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六边形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05" uniqueCount="7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面间距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 </t>
  </si>
  <si>
    <t xml:space="preserve">包装 </t>
  </si>
  <si>
    <t xml:space="preserve">表面处理 </t>
  </si>
  <si>
    <t xml:space="preserve">生产区域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吨</t>
  </si>
  <si>
    <t xml:space="preserve">是</t>
  </si>
  <si>
    <t xml:space="preserve">价格描述</t>
  </si>
  <si>
    <t xml:space="preserve">电议</t>
  </si>
  <si>
    <t xml:space="preserve">T5</t>
  </si>
  <si>
    <t xml:space="preserve">T4</t>
  </si>
  <si>
    <t xml:space="preserve">T651</t>
  </si>
  <si>
    <t xml:space="preserve">2A12</t>
  </si>
  <si>
    <t xml:space="preserve">7A09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国产</t>
  </si>
  <si>
    <t xml:space="preserve">进口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94"/>
  <sheetViews>
    <sheetView showFormulas="false" showGridLines="true" showRowColHeaders="true" showZeros="true" rightToLeft="false" tabSelected="true" showOutlineSymbols="true" defaultGridColor="true" view="normal" topLeftCell="F4368" colorId="64" zoomScale="100" zoomScaleNormal="100" zoomScalePageLayoutView="100" workbookViewId="0">
      <selection pane="topLeft" activeCell="L999" activeCellId="0" sqref="L999:L43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0" min="8" style="0" width="15.99"/>
    <col collapsed="false" customWidth="true" hidden="false" outlineLevel="0" max="11" min="11" style="0" width="11.99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5" min="14" style="0" width="17.99"/>
    <col collapsed="false" customWidth="true" hidden="false" outlineLevel="0" max="16" min="16" style="0" width="11.99"/>
    <col collapsed="false" customWidth="true" hidden="false" outlineLevel="0" max="17" min="17" style="0" width="49.99"/>
    <col collapsed="false" customWidth="true" hidden="false" outlineLevel="0" max="18" min="18" style="0" width="21.99"/>
    <col collapsed="false" customWidth="true" hidden="false" outlineLevel="0" max="19" min="19" style="0" width="13.99"/>
    <col collapsed="false" customWidth="true" hidden="false" outlineLevel="0" max="20" min="20" style="0" width="15.99"/>
    <col collapsed="false" customWidth="true" hidden="false" outlineLevel="0" max="21" min="21" style="0" width="11.99"/>
    <col collapsed="false" customWidth="true" hidden="false" outlineLevel="0" max="22" min="22" style="0" width="13.99"/>
    <col collapsed="false" customWidth="true" hidden="false" outlineLevel="0" max="23" min="23" style="0" width="11.99"/>
    <col collapsed="false" customWidth="true" hidden="false" outlineLevel="0" max="24" min="24" style="0" width="15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3.99"/>
    <col collapsed="false" customWidth="true" hidden="false" outlineLevel="0" max="28" min="28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</row>
    <row r="3" customFormat="false" ht="20" hidden="false" customHeight="true" outlineLevel="0" collapsed="false">
      <c r="A3" s="4" t="n">
        <v>6061</v>
      </c>
      <c r="B3" s="4" t="s">
        <v>29</v>
      </c>
      <c r="C3" s="5" t="n">
        <v>10</v>
      </c>
      <c r="D3" s="5"/>
      <c r="E3" s="5"/>
      <c r="F3" s="4"/>
      <c r="G3" s="4"/>
      <c r="H3" s="4"/>
      <c r="I3" s="4"/>
      <c r="J3" s="4"/>
      <c r="K3" s="4"/>
      <c r="L3" s="5" t="n">
        <v>3</v>
      </c>
      <c r="M3" s="6" t="s">
        <v>30</v>
      </c>
      <c r="N3" s="6" t="s">
        <v>31</v>
      </c>
      <c r="O3" s="4"/>
      <c r="P3" s="5"/>
      <c r="Q3" s="6" t="s">
        <v>32</v>
      </c>
      <c r="R3" s="6" t="s">
        <v>33</v>
      </c>
      <c r="S3" s="4"/>
      <c r="T3" s="4"/>
      <c r="U3" s="6" t="s">
        <v>31</v>
      </c>
      <c r="V3" s="4"/>
      <c r="W3" s="4"/>
      <c r="X3" s="4"/>
      <c r="Y3" s="4"/>
      <c r="Z3" s="4"/>
      <c r="AA3" s="4"/>
      <c r="AB3" s="4"/>
    </row>
    <row r="4" customFormat="false" ht="20" hidden="false" customHeight="true" outlineLevel="0" collapsed="false">
      <c r="A4" s="4" t="n">
        <v>6061</v>
      </c>
      <c r="B4" s="4" t="s">
        <v>29</v>
      </c>
      <c r="C4" s="5" t="n">
        <v>11</v>
      </c>
      <c r="D4" s="5"/>
      <c r="E4" s="5"/>
      <c r="F4" s="4"/>
      <c r="G4" s="4"/>
      <c r="H4" s="4"/>
      <c r="I4" s="4"/>
      <c r="J4" s="4"/>
      <c r="K4" s="4"/>
      <c r="L4" s="5" t="n">
        <v>3</v>
      </c>
      <c r="M4" s="6" t="s">
        <v>30</v>
      </c>
      <c r="N4" s="6" t="s">
        <v>31</v>
      </c>
      <c r="O4" s="4"/>
      <c r="P4" s="5"/>
      <c r="Q4" s="6" t="s">
        <v>32</v>
      </c>
      <c r="R4" s="6" t="s">
        <v>33</v>
      </c>
      <c r="S4" s="4"/>
      <c r="T4" s="4"/>
      <c r="U4" s="6" t="s">
        <v>31</v>
      </c>
      <c r="V4" s="4"/>
      <c r="W4" s="4"/>
      <c r="X4" s="4"/>
      <c r="Y4" s="4"/>
      <c r="Z4" s="4"/>
      <c r="AA4" s="4"/>
      <c r="AB4" s="4"/>
    </row>
    <row r="5" customFormat="false" ht="20" hidden="false" customHeight="true" outlineLevel="0" collapsed="false">
      <c r="A5" s="4" t="n">
        <v>6061</v>
      </c>
      <c r="B5" s="4" t="s">
        <v>29</v>
      </c>
      <c r="C5" s="5" t="n">
        <v>12</v>
      </c>
      <c r="D5" s="5"/>
      <c r="E5" s="5"/>
      <c r="F5" s="4"/>
      <c r="G5" s="4"/>
      <c r="H5" s="4"/>
      <c r="I5" s="4"/>
      <c r="J5" s="4"/>
      <c r="K5" s="4"/>
      <c r="L5" s="5" t="n">
        <v>3</v>
      </c>
      <c r="M5" s="6" t="s">
        <v>30</v>
      </c>
      <c r="N5" s="6" t="s">
        <v>31</v>
      </c>
      <c r="O5" s="4"/>
      <c r="P5" s="5"/>
      <c r="Q5" s="6" t="s">
        <v>32</v>
      </c>
      <c r="R5" s="6" t="s">
        <v>33</v>
      </c>
      <c r="S5" s="4"/>
      <c r="T5" s="4"/>
      <c r="U5" s="6" t="s">
        <v>31</v>
      </c>
      <c r="V5" s="4"/>
      <c r="W5" s="4"/>
      <c r="X5" s="4"/>
      <c r="Y5" s="4"/>
      <c r="Z5" s="4"/>
      <c r="AA5" s="4"/>
      <c r="AB5" s="4"/>
    </row>
    <row r="6" customFormat="false" ht="20" hidden="false" customHeight="true" outlineLevel="0" collapsed="false">
      <c r="A6" s="4" t="n">
        <v>6061</v>
      </c>
      <c r="B6" s="4" t="s">
        <v>29</v>
      </c>
      <c r="C6" s="5" t="n">
        <v>13</v>
      </c>
      <c r="D6" s="5"/>
      <c r="E6" s="5"/>
      <c r="F6" s="4"/>
      <c r="G6" s="4"/>
      <c r="H6" s="4"/>
      <c r="I6" s="4"/>
      <c r="J6" s="4"/>
      <c r="K6" s="4"/>
      <c r="L6" s="5" t="n">
        <v>3</v>
      </c>
      <c r="M6" s="6" t="s">
        <v>30</v>
      </c>
      <c r="N6" s="6" t="s">
        <v>31</v>
      </c>
      <c r="O6" s="4"/>
      <c r="P6" s="5"/>
      <c r="Q6" s="6" t="s">
        <v>32</v>
      </c>
      <c r="R6" s="6" t="s">
        <v>33</v>
      </c>
      <c r="S6" s="4"/>
      <c r="T6" s="4"/>
      <c r="U6" s="6" t="s">
        <v>31</v>
      </c>
      <c r="V6" s="4"/>
      <c r="W6" s="4"/>
      <c r="X6" s="4"/>
      <c r="Y6" s="4"/>
      <c r="Z6" s="4"/>
      <c r="AA6" s="4"/>
      <c r="AB6" s="4"/>
    </row>
    <row r="7" customFormat="false" ht="20" hidden="false" customHeight="true" outlineLevel="0" collapsed="false">
      <c r="A7" s="4" t="n">
        <v>6061</v>
      </c>
      <c r="B7" s="4" t="s">
        <v>29</v>
      </c>
      <c r="C7" s="5" t="n">
        <v>14</v>
      </c>
      <c r="D7" s="5"/>
      <c r="E7" s="5"/>
      <c r="F7" s="4"/>
      <c r="G7" s="4"/>
      <c r="H7" s="4"/>
      <c r="I7" s="4"/>
      <c r="J7" s="4"/>
      <c r="K7" s="4"/>
      <c r="L7" s="5" t="n">
        <v>3</v>
      </c>
      <c r="M7" s="6" t="s">
        <v>30</v>
      </c>
      <c r="N7" s="6" t="s">
        <v>31</v>
      </c>
      <c r="O7" s="4"/>
      <c r="P7" s="5"/>
      <c r="Q7" s="6" t="s">
        <v>32</v>
      </c>
      <c r="R7" s="6" t="s">
        <v>33</v>
      </c>
      <c r="S7" s="4"/>
      <c r="T7" s="4"/>
      <c r="U7" s="6" t="s">
        <v>31</v>
      </c>
      <c r="V7" s="4"/>
      <c r="W7" s="4"/>
      <c r="X7" s="4"/>
      <c r="Y7" s="4"/>
      <c r="Z7" s="4"/>
      <c r="AA7" s="4"/>
      <c r="AB7" s="4"/>
    </row>
    <row r="8" customFormat="false" ht="20" hidden="false" customHeight="true" outlineLevel="0" collapsed="false">
      <c r="A8" s="4" t="n">
        <v>6061</v>
      </c>
      <c r="B8" s="4" t="s">
        <v>29</v>
      </c>
      <c r="C8" s="5" t="n">
        <v>15</v>
      </c>
      <c r="D8" s="5"/>
      <c r="E8" s="5"/>
      <c r="F8" s="4"/>
      <c r="G8" s="4"/>
      <c r="H8" s="4"/>
      <c r="I8" s="4"/>
      <c r="J8" s="4"/>
      <c r="K8" s="4"/>
      <c r="L8" s="5" t="n">
        <v>3</v>
      </c>
      <c r="M8" s="6" t="s">
        <v>30</v>
      </c>
      <c r="N8" s="6" t="s">
        <v>31</v>
      </c>
      <c r="O8" s="4"/>
      <c r="P8" s="5"/>
      <c r="Q8" s="6" t="s">
        <v>32</v>
      </c>
      <c r="R8" s="6" t="s">
        <v>33</v>
      </c>
      <c r="S8" s="4"/>
      <c r="T8" s="4"/>
      <c r="U8" s="6" t="s">
        <v>31</v>
      </c>
      <c r="V8" s="4"/>
      <c r="W8" s="4"/>
      <c r="X8" s="4"/>
      <c r="Y8" s="4"/>
      <c r="Z8" s="4"/>
      <c r="AA8" s="4"/>
      <c r="AB8" s="4"/>
    </row>
    <row r="9" customFormat="false" ht="20" hidden="false" customHeight="true" outlineLevel="0" collapsed="false">
      <c r="A9" s="4" t="n">
        <v>6061</v>
      </c>
      <c r="B9" s="4" t="s">
        <v>29</v>
      </c>
      <c r="C9" s="5" t="n">
        <v>16</v>
      </c>
      <c r="D9" s="5"/>
      <c r="E9" s="5"/>
      <c r="F9" s="4"/>
      <c r="G9" s="4"/>
      <c r="H9" s="4"/>
      <c r="I9" s="4"/>
      <c r="J9" s="4"/>
      <c r="K9" s="4"/>
      <c r="L9" s="5" t="n">
        <v>3</v>
      </c>
      <c r="M9" s="6" t="s">
        <v>30</v>
      </c>
      <c r="N9" s="6" t="s">
        <v>31</v>
      </c>
      <c r="O9" s="4"/>
      <c r="P9" s="5"/>
      <c r="Q9" s="6" t="s">
        <v>32</v>
      </c>
      <c r="R9" s="6" t="s">
        <v>33</v>
      </c>
      <c r="S9" s="4"/>
      <c r="T9" s="4"/>
      <c r="U9" s="6" t="s">
        <v>31</v>
      </c>
      <c r="V9" s="4"/>
      <c r="W9" s="4"/>
      <c r="X9" s="4"/>
      <c r="Y9" s="4"/>
      <c r="Z9" s="4"/>
      <c r="AA9" s="4"/>
      <c r="AB9" s="4"/>
    </row>
    <row r="10" customFormat="false" ht="20" hidden="false" customHeight="true" outlineLevel="0" collapsed="false">
      <c r="A10" s="4" t="n">
        <v>6061</v>
      </c>
      <c r="B10" s="4" t="s">
        <v>29</v>
      </c>
      <c r="C10" s="5" t="n">
        <v>17</v>
      </c>
      <c r="D10" s="5"/>
      <c r="E10" s="5"/>
      <c r="F10" s="4"/>
      <c r="G10" s="4"/>
      <c r="H10" s="4"/>
      <c r="I10" s="4"/>
      <c r="J10" s="4"/>
      <c r="K10" s="4"/>
      <c r="L10" s="5" t="n">
        <v>3</v>
      </c>
      <c r="M10" s="6" t="s">
        <v>30</v>
      </c>
      <c r="N10" s="6" t="s">
        <v>31</v>
      </c>
      <c r="O10" s="4"/>
      <c r="P10" s="5"/>
      <c r="Q10" s="6" t="s">
        <v>32</v>
      </c>
      <c r="R10" s="6" t="s">
        <v>33</v>
      </c>
      <c r="S10" s="4"/>
      <c r="T10" s="4"/>
      <c r="U10" s="6" t="s">
        <v>31</v>
      </c>
      <c r="V10" s="4"/>
      <c r="W10" s="4"/>
      <c r="X10" s="4"/>
      <c r="Y10" s="4"/>
      <c r="Z10" s="4"/>
      <c r="AA10" s="4"/>
      <c r="AB10" s="4"/>
    </row>
    <row r="11" customFormat="false" ht="20" hidden="false" customHeight="true" outlineLevel="0" collapsed="false">
      <c r="A11" s="4" t="n">
        <v>6061</v>
      </c>
      <c r="B11" s="4" t="s">
        <v>29</v>
      </c>
      <c r="C11" s="5" t="n">
        <v>18</v>
      </c>
      <c r="D11" s="5"/>
      <c r="E11" s="5"/>
      <c r="F11" s="4"/>
      <c r="G11" s="4"/>
      <c r="H11" s="4"/>
      <c r="I11" s="4"/>
      <c r="J11" s="4"/>
      <c r="K11" s="4"/>
      <c r="L11" s="5" t="n">
        <v>3</v>
      </c>
      <c r="M11" s="6" t="s">
        <v>30</v>
      </c>
      <c r="N11" s="6" t="s">
        <v>31</v>
      </c>
      <c r="O11" s="4"/>
      <c r="P11" s="5"/>
      <c r="Q11" s="6" t="s">
        <v>32</v>
      </c>
      <c r="R11" s="6" t="s">
        <v>33</v>
      </c>
      <c r="S11" s="4"/>
      <c r="T11" s="4"/>
      <c r="U11" s="6" t="s">
        <v>31</v>
      </c>
      <c r="V11" s="4"/>
      <c r="W11" s="4"/>
      <c r="X11" s="4"/>
      <c r="Y11" s="4"/>
      <c r="Z11" s="4"/>
      <c r="AA11" s="4"/>
      <c r="AB11" s="4"/>
    </row>
    <row r="12" customFormat="false" ht="20" hidden="false" customHeight="true" outlineLevel="0" collapsed="false">
      <c r="A12" s="4" t="n">
        <v>6061</v>
      </c>
      <c r="B12" s="4" t="s">
        <v>29</v>
      </c>
      <c r="C12" s="5" t="n">
        <v>19</v>
      </c>
      <c r="D12" s="5"/>
      <c r="E12" s="5"/>
      <c r="F12" s="4"/>
      <c r="G12" s="4"/>
      <c r="H12" s="4"/>
      <c r="I12" s="4"/>
      <c r="J12" s="4"/>
      <c r="K12" s="4"/>
      <c r="L12" s="5" t="n">
        <v>3</v>
      </c>
      <c r="M12" s="6" t="s">
        <v>30</v>
      </c>
      <c r="N12" s="6" t="s">
        <v>31</v>
      </c>
      <c r="O12" s="4"/>
      <c r="P12" s="5"/>
      <c r="Q12" s="6" t="s">
        <v>32</v>
      </c>
      <c r="R12" s="6" t="s">
        <v>33</v>
      </c>
      <c r="S12" s="4"/>
      <c r="T12" s="4"/>
      <c r="U12" s="6" t="s">
        <v>31</v>
      </c>
      <c r="V12" s="4"/>
      <c r="W12" s="4"/>
      <c r="X12" s="4"/>
      <c r="Y12" s="4"/>
      <c r="Z12" s="4"/>
      <c r="AA12" s="4"/>
      <c r="AB12" s="4"/>
    </row>
    <row r="13" customFormat="false" ht="20" hidden="false" customHeight="true" outlineLevel="0" collapsed="false">
      <c r="A13" s="4" t="n">
        <v>6061</v>
      </c>
      <c r="B13" s="4" t="s">
        <v>29</v>
      </c>
      <c r="C13" s="5" t="n">
        <v>20</v>
      </c>
      <c r="D13" s="5"/>
      <c r="E13" s="5"/>
      <c r="F13" s="4"/>
      <c r="G13" s="4"/>
      <c r="H13" s="4"/>
      <c r="I13" s="4"/>
      <c r="J13" s="4"/>
      <c r="K13" s="4"/>
      <c r="L13" s="5" t="n">
        <v>3</v>
      </c>
      <c r="M13" s="6" t="s">
        <v>30</v>
      </c>
      <c r="N13" s="6" t="s">
        <v>31</v>
      </c>
      <c r="O13" s="4"/>
      <c r="P13" s="5"/>
      <c r="Q13" s="6" t="s">
        <v>32</v>
      </c>
      <c r="R13" s="6" t="s">
        <v>33</v>
      </c>
      <c r="S13" s="4"/>
      <c r="T13" s="4"/>
      <c r="U13" s="6" t="s">
        <v>31</v>
      </c>
      <c r="V13" s="4"/>
      <c r="W13" s="4"/>
      <c r="X13" s="4"/>
      <c r="Y13" s="4"/>
      <c r="Z13" s="4"/>
      <c r="AA13" s="4"/>
      <c r="AB13" s="4"/>
    </row>
    <row r="14" customFormat="false" ht="20" hidden="false" customHeight="true" outlineLevel="0" collapsed="false">
      <c r="A14" s="4" t="n">
        <v>6061</v>
      </c>
      <c r="B14" s="4" t="s">
        <v>29</v>
      </c>
      <c r="C14" s="5" t="n">
        <v>21</v>
      </c>
      <c r="D14" s="5"/>
      <c r="E14" s="5"/>
      <c r="F14" s="4"/>
      <c r="G14" s="4"/>
      <c r="H14" s="4"/>
      <c r="I14" s="4"/>
      <c r="J14" s="4"/>
      <c r="K14" s="4"/>
      <c r="L14" s="5" t="n">
        <v>3</v>
      </c>
      <c r="M14" s="6" t="s">
        <v>30</v>
      </c>
      <c r="N14" s="6" t="s">
        <v>31</v>
      </c>
      <c r="O14" s="4"/>
      <c r="P14" s="5"/>
      <c r="Q14" s="6" t="s">
        <v>32</v>
      </c>
      <c r="R14" s="6" t="s">
        <v>33</v>
      </c>
      <c r="S14" s="4"/>
      <c r="T14" s="4"/>
      <c r="U14" s="6" t="s">
        <v>31</v>
      </c>
      <c r="V14" s="4"/>
      <c r="W14" s="4"/>
      <c r="X14" s="4"/>
      <c r="Y14" s="4"/>
      <c r="Z14" s="4"/>
      <c r="AA14" s="4"/>
      <c r="AB14" s="4"/>
    </row>
    <row r="15" customFormat="false" ht="20" hidden="false" customHeight="true" outlineLevel="0" collapsed="false">
      <c r="A15" s="4" t="n">
        <v>6061</v>
      </c>
      <c r="B15" s="4" t="s">
        <v>29</v>
      </c>
      <c r="C15" s="5" t="n">
        <v>22</v>
      </c>
      <c r="D15" s="5"/>
      <c r="E15" s="5"/>
      <c r="F15" s="4"/>
      <c r="G15" s="4"/>
      <c r="H15" s="4"/>
      <c r="I15" s="4"/>
      <c r="J15" s="4"/>
      <c r="K15" s="4"/>
      <c r="L15" s="5" t="n">
        <v>3</v>
      </c>
      <c r="M15" s="6" t="s">
        <v>30</v>
      </c>
      <c r="N15" s="6" t="s">
        <v>31</v>
      </c>
      <c r="O15" s="4"/>
      <c r="P15" s="5"/>
      <c r="Q15" s="6" t="s">
        <v>32</v>
      </c>
      <c r="R15" s="6" t="s">
        <v>33</v>
      </c>
      <c r="S15" s="4"/>
      <c r="T15" s="4"/>
      <c r="U15" s="6" t="s">
        <v>31</v>
      </c>
      <c r="V15" s="4"/>
      <c r="W15" s="4"/>
      <c r="X15" s="4"/>
      <c r="Y15" s="4"/>
      <c r="Z15" s="4"/>
      <c r="AA15" s="4"/>
      <c r="AB15" s="4"/>
    </row>
    <row r="16" customFormat="false" ht="20" hidden="false" customHeight="true" outlineLevel="0" collapsed="false">
      <c r="A16" s="4" t="n">
        <v>6061</v>
      </c>
      <c r="B16" s="4" t="s">
        <v>29</v>
      </c>
      <c r="C16" s="5" t="n">
        <v>23</v>
      </c>
      <c r="D16" s="5"/>
      <c r="E16" s="5"/>
      <c r="F16" s="4"/>
      <c r="G16" s="4"/>
      <c r="H16" s="4"/>
      <c r="I16" s="4"/>
      <c r="J16" s="4"/>
      <c r="K16" s="4"/>
      <c r="L16" s="5" t="n">
        <v>3</v>
      </c>
      <c r="M16" s="6" t="s">
        <v>30</v>
      </c>
      <c r="N16" s="6" t="s">
        <v>31</v>
      </c>
      <c r="O16" s="4"/>
      <c r="P16" s="5"/>
      <c r="Q16" s="6" t="s">
        <v>32</v>
      </c>
      <c r="R16" s="6" t="s">
        <v>33</v>
      </c>
      <c r="S16" s="4"/>
      <c r="T16" s="4"/>
      <c r="U16" s="6" t="s">
        <v>31</v>
      </c>
      <c r="V16" s="4"/>
      <c r="W16" s="4"/>
      <c r="X16" s="4"/>
      <c r="Y16" s="4"/>
      <c r="Z16" s="4"/>
      <c r="AA16" s="4"/>
      <c r="AB16" s="4"/>
    </row>
    <row r="17" customFormat="false" ht="20" hidden="false" customHeight="true" outlineLevel="0" collapsed="false">
      <c r="A17" s="4" t="n">
        <v>6061</v>
      </c>
      <c r="B17" s="4" t="s">
        <v>29</v>
      </c>
      <c r="C17" s="5" t="n">
        <v>24</v>
      </c>
      <c r="D17" s="5"/>
      <c r="E17" s="5"/>
      <c r="F17" s="4"/>
      <c r="G17" s="4"/>
      <c r="H17" s="4"/>
      <c r="I17" s="4"/>
      <c r="J17" s="4"/>
      <c r="K17" s="4"/>
      <c r="L17" s="5" t="n">
        <v>3</v>
      </c>
      <c r="M17" s="6" t="s">
        <v>30</v>
      </c>
      <c r="N17" s="6" t="s">
        <v>31</v>
      </c>
      <c r="O17" s="4"/>
      <c r="P17" s="5"/>
      <c r="Q17" s="6" t="s">
        <v>32</v>
      </c>
      <c r="R17" s="6" t="s">
        <v>33</v>
      </c>
      <c r="S17" s="4"/>
      <c r="T17" s="4"/>
      <c r="U17" s="6" t="s">
        <v>31</v>
      </c>
      <c r="V17" s="4"/>
      <c r="W17" s="4"/>
      <c r="X17" s="4"/>
      <c r="Y17" s="4"/>
      <c r="Z17" s="4"/>
      <c r="AA17" s="4"/>
      <c r="AB17" s="4"/>
    </row>
    <row r="18" customFormat="false" ht="20" hidden="false" customHeight="true" outlineLevel="0" collapsed="false">
      <c r="A18" s="4" t="n">
        <v>6061</v>
      </c>
      <c r="B18" s="4" t="s">
        <v>29</v>
      </c>
      <c r="C18" s="5" t="n">
        <v>25</v>
      </c>
      <c r="D18" s="5"/>
      <c r="E18" s="5"/>
      <c r="F18" s="4"/>
      <c r="G18" s="4"/>
      <c r="H18" s="4"/>
      <c r="I18" s="4"/>
      <c r="J18" s="4"/>
      <c r="K18" s="4"/>
      <c r="L18" s="5" t="n">
        <v>3</v>
      </c>
      <c r="M18" s="6" t="s">
        <v>30</v>
      </c>
      <c r="N18" s="6" t="s">
        <v>31</v>
      </c>
      <c r="O18" s="4"/>
      <c r="P18" s="5"/>
      <c r="Q18" s="6" t="s">
        <v>32</v>
      </c>
      <c r="R18" s="6" t="s">
        <v>33</v>
      </c>
      <c r="S18" s="4"/>
      <c r="T18" s="4"/>
      <c r="U18" s="6" t="s">
        <v>31</v>
      </c>
      <c r="V18" s="4"/>
      <c r="W18" s="4"/>
      <c r="X18" s="4"/>
      <c r="Y18" s="4"/>
      <c r="Z18" s="4"/>
      <c r="AA18" s="4"/>
      <c r="AB18" s="4"/>
    </row>
    <row r="19" customFormat="false" ht="20" hidden="false" customHeight="true" outlineLevel="0" collapsed="false">
      <c r="A19" s="4" t="n">
        <v>6061</v>
      </c>
      <c r="B19" s="4" t="s">
        <v>29</v>
      </c>
      <c r="C19" s="5" t="n">
        <v>26</v>
      </c>
      <c r="D19" s="5"/>
      <c r="E19" s="5"/>
      <c r="F19" s="4"/>
      <c r="G19" s="4"/>
      <c r="H19" s="4"/>
      <c r="I19" s="4"/>
      <c r="J19" s="4"/>
      <c r="K19" s="4"/>
      <c r="L19" s="5" t="n">
        <v>3</v>
      </c>
      <c r="M19" s="6" t="s">
        <v>30</v>
      </c>
      <c r="N19" s="6" t="s">
        <v>31</v>
      </c>
      <c r="O19" s="4"/>
      <c r="P19" s="5"/>
      <c r="Q19" s="6" t="s">
        <v>32</v>
      </c>
      <c r="R19" s="6" t="s">
        <v>33</v>
      </c>
      <c r="S19" s="4"/>
      <c r="T19" s="4"/>
      <c r="U19" s="6" t="s">
        <v>31</v>
      </c>
      <c r="V19" s="4"/>
      <c r="W19" s="4"/>
      <c r="X19" s="4"/>
      <c r="Y19" s="4"/>
      <c r="Z19" s="4"/>
      <c r="AA19" s="4"/>
      <c r="AB19" s="4"/>
    </row>
    <row r="20" customFormat="false" ht="20" hidden="false" customHeight="true" outlineLevel="0" collapsed="false">
      <c r="A20" s="4" t="n">
        <v>6061</v>
      </c>
      <c r="B20" s="4" t="s">
        <v>29</v>
      </c>
      <c r="C20" s="5" t="n">
        <v>27</v>
      </c>
      <c r="D20" s="5"/>
      <c r="E20" s="5"/>
      <c r="F20" s="4"/>
      <c r="G20" s="4"/>
      <c r="H20" s="4"/>
      <c r="I20" s="4"/>
      <c r="J20" s="4"/>
      <c r="K20" s="4"/>
      <c r="L20" s="5" t="n">
        <v>3</v>
      </c>
      <c r="M20" s="6" t="s">
        <v>30</v>
      </c>
      <c r="N20" s="6" t="s">
        <v>31</v>
      </c>
      <c r="O20" s="4"/>
      <c r="P20" s="5"/>
      <c r="Q20" s="6" t="s">
        <v>32</v>
      </c>
      <c r="R20" s="6" t="s">
        <v>33</v>
      </c>
      <c r="S20" s="4"/>
      <c r="T20" s="4"/>
      <c r="U20" s="6" t="s">
        <v>31</v>
      </c>
      <c r="V20" s="4"/>
      <c r="W20" s="4"/>
      <c r="X20" s="4"/>
      <c r="Y20" s="4"/>
      <c r="Z20" s="4"/>
      <c r="AA20" s="4"/>
      <c r="AB20" s="4"/>
    </row>
    <row r="21" customFormat="false" ht="20" hidden="false" customHeight="true" outlineLevel="0" collapsed="false">
      <c r="A21" s="4" t="n">
        <v>6061</v>
      </c>
      <c r="B21" s="4" t="s">
        <v>29</v>
      </c>
      <c r="C21" s="5" t="n">
        <v>28</v>
      </c>
      <c r="D21" s="5"/>
      <c r="E21" s="5"/>
      <c r="F21" s="4"/>
      <c r="G21" s="4"/>
      <c r="H21" s="4"/>
      <c r="I21" s="4"/>
      <c r="J21" s="4"/>
      <c r="K21" s="4"/>
      <c r="L21" s="5" t="n">
        <v>3</v>
      </c>
      <c r="M21" s="6" t="s">
        <v>30</v>
      </c>
      <c r="N21" s="6" t="s">
        <v>31</v>
      </c>
      <c r="O21" s="4"/>
      <c r="P21" s="5"/>
      <c r="Q21" s="6" t="s">
        <v>32</v>
      </c>
      <c r="R21" s="6" t="s">
        <v>33</v>
      </c>
      <c r="S21" s="4"/>
      <c r="T21" s="4"/>
      <c r="U21" s="6" t="s">
        <v>31</v>
      </c>
      <c r="V21" s="4"/>
      <c r="W21" s="4"/>
      <c r="X21" s="4"/>
      <c r="Y21" s="4"/>
      <c r="Z21" s="4"/>
      <c r="AA21" s="4"/>
      <c r="AB21" s="4"/>
    </row>
    <row r="22" customFormat="false" ht="20" hidden="false" customHeight="true" outlineLevel="0" collapsed="false">
      <c r="A22" s="4" t="n">
        <v>6061</v>
      </c>
      <c r="B22" s="4" t="s">
        <v>29</v>
      </c>
      <c r="C22" s="5" t="n">
        <v>29</v>
      </c>
      <c r="D22" s="5"/>
      <c r="E22" s="5"/>
      <c r="F22" s="4"/>
      <c r="G22" s="4"/>
      <c r="H22" s="4"/>
      <c r="I22" s="4"/>
      <c r="J22" s="4"/>
      <c r="K22" s="4"/>
      <c r="L22" s="5" t="n">
        <v>3</v>
      </c>
      <c r="M22" s="6" t="s">
        <v>30</v>
      </c>
      <c r="N22" s="6" t="s">
        <v>31</v>
      </c>
      <c r="O22" s="4"/>
      <c r="P22" s="5"/>
      <c r="Q22" s="6" t="s">
        <v>32</v>
      </c>
      <c r="R22" s="6" t="s">
        <v>33</v>
      </c>
      <c r="S22" s="4"/>
      <c r="T22" s="4"/>
      <c r="U22" s="6" t="s">
        <v>31</v>
      </c>
      <c r="V22" s="4"/>
      <c r="W22" s="4"/>
      <c r="X22" s="4"/>
      <c r="Y22" s="4"/>
      <c r="Z22" s="4"/>
      <c r="AA22" s="4"/>
      <c r="AB22" s="4"/>
    </row>
    <row r="23" customFormat="false" ht="20" hidden="false" customHeight="true" outlineLevel="0" collapsed="false">
      <c r="A23" s="4" t="n">
        <v>6061</v>
      </c>
      <c r="B23" s="4" t="s">
        <v>29</v>
      </c>
      <c r="C23" s="5" t="n">
        <v>30</v>
      </c>
      <c r="D23" s="5"/>
      <c r="E23" s="5"/>
      <c r="F23" s="4"/>
      <c r="G23" s="4"/>
      <c r="H23" s="4"/>
      <c r="I23" s="4"/>
      <c r="J23" s="4"/>
      <c r="K23" s="4"/>
      <c r="L23" s="5" t="n">
        <v>3</v>
      </c>
      <c r="M23" s="6" t="s">
        <v>30</v>
      </c>
      <c r="N23" s="6" t="s">
        <v>31</v>
      </c>
      <c r="O23" s="4"/>
      <c r="P23" s="5"/>
      <c r="Q23" s="6" t="s">
        <v>32</v>
      </c>
      <c r="R23" s="6" t="s">
        <v>33</v>
      </c>
      <c r="S23" s="4"/>
      <c r="T23" s="4"/>
      <c r="U23" s="6" t="s">
        <v>31</v>
      </c>
      <c r="V23" s="4"/>
      <c r="W23" s="4"/>
      <c r="X23" s="4"/>
      <c r="Y23" s="4"/>
      <c r="Z23" s="4"/>
      <c r="AA23" s="4"/>
      <c r="AB23" s="4"/>
    </row>
    <row r="24" customFormat="false" ht="20" hidden="false" customHeight="true" outlineLevel="0" collapsed="false">
      <c r="A24" s="4" t="n">
        <v>6061</v>
      </c>
      <c r="B24" s="4" t="s">
        <v>29</v>
      </c>
      <c r="C24" s="5" t="n">
        <v>31</v>
      </c>
      <c r="D24" s="5"/>
      <c r="E24" s="5"/>
      <c r="F24" s="4"/>
      <c r="G24" s="4"/>
      <c r="H24" s="4"/>
      <c r="I24" s="4"/>
      <c r="J24" s="4"/>
      <c r="K24" s="4"/>
      <c r="L24" s="5" t="n">
        <v>3</v>
      </c>
      <c r="M24" s="6" t="s">
        <v>30</v>
      </c>
      <c r="N24" s="6" t="s">
        <v>31</v>
      </c>
      <c r="O24" s="4"/>
      <c r="P24" s="5"/>
      <c r="Q24" s="6" t="s">
        <v>32</v>
      </c>
      <c r="R24" s="6" t="s">
        <v>33</v>
      </c>
      <c r="S24" s="4"/>
      <c r="T24" s="4"/>
      <c r="U24" s="6" t="s">
        <v>31</v>
      </c>
      <c r="V24" s="4"/>
      <c r="W24" s="4"/>
      <c r="X24" s="4"/>
      <c r="Y24" s="4"/>
      <c r="Z24" s="4"/>
      <c r="AA24" s="4"/>
      <c r="AB24" s="4"/>
    </row>
    <row r="25" customFormat="false" ht="20" hidden="false" customHeight="true" outlineLevel="0" collapsed="false">
      <c r="A25" s="4" t="n">
        <v>6061</v>
      </c>
      <c r="B25" s="4" t="s">
        <v>29</v>
      </c>
      <c r="C25" s="5" t="n">
        <v>32</v>
      </c>
      <c r="D25" s="5"/>
      <c r="E25" s="5"/>
      <c r="F25" s="4"/>
      <c r="G25" s="4"/>
      <c r="H25" s="4"/>
      <c r="I25" s="4"/>
      <c r="J25" s="4"/>
      <c r="K25" s="4"/>
      <c r="L25" s="5" t="n">
        <v>3</v>
      </c>
      <c r="M25" s="6" t="s">
        <v>30</v>
      </c>
      <c r="N25" s="6" t="s">
        <v>31</v>
      </c>
      <c r="O25" s="4"/>
      <c r="P25" s="5"/>
      <c r="Q25" s="6" t="s">
        <v>32</v>
      </c>
      <c r="R25" s="6" t="s">
        <v>33</v>
      </c>
      <c r="S25" s="4"/>
      <c r="T25" s="4"/>
      <c r="U25" s="6" t="s">
        <v>31</v>
      </c>
      <c r="V25" s="4"/>
      <c r="W25" s="4"/>
      <c r="X25" s="4"/>
      <c r="Y25" s="4"/>
      <c r="Z25" s="4"/>
      <c r="AA25" s="4"/>
      <c r="AB25" s="4"/>
    </row>
    <row r="26" customFormat="false" ht="20" hidden="false" customHeight="true" outlineLevel="0" collapsed="false">
      <c r="A26" s="4" t="n">
        <v>6061</v>
      </c>
      <c r="B26" s="4" t="s">
        <v>29</v>
      </c>
      <c r="C26" s="5" t="n">
        <v>33</v>
      </c>
      <c r="D26" s="5"/>
      <c r="E26" s="5"/>
      <c r="F26" s="4"/>
      <c r="G26" s="4"/>
      <c r="H26" s="4"/>
      <c r="I26" s="4"/>
      <c r="J26" s="4"/>
      <c r="K26" s="4"/>
      <c r="L26" s="5" t="n">
        <v>3</v>
      </c>
      <c r="M26" s="6" t="s">
        <v>30</v>
      </c>
      <c r="N26" s="6" t="s">
        <v>31</v>
      </c>
      <c r="O26" s="4"/>
      <c r="P26" s="5"/>
      <c r="Q26" s="6" t="s">
        <v>32</v>
      </c>
      <c r="R26" s="6" t="s">
        <v>33</v>
      </c>
      <c r="S26" s="4"/>
      <c r="T26" s="4"/>
      <c r="U26" s="6" t="s">
        <v>31</v>
      </c>
      <c r="V26" s="4"/>
      <c r="W26" s="4"/>
      <c r="X26" s="4"/>
      <c r="Y26" s="4"/>
      <c r="Z26" s="4"/>
      <c r="AA26" s="4"/>
      <c r="AB26" s="4"/>
    </row>
    <row r="27" customFormat="false" ht="20" hidden="false" customHeight="true" outlineLevel="0" collapsed="false">
      <c r="A27" s="4" t="n">
        <v>6061</v>
      </c>
      <c r="B27" s="4" t="s">
        <v>29</v>
      </c>
      <c r="C27" s="5" t="n">
        <v>34</v>
      </c>
      <c r="D27" s="5"/>
      <c r="E27" s="5"/>
      <c r="F27" s="4"/>
      <c r="G27" s="4"/>
      <c r="H27" s="4"/>
      <c r="I27" s="4"/>
      <c r="J27" s="4"/>
      <c r="K27" s="4"/>
      <c r="L27" s="5" t="n">
        <v>3</v>
      </c>
      <c r="M27" s="6" t="s">
        <v>30</v>
      </c>
      <c r="N27" s="6" t="s">
        <v>31</v>
      </c>
      <c r="O27" s="4"/>
      <c r="P27" s="5"/>
      <c r="Q27" s="6" t="s">
        <v>32</v>
      </c>
      <c r="R27" s="6" t="s">
        <v>33</v>
      </c>
      <c r="S27" s="4"/>
      <c r="T27" s="4"/>
      <c r="U27" s="6" t="s">
        <v>31</v>
      </c>
      <c r="V27" s="4"/>
      <c r="W27" s="4"/>
      <c r="X27" s="4"/>
      <c r="Y27" s="4"/>
      <c r="Z27" s="4"/>
      <c r="AA27" s="4"/>
      <c r="AB27" s="4"/>
    </row>
    <row r="28" customFormat="false" ht="20" hidden="false" customHeight="true" outlineLevel="0" collapsed="false">
      <c r="A28" s="4" t="n">
        <v>6061</v>
      </c>
      <c r="B28" s="4" t="s">
        <v>29</v>
      </c>
      <c r="C28" s="5" t="n">
        <v>35</v>
      </c>
      <c r="D28" s="5"/>
      <c r="E28" s="5"/>
      <c r="F28" s="4"/>
      <c r="G28" s="4"/>
      <c r="H28" s="4"/>
      <c r="I28" s="4"/>
      <c r="J28" s="4"/>
      <c r="K28" s="4"/>
      <c r="L28" s="5" t="n">
        <v>3</v>
      </c>
      <c r="M28" s="6" t="s">
        <v>30</v>
      </c>
      <c r="N28" s="6" t="s">
        <v>31</v>
      </c>
      <c r="O28" s="4"/>
      <c r="P28" s="5"/>
      <c r="Q28" s="6" t="s">
        <v>32</v>
      </c>
      <c r="R28" s="6" t="s">
        <v>33</v>
      </c>
      <c r="S28" s="4"/>
      <c r="T28" s="4"/>
      <c r="U28" s="6" t="s">
        <v>31</v>
      </c>
      <c r="V28" s="4"/>
      <c r="W28" s="4"/>
      <c r="X28" s="4"/>
      <c r="Y28" s="4"/>
      <c r="Z28" s="4"/>
      <c r="AA28" s="4"/>
      <c r="AB28" s="4"/>
    </row>
    <row r="29" customFormat="false" ht="20" hidden="false" customHeight="true" outlineLevel="0" collapsed="false">
      <c r="A29" s="4" t="n">
        <v>6061</v>
      </c>
      <c r="B29" s="4" t="s">
        <v>29</v>
      </c>
      <c r="C29" s="5" t="n">
        <v>36</v>
      </c>
      <c r="D29" s="5"/>
      <c r="E29" s="5"/>
      <c r="F29" s="4"/>
      <c r="G29" s="4"/>
      <c r="H29" s="4"/>
      <c r="I29" s="4"/>
      <c r="J29" s="4"/>
      <c r="K29" s="4"/>
      <c r="L29" s="5" t="n">
        <v>3</v>
      </c>
      <c r="M29" s="6" t="s">
        <v>30</v>
      </c>
      <c r="N29" s="6" t="s">
        <v>31</v>
      </c>
      <c r="O29" s="4"/>
      <c r="P29" s="5"/>
      <c r="Q29" s="6" t="s">
        <v>32</v>
      </c>
      <c r="R29" s="6" t="s">
        <v>33</v>
      </c>
      <c r="S29" s="4"/>
      <c r="T29" s="4"/>
      <c r="U29" s="6" t="s">
        <v>31</v>
      </c>
      <c r="V29" s="4"/>
      <c r="W29" s="4"/>
      <c r="X29" s="4"/>
      <c r="Y29" s="4"/>
      <c r="Z29" s="4"/>
      <c r="AA29" s="4"/>
      <c r="AB29" s="4"/>
    </row>
    <row r="30" customFormat="false" ht="20" hidden="false" customHeight="true" outlineLevel="0" collapsed="false">
      <c r="A30" s="4" t="n">
        <v>6061</v>
      </c>
      <c r="B30" s="4" t="s">
        <v>29</v>
      </c>
      <c r="C30" s="5" t="n">
        <v>37</v>
      </c>
      <c r="D30" s="5"/>
      <c r="E30" s="5"/>
      <c r="F30" s="4"/>
      <c r="G30" s="4"/>
      <c r="H30" s="4"/>
      <c r="I30" s="4"/>
      <c r="J30" s="4"/>
      <c r="K30" s="4"/>
      <c r="L30" s="5" t="n">
        <v>3</v>
      </c>
      <c r="M30" s="6" t="s">
        <v>30</v>
      </c>
      <c r="N30" s="6" t="s">
        <v>31</v>
      </c>
      <c r="O30" s="4"/>
      <c r="P30" s="5"/>
      <c r="Q30" s="6" t="s">
        <v>32</v>
      </c>
      <c r="R30" s="6" t="s">
        <v>33</v>
      </c>
      <c r="S30" s="4"/>
      <c r="T30" s="4"/>
      <c r="U30" s="6" t="s">
        <v>31</v>
      </c>
      <c r="V30" s="4"/>
      <c r="W30" s="4"/>
      <c r="X30" s="4"/>
      <c r="Y30" s="4"/>
      <c r="Z30" s="4"/>
      <c r="AA30" s="4"/>
      <c r="AB30" s="4"/>
    </row>
    <row r="31" customFormat="false" ht="20" hidden="false" customHeight="true" outlineLevel="0" collapsed="false">
      <c r="A31" s="4" t="n">
        <v>6061</v>
      </c>
      <c r="B31" s="4" t="s">
        <v>29</v>
      </c>
      <c r="C31" s="5" t="n">
        <v>38</v>
      </c>
      <c r="D31" s="5"/>
      <c r="E31" s="5"/>
      <c r="F31" s="4"/>
      <c r="G31" s="4"/>
      <c r="H31" s="4"/>
      <c r="I31" s="4"/>
      <c r="J31" s="4"/>
      <c r="K31" s="4"/>
      <c r="L31" s="5" t="n">
        <v>3</v>
      </c>
      <c r="M31" s="6" t="s">
        <v>30</v>
      </c>
      <c r="N31" s="6" t="s">
        <v>31</v>
      </c>
      <c r="O31" s="4"/>
      <c r="P31" s="5"/>
      <c r="Q31" s="6" t="s">
        <v>32</v>
      </c>
      <c r="R31" s="6" t="s">
        <v>33</v>
      </c>
      <c r="S31" s="4"/>
      <c r="T31" s="4"/>
      <c r="U31" s="6" t="s">
        <v>31</v>
      </c>
      <c r="V31" s="4"/>
      <c r="W31" s="4"/>
      <c r="X31" s="4"/>
      <c r="Y31" s="4"/>
      <c r="Z31" s="4"/>
      <c r="AA31" s="4"/>
      <c r="AB31" s="4"/>
    </row>
    <row r="32" customFormat="false" ht="20" hidden="false" customHeight="true" outlineLevel="0" collapsed="false">
      <c r="A32" s="4" t="n">
        <v>6061</v>
      </c>
      <c r="B32" s="4" t="s">
        <v>29</v>
      </c>
      <c r="C32" s="5" t="n">
        <v>39</v>
      </c>
      <c r="D32" s="5"/>
      <c r="E32" s="5"/>
      <c r="F32" s="4"/>
      <c r="G32" s="4"/>
      <c r="H32" s="4"/>
      <c r="I32" s="4"/>
      <c r="J32" s="4"/>
      <c r="K32" s="4"/>
      <c r="L32" s="5" t="n">
        <v>3</v>
      </c>
      <c r="M32" s="6" t="s">
        <v>30</v>
      </c>
      <c r="N32" s="6" t="s">
        <v>31</v>
      </c>
      <c r="O32" s="4"/>
      <c r="P32" s="5"/>
      <c r="Q32" s="6" t="s">
        <v>32</v>
      </c>
      <c r="R32" s="6" t="s">
        <v>33</v>
      </c>
      <c r="S32" s="4"/>
      <c r="T32" s="4"/>
      <c r="U32" s="6" t="s">
        <v>31</v>
      </c>
      <c r="V32" s="4"/>
      <c r="W32" s="4"/>
      <c r="X32" s="4"/>
      <c r="Y32" s="4"/>
      <c r="Z32" s="4"/>
      <c r="AA32" s="4"/>
      <c r="AB32" s="4"/>
    </row>
    <row r="33" customFormat="false" ht="20" hidden="false" customHeight="true" outlineLevel="0" collapsed="false">
      <c r="A33" s="4" t="n">
        <v>6061</v>
      </c>
      <c r="B33" s="4" t="s">
        <v>29</v>
      </c>
      <c r="C33" s="5" t="n">
        <v>40</v>
      </c>
      <c r="D33" s="5"/>
      <c r="E33" s="5"/>
      <c r="F33" s="4"/>
      <c r="G33" s="4"/>
      <c r="H33" s="4"/>
      <c r="I33" s="4"/>
      <c r="J33" s="4"/>
      <c r="K33" s="4"/>
      <c r="L33" s="5" t="n">
        <v>3</v>
      </c>
      <c r="M33" s="6" t="s">
        <v>30</v>
      </c>
      <c r="N33" s="6" t="s">
        <v>31</v>
      </c>
      <c r="O33" s="4"/>
      <c r="P33" s="5"/>
      <c r="Q33" s="6" t="s">
        <v>32</v>
      </c>
      <c r="R33" s="6" t="s">
        <v>33</v>
      </c>
      <c r="S33" s="4"/>
      <c r="T33" s="4"/>
      <c r="U33" s="6" t="s">
        <v>31</v>
      </c>
      <c r="V33" s="4"/>
      <c r="W33" s="4"/>
      <c r="X33" s="4"/>
      <c r="Y33" s="4"/>
      <c r="Z33" s="4"/>
      <c r="AA33" s="4"/>
      <c r="AB33" s="4"/>
    </row>
    <row r="34" customFormat="false" ht="20" hidden="false" customHeight="true" outlineLevel="0" collapsed="false">
      <c r="A34" s="4" t="n">
        <v>6061</v>
      </c>
      <c r="B34" s="4" t="s">
        <v>29</v>
      </c>
      <c r="C34" s="5" t="n">
        <v>41</v>
      </c>
      <c r="D34" s="5"/>
      <c r="E34" s="5"/>
      <c r="F34" s="4"/>
      <c r="G34" s="4"/>
      <c r="H34" s="4"/>
      <c r="I34" s="4"/>
      <c r="J34" s="4"/>
      <c r="K34" s="4"/>
      <c r="L34" s="5" t="n">
        <v>3</v>
      </c>
      <c r="M34" s="6" t="s">
        <v>30</v>
      </c>
      <c r="N34" s="6" t="s">
        <v>31</v>
      </c>
      <c r="O34" s="4"/>
      <c r="P34" s="5"/>
      <c r="Q34" s="6" t="s">
        <v>32</v>
      </c>
      <c r="R34" s="6" t="s">
        <v>33</v>
      </c>
      <c r="S34" s="4"/>
      <c r="T34" s="4"/>
      <c r="U34" s="6" t="s">
        <v>31</v>
      </c>
      <c r="V34" s="4"/>
      <c r="W34" s="4"/>
      <c r="X34" s="4"/>
      <c r="Y34" s="4"/>
      <c r="Z34" s="4"/>
      <c r="AA34" s="4"/>
      <c r="AB34" s="4"/>
    </row>
    <row r="35" customFormat="false" ht="20" hidden="false" customHeight="true" outlineLevel="0" collapsed="false">
      <c r="A35" s="4" t="n">
        <v>6061</v>
      </c>
      <c r="B35" s="4" t="s">
        <v>29</v>
      </c>
      <c r="C35" s="5" t="n">
        <v>42</v>
      </c>
      <c r="D35" s="5"/>
      <c r="E35" s="5"/>
      <c r="F35" s="4"/>
      <c r="G35" s="4"/>
      <c r="H35" s="4"/>
      <c r="I35" s="4"/>
      <c r="J35" s="4"/>
      <c r="K35" s="4"/>
      <c r="L35" s="5" t="n">
        <v>3</v>
      </c>
      <c r="M35" s="6" t="s">
        <v>30</v>
      </c>
      <c r="N35" s="6" t="s">
        <v>31</v>
      </c>
      <c r="O35" s="4"/>
      <c r="P35" s="5"/>
      <c r="Q35" s="6" t="s">
        <v>32</v>
      </c>
      <c r="R35" s="6" t="s">
        <v>33</v>
      </c>
      <c r="S35" s="4"/>
      <c r="T35" s="4"/>
      <c r="U35" s="6" t="s">
        <v>31</v>
      </c>
      <c r="V35" s="4"/>
      <c r="W35" s="4"/>
      <c r="X35" s="4"/>
      <c r="Y35" s="4"/>
      <c r="Z35" s="4"/>
      <c r="AA35" s="4"/>
      <c r="AB35" s="4"/>
    </row>
    <row r="36" customFormat="false" ht="20" hidden="false" customHeight="true" outlineLevel="0" collapsed="false">
      <c r="A36" s="4" t="n">
        <v>6061</v>
      </c>
      <c r="B36" s="4" t="s">
        <v>29</v>
      </c>
      <c r="C36" s="5" t="n">
        <v>43</v>
      </c>
      <c r="D36" s="5"/>
      <c r="E36" s="5"/>
      <c r="F36" s="4"/>
      <c r="G36" s="4"/>
      <c r="H36" s="4"/>
      <c r="I36" s="4"/>
      <c r="J36" s="4"/>
      <c r="K36" s="4"/>
      <c r="L36" s="5" t="n">
        <v>3</v>
      </c>
      <c r="M36" s="6" t="s">
        <v>30</v>
      </c>
      <c r="N36" s="6" t="s">
        <v>31</v>
      </c>
      <c r="O36" s="4"/>
      <c r="P36" s="5"/>
      <c r="Q36" s="6" t="s">
        <v>32</v>
      </c>
      <c r="R36" s="6" t="s">
        <v>33</v>
      </c>
      <c r="S36" s="4"/>
      <c r="T36" s="4"/>
      <c r="U36" s="6" t="s">
        <v>31</v>
      </c>
      <c r="V36" s="4"/>
      <c r="W36" s="4"/>
      <c r="X36" s="4"/>
      <c r="Y36" s="4"/>
      <c r="Z36" s="4"/>
      <c r="AA36" s="4"/>
      <c r="AB36" s="4"/>
    </row>
    <row r="37" customFormat="false" ht="20" hidden="false" customHeight="true" outlineLevel="0" collapsed="false">
      <c r="A37" s="4" t="n">
        <v>6061</v>
      </c>
      <c r="B37" s="4" t="s">
        <v>29</v>
      </c>
      <c r="C37" s="5" t="n">
        <v>44</v>
      </c>
      <c r="D37" s="5"/>
      <c r="E37" s="5"/>
      <c r="F37" s="4"/>
      <c r="G37" s="4"/>
      <c r="H37" s="4"/>
      <c r="I37" s="4"/>
      <c r="J37" s="4"/>
      <c r="K37" s="4"/>
      <c r="L37" s="5" t="n">
        <v>3</v>
      </c>
      <c r="M37" s="6" t="s">
        <v>30</v>
      </c>
      <c r="N37" s="6" t="s">
        <v>31</v>
      </c>
      <c r="O37" s="4"/>
      <c r="P37" s="5"/>
      <c r="Q37" s="6" t="s">
        <v>32</v>
      </c>
      <c r="R37" s="6" t="s">
        <v>33</v>
      </c>
      <c r="S37" s="4"/>
      <c r="T37" s="4"/>
      <c r="U37" s="6" t="s">
        <v>31</v>
      </c>
      <c r="V37" s="4"/>
      <c r="W37" s="4"/>
      <c r="X37" s="4"/>
      <c r="Y37" s="4"/>
      <c r="Z37" s="4"/>
      <c r="AA37" s="4"/>
      <c r="AB37" s="4"/>
    </row>
    <row r="38" customFormat="false" ht="20" hidden="false" customHeight="true" outlineLevel="0" collapsed="false">
      <c r="A38" s="4" t="n">
        <v>6061</v>
      </c>
      <c r="B38" s="4" t="s">
        <v>29</v>
      </c>
      <c r="C38" s="5" t="n">
        <v>45</v>
      </c>
      <c r="D38" s="5"/>
      <c r="E38" s="5"/>
      <c r="F38" s="4"/>
      <c r="G38" s="4"/>
      <c r="H38" s="4"/>
      <c r="I38" s="4"/>
      <c r="J38" s="4"/>
      <c r="K38" s="4"/>
      <c r="L38" s="5" t="n">
        <v>3</v>
      </c>
      <c r="M38" s="6" t="s">
        <v>30</v>
      </c>
      <c r="N38" s="6" t="s">
        <v>31</v>
      </c>
      <c r="O38" s="4"/>
      <c r="P38" s="5"/>
      <c r="Q38" s="6" t="s">
        <v>32</v>
      </c>
      <c r="R38" s="6" t="s">
        <v>33</v>
      </c>
      <c r="S38" s="4"/>
      <c r="T38" s="4"/>
      <c r="U38" s="6" t="s">
        <v>31</v>
      </c>
      <c r="V38" s="4"/>
      <c r="W38" s="4"/>
      <c r="X38" s="4"/>
      <c r="Y38" s="4"/>
      <c r="Z38" s="4"/>
      <c r="AA38" s="4"/>
      <c r="AB38" s="4"/>
    </row>
    <row r="39" customFormat="false" ht="20" hidden="false" customHeight="true" outlineLevel="0" collapsed="false">
      <c r="A39" s="4" t="n">
        <v>6061</v>
      </c>
      <c r="B39" s="4" t="s">
        <v>29</v>
      </c>
      <c r="C39" s="5" t="n">
        <v>46</v>
      </c>
      <c r="D39" s="5"/>
      <c r="E39" s="5"/>
      <c r="F39" s="4"/>
      <c r="G39" s="4"/>
      <c r="H39" s="4"/>
      <c r="I39" s="4"/>
      <c r="J39" s="4"/>
      <c r="K39" s="4"/>
      <c r="L39" s="5" t="n">
        <v>3</v>
      </c>
      <c r="M39" s="6" t="s">
        <v>30</v>
      </c>
      <c r="N39" s="6" t="s">
        <v>31</v>
      </c>
      <c r="O39" s="4"/>
      <c r="P39" s="5"/>
      <c r="Q39" s="6" t="s">
        <v>32</v>
      </c>
      <c r="R39" s="6" t="s">
        <v>33</v>
      </c>
      <c r="S39" s="4"/>
      <c r="T39" s="4"/>
      <c r="U39" s="6" t="s">
        <v>31</v>
      </c>
      <c r="V39" s="4"/>
      <c r="W39" s="4"/>
      <c r="X39" s="4"/>
      <c r="Y39" s="4"/>
      <c r="Z39" s="4"/>
      <c r="AA39" s="4"/>
      <c r="AB39" s="4"/>
    </row>
    <row r="40" customFormat="false" ht="20" hidden="false" customHeight="true" outlineLevel="0" collapsed="false">
      <c r="A40" s="4" t="n">
        <v>6061</v>
      </c>
      <c r="B40" s="4" t="s">
        <v>29</v>
      </c>
      <c r="C40" s="5" t="n">
        <v>47</v>
      </c>
      <c r="D40" s="5"/>
      <c r="E40" s="5"/>
      <c r="F40" s="4"/>
      <c r="G40" s="4"/>
      <c r="H40" s="4"/>
      <c r="I40" s="4"/>
      <c r="J40" s="4"/>
      <c r="K40" s="4"/>
      <c r="L40" s="5" t="n">
        <v>3</v>
      </c>
      <c r="M40" s="6" t="s">
        <v>30</v>
      </c>
      <c r="N40" s="6" t="s">
        <v>31</v>
      </c>
      <c r="O40" s="4"/>
      <c r="P40" s="5"/>
      <c r="Q40" s="6" t="s">
        <v>32</v>
      </c>
      <c r="R40" s="6" t="s">
        <v>33</v>
      </c>
      <c r="S40" s="4"/>
      <c r="T40" s="4"/>
      <c r="U40" s="6" t="s">
        <v>31</v>
      </c>
      <c r="V40" s="4"/>
      <c r="W40" s="4"/>
      <c r="X40" s="4"/>
      <c r="Y40" s="4"/>
      <c r="Z40" s="4"/>
      <c r="AA40" s="4"/>
      <c r="AB40" s="4"/>
    </row>
    <row r="41" customFormat="false" ht="20" hidden="false" customHeight="true" outlineLevel="0" collapsed="false">
      <c r="A41" s="4" t="n">
        <v>6061</v>
      </c>
      <c r="B41" s="4" t="s">
        <v>29</v>
      </c>
      <c r="C41" s="5" t="n">
        <v>48</v>
      </c>
      <c r="D41" s="5"/>
      <c r="E41" s="5"/>
      <c r="F41" s="4"/>
      <c r="G41" s="4"/>
      <c r="H41" s="4"/>
      <c r="I41" s="4"/>
      <c r="J41" s="4"/>
      <c r="K41" s="4"/>
      <c r="L41" s="5" t="n">
        <v>3</v>
      </c>
      <c r="M41" s="6" t="s">
        <v>30</v>
      </c>
      <c r="N41" s="6" t="s">
        <v>31</v>
      </c>
      <c r="O41" s="4"/>
      <c r="P41" s="5"/>
      <c r="Q41" s="6" t="s">
        <v>32</v>
      </c>
      <c r="R41" s="6" t="s">
        <v>33</v>
      </c>
      <c r="S41" s="4"/>
      <c r="T41" s="4"/>
      <c r="U41" s="6" t="s">
        <v>31</v>
      </c>
      <c r="V41" s="4"/>
      <c r="W41" s="4"/>
      <c r="X41" s="4"/>
      <c r="Y41" s="4"/>
      <c r="Z41" s="4"/>
      <c r="AA41" s="4"/>
      <c r="AB41" s="4"/>
    </row>
    <row r="42" customFormat="false" ht="20" hidden="false" customHeight="true" outlineLevel="0" collapsed="false">
      <c r="A42" s="4" t="n">
        <v>6061</v>
      </c>
      <c r="B42" s="4" t="s">
        <v>29</v>
      </c>
      <c r="C42" s="5" t="n">
        <v>49</v>
      </c>
      <c r="D42" s="5"/>
      <c r="E42" s="5"/>
      <c r="F42" s="4"/>
      <c r="G42" s="4"/>
      <c r="H42" s="4"/>
      <c r="I42" s="4"/>
      <c r="J42" s="4"/>
      <c r="K42" s="4"/>
      <c r="L42" s="5" t="n">
        <v>3</v>
      </c>
      <c r="M42" s="6" t="s">
        <v>30</v>
      </c>
      <c r="N42" s="6" t="s">
        <v>31</v>
      </c>
      <c r="O42" s="4"/>
      <c r="P42" s="5"/>
      <c r="Q42" s="6" t="s">
        <v>32</v>
      </c>
      <c r="R42" s="6" t="s">
        <v>33</v>
      </c>
      <c r="S42" s="4"/>
      <c r="T42" s="4"/>
      <c r="U42" s="6" t="s">
        <v>31</v>
      </c>
      <c r="V42" s="4"/>
      <c r="W42" s="4"/>
      <c r="X42" s="4"/>
      <c r="Y42" s="4"/>
      <c r="Z42" s="4"/>
      <c r="AA42" s="4"/>
      <c r="AB42" s="4"/>
    </row>
    <row r="43" customFormat="false" ht="20" hidden="false" customHeight="true" outlineLevel="0" collapsed="false">
      <c r="A43" s="4" t="n">
        <v>6061</v>
      </c>
      <c r="B43" s="4" t="s">
        <v>29</v>
      </c>
      <c r="C43" s="5" t="n">
        <v>50</v>
      </c>
      <c r="D43" s="5"/>
      <c r="E43" s="5"/>
      <c r="F43" s="4"/>
      <c r="G43" s="4"/>
      <c r="H43" s="4"/>
      <c r="I43" s="4"/>
      <c r="J43" s="4"/>
      <c r="K43" s="4"/>
      <c r="L43" s="5" t="n">
        <v>3</v>
      </c>
      <c r="M43" s="6" t="s">
        <v>30</v>
      </c>
      <c r="N43" s="6" t="s">
        <v>31</v>
      </c>
      <c r="O43" s="4"/>
      <c r="P43" s="5"/>
      <c r="Q43" s="6" t="s">
        <v>32</v>
      </c>
      <c r="R43" s="6" t="s">
        <v>33</v>
      </c>
      <c r="S43" s="4"/>
      <c r="T43" s="4"/>
      <c r="U43" s="6" t="s">
        <v>31</v>
      </c>
      <c r="V43" s="4"/>
      <c r="W43" s="4"/>
      <c r="X43" s="4"/>
      <c r="Y43" s="4"/>
      <c r="Z43" s="4"/>
      <c r="AA43" s="4"/>
      <c r="AB43" s="4"/>
    </row>
    <row r="44" customFormat="false" ht="20" hidden="false" customHeight="true" outlineLevel="0" collapsed="false">
      <c r="A44" s="4" t="n">
        <v>6061</v>
      </c>
      <c r="B44" s="4" t="s">
        <v>29</v>
      </c>
      <c r="C44" s="5" t="n">
        <v>51</v>
      </c>
      <c r="D44" s="5"/>
      <c r="E44" s="5"/>
      <c r="F44" s="4"/>
      <c r="G44" s="4"/>
      <c r="H44" s="4"/>
      <c r="I44" s="4"/>
      <c r="J44" s="4"/>
      <c r="K44" s="4"/>
      <c r="L44" s="5" t="n">
        <v>3</v>
      </c>
      <c r="M44" s="6" t="s">
        <v>30</v>
      </c>
      <c r="N44" s="6" t="s">
        <v>31</v>
      </c>
      <c r="O44" s="4"/>
      <c r="P44" s="5"/>
      <c r="Q44" s="6" t="s">
        <v>32</v>
      </c>
      <c r="R44" s="6" t="s">
        <v>33</v>
      </c>
      <c r="S44" s="4"/>
      <c r="T44" s="4"/>
      <c r="U44" s="6" t="s">
        <v>31</v>
      </c>
      <c r="V44" s="4"/>
      <c r="W44" s="4"/>
      <c r="X44" s="4"/>
      <c r="Y44" s="4"/>
      <c r="Z44" s="4"/>
      <c r="AA44" s="4"/>
      <c r="AB44" s="4"/>
    </row>
    <row r="45" customFormat="false" ht="20" hidden="false" customHeight="true" outlineLevel="0" collapsed="false">
      <c r="A45" s="4" t="n">
        <v>6061</v>
      </c>
      <c r="B45" s="4" t="s">
        <v>29</v>
      </c>
      <c r="C45" s="5" t="n">
        <v>52</v>
      </c>
      <c r="D45" s="5"/>
      <c r="E45" s="5"/>
      <c r="F45" s="4"/>
      <c r="G45" s="4"/>
      <c r="H45" s="4"/>
      <c r="I45" s="4"/>
      <c r="J45" s="4"/>
      <c r="K45" s="4"/>
      <c r="L45" s="5" t="n">
        <v>3</v>
      </c>
      <c r="M45" s="6" t="s">
        <v>30</v>
      </c>
      <c r="N45" s="6" t="s">
        <v>31</v>
      </c>
      <c r="O45" s="4"/>
      <c r="P45" s="5"/>
      <c r="Q45" s="6" t="s">
        <v>32</v>
      </c>
      <c r="R45" s="6" t="s">
        <v>33</v>
      </c>
      <c r="S45" s="4"/>
      <c r="T45" s="4"/>
      <c r="U45" s="6" t="s">
        <v>31</v>
      </c>
      <c r="V45" s="4"/>
      <c r="W45" s="4"/>
      <c r="X45" s="4"/>
      <c r="Y45" s="4"/>
      <c r="Z45" s="4"/>
      <c r="AA45" s="4"/>
      <c r="AB45" s="4"/>
    </row>
    <row r="46" customFormat="false" ht="20" hidden="false" customHeight="true" outlineLevel="0" collapsed="false">
      <c r="A46" s="4" t="n">
        <v>6061</v>
      </c>
      <c r="B46" s="4" t="s">
        <v>29</v>
      </c>
      <c r="C46" s="5" t="n">
        <v>53</v>
      </c>
      <c r="D46" s="5"/>
      <c r="E46" s="5"/>
      <c r="F46" s="4"/>
      <c r="G46" s="4"/>
      <c r="H46" s="4"/>
      <c r="I46" s="4"/>
      <c r="J46" s="4"/>
      <c r="K46" s="4"/>
      <c r="L46" s="5" t="n">
        <v>3</v>
      </c>
      <c r="M46" s="6" t="s">
        <v>30</v>
      </c>
      <c r="N46" s="6" t="s">
        <v>31</v>
      </c>
      <c r="O46" s="4"/>
      <c r="P46" s="5"/>
      <c r="Q46" s="6" t="s">
        <v>32</v>
      </c>
      <c r="R46" s="6" t="s">
        <v>33</v>
      </c>
      <c r="S46" s="4"/>
      <c r="T46" s="4"/>
      <c r="U46" s="6" t="s">
        <v>31</v>
      </c>
      <c r="V46" s="4"/>
      <c r="W46" s="4"/>
      <c r="X46" s="4"/>
      <c r="Y46" s="4"/>
      <c r="Z46" s="4"/>
      <c r="AA46" s="4"/>
      <c r="AB46" s="4"/>
    </row>
    <row r="47" customFormat="false" ht="20" hidden="false" customHeight="true" outlineLevel="0" collapsed="false">
      <c r="A47" s="4" t="n">
        <v>6061</v>
      </c>
      <c r="B47" s="4" t="s">
        <v>29</v>
      </c>
      <c r="C47" s="5" t="n">
        <v>54</v>
      </c>
      <c r="D47" s="5"/>
      <c r="E47" s="5"/>
      <c r="F47" s="4"/>
      <c r="G47" s="4"/>
      <c r="H47" s="4"/>
      <c r="I47" s="4"/>
      <c r="J47" s="4"/>
      <c r="K47" s="4"/>
      <c r="L47" s="5" t="n">
        <v>3</v>
      </c>
      <c r="M47" s="6" t="s">
        <v>30</v>
      </c>
      <c r="N47" s="6" t="s">
        <v>31</v>
      </c>
      <c r="O47" s="4"/>
      <c r="P47" s="5"/>
      <c r="Q47" s="6" t="s">
        <v>32</v>
      </c>
      <c r="R47" s="6" t="s">
        <v>33</v>
      </c>
      <c r="S47" s="4"/>
      <c r="T47" s="4"/>
      <c r="U47" s="6" t="s">
        <v>31</v>
      </c>
      <c r="V47" s="4"/>
      <c r="W47" s="4"/>
      <c r="X47" s="4"/>
      <c r="Y47" s="4"/>
      <c r="Z47" s="4"/>
      <c r="AA47" s="4"/>
      <c r="AB47" s="4"/>
    </row>
    <row r="48" customFormat="false" ht="20" hidden="false" customHeight="true" outlineLevel="0" collapsed="false">
      <c r="A48" s="4" t="n">
        <v>6061</v>
      </c>
      <c r="B48" s="4" t="s">
        <v>29</v>
      </c>
      <c r="C48" s="5" t="n">
        <v>55</v>
      </c>
      <c r="D48" s="5"/>
      <c r="E48" s="5"/>
      <c r="F48" s="4"/>
      <c r="G48" s="4"/>
      <c r="H48" s="4"/>
      <c r="I48" s="4"/>
      <c r="J48" s="4"/>
      <c r="K48" s="4"/>
      <c r="L48" s="5" t="n">
        <v>3</v>
      </c>
      <c r="M48" s="6" t="s">
        <v>30</v>
      </c>
      <c r="N48" s="6" t="s">
        <v>31</v>
      </c>
      <c r="O48" s="4"/>
      <c r="P48" s="5"/>
      <c r="Q48" s="6" t="s">
        <v>32</v>
      </c>
      <c r="R48" s="6" t="s">
        <v>33</v>
      </c>
      <c r="S48" s="4"/>
      <c r="T48" s="4"/>
      <c r="U48" s="6" t="s">
        <v>31</v>
      </c>
      <c r="V48" s="4"/>
      <c r="W48" s="4"/>
      <c r="X48" s="4"/>
      <c r="Y48" s="4"/>
      <c r="Z48" s="4"/>
      <c r="AA48" s="4"/>
      <c r="AB48" s="4"/>
    </row>
    <row r="49" customFormat="false" ht="20" hidden="false" customHeight="true" outlineLevel="0" collapsed="false">
      <c r="A49" s="4" t="n">
        <v>6061</v>
      </c>
      <c r="B49" s="4" t="s">
        <v>29</v>
      </c>
      <c r="C49" s="5" t="n">
        <v>56</v>
      </c>
      <c r="D49" s="5"/>
      <c r="E49" s="5"/>
      <c r="F49" s="4"/>
      <c r="G49" s="4"/>
      <c r="H49" s="4"/>
      <c r="I49" s="4"/>
      <c r="J49" s="4"/>
      <c r="K49" s="4"/>
      <c r="L49" s="5" t="n">
        <v>3</v>
      </c>
      <c r="M49" s="6" t="s">
        <v>30</v>
      </c>
      <c r="N49" s="6" t="s">
        <v>31</v>
      </c>
      <c r="O49" s="4"/>
      <c r="P49" s="5"/>
      <c r="Q49" s="6" t="s">
        <v>32</v>
      </c>
      <c r="R49" s="6" t="s">
        <v>33</v>
      </c>
      <c r="S49" s="4"/>
      <c r="T49" s="4"/>
      <c r="U49" s="6" t="s">
        <v>31</v>
      </c>
      <c r="V49" s="4"/>
      <c r="W49" s="4"/>
      <c r="X49" s="4"/>
      <c r="Y49" s="4"/>
      <c r="Z49" s="4"/>
      <c r="AA49" s="4"/>
      <c r="AB49" s="4"/>
    </row>
    <row r="50" customFormat="false" ht="20" hidden="false" customHeight="true" outlineLevel="0" collapsed="false">
      <c r="A50" s="4" t="n">
        <v>6061</v>
      </c>
      <c r="B50" s="4" t="s">
        <v>29</v>
      </c>
      <c r="C50" s="5" t="n">
        <v>57</v>
      </c>
      <c r="D50" s="5"/>
      <c r="E50" s="5"/>
      <c r="F50" s="4"/>
      <c r="G50" s="4"/>
      <c r="H50" s="4"/>
      <c r="I50" s="4"/>
      <c r="J50" s="4"/>
      <c r="K50" s="4"/>
      <c r="L50" s="5" t="n">
        <v>3</v>
      </c>
      <c r="M50" s="6" t="s">
        <v>30</v>
      </c>
      <c r="N50" s="6" t="s">
        <v>31</v>
      </c>
      <c r="O50" s="4"/>
      <c r="P50" s="5"/>
      <c r="Q50" s="6" t="s">
        <v>32</v>
      </c>
      <c r="R50" s="6" t="s">
        <v>33</v>
      </c>
      <c r="S50" s="4"/>
      <c r="T50" s="4"/>
      <c r="U50" s="6" t="s">
        <v>31</v>
      </c>
      <c r="V50" s="4"/>
      <c r="W50" s="4"/>
      <c r="X50" s="4"/>
      <c r="Y50" s="4"/>
      <c r="Z50" s="4"/>
      <c r="AA50" s="4"/>
      <c r="AB50" s="4"/>
    </row>
    <row r="51" customFormat="false" ht="20" hidden="false" customHeight="true" outlineLevel="0" collapsed="false">
      <c r="A51" s="4" t="n">
        <v>6061</v>
      </c>
      <c r="B51" s="4" t="s">
        <v>29</v>
      </c>
      <c r="C51" s="5" t="n">
        <v>58</v>
      </c>
      <c r="D51" s="5"/>
      <c r="E51" s="5"/>
      <c r="F51" s="4"/>
      <c r="G51" s="4"/>
      <c r="H51" s="4"/>
      <c r="I51" s="4"/>
      <c r="J51" s="4"/>
      <c r="K51" s="4"/>
      <c r="L51" s="5" t="n">
        <v>3</v>
      </c>
      <c r="M51" s="6" t="s">
        <v>30</v>
      </c>
      <c r="N51" s="6" t="s">
        <v>31</v>
      </c>
      <c r="O51" s="4"/>
      <c r="P51" s="5"/>
      <c r="Q51" s="6" t="s">
        <v>32</v>
      </c>
      <c r="R51" s="6" t="s">
        <v>33</v>
      </c>
      <c r="S51" s="4"/>
      <c r="T51" s="4"/>
      <c r="U51" s="6" t="s">
        <v>31</v>
      </c>
      <c r="V51" s="4"/>
      <c r="W51" s="4"/>
      <c r="X51" s="4"/>
      <c r="Y51" s="4"/>
      <c r="Z51" s="4"/>
      <c r="AA51" s="4"/>
      <c r="AB51" s="4"/>
    </row>
    <row r="52" customFormat="false" ht="20" hidden="false" customHeight="true" outlineLevel="0" collapsed="false">
      <c r="A52" s="4" t="n">
        <v>6061</v>
      </c>
      <c r="B52" s="4" t="s">
        <v>29</v>
      </c>
      <c r="C52" s="5" t="n">
        <v>59</v>
      </c>
      <c r="D52" s="5"/>
      <c r="E52" s="5"/>
      <c r="F52" s="4"/>
      <c r="G52" s="4"/>
      <c r="H52" s="4"/>
      <c r="I52" s="4"/>
      <c r="J52" s="4"/>
      <c r="K52" s="4"/>
      <c r="L52" s="5" t="n">
        <v>3</v>
      </c>
      <c r="M52" s="6" t="s">
        <v>30</v>
      </c>
      <c r="N52" s="6" t="s">
        <v>31</v>
      </c>
      <c r="O52" s="4"/>
      <c r="P52" s="5"/>
      <c r="Q52" s="6" t="s">
        <v>32</v>
      </c>
      <c r="R52" s="6" t="s">
        <v>33</v>
      </c>
      <c r="S52" s="4"/>
      <c r="T52" s="4"/>
      <c r="U52" s="6" t="s">
        <v>31</v>
      </c>
      <c r="V52" s="4"/>
      <c r="W52" s="4"/>
      <c r="X52" s="4"/>
      <c r="Y52" s="4"/>
      <c r="Z52" s="4"/>
      <c r="AA52" s="4"/>
      <c r="AB52" s="4"/>
    </row>
    <row r="53" customFormat="false" ht="20" hidden="false" customHeight="true" outlineLevel="0" collapsed="false">
      <c r="A53" s="4" t="n">
        <v>6061</v>
      </c>
      <c r="B53" s="4" t="s">
        <v>29</v>
      </c>
      <c r="C53" s="5" t="n">
        <v>60</v>
      </c>
      <c r="D53" s="5"/>
      <c r="E53" s="5"/>
      <c r="F53" s="4"/>
      <c r="G53" s="4"/>
      <c r="H53" s="4"/>
      <c r="I53" s="4"/>
      <c r="J53" s="4"/>
      <c r="K53" s="4"/>
      <c r="L53" s="5" t="n">
        <v>3</v>
      </c>
      <c r="M53" s="6" t="s">
        <v>30</v>
      </c>
      <c r="N53" s="6" t="s">
        <v>31</v>
      </c>
      <c r="O53" s="4"/>
      <c r="P53" s="5"/>
      <c r="Q53" s="6" t="s">
        <v>32</v>
      </c>
      <c r="R53" s="6" t="s">
        <v>33</v>
      </c>
      <c r="S53" s="4"/>
      <c r="T53" s="4"/>
      <c r="U53" s="6" t="s">
        <v>31</v>
      </c>
      <c r="V53" s="4"/>
      <c r="W53" s="4"/>
      <c r="X53" s="4"/>
      <c r="Y53" s="4"/>
      <c r="Z53" s="4"/>
      <c r="AA53" s="4"/>
      <c r="AB53" s="4"/>
    </row>
    <row r="54" customFormat="false" ht="20" hidden="false" customHeight="true" outlineLevel="0" collapsed="false">
      <c r="A54" s="4" t="n">
        <v>6061</v>
      </c>
      <c r="B54" s="4" t="s">
        <v>29</v>
      </c>
      <c r="C54" s="5" t="n">
        <v>61</v>
      </c>
      <c r="D54" s="5"/>
      <c r="E54" s="5"/>
      <c r="F54" s="4"/>
      <c r="G54" s="4"/>
      <c r="H54" s="4"/>
      <c r="I54" s="4"/>
      <c r="J54" s="4"/>
      <c r="K54" s="4"/>
      <c r="L54" s="5" t="n">
        <v>3</v>
      </c>
      <c r="M54" s="6" t="s">
        <v>30</v>
      </c>
      <c r="N54" s="6" t="s">
        <v>31</v>
      </c>
      <c r="O54" s="4"/>
      <c r="P54" s="5"/>
      <c r="Q54" s="6" t="s">
        <v>32</v>
      </c>
      <c r="R54" s="6" t="s">
        <v>33</v>
      </c>
      <c r="S54" s="4"/>
      <c r="T54" s="4"/>
      <c r="U54" s="6" t="s">
        <v>31</v>
      </c>
      <c r="V54" s="4"/>
      <c r="W54" s="4"/>
      <c r="X54" s="4"/>
      <c r="Y54" s="4"/>
      <c r="Z54" s="4"/>
      <c r="AA54" s="4"/>
      <c r="AB54" s="4"/>
    </row>
    <row r="55" customFormat="false" ht="20" hidden="false" customHeight="true" outlineLevel="0" collapsed="false">
      <c r="A55" s="4" t="n">
        <v>6061</v>
      </c>
      <c r="B55" s="4" t="s">
        <v>29</v>
      </c>
      <c r="C55" s="5" t="n">
        <v>62</v>
      </c>
      <c r="D55" s="5"/>
      <c r="E55" s="5"/>
      <c r="F55" s="4"/>
      <c r="G55" s="4"/>
      <c r="H55" s="4"/>
      <c r="I55" s="4"/>
      <c r="J55" s="4"/>
      <c r="K55" s="4"/>
      <c r="L55" s="5" t="n">
        <v>3</v>
      </c>
      <c r="M55" s="6" t="s">
        <v>30</v>
      </c>
      <c r="N55" s="6" t="s">
        <v>31</v>
      </c>
      <c r="O55" s="4"/>
      <c r="P55" s="5"/>
      <c r="Q55" s="6" t="s">
        <v>32</v>
      </c>
      <c r="R55" s="6" t="s">
        <v>33</v>
      </c>
      <c r="S55" s="4"/>
      <c r="T55" s="4"/>
      <c r="U55" s="6" t="s">
        <v>31</v>
      </c>
      <c r="V55" s="4"/>
      <c r="W55" s="4"/>
      <c r="X55" s="4"/>
      <c r="Y55" s="4"/>
      <c r="Z55" s="4"/>
      <c r="AA55" s="4"/>
      <c r="AB55" s="4"/>
    </row>
    <row r="56" customFormat="false" ht="20" hidden="false" customHeight="true" outlineLevel="0" collapsed="false">
      <c r="A56" s="4" t="n">
        <v>6061</v>
      </c>
      <c r="B56" s="4" t="s">
        <v>29</v>
      </c>
      <c r="C56" s="5" t="n">
        <v>63</v>
      </c>
      <c r="D56" s="5"/>
      <c r="E56" s="5"/>
      <c r="F56" s="4"/>
      <c r="G56" s="4"/>
      <c r="H56" s="4"/>
      <c r="I56" s="4"/>
      <c r="J56" s="4"/>
      <c r="K56" s="4"/>
      <c r="L56" s="5" t="n">
        <v>3</v>
      </c>
      <c r="M56" s="6" t="s">
        <v>30</v>
      </c>
      <c r="N56" s="6" t="s">
        <v>31</v>
      </c>
      <c r="O56" s="4"/>
      <c r="P56" s="5"/>
      <c r="Q56" s="6" t="s">
        <v>32</v>
      </c>
      <c r="R56" s="6" t="s">
        <v>33</v>
      </c>
      <c r="S56" s="4"/>
      <c r="T56" s="4"/>
      <c r="U56" s="6" t="s">
        <v>31</v>
      </c>
      <c r="V56" s="4"/>
      <c r="W56" s="4"/>
      <c r="X56" s="4"/>
      <c r="Y56" s="4"/>
      <c r="Z56" s="4"/>
      <c r="AA56" s="4"/>
      <c r="AB56" s="4"/>
    </row>
    <row r="57" customFormat="false" ht="20" hidden="false" customHeight="true" outlineLevel="0" collapsed="false">
      <c r="A57" s="4" t="n">
        <v>6061</v>
      </c>
      <c r="B57" s="4" t="s">
        <v>29</v>
      </c>
      <c r="C57" s="5" t="n">
        <v>64</v>
      </c>
      <c r="D57" s="5"/>
      <c r="E57" s="5"/>
      <c r="F57" s="4"/>
      <c r="G57" s="4"/>
      <c r="H57" s="4"/>
      <c r="I57" s="4"/>
      <c r="J57" s="4"/>
      <c r="K57" s="4"/>
      <c r="L57" s="5" t="n">
        <v>3</v>
      </c>
      <c r="M57" s="6" t="s">
        <v>30</v>
      </c>
      <c r="N57" s="6" t="s">
        <v>31</v>
      </c>
      <c r="O57" s="4"/>
      <c r="P57" s="5"/>
      <c r="Q57" s="6" t="s">
        <v>32</v>
      </c>
      <c r="R57" s="6" t="s">
        <v>33</v>
      </c>
      <c r="S57" s="4"/>
      <c r="T57" s="4"/>
      <c r="U57" s="6" t="s">
        <v>31</v>
      </c>
      <c r="V57" s="4"/>
      <c r="W57" s="4"/>
      <c r="X57" s="4"/>
      <c r="Y57" s="4"/>
      <c r="Z57" s="4"/>
      <c r="AA57" s="4"/>
      <c r="AB57" s="4"/>
    </row>
    <row r="58" customFormat="false" ht="20" hidden="false" customHeight="true" outlineLevel="0" collapsed="false">
      <c r="A58" s="4" t="n">
        <v>6061</v>
      </c>
      <c r="B58" s="4" t="s">
        <v>29</v>
      </c>
      <c r="C58" s="5" t="n">
        <v>65</v>
      </c>
      <c r="D58" s="5"/>
      <c r="E58" s="5"/>
      <c r="F58" s="4"/>
      <c r="G58" s="4"/>
      <c r="H58" s="4"/>
      <c r="I58" s="4"/>
      <c r="J58" s="4"/>
      <c r="K58" s="4"/>
      <c r="L58" s="5" t="n">
        <v>3</v>
      </c>
      <c r="M58" s="6" t="s">
        <v>30</v>
      </c>
      <c r="N58" s="6" t="s">
        <v>31</v>
      </c>
      <c r="O58" s="4"/>
      <c r="P58" s="5"/>
      <c r="Q58" s="6" t="s">
        <v>32</v>
      </c>
      <c r="R58" s="6" t="s">
        <v>33</v>
      </c>
      <c r="S58" s="4"/>
      <c r="T58" s="4"/>
      <c r="U58" s="6" t="s">
        <v>31</v>
      </c>
      <c r="V58" s="4"/>
      <c r="W58" s="4"/>
      <c r="X58" s="4"/>
      <c r="Y58" s="4"/>
      <c r="Z58" s="4"/>
      <c r="AA58" s="4"/>
      <c r="AB58" s="4"/>
    </row>
    <row r="59" customFormat="false" ht="20" hidden="false" customHeight="true" outlineLevel="0" collapsed="false">
      <c r="A59" s="4" t="n">
        <v>6061</v>
      </c>
      <c r="B59" s="4" t="s">
        <v>29</v>
      </c>
      <c r="C59" s="5" t="n">
        <v>66</v>
      </c>
      <c r="D59" s="5"/>
      <c r="E59" s="5"/>
      <c r="F59" s="4"/>
      <c r="G59" s="4"/>
      <c r="H59" s="4"/>
      <c r="I59" s="4"/>
      <c r="J59" s="4"/>
      <c r="K59" s="4"/>
      <c r="L59" s="5" t="n">
        <v>3</v>
      </c>
      <c r="M59" s="6" t="s">
        <v>30</v>
      </c>
      <c r="N59" s="6" t="s">
        <v>31</v>
      </c>
      <c r="O59" s="4"/>
      <c r="P59" s="5"/>
      <c r="Q59" s="6" t="s">
        <v>32</v>
      </c>
      <c r="R59" s="6" t="s">
        <v>33</v>
      </c>
      <c r="S59" s="4"/>
      <c r="T59" s="4"/>
      <c r="U59" s="6" t="s">
        <v>31</v>
      </c>
      <c r="V59" s="4"/>
      <c r="W59" s="4"/>
      <c r="X59" s="4"/>
      <c r="Y59" s="4"/>
      <c r="Z59" s="4"/>
      <c r="AA59" s="4"/>
      <c r="AB59" s="4"/>
    </row>
    <row r="60" customFormat="false" ht="20" hidden="false" customHeight="true" outlineLevel="0" collapsed="false">
      <c r="A60" s="4" t="n">
        <v>6061</v>
      </c>
      <c r="B60" s="4" t="s">
        <v>29</v>
      </c>
      <c r="C60" s="5" t="n">
        <v>67</v>
      </c>
      <c r="D60" s="5"/>
      <c r="E60" s="5"/>
      <c r="F60" s="4"/>
      <c r="G60" s="4"/>
      <c r="H60" s="4"/>
      <c r="I60" s="4"/>
      <c r="J60" s="4"/>
      <c r="K60" s="4"/>
      <c r="L60" s="5" t="n">
        <v>3</v>
      </c>
      <c r="M60" s="6" t="s">
        <v>30</v>
      </c>
      <c r="N60" s="6" t="s">
        <v>31</v>
      </c>
      <c r="O60" s="4"/>
      <c r="P60" s="5"/>
      <c r="Q60" s="6" t="s">
        <v>32</v>
      </c>
      <c r="R60" s="6" t="s">
        <v>33</v>
      </c>
      <c r="S60" s="4"/>
      <c r="T60" s="4"/>
      <c r="U60" s="6" t="s">
        <v>31</v>
      </c>
      <c r="V60" s="4"/>
      <c r="W60" s="4"/>
      <c r="X60" s="4"/>
      <c r="Y60" s="4"/>
      <c r="Z60" s="4"/>
      <c r="AA60" s="4"/>
      <c r="AB60" s="4"/>
    </row>
    <row r="61" customFormat="false" ht="20" hidden="false" customHeight="true" outlineLevel="0" collapsed="false">
      <c r="A61" s="4" t="n">
        <v>6061</v>
      </c>
      <c r="B61" s="4" t="s">
        <v>29</v>
      </c>
      <c r="C61" s="5" t="n">
        <v>68</v>
      </c>
      <c r="D61" s="5"/>
      <c r="E61" s="5"/>
      <c r="F61" s="4"/>
      <c r="G61" s="4"/>
      <c r="H61" s="4"/>
      <c r="I61" s="4"/>
      <c r="J61" s="4"/>
      <c r="K61" s="4"/>
      <c r="L61" s="5" t="n">
        <v>3</v>
      </c>
      <c r="M61" s="6" t="s">
        <v>30</v>
      </c>
      <c r="N61" s="6" t="s">
        <v>31</v>
      </c>
      <c r="O61" s="4"/>
      <c r="P61" s="5"/>
      <c r="Q61" s="6" t="s">
        <v>32</v>
      </c>
      <c r="R61" s="6" t="s">
        <v>33</v>
      </c>
      <c r="S61" s="4"/>
      <c r="T61" s="4"/>
      <c r="U61" s="6" t="s">
        <v>31</v>
      </c>
      <c r="V61" s="4"/>
      <c r="W61" s="4"/>
      <c r="X61" s="4"/>
      <c r="Y61" s="4"/>
      <c r="Z61" s="4"/>
      <c r="AA61" s="4"/>
      <c r="AB61" s="4"/>
    </row>
    <row r="62" customFormat="false" ht="20" hidden="false" customHeight="true" outlineLevel="0" collapsed="false">
      <c r="A62" s="4" t="n">
        <v>6061</v>
      </c>
      <c r="B62" s="4" t="s">
        <v>29</v>
      </c>
      <c r="C62" s="5" t="n">
        <v>69</v>
      </c>
      <c r="D62" s="5"/>
      <c r="E62" s="5"/>
      <c r="F62" s="4"/>
      <c r="G62" s="4"/>
      <c r="H62" s="4"/>
      <c r="I62" s="4"/>
      <c r="J62" s="4"/>
      <c r="K62" s="4"/>
      <c r="L62" s="5" t="n">
        <v>3</v>
      </c>
      <c r="M62" s="6" t="s">
        <v>30</v>
      </c>
      <c r="N62" s="6" t="s">
        <v>31</v>
      </c>
      <c r="O62" s="4"/>
      <c r="P62" s="5"/>
      <c r="Q62" s="6" t="s">
        <v>32</v>
      </c>
      <c r="R62" s="6" t="s">
        <v>33</v>
      </c>
      <c r="S62" s="4"/>
      <c r="T62" s="4"/>
      <c r="U62" s="6" t="s">
        <v>31</v>
      </c>
      <c r="V62" s="4"/>
      <c r="W62" s="4"/>
      <c r="X62" s="4"/>
      <c r="Y62" s="4"/>
      <c r="Z62" s="4"/>
      <c r="AA62" s="4"/>
      <c r="AB62" s="4"/>
    </row>
    <row r="63" customFormat="false" ht="20" hidden="false" customHeight="true" outlineLevel="0" collapsed="false">
      <c r="A63" s="4" t="n">
        <v>6061</v>
      </c>
      <c r="B63" s="4" t="s">
        <v>29</v>
      </c>
      <c r="C63" s="5" t="n">
        <v>70</v>
      </c>
      <c r="D63" s="5"/>
      <c r="E63" s="5"/>
      <c r="F63" s="4"/>
      <c r="G63" s="4"/>
      <c r="H63" s="4"/>
      <c r="I63" s="4"/>
      <c r="J63" s="4"/>
      <c r="K63" s="4"/>
      <c r="L63" s="5" t="n">
        <v>3</v>
      </c>
      <c r="M63" s="6" t="s">
        <v>30</v>
      </c>
      <c r="N63" s="6" t="s">
        <v>31</v>
      </c>
      <c r="O63" s="4"/>
      <c r="P63" s="5"/>
      <c r="Q63" s="6" t="s">
        <v>32</v>
      </c>
      <c r="R63" s="6" t="s">
        <v>33</v>
      </c>
      <c r="S63" s="4"/>
      <c r="T63" s="4"/>
      <c r="U63" s="6" t="s">
        <v>31</v>
      </c>
      <c r="V63" s="4"/>
      <c r="W63" s="4"/>
      <c r="X63" s="4"/>
      <c r="Y63" s="4"/>
      <c r="Z63" s="4"/>
      <c r="AA63" s="4"/>
      <c r="AB63" s="4"/>
    </row>
    <row r="64" customFormat="false" ht="20" hidden="false" customHeight="true" outlineLevel="0" collapsed="false">
      <c r="A64" s="4" t="n">
        <v>6061</v>
      </c>
      <c r="B64" s="4" t="s">
        <v>29</v>
      </c>
      <c r="C64" s="5" t="n">
        <v>10.5</v>
      </c>
      <c r="D64" s="5"/>
      <c r="E64" s="5"/>
      <c r="F64" s="4"/>
      <c r="G64" s="4"/>
      <c r="H64" s="4"/>
      <c r="I64" s="4"/>
      <c r="J64" s="4"/>
      <c r="K64" s="4"/>
      <c r="L64" s="5" t="n">
        <v>3</v>
      </c>
      <c r="M64" s="6" t="s">
        <v>30</v>
      </c>
      <c r="N64" s="6" t="s">
        <v>31</v>
      </c>
      <c r="O64" s="4"/>
      <c r="P64" s="5"/>
      <c r="Q64" s="6" t="s">
        <v>32</v>
      </c>
      <c r="R64" s="6" t="s">
        <v>33</v>
      </c>
      <c r="S64" s="4"/>
      <c r="T64" s="4"/>
      <c r="U64" s="6" t="s">
        <v>31</v>
      </c>
      <c r="V64" s="4"/>
      <c r="W64" s="4"/>
      <c r="X64" s="4"/>
      <c r="Y64" s="4"/>
      <c r="Z64" s="4"/>
      <c r="AA64" s="4"/>
      <c r="AB64" s="4"/>
    </row>
    <row r="65" customFormat="false" ht="20" hidden="false" customHeight="true" outlineLevel="0" collapsed="false">
      <c r="A65" s="4" t="n">
        <v>6061</v>
      </c>
      <c r="B65" s="4" t="s">
        <v>29</v>
      </c>
      <c r="C65" s="5" t="n">
        <v>11.5</v>
      </c>
      <c r="D65" s="5"/>
      <c r="E65" s="5"/>
      <c r="F65" s="4"/>
      <c r="G65" s="4"/>
      <c r="H65" s="4"/>
      <c r="I65" s="4"/>
      <c r="J65" s="4"/>
      <c r="K65" s="4"/>
      <c r="L65" s="5" t="n">
        <v>3</v>
      </c>
      <c r="M65" s="6" t="s">
        <v>30</v>
      </c>
      <c r="N65" s="6" t="s">
        <v>31</v>
      </c>
      <c r="O65" s="4"/>
      <c r="P65" s="5"/>
      <c r="Q65" s="6" t="s">
        <v>32</v>
      </c>
      <c r="R65" s="6" t="s">
        <v>33</v>
      </c>
      <c r="S65" s="4"/>
      <c r="T65" s="4"/>
      <c r="U65" s="6" t="s">
        <v>31</v>
      </c>
      <c r="V65" s="4"/>
      <c r="W65" s="4"/>
      <c r="X65" s="4"/>
      <c r="Y65" s="4"/>
      <c r="Z65" s="4"/>
      <c r="AA65" s="4"/>
      <c r="AB65" s="4"/>
    </row>
    <row r="66" customFormat="false" ht="20" hidden="false" customHeight="true" outlineLevel="0" collapsed="false">
      <c r="A66" s="4" t="n">
        <v>6061</v>
      </c>
      <c r="B66" s="4" t="s">
        <v>29</v>
      </c>
      <c r="C66" s="5" t="n">
        <v>12.5</v>
      </c>
      <c r="D66" s="5"/>
      <c r="E66" s="5"/>
      <c r="F66" s="4"/>
      <c r="G66" s="4"/>
      <c r="H66" s="4"/>
      <c r="I66" s="4"/>
      <c r="J66" s="4"/>
      <c r="K66" s="4"/>
      <c r="L66" s="5" t="n">
        <v>3</v>
      </c>
      <c r="M66" s="6" t="s">
        <v>30</v>
      </c>
      <c r="N66" s="6" t="s">
        <v>31</v>
      </c>
      <c r="O66" s="4"/>
      <c r="P66" s="5"/>
      <c r="Q66" s="6" t="s">
        <v>32</v>
      </c>
      <c r="R66" s="6" t="s">
        <v>33</v>
      </c>
      <c r="S66" s="4"/>
      <c r="T66" s="4"/>
      <c r="U66" s="6" t="s">
        <v>31</v>
      </c>
      <c r="V66" s="4"/>
      <c r="W66" s="4"/>
      <c r="X66" s="4"/>
      <c r="Y66" s="4"/>
      <c r="Z66" s="4"/>
      <c r="AA66" s="4"/>
      <c r="AB66" s="4"/>
    </row>
    <row r="67" customFormat="false" ht="20" hidden="false" customHeight="true" outlineLevel="0" collapsed="false">
      <c r="A67" s="4" t="n">
        <v>6061</v>
      </c>
      <c r="B67" s="4" t="s">
        <v>29</v>
      </c>
      <c r="C67" s="5" t="n">
        <v>13.5</v>
      </c>
      <c r="D67" s="5"/>
      <c r="E67" s="5"/>
      <c r="F67" s="4"/>
      <c r="G67" s="4"/>
      <c r="H67" s="4"/>
      <c r="I67" s="4"/>
      <c r="J67" s="4"/>
      <c r="K67" s="4"/>
      <c r="L67" s="5" t="n">
        <v>3</v>
      </c>
      <c r="M67" s="6" t="s">
        <v>30</v>
      </c>
      <c r="N67" s="6" t="s">
        <v>31</v>
      </c>
      <c r="O67" s="4"/>
      <c r="P67" s="5"/>
      <c r="Q67" s="6" t="s">
        <v>32</v>
      </c>
      <c r="R67" s="6" t="s">
        <v>33</v>
      </c>
      <c r="S67" s="4"/>
      <c r="T67" s="4"/>
      <c r="U67" s="6" t="s">
        <v>31</v>
      </c>
      <c r="V67" s="4"/>
      <c r="W67" s="4"/>
      <c r="X67" s="4"/>
      <c r="Y67" s="4"/>
      <c r="Z67" s="4"/>
      <c r="AA67" s="4"/>
      <c r="AB67" s="4"/>
    </row>
    <row r="68" customFormat="false" ht="20" hidden="false" customHeight="true" outlineLevel="0" collapsed="false">
      <c r="A68" s="4" t="n">
        <v>6061</v>
      </c>
      <c r="B68" s="4" t="s">
        <v>29</v>
      </c>
      <c r="C68" s="5" t="n">
        <v>14.5</v>
      </c>
      <c r="D68" s="5"/>
      <c r="E68" s="5"/>
      <c r="F68" s="4"/>
      <c r="G68" s="4"/>
      <c r="H68" s="4"/>
      <c r="I68" s="4"/>
      <c r="J68" s="4"/>
      <c r="K68" s="4"/>
      <c r="L68" s="5" t="n">
        <v>3</v>
      </c>
      <c r="M68" s="6" t="s">
        <v>30</v>
      </c>
      <c r="N68" s="6" t="s">
        <v>31</v>
      </c>
      <c r="O68" s="4"/>
      <c r="P68" s="5"/>
      <c r="Q68" s="6" t="s">
        <v>32</v>
      </c>
      <c r="R68" s="6" t="s">
        <v>33</v>
      </c>
      <c r="S68" s="4"/>
      <c r="T68" s="4"/>
      <c r="U68" s="6" t="s">
        <v>31</v>
      </c>
      <c r="V68" s="4"/>
      <c r="W68" s="4"/>
      <c r="X68" s="4"/>
      <c r="Y68" s="4"/>
      <c r="Z68" s="4"/>
      <c r="AA68" s="4"/>
      <c r="AB68" s="4"/>
    </row>
    <row r="69" customFormat="false" ht="20" hidden="false" customHeight="true" outlineLevel="0" collapsed="false">
      <c r="A69" s="4" t="n">
        <v>6061</v>
      </c>
      <c r="B69" s="4" t="s">
        <v>29</v>
      </c>
      <c r="C69" s="5" t="n">
        <v>15.5</v>
      </c>
      <c r="D69" s="5"/>
      <c r="E69" s="5"/>
      <c r="F69" s="4"/>
      <c r="G69" s="4"/>
      <c r="H69" s="4"/>
      <c r="I69" s="4"/>
      <c r="J69" s="4"/>
      <c r="K69" s="4"/>
      <c r="L69" s="5" t="n">
        <v>3</v>
      </c>
      <c r="M69" s="6" t="s">
        <v>30</v>
      </c>
      <c r="N69" s="6" t="s">
        <v>31</v>
      </c>
      <c r="O69" s="4"/>
      <c r="P69" s="5"/>
      <c r="Q69" s="6" t="s">
        <v>32</v>
      </c>
      <c r="R69" s="6" t="s">
        <v>33</v>
      </c>
      <c r="S69" s="4"/>
      <c r="T69" s="4"/>
      <c r="U69" s="6" t="s">
        <v>31</v>
      </c>
      <c r="V69" s="4"/>
      <c r="W69" s="4"/>
      <c r="X69" s="4"/>
      <c r="Y69" s="4"/>
      <c r="Z69" s="4"/>
      <c r="AA69" s="4"/>
      <c r="AB69" s="4"/>
    </row>
    <row r="70" customFormat="false" ht="20" hidden="false" customHeight="true" outlineLevel="0" collapsed="false">
      <c r="A70" s="4" t="n">
        <v>6061</v>
      </c>
      <c r="B70" s="4" t="s">
        <v>29</v>
      </c>
      <c r="C70" s="5" t="n">
        <v>16.5</v>
      </c>
      <c r="D70" s="5"/>
      <c r="E70" s="5"/>
      <c r="F70" s="4"/>
      <c r="G70" s="4"/>
      <c r="H70" s="4"/>
      <c r="I70" s="4"/>
      <c r="J70" s="4"/>
      <c r="K70" s="4"/>
      <c r="L70" s="5" t="n">
        <v>3</v>
      </c>
      <c r="M70" s="6" t="s">
        <v>30</v>
      </c>
      <c r="N70" s="6" t="s">
        <v>31</v>
      </c>
      <c r="O70" s="4"/>
      <c r="P70" s="5"/>
      <c r="Q70" s="6" t="s">
        <v>32</v>
      </c>
      <c r="R70" s="6" t="s">
        <v>33</v>
      </c>
      <c r="S70" s="4"/>
      <c r="T70" s="4"/>
      <c r="U70" s="6" t="s">
        <v>31</v>
      </c>
      <c r="V70" s="4"/>
      <c r="W70" s="4"/>
      <c r="X70" s="4"/>
      <c r="Y70" s="4"/>
      <c r="Z70" s="4"/>
      <c r="AA70" s="4"/>
      <c r="AB70" s="4"/>
    </row>
    <row r="71" customFormat="false" ht="20" hidden="false" customHeight="true" outlineLevel="0" collapsed="false">
      <c r="A71" s="4" t="n">
        <v>6061</v>
      </c>
      <c r="B71" s="4" t="s">
        <v>29</v>
      </c>
      <c r="C71" s="5" t="n">
        <v>17.5</v>
      </c>
      <c r="D71" s="5"/>
      <c r="E71" s="5"/>
      <c r="F71" s="4"/>
      <c r="G71" s="4"/>
      <c r="H71" s="4"/>
      <c r="I71" s="4"/>
      <c r="J71" s="4"/>
      <c r="K71" s="4"/>
      <c r="L71" s="5" t="n">
        <v>3</v>
      </c>
      <c r="M71" s="6" t="s">
        <v>30</v>
      </c>
      <c r="N71" s="6" t="s">
        <v>31</v>
      </c>
      <c r="O71" s="4"/>
      <c r="P71" s="5"/>
      <c r="Q71" s="6" t="s">
        <v>32</v>
      </c>
      <c r="R71" s="6" t="s">
        <v>33</v>
      </c>
      <c r="S71" s="4"/>
      <c r="T71" s="4"/>
      <c r="U71" s="6" t="s">
        <v>31</v>
      </c>
      <c r="V71" s="4"/>
      <c r="W71" s="4"/>
      <c r="X71" s="4"/>
      <c r="Y71" s="4"/>
      <c r="Z71" s="4"/>
      <c r="AA71" s="4"/>
      <c r="AB71" s="4"/>
    </row>
    <row r="72" customFormat="false" ht="20" hidden="false" customHeight="true" outlineLevel="0" collapsed="false">
      <c r="A72" s="4" t="n">
        <v>6061</v>
      </c>
      <c r="B72" s="4" t="s">
        <v>29</v>
      </c>
      <c r="C72" s="5" t="n">
        <v>18.5</v>
      </c>
      <c r="D72" s="5"/>
      <c r="E72" s="5"/>
      <c r="F72" s="4"/>
      <c r="G72" s="4"/>
      <c r="H72" s="4"/>
      <c r="I72" s="4"/>
      <c r="J72" s="4"/>
      <c r="K72" s="4"/>
      <c r="L72" s="5" t="n">
        <v>3</v>
      </c>
      <c r="M72" s="6" t="s">
        <v>30</v>
      </c>
      <c r="N72" s="6" t="s">
        <v>31</v>
      </c>
      <c r="O72" s="4"/>
      <c r="P72" s="5"/>
      <c r="Q72" s="6" t="s">
        <v>32</v>
      </c>
      <c r="R72" s="6" t="s">
        <v>33</v>
      </c>
      <c r="S72" s="4"/>
      <c r="T72" s="4"/>
      <c r="U72" s="6" t="s">
        <v>31</v>
      </c>
      <c r="V72" s="4"/>
      <c r="W72" s="4"/>
      <c r="X72" s="4"/>
      <c r="Y72" s="4"/>
      <c r="Z72" s="4"/>
      <c r="AA72" s="4"/>
      <c r="AB72" s="4"/>
    </row>
    <row r="73" customFormat="false" ht="20" hidden="false" customHeight="true" outlineLevel="0" collapsed="false">
      <c r="A73" s="4" t="n">
        <v>6061</v>
      </c>
      <c r="B73" s="4" t="s">
        <v>29</v>
      </c>
      <c r="C73" s="5" t="n">
        <v>19.5</v>
      </c>
      <c r="D73" s="5"/>
      <c r="E73" s="5"/>
      <c r="F73" s="4"/>
      <c r="G73" s="4"/>
      <c r="H73" s="4"/>
      <c r="I73" s="4"/>
      <c r="J73" s="4"/>
      <c r="K73" s="4"/>
      <c r="L73" s="5" t="n">
        <v>3</v>
      </c>
      <c r="M73" s="6" t="s">
        <v>30</v>
      </c>
      <c r="N73" s="6" t="s">
        <v>31</v>
      </c>
      <c r="O73" s="4"/>
      <c r="P73" s="5"/>
      <c r="Q73" s="6" t="s">
        <v>32</v>
      </c>
      <c r="R73" s="6" t="s">
        <v>33</v>
      </c>
      <c r="S73" s="4"/>
      <c r="T73" s="4"/>
      <c r="U73" s="6" t="s">
        <v>31</v>
      </c>
      <c r="V73" s="4"/>
      <c r="W73" s="4"/>
      <c r="X73" s="4"/>
      <c r="Y73" s="4"/>
      <c r="Z73" s="4"/>
      <c r="AA73" s="4"/>
      <c r="AB73" s="4"/>
    </row>
    <row r="74" customFormat="false" ht="20" hidden="false" customHeight="true" outlineLevel="0" collapsed="false">
      <c r="A74" s="4" t="n">
        <v>6061</v>
      </c>
      <c r="B74" s="4" t="s">
        <v>29</v>
      </c>
      <c r="C74" s="5" t="n">
        <v>20.5</v>
      </c>
      <c r="D74" s="5"/>
      <c r="E74" s="5"/>
      <c r="F74" s="4"/>
      <c r="G74" s="4"/>
      <c r="H74" s="4"/>
      <c r="I74" s="4"/>
      <c r="J74" s="4"/>
      <c r="K74" s="4"/>
      <c r="L74" s="5" t="n">
        <v>3</v>
      </c>
      <c r="M74" s="6" t="s">
        <v>30</v>
      </c>
      <c r="N74" s="6" t="s">
        <v>31</v>
      </c>
      <c r="O74" s="4"/>
      <c r="P74" s="5"/>
      <c r="Q74" s="6" t="s">
        <v>32</v>
      </c>
      <c r="R74" s="6" t="s">
        <v>33</v>
      </c>
      <c r="S74" s="4"/>
      <c r="T74" s="4"/>
      <c r="U74" s="6" t="s">
        <v>31</v>
      </c>
      <c r="V74" s="4"/>
      <c r="W74" s="4"/>
      <c r="X74" s="4"/>
      <c r="Y74" s="4"/>
      <c r="Z74" s="4"/>
      <c r="AA74" s="4"/>
      <c r="AB74" s="4"/>
    </row>
    <row r="75" customFormat="false" ht="20" hidden="false" customHeight="true" outlineLevel="0" collapsed="false">
      <c r="A75" s="4" t="n">
        <v>6061</v>
      </c>
      <c r="B75" s="4" t="s">
        <v>29</v>
      </c>
      <c r="C75" s="5" t="n">
        <v>21.5</v>
      </c>
      <c r="D75" s="5"/>
      <c r="E75" s="5"/>
      <c r="F75" s="4"/>
      <c r="G75" s="4"/>
      <c r="H75" s="4"/>
      <c r="I75" s="4"/>
      <c r="J75" s="4"/>
      <c r="K75" s="4"/>
      <c r="L75" s="5" t="n">
        <v>3</v>
      </c>
      <c r="M75" s="6" t="s">
        <v>30</v>
      </c>
      <c r="N75" s="6" t="s">
        <v>31</v>
      </c>
      <c r="O75" s="4"/>
      <c r="P75" s="5"/>
      <c r="Q75" s="6" t="s">
        <v>32</v>
      </c>
      <c r="R75" s="6" t="s">
        <v>33</v>
      </c>
      <c r="S75" s="4"/>
      <c r="T75" s="4"/>
      <c r="U75" s="6" t="s">
        <v>31</v>
      </c>
      <c r="V75" s="4"/>
      <c r="W75" s="4"/>
      <c r="X75" s="4"/>
      <c r="Y75" s="4"/>
      <c r="Z75" s="4"/>
      <c r="AA75" s="4"/>
      <c r="AB75" s="4"/>
    </row>
    <row r="76" customFormat="false" ht="20" hidden="false" customHeight="true" outlineLevel="0" collapsed="false">
      <c r="A76" s="4" t="n">
        <v>6061</v>
      </c>
      <c r="B76" s="4" t="s">
        <v>29</v>
      </c>
      <c r="C76" s="5" t="n">
        <v>22.5</v>
      </c>
      <c r="D76" s="5"/>
      <c r="E76" s="5"/>
      <c r="F76" s="4"/>
      <c r="G76" s="4"/>
      <c r="H76" s="4"/>
      <c r="I76" s="4"/>
      <c r="J76" s="4"/>
      <c r="K76" s="4"/>
      <c r="L76" s="5" t="n">
        <v>3</v>
      </c>
      <c r="M76" s="6" t="s">
        <v>30</v>
      </c>
      <c r="N76" s="6" t="s">
        <v>31</v>
      </c>
      <c r="O76" s="4"/>
      <c r="P76" s="5"/>
      <c r="Q76" s="6" t="s">
        <v>32</v>
      </c>
      <c r="R76" s="6" t="s">
        <v>33</v>
      </c>
      <c r="S76" s="4"/>
      <c r="T76" s="4"/>
      <c r="U76" s="6" t="s">
        <v>31</v>
      </c>
      <c r="V76" s="4"/>
      <c r="W76" s="4"/>
      <c r="X76" s="4"/>
      <c r="Y76" s="4"/>
      <c r="Z76" s="4"/>
      <c r="AA76" s="4"/>
      <c r="AB76" s="4"/>
    </row>
    <row r="77" customFormat="false" ht="20" hidden="false" customHeight="true" outlineLevel="0" collapsed="false">
      <c r="A77" s="4" t="n">
        <v>6061</v>
      </c>
      <c r="B77" s="4" t="s">
        <v>29</v>
      </c>
      <c r="C77" s="5" t="n">
        <v>23.5</v>
      </c>
      <c r="D77" s="5"/>
      <c r="E77" s="5"/>
      <c r="F77" s="4"/>
      <c r="G77" s="4"/>
      <c r="H77" s="4"/>
      <c r="I77" s="4"/>
      <c r="J77" s="4"/>
      <c r="K77" s="4"/>
      <c r="L77" s="5" t="n">
        <v>3</v>
      </c>
      <c r="M77" s="6" t="s">
        <v>30</v>
      </c>
      <c r="N77" s="6" t="s">
        <v>31</v>
      </c>
      <c r="O77" s="4"/>
      <c r="P77" s="5"/>
      <c r="Q77" s="6" t="s">
        <v>32</v>
      </c>
      <c r="R77" s="6" t="s">
        <v>33</v>
      </c>
      <c r="S77" s="4"/>
      <c r="T77" s="4"/>
      <c r="U77" s="6" t="s">
        <v>31</v>
      </c>
      <c r="V77" s="4"/>
      <c r="W77" s="4"/>
      <c r="X77" s="4"/>
      <c r="Y77" s="4"/>
      <c r="Z77" s="4"/>
      <c r="AA77" s="4"/>
      <c r="AB77" s="4"/>
    </row>
    <row r="78" customFormat="false" ht="20" hidden="false" customHeight="true" outlineLevel="0" collapsed="false">
      <c r="A78" s="4" t="n">
        <v>6061</v>
      </c>
      <c r="B78" s="4" t="s">
        <v>29</v>
      </c>
      <c r="C78" s="5" t="n">
        <v>24.5</v>
      </c>
      <c r="D78" s="5"/>
      <c r="E78" s="5"/>
      <c r="F78" s="4"/>
      <c r="G78" s="4"/>
      <c r="H78" s="4"/>
      <c r="I78" s="4"/>
      <c r="J78" s="4"/>
      <c r="K78" s="4"/>
      <c r="L78" s="5" t="n">
        <v>3</v>
      </c>
      <c r="M78" s="6" t="s">
        <v>30</v>
      </c>
      <c r="N78" s="6" t="s">
        <v>31</v>
      </c>
      <c r="O78" s="4"/>
      <c r="P78" s="5"/>
      <c r="Q78" s="6" t="s">
        <v>32</v>
      </c>
      <c r="R78" s="6" t="s">
        <v>33</v>
      </c>
      <c r="S78" s="4"/>
      <c r="T78" s="4"/>
      <c r="U78" s="6" t="s">
        <v>31</v>
      </c>
      <c r="V78" s="4"/>
      <c r="W78" s="4"/>
      <c r="X78" s="4"/>
      <c r="Y78" s="4"/>
      <c r="Z78" s="4"/>
      <c r="AA78" s="4"/>
      <c r="AB78" s="4"/>
    </row>
    <row r="79" customFormat="false" ht="20" hidden="false" customHeight="true" outlineLevel="0" collapsed="false">
      <c r="A79" s="4" t="n">
        <v>6061</v>
      </c>
      <c r="B79" s="4" t="s">
        <v>29</v>
      </c>
      <c r="C79" s="5" t="n">
        <v>25.5</v>
      </c>
      <c r="D79" s="5"/>
      <c r="E79" s="5"/>
      <c r="F79" s="4"/>
      <c r="G79" s="4"/>
      <c r="H79" s="4"/>
      <c r="I79" s="4"/>
      <c r="J79" s="4"/>
      <c r="K79" s="4"/>
      <c r="L79" s="5" t="n">
        <v>3</v>
      </c>
      <c r="M79" s="6" t="s">
        <v>30</v>
      </c>
      <c r="N79" s="6" t="s">
        <v>31</v>
      </c>
      <c r="O79" s="4"/>
      <c r="P79" s="5"/>
      <c r="Q79" s="6" t="s">
        <v>32</v>
      </c>
      <c r="R79" s="6" t="s">
        <v>33</v>
      </c>
      <c r="S79" s="4"/>
      <c r="T79" s="4"/>
      <c r="U79" s="6" t="s">
        <v>31</v>
      </c>
      <c r="V79" s="4"/>
      <c r="W79" s="4"/>
      <c r="X79" s="4"/>
      <c r="Y79" s="4"/>
      <c r="Z79" s="4"/>
      <c r="AA79" s="4"/>
      <c r="AB79" s="4"/>
    </row>
    <row r="80" customFormat="false" ht="20" hidden="false" customHeight="true" outlineLevel="0" collapsed="false">
      <c r="A80" s="4" t="n">
        <v>6061</v>
      </c>
      <c r="B80" s="4" t="s">
        <v>29</v>
      </c>
      <c r="C80" s="5" t="n">
        <v>26.5</v>
      </c>
      <c r="D80" s="5"/>
      <c r="E80" s="5"/>
      <c r="F80" s="4"/>
      <c r="G80" s="4"/>
      <c r="H80" s="4"/>
      <c r="I80" s="4"/>
      <c r="J80" s="4"/>
      <c r="K80" s="4"/>
      <c r="L80" s="5" t="n">
        <v>3</v>
      </c>
      <c r="M80" s="6" t="s">
        <v>30</v>
      </c>
      <c r="N80" s="6" t="s">
        <v>31</v>
      </c>
      <c r="O80" s="4"/>
      <c r="P80" s="5"/>
      <c r="Q80" s="6" t="s">
        <v>32</v>
      </c>
      <c r="R80" s="6" t="s">
        <v>33</v>
      </c>
      <c r="S80" s="4"/>
      <c r="T80" s="4"/>
      <c r="U80" s="6" t="s">
        <v>31</v>
      </c>
      <c r="V80" s="4"/>
      <c r="W80" s="4"/>
      <c r="X80" s="4"/>
      <c r="Y80" s="4"/>
      <c r="Z80" s="4"/>
      <c r="AA80" s="4"/>
      <c r="AB80" s="4"/>
    </row>
    <row r="81" customFormat="false" ht="20" hidden="false" customHeight="true" outlineLevel="0" collapsed="false">
      <c r="A81" s="4" t="n">
        <v>6061</v>
      </c>
      <c r="B81" s="4" t="s">
        <v>29</v>
      </c>
      <c r="C81" s="5" t="n">
        <v>27.5</v>
      </c>
      <c r="D81" s="5"/>
      <c r="E81" s="5"/>
      <c r="F81" s="4"/>
      <c r="G81" s="4"/>
      <c r="H81" s="4"/>
      <c r="I81" s="4"/>
      <c r="J81" s="4"/>
      <c r="K81" s="4"/>
      <c r="L81" s="5" t="n">
        <v>3</v>
      </c>
      <c r="M81" s="6" t="s">
        <v>30</v>
      </c>
      <c r="N81" s="6" t="s">
        <v>31</v>
      </c>
      <c r="O81" s="4"/>
      <c r="P81" s="5"/>
      <c r="Q81" s="6" t="s">
        <v>32</v>
      </c>
      <c r="R81" s="6" t="s">
        <v>33</v>
      </c>
      <c r="S81" s="4"/>
      <c r="T81" s="4"/>
      <c r="U81" s="6" t="s">
        <v>31</v>
      </c>
      <c r="V81" s="4"/>
      <c r="W81" s="4"/>
      <c r="X81" s="4"/>
      <c r="Y81" s="4"/>
      <c r="Z81" s="4"/>
      <c r="AA81" s="4"/>
      <c r="AB81" s="4"/>
    </row>
    <row r="82" customFormat="false" ht="20" hidden="false" customHeight="true" outlineLevel="0" collapsed="false">
      <c r="A82" s="4" t="n">
        <v>6061</v>
      </c>
      <c r="B82" s="4" t="s">
        <v>29</v>
      </c>
      <c r="C82" s="5" t="n">
        <v>28.5</v>
      </c>
      <c r="D82" s="5"/>
      <c r="E82" s="5"/>
      <c r="F82" s="4"/>
      <c r="G82" s="4"/>
      <c r="H82" s="4"/>
      <c r="I82" s="4"/>
      <c r="J82" s="4"/>
      <c r="K82" s="4"/>
      <c r="L82" s="5" t="n">
        <v>3</v>
      </c>
      <c r="M82" s="6" t="s">
        <v>30</v>
      </c>
      <c r="N82" s="6" t="s">
        <v>31</v>
      </c>
      <c r="O82" s="4"/>
      <c r="P82" s="5"/>
      <c r="Q82" s="6" t="s">
        <v>32</v>
      </c>
      <c r="R82" s="6" t="s">
        <v>33</v>
      </c>
      <c r="S82" s="4"/>
      <c r="T82" s="4"/>
      <c r="U82" s="6" t="s">
        <v>31</v>
      </c>
      <c r="V82" s="4"/>
      <c r="W82" s="4"/>
      <c r="X82" s="4"/>
      <c r="Y82" s="4"/>
      <c r="Z82" s="4"/>
      <c r="AA82" s="4"/>
      <c r="AB82" s="4"/>
    </row>
    <row r="83" customFormat="false" ht="20" hidden="false" customHeight="true" outlineLevel="0" collapsed="false">
      <c r="A83" s="4" t="n">
        <v>6061</v>
      </c>
      <c r="B83" s="4" t="s">
        <v>29</v>
      </c>
      <c r="C83" s="5" t="n">
        <v>29.5</v>
      </c>
      <c r="D83" s="5"/>
      <c r="E83" s="5"/>
      <c r="F83" s="4"/>
      <c r="G83" s="4"/>
      <c r="H83" s="4"/>
      <c r="I83" s="4"/>
      <c r="J83" s="4"/>
      <c r="K83" s="4"/>
      <c r="L83" s="5" t="n">
        <v>3</v>
      </c>
      <c r="M83" s="6" t="s">
        <v>30</v>
      </c>
      <c r="N83" s="6" t="s">
        <v>31</v>
      </c>
      <c r="O83" s="4"/>
      <c r="P83" s="5"/>
      <c r="Q83" s="6" t="s">
        <v>32</v>
      </c>
      <c r="R83" s="6" t="s">
        <v>33</v>
      </c>
      <c r="S83" s="4"/>
      <c r="T83" s="4"/>
      <c r="U83" s="6" t="s">
        <v>31</v>
      </c>
      <c r="V83" s="4"/>
      <c r="W83" s="4"/>
      <c r="X83" s="4"/>
      <c r="Y83" s="4"/>
      <c r="Z83" s="4"/>
      <c r="AA83" s="4"/>
      <c r="AB83" s="4"/>
    </row>
    <row r="84" customFormat="false" ht="20" hidden="false" customHeight="true" outlineLevel="0" collapsed="false">
      <c r="A84" s="4" t="n">
        <v>6061</v>
      </c>
      <c r="B84" s="4" t="s">
        <v>29</v>
      </c>
      <c r="C84" s="5" t="n">
        <v>30.5</v>
      </c>
      <c r="D84" s="5"/>
      <c r="E84" s="5"/>
      <c r="F84" s="4"/>
      <c r="G84" s="4"/>
      <c r="H84" s="4"/>
      <c r="I84" s="4"/>
      <c r="J84" s="4"/>
      <c r="K84" s="4"/>
      <c r="L84" s="5" t="n">
        <v>3</v>
      </c>
      <c r="M84" s="6" t="s">
        <v>30</v>
      </c>
      <c r="N84" s="6" t="s">
        <v>31</v>
      </c>
      <c r="O84" s="4"/>
      <c r="P84" s="5"/>
      <c r="Q84" s="6" t="s">
        <v>32</v>
      </c>
      <c r="R84" s="6" t="s">
        <v>33</v>
      </c>
      <c r="S84" s="4"/>
      <c r="T84" s="4"/>
      <c r="U84" s="6" t="s">
        <v>31</v>
      </c>
      <c r="V84" s="4"/>
      <c r="W84" s="4"/>
      <c r="X84" s="4"/>
      <c r="Y84" s="4"/>
      <c r="Z84" s="4"/>
      <c r="AA84" s="4"/>
      <c r="AB84" s="4"/>
    </row>
    <row r="85" customFormat="false" ht="20" hidden="false" customHeight="true" outlineLevel="0" collapsed="false">
      <c r="A85" s="4" t="n">
        <v>6061</v>
      </c>
      <c r="B85" s="4" t="s">
        <v>29</v>
      </c>
      <c r="C85" s="5" t="n">
        <v>31.5</v>
      </c>
      <c r="D85" s="5"/>
      <c r="E85" s="5"/>
      <c r="F85" s="4"/>
      <c r="G85" s="4"/>
      <c r="H85" s="4"/>
      <c r="I85" s="4"/>
      <c r="J85" s="4"/>
      <c r="K85" s="4"/>
      <c r="L85" s="5" t="n">
        <v>3</v>
      </c>
      <c r="M85" s="6" t="s">
        <v>30</v>
      </c>
      <c r="N85" s="6" t="s">
        <v>31</v>
      </c>
      <c r="O85" s="4"/>
      <c r="P85" s="5"/>
      <c r="Q85" s="6" t="s">
        <v>32</v>
      </c>
      <c r="R85" s="6" t="s">
        <v>33</v>
      </c>
      <c r="S85" s="4"/>
      <c r="T85" s="4"/>
      <c r="U85" s="6" t="s">
        <v>31</v>
      </c>
      <c r="V85" s="4"/>
      <c r="W85" s="4"/>
      <c r="X85" s="4"/>
      <c r="Y85" s="4"/>
      <c r="Z85" s="4"/>
      <c r="AA85" s="4"/>
      <c r="AB85" s="4"/>
    </row>
    <row r="86" customFormat="false" ht="20" hidden="false" customHeight="true" outlineLevel="0" collapsed="false">
      <c r="A86" s="4" t="n">
        <v>6061</v>
      </c>
      <c r="B86" s="4" t="s">
        <v>29</v>
      </c>
      <c r="C86" s="5" t="n">
        <v>32.5</v>
      </c>
      <c r="D86" s="5"/>
      <c r="E86" s="5"/>
      <c r="F86" s="4"/>
      <c r="G86" s="4"/>
      <c r="H86" s="4"/>
      <c r="I86" s="4"/>
      <c r="J86" s="4"/>
      <c r="K86" s="4"/>
      <c r="L86" s="5" t="n">
        <v>3</v>
      </c>
      <c r="M86" s="6" t="s">
        <v>30</v>
      </c>
      <c r="N86" s="6" t="s">
        <v>31</v>
      </c>
      <c r="O86" s="4"/>
      <c r="P86" s="5"/>
      <c r="Q86" s="6" t="s">
        <v>32</v>
      </c>
      <c r="R86" s="6" t="s">
        <v>33</v>
      </c>
      <c r="S86" s="4"/>
      <c r="T86" s="4"/>
      <c r="U86" s="6" t="s">
        <v>31</v>
      </c>
      <c r="V86" s="4"/>
      <c r="W86" s="4"/>
      <c r="X86" s="4"/>
      <c r="Y86" s="4"/>
      <c r="Z86" s="4"/>
      <c r="AA86" s="4"/>
      <c r="AB86" s="4"/>
    </row>
    <row r="87" customFormat="false" ht="20" hidden="false" customHeight="true" outlineLevel="0" collapsed="false">
      <c r="A87" s="4" t="n">
        <v>6061</v>
      </c>
      <c r="B87" s="4" t="s">
        <v>29</v>
      </c>
      <c r="C87" s="5" t="n">
        <v>33.5</v>
      </c>
      <c r="D87" s="5"/>
      <c r="E87" s="5"/>
      <c r="F87" s="4"/>
      <c r="G87" s="4"/>
      <c r="H87" s="4"/>
      <c r="I87" s="4"/>
      <c r="J87" s="4"/>
      <c r="K87" s="4"/>
      <c r="L87" s="5" t="n">
        <v>3</v>
      </c>
      <c r="M87" s="6" t="s">
        <v>30</v>
      </c>
      <c r="N87" s="6" t="s">
        <v>31</v>
      </c>
      <c r="O87" s="4"/>
      <c r="P87" s="5"/>
      <c r="Q87" s="6" t="s">
        <v>32</v>
      </c>
      <c r="R87" s="6" t="s">
        <v>33</v>
      </c>
      <c r="S87" s="4"/>
      <c r="T87" s="4"/>
      <c r="U87" s="6" t="s">
        <v>31</v>
      </c>
      <c r="V87" s="4"/>
      <c r="W87" s="4"/>
      <c r="X87" s="4"/>
      <c r="Y87" s="4"/>
      <c r="Z87" s="4"/>
      <c r="AA87" s="4"/>
      <c r="AB87" s="4"/>
    </row>
    <row r="88" customFormat="false" ht="20" hidden="false" customHeight="true" outlineLevel="0" collapsed="false">
      <c r="A88" s="4" t="n">
        <v>6061</v>
      </c>
      <c r="B88" s="4" t="s">
        <v>29</v>
      </c>
      <c r="C88" s="5" t="n">
        <v>34.5</v>
      </c>
      <c r="D88" s="5"/>
      <c r="E88" s="5"/>
      <c r="F88" s="4"/>
      <c r="G88" s="4"/>
      <c r="H88" s="4"/>
      <c r="I88" s="4"/>
      <c r="J88" s="4"/>
      <c r="K88" s="4"/>
      <c r="L88" s="5" t="n">
        <v>3</v>
      </c>
      <c r="M88" s="6" t="s">
        <v>30</v>
      </c>
      <c r="N88" s="6" t="s">
        <v>31</v>
      </c>
      <c r="O88" s="4"/>
      <c r="P88" s="5"/>
      <c r="Q88" s="6" t="s">
        <v>32</v>
      </c>
      <c r="R88" s="6" t="s">
        <v>33</v>
      </c>
      <c r="S88" s="4"/>
      <c r="T88" s="4"/>
      <c r="U88" s="6" t="s">
        <v>31</v>
      </c>
      <c r="V88" s="4"/>
      <c r="W88" s="4"/>
      <c r="X88" s="4"/>
      <c r="Y88" s="4"/>
      <c r="Z88" s="4"/>
      <c r="AA88" s="4"/>
      <c r="AB88" s="4"/>
    </row>
    <row r="89" customFormat="false" ht="20" hidden="false" customHeight="true" outlineLevel="0" collapsed="false">
      <c r="A89" s="4" t="n">
        <v>6061</v>
      </c>
      <c r="B89" s="4" t="s">
        <v>29</v>
      </c>
      <c r="C89" s="5" t="n">
        <v>35.5</v>
      </c>
      <c r="D89" s="5"/>
      <c r="E89" s="5"/>
      <c r="F89" s="4"/>
      <c r="G89" s="4"/>
      <c r="H89" s="4"/>
      <c r="I89" s="4"/>
      <c r="J89" s="4"/>
      <c r="K89" s="4"/>
      <c r="L89" s="5" t="n">
        <v>3</v>
      </c>
      <c r="M89" s="6" t="s">
        <v>30</v>
      </c>
      <c r="N89" s="6" t="s">
        <v>31</v>
      </c>
      <c r="O89" s="4"/>
      <c r="P89" s="5"/>
      <c r="Q89" s="6" t="s">
        <v>32</v>
      </c>
      <c r="R89" s="6" t="s">
        <v>33</v>
      </c>
      <c r="S89" s="4"/>
      <c r="T89" s="4"/>
      <c r="U89" s="6" t="s">
        <v>31</v>
      </c>
      <c r="V89" s="4"/>
      <c r="W89" s="4"/>
      <c r="X89" s="4"/>
      <c r="Y89" s="4"/>
      <c r="Z89" s="4"/>
      <c r="AA89" s="4"/>
      <c r="AB89" s="4"/>
    </row>
    <row r="90" customFormat="false" ht="20" hidden="false" customHeight="true" outlineLevel="0" collapsed="false">
      <c r="A90" s="4" t="n">
        <v>6061</v>
      </c>
      <c r="B90" s="4" t="s">
        <v>29</v>
      </c>
      <c r="C90" s="5" t="n">
        <v>36.5</v>
      </c>
      <c r="D90" s="5"/>
      <c r="E90" s="5"/>
      <c r="F90" s="4"/>
      <c r="G90" s="4"/>
      <c r="H90" s="4"/>
      <c r="I90" s="4"/>
      <c r="J90" s="4"/>
      <c r="K90" s="4"/>
      <c r="L90" s="5" t="n">
        <v>3</v>
      </c>
      <c r="M90" s="6" t="s">
        <v>30</v>
      </c>
      <c r="N90" s="6" t="s">
        <v>31</v>
      </c>
      <c r="O90" s="4"/>
      <c r="P90" s="5"/>
      <c r="Q90" s="6" t="s">
        <v>32</v>
      </c>
      <c r="R90" s="6" t="s">
        <v>33</v>
      </c>
      <c r="S90" s="4"/>
      <c r="T90" s="4"/>
      <c r="U90" s="6" t="s">
        <v>31</v>
      </c>
      <c r="V90" s="4"/>
      <c r="W90" s="4"/>
      <c r="X90" s="4"/>
      <c r="Y90" s="4"/>
      <c r="Z90" s="4"/>
      <c r="AA90" s="4"/>
      <c r="AB90" s="4"/>
    </row>
    <row r="91" customFormat="false" ht="20" hidden="false" customHeight="true" outlineLevel="0" collapsed="false">
      <c r="A91" s="4" t="n">
        <v>6061</v>
      </c>
      <c r="B91" s="4" t="s">
        <v>29</v>
      </c>
      <c r="C91" s="5" t="n">
        <v>37.5</v>
      </c>
      <c r="D91" s="5"/>
      <c r="E91" s="5"/>
      <c r="F91" s="4"/>
      <c r="G91" s="4"/>
      <c r="H91" s="4"/>
      <c r="I91" s="4"/>
      <c r="J91" s="4"/>
      <c r="K91" s="4"/>
      <c r="L91" s="5" t="n">
        <v>3</v>
      </c>
      <c r="M91" s="6" t="s">
        <v>30</v>
      </c>
      <c r="N91" s="6" t="s">
        <v>31</v>
      </c>
      <c r="O91" s="4"/>
      <c r="P91" s="5"/>
      <c r="Q91" s="6" t="s">
        <v>32</v>
      </c>
      <c r="R91" s="6" t="s">
        <v>33</v>
      </c>
      <c r="S91" s="4"/>
      <c r="T91" s="4"/>
      <c r="U91" s="6" t="s">
        <v>31</v>
      </c>
      <c r="V91" s="4"/>
      <c r="W91" s="4"/>
      <c r="X91" s="4"/>
      <c r="Y91" s="4"/>
      <c r="Z91" s="4"/>
      <c r="AA91" s="4"/>
      <c r="AB91" s="4"/>
    </row>
    <row r="92" customFormat="false" ht="20" hidden="false" customHeight="true" outlineLevel="0" collapsed="false">
      <c r="A92" s="4" t="n">
        <v>6061</v>
      </c>
      <c r="B92" s="4" t="s">
        <v>29</v>
      </c>
      <c r="C92" s="5" t="n">
        <v>38.5</v>
      </c>
      <c r="D92" s="5"/>
      <c r="E92" s="5"/>
      <c r="F92" s="4"/>
      <c r="G92" s="4"/>
      <c r="H92" s="4"/>
      <c r="I92" s="4"/>
      <c r="J92" s="4"/>
      <c r="K92" s="4"/>
      <c r="L92" s="5" t="n">
        <v>3</v>
      </c>
      <c r="M92" s="6" t="s">
        <v>30</v>
      </c>
      <c r="N92" s="6" t="s">
        <v>31</v>
      </c>
      <c r="O92" s="4"/>
      <c r="P92" s="5"/>
      <c r="Q92" s="6" t="s">
        <v>32</v>
      </c>
      <c r="R92" s="6" t="s">
        <v>33</v>
      </c>
      <c r="S92" s="4"/>
      <c r="T92" s="4"/>
      <c r="U92" s="6" t="s">
        <v>31</v>
      </c>
      <c r="V92" s="4"/>
      <c r="W92" s="4"/>
      <c r="X92" s="4"/>
      <c r="Y92" s="4"/>
      <c r="Z92" s="4"/>
      <c r="AA92" s="4"/>
      <c r="AB92" s="4"/>
    </row>
    <row r="93" customFormat="false" ht="20" hidden="false" customHeight="true" outlineLevel="0" collapsed="false">
      <c r="A93" s="4" t="n">
        <v>6061</v>
      </c>
      <c r="B93" s="4" t="s">
        <v>29</v>
      </c>
      <c r="C93" s="5" t="n">
        <v>39.5</v>
      </c>
      <c r="D93" s="5"/>
      <c r="E93" s="5"/>
      <c r="F93" s="4"/>
      <c r="G93" s="4"/>
      <c r="H93" s="4"/>
      <c r="I93" s="4"/>
      <c r="J93" s="4"/>
      <c r="K93" s="4"/>
      <c r="L93" s="5" t="n">
        <v>3</v>
      </c>
      <c r="M93" s="6" t="s">
        <v>30</v>
      </c>
      <c r="N93" s="6" t="s">
        <v>31</v>
      </c>
      <c r="O93" s="4"/>
      <c r="P93" s="5"/>
      <c r="Q93" s="6" t="s">
        <v>32</v>
      </c>
      <c r="R93" s="6" t="s">
        <v>33</v>
      </c>
      <c r="S93" s="4"/>
      <c r="T93" s="4"/>
      <c r="U93" s="6" t="s">
        <v>31</v>
      </c>
      <c r="V93" s="4"/>
      <c r="W93" s="4"/>
      <c r="X93" s="4"/>
      <c r="Y93" s="4"/>
      <c r="Z93" s="4"/>
      <c r="AA93" s="4"/>
      <c r="AB93" s="4"/>
    </row>
    <row r="94" customFormat="false" ht="20" hidden="false" customHeight="true" outlineLevel="0" collapsed="false">
      <c r="A94" s="4" t="n">
        <v>6061</v>
      </c>
      <c r="B94" s="4" t="s">
        <v>29</v>
      </c>
      <c r="C94" s="5" t="n">
        <v>40.5</v>
      </c>
      <c r="D94" s="5"/>
      <c r="E94" s="5"/>
      <c r="F94" s="4"/>
      <c r="G94" s="4"/>
      <c r="H94" s="4"/>
      <c r="I94" s="4"/>
      <c r="J94" s="4"/>
      <c r="K94" s="4"/>
      <c r="L94" s="5" t="n">
        <v>3</v>
      </c>
      <c r="M94" s="6" t="s">
        <v>30</v>
      </c>
      <c r="N94" s="6" t="s">
        <v>31</v>
      </c>
      <c r="O94" s="4"/>
      <c r="P94" s="5"/>
      <c r="Q94" s="6" t="s">
        <v>32</v>
      </c>
      <c r="R94" s="6" t="s">
        <v>33</v>
      </c>
      <c r="S94" s="4"/>
      <c r="T94" s="4"/>
      <c r="U94" s="6" t="s">
        <v>31</v>
      </c>
      <c r="V94" s="4"/>
      <c r="W94" s="4"/>
      <c r="X94" s="4"/>
      <c r="Y94" s="4"/>
      <c r="Z94" s="4"/>
      <c r="AA94" s="4"/>
      <c r="AB94" s="4"/>
    </row>
    <row r="95" customFormat="false" ht="20" hidden="false" customHeight="true" outlineLevel="0" collapsed="false">
      <c r="A95" s="4" t="n">
        <v>6061</v>
      </c>
      <c r="B95" s="4" t="s">
        <v>29</v>
      </c>
      <c r="C95" s="5" t="n">
        <v>41.5</v>
      </c>
      <c r="D95" s="5"/>
      <c r="E95" s="5"/>
      <c r="F95" s="4"/>
      <c r="G95" s="4"/>
      <c r="H95" s="4"/>
      <c r="I95" s="4"/>
      <c r="J95" s="4"/>
      <c r="K95" s="4"/>
      <c r="L95" s="5" t="n">
        <v>3</v>
      </c>
      <c r="M95" s="6" t="s">
        <v>30</v>
      </c>
      <c r="N95" s="6" t="s">
        <v>31</v>
      </c>
      <c r="O95" s="4"/>
      <c r="P95" s="5"/>
      <c r="Q95" s="6" t="s">
        <v>32</v>
      </c>
      <c r="R95" s="6" t="s">
        <v>33</v>
      </c>
      <c r="S95" s="4"/>
      <c r="T95" s="4"/>
      <c r="U95" s="6" t="s">
        <v>31</v>
      </c>
      <c r="V95" s="4"/>
      <c r="W95" s="4"/>
      <c r="X95" s="4"/>
      <c r="Y95" s="4"/>
      <c r="Z95" s="4"/>
      <c r="AA95" s="4"/>
      <c r="AB95" s="4"/>
    </row>
    <row r="96" customFormat="false" ht="20" hidden="false" customHeight="true" outlineLevel="0" collapsed="false">
      <c r="A96" s="4" t="n">
        <v>6061</v>
      </c>
      <c r="B96" s="4" t="s">
        <v>29</v>
      </c>
      <c r="C96" s="5" t="n">
        <v>42.5</v>
      </c>
      <c r="D96" s="5"/>
      <c r="E96" s="5"/>
      <c r="F96" s="4"/>
      <c r="G96" s="4"/>
      <c r="H96" s="4"/>
      <c r="I96" s="4"/>
      <c r="J96" s="4"/>
      <c r="K96" s="4"/>
      <c r="L96" s="5" t="n">
        <v>3</v>
      </c>
      <c r="M96" s="6" t="s">
        <v>30</v>
      </c>
      <c r="N96" s="6" t="s">
        <v>31</v>
      </c>
      <c r="O96" s="4"/>
      <c r="P96" s="5"/>
      <c r="Q96" s="6" t="s">
        <v>32</v>
      </c>
      <c r="R96" s="6" t="s">
        <v>33</v>
      </c>
      <c r="S96" s="4"/>
      <c r="T96" s="4"/>
      <c r="U96" s="6" t="s">
        <v>31</v>
      </c>
      <c r="V96" s="4"/>
      <c r="W96" s="4"/>
      <c r="X96" s="4"/>
      <c r="Y96" s="4"/>
      <c r="Z96" s="4"/>
      <c r="AA96" s="4"/>
      <c r="AB96" s="4"/>
    </row>
    <row r="97" customFormat="false" ht="20" hidden="false" customHeight="true" outlineLevel="0" collapsed="false">
      <c r="A97" s="4" t="n">
        <v>6061</v>
      </c>
      <c r="B97" s="4" t="s">
        <v>29</v>
      </c>
      <c r="C97" s="5" t="n">
        <v>43.5</v>
      </c>
      <c r="D97" s="5"/>
      <c r="E97" s="5"/>
      <c r="F97" s="4"/>
      <c r="G97" s="4"/>
      <c r="H97" s="4"/>
      <c r="I97" s="4"/>
      <c r="J97" s="4"/>
      <c r="K97" s="4"/>
      <c r="L97" s="5" t="n">
        <v>3</v>
      </c>
      <c r="M97" s="6" t="s">
        <v>30</v>
      </c>
      <c r="N97" s="6" t="s">
        <v>31</v>
      </c>
      <c r="O97" s="4"/>
      <c r="P97" s="5"/>
      <c r="Q97" s="6" t="s">
        <v>32</v>
      </c>
      <c r="R97" s="6" t="s">
        <v>33</v>
      </c>
      <c r="S97" s="4"/>
      <c r="T97" s="4"/>
      <c r="U97" s="6" t="s">
        <v>31</v>
      </c>
      <c r="V97" s="4"/>
      <c r="W97" s="4"/>
      <c r="X97" s="4"/>
      <c r="Y97" s="4"/>
      <c r="Z97" s="4"/>
      <c r="AA97" s="4"/>
      <c r="AB97" s="4"/>
    </row>
    <row r="98" customFormat="false" ht="20" hidden="false" customHeight="true" outlineLevel="0" collapsed="false">
      <c r="A98" s="4" t="n">
        <v>6061</v>
      </c>
      <c r="B98" s="4" t="s">
        <v>29</v>
      </c>
      <c r="C98" s="5" t="n">
        <v>44.5</v>
      </c>
      <c r="D98" s="5"/>
      <c r="E98" s="5"/>
      <c r="F98" s="4"/>
      <c r="G98" s="4"/>
      <c r="H98" s="4"/>
      <c r="I98" s="4"/>
      <c r="J98" s="4"/>
      <c r="K98" s="4"/>
      <c r="L98" s="5" t="n">
        <v>3</v>
      </c>
      <c r="M98" s="6" t="s">
        <v>30</v>
      </c>
      <c r="N98" s="6" t="s">
        <v>31</v>
      </c>
      <c r="O98" s="4"/>
      <c r="P98" s="5"/>
      <c r="Q98" s="6" t="s">
        <v>32</v>
      </c>
      <c r="R98" s="6" t="s">
        <v>33</v>
      </c>
      <c r="S98" s="4"/>
      <c r="T98" s="4"/>
      <c r="U98" s="6" t="s">
        <v>31</v>
      </c>
      <c r="V98" s="4"/>
      <c r="W98" s="4"/>
      <c r="X98" s="4"/>
      <c r="Y98" s="4"/>
      <c r="Z98" s="4"/>
      <c r="AA98" s="4"/>
      <c r="AB98" s="4"/>
    </row>
    <row r="99" customFormat="false" ht="20" hidden="false" customHeight="true" outlineLevel="0" collapsed="false">
      <c r="A99" s="4" t="n">
        <v>6061</v>
      </c>
      <c r="B99" s="4" t="s">
        <v>29</v>
      </c>
      <c r="C99" s="5" t="n">
        <v>45.5</v>
      </c>
      <c r="D99" s="5"/>
      <c r="E99" s="5"/>
      <c r="F99" s="4"/>
      <c r="G99" s="4"/>
      <c r="H99" s="4"/>
      <c r="I99" s="4"/>
      <c r="J99" s="4"/>
      <c r="K99" s="4"/>
      <c r="L99" s="5" t="n">
        <v>3</v>
      </c>
      <c r="M99" s="6" t="s">
        <v>30</v>
      </c>
      <c r="N99" s="6" t="s">
        <v>31</v>
      </c>
      <c r="O99" s="4"/>
      <c r="P99" s="5"/>
      <c r="Q99" s="6" t="s">
        <v>32</v>
      </c>
      <c r="R99" s="6" t="s">
        <v>33</v>
      </c>
      <c r="S99" s="4"/>
      <c r="T99" s="4"/>
      <c r="U99" s="6" t="s">
        <v>31</v>
      </c>
      <c r="V99" s="4"/>
      <c r="W99" s="4"/>
      <c r="X99" s="4"/>
      <c r="Y99" s="4"/>
      <c r="Z99" s="4"/>
      <c r="AA99" s="4"/>
      <c r="AB99" s="4"/>
    </row>
    <row r="100" customFormat="false" ht="20" hidden="false" customHeight="true" outlineLevel="0" collapsed="false">
      <c r="A100" s="4" t="n">
        <v>6061</v>
      </c>
      <c r="B100" s="4" t="s">
        <v>29</v>
      </c>
      <c r="C100" s="5" t="n">
        <v>46.5</v>
      </c>
      <c r="D100" s="5"/>
      <c r="E100" s="5"/>
      <c r="F100" s="4"/>
      <c r="G100" s="4"/>
      <c r="H100" s="4"/>
      <c r="I100" s="4"/>
      <c r="J100" s="4"/>
      <c r="K100" s="4"/>
      <c r="L100" s="5" t="n">
        <v>3</v>
      </c>
      <c r="M100" s="6" t="s">
        <v>30</v>
      </c>
      <c r="N100" s="6" t="s">
        <v>31</v>
      </c>
      <c r="O100" s="4"/>
      <c r="P100" s="5"/>
      <c r="Q100" s="6" t="s">
        <v>32</v>
      </c>
      <c r="R100" s="6" t="s">
        <v>33</v>
      </c>
      <c r="S100" s="4"/>
      <c r="T100" s="4"/>
      <c r="U100" s="6" t="s">
        <v>31</v>
      </c>
      <c r="V100" s="4"/>
      <c r="W100" s="4"/>
      <c r="X100" s="4"/>
      <c r="Y100" s="4"/>
      <c r="Z100" s="4"/>
      <c r="AA100" s="4"/>
      <c r="AB100" s="4"/>
    </row>
    <row r="101" customFormat="false" ht="20" hidden="false" customHeight="true" outlineLevel="0" collapsed="false">
      <c r="A101" s="4" t="n">
        <v>6061</v>
      </c>
      <c r="B101" s="4" t="s">
        <v>29</v>
      </c>
      <c r="C101" s="5" t="n">
        <v>47.5</v>
      </c>
      <c r="D101" s="5"/>
      <c r="E101" s="5"/>
      <c r="F101" s="4"/>
      <c r="G101" s="4"/>
      <c r="H101" s="4"/>
      <c r="I101" s="4"/>
      <c r="J101" s="4"/>
      <c r="K101" s="4"/>
      <c r="L101" s="5" t="n">
        <v>3</v>
      </c>
      <c r="M101" s="6" t="s">
        <v>30</v>
      </c>
      <c r="N101" s="6" t="s">
        <v>31</v>
      </c>
      <c r="O101" s="4"/>
      <c r="P101" s="5"/>
      <c r="Q101" s="6" t="s">
        <v>32</v>
      </c>
      <c r="R101" s="6" t="s">
        <v>33</v>
      </c>
      <c r="S101" s="4"/>
      <c r="T101" s="4"/>
      <c r="U101" s="6" t="s">
        <v>31</v>
      </c>
      <c r="V101" s="4"/>
      <c r="W101" s="4"/>
      <c r="X101" s="4"/>
      <c r="Y101" s="4"/>
      <c r="Z101" s="4"/>
      <c r="AA101" s="4"/>
      <c r="AB101" s="4"/>
    </row>
    <row r="102" customFormat="false" ht="20" hidden="false" customHeight="true" outlineLevel="0" collapsed="false">
      <c r="A102" s="4" t="n">
        <v>6061</v>
      </c>
      <c r="B102" s="4" t="s">
        <v>29</v>
      </c>
      <c r="C102" s="5" t="n">
        <v>48.5</v>
      </c>
      <c r="D102" s="5"/>
      <c r="E102" s="5"/>
      <c r="F102" s="4"/>
      <c r="G102" s="4"/>
      <c r="H102" s="4"/>
      <c r="I102" s="4"/>
      <c r="J102" s="4"/>
      <c r="K102" s="4"/>
      <c r="L102" s="5" t="n">
        <v>3</v>
      </c>
      <c r="M102" s="6" t="s">
        <v>30</v>
      </c>
      <c r="N102" s="6" t="s">
        <v>31</v>
      </c>
      <c r="O102" s="4"/>
      <c r="P102" s="5"/>
      <c r="Q102" s="6" t="s">
        <v>32</v>
      </c>
      <c r="R102" s="6" t="s">
        <v>33</v>
      </c>
      <c r="S102" s="4"/>
      <c r="T102" s="4"/>
      <c r="U102" s="6" t="s">
        <v>31</v>
      </c>
      <c r="V102" s="4"/>
      <c r="W102" s="4"/>
      <c r="X102" s="4"/>
      <c r="Y102" s="4"/>
      <c r="Z102" s="4"/>
      <c r="AA102" s="4"/>
      <c r="AB102" s="4"/>
    </row>
    <row r="103" customFormat="false" ht="20" hidden="false" customHeight="true" outlineLevel="0" collapsed="false">
      <c r="A103" s="4" t="n">
        <v>6061</v>
      </c>
      <c r="B103" s="4" t="s">
        <v>29</v>
      </c>
      <c r="C103" s="5" t="n">
        <v>49.5</v>
      </c>
      <c r="D103" s="5"/>
      <c r="E103" s="5"/>
      <c r="F103" s="4"/>
      <c r="G103" s="4"/>
      <c r="H103" s="4"/>
      <c r="I103" s="4"/>
      <c r="J103" s="4"/>
      <c r="K103" s="4"/>
      <c r="L103" s="5" t="n">
        <v>3</v>
      </c>
      <c r="M103" s="6" t="s">
        <v>30</v>
      </c>
      <c r="N103" s="6" t="s">
        <v>31</v>
      </c>
      <c r="O103" s="4"/>
      <c r="P103" s="5"/>
      <c r="Q103" s="6" t="s">
        <v>32</v>
      </c>
      <c r="R103" s="6" t="s">
        <v>33</v>
      </c>
      <c r="S103" s="4"/>
      <c r="T103" s="4"/>
      <c r="U103" s="6" t="s">
        <v>31</v>
      </c>
      <c r="V103" s="4"/>
      <c r="W103" s="4"/>
      <c r="X103" s="4"/>
      <c r="Y103" s="4"/>
      <c r="Z103" s="4"/>
      <c r="AA103" s="4"/>
      <c r="AB103" s="4"/>
    </row>
    <row r="104" customFormat="false" ht="20" hidden="false" customHeight="true" outlineLevel="0" collapsed="false">
      <c r="A104" s="4" t="n">
        <v>6061</v>
      </c>
      <c r="B104" s="4" t="s">
        <v>29</v>
      </c>
      <c r="C104" s="5" t="n">
        <v>50.5</v>
      </c>
      <c r="D104" s="5"/>
      <c r="E104" s="5"/>
      <c r="F104" s="4"/>
      <c r="G104" s="4"/>
      <c r="H104" s="4"/>
      <c r="I104" s="4"/>
      <c r="J104" s="4"/>
      <c r="K104" s="4"/>
      <c r="L104" s="5" t="n">
        <v>3</v>
      </c>
      <c r="M104" s="6" t="s">
        <v>30</v>
      </c>
      <c r="N104" s="6" t="s">
        <v>31</v>
      </c>
      <c r="O104" s="4"/>
      <c r="P104" s="5"/>
      <c r="Q104" s="6" t="s">
        <v>32</v>
      </c>
      <c r="R104" s="6" t="s">
        <v>33</v>
      </c>
      <c r="S104" s="4"/>
      <c r="T104" s="4"/>
      <c r="U104" s="6" t="s">
        <v>31</v>
      </c>
      <c r="V104" s="4"/>
      <c r="W104" s="4"/>
      <c r="X104" s="4"/>
      <c r="Y104" s="4"/>
      <c r="Z104" s="4"/>
      <c r="AA104" s="4"/>
      <c r="AB104" s="4"/>
    </row>
    <row r="105" customFormat="false" ht="20" hidden="false" customHeight="true" outlineLevel="0" collapsed="false">
      <c r="A105" s="4" t="n">
        <v>6061</v>
      </c>
      <c r="B105" s="4" t="s">
        <v>29</v>
      </c>
      <c r="C105" s="5" t="n">
        <v>51.5</v>
      </c>
      <c r="D105" s="5"/>
      <c r="E105" s="5"/>
      <c r="F105" s="4"/>
      <c r="G105" s="4"/>
      <c r="H105" s="4"/>
      <c r="I105" s="4"/>
      <c r="J105" s="4"/>
      <c r="K105" s="4"/>
      <c r="L105" s="5" t="n">
        <v>3</v>
      </c>
      <c r="M105" s="6" t="s">
        <v>30</v>
      </c>
      <c r="N105" s="6" t="s">
        <v>31</v>
      </c>
      <c r="O105" s="4"/>
      <c r="P105" s="5"/>
      <c r="Q105" s="6" t="s">
        <v>32</v>
      </c>
      <c r="R105" s="6" t="s">
        <v>33</v>
      </c>
      <c r="S105" s="4"/>
      <c r="T105" s="4"/>
      <c r="U105" s="6" t="s">
        <v>31</v>
      </c>
      <c r="V105" s="4"/>
      <c r="W105" s="4"/>
      <c r="X105" s="4"/>
      <c r="Y105" s="4"/>
      <c r="Z105" s="4"/>
      <c r="AA105" s="4"/>
      <c r="AB105" s="4"/>
    </row>
    <row r="106" customFormat="false" ht="20" hidden="false" customHeight="true" outlineLevel="0" collapsed="false">
      <c r="A106" s="4" t="n">
        <v>6061</v>
      </c>
      <c r="B106" s="4" t="s">
        <v>29</v>
      </c>
      <c r="C106" s="5" t="n">
        <v>52.5</v>
      </c>
      <c r="D106" s="5"/>
      <c r="E106" s="5"/>
      <c r="F106" s="4"/>
      <c r="G106" s="4"/>
      <c r="H106" s="4"/>
      <c r="I106" s="4"/>
      <c r="J106" s="4"/>
      <c r="K106" s="4"/>
      <c r="L106" s="5" t="n">
        <v>3</v>
      </c>
      <c r="M106" s="6" t="s">
        <v>30</v>
      </c>
      <c r="N106" s="6" t="s">
        <v>31</v>
      </c>
      <c r="O106" s="4"/>
      <c r="P106" s="5"/>
      <c r="Q106" s="6" t="s">
        <v>32</v>
      </c>
      <c r="R106" s="6" t="s">
        <v>33</v>
      </c>
      <c r="S106" s="4"/>
      <c r="T106" s="4"/>
      <c r="U106" s="6" t="s">
        <v>31</v>
      </c>
      <c r="V106" s="4"/>
      <c r="W106" s="4"/>
      <c r="X106" s="4"/>
      <c r="Y106" s="4"/>
      <c r="Z106" s="4"/>
      <c r="AA106" s="4"/>
      <c r="AB106" s="4"/>
    </row>
    <row r="107" customFormat="false" ht="20" hidden="false" customHeight="true" outlineLevel="0" collapsed="false">
      <c r="A107" s="4" t="n">
        <v>6061</v>
      </c>
      <c r="B107" s="4" t="s">
        <v>29</v>
      </c>
      <c r="C107" s="5" t="n">
        <v>53.5</v>
      </c>
      <c r="D107" s="5"/>
      <c r="E107" s="5"/>
      <c r="F107" s="4"/>
      <c r="G107" s="4"/>
      <c r="H107" s="4"/>
      <c r="I107" s="4"/>
      <c r="J107" s="4"/>
      <c r="K107" s="4"/>
      <c r="L107" s="5" t="n">
        <v>3</v>
      </c>
      <c r="M107" s="6" t="s">
        <v>30</v>
      </c>
      <c r="N107" s="6" t="s">
        <v>31</v>
      </c>
      <c r="O107" s="4"/>
      <c r="P107" s="5"/>
      <c r="Q107" s="6" t="s">
        <v>32</v>
      </c>
      <c r="R107" s="6" t="s">
        <v>33</v>
      </c>
      <c r="S107" s="4"/>
      <c r="T107" s="4"/>
      <c r="U107" s="6" t="s">
        <v>31</v>
      </c>
      <c r="V107" s="4"/>
      <c r="W107" s="4"/>
      <c r="X107" s="4"/>
      <c r="Y107" s="4"/>
      <c r="Z107" s="4"/>
      <c r="AA107" s="4"/>
      <c r="AB107" s="4"/>
    </row>
    <row r="108" customFormat="false" ht="20" hidden="false" customHeight="true" outlineLevel="0" collapsed="false">
      <c r="A108" s="4" t="n">
        <v>6061</v>
      </c>
      <c r="B108" s="4" t="s">
        <v>29</v>
      </c>
      <c r="C108" s="5" t="n">
        <v>54.5</v>
      </c>
      <c r="D108" s="5"/>
      <c r="E108" s="5"/>
      <c r="F108" s="4"/>
      <c r="G108" s="4"/>
      <c r="H108" s="4"/>
      <c r="I108" s="4"/>
      <c r="J108" s="4"/>
      <c r="K108" s="4"/>
      <c r="L108" s="5" t="n">
        <v>3</v>
      </c>
      <c r="M108" s="6" t="s">
        <v>30</v>
      </c>
      <c r="N108" s="6" t="s">
        <v>31</v>
      </c>
      <c r="O108" s="4"/>
      <c r="P108" s="5"/>
      <c r="Q108" s="6" t="s">
        <v>32</v>
      </c>
      <c r="R108" s="6" t="s">
        <v>33</v>
      </c>
      <c r="S108" s="4"/>
      <c r="T108" s="4"/>
      <c r="U108" s="6" t="s">
        <v>31</v>
      </c>
      <c r="V108" s="4"/>
      <c r="W108" s="4"/>
      <c r="X108" s="4"/>
      <c r="Y108" s="4"/>
      <c r="Z108" s="4"/>
      <c r="AA108" s="4"/>
      <c r="AB108" s="4"/>
    </row>
    <row r="109" customFormat="false" ht="20" hidden="false" customHeight="true" outlineLevel="0" collapsed="false">
      <c r="A109" s="4" t="n">
        <v>6061</v>
      </c>
      <c r="B109" s="4" t="s">
        <v>29</v>
      </c>
      <c r="C109" s="5" t="n">
        <v>55.5</v>
      </c>
      <c r="D109" s="5"/>
      <c r="E109" s="5"/>
      <c r="F109" s="4"/>
      <c r="G109" s="4"/>
      <c r="H109" s="4"/>
      <c r="I109" s="4"/>
      <c r="J109" s="4"/>
      <c r="K109" s="4"/>
      <c r="L109" s="5" t="n">
        <v>3</v>
      </c>
      <c r="M109" s="6" t="s">
        <v>30</v>
      </c>
      <c r="N109" s="6" t="s">
        <v>31</v>
      </c>
      <c r="O109" s="4"/>
      <c r="P109" s="5"/>
      <c r="Q109" s="6" t="s">
        <v>32</v>
      </c>
      <c r="R109" s="6" t="s">
        <v>33</v>
      </c>
      <c r="S109" s="4"/>
      <c r="T109" s="4"/>
      <c r="U109" s="6" t="s">
        <v>31</v>
      </c>
      <c r="V109" s="4"/>
      <c r="W109" s="4"/>
      <c r="X109" s="4"/>
      <c r="Y109" s="4"/>
      <c r="Z109" s="4"/>
      <c r="AA109" s="4"/>
      <c r="AB109" s="4"/>
    </row>
    <row r="110" customFormat="false" ht="20" hidden="false" customHeight="true" outlineLevel="0" collapsed="false">
      <c r="A110" s="4" t="n">
        <v>6061</v>
      </c>
      <c r="B110" s="4" t="s">
        <v>29</v>
      </c>
      <c r="C110" s="5" t="n">
        <v>56.5</v>
      </c>
      <c r="D110" s="5"/>
      <c r="E110" s="5"/>
      <c r="F110" s="4"/>
      <c r="G110" s="4"/>
      <c r="H110" s="4"/>
      <c r="I110" s="4"/>
      <c r="J110" s="4"/>
      <c r="K110" s="4"/>
      <c r="L110" s="5" t="n">
        <v>3</v>
      </c>
      <c r="M110" s="6" t="s">
        <v>30</v>
      </c>
      <c r="N110" s="6" t="s">
        <v>31</v>
      </c>
      <c r="O110" s="4"/>
      <c r="P110" s="5"/>
      <c r="Q110" s="6" t="s">
        <v>32</v>
      </c>
      <c r="R110" s="6" t="s">
        <v>33</v>
      </c>
      <c r="S110" s="4"/>
      <c r="T110" s="4"/>
      <c r="U110" s="6" t="s">
        <v>31</v>
      </c>
      <c r="V110" s="4"/>
      <c r="W110" s="4"/>
      <c r="X110" s="4"/>
      <c r="Y110" s="4"/>
      <c r="Z110" s="4"/>
      <c r="AA110" s="4"/>
      <c r="AB110" s="4"/>
    </row>
    <row r="111" customFormat="false" ht="20" hidden="false" customHeight="true" outlineLevel="0" collapsed="false">
      <c r="A111" s="4" t="n">
        <v>6061</v>
      </c>
      <c r="B111" s="4" t="s">
        <v>29</v>
      </c>
      <c r="C111" s="5" t="n">
        <v>57.5</v>
      </c>
      <c r="D111" s="5"/>
      <c r="E111" s="5"/>
      <c r="F111" s="4"/>
      <c r="G111" s="4"/>
      <c r="H111" s="4"/>
      <c r="I111" s="4"/>
      <c r="J111" s="4"/>
      <c r="K111" s="4"/>
      <c r="L111" s="5" t="n">
        <v>3</v>
      </c>
      <c r="M111" s="6" t="s">
        <v>30</v>
      </c>
      <c r="N111" s="6" t="s">
        <v>31</v>
      </c>
      <c r="O111" s="4"/>
      <c r="P111" s="5"/>
      <c r="Q111" s="6" t="s">
        <v>32</v>
      </c>
      <c r="R111" s="6" t="s">
        <v>33</v>
      </c>
      <c r="S111" s="4"/>
      <c r="T111" s="4"/>
      <c r="U111" s="6" t="s">
        <v>31</v>
      </c>
      <c r="V111" s="4"/>
      <c r="W111" s="4"/>
      <c r="X111" s="4"/>
      <c r="Y111" s="4"/>
      <c r="Z111" s="4"/>
      <c r="AA111" s="4"/>
      <c r="AB111" s="4"/>
    </row>
    <row r="112" customFormat="false" ht="20" hidden="false" customHeight="true" outlineLevel="0" collapsed="false">
      <c r="A112" s="4" t="n">
        <v>6061</v>
      </c>
      <c r="B112" s="4" t="s">
        <v>29</v>
      </c>
      <c r="C112" s="5" t="n">
        <v>58.5</v>
      </c>
      <c r="D112" s="5"/>
      <c r="E112" s="5"/>
      <c r="F112" s="4"/>
      <c r="G112" s="4"/>
      <c r="H112" s="4"/>
      <c r="I112" s="4"/>
      <c r="J112" s="4"/>
      <c r="K112" s="4"/>
      <c r="L112" s="5" t="n">
        <v>3</v>
      </c>
      <c r="M112" s="6" t="s">
        <v>30</v>
      </c>
      <c r="N112" s="6" t="s">
        <v>31</v>
      </c>
      <c r="O112" s="4"/>
      <c r="P112" s="5"/>
      <c r="Q112" s="6" t="s">
        <v>32</v>
      </c>
      <c r="R112" s="6" t="s">
        <v>33</v>
      </c>
      <c r="S112" s="4"/>
      <c r="T112" s="4"/>
      <c r="U112" s="6" t="s">
        <v>31</v>
      </c>
      <c r="V112" s="4"/>
      <c r="W112" s="4"/>
      <c r="X112" s="4"/>
      <c r="Y112" s="4"/>
      <c r="Z112" s="4"/>
      <c r="AA112" s="4"/>
      <c r="AB112" s="4"/>
    </row>
    <row r="113" customFormat="false" ht="20" hidden="false" customHeight="true" outlineLevel="0" collapsed="false">
      <c r="A113" s="4" t="n">
        <v>6061</v>
      </c>
      <c r="B113" s="4" t="s">
        <v>29</v>
      </c>
      <c r="C113" s="5" t="n">
        <v>59.5</v>
      </c>
      <c r="D113" s="5"/>
      <c r="E113" s="5"/>
      <c r="F113" s="4"/>
      <c r="G113" s="4"/>
      <c r="H113" s="4"/>
      <c r="I113" s="4"/>
      <c r="J113" s="4"/>
      <c r="K113" s="4"/>
      <c r="L113" s="5" t="n">
        <v>3</v>
      </c>
      <c r="M113" s="6" t="s">
        <v>30</v>
      </c>
      <c r="N113" s="6" t="s">
        <v>31</v>
      </c>
      <c r="O113" s="4"/>
      <c r="P113" s="5"/>
      <c r="Q113" s="6" t="s">
        <v>32</v>
      </c>
      <c r="R113" s="6" t="s">
        <v>33</v>
      </c>
      <c r="S113" s="4"/>
      <c r="T113" s="4"/>
      <c r="U113" s="6" t="s">
        <v>31</v>
      </c>
      <c r="V113" s="4"/>
      <c r="W113" s="4"/>
      <c r="X113" s="4"/>
      <c r="Y113" s="4"/>
      <c r="Z113" s="4"/>
      <c r="AA113" s="4"/>
      <c r="AB113" s="4"/>
    </row>
    <row r="114" customFormat="false" ht="20" hidden="false" customHeight="true" outlineLevel="0" collapsed="false">
      <c r="A114" s="4" t="n">
        <v>6061</v>
      </c>
      <c r="B114" s="4" t="s">
        <v>29</v>
      </c>
      <c r="C114" s="5" t="n">
        <v>60.5</v>
      </c>
      <c r="D114" s="5"/>
      <c r="E114" s="5"/>
      <c r="F114" s="4"/>
      <c r="G114" s="4"/>
      <c r="H114" s="4"/>
      <c r="I114" s="4"/>
      <c r="J114" s="4"/>
      <c r="K114" s="4"/>
      <c r="L114" s="5" t="n">
        <v>3</v>
      </c>
      <c r="M114" s="6" t="s">
        <v>30</v>
      </c>
      <c r="N114" s="6" t="s">
        <v>31</v>
      </c>
      <c r="O114" s="4"/>
      <c r="P114" s="5"/>
      <c r="Q114" s="6" t="s">
        <v>32</v>
      </c>
      <c r="R114" s="6" t="s">
        <v>33</v>
      </c>
      <c r="S114" s="4"/>
      <c r="T114" s="4"/>
      <c r="U114" s="6" t="s">
        <v>31</v>
      </c>
      <c r="V114" s="4"/>
      <c r="W114" s="4"/>
      <c r="X114" s="4"/>
      <c r="Y114" s="4"/>
      <c r="Z114" s="4"/>
      <c r="AA114" s="4"/>
      <c r="AB114" s="4"/>
    </row>
    <row r="115" customFormat="false" ht="20" hidden="false" customHeight="true" outlineLevel="0" collapsed="false">
      <c r="A115" s="4" t="n">
        <v>6061</v>
      </c>
      <c r="B115" s="4" t="s">
        <v>29</v>
      </c>
      <c r="C115" s="5" t="n">
        <v>61.5</v>
      </c>
      <c r="D115" s="5"/>
      <c r="E115" s="5"/>
      <c r="F115" s="4"/>
      <c r="G115" s="4"/>
      <c r="H115" s="4"/>
      <c r="I115" s="4"/>
      <c r="J115" s="4"/>
      <c r="K115" s="4"/>
      <c r="L115" s="5" t="n">
        <v>3</v>
      </c>
      <c r="M115" s="6" t="s">
        <v>30</v>
      </c>
      <c r="N115" s="6" t="s">
        <v>31</v>
      </c>
      <c r="O115" s="4"/>
      <c r="P115" s="5"/>
      <c r="Q115" s="6" t="s">
        <v>32</v>
      </c>
      <c r="R115" s="6" t="s">
        <v>33</v>
      </c>
      <c r="S115" s="4"/>
      <c r="T115" s="4"/>
      <c r="U115" s="6" t="s">
        <v>31</v>
      </c>
      <c r="V115" s="4"/>
      <c r="W115" s="4"/>
      <c r="X115" s="4"/>
      <c r="Y115" s="4"/>
      <c r="Z115" s="4"/>
      <c r="AA115" s="4"/>
      <c r="AB115" s="4"/>
    </row>
    <row r="116" customFormat="false" ht="20" hidden="false" customHeight="true" outlineLevel="0" collapsed="false">
      <c r="A116" s="4" t="n">
        <v>6061</v>
      </c>
      <c r="B116" s="4" t="s">
        <v>29</v>
      </c>
      <c r="C116" s="5" t="n">
        <v>62.5</v>
      </c>
      <c r="D116" s="5"/>
      <c r="E116" s="5"/>
      <c r="F116" s="4"/>
      <c r="G116" s="4"/>
      <c r="H116" s="4"/>
      <c r="I116" s="4"/>
      <c r="J116" s="4"/>
      <c r="K116" s="4"/>
      <c r="L116" s="5" t="n">
        <v>3</v>
      </c>
      <c r="M116" s="6" t="s">
        <v>30</v>
      </c>
      <c r="N116" s="6" t="s">
        <v>31</v>
      </c>
      <c r="O116" s="4"/>
      <c r="P116" s="5"/>
      <c r="Q116" s="6" t="s">
        <v>32</v>
      </c>
      <c r="R116" s="6" t="s">
        <v>33</v>
      </c>
      <c r="S116" s="4"/>
      <c r="T116" s="4"/>
      <c r="U116" s="6" t="s">
        <v>31</v>
      </c>
      <c r="V116" s="4"/>
      <c r="W116" s="4"/>
      <c r="X116" s="4"/>
      <c r="Y116" s="4"/>
      <c r="Z116" s="4"/>
      <c r="AA116" s="4"/>
      <c r="AB116" s="4"/>
    </row>
    <row r="117" customFormat="false" ht="20" hidden="false" customHeight="true" outlineLevel="0" collapsed="false">
      <c r="A117" s="4" t="n">
        <v>6061</v>
      </c>
      <c r="B117" s="4" t="s">
        <v>29</v>
      </c>
      <c r="C117" s="5" t="n">
        <v>63.5</v>
      </c>
      <c r="D117" s="5"/>
      <c r="E117" s="5"/>
      <c r="F117" s="4"/>
      <c r="G117" s="4"/>
      <c r="H117" s="4"/>
      <c r="I117" s="4"/>
      <c r="J117" s="4"/>
      <c r="K117" s="4"/>
      <c r="L117" s="5" t="n">
        <v>3</v>
      </c>
      <c r="M117" s="6" t="s">
        <v>30</v>
      </c>
      <c r="N117" s="6" t="s">
        <v>31</v>
      </c>
      <c r="O117" s="4"/>
      <c r="P117" s="5"/>
      <c r="Q117" s="6" t="s">
        <v>32</v>
      </c>
      <c r="R117" s="6" t="s">
        <v>33</v>
      </c>
      <c r="S117" s="4"/>
      <c r="T117" s="4"/>
      <c r="U117" s="6" t="s">
        <v>31</v>
      </c>
      <c r="V117" s="4"/>
      <c r="W117" s="4"/>
      <c r="X117" s="4"/>
      <c r="Y117" s="4"/>
      <c r="Z117" s="4"/>
      <c r="AA117" s="4"/>
      <c r="AB117" s="4"/>
    </row>
    <row r="118" customFormat="false" ht="20" hidden="false" customHeight="true" outlineLevel="0" collapsed="false">
      <c r="A118" s="4" t="n">
        <v>6061</v>
      </c>
      <c r="B118" s="4" t="s">
        <v>29</v>
      </c>
      <c r="C118" s="5" t="n">
        <v>64.5</v>
      </c>
      <c r="D118" s="5"/>
      <c r="E118" s="5"/>
      <c r="F118" s="4"/>
      <c r="G118" s="4"/>
      <c r="H118" s="4"/>
      <c r="I118" s="4"/>
      <c r="J118" s="4"/>
      <c r="K118" s="4"/>
      <c r="L118" s="5" t="n">
        <v>3</v>
      </c>
      <c r="M118" s="6" t="s">
        <v>30</v>
      </c>
      <c r="N118" s="6" t="s">
        <v>31</v>
      </c>
      <c r="O118" s="4"/>
      <c r="P118" s="5"/>
      <c r="Q118" s="6" t="s">
        <v>32</v>
      </c>
      <c r="R118" s="6" t="s">
        <v>33</v>
      </c>
      <c r="S118" s="4"/>
      <c r="T118" s="4"/>
      <c r="U118" s="6" t="s">
        <v>31</v>
      </c>
      <c r="V118" s="4"/>
      <c r="W118" s="4"/>
      <c r="X118" s="4"/>
      <c r="Y118" s="4"/>
      <c r="Z118" s="4"/>
      <c r="AA118" s="4"/>
      <c r="AB118" s="4"/>
    </row>
    <row r="119" customFormat="false" ht="20" hidden="false" customHeight="true" outlineLevel="0" collapsed="false">
      <c r="A119" s="4" t="n">
        <v>6061</v>
      </c>
      <c r="B119" s="4" t="s">
        <v>29</v>
      </c>
      <c r="C119" s="5" t="n">
        <v>65.5</v>
      </c>
      <c r="D119" s="5"/>
      <c r="E119" s="5"/>
      <c r="F119" s="4"/>
      <c r="G119" s="4"/>
      <c r="H119" s="4"/>
      <c r="I119" s="4"/>
      <c r="J119" s="4"/>
      <c r="K119" s="4"/>
      <c r="L119" s="5" t="n">
        <v>3</v>
      </c>
      <c r="M119" s="6" t="s">
        <v>30</v>
      </c>
      <c r="N119" s="6" t="s">
        <v>31</v>
      </c>
      <c r="O119" s="4"/>
      <c r="P119" s="5"/>
      <c r="Q119" s="6" t="s">
        <v>32</v>
      </c>
      <c r="R119" s="6" t="s">
        <v>33</v>
      </c>
      <c r="S119" s="4"/>
      <c r="T119" s="4"/>
      <c r="U119" s="6" t="s">
        <v>31</v>
      </c>
      <c r="V119" s="4"/>
      <c r="W119" s="4"/>
      <c r="X119" s="4"/>
      <c r="Y119" s="4"/>
      <c r="Z119" s="4"/>
      <c r="AA119" s="4"/>
      <c r="AB119" s="4"/>
    </row>
    <row r="120" customFormat="false" ht="20" hidden="false" customHeight="true" outlineLevel="0" collapsed="false">
      <c r="A120" s="4" t="n">
        <v>6061</v>
      </c>
      <c r="B120" s="4" t="s">
        <v>29</v>
      </c>
      <c r="C120" s="5" t="n">
        <v>66.5</v>
      </c>
      <c r="D120" s="5"/>
      <c r="E120" s="5"/>
      <c r="F120" s="4"/>
      <c r="G120" s="4"/>
      <c r="H120" s="4"/>
      <c r="I120" s="4"/>
      <c r="J120" s="4"/>
      <c r="K120" s="4"/>
      <c r="L120" s="5" t="n">
        <v>3</v>
      </c>
      <c r="M120" s="6" t="s">
        <v>30</v>
      </c>
      <c r="N120" s="6" t="s">
        <v>31</v>
      </c>
      <c r="O120" s="4"/>
      <c r="P120" s="5"/>
      <c r="Q120" s="6" t="s">
        <v>32</v>
      </c>
      <c r="R120" s="6" t="s">
        <v>33</v>
      </c>
      <c r="S120" s="4"/>
      <c r="T120" s="4"/>
      <c r="U120" s="6" t="s">
        <v>31</v>
      </c>
      <c r="V120" s="4"/>
      <c r="W120" s="4"/>
      <c r="X120" s="4"/>
      <c r="Y120" s="4"/>
      <c r="Z120" s="4"/>
      <c r="AA120" s="4"/>
      <c r="AB120" s="4"/>
    </row>
    <row r="121" customFormat="false" ht="20" hidden="false" customHeight="true" outlineLevel="0" collapsed="false">
      <c r="A121" s="4" t="n">
        <v>6061</v>
      </c>
      <c r="B121" s="4" t="s">
        <v>29</v>
      </c>
      <c r="C121" s="5" t="n">
        <v>67.5</v>
      </c>
      <c r="D121" s="5"/>
      <c r="E121" s="5"/>
      <c r="F121" s="4"/>
      <c r="G121" s="4"/>
      <c r="H121" s="4"/>
      <c r="I121" s="4"/>
      <c r="J121" s="4"/>
      <c r="K121" s="4"/>
      <c r="L121" s="5" t="n">
        <v>3</v>
      </c>
      <c r="M121" s="6" t="s">
        <v>30</v>
      </c>
      <c r="N121" s="6" t="s">
        <v>31</v>
      </c>
      <c r="O121" s="4"/>
      <c r="P121" s="5"/>
      <c r="Q121" s="6" t="s">
        <v>32</v>
      </c>
      <c r="R121" s="6" t="s">
        <v>33</v>
      </c>
      <c r="S121" s="4"/>
      <c r="T121" s="4"/>
      <c r="U121" s="6" t="s">
        <v>31</v>
      </c>
      <c r="V121" s="4"/>
      <c r="W121" s="4"/>
      <c r="X121" s="4"/>
      <c r="Y121" s="4"/>
      <c r="Z121" s="4"/>
      <c r="AA121" s="4"/>
      <c r="AB121" s="4"/>
    </row>
    <row r="122" customFormat="false" ht="20" hidden="false" customHeight="true" outlineLevel="0" collapsed="false">
      <c r="A122" s="4" t="n">
        <v>6061</v>
      </c>
      <c r="B122" s="4" t="s">
        <v>29</v>
      </c>
      <c r="C122" s="5" t="n">
        <v>68.5</v>
      </c>
      <c r="D122" s="5"/>
      <c r="E122" s="5"/>
      <c r="F122" s="4"/>
      <c r="G122" s="4"/>
      <c r="H122" s="4"/>
      <c r="I122" s="4"/>
      <c r="J122" s="4"/>
      <c r="K122" s="4"/>
      <c r="L122" s="5" t="n">
        <v>3</v>
      </c>
      <c r="M122" s="6" t="s">
        <v>30</v>
      </c>
      <c r="N122" s="6" t="s">
        <v>31</v>
      </c>
      <c r="O122" s="4"/>
      <c r="P122" s="5"/>
      <c r="Q122" s="6" t="s">
        <v>32</v>
      </c>
      <c r="R122" s="6" t="s">
        <v>33</v>
      </c>
      <c r="S122" s="4"/>
      <c r="T122" s="4"/>
      <c r="U122" s="6" t="s">
        <v>31</v>
      </c>
      <c r="V122" s="4"/>
      <c r="W122" s="4"/>
      <c r="X122" s="4"/>
      <c r="Y122" s="4"/>
      <c r="Z122" s="4"/>
      <c r="AA122" s="4"/>
      <c r="AB122" s="4"/>
    </row>
    <row r="123" customFormat="false" ht="20" hidden="false" customHeight="true" outlineLevel="0" collapsed="false">
      <c r="A123" s="4" t="n">
        <v>6061</v>
      </c>
      <c r="B123" s="4" t="s">
        <v>29</v>
      </c>
      <c r="C123" s="5" t="n">
        <v>69.5</v>
      </c>
      <c r="D123" s="5"/>
      <c r="E123" s="5"/>
      <c r="F123" s="4"/>
      <c r="G123" s="4"/>
      <c r="H123" s="4"/>
      <c r="I123" s="4"/>
      <c r="J123" s="4"/>
      <c r="K123" s="4"/>
      <c r="L123" s="5" t="n">
        <v>3</v>
      </c>
      <c r="M123" s="6" t="s">
        <v>30</v>
      </c>
      <c r="N123" s="6" t="s">
        <v>31</v>
      </c>
      <c r="O123" s="4"/>
      <c r="P123" s="5"/>
      <c r="Q123" s="6" t="s">
        <v>32</v>
      </c>
      <c r="R123" s="6" t="s">
        <v>33</v>
      </c>
      <c r="S123" s="4"/>
      <c r="T123" s="4"/>
      <c r="U123" s="6" t="s">
        <v>31</v>
      </c>
      <c r="V123" s="4"/>
      <c r="W123" s="4"/>
      <c r="X123" s="4"/>
      <c r="Y123" s="4"/>
      <c r="Z123" s="4"/>
      <c r="AA123" s="4"/>
      <c r="AB123" s="4"/>
    </row>
    <row r="124" customFormat="false" ht="20" hidden="false" customHeight="true" outlineLevel="0" collapsed="false">
      <c r="A124" s="4" t="n">
        <v>6061</v>
      </c>
      <c r="B124" s="4" t="s">
        <v>29</v>
      </c>
      <c r="C124" s="5" t="n">
        <v>70.5</v>
      </c>
      <c r="D124" s="5"/>
      <c r="E124" s="5"/>
      <c r="F124" s="4"/>
      <c r="G124" s="4"/>
      <c r="H124" s="4"/>
      <c r="I124" s="4"/>
      <c r="J124" s="4"/>
      <c r="K124" s="4"/>
      <c r="L124" s="5" t="n">
        <v>3</v>
      </c>
      <c r="M124" s="6" t="s">
        <v>30</v>
      </c>
      <c r="N124" s="6" t="s">
        <v>31</v>
      </c>
      <c r="O124" s="4"/>
      <c r="P124" s="5"/>
      <c r="Q124" s="6" t="s">
        <v>32</v>
      </c>
      <c r="R124" s="6" t="s">
        <v>33</v>
      </c>
      <c r="S124" s="4"/>
      <c r="T124" s="4"/>
      <c r="U124" s="6" t="s">
        <v>31</v>
      </c>
      <c r="V124" s="4"/>
      <c r="W124" s="4"/>
      <c r="X124" s="4"/>
      <c r="Y124" s="4"/>
      <c r="Z124" s="4"/>
      <c r="AA124" s="4"/>
      <c r="AB124" s="4"/>
    </row>
    <row r="125" customFormat="false" ht="20" hidden="false" customHeight="true" outlineLevel="0" collapsed="false">
      <c r="A125" s="4" t="n">
        <v>6061</v>
      </c>
      <c r="B125" s="4" t="s">
        <v>34</v>
      </c>
      <c r="C125" s="5" t="n">
        <v>10</v>
      </c>
      <c r="D125" s="5"/>
      <c r="E125" s="5"/>
      <c r="F125" s="4"/>
      <c r="G125" s="4"/>
      <c r="H125" s="4"/>
      <c r="I125" s="4"/>
      <c r="J125" s="4"/>
      <c r="K125" s="4"/>
      <c r="L125" s="5" t="n">
        <v>3</v>
      </c>
      <c r="M125" s="6" t="s">
        <v>30</v>
      </c>
      <c r="N125" s="6" t="s">
        <v>31</v>
      </c>
      <c r="O125" s="4"/>
      <c r="P125" s="5"/>
      <c r="Q125" s="6" t="s">
        <v>32</v>
      </c>
      <c r="R125" s="6" t="s">
        <v>33</v>
      </c>
      <c r="S125" s="4"/>
      <c r="T125" s="4"/>
      <c r="U125" s="6" t="s">
        <v>31</v>
      </c>
      <c r="V125" s="4"/>
      <c r="W125" s="4"/>
      <c r="X125" s="4"/>
      <c r="Y125" s="4"/>
      <c r="Z125" s="4"/>
      <c r="AA125" s="4"/>
      <c r="AB125" s="4"/>
    </row>
    <row r="126" customFormat="false" ht="20" hidden="false" customHeight="true" outlineLevel="0" collapsed="false">
      <c r="A126" s="4" t="n">
        <v>6061</v>
      </c>
      <c r="B126" s="4" t="s">
        <v>34</v>
      </c>
      <c r="C126" s="5" t="n">
        <v>11</v>
      </c>
      <c r="D126" s="5"/>
      <c r="E126" s="5"/>
      <c r="F126" s="4"/>
      <c r="G126" s="4"/>
      <c r="H126" s="4"/>
      <c r="I126" s="4"/>
      <c r="J126" s="4"/>
      <c r="K126" s="4"/>
      <c r="L126" s="5" t="n">
        <v>3</v>
      </c>
      <c r="M126" s="6" t="s">
        <v>30</v>
      </c>
      <c r="N126" s="6" t="s">
        <v>31</v>
      </c>
      <c r="O126" s="4"/>
      <c r="P126" s="5"/>
      <c r="Q126" s="6" t="s">
        <v>32</v>
      </c>
      <c r="R126" s="6" t="s">
        <v>33</v>
      </c>
      <c r="S126" s="4"/>
      <c r="T126" s="4"/>
      <c r="U126" s="6" t="s">
        <v>31</v>
      </c>
      <c r="V126" s="4"/>
      <c r="W126" s="4"/>
      <c r="X126" s="4"/>
      <c r="Y126" s="4"/>
      <c r="Z126" s="4"/>
      <c r="AA126" s="4"/>
      <c r="AB126" s="4"/>
    </row>
    <row r="127" customFormat="false" ht="20" hidden="false" customHeight="true" outlineLevel="0" collapsed="false">
      <c r="A127" s="4" t="n">
        <v>6061</v>
      </c>
      <c r="B127" s="4" t="s">
        <v>34</v>
      </c>
      <c r="C127" s="5" t="n">
        <v>12</v>
      </c>
      <c r="D127" s="5"/>
      <c r="E127" s="5"/>
      <c r="F127" s="4"/>
      <c r="G127" s="4"/>
      <c r="H127" s="4"/>
      <c r="I127" s="4"/>
      <c r="J127" s="4"/>
      <c r="K127" s="4"/>
      <c r="L127" s="5" t="n">
        <v>3</v>
      </c>
      <c r="M127" s="6" t="s">
        <v>30</v>
      </c>
      <c r="N127" s="6" t="s">
        <v>31</v>
      </c>
      <c r="O127" s="4"/>
      <c r="P127" s="5"/>
      <c r="Q127" s="6" t="s">
        <v>32</v>
      </c>
      <c r="R127" s="6" t="s">
        <v>33</v>
      </c>
      <c r="S127" s="4"/>
      <c r="T127" s="4"/>
      <c r="U127" s="6" t="s">
        <v>31</v>
      </c>
      <c r="V127" s="4"/>
      <c r="W127" s="4"/>
      <c r="X127" s="4"/>
      <c r="Y127" s="4"/>
      <c r="Z127" s="4"/>
      <c r="AA127" s="4"/>
      <c r="AB127" s="4"/>
    </row>
    <row r="128" customFormat="false" ht="20" hidden="false" customHeight="true" outlineLevel="0" collapsed="false">
      <c r="A128" s="4" t="n">
        <v>6061</v>
      </c>
      <c r="B128" s="4" t="s">
        <v>34</v>
      </c>
      <c r="C128" s="5" t="n">
        <v>13</v>
      </c>
      <c r="D128" s="5"/>
      <c r="E128" s="5"/>
      <c r="F128" s="4"/>
      <c r="G128" s="4"/>
      <c r="H128" s="4"/>
      <c r="I128" s="4"/>
      <c r="J128" s="4"/>
      <c r="K128" s="4"/>
      <c r="L128" s="5" t="n">
        <v>3</v>
      </c>
      <c r="M128" s="6" t="s">
        <v>30</v>
      </c>
      <c r="N128" s="6" t="s">
        <v>31</v>
      </c>
      <c r="O128" s="4"/>
      <c r="P128" s="5"/>
      <c r="Q128" s="6" t="s">
        <v>32</v>
      </c>
      <c r="R128" s="6" t="s">
        <v>33</v>
      </c>
      <c r="S128" s="4"/>
      <c r="T128" s="4"/>
      <c r="U128" s="6" t="s">
        <v>31</v>
      </c>
      <c r="V128" s="4"/>
      <c r="W128" s="4"/>
      <c r="X128" s="4"/>
      <c r="Y128" s="4"/>
      <c r="Z128" s="4"/>
      <c r="AA128" s="4"/>
      <c r="AB128" s="4"/>
    </row>
    <row r="129" customFormat="false" ht="20" hidden="false" customHeight="true" outlineLevel="0" collapsed="false">
      <c r="A129" s="4" t="n">
        <v>6061</v>
      </c>
      <c r="B129" s="4" t="s">
        <v>34</v>
      </c>
      <c r="C129" s="5" t="n">
        <v>14</v>
      </c>
      <c r="D129" s="5"/>
      <c r="E129" s="5"/>
      <c r="F129" s="4"/>
      <c r="G129" s="4"/>
      <c r="H129" s="4"/>
      <c r="I129" s="4"/>
      <c r="J129" s="4"/>
      <c r="K129" s="4"/>
      <c r="L129" s="5" t="n">
        <v>3</v>
      </c>
      <c r="M129" s="6" t="s">
        <v>30</v>
      </c>
      <c r="N129" s="6" t="s">
        <v>31</v>
      </c>
      <c r="O129" s="4"/>
      <c r="P129" s="5"/>
      <c r="Q129" s="6" t="s">
        <v>32</v>
      </c>
      <c r="R129" s="6" t="s">
        <v>33</v>
      </c>
      <c r="S129" s="4"/>
      <c r="T129" s="4"/>
      <c r="U129" s="6" t="s">
        <v>31</v>
      </c>
      <c r="V129" s="4"/>
      <c r="W129" s="4"/>
      <c r="X129" s="4"/>
      <c r="Y129" s="4"/>
      <c r="Z129" s="4"/>
      <c r="AA129" s="4"/>
      <c r="AB129" s="4"/>
    </row>
    <row r="130" customFormat="false" ht="20" hidden="false" customHeight="true" outlineLevel="0" collapsed="false">
      <c r="A130" s="4" t="n">
        <v>6061</v>
      </c>
      <c r="B130" s="4" t="s">
        <v>34</v>
      </c>
      <c r="C130" s="5" t="n">
        <v>15</v>
      </c>
      <c r="D130" s="5"/>
      <c r="E130" s="5"/>
      <c r="F130" s="4"/>
      <c r="G130" s="4"/>
      <c r="H130" s="4"/>
      <c r="I130" s="4"/>
      <c r="J130" s="4"/>
      <c r="K130" s="4"/>
      <c r="L130" s="5" t="n">
        <v>3</v>
      </c>
      <c r="M130" s="6" t="s">
        <v>30</v>
      </c>
      <c r="N130" s="6" t="s">
        <v>31</v>
      </c>
      <c r="O130" s="4"/>
      <c r="P130" s="5"/>
      <c r="Q130" s="6" t="s">
        <v>32</v>
      </c>
      <c r="R130" s="6" t="s">
        <v>33</v>
      </c>
      <c r="S130" s="4"/>
      <c r="T130" s="4"/>
      <c r="U130" s="6" t="s">
        <v>31</v>
      </c>
      <c r="V130" s="4"/>
      <c r="W130" s="4"/>
      <c r="X130" s="4"/>
      <c r="Y130" s="4"/>
      <c r="Z130" s="4"/>
      <c r="AA130" s="4"/>
      <c r="AB130" s="4"/>
    </row>
    <row r="131" customFormat="false" ht="20" hidden="false" customHeight="true" outlineLevel="0" collapsed="false">
      <c r="A131" s="4" t="n">
        <v>6061</v>
      </c>
      <c r="B131" s="4" t="s">
        <v>34</v>
      </c>
      <c r="C131" s="5" t="n">
        <v>16</v>
      </c>
      <c r="D131" s="5"/>
      <c r="E131" s="5"/>
      <c r="F131" s="4"/>
      <c r="G131" s="4"/>
      <c r="H131" s="4"/>
      <c r="I131" s="4"/>
      <c r="J131" s="4"/>
      <c r="K131" s="4"/>
      <c r="L131" s="5" t="n">
        <v>3</v>
      </c>
      <c r="M131" s="6" t="s">
        <v>30</v>
      </c>
      <c r="N131" s="6" t="s">
        <v>31</v>
      </c>
      <c r="O131" s="4"/>
      <c r="P131" s="5"/>
      <c r="Q131" s="6" t="s">
        <v>32</v>
      </c>
      <c r="R131" s="6" t="s">
        <v>33</v>
      </c>
      <c r="S131" s="4"/>
      <c r="T131" s="4"/>
      <c r="U131" s="6" t="s">
        <v>31</v>
      </c>
      <c r="V131" s="4"/>
      <c r="W131" s="4"/>
      <c r="X131" s="4"/>
      <c r="Y131" s="4"/>
      <c r="Z131" s="4"/>
      <c r="AA131" s="4"/>
      <c r="AB131" s="4"/>
    </row>
    <row r="132" customFormat="false" ht="20" hidden="false" customHeight="true" outlineLevel="0" collapsed="false">
      <c r="A132" s="4" t="n">
        <v>6061</v>
      </c>
      <c r="B132" s="4" t="s">
        <v>34</v>
      </c>
      <c r="C132" s="5" t="n">
        <v>17</v>
      </c>
      <c r="D132" s="5"/>
      <c r="E132" s="5"/>
      <c r="F132" s="4"/>
      <c r="G132" s="4"/>
      <c r="H132" s="4"/>
      <c r="I132" s="4"/>
      <c r="J132" s="4"/>
      <c r="K132" s="4"/>
      <c r="L132" s="5" t="n">
        <v>3</v>
      </c>
      <c r="M132" s="6" t="s">
        <v>30</v>
      </c>
      <c r="N132" s="6" t="s">
        <v>31</v>
      </c>
      <c r="O132" s="4"/>
      <c r="P132" s="5"/>
      <c r="Q132" s="6" t="s">
        <v>32</v>
      </c>
      <c r="R132" s="6" t="s">
        <v>33</v>
      </c>
      <c r="S132" s="4"/>
      <c r="T132" s="4"/>
      <c r="U132" s="6" t="s">
        <v>31</v>
      </c>
      <c r="V132" s="4"/>
      <c r="W132" s="4"/>
      <c r="X132" s="4"/>
      <c r="Y132" s="4"/>
      <c r="Z132" s="4"/>
      <c r="AA132" s="4"/>
      <c r="AB132" s="4"/>
    </row>
    <row r="133" customFormat="false" ht="20" hidden="false" customHeight="true" outlineLevel="0" collapsed="false">
      <c r="A133" s="4" t="n">
        <v>6061</v>
      </c>
      <c r="B133" s="4" t="s">
        <v>34</v>
      </c>
      <c r="C133" s="5" t="n">
        <v>18</v>
      </c>
      <c r="D133" s="5"/>
      <c r="E133" s="5"/>
      <c r="F133" s="4"/>
      <c r="G133" s="4"/>
      <c r="H133" s="4"/>
      <c r="I133" s="4"/>
      <c r="J133" s="4"/>
      <c r="K133" s="4"/>
      <c r="L133" s="5" t="n">
        <v>3</v>
      </c>
      <c r="M133" s="6" t="s">
        <v>30</v>
      </c>
      <c r="N133" s="6" t="s">
        <v>31</v>
      </c>
      <c r="O133" s="4"/>
      <c r="P133" s="5"/>
      <c r="Q133" s="6" t="s">
        <v>32</v>
      </c>
      <c r="R133" s="6" t="s">
        <v>33</v>
      </c>
      <c r="S133" s="4"/>
      <c r="T133" s="4"/>
      <c r="U133" s="6" t="s">
        <v>31</v>
      </c>
      <c r="V133" s="4"/>
      <c r="W133" s="4"/>
      <c r="X133" s="4"/>
      <c r="Y133" s="4"/>
      <c r="Z133" s="4"/>
      <c r="AA133" s="4"/>
      <c r="AB133" s="4"/>
    </row>
    <row r="134" customFormat="false" ht="20" hidden="false" customHeight="true" outlineLevel="0" collapsed="false">
      <c r="A134" s="4" t="n">
        <v>6061</v>
      </c>
      <c r="B134" s="4" t="s">
        <v>34</v>
      </c>
      <c r="C134" s="5" t="n">
        <v>19</v>
      </c>
      <c r="D134" s="5"/>
      <c r="E134" s="5"/>
      <c r="F134" s="4"/>
      <c r="G134" s="4"/>
      <c r="H134" s="4"/>
      <c r="I134" s="4"/>
      <c r="J134" s="4"/>
      <c r="K134" s="4"/>
      <c r="L134" s="5" t="n">
        <v>3</v>
      </c>
      <c r="M134" s="6" t="s">
        <v>30</v>
      </c>
      <c r="N134" s="6" t="s">
        <v>31</v>
      </c>
      <c r="O134" s="4"/>
      <c r="P134" s="5"/>
      <c r="Q134" s="6" t="s">
        <v>32</v>
      </c>
      <c r="R134" s="6" t="s">
        <v>33</v>
      </c>
      <c r="S134" s="4"/>
      <c r="T134" s="4"/>
      <c r="U134" s="6" t="s">
        <v>31</v>
      </c>
      <c r="V134" s="4"/>
      <c r="W134" s="4"/>
      <c r="X134" s="4"/>
      <c r="Y134" s="4"/>
      <c r="Z134" s="4"/>
      <c r="AA134" s="4"/>
      <c r="AB134" s="4"/>
    </row>
    <row r="135" customFormat="false" ht="20" hidden="false" customHeight="true" outlineLevel="0" collapsed="false">
      <c r="A135" s="4" t="n">
        <v>6061</v>
      </c>
      <c r="B135" s="4" t="s">
        <v>34</v>
      </c>
      <c r="C135" s="5" t="n">
        <v>20</v>
      </c>
      <c r="D135" s="5"/>
      <c r="E135" s="5"/>
      <c r="F135" s="4"/>
      <c r="G135" s="4"/>
      <c r="H135" s="4"/>
      <c r="I135" s="4"/>
      <c r="J135" s="4"/>
      <c r="K135" s="4"/>
      <c r="L135" s="5" t="n">
        <v>3</v>
      </c>
      <c r="M135" s="6" t="s">
        <v>30</v>
      </c>
      <c r="N135" s="6" t="s">
        <v>31</v>
      </c>
      <c r="O135" s="4"/>
      <c r="P135" s="5"/>
      <c r="Q135" s="6" t="s">
        <v>32</v>
      </c>
      <c r="R135" s="6" t="s">
        <v>33</v>
      </c>
      <c r="S135" s="4"/>
      <c r="T135" s="4"/>
      <c r="U135" s="6" t="s">
        <v>31</v>
      </c>
      <c r="V135" s="4"/>
      <c r="W135" s="4"/>
      <c r="X135" s="4"/>
      <c r="Y135" s="4"/>
      <c r="Z135" s="4"/>
      <c r="AA135" s="4"/>
      <c r="AB135" s="4"/>
    </row>
    <row r="136" customFormat="false" ht="20" hidden="false" customHeight="true" outlineLevel="0" collapsed="false">
      <c r="A136" s="4" t="n">
        <v>6061</v>
      </c>
      <c r="B136" s="4" t="s">
        <v>34</v>
      </c>
      <c r="C136" s="5" t="n">
        <v>21</v>
      </c>
      <c r="D136" s="5"/>
      <c r="E136" s="5"/>
      <c r="F136" s="4"/>
      <c r="G136" s="4"/>
      <c r="H136" s="4"/>
      <c r="I136" s="4"/>
      <c r="J136" s="4"/>
      <c r="K136" s="4"/>
      <c r="L136" s="5" t="n">
        <v>3</v>
      </c>
      <c r="M136" s="6" t="s">
        <v>30</v>
      </c>
      <c r="N136" s="6" t="s">
        <v>31</v>
      </c>
      <c r="O136" s="4"/>
      <c r="P136" s="5"/>
      <c r="Q136" s="6" t="s">
        <v>32</v>
      </c>
      <c r="R136" s="6" t="s">
        <v>33</v>
      </c>
      <c r="S136" s="4"/>
      <c r="T136" s="4"/>
      <c r="U136" s="6" t="s">
        <v>31</v>
      </c>
      <c r="V136" s="4"/>
      <c r="W136" s="4"/>
      <c r="X136" s="4"/>
      <c r="Y136" s="4"/>
      <c r="Z136" s="4"/>
      <c r="AA136" s="4"/>
      <c r="AB136" s="4"/>
    </row>
    <row r="137" customFormat="false" ht="20" hidden="false" customHeight="true" outlineLevel="0" collapsed="false">
      <c r="A137" s="4" t="n">
        <v>6061</v>
      </c>
      <c r="B137" s="4" t="s">
        <v>34</v>
      </c>
      <c r="C137" s="5" t="n">
        <v>22</v>
      </c>
      <c r="D137" s="5"/>
      <c r="E137" s="5"/>
      <c r="F137" s="4"/>
      <c r="G137" s="4"/>
      <c r="H137" s="4"/>
      <c r="I137" s="4"/>
      <c r="J137" s="4"/>
      <c r="K137" s="4"/>
      <c r="L137" s="5" t="n">
        <v>3</v>
      </c>
      <c r="M137" s="6" t="s">
        <v>30</v>
      </c>
      <c r="N137" s="6" t="s">
        <v>31</v>
      </c>
      <c r="O137" s="4"/>
      <c r="P137" s="5"/>
      <c r="Q137" s="6" t="s">
        <v>32</v>
      </c>
      <c r="R137" s="6" t="s">
        <v>33</v>
      </c>
      <c r="S137" s="4"/>
      <c r="T137" s="4"/>
      <c r="U137" s="6" t="s">
        <v>31</v>
      </c>
      <c r="V137" s="4"/>
      <c r="W137" s="4"/>
      <c r="X137" s="4"/>
      <c r="Y137" s="4"/>
      <c r="Z137" s="4"/>
      <c r="AA137" s="4"/>
      <c r="AB137" s="4"/>
    </row>
    <row r="138" customFormat="false" ht="20" hidden="false" customHeight="true" outlineLevel="0" collapsed="false">
      <c r="A138" s="4" t="n">
        <v>6061</v>
      </c>
      <c r="B138" s="4" t="s">
        <v>34</v>
      </c>
      <c r="C138" s="5" t="n">
        <v>23</v>
      </c>
      <c r="D138" s="5"/>
      <c r="E138" s="5"/>
      <c r="F138" s="4"/>
      <c r="G138" s="4"/>
      <c r="H138" s="4"/>
      <c r="I138" s="4"/>
      <c r="J138" s="4"/>
      <c r="K138" s="4"/>
      <c r="L138" s="5" t="n">
        <v>3</v>
      </c>
      <c r="M138" s="6" t="s">
        <v>30</v>
      </c>
      <c r="N138" s="6" t="s">
        <v>31</v>
      </c>
      <c r="O138" s="4"/>
      <c r="P138" s="5"/>
      <c r="Q138" s="6" t="s">
        <v>32</v>
      </c>
      <c r="R138" s="6" t="s">
        <v>33</v>
      </c>
      <c r="S138" s="4"/>
      <c r="T138" s="4"/>
      <c r="U138" s="6" t="s">
        <v>31</v>
      </c>
      <c r="V138" s="4"/>
      <c r="W138" s="4"/>
      <c r="X138" s="4"/>
      <c r="Y138" s="4"/>
      <c r="Z138" s="4"/>
      <c r="AA138" s="4"/>
      <c r="AB138" s="4"/>
    </row>
    <row r="139" customFormat="false" ht="20" hidden="false" customHeight="true" outlineLevel="0" collapsed="false">
      <c r="A139" s="4" t="n">
        <v>6061</v>
      </c>
      <c r="B139" s="4" t="s">
        <v>34</v>
      </c>
      <c r="C139" s="5" t="n">
        <v>24</v>
      </c>
      <c r="D139" s="5"/>
      <c r="E139" s="5"/>
      <c r="F139" s="4"/>
      <c r="G139" s="4"/>
      <c r="H139" s="4"/>
      <c r="I139" s="4"/>
      <c r="J139" s="4"/>
      <c r="K139" s="4"/>
      <c r="L139" s="5" t="n">
        <v>3</v>
      </c>
      <c r="M139" s="6" t="s">
        <v>30</v>
      </c>
      <c r="N139" s="6" t="s">
        <v>31</v>
      </c>
      <c r="O139" s="4"/>
      <c r="P139" s="5"/>
      <c r="Q139" s="6" t="s">
        <v>32</v>
      </c>
      <c r="R139" s="6" t="s">
        <v>33</v>
      </c>
      <c r="S139" s="4"/>
      <c r="T139" s="4"/>
      <c r="U139" s="6" t="s">
        <v>31</v>
      </c>
      <c r="V139" s="4"/>
      <c r="W139" s="4"/>
      <c r="X139" s="4"/>
      <c r="Y139" s="4"/>
      <c r="Z139" s="4"/>
      <c r="AA139" s="4"/>
      <c r="AB139" s="4"/>
    </row>
    <row r="140" customFormat="false" ht="20" hidden="false" customHeight="true" outlineLevel="0" collapsed="false">
      <c r="A140" s="4" t="n">
        <v>6061</v>
      </c>
      <c r="B140" s="4" t="s">
        <v>34</v>
      </c>
      <c r="C140" s="5" t="n">
        <v>25</v>
      </c>
      <c r="D140" s="5"/>
      <c r="E140" s="5"/>
      <c r="F140" s="4"/>
      <c r="G140" s="4"/>
      <c r="H140" s="4"/>
      <c r="I140" s="4"/>
      <c r="J140" s="4"/>
      <c r="K140" s="4"/>
      <c r="L140" s="5" t="n">
        <v>3</v>
      </c>
      <c r="M140" s="6" t="s">
        <v>30</v>
      </c>
      <c r="N140" s="6" t="s">
        <v>31</v>
      </c>
      <c r="O140" s="4"/>
      <c r="P140" s="5"/>
      <c r="Q140" s="6" t="s">
        <v>32</v>
      </c>
      <c r="R140" s="6" t="s">
        <v>33</v>
      </c>
      <c r="S140" s="4"/>
      <c r="T140" s="4"/>
      <c r="U140" s="6" t="s">
        <v>31</v>
      </c>
      <c r="V140" s="4"/>
      <c r="W140" s="4"/>
      <c r="X140" s="4"/>
      <c r="Y140" s="4"/>
      <c r="Z140" s="4"/>
      <c r="AA140" s="4"/>
      <c r="AB140" s="4"/>
    </row>
    <row r="141" customFormat="false" ht="20" hidden="false" customHeight="true" outlineLevel="0" collapsed="false">
      <c r="A141" s="4" t="n">
        <v>6061</v>
      </c>
      <c r="B141" s="4" t="s">
        <v>34</v>
      </c>
      <c r="C141" s="5" t="n">
        <v>26</v>
      </c>
      <c r="D141" s="5"/>
      <c r="E141" s="5"/>
      <c r="F141" s="4"/>
      <c r="G141" s="4"/>
      <c r="H141" s="4"/>
      <c r="I141" s="4"/>
      <c r="J141" s="4"/>
      <c r="K141" s="4"/>
      <c r="L141" s="5" t="n">
        <v>3</v>
      </c>
      <c r="M141" s="6" t="s">
        <v>30</v>
      </c>
      <c r="N141" s="6" t="s">
        <v>31</v>
      </c>
      <c r="O141" s="4"/>
      <c r="P141" s="5"/>
      <c r="Q141" s="6" t="s">
        <v>32</v>
      </c>
      <c r="R141" s="6" t="s">
        <v>33</v>
      </c>
      <c r="S141" s="4"/>
      <c r="T141" s="4"/>
      <c r="U141" s="6" t="s">
        <v>31</v>
      </c>
      <c r="V141" s="4"/>
      <c r="W141" s="4"/>
      <c r="X141" s="4"/>
      <c r="Y141" s="4"/>
      <c r="Z141" s="4"/>
      <c r="AA141" s="4"/>
      <c r="AB141" s="4"/>
    </row>
    <row r="142" customFormat="false" ht="20" hidden="false" customHeight="true" outlineLevel="0" collapsed="false">
      <c r="A142" s="4" t="n">
        <v>6061</v>
      </c>
      <c r="B142" s="4" t="s">
        <v>34</v>
      </c>
      <c r="C142" s="5" t="n">
        <v>27</v>
      </c>
      <c r="D142" s="5"/>
      <c r="E142" s="5"/>
      <c r="F142" s="4"/>
      <c r="G142" s="4"/>
      <c r="H142" s="4"/>
      <c r="I142" s="4"/>
      <c r="J142" s="4"/>
      <c r="K142" s="4"/>
      <c r="L142" s="5" t="n">
        <v>3</v>
      </c>
      <c r="M142" s="6" t="s">
        <v>30</v>
      </c>
      <c r="N142" s="6" t="s">
        <v>31</v>
      </c>
      <c r="O142" s="4"/>
      <c r="P142" s="5"/>
      <c r="Q142" s="6" t="s">
        <v>32</v>
      </c>
      <c r="R142" s="6" t="s">
        <v>33</v>
      </c>
      <c r="S142" s="4"/>
      <c r="T142" s="4"/>
      <c r="U142" s="6" t="s">
        <v>31</v>
      </c>
      <c r="V142" s="4"/>
      <c r="W142" s="4"/>
      <c r="X142" s="4"/>
      <c r="Y142" s="4"/>
      <c r="Z142" s="4"/>
      <c r="AA142" s="4"/>
      <c r="AB142" s="4"/>
    </row>
    <row r="143" customFormat="false" ht="20" hidden="false" customHeight="true" outlineLevel="0" collapsed="false">
      <c r="A143" s="4" t="n">
        <v>6061</v>
      </c>
      <c r="B143" s="4" t="s">
        <v>34</v>
      </c>
      <c r="C143" s="5" t="n">
        <v>28</v>
      </c>
      <c r="D143" s="5"/>
      <c r="E143" s="5"/>
      <c r="F143" s="4"/>
      <c r="G143" s="4"/>
      <c r="H143" s="4"/>
      <c r="I143" s="4"/>
      <c r="J143" s="4"/>
      <c r="K143" s="4"/>
      <c r="L143" s="5" t="n">
        <v>3</v>
      </c>
      <c r="M143" s="6" t="s">
        <v>30</v>
      </c>
      <c r="N143" s="6" t="s">
        <v>31</v>
      </c>
      <c r="O143" s="4"/>
      <c r="P143" s="5"/>
      <c r="Q143" s="6" t="s">
        <v>32</v>
      </c>
      <c r="R143" s="6" t="s">
        <v>33</v>
      </c>
      <c r="S143" s="4"/>
      <c r="T143" s="4"/>
      <c r="U143" s="6" t="s">
        <v>31</v>
      </c>
      <c r="V143" s="4"/>
      <c r="W143" s="4"/>
      <c r="X143" s="4"/>
      <c r="Y143" s="4"/>
      <c r="Z143" s="4"/>
      <c r="AA143" s="4"/>
      <c r="AB143" s="4"/>
    </row>
    <row r="144" customFormat="false" ht="20" hidden="false" customHeight="true" outlineLevel="0" collapsed="false">
      <c r="A144" s="4" t="n">
        <v>6061</v>
      </c>
      <c r="B144" s="4" t="s">
        <v>34</v>
      </c>
      <c r="C144" s="5" t="n">
        <v>29</v>
      </c>
      <c r="D144" s="5"/>
      <c r="E144" s="5"/>
      <c r="F144" s="4"/>
      <c r="G144" s="4"/>
      <c r="H144" s="4"/>
      <c r="I144" s="4"/>
      <c r="J144" s="4"/>
      <c r="K144" s="4"/>
      <c r="L144" s="5" t="n">
        <v>3</v>
      </c>
      <c r="M144" s="6" t="s">
        <v>30</v>
      </c>
      <c r="N144" s="6" t="s">
        <v>31</v>
      </c>
      <c r="O144" s="4"/>
      <c r="P144" s="5"/>
      <c r="Q144" s="6" t="s">
        <v>32</v>
      </c>
      <c r="R144" s="6" t="s">
        <v>33</v>
      </c>
      <c r="S144" s="4"/>
      <c r="T144" s="4"/>
      <c r="U144" s="6" t="s">
        <v>31</v>
      </c>
      <c r="V144" s="4"/>
      <c r="W144" s="4"/>
      <c r="X144" s="4"/>
      <c r="Y144" s="4"/>
      <c r="Z144" s="4"/>
      <c r="AA144" s="4"/>
      <c r="AB144" s="4"/>
    </row>
    <row r="145" customFormat="false" ht="20" hidden="false" customHeight="true" outlineLevel="0" collapsed="false">
      <c r="A145" s="4" t="n">
        <v>6061</v>
      </c>
      <c r="B145" s="4" t="s">
        <v>34</v>
      </c>
      <c r="C145" s="5" t="n">
        <v>30</v>
      </c>
      <c r="D145" s="5"/>
      <c r="E145" s="5"/>
      <c r="F145" s="4"/>
      <c r="G145" s="4"/>
      <c r="H145" s="4"/>
      <c r="I145" s="4"/>
      <c r="J145" s="4"/>
      <c r="K145" s="4"/>
      <c r="L145" s="5" t="n">
        <v>3</v>
      </c>
      <c r="M145" s="6" t="s">
        <v>30</v>
      </c>
      <c r="N145" s="6" t="s">
        <v>31</v>
      </c>
      <c r="O145" s="4"/>
      <c r="P145" s="5"/>
      <c r="Q145" s="6" t="s">
        <v>32</v>
      </c>
      <c r="R145" s="6" t="s">
        <v>33</v>
      </c>
      <c r="S145" s="4"/>
      <c r="T145" s="4"/>
      <c r="U145" s="6" t="s">
        <v>31</v>
      </c>
      <c r="V145" s="4"/>
      <c r="W145" s="4"/>
      <c r="X145" s="4"/>
      <c r="Y145" s="4"/>
      <c r="Z145" s="4"/>
      <c r="AA145" s="4"/>
      <c r="AB145" s="4"/>
    </row>
    <row r="146" customFormat="false" ht="20" hidden="false" customHeight="true" outlineLevel="0" collapsed="false">
      <c r="A146" s="4" t="n">
        <v>6061</v>
      </c>
      <c r="B146" s="4" t="s">
        <v>34</v>
      </c>
      <c r="C146" s="5" t="n">
        <v>31</v>
      </c>
      <c r="D146" s="5"/>
      <c r="E146" s="5"/>
      <c r="F146" s="4"/>
      <c r="G146" s="4"/>
      <c r="H146" s="4"/>
      <c r="I146" s="4"/>
      <c r="J146" s="4"/>
      <c r="K146" s="4"/>
      <c r="L146" s="5" t="n">
        <v>3</v>
      </c>
      <c r="M146" s="6" t="s">
        <v>30</v>
      </c>
      <c r="N146" s="6" t="s">
        <v>31</v>
      </c>
      <c r="O146" s="4"/>
      <c r="P146" s="5"/>
      <c r="Q146" s="6" t="s">
        <v>32</v>
      </c>
      <c r="R146" s="6" t="s">
        <v>33</v>
      </c>
      <c r="S146" s="4"/>
      <c r="T146" s="4"/>
      <c r="U146" s="6" t="s">
        <v>31</v>
      </c>
      <c r="V146" s="4"/>
      <c r="W146" s="4"/>
      <c r="X146" s="4"/>
      <c r="Y146" s="4"/>
      <c r="Z146" s="4"/>
      <c r="AA146" s="4"/>
      <c r="AB146" s="4"/>
    </row>
    <row r="147" customFormat="false" ht="20" hidden="false" customHeight="true" outlineLevel="0" collapsed="false">
      <c r="A147" s="4" t="n">
        <v>6061</v>
      </c>
      <c r="B147" s="4" t="s">
        <v>34</v>
      </c>
      <c r="C147" s="5" t="n">
        <v>32</v>
      </c>
      <c r="D147" s="5"/>
      <c r="E147" s="5"/>
      <c r="F147" s="4"/>
      <c r="G147" s="4"/>
      <c r="H147" s="4"/>
      <c r="I147" s="4"/>
      <c r="J147" s="4"/>
      <c r="K147" s="4"/>
      <c r="L147" s="5" t="n">
        <v>3</v>
      </c>
      <c r="M147" s="6" t="s">
        <v>30</v>
      </c>
      <c r="N147" s="6" t="s">
        <v>31</v>
      </c>
      <c r="O147" s="4"/>
      <c r="P147" s="5"/>
      <c r="Q147" s="6" t="s">
        <v>32</v>
      </c>
      <c r="R147" s="6" t="s">
        <v>33</v>
      </c>
      <c r="S147" s="4"/>
      <c r="T147" s="4"/>
      <c r="U147" s="6" t="s">
        <v>31</v>
      </c>
      <c r="V147" s="4"/>
      <c r="W147" s="4"/>
      <c r="X147" s="4"/>
      <c r="Y147" s="4"/>
      <c r="Z147" s="4"/>
      <c r="AA147" s="4"/>
      <c r="AB147" s="4"/>
    </row>
    <row r="148" customFormat="false" ht="20" hidden="false" customHeight="true" outlineLevel="0" collapsed="false">
      <c r="A148" s="4" t="n">
        <v>6061</v>
      </c>
      <c r="B148" s="4" t="s">
        <v>34</v>
      </c>
      <c r="C148" s="5" t="n">
        <v>33</v>
      </c>
      <c r="D148" s="5"/>
      <c r="E148" s="5"/>
      <c r="F148" s="4"/>
      <c r="G148" s="4"/>
      <c r="H148" s="4"/>
      <c r="I148" s="4"/>
      <c r="J148" s="4"/>
      <c r="K148" s="4"/>
      <c r="L148" s="5" t="n">
        <v>3</v>
      </c>
      <c r="M148" s="6" t="s">
        <v>30</v>
      </c>
      <c r="N148" s="6" t="s">
        <v>31</v>
      </c>
      <c r="O148" s="4"/>
      <c r="P148" s="5"/>
      <c r="Q148" s="6" t="s">
        <v>32</v>
      </c>
      <c r="R148" s="6" t="s">
        <v>33</v>
      </c>
      <c r="S148" s="4"/>
      <c r="T148" s="4"/>
      <c r="U148" s="6" t="s">
        <v>31</v>
      </c>
      <c r="V148" s="4"/>
      <c r="W148" s="4"/>
      <c r="X148" s="4"/>
      <c r="Y148" s="4"/>
      <c r="Z148" s="4"/>
      <c r="AA148" s="4"/>
      <c r="AB148" s="4"/>
    </row>
    <row r="149" customFormat="false" ht="20" hidden="false" customHeight="true" outlineLevel="0" collapsed="false">
      <c r="A149" s="4" t="n">
        <v>6061</v>
      </c>
      <c r="B149" s="4" t="s">
        <v>34</v>
      </c>
      <c r="C149" s="5" t="n">
        <v>34</v>
      </c>
      <c r="D149" s="5"/>
      <c r="E149" s="5"/>
      <c r="F149" s="4"/>
      <c r="G149" s="4"/>
      <c r="H149" s="4"/>
      <c r="I149" s="4"/>
      <c r="J149" s="4"/>
      <c r="K149" s="4"/>
      <c r="L149" s="5" t="n">
        <v>3</v>
      </c>
      <c r="M149" s="6" t="s">
        <v>30</v>
      </c>
      <c r="N149" s="6" t="s">
        <v>31</v>
      </c>
      <c r="O149" s="4"/>
      <c r="P149" s="5"/>
      <c r="Q149" s="6" t="s">
        <v>32</v>
      </c>
      <c r="R149" s="6" t="s">
        <v>33</v>
      </c>
      <c r="S149" s="4"/>
      <c r="T149" s="4"/>
      <c r="U149" s="6" t="s">
        <v>31</v>
      </c>
      <c r="V149" s="4"/>
      <c r="W149" s="4"/>
      <c r="X149" s="4"/>
      <c r="Y149" s="4"/>
      <c r="Z149" s="4"/>
      <c r="AA149" s="4"/>
      <c r="AB149" s="4"/>
    </row>
    <row r="150" customFormat="false" ht="20" hidden="false" customHeight="true" outlineLevel="0" collapsed="false">
      <c r="A150" s="4" t="n">
        <v>6061</v>
      </c>
      <c r="B150" s="4" t="s">
        <v>34</v>
      </c>
      <c r="C150" s="5" t="n">
        <v>35</v>
      </c>
      <c r="D150" s="5"/>
      <c r="E150" s="5"/>
      <c r="F150" s="4"/>
      <c r="G150" s="4"/>
      <c r="H150" s="4"/>
      <c r="I150" s="4"/>
      <c r="J150" s="4"/>
      <c r="K150" s="4"/>
      <c r="L150" s="5" t="n">
        <v>3</v>
      </c>
      <c r="M150" s="6" t="s">
        <v>30</v>
      </c>
      <c r="N150" s="6" t="s">
        <v>31</v>
      </c>
      <c r="O150" s="4"/>
      <c r="P150" s="5"/>
      <c r="Q150" s="6" t="s">
        <v>32</v>
      </c>
      <c r="R150" s="6" t="s">
        <v>33</v>
      </c>
      <c r="S150" s="4"/>
      <c r="T150" s="4"/>
      <c r="U150" s="6" t="s">
        <v>31</v>
      </c>
      <c r="V150" s="4"/>
      <c r="W150" s="4"/>
      <c r="X150" s="4"/>
      <c r="Y150" s="4"/>
      <c r="Z150" s="4"/>
      <c r="AA150" s="4"/>
      <c r="AB150" s="4"/>
    </row>
    <row r="151" customFormat="false" ht="20" hidden="false" customHeight="true" outlineLevel="0" collapsed="false">
      <c r="A151" s="4" t="n">
        <v>6061</v>
      </c>
      <c r="B151" s="4" t="s">
        <v>34</v>
      </c>
      <c r="C151" s="5" t="n">
        <v>36</v>
      </c>
      <c r="D151" s="5"/>
      <c r="E151" s="5"/>
      <c r="F151" s="4"/>
      <c r="G151" s="4"/>
      <c r="H151" s="4"/>
      <c r="I151" s="4"/>
      <c r="J151" s="4"/>
      <c r="K151" s="4"/>
      <c r="L151" s="5" t="n">
        <v>3</v>
      </c>
      <c r="M151" s="6" t="s">
        <v>30</v>
      </c>
      <c r="N151" s="6" t="s">
        <v>31</v>
      </c>
      <c r="O151" s="4"/>
      <c r="P151" s="5"/>
      <c r="Q151" s="6" t="s">
        <v>32</v>
      </c>
      <c r="R151" s="6" t="s">
        <v>33</v>
      </c>
      <c r="S151" s="4"/>
      <c r="T151" s="4"/>
      <c r="U151" s="6" t="s">
        <v>31</v>
      </c>
      <c r="V151" s="4"/>
      <c r="W151" s="4"/>
      <c r="X151" s="4"/>
      <c r="Y151" s="4"/>
      <c r="Z151" s="4"/>
      <c r="AA151" s="4"/>
      <c r="AB151" s="4"/>
    </row>
    <row r="152" customFormat="false" ht="20" hidden="false" customHeight="true" outlineLevel="0" collapsed="false">
      <c r="A152" s="4" t="n">
        <v>6061</v>
      </c>
      <c r="B152" s="4" t="s">
        <v>34</v>
      </c>
      <c r="C152" s="5" t="n">
        <v>37</v>
      </c>
      <c r="D152" s="5"/>
      <c r="E152" s="5"/>
      <c r="F152" s="4"/>
      <c r="G152" s="4"/>
      <c r="H152" s="4"/>
      <c r="I152" s="4"/>
      <c r="J152" s="4"/>
      <c r="K152" s="4"/>
      <c r="L152" s="5" t="n">
        <v>3</v>
      </c>
      <c r="M152" s="6" t="s">
        <v>30</v>
      </c>
      <c r="N152" s="6" t="s">
        <v>31</v>
      </c>
      <c r="O152" s="4"/>
      <c r="P152" s="5"/>
      <c r="Q152" s="6" t="s">
        <v>32</v>
      </c>
      <c r="R152" s="6" t="s">
        <v>33</v>
      </c>
      <c r="S152" s="4"/>
      <c r="T152" s="4"/>
      <c r="U152" s="6" t="s">
        <v>31</v>
      </c>
      <c r="V152" s="4"/>
      <c r="W152" s="4"/>
      <c r="X152" s="4"/>
      <c r="Y152" s="4"/>
      <c r="Z152" s="4"/>
      <c r="AA152" s="4"/>
      <c r="AB152" s="4"/>
    </row>
    <row r="153" customFormat="false" ht="20" hidden="false" customHeight="true" outlineLevel="0" collapsed="false">
      <c r="A153" s="4" t="n">
        <v>6061</v>
      </c>
      <c r="B153" s="4" t="s">
        <v>34</v>
      </c>
      <c r="C153" s="5" t="n">
        <v>38</v>
      </c>
      <c r="D153" s="5"/>
      <c r="E153" s="5"/>
      <c r="F153" s="4"/>
      <c r="G153" s="4"/>
      <c r="H153" s="4"/>
      <c r="I153" s="4"/>
      <c r="J153" s="4"/>
      <c r="K153" s="4"/>
      <c r="L153" s="5" t="n">
        <v>3</v>
      </c>
      <c r="M153" s="6" t="s">
        <v>30</v>
      </c>
      <c r="N153" s="6" t="s">
        <v>31</v>
      </c>
      <c r="O153" s="4"/>
      <c r="P153" s="5"/>
      <c r="Q153" s="6" t="s">
        <v>32</v>
      </c>
      <c r="R153" s="6" t="s">
        <v>33</v>
      </c>
      <c r="S153" s="4"/>
      <c r="T153" s="4"/>
      <c r="U153" s="6" t="s">
        <v>31</v>
      </c>
      <c r="V153" s="4"/>
      <c r="W153" s="4"/>
      <c r="X153" s="4"/>
      <c r="Y153" s="4"/>
      <c r="Z153" s="4"/>
      <c r="AA153" s="4"/>
      <c r="AB153" s="4"/>
    </row>
    <row r="154" customFormat="false" ht="20" hidden="false" customHeight="true" outlineLevel="0" collapsed="false">
      <c r="A154" s="4" t="n">
        <v>6061</v>
      </c>
      <c r="B154" s="4" t="s">
        <v>34</v>
      </c>
      <c r="C154" s="5" t="n">
        <v>39</v>
      </c>
      <c r="D154" s="5"/>
      <c r="E154" s="5"/>
      <c r="F154" s="4"/>
      <c r="G154" s="4"/>
      <c r="H154" s="4"/>
      <c r="I154" s="4"/>
      <c r="J154" s="4"/>
      <c r="K154" s="4"/>
      <c r="L154" s="5" t="n">
        <v>3</v>
      </c>
      <c r="M154" s="6" t="s">
        <v>30</v>
      </c>
      <c r="N154" s="6" t="s">
        <v>31</v>
      </c>
      <c r="O154" s="4"/>
      <c r="P154" s="5"/>
      <c r="Q154" s="6" t="s">
        <v>32</v>
      </c>
      <c r="R154" s="6" t="s">
        <v>33</v>
      </c>
      <c r="S154" s="4"/>
      <c r="T154" s="4"/>
      <c r="U154" s="6" t="s">
        <v>31</v>
      </c>
      <c r="V154" s="4"/>
      <c r="W154" s="4"/>
      <c r="X154" s="4"/>
      <c r="Y154" s="4"/>
      <c r="Z154" s="4"/>
      <c r="AA154" s="4"/>
      <c r="AB154" s="4"/>
    </row>
    <row r="155" customFormat="false" ht="20" hidden="false" customHeight="true" outlineLevel="0" collapsed="false">
      <c r="A155" s="4" t="n">
        <v>6061</v>
      </c>
      <c r="B155" s="4" t="s">
        <v>34</v>
      </c>
      <c r="C155" s="5" t="n">
        <v>40</v>
      </c>
      <c r="D155" s="5"/>
      <c r="E155" s="5"/>
      <c r="F155" s="4"/>
      <c r="G155" s="4"/>
      <c r="H155" s="4"/>
      <c r="I155" s="4"/>
      <c r="J155" s="4"/>
      <c r="K155" s="4"/>
      <c r="L155" s="5" t="n">
        <v>3</v>
      </c>
      <c r="M155" s="6" t="s">
        <v>30</v>
      </c>
      <c r="N155" s="6" t="s">
        <v>31</v>
      </c>
      <c r="O155" s="4"/>
      <c r="P155" s="5"/>
      <c r="Q155" s="6" t="s">
        <v>32</v>
      </c>
      <c r="R155" s="6" t="s">
        <v>33</v>
      </c>
      <c r="S155" s="4"/>
      <c r="T155" s="4"/>
      <c r="U155" s="6" t="s">
        <v>31</v>
      </c>
      <c r="V155" s="4"/>
      <c r="W155" s="4"/>
      <c r="X155" s="4"/>
      <c r="Y155" s="4"/>
      <c r="Z155" s="4"/>
      <c r="AA155" s="4"/>
      <c r="AB155" s="4"/>
    </row>
    <row r="156" customFormat="false" ht="20" hidden="false" customHeight="true" outlineLevel="0" collapsed="false">
      <c r="A156" s="4" t="n">
        <v>6061</v>
      </c>
      <c r="B156" s="4" t="s">
        <v>34</v>
      </c>
      <c r="C156" s="5" t="n">
        <v>41</v>
      </c>
      <c r="D156" s="5"/>
      <c r="E156" s="5"/>
      <c r="F156" s="4"/>
      <c r="G156" s="4"/>
      <c r="H156" s="4"/>
      <c r="I156" s="4"/>
      <c r="J156" s="4"/>
      <c r="K156" s="4"/>
      <c r="L156" s="5" t="n">
        <v>3</v>
      </c>
      <c r="M156" s="6" t="s">
        <v>30</v>
      </c>
      <c r="N156" s="6" t="s">
        <v>31</v>
      </c>
      <c r="O156" s="4"/>
      <c r="P156" s="5"/>
      <c r="Q156" s="6" t="s">
        <v>32</v>
      </c>
      <c r="R156" s="6" t="s">
        <v>33</v>
      </c>
      <c r="S156" s="4"/>
      <c r="T156" s="4"/>
      <c r="U156" s="6" t="s">
        <v>31</v>
      </c>
      <c r="V156" s="4"/>
      <c r="W156" s="4"/>
      <c r="X156" s="4"/>
      <c r="Y156" s="4"/>
      <c r="Z156" s="4"/>
      <c r="AA156" s="4"/>
      <c r="AB156" s="4"/>
    </row>
    <row r="157" customFormat="false" ht="20" hidden="false" customHeight="true" outlineLevel="0" collapsed="false">
      <c r="A157" s="4" t="n">
        <v>6061</v>
      </c>
      <c r="B157" s="4" t="s">
        <v>34</v>
      </c>
      <c r="C157" s="5" t="n">
        <v>42</v>
      </c>
      <c r="D157" s="5"/>
      <c r="E157" s="5"/>
      <c r="F157" s="4"/>
      <c r="G157" s="4"/>
      <c r="H157" s="4"/>
      <c r="I157" s="4"/>
      <c r="J157" s="4"/>
      <c r="K157" s="4"/>
      <c r="L157" s="5" t="n">
        <v>3</v>
      </c>
      <c r="M157" s="6" t="s">
        <v>30</v>
      </c>
      <c r="N157" s="6" t="s">
        <v>31</v>
      </c>
      <c r="O157" s="4"/>
      <c r="P157" s="5"/>
      <c r="Q157" s="6" t="s">
        <v>32</v>
      </c>
      <c r="R157" s="6" t="s">
        <v>33</v>
      </c>
      <c r="S157" s="4"/>
      <c r="T157" s="4"/>
      <c r="U157" s="6" t="s">
        <v>31</v>
      </c>
      <c r="V157" s="4"/>
      <c r="W157" s="4"/>
      <c r="X157" s="4"/>
      <c r="Y157" s="4"/>
      <c r="Z157" s="4"/>
      <c r="AA157" s="4"/>
      <c r="AB157" s="4"/>
    </row>
    <row r="158" customFormat="false" ht="20" hidden="false" customHeight="true" outlineLevel="0" collapsed="false">
      <c r="A158" s="4" t="n">
        <v>6061</v>
      </c>
      <c r="B158" s="4" t="s">
        <v>34</v>
      </c>
      <c r="C158" s="5" t="n">
        <v>43</v>
      </c>
      <c r="D158" s="5"/>
      <c r="E158" s="5"/>
      <c r="F158" s="4"/>
      <c r="G158" s="4"/>
      <c r="H158" s="4"/>
      <c r="I158" s="4"/>
      <c r="J158" s="4"/>
      <c r="K158" s="4"/>
      <c r="L158" s="5" t="n">
        <v>3</v>
      </c>
      <c r="M158" s="6" t="s">
        <v>30</v>
      </c>
      <c r="N158" s="6" t="s">
        <v>31</v>
      </c>
      <c r="O158" s="4"/>
      <c r="P158" s="5"/>
      <c r="Q158" s="6" t="s">
        <v>32</v>
      </c>
      <c r="R158" s="6" t="s">
        <v>33</v>
      </c>
      <c r="S158" s="4"/>
      <c r="T158" s="4"/>
      <c r="U158" s="6" t="s">
        <v>31</v>
      </c>
      <c r="V158" s="4"/>
      <c r="W158" s="4"/>
      <c r="X158" s="4"/>
      <c r="Y158" s="4"/>
      <c r="Z158" s="4"/>
      <c r="AA158" s="4"/>
      <c r="AB158" s="4"/>
    </row>
    <row r="159" customFormat="false" ht="20" hidden="false" customHeight="true" outlineLevel="0" collapsed="false">
      <c r="A159" s="4" t="n">
        <v>6061</v>
      </c>
      <c r="B159" s="4" t="s">
        <v>34</v>
      </c>
      <c r="C159" s="5" t="n">
        <v>44</v>
      </c>
      <c r="D159" s="5"/>
      <c r="E159" s="5"/>
      <c r="F159" s="4"/>
      <c r="G159" s="4"/>
      <c r="H159" s="4"/>
      <c r="I159" s="4"/>
      <c r="J159" s="4"/>
      <c r="K159" s="4"/>
      <c r="L159" s="5" t="n">
        <v>3</v>
      </c>
      <c r="M159" s="6" t="s">
        <v>30</v>
      </c>
      <c r="N159" s="6" t="s">
        <v>31</v>
      </c>
      <c r="O159" s="4"/>
      <c r="P159" s="5"/>
      <c r="Q159" s="6" t="s">
        <v>32</v>
      </c>
      <c r="R159" s="6" t="s">
        <v>33</v>
      </c>
      <c r="S159" s="4"/>
      <c r="T159" s="4"/>
      <c r="U159" s="6" t="s">
        <v>31</v>
      </c>
      <c r="V159" s="4"/>
      <c r="W159" s="4"/>
      <c r="X159" s="4"/>
      <c r="Y159" s="4"/>
      <c r="Z159" s="4"/>
      <c r="AA159" s="4"/>
      <c r="AB159" s="4"/>
    </row>
    <row r="160" customFormat="false" ht="20" hidden="false" customHeight="true" outlineLevel="0" collapsed="false">
      <c r="A160" s="4" t="n">
        <v>6061</v>
      </c>
      <c r="B160" s="4" t="s">
        <v>34</v>
      </c>
      <c r="C160" s="5" t="n">
        <v>45</v>
      </c>
      <c r="D160" s="5"/>
      <c r="E160" s="5"/>
      <c r="F160" s="4"/>
      <c r="G160" s="4"/>
      <c r="H160" s="4"/>
      <c r="I160" s="4"/>
      <c r="J160" s="4"/>
      <c r="K160" s="4"/>
      <c r="L160" s="5" t="n">
        <v>3</v>
      </c>
      <c r="M160" s="6" t="s">
        <v>30</v>
      </c>
      <c r="N160" s="6" t="s">
        <v>31</v>
      </c>
      <c r="O160" s="4"/>
      <c r="P160" s="5"/>
      <c r="Q160" s="6" t="s">
        <v>32</v>
      </c>
      <c r="R160" s="6" t="s">
        <v>33</v>
      </c>
      <c r="S160" s="4"/>
      <c r="T160" s="4"/>
      <c r="U160" s="6" t="s">
        <v>31</v>
      </c>
      <c r="V160" s="4"/>
      <c r="W160" s="4"/>
      <c r="X160" s="4"/>
      <c r="Y160" s="4"/>
      <c r="Z160" s="4"/>
      <c r="AA160" s="4"/>
      <c r="AB160" s="4"/>
    </row>
    <row r="161" customFormat="false" ht="20" hidden="false" customHeight="true" outlineLevel="0" collapsed="false">
      <c r="A161" s="4" t="n">
        <v>6061</v>
      </c>
      <c r="B161" s="4" t="s">
        <v>34</v>
      </c>
      <c r="C161" s="5" t="n">
        <v>46</v>
      </c>
      <c r="D161" s="5"/>
      <c r="E161" s="5"/>
      <c r="F161" s="4"/>
      <c r="G161" s="4"/>
      <c r="H161" s="4"/>
      <c r="I161" s="4"/>
      <c r="J161" s="4"/>
      <c r="K161" s="4"/>
      <c r="L161" s="5" t="n">
        <v>3</v>
      </c>
      <c r="M161" s="6" t="s">
        <v>30</v>
      </c>
      <c r="N161" s="6" t="s">
        <v>31</v>
      </c>
      <c r="O161" s="4"/>
      <c r="P161" s="5"/>
      <c r="Q161" s="6" t="s">
        <v>32</v>
      </c>
      <c r="R161" s="6" t="s">
        <v>33</v>
      </c>
      <c r="S161" s="4"/>
      <c r="T161" s="4"/>
      <c r="U161" s="6" t="s">
        <v>31</v>
      </c>
      <c r="V161" s="4"/>
      <c r="W161" s="4"/>
      <c r="X161" s="4"/>
      <c r="Y161" s="4"/>
      <c r="Z161" s="4"/>
      <c r="AA161" s="4"/>
      <c r="AB161" s="4"/>
    </row>
    <row r="162" customFormat="false" ht="20" hidden="false" customHeight="true" outlineLevel="0" collapsed="false">
      <c r="A162" s="4" t="n">
        <v>6061</v>
      </c>
      <c r="B162" s="4" t="s">
        <v>34</v>
      </c>
      <c r="C162" s="5" t="n">
        <v>47</v>
      </c>
      <c r="D162" s="5"/>
      <c r="E162" s="5"/>
      <c r="F162" s="4"/>
      <c r="G162" s="4"/>
      <c r="H162" s="4"/>
      <c r="I162" s="4"/>
      <c r="J162" s="4"/>
      <c r="K162" s="4"/>
      <c r="L162" s="5" t="n">
        <v>3</v>
      </c>
      <c r="M162" s="6" t="s">
        <v>30</v>
      </c>
      <c r="N162" s="6" t="s">
        <v>31</v>
      </c>
      <c r="O162" s="4"/>
      <c r="P162" s="5"/>
      <c r="Q162" s="6" t="s">
        <v>32</v>
      </c>
      <c r="R162" s="6" t="s">
        <v>33</v>
      </c>
      <c r="S162" s="4"/>
      <c r="T162" s="4"/>
      <c r="U162" s="6" t="s">
        <v>31</v>
      </c>
      <c r="V162" s="4"/>
      <c r="W162" s="4"/>
      <c r="X162" s="4"/>
      <c r="Y162" s="4"/>
      <c r="Z162" s="4"/>
      <c r="AA162" s="4"/>
      <c r="AB162" s="4"/>
    </row>
    <row r="163" customFormat="false" ht="20" hidden="false" customHeight="true" outlineLevel="0" collapsed="false">
      <c r="A163" s="4" t="n">
        <v>6061</v>
      </c>
      <c r="B163" s="4" t="s">
        <v>34</v>
      </c>
      <c r="C163" s="5" t="n">
        <v>48</v>
      </c>
      <c r="D163" s="5"/>
      <c r="E163" s="5"/>
      <c r="F163" s="4"/>
      <c r="G163" s="4"/>
      <c r="H163" s="4"/>
      <c r="I163" s="4"/>
      <c r="J163" s="4"/>
      <c r="K163" s="4"/>
      <c r="L163" s="5" t="n">
        <v>3</v>
      </c>
      <c r="M163" s="6" t="s">
        <v>30</v>
      </c>
      <c r="N163" s="6" t="s">
        <v>31</v>
      </c>
      <c r="O163" s="4"/>
      <c r="P163" s="5"/>
      <c r="Q163" s="6" t="s">
        <v>32</v>
      </c>
      <c r="R163" s="6" t="s">
        <v>33</v>
      </c>
      <c r="S163" s="4"/>
      <c r="T163" s="4"/>
      <c r="U163" s="6" t="s">
        <v>31</v>
      </c>
      <c r="V163" s="4"/>
      <c r="W163" s="4"/>
      <c r="X163" s="4"/>
      <c r="Y163" s="4"/>
      <c r="Z163" s="4"/>
      <c r="AA163" s="4"/>
      <c r="AB163" s="4"/>
    </row>
    <row r="164" customFormat="false" ht="20" hidden="false" customHeight="true" outlineLevel="0" collapsed="false">
      <c r="A164" s="4" t="n">
        <v>6061</v>
      </c>
      <c r="B164" s="4" t="s">
        <v>34</v>
      </c>
      <c r="C164" s="5" t="n">
        <v>49</v>
      </c>
      <c r="D164" s="5"/>
      <c r="E164" s="5"/>
      <c r="F164" s="4"/>
      <c r="G164" s="4"/>
      <c r="H164" s="4"/>
      <c r="I164" s="4"/>
      <c r="J164" s="4"/>
      <c r="K164" s="4"/>
      <c r="L164" s="5" t="n">
        <v>3</v>
      </c>
      <c r="M164" s="6" t="s">
        <v>30</v>
      </c>
      <c r="N164" s="6" t="s">
        <v>31</v>
      </c>
      <c r="O164" s="4"/>
      <c r="P164" s="5"/>
      <c r="Q164" s="6" t="s">
        <v>32</v>
      </c>
      <c r="R164" s="6" t="s">
        <v>33</v>
      </c>
      <c r="S164" s="4"/>
      <c r="T164" s="4"/>
      <c r="U164" s="6" t="s">
        <v>31</v>
      </c>
      <c r="V164" s="4"/>
      <c r="W164" s="4"/>
      <c r="X164" s="4"/>
      <c r="Y164" s="4"/>
      <c r="Z164" s="4"/>
      <c r="AA164" s="4"/>
      <c r="AB164" s="4"/>
    </row>
    <row r="165" customFormat="false" ht="20" hidden="false" customHeight="true" outlineLevel="0" collapsed="false">
      <c r="A165" s="4" t="n">
        <v>6061</v>
      </c>
      <c r="B165" s="4" t="s">
        <v>34</v>
      </c>
      <c r="C165" s="5" t="n">
        <v>50</v>
      </c>
      <c r="D165" s="5"/>
      <c r="E165" s="5"/>
      <c r="F165" s="4"/>
      <c r="G165" s="4"/>
      <c r="H165" s="4"/>
      <c r="I165" s="4"/>
      <c r="J165" s="4"/>
      <c r="K165" s="4"/>
      <c r="L165" s="5" t="n">
        <v>3</v>
      </c>
      <c r="M165" s="6" t="s">
        <v>30</v>
      </c>
      <c r="N165" s="6" t="s">
        <v>31</v>
      </c>
      <c r="O165" s="4"/>
      <c r="P165" s="5"/>
      <c r="Q165" s="6" t="s">
        <v>32</v>
      </c>
      <c r="R165" s="6" t="s">
        <v>33</v>
      </c>
      <c r="S165" s="4"/>
      <c r="T165" s="4"/>
      <c r="U165" s="6" t="s">
        <v>31</v>
      </c>
      <c r="V165" s="4"/>
      <c r="W165" s="4"/>
      <c r="X165" s="4"/>
      <c r="Y165" s="4"/>
      <c r="Z165" s="4"/>
      <c r="AA165" s="4"/>
      <c r="AB165" s="4"/>
    </row>
    <row r="166" customFormat="false" ht="20" hidden="false" customHeight="true" outlineLevel="0" collapsed="false">
      <c r="A166" s="4" t="n">
        <v>6061</v>
      </c>
      <c r="B166" s="4" t="s">
        <v>34</v>
      </c>
      <c r="C166" s="5" t="n">
        <v>51</v>
      </c>
      <c r="D166" s="5"/>
      <c r="E166" s="5"/>
      <c r="F166" s="4"/>
      <c r="G166" s="4"/>
      <c r="H166" s="4"/>
      <c r="I166" s="4"/>
      <c r="J166" s="4"/>
      <c r="K166" s="4"/>
      <c r="L166" s="5" t="n">
        <v>3</v>
      </c>
      <c r="M166" s="6" t="s">
        <v>30</v>
      </c>
      <c r="N166" s="6" t="s">
        <v>31</v>
      </c>
      <c r="O166" s="4"/>
      <c r="P166" s="5"/>
      <c r="Q166" s="6" t="s">
        <v>32</v>
      </c>
      <c r="R166" s="6" t="s">
        <v>33</v>
      </c>
      <c r="S166" s="4"/>
      <c r="T166" s="4"/>
      <c r="U166" s="6" t="s">
        <v>31</v>
      </c>
      <c r="V166" s="4"/>
      <c r="W166" s="4"/>
      <c r="X166" s="4"/>
      <c r="Y166" s="4"/>
      <c r="Z166" s="4"/>
      <c r="AA166" s="4"/>
      <c r="AB166" s="4"/>
    </row>
    <row r="167" customFormat="false" ht="20" hidden="false" customHeight="true" outlineLevel="0" collapsed="false">
      <c r="A167" s="4" t="n">
        <v>6061</v>
      </c>
      <c r="B167" s="4" t="s">
        <v>34</v>
      </c>
      <c r="C167" s="5" t="n">
        <v>52</v>
      </c>
      <c r="D167" s="5"/>
      <c r="E167" s="5"/>
      <c r="F167" s="4"/>
      <c r="G167" s="4"/>
      <c r="H167" s="4"/>
      <c r="I167" s="4"/>
      <c r="J167" s="4"/>
      <c r="K167" s="4"/>
      <c r="L167" s="5" t="n">
        <v>3</v>
      </c>
      <c r="M167" s="6" t="s">
        <v>30</v>
      </c>
      <c r="N167" s="6" t="s">
        <v>31</v>
      </c>
      <c r="O167" s="4"/>
      <c r="P167" s="5"/>
      <c r="Q167" s="6" t="s">
        <v>32</v>
      </c>
      <c r="R167" s="6" t="s">
        <v>33</v>
      </c>
      <c r="S167" s="4"/>
      <c r="T167" s="4"/>
      <c r="U167" s="6" t="s">
        <v>31</v>
      </c>
      <c r="V167" s="4"/>
      <c r="W167" s="4"/>
      <c r="X167" s="4"/>
      <c r="Y167" s="4"/>
      <c r="Z167" s="4"/>
      <c r="AA167" s="4"/>
      <c r="AB167" s="4"/>
    </row>
    <row r="168" customFormat="false" ht="20" hidden="false" customHeight="true" outlineLevel="0" collapsed="false">
      <c r="A168" s="4" t="n">
        <v>6061</v>
      </c>
      <c r="B168" s="4" t="s">
        <v>34</v>
      </c>
      <c r="C168" s="5" t="n">
        <v>53</v>
      </c>
      <c r="D168" s="5"/>
      <c r="E168" s="5"/>
      <c r="F168" s="4"/>
      <c r="G168" s="4"/>
      <c r="H168" s="4"/>
      <c r="I168" s="4"/>
      <c r="J168" s="4"/>
      <c r="K168" s="4"/>
      <c r="L168" s="5" t="n">
        <v>3</v>
      </c>
      <c r="M168" s="6" t="s">
        <v>30</v>
      </c>
      <c r="N168" s="6" t="s">
        <v>31</v>
      </c>
      <c r="O168" s="4"/>
      <c r="P168" s="5"/>
      <c r="Q168" s="6" t="s">
        <v>32</v>
      </c>
      <c r="R168" s="6" t="s">
        <v>33</v>
      </c>
      <c r="S168" s="4"/>
      <c r="T168" s="4"/>
      <c r="U168" s="6" t="s">
        <v>31</v>
      </c>
      <c r="V168" s="4"/>
      <c r="W168" s="4"/>
      <c r="X168" s="4"/>
      <c r="Y168" s="4"/>
      <c r="Z168" s="4"/>
      <c r="AA168" s="4"/>
      <c r="AB168" s="4"/>
    </row>
    <row r="169" customFormat="false" ht="20" hidden="false" customHeight="true" outlineLevel="0" collapsed="false">
      <c r="A169" s="4" t="n">
        <v>6061</v>
      </c>
      <c r="B169" s="4" t="s">
        <v>34</v>
      </c>
      <c r="C169" s="5" t="n">
        <v>54</v>
      </c>
      <c r="D169" s="5"/>
      <c r="E169" s="5"/>
      <c r="F169" s="4"/>
      <c r="G169" s="4"/>
      <c r="H169" s="4"/>
      <c r="I169" s="4"/>
      <c r="J169" s="4"/>
      <c r="K169" s="4"/>
      <c r="L169" s="5" t="n">
        <v>3</v>
      </c>
      <c r="M169" s="6" t="s">
        <v>30</v>
      </c>
      <c r="N169" s="6" t="s">
        <v>31</v>
      </c>
      <c r="O169" s="4"/>
      <c r="P169" s="5"/>
      <c r="Q169" s="6" t="s">
        <v>32</v>
      </c>
      <c r="R169" s="6" t="s">
        <v>33</v>
      </c>
      <c r="S169" s="4"/>
      <c r="T169" s="4"/>
      <c r="U169" s="6" t="s">
        <v>31</v>
      </c>
      <c r="V169" s="4"/>
      <c r="W169" s="4"/>
      <c r="X169" s="4"/>
      <c r="Y169" s="4"/>
      <c r="Z169" s="4"/>
      <c r="AA169" s="4"/>
      <c r="AB169" s="4"/>
    </row>
    <row r="170" customFormat="false" ht="20" hidden="false" customHeight="true" outlineLevel="0" collapsed="false">
      <c r="A170" s="4" t="n">
        <v>6061</v>
      </c>
      <c r="B170" s="4" t="s">
        <v>34</v>
      </c>
      <c r="C170" s="5" t="n">
        <v>55</v>
      </c>
      <c r="D170" s="5"/>
      <c r="E170" s="5"/>
      <c r="F170" s="4"/>
      <c r="G170" s="4"/>
      <c r="H170" s="4"/>
      <c r="I170" s="4"/>
      <c r="J170" s="4"/>
      <c r="K170" s="4"/>
      <c r="L170" s="5" t="n">
        <v>3</v>
      </c>
      <c r="M170" s="6" t="s">
        <v>30</v>
      </c>
      <c r="N170" s="6" t="s">
        <v>31</v>
      </c>
      <c r="O170" s="4"/>
      <c r="P170" s="5"/>
      <c r="Q170" s="6" t="s">
        <v>32</v>
      </c>
      <c r="R170" s="6" t="s">
        <v>33</v>
      </c>
      <c r="S170" s="4"/>
      <c r="T170" s="4"/>
      <c r="U170" s="6" t="s">
        <v>31</v>
      </c>
      <c r="V170" s="4"/>
      <c r="W170" s="4"/>
      <c r="X170" s="4"/>
      <c r="Y170" s="4"/>
      <c r="Z170" s="4"/>
      <c r="AA170" s="4"/>
      <c r="AB170" s="4"/>
    </row>
    <row r="171" customFormat="false" ht="20" hidden="false" customHeight="true" outlineLevel="0" collapsed="false">
      <c r="A171" s="4" t="n">
        <v>6061</v>
      </c>
      <c r="B171" s="4" t="s">
        <v>34</v>
      </c>
      <c r="C171" s="5" t="n">
        <v>56</v>
      </c>
      <c r="D171" s="5"/>
      <c r="E171" s="5"/>
      <c r="F171" s="4"/>
      <c r="G171" s="4"/>
      <c r="H171" s="4"/>
      <c r="I171" s="4"/>
      <c r="J171" s="4"/>
      <c r="K171" s="4"/>
      <c r="L171" s="5" t="n">
        <v>3</v>
      </c>
      <c r="M171" s="6" t="s">
        <v>30</v>
      </c>
      <c r="N171" s="6" t="s">
        <v>31</v>
      </c>
      <c r="O171" s="4"/>
      <c r="P171" s="5"/>
      <c r="Q171" s="6" t="s">
        <v>32</v>
      </c>
      <c r="R171" s="6" t="s">
        <v>33</v>
      </c>
      <c r="S171" s="4"/>
      <c r="T171" s="4"/>
      <c r="U171" s="6" t="s">
        <v>31</v>
      </c>
      <c r="V171" s="4"/>
      <c r="W171" s="4"/>
      <c r="X171" s="4"/>
      <c r="Y171" s="4"/>
      <c r="Z171" s="4"/>
      <c r="AA171" s="4"/>
      <c r="AB171" s="4"/>
    </row>
    <row r="172" customFormat="false" ht="20" hidden="false" customHeight="true" outlineLevel="0" collapsed="false">
      <c r="A172" s="4" t="n">
        <v>6061</v>
      </c>
      <c r="B172" s="4" t="s">
        <v>34</v>
      </c>
      <c r="C172" s="5" t="n">
        <v>57</v>
      </c>
      <c r="D172" s="5"/>
      <c r="E172" s="5"/>
      <c r="F172" s="4"/>
      <c r="G172" s="4"/>
      <c r="H172" s="4"/>
      <c r="I172" s="4"/>
      <c r="J172" s="4"/>
      <c r="K172" s="4"/>
      <c r="L172" s="5" t="n">
        <v>3</v>
      </c>
      <c r="M172" s="6" t="s">
        <v>30</v>
      </c>
      <c r="N172" s="6" t="s">
        <v>31</v>
      </c>
      <c r="O172" s="4"/>
      <c r="P172" s="5"/>
      <c r="Q172" s="6" t="s">
        <v>32</v>
      </c>
      <c r="R172" s="6" t="s">
        <v>33</v>
      </c>
      <c r="S172" s="4"/>
      <c r="T172" s="4"/>
      <c r="U172" s="6" t="s">
        <v>31</v>
      </c>
      <c r="V172" s="4"/>
      <c r="W172" s="4"/>
      <c r="X172" s="4"/>
      <c r="Y172" s="4"/>
      <c r="Z172" s="4"/>
      <c r="AA172" s="4"/>
      <c r="AB172" s="4"/>
    </row>
    <row r="173" customFormat="false" ht="20" hidden="false" customHeight="true" outlineLevel="0" collapsed="false">
      <c r="A173" s="4" t="n">
        <v>6061</v>
      </c>
      <c r="B173" s="4" t="s">
        <v>34</v>
      </c>
      <c r="C173" s="5" t="n">
        <v>58</v>
      </c>
      <c r="D173" s="5"/>
      <c r="E173" s="5"/>
      <c r="F173" s="4"/>
      <c r="G173" s="4"/>
      <c r="H173" s="4"/>
      <c r="I173" s="4"/>
      <c r="J173" s="4"/>
      <c r="K173" s="4"/>
      <c r="L173" s="5" t="n">
        <v>3</v>
      </c>
      <c r="M173" s="6" t="s">
        <v>30</v>
      </c>
      <c r="N173" s="6" t="s">
        <v>31</v>
      </c>
      <c r="O173" s="4"/>
      <c r="P173" s="5"/>
      <c r="Q173" s="6" t="s">
        <v>32</v>
      </c>
      <c r="R173" s="6" t="s">
        <v>33</v>
      </c>
      <c r="S173" s="4"/>
      <c r="T173" s="4"/>
      <c r="U173" s="6" t="s">
        <v>31</v>
      </c>
      <c r="V173" s="4"/>
      <c r="W173" s="4"/>
      <c r="X173" s="4"/>
      <c r="Y173" s="4"/>
      <c r="Z173" s="4"/>
      <c r="AA173" s="4"/>
      <c r="AB173" s="4"/>
    </row>
    <row r="174" customFormat="false" ht="20" hidden="false" customHeight="true" outlineLevel="0" collapsed="false">
      <c r="A174" s="4" t="n">
        <v>6061</v>
      </c>
      <c r="B174" s="4" t="s">
        <v>34</v>
      </c>
      <c r="C174" s="5" t="n">
        <v>59</v>
      </c>
      <c r="D174" s="5"/>
      <c r="E174" s="5"/>
      <c r="F174" s="4"/>
      <c r="G174" s="4"/>
      <c r="H174" s="4"/>
      <c r="I174" s="4"/>
      <c r="J174" s="4"/>
      <c r="K174" s="4"/>
      <c r="L174" s="5" t="n">
        <v>3</v>
      </c>
      <c r="M174" s="6" t="s">
        <v>30</v>
      </c>
      <c r="N174" s="6" t="s">
        <v>31</v>
      </c>
      <c r="O174" s="4"/>
      <c r="P174" s="5"/>
      <c r="Q174" s="6" t="s">
        <v>32</v>
      </c>
      <c r="R174" s="6" t="s">
        <v>33</v>
      </c>
      <c r="S174" s="4"/>
      <c r="T174" s="4"/>
      <c r="U174" s="6" t="s">
        <v>31</v>
      </c>
      <c r="V174" s="4"/>
      <c r="W174" s="4"/>
      <c r="X174" s="4"/>
      <c r="Y174" s="4"/>
      <c r="Z174" s="4"/>
      <c r="AA174" s="4"/>
      <c r="AB174" s="4"/>
    </row>
    <row r="175" customFormat="false" ht="20" hidden="false" customHeight="true" outlineLevel="0" collapsed="false">
      <c r="A175" s="4" t="n">
        <v>6061</v>
      </c>
      <c r="B175" s="4" t="s">
        <v>34</v>
      </c>
      <c r="C175" s="5" t="n">
        <v>60</v>
      </c>
      <c r="D175" s="5"/>
      <c r="E175" s="5"/>
      <c r="F175" s="4"/>
      <c r="G175" s="4"/>
      <c r="H175" s="4"/>
      <c r="I175" s="4"/>
      <c r="J175" s="4"/>
      <c r="K175" s="4"/>
      <c r="L175" s="5" t="n">
        <v>3</v>
      </c>
      <c r="M175" s="6" t="s">
        <v>30</v>
      </c>
      <c r="N175" s="6" t="s">
        <v>31</v>
      </c>
      <c r="O175" s="4"/>
      <c r="P175" s="5"/>
      <c r="Q175" s="6" t="s">
        <v>32</v>
      </c>
      <c r="R175" s="6" t="s">
        <v>33</v>
      </c>
      <c r="S175" s="4"/>
      <c r="T175" s="4"/>
      <c r="U175" s="6" t="s">
        <v>31</v>
      </c>
      <c r="V175" s="4"/>
      <c r="W175" s="4"/>
      <c r="X175" s="4"/>
      <c r="Y175" s="4"/>
      <c r="Z175" s="4"/>
      <c r="AA175" s="4"/>
      <c r="AB175" s="4"/>
    </row>
    <row r="176" customFormat="false" ht="20" hidden="false" customHeight="true" outlineLevel="0" collapsed="false">
      <c r="A176" s="4" t="n">
        <v>6061</v>
      </c>
      <c r="B176" s="4" t="s">
        <v>34</v>
      </c>
      <c r="C176" s="5" t="n">
        <v>61</v>
      </c>
      <c r="D176" s="5"/>
      <c r="E176" s="5"/>
      <c r="F176" s="4"/>
      <c r="G176" s="4"/>
      <c r="H176" s="4"/>
      <c r="I176" s="4"/>
      <c r="J176" s="4"/>
      <c r="K176" s="4"/>
      <c r="L176" s="5" t="n">
        <v>3</v>
      </c>
      <c r="M176" s="6" t="s">
        <v>30</v>
      </c>
      <c r="N176" s="6" t="s">
        <v>31</v>
      </c>
      <c r="O176" s="4"/>
      <c r="P176" s="5"/>
      <c r="Q176" s="6" t="s">
        <v>32</v>
      </c>
      <c r="R176" s="6" t="s">
        <v>33</v>
      </c>
      <c r="S176" s="4"/>
      <c r="T176" s="4"/>
      <c r="U176" s="6" t="s">
        <v>31</v>
      </c>
      <c r="V176" s="4"/>
      <c r="W176" s="4"/>
      <c r="X176" s="4"/>
      <c r="Y176" s="4"/>
      <c r="Z176" s="4"/>
      <c r="AA176" s="4"/>
      <c r="AB176" s="4"/>
    </row>
    <row r="177" customFormat="false" ht="20" hidden="false" customHeight="true" outlineLevel="0" collapsed="false">
      <c r="A177" s="4" t="n">
        <v>6061</v>
      </c>
      <c r="B177" s="4" t="s">
        <v>34</v>
      </c>
      <c r="C177" s="5" t="n">
        <v>62</v>
      </c>
      <c r="D177" s="5"/>
      <c r="E177" s="5"/>
      <c r="F177" s="4"/>
      <c r="G177" s="4"/>
      <c r="H177" s="4"/>
      <c r="I177" s="4"/>
      <c r="J177" s="4"/>
      <c r="K177" s="4"/>
      <c r="L177" s="5" t="n">
        <v>3</v>
      </c>
      <c r="M177" s="6" t="s">
        <v>30</v>
      </c>
      <c r="N177" s="6" t="s">
        <v>31</v>
      </c>
      <c r="O177" s="4"/>
      <c r="P177" s="5"/>
      <c r="Q177" s="6" t="s">
        <v>32</v>
      </c>
      <c r="R177" s="6" t="s">
        <v>33</v>
      </c>
      <c r="S177" s="4"/>
      <c r="T177" s="4"/>
      <c r="U177" s="6" t="s">
        <v>31</v>
      </c>
      <c r="V177" s="4"/>
      <c r="W177" s="4"/>
      <c r="X177" s="4"/>
      <c r="Y177" s="4"/>
      <c r="Z177" s="4"/>
      <c r="AA177" s="4"/>
      <c r="AB177" s="4"/>
    </row>
    <row r="178" customFormat="false" ht="20" hidden="false" customHeight="true" outlineLevel="0" collapsed="false">
      <c r="A178" s="4" t="n">
        <v>6061</v>
      </c>
      <c r="B178" s="4" t="s">
        <v>34</v>
      </c>
      <c r="C178" s="5" t="n">
        <v>63</v>
      </c>
      <c r="D178" s="5"/>
      <c r="E178" s="5"/>
      <c r="F178" s="4"/>
      <c r="G178" s="4"/>
      <c r="H178" s="4"/>
      <c r="I178" s="4"/>
      <c r="J178" s="4"/>
      <c r="K178" s="4"/>
      <c r="L178" s="5" t="n">
        <v>3</v>
      </c>
      <c r="M178" s="6" t="s">
        <v>30</v>
      </c>
      <c r="N178" s="6" t="s">
        <v>31</v>
      </c>
      <c r="O178" s="4"/>
      <c r="P178" s="5"/>
      <c r="Q178" s="6" t="s">
        <v>32</v>
      </c>
      <c r="R178" s="6" t="s">
        <v>33</v>
      </c>
      <c r="S178" s="4"/>
      <c r="T178" s="4"/>
      <c r="U178" s="6" t="s">
        <v>31</v>
      </c>
      <c r="V178" s="4"/>
      <c r="W178" s="4"/>
      <c r="X178" s="4"/>
      <c r="Y178" s="4"/>
      <c r="Z178" s="4"/>
      <c r="AA178" s="4"/>
      <c r="AB178" s="4"/>
    </row>
    <row r="179" customFormat="false" ht="20" hidden="false" customHeight="true" outlineLevel="0" collapsed="false">
      <c r="A179" s="4" t="n">
        <v>6061</v>
      </c>
      <c r="B179" s="4" t="s">
        <v>34</v>
      </c>
      <c r="C179" s="5" t="n">
        <v>64</v>
      </c>
      <c r="D179" s="5"/>
      <c r="E179" s="5"/>
      <c r="F179" s="4"/>
      <c r="G179" s="4"/>
      <c r="H179" s="4"/>
      <c r="I179" s="4"/>
      <c r="J179" s="4"/>
      <c r="K179" s="4"/>
      <c r="L179" s="5" t="n">
        <v>3</v>
      </c>
      <c r="M179" s="6" t="s">
        <v>30</v>
      </c>
      <c r="N179" s="6" t="s">
        <v>31</v>
      </c>
      <c r="O179" s="4"/>
      <c r="P179" s="5"/>
      <c r="Q179" s="6" t="s">
        <v>32</v>
      </c>
      <c r="R179" s="6" t="s">
        <v>33</v>
      </c>
      <c r="S179" s="4"/>
      <c r="T179" s="4"/>
      <c r="U179" s="6" t="s">
        <v>31</v>
      </c>
      <c r="V179" s="4"/>
      <c r="W179" s="4"/>
      <c r="X179" s="4"/>
      <c r="Y179" s="4"/>
      <c r="Z179" s="4"/>
      <c r="AA179" s="4"/>
      <c r="AB179" s="4"/>
    </row>
    <row r="180" customFormat="false" ht="20" hidden="false" customHeight="true" outlineLevel="0" collapsed="false">
      <c r="A180" s="4" t="n">
        <v>6061</v>
      </c>
      <c r="B180" s="4" t="s">
        <v>34</v>
      </c>
      <c r="C180" s="5" t="n">
        <v>65</v>
      </c>
      <c r="D180" s="5"/>
      <c r="E180" s="5"/>
      <c r="F180" s="4"/>
      <c r="G180" s="4"/>
      <c r="H180" s="4"/>
      <c r="I180" s="4"/>
      <c r="J180" s="4"/>
      <c r="K180" s="4"/>
      <c r="L180" s="5" t="n">
        <v>3</v>
      </c>
      <c r="M180" s="6" t="s">
        <v>30</v>
      </c>
      <c r="N180" s="6" t="s">
        <v>31</v>
      </c>
      <c r="O180" s="4"/>
      <c r="P180" s="5"/>
      <c r="Q180" s="6" t="s">
        <v>32</v>
      </c>
      <c r="R180" s="6" t="s">
        <v>33</v>
      </c>
      <c r="S180" s="4"/>
      <c r="T180" s="4"/>
      <c r="U180" s="6" t="s">
        <v>31</v>
      </c>
      <c r="V180" s="4"/>
      <c r="W180" s="4"/>
      <c r="X180" s="4"/>
      <c r="Y180" s="4"/>
      <c r="Z180" s="4"/>
      <c r="AA180" s="4"/>
      <c r="AB180" s="4"/>
    </row>
    <row r="181" customFormat="false" ht="20" hidden="false" customHeight="true" outlineLevel="0" collapsed="false">
      <c r="A181" s="4" t="n">
        <v>6061</v>
      </c>
      <c r="B181" s="4" t="s">
        <v>34</v>
      </c>
      <c r="C181" s="5" t="n">
        <v>66</v>
      </c>
      <c r="D181" s="5"/>
      <c r="E181" s="5"/>
      <c r="F181" s="4"/>
      <c r="G181" s="4"/>
      <c r="H181" s="4"/>
      <c r="I181" s="4"/>
      <c r="J181" s="4"/>
      <c r="K181" s="4"/>
      <c r="L181" s="5" t="n">
        <v>3</v>
      </c>
      <c r="M181" s="6" t="s">
        <v>30</v>
      </c>
      <c r="N181" s="6" t="s">
        <v>31</v>
      </c>
      <c r="O181" s="4"/>
      <c r="P181" s="5"/>
      <c r="Q181" s="6" t="s">
        <v>32</v>
      </c>
      <c r="R181" s="6" t="s">
        <v>33</v>
      </c>
      <c r="S181" s="4"/>
      <c r="T181" s="4"/>
      <c r="U181" s="6" t="s">
        <v>31</v>
      </c>
      <c r="V181" s="4"/>
      <c r="W181" s="4"/>
      <c r="X181" s="4"/>
      <c r="Y181" s="4"/>
      <c r="Z181" s="4"/>
      <c r="AA181" s="4"/>
      <c r="AB181" s="4"/>
    </row>
    <row r="182" customFormat="false" ht="20" hidden="false" customHeight="true" outlineLevel="0" collapsed="false">
      <c r="A182" s="4" t="n">
        <v>6061</v>
      </c>
      <c r="B182" s="4" t="s">
        <v>34</v>
      </c>
      <c r="C182" s="5" t="n">
        <v>67</v>
      </c>
      <c r="D182" s="5"/>
      <c r="E182" s="5"/>
      <c r="F182" s="4"/>
      <c r="G182" s="4"/>
      <c r="H182" s="4"/>
      <c r="I182" s="4"/>
      <c r="J182" s="4"/>
      <c r="K182" s="4"/>
      <c r="L182" s="5" t="n">
        <v>3</v>
      </c>
      <c r="M182" s="6" t="s">
        <v>30</v>
      </c>
      <c r="N182" s="6" t="s">
        <v>31</v>
      </c>
      <c r="O182" s="4"/>
      <c r="P182" s="5"/>
      <c r="Q182" s="6" t="s">
        <v>32</v>
      </c>
      <c r="R182" s="6" t="s">
        <v>33</v>
      </c>
      <c r="S182" s="4"/>
      <c r="T182" s="4"/>
      <c r="U182" s="6" t="s">
        <v>31</v>
      </c>
      <c r="V182" s="4"/>
      <c r="W182" s="4"/>
      <c r="X182" s="4"/>
      <c r="Y182" s="4"/>
      <c r="Z182" s="4"/>
      <c r="AA182" s="4"/>
      <c r="AB182" s="4"/>
    </row>
    <row r="183" customFormat="false" ht="20" hidden="false" customHeight="true" outlineLevel="0" collapsed="false">
      <c r="A183" s="4" t="n">
        <v>6061</v>
      </c>
      <c r="B183" s="4" t="s">
        <v>34</v>
      </c>
      <c r="C183" s="5" t="n">
        <v>68</v>
      </c>
      <c r="D183" s="5"/>
      <c r="E183" s="5"/>
      <c r="F183" s="4"/>
      <c r="G183" s="4"/>
      <c r="H183" s="4"/>
      <c r="I183" s="4"/>
      <c r="J183" s="4"/>
      <c r="K183" s="4"/>
      <c r="L183" s="5" t="n">
        <v>3</v>
      </c>
      <c r="M183" s="6" t="s">
        <v>30</v>
      </c>
      <c r="N183" s="6" t="s">
        <v>31</v>
      </c>
      <c r="O183" s="4"/>
      <c r="P183" s="5"/>
      <c r="Q183" s="6" t="s">
        <v>32</v>
      </c>
      <c r="R183" s="6" t="s">
        <v>33</v>
      </c>
      <c r="S183" s="4"/>
      <c r="T183" s="4"/>
      <c r="U183" s="6" t="s">
        <v>31</v>
      </c>
      <c r="V183" s="4"/>
      <c r="W183" s="4"/>
      <c r="X183" s="4"/>
      <c r="Y183" s="4"/>
      <c r="Z183" s="4"/>
      <c r="AA183" s="4"/>
      <c r="AB183" s="4"/>
    </row>
    <row r="184" customFormat="false" ht="20" hidden="false" customHeight="true" outlineLevel="0" collapsed="false">
      <c r="A184" s="4" t="n">
        <v>6061</v>
      </c>
      <c r="B184" s="4" t="s">
        <v>34</v>
      </c>
      <c r="C184" s="5" t="n">
        <v>69</v>
      </c>
      <c r="D184" s="5"/>
      <c r="E184" s="5"/>
      <c r="F184" s="4"/>
      <c r="G184" s="4"/>
      <c r="H184" s="4"/>
      <c r="I184" s="4"/>
      <c r="J184" s="4"/>
      <c r="K184" s="4"/>
      <c r="L184" s="5" t="n">
        <v>3</v>
      </c>
      <c r="M184" s="6" t="s">
        <v>30</v>
      </c>
      <c r="N184" s="6" t="s">
        <v>31</v>
      </c>
      <c r="O184" s="4"/>
      <c r="P184" s="5"/>
      <c r="Q184" s="6" t="s">
        <v>32</v>
      </c>
      <c r="R184" s="6" t="s">
        <v>33</v>
      </c>
      <c r="S184" s="4"/>
      <c r="T184" s="4"/>
      <c r="U184" s="6" t="s">
        <v>31</v>
      </c>
      <c r="V184" s="4"/>
      <c r="W184" s="4"/>
      <c r="X184" s="4"/>
      <c r="Y184" s="4"/>
      <c r="Z184" s="4"/>
      <c r="AA184" s="4"/>
      <c r="AB184" s="4"/>
    </row>
    <row r="185" customFormat="false" ht="20" hidden="false" customHeight="true" outlineLevel="0" collapsed="false">
      <c r="A185" s="4" t="n">
        <v>6061</v>
      </c>
      <c r="B185" s="4" t="s">
        <v>34</v>
      </c>
      <c r="C185" s="5" t="n">
        <v>70</v>
      </c>
      <c r="D185" s="5"/>
      <c r="E185" s="5"/>
      <c r="F185" s="4"/>
      <c r="G185" s="4"/>
      <c r="H185" s="4"/>
      <c r="I185" s="4"/>
      <c r="J185" s="4"/>
      <c r="K185" s="4"/>
      <c r="L185" s="5" t="n">
        <v>3</v>
      </c>
      <c r="M185" s="6" t="s">
        <v>30</v>
      </c>
      <c r="N185" s="6" t="s">
        <v>31</v>
      </c>
      <c r="O185" s="4"/>
      <c r="P185" s="5"/>
      <c r="Q185" s="6" t="s">
        <v>32</v>
      </c>
      <c r="R185" s="6" t="s">
        <v>33</v>
      </c>
      <c r="S185" s="4"/>
      <c r="T185" s="4"/>
      <c r="U185" s="6" t="s">
        <v>31</v>
      </c>
      <c r="V185" s="4"/>
      <c r="W185" s="4"/>
      <c r="X185" s="4"/>
      <c r="Y185" s="4"/>
      <c r="Z185" s="4"/>
      <c r="AA185" s="4"/>
      <c r="AB185" s="4"/>
    </row>
    <row r="186" customFormat="false" ht="20" hidden="false" customHeight="true" outlineLevel="0" collapsed="false">
      <c r="A186" s="4" t="n">
        <v>6061</v>
      </c>
      <c r="B186" s="4" t="s">
        <v>34</v>
      </c>
      <c r="C186" s="5" t="n">
        <v>10.5</v>
      </c>
      <c r="D186" s="5"/>
      <c r="E186" s="5"/>
      <c r="F186" s="4"/>
      <c r="G186" s="4"/>
      <c r="H186" s="4"/>
      <c r="I186" s="4"/>
      <c r="J186" s="4"/>
      <c r="K186" s="4"/>
      <c r="L186" s="5" t="n">
        <v>3</v>
      </c>
      <c r="M186" s="6" t="s">
        <v>30</v>
      </c>
      <c r="N186" s="6" t="s">
        <v>31</v>
      </c>
      <c r="O186" s="4"/>
      <c r="P186" s="5"/>
      <c r="Q186" s="6" t="s">
        <v>32</v>
      </c>
      <c r="R186" s="6" t="s">
        <v>33</v>
      </c>
      <c r="S186" s="4"/>
      <c r="T186" s="4"/>
      <c r="U186" s="6" t="s">
        <v>31</v>
      </c>
      <c r="V186" s="4"/>
      <c r="W186" s="4"/>
      <c r="X186" s="4"/>
      <c r="Y186" s="4"/>
      <c r="Z186" s="4"/>
      <c r="AA186" s="4"/>
      <c r="AB186" s="4"/>
    </row>
    <row r="187" customFormat="false" ht="20" hidden="false" customHeight="true" outlineLevel="0" collapsed="false">
      <c r="A187" s="4" t="n">
        <v>6061</v>
      </c>
      <c r="B187" s="4" t="s">
        <v>34</v>
      </c>
      <c r="C187" s="5" t="n">
        <v>11.5</v>
      </c>
      <c r="D187" s="5"/>
      <c r="E187" s="5"/>
      <c r="F187" s="4"/>
      <c r="G187" s="4"/>
      <c r="H187" s="4"/>
      <c r="I187" s="4"/>
      <c r="J187" s="4"/>
      <c r="K187" s="4"/>
      <c r="L187" s="5" t="n">
        <v>3</v>
      </c>
      <c r="M187" s="6" t="s">
        <v>30</v>
      </c>
      <c r="N187" s="6" t="s">
        <v>31</v>
      </c>
      <c r="O187" s="4"/>
      <c r="P187" s="5"/>
      <c r="Q187" s="6" t="s">
        <v>32</v>
      </c>
      <c r="R187" s="6" t="s">
        <v>33</v>
      </c>
      <c r="S187" s="4"/>
      <c r="T187" s="4"/>
      <c r="U187" s="6" t="s">
        <v>31</v>
      </c>
      <c r="V187" s="4"/>
      <c r="W187" s="4"/>
      <c r="X187" s="4"/>
      <c r="Y187" s="4"/>
      <c r="Z187" s="4"/>
      <c r="AA187" s="4"/>
      <c r="AB187" s="4"/>
    </row>
    <row r="188" customFormat="false" ht="20" hidden="false" customHeight="true" outlineLevel="0" collapsed="false">
      <c r="A188" s="4" t="n">
        <v>6061</v>
      </c>
      <c r="B188" s="4" t="s">
        <v>34</v>
      </c>
      <c r="C188" s="5" t="n">
        <v>12.5</v>
      </c>
      <c r="D188" s="5"/>
      <c r="E188" s="5"/>
      <c r="F188" s="4"/>
      <c r="G188" s="4"/>
      <c r="H188" s="4"/>
      <c r="I188" s="4"/>
      <c r="J188" s="4"/>
      <c r="K188" s="4"/>
      <c r="L188" s="5" t="n">
        <v>3</v>
      </c>
      <c r="M188" s="6" t="s">
        <v>30</v>
      </c>
      <c r="N188" s="6" t="s">
        <v>31</v>
      </c>
      <c r="O188" s="4"/>
      <c r="P188" s="5"/>
      <c r="Q188" s="6" t="s">
        <v>32</v>
      </c>
      <c r="R188" s="6" t="s">
        <v>33</v>
      </c>
      <c r="S188" s="4"/>
      <c r="T188" s="4"/>
      <c r="U188" s="6" t="s">
        <v>31</v>
      </c>
      <c r="V188" s="4"/>
      <c r="W188" s="4"/>
      <c r="X188" s="4"/>
      <c r="Y188" s="4"/>
      <c r="Z188" s="4"/>
      <c r="AA188" s="4"/>
      <c r="AB188" s="4"/>
    </row>
    <row r="189" customFormat="false" ht="20" hidden="false" customHeight="true" outlineLevel="0" collapsed="false">
      <c r="A189" s="4" t="n">
        <v>6061</v>
      </c>
      <c r="B189" s="4" t="s">
        <v>34</v>
      </c>
      <c r="C189" s="5" t="n">
        <v>13.5</v>
      </c>
      <c r="D189" s="5"/>
      <c r="E189" s="5"/>
      <c r="F189" s="4"/>
      <c r="G189" s="4"/>
      <c r="H189" s="4"/>
      <c r="I189" s="4"/>
      <c r="J189" s="4"/>
      <c r="K189" s="4"/>
      <c r="L189" s="5" t="n">
        <v>3</v>
      </c>
      <c r="M189" s="6" t="s">
        <v>30</v>
      </c>
      <c r="N189" s="6" t="s">
        <v>31</v>
      </c>
      <c r="O189" s="4"/>
      <c r="P189" s="5"/>
      <c r="Q189" s="6" t="s">
        <v>32</v>
      </c>
      <c r="R189" s="6" t="s">
        <v>33</v>
      </c>
      <c r="S189" s="4"/>
      <c r="T189" s="4"/>
      <c r="U189" s="6" t="s">
        <v>31</v>
      </c>
      <c r="V189" s="4"/>
      <c r="W189" s="4"/>
      <c r="X189" s="4"/>
      <c r="Y189" s="4"/>
      <c r="Z189" s="4"/>
      <c r="AA189" s="4"/>
      <c r="AB189" s="4"/>
    </row>
    <row r="190" customFormat="false" ht="20" hidden="false" customHeight="true" outlineLevel="0" collapsed="false">
      <c r="A190" s="4" t="n">
        <v>6061</v>
      </c>
      <c r="B190" s="4" t="s">
        <v>34</v>
      </c>
      <c r="C190" s="5" t="n">
        <v>14.5</v>
      </c>
      <c r="D190" s="5"/>
      <c r="E190" s="5"/>
      <c r="F190" s="4"/>
      <c r="G190" s="4"/>
      <c r="H190" s="4"/>
      <c r="I190" s="4"/>
      <c r="J190" s="4"/>
      <c r="K190" s="4"/>
      <c r="L190" s="5" t="n">
        <v>3</v>
      </c>
      <c r="M190" s="6" t="s">
        <v>30</v>
      </c>
      <c r="N190" s="6" t="s">
        <v>31</v>
      </c>
      <c r="O190" s="4"/>
      <c r="P190" s="5"/>
      <c r="Q190" s="6" t="s">
        <v>32</v>
      </c>
      <c r="R190" s="6" t="s">
        <v>33</v>
      </c>
      <c r="S190" s="4"/>
      <c r="T190" s="4"/>
      <c r="U190" s="6" t="s">
        <v>31</v>
      </c>
      <c r="V190" s="4"/>
      <c r="W190" s="4"/>
      <c r="X190" s="4"/>
      <c r="Y190" s="4"/>
      <c r="Z190" s="4"/>
      <c r="AA190" s="4"/>
      <c r="AB190" s="4"/>
    </row>
    <row r="191" customFormat="false" ht="20" hidden="false" customHeight="true" outlineLevel="0" collapsed="false">
      <c r="A191" s="4" t="n">
        <v>6061</v>
      </c>
      <c r="B191" s="4" t="s">
        <v>34</v>
      </c>
      <c r="C191" s="5" t="n">
        <v>15.5</v>
      </c>
      <c r="D191" s="5"/>
      <c r="E191" s="5"/>
      <c r="F191" s="4"/>
      <c r="G191" s="4"/>
      <c r="H191" s="4"/>
      <c r="I191" s="4"/>
      <c r="J191" s="4"/>
      <c r="K191" s="4"/>
      <c r="L191" s="5" t="n">
        <v>3</v>
      </c>
      <c r="M191" s="6" t="s">
        <v>30</v>
      </c>
      <c r="N191" s="6" t="s">
        <v>31</v>
      </c>
      <c r="O191" s="4"/>
      <c r="P191" s="5"/>
      <c r="Q191" s="6" t="s">
        <v>32</v>
      </c>
      <c r="R191" s="6" t="s">
        <v>33</v>
      </c>
      <c r="S191" s="4"/>
      <c r="T191" s="4"/>
      <c r="U191" s="6" t="s">
        <v>31</v>
      </c>
      <c r="V191" s="4"/>
      <c r="W191" s="4"/>
      <c r="X191" s="4"/>
      <c r="Y191" s="4"/>
      <c r="Z191" s="4"/>
      <c r="AA191" s="4"/>
      <c r="AB191" s="4"/>
    </row>
    <row r="192" customFormat="false" ht="20" hidden="false" customHeight="true" outlineLevel="0" collapsed="false">
      <c r="A192" s="4" t="n">
        <v>6061</v>
      </c>
      <c r="B192" s="4" t="s">
        <v>34</v>
      </c>
      <c r="C192" s="5" t="n">
        <v>16.5</v>
      </c>
      <c r="D192" s="5"/>
      <c r="E192" s="5"/>
      <c r="F192" s="4"/>
      <c r="G192" s="4"/>
      <c r="H192" s="4"/>
      <c r="I192" s="4"/>
      <c r="J192" s="4"/>
      <c r="K192" s="4"/>
      <c r="L192" s="5" t="n">
        <v>3</v>
      </c>
      <c r="M192" s="6" t="s">
        <v>30</v>
      </c>
      <c r="N192" s="6" t="s">
        <v>31</v>
      </c>
      <c r="O192" s="4"/>
      <c r="P192" s="5"/>
      <c r="Q192" s="6" t="s">
        <v>32</v>
      </c>
      <c r="R192" s="6" t="s">
        <v>33</v>
      </c>
      <c r="S192" s="4"/>
      <c r="T192" s="4"/>
      <c r="U192" s="6" t="s">
        <v>31</v>
      </c>
      <c r="V192" s="4"/>
      <c r="W192" s="4"/>
      <c r="X192" s="4"/>
      <c r="Y192" s="4"/>
      <c r="Z192" s="4"/>
      <c r="AA192" s="4"/>
      <c r="AB192" s="4"/>
    </row>
    <row r="193" customFormat="false" ht="20" hidden="false" customHeight="true" outlineLevel="0" collapsed="false">
      <c r="A193" s="4" t="n">
        <v>6061</v>
      </c>
      <c r="B193" s="4" t="s">
        <v>34</v>
      </c>
      <c r="C193" s="5" t="n">
        <v>17.5</v>
      </c>
      <c r="D193" s="5"/>
      <c r="E193" s="5"/>
      <c r="F193" s="4"/>
      <c r="G193" s="4"/>
      <c r="H193" s="4"/>
      <c r="I193" s="4"/>
      <c r="J193" s="4"/>
      <c r="K193" s="4"/>
      <c r="L193" s="5" t="n">
        <v>3</v>
      </c>
      <c r="M193" s="6" t="s">
        <v>30</v>
      </c>
      <c r="N193" s="6" t="s">
        <v>31</v>
      </c>
      <c r="O193" s="4"/>
      <c r="P193" s="5"/>
      <c r="Q193" s="6" t="s">
        <v>32</v>
      </c>
      <c r="R193" s="6" t="s">
        <v>33</v>
      </c>
      <c r="S193" s="4"/>
      <c r="T193" s="4"/>
      <c r="U193" s="6" t="s">
        <v>31</v>
      </c>
      <c r="V193" s="4"/>
      <c r="W193" s="4"/>
      <c r="X193" s="4"/>
      <c r="Y193" s="4"/>
      <c r="Z193" s="4"/>
      <c r="AA193" s="4"/>
      <c r="AB193" s="4"/>
    </row>
    <row r="194" customFormat="false" ht="20" hidden="false" customHeight="true" outlineLevel="0" collapsed="false">
      <c r="A194" s="4" t="n">
        <v>6061</v>
      </c>
      <c r="B194" s="4" t="s">
        <v>34</v>
      </c>
      <c r="C194" s="5" t="n">
        <v>18.5</v>
      </c>
      <c r="D194" s="5"/>
      <c r="E194" s="5"/>
      <c r="F194" s="4"/>
      <c r="G194" s="4"/>
      <c r="H194" s="4"/>
      <c r="I194" s="4"/>
      <c r="J194" s="4"/>
      <c r="K194" s="4"/>
      <c r="L194" s="5" t="n">
        <v>3</v>
      </c>
      <c r="M194" s="6" t="s">
        <v>30</v>
      </c>
      <c r="N194" s="6" t="s">
        <v>31</v>
      </c>
      <c r="O194" s="4"/>
      <c r="P194" s="5"/>
      <c r="Q194" s="6" t="s">
        <v>32</v>
      </c>
      <c r="R194" s="6" t="s">
        <v>33</v>
      </c>
      <c r="S194" s="4"/>
      <c r="T194" s="4"/>
      <c r="U194" s="6" t="s">
        <v>31</v>
      </c>
      <c r="V194" s="4"/>
      <c r="W194" s="4"/>
      <c r="X194" s="4"/>
      <c r="Y194" s="4"/>
      <c r="Z194" s="4"/>
      <c r="AA194" s="4"/>
      <c r="AB194" s="4"/>
    </row>
    <row r="195" customFormat="false" ht="20" hidden="false" customHeight="true" outlineLevel="0" collapsed="false">
      <c r="A195" s="4" t="n">
        <v>6061</v>
      </c>
      <c r="B195" s="4" t="s">
        <v>34</v>
      </c>
      <c r="C195" s="5" t="n">
        <v>19.5</v>
      </c>
      <c r="D195" s="5"/>
      <c r="E195" s="5"/>
      <c r="F195" s="4"/>
      <c r="G195" s="4"/>
      <c r="H195" s="4"/>
      <c r="I195" s="4"/>
      <c r="J195" s="4"/>
      <c r="K195" s="4"/>
      <c r="L195" s="5" t="n">
        <v>3</v>
      </c>
      <c r="M195" s="6" t="s">
        <v>30</v>
      </c>
      <c r="N195" s="6" t="s">
        <v>31</v>
      </c>
      <c r="O195" s="4"/>
      <c r="P195" s="5"/>
      <c r="Q195" s="6" t="s">
        <v>32</v>
      </c>
      <c r="R195" s="6" t="s">
        <v>33</v>
      </c>
      <c r="S195" s="4"/>
      <c r="T195" s="4"/>
      <c r="U195" s="6" t="s">
        <v>31</v>
      </c>
      <c r="V195" s="4"/>
      <c r="W195" s="4"/>
      <c r="X195" s="4"/>
      <c r="Y195" s="4"/>
      <c r="Z195" s="4"/>
      <c r="AA195" s="4"/>
      <c r="AB195" s="4"/>
    </row>
    <row r="196" customFormat="false" ht="20" hidden="false" customHeight="true" outlineLevel="0" collapsed="false">
      <c r="A196" s="4" t="n">
        <v>6061</v>
      </c>
      <c r="B196" s="4" t="s">
        <v>34</v>
      </c>
      <c r="C196" s="5" t="n">
        <v>20.5</v>
      </c>
      <c r="D196" s="5"/>
      <c r="E196" s="5"/>
      <c r="F196" s="4"/>
      <c r="G196" s="4"/>
      <c r="H196" s="4"/>
      <c r="I196" s="4"/>
      <c r="J196" s="4"/>
      <c r="K196" s="4"/>
      <c r="L196" s="5" t="n">
        <v>3</v>
      </c>
      <c r="M196" s="6" t="s">
        <v>30</v>
      </c>
      <c r="N196" s="6" t="s">
        <v>31</v>
      </c>
      <c r="O196" s="4"/>
      <c r="P196" s="5"/>
      <c r="Q196" s="6" t="s">
        <v>32</v>
      </c>
      <c r="R196" s="6" t="s">
        <v>33</v>
      </c>
      <c r="S196" s="4"/>
      <c r="T196" s="4"/>
      <c r="U196" s="6" t="s">
        <v>31</v>
      </c>
      <c r="V196" s="4"/>
      <c r="W196" s="4"/>
      <c r="X196" s="4"/>
      <c r="Y196" s="4"/>
      <c r="Z196" s="4"/>
      <c r="AA196" s="4"/>
      <c r="AB196" s="4"/>
    </row>
    <row r="197" customFormat="false" ht="20" hidden="false" customHeight="true" outlineLevel="0" collapsed="false">
      <c r="A197" s="4" t="n">
        <v>6061</v>
      </c>
      <c r="B197" s="4" t="s">
        <v>34</v>
      </c>
      <c r="C197" s="5" t="n">
        <v>21.5</v>
      </c>
      <c r="D197" s="5"/>
      <c r="E197" s="5"/>
      <c r="F197" s="4"/>
      <c r="G197" s="4"/>
      <c r="H197" s="4"/>
      <c r="I197" s="4"/>
      <c r="J197" s="4"/>
      <c r="K197" s="4"/>
      <c r="L197" s="5" t="n">
        <v>3</v>
      </c>
      <c r="M197" s="6" t="s">
        <v>30</v>
      </c>
      <c r="N197" s="6" t="s">
        <v>31</v>
      </c>
      <c r="O197" s="4"/>
      <c r="P197" s="5"/>
      <c r="Q197" s="6" t="s">
        <v>32</v>
      </c>
      <c r="R197" s="6" t="s">
        <v>33</v>
      </c>
      <c r="S197" s="4"/>
      <c r="T197" s="4"/>
      <c r="U197" s="6" t="s">
        <v>31</v>
      </c>
      <c r="V197" s="4"/>
      <c r="W197" s="4"/>
      <c r="X197" s="4"/>
      <c r="Y197" s="4"/>
      <c r="Z197" s="4"/>
      <c r="AA197" s="4"/>
      <c r="AB197" s="4"/>
    </row>
    <row r="198" customFormat="false" ht="20" hidden="false" customHeight="true" outlineLevel="0" collapsed="false">
      <c r="A198" s="4" t="n">
        <v>6061</v>
      </c>
      <c r="B198" s="4" t="s">
        <v>34</v>
      </c>
      <c r="C198" s="5" t="n">
        <v>22.5</v>
      </c>
      <c r="D198" s="5"/>
      <c r="E198" s="5"/>
      <c r="F198" s="4"/>
      <c r="G198" s="4"/>
      <c r="H198" s="4"/>
      <c r="I198" s="4"/>
      <c r="J198" s="4"/>
      <c r="K198" s="4"/>
      <c r="L198" s="5" t="n">
        <v>3</v>
      </c>
      <c r="M198" s="6" t="s">
        <v>30</v>
      </c>
      <c r="N198" s="6" t="s">
        <v>31</v>
      </c>
      <c r="O198" s="4"/>
      <c r="P198" s="5"/>
      <c r="Q198" s="6" t="s">
        <v>32</v>
      </c>
      <c r="R198" s="6" t="s">
        <v>33</v>
      </c>
      <c r="S198" s="4"/>
      <c r="T198" s="4"/>
      <c r="U198" s="6" t="s">
        <v>31</v>
      </c>
      <c r="V198" s="4"/>
      <c r="W198" s="4"/>
      <c r="X198" s="4"/>
      <c r="Y198" s="4"/>
      <c r="Z198" s="4"/>
      <c r="AA198" s="4"/>
      <c r="AB198" s="4"/>
    </row>
    <row r="199" customFormat="false" ht="20" hidden="false" customHeight="true" outlineLevel="0" collapsed="false">
      <c r="A199" s="4" t="n">
        <v>6061</v>
      </c>
      <c r="B199" s="4" t="s">
        <v>34</v>
      </c>
      <c r="C199" s="5" t="n">
        <v>23.5</v>
      </c>
      <c r="D199" s="5"/>
      <c r="E199" s="5"/>
      <c r="F199" s="4"/>
      <c r="G199" s="4"/>
      <c r="H199" s="4"/>
      <c r="I199" s="4"/>
      <c r="J199" s="4"/>
      <c r="K199" s="4"/>
      <c r="L199" s="5" t="n">
        <v>3</v>
      </c>
      <c r="M199" s="6" t="s">
        <v>30</v>
      </c>
      <c r="N199" s="6" t="s">
        <v>31</v>
      </c>
      <c r="O199" s="4"/>
      <c r="P199" s="5"/>
      <c r="Q199" s="6" t="s">
        <v>32</v>
      </c>
      <c r="R199" s="6" t="s">
        <v>33</v>
      </c>
      <c r="S199" s="4"/>
      <c r="T199" s="4"/>
      <c r="U199" s="6" t="s">
        <v>31</v>
      </c>
      <c r="V199" s="4"/>
      <c r="W199" s="4"/>
      <c r="X199" s="4"/>
      <c r="Y199" s="4"/>
      <c r="Z199" s="4"/>
      <c r="AA199" s="4"/>
      <c r="AB199" s="4"/>
    </row>
    <row r="200" customFormat="false" ht="20" hidden="false" customHeight="true" outlineLevel="0" collapsed="false">
      <c r="A200" s="4" t="n">
        <v>6061</v>
      </c>
      <c r="B200" s="4" t="s">
        <v>34</v>
      </c>
      <c r="C200" s="5" t="n">
        <v>24.5</v>
      </c>
      <c r="D200" s="5"/>
      <c r="E200" s="5"/>
      <c r="F200" s="4"/>
      <c r="G200" s="4"/>
      <c r="H200" s="4"/>
      <c r="I200" s="4"/>
      <c r="J200" s="4"/>
      <c r="K200" s="4"/>
      <c r="L200" s="5" t="n">
        <v>3</v>
      </c>
      <c r="M200" s="6" t="s">
        <v>30</v>
      </c>
      <c r="N200" s="6" t="s">
        <v>31</v>
      </c>
      <c r="O200" s="4"/>
      <c r="P200" s="5"/>
      <c r="Q200" s="6" t="s">
        <v>32</v>
      </c>
      <c r="R200" s="6" t="s">
        <v>33</v>
      </c>
      <c r="S200" s="4"/>
      <c r="T200" s="4"/>
      <c r="U200" s="6" t="s">
        <v>31</v>
      </c>
      <c r="V200" s="4"/>
      <c r="W200" s="4"/>
      <c r="X200" s="4"/>
      <c r="Y200" s="4"/>
      <c r="Z200" s="4"/>
      <c r="AA200" s="4"/>
      <c r="AB200" s="4"/>
    </row>
    <row r="201" customFormat="false" ht="20" hidden="false" customHeight="true" outlineLevel="0" collapsed="false">
      <c r="A201" s="4" t="n">
        <v>6061</v>
      </c>
      <c r="B201" s="4" t="s">
        <v>34</v>
      </c>
      <c r="C201" s="5" t="n">
        <v>25.5</v>
      </c>
      <c r="D201" s="5"/>
      <c r="E201" s="5"/>
      <c r="F201" s="4"/>
      <c r="G201" s="4"/>
      <c r="H201" s="4"/>
      <c r="I201" s="4"/>
      <c r="J201" s="4"/>
      <c r="K201" s="4"/>
      <c r="L201" s="5" t="n">
        <v>3</v>
      </c>
      <c r="M201" s="6" t="s">
        <v>30</v>
      </c>
      <c r="N201" s="6" t="s">
        <v>31</v>
      </c>
      <c r="O201" s="4"/>
      <c r="P201" s="5"/>
      <c r="Q201" s="6" t="s">
        <v>32</v>
      </c>
      <c r="R201" s="6" t="s">
        <v>33</v>
      </c>
      <c r="S201" s="4"/>
      <c r="T201" s="4"/>
      <c r="U201" s="6" t="s">
        <v>31</v>
      </c>
      <c r="V201" s="4"/>
      <c r="W201" s="4"/>
      <c r="X201" s="4"/>
      <c r="Y201" s="4"/>
      <c r="Z201" s="4"/>
      <c r="AA201" s="4"/>
      <c r="AB201" s="4"/>
    </row>
    <row r="202" customFormat="false" ht="20" hidden="false" customHeight="true" outlineLevel="0" collapsed="false">
      <c r="A202" s="4" t="n">
        <v>6061</v>
      </c>
      <c r="B202" s="4" t="s">
        <v>34</v>
      </c>
      <c r="C202" s="5" t="n">
        <v>26.5</v>
      </c>
      <c r="D202" s="5"/>
      <c r="E202" s="5"/>
      <c r="F202" s="4"/>
      <c r="G202" s="4"/>
      <c r="H202" s="4"/>
      <c r="I202" s="4"/>
      <c r="J202" s="4"/>
      <c r="K202" s="4"/>
      <c r="L202" s="5" t="n">
        <v>3</v>
      </c>
      <c r="M202" s="6" t="s">
        <v>30</v>
      </c>
      <c r="N202" s="6" t="s">
        <v>31</v>
      </c>
      <c r="O202" s="4"/>
      <c r="P202" s="5"/>
      <c r="Q202" s="6" t="s">
        <v>32</v>
      </c>
      <c r="R202" s="6" t="s">
        <v>33</v>
      </c>
      <c r="S202" s="4"/>
      <c r="T202" s="4"/>
      <c r="U202" s="6" t="s">
        <v>31</v>
      </c>
      <c r="V202" s="4"/>
      <c r="W202" s="4"/>
      <c r="X202" s="4"/>
      <c r="Y202" s="4"/>
      <c r="Z202" s="4"/>
      <c r="AA202" s="4"/>
      <c r="AB202" s="4"/>
    </row>
    <row r="203" customFormat="false" ht="20" hidden="false" customHeight="true" outlineLevel="0" collapsed="false">
      <c r="A203" s="4" t="n">
        <v>6061</v>
      </c>
      <c r="B203" s="4" t="s">
        <v>34</v>
      </c>
      <c r="C203" s="5" t="n">
        <v>27.5</v>
      </c>
      <c r="D203" s="5"/>
      <c r="E203" s="5"/>
      <c r="F203" s="4"/>
      <c r="G203" s="4"/>
      <c r="H203" s="4"/>
      <c r="I203" s="4"/>
      <c r="J203" s="4"/>
      <c r="K203" s="4"/>
      <c r="L203" s="5" t="n">
        <v>3</v>
      </c>
      <c r="M203" s="6" t="s">
        <v>30</v>
      </c>
      <c r="N203" s="6" t="s">
        <v>31</v>
      </c>
      <c r="O203" s="4"/>
      <c r="P203" s="5"/>
      <c r="Q203" s="6" t="s">
        <v>32</v>
      </c>
      <c r="R203" s="6" t="s">
        <v>33</v>
      </c>
      <c r="S203" s="4"/>
      <c r="T203" s="4"/>
      <c r="U203" s="6" t="s">
        <v>31</v>
      </c>
      <c r="V203" s="4"/>
      <c r="W203" s="4"/>
      <c r="X203" s="4"/>
      <c r="Y203" s="4"/>
      <c r="Z203" s="4"/>
      <c r="AA203" s="4"/>
      <c r="AB203" s="4"/>
    </row>
    <row r="204" customFormat="false" ht="20" hidden="false" customHeight="true" outlineLevel="0" collapsed="false">
      <c r="A204" s="4" t="n">
        <v>6061</v>
      </c>
      <c r="B204" s="4" t="s">
        <v>34</v>
      </c>
      <c r="C204" s="5" t="n">
        <v>28.5</v>
      </c>
      <c r="D204" s="5"/>
      <c r="E204" s="5"/>
      <c r="F204" s="4"/>
      <c r="G204" s="4"/>
      <c r="H204" s="4"/>
      <c r="I204" s="4"/>
      <c r="J204" s="4"/>
      <c r="K204" s="4"/>
      <c r="L204" s="5" t="n">
        <v>3</v>
      </c>
      <c r="M204" s="6" t="s">
        <v>30</v>
      </c>
      <c r="N204" s="6" t="s">
        <v>31</v>
      </c>
      <c r="O204" s="4"/>
      <c r="P204" s="5"/>
      <c r="Q204" s="6" t="s">
        <v>32</v>
      </c>
      <c r="R204" s="6" t="s">
        <v>33</v>
      </c>
      <c r="S204" s="4"/>
      <c r="T204" s="4"/>
      <c r="U204" s="6" t="s">
        <v>31</v>
      </c>
      <c r="V204" s="4"/>
      <c r="W204" s="4"/>
      <c r="X204" s="4"/>
      <c r="Y204" s="4"/>
      <c r="Z204" s="4"/>
      <c r="AA204" s="4"/>
      <c r="AB204" s="4"/>
    </row>
    <row r="205" customFormat="false" ht="20" hidden="false" customHeight="true" outlineLevel="0" collapsed="false">
      <c r="A205" s="4" t="n">
        <v>6061</v>
      </c>
      <c r="B205" s="4" t="s">
        <v>34</v>
      </c>
      <c r="C205" s="5" t="n">
        <v>29.5</v>
      </c>
      <c r="D205" s="5"/>
      <c r="E205" s="5"/>
      <c r="F205" s="4"/>
      <c r="G205" s="4"/>
      <c r="H205" s="4"/>
      <c r="I205" s="4"/>
      <c r="J205" s="4"/>
      <c r="K205" s="4"/>
      <c r="L205" s="5" t="n">
        <v>3</v>
      </c>
      <c r="M205" s="6" t="s">
        <v>30</v>
      </c>
      <c r="N205" s="6" t="s">
        <v>31</v>
      </c>
      <c r="O205" s="4"/>
      <c r="P205" s="5"/>
      <c r="Q205" s="6" t="s">
        <v>32</v>
      </c>
      <c r="R205" s="6" t="s">
        <v>33</v>
      </c>
      <c r="S205" s="4"/>
      <c r="T205" s="4"/>
      <c r="U205" s="6" t="s">
        <v>31</v>
      </c>
      <c r="V205" s="4"/>
      <c r="W205" s="4"/>
      <c r="X205" s="4"/>
      <c r="Y205" s="4"/>
      <c r="Z205" s="4"/>
      <c r="AA205" s="4"/>
      <c r="AB205" s="4"/>
    </row>
    <row r="206" customFormat="false" ht="20" hidden="false" customHeight="true" outlineLevel="0" collapsed="false">
      <c r="A206" s="4" t="n">
        <v>6061</v>
      </c>
      <c r="B206" s="4" t="s">
        <v>34</v>
      </c>
      <c r="C206" s="5" t="n">
        <v>30.5</v>
      </c>
      <c r="D206" s="5"/>
      <c r="E206" s="5"/>
      <c r="F206" s="4"/>
      <c r="G206" s="4"/>
      <c r="H206" s="4"/>
      <c r="I206" s="4"/>
      <c r="J206" s="4"/>
      <c r="K206" s="4"/>
      <c r="L206" s="5" t="n">
        <v>3</v>
      </c>
      <c r="M206" s="6" t="s">
        <v>30</v>
      </c>
      <c r="N206" s="6" t="s">
        <v>31</v>
      </c>
      <c r="O206" s="4"/>
      <c r="P206" s="5"/>
      <c r="Q206" s="6" t="s">
        <v>32</v>
      </c>
      <c r="R206" s="6" t="s">
        <v>33</v>
      </c>
      <c r="S206" s="4"/>
      <c r="T206" s="4"/>
      <c r="U206" s="6" t="s">
        <v>31</v>
      </c>
      <c r="V206" s="4"/>
      <c r="W206" s="4"/>
      <c r="X206" s="4"/>
      <c r="Y206" s="4"/>
      <c r="Z206" s="4"/>
      <c r="AA206" s="4"/>
      <c r="AB206" s="4"/>
    </row>
    <row r="207" customFormat="false" ht="20" hidden="false" customHeight="true" outlineLevel="0" collapsed="false">
      <c r="A207" s="4" t="n">
        <v>6061</v>
      </c>
      <c r="B207" s="4" t="s">
        <v>34</v>
      </c>
      <c r="C207" s="5" t="n">
        <v>31.5</v>
      </c>
      <c r="D207" s="5"/>
      <c r="E207" s="5"/>
      <c r="F207" s="4"/>
      <c r="G207" s="4"/>
      <c r="H207" s="4"/>
      <c r="I207" s="4"/>
      <c r="J207" s="4"/>
      <c r="K207" s="4"/>
      <c r="L207" s="5" t="n">
        <v>3</v>
      </c>
      <c r="M207" s="6" t="s">
        <v>30</v>
      </c>
      <c r="N207" s="6" t="s">
        <v>31</v>
      </c>
      <c r="O207" s="4"/>
      <c r="P207" s="5"/>
      <c r="Q207" s="6" t="s">
        <v>32</v>
      </c>
      <c r="R207" s="6" t="s">
        <v>33</v>
      </c>
      <c r="S207" s="4"/>
      <c r="T207" s="4"/>
      <c r="U207" s="6" t="s">
        <v>31</v>
      </c>
      <c r="V207" s="4"/>
      <c r="W207" s="4"/>
      <c r="X207" s="4"/>
      <c r="Y207" s="4"/>
      <c r="Z207" s="4"/>
      <c r="AA207" s="4"/>
      <c r="AB207" s="4"/>
    </row>
    <row r="208" customFormat="false" ht="20" hidden="false" customHeight="true" outlineLevel="0" collapsed="false">
      <c r="A208" s="4" t="n">
        <v>6061</v>
      </c>
      <c r="B208" s="4" t="s">
        <v>34</v>
      </c>
      <c r="C208" s="5" t="n">
        <v>32.5</v>
      </c>
      <c r="D208" s="5"/>
      <c r="E208" s="5"/>
      <c r="F208" s="4"/>
      <c r="G208" s="4"/>
      <c r="H208" s="4"/>
      <c r="I208" s="4"/>
      <c r="J208" s="4"/>
      <c r="K208" s="4"/>
      <c r="L208" s="5" t="n">
        <v>3</v>
      </c>
      <c r="M208" s="6" t="s">
        <v>30</v>
      </c>
      <c r="N208" s="6" t="s">
        <v>31</v>
      </c>
      <c r="O208" s="4"/>
      <c r="P208" s="5"/>
      <c r="Q208" s="6" t="s">
        <v>32</v>
      </c>
      <c r="R208" s="6" t="s">
        <v>33</v>
      </c>
      <c r="S208" s="4"/>
      <c r="T208" s="4"/>
      <c r="U208" s="6" t="s">
        <v>31</v>
      </c>
      <c r="V208" s="4"/>
      <c r="W208" s="4"/>
      <c r="X208" s="4"/>
      <c r="Y208" s="4"/>
      <c r="Z208" s="4"/>
      <c r="AA208" s="4"/>
      <c r="AB208" s="4"/>
    </row>
    <row r="209" customFormat="false" ht="20" hidden="false" customHeight="true" outlineLevel="0" collapsed="false">
      <c r="A209" s="4" t="n">
        <v>6061</v>
      </c>
      <c r="B209" s="4" t="s">
        <v>34</v>
      </c>
      <c r="C209" s="5" t="n">
        <v>33.5</v>
      </c>
      <c r="D209" s="5"/>
      <c r="E209" s="5"/>
      <c r="F209" s="4"/>
      <c r="G209" s="4"/>
      <c r="H209" s="4"/>
      <c r="I209" s="4"/>
      <c r="J209" s="4"/>
      <c r="K209" s="4"/>
      <c r="L209" s="5" t="n">
        <v>3</v>
      </c>
      <c r="M209" s="6" t="s">
        <v>30</v>
      </c>
      <c r="N209" s="6" t="s">
        <v>31</v>
      </c>
      <c r="O209" s="4"/>
      <c r="P209" s="5"/>
      <c r="Q209" s="6" t="s">
        <v>32</v>
      </c>
      <c r="R209" s="6" t="s">
        <v>33</v>
      </c>
      <c r="S209" s="4"/>
      <c r="T209" s="4"/>
      <c r="U209" s="6" t="s">
        <v>31</v>
      </c>
      <c r="V209" s="4"/>
      <c r="W209" s="4"/>
      <c r="X209" s="4"/>
      <c r="Y209" s="4"/>
      <c r="Z209" s="4"/>
      <c r="AA209" s="4"/>
      <c r="AB209" s="4"/>
    </row>
    <row r="210" customFormat="false" ht="20" hidden="false" customHeight="true" outlineLevel="0" collapsed="false">
      <c r="A210" s="4" t="n">
        <v>6061</v>
      </c>
      <c r="B210" s="4" t="s">
        <v>34</v>
      </c>
      <c r="C210" s="5" t="n">
        <v>34.5</v>
      </c>
      <c r="D210" s="5"/>
      <c r="E210" s="5"/>
      <c r="F210" s="4"/>
      <c r="G210" s="4"/>
      <c r="H210" s="4"/>
      <c r="I210" s="4"/>
      <c r="J210" s="4"/>
      <c r="K210" s="4"/>
      <c r="L210" s="5" t="n">
        <v>3</v>
      </c>
      <c r="M210" s="6" t="s">
        <v>30</v>
      </c>
      <c r="N210" s="6" t="s">
        <v>31</v>
      </c>
      <c r="O210" s="4"/>
      <c r="P210" s="5"/>
      <c r="Q210" s="6" t="s">
        <v>32</v>
      </c>
      <c r="R210" s="6" t="s">
        <v>33</v>
      </c>
      <c r="S210" s="4"/>
      <c r="T210" s="4"/>
      <c r="U210" s="6" t="s">
        <v>31</v>
      </c>
      <c r="V210" s="4"/>
      <c r="W210" s="4"/>
      <c r="X210" s="4"/>
      <c r="Y210" s="4"/>
      <c r="Z210" s="4"/>
      <c r="AA210" s="4"/>
      <c r="AB210" s="4"/>
    </row>
    <row r="211" customFormat="false" ht="20" hidden="false" customHeight="true" outlineLevel="0" collapsed="false">
      <c r="A211" s="4" t="n">
        <v>6061</v>
      </c>
      <c r="B211" s="4" t="s">
        <v>34</v>
      </c>
      <c r="C211" s="5" t="n">
        <v>35.5</v>
      </c>
      <c r="D211" s="5"/>
      <c r="E211" s="5"/>
      <c r="F211" s="4"/>
      <c r="G211" s="4"/>
      <c r="H211" s="4"/>
      <c r="I211" s="4"/>
      <c r="J211" s="4"/>
      <c r="K211" s="4"/>
      <c r="L211" s="5" t="n">
        <v>3</v>
      </c>
      <c r="M211" s="6" t="s">
        <v>30</v>
      </c>
      <c r="N211" s="6" t="s">
        <v>31</v>
      </c>
      <c r="O211" s="4"/>
      <c r="P211" s="5"/>
      <c r="Q211" s="6" t="s">
        <v>32</v>
      </c>
      <c r="R211" s="6" t="s">
        <v>33</v>
      </c>
      <c r="S211" s="4"/>
      <c r="T211" s="4"/>
      <c r="U211" s="6" t="s">
        <v>31</v>
      </c>
      <c r="V211" s="4"/>
      <c r="W211" s="4"/>
      <c r="X211" s="4"/>
      <c r="Y211" s="4"/>
      <c r="Z211" s="4"/>
      <c r="AA211" s="4"/>
      <c r="AB211" s="4"/>
    </row>
    <row r="212" customFormat="false" ht="20" hidden="false" customHeight="true" outlineLevel="0" collapsed="false">
      <c r="A212" s="4" t="n">
        <v>6061</v>
      </c>
      <c r="B212" s="4" t="s">
        <v>34</v>
      </c>
      <c r="C212" s="5" t="n">
        <v>36.5</v>
      </c>
      <c r="D212" s="5"/>
      <c r="E212" s="5"/>
      <c r="F212" s="4"/>
      <c r="G212" s="4"/>
      <c r="H212" s="4"/>
      <c r="I212" s="4"/>
      <c r="J212" s="4"/>
      <c r="K212" s="4"/>
      <c r="L212" s="5" t="n">
        <v>3</v>
      </c>
      <c r="M212" s="6" t="s">
        <v>30</v>
      </c>
      <c r="N212" s="6" t="s">
        <v>31</v>
      </c>
      <c r="O212" s="4"/>
      <c r="P212" s="5"/>
      <c r="Q212" s="6" t="s">
        <v>32</v>
      </c>
      <c r="R212" s="6" t="s">
        <v>33</v>
      </c>
      <c r="S212" s="4"/>
      <c r="T212" s="4"/>
      <c r="U212" s="6" t="s">
        <v>31</v>
      </c>
      <c r="V212" s="4"/>
      <c r="W212" s="4"/>
      <c r="X212" s="4"/>
      <c r="Y212" s="4"/>
      <c r="Z212" s="4"/>
      <c r="AA212" s="4"/>
      <c r="AB212" s="4"/>
    </row>
    <row r="213" customFormat="false" ht="20" hidden="false" customHeight="true" outlineLevel="0" collapsed="false">
      <c r="A213" s="4" t="n">
        <v>6061</v>
      </c>
      <c r="B213" s="4" t="s">
        <v>34</v>
      </c>
      <c r="C213" s="5" t="n">
        <v>37.5</v>
      </c>
      <c r="D213" s="5"/>
      <c r="E213" s="5"/>
      <c r="F213" s="4"/>
      <c r="G213" s="4"/>
      <c r="H213" s="4"/>
      <c r="I213" s="4"/>
      <c r="J213" s="4"/>
      <c r="K213" s="4"/>
      <c r="L213" s="5" t="n">
        <v>3</v>
      </c>
      <c r="M213" s="6" t="s">
        <v>30</v>
      </c>
      <c r="N213" s="6" t="s">
        <v>31</v>
      </c>
      <c r="O213" s="4"/>
      <c r="P213" s="5"/>
      <c r="Q213" s="6" t="s">
        <v>32</v>
      </c>
      <c r="R213" s="6" t="s">
        <v>33</v>
      </c>
      <c r="S213" s="4"/>
      <c r="T213" s="4"/>
      <c r="U213" s="6" t="s">
        <v>31</v>
      </c>
      <c r="V213" s="4"/>
      <c r="W213" s="4"/>
      <c r="X213" s="4"/>
      <c r="Y213" s="4"/>
      <c r="Z213" s="4"/>
      <c r="AA213" s="4"/>
      <c r="AB213" s="4"/>
    </row>
    <row r="214" customFormat="false" ht="20" hidden="false" customHeight="true" outlineLevel="0" collapsed="false">
      <c r="A214" s="4" t="n">
        <v>6061</v>
      </c>
      <c r="B214" s="4" t="s">
        <v>34</v>
      </c>
      <c r="C214" s="5" t="n">
        <v>38.5</v>
      </c>
      <c r="D214" s="5"/>
      <c r="E214" s="5"/>
      <c r="F214" s="4"/>
      <c r="G214" s="4"/>
      <c r="H214" s="4"/>
      <c r="I214" s="4"/>
      <c r="J214" s="4"/>
      <c r="K214" s="4"/>
      <c r="L214" s="5" t="n">
        <v>3</v>
      </c>
      <c r="M214" s="6" t="s">
        <v>30</v>
      </c>
      <c r="N214" s="6" t="s">
        <v>31</v>
      </c>
      <c r="O214" s="4"/>
      <c r="P214" s="5"/>
      <c r="Q214" s="6" t="s">
        <v>32</v>
      </c>
      <c r="R214" s="6" t="s">
        <v>33</v>
      </c>
      <c r="S214" s="4"/>
      <c r="T214" s="4"/>
      <c r="U214" s="6" t="s">
        <v>31</v>
      </c>
      <c r="V214" s="4"/>
      <c r="W214" s="4"/>
      <c r="X214" s="4"/>
      <c r="Y214" s="4"/>
      <c r="Z214" s="4"/>
      <c r="AA214" s="4"/>
      <c r="AB214" s="4"/>
    </row>
    <row r="215" customFormat="false" ht="20" hidden="false" customHeight="true" outlineLevel="0" collapsed="false">
      <c r="A215" s="4" t="n">
        <v>6061</v>
      </c>
      <c r="B215" s="4" t="s">
        <v>34</v>
      </c>
      <c r="C215" s="5" t="n">
        <v>39.5</v>
      </c>
      <c r="D215" s="5"/>
      <c r="E215" s="5"/>
      <c r="F215" s="4"/>
      <c r="G215" s="4"/>
      <c r="H215" s="4"/>
      <c r="I215" s="4"/>
      <c r="J215" s="4"/>
      <c r="K215" s="4"/>
      <c r="L215" s="5" t="n">
        <v>3</v>
      </c>
      <c r="M215" s="6" t="s">
        <v>30</v>
      </c>
      <c r="N215" s="6" t="s">
        <v>31</v>
      </c>
      <c r="O215" s="4"/>
      <c r="P215" s="5"/>
      <c r="Q215" s="6" t="s">
        <v>32</v>
      </c>
      <c r="R215" s="6" t="s">
        <v>33</v>
      </c>
      <c r="S215" s="4"/>
      <c r="T215" s="4"/>
      <c r="U215" s="6" t="s">
        <v>31</v>
      </c>
      <c r="V215" s="4"/>
      <c r="W215" s="4"/>
      <c r="X215" s="4"/>
      <c r="Y215" s="4"/>
      <c r="Z215" s="4"/>
      <c r="AA215" s="4"/>
      <c r="AB215" s="4"/>
    </row>
    <row r="216" customFormat="false" ht="20" hidden="false" customHeight="true" outlineLevel="0" collapsed="false">
      <c r="A216" s="4" t="n">
        <v>6061</v>
      </c>
      <c r="B216" s="4" t="s">
        <v>34</v>
      </c>
      <c r="C216" s="5" t="n">
        <v>40.5</v>
      </c>
      <c r="D216" s="5"/>
      <c r="E216" s="5"/>
      <c r="F216" s="4"/>
      <c r="G216" s="4"/>
      <c r="H216" s="4"/>
      <c r="I216" s="4"/>
      <c r="J216" s="4"/>
      <c r="K216" s="4"/>
      <c r="L216" s="5" t="n">
        <v>3</v>
      </c>
      <c r="M216" s="6" t="s">
        <v>30</v>
      </c>
      <c r="N216" s="6" t="s">
        <v>31</v>
      </c>
      <c r="O216" s="4"/>
      <c r="P216" s="5"/>
      <c r="Q216" s="6" t="s">
        <v>32</v>
      </c>
      <c r="R216" s="6" t="s">
        <v>33</v>
      </c>
      <c r="S216" s="4"/>
      <c r="T216" s="4"/>
      <c r="U216" s="6" t="s">
        <v>31</v>
      </c>
      <c r="V216" s="4"/>
      <c r="W216" s="4"/>
      <c r="X216" s="4"/>
      <c r="Y216" s="4"/>
      <c r="Z216" s="4"/>
      <c r="AA216" s="4"/>
      <c r="AB216" s="4"/>
    </row>
    <row r="217" customFormat="false" ht="20" hidden="false" customHeight="true" outlineLevel="0" collapsed="false">
      <c r="A217" s="4" t="n">
        <v>6061</v>
      </c>
      <c r="B217" s="4" t="s">
        <v>34</v>
      </c>
      <c r="C217" s="5" t="n">
        <v>41.5</v>
      </c>
      <c r="D217" s="5"/>
      <c r="E217" s="5"/>
      <c r="F217" s="4"/>
      <c r="G217" s="4"/>
      <c r="H217" s="4"/>
      <c r="I217" s="4"/>
      <c r="J217" s="4"/>
      <c r="K217" s="4"/>
      <c r="L217" s="5" t="n">
        <v>3</v>
      </c>
      <c r="M217" s="6" t="s">
        <v>30</v>
      </c>
      <c r="N217" s="6" t="s">
        <v>31</v>
      </c>
      <c r="O217" s="4"/>
      <c r="P217" s="5"/>
      <c r="Q217" s="6" t="s">
        <v>32</v>
      </c>
      <c r="R217" s="6" t="s">
        <v>33</v>
      </c>
      <c r="S217" s="4"/>
      <c r="T217" s="4"/>
      <c r="U217" s="6" t="s">
        <v>31</v>
      </c>
      <c r="V217" s="4"/>
      <c r="W217" s="4"/>
      <c r="X217" s="4"/>
      <c r="Y217" s="4"/>
      <c r="Z217" s="4"/>
      <c r="AA217" s="4"/>
      <c r="AB217" s="4"/>
    </row>
    <row r="218" customFormat="false" ht="20" hidden="false" customHeight="true" outlineLevel="0" collapsed="false">
      <c r="A218" s="4" t="n">
        <v>6061</v>
      </c>
      <c r="B218" s="4" t="s">
        <v>34</v>
      </c>
      <c r="C218" s="5" t="n">
        <v>42.5</v>
      </c>
      <c r="D218" s="5"/>
      <c r="E218" s="5"/>
      <c r="F218" s="4"/>
      <c r="G218" s="4"/>
      <c r="H218" s="4"/>
      <c r="I218" s="4"/>
      <c r="J218" s="4"/>
      <c r="K218" s="4"/>
      <c r="L218" s="5" t="n">
        <v>3</v>
      </c>
      <c r="M218" s="6" t="s">
        <v>30</v>
      </c>
      <c r="N218" s="6" t="s">
        <v>31</v>
      </c>
      <c r="O218" s="4"/>
      <c r="P218" s="5"/>
      <c r="Q218" s="6" t="s">
        <v>32</v>
      </c>
      <c r="R218" s="6" t="s">
        <v>33</v>
      </c>
      <c r="S218" s="4"/>
      <c r="T218" s="4"/>
      <c r="U218" s="6" t="s">
        <v>31</v>
      </c>
      <c r="V218" s="4"/>
      <c r="W218" s="4"/>
      <c r="X218" s="4"/>
      <c r="Y218" s="4"/>
      <c r="Z218" s="4"/>
      <c r="AA218" s="4"/>
      <c r="AB218" s="4"/>
    </row>
    <row r="219" customFormat="false" ht="20" hidden="false" customHeight="true" outlineLevel="0" collapsed="false">
      <c r="A219" s="4" t="n">
        <v>6061</v>
      </c>
      <c r="B219" s="4" t="s">
        <v>34</v>
      </c>
      <c r="C219" s="5" t="n">
        <v>43.5</v>
      </c>
      <c r="D219" s="5"/>
      <c r="E219" s="5"/>
      <c r="F219" s="4"/>
      <c r="G219" s="4"/>
      <c r="H219" s="4"/>
      <c r="I219" s="4"/>
      <c r="J219" s="4"/>
      <c r="K219" s="4"/>
      <c r="L219" s="5" t="n">
        <v>3</v>
      </c>
      <c r="M219" s="6" t="s">
        <v>30</v>
      </c>
      <c r="N219" s="6" t="s">
        <v>31</v>
      </c>
      <c r="O219" s="4"/>
      <c r="P219" s="5"/>
      <c r="Q219" s="6" t="s">
        <v>32</v>
      </c>
      <c r="R219" s="6" t="s">
        <v>33</v>
      </c>
      <c r="S219" s="4"/>
      <c r="T219" s="4"/>
      <c r="U219" s="6" t="s">
        <v>31</v>
      </c>
      <c r="V219" s="4"/>
      <c r="W219" s="4"/>
      <c r="X219" s="4"/>
      <c r="Y219" s="4"/>
      <c r="Z219" s="4"/>
      <c r="AA219" s="4"/>
      <c r="AB219" s="4"/>
    </row>
    <row r="220" customFormat="false" ht="20" hidden="false" customHeight="true" outlineLevel="0" collapsed="false">
      <c r="A220" s="4" t="n">
        <v>6061</v>
      </c>
      <c r="B220" s="4" t="s">
        <v>34</v>
      </c>
      <c r="C220" s="5" t="n">
        <v>44.5</v>
      </c>
      <c r="D220" s="5"/>
      <c r="E220" s="5"/>
      <c r="F220" s="4"/>
      <c r="G220" s="4"/>
      <c r="H220" s="4"/>
      <c r="I220" s="4"/>
      <c r="J220" s="4"/>
      <c r="K220" s="4"/>
      <c r="L220" s="5" t="n">
        <v>3</v>
      </c>
      <c r="M220" s="6" t="s">
        <v>30</v>
      </c>
      <c r="N220" s="6" t="s">
        <v>31</v>
      </c>
      <c r="O220" s="4"/>
      <c r="P220" s="5"/>
      <c r="Q220" s="6" t="s">
        <v>32</v>
      </c>
      <c r="R220" s="6" t="s">
        <v>33</v>
      </c>
      <c r="S220" s="4"/>
      <c r="T220" s="4"/>
      <c r="U220" s="6" t="s">
        <v>31</v>
      </c>
      <c r="V220" s="4"/>
      <c r="W220" s="4"/>
      <c r="X220" s="4"/>
      <c r="Y220" s="4"/>
      <c r="Z220" s="4"/>
      <c r="AA220" s="4"/>
      <c r="AB220" s="4"/>
    </row>
    <row r="221" customFormat="false" ht="20" hidden="false" customHeight="true" outlineLevel="0" collapsed="false">
      <c r="A221" s="4" t="n">
        <v>6061</v>
      </c>
      <c r="B221" s="4" t="s">
        <v>34</v>
      </c>
      <c r="C221" s="5" t="n">
        <v>45.5</v>
      </c>
      <c r="D221" s="5"/>
      <c r="E221" s="5"/>
      <c r="F221" s="4"/>
      <c r="G221" s="4"/>
      <c r="H221" s="4"/>
      <c r="I221" s="4"/>
      <c r="J221" s="4"/>
      <c r="K221" s="4"/>
      <c r="L221" s="5" t="n">
        <v>3</v>
      </c>
      <c r="M221" s="6" t="s">
        <v>30</v>
      </c>
      <c r="N221" s="6" t="s">
        <v>31</v>
      </c>
      <c r="O221" s="4"/>
      <c r="P221" s="5"/>
      <c r="Q221" s="6" t="s">
        <v>32</v>
      </c>
      <c r="R221" s="6" t="s">
        <v>33</v>
      </c>
      <c r="S221" s="4"/>
      <c r="T221" s="4"/>
      <c r="U221" s="6" t="s">
        <v>31</v>
      </c>
      <c r="V221" s="4"/>
      <c r="W221" s="4"/>
      <c r="X221" s="4"/>
      <c r="Y221" s="4"/>
      <c r="Z221" s="4"/>
      <c r="AA221" s="4"/>
      <c r="AB221" s="4"/>
    </row>
    <row r="222" customFormat="false" ht="20" hidden="false" customHeight="true" outlineLevel="0" collapsed="false">
      <c r="A222" s="4" t="n">
        <v>6061</v>
      </c>
      <c r="B222" s="4" t="s">
        <v>34</v>
      </c>
      <c r="C222" s="5" t="n">
        <v>46.5</v>
      </c>
      <c r="D222" s="5"/>
      <c r="E222" s="5"/>
      <c r="F222" s="4"/>
      <c r="G222" s="4"/>
      <c r="H222" s="4"/>
      <c r="I222" s="4"/>
      <c r="J222" s="4"/>
      <c r="K222" s="4"/>
      <c r="L222" s="5" t="n">
        <v>3</v>
      </c>
      <c r="M222" s="6" t="s">
        <v>30</v>
      </c>
      <c r="N222" s="6" t="s">
        <v>31</v>
      </c>
      <c r="O222" s="4"/>
      <c r="P222" s="5"/>
      <c r="Q222" s="6" t="s">
        <v>32</v>
      </c>
      <c r="R222" s="6" t="s">
        <v>33</v>
      </c>
      <c r="S222" s="4"/>
      <c r="T222" s="4"/>
      <c r="U222" s="6" t="s">
        <v>31</v>
      </c>
      <c r="V222" s="4"/>
      <c r="W222" s="4"/>
      <c r="X222" s="4"/>
      <c r="Y222" s="4"/>
      <c r="Z222" s="4"/>
      <c r="AA222" s="4"/>
      <c r="AB222" s="4"/>
    </row>
    <row r="223" customFormat="false" ht="20" hidden="false" customHeight="true" outlineLevel="0" collapsed="false">
      <c r="A223" s="4" t="n">
        <v>6061</v>
      </c>
      <c r="B223" s="4" t="s">
        <v>34</v>
      </c>
      <c r="C223" s="5" t="n">
        <v>47.5</v>
      </c>
      <c r="D223" s="5"/>
      <c r="E223" s="5"/>
      <c r="F223" s="4"/>
      <c r="G223" s="4"/>
      <c r="H223" s="4"/>
      <c r="I223" s="4"/>
      <c r="J223" s="4"/>
      <c r="K223" s="4"/>
      <c r="L223" s="5" t="n">
        <v>3</v>
      </c>
      <c r="M223" s="6" t="s">
        <v>30</v>
      </c>
      <c r="N223" s="6" t="s">
        <v>31</v>
      </c>
      <c r="O223" s="4"/>
      <c r="P223" s="5"/>
      <c r="Q223" s="6" t="s">
        <v>32</v>
      </c>
      <c r="R223" s="6" t="s">
        <v>33</v>
      </c>
      <c r="S223" s="4"/>
      <c r="T223" s="4"/>
      <c r="U223" s="6" t="s">
        <v>31</v>
      </c>
      <c r="V223" s="4"/>
      <c r="W223" s="4"/>
      <c r="X223" s="4"/>
      <c r="Y223" s="4"/>
      <c r="Z223" s="4"/>
      <c r="AA223" s="4"/>
      <c r="AB223" s="4"/>
    </row>
    <row r="224" customFormat="false" ht="20" hidden="false" customHeight="true" outlineLevel="0" collapsed="false">
      <c r="A224" s="4" t="n">
        <v>6061</v>
      </c>
      <c r="B224" s="4" t="s">
        <v>34</v>
      </c>
      <c r="C224" s="5" t="n">
        <v>48.5</v>
      </c>
      <c r="D224" s="5"/>
      <c r="E224" s="5"/>
      <c r="F224" s="4"/>
      <c r="G224" s="4"/>
      <c r="H224" s="4"/>
      <c r="I224" s="4"/>
      <c r="J224" s="4"/>
      <c r="K224" s="4"/>
      <c r="L224" s="5" t="n">
        <v>3</v>
      </c>
      <c r="M224" s="6" t="s">
        <v>30</v>
      </c>
      <c r="N224" s="6" t="s">
        <v>31</v>
      </c>
      <c r="O224" s="4"/>
      <c r="P224" s="5"/>
      <c r="Q224" s="6" t="s">
        <v>32</v>
      </c>
      <c r="R224" s="6" t="s">
        <v>33</v>
      </c>
      <c r="S224" s="4"/>
      <c r="T224" s="4"/>
      <c r="U224" s="6" t="s">
        <v>31</v>
      </c>
      <c r="V224" s="4"/>
      <c r="W224" s="4"/>
      <c r="X224" s="4"/>
      <c r="Y224" s="4"/>
      <c r="Z224" s="4"/>
      <c r="AA224" s="4"/>
      <c r="AB224" s="4"/>
    </row>
    <row r="225" customFormat="false" ht="20" hidden="false" customHeight="true" outlineLevel="0" collapsed="false">
      <c r="A225" s="4" t="n">
        <v>6061</v>
      </c>
      <c r="B225" s="4" t="s">
        <v>34</v>
      </c>
      <c r="C225" s="5" t="n">
        <v>49.5</v>
      </c>
      <c r="D225" s="5"/>
      <c r="E225" s="5"/>
      <c r="F225" s="4"/>
      <c r="G225" s="4"/>
      <c r="H225" s="4"/>
      <c r="I225" s="4"/>
      <c r="J225" s="4"/>
      <c r="K225" s="4"/>
      <c r="L225" s="5" t="n">
        <v>3</v>
      </c>
      <c r="M225" s="6" t="s">
        <v>30</v>
      </c>
      <c r="N225" s="6" t="s">
        <v>31</v>
      </c>
      <c r="O225" s="4"/>
      <c r="P225" s="5"/>
      <c r="Q225" s="6" t="s">
        <v>32</v>
      </c>
      <c r="R225" s="6" t="s">
        <v>33</v>
      </c>
      <c r="S225" s="4"/>
      <c r="T225" s="4"/>
      <c r="U225" s="6" t="s">
        <v>31</v>
      </c>
      <c r="V225" s="4"/>
      <c r="W225" s="4"/>
      <c r="X225" s="4"/>
      <c r="Y225" s="4"/>
      <c r="Z225" s="4"/>
      <c r="AA225" s="4"/>
      <c r="AB225" s="4"/>
    </row>
    <row r="226" customFormat="false" ht="20" hidden="false" customHeight="true" outlineLevel="0" collapsed="false">
      <c r="A226" s="4" t="n">
        <v>6061</v>
      </c>
      <c r="B226" s="4" t="s">
        <v>34</v>
      </c>
      <c r="C226" s="5" t="n">
        <v>50.5</v>
      </c>
      <c r="D226" s="5"/>
      <c r="E226" s="5"/>
      <c r="F226" s="4"/>
      <c r="G226" s="4"/>
      <c r="H226" s="4"/>
      <c r="I226" s="4"/>
      <c r="J226" s="4"/>
      <c r="K226" s="4"/>
      <c r="L226" s="5" t="n">
        <v>3</v>
      </c>
      <c r="M226" s="6" t="s">
        <v>30</v>
      </c>
      <c r="N226" s="6" t="s">
        <v>31</v>
      </c>
      <c r="O226" s="4"/>
      <c r="P226" s="5"/>
      <c r="Q226" s="6" t="s">
        <v>32</v>
      </c>
      <c r="R226" s="6" t="s">
        <v>33</v>
      </c>
      <c r="S226" s="4"/>
      <c r="T226" s="4"/>
      <c r="U226" s="6" t="s">
        <v>31</v>
      </c>
      <c r="V226" s="4"/>
      <c r="W226" s="4"/>
      <c r="X226" s="4"/>
      <c r="Y226" s="4"/>
      <c r="Z226" s="4"/>
      <c r="AA226" s="4"/>
      <c r="AB226" s="4"/>
    </row>
    <row r="227" customFormat="false" ht="20" hidden="false" customHeight="true" outlineLevel="0" collapsed="false">
      <c r="A227" s="4" t="n">
        <v>6061</v>
      </c>
      <c r="B227" s="4" t="s">
        <v>34</v>
      </c>
      <c r="C227" s="5" t="n">
        <v>51.5</v>
      </c>
      <c r="D227" s="5"/>
      <c r="E227" s="5"/>
      <c r="F227" s="4"/>
      <c r="G227" s="4"/>
      <c r="H227" s="4"/>
      <c r="I227" s="4"/>
      <c r="J227" s="4"/>
      <c r="K227" s="4"/>
      <c r="L227" s="5" t="n">
        <v>3</v>
      </c>
      <c r="M227" s="6" t="s">
        <v>30</v>
      </c>
      <c r="N227" s="6" t="s">
        <v>31</v>
      </c>
      <c r="O227" s="4"/>
      <c r="P227" s="5"/>
      <c r="Q227" s="6" t="s">
        <v>32</v>
      </c>
      <c r="R227" s="6" t="s">
        <v>33</v>
      </c>
      <c r="S227" s="4"/>
      <c r="T227" s="4"/>
      <c r="U227" s="6" t="s">
        <v>31</v>
      </c>
      <c r="V227" s="4"/>
      <c r="W227" s="4"/>
      <c r="X227" s="4"/>
      <c r="Y227" s="4"/>
      <c r="Z227" s="4"/>
      <c r="AA227" s="4"/>
      <c r="AB227" s="4"/>
    </row>
    <row r="228" customFormat="false" ht="20" hidden="false" customHeight="true" outlineLevel="0" collapsed="false">
      <c r="A228" s="4" t="n">
        <v>6061</v>
      </c>
      <c r="B228" s="4" t="s">
        <v>34</v>
      </c>
      <c r="C228" s="5" t="n">
        <v>52.5</v>
      </c>
      <c r="D228" s="5"/>
      <c r="E228" s="5"/>
      <c r="F228" s="4"/>
      <c r="G228" s="4"/>
      <c r="H228" s="4"/>
      <c r="I228" s="4"/>
      <c r="J228" s="4"/>
      <c r="K228" s="4"/>
      <c r="L228" s="5" t="n">
        <v>3</v>
      </c>
      <c r="M228" s="6" t="s">
        <v>30</v>
      </c>
      <c r="N228" s="6" t="s">
        <v>31</v>
      </c>
      <c r="O228" s="4"/>
      <c r="P228" s="5"/>
      <c r="Q228" s="6" t="s">
        <v>32</v>
      </c>
      <c r="R228" s="6" t="s">
        <v>33</v>
      </c>
      <c r="S228" s="4"/>
      <c r="T228" s="4"/>
      <c r="U228" s="6" t="s">
        <v>31</v>
      </c>
      <c r="V228" s="4"/>
      <c r="W228" s="4"/>
      <c r="X228" s="4"/>
      <c r="Y228" s="4"/>
      <c r="Z228" s="4"/>
      <c r="AA228" s="4"/>
      <c r="AB228" s="4"/>
    </row>
    <row r="229" customFormat="false" ht="20" hidden="false" customHeight="true" outlineLevel="0" collapsed="false">
      <c r="A229" s="4" t="n">
        <v>6061</v>
      </c>
      <c r="B229" s="4" t="s">
        <v>34</v>
      </c>
      <c r="C229" s="5" t="n">
        <v>53.5</v>
      </c>
      <c r="D229" s="5"/>
      <c r="E229" s="5"/>
      <c r="F229" s="4"/>
      <c r="G229" s="4"/>
      <c r="H229" s="4"/>
      <c r="I229" s="4"/>
      <c r="J229" s="4"/>
      <c r="K229" s="4"/>
      <c r="L229" s="5" t="n">
        <v>3</v>
      </c>
      <c r="M229" s="6" t="s">
        <v>30</v>
      </c>
      <c r="N229" s="6" t="s">
        <v>31</v>
      </c>
      <c r="O229" s="4"/>
      <c r="P229" s="5"/>
      <c r="Q229" s="6" t="s">
        <v>32</v>
      </c>
      <c r="R229" s="6" t="s">
        <v>33</v>
      </c>
      <c r="S229" s="4"/>
      <c r="T229" s="4"/>
      <c r="U229" s="6" t="s">
        <v>31</v>
      </c>
      <c r="V229" s="4"/>
      <c r="W229" s="4"/>
      <c r="X229" s="4"/>
      <c r="Y229" s="4"/>
      <c r="Z229" s="4"/>
      <c r="AA229" s="4"/>
      <c r="AB229" s="4"/>
    </row>
    <row r="230" customFormat="false" ht="20" hidden="false" customHeight="true" outlineLevel="0" collapsed="false">
      <c r="A230" s="4" t="n">
        <v>6061</v>
      </c>
      <c r="B230" s="4" t="s">
        <v>34</v>
      </c>
      <c r="C230" s="5" t="n">
        <v>54.5</v>
      </c>
      <c r="D230" s="5"/>
      <c r="E230" s="5"/>
      <c r="F230" s="4"/>
      <c r="G230" s="4"/>
      <c r="H230" s="4"/>
      <c r="I230" s="4"/>
      <c r="J230" s="4"/>
      <c r="K230" s="4"/>
      <c r="L230" s="5" t="n">
        <v>3</v>
      </c>
      <c r="M230" s="6" t="s">
        <v>30</v>
      </c>
      <c r="N230" s="6" t="s">
        <v>31</v>
      </c>
      <c r="O230" s="4"/>
      <c r="P230" s="5"/>
      <c r="Q230" s="6" t="s">
        <v>32</v>
      </c>
      <c r="R230" s="6" t="s">
        <v>33</v>
      </c>
      <c r="S230" s="4"/>
      <c r="T230" s="4"/>
      <c r="U230" s="6" t="s">
        <v>31</v>
      </c>
      <c r="V230" s="4"/>
      <c r="W230" s="4"/>
      <c r="X230" s="4"/>
      <c r="Y230" s="4"/>
      <c r="Z230" s="4"/>
      <c r="AA230" s="4"/>
      <c r="AB230" s="4"/>
    </row>
    <row r="231" customFormat="false" ht="20" hidden="false" customHeight="true" outlineLevel="0" collapsed="false">
      <c r="A231" s="4" t="n">
        <v>6061</v>
      </c>
      <c r="B231" s="4" t="s">
        <v>34</v>
      </c>
      <c r="C231" s="5" t="n">
        <v>55.5</v>
      </c>
      <c r="D231" s="5"/>
      <c r="E231" s="5"/>
      <c r="F231" s="4"/>
      <c r="G231" s="4"/>
      <c r="H231" s="4"/>
      <c r="I231" s="4"/>
      <c r="J231" s="4"/>
      <c r="K231" s="4"/>
      <c r="L231" s="5" t="n">
        <v>3</v>
      </c>
      <c r="M231" s="6" t="s">
        <v>30</v>
      </c>
      <c r="N231" s="6" t="s">
        <v>31</v>
      </c>
      <c r="O231" s="4"/>
      <c r="P231" s="5"/>
      <c r="Q231" s="6" t="s">
        <v>32</v>
      </c>
      <c r="R231" s="6" t="s">
        <v>33</v>
      </c>
      <c r="S231" s="4"/>
      <c r="T231" s="4"/>
      <c r="U231" s="6" t="s">
        <v>31</v>
      </c>
      <c r="V231" s="4"/>
      <c r="W231" s="4"/>
      <c r="X231" s="4"/>
      <c r="Y231" s="4"/>
      <c r="Z231" s="4"/>
      <c r="AA231" s="4"/>
      <c r="AB231" s="4"/>
    </row>
    <row r="232" customFormat="false" ht="20" hidden="false" customHeight="true" outlineLevel="0" collapsed="false">
      <c r="A232" s="4" t="n">
        <v>6061</v>
      </c>
      <c r="B232" s="4" t="s">
        <v>34</v>
      </c>
      <c r="C232" s="5" t="n">
        <v>56.5</v>
      </c>
      <c r="D232" s="5"/>
      <c r="E232" s="5"/>
      <c r="F232" s="4"/>
      <c r="G232" s="4"/>
      <c r="H232" s="4"/>
      <c r="I232" s="4"/>
      <c r="J232" s="4"/>
      <c r="K232" s="4"/>
      <c r="L232" s="5" t="n">
        <v>3</v>
      </c>
      <c r="M232" s="6" t="s">
        <v>30</v>
      </c>
      <c r="N232" s="6" t="s">
        <v>31</v>
      </c>
      <c r="O232" s="4"/>
      <c r="P232" s="5"/>
      <c r="Q232" s="6" t="s">
        <v>32</v>
      </c>
      <c r="R232" s="6" t="s">
        <v>33</v>
      </c>
      <c r="S232" s="4"/>
      <c r="T232" s="4"/>
      <c r="U232" s="6" t="s">
        <v>31</v>
      </c>
      <c r="V232" s="4"/>
      <c r="W232" s="4"/>
      <c r="X232" s="4"/>
      <c r="Y232" s="4"/>
      <c r="Z232" s="4"/>
      <c r="AA232" s="4"/>
      <c r="AB232" s="4"/>
    </row>
    <row r="233" customFormat="false" ht="20" hidden="false" customHeight="true" outlineLevel="0" collapsed="false">
      <c r="A233" s="4" t="n">
        <v>6061</v>
      </c>
      <c r="B233" s="4" t="s">
        <v>34</v>
      </c>
      <c r="C233" s="5" t="n">
        <v>57.5</v>
      </c>
      <c r="D233" s="5"/>
      <c r="E233" s="5"/>
      <c r="F233" s="4"/>
      <c r="G233" s="4"/>
      <c r="H233" s="4"/>
      <c r="I233" s="4"/>
      <c r="J233" s="4"/>
      <c r="K233" s="4"/>
      <c r="L233" s="5" t="n">
        <v>3</v>
      </c>
      <c r="M233" s="6" t="s">
        <v>30</v>
      </c>
      <c r="N233" s="6" t="s">
        <v>31</v>
      </c>
      <c r="O233" s="4"/>
      <c r="P233" s="5"/>
      <c r="Q233" s="6" t="s">
        <v>32</v>
      </c>
      <c r="R233" s="6" t="s">
        <v>33</v>
      </c>
      <c r="S233" s="4"/>
      <c r="T233" s="4"/>
      <c r="U233" s="6" t="s">
        <v>31</v>
      </c>
      <c r="V233" s="4"/>
      <c r="W233" s="4"/>
      <c r="X233" s="4"/>
      <c r="Y233" s="4"/>
      <c r="Z233" s="4"/>
      <c r="AA233" s="4"/>
      <c r="AB233" s="4"/>
    </row>
    <row r="234" customFormat="false" ht="20" hidden="false" customHeight="true" outlineLevel="0" collapsed="false">
      <c r="A234" s="4" t="n">
        <v>6061</v>
      </c>
      <c r="B234" s="4" t="s">
        <v>34</v>
      </c>
      <c r="C234" s="5" t="n">
        <v>58.5</v>
      </c>
      <c r="D234" s="5"/>
      <c r="E234" s="5"/>
      <c r="F234" s="4"/>
      <c r="G234" s="4"/>
      <c r="H234" s="4"/>
      <c r="I234" s="4"/>
      <c r="J234" s="4"/>
      <c r="K234" s="4"/>
      <c r="L234" s="5" t="n">
        <v>3</v>
      </c>
      <c r="M234" s="6" t="s">
        <v>30</v>
      </c>
      <c r="N234" s="6" t="s">
        <v>31</v>
      </c>
      <c r="O234" s="4"/>
      <c r="P234" s="5"/>
      <c r="Q234" s="6" t="s">
        <v>32</v>
      </c>
      <c r="R234" s="6" t="s">
        <v>33</v>
      </c>
      <c r="S234" s="4"/>
      <c r="T234" s="4"/>
      <c r="U234" s="6" t="s">
        <v>31</v>
      </c>
      <c r="V234" s="4"/>
      <c r="W234" s="4"/>
      <c r="X234" s="4"/>
      <c r="Y234" s="4"/>
      <c r="Z234" s="4"/>
      <c r="AA234" s="4"/>
      <c r="AB234" s="4"/>
    </row>
    <row r="235" customFormat="false" ht="20" hidden="false" customHeight="true" outlineLevel="0" collapsed="false">
      <c r="A235" s="4" t="n">
        <v>6061</v>
      </c>
      <c r="B235" s="4" t="s">
        <v>34</v>
      </c>
      <c r="C235" s="5" t="n">
        <v>59.5</v>
      </c>
      <c r="D235" s="5"/>
      <c r="E235" s="5"/>
      <c r="F235" s="4"/>
      <c r="G235" s="4"/>
      <c r="H235" s="4"/>
      <c r="I235" s="4"/>
      <c r="J235" s="4"/>
      <c r="K235" s="4"/>
      <c r="L235" s="5" t="n">
        <v>3</v>
      </c>
      <c r="M235" s="6" t="s">
        <v>30</v>
      </c>
      <c r="N235" s="6" t="s">
        <v>31</v>
      </c>
      <c r="O235" s="4"/>
      <c r="P235" s="5"/>
      <c r="Q235" s="6" t="s">
        <v>32</v>
      </c>
      <c r="R235" s="6" t="s">
        <v>33</v>
      </c>
      <c r="S235" s="4"/>
      <c r="T235" s="4"/>
      <c r="U235" s="6" t="s">
        <v>31</v>
      </c>
      <c r="V235" s="4"/>
      <c r="W235" s="4"/>
      <c r="X235" s="4"/>
      <c r="Y235" s="4"/>
      <c r="Z235" s="4"/>
      <c r="AA235" s="4"/>
      <c r="AB235" s="4"/>
    </row>
    <row r="236" customFormat="false" ht="20" hidden="false" customHeight="true" outlineLevel="0" collapsed="false">
      <c r="A236" s="4" t="n">
        <v>6061</v>
      </c>
      <c r="B236" s="4" t="s">
        <v>34</v>
      </c>
      <c r="C236" s="5" t="n">
        <v>60.5</v>
      </c>
      <c r="D236" s="5"/>
      <c r="E236" s="5"/>
      <c r="F236" s="4"/>
      <c r="G236" s="4"/>
      <c r="H236" s="4"/>
      <c r="I236" s="4"/>
      <c r="J236" s="4"/>
      <c r="K236" s="4"/>
      <c r="L236" s="5" t="n">
        <v>3</v>
      </c>
      <c r="M236" s="6" t="s">
        <v>30</v>
      </c>
      <c r="N236" s="6" t="s">
        <v>31</v>
      </c>
      <c r="O236" s="4"/>
      <c r="P236" s="5"/>
      <c r="Q236" s="6" t="s">
        <v>32</v>
      </c>
      <c r="R236" s="6" t="s">
        <v>33</v>
      </c>
      <c r="S236" s="4"/>
      <c r="T236" s="4"/>
      <c r="U236" s="6" t="s">
        <v>31</v>
      </c>
      <c r="V236" s="4"/>
      <c r="W236" s="4"/>
      <c r="X236" s="4"/>
      <c r="Y236" s="4"/>
      <c r="Z236" s="4"/>
      <c r="AA236" s="4"/>
      <c r="AB236" s="4"/>
    </row>
    <row r="237" customFormat="false" ht="20" hidden="false" customHeight="true" outlineLevel="0" collapsed="false">
      <c r="A237" s="4" t="n">
        <v>6061</v>
      </c>
      <c r="B237" s="4" t="s">
        <v>34</v>
      </c>
      <c r="C237" s="5" t="n">
        <v>61.5</v>
      </c>
      <c r="D237" s="5"/>
      <c r="E237" s="5"/>
      <c r="F237" s="4"/>
      <c r="G237" s="4"/>
      <c r="H237" s="4"/>
      <c r="I237" s="4"/>
      <c r="J237" s="4"/>
      <c r="K237" s="4"/>
      <c r="L237" s="5" t="n">
        <v>3</v>
      </c>
      <c r="M237" s="6" t="s">
        <v>30</v>
      </c>
      <c r="N237" s="6" t="s">
        <v>31</v>
      </c>
      <c r="O237" s="4"/>
      <c r="P237" s="5"/>
      <c r="Q237" s="6" t="s">
        <v>32</v>
      </c>
      <c r="R237" s="6" t="s">
        <v>33</v>
      </c>
      <c r="S237" s="4"/>
      <c r="T237" s="4"/>
      <c r="U237" s="6" t="s">
        <v>31</v>
      </c>
      <c r="V237" s="4"/>
      <c r="W237" s="4"/>
      <c r="X237" s="4"/>
      <c r="Y237" s="4"/>
      <c r="Z237" s="4"/>
      <c r="AA237" s="4"/>
      <c r="AB237" s="4"/>
    </row>
    <row r="238" customFormat="false" ht="20" hidden="false" customHeight="true" outlineLevel="0" collapsed="false">
      <c r="A238" s="4" t="n">
        <v>6061</v>
      </c>
      <c r="B238" s="4" t="s">
        <v>34</v>
      </c>
      <c r="C238" s="5" t="n">
        <v>62.5</v>
      </c>
      <c r="D238" s="5"/>
      <c r="E238" s="5"/>
      <c r="F238" s="4"/>
      <c r="G238" s="4"/>
      <c r="H238" s="4"/>
      <c r="I238" s="4"/>
      <c r="J238" s="4"/>
      <c r="K238" s="4"/>
      <c r="L238" s="5" t="n">
        <v>3</v>
      </c>
      <c r="M238" s="6" t="s">
        <v>30</v>
      </c>
      <c r="N238" s="6" t="s">
        <v>31</v>
      </c>
      <c r="O238" s="4"/>
      <c r="P238" s="5"/>
      <c r="Q238" s="6" t="s">
        <v>32</v>
      </c>
      <c r="R238" s="6" t="s">
        <v>33</v>
      </c>
      <c r="S238" s="4"/>
      <c r="T238" s="4"/>
      <c r="U238" s="6" t="s">
        <v>31</v>
      </c>
      <c r="V238" s="4"/>
      <c r="W238" s="4"/>
      <c r="X238" s="4"/>
      <c r="Y238" s="4"/>
      <c r="Z238" s="4"/>
      <c r="AA238" s="4"/>
      <c r="AB238" s="4"/>
    </row>
    <row r="239" customFormat="false" ht="20" hidden="false" customHeight="true" outlineLevel="0" collapsed="false">
      <c r="A239" s="4" t="n">
        <v>6061</v>
      </c>
      <c r="B239" s="4" t="s">
        <v>34</v>
      </c>
      <c r="C239" s="5" t="n">
        <v>63.5</v>
      </c>
      <c r="D239" s="5"/>
      <c r="E239" s="5"/>
      <c r="F239" s="4"/>
      <c r="G239" s="4"/>
      <c r="H239" s="4"/>
      <c r="I239" s="4"/>
      <c r="J239" s="4"/>
      <c r="K239" s="4"/>
      <c r="L239" s="5" t="n">
        <v>3</v>
      </c>
      <c r="M239" s="6" t="s">
        <v>30</v>
      </c>
      <c r="N239" s="6" t="s">
        <v>31</v>
      </c>
      <c r="O239" s="4"/>
      <c r="P239" s="5"/>
      <c r="Q239" s="6" t="s">
        <v>32</v>
      </c>
      <c r="R239" s="6" t="s">
        <v>33</v>
      </c>
      <c r="S239" s="4"/>
      <c r="T239" s="4"/>
      <c r="U239" s="6" t="s">
        <v>31</v>
      </c>
      <c r="V239" s="4"/>
      <c r="W239" s="4"/>
      <c r="X239" s="4"/>
      <c r="Y239" s="4"/>
      <c r="Z239" s="4"/>
      <c r="AA239" s="4"/>
      <c r="AB239" s="4"/>
    </row>
    <row r="240" customFormat="false" ht="20" hidden="false" customHeight="true" outlineLevel="0" collapsed="false">
      <c r="A240" s="4" t="n">
        <v>6061</v>
      </c>
      <c r="B240" s="4" t="s">
        <v>34</v>
      </c>
      <c r="C240" s="5" t="n">
        <v>64.5</v>
      </c>
      <c r="D240" s="5"/>
      <c r="E240" s="5"/>
      <c r="F240" s="4"/>
      <c r="G240" s="4"/>
      <c r="H240" s="4"/>
      <c r="I240" s="4"/>
      <c r="J240" s="4"/>
      <c r="K240" s="4"/>
      <c r="L240" s="5" t="n">
        <v>3</v>
      </c>
      <c r="M240" s="6" t="s">
        <v>30</v>
      </c>
      <c r="N240" s="6" t="s">
        <v>31</v>
      </c>
      <c r="O240" s="4"/>
      <c r="P240" s="5"/>
      <c r="Q240" s="6" t="s">
        <v>32</v>
      </c>
      <c r="R240" s="6" t="s">
        <v>33</v>
      </c>
      <c r="S240" s="4"/>
      <c r="T240" s="4"/>
      <c r="U240" s="6" t="s">
        <v>31</v>
      </c>
      <c r="V240" s="4"/>
      <c r="W240" s="4"/>
      <c r="X240" s="4"/>
      <c r="Y240" s="4"/>
      <c r="Z240" s="4"/>
      <c r="AA240" s="4"/>
      <c r="AB240" s="4"/>
    </row>
    <row r="241" customFormat="false" ht="20" hidden="false" customHeight="true" outlineLevel="0" collapsed="false">
      <c r="A241" s="4" t="n">
        <v>6061</v>
      </c>
      <c r="B241" s="4" t="s">
        <v>34</v>
      </c>
      <c r="C241" s="5" t="n">
        <v>65.5</v>
      </c>
      <c r="D241" s="5"/>
      <c r="E241" s="5"/>
      <c r="F241" s="4"/>
      <c r="G241" s="4"/>
      <c r="H241" s="4"/>
      <c r="I241" s="4"/>
      <c r="J241" s="4"/>
      <c r="K241" s="4"/>
      <c r="L241" s="5" t="n">
        <v>3</v>
      </c>
      <c r="M241" s="6" t="s">
        <v>30</v>
      </c>
      <c r="N241" s="6" t="s">
        <v>31</v>
      </c>
      <c r="O241" s="4"/>
      <c r="P241" s="5"/>
      <c r="Q241" s="6" t="s">
        <v>32</v>
      </c>
      <c r="R241" s="6" t="s">
        <v>33</v>
      </c>
      <c r="S241" s="4"/>
      <c r="T241" s="4"/>
      <c r="U241" s="6" t="s">
        <v>31</v>
      </c>
      <c r="V241" s="4"/>
      <c r="W241" s="4"/>
      <c r="X241" s="4"/>
      <c r="Y241" s="4"/>
      <c r="Z241" s="4"/>
      <c r="AA241" s="4"/>
      <c r="AB241" s="4"/>
    </row>
    <row r="242" customFormat="false" ht="20" hidden="false" customHeight="true" outlineLevel="0" collapsed="false">
      <c r="A242" s="4" t="n">
        <v>6061</v>
      </c>
      <c r="B242" s="4" t="s">
        <v>34</v>
      </c>
      <c r="C242" s="5" t="n">
        <v>66.5</v>
      </c>
      <c r="D242" s="5"/>
      <c r="E242" s="5"/>
      <c r="F242" s="4"/>
      <c r="G242" s="4"/>
      <c r="H242" s="4"/>
      <c r="I242" s="4"/>
      <c r="J242" s="4"/>
      <c r="K242" s="4"/>
      <c r="L242" s="5" t="n">
        <v>3</v>
      </c>
      <c r="M242" s="6" t="s">
        <v>30</v>
      </c>
      <c r="N242" s="6" t="s">
        <v>31</v>
      </c>
      <c r="O242" s="4"/>
      <c r="P242" s="5"/>
      <c r="Q242" s="6" t="s">
        <v>32</v>
      </c>
      <c r="R242" s="6" t="s">
        <v>33</v>
      </c>
      <c r="S242" s="4"/>
      <c r="T242" s="4"/>
      <c r="U242" s="6" t="s">
        <v>31</v>
      </c>
      <c r="V242" s="4"/>
      <c r="W242" s="4"/>
      <c r="X242" s="4"/>
      <c r="Y242" s="4"/>
      <c r="Z242" s="4"/>
      <c r="AA242" s="4"/>
      <c r="AB242" s="4"/>
    </row>
    <row r="243" customFormat="false" ht="20" hidden="false" customHeight="true" outlineLevel="0" collapsed="false">
      <c r="A243" s="4" t="n">
        <v>6061</v>
      </c>
      <c r="B243" s="4" t="s">
        <v>34</v>
      </c>
      <c r="C243" s="5" t="n">
        <v>67.5</v>
      </c>
      <c r="D243" s="5"/>
      <c r="E243" s="5"/>
      <c r="F243" s="4"/>
      <c r="G243" s="4"/>
      <c r="H243" s="4"/>
      <c r="I243" s="4"/>
      <c r="J243" s="4"/>
      <c r="K243" s="4"/>
      <c r="L243" s="5" t="n">
        <v>3</v>
      </c>
      <c r="M243" s="6" t="s">
        <v>30</v>
      </c>
      <c r="N243" s="6" t="s">
        <v>31</v>
      </c>
      <c r="O243" s="4"/>
      <c r="P243" s="5"/>
      <c r="Q243" s="6" t="s">
        <v>32</v>
      </c>
      <c r="R243" s="6" t="s">
        <v>33</v>
      </c>
      <c r="S243" s="4"/>
      <c r="T243" s="4"/>
      <c r="U243" s="6" t="s">
        <v>31</v>
      </c>
      <c r="V243" s="4"/>
      <c r="W243" s="4"/>
      <c r="X243" s="4"/>
      <c r="Y243" s="4"/>
      <c r="Z243" s="4"/>
      <c r="AA243" s="4"/>
      <c r="AB243" s="4"/>
    </row>
    <row r="244" customFormat="false" ht="20" hidden="false" customHeight="true" outlineLevel="0" collapsed="false">
      <c r="A244" s="4" t="n">
        <v>6061</v>
      </c>
      <c r="B244" s="4" t="s">
        <v>34</v>
      </c>
      <c r="C244" s="5" t="n">
        <v>68.5</v>
      </c>
      <c r="D244" s="5"/>
      <c r="E244" s="5"/>
      <c r="F244" s="4"/>
      <c r="G244" s="4"/>
      <c r="H244" s="4"/>
      <c r="I244" s="4"/>
      <c r="J244" s="4"/>
      <c r="K244" s="4"/>
      <c r="L244" s="5" t="n">
        <v>3</v>
      </c>
      <c r="M244" s="6" t="s">
        <v>30</v>
      </c>
      <c r="N244" s="6" t="s">
        <v>31</v>
      </c>
      <c r="O244" s="4"/>
      <c r="P244" s="5"/>
      <c r="Q244" s="6" t="s">
        <v>32</v>
      </c>
      <c r="R244" s="6" t="s">
        <v>33</v>
      </c>
      <c r="S244" s="4"/>
      <c r="T244" s="4"/>
      <c r="U244" s="6" t="s">
        <v>31</v>
      </c>
      <c r="V244" s="4"/>
      <c r="W244" s="4"/>
      <c r="X244" s="4"/>
      <c r="Y244" s="4"/>
      <c r="Z244" s="4"/>
      <c r="AA244" s="4"/>
      <c r="AB244" s="4"/>
    </row>
    <row r="245" customFormat="false" ht="20" hidden="false" customHeight="true" outlineLevel="0" collapsed="false">
      <c r="A245" s="4" t="n">
        <v>6061</v>
      </c>
      <c r="B245" s="4" t="s">
        <v>34</v>
      </c>
      <c r="C245" s="5" t="n">
        <v>69.5</v>
      </c>
      <c r="D245" s="5"/>
      <c r="E245" s="5"/>
      <c r="F245" s="4"/>
      <c r="G245" s="4"/>
      <c r="H245" s="4"/>
      <c r="I245" s="4"/>
      <c r="J245" s="4"/>
      <c r="K245" s="4"/>
      <c r="L245" s="5" t="n">
        <v>3</v>
      </c>
      <c r="M245" s="6" t="s">
        <v>30</v>
      </c>
      <c r="N245" s="6" t="s">
        <v>31</v>
      </c>
      <c r="O245" s="4"/>
      <c r="P245" s="5"/>
      <c r="Q245" s="6" t="s">
        <v>32</v>
      </c>
      <c r="R245" s="6" t="s">
        <v>33</v>
      </c>
      <c r="S245" s="4"/>
      <c r="T245" s="4"/>
      <c r="U245" s="6" t="s">
        <v>31</v>
      </c>
      <c r="V245" s="4"/>
      <c r="W245" s="4"/>
      <c r="X245" s="4"/>
      <c r="Y245" s="4"/>
      <c r="Z245" s="4"/>
      <c r="AA245" s="4"/>
      <c r="AB245" s="4"/>
    </row>
    <row r="246" customFormat="false" ht="20" hidden="false" customHeight="true" outlineLevel="0" collapsed="false">
      <c r="A246" s="4" t="n">
        <v>6061</v>
      </c>
      <c r="B246" s="4" t="s">
        <v>34</v>
      </c>
      <c r="C246" s="5" t="n">
        <v>70.5</v>
      </c>
      <c r="D246" s="5"/>
      <c r="E246" s="5"/>
      <c r="F246" s="4"/>
      <c r="G246" s="4"/>
      <c r="H246" s="4"/>
      <c r="I246" s="4"/>
      <c r="J246" s="4"/>
      <c r="K246" s="4"/>
      <c r="L246" s="5" t="n">
        <v>3</v>
      </c>
      <c r="M246" s="6" t="s">
        <v>30</v>
      </c>
      <c r="N246" s="6" t="s">
        <v>31</v>
      </c>
      <c r="O246" s="4"/>
      <c r="P246" s="5"/>
      <c r="Q246" s="6" t="s">
        <v>32</v>
      </c>
      <c r="R246" s="6" t="s">
        <v>33</v>
      </c>
      <c r="S246" s="4"/>
      <c r="T246" s="4"/>
      <c r="U246" s="6" t="s">
        <v>31</v>
      </c>
      <c r="V246" s="4"/>
      <c r="W246" s="4"/>
      <c r="X246" s="4"/>
      <c r="Y246" s="4"/>
      <c r="Z246" s="4"/>
      <c r="AA246" s="4"/>
      <c r="AB246" s="4"/>
    </row>
    <row r="247" customFormat="false" ht="20" hidden="false" customHeight="true" outlineLevel="0" collapsed="false">
      <c r="A247" s="4" t="n">
        <v>6061</v>
      </c>
      <c r="B247" s="4" t="s">
        <v>35</v>
      </c>
      <c r="C247" s="5" t="n">
        <v>10</v>
      </c>
      <c r="D247" s="5"/>
      <c r="E247" s="5"/>
      <c r="F247" s="4"/>
      <c r="G247" s="4"/>
      <c r="H247" s="4"/>
      <c r="I247" s="4"/>
      <c r="J247" s="4"/>
      <c r="K247" s="4"/>
      <c r="L247" s="5" t="n">
        <v>3</v>
      </c>
      <c r="M247" s="6" t="s">
        <v>30</v>
      </c>
      <c r="N247" s="6" t="s">
        <v>31</v>
      </c>
      <c r="O247" s="4"/>
      <c r="P247" s="5"/>
      <c r="Q247" s="6" t="s">
        <v>32</v>
      </c>
      <c r="R247" s="6" t="s">
        <v>33</v>
      </c>
      <c r="S247" s="4"/>
      <c r="T247" s="4"/>
      <c r="U247" s="6" t="s">
        <v>31</v>
      </c>
      <c r="V247" s="4"/>
      <c r="W247" s="4"/>
      <c r="X247" s="4"/>
      <c r="Y247" s="4"/>
      <c r="Z247" s="4"/>
      <c r="AA247" s="4"/>
      <c r="AB247" s="4"/>
    </row>
    <row r="248" customFormat="false" ht="20" hidden="false" customHeight="true" outlineLevel="0" collapsed="false">
      <c r="A248" s="4" t="n">
        <v>6061</v>
      </c>
      <c r="B248" s="4" t="s">
        <v>35</v>
      </c>
      <c r="C248" s="5" t="n">
        <v>11</v>
      </c>
      <c r="D248" s="5"/>
      <c r="E248" s="5"/>
      <c r="F248" s="4"/>
      <c r="G248" s="4"/>
      <c r="H248" s="4"/>
      <c r="I248" s="4"/>
      <c r="J248" s="4"/>
      <c r="K248" s="4"/>
      <c r="L248" s="5" t="n">
        <v>3</v>
      </c>
      <c r="M248" s="6" t="s">
        <v>30</v>
      </c>
      <c r="N248" s="6" t="s">
        <v>31</v>
      </c>
      <c r="O248" s="4"/>
      <c r="P248" s="5"/>
      <c r="Q248" s="6" t="s">
        <v>32</v>
      </c>
      <c r="R248" s="6" t="s">
        <v>33</v>
      </c>
      <c r="S248" s="4"/>
      <c r="T248" s="4"/>
      <c r="U248" s="6" t="s">
        <v>31</v>
      </c>
      <c r="V248" s="4"/>
      <c r="W248" s="4"/>
      <c r="X248" s="4"/>
      <c r="Y248" s="4"/>
      <c r="Z248" s="4"/>
      <c r="AA248" s="4"/>
      <c r="AB248" s="4"/>
    </row>
    <row r="249" customFormat="false" ht="20" hidden="false" customHeight="true" outlineLevel="0" collapsed="false">
      <c r="A249" s="4" t="n">
        <v>6061</v>
      </c>
      <c r="B249" s="4" t="s">
        <v>35</v>
      </c>
      <c r="C249" s="5" t="n">
        <v>12</v>
      </c>
      <c r="D249" s="5"/>
      <c r="E249" s="5"/>
      <c r="F249" s="4"/>
      <c r="G249" s="4"/>
      <c r="H249" s="4"/>
      <c r="I249" s="4"/>
      <c r="J249" s="4"/>
      <c r="K249" s="4"/>
      <c r="L249" s="5" t="n">
        <v>3</v>
      </c>
      <c r="M249" s="6" t="s">
        <v>30</v>
      </c>
      <c r="N249" s="6" t="s">
        <v>31</v>
      </c>
      <c r="O249" s="4"/>
      <c r="P249" s="5"/>
      <c r="Q249" s="6" t="s">
        <v>32</v>
      </c>
      <c r="R249" s="6" t="s">
        <v>33</v>
      </c>
      <c r="S249" s="4"/>
      <c r="T249" s="4"/>
      <c r="U249" s="6" t="s">
        <v>31</v>
      </c>
      <c r="V249" s="4"/>
      <c r="W249" s="4"/>
      <c r="X249" s="4"/>
      <c r="Y249" s="4"/>
      <c r="Z249" s="4"/>
      <c r="AA249" s="4"/>
      <c r="AB249" s="4"/>
    </row>
    <row r="250" customFormat="false" ht="20" hidden="false" customHeight="true" outlineLevel="0" collapsed="false">
      <c r="A250" s="4" t="n">
        <v>6061</v>
      </c>
      <c r="B250" s="4" t="s">
        <v>35</v>
      </c>
      <c r="C250" s="5" t="n">
        <v>13</v>
      </c>
      <c r="D250" s="5"/>
      <c r="E250" s="5"/>
      <c r="F250" s="4"/>
      <c r="G250" s="4"/>
      <c r="H250" s="4"/>
      <c r="I250" s="4"/>
      <c r="J250" s="4"/>
      <c r="K250" s="4"/>
      <c r="L250" s="5" t="n">
        <v>3</v>
      </c>
      <c r="M250" s="6" t="s">
        <v>30</v>
      </c>
      <c r="N250" s="6" t="s">
        <v>31</v>
      </c>
      <c r="O250" s="4"/>
      <c r="P250" s="5"/>
      <c r="Q250" s="6" t="s">
        <v>32</v>
      </c>
      <c r="R250" s="6" t="s">
        <v>33</v>
      </c>
      <c r="S250" s="4"/>
      <c r="T250" s="4"/>
      <c r="U250" s="6" t="s">
        <v>31</v>
      </c>
      <c r="V250" s="4"/>
      <c r="W250" s="4"/>
      <c r="X250" s="4"/>
      <c r="Y250" s="4"/>
      <c r="Z250" s="4"/>
      <c r="AA250" s="4"/>
      <c r="AB250" s="4"/>
    </row>
    <row r="251" customFormat="false" ht="20" hidden="false" customHeight="true" outlineLevel="0" collapsed="false">
      <c r="A251" s="4" t="n">
        <v>6061</v>
      </c>
      <c r="B251" s="4" t="s">
        <v>35</v>
      </c>
      <c r="C251" s="5" t="n">
        <v>14</v>
      </c>
      <c r="D251" s="5"/>
      <c r="E251" s="5"/>
      <c r="F251" s="4"/>
      <c r="G251" s="4"/>
      <c r="H251" s="4"/>
      <c r="I251" s="4"/>
      <c r="J251" s="4"/>
      <c r="K251" s="4"/>
      <c r="L251" s="5" t="n">
        <v>3</v>
      </c>
      <c r="M251" s="6" t="s">
        <v>30</v>
      </c>
      <c r="N251" s="6" t="s">
        <v>31</v>
      </c>
      <c r="O251" s="4"/>
      <c r="P251" s="5"/>
      <c r="Q251" s="6" t="s">
        <v>32</v>
      </c>
      <c r="R251" s="6" t="s">
        <v>33</v>
      </c>
      <c r="S251" s="4"/>
      <c r="T251" s="4"/>
      <c r="U251" s="6" t="s">
        <v>31</v>
      </c>
      <c r="V251" s="4"/>
      <c r="W251" s="4"/>
      <c r="X251" s="4"/>
      <c r="Y251" s="4"/>
      <c r="Z251" s="4"/>
      <c r="AA251" s="4"/>
      <c r="AB251" s="4"/>
    </row>
    <row r="252" customFormat="false" ht="20" hidden="false" customHeight="true" outlineLevel="0" collapsed="false">
      <c r="A252" s="4" t="n">
        <v>6061</v>
      </c>
      <c r="B252" s="4" t="s">
        <v>35</v>
      </c>
      <c r="C252" s="5" t="n">
        <v>15</v>
      </c>
      <c r="D252" s="5"/>
      <c r="E252" s="5"/>
      <c r="F252" s="4"/>
      <c r="G252" s="4"/>
      <c r="H252" s="4"/>
      <c r="I252" s="4"/>
      <c r="J252" s="4"/>
      <c r="K252" s="4"/>
      <c r="L252" s="5" t="n">
        <v>3</v>
      </c>
      <c r="M252" s="6" t="s">
        <v>30</v>
      </c>
      <c r="N252" s="6" t="s">
        <v>31</v>
      </c>
      <c r="O252" s="4"/>
      <c r="P252" s="5"/>
      <c r="Q252" s="6" t="s">
        <v>32</v>
      </c>
      <c r="R252" s="6" t="s">
        <v>33</v>
      </c>
      <c r="S252" s="4"/>
      <c r="T252" s="4"/>
      <c r="U252" s="6" t="s">
        <v>31</v>
      </c>
      <c r="V252" s="4"/>
      <c r="W252" s="4"/>
      <c r="X252" s="4"/>
      <c r="Y252" s="4"/>
      <c r="Z252" s="4"/>
      <c r="AA252" s="4"/>
      <c r="AB252" s="4"/>
    </row>
    <row r="253" customFormat="false" ht="20" hidden="false" customHeight="true" outlineLevel="0" collapsed="false">
      <c r="A253" s="4" t="n">
        <v>6061</v>
      </c>
      <c r="B253" s="4" t="s">
        <v>35</v>
      </c>
      <c r="C253" s="5" t="n">
        <v>16</v>
      </c>
      <c r="D253" s="5"/>
      <c r="E253" s="5"/>
      <c r="F253" s="4"/>
      <c r="G253" s="4"/>
      <c r="H253" s="4"/>
      <c r="I253" s="4"/>
      <c r="J253" s="4"/>
      <c r="K253" s="4"/>
      <c r="L253" s="5" t="n">
        <v>3</v>
      </c>
      <c r="M253" s="6" t="s">
        <v>30</v>
      </c>
      <c r="N253" s="6" t="s">
        <v>31</v>
      </c>
      <c r="O253" s="4"/>
      <c r="P253" s="5"/>
      <c r="Q253" s="6" t="s">
        <v>32</v>
      </c>
      <c r="R253" s="6" t="s">
        <v>33</v>
      </c>
      <c r="S253" s="4"/>
      <c r="T253" s="4"/>
      <c r="U253" s="6" t="s">
        <v>31</v>
      </c>
      <c r="V253" s="4"/>
      <c r="W253" s="4"/>
      <c r="X253" s="4"/>
      <c r="Y253" s="4"/>
      <c r="Z253" s="4"/>
      <c r="AA253" s="4"/>
      <c r="AB253" s="4"/>
    </row>
    <row r="254" customFormat="false" ht="20" hidden="false" customHeight="true" outlineLevel="0" collapsed="false">
      <c r="A254" s="4" t="n">
        <v>6061</v>
      </c>
      <c r="B254" s="4" t="s">
        <v>35</v>
      </c>
      <c r="C254" s="5" t="n">
        <v>17</v>
      </c>
      <c r="D254" s="5"/>
      <c r="E254" s="5"/>
      <c r="F254" s="4"/>
      <c r="G254" s="4"/>
      <c r="H254" s="4"/>
      <c r="I254" s="4"/>
      <c r="J254" s="4"/>
      <c r="K254" s="4"/>
      <c r="L254" s="5" t="n">
        <v>3</v>
      </c>
      <c r="M254" s="6" t="s">
        <v>30</v>
      </c>
      <c r="N254" s="6" t="s">
        <v>31</v>
      </c>
      <c r="O254" s="4"/>
      <c r="P254" s="5"/>
      <c r="Q254" s="6" t="s">
        <v>32</v>
      </c>
      <c r="R254" s="6" t="s">
        <v>33</v>
      </c>
      <c r="S254" s="4"/>
      <c r="T254" s="4"/>
      <c r="U254" s="6" t="s">
        <v>31</v>
      </c>
      <c r="V254" s="4"/>
      <c r="W254" s="4"/>
      <c r="X254" s="4"/>
      <c r="Y254" s="4"/>
      <c r="Z254" s="4"/>
      <c r="AA254" s="4"/>
      <c r="AB254" s="4"/>
    </row>
    <row r="255" customFormat="false" ht="20" hidden="false" customHeight="true" outlineLevel="0" collapsed="false">
      <c r="A255" s="4" t="n">
        <v>6061</v>
      </c>
      <c r="B255" s="4" t="s">
        <v>35</v>
      </c>
      <c r="C255" s="5" t="n">
        <v>18</v>
      </c>
      <c r="D255" s="5"/>
      <c r="E255" s="5"/>
      <c r="F255" s="4"/>
      <c r="G255" s="4"/>
      <c r="H255" s="4"/>
      <c r="I255" s="4"/>
      <c r="J255" s="4"/>
      <c r="K255" s="4"/>
      <c r="L255" s="5" t="n">
        <v>3</v>
      </c>
      <c r="M255" s="6" t="s">
        <v>30</v>
      </c>
      <c r="N255" s="6" t="s">
        <v>31</v>
      </c>
      <c r="O255" s="4"/>
      <c r="P255" s="5"/>
      <c r="Q255" s="6" t="s">
        <v>32</v>
      </c>
      <c r="R255" s="6" t="s">
        <v>33</v>
      </c>
      <c r="S255" s="4"/>
      <c r="T255" s="4"/>
      <c r="U255" s="6" t="s">
        <v>31</v>
      </c>
      <c r="V255" s="4"/>
      <c r="W255" s="4"/>
      <c r="X255" s="4"/>
      <c r="Y255" s="4"/>
      <c r="Z255" s="4"/>
      <c r="AA255" s="4"/>
      <c r="AB255" s="4"/>
    </row>
    <row r="256" customFormat="false" ht="20" hidden="false" customHeight="true" outlineLevel="0" collapsed="false">
      <c r="A256" s="4" t="n">
        <v>6061</v>
      </c>
      <c r="B256" s="4" t="s">
        <v>35</v>
      </c>
      <c r="C256" s="5" t="n">
        <v>19</v>
      </c>
      <c r="D256" s="5"/>
      <c r="E256" s="5"/>
      <c r="F256" s="4"/>
      <c r="G256" s="4"/>
      <c r="H256" s="4"/>
      <c r="I256" s="4"/>
      <c r="J256" s="4"/>
      <c r="K256" s="4"/>
      <c r="L256" s="5" t="n">
        <v>3</v>
      </c>
      <c r="M256" s="6" t="s">
        <v>30</v>
      </c>
      <c r="N256" s="6" t="s">
        <v>31</v>
      </c>
      <c r="O256" s="4"/>
      <c r="P256" s="5"/>
      <c r="Q256" s="6" t="s">
        <v>32</v>
      </c>
      <c r="R256" s="6" t="s">
        <v>33</v>
      </c>
      <c r="S256" s="4"/>
      <c r="T256" s="4"/>
      <c r="U256" s="6" t="s">
        <v>31</v>
      </c>
      <c r="V256" s="4"/>
      <c r="W256" s="4"/>
      <c r="X256" s="4"/>
      <c r="Y256" s="4"/>
      <c r="Z256" s="4"/>
      <c r="AA256" s="4"/>
      <c r="AB256" s="4"/>
    </row>
    <row r="257" customFormat="false" ht="20" hidden="false" customHeight="true" outlineLevel="0" collapsed="false">
      <c r="A257" s="4" t="n">
        <v>6061</v>
      </c>
      <c r="B257" s="4" t="s">
        <v>35</v>
      </c>
      <c r="C257" s="5" t="n">
        <v>20</v>
      </c>
      <c r="D257" s="5"/>
      <c r="E257" s="5"/>
      <c r="F257" s="4"/>
      <c r="G257" s="4"/>
      <c r="H257" s="4"/>
      <c r="I257" s="4"/>
      <c r="J257" s="4"/>
      <c r="K257" s="4"/>
      <c r="L257" s="5" t="n">
        <v>3</v>
      </c>
      <c r="M257" s="6" t="s">
        <v>30</v>
      </c>
      <c r="N257" s="6" t="s">
        <v>31</v>
      </c>
      <c r="O257" s="4"/>
      <c r="P257" s="5"/>
      <c r="Q257" s="6" t="s">
        <v>32</v>
      </c>
      <c r="R257" s="6" t="s">
        <v>33</v>
      </c>
      <c r="S257" s="4"/>
      <c r="T257" s="4"/>
      <c r="U257" s="6" t="s">
        <v>31</v>
      </c>
      <c r="V257" s="4"/>
      <c r="W257" s="4"/>
      <c r="X257" s="4"/>
      <c r="Y257" s="4"/>
      <c r="Z257" s="4"/>
      <c r="AA257" s="4"/>
      <c r="AB257" s="4"/>
    </row>
    <row r="258" customFormat="false" ht="20" hidden="false" customHeight="true" outlineLevel="0" collapsed="false">
      <c r="A258" s="4" t="n">
        <v>6061</v>
      </c>
      <c r="B258" s="4" t="s">
        <v>35</v>
      </c>
      <c r="C258" s="5" t="n">
        <v>21</v>
      </c>
      <c r="D258" s="5"/>
      <c r="E258" s="5"/>
      <c r="F258" s="4"/>
      <c r="G258" s="4"/>
      <c r="H258" s="4"/>
      <c r="I258" s="4"/>
      <c r="J258" s="4"/>
      <c r="K258" s="4"/>
      <c r="L258" s="5" t="n">
        <v>3</v>
      </c>
      <c r="M258" s="6" t="s">
        <v>30</v>
      </c>
      <c r="N258" s="6" t="s">
        <v>31</v>
      </c>
      <c r="O258" s="4"/>
      <c r="P258" s="5"/>
      <c r="Q258" s="6" t="s">
        <v>32</v>
      </c>
      <c r="R258" s="6" t="s">
        <v>33</v>
      </c>
      <c r="S258" s="4"/>
      <c r="T258" s="4"/>
      <c r="U258" s="6" t="s">
        <v>31</v>
      </c>
      <c r="V258" s="4"/>
      <c r="W258" s="4"/>
      <c r="X258" s="4"/>
      <c r="Y258" s="4"/>
      <c r="Z258" s="4"/>
      <c r="AA258" s="4"/>
      <c r="AB258" s="4"/>
    </row>
    <row r="259" customFormat="false" ht="20" hidden="false" customHeight="true" outlineLevel="0" collapsed="false">
      <c r="A259" s="4" t="n">
        <v>6061</v>
      </c>
      <c r="B259" s="4" t="s">
        <v>35</v>
      </c>
      <c r="C259" s="5" t="n">
        <v>22</v>
      </c>
      <c r="D259" s="5"/>
      <c r="E259" s="5"/>
      <c r="F259" s="4"/>
      <c r="G259" s="4"/>
      <c r="H259" s="4"/>
      <c r="I259" s="4"/>
      <c r="J259" s="4"/>
      <c r="K259" s="4"/>
      <c r="L259" s="5" t="n">
        <v>3</v>
      </c>
      <c r="M259" s="6" t="s">
        <v>30</v>
      </c>
      <c r="N259" s="6" t="s">
        <v>31</v>
      </c>
      <c r="O259" s="4"/>
      <c r="P259" s="5"/>
      <c r="Q259" s="6" t="s">
        <v>32</v>
      </c>
      <c r="R259" s="6" t="s">
        <v>33</v>
      </c>
      <c r="S259" s="4"/>
      <c r="T259" s="4"/>
      <c r="U259" s="6" t="s">
        <v>31</v>
      </c>
      <c r="V259" s="4"/>
      <c r="W259" s="4"/>
      <c r="X259" s="4"/>
      <c r="Y259" s="4"/>
      <c r="Z259" s="4"/>
      <c r="AA259" s="4"/>
      <c r="AB259" s="4"/>
    </row>
    <row r="260" customFormat="false" ht="20" hidden="false" customHeight="true" outlineLevel="0" collapsed="false">
      <c r="A260" s="4" t="n">
        <v>6061</v>
      </c>
      <c r="B260" s="4" t="s">
        <v>35</v>
      </c>
      <c r="C260" s="5" t="n">
        <v>23</v>
      </c>
      <c r="D260" s="5"/>
      <c r="E260" s="5"/>
      <c r="F260" s="4"/>
      <c r="G260" s="4"/>
      <c r="H260" s="4"/>
      <c r="I260" s="4"/>
      <c r="J260" s="4"/>
      <c r="K260" s="4"/>
      <c r="L260" s="5" t="n">
        <v>3</v>
      </c>
      <c r="M260" s="6" t="s">
        <v>30</v>
      </c>
      <c r="N260" s="6" t="s">
        <v>31</v>
      </c>
      <c r="O260" s="4"/>
      <c r="P260" s="5"/>
      <c r="Q260" s="6" t="s">
        <v>32</v>
      </c>
      <c r="R260" s="6" t="s">
        <v>33</v>
      </c>
      <c r="S260" s="4"/>
      <c r="T260" s="4"/>
      <c r="U260" s="6" t="s">
        <v>31</v>
      </c>
      <c r="V260" s="4"/>
      <c r="W260" s="4"/>
      <c r="X260" s="4"/>
      <c r="Y260" s="4"/>
      <c r="Z260" s="4"/>
      <c r="AA260" s="4"/>
      <c r="AB260" s="4"/>
    </row>
    <row r="261" customFormat="false" ht="20" hidden="false" customHeight="true" outlineLevel="0" collapsed="false">
      <c r="A261" s="4" t="n">
        <v>6061</v>
      </c>
      <c r="B261" s="4" t="s">
        <v>35</v>
      </c>
      <c r="C261" s="5" t="n">
        <v>24</v>
      </c>
      <c r="D261" s="5"/>
      <c r="E261" s="5"/>
      <c r="F261" s="4"/>
      <c r="G261" s="4"/>
      <c r="H261" s="4"/>
      <c r="I261" s="4"/>
      <c r="J261" s="4"/>
      <c r="K261" s="4"/>
      <c r="L261" s="5" t="n">
        <v>3</v>
      </c>
      <c r="M261" s="6" t="s">
        <v>30</v>
      </c>
      <c r="N261" s="6" t="s">
        <v>31</v>
      </c>
      <c r="O261" s="4"/>
      <c r="P261" s="5"/>
      <c r="Q261" s="6" t="s">
        <v>32</v>
      </c>
      <c r="R261" s="6" t="s">
        <v>33</v>
      </c>
      <c r="S261" s="4"/>
      <c r="T261" s="4"/>
      <c r="U261" s="6" t="s">
        <v>31</v>
      </c>
      <c r="V261" s="4"/>
      <c r="W261" s="4"/>
      <c r="X261" s="4"/>
      <c r="Y261" s="4"/>
      <c r="Z261" s="4"/>
      <c r="AA261" s="4"/>
      <c r="AB261" s="4"/>
    </row>
    <row r="262" customFormat="false" ht="20" hidden="false" customHeight="true" outlineLevel="0" collapsed="false">
      <c r="A262" s="4" t="n">
        <v>6061</v>
      </c>
      <c r="B262" s="4" t="s">
        <v>35</v>
      </c>
      <c r="C262" s="5" t="n">
        <v>25</v>
      </c>
      <c r="D262" s="5"/>
      <c r="E262" s="5"/>
      <c r="F262" s="4"/>
      <c r="G262" s="4"/>
      <c r="H262" s="4"/>
      <c r="I262" s="4"/>
      <c r="J262" s="4"/>
      <c r="K262" s="4"/>
      <c r="L262" s="5" t="n">
        <v>3</v>
      </c>
      <c r="M262" s="6" t="s">
        <v>30</v>
      </c>
      <c r="N262" s="6" t="s">
        <v>31</v>
      </c>
      <c r="O262" s="4"/>
      <c r="P262" s="5"/>
      <c r="Q262" s="6" t="s">
        <v>32</v>
      </c>
      <c r="R262" s="6" t="s">
        <v>33</v>
      </c>
      <c r="S262" s="4"/>
      <c r="T262" s="4"/>
      <c r="U262" s="6" t="s">
        <v>31</v>
      </c>
      <c r="V262" s="4"/>
      <c r="W262" s="4"/>
      <c r="X262" s="4"/>
      <c r="Y262" s="4"/>
      <c r="Z262" s="4"/>
      <c r="AA262" s="4"/>
      <c r="AB262" s="4"/>
    </row>
    <row r="263" customFormat="false" ht="20" hidden="false" customHeight="true" outlineLevel="0" collapsed="false">
      <c r="A263" s="4" t="n">
        <v>6061</v>
      </c>
      <c r="B263" s="4" t="s">
        <v>35</v>
      </c>
      <c r="C263" s="5" t="n">
        <v>26</v>
      </c>
      <c r="D263" s="5"/>
      <c r="E263" s="5"/>
      <c r="F263" s="4"/>
      <c r="G263" s="4"/>
      <c r="H263" s="4"/>
      <c r="I263" s="4"/>
      <c r="J263" s="4"/>
      <c r="K263" s="4"/>
      <c r="L263" s="5" t="n">
        <v>3</v>
      </c>
      <c r="M263" s="6" t="s">
        <v>30</v>
      </c>
      <c r="N263" s="6" t="s">
        <v>31</v>
      </c>
      <c r="O263" s="4"/>
      <c r="P263" s="5"/>
      <c r="Q263" s="6" t="s">
        <v>32</v>
      </c>
      <c r="R263" s="6" t="s">
        <v>33</v>
      </c>
      <c r="S263" s="4"/>
      <c r="T263" s="4"/>
      <c r="U263" s="6" t="s">
        <v>31</v>
      </c>
      <c r="V263" s="4"/>
      <c r="W263" s="4"/>
      <c r="X263" s="4"/>
      <c r="Y263" s="4"/>
      <c r="Z263" s="4"/>
      <c r="AA263" s="4"/>
      <c r="AB263" s="4"/>
    </row>
    <row r="264" customFormat="false" ht="20" hidden="false" customHeight="true" outlineLevel="0" collapsed="false">
      <c r="A264" s="4" t="n">
        <v>6061</v>
      </c>
      <c r="B264" s="4" t="s">
        <v>35</v>
      </c>
      <c r="C264" s="5" t="n">
        <v>27</v>
      </c>
      <c r="D264" s="5"/>
      <c r="E264" s="5"/>
      <c r="F264" s="4"/>
      <c r="G264" s="4"/>
      <c r="H264" s="4"/>
      <c r="I264" s="4"/>
      <c r="J264" s="4"/>
      <c r="K264" s="4"/>
      <c r="L264" s="5" t="n">
        <v>3</v>
      </c>
      <c r="M264" s="6" t="s">
        <v>30</v>
      </c>
      <c r="N264" s="6" t="s">
        <v>31</v>
      </c>
      <c r="O264" s="4"/>
      <c r="P264" s="5"/>
      <c r="Q264" s="6" t="s">
        <v>32</v>
      </c>
      <c r="R264" s="6" t="s">
        <v>33</v>
      </c>
      <c r="S264" s="4"/>
      <c r="T264" s="4"/>
      <c r="U264" s="6" t="s">
        <v>31</v>
      </c>
      <c r="V264" s="4"/>
      <c r="W264" s="4"/>
      <c r="X264" s="4"/>
      <c r="Y264" s="4"/>
      <c r="Z264" s="4"/>
      <c r="AA264" s="4"/>
      <c r="AB264" s="4"/>
    </row>
    <row r="265" customFormat="false" ht="20" hidden="false" customHeight="true" outlineLevel="0" collapsed="false">
      <c r="A265" s="4" t="n">
        <v>6061</v>
      </c>
      <c r="B265" s="4" t="s">
        <v>35</v>
      </c>
      <c r="C265" s="5" t="n">
        <v>28</v>
      </c>
      <c r="D265" s="5"/>
      <c r="E265" s="5"/>
      <c r="F265" s="4"/>
      <c r="G265" s="4"/>
      <c r="H265" s="4"/>
      <c r="I265" s="4"/>
      <c r="J265" s="4"/>
      <c r="K265" s="4"/>
      <c r="L265" s="5" t="n">
        <v>3</v>
      </c>
      <c r="M265" s="6" t="s">
        <v>30</v>
      </c>
      <c r="N265" s="6" t="s">
        <v>31</v>
      </c>
      <c r="O265" s="4"/>
      <c r="P265" s="5"/>
      <c r="Q265" s="6" t="s">
        <v>32</v>
      </c>
      <c r="R265" s="6" t="s">
        <v>33</v>
      </c>
      <c r="S265" s="4"/>
      <c r="T265" s="4"/>
      <c r="U265" s="6" t="s">
        <v>31</v>
      </c>
      <c r="V265" s="4"/>
      <c r="W265" s="4"/>
      <c r="X265" s="4"/>
      <c r="Y265" s="4"/>
      <c r="Z265" s="4"/>
      <c r="AA265" s="4"/>
      <c r="AB265" s="4"/>
    </row>
    <row r="266" customFormat="false" ht="20" hidden="false" customHeight="true" outlineLevel="0" collapsed="false">
      <c r="A266" s="4" t="n">
        <v>6061</v>
      </c>
      <c r="B266" s="4" t="s">
        <v>35</v>
      </c>
      <c r="C266" s="5" t="n">
        <v>29</v>
      </c>
      <c r="D266" s="5"/>
      <c r="E266" s="5"/>
      <c r="F266" s="4"/>
      <c r="G266" s="4"/>
      <c r="H266" s="4"/>
      <c r="I266" s="4"/>
      <c r="J266" s="4"/>
      <c r="K266" s="4"/>
      <c r="L266" s="5" t="n">
        <v>3</v>
      </c>
      <c r="M266" s="6" t="s">
        <v>30</v>
      </c>
      <c r="N266" s="6" t="s">
        <v>31</v>
      </c>
      <c r="O266" s="4"/>
      <c r="P266" s="5"/>
      <c r="Q266" s="6" t="s">
        <v>32</v>
      </c>
      <c r="R266" s="6" t="s">
        <v>33</v>
      </c>
      <c r="S266" s="4"/>
      <c r="T266" s="4"/>
      <c r="U266" s="6" t="s">
        <v>31</v>
      </c>
      <c r="V266" s="4"/>
      <c r="W266" s="4"/>
      <c r="X266" s="4"/>
      <c r="Y266" s="4"/>
      <c r="Z266" s="4"/>
      <c r="AA266" s="4"/>
      <c r="AB266" s="4"/>
    </row>
    <row r="267" customFormat="false" ht="20" hidden="false" customHeight="true" outlineLevel="0" collapsed="false">
      <c r="A267" s="4" t="n">
        <v>6061</v>
      </c>
      <c r="B267" s="4" t="s">
        <v>35</v>
      </c>
      <c r="C267" s="5" t="n">
        <v>30</v>
      </c>
      <c r="D267" s="5"/>
      <c r="E267" s="5"/>
      <c r="F267" s="4"/>
      <c r="G267" s="4"/>
      <c r="H267" s="4"/>
      <c r="I267" s="4"/>
      <c r="J267" s="4"/>
      <c r="K267" s="4"/>
      <c r="L267" s="5" t="n">
        <v>3</v>
      </c>
      <c r="M267" s="6" t="s">
        <v>30</v>
      </c>
      <c r="N267" s="6" t="s">
        <v>31</v>
      </c>
      <c r="O267" s="4"/>
      <c r="P267" s="5"/>
      <c r="Q267" s="6" t="s">
        <v>32</v>
      </c>
      <c r="R267" s="6" t="s">
        <v>33</v>
      </c>
      <c r="S267" s="4"/>
      <c r="T267" s="4"/>
      <c r="U267" s="6" t="s">
        <v>31</v>
      </c>
      <c r="V267" s="4"/>
      <c r="W267" s="4"/>
      <c r="X267" s="4"/>
      <c r="Y267" s="4"/>
      <c r="Z267" s="4"/>
      <c r="AA267" s="4"/>
      <c r="AB267" s="4"/>
    </row>
    <row r="268" customFormat="false" ht="20" hidden="false" customHeight="true" outlineLevel="0" collapsed="false">
      <c r="A268" s="4" t="n">
        <v>6061</v>
      </c>
      <c r="B268" s="4" t="s">
        <v>35</v>
      </c>
      <c r="C268" s="5" t="n">
        <v>31</v>
      </c>
      <c r="D268" s="5"/>
      <c r="E268" s="5"/>
      <c r="F268" s="4"/>
      <c r="G268" s="4"/>
      <c r="H268" s="4"/>
      <c r="I268" s="4"/>
      <c r="J268" s="4"/>
      <c r="K268" s="4"/>
      <c r="L268" s="5" t="n">
        <v>3</v>
      </c>
      <c r="M268" s="6" t="s">
        <v>30</v>
      </c>
      <c r="N268" s="6" t="s">
        <v>31</v>
      </c>
      <c r="O268" s="4"/>
      <c r="P268" s="5"/>
      <c r="Q268" s="6" t="s">
        <v>32</v>
      </c>
      <c r="R268" s="6" t="s">
        <v>33</v>
      </c>
      <c r="S268" s="4"/>
      <c r="T268" s="4"/>
      <c r="U268" s="6" t="s">
        <v>31</v>
      </c>
      <c r="V268" s="4"/>
      <c r="W268" s="4"/>
      <c r="X268" s="4"/>
      <c r="Y268" s="4"/>
      <c r="Z268" s="4"/>
      <c r="AA268" s="4"/>
      <c r="AB268" s="4"/>
    </row>
    <row r="269" customFormat="false" ht="20" hidden="false" customHeight="true" outlineLevel="0" collapsed="false">
      <c r="A269" s="4" t="n">
        <v>6061</v>
      </c>
      <c r="B269" s="4" t="s">
        <v>35</v>
      </c>
      <c r="C269" s="5" t="n">
        <v>32</v>
      </c>
      <c r="D269" s="5"/>
      <c r="E269" s="5"/>
      <c r="F269" s="4"/>
      <c r="G269" s="4"/>
      <c r="H269" s="4"/>
      <c r="I269" s="4"/>
      <c r="J269" s="4"/>
      <c r="K269" s="4"/>
      <c r="L269" s="5" t="n">
        <v>3</v>
      </c>
      <c r="M269" s="6" t="s">
        <v>30</v>
      </c>
      <c r="N269" s="6" t="s">
        <v>31</v>
      </c>
      <c r="O269" s="4"/>
      <c r="P269" s="5"/>
      <c r="Q269" s="6" t="s">
        <v>32</v>
      </c>
      <c r="R269" s="6" t="s">
        <v>33</v>
      </c>
      <c r="S269" s="4"/>
      <c r="T269" s="4"/>
      <c r="U269" s="6" t="s">
        <v>31</v>
      </c>
      <c r="V269" s="4"/>
      <c r="W269" s="4"/>
      <c r="X269" s="4"/>
      <c r="Y269" s="4"/>
      <c r="Z269" s="4"/>
      <c r="AA269" s="4"/>
      <c r="AB269" s="4"/>
    </row>
    <row r="270" customFormat="false" ht="20" hidden="false" customHeight="true" outlineLevel="0" collapsed="false">
      <c r="A270" s="4" t="n">
        <v>6061</v>
      </c>
      <c r="B270" s="4" t="s">
        <v>35</v>
      </c>
      <c r="C270" s="5" t="n">
        <v>33</v>
      </c>
      <c r="D270" s="5"/>
      <c r="E270" s="5"/>
      <c r="F270" s="4"/>
      <c r="G270" s="4"/>
      <c r="H270" s="4"/>
      <c r="I270" s="4"/>
      <c r="J270" s="4"/>
      <c r="K270" s="4"/>
      <c r="L270" s="5" t="n">
        <v>3</v>
      </c>
      <c r="M270" s="6" t="s">
        <v>30</v>
      </c>
      <c r="N270" s="6" t="s">
        <v>31</v>
      </c>
      <c r="O270" s="4"/>
      <c r="P270" s="5"/>
      <c r="Q270" s="6" t="s">
        <v>32</v>
      </c>
      <c r="R270" s="6" t="s">
        <v>33</v>
      </c>
      <c r="S270" s="4"/>
      <c r="T270" s="4"/>
      <c r="U270" s="6" t="s">
        <v>31</v>
      </c>
      <c r="V270" s="4"/>
      <c r="W270" s="4"/>
      <c r="X270" s="4"/>
      <c r="Y270" s="4"/>
      <c r="Z270" s="4"/>
      <c r="AA270" s="4"/>
      <c r="AB270" s="4"/>
    </row>
    <row r="271" customFormat="false" ht="20" hidden="false" customHeight="true" outlineLevel="0" collapsed="false">
      <c r="A271" s="4" t="n">
        <v>6061</v>
      </c>
      <c r="B271" s="4" t="s">
        <v>35</v>
      </c>
      <c r="C271" s="5" t="n">
        <v>34</v>
      </c>
      <c r="D271" s="5"/>
      <c r="E271" s="5"/>
      <c r="F271" s="4"/>
      <c r="G271" s="4"/>
      <c r="H271" s="4"/>
      <c r="I271" s="4"/>
      <c r="J271" s="4"/>
      <c r="K271" s="4"/>
      <c r="L271" s="5" t="n">
        <v>3</v>
      </c>
      <c r="M271" s="6" t="s">
        <v>30</v>
      </c>
      <c r="N271" s="6" t="s">
        <v>31</v>
      </c>
      <c r="O271" s="4"/>
      <c r="P271" s="5"/>
      <c r="Q271" s="6" t="s">
        <v>32</v>
      </c>
      <c r="R271" s="6" t="s">
        <v>33</v>
      </c>
      <c r="S271" s="4"/>
      <c r="T271" s="4"/>
      <c r="U271" s="6" t="s">
        <v>31</v>
      </c>
      <c r="V271" s="4"/>
      <c r="W271" s="4"/>
      <c r="X271" s="4"/>
      <c r="Y271" s="4"/>
      <c r="Z271" s="4"/>
      <c r="AA271" s="4"/>
      <c r="AB271" s="4"/>
    </row>
    <row r="272" customFormat="false" ht="20" hidden="false" customHeight="true" outlineLevel="0" collapsed="false">
      <c r="A272" s="4" t="n">
        <v>6061</v>
      </c>
      <c r="B272" s="4" t="s">
        <v>35</v>
      </c>
      <c r="C272" s="5" t="n">
        <v>35</v>
      </c>
      <c r="D272" s="5"/>
      <c r="E272" s="5"/>
      <c r="F272" s="4"/>
      <c r="G272" s="4"/>
      <c r="H272" s="4"/>
      <c r="I272" s="4"/>
      <c r="J272" s="4"/>
      <c r="K272" s="4"/>
      <c r="L272" s="5" t="n">
        <v>3</v>
      </c>
      <c r="M272" s="6" t="s">
        <v>30</v>
      </c>
      <c r="N272" s="6" t="s">
        <v>31</v>
      </c>
      <c r="O272" s="4"/>
      <c r="P272" s="5"/>
      <c r="Q272" s="6" t="s">
        <v>32</v>
      </c>
      <c r="R272" s="6" t="s">
        <v>33</v>
      </c>
      <c r="S272" s="4"/>
      <c r="T272" s="4"/>
      <c r="U272" s="6" t="s">
        <v>31</v>
      </c>
      <c r="V272" s="4"/>
      <c r="W272" s="4"/>
      <c r="X272" s="4"/>
      <c r="Y272" s="4"/>
      <c r="Z272" s="4"/>
      <c r="AA272" s="4"/>
      <c r="AB272" s="4"/>
    </row>
    <row r="273" customFormat="false" ht="20" hidden="false" customHeight="true" outlineLevel="0" collapsed="false">
      <c r="A273" s="4" t="n">
        <v>6061</v>
      </c>
      <c r="B273" s="4" t="s">
        <v>35</v>
      </c>
      <c r="C273" s="5" t="n">
        <v>36</v>
      </c>
      <c r="D273" s="5"/>
      <c r="E273" s="5"/>
      <c r="F273" s="4"/>
      <c r="G273" s="4"/>
      <c r="H273" s="4"/>
      <c r="I273" s="4"/>
      <c r="J273" s="4"/>
      <c r="K273" s="4"/>
      <c r="L273" s="5" t="n">
        <v>3</v>
      </c>
      <c r="M273" s="6" t="s">
        <v>30</v>
      </c>
      <c r="N273" s="6" t="s">
        <v>31</v>
      </c>
      <c r="O273" s="4"/>
      <c r="P273" s="5"/>
      <c r="Q273" s="6" t="s">
        <v>32</v>
      </c>
      <c r="R273" s="6" t="s">
        <v>33</v>
      </c>
      <c r="S273" s="4"/>
      <c r="T273" s="4"/>
      <c r="U273" s="6" t="s">
        <v>31</v>
      </c>
      <c r="V273" s="4"/>
      <c r="W273" s="4"/>
      <c r="X273" s="4"/>
      <c r="Y273" s="4"/>
      <c r="Z273" s="4"/>
      <c r="AA273" s="4"/>
      <c r="AB273" s="4"/>
    </row>
    <row r="274" customFormat="false" ht="20" hidden="false" customHeight="true" outlineLevel="0" collapsed="false">
      <c r="A274" s="4" t="n">
        <v>6061</v>
      </c>
      <c r="B274" s="4" t="s">
        <v>35</v>
      </c>
      <c r="C274" s="5" t="n">
        <v>37</v>
      </c>
      <c r="D274" s="5"/>
      <c r="E274" s="5"/>
      <c r="F274" s="4"/>
      <c r="G274" s="4"/>
      <c r="H274" s="4"/>
      <c r="I274" s="4"/>
      <c r="J274" s="4"/>
      <c r="K274" s="4"/>
      <c r="L274" s="5" t="n">
        <v>3</v>
      </c>
      <c r="M274" s="6" t="s">
        <v>30</v>
      </c>
      <c r="N274" s="6" t="s">
        <v>31</v>
      </c>
      <c r="O274" s="4"/>
      <c r="P274" s="5"/>
      <c r="Q274" s="6" t="s">
        <v>32</v>
      </c>
      <c r="R274" s="6" t="s">
        <v>33</v>
      </c>
      <c r="S274" s="4"/>
      <c r="T274" s="4"/>
      <c r="U274" s="6" t="s">
        <v>31</v>
      </c>
      <c r="V274" s="4"/>
      <c r="W274" s="4"/>
      <c r="X274" s="4"/>
      <c r="Y274" s="4"/>
      <c r="Z274" s="4"/>
      <c r="AA274" s="4"/>
      <c r="AB274" s="4"/>
    </row>
    <row r="275" customFormat="false" ht="20" hidden="false" customHeight="true" outlineLevel="0" collapsed="false">
      <c r="A275" s="4" t="n">
        <v>6061</v>
      </c>
      <c r="B275" s="4" t="s">
        <v>35</v>
      </c>
      <c r="C275" s="5" t="n">
        <v>38</v>
      </c>
      <c r="D275" s="5"/>
      <c r="E275" s="5"/>
      <c r="F275" s="4"/>
      <c r="G275" s="4"/>
      <c r="H275" s="4"/>
      <c r="I275" s="4"/>
      <c r="J275" s="4"/>
      <c r="K275" s="4"/>
      <c r="L275" s="5" t="n">
        <v>3</v>
      </c>
      <c r="M275" s="6" t="s">
        <v>30</v>
      </c>
      <c r="N275" s="6" t="s">
        <v>31</v>
      </c>
      <c r="O275" s="4"/>
      <c r="P275" s="5"/>
      <c r="Q275" s="6" t="s">
        <v>32</v>
      </c>
      <c r="R275" s="6" t="s">
        <v>33</v>
      </c>
      <c r="S275" s="4"/>
      <c r="T275" s="4"/>
      <c r="U275" s="6" t="s">
        <v>31</v>
      </c>
      <c r="V275" s="4"/>
      <c r="W275" s="4"/>
      <c r="X275" s="4"/>
      <c r="Y275" s="4"/>
      <c r="Z275" s="4"/>
      <c r="AA275" s="4"/>
      <c r="AB275" s="4"/>
    </row>
    <row r="276" customFormat="false" ht="20" hidden="false" customHeight="true" outlineLevel="0" collapsed="false">
      <c r="A276" s="4" t="n">
        <v>6061</v>
      </c>
      <c r="B276" s="4" t="s">
        <v>35</v>
      </c>
      <c r="C276" s="5" t="n">
        <v>39</v>
      </c>
      <c r="D276" s="5"/>
      <c r="E276" s="5"/>
      <c r="F276" s="4"/>
      <c r="G276" s="4"/>
      <c r="H276" s="4"/>
      <c r="I276" s="4"/>
      <c r="J276" s="4"/>
      <c r="K276" s="4"/>
      <c r="L276" s="5" t="n">
        <v>3</v>
      </c>
      <c r="M276" s="6" t="s">
        <v>30</v>
      </c>
      <c r="N276" s="6" t="s">
        <v>31</v>
      </c>
      <c r="O276" s="4"/>
      <c r="P276" s="5"/>
      <c r="Q276" s="6" t="s">
        <v>32</v>
      </c>
      <c r="R276" s="6" t="s">
        <v>33</v>
      </c>
      <c r="S276" s="4"/>
      <c r="T276" s="4"/>
      <c r="U276" s="6" t="s">
        <v>31</v>
      </c>
      <c r="V276" s="4"/>
      <c r="W276" s="4"/>
      <c r="X276" s="4"/>
      <c r="Y276" s="4"/>
      <c r="Z276" s="4"/>
      <c r="AA276" s="4"/>
      <c r="AB276" s="4"/>
    </row>
    <row r="277" customFormat="false" ht="20" hidden="false" customHeight="true" outlineLevel="0" collapsed="false">
      <c r="A277" s="4" t="n">
        <v>6061</v>
      </c>
      <c r="B277" s="4" t="s">
        <v>35</v>
      </c>
      <c r="C277" s="5" t="n">
        <v>40</v>
      </c>
      <c r="D277" s="5"/>
      <c r="E277" s="5"/>
      <c r="F277" s="4"/>
      <c r="G277" s="4"/>
      <c r="H277" s="4"/>
      <c r="I277" s="4"/>
      <c r="J277" s="4"/>
      <c r="K277" s="4"/>
      <c r="L277" s="5" t="n">
        <v>3</v>
      </c>
      <c r="M277" s="6" t="s">
        <v>30</v>
      </c>
      <c r="N277" s="6" t="s">
        <v>31</v>
      </c>
      <c r="O277" s="4"/>
      <c r="P277" s="5"/>
      <c r="Q277" s="6" t="s">
        <v>32</v>
      </c>
      <c r="R277" s="6" t="s">
        <v>33</v>
      </c>
      <c r="S277" s="4"/>
      <c r="T277" s="4"/>
      <c r="U277" s="6" t="s">
        <v>31</v>
      </c>
      <c r="V277" s="4"/>
      <c r="W277" s="4"/>
      <c r="X277" s="4"/>
      <c r="Y277" s="4"/>
      <c r="Z277" s="4"/>
      <c r="AA277" s="4"/>
      <c r="AB277" s="4"/>
    </row>
    <row r="278" customFormat="false" ht="20" hidden="false" customHeight="true" outlineLevel="0" collapsed="false">
      <c r="A278" s="4" t="n">
        <v>6061</v>
      </c>
      <c r="B278" s="4" t="s">
        <v>35</v>
      </c>
      <c r="C278" s="5" t="n">
        <v>41</v>
      </c>
      <c r="D278" s="5"/>
      <c r="E278" s="5"/>
      <c r="F278" s="4"/>
      <c r="G278" s="4"/>
      <c r="H278" s="4"/>
      <c r="I278" s="4"/>
      <c r="J278" s="4"/>
      <c r="K278" s="4"/>
      <c r="L278" s="5" t="n">
        <v>3</v>
      </c>
      <c r="M278" s="6" t="s">
        <v>30</v>
      </c>
      <c r="N278" s="6" t="s">
        <v>31</v>
      </c>
      <c r="O278" s="4"/>
      <c r="P278" s="5"/>
      <c r="Q278" s="6" t="s">
        <v>32</v>
      </c>
      <c r="R278" s="6" t="s">
        <v>33</v>
      </c>
      <c r="S278" s="4"/>
      <c r="T278" s="4"/>
      <c r="U278" s="6" t="s">
        <v>31</v>
      </c>
      <c r="V278" s="4"/>
      <c r="W278" s="4"/>
      <c r="X278" s="4"/>
      <c r="Y278" s="4"/>
      <c r="Z278" s="4"/>
      <c r="AA278" s="4"/>
      <c r="AB278" s="4"/>
    </row>
    <row r="279" customFormat="false" ht="20" hidden="false" customHeight="true" outlineLevel="0" collapsed="false">
      <c r="A279" s="4" t="n">
        <v>6061</v>
      </c>
      <c r="B279" s="4" t="s">
        <v>35</v>
      </c>
      <c r="C279" s="5" t="n">
        <v>42</v>
      </c>
      <c r="D279" s="5"/>
      <c r="E279" s="5"/>
      <c r="F279" s="4"/>
      <c r="G279" s="4"/>
      <c r="H279" s="4"/>
      <c r="I279" s="4"/>
      <c r="J279" s="4"/>
      <c r="K279" s="4"/>
      <c r="L279" s="5" t="n">
        <v>3</v>
      </c>
      <c r="M279" s="6" t="s">
        <v>30</v>
      </c>
      <c r="N279" s="6" t="s">
        <v>31</v>
      </c>
      <c r="O279" s="4"/>
      <c r="P279" s="5"/>
      <c r="Q279" s="6" t="s">
        <v>32</v>
      </c>
      <c r="R279" s="6" t="s">
        <v>33</v>
      </c>
      <c r="S279" s="4"/>
      <c r="T279" s="4"/>
      <c r="U279" s="6" t="s">
        <v>31</v>
      </c>
      <c r="V279" s="4"/>
      <c r="W279" s="4"/>
      <c r="X279" s="4"/>
      <c r="Y279" s="4"/>
      <c r="Z279" s="4"/>
      <c r="AA279" s="4"/>
      <c r="AB279" s="4"/>
    </row>
    <row r="280" customFormat="false" ht="20" hidden="false" customHeight="true" outlineLevel="0" collapsed="false">
      <c r="A280" s="4" t="n">
        <v>6061</v>
      </c>
      <c r="B280" s="4" t="s">
        <v>35</v>
      </c>
      <c r="C280" s="5" t="n">
        <v>43</v>
      </c>
      <c r="D280" s="5"/>
      <c r="E280" s="5"/>
      <c r="F280" s="4"/>
      <c r="G280" s="4"/>
      <c r="H280" s="4"/>
      <c r="I280" s="4"/>
      <c r="J280" s="4"/>
      <c r="K280" s="4"/>
      <c r="L280" s="5" t="n">
        <v>3</v>
      </c>
      <c r="M280" s="6" t="s">
        <v>30</v>
      </c>
      <c r="N280" s="6" t="s">
        <v>31</v>
      </c>
      <c r="O280" s="4"/>
      <c r="P280" s="5"/>
      <c r="Q280" s="6" t="s">
        <v>32</v>
      </c>
      <c r="R280" s="6" t="s">
        <v>33</v>
      </c>
      <c r="S280" s="4"/>
      <c r="T280" s="4"/>
      <c r="U280" s="6" t="s">
        <v>31</v>
      </c>
      <c r="V280" s="4"/>
      <c r="W280" s="4"/>
      <c r="X280" s="4"/>
      <c r="Y280" s="4"/>
      <c r="Z280" s="4"/>
      <c r="AA280" s="4"/>
      <c r="AB280" s="4"/>
    </row>
    <row r="281" customFormat="false" ht="20" hidden="false" customHeight="true" outlineLevel="0" collapsed="false">
      <c r="A281" s="4" t="n">
        <v>6061</v>
      </c>
      <c r="B281" s="4" t="s">
        <v>35</v>
      </c>
      <c r="C281" s="5" t="n">
        <v>44</v>
      </c>
      <c r="D281" s="5"/>
      <c r="E281" s="5"/>
      <c r="F281" s="4"/>
      <c r="G281" s="4"/>
      <c r="H281" s="4"/>
      <c r="I281" s="4"/>
      <c r="J281" s="4"/>
      <c r="K281" s="4"/>
      <c r="L281" s="5" t="n">
        <v>3</v>
      </c>
      <c r="M281" s="6" t="s">
        <v>30</v>
      </c>
      <c r="N281" s="6" t="s">
        <v>31</v>
      </c>
      <c r="O281" s="4"/>
      <c r="P281" s="5"/>
      <c r="Q281" s="6" t="s">
        <v>32</v>
      </c>
      <c r="R281" s="6" t="s">
        <v>33</v>
      </c>
      <c r="S281" s="4"/>
      <c r="T281" s="4"/>
      <c r="U281" s="6" t="s">
        <v>31</v>
      </c>
      <c r="V281" s="4"/>
      <c r="W281" s="4"/>
      <c r="X281" s="4"/>
      <c r="Y281" s="4"/>
      <c r="Z281" s="4"/>
      <c r="AA281" s="4"/>
      <c r="AB281" s="4"/>
    </row>
    <row r="282" customFormat="false" ht="20" hidden="false" customHeight="true" outlineLevel="0" collapsed="false">
      <c r="A282" s="4" t="n">
        <v>6061</v>
      </c>
      <c r="B282" s="4" t="s">
        <v>35</v>
      </c>
      <c r="C282" s="5" t="n">
        <v>45</v>
      </c>
      <c r="D282" s="5"/>
      <c r="E282" s="5"/>
      <c r="F282" s="4"/>
      <c r="G282" s="4"/>
      <c r="H282" s="4"/>
      <c r="I282" s="4"/>
      <c r="J282" s="4"/>
      <c r="K282" s="4"/>
      <c r="L282" s="5" t="n">
        <v>3</v>
      </c>
      <c r="M282" s="6" t="s">
        <v>30</v>
      </c>
      <c r="N282" s="6" t="s">
        <v>31</v>
      </c>
      <c r="O282" s="4"/>
      <c r="P282" s="5"/>
      <c r="Q282" s="6" t="s">
        <v>32</v>
      </c>
      <c r="R282" s="6" t="s">
        <v>33</v>
      </c>
      <c r="S282" s="4"/>
      <c r="T282" s="4"/>
      <c r="U282" s="6" t="s">
        <v>31</v>
      </c>
      <c r="V282" s="4"/>
      <c r="W282" s="4"/>
      <c r="X282" s="4"/>
      <c r="Y282" s="4"/>
      <c r="Z282" s="4"/>
      <c r="AA282" s="4"/>
      <c r="AB282" s="4"/>
    </row>
    <row r="283" customFormat="false" ht="20" hidden="false" customHeight="true" outlineLevel="0" collapsed="false">
      <c r="A283" s="4" t="n">
        <v>6061</v>
      </c>
      <c r="B283" s="4" t="s">
        <v>35</v>
      </c>
      <c r="C283" s="5" t="n">
        <v>46</v>
      </c>
      <c r="D283" s="5"/>
      <c r="E283" s="5"/>
      <c r="F283" s="4"/>
      <c r="G283" s="4"/>
      <c r="H283" s="4"/>
      <c r="I283" s="4"/>
      <c r="J283" s="4"/>
      <c r="K283" s="4"/>
      <c r="L283" s="5" t="n">
        <v>3</v>
      </c>
      <c r="M283" s="6" t="s">
        <v>30</v>
      </c>
      <c r="N283" s="6" t="s">
        <v>31</v>
      </c>
      <c r="O283" s="4"/>
      <c r="P283" s="5"/>
      <c r="Q283" s="6" t="s">
        <v>32</v>
      </c>
      <c r="R283" s="6" t="s">
        <v>33</v>
      </c>
      <c r="S283" s="4"/>
      <c r="T283" s="4"/>
      <c r="U283" s="6" t="s">
        <v>31</v>
      </c>
      <c r="V283" s="4"/>
      <c r="W283" s="4"/>
      <c r="X283" s="4"/>
      <c r="Y283" s="4"/>
      <c r="Z283" s="4"/>
      <c r="AA283" s="4"/>
      <c r="AB283" s="4"/>
    </row>
    <row r="284" customFormat="false" ht="20" hidden="false" customHeight="true" outlineLevel="0" collapsed="false">
      <c r="A284" s="4" t="n">
        <v>6061</v>
      </c>
      <c r="B284" s="4" t="s">
        <v>35</v>
      </c>
      <c r="C284" s="5" t="n">
        <v>47</v>
      </c>
      <c r="D284" s="5"/>
      <c r="E284" s="5"/>
      <c r="F284" s="4"/>
      <c r="G284" s="4"/>
      <c r="H284" s="4"/>
      <c r="I284" s="4"/>
      <c r="J284" s="4"/>
      <c r="K284" s="4"/>
      <c r="L284" s="5" t="n">
        <v>3</v>
      </c>
      <c r="M284" s="6" t="s">
        <v>30</v>
      </c>
      <c r="N284" s="6" t="s">
        <v>31</v>
      </c>
      <c r="O284" s="4"/>
      <c r="P284" s="5"/>
      <c r="Q284" s="6" t="s">
        <v>32</v>
      </c>
      <c r="R284" s="6" t="s">
        <v>33</v>
      </c>
      <c r="S284" s="4"/>
      <c r="T284" s="4"/>
      <c r="U284" s="6" t="s">
        <v>31</v>
      </c>
      <c r="V284" s="4"/>
      <c r="W284" s="4"/>
      <c r="X284" s="4"/>
      <c r="Y284" s="4"/>
      <c r="Z284" s="4"/>
      <c r="AA284" s="4"/>
      <c r="AB284" s="4"/>
    </row>
    <row r="285" customFormat="false" ht="20" hidden="false" customHeight="true" outlineLevel="0" collapsed="false">
      <c r="A285" s="4" t="n">
        <v>6061</v>
      </c>
      <c r="B285" s="4" t="s">
        <v>35</v>
      </c>
      <c r="C285" s="5" t="n">
        <v>48</v>
      </c>
      <c r="D285" s="5"/>
      <c r="E285" s="5"/>
      <c r="F285" s="4"/>
      <c r="G285" s="4"/>
      <c r="H285" s="4"/>
      <c r="I285" s="4"/>
      <c r="J285" s="4"/>
      <c r="K285" s="4"/>
      <c r="L285" s="5" t="n">
        <v>3</v>
      </c>
      <c r="M285" s="6" t="s">
        <v>30</v>
      </c>
      <c r="N285" s="6" t="s">
        <v>31</v>
      </c>
      <c r="O285" s="4"/>
      <c r="P285" s="5"/>
      <c r="Q285" s="6" t="s">
        <v>32</v>
      </c>
      <c r="R285" s="6" t="s">
        <v>33</v>
      </c>
      <c r="S285" s="4"/>
      <c r="T285" s="4"/>
      <c r="U285" s="6" t="s">
        <v>31</v>
      </c>
      <c r="V285" s="4"/>
      <c r="W285" s="4"/>
      <c r="X285" s="4"/>
      <c r="Y285" s="4"/>
      <c r="Z285" s="4"/>
      <c r="AA285" s="4"/>
      <c r="AB285" s="4"/>
    </row>
    <row r="286" customFormat="false" ht="20" hidden="false" customHeight="true" outlineLevel="0" collapsed="false">
      <c r="A286" s="4" t="n">
        <v>6061</v>
      </c>
      <c r="B286" s="4" t="s">
        <v>35</v>
      </c>
      <c r="C286" s="5" t="n">
        <v>49</v>
      </c>
      <c r="D286" s="5"/>
      <c r="E286" s="5"/>
      <c r="F286" s="4"/>
      <c r="G286" s="4"/>
      <c r="H286" s="4"/>
      <c r="I286" s="4"/>
      <c r="J286" s="4"/>
      <c r="K286" s="4"/>
      <c r="L286" s="5" t="n">
        <v>3</v>
      </c>
      <c r="M286" s="6" t="s">
        <v>30</v>
      </c>
      <c r="N286" s="6" t="s">
        <v>31</v>
      </c>
      <c r="O286" s="4"/>
      <c r="P286" s="5"/>
      <c r="Q286" s="6" t="s">
        <v>32</v>
      </c>
      <c r="R286" s="6" t="s">
        <v>33</v>
      </c>
      <c r="S286" s="4"/>
      <c r="T286" s="4"/>
      <c r="U286" s="6" t="s">
        <v>31</v>
      </c>
      <c r="V286" s="4"/>
      <c r="W286" s="4"/>
      <c r="X286" s="4"/>
      <c r="Y286" s="4"/>
      <c r="Z286" s="4"/>
      <c r="AA286" s="4"/>
      <c r="AB286" s="4"/>
    </row>
    <row r="287" customFormat="false" ht="20" hidden="false" customHeight="true" outlineLevel="0" collapsed="false">
      <c r="A287" s="4" t="n">
        <v>6061</v>
      </c>
      <c r="B287" s="4" t="s">
        <v>35</v>
      </c>
      <c r="C287" s="5" t="n">
        <v>50</v>
      </c>
      <c r="D287" s="5"/>
      <c r="E287" s="5"/>
      <c r="F287" s="4"/>
      <c r="G287" s="4"/>
      <c r="H287" s="4"/>
      <c r="I287" s="4"/>
      <c r="J287" s="4"/>
      <c r="K287" s="4"/>
      <c r="L287" s="5" t="n">
        <v>3</v>
      </c>
      <c r="M287" s="6" t="s">
        <v>30</v>
      </c>
      <c r="N287" s="6" t="s">
        <v>31</v>
      </c>
      <c r="O287" s="4"/>
      <c r="P287" s="5"/>
      <c r="Q287" s="6" t="s">
        <v>32</v>
      </c>
      <c r="R287" s="6" t="s">
        <v>33</v>
      </c>
      <c r="S287" s="4"/>
      <c r="T287" s="4"/>
      <c r="U287" s="6" t="s">
        <v>31</v>
      </c>
      <c r="V287" s="4"/>
      <c r="W287" s="4"/>
      <c r="X287" s="4"/>
      <c r="Y287" s="4"/>
      <c r="Z287" s="4"/>
      <c r="AA287" s="4"/>
      <c r="AB287" s="4"/>
    </row>
    <row r="288" customFormat="false" ht="20" hidden="false" customHeight="true" outlineLevel="0" collapsed="false">
      <c r="A288" s="4" t="n">
        <v>6061</v>
      </c>
      <c r="B288" s="4" t="s">
        <v>35</v>
      </c>
      <c r="C288" s="5" t="n">
        <v>51</v>
      </c>
      <c r="D288" s="5"/>
      <c r="E288" s="5"/>
      <c r="F288" s="4"/>
      <c r="G288" s="4"/>
      <c r="H288" s="4"/>
      <c r="I288" s="4"/>
      <c r="J288" s="4"/>
      <c r="K288" s="4"/>
      <c r="L288" s="5" t="n">
        <v>3</v>
      </c>
      <c r="M288" s="6" t="s">
        <v>30</v>
      </c>
      <c r="N288" s="6" t="s">
        <v>31</v>
      </c>
      <c r="O288" s="4"/>
      <c r="P288" s="5"/>
      <c r="Q288" s="6" t="s">
        <v>32</v>
      </c>
      <c r="R288" s="6" t="s">
        <v>33</v>
      </c>
      <c r="S288" s="4"/>
      <c r="T288" s="4"/>
      <c r="U288" s="6" t="s">
        <v>31</v>
      </c>
      <c r="V288" s="4"/>
      <c r="W288" s="4"/>
      <c r="X288" s="4"/>
      <c r="Y288" s="4"/>
      <c r="Z288" s="4"/>
      <c r="AA288" s="4"/>
      <c r="AB288" s="4"/>
    </row>
    <row r="289" customFormat="false" ht="20" hidden="false" customHeight="true" outlineLevel="0" collapsed="false">
      <c r="A289" s="4" t="n">
        <v>6061</v>
      </c>
      <c r="B289" s="4" t="s">
        <v>35</v>
      </c>
      <c r="C289" s="5" t="n">
        <v>52</v>
      </c>
      <c r="D289" s="5"/>
      <c r="E289" s="5"/>
      <c r="F289" s="4"/>
      <c r="G289" s="4"/>
      <c r="H289" s="4"/>
      <c r="I289" s="4"/>
      <c r="J289" s="4"/>
      <c r="K289" s="4"/>
      <c r="L289" s="5" t="n">
        <v>3</v>
      </c>
      <c r="M289" s="6" t="s">
        <v>30</v>
      </c>
      <c r="N289" s="6" t="s">
        <v>31</v>
      </c>
      <c r="O289" s="4"/>
      <c r="P289" s="5"/>
      <c r="Q289" s="6" t="s">
        <v>32</v>
      </c>
      <c r="R289" s="6" t="s">
        <v>33</v>
      </c>
      <c r="S289" s="4"/>
      <c r="T289" s="4"/>
      <c r="U289" s="6" t="s">
        <v>31</v>
      </c>
      <c r="V289" s="4"/>
      <c r="W289" s="4"/>
      <c r="X289" s="4"/>
      <c r="Y289" s="4"/>
      <c r="Z289" s="4"/>
      <c r="AA289" s="4"/>
      <c r="AB289" s="4"/>
    </row>
    <row r="290" customFormat="false" ht="20" hidden="false" customHeight="true" outlineLevel="0" collapsed="false">
      <c r="A290" s="4" t="n">
        <v>6061</v>
      </c>
      <c r="B290" s="4" t="s">
        <v>35</v>
      </c>
      <c r="C290" s="5" t="n">
        <v>53</v>
      </c>
      <c r="D290" s="5"/>
      <c r="E290" s="5"/>
      <c r="F290" s="4"/>
      <c r="G290" s="4"/>
      <c r="H290" s="4"/>
      <c r="I290" s="4"/>
      <c r="J290" s="4"/>
      <c r="K290" s="4"/>
      <c r="L290" s="5" t="n">
        <v>3</v>
      </c>
      <c r="M290" s="6" t="s">
        <v>30</v>
      </c>
      <c r="N290" s="6" t="s">
        <v>31</v>
      </c>
      <c r="O290" s="4"/>
      <c r="P290" s="5"/>
      <c r="Q290" s="6" t="s">
        <v>32</v>
      </c>
      <c r="R290" s="6" t="s">
        <v>33</v>
      </c>
      <c r="S290" s="4"/>
      <c r="T290" s="4"/>
      <c r="U290" s="6" t="s">
        <v>31</v>
      </c>
      <c r="V290" s="4"/>
      <c r="W290" s="4"/>
      <c r="X290" s="4"/>
      <c r="Y290" s="4"/>
      <c r="Z290" s="4"/>
      <c r="AA290" s="4"/>
      <c r="AB290" s="4"/>
    </row>
    <row r="291" customFormat="false" ht="20" hidden="false" customHeight="true" outlineLevel="0" collapsed="false">
      <c r="A291" s="4" t="n">
        <v>6061</v>
      </c>
      <c r="B291" s="4" t="s">
        <v>35</v>
      </c>
      <c r="C291" s="5" t="n">
        <v>54</v>
      </c>
      <c r="D291" s="5"/>
      <c r="E291" s="5"/>
      <c r="F291" s="4"/>
      <c r="G291" s="4"/>
      <c r="H291" s="4"/>
      <c r="I291" s="4"/>
      <c r="J291" s="4"/>
      <c r="K291" s="4"/>
      <c r="L291" s="5" t="n">
        <v>3</v>
      </c>
      <c r="M291" s="6" t="s">
        <v>30</v>
      </c>
      <c r="N291" s="6" t="s">
        <v>31</v>
      </c>
      <c r="O291" s="4"/>
      <c r="P291" s="5"/>
      <c r="Q291" s="6" t="s">
        <v>32</v>
      </c>
      <c r="R291" s="6" t="s">
        <v>33</v>
      </c>
      <c r="S291" s="4"/>
      <c r="T291" s="4"/>
      <c r="U291" s="6" t="s">
        <v>31</v>
      </c>
      <c r="V291" s="4"/>
      <c r="W291" s="4"/>
      <c r="X291" s="4"/>
      <c r="Y291" s="4"/>
      <c r="Z291" s="4"/>
      <c r="AA291" s="4"/>
      <c r="AB291" s="4"/>
    </row>
    <row r="292" customFormat="false" ht="20" hidden="false" customHeight="true" outlineLevel="0" collapsed="false">
      <c r="A292" s="4" t="n">
        <v>6061</v>
      </c>
      <c r="B292" s="4" t="s">
        <v>35</v>
      </c>
      <c r="C292" s="5" t="n">
        <v>55</v>
      </c>
      <c r="D292" s="5"/>
      <c r="E292" s="5"/>
      <c r="F292" s="4"/>
      <c r="G292" s="4"/>
      <c r="H292" s="4"/>
      <c r="I292" s="4"/>
      <c r="J292" s="4"/>
      <c r="K292" s="4"/>
      <c r="L292" s="5" t="n">
        <v>3</v>
      </c>
      <c r="M292" s="6" t="s">
        <v>30</v>
      </c>
      <c r="N292" s="6" t="s">
        <v>31</v>
      </c>
      <c r="O292" s="4"/>
      <c r="P292" s="5"/>
      <c r="Q292" s="6" t="s">
        <v>32</v>
      </c>
      <c r="R292" s="6" t="s">
        <v>33</v>
      </c>
      <c r="S292" s="4"/>
      <c r="T292" s="4"/>
      <c r="U292" s="6" t="s">
        <v>31</v>
      </c>
      <c r="V292" s="4"/>
      <c r="W292" s="4"/>
      <c r="X292" s="4"/>
      <c r="Y292" s="4"/>
      <c r="Z292" s="4"/>
      <c r="AA292" s="4"/>
      <c r="AB292" s="4"/>
    </row>
    <row r="293" customFormat="false" ht="20" hidden="false" customHeight="true" outlineLevel="0" collapsed="false">
      <c r="A293" s="4" t="n">
        <v>6061</v>
      </c>
      <c r="B293" s="4" t="s">
        <v>35</v>
      </c>
      <c r="C293" s="5" t="n">
        <v>56</v>
      </c>
      <c r="D293" s="5"/>
      <c r="E293" s="5"/>
      <c r="F293" s="4"/>
      <c r="G293" s="4"/>
      <c r="H293" s="4"/>
      <c r="I293" s="4"/>
      <c r="J293" s="4"/>
      <c r="K293" s="4"/>
      <c r="L293" s="5" t="n">
        <v>3</v>
      </c>
      <c r="M293" s="6" t="s">
        <v>30</v>
      </c>
      <c r="N293" s="6" t="s">
        <v>31</v>
      </c>
      <c r="O293" s="4"/>
      <c r="P293" s="5"/>
      <c r="Q293" s="6" t="s">
        <v>32</v>
      </c>
      <c r="R293" s="6" t="s">
        <v>33</v>
      </c>
      <c r="S293" s="4"/>
      <c r="T293" s="4"/>
      <c r="U293" s="6" t="s">
        <v>31</v>
      </c>
      <c r="V293" s="4"/>
      <c r="W293" s="4"/>
      <c r="X293" s="4"/>
      <c r="Y293" s="4"/>
      <c r="Z293" s="4"/>
      <c r="AA293" s="4"/>
      <c r="AB293" s="4"/>
    </row>
    <row r="294" customFormat="false" ht="20" hidden="false" customHeight="true" outlineLevel="0" collapsed="false">
      <c r="A294" s="4" t="n">
        <v>6061</v>
      </c>
      <c r="B294" s="4" t="s">
        <v>35</v>
      </c>
      <c r="C294" s="5" t="n">
        <v>57</v>
      </c>
      <c r="D294" s="5"/>
      <c r="E294" s="5"/>
      <c r="F294" s="4"/>
      <c r="G294" s="4"/>
      <c r="H294" s="4"/>
      <c r="I294" s="4"/>
      <c r="J294" s="4"/>
      <c r="K294" s="4"/>
      <c r="L294" s="5" t="n">
        <v>3</v>
      </c>
      <c r="M294" s="6" t="s">
        <v>30</v>
      </c>
      <c r="N294" s="6" t="s">
        <v>31</v>
      </c>
      <c r="O294" s="4"/>
      <c r="P294" s="5"/>
      <c r="Q294" s="6" t="s">
        <v>32</v>
      </c>
      <c r="R294" s="6" t="s">
        <v>33</v>
      </c>
      <c r="S294" s="4"/>
      <c r="T294" s="4"/>
      <c r="U294" s="6" t="s">
        <v>31</v>
      </c>
      <c r="V294" s="4"/>
      <c r="W294" s="4"/>
      <c r="X294" s="4"/>
      <c r="Y294" s="4"/>
      <c r="Z294" s="4"/>
      <c r="AA294" s="4"/>
      <c r="AB294" s="4"/>
    </row>
    <row r="295" customFormat="false" ht="20" hidden="false" customHeight="true" outlineLevel="0" collapsed="false">
      <c r="A295" s="4" t="n">
        <v>6061</v>
      </c>
      <c r="B295" s="4" t="s">
        <v>35</v>
      </c>
      <c r="C295" s="5" t="n">
        <v>58</v>
      </c>
      <c r="D295" s="5"/>
      <c r="E295" s="5"/>
      <c r="F295" s="4"/>
      <c r="G295" s="4"/>
      <c r="H295" s="4"/>
      <c r="I295" s="4"/>
      <c r="J295" s="4"/>
      <c r="K295" s="4"/>
      <c r="L295" s="5" t="n">
        <v>3</v>
      </c>
      <c r="M295" s="6" t="s">
        <v>30</v>
      </c>
      <c r="N295" s="6" t="s">
        <v>31</v>
      </c>
      <c r="O295" s="4"/>
      <c r="P295" s="5"/>
      <c r="Q295" s="6" t="s">
        <v>32</v>
      </c>
      <c r="R295" s="6" t="s">
        <v>33</v>
      </c>
      <c r="S295" s="4"/>
      <c r="T295" s="4"/>
      <c r="U295" s="6" t="s">
        <v>31</v>
      </c>
      <c r="V295" s="4"/>
      <c r="W295" s="4"/>
      <c r="X295" s="4"/>
      <c r="Y295" s="4"/>
      <c r="Z295" s="4"/>
      <c r="AA295" s="4"/>
      <c r="AB295" s="4"/>
    </row>
    <row r="296" customFormat="false" ht="20" hidden="false" customHeight="true" outlineLevel="0" collapsed="false">
      <c r="A296" s="4" t="n">
        <v>6061</v>
      </c>
      <c r="B296" s="4" t="s">
        <v>35</v>
      </c>
      <c r="C296" s="5" t="n">
        <v>59</v>
      </c>
      <c r="D296" s="5"/>
      <c r="E296" s="5"/>
      <c r="F296" s="4"/>
      <c r="G296" s="4"/>
      <c r="H296" s="4"/>
      <c r="I296" s="4"/>
      <c r="J296" s="4"/>
      <c r="K296" s="4"/>
      <c r="L296" s="5" t="n">
        <v>3</v>
      </c>
      <c r="M296" s="6" t="s">
        <v>30</v>
      </c>
      <c r="N296" s="6" t="s">
        <v>31</v>
      </c>
      <c r="O296" s="4"/>
      <c r="P296" s="5"/>
      <c r="Q296" s="6" t="s">
        <v>32</v>
      </c>
      <c r="R296" s="6" t="s">
        <v>33</v>
      </c>
      <c r="S296" s="4"/>
      <c r="T296" s="4"/>
      <c r="U296" s="6" t="s">
        <v>31</v>
      </c>
      <c r="V296" s="4"/>
      <c r="W296" s="4"/>
      <c r="X296" s="4"/>
      <c r="Y296" s="4"/>
      <c r="Z296" s="4"/>
      <c r="AA296" s="4"/>
      <c r="AB296" s="4"/>
    </row>
    <row r="297" customFormat="false" ht="20" hidden="false" customHeight="true" outlineLevel="0" collapsed="false">
      <c r="A297" s="4" t="n">
        <v>6061</v>
      </c>
      <c r="B297" s="4" t="s">
        <v>35</v>
      </c>
      <c r="C297" s="5" t="n">
        <v>60</v>
      </c>
      <c r="D297" s="5"/>
      <c r="E297" s="5"/>
      <c r="F297" s="4"/>
      <c r="G297" s="4"/>
      <c r="H297" s="4"/>
      <c r="I297" s="4"/>
      <c r="J297" s="4"/>
      <c r="K297" s="4"/>
      <c r="L297" s="5" t="n">
        <v>3</v>
      </c>
      <c r="M297" s="6" t="s">
        <v>30</v>
      </c>
      <c r="N297" s="6" t="s">
        <v>31</v>
      </c>
      <c r="O297" s="4"/>
      <c r="P297" s="5"/>
      <c r="Q297" s="6" t="s">
        <v>32</v>
      </c>
      <c r="R297" s="6" t="s">
        <v>33</v>
      </c>
      <c r="S297" s="4"/>
      <c r="T297" s="4"/>
      <c r="U297" s="6" t="s">
        <v>31</v>
      </c>
      <c r="V297" s="4"/>
      <c r="W297" s="4"/>
      <c r="X297" s="4"/>
      <c r="Y297" s="4"/>
      <c r="Z297" s="4"/>
      <c r="AA297" s="4"/>
      <c r="AB297" s="4"/>
    </row>
    <row r="298" customFormat="false" ht="20" hidden="false" customHeight="true" outlineLevel="0" collapsed="false">
      <c r="A298" s="4" t="n">
        <v>6061</v>
      </c>
      <c r="B298" s="4" t="s">
        <v>35</v>
      </c>
      <c r="C298" s="5" t="n">
        <v>61</v>
      </c>
      <c r="D298" s="5"/>
      <c r="E298" s="5"/>
      <c r="F298" s="4"/>
      <c r="G298" s="4"/>
      <c r="H298" s="4"/>
      <c r="I298" s="4"/>
      <c r="J298" s="4"/>
      <c r="K298" s="4"/>
      <c r="L298" s="5" t="n">
        <v>3</v>
      </c>
      <c r="M298" s="6" t="s">
        <v>30</v>
      </c>
      <c r="N298" s="6" t="s">
        <v>31</v>
      </c>
      <c r="O298" s="4"/>
      <c r="P298" s="5"/>
      <c r="Q298" s="6" t="s">
        <v>32</v>
      </c>
      <c r="R298" s="6" t="s">
        <v>33</v>
      </c>
      <c r="S298" s="4"/>
      <c r="T298" s="4"/>
      <c r="U298" s="6" t="s">
        <v>31</v>
      </c>
      <c r="V298" s="4"/>
      <c r="W298" s="4"/>
      <c r="X298" s="4"/>
      <c r="Y298" s="4"/>
      <c r="Z298" s="4"/>
      <c r="AA298" s="4"/>
      <c r="AB298" s="4"/>
    </row>
    <row r="299" customFormat="false" ht="20" hidden="false" customHeight="true" outlineLevel="0" collapsed="false">
      <c r="A299" s="4" t="n">
        <v>6061</v>
      </c>
      <c r="B299" s="4" t="s">
        <v>35</v>
      </c>
      <c r="C299" s="5" t="n">
        <v>62</v>
      </c>
      <c r="D299" s="5"/>
      <c r="E299" s="5"/>
      <c r="F299" s="4"/>
      <c r="G299" s="4"/>
      <c r="H299" s="4"/>
      <c r="I299" s="4"/>
      <c r="J299" s="4"/>
      <c r="K299" s="4"/>
      <c r="L299" s="5" t="n">
        <v>3</v>
      </c>
      <c r="M299" s="6" t="s">
        <v>30</v>
      </c>
      <c r="N299" s="6" t="s">
        <v>31</v>
      </c>
      <c r="O299" s="4"/>
      <c r="P299" s="5"/>
      <c r="Q299" s="6" t="s">
        <v>32</v>
      </c>
      <c r="R299" s="6" t="s">
        <v>33</v>
      </c>
      <c r="S299" s="4"/>
      <c r="T299" s="4"/>
      <c r="U299" s="6" t="s">
        <v>31</v>
      </c>
      <c r="V299" s="4"/>
      <c r="W299" s="4"/>
      <c r="X299" s="4"/>
      <c r="Y299" s="4"/>
      <c r="Z299" s="4"/>
      <c r="AA299" s="4"/>
      <c r="AB299" s="4"/>
    </row>
    <row r="300" customFormat="false" ht="20" hidden="false" customHeight="true" outlineLevel="0" collapsed="false">
      <c r="A300" s="4" t="n">
        <v>6061</v>
      </c>
      <c r="B300" s="4" t="s">
        <v>35</v>
      </c>
      <c r="C300" s="5" t="n">
        <v>63</v>
      </c>
      <c r="D300" s="5"/>
      <c r="E300" s="5"/>
      <c r="F300" s="4"/>
      <c r="G300" s="4"/>
      <c r="H300" s="4"/>
      <c r="I300" s="4"/>
      <c r="J300" s="4"/>
      <c r="K300" s="4"/>
      <c r="L300" s="5" t="n">
        <v>3</v>
      </c>
      <c r="M300" s="6" t="s">
        <v>30</v>
      </c>
      <c r="N300" s="6" t="s">
        <v>31</v>
      </c>
      <c r="O300" s="4"/>
      <c r="P300" s="5"/>
      <c r="Q300" s="6" t="s">
        <v>32</v>
      </c>
      <c r="R300" s="6" t="s">
        <v>33</v>
      </c>
      <c r="S300" s="4"/>
      <c r="T300" s="4"/>
      <c r="U300" s="6" t="s">
        <v>31</v>
      </c>
      <c r="V300" s="4"/>
      <c r="W300" s="4"/>
      <c r="X300" s="4"/>
      <c r="Y300" s="4"/>
      <c r="Z300" s="4"/>
      <c r="AA300" s="4"/>
      <c r="AB300" s="4"/>
    </row>
    <row r="301" customFormat="false" ht="20" hidden="false" customHeight="true" outlineLevel="0" collapsed="false">
      <c r="A301" s="4" t="n">
        <v>6061</v>
      </c>
      <c r="B301" s="4" t="s">
        <v>35</v>
      </c>
      <c r="C301" s="5" t="n">
        <v>64</v>
      </c>
      <c r="D301" s="5"/>
      <c r="E301" s="5"/>
      <c r="F301" s="4"/>
      <c r="G301" s="4"/>
      <c r="H301" s="4"/>
      <c r="I301" s="4"/>
      <c r="J301" s="4"/>
      <c r="K301" s="4"/>
      <c r="L301" s="5" t="n">
        <v>3</v>
      </c>
      <c r="M301" s="6" t="s">
        <v>30</v>
      </c>
      <c r="N301" s="6" t="s">
        <v>31</v>
      </c>
      <c r="O301" s="4"/>
      <c r="P301" s="5"/>
      <c r="Q301" s="6" t="s">
        <v>32</v>
      </c>
      <c r="R301" s="6" t="s">
        <v>33</v>
      </c>
      <c r="S301" s="4"/>
      <c r="T301" s="4"/>
      <c r="U301" s="6" t="s">
        <v>31</v>
      </c>
      <c r="V301" s="4"/>
      <c r="W301" s="4"/>
      <c r="X301" s="4"/>
      <c r="Y301" s="4"/>
      <c r="Z301" s="4"/>
      <c r="AA301" s="4"/>
      <c r="AB301" s="4"/>
    </row>
    <row r="302" customFormat="false" ht="20" hidden="false" customHeight="true" outlineLevel="0" collapsed="false">
      <c r="A302" s="4" t="n">
        <v>6061</v>
      </c>
      <c r="B302" s="4" t="s">
        <v>35</v>
      </c>
      <c r="C302" s="5" t="n">
        <v>65</v>
      </c>
      <c r="D302" s="5"/>
      <c r="E302" s="5"/>
      <c r="F302" s="4"/>
      <c r="G302" s="4"/>
      <c r="H302" s="4"/>
      <c r="I302" s="4"/>
      <c r="J302" s="4"/>
      <c r="K302" s="4"/>
      <c r="L302" s="5" t="n">
        <v>3</v>
      </c>
      <c r="M302" s="6" t="s">
        <v>30</v>
      </c>
      <c r="N302" s="6" t="s">
        <v>31</v>
      </c>
      <c r="O302" s="4"/>
      <c r="P302" s="5"/>
      <c r="Q302" s="6" t="s">
        <v>32</v>
      </c>
      <c r="R302" s="6" t="s">
        <v>33</v>
      </c>
      <c r="S302" s="4"/>
      <c r="T302" s="4"/>
      <c r="U302" s="6" t="s">
        <v>31</v>
      </c>
      <c r="V302" s="4"/>
      <c r="W302" s="4"/>
      <c r="X302" s="4"/>
      <c r="Y302" s="4"/>
      <c r="Z302" s="4"/>
      <c r="AA302" s="4"/>
      <c r="AB302" s="4"/>
    </row>
    <row r="303" customFormat="false" ht="20" hidden="false" customHeight="true" outlineLevel="0" collapsed="false">
      <c r="A303" s="4" t="n">
        <v>6061</v>
      </c>
      <c r="B303" s="4" t="s">
        <v>35</v>
      </c>
      <c r="C303" s="5" t="n">
        <v>66</v>
      </c>
      <c r="D303" s="5"/>
      <c r="E303" s="5"/>
      <c r="F303" s="4"/>
      <c r="G303" s="4"/>
      <c r="H303" s="4"/>
      <c r="I303" s="4"/>
      <c r="J303" s="4"/>
      <c r="K303" s="4"/>
      <c r="L303" s="5" t="n">
        <v>3</v>
      </c>
      <c r="M303" s="6" t="s">
        <v>30</v>
      </c>
      <c r="N303" s="6" t="s">
        <v>31</v>
      </c>
      <c r="O303" s="4"/>
      <c r="P303" s="5"/>
      <c r="Q303" s="6" t="s">
        <v>32</v>
      </c>
      <c r="R303" s="6" t="s">
        <v>33</v>
      </c>
      <c r="S303" s="4"/>
      <c r="T303" s="4"/>
      <c r="U303" s="6" t="s">
        <v>31</v>
      </c>
      <c r="V303" s="4"/>
      <c r="W303" s="4"/>
      <c r="X303" s="4"/>
      <c r="Y303" s="4"/>
      <c r="Z303" s="4"/>
      <c r="AA303" s="4"/>
      <c r="AB303" s="4"/>
    </row>
    <row r="304" customFormat="false" ht="20" hidden="false" customHeight="true" outlineLevel="0" collapsed="false">
      <c r="A304" s="4" t="n">
        <v>6061</v>
      </c>
      <c r="B304" s="4" t="s">
        <v>35</v>
      </c>
      <c r="C304" s="5" t="n">
        <v>67</v>
      </c>
      <c r="D304" s="5"/>
      <c r="E304" s="5"/>
      <c r="F304" s="4"/>
      <c r="G304" s="4"/>
      <c r="H304" s="4"/>
      <c r="I304" s="4"/>
      <c r="J304" s="4"/>
      <c r="K304" s="4"/>
      <c r="L304" s="5" t="n">
        <v>3</v>
      </c>
      <c r="M304" s="6" t="s">
        <v>30</v>
      </c>
      <c r="N304" s="6" t="s">
        <v>31</v>
      </c>
      <c r="O304" s="4"/>
      <c r="P304" s="5"/>
      <c r="Q304" s="6" t="s">
        <v>32</v>
      </c>
      <c r="R304" s="6" t="s">
        <v>33</v>
      </c>
      <c r="S304" s="4"/>
      <c r="T304" s="4"/>
      <c r="U304" s="6" t="s">
        <v>31</v>
      </c>
      <c r="V304" s="4"/>
      <c r="W304" s="4"/>
      <c r="X304" s="4"/>
      <c r="Y304" s="4"/>
      <c r="Z304" s="4"/>
      <c r="AA304" s="4"/>
      <c r="AB304" s="4"/>
    </row>
    <row r="305" customFormat="false" ht="20" hidden="false" customHeight="true" outlineLevel="0" collapsed="false">
      <c r="A305" s="4" t="n">
        <v>6061</v>
      </c>
      <c r="B305" s="4" t="s">
        <v>35</v>
      </c>
      <c r="C305" s="5" t="n">
        <v>68</v>
      </c>
      <c r="D305" s="5"/>
      <c r="E305" s="5"/>
      <c r="F305" s="4"/>
      <c r="G305" s="4"/>
      <c r="H305" s="4"/>
      <c r="I305" s="4"/>
      <c r="J305" s="4"/>
      <c r="K305" s="4"/>
      <c r="L305" s="5" t="n">
        <v>3</v>
      </c>
      <c r="M305" s="6" t="s">
        <v>30</v>
      </c>
      <c r="N305" s="6" t="s">
        <v>31</v>
      </c>
      <c r="O305" s="4"/>
      <c r="P305" s="5"/>
      <c r="Q305" s="6" t="s">
        <v>32</v>
      </c>
      <c r="R305" s="6" t="s">
        <v>33</v>
      </c>
      <c r="S305" s="4"/>
      <c r="T305" s="4"/>
      <c r="U305" s="6" t="s">
        <v>31</v>
      </c>
      <c r="V305" s="4"/>
      <c r="W305" s="4"/>
      <c r="X305" s="4"/>
      <c r="Y305" s="4"/>
      <c r="Z305" s="4"/>
      <c r="AA305" s="4"/>
      <c r="AB305" s="4"/>
    </row>
    <row r="306" customFormat="false" ht="20" hidden="false" customHeight="true" outlineLevel="0" collapsed="false">
      <c r="A306" s="4" t="n">
        <v>6061</v>
      </c>
      <c r="B306" s="4" t="s">
        <v>35</v>
      </c>
      <c r="C306" s="5" t="n">
        <v>69</v>
      </c>
      <c r="D306" s="5"/>
      <c r="E306" s="5"/>
      <c r="F306" s="4"/>
      <c r="G306" s="4"/>
      <c r="H306" s="4"/>
      <c r="I306" s="4"/>
      <c r="J306" s="4"/>
      <c r="K306" s="4"/>
      <c r="L306" s="5" t="n">
        <v>3</v>
      </c>
      <c r="M306" s="6" t="s">
        <v>30</v>
      </c>
      <c r="N306" s="6" t="s">
        <v>31</v>
      </c>
      <c r="O306" s="4"/>
      <c r="P306" s="5"/>
      <c r="Q306" s="6" t="s">
        <v>32</v>
      </c>
      <c r="R306" s="6" t="s">
        <v>33</v>
      </c>
      <c r="S306" s="4"/>
      <c r="T306" s="4"/>
      <c r="U306" s="6" t="s">
        <v>31</v>
      </c>
      <c r="V306" s="4"/>
      <c r="W306" s="4"/>
      <c r="X306" s="4"/>
      <c r="Y306" s="4"/>
      <c r="Z306" s="4"/>
      <c r="AA306" s="4"/>
      <c r="AB306" s="4"/>
    </row>
    <row r="307" customFormat="false" ht="20" hidden="false" customHeight="true" outlineLevel="0" collapsed="false">
      <c r="A307" s="4" t="n">
        <v>6061</v>
      </c>
      <c r="B307" s="4" t="s">
        <v>35</v>
      </c>
      <c r="C307" s="5" t="n">
        <v>70</v>
      </c>
      <c r="D307" s="5"/>
      <c r="E307" s="5"/>
      <c r="F307" s="4"/>
      <c r="G307" s="4"/>
      <c r="H307" s="4"/>
      <c r="I307" s="4"/>
      <c r="J307" s="4"/>
      <c r="K307" s="4"/>
      <c r="L307" s="5" t="n">
        <v>3</v>
      </c>
      <c r="M307" s="6" t="s">
        <v>30</v>
      </c>
      <c r="N307" s="6" t="s">
        <v>31</v>
      </c>
      <c r="O307" s="4"/>
      <c r="P307" s="5"/>
      <c r="Q307" s="6" t="s">
        <v>32</v>
      </c>
      <c r="R307" s="6" t="s">
        <v>33</v>
      </c>
      <c r="S307" s="4"/>
      <c r="T307" s="4"/>
      <c r="U307" s="6" t="s">
        <v>31</v>
      </c>
      <c r="V307" s="4"/>
      <c r="W307" s="4"/>
      <c r="X307" s="4"/>
      <c r="Y307" s="4"/>
      <c r="Z307" s="4"/>
      <c r="AA307" s="4"/>
      <c r="AB307" s="4"/>
    </row>
    <row r="308" customFormat="false" ht="20" hidden="false" customHeight="true" outlineLevel="0" collapsed="false">
      <c r="A308" s="4" t="n">
        <v>6061</v>
      </c>
      <c r="B308" s="4" t="s">
        <v>35</v>
      </c>
      <c r="C308" s="5" t="n">
        <v>10.5</v>
      </c>
      <c r="D308" s="5"/>
      <c r="E308" s="5"/>
      <c r="F308" s="4"/>
      <c r="G308" s="4"/>
      <c r="H308" s="4"/>
      <c r="I308" s="4"/>
      <c r="J308" s="4"/>
      <c r="K308" s="4"/>
      <c r="L308" s="5" t="n">
        <v>3</v>
      </c>
      <c r="M308" s="6" t="s">
        <v>30</v>
      </c>
      <c r="N308" s="6" t="s">
        <v>31</v>
      </c>
      <c r="O308" s="4"/>
      <c r="P308" s="5"/>
      <c r="Q308" s="6" t="s">
        <v>32</v>
      </c>
      <c r="R308" s="6" t="s">
        <v>33</v>
      </c>
      <c r="S308" s="4"/>
      <c r="T308" s="4"/>
      <c r="U308" s="6" t="s">
        <v>31</v>
      </c>
      <c r="V308" s="4"/>
      <c r="W308" s="4"/>
      <c r="X308" s="4"/>
      <c r="Y308" s="4"/>
      <c r="Z308" s="4"/>
      <c r="AA308" s="4"/>
      <c r="AB308" s="4"/>
    </row>
    <row r="309" customFormat="false" ht="20" hidden="false" customHeight="true" outlineLevel="0" collapsed="false">
      <c r="A309" s="4" t="n">
        <v>6061</v>
      </c>
      <c r="B309" s="4" t="s">
        <v>35</v>
      </c>
      <c r="C309" s="5" t="n">
        <v>11.5</v>
      </c>
      <c r="D309" s="5"/>
      <c r="E309" s="5"/>
      <c r="F309" s="4"/>
      <c r="G309" s="4"/>
      <c r="H309" s="4"/>
      <c r="I309" s="4"/>
      <c r="J309" s="4"/>
      <c r="K309" s="4"/>
      <c r="L309" s="5" t="n">
        <v>3</v>
      </c>
      <c r="M309" s="6" t="s">
        <v>30</v>
      </c>
      <c r="N309" s="6" t="s">
        <v>31</v>
      </c>
      <c r="O309" s="4"/>
      <c r="P309" s="5"/>
      <c r="Q309" s="6" t="s">
        <v>32</v>
      </c>
      <c r="R309" s="6" t="s">
        <v>33</v>
      </c>
      <c r="S309" s="4"/>
      <c r="T309" s="4"/>
      <c r="U309" s="6" t="s">
        <v>31</v>
      </c>
      <c r="V309" s="4"/>
      <c r="W309" s="4"/>
      <c r="X309" s="4"/>
      <c r="Y309" s="4"/>
      <c r="Z309" s="4"/>
      <c r="AA309" s="4"/>
      <c r="AB309" s="4"/>
    </row>
    <row r="310" customFormat="false" ht="20" hidden="false" customHeight="true" outlineLevel="0" collapsed="false">
      <c r="A310" s="4" t="n">
        <v>6061</v>
      </c>
      <c r="B310" s="4" t="s">
        <v>35</v>
      </c>
      <c r="C310" s="5" t="n">
        <v>12.5</v>
      </c>
      <c r="D310" s="5"/>
      <c r="E310" s="5"/>
      <c r="F310" s="4"/>
      <c r="G310" s="4"/>
      <c r="H310" s="4"/>
      <c r="I310" s="4"/>
      <c r="J310" s="4"/>
      <c r="K310" s="4"/>
      <c r="L310" s="5" t="n">
        <v>3</v>
      </c>
      <c r="M310" s="6" t="s">
        <v>30</v>
      </c>
      <c r="N310" s="6" t="s">
        <v>31</v>
      </c>
      <c r="O310" s="4"/>
      <c r="P310" s="5"/>
      <c r="Q310" s="6" t="s">
        <v>32</v>
      </c>
      <c r="R310" s="6" t="s">
        <v>33</v>
      </c>
      <c r="S310" s="4"/>
      <c r="T310" s="4"/>
      <c r="U310" s="6" t="s">
        <v>31</v>
      </c>
      <c r="V310" s="4"/>
      <c r="W310" s="4"/>
      <c r="X310" s="4"/>
      <c r="Y310" s="4"/>
      <c r="Z310" s="4"/>
      <c r="AA310" s="4"/>
      <c r="AB310" s="4"/>
    </row>
    <row r="311" customFormat="false" ht="20" hidden="false" customHeight="true" outlineLevel="0" collapsed="false">
      <c r="A311" s="4" t="n">
        <v>6061</v>
      </c>
      <c r="B311" s="4" t="s">
        <v>35</v>
      </c>
      <c r="C311" s="5" t="n">
        <v>13.5</v>
      </c>
      <c r="D311" s="5"/>
      <c r="E311" s="5"/>
      <c r="F311" s="4"/>
      <c r="G311" s="4"/>
      <c r="H311" s="4"/>
      <c r="I311" s="4"/>
      <c r="J311" s="4"/>
      <c r="K311" s="4"/>
      <c r="L311" s="5" t="n">
        <v>3</v>
      </c>
      <c r="M311" s="6" t="s">
        <v>30</v>
      </c>
      <c r="N311" s="6" t="s">
        <v>31</v>
      </c>
      <c r="O311" s="4"/>
      <c r="P311" s="5"/>
      <c r="Q311" s="6" t="s">
        <v>32</v>
      </c>
      <c r="R311" s="6" t="s">
        <v>33</v>
      </c>
      <c r="S311" s="4"/>
      <c r="T311" s="4"/>
      <c r="U311" s="6" t="s">
        <v>31</v>
      </c>
      <c r="V311" s="4"/>
      <c r="W311" s="4"/>
      <c r="X311" s="4"/>
      <c r="Y311" s="4"/>
      <c r="Z311" s="4"/>
      <c r="AA311" s="4"/>
      <c r="AB311" s="4"/>
    </row>
    <row r="312" customFormat="false" ht="20" hidden="false" customHeight="true" outlineLevel="0" collapsed="false">
      <c r="A312" s="4" t="n">
        <v>6061</v>
      </c>
      <c r="B312" s="4" t="s">
        <v>35</v>
      </c>
      <c r="C312" s="5" t="n">
        <v>14.5</v>
      </c>
      <c r="D312" s="5"/>
      <c r="E312" s="5"/>
      <c r="F312" s="4"/>
      <c r="G312" s="4"/>
      <c r="H312" s="4"/>
      <c r="I312" s="4"/>
      <c r="J312" s="4"/>
      <c r="K312" s="4"/>
      <c r="L312" s="5" t="n">
        <v>3</v>
      </c>
      <c r="M312" s="6" t="s">
        <v>30</v>
      </c>
      <c r="N312" s="6" t="s">
        <v>31</v>
      </c>
      <c r="O312" s="4"/>
      <c r="P312" s="5"/>
      <c r="Q312" s="6" t="s">
        <v>32</v>
      </c>
      <c r="R312" s="6" t="s">
        <v>33</v>
      </c>
      <c r="S312" s="4"/>
      <c r="T312" s="4"/>
      <c r="U312" s="6" t="s">
        <v>31</v>
      </c>
      <c r="V312" s="4"/>
      <c r="W312" s="4"/>
      <c r="X312" s="4"/>
      <c r="Y312" s="4"/>
      <c r="Z312" s="4"/>
      <c r="AA312" s="4"/>
      <c r="AB312" s="4"/>
    </row>
    <row r="313" customFormat="false" ht="20" hidden="false" customHeight="true" outlineLevel="0" collapsed="false">
      <c r="A313" s="4" t="n">
        <v>6061</v>
      </c>
      <c r="B313" s="4" t="s">
        <v>35</v>
      </c>
      <c r="C313" s="5" t="n">
        <v>15.5</v>
      </c>
      <c r="D313" s="5"/>
      <c r="E313" s="5"/>
      <c r="F313" s="4"/>
      <c r="G313" s="4"/>
      <c r="H313" s="4"/>
      <c r="I313" s="4"/>
      <c r="J313" s="4"/>
      <c r="K313" s="4"/>
      <c r="L313" s="5" t="n">
        <v>3</v>
      </c>
      <c r="M313" s="6" t="s">
        <v>30</v>
      </c>
      <c r="N313" s="6" t="s">
        <v>31</v>
      </c>
      <c r="O313" s="4"/>
      <c r="P313" s="5"/>
      <c r="Q313" s="6" t="s">
        <v>32</v>
      </c>
      <c r="R313" s="6" t="s">
        <v>33</v>
      </c>
      <c r="S313" s="4"/>
      <c r="T313" s="4"/>
      <c r="U313" s="6" t="s">
        <v>31</v>
      </c>
      <c r="V313" s="4"/>
      <c r="W313" s="4"/>
      <c r="X313" s="4"/>
      <c r="Y313" s="4"/>
      <c r="Z313" s="4"/>
      <c r="AA313" s="4"/>
      <c r="AB313" s="4"/>
    </row>
    <row r="314" customFormat="false" ht="20" hidden="false" customHeight="true" outlineLevel="0" collapsed="false">
      <c r="A314" s="4" t="n">
        <v>6061</v>
      </c>
      <c r="B314" s="4" t="s">
        <v>35</v>
      </c>
      <c r="C314" s="5" t="n">
        <v>16.5</v>
      </c>
      <c r="D314" s="5"/>
      <c r="E314" s="5"/>
      <c r="F314" s="4"/>
      <c r="G314" s="4"/>
      <c r="H314" s="4"/>
      <c r="I314" s="4"/>
      <c r="J314" s="4"/>
      <c r="K314" s="4"/>
      <c r="L314" s="5" t="n">
        <v>3</v>
      </c>
      <c r="M314" s="6" t="s">
        <v>30</v>
      </c>
      <c r="N314" s="6" t="s">
        <v>31</v>
      </c>
      <c r="O314" s="4"/>
      <c r="P314" s="5"/>
      <c r="Q314" s="6" t="s">
        <v>32</v>
      </c>
      <c r="R314" s="6" t="s">
        <v>33</v>
      </c>
      <c r="S314" s="4"/>
      <c r="T314" s="4"/>
      <c r="U314" s="6" t="s">
        <v>31</v>
      </c>
      <c r="V314" s="4"/>
      <c r="W314" s="4"/>
      <c r="X314" s="4"/>
      <c r="Y314" s="4"/>
      <c r="Z314" s="4"/>
      <c r="AA314" s="4"/>
      <c r="AB314" s="4"/>
    </row>
    <row r="315" customFormat="false" ht="20" hidden="false" customHeight="true" outlineLevel="0" collapsed="false">
      <c r="A315" s="4" t="n">
        <v>6061</v>
      </c>
      <c r="B315" s="4" t="s">
        <v>35</v>
      </c>
      <c r="C315" s="5" t="n">
        <v>17.5</v>
      </c>
      <c r="D315" s="5"/>
      <c r="E315" s="5"/>
      <c r="F315" s="4"/>
      <c r="G315" s="4"/>
      <c r="H315" s="4"/>
      <c r="I315" s="4"/>
      <c r="J315" s="4"/>
      <c r="K315" s="4"/>
      <c r="L315" s="5" t="n">
        <v>3</v>
      </c>
      <c r="M315" s="6" t="s">
        <v>30</v>
      </c>
      <c r="N315" s="6" t="s">
        <v>31</v>
      </c>
      <c r="O315" s="4"/>
      <c r="P315" s="5"/>
      <c r="Q315" s="6" t="s">
        <v>32</v>
      </c>
      <c r="R315" s="6" t="s">
        <v>33</v>
      </c>
      <c r="S315" s="4"/>
      <c r="T315" s="4"/>
      <c r="U315" s="6" t="s">
        <v>31</v>
      </c>
      <c r="V315" s="4"/>
      <c r="W315" s="4"/>
      <c r="X315" s="4"/>
      <c r="Y315" s="4"/>
      <c r="Z315" s="4"/>
      <c r="AA315" s="4"/>
      <c r="AB315" s="4"/>
    </row>
    <row r="316" customFormat="false" ht="20" hidden="false" customHeight="true" outlineLevel="0" collapsed="false">
      <c r="A316" s="4" t="n">
        <v>6061</v>
      </c>
      <c r="B316" s="4" t="s">
        <v>35</v>
      </c>
      <c r="C316" s="5" t="n">
        <v>18.5</v>
      </c>
      <c r="D316" s="5"/>
      <c r="E316" s="5"/>
      <c r="F316" s="4"/>
      <c r="G316" s="4"/>
      <c r="H316" s="4"/>
      <c r="I316" s="4"/>
      <c r="J316" s="4"/>
      <c r="K316" s="4"/>
      <c r="L316" s="5" t="n">
        <v>3</v>
      </c>
      <c r="M316" s="6" t="s">
        <v>30</v>
      </c>
      <c r="N316" s="6" t="s">
        <v>31</v>
      </c>
      <c r="O316" s="4"/>
      <c r="P316" s="5"/>
      <c r="Q316" s="6" t="s">
        <v>32</v>
      </c>
      <c r="R316" s="6" t="s">
        <v>33</v>
      </c>
      <c r="S316" s="4"/>
      <c r="T316" s="4"/>
      <c r="U316" s="6" t="s">
        <v>31</v>
      </c>
      <c r="V316" s="4"/>
      <c r="W316" s="4"/>
      <c r="X316" s="4"/>
      <c r="Y316" s="4"/>
      <c r="Z316" s="4"/>
      <c r="AA316" s="4"/>
      <c r="AB316" s="4"/>
    </row>
    <row r="317" customFormat="false" ht="20" hidden="false" customHeight="true" outlineLevel="0" collapsed="false">
      <c r="A317" s="4" t="n">
        <v>6061</v>
      </c>
      <c r="B317" s="4" t="s">
        <v>35</v>
      </c>
      <c r="C317" s="5" t="n">
        <v>19.5</v>
      </c>
      <c r="D317" s="5"/>
      <c r="E317" s="5"/>
      <c r="F317" s="4"/>
      <c r="G317" s="4"/>
      <c r="H317" s="4"/>
      <c r="I317" s="4"/>
      <c r="J317" s="4"/>
      <c r="K317" s="4"/>
      <c r="L317" s="5" t="n">
        <v>3</v>
      </c>
      <c r="M317" s="6" t="s">
        <v>30</v>
      </c>
      <c r="N317" s="6" t="s">
        <v>31</v>
      </c>
      <c r="O317" s="4"/>
      <c r="P317" s="5"/>
      <c r="Q317" s="6" t="s">
        <v>32</v>
      </c>
      <c r="R317" s="6" t="s">
        <v>33</v>
      </c>
      <c r="S317" s="4"/>
      <c r="T317" s="4"/>
      <c r="U317" s="6" t="s">
        <v>31</v>
      </c>
      <c r="V317" s="4"/>
      <c r="W317" s="4"/>
      <c r="X317" s="4"/>
      <c r="Y317" s="4"/>
      <c r="Z317" s="4"/>
      <c r="AA317" s="4"/>
      <c r="AB317" s="4"/>
    </row>
    <row r="318" customFormat="false" ht="20" hidden="false" customHeight="true" outlineLevel="0" collapsed="false">
      <c r="A318" s="4" t="n">
        <v>6061</v>
      </c>
      <c r="B318" s="4" t="s">
        <v>35</v>
      </c>
      <c r="C318" s="5" t="n">
        <v>20.5</v>
      </c>
      <c r="D318" s="5"/>
      <c r="E318" s="5"/>
      <c r="F318" s="4"/>
      <c r="G318" s="4"/>
      <c r="H318" s="4"/>
      <c r="I318" s="4"/>
      <c r="J318" s="4"/>
      <c r="K318" s="4"/>
      <c r="L318" s="5" t="n">
        <v>3</v>
      </c>
      <c r="M318" s="6" t="s">
        <v>30</v>
      </c>
      <c r="N318" s="6" t="s">
        <v>31</v>
      </c>
      <c r="O318" s="4"/>
      <c r="P318" s="5"/>
      <c r="Q318" s="6" t="s">
        <v>32</v>
      </c>
      <c r="R318" s="6" t="s">
        <v>33</v>
      </c>
      <c r="S318" s="4"/>
      <c r="T318" s="4"/>
      <c r="U318" s="6" t="s">
        <v>31</v>
      </c>
      <c r="V318" s="4"/>
      <c r="W318" s="4"/>
      <c r="X318" s="4"/>
      <c r="Y318" s="4"/>
      <c r="Z318" s="4"/>
      <c r="AA318" s="4"/>
      <c r="AB318" s="4"/>
    </row>
    <row r="319" customFormat="false" ht="20" hidden="false" customHeight="true" outlineLevel="0" collapsed="false">
      <c r="A319" s="4" t="n">
        <v>6061</v>
      </c>
      <c r="B319" s="4" t="s">
        <v>35</v>
      </c>
      <c r="C319" s="5" t="n">
        <v>21.5</v>
      </c>
      <c r="D319" s="5"/>
      <c r="E319" s="5"/>
      <c r="F319" s="4"/>
      <c r="G319" s="4"/>
      <c r="H319" s="4"/>
      <c r="I319" s="4"/>
      <c r="J319" s="4"/>
      <c r="K319" s="4"/>
      <c r="L319" s="5" t="n">
        <v>3</v>
      </c>
      <c r="M319" s="6" t="s">
        <v>30</v>
      </c>
      <c r="N319" s="6" t="s">
        <v>31</v>
      </c>
      <c r="O319" s="4"/>
      <c r="P319" s="5"/>
      <c r="Q319" s="6" t="s">
        <v>32</v>
      </c>
      <c r="R319" s="6" t="s">
        <v>33</v>
      </c>
      <c r="S319" s="4"/>
      <c r="T319" s="4"/>
      <c r="U319" s="6" t="s">
        <v>31</v>
      </c>
      <c r="V319" s="4"/>
      <c r="W319" s="4"/>
      <c r="X319" s="4"/>
      <c r="Y319" s="4"/>
      <c r="Z319" s="4"/>
      <c r="AA319" s="4"/>
      <c r="AB319" s="4"/>
    </row>
    <row r="320" customFormat="false" ht="20" hidden="false" customHeight="true" outlineLevel="0" collapsed="false">
      <c r="A320" s="4" t="n">
        <v>6061</v>
      </c>
      <c r="B320" s="4" t="s">
        <v>35</v>
      </c>
      <c r="C320" s="5" t="n">
        <v>22.5</v>
      </c>
      <c r="D320" s="5"/>
      <c r="E320" s="5"/>
      <c r="F320" s="4"/>
      <c r="G320" s="4"/>
      <c r="H320" s="4"/>
      <c r="I320" s="4"/>
      <c r="J320" s="4"/>
      <c r="K320" s="4"/>
      <c r="L320" s="5" t="n">
        <v>3</v>
      </c>
      <c r="M320" s="6" t="s">
        <v>30</v>
      </c>
      <c r="N320" s="6" t="s">
        <v>31</v>
      </c>
      <c r="O320" s="4"/>
      <c r="P320" s="5"/>
      <c r="Q320" s="6" t="s">
        <v>32</v>
      </c>
      <c r="R320" s="6" t="s">
        <v>33</v>
      </c>
      <c r="S320" s="4"/>
      <c r="T320" s="4"/>
      <c r="U320" s="6" t="s">
        <v>31</v>
      </c>
      <c r="V320" s="4"/>
      <c r="W320" s="4"/>
      <c r="X320" s="4"/>
      <c r="Y320" s="4"/>
      <c r="Z320" s="4"/>
      <c r="AA320" s="4"/>
      <c r="AB320" s="4"/>
    </row>
    <row r="321" customFormat="false" ht="20" hidden="false" customHeight="true" outlineLevel="0" collapsed="false">
      <c r="A321" s="4" t="n">
        <v>6061</v>
      </c>
      <c r="B321" s="4" t="s">
        <v>35</v>
      </c>
      <c r="C321" s="5" t="n">
        <v>23.5</v>
      </c>
      <c r="D321" s="5"/>
      <c r="E321" s="5"/>
      <c r="F321" s="4"/>
      <c r="G321" s="4"/>
      <c r="H321" s="4"/>
      <c r="I321" s="4"/>
      <c r="J321" s="4"/>
      <c r="K321" s="4"/>
      <c r="L321" s="5" t="n">
        <v>3</v>
      </c>
      <c r="M321" s="6" t="s">
        <v>30</v>
      </c>
      <c r="N321" s="6" t="s">
        <v>31</v>
      </c>
      <c r="O321" s="4"/>
      <c r="P321" s="5"/>
      <c r="Q321" s="6" t="s">
        <v>32</v>
      </c>
      <c r="R321" s="6" t="s">
        <v>33</v>
      </c>
      <c r="S321" s="4"/>
      <c r="T321" s="4"/>
      <c r="U321" s="6" t="s">
        <v>31</v>
      </c>
      <c r="V321" s="4"/>
      <c r="W321" s="4"/>
      <c r="X321" s="4"/>
      <c r="Y321" s="4"/>
      <c r="Z321" s="4"/>
      <c r="AA321" s="4"/>
      <c r="AB321" s="4"/>
    </row>
    <row r="322" customFormat="false" ht="20" hidden="false" customHeight="true" outlineLevel="0" collapsed="false">
      <c r="A322" s="4" t="n">
        <v>6061</v>
      </c>
      <c r="B322" s="4" t="s">
        <v>35</v>
      </c>
      <c r="C322" s="5" t="n">
        <v>24.5</v>
      </c>
      <c r="D322" s="5"/>
      <c r="E322" s="5"/>
      <c r="F322" s="4"/>
      <c r="G322" s="4"/>
      <c r="H322" s="4"/>
      <c r="I322" s="4"/>
      <c r="J322" s="4"/>
      <c r="K322" s="4"/>
      <c r="L322" s="5" t="n">
        <v>3</v>
      </c>
      <c r="M322" s="6" t="s">
        <v>30</v>
      </c>
      <c r="N322" s="6" t="s">
        <v>31</v>
      </c>
      <c r="O322" s="4"/>
      <c r="P322" s="5"/>
      <c r="Q322" s="6" t="s">
        <v>32</v>
      </c>
      <c r="R322" s="6" t="s">
        <v>33</v>
      </c>
      <c r="S322" s="4"/>
      <c r="T322" s="4"/>
      <c r="U322" s="6" t="s">
        <v>31</v>
      </c>
      <c r="V322" s="4"/>
      <c r="W322" s="4"/>
      <c r="X322" s="4"/>
      <c r="Y322" s="4"/>
      <c r="Z322" s="4"/>
      <c r="AA322" s="4"/>
      <c r="AB322" s="4"/>
    </row>
    <row r="323" customFormat="false" ht="20" hidden="false" customHeight="true" outlineLevel="0" collapsed="false">
      <c r="A323" s="4" t="n">
        <v>6061</v>
      </c>
      <c r="B323" s="4" t="s">
        <v>35</v>
      </c>
      <c r="C323" s="5" t="n">
        <v>25.5</v>
      </c>
      <c r="D323" s="5"/>
      <c r="E323" s="5"/>
      <c r="F323" s="4"/>
      <c r="G323" s="4"/>
      <c r="H323" s="4"/>
      <c r="I323" s="4"/>
      <c r="J323" s="4"/>
      <c r="K323" s="4"/>
      <c r="L323" s="5" t="n">
        <v>3</v>
      </c>
      <c r="M323" s="6" t="s">
        <v>30</v>
      </c>
      <c r="N323" s="6" t="s">
        <v>31</v>
      </c>
      <c r="O323" s="4"/>
      <c r="P323" s="5"/>
      <c r="Q323" s="6" t="s">
        <v>32</v>
      </c>
      <c r="R323" s="6" t="s">
        <v>33</v>
      </c>
      <c r="S323" s="4"/>
      <c r="T323" s="4"/>
      <c r="U323" s="6" t="s">
        <v>31</v>
      </c>
      <c r="V323" s="4"/>
      <c r="W323" s="4"/>
      <c r="X323" s="4"/>
      <c r="Y323" s="4"/>
      <c r="Z323" s="4"/>
      <c r="AA323" s="4"/>
      <c r="AB323" s="4"/>
    </row>
    <row r="324" customFormat="false" ht="20" hidden="false" customHeight="true" outlineLevel="0" collapsed="false">
      <c r="A324" s="4" t="n">
        <v>6061</v>
      </c>
      <c r="B324" s="4" t="s">
        <v>35</v>
      </c>
      <c r="C324" s="5" t="n">
        <v>26.5</v>
      </c>
      <c r="D324" s="5"/>
      <c r="E324" s="5"/>
      <c r="F324" s="4"/>
      <c r="G324" s="4"/>
      <c r="H324" s="4"/>
      <c r="I324" s="4"/>
      <c r="J324" s="4"/>
      <c r="K324" s="4"/>
      <c r="L324" s="5" t="n">
        <v>3</v>
      </c>
      <c r="M324" s="6" t="s">
        <v>30</v>
      </c>
      <c r="N324" s="6" t="s">
        <v>31</v>
      </c>
      <c r="O324" s="4"/>
      <c r="P324" s="5"/>
      <c r="Q324" s="6" t="s">
        <v>32</v>
      </c>
      <c r="R324" s="6" t="s">
        <v>33</v>
      </c>
      <c r="S324" s="4"/>
      <c r="T324" s="4"/>
      <c r="U324" s="6" t="s">
        <v>31</v>
      </c>
      <c r="V324" s="4"/>
      <c r="W324" s="4"/>
      <c r="X324" s="4"/>
      <c r="Y324" s="4"/>
      <c r="Z324" s="4"/>
      <c r="AA324" s="4"/>
      <c r="AB324" s="4"/>
    </row>
    <row r="325" customFormat="false" ht="20" hidden="false" customHeight="true" outlineLevel="0" collapsed="false">
      <c r="A325" s="4" t="n">
        <v>6061</v>
      </c>
      <c r="B325" s="4" t="s">
        <v>35</v>
      </c>
      <c r="C325" s="5" t="n">
        <v>27.5</v>
      </c>
      <c r="D325" s="5"/>
      <c r="E325" s="5"/>
      <c r="F325" s="4"/>
      <c r="G325" s="4"/>
      <c r="H325" s="4"/>
      <c r="I325" s="4"/>
      <c r="J325" s="4"/>
      <c r="K325" s="4"/>
      <c r="L325" s="5" t="n">
        <v>3</v>
      </c>
      <c r="M325" s="6" t="s">
        <v>30</v>
      </c>
      <c r="N325" s="6" t="s">
        <v>31</v>
      </c>
      <c r="O325" s="4"/>
      <c r="P325" s="5"/>
      <c r="Q325" s="6" t="s">
        <v>32</v>
      </c>
      <c r="R325" s="6" t="s">
        <v>33</v>
      </c>
      <c r="S325" s="4"/>
      <c r="T325" s="4"/>
      <c r="U325" s="6" t="s">
        <v>31</v>
      </c>
      <c r="V325" s="4"/>
      <c r="W325" s="4"/>
      <c r="X325" s="4"/>
      <c r="Y325" s="4"/>
      <c r="Z325" s="4"/>
      <c r="AA325" s="4"/>
      <c r="AB325" s="4"/>
    </row>
    <row r="326" customFormat="false" ht="20" hidden="false" customHeight="true" outlineLevel="0" collapsed="false">
      <c r="A326" s="4" t="n">
        <v>6061</v>
      </c>
      <c r="B326" s="4" t="s">
        <v>35</v>
      </c>
      <c r="C326" s="5" t="n">
        <v>28.5</v>
      </c>
      <c r="D326" s="5"/>
      <c r="E326" s="5"/>
      <c r="F326" s="4"/>
      <c r="G326" s="4"/>
      <c r="H326" s="4"/>
      <c r="I326" s="4"/>
      <c r="J326" s="4"/>
      <c r="K326" s="4"/>
      <c r="L326" s="5" t="n">
        <v>3</v>
      </c>
      <c r="M326" s="6" t="s">
        <v>30</v>
      </c>
      <c r="N326" s="6" t="s">
        <v>31</v>
      </c>
      <c r="O326" s="4"/>
      <c r="P326" s="5"/>
      <c r="Q326" s="6" t="s">
        <v>32</v>
      </c>
      <c r="R326" s="6" t="s">
        <v>33</v>
      </c>
      <c r="S326" s="4"/>
      <c r="T326" s="4"/>
      <c r="U326" s="6" t="s">
        <v>31</v>
      </c>
      <c r="V326" s="4"/>
      <c r="W326" s="4"/>
      <c r="X326" s="4"/>
      <c r="Y326" s="4"/>
      <c r="Z326" s="4"/>
      <c r="AA326" s="4"/>
      <c r="AB326" s="4"/>
    </row>
    <row r="327" customFormat="false" ht="20" hidden="false" customHeight="true" outlineLevel="0" collapsed="false">
      <c r="A327" s="4" t="n">
        <v>6061</v>
      </c>
      <c r="B327" s="4" t="s">
        <v>35</v>
      </c>
      <c r="C327" s="5" t="n">
        <v>29.5</v>
      </c>
      <c r="D327" s="5"/>
      <c r="E327" s="5"/>
      <c r="F327" s="4"/>
      <c r="G327" s="4"/>
      <c r="H327" s="4"/>
      <c r="I327" s="4"/>
      <c r="J327" s="4"/>
      <c r="K327" s="4"/>
      <c r="L327" s="5" t="n">
        <v>3</v>
      </c>
      <c r="M327" s="6" t="s">
        <v>30</v>
      </c>
      <c r="N327" s="6" t="s">
        <v>31</v>
      </c>
      <c r="O327" s="4"/>
      <c r="P327" s="5"/>
      <c r="Q327" s="6" t="s">
        <v>32</v>
      </c>
      <c r="R327" s="6" t="s">
        <v>33</v>
      </c>
      <c r="S327" s="4"/>
      <c r="T327" s="4"/>
      <c r="U327" s="6" t="s">
        <v>31</v>
      </c>
      <c r="V327" s="4"/>
      <c r="W327" s="4"/>
      <c r="X327" s="4"/>
      <c r="Y327" s="4"/>
      <c r="Z327" s="4"/>
      <c r="AA327" s="4"/>
      <c r="AB327" s="4"/>
    </row>
    <row r="328" customFormat="false" ht="20" hidden="false" customHeight="true" outlineLevel="0" collapsed="false">
      <c r="A328" s="4" t="n">
        <v>6061</v>
      </c>
      <c r="B328" s="4" t="s">
        <v>35</v>
      </c>
      <c r="C328" s="5" t="n">
        <v>30.5</v>
      </c>
      <c r="D328" s="5"/>
      <c r="E328" s="5"/>
      <c r="F328" s="4"/>
      <c r="G328" s="4"/>
      <c r="H328" s="4"/>
      <c r="I328" s="4"/>
      <c r="J328" s="4"/>
      <c r="K328" s="4"/>
      <c r="L328" s="5" t="n">
        <v>3</v>
      </c>
      <c r="M328" s="6" t="s">
        <v>30</v>
      </c>
      <c r="N328" s="6" t="s">
        <v>31</v>
      </c>
      <c r="O328" s="4"/>
      <c r="P328" s="5"/>
      <c r="Q328" s="6" t="s">
        <v>32</v>
      </c>
      <c r="R328" s="6" t="s">
        <v>33</v>
      </c>
      <c r="S328" s="4"/>
      <c r="T328" s="4"/>
      <c r="U328" s="6" t="s">
        <v>31</v>
      </c>
      <c r="V328" s="4"/>
      <c r="W328" s="4"/>
      <c r="X328" s="4"/>
      <c r="Y328" s="4"/>
      <c r="Z328" s="4"/>
      <c r="AA328" s="4"/>
      <c r="AB328" s="4"/>
    </row>
    <row r="329" customFormat="false" ht="20" hidden="false" customHeight="true" outlineLevel="0" collapsed="false">
      <c r="A329" s="4" t="n">
        <v>6061</v>
      </c>
      <c r="B329" s="4" t="s">
        <v>35</v>
      </c>
      <c r="C329" s="5" t="n">
        <v>31.5</v>
      </c>
      <c r="D329" s="5"/>
      <c r="E329" s="5"/>
      <c r="F329" s="4"/>
      <c r="G329" s="4"/>
      <c r="H329" s="4"/>
      <c r="I329" s="4"/>
      <c r="J329" s="4"/>
      <c r="K329" s="4"/>
      <c r="L329" s="5" t="n">
        <v>3</v>
      </c>
      <c r="M329" s="6" t="s">
        <v>30</v>
      </c>
      <c r="N329" s="6" t="s">
        <v>31</v>
      </c>
      <c r="O329" s="4"/>
      <c r="P329" s="5"/>
      <c r="Q329" s="6" t="s">
        <v>32</v>
      </c>
      <c r="R329" s="6" t="s">
        <v>33</v>
      </c>
      <c r="S329" s="4"/>
      <c r="T329" s="4"/>
      <c r="U329" s="6" t="s">
        <v>31</v>
      </c>
      <c r="V329" s="4"/>
      <c r="W329" s="4"/>
      <c r="X329" s="4"/>
      <c r="Y329" s="4"/>
      <c r="Z329" s="4"/>
      <c r="AA329" s="4"/>
      <c r="AB329" s="4"/>
    </row>
    <row r="330" customFormat="false" ht="20" hidden="false" customHeight="true" outlineLevel="0" collapsed="false">
      <c r="A330" s="4" t="n">
        <v>6061</v>
      </c>
      <c r="B330" s="4" t="s">
        <v>35</v>
      </c>
      <c r="C330" s="5" t="n">
        <v>32.5</v>
      </c>
      <c r="D330" s="5"/>
      <c r="E330" s="5"/>
      <c r="F330" s="4"/>
      <c r="G330" s="4"/>
      <c r="H330" s="4"/>
      <c r="I330" s="4"/>
      <c r="J330" s="4"/>
      <c r="K330" s="4"/>
      <c r="L330" s="5" t="n">
        <v>3</v>
      </c>
      <c r="M330" s="6" t="s">
        <v>30</v>
      </c>
      <c r="N330" s="6" t="s">
        <v>31</v>
      </c>
      <c r="O330" s="4"/>
      <c r="P330" s="5"/>
      <c r="Q330" s="6" t="s">
        <v>32</v>
      </c>
      <c r="R330" s="6" t="s">
        <v>33</v>
      </c>
      <c r="S330" s="4"/>
      <c r="T330" s="4"/>
      <c r="U330" s="6" t="s">
        <v>31</v>
      </c>
      <c r="V330" s="4"/>
      <c r="W330" s="4"/>
      <c r="X330" s="4"/>
      <c r="Y330" s="4"/>
      <c r="Z330" s="4"/>
      <c r="AA330" s="4"/>
      <c r="AB330" s="4"/>
    </row>
    <row r="331" customFormat="false" ht="20" hidden="false" customHeight="true" outlineLevel="0" collapsed="false">
      <c r="A331" s="4" t="n">
        <v>6061</v>
      </c>
      <c r="B331" s="4" t="s">
        <v>35</v>
      </c>
      <c r="C331" s="5" t="n">
        <v>33.5</v>
      </c>
      <c r="D331" s="5"/>
      <c r="E331" s="5"/>
      <c r="F331" s="4"/>
      <c r="G331" s="4"/>
      <c r="H331" s="4"/>
      <c r="I331" s="4"/>
      <c r="J331" s="4"/>
      <c r="K331" s="4"/>
      <c r="L331" s="5" t="n">
        <v>3</v>
      </c>
      <c r="M331" s="6" t="s">
        <v>30</v>
      </c>
      <c r="N331" s="6" t="s">
        <v>31</v>
      </c>
      <c r="O331" s="4"/>
      <c r="P331" s="5"/>
      <c r="Q331" s="6" t="s">
        <v>32</v>
      </c>
      <c r="R331" s="6" t="s">
        <v>33</v>
      </c>
      <c r="S331" s="4"/>
      <c r="T331" s="4"/>
      <c r="U331" s="6" t="s">
        <v>31</v>
      </c>
      <c r="V331" s="4"/>
      <c r="W331" s="4"/>
      <c r="X331" s="4"/>
      <c r="Y331" s="4"/>
      <c r="Z331" s="4"/>
      <c r="AA331" s="4"/>
      <c r="AB331" s="4"/>
    </row>
    <row r="332" customFormat="false" ht="20" hidden="false" customHeight="true" outlineLevel="0" collapsed="false">
      <c r="A332" s="4" t="n">
        <v>6061</v>
      </c>
      <c r="B332" s="4" t="s">
        <v>35</v>
      </c>
      <c r="C332" s="5" t="n">
        <v>34.5</v>
      </c>
      <c r="D332" s="5"/>
      <c r="E332" s="5"/>
      <c r="F332" s="4"/>
      <c r="G332" s="4"/>
      <c r="H332" s="4"/>
      <c r="I332" s="4"/>
      <c r="J332" s="4"/>
      <c r="K332" s="4"/>
      <c r="L332" s="5" t="n">
        <v>3</v>
      </c>
      <c r="M332" s="6" t="s">
        <v>30</v>
      </c>
      <c r="N332" s="6" t="s">
        <v>31</v>
      </c>
      <c r="O332" s="4"/>
      <c r="P332" s="5"/>
      <c r="Q332" s="6" t="s">
        <v>32</v>
      </c>
      <c r="R332" s="6" t="s">
        <v>33</v>
      </c>
      <c r="S332" s="4"/>
      <c r="T332" s="4"/>
      <c r="U332" s="6" t="s">
        <v>31</v>
      </c>
      <c r="V332" s="4"/>
      <c r="W332" s="4"/>
      <c r="X332" s="4"/>
      <c r="Y332" s="4"/>
      <c r="Z332" s="4"/>
      <c r="AA332" s="4"/>
      <c r="AB332" s="4"/>
    </row>
    <row r="333" customFormat="false" ht="20" hidden="false" customHeight="true" outlineLevel="0" collapsed="false">
      <c r="A333" s="4" t="n">
        <v>6061</v>
      </c>
      <c r="B333" s="4" t="s">
        <v>35</v>
      </c>
      <c r="C333" s="5" t="n">
        <v>35.5</v>
      </c>
      <c r="D333" s="5"/>
      <c r="E333" s="5"/>
      <c r="F333" s="4"/>
      <c r="G333" s="4"/>
      <c r="H333" s="4"/>
      <c r="I333" s="4"/>
      <c r="J333" s="4"/>
      <c r="K333" s="4"/>
      <c r="L333" s="5" t="n">
        <v>3</v>
      </c>
      <c r="M333" s="6" t="s">
        <v>30</v>
      </c>
      <c r="N333" s="6" t="s">
        <v>31</v>
      </c>
      <c r="O333" s="4"/>
      <c r="P333" s="5"/>
      <c r="Q333" s="6" t="s">
        <v>32</v>
      </c>
      <c r="R333" s="6" t="s">
        <v>33</v>
      </c>
      <c r="S333" s="4"/>
      <c r="T333" s="4"/>
      <c r="U333" s="6" t="s">
        <v>31</v>
      </c>
      <c r="V333" s="4"/>
      <c r="W333" s="4"/>
      <c r="X333" s="4"/>
      <c r="Y333" s="4"/>
      <c r="Z333" s="4"/>
      <c r="AA333" s="4"/>
      <c r="AB333" s="4"/>
    </row>
    <row r="334" customFormat="false" ht="20" hidden="false" customHeight="true" outlineLevel="0" collapsed="false">
      <c r="A334" s="4" t="n">
        <v>6061</v>
      </c>
      <c r="B334" s="4" t="s">
        <v>35</v>
      </c>
      <c r="C334" s="5" t="n">
        <v>36.5</v>
      </c>
      <c r="D334" s="5"/>
      <c r="E334" s="5"/>
      <c r="F334" s="4"/>
      <c r="G334" s="4"/>
      <c r="H334" s="4"/>
      <c r="I334" s="4"/>
      <c r="J334" s="4"/>
      <c r="K334" s="4"/>
      <c r="L334" s="5" t="n">
        <v>3</v>
      </c>
      <c r="M334" s="6" t="s">
        <v>30</v>
      </c>
      <c r="N334" s="6" t="s">
        <v>31</v>
      </c>
      <c r="O334" s="4"/>
      <c r="P334" s="5"/>
      <c r="Q334" s="6" t="s">
        <v>32</v>
      </c>
      <c r="R334" s="6" t="s">
        <v>33</v>
      </c>
      <c r="S334" s="4"/>
      <c r="T334" s="4"/>
      <c r="U334" s="6" t="s">
        <v>31</v>
      </c>
      <c r="V334" s="4"/>
      <c r="W334" s="4"/>
      <c r="X334" s="4"/>
      <c r="Y334" s="4"/>
      <c r="Z334" s="4"/>
      <c r="AA334" s="4"/>
      <c r="AB334" s="4"/>
    </row>
    <row r="335" customFormat="false" ht="20" hidden="false" customHeight="true" outlineLevel="0" collapsed="false">
      <c r="A335" s="4" t="n">
        <v>6061</v>
      </c>
      <c r="B335" s="4" t="s">
        <v>35</v>
      </c>
      <c r="C335" s="5" t="n">
        <v>37.5</v>
      </c>
      <c r="D335" s="5"/>
      <c r="E335" s="5"/>
      <c r="F335" s="4"/>
      <c r="G335" s="4"/>
      <c r="H335" s="4"/>
      <c r="I335" s="4"/>
      <c r="J335" s="4"/>
      <c r="K335" s="4"/>
      <c r="L335" s="5" t="n">
        <v>3</v>
      </c>
      <c r="M335" s="6" t="s">
        <v>30</v>
      </c>
      <c r="N335" s="6" t="s">
        <v>31</v>
      </c>
      <c r="O335" s="4"/>
      <c r="P335" s="5"/>
      <c r="Q335" s="6" t="s">
        <v>32</v>
      </c>
      <c r="R335" s="6" t="s">
        <v>33</v>
      </c>
      <c r="S335" s="4"/>
      <c r="T335" s="4"/>
      <c r="U335" s="6" t="s">
        <v>31</v>
      </c>
      <c r="V335" s="4"/>
      <c r="W335" s="4"/>
      <c r="X335" s="4"/>
      <c r="Y335" s="4"/>
      <c r="Z335" s="4"/>
      <c r="AA335" s="4"/>
      <c r="AB335" s="4"/>
    </row>
    <row r="336" customFormat="false" ht="20" hidden="false" customHeight="true" outlineLevel="0" collapsed="false">
      <c r="A336" s="4" t="n">
        <v>6061</v>
      </c>
      <c r="B336" s="4" t="s">
        <v>35</v>
      </c>
      <c r="C336" s="5" t="n">
        <v>38.5</v>
      </c>
      <c r="D336" s="5"/>
      <c r="E336" s="5"/>
      <c r="F336" s="4"/>
      <c r="G336" s="4"/>
      <c r="H336" s="4"/>
      <c r="I336" s="4"/>
      <c r="J336" s="4"/>
      <c r="K336" s="4"/>
      <c r="L336" s="5" t="n">
        <v>3</v>
      </c>
      <c r="M336" s="6" t="s">
        <v>30</v>
      </c>
      <c r="N336" s="6" t="s">
        <v>31</v>
      </c>
      <c r="O336" s="4"/>
      <c r="P336" s="5"/>
      <c r="Q336" s="6" t="s">
        <v>32</v>
      </c>
      <c r="R336" s="6" t="s">
        <v>33</v>
      </c>
      <c r="S336" s="4"/>
      <c r="T336" s="4"/>
      <c r="U336" s="6" t="s">
        <v>31</v>
      </c>
      <c r="V336" s="4"/>
      <c r="W336" s="4"/>
      <c r="X336" s="4"/>
      <c r="Y336" s="4"/>
      <c r="Z336" s="4"/>
      <c r="AA336" s="4"/>
      <c r="AB336" s="4"/>
    </row>
    <row r="337" customFormat="false" ht="20" hidden="false" customHeight="true" outlineLevel="0" collapsed="false">
      <c r="A337" s="4" t="n">
        <v>6061</v>
      </c>
      <c r="B337" s="4" t="s">
        <v>35</v>
      </c>
      <c r="C337" s="5" t="n">
        <v>39.5</v>
      </c>
      <c r="D337" s="5"/>
      <c r="E337" s="5"/>
      <c r="F337" s="4"/>
      <c r="G337" s="4"/>
      <c r="H337" s="4"/>
      <c r="I337" s="4"/>
      <c r="J337" s="4"/>
      <c r="K337" s="4"/>
      <c r="L337" s="5" t="n">
        <v>3</v>
      </c>
      <c r="M337" s="6" t="s">
        <v>30</v>
      </c>
      <c r="N337" s="6" t="s">
        <v>31</v>
      </c>
      <c r="O337" s="4"/>
      <c r="P337" s="5"/>
      <c r="Q337" s="6" t="s">
        <v>32</v>
      </c>
      <c r="R337" s="6" t="s">
        <v>33</v>
      </c>
      <c r="S337" s="4"/>
      <c r="T337" s="4"/>
      <c r="U337" s="6" t="s">
        <v>31</v>
      </c>
      <c r="V337" s="4"/>
      <c r="W337" s="4"/>
      <c r="X337" s="4"/>
      <c r="Y337" s="4"/>
      <c r="Z337" s="4"/>
      <c r="AA337" s="4"/>
      <c r="AB337" s="4"/>
    </row>
    <row r="338" customFormat="false" ht="20" hidden="false" customHeight="true" outlineLevel="0" collapsed="false">
      <c r="A338" s="4" t="n">
        <v>6061</v>
      </c>
      <c r="B338" s="4" t="s">
        <v>35</v>
      </c>
      <c r="C338" s="5" t="n">
        <v>40.5</v>
      </c>
      <c r="D338" s="5"/>
      <c r="E338" s="5"/>
      <c r="F338" s="4"/>
      <c r="G338" s="4"/>
      <c r="H338" s="4"/>
      <c r="I338" s="4"/>
      <c r="J338" s="4"/>
      <c r="K338" s="4"/>
      <c r="L338" s="5" t="n">
        <v>3</v>
      </c>
      <c r="M338" s="6" t="s">
        <v>30</v>
      </c>
      <c r="N338" s="6" t="s">
        <v>31</v>
      </c>
      <c r="O338" s="4"/>
      <c r="P338" s="5"/>
      <c r="Q338" s="6" t="s">
        <v>32</v>
      </c>
      <c r="R338" s="6" t="s">
        <v>33</v>
      </c>
      <c r="S338" s="4"/>
      <c r="T338" s="4"/>
      <c r="U338" s="6" t="s">
        <v>31</v>
      </c>
      <c r="V338" s="4"/>
      <c r="W338" s="4"/>
      <c r="X338" s="4"/>
      <c r="Y338" s="4"/>
      <c r="Z338" s="4"/>
      <c r="AA338" s="4"/>
      <c r="AB338" s="4"/>
    </row>
    <row r="339" customFormat="false" ht="20" hidden="false" customHeight="true" outlineLevel="0" collapsed="false">
      <c r="A339" s="4" t="n">
        <v>6061</v>
      </c>
      <c r="B339" s="4" t="s">
        <v>35</v>
      </c>
      <c r="C339" s="5" t="n">
        <v>41.5</v>
      </c>
      <c r="D339" s="5"/>
      <c r="E339" s="5"/>
      <c r="F339" s="4"/>
      <c r="G339" s="4"/>
      <c r="H339" s="4"/>
      <c r="I339" s="4"/>
      <c r="J339" s="4"/>
      <c r="K339" s="4"/>
      <c r="L339" s="5" t="n">
        <v>3</v>
      </c>
      <c r="M339" s="6" t="s">
        <v>30</v>
      </c>
      <c r="N339" s="6" t="s">
        <v>31</v>
      </c>
      <c r="O339" s="4"/>
      <c r="P339" s="5"/>
      <c r="Q339" s="6" t="s">
        <v>32</v>
      </c>
      <c r="R339" s="6" t="s">
        <v>33</v>
      </c>
      <c r="S339" s="4"/>
      <c r="T339" s="4"/>
      <c r="U339" s="6" t="s">
        <v>31</v>
      </c>
      <c r="V339" s="4"/>
      <c r="W339" s="4"/>
      <c r="X339" s="4"/>
      <c r="Y339" s="4"/>
      <c r="Z339" s="4"/>
      <c r="AA339" s="4"/>
      <c r="AB339" s="4"/>
    </row>
    <row r="340" customFormat="false" ht="20" hidden="false" customHeight="true" outlineLevel="0" collapsed="false">
      <c r="A340" s="4" t="n">
        <v>6061</v>
      </c>
      <c r="B340" s="4" t="s">
        <v>35</v>
      </c>
      <c r="C340" s="5" t="n">
        <v>42.5</v>
      </c>
      <c r="D340" s="5"/>
      <c r="E340" s="5"/>
      <c r="F340" s="4"/>
      <c r="G340" s="4"/>
      <c r="H340" s="4"/>
      <c r="I340" s="4"/>
      <c r="J340" s="4"/>
      <c r="K340" s="4"/>
      <c r="L340" s="5" t="n">
        <v>3</v>
      </c>
      <c r="M340" s="6" t="s">
        <v>30</v>
      </c>
      <c r="N340" s="6" t="s">
        <v>31</v>
      </c>
      <c r="O340" s="4"/>
      <c r="P340" s="5"/>
      <c r="Q340" s="6" t="s">
        <v>32</v>
      </c>
      <c r="R340" s="6" t="s">
        <v>33</v>
      </c>
      <c r="S340" s="4"/>
      <c r="T340" s="4"/>
      <c r="U340" s="6" t="s">
        <v>31</v>
      </c>
      <c r="V340" s="4"/>
      <c r="W340" s="4"/>
      <c r="X340" s="4"/>
      <c r="Y340" s="4"/>
      <c r="Z340" s="4"/>
      <c r="AA340" s="4"/>
      <c r="AB340" s="4"/>
    </row>
    <row r="341" customFormat="false" ht="20" hidden="false" customHeight="true" outlineLevel="0" collapsed="false">
      <c r="A341" s="4" t="n">
        <v>6061</v>
      </c>
      <c r="B341" s="4" t="s">
        <v>35</v>
      </c>
      <c r="C341" s="5" t="n">
        <v>43.5</v>
      </c>
      <c r="D341" s="5"/>
      <c r="E341" s="5"/>
      <c r="F341" s="4"/>
      <c r="G341" s="4"/>
      <c r="H341" s="4"/>
      <c r="I341" s="4"/>
      <c r="J341" s="4"/>
      <c r="K341" s="4"/>
      <c r="L341" s="5" t="n">
        <v>3</v>
      </c>
      <c r="M341" s="6" t="s">
        <v>30</v>
      </c>
      <c r="N341" s="6" t="s">
        <v>31</v>
      </c>
      <c r="O341" s="4"/>
      <c r="P341" s="5"/>
      <c r="Q341" s="6" t="s">
        <v>32</v>
      </c>
      <c r="R341" s="6" t="s">
        <v>33</v>
      </c>
      <c r="S341" s="4"/>
      <c r="T341" s="4"/>
      <c r="U341" s="6" t="s">
        <v>31</v>
      </c>
      <c r="V341" s="4"/>
      <c r="W341" s="4"/>
      <c r="X341" s="4"/>
      <c r="Y341" s="4"/>
      <c r="Z341" s="4"/>
      <c r="AA341" s="4"/>
      <c r="AB341" s="4"/>
    </row>
    <row r="342" customFormat="false" ht="20" hidden="false" customHeight="true" outlineLevel="0" collapsed="false">
      <c r="A342" s="4" t="n">
        <v>6061</v>
      </c>
      <c r="B342" s="4" t="s">
        <v>35</v>
      </c>
      <c r="C342" s="5" t="n">
        <v>44.5</v>
      </c>
      <c r="D342" s="5"/>
      <c r="E342" s="5"/>
      <c r="F342" s="4"/>
      <c r="G342" s="4"/>
      <c r="H342" s="4"/>
      <c r="I342" s="4"/>
      <c r="J342" s="4"/>
      <c r="K342" s="4"/>
      <c r="L342" s="5" t="n">
        <v>3</v>
      </c>
      <c r="M342" s="6" t="s">
        <v>30</v>
      </c>
      <c r="N342" s="6" t="s">
        <v>31</v>
      </c>
      <c r="O342" s="4"/>
      <c r="P342" s="5"/>
      <c r="Q342" s="6" t="s">
        <v>32</v>
      </c>
      <c r="R342" s="6" t="s">
        <v>33</v>
      </c>
      <c r="S342" s="4"/>
      <c r="T342" s="4"/>
      <c r="U342" s="6" t="s">
        <v>31</v>
      </c>
      <c r="V342" s="4"/>
      <c r="W342" s="4"/>
      <c r="X342" s="4"/>
      <c r="Y342" s="4"/>
      <c r="Z342" s="4"/>
      <c r="AA342" s="4"/>
      <c r="AB342" s="4"/>
    </row>
    <row r="343" customFormat="false" ht="20" hidden="false" customHeight="true" outlineLevel="0" collapsed="false">
      <c r="A343" s="4" t="n">
        <v>6061</v>
      </c>
      <c r="B343" s="4" t="s">
        <v>35</v>
      </c>
      <c r="C343" s="5" t="n">
        <v>45.5</v>
      </c>
      <c r="D343" s="5"/>
      <c r="E343" s="5"/>
      <c r="F343" s="4"/>
      <c r="G343" s="4"/>
      <c r="H343" s="4"/>
      <c r="I343" s="4"/>
      <c r="J343" s="4"/>
      <c r="K343" s="4"/>
      <c r="L343" s="5" t="n">
        <v>3</v>
      </c>
      <c r="M343" s="6" t="s">
        <v>30</v>
      </c>
      <c r="N343" s="6" t="s">
        <v>31</v>
      </c>
      <c r="O343" s="4"/>
      <c r="P343" s="5"/>
      <c r="Q343" s="6" t="s">
        <v>32</v>
      </c>
      <c r="R343" s="6" t="s">
        <v>33</v>
      </c>
      <c r="S343" s="4"/>
      <c r="T343" s="4"/>
      <c r="U343" s="6" t="s">
        <v>31</v>
      </c>
      <c r="V343" s="4"/>
      <c r="W343" s="4"/>
      <c r="X343" s="4"/>
      <c r="Y343" s="4"/>
      <c r="Z343" s="4"/>
      <c r="AA343" s="4"/>
      <c r="AB343" s="4"/>
    </row>
    <row r="344" customFormat="false" ht="20" hidden="false" customHeight="true" outlineLevel="0" collapsed="false">
      <c r="A344" s="4" t="n">
        <v>6061</v>
      </c>
      <c r="B344" s="4" t="s">
        <v>35</v>
      </c>
      <c r="C344" s="5" t="n">
        <v>46.5</v>
      </c>
      <c r="D344" s="5"/>
      <c r="E344" s="5"/>
      <c r="F344" s="4"/>
      <c r="G344" s="4"/>
      <c r="H344" s="4"/>
      <c r="I344" s="4"/>
      <c r="J344" s="4"/>
      <c r="K344" s="4"/>
      <c r="L344" s="5" t="n">
        <v>3</v>
      </c>
      <c r="M344" s="6" t="s">
        <v>30</v>
      </c>
      <c r="N344" s="6" t="s">
        <v>31</v>
      </c>
      <c r="O344" s="4"/>
      <c r="P344" s="5"/>
      <c r="Q344" s="6" t="s">
        <v>32</v>
      </c>
      <c r="R344" s="6" t="s">
        <v>33</v>
      </c>
      <c r="S344" s="4"/>
      <c r="T344" s="4"/>
      <c r="U344" s="6" t="s">
        <v>31</v>
      </c>
      <c r="V344" s="4"/>
      <c r="W344" s="4"/>
      <c r="X344" s="4"/>
      <c r="Y344" s="4"/>
      <c r="Z344" s="4"/>
      <c r="AA344" s="4"/>
      <c r="AB344" s="4"/>
    </row>
    <row r="345" customFormat="false" ht="20" hidden="false" customHeight="true" outlineLevel="0" collapsed="false">
      <c r="A345" s="4" t="n">
        <v>6061</v>
      </c>
      <c r="B345" s="4" t="s">
        <v>35</v>
      </c>
      <c r="C345" s="5" t="n">
        <v>47.5</v>
      </c>
      <c r="D345" s="5"/>
      <c r="E345" s="5"/>
      <c r="F345" s="4"/>
      <c r="G345" s="4"/>
      <c r="H345" s="4"/>
      <c r="I345" s="4"/>
      <c r="J345" s="4"/>
      <c r="K345" s="4"/>
      <c r="L345" s="5" t="n">
        <v>3</v>
      </c>
      <c r="M345" s="6" t="s">
        <v>30</v>
      </c>
      <c r="N345" s="6" t="s">
        <v>31</v>
      </c>
      <c r="O345" s="4"/>
      <c r="P345" s="5"/>
      <c r="Q345" s="6" t="s">
        <v>32</v>
      </c>
      <c r="R345" s="6" t="s">
        <v>33</v>
      </c>
      <c r="S345" s="4"/>
      <c r="T345" s="4"/>
      <c r="U345" s="6" t="s">
        <v>31</v>
      </c>
      <c r="V345" s="4"/>
      <c r="W345" s="4"/>
      <c r="X345" s="4"/>
      <c r="Y345" s="4"/>
      <c r="Z345" s="4"/>
      <c r="AA345" s="4"/>
      <c r="AB345" s="4"/>
    </row>
    <row r="346" customFormat="false" ht="20" hidden="false" customHeight="true" outlineLevel="0" collapsed="false">
      <c r="A346" s="4" t="n">
        <v>6061</v>
      </c>
      <c r="B346" s="4" t="s">
        <v>35</v>
      </c>
      <c r="C346" s="5" t="n">
        <v>48.5</v>
      </c>
      <c r="D346" s="5"/>
      <c r="E346" s="5"/>
      <c r="F346" s="4"/>
      <c r="G346" s="4"/>
      <c r="H346" s="4"/>
      <c r="I346" s="4"/>
      <c r="J346" s="4"/>
      <c r="K346" s="4"/>
      <c r="L346" s="5" t="n">
        <v>3</v>
      </c>
      <c r="M346" s="6" t="s">
        <v>30</v>
      </c>
      <c r="N346" s="6" t="s">
        <v>31</v>
      </c>
      <c r="O346" s="4"/>
      <c r="P346" s="5"/>
      <c r="Q346" s="6" t="s">
        <v>32</v>
      </c>
      <c r="R346" s="6" t="s">
        <v>33</v>
      </c>
      <c r="S346" s="4"/>
      <c r="T346" s="4"/>
      <c r="U346" s="6" t="s">
        <v>31</v>
      </c>
      <c r="V346" s="4"/>
      <c r="W346" s="4"/>
      <c r="X346" s="4"/>
      <c r="Y346" s="4"/>
      <c r="Z346" s="4"/>
      <c r="AA346" s="4"/>
      <c r="AB346" s="4"/>
    </row>
    <row r="347" customFormat="false" ht="20" hidden="false" customHeight="true" outlineLevel="0" collapsed="false">
      <c r="A347" s="4" t="n">
        <v>6061</v>
      </c>
      <c r="B347" s="4" t="s">
        <v>35</v>
      </c>
      <c r="C347" s="5" t="n">
        <v>49.5</v>
      </c>
      <c r="D347" s="5"/>
      <c r="E347" s="5"/>
      <c r="F347" s="4"/>
      <c r="G347" s="4"/>
      <c r="H347" s="4"/>
      <c r="I347" s="4"/>
      <c r="J347" s="4"/>
      <c r="K347" s="4"/>
      <c r="L347" s="5" t="n">
        <v>3</v>
      </c>
      <c r="M347" s="6" t="s">
        <v>30</v>
      </c>
      <c r="N347" s="6" t="s">
        <v>31</v>
      </c>
      <c r="O347" s="4"/>
      <c r="P347" s="5"/>
      <c r="Q347" s="6" t="s">
        <v>32</v>
      </c>
      <c r="R347" s="6" t="s">
        <v>33</v>
      </c>
      <c r="S347" s="4"/>
      <c r="T347" s="4"/>
      <c r="U347" s="6" t="s">
        <v>31</v>
      </c>
      <c r="V347" s="4"/>
      <c r="W347" s="4"/>
      <c r="X347" s="4"/>
      <c r="Y347" s="4"/>
      <c r="Z347" s="4"/>
      <c r="AA347" s="4"/>
      <c r="AB347" s="4"/>
    </row>
    <row r="348" customFormat="false" ht="20" hidden="false" customHeight="true" outlineLevel="0" collapsed="false">
      <c r="A348" s="4" t="n">
        <v>6061</v>
      </c>
      <c r="B348" s="4" t="s">
        <v>35</v>
      </c>
      <c r="C348" s="5" t="n">
        <v>50.5</v>
      </c>
      <c r="D348" s="5"/>
      <c r="E348" s="5"/>
      <c r="F348" s="4"/>
      <c r="G348" s="4"/>
      <c r="H348" s="4"/>
      <c r="I348" s="4"/>
      <c r="J348" s="4"/>
      <c r="K348" s="4"/>
      <c r="L348" s="5" t="n">
        <v>3</v>
      </c>
      <c r="M348" s="6" t="s">
        <v>30</v>
      </c>
      <c r="N348" s="6" t="s">
        <v>31</v>
      </c>
      <c r="O348" s="4"/>
      <c r="P348" s="5"/>
      <c r="Q348" s="6" t="s">
        <v>32</v>
      </c>
      <c r="R348" s="6" t="s">
        <v>33</v>
      </c>
      <c r="S348" s="4"/>
      <c r="T348" s="4"/>
      <c r="U348" s="6" t="s">
        <v>31</v>
      </c>
      <c r="V348" s="4"/>
      <c r="W348" s="4"/>
      <c r="X348" s="4"/>
      <c r="Y348" s="4"/>
      <c r="Z348" s="4"/>
      <c r="AA348" s="4"/>
      <c r="AB348" s="4"/>
    </row>
    <row r="349" customFormat="false" ht="20" hidden="false" customHeight="true" outlineLevel="0" collapsed="false">
      <c r="A349" s="4" t="n">
        <v>6061</v>
      </c>
      <c r="B349" s="4" t="s">
        <v>35</v>
      </c>
      <c r="C349" s="5" t="n">
        <v>51.5</v>
      </c>
      <c r="D349" s="5"/>
      <c r="E349" s="5"/>
      <c r="F349" s="4"/>
      <c r="G349" s="4"/>
      <c r="H349" s="4"/>
      <c r="I349" s="4"/>
      <c r="J349" s="4"/>
      <c r="K349" s="4"/>
      <c r="L349" s="5" t="n">
        <v>3</v>
      </c>
      <c r="M349" s="6" t="s">
        <v>30</v>
      </c>
      <c r="N349" s="6" t="s">
        <v>31</v>
      </c>
      <c r="O349" s="4"/>
      <c r="P349" s="5"/>
      <c r="Q349" s="6" t="s">
        <v>32</v>
      </c>
      <c r="R349" s="6" t="s">
        <v>33</v>
      </c>
      <c r="S349" s="4"/>
      <c r="T349" s="4"/>
      <c r="U349" s="6" t="s">
        <v>31</v>
      </c>
      <c r="V349" s="4"/>
      <c r="W349" s="4"/>
      <c r="X349" s="4"/>
      <c r="Y349" s="4"/>
      <c r="Z349" s="4"/>
      <c r="AA349" s="4"/>
      <c r="AB349" s="4"/>
    </row>
    <row r="350" customFormat="false" ht="20" hidden="false" customHeight="true" outlineLevel="0" collapsed="false">
      <c r="A350" s="4" t="n">
        <v>6061</v>
      </c>
      <c r="B350" s="4" t="s">
        <v>35</v>
      </c>
      <c r="C350" s="5" t="n">
        <v>52.5</v>
      </c>
      <c r="D350" s="5"/>
      <c r="E350" s="5"/>
      <c r="F350" s="4"/>
      <c r="G350" s="4"/>
      <c r="H350" s="4"/>
      <c r="I350" s="4"/>
      <c r="J350" s="4"/>
      <c r="K350" s="4"/>
      <c r="L350" s="5" t="n">
        <v>3</v>
      </c>
      <c r="M350" s="6" t="s">
        <v>30</v>
      </c>
      <c r="N350" s="6" t="s">
        <v>31</v>
      </c>
      <c r="O350" s="4"/>
      <c r="P350" s="5"/>
      <c r="Q350" s="6" t="s">
        <v>32</v>
      </c>
      <c r="R350" s="6" t="s">
        <v>33</v>
      </c>
      <c r="S350" s="4"/>
      <c r="T350" s="4"/>
      <c r="U350" s="6" t="s">
        <v>31</v>
      </c>
      <c r="V350" s="4"/>
      <c r="W350" s="4"/>
      <c r="X350" s="4"/>
      <c r="Y350" s="4"/>
      <c r="Z350" s="4"/>
      <c r="AA350" s="4"/>
      <c r="AB350" s="4"/>
    </row>
    <row r="351" customFormat="false" ht="20" hidden="false" customHeight="true" outlineLevel="0" collapsed="false">
      <c r="A351" s="4" t="n">
        <v>6061</v>
      </c>
      <c r="B351" s="4" t="s">
        <v>35</v>
      </c>
      <c r="C351" s="5" t="n">
        <v>53.5</v>
      </c>
      <c r="D351" s="5"/>
      <c r="E351" s="5"/>
      <c r="F351" s="4"/>
      <c r="G351" s="4"/>
      <c r="H351" s="4"/>
      <c r="I351" s="4"/>
      <c r="J351" s="4"/>
      <c r="K351" s="4"/>
      <c r="L351" s="5" t="n">
        <v>3</v>
      </c>
      <c r="M351" s="6" t="s">
        <v>30</v>
      </c>
      <c r="N351" s="6" t="s">
        <v>31</v>
      </c>
      <c r="O351" s="4"/>
      <c r="P351" s="5"/>
      <c r="Q351" s="6" t="s">
        <v>32</v>
      </c>
      <c r="R351" s="6" t="s">
        <v>33</v>
      </c>
      <c r="S351" s="4"/>
      <c r="T351" s="4"/>
      <c r="U351" s="6" t="s">
        <v>31</v>
      </c>
      <c r="V351" s="4"/>
      <c r="W351" s="4"/>
      <c r="X351" s="4"/>
      <c r="Y351" s="4"/>
      <c r="Z351" s="4"/>
      <c r="AA351" s="4"/>
      <c r="AB351" s="4"/>
    </row>
    <row r="352" customFormat="false" ht="20" hidden="false" customHeight="true" outlineLevel="0" collapsed="false">
      <c r="A352" s="4" t="n">
        <v>6061</v>
      </c>
      <c r="B352" s="4" t="s">
        <v>35</v>
      </c>
      <c r="C352" s="5" t="n">
        <v>54.5</v>
      </c>
      <c r="D352" s="5"/>
      <c r="E352" s="5"/>
      <c r="F352" s="4"/>
      <c r="G352" s="4"/>
      <c r="H352" s="4"/>
      <c r="I352" s="4"/>
      <c r="J352" s="4"/>
      <c r="K352" s="4"/>
      <c r="L352" s="5" t="n">
        <v>3</v>
      </c>
      <c r="M352" s="6" t="s">
        <v>30</v>
      </c>
      <c r="N352" s="6" t="s">
        <v>31</v>
      </c>
      <c r="O352" s="4"/>
      <c r="P352" s="5"/>
      <c r="Q352" s="6" t="s">
        <v>32</v>
      </c>
      <c r="R352" s="6" t="s">
        <v>33</v>
      </c>
      <c r="S352" s="4"/>
      <c r="T352" s="4"/>
      <c r="U352" s="6" t="s">
        <v>31</v>
      </c>
      <c r="V352" s="4"/>
      <c r="W352" s="4"/>
      <c r="X352" s="4"/>
      <c r="Y352" s="4"/>
      <c r="Z352" s="4"/>
      <c r="AA352" s="4"/>
      <c r="AB352" s="4"/>
    </row>
    <row r="353" customFormat="false" ht="20" hidden="false" customHeight="true" outlineLevel="0" collapsed="false">
      <c r="A353" s="4" t="n">
        <v>6061</v>
      </c>
      <c r="B353" s="4" t="s">
        <v>35</v>
      </c>
      <c r="C353" s="5" t="n">
        <v>55.5</v>
      </c>
      <c r="D353" s="5"/>
      <c r="E353" s="5"/>
      <c r="F353" s="4"/>
      <c r="G353" s="4"/>
      <c r="H353" s="4"/>
      <c r="I353" s="4"/>
      <c r="J353" s="4"/>
      <c r="K353" s="4"/>
      <c r="L353" s="5" t="n">
        <v>3</v>
      </c>
      <c r="M353" s="6" t="s">
        <v>30</v>
      </c>
      <c r="N353" s="6" t="s">
        <v>31</v>
      </c>
      <c r="O353" s="4"/>
      <c r="P353" s="5"/>
      <c r="Q353" s="6" t="s">
        <v>32</v>
      </c>
      <c r="R353" s="6" t="s">
        <v>33</v>
      </c>
      <c r="S353" s="4"/>
      <c r="T353" s="4"/>
      <c r="U353" s="6" t="s">
        <v>31</v>
      </c>
      <c r="V353" s="4"/>
      <c r="W353" s="4"/>
      <c r="X353" s="4"/>
      <c r="Y353" s="4"/>
      <c r="Z353" s="4"/>
      <c r="AA353" s="4"/>
      <c r="AB353" s="4"/>
    </row>
    <row r="354" customFormat="false" ht="20" hidden="false" customHeight="true" outlineLevel="0" collapsed="false">
      <c r="A354" s="4" t="n">
        <v>6061</v>
      </c>
      <c r="B354" s="4" t="s">
        <v>35</v>
      </c>
      <c r="C354" s="5" t="n">
        <v>56.5</v>
      </c>
      <c r="D354" s="5"/>
      <c r="E354" s="5"/>
      <c r="F354" s="4"/>
      <c r="G354" s="4"/>
      <c r="H354" s="4"/>
      <c r="I354" s="4"/>
      <c r="J354" s="4"/>
      <c r="K354" s="4"/>
      <c r="L354" s="5" t="n">
        <v>3</v>
      </c>
      <c r="M354" s="6" t="s">
        <v>30</v>
      </c>
      <c r="N354" s="6" t="s">
        <v>31</v>
      </c>
      <c r="O354" s="4"/>
      <c r="P354" s="5"/>
      <c r="Q354" s="6" t="s">
        <v>32</v>
      </c>
      <c r="R354" s="6" t="s">
        <v>33</v>
      </c>
      <c r="S354" s="4"/>
      <c r="T354" s="4"/>
      <c r="U354" s="6" t="s">
        <v>31</v>
      </c>
      <c r="V354" s="4"/>
      <c r="W354" s="4"/>
      <c r="X354" s="4"/>
      <c r="Y354" s="4"/>
      <c r="Z354" s="4"/>
      <c r="AA354" s="4"/>
      <c r="AB354" s="4"/>
    </row>
    <row r="355" customFormat="false" ht="20" hidden="false" customHeight="true" outlineLevel="0" collapsed="false">
      <c r="A355" s="4" t="n">
        <v>6061</v>
      </c>
      <c r="B355" s="4" t="s">
        <v>35</v>
      </c>
      <c r="C355" s="5" t="n">
        <v>57.5</v>
      </c>
      <c r="D355" s="5"/>
      <c r="E355" s="5"/>
      <c r="F355" s="4"/>
      <c r="G355" s="4"/>
      <c r="H355" s="4"/>
      <c r="I355" s="4"/>
      <c r="J355" s="4"/>
      <c r="K355" s="4"/>
      <c r="L355" s="5" t="n">
        <v>3</v>
      </c>
      <c r="M355" s="6" t="s">
        <v>30</v>
      </c>
      <c r="N355" s="6" t="s">
        <v>31</v>
      </c>
      <c r="O355" s="4"/>
      <c r="P355" s="5"/>
      <c r="Q355" s="6" t="s">
        <v>32</v>
      </c>
      <c r="R355" s="6" t="s">
        <v>33</v>
      </c>
      <c r="S355" s="4"/>
      <c r="T355" s="4"/>
      <c r="U355" s="6" t="s">
        <v>31</v>
      </c>
      <c r="V355" s="4"/>
      <c r="W355" s="4"/>
      <c r="X355" s="4"/>
      <c r="Y355" s="4"/>
      <c r="Z355" s="4"/>
      <c r="AA355" s="4"/>
      <c r="AB355" s="4"/>
    </row>
    <row r="356" customFormat="false" ht="20" hidden="false" customHeight="true" outlineLevel="0" collapsed="false">
      <c r="A356" s="4" t="n">
        <v>6061</v>
      </c>
      <c r="B356" s="4" t="s">
        <v>35</v>
      </c>
      <c r="C356" s="5" t="n">
        <v>58.5</v>
      </c>
      <c r="D356" s="5"/>
      <c r="E356" s="5"/>
      <c r="F356" s="4"/>
      <c r="G356" s="4"/>
      <c r="H356" s="4"/>
      <c r="I356" s="4"/>
      <c r="J356" s="4"/>
      <c r="K356" s="4"/>
      <c r="L356" s="5" t="n">
        <v>3</v>
      </c>
      <c r="M356" s="6" t="s">
        <v>30</v>
      </c>
      <c r="N356" s="6" t="s">
        <v>31</v>
      </c>
      <c r="O356" s="4"/>
      <c r="P356" s="5"/>
      <c r="Q356" s="6" t="s">
        <v>32</v>
      </c>
      <c r="R356" s="6" t="s">
        <v>33</v>
      </c>
      <c r="S356" s="4"/>
      <c r="T356" s="4"/>
      <c r="U356" s="6" t="s">
        <v>31</v>
      </c>
      <c r="V356" s="4"/>
      <c r="W356" s="4"/>
      <c r="X356" s="4"/>
      <c r="Y356" s="4"/>
      <c r="Z356" s="4"/>
      <c r="AA356" s="4"/>
      <c r="AB356" s="4"/>
    </row>
    <row r="357" customFormat="false" ht="20" hidden="false" customHeight="true" outlineLevel="0" collapsed="false">
      <c r="A357" s="4" t="n">
        <v>6061</v>
      </c>
      <c r="B357" s="4" t="s">
        <v>35</v>
      </c>
      <c r="C357" s="5" t="n">
        <v>59.5</v>
      </c>
      <c r="D357" s="5"/>
      <c r="E357" s="5"/>
      <c r="F357" s="4"/>
      <c r="G357" s="4"/>
      <c r="H357" s="4"/>
      <c r="I357" s="4"/>
      <c r="J357" s="4"/>
      <c r="K357" s="4"/>
      <c r="L357" s="5" t="n">
        <v>3</v>
      </c>
      <c r="M357" s="6" t="s">
        <v>30</v>
      </c>
      <c r="N357" s="6" t="s">
        <v>31</v>
      </c>
      <c r="O357" s="4"/>
      <c r="P357" s="5"/>
      <c r="Q357" s="6" t="s">
        <v>32</v>
      </c>
      <c r="R357" s="6" t="s">
        <v>33</v>
      </c>
      <c r="S357" s="4"/>
      <c r="T357" s="4"/>
      <c r="U357" s="6" t="s">
        <v>31</v>
      </c>
      <c r="V357" s="4"/>
      <c r="W357" s="4"/>
      <c r="X357" s="4"/>
      <c r="Y357" s="4"/>
      <c r="Z357" s="4"/>
      <c r="AA357" s="4"/>
      <c r="AB357" s="4"/>
    </row>
    <row r="358" customFormat="false" ht="20" hidden="false" customHeight="true" outlineLevel="0" collapsed="false">
      <c r="A358" s="4" t="n">
        <v>6061</v>
      </c>
      <c r="B358" s="4" t="s">
        <v>35</v>
      </c>
      <c r="C358" s="5" t="n">
        <v>60.5</v>
      </c>
      <c r="D358" s="5"/>
      <c r="E358" s="5"/>
      <c r="F358" s="4"/>
      <c r="G358" s="4"/>
      <c r="H358" s="4"/>
      <c r="I358" s="4"/>
      <c r="J358" s="4"/>
      <c r="K358" s="4"/>
      <c r="L358" s="5" t="n">
        <v>3</v>
      </c>
      <c r="M358" s="6" t="s">
        <v>30</v>
      </c>
      <c r="N358" s="6" t="s">
        <v>31</v>
      </c>
      <c r="O358" s="4"/>
      <c r="P358" s="5"/>
      <c r="Q358" s="6" t="s">
        <v>32</v>
      </c>
      <c r="R358" s="6" t="s">
        <v>33</v>
      </c>
      <c r="S358" s="4"/>
      <c r="T358" s="4"/>
      <c r="U358" s="6" t="s">
        <v>31</v>
      </c>
      <c r="V358" s="4"/>
      <c r="W358" s="4"/>
      <c r="X358" s="4"/>
      <c r="Y358" s="4"/>
      <c r="Z358" s="4"/>
      <c r="AA358" s="4"/>
      <c r="AB358" s="4"/>
    </row>
    <row r="359" customFormat="false" ht="20" hidden="false" customHeight="true" outlineLevel="0" collapsed="false">
      <c r="A359" s="4" t="n">
        <v>6061</v>
      </c>
      <c r="B359" s="4" t="s">
        <v>35</v>
      </c>
      <c r="C359" s="5" t="n">
        <v>61.5</v>
      </c>
      <c r="D359" s="5"/>
      <c r="E359" s="5"/>
      <c r="F359" s="4"/>
      <c r="G359" s="4"/>
      <c r="H359" s="4"/>
      <c r="I359" s="4"/>
      <c r="J359" s="4"/>
      <c r="K359" s="4"/>
      <c r="L359" s="5" t="n">
        <v>3</v>
      </c>
      <c r="M359" s="6" t="s">
        <v>30</v>
      </c>
      <c r="N359" s="6" t="s">
        <v>31</v>
      </c>
      <c r="O359" s="4"/>
      <c r="P359" s="5"/>
      <c r="Q359" s="6" t="s">
        <v>32</v>
      </c>
      <c r="R359" s="6" t="s">
        <v>33</v>
      </c>
      <c r="S359" s="4"/>
      <c r="T359" s="4"/>
      <c r="U359" s="6" t="s">
        <v>31</v>
      </c>
      <c r="V359" s="4"/>
      <c r="W359" s="4"/>
      <c r="X359" s="4"/>
      <c r="Y359" s="4"/>
      <c r="Z359" s="4"/>
      <c r="AA359" s="4"/>
      <c r="AB359" s="4"/>
    </row>
    <row r="360" customFormat="false" ht="20" hidden="false" customHeight="true" outlineLevel="0" collapsed="false">
      <c r="A360" s="4" t="n">
        <v>6061</v>
      </c>
      <c r="B360" s="4" t="s">
        <v>35</v>
      </c>
      <c r="C360" s="5" t="n">
        <v>62.5</v>
      </c>
      <c r="D360" s="5"/>
      <c r="E360" s="5"/>
      <c r="F360" s="4"/>
      <c r="G360" s="4"/>
      <c r="H360" s="4"/>
      <c r="I360" s="4"/>
      <c r="J360" s="4"/>
      <c r="K360" s="4"/>
      <c r="L360" s="5" t="n">
        <v>3</v>
      </c>
      <c r="M360" s="6" t="s">
        <v>30</v>
      </c>
      <c r="N360" s="6" t="s">
        <v>31</v>
      </c>
      <c r="O360" s="4"/>
      <c r="P360" s="5"/>
      <c r="Q360" s="6" t="s">
        <v>32</v>
      </c>
      <c r="R360" s="6" t="s">
        <v>33</v>
      </c>
      <c r="S360" s="4"/>
      <c r="T360" s="4"/>
      <c r="U360" s="6" t="s">
        <v>31</v>
      </c>
      <c r="V360" s="4"/>
      <c r="W360" s="4"/>
      <c r="X360" s="4"/>
      <c r="Y360" s="4"/>
      <c r="Z360" s="4"/>
      <c r="AA360" s="4"/>
      <c r="AB360" s="4"/>
    </row>
    <row r="361" customFormat="false" ht="20" hidden="false" customHeight="true" outlineLevel="0" collapsed="false">
      <c r="A361" s="4" t="n">
        <v>6061</v>
      </c>
      <c r="B361" s="4" t="s">
        <v>35</v>
      </c>
      <c r="C361" s="5" t="n">
        <v>63.5</v>
      </c>
      <c r="D361" s="5"/>
      <c r="E361" s="5"/>
      <c r="F361" s="4"/>
      <c r="G361" s="4"/>
      <c r="H361" s="4"/>
      <c r="I361" s="4"/>
      <c r="J361" s="4"/>
      <c r="K361" s="4"/>
      <c r="L361" s="5" t="n">
        <v>3</v>
      </c>
      <c r="M361" s="6" t="s">
        <v>30</v>
      </c>
      <c r="N361" s="6" t="s">
        <v>31</v>
      </c>
      <c r="O361" s="4"/>
      <c r="P361" s="5"/>
      <c r="Q361" s="6" t="s">
        <v>32</v>
      </c>
      <c r="R361" s="6" t="s">
        <v>33</v>
      </c>
      <c r="S361" s="4"/>
      <c r="T361" s="4"/>
      <c r="U361" s="6" t="s">
        <v>31</v>
      </c>
      <c r="V361" s="4"/>
      <c r="W361" s="4"/>
      <c r="X361" s="4"/>
      <c r="Y361" s="4"/>
      <c r="Z361" s="4"/>
      <c r="AA361" s="4"/>
      <c r="AB361" s="4"/>
    </row>
    <row r="362" customFormat="false" ht="20" hidden="false" customHeight="true" outlineLevel="0" collapsed="false">
      <c r="A362" s="4" t="n">
        <v>6061</v>
      </c>
      <c r="B362" s="4" t="s">
        <v>35</v>
      </c>
      <c r="C362" s="5" t="n">
        <v>64.5</v>
      </c>
      <c r="D362" s="5"/>
      <c r="E362" s="5"/>
      <c r="F362" s="4"/>
      <c r="G362" s="4"/>
      <c r="H362" s="4"/>
      <c r="I362" s="4"/>
      <c r="J362" s="4"/>
      <c r="K362" s="4"/>
      <c r="L362" s="5" t="n">
        <v>3</v>
      </c>
      <c r="M362" s="6" t="s">
        <v>30</v>
      </c>
      <c r="N362" s="6" t="s">
        <v>31</v>
      </c>
      <c r="O362" s="4"/>
      <c r="P362" s="5"/>
      <c r="Q362" s="6" t="s">
        <v>32</v>
      </c>
      <c r="R362" s="6" t="s">
        <v>33</v>
      </c>
      <c r="S362" s="4"/>
      <c r="T362" s="4"/>
      <c r="U362" s="6" t="s">
        <v>31</v>
      </c>
      <c r="V362" s="4"/>
      <c r="W362" s="4"/>
      <c r="X362" s="4"/>
      <c r="Y362" s="4"/>
      <c r="Z362" s="4"/>
      <c r="AA362" s="4"/>
      <c r="AB362" s="4"/>
    </row>
    <row r="363" customFormat="false" ht="20" hidden="false" customHeight="true" outlineLevel="0" collapsed="false">
      <c r="A363" s="4" t="n">
        <v>6061</v>
      </c>
      <c r="B363" s="4" t="s">
        <v>35</v>
      </c>
      <c r="C363" s="5" t="n">
        <v>65.5</v>
      </c>
      <c r="D363" s="5"/>
      <c r="E363" s="5"/>
      <c r="F363" s="4"/>
      <c r="G363" s="4"/>
      <c r="H363" s="4"/>
      <c r="I363" s="4"/>
      <c r="J363" s="4"/>
      <c r="K363" s="4"/>
      <c r="L363" s="5" t="n">
        <v>3</v>
      </c>
      <c r="M363" s="6" t="s">
        <v>30</v>
      </c>
      <c r="N363" s="6" t="s">
        <v>31</v>
      </c>
      <c r="O363" s="4"/>
      <c r="P363" s="5"/>
      <c r="Q363" s="6" t="s">
        <v>32</v>
      </c>
      <c r="R363" s="6" t="s">
        <v>33</v>
      </c>
      <c r="S363" s="4"/>
      <c r="T363" s="4"/>
      <c r="U363" s="6" t="s">
        <v>31</v>
      </c>
      <c r="V363" s="4"/>
      <c r="W363" s="4"/>
      <c r="X363" s="4"/>
      <c r="Y363" s="4"/>
      <c r="Z363" s="4"/>
      <c r="AA363" s="4"/>
      <c r="AB363" s="4"/>
    </row>
    <row r="364" customFormat="false" ht="20" hidden="false" customHeight="true" outlineLevel="0" collapsed="false">
      <c r="A364" s="4" t="n">
        <v>6061</v>
      </c>
      <c r="B364" s="4" t="s">
        <v>35</v>
      </c>
      <c r="C364" s="5" t="n">
        <v>66.5</v>
      </c>
      <c r="D364" s="5"/>
      <c r="E364" s="5"/>
      <c r="F364" s="4"/>
      <c r="G364" s="4"/>
      <c r="H364" s="4"/>
      <c r="I364" s="4"/>
      <c r="J364" s="4"/>
      <c r="K364" s="4"/>
      <c r="L364" s="5" t="n">
        <v>3</v>
      </c>
      <c r="M364" s="6" t="s">
        <v>30</v>
      </c>
      <c r="N364" s="6" t="s">
        <v>31</v>
      </c>
      <c r="O364" s="4"/>
      <c r="P364" s="5"/>
      <c r="Q364" s="6" t="s">
        <v>32</v>
      </c>
      <c r="R364" s="6" t="s">
        <v>33</v>
      </c>
      <c r="S364" s="4"/>
      <c r="T364" s="4"/>
      <c r="U364" s="6" t="s">
        <v>31</v>
      </c>
      <c r="V364" s="4"/>
      <c r="W364" s="4"/>
      <c r="X364" s="4"/>
      <c r="Y364" s="4"/>
      <c r="Z364" s="4"/>
      <c r="AA364" s="4"/>
      <c r="AB364" s="4"/>
    </row>
    <row r="365" customFormat="false" ht="20" hidden="false" customHeight="true" outlineLevel="0" collapsed="false">
      <c r="A365" s="4" t="n">
        <v>6061</v>
      </c>
      <c r="B365" s="4" t="s">
        <v>35</v>
      </c>
      <c r="C365" s="5" t="n">
        <v>67.5</v>
      </c>
      <c r="D365" s="5"/>
      <c r="E365" s="5"/>
      <c r="F365" s="4"/>
      <c r="G365" s="4"/>
      <c r="H365" s="4"/>
      <c r="I365" s="4"/>
      <c r="J365" s="4"/>
      <c r="K365" s="4"/>
      <c r="L365" s="5" t="n">
        <v>3</v>
      </c>
      <c r="M365" s="6" t="s">
        <v>30</v>
      </c>
      <c r="N365" s="6" t="s">
        <v>31</v>
      </c>
      <c r="O365" s="4"/>
      <c r="P365" s="5"/>
      <c r="Q365" s="6" t="s">
        <v>32</v>
      </c>
      <c r="R365" s="6" t="s">
        <v>33</v>
      </c>
      <c r="S365" s="4"/>
      <c r="T365" s="4"/>
      <c r="U365" s="6" t="s">
        <v>31</v>
      </c>
      <c r="V365" s="4"/>
      <c r="W365" s="4"/>
      <c r="X365" s="4"/>
      <c r="Y365" s="4"/>
      <c r="Z365" s="4"/>
      <c r="AA365" s="4"/>
      <c r="AB365" s="4"/>
    </row>
    <row r="366" customFormat="false" ht="20" hidden="false" customHeight="true" outlineLevel="0" collapsed="false">
      <c r="A366" s="4" t="n">
        <v>6061</v>
      </c>
      <c r="B366" s="4" t="s">
        <v>35</v>
      </c>
      <c r="C366" s="5" t="n">
        <v>68.5</v>
      </c>
      <c r="D366" s="5"/>
      <c r="E366" s="5"/>
      <c r="F366" s="4"/>
      <c r="G366" s="4"/>
      <c r="H366" s="4"/>
      <c r="I366" s="4"/>
      <c r="J366" s="4"/>
      <c r="K366" s="4"/>
      <c r="L366" s="5" t="n">
        <v>3</v>
      </c>
      <c r="M366" s="6" t="s">
        <v>30</v>
      </c>
      <c r="N366" s="6" t="s">
        <v>31</v>
      </c>
      <c r="O366" s="4"/>
      <c r="P366" s="5"/>
      <c r="Q366" s="6" t="s">
        <v>32</v>
      </c>
      <c r="R366" s="6" t="s">
        <v>33</v>
      </c>
      <c r="S366" s="4"/>
      <c r="T366" s="4"/>
      <c r="U366" s="6" t="s">
        <v>31</v>
      </c>
      <c r="V366" s="4"/>
      <c r="W366" s="4"/>
      <c r="X366" s="4"/>
      <c r="Y366" s="4"/>
      <c r="Z366" s="4"/>
      <c r="AA366" s="4"/>
      <c r="AB366" s="4"/>
    </row>
    <row r="367" customFormat="false" ht="20" hidden="false" customHeight="true" outlineLevel="0" collapsed="false">
      <c r="A367" s="4" t="n">
        <v>6061</v>
      </c>
      <c r="B367" s="4" t="s">
        <v>35</v>
      </c>
      <c r="C367" s="5" t="n">
        <v>69.5</v>
      </c>
      <c r="D367" s="5"/>
      <c r="E367" s="5"/>
      <c r="F367" s="4"/>
      <c r="G367" s="4"/>
      <c r="H367" s="4"/>
      <c r="I367" s="4"/>
      <c r="J367" s="4"/>
      <c r="K367" s="4"/>
      <c r="L367" s="5" t="n">
        <v>3</v>
      </c>
      <c r="M367" s="6" t="s">
        <v>30</v>
      </c>
      <c r="N367" s="6" t="s">
        <v>31</v>
      </c>
      <c r="O367" s="4"/>
      <c r="P367" s="5"/>
      <c r="Q367" s="6" t="s">
        <v>32</v>
      </c>
      <c r="R367" s="6" t="s">
        <v>33</v>
      </c>
      <c r="S367" s="4"/>
      <c r="T367" s="4"/>
      <c r="U367" s="6" t="s">
        <v>31</v>
      </c>
      <c r="V367" s="4"/>
      <c r="W367" s="4"/>
      <c r="X367" s="4"/>
      <c r="Y367" s="4"/>
      <c r="Z367" s="4"/>
      <c r="AA367" s="4"/>
      <c r="AB367" s="4"/>
    </row>
    <row r="368" customFormat="false" ht="20" hidden="false" customHeight="true" outlineLevel="0" collapsed="false">
      <c r="A368" s="4" t="n">
        <v>6061</v>
      </c>
      <c r="B368" s="4" t="s">
        <v>35</v>
      </c>
      <c r="C368" s="5" t="n">
        <v>70.5</v>
      </c>
      <c r="D368" s="5"/>
      <c r="E368" s="5"/>
      <c r="F368" s="4"/>
      <c r="G368" s="4"/>
      <c r="H368" s="4"/>
      <c r="I368" s="4"/>
      <c r="J368" s="4"/>
      <c r="K368" s="4"/>
      <c r="L368" s="5" t="n">
        <v>3</v>
      </c>
      <c r="M368" s="6" t="s">
        <v>30</v>
      </c>
      <c r="N368" s="6" t="s">
        <v>31</v>
      </c>
      <c r="O368" s="4"/>
      <c r="P368" s="5"/>
      <c r="Q368" s="6" t="s">
        <v>32</v>
      </c>
      <c r="R368" s="6" t="s">
        <v>33</v>
      </c>
      <c r="S368" s="4"/>
      <c r="T368" s="4"/>
      <c r="U368" s="6" t="s">
        <v>31</v>
      </c>
      <c r="V368" s="4"/>
      <c r="W368" s="4"/>
      <c r="X368" s="4"/>
      <c r="Y368" s="4"/>
      <c r="Z368" s="4"/>
      <c r="AA368" s="4"/>
      <c r="AB368" s="4"/>
    </row>
    <row r="369" customFormat="false" ht="20" hidden="false" customHeight="true" outlineLevel="0" collapsed="false">
      <c r="A369" s="4" t="n">
        <v>6061</v>
      </c>
      <c r="B369" s="4" t="s">
        <v>36</v>
      </c>
      <c r="C369" s="5" t="n">
        <v>10</v>
      </c>
      <c r="D369" s="5"/>
      <c r="E369" s="5"/>
      <c r="F369" s="4"/>
      <c r="G369" s="4"/>
      <c r="H369" s="4"/>
      <c r="I369" s="4"/>
      <c r="J369" s="4"/>
      <c r="K369" s="4"/>
      <c r="L369" s="5" t="n">
        <v>3</v>
      </c>
      <c r="M369" s="6" t="s">
        <v>30</v>
      </c>
      <c r="N369" s="6" t="s">
        <v>31</v>
      </c>
      <c r="O369" s="4"/>
      <c r="P369" s="5"/>
      <c r="Q369" s="6" t="s">
        <v>32</v>
      </c>
      <c r="R369" s="6" t="s">
        <v>33</v>
      </c>
      <c r="S369" s="4"/>
      <c r="T369" s="4"/>
      <c r="U369" s="6" t="s">
        <v>31</v>
      </c>
      <c r="V369" s="4"/>
      <c r="W369" s="4"/>
      <c r="X369" s="4"/>
      <c r="Y369" s="4"/>
      <c r="Z369" s="4"/>
      <c r="AA369" s="4"/>
      <c r="AB369" s="4"/>
    </row>
    <row r="370" customFormat="false" ht="20" hidden="false" customHeight="true" outlineLevel="0" collapsed="false">
      <c r="A370" s="4" t="n">
        <v>6061</v>
      </c>
      <c r="B370" s="4" t="s">
        <v>36</v>
      </c>
      <c r="C370" s="5" t="n">
        <v>11</v>
      </c>
      <c r="D370" s="5"/>
      <c r="E370" s="5"/>
      <c r="F370" s="4"/>
      <c r="G370" s="4"/>
      <c r="H370" s="4"/>
      <c r="I370" s="4"/>
      <c r="J370" s="4"/>
      <c r="K370" s="4"/>
      <c r="L370" s="5" t="n">
        <v>3</v>
      </c>
      <c r="M370" s="6" t="s">
        <v>30</v>
      </c>
      <c r="N370" s="6" t="s">
        <v>31</v>
      </c>
      <c r="O370" s="4"/>
      <c r="P370" s="5"/>
      <c r="Q370" s="6" t="s">
        <v>32</v>
      </c>
      <c r="R370" s="6" t="s">
        <v>33</v>
      </c>
      <c r="S370" s="4"/>
      <c r="T370" s="4"/>
      <c r="U370" s="6" t="s">
        <v>31</v>
      </c>
      <c r="V370" s="4"/>
      <c r="W370" s="4"/>
      <c r="X370" s="4"/>
      <c r="Y370" s="4"/>
      <c r="Z370" s="4"/>
      <c r="AA370" s="4"/>
      <c r="AB370" s="4"/>
    </row>
    <row r="371" customFormat="false" ht="20" hidden="false" customHeight="true" outlineLevel="0" collapsed="false">
      <c r="A371" s="4" t="n">
        <v>6061</v>
      </c>
      <c r="B371" s="4" t="s">
        <v>36</v>
      </c>
      <c r="C371" s="5" t="n">
        <v>12</v>
      </c>
      <c r="D371" s="5"/>
      <c r="E371" s="5"/>
      <c r="F371" s="4"/>
      <c r="G371" s="4"/>
      <c r="H371" s="4"/>
      <c r="I371" s="4"/>
      <c r="J371" s="4"/>
      <c r="K371" s="4"/>
      <c r="L371" s="5" t="n">
        <v>3</v>
      </c>
      <c r="M371" s="6" t="s">
        <v>30</v>
      </c>
      <c r="N371" s="6" t="s">
        <v>31</v>
      </c>
      <c r="O371" s="4"/>
      <c r="P371" s="5"/>
      <c r="Q371" s="6" t="s">
        <v>32</v>
      </c>
      <c r="R371" s="6" t="s">
        <v>33</v>
      </c>
      <c r="S371" s="4"/>
      <c r="T371" s="4"/>
      <c r="U371" s="6" t="s">
        <v>31</v>
      </c>
      <c r="V371" s="4"/>
      <c r="W371" s="4"/>
      <c r="X371" s="4"/>
      <c r="Y371" s="4"/>
      <c r="Z371" s="4"/>
      <c r="AA371" s="4"/>
      <c r="AB371" s="4"/>
    </row>
    <row r="372" customFormat="false" ht="20" hidden="false" customHeight="true" outlineLevel="0" collapsed="false">
      <c r="A372" s="4" t="n">
        <v>6061</v>
      </c>
      <c r="B372" s="4" t="s">
        <v>36</v>
      </c>
      <c r="C372" s="5" t="n">
        <v>13</v>
      </c>
      <c r="D372" s="5"/>
      <c r="E372" s="5"/>
      <c r="F372" s="4"/>
      <c r="G372" s="4"/>
      <c r="H372" s="4"/>
      <c r="I372" s="4"/>
      <c r="J372" s="4"/>
      <c r="K372" s="4"/>
      <c r="L372" s="5" t="n">
        <v>3</v>
      </c>
      <c r="M372" s="6" t="s">
        <v>30</v>
      </c>
      <c r="N372" s="6" t="s">
        <v>31</v>
      </c>
      <c r="O372" s="4"/>
      <c r="P372" s="5"/>
      <c r="Q372" s="6" t="s">
        <v>32</v>
      </c>
      <c r="R372" s="6" t="s">
        <v>33</v>
      </c>
      <c r="S372" s="4"/>
      <c r="T372" s="4"/>
      <c r="U372" s="6" t="s">
        <v>31</v>
      </c>
      <c r="V372" s="4"/>
      <c r="W372" s="4"/>
      <c r="X372" s="4"/>
      <c r="Y372" s="4"/>
      <c r="Z372" s="4"/>
      <c r="AA372" s="4"/>
      <c r="AB372" s="4"/>
    </row>
    <row r="373" customFormat="false" ht="20" hidden="false" customHeight="true" outlineLevel="0" collapsed="false">
      <c r="A373" s="4" t="n">
        <v>6061</v>
      </c>
      <c r="B373" s="4" t="s">
        <v>36</v>
      </c>
      <c r="C373" s="5" t="n">
        <v>14</v>
      </c>
      <c r="D373" s="5"/>
      <c r="E373" s="5"/>
      <c r="F373" s="4"/>
      <c r="G373" s="4"/>
      <c r="H373" s="4"/>
      <c r="I373" s="4"/>
      <c r="J373" s="4"/>
      <c r="K373" s="4"/>
      <c r="L373" s="5" t="n">
        <v>3</v>
      </c>
      <c r="M373" s="6" t="s">
        <v>30</v>
      </c>
      <c r="N373" s="6" t="s">
        <v>31</v>
      </c>
      <c r="O373" s="4"/>
      <c r="P373" s="5"/>
      <c r="Q373" s="6" t="s">
        <v>32</v>
      </c>
      <c r="R373" s="6" t="s">
        <v>33</v>
      </c>
      <c r="S373" s="4"/>
      <c r="T373" s="4"/>
      <c r="U373" s="6" t="s">
        <v>31</v>
      </c>
      <c r="V373" s="4"/>
      <c r="W373" s="4"/>
      <c r="X373" s="4"/>
      <c r="Y373" s="4"/>
      <c r="Z373" s="4"/>
      <c r="AA373" s="4"/>
      <c r="AB373" s="4"/>
    </row>
    <row r="374" customFormat="false" ht="20" hidden="false" customHeight="true" outlineLevel="0" collapsed="false">
      <c r="A374" s="4" t="n">
        <v>6061</v>
      </c>
      <c r="B374" s="4" t="s">
        <v>36</v>
      </c>
      <c r="C374" s="5" t="n">
        <v>15</v>
      </c>
      <c r="D374" s="5"/>
      <c r="E374" s="5"/>
      <c r="F374" s="4"/>
      <c r="G374" s="4"/>
      <c r="H374" s="4"/>
      <c r="I374" s="4"/>
      <c r="J374" s="4"/>
      <c r="K374" s="4"/>
      <c r="L374" s="5" t="n">
        <v>3</v>
      </c>
      <c r="M374" s="6" t="s">
        <v>30</v>
      </c>
      <c r="N374" s="6" t="s">
        <v>31</v>
      </c>
      <c r="O374" s="4"/>
      <c r="P374" s="5"/>
      <c r="Q374" s="6" t="s">
        <v>32</v>
      </c>
      <c r="R374" s="6" t="s">
        <v>33</v>
      </c>
      <c r="S374" s="4"/>
      <c r="T374" s="4"/>
      <c r="U374" s="6" t="s">
        <v>31</v>
      </c>
      <c r="V374" s="4"/>
      <c r="W374" s="4"/>
      <c r="X374" s="4"/>
      <c r="Y374" s="4"/>
      <c r="Z374" s="4"/>
      <c r="AA374" s="4"/>
      <c r="AB374" s="4"/>
    </row>
    <row r="375" customFormat="false" ht="20" hidden="false" customHeight="true" outlineLevel="0" collapsed="false">
      <c r="A375" s="4" t="n">
        <v>6061</v>
      </c>
      <c r="B375" s="4" t="s">
        <v>36</v>
      </c>
      <c r="C375" s="5" t="n">
        <v>16</v>
      </c>
      <c r="D375" s="5"/>
      <c r="E375" s="5"/>
      <c r="F375" s="4"/>
      <c r="G375" s="4"/>
      <c r="H375" s="4"/>
      <c r="I375" s="4"/>
      <c r="J375" s="4"/>
      <c r="K375" s="4"/>
      <c r="L375" s="5" t="n">
        <v>3</v>
      </c>
      <c r="M375" s="6" t="s">
        <v>30</v>
      </c>
      <c r="N375" s="6" t="s">
        <v>31</v>
      </c>
      <c r="O375" s="4"/>
      <c r="P375" s="5"/>
      <c r="Q375" s="6" t="s">
        <v>32</v>
      </c>
      <c r="R375" s="6" t="s">
        <v>33</v>
      </c>
      <c r="S375" s="4"/>
      <c r="T375" s="4"/>
      <c r="U375" s="6" t="s">
        <v>31</v>
      </c>
      <c r="V375" s="4"/>
      <c r="W375" s="4"/>
      <c r="X375" s="4"/>
      <c r="Y375" s="4"/>
      <c r="Z375" s="4"/>
      <c r="AA375" s="4"/>
      <c r="AB375" s="4"/>
    </row>
    <row r="376" customFormat="false" ht="20" hidden="false" customHeight="true" outlineLevel="0" collapsed="false">
      <c r="A376" s="4" t="n">
        <v>6061</v>
      </c>
      <c r="B376" s="4" t="s">
        <v>36</v>
      </c>
      <c r="C376" s="5" t="n">
        <v>17</v>
      </c>
      <c r="D376" s="5"/>
      <c r="E376" s="5"/>
      <c r="F376" s="4"/>
      <c r="G376" s="4"/>
      <c r="H376" s="4"/>
      <c r="I376" s="4"/>
      <c r="J376" s="4"/>
      <c r="K376" s="4"/>
      <c r="L376" s="5" t="n">
        <v>3</v>
      </c>
      <c r="M376" s="6" t="s">
        <v>30</v>
      </c>
      <c r="N376" s="6" t="s">
        <v>31</v>
      </c>
      <c r="O376" s="4"/>
      <c r="P376" s="5"/>
      <c r="Q376" s="6" t="s">
        <v>32</v>
      </c>
      <c r="R376" s="6" t="s">
        <v>33</v>
      </c>
      <c r="S376" s="4"/>
      <c r="T376" s="4"/>
      <c r="U376" s="6" t="s">
        <v>31</v>
      </c>
      <c r="V376" s="4"/>
      <c r="W376" s="4"/>
      <c r="X376" s="4"/>
      <c r="Y376" s="4"/>
      <c r="Z376" s="4"/>
      <c r="AA376" s="4"/>
      <c r="AB376" s="4"/>
    </row>
    <row r="377" customFormat="false" ht="20" hidden="false" customHeight="true" outlineLevel="0" collapsed="false">
      <c r="A377" s="4" t="n">
        <v>6061</v>
      </c>
      <c r="B377" s="4" t="s">
        <v>36</v>
      </c>
      <c r="C377" s="5" t="n">
        <v>18</v>
      </c>
      <c r="D377" s="5"/>
      <c r="E377" s="5"/>
      <c r="F377" s="4"/>
      <c r="G377" s="4"/>
      <c r="H377" s="4"/>
      <c r="I377" s="4"/>
      <c r="J377" s="4"/>
      <c r="K377" s="4"/>
      <c r="L377" s="5" t="n">
        <v>3</v>
      </c>
      <c r="M377" s="6" t="s">
        <v>30</v>
      </c>
      <c r="N377" s="6" t="s">
        <v>31</v>
      </c>
      <c r="O377" s="4"/>
      <c r="P377" s="5"/>
      <c r="Q377" s="6" t="s">
        <v>32</v>
      </c>
      <c r="R377" s="6" t="s">
        <v>33</v>
      </c>
      <c r="S377" s="4"/>
      <c r="T377" s="4"/>
      <c r="U377" s="6" t="s">
        <v>31</v>
      </c>
      <c r="V377" s="4"/>
      <c r="W377" s="4"/>
      <c r="X377" s="4"/>
      <c r="Y377" s="4"/>
      <c r="Z377" s="4"/>
      <c r="AA377" s="4"/>
      <c r="AB377" s="4"/>
    </row>
    <row r="378" customFormat="false" ht="20" hidden="false" customHeight="true" outlineLevel="0" collapsed="false">
      <c r="A378" s="4" t="n">
        <v>6061</v>
      </c>
      <c r="B378" s="4" t="s">
        <v>36</v>
      </c>
      <c r="C378" s="5" t="n">
        <v>19</v>
      </c>
      <c r="D378" s="5"/>
      <c r="E378" s="5"/>
      <c r="F378" s="4"/>
      <c r="G378" s="4"/>
      <c r="H378" s="4"/>
      <c r="I378" s="4"/>
      <c r="J378" s="4"/>
      <c r="K378" s="4"/>
      <c r="L378" s="5" t="n">
        <v>3</v>
      </c>
      <c r="M378" s="6" t="s">
        <v>30</v>
      </c>
      <c r="N378" s="6" t="s">
        <v>31</v>
      </c>
      <c r="O378" s="4"/>
      <c r="P378" s="5"/>
      <c r="Q378" s="6" t="s">
        <v>32</v>
      </c>
      <c r="R378" s="6" t="s">
        <v>33</v>
      </c>
      <c r="S378" s="4"/>
      <c r="T378" s="4"/>
      <c r="U378" s="6" t="s">
        <v>31</v>
      </c>
      <c r="V378" s="4"/>
      <c r="W378" s="4"/>
      <c r="X378" s="4"/>
      <c r="Y378" s="4"/>
      <c r="Z378" s="4"/>
      <c r="AA378" s="4"/>
      <c r="AB378" s="4"/>
    </row>
    <row r="379" customFormat="false" ht="20" hidden="false" customHeight="true" outlineLevel="0" collapsed="false">
      <c r="A379" s="4" t="n">
        <v>6061</v>
      </c>
      <c r="B379" s="4" t="s">
        <v>36</v>
      </c>
      <c r="C379" s="5" t="n">
        <v>20</v>
      </c>
      <c r="D379" s="5"/>
      <c r="E379" s="5"/>
      <c r="F379" s="4"/>
      <c r="G379" s="4"/>
      <c r="H379" s="4"/>
      <c r="I379" s="4"/>
      <c r="J379" s="4"/>
      <c r="K379" s="4"/>
      <c r="L379" s="5" t="n">
        <v>3</v>
      </c>
      <c r="M379" s="6" t="s">
        <v>30</v>
      </c>
      <c r="N379" s="6" t="s">
        <v>31</v>
      </c>
      <c r="O379" s="4"/>
      <c r="P379" s="5"/>
      <c r="Q379" s="6" t="s">
        <v>32</v>
      </c>
      <c r="R379" s="6" t="s">
        <v>33</v>
      </c>
      <c r="S379" s="4"/>
      <c r="T379" s="4"/>
      <c r="U379" s="6" t="s">
        <v>31</v>
      </c>
      <c r="V379" s="4"/>
      <c r="W379" s="4"/>
      <c r="X379" s="4"/>
      <c r="Y379" s="4"/>
      <c r="Z379" s="4"/>
      <c r="AA379" s="4"/>
      <c r="AB379" s="4"/>
    </row>
    <row r="380" customFormat="false" ht="20" hidden="false" customHeight="true" outlineLevel="0" collapsed="false">
      <c r="A380" s="4" t="n">
        <v>6061</v>
      </c>
      <c r="B380" s="4" t="s">
        <v>36</v>
      </c>
      <c r="C380" s="5" t="n">
        <v>21</v>
      </c>
      <c r="D380" s="5"/>
      <c r="E380" s="5"/>
      <c r="F380" s="4"/>
      <c r="G380" s="4"/>
      <c r="H380" s="4"/>
      <c r="I380" s="4"/>
      <c r="J380" s="4"/>
      <c r="K380" s="4"/>
      <c r="L380" s="5" t="n">
        <v>3</v>
      </c>
      <c r="M380" s="6" t="s">
        <v>30</v>
      </c>
      <c r="N380" s="6" t="s">
        <v>31</v>
      </c>
      <c r="O380" s="4"/>
      <c r="P380" s="5"/>
      <c r="Q380" s="6" t="s">
        <v>32</v>
      </c>
      <c r="R380" s="6" t="s">
        <v>33</v>
      </c>
      <c r="S380" s="4"/>
      <c r="T380" s="4"/>
      <c r="U380" s="6" t="s">
        <v>31</v>
      </c>
      <c r="V380" s="4"/>
      <c r="W380" s="4"/>
      <c r="X380" s="4"/>
      <c r="Y380" s="4"/>
      <c r="Z380" s="4"/>
      <c r="AA380" s="4"/>
      <c r="AB380" s="4"/>
    </row>
    <row r="381" customFormat="false" ht="20" hidden="false" customHeight="true" outlineLevel="0" collapsed="false">
      <c r="A381" s="4" t="n">
        <v>6061</v>
      </c>
      <c r="B381" s="4" t="s">
        <v>36</v>
      </c>
      <c r="C381" s="5" t="n">
        <v>22</v>
      </c>
      <c r="D381" s="5"/>
      <c r="E381" s="5"/>
      <c r="F381" s="4"/>
      <c r="G381" s="4"/>
      <c r="H381" s="4"/>
      <c r="I381" s="4"/>
      <c r="J381" s="4"/>
      <c r="K381" s="4"/>
      <c r="L381" s="5" t="n">
        <v>3</v>
      </c>
      <c r="M381" s="6" t="s">
        <v>30</v>
      </c>
      <c r="N381" s="6" t="s">
        <v>31</v>
      </c>
      <c r="O381" s="4"/>
      <c r="P381" s="5"/>
      <c r="Q381" s="6" t="s">
        <v>32</v>
      </c>
      <c r="R381" s="6" t="s">
        <v>33</v>
      </c>
      <c r="S381" s="4"/>
      <c r="T381" s="4"/>
      <c r="U381" s="6" t="s">
        <v>31</v>
      </c>
      <c r="V381" s="4"/>
      <c r="W381" s="4"/>
      <c r="X381" s="4"/>
      <c r="Y381" s="4"/>
      <c r="Z381" s="4"/>
      <c r="AA381" s="4"/>
      <c r="AB381" s="4"/>
    </row>
    <row r="382" customFormat="false" ht="20" hidden="false" customHeight="true" outlineLevel="0" collapsed="false">
      <c r="A382" s="4" t="n">
        <v>6061</v>
      </c>
      <c r="B382" s="4" t="s">
        <v>36</v>
      </c>
      <c r="C382" s="5" t="n">
        <v>23</v>
      </c>
      <c r="D382" s="5"/>
      <c r="E382" s="5"/>
      <c r="F382" s="4"/>
      <c r="G382" s="4"/>
      <c r="H382" s="4"/>
      <c r="I382" s="4"/>
      <c r="J382" s="4"/>
      <c r="K382" s="4"/>
      <c r="L382" s="5" t="n">
        <v>3</v>
      </c>
      <c r="M382" s="6" t="s">
        <v>30</v>
      </c>
      <c r="N382" s="6" t="s">
        <v>31</v>
      </c>
      <c r="O382" s="4"/>
      <c r="P382" s="5"/>
      <c r="Q382" s="6" t="s">
        <v>32</v>
      </c>
      <c r="R382" s="6" t="s">
        <v>33</v>
      </c>
      <c r="S382" s="4"/>
      <c r="T382" s="4"/>
      <c r="U382" s="6" t="s">
        <v>31</v>
      </c>
      <c r="V382" s="4"/>
      <c r="W382" s="4"/>
      <c r="X382" s="4"/>
      <c r="Y382" s="4"/>
      <c r="Z382" s="4"/>
      <c r="AA382" s="4"/>
      <c r="AB382" s="4"/>
    </row>
    <row r="383" customFormat="false" ht="20" hidden="false" customHeight="true" outlineLevel="0" collapsed="false">
      <c r="A383" s="4" t="n">
        <v>6061</v>
      </c>
      <c r="B383" s="4" t="s">
        <v>36</v>
      </c>
      <c r="C383" s="5" t="n">
        <v>24</v>
      </c>
      <c r="D383" s="5"/>
      <c r="E383" s="5"/>
      <c r="F383" s="4"/>
      <c r="G383" s="4"/>
      <c r="H383" s="4"/>
      <c r="I383" s="4"/>
      <c r="J383" s="4"/>
      <c r="K383" s="4"/>
      <c r="L383" s="5" t="n">
        <v>3</v>
      </c>
      <c r="M383" s="6" t="s">
        <v>30</v>
      </c>
      <c r="N383" s="6" t="s">
        <v>31</v>
      </c>
      <c r="O383" s="4"/>
      <c r="P383" s="5"/>
      <c r="Q383" s="6" t="s">
        <v>32</v>
      </c>
      <c r="R383" s="6" t="s">
        <v>33</v>
      </c>
      <c r="S383" s="4"/>
      <c r="T383" s="4"/>
      <c r="U383" s="6" t="s">
        <v>31</v>
      </c>
      <c r="V383" s="4"/>
      <c r="W383" s="4"/>
      <c r="X383" s="4"/>
      <c r="Y383" s="4"/>
      <c r="Z383" s="4"/>
      <c r="AA383" s="4"/>
      <c r="AB383" s="4"/>
    </row>
    <row r="384" customFormat="false" ht="20" hidden="false" customHeight="true" outlineLevel="0" collapsed="false">
      <c r="A384" s="4" t="n">
        <v>6061</v>
      </c>
      <c r="B384" s="4" t="s">
        <v>36</v>
      </c>
      <c r="C384" s="5" t="n">
        <v>25</v>
      </c>
      <c r="D384" s="5"/>
      <c r="E384" s="5"/>
      <c r="F384" s="4"/>
      <c r="G384" s="4"/>
      <c r="H384" s="4"/>
      <c r="I384" s="4"/>
      <c r="J384" s="4"/>
      <c r="K384" s="4"/>
      <c r="L384" s="5" t="n">
        <v>3</v>
      </c>
      <c r="M384" s="6" t="s">
        <v>30</v>
      </c>
      <c r="N384" s="6" t="s">
        <v>31</v>
      </c>
      <c r="O384" s="4"/>
      <c r="P384" s="5"/>
      <c r="Q384" s="6" t="s">
        <v>32</v>
      </c>
      <c r="R384" s="6" t="s">
        <v>33</v>
      </c>
      <c r="S384" s="4"/>
      <c r="T384" s="4"/>
      <c r="U384" s="6" t="s">
        <v>31</v>
      </c>
      <c r="V384" s="4"/>
      <c r="W384" s="4"/>
      <c r="X384" s="4"/>
      <c r="Y384" s="4"/>
      <c r="Z384" s="4"/>
      <c r="AA384" s="4"/>
      <c r="AB384" s="4"/>
    </row>
    <row r="385" customFormat="false" ht="20" hidden="false" customHeight="true" outlineLevel="0" collapsed="false">
      <c r="A385" s="4" t="n">
        <v>6061</v>
      </c>
      <c r="B385" s="4" t="s">
        <v>36</v>
      </c>
      <c r="C385" s="5" t="n">
        <v>26</v>
      </c>
      <c r="D385" s="5"/>
      <c r="E385" s="5"/>
      <c r="F385" s="4"/>
      <c r="G385" s="4"/>
      <c r="H385" s="4"/>
      <c r="I385" s="4"/>
      <c r="J385" s="4"/>
      <c r="K385" s="4"/>
      <c r="L385" s="5" t="n">
        <v>3</v>
      </c>
      <c r="M385" s="6" t="s">
        <v>30</v>
      </c>
      <c r="N385" s="6" t="s">
        <v>31</v>
      </c>
      <c r="O385" s="4"/>
      <c r="P385" s="5"/>
      <c r="Q385" s="6" t="s">
        <v>32</v>
      </c>
      <c r="R385" s="6" t="s">
        <v>33</v>
      </c>
      <c r="S385" s="4"/>
      <c r="T385" s="4"/>
      <c r="U385" s="6" t="s">
        <v>31</v>
      </c>
      <c r="V385" s="4"/>
      <c r="W385" s="4"/>
      <c r="X385" s="4"/>
      <c r="Y385" s="4"/>
      <c r="Z385" s="4"/>
      <c r="AA385" s="4"/>
      <c r="AB385" s="4"/>
    </row>
    <row r="386" customFormat="false" ht="20" hidden="false" customHeight="true" outlineLevel="0" collapsed="false">
      <c r="A386" s="4" t="n">
        <v>6061</v>
      </c>
      <c r="B386" s="4" t="s">
        <v>36</v>
      </c>
      <c r="C386" s="5" t="n">
        <v>27</v>
      </c>
      <c r="D386" s="5"/>
      <c r="E386" s="5"/>
      <c r="F386" s="4"/>
      <c r="G386" s="4"/>
      <c r="H386" s="4"/>
      <c r="I386" s="4"/>
      <c r="J386" s="4"/>
      <c r="K386" s="4"/>
      <c r="L386" s="5" t="n">
        <v>3</v>
      </c>
      <c r="M386" s="6" t="s">
        <v>30</v>
      </c>
      <c r="N386" s="6" t="s">
        <v>31</v>
      </c>
      <c r="O386" s="4"/>
      <c r="P386" s="5"/>
      <c r="Q386" s="6" t="s">
        <v>32</v>
      </c>
      <c r="R386" s="6" t="s">
        <v>33</v>
      </c>
      <c r="S386" s="4"/>
      <c r="T386" s="4"/>
      <c r="U386" s="6" t="s">
        <v>31</v>
      </c>
      <c r="V386" s="4"/>
      <c r="W386" s="4"/>
      <c r="X386" s="4"/>
      <c r="Y386" s="4"/>
      <c r="Z386" s="4"/>
      <c r="AA386" s="4"/>
      <c r="AB386" s="4"/>
    </row>
    <row r="387" customFormat="false" ht="20" hidden="false" customHeight="true" outlineLevel="0" collapsed="false">
      <c r="A387" s="4" t="n">
        <v>6061</v>
      </c>
      <c r="B387" s="4" t="s">
        <v>36</v>
      </c>
      <c r="C387" s="5" t="n">
        <v>28</v>
      </c>
      <c r="D387" s="5"/>
      <c r="E387" s="5"/>
      <c r="F387" s="4"/>
      <c r="G387" s="4"/>
      <c r="H387" s="4"/>
      <c r="I387" s="4"/>
      <c r="J387" s="4"/>
      <c r="K387" s="4"/>
      <c r="L387" s="5" t="n">
        <v>3</v>
      </c>
      <c r="M387" s="6" t="s">
        <v>30</v>
      </c>
      <c r="N387" s="6" t="s">
        <v>31</v>
      </c>
      <c r="O387" s="4"/>
      <c r="P387" s="5"/>
      <c r="Q387" s="6" t="s">
        <v>32</v>
      </c>
      <c r="R387" s="6" t="s">
        <v>33</v>
      </c>
      <c r="S387" s="4"/>
      <c r="T387" s="4"/>
      <c r="U387" s="6" t="s">
        <v>31</v>
      </c>
      <c r="V387" s="4"/>
      <c r="W387" s="4"/>
      <c r="X387" s="4"/>
      <c r="Y387" s="4"/>
      <c r="Z387" s="4"/>
      <c r="AA387" s="4"/>
      <c r="AB387" s="4"/>
    </row>
    <row r="388" customFormat="false" ht="20" hidden="false" customHeight="true" outlineLevel="0" collapsed="false">
      <c r="A388" s="4" t="n">
        <v>6061</v>
      </c>
      <c r="B388" s="4" t="s">
        <v>36</v>
      </c>
      <c r="C388" s="5" t="n">
        <v>29</v>
      </c>
      <c r="D388" s="5"/>
      <c r="E388" s="5"/>
      <c r="F388" s="4"/>
      <c r="G388" s="4"/>
      <c r="H388" s="4"/>
      <c r="I388" s="4"/>
      <c r="J388" s="4"/>
      <c r="K388" s="4"/>
      <c r="L388" s="5" t="n">
        <v>3</v>
      </c>
      <c r="M388" s="6" t="s">
        <v>30</v>
      </c>
      <c r="N388" s="6" t="s">
        <v>31</v>
      </c>
      <c r="O388" s="4"/>
      <c r="P388" s="5"/>
      <c r="Q388" s="6" t="s">
        <v>32</v>
      </c>
      <c r="R388" s="6" t="s">
        <v>33</v>
      </c>
      <c r="S388" s="4"/>
      <c r="T388" s="4"/>
      <c r="U388" s="6" t="s">
        <v>31</v>
      </c>
      <c r="V388" s="4"/>
      <c r="W388" s="4"/>
      <c r="X388" s="4"/>
      <c r="Y388" s="4"/>
      <c r="Z388" s="4"/>
      <c r="AA388" s="4"/>
      <c r="AB388" s="4"/>
    </row>
    <row r="389" customFormat="false" ht="20" hidden="false" customHeight="true" outlineLevel="0" collapsed="false">
      <c r="A389" s="4" t="n">
        <v>6061</v>
      </c>
      <c r="B389" s="4" t="s">
        <v>36</v>
      </c>
      <c r="C389" s="5" t="n">
        <v>30</v>
      </c>
      <c r="D389" s="5"/>
      <c r="E389" s="5"/>
      <c r="F389" s="4"/>
      <c r="G389" s="4"/>
      <c r="H389" s="4"/>
      <c r="I389" s="4"/>
      <c r="J389" s="4"/>
      <c r="K389" s="4"/>
      <c r="L389" s="5" t="n">
        <v>3</v>
      </c>
      <c r="M389" s="6" t="s">
        <v>30</v>
      </c>
      <c r="N389" s="6" t="s">
        <v>31</v>
      </c>
      <c r="O389" s="4"/>
      <c r="P389" s="5"/>
      <c r="Q389" s="6" t="s">
        <v>32</v>
      </c>
      <c r="R389" s="6" t="s">
        <v>33</v>
      </c>
      <c r="S389" s="4"/>
      <c r="T389" s="4"/>
      <c r="U389" s="6" t="s">
        <v>31</v>
      </c>
      <c r="V389" s="4"/>
      <c r="W389" s="4"/>
      <c r="X389" s="4"/>
      <c r="Y389" s="4"/>
      <c r="Z389" s="4"/>
      <c r="AA389" s="4"/>
      <c r="AB389" s="4"/>
    </row>
    <row r="390" customFormat="false" ht="20" hidden="false" customHeight="true" outlineLevel="0" collapsed="false">
      <c r="A390" s="4" t="n">
        <v>6061</v>
      </c>
      <c r="B390" s="4" t="s">
        <v>36</v>
      </c>
      <c r="C390" s="5" t="n">
        <v>31</v>
      </c>
      <c r="D390" s="5"/>
      <c r="E390" s="5"/>
      <c r="F390" s="4"/>
      <c r="G390" s="4"/>
      <c r="H390" s="4"/>
      <c r="I390" s="4"/>
      <c r="J390" s="4"/>
      <c r="K390" s="4"/>
      <c r="L390" s="5" t="n">
        <v>3</v>
      </c>
      <c r="M390" s="6" t="s">
        <v>30</v>
      </c>
      <c r="N390" s="6" t="s">
        <v>31</v>
      </c>
      <c r="O390" s="4"/>
      <c r="P390" s="5"/>
      <c r="Q390" s="6" t="s">
        <v>32</v>
      </c>
      <c r="R390" s="6" t="s">
        <v>33</v>
      </c>
      <c r="S390" s="4"/>
      <c r="T390" s="4"/>
      <c r="U390" s="6" t="s">
        <v>31</v>
      </c>
      <c r="V390" s="4"/>
      <c r="W390" s="4"/>
      <c r="X390" s="4"/>
      <c r="Y390" s="4"/>
      <c r="Z390" s="4"/>
      <c r="AA390" s="4"/>
      <c r="AB390" s="4"/>
    </row>
    <row r="391" customFormat="false" ht="20" hidden="false" customHeight="true" outlineLevel="0" collapsed="false">
      <c r="A391" s="4" t="n">
        <v>6061</v>
      </c>
      <c r="B391" s="4" t="s">
        <v>36</v>
      </c>
      <c r="C391" s="5" t="n">
        <v>32</v>
      </c>
      <c r="D391" s="5"/>
      <c r="E391" s="5"/>
      <c r="F391" s="4"/>
      <c r="G391" s="4"/>
      <c r="H391" s="4"/>
      <c r="I391" s="4"/>
      <c r="J391" s="4"/>
      <c r="K391" s="4"/>
      <c r="L391" s="5" t="n">
        <v>3</v>
      </c>
      <c r="M391" s="6" t="s">
        <v>30</v>
      </c>
      <c r="N391" s="6" t="s">
        <v>31</v>
      </c>
      <c r="O391" s="4"/>
      <c r="P391" s="5"/>
      <c r="Q391" s="6" t="s">
        <v>32</v>
      </c>
      <c r="R391" s="6" t="s">
        <v>33</v>
      </c>
      <c r="S391" s="4"/>
      <c r="T391" s="4"/>
      <c r="U391" s="6" t="s">
        <v>31</v>
      </c>
      <c r="V391" s="4"/>
      <c r="W391" s="4"/>
      <c r="X391" s="4"/>
      <c r="Y391" s="4"/>
      <c r="Z391" s="4"/>
      <c r="AA391" s="4"/>
      <c r="AB391" s="4"/>
    </row>
    <row r="392" customFormat="false" ht="20" hidden="false" customHeight="true" outlineLevel="0" collapsed="false">
      <c r="A392" s="4" t="n">
        <v>6061</v>
      </c>
      <c r="B392" s="4" t="s">
        <v>36</v>
      </c>
      <c r="C392" s="5" t="n">
        <v>33</v>
      </c>
      <c r="D392" s="5"/>
      <c r="E392" s="5"/>
      <c r="F392" s="4"/>
      <c r="G392" s="4"/>
      <c r="H392" s="4"/>
      <c r="I392" s="4"/>
      <c r="J392" s="4"/>
      <c r="K392" s="4"/>
      <c r="L392" s="5" t="n">
        <v>3</v>
      </c>
      <c r="M392" s="6" t="s">
        <v>30</v>
      </c>
      <c r="N392" s="6" t="s">
        <v>31</v>
      </c>
      <c r="O392" s="4"/>
      <c r="P392" s="5"/>
      <c r="Q392" s="6" t="s">
        <v>32</v>
      </c>
      <c r="R392" s="6" t="s">
        <v>33</v>
      </c>
      <c r="S392" s="4"/>
      <c r="T392" s="4"/>
      <c r="U392" s="6" t="s">
        <v>31</v>
      </c>
      <c r="V392" s="4"/>
      <c r="W392" s="4"/>
      <c r="X392" s="4"/>
      <c r="Y392" s="4"/>
      <c r="Z392" s="4"/>
      <c r="AA392" s="4"/>
      <c r="AB392" s="4"/>
    </row>
    <row r="393" customFormat="false" ht="20" hidden="false" customHeight="true" outlineLevel="0" collapsed="false">
      <c r="A393" s="4" t="n">
        <v>6061</v>
      </c>
      <c r="B393" s="4" t="s">
        <v>36</v>
      </c>
      <c r="C393" s="5" t="n">
        <v>34</v>
      </c>
      <c r="D393" s="5"/>
      <c r="E393" s="5"/>
      <c r="F393" s="4"/>
      <c r="G393" s="4"/>
      <c r="H393" s="4"/>
      <c r="I393" s="4"/>
      <c r="J393" s="4"/>
      <c r="K393" s="4"/>
      <c r="L393" s="5" t="n">
        <v>3</v>
      </c>
      <c r="M393" s="6" t="s">
        <v>30</v>
      </c>
      <c r="N393" s="6" t="s">
        <v>31</v>
      </c>
      <c r="O393" s="4"/>
      <c r="P393" s="5"/>
      <c r="Q393" s="6" t="s">
        <v>32</v>
      </c>
      <c r="R393" s="6" t="s">
        <v>33</v>
      </c>
      <c r="S393" s="4"/>
      <c r="T393" s="4"/>
      <c r="U393" s="6" t="s">
        <v>31</v>
      </c>
      <c r="V393" s="4"/>
      <c r="W393" s="4"/>
      <c r="X393" s="4"/>
      <c r="Y393" s="4"/>
      <c r="Z393" s="4"/>
      <c r="AA393" s="4"/>
      <c r="AB393" s="4"/>
    </row>
    <row r="394" customFormat="false" ht="20" hidden="false" customHeight="true" outlineLevel="0" collapsed="false">
      <c r="A394" s="4" t="n">
        <v>6061</v>
      </c>
      <c r="B394" s="4" t="s">
        <v>36</v>
      </c>
      <c r="C394" s="5" t="n">
        <v>35</v>
      </c>
      <c r="D394" s="5"/>
      <c r="E394" s="5"/>
      <c r="F394" s="4"/>
      <c r="G394" s="4"/>
      <c r="H394" s="4"/>
      <c r="I394" s="4"/>
      <c r="J394" s="4"/>
      <c r="K394" s="4"/>
      <c r="L394" s="5" t="n">
        <v>3</v>
      </c>
      <c r="M394" s="6" t="s">
        <v>30</v>
      </c>
      <c r="N394" s="6" t="s">
        <v>31</v>
      </c>
      <c r="O394" s="4"/>
      <c r="P394" s="5"/>
      <c r="Q394" s="6" t="s">
        <v>32</v>
      </c>
      <c r="R394" s="6" t="s">
        <v>33</v>
      </c>
      <c r="S394" s="4"/>
      <c r="T394" s="4"/>
      <c r="U394" s="6" t="s">
        <v>31</v>
      </c>
      <c r="V394" s="4"/>
      <c r="W394" s="4"/>
      <c r="X394" s="4"/>
      <c r="Y394" s="4"/>
      <c r="Z394" s="4"/>
      <c r="AA394" s="4"/>
      <c r="AB394" s="4"/>
    </row>
    <row r="395" customFormat="false" ht="20" hidden="false" customHeight="true" outlineLevel="0" collapsed="false">
      <c r="A395" s="4" t="n">
        <v>6061</v>
      </c>
      <c r="B395" s="4" t="s">
        <v>36</v>
      </c>
      <c r="C395" s="5" t="n">
        <v>36</v>
      </c>
      <c r="D395" s="5"/>
      <c r="E395" s="5"/>
      <c r="F395" s="4"/>
      <c r="G395" s="4"/>
      <c r="H395" s="4"/>
      <c r="I395" s="4"/>
      <c r="J395" s="4"/>
      <c r="K395" s="4"/>
      <c r="L395" s="5" t="n">
        <v>3</v>
      </c>
      <c r="M395" s="6" t="s">
        <v>30</v>
      </c>
      <c r="N395" s="6" t="s">
        <v>31</v>
      </c>
      <c r="O395" s="4"/>
      <c r="P395" s="5"/>
      <c r="Q395" s="6" t="s">
        <v>32</v>
      </c>
      <c r="R395" s="6" t="s">
        <v>33</v>
      </c>
      <c r="S395" s="4"/>
      <c r="T395" s="4"/>
      <c r="U395" s="6" t="s">
        <v>31</v>
      </c>
      <c r="V395" s="4"/>
      <c r="W395" s="4"/>
      <c r="X395" s="4"/>
      <c r="Y395" s="4"/>
      <c r="Z395" s="4"/>
      <c r="AA395" s="4"/>
      <c r="AB395" s="4"/>
    </row>
    <row r="396" customFormat="false" ht="20" hidden="false" customHeight="true" outlineLevel="0" collapsed="false">
      <c r="A396" s="4" t="n">
        <v>6061</v>
      </c>
      <c r="B396" s="4" t="s">
        <v>36</v>
      </c>
      <c r="C396" s="5" t="n">
        <v>37</v>
      </c>
      <c r="D396" s="5"/>
      <c r="E396" s="5"/>
      <c r="F396" s="4"/>
      <c r="G396" s="4"/>
      <c r="H396" s="4"/>
      <c r="I396" s="4"/>
      <c r="J396" s="4"/>
      <c r="K396" s="4"/>
      <c r="L396" s="5" t="n">
        <v>3</v>
      </c>
      <c r="M396" s="6" t="s">
        <v>30</v>
      </c>
      <c r="N396" s="6" t="s">
        <v>31</v>
      </c>
      <c r="O396" s="4"/>
      <c r="P396" s="5"/>
      <c r="Q396" s="6" t="s">
        <v>32</v>
      </c>
      <c r="R396" s="6" t="s">
        <v>33</v>
      </c>
      <c r="S396" s="4"/>
      <c r="T396" s="4"/>
      <c r="U396" s="6" t="s">
        <v>31</v>
      </c>
      <c r="V396" s="4"/>
      <c r="W396" s="4"/>
      <c r="X396" s="4"/>
      <c r="Y396" s="4"/>
      <c r="Z396" s="4"/>
      <c r="AA396" s="4"/>
      <c r="AB396" s="4"/>
    </row>
    <row r="397" customFormat="false" ht="20" hidden="false" customHeight="true" outlineLevel="0" collapsed="false">
      <c r="A397" s="4" t="n">
        <v>6061</v>
      </c>
      <c r="B397" s="4" t="s">
        <v>36</v>
      </c>
      <c r="C397" s="5" t="n">
        <v>38</v>
      </c>
      <c r="D397" s="5"/>
      <c r="E397" s="5"/>
      <c r="F397" s="4"/>
      <c r="G397" s="4"/>
      <c r="H397" s="4"/>
      <c r="I397" s="4"/>
      <c r="J397" s="4"/>
      <c r="K397" s="4"/>
      <c r="L397" s="5" t="n">
        <v>3</v>
      </c>
      <c r="M397" s="6" t="s">
        <v>30</v>
      </c>
      <c r="N397" s="6" t="s">
        <v>31</v>
      </c>
      <c r="O397" s="4"/>
      <c r="P397" s="5"/>
      <c r="Q397" s="6" t="s">
        <v>32</v>
      </c>
      <c r="R397" s="6" t="s">
        <v>33</v>
      </c>
      <c r="S397" s="4"/>
      <c r="T397" s="4"/>
      <c r="U397" s="6" t="s">
        <v>31</v>
      </c>
      <c r="V397" s="4"/>
      <c r="W397" s="4"/>
      <c r="X397" s="4"/>
      <c r="Y397" s="4"/>
      <c r="Z397" s="4"/>
      <c r="AA397" s="4"/>
      <c r="AB397" s="4"/>
    </row>
    <row r="398" customFormat="false" ht="20" hidden="false" customHeight="true" outlineLevel="0" collapsed="false">
      <c r="A398" s="4" t="n">
        <v>6061</v>
      </c>
      <c r="B398" s="4" t="s">
        <v>36</v>
      </c>
      <c r="C398" s="5" t="n">
        <v>39</v>
      </c>
      <c r="D398" s="5"/>
      <c r="E398" s="5"/>
      <c r="F398" s="4"/>
      <c r="G398" s="4"/>
      <c r="H398" s="4"/>
      <c r="I398" s="4"/>
      <c r="J398" s="4"/>
      <c r="K398" s="4"/>
      <c r="L398" s="5" t="n">
        <v>3</v>
      </c>
      <c r="M398" s="6" t="s">
        <v>30</v>
      </c>
      <c r="N398" s="6" t="s">
        <v>31</v>
      </c>
      <c r="O398" s="4"/>
      <c r="P398" s="5"/>
      <c r="Q398" s="6" t="s">
        <v>32</v>
      </c>
      <c r="R398" s="6" t="s">
        <v>33</v>
      </c>
      <c r="S398" s="4"/>
      <c r="T398" s="4"/>
      <c r="U398" s="6" t="s">
        <v>31</v>
      </c>
      <c r="V398" s="4"/>
      <c r="W398" s="4"/>
      <c r="X398" s="4"/>
      <c r="Y398" s="4"/>
      <c r="Z398" s="4"/>
      <c r="AA398" s="4"/>
      <c r="AB398" s="4"/>
    </row>
    <row r="399" customFormat="false" ht="20" hidden="false" customHeight="true" outlineLevel="0" collapsed="false">
      <c r="A399" s="4" t="n">
        <v>6061</v>
      </c>
      <c r="B399" s="4" t="s">
        <v>36</v>
      </c>
      <c r="C399" s="5" t="n">
        <v>40</v>
      </c>
      <c r="D399" s="5"/>
      <c r="E399" s="5"/>
      <c r="F399" s="4"/>
      <c r="G399" s="4"/>
      <c r="H399" s="4"/>
      <c r="I399" s="4"/>
      <c r="J399" s="4"/>
      <c r="K399" s="4"/>
      <c r="L399" s="5" t="n">
        <v>3</v>
      </c>
      <c r="M399" s="6" t="s">
        <v>30</v>
      </c>
      <c r="N399" s="6" t="s">
        <v>31</v>
      </c>
      <c r="O399" s="4"/>
      <c r="P399" s="5"/>
      <c r="Q399" s="6" t="s">
        <v>32</v>
      </c>
      <c r="R399" s="6" t="s">
        <v>33</v>
      </c>
      <c r="S399" s="4"/>
      <c r="T399" s="4"/>
      <c r="U399" s="6" t="s">
        <v>31</v>
      </c>
      <c r="V399" s="4"/>
      <c r="W399" s="4"/>
      <c r="X399" s="4"/>
      <c r="Y399" s="4"/>
      <c r="Z399" s="4"/>
      <c r="AA399" s="4"/>
      <c r="AB399" s="4"/>
    </row>
    <row r="400" customFormat="false" ht="20" hidden="false" customHeight="true" outlineLevel="0" collapsed="false">
      <c r="A400" s="4" t="n">
        <v>6061</v>
      </c>
      <c r="B400" s="4" t="s">
        <v>36</v>
      </c>
      <c r="C400" s="5" t="n">
        <v>41</v>
      </c>
      <c r="D400" s="5"/>
      <c r="E400" s="5"/>
      <c r="F400" s="4"/>
      <c r="G400" s="4"/>
      <c r="H400" s="4"/>
      <c r="I400" s="4"/>
      <c r="J400" s="4"/>
      <c r="K400" s="4"/>
      <c r="L400" s="5" t="n">
        <v>3</v>
      </c>
      <c r="M400" s="6" t="s">
        <v>30</v>
      </c>
      <c r="N400" s="6" t="s">
        <v>31</v>
      </c>
      <c r="O400" s="4"/>
      <c r="P400" s="5"/>
      <c r="Q400" s="6" t="s">
        <v>32</v>
      </c>
      <c r="R400" s="6" t="s">
        <v>33</v>
      </c>
      <c r="S400" s="4"/>
      <c r="T400" s="4"/>
      <c r="U400" s="6" t="s">
        <v>31</v>
      </c>
      <c r="V400" s="4"/>
      <c r="W400" s="4"/>
      <c r="X400" s="4"/>
      <c r="Y400" s="4"/>
      <c r="Z400" s="4"/>
      <c r="AA400" s="4"/>
      <c r="AB400" s="4"/>
    </row>
    <row r="401" customFormat="false" ht="20" hidden="false" customHeight="true" outlineLevel="0" collapsed="false">
      <c r="A401" s="4" t="n">
        <v>6061</v>
      </c>
      <c r="B401" s="4" t="s">
        <v>36</v>
      </c>
      <c r="C401" s="5" t="n">
        <v>42</v>
      </c>
      <c r="D401" s="5"/>
      <c r="E401" s="5"/>
      <c r="F401" s="4"/>
      <c r="G401" s="4"/>
      <c r="H401" s="4"/>
      <c r="I401" s="4"/>
      <c r="J401" s="4"/>
      <c r="K401" s="4"/>
      <c r="L401" s="5" t="n">
        <v>3</v>
      </c>
      <c r="M401" s="6" t="s">
        <v>30</v>
      </c>
      <c r="N401" s="6" t="s">
        <v>31</v>
      </c>
      <c r="O401" s="4"/>
      <c r="P401" s="5"/>
      <c r="Q401" s="6" t="s">
        <v>32</v>
      </c>
      <c r="R401" s="6" t="s">
        <v>33</v>
      </c>
      <c r="S401" s="4"/>
      <c r="T401" s="4"/>
      <c r="U401" s="6" t="s">
        <v>31</v>
      </c>
      <c r="V401" s="4"/>
      <c r="W401" s="4"/>
      <c r="X401" s="4"/>
      <c r="Y401" s="4"/>
      <c r="Z401" s="4"/>
      <c r="AA401" s="4"/>
      <c r="AB401" s="4"/>
    </row>
    <row r="402" customFormat="false" ht="20" hidden="false" customHeight="true" outlineLevel="0" collapsed="false">
      <c r="A402" s="4" t="n">
        <v>6061</v>
      </c>
      <c r="B402" s="4" t="s">
        <v>36</v>
      </c>
      <c r="C402" s="5" t="n">
        <v>43</v>
      </c>
      <c r="D402" s="5"/>
      <c r="E402" s="5"/>
      <c r="F402" s="4"/>
      <c r="G402" s="4"/>
      <c r="H402" s="4"/>
      <c r="I402" s="4"/>
      <c r="J402" s="4"/>
      <c r="K402" s="4"/>
      <c r="L402" s="5" t="n">
        <v>3</v>
      </c>
      <c r="M402" s="6" t="s">
        <v>30</v>
      </c>
      <c r="N402" s="6" t="s">
        <v>31</v>
      </c>
      <c r="O402" s="4"/>
      <c r="P402" s="5"/>
      <c r="Q402" s="6" t="s">
        <v>32</v>
      </c>
      <c r="R402" s="6" t="s">
        <v>33</v>
      </c>
      <c r="S402" s="4"/>
      <c r="T402" s="4"/>
      <c r="U402" s="6" t="s">
        <v>31</v>
      </c>
      <c r="V402" s="4"/>
      <c r="W402" s="4"/>
      <c r="X402" s="4"/>
      <c r="Y402" s="4"/>
      <c r="Z402" s="4"/>
      <c r="AA402" s="4"/>
      <c r="AB402" s="4"/>
    </row>
    <row r="403" customFormat="false" ht="20" hidden="false" customHeight="true" outlineLevel="0" collapsed="false">
      <c r="A403" s="4" t="n">
        <v>6061</v>
      </c>
      <c r="B403" s="4" t="s">
        <v>36</v>
      </c>
      <c r="C403" s="5" t="n">
        <v>44</v>
      </c>
      <c r="D403" s="5"/>
      <c r="E403" s="5"/>
      <c r="F403" s="4"/>
      <c r="G403" s="4"/>
      <c r="H403" s="4"/>
      <c r="I403" s="4"/>
      <c r="J403" s="4"/>
      <c r="K403" s="4"/>
      <c r="L403" s="5" t="n">
        <v>3</v>
      </c>
      <c r="M403" s="6" t="s">
        <v>30</v>
      </c>
      <c r="N403" s="6" t="s">
        <v>31</v>
      </c>
      <c r="O403" s="4"/>
      <c r="P403" s="5"/>
      <c r="Q403" s="6" t="s">
        <v>32</v>
      </c>
      <c r="R403" s="6" t="s">
        <v>33</v>
      </c>
      <c r="S403" s="4"/>
      <c r="T403" s="4"/>
      <c r="U403" s="6" t="s">
        <v>31</v>
      </c>
      <c r="V403" s="4"/>
      <c r="W403" s="4"/>
      <c r="X403" s="4"/>
      <c r="Y403" s="4"/>
      <c r="Z403" s="4"/>
      <c r="AA403" s="4"/>
      <c r="AB403" s="4"/>
    </row>
    <row r="404" customFormat="false" ht="20" hidden="false" customHeight="true" outlineLevel="0" collapsed="false">
      <c r="A404" s="4" t="n">
        <v>6061</v>
      </c>
      <c r="B404" s="4" t="s">
        <v>36</v>
      </c>
      <c r="C404" s="5" t="n">
        <v>45</v>
      </c>
      <c r="D404" s="5"/>
      <c r="E404" s="5"/>
      <c r="F404" s="4"/>
      <c r="G404" s="4"/>
      <c r="H404" s="4"/>
      <c r="I404" s="4"/>
      <c r="J404" s="4"/>
      <c r="K404" s="4"/>
      <c r="L404" s="5" t="n">
        <v>3</v>
      </c>
      <c r="M404" s="6" t="s">
        <v>30</v>
      </c>
      <c r="N404" s="6" t="s">
        <v>31</v>
      </c>
      <c r="O404" s="4"/>
      <c r="P404" s="5"/>
      <c r="Q404" s="6" t="s">
        <v>32</v>
      </c>
      <c r="R404" s="6" t="s">
        <v>33</v>
      </c>
      <c r="S404" s="4"/>
      <c r="T404" s="4"/>
      <c r="U404" s="6" t="s">
        <v>31</v>
      </c>
      <c r="V404" s="4"/>
      <c r="W404" s="4"/>
      <c r="X404" s="4"/>
      <c r="Y404" s="4"/>
      <c r="Z404" s="4"/>
      <c r="AA404" s="4"/>
      <c r="AB404" s="4"/>
    </row>
    <row r="405" customFormat="false" ht="20" hidden="false" customHeight="true" outlineLevel="0" collapsed="false">
      <c r="A405" s="4" t="n">
        <v>6061</v>
      </c>
      <c r="B405" s="4" t="s">
        <v>36</v>
      </c>
      <c r="C405" s="5" t="n">
        <v>46</v>
      </c>
      <c r="D405" s="5"/>
      <c r="E405" s="5"/>
      <c r="F405" s="4"/>
      <c r="G405" s="4"/>
      <c r="H405" s="4"/>
      <c r="I405" s="4"/>
      <c r="J405" s="4"/>
      <c r="K405" s="4"/>
      <c r="L405" s="5" t="n">
        <v>3</v>
      </c>
      <c r="M405" s="6" t="s">
        <v>30</v>
      </c>
      <c r="N405" s="6" t="s">
        <v>31</v>
      </c>
      <c r="O405" s="4"/>
      <c r="P405" s="5"/>
      <c r="Q405" s="6" t="s">
        <v>32</v>
      </c>
      <c r="R405" s="6" t="s">
        <v>33</v>
      </c>
      <c r="S405" s="4"/>
      <c r="T405" s="4"/>
      <c r="U405" s="6" t="s">
        <v>31</v>
      </c>
      <c r="V405" s="4"/>
      <c r="W405" s="4"/>
      <c r="X405" s="4"/>
      <c r="Y405" s="4"/>
      <c r="Z405" s="4"/>
      <c r="AA405" s="4"/>
      <c r="AB405" s="4"/>
    </row>
    <row r="406" customFormat="false" ht="20" hidden="false" customHeight="true" outlineLevel="0" collapsed="false">
      <c r="A406" s="4" t="n">
        <v>6061</v>
      </c>
      <c r="B406" s="4" t="s">
        <v>36</v>
      </c>
      <c r="C406" s="5" t="n">
        <v>47</v>
      </c>
      <c r="D406" s="5"/>
      <c r="E406" s="5"/>
      <c r="F406" s="4"/>
      <c r="G406" s="4"/>
      <c r="H406" s="4"/>
      <c r="I406" s="4"/>
      <c r="J406" s="4"/>
      <c r="K406" s="4"/>
      <c r="L406" s="5" t="n">
        <v>3</v>
      </c>
      <c r="M406" s="6" t="s">
        <v>30</v>
      </c>
      <c r="N406" s="6" t="s">
        <v>31</v>
      </c>
      <c r="O406" s="4"/>
      <c r="P406" s="5"/>
      <c r="Q406" s="6" t="s">
        <v>32</v>
      </c>
      <c r="R406" s="6" t="s">
        <v>33</v>
      </c>
      <c r="S406" s="4"/>
      <c r="T406" s="4"/>
      <c r="U406" s="6" t="s">
        <v>31</v>
      </c>
      <c r="V406" s="4"/>
      <c r="W406" s="4"/>
      <c r="X406" s="4"/>
      <c r="Y406" s="4"/>
      <c r="Z406" s="4"/>
      <c r="AA406" s="4"/>
      <c r="AB406" s="4"/>
    </row>
    <row r="407" customFormat="false" ht="20" hidden="false" customHeight="true" outlineLevel="0" collapsed="false">
      <c r="A407" s="4" t="n">
        <v>6061</v>
      </c>
      <c r="B407" s="4" t="s">
        <v>36</v>
      </c>
      <c r="C407" s="5" t="n">
        <v>48</v>
      </c>
      <c r="D407" s="5"/>
      <c r="E407" s="5"/>
      <c r="F407" s="4"/>
      <c r="G407" s="4"/>
      <c r="H407" s="4"/>
      <c r="I407" s="4"/>
      <c r="J407" s="4"/>
      <c r="K407" s="4"/>
      <c r="L407" s="5" t="n">
        <v>3</v>
      </c>
      <c r="M407" s="6" t="s">
        <v>30</v>
      </c>
      <c r="N407" s="6" t="s">
        <v>31</v>
      </c>
      <c r="O407" s="4"/>
      <c r="P407" s="5"/>
      <c r="Q407" s="6" t="s">
        <v>32</v>
      </c>
      <c r="R407" s="6" t="s">
        <v>33</v>
      </c>
      <c r="S407" s="4"/>
      <c r="T407" s="4"/>
      <c r="U407" s="6" t="s">
        <v>31</v>
      </c>
      <c r="V407" s="4"/>
      <c r="W407" s="4"/>
      <c r="X407" s="4"/>
      <c r="Y407" s="4"/>
      <c r="Z407" s="4"/>
      <c r="AA407" s="4"/>
      <c r="AB407" s="4"/>
    </row>
    <row r="408" customFormat="false" ht="20" hidden="false" customHeight="true" outlineLevel="0" collapsed="false">
      <c r="A408" s="4" t="n">
        <v>6061</v>
      </c>
      <c r="B408" s="4" t="s">
        <v>36</v>
      </c>
      <c r="C408" s="5" t="n">
        <v>49</v>
      </c>
      <c r="D408" s="5"/>
      <c r="E408" s="5"/>
      <c r="F408" s="4"/>
      <c r="G408" s="4"/>
      <c r="H408" s="4"/>
      <c r="I408" s="4"/>
      <c r="J408" s="4"/>
      <c r="K408" s="4"/>
      <c r="L408" s="5" t="n">
        <v>3</v>
      </c>
      <c r="M408" s="6" t="s">
        <v>30</v>
      </c>
      <c r="N408" s="6" t="s">
        <v>31</v>
      </c>
      <c r="O408" s="4"/>
      <c r="P408" s="5"/>
      <c r="Q408" s="6" t="s">
        <v>32</v>
      </c>
      <c r="R408" s="6" t="s">
        <v>33</v>
      </c>
      <c r="S408" s="4"/>
      <c r="T408" s="4"/>
      <c r="U408" s="6" t="s">
        <v>31</v>
      </c>
      <c r="V408" s="4"/>
      <c r="W408" s="4"/>
      <c r="X408" s="4"/>
      <c r="Y408" s="4"/>
      <c r="Z408" s="4"/>
      <c r="AA408" s="4"/>
      <c r="AB408" s="4"/>
    </row>
    <row r="409" customFormat="false" ht="20" hidden="false" customHeight="true" outlineLevel="0" collapsed="false">
      <c r="A409" s="4" t="n">
        <v>6061</v>
      </c>
      <c r="B409" s="4" t="s">
        <v>36</v>
      </c>
      <c r="C409" s="5" t="n">
        <v>50</v>
      </c>
      <c r="D409" s="5"/>
      <c r="E409" s="5"/>
      <c r="F409" s="4"/>
      <c r="G409" s="4"/>
      <c r="H409" s="4"/>
      <c r="I409" s="4"/>
      <c r="J409" s="4"/>
      <c r="K409" s="4"/>
      <c r="L409" s="5" t="n">
        <v>3</v>
      </c>
      <c r="M409" s="6" t="s">
        <v>30</v>
      </c>
      <c r="N409" s="6" t="s">
        <v>31</v>
      </c>
      <c r="O409" s="4"/>
      <c r="P409" s="5"/>
      <c r="Q409" s="6" t="s">
        <v>32</v>
      </c>
      <c r="R409" s="6" t="s">
        <v>33</v>
      </c>
      <c r="S409" s="4"/>
      <c r="T409" s="4"/>
      <c r="U409" s="6" t="s">
        <v>31</v>
      </c>
      <c r="V409" s="4"/>
      <c r="W409" s="4"/>
      <c r="X409" s="4"/>
      <c r="Y409" s="4"/>
      <c r="Z409" s="4"/>
      <c r="AA409" s="4"/>
      <c r="AB409" s="4"/>
    </row>
    <row r="410" customFormat="false" ht="20" hidden="false" customHeight="true" outlineLevel="0" collapsed="false">
      <c r="A410" s="4" t="n">
        <v>6061</v>
      </c>
      <c r="B410" s="4" t="s">
        <v>36</v>
      </c>
      <c r="C410" s="5" t="n">
        <v>51</v>
      </c>
      <c r="D410" s="5"/>
      <c r="E410" s="5"/>
      <c r="F410" s="4"/>
      <c r="G410" s="4"/>
      <c r="H410" s="4"/>
      <c r="I410" s="4"/>
      <c r="J410" s="4"/>
      <c r="K410" s="4"/>
      <c r="L410" s="5" t="n">
        <v>3</v>
      </c>
      <c r="M410" s="6" t="s">
        <v>30</v>
      </c>
      <c r="N410" s="6" t="s">
        <v>31</v>
      </c>
      <c r="O410" s="4"/>
      <c r="P410" s="5"/>
      <c r="Q410" s="6" t="s">
        <v>32</v>
      </c>
      <c r="R410" s="6" t="s">
        <v>33</v>
      </c>
      <c r="S410" s="4"/>
      <c r="T410" s="4"/>
      <c r="U410" s="6" t="s">
        <v>31</v>
      </c>
      <c r="V410" s="4"/>
      <c r="W410" s="4"/>
      <c r="X410" s="4"/>
      <c r="Y410" s="4"/>
      <c r="Z410" s="4"/>
      <c r="AA410" s="4"/>
      <c r="AB410" s="4"/>
    </row>
    <row r="411" customFormat="false" ht="20" hidden="false" customHeight="true" outlineLevel="0" collapsed="false">
      <c r="A411" s="4" t="n">
        <v>6061</v>
      </c>
      <c r="B411" s="4" t="s">
        <v>36</v>
      </c>
      <c r="C411" s="5" t="n">
        <v>52</v>
      </c>
      <c r="D411" s="5"/>
      <c r="E411" s="5"/>
      <c r="F411" s="4"/>
      <c r="G411" s="4"/>
      <c r="H411" s="4"/>
      <c r="I411" s="4"/>
      <c r="J411" s="4"/>
      <c r="K411" s="4"/>
      <c r="L411" s="5" t="n">
        <v>3</v>
      </c>
      <c r="M411" s="6" t="s">
        <v>30</v>
      </c>
      <c r="N411" s="6" t="s">
        <v>31</v>
      </c>
      <c r="O411" s="4"/>
      <c r="P411" s="5"/>
      <c r="Q411" s="6" t="s">
        <v>32</v>
      </c>
      <c r="R411" s="6" t="s">
        <v>33</v>
      </c>
      <c r="S411" s="4"/>
      <c r="T411" s="4"/>
      <c r="U411" s="6" t="s">
        <v>31</v>
      </c>
      <c r="V411" s="4"/>
      <c r="W411" s="4"/>
      <c r="X411" s="4"/>
      <c r="Y411" s="4"/>
      <c r="Z411" s="4"/>
      <c r="AA411" s="4"/>
      <c r="AB411" s="4"/>
    </row>
    <row r="412" customFormat="false" ht="20" hidden="false" customHeight="true" outlineLevel="0" collapsed="false">
      <c r="A412" s="4" t="n">
        <v>6061</v>
      </c>
      <c r="B412" s="4" t="s">
        <v>36</v>
      </c>
      <c r="C412" s="5" t="n">
        <v>53</v>
      </c>
      <c r="D412" s="5"/>
      <c r="E412" s="5"/>
      <c r="F412" s="4"/>
      <c r="G412" s="4"/>
      <c r="H412" s="4"/>
      <c r="I412" s="4"/>
      <c r="J412" s="4"/>
      <c r="K412" s="4"/>
      <c r="L412" s="5" t="n">
        <v>3</v>
      </c>
      <c r="M412" s="6" t="s">
        <v>30</v>
      </c>
      <c r="N412" s="6" t="s">
        <v>31</v>
      </c>
      <c r="O412" s="4"/>
      <c r="P412" s="5"/>
      <c r="Q412" s="6" t="s">
        <v>32</v>
      </c>
      <c r="R412" s="6" t="s">
        <v>33</v>
      </c>
      <c r="S412" s="4"/>
      <c r="T412" s="4"/>
      <c r="U412" s="6" t="s">
        <v>31</v>
      </c>
      <c r="V412" s="4"/>
      <c r="W412" s="4"/>
      <c r="X412" s="4"/>
      <c r="Y412" s="4"/>
      <c r="Z412" s="4"/>
      <c r="AA412" s="4"/>
      <c r="AB412" s="4"/>
    </row>
    <row r="413" customFormat="false" ht="20" hidden="false" customHeight="true" outlineLevel="0" collapsed="false">
      <c r="A413" s="4" t="n">
        <v>6061</v>
      </c>
      <c r="B413" s="4" t="s">
        <v>36</v>
      </c>
      <c r="C413" s="5" t="n">
        <v>54</v>
      </c>
      <c r="D413" s="5"/>
      <c r="E413" s="5"/>
      <c r="F413" s="4"/>
      <c r="G413" s="4"/>
      <c r="H413" s="4"/>
      <c r="I413" s="4"/>
      <c r="J413" s="4"/>
      <c r="K413" s="4"/>
      <c r="L413" s="5" t="n">
        <v>3</v>
      </c>
      <c r="M413" s="6" t="s">
        <v>30</v>
      </c>
      <c r="N413" s="6" t="s">
        <v>31</v>
      </c>
      <c r="O413" s="4"/>
      <c r="P413" s="5"/>
      <c r="Q413" s="6" t="s">
        <v>32</v>
      </c>
      <c r="R413" s="6" t="s">
        <v>33</v>
      </c>
      <c r="S413" s="4"/>
      <c r="T413" s="4"/>
      <c r="U413" s="6" t="s">
        <v>31</v>
      </c>
      <c r="V413" s="4"/>
      <c r="W413" s="4"/>
      <c r="X413" s="4"/>
      <c r="Y413" s="4"/>
      <c r="Z413" s="4"/>
      <c r="AA413" s="4"/>
      <c r="AB413" s="4"/>
    </row>
    <row r="414" customFormat="false" ht="20" hidden="false" customHeight="true" outlineLevel="0" collapsed="false">
      <c r="A414" s="4" t="n">
        <v>6061</v>
      </c>
      <c r="B414" s="4" t="s">
        <v>36</v>
      </c>
      <c r="C414" s="5" t="n">
        <v>55</v>
      </c>
      <c r="D414" s="5"/>
      <c r="E414" s="5"/>
      <c r="F414" s="4"/>
      <c r="G414" s="4"/>
      <c r="H414" s="4"/>
      <c r="I414" s="4"/>
      <c r="J414" s="4"/>
      <c r="K414" s="4"/>
      <c r="L414" s="5" t="n">
        <v>3</v>
      </c>
      <c r="M414" s="6" t="s">
        <v>30</v>
      </c>
      <c r="N414" s="6" t="s">
        <v>31</v>
      </c>
      <c r="O414" s="4"/>
      <c r="P414" s="5"/>
      <c r="Q414" s="6" t="s">
        <v>32</v>
      </c>
      <c r="R414" s="6" t="s">
        <v>33</v>
      </c>
      <c r="S414" s="4"/>
      <c r="T414" s="4"/>
      <c r="U414" s="6" t="s">
        <v>31</v>
      </c>
      <c r="V414" s="4"/>
      <c r="W414" s="4"/>
      <c r="X414" s="4"/>
      <c r="Y414" s="4"/>
      <c r="Z414" s="4"/>
      <c r="AA414" s="4"/>
      <c r="AB414" s="4"/>
    </row>
    <row r="415" customFormat="false" ht="20" hidden="false" customHeight="true" outlineLevel="0" collapsed="false">
      <c r="A415" s="4" t="n">
        <v>6061</v>
      </c>
      <c r="B415" s="4" t="s">
        <v>36</v>
      </c>
      <c r="C415" s="5" t="n">
        <v>56</v>
      </c>
      <c r="D415" s="5"/>
      <c r="E415" s="5"/>
      <c r="F415" s="4"/>
      <c r="G415" s="4"/>
      <c r="H415" s="4"/>
      <c r="I415" s="4"/>
      <c r="J415" s="4"/>
      <c r="K415" s="4"/>
      <c r="L415" s="5" t="n">
        <v>3</v>
      </c>
      <c r="M415" s="6" t="s">
        <v>30</v>
      </c>
      <c r="N415" s="6" t="s">
        <v>31</v>
      </c>
      <c r="O415" s="4"/>
      <c r="P415" s="5"/>
      <c r="Q415" s="6" t="s">
        <v>32</v>
      </c>
      <c r="R415" s="6" t="s">
        <v>33</v>
      </c>
      <c r="S415" s="4"/>
      <c r="T415" s="4"/>
      <c r="U415" s="6" t="s">
        <v>31</v>
      </c>
      <c r="V415" s="4"/>
      <c r="W415" s="4"/>
      <c r="X415" s="4"/>
      <c r="Y415" s="4"/>
      <c r="Z415" s="4"/>
      <c r="AA415" s="4"/>
      <c r="AB415" s="4"/>
    </row>
    <row r="416" customFormat="false" ht="20" hidden="false" customHeight="true" outlineLevel="0" collapsed="false">
      <c r="A416" s="4" t="n">
        <v>6061</v>
      </c>
      <c r="B416" s="4" t="s">
        <v>36</v>
      </c>
      <c r="C416" s="5" t="n">
        <v>57</v>
      </c>
      <c r="D416" s="5"/>
      <c r="E416" s="5"/>
      <c r="F416" s="4"/>
      <c r="G416" s="4"/>
      <c r="H416" s="4"/>
      <c r="I416" s="4"/>
      <c r="J416" s="4"/>
      <c r="K416" s="4"/>
      <c r="L416" s="5" t="n">
        <v>3</v>
      </c>
      <c r="M416" s="6" t="s">
        <v>30</v>
      </c>
      <c r="N416" s="6" t="s">
        <v>31</v>
      </c>
      <c r="O416" s="4"/>
      <c r="P416" s="5"/>
      <c r="Q416" s="6" t="s">
        <v>32</v>
      </c>
      <c r="R416" s="6" t="s">
        <v>33</v>
      </c>
      <c r="S416" s="4"/>
      <c r="T416" s="4"/>
      <c r="U416" s="6" t="s">
        <v>31</v>
      </c>
      <c r="V416" s="4"/>
      <c r="W416" s="4"/>
      <c r="X416" s="4"/>
      <c r="Y416" s="4"/>
      <c r="Z416" s="4"/>
      <c r="AA416" s="4"/>
      <c r="AB416" s="4"/>
    </row>
    <row r="417" customFormat="false" ht="20" hidden="false" customHeight="true" outlineLevel="0" collapsed="false">
      <c r="A417" s="4" t="n">
        <v>6061</v>
      </c>
      <c r="B417" s="4" t="s">
        <v>36</v>
      </c>
      <c r="C417" s="5" t="n">
        <v>58</v>
      </c>
      <c r="D417" s="5"/>
      <c r="E417" s="5"/>
      <c r="F417" s="4"/>
      <c r="G417" s="4"/>
      <c r="H417" s="4"/>
      <c r="I417" s="4"/>
      <c r="J417" s="4"/>
      <c r="K417" s="4"/>
      <c r="L417" s="5" t="n">
        <v>3</v>
      </c>
      <c r="M417" s="6" t="s">
        <v>30</v>
      </c>
      <c r="N417" s="6" t="s">
        <v>31</v>
      </c>
      <c r="O417" s="4"/>
      <c r="P417" s="5"/>
      <c r="Q417" s="6" t="s">
        <v>32</v>
      </c>
      <c r="R417" s="6" t="s">
        <v>33</v>
      </c>
      <c r="S417" s="4"/>
      <c r="T417" s="4"/>
      <c r="U417" s="6" t="s">
        <v>31</v>
      </c>
      <c r="V417" s="4"/>
      <c r="W417" s="4"/>
      <c r="X417" s="4"/>
      <c r="Y417" s="4"/>
      <c r="Z417" s="4"/>
      <c r="AA417" s="4"/>
      <c r="AB417" s="4"/>
    </row>
    <row r="418" customFormat="false" ht="20" hidden="false" customHeight="true" outlineLevel="0" collapsed="false">
      <c r="A418" s="4" t="n">
        <v>6061</v>
      </c>
      <c r="B418" s="4" t="s">
        <v>36</v>
      </c>
      <c r="C418" s="5" t="n">
        <v>59</v>
      </c>
      <c r="D418" s="5"/>
      <c r="E418" s="5"/>
      <c r="F418" s="4"/>
      <c r="G418" s="4"/>
      <c r="H418" s="4"/>
      <c r="I418" s="4"/>
      <c r="J418" s="4"/>
      <c r="K418" s="4"/>
      <c r="L418" s="5" t="n">
        <v>3</v>
      </c>
      <c r="M418" s="6" t="s">
        <v>30</v>
      </c>
      <c r="N418" s="6" t="s">
        <v>31</v>
      </c>
      <c r="O418" s="4"/>
      <c r="P418" s="5"/>
      <c r="Q418" s="6" t="s">
        <v>32</v>
      </c>
      <c r="R418" s="6" t="s">
        <v>33</v>
      </c>
      <c r="S418" s="4"/>
      <c r="T418" s="4"/>
      <c r="U418" s="6" t="s">
        <v>31</v>
      </c>
      <c r="V418" s="4"/>
      <c r="W418" s="4"/>
      <c r="X418" s="4"/>
      <c r="Y418" s="4"/>
      <c r="Z418" s="4"/>
      <c r="AA418" s="4"/>
      <c r="AB418" s="4"/>
    </row>
    <row r="419" customFormat="false" ht="20" hidden="false" customHeight="true" outlineLevel="0" collapsed="false">
      <c r="A419" s="4" t="n">
        <v>6061</v>
      </c>
      <c r="B419" s="4" t="s">
        <v>36</v>
      </c>
      <c r="C419" s="5" t="n">
        <v>60</v>
      </c>
      <c r="D419" s="5"/>
      <c r="E419" s="5"/>
      <c r="F419" s="4"/>
      <c r="G419" s="4"/>
      <c r="H419" s="4"/>
      <c r="I419" s="4"/>
      <c r="J419" s="4"/>
      <c r="K419" s="4"/>
      <c r="L419" s="5" t="n">
        <v>3</v>
      </c>
      <c r="M419" s="6" t="s">
        <v>30</v>
      </c>
      <c r="N419" s="6" t="s">
        <v>31</v>
      </c>
      <c r="O419" s="4"/>
      <c r="P419" s="5"/>
      <c r="Q419" s="6" t="s">
        <v>32</v>
      </c>
      <c r="R419" s="6" t="s">
        <v>33</v>
      </c>
      <c r="S419" s="4"/>
      <c r="T419" s="4"/>
      <c r="U419" s="6" t="s">
        <v>31</v>
      </c>
      <c r="V419" s="4"/>
      <c r="W419" s="4"/>
      <c r="X419" s="4"/>
      <c r="Y419" s="4"/>
      <c r="Z419" s="4"/>
      <c r="AA419" s="4"/>
      <c r="AB419" s="4"/>
    </row>
    <row r="420" customFormat="false" ht="20" hidden="false" customHeight="true" outlineLevel="0" collapsed="false">
      <c r="A420" s="4" t="n">
        <v>6061</v>
      </c>
      <c r="B420" s="4" t="s">
        <v>36</v>
      </c>
      <c r="C420" s="5" t="n">
        <v>61</v>
      </c>
      <c r="D420" s="5"/>
      <c r="E420" s="5"/>
      <c r="F420" s="4"/>
      <c r="G420" s="4"/>
      <c r="H420" s="4"/>
      <c r="I420" s="4"/>
      <c r="J420" s="4"/>
      <c r="K420" s="4"/>
      <c r="L420" s="5" t="n">
        <v>3</v>
      </c>
      <c r="M420" s="6" t="s">
        <v>30</v>
      </c>
      <c r="N420" s="6" t="s">
        <v>31</v>
      </c>
      <c r="O420" s="4"/>
      <c r="P420" s="5"/>
      <c r="Q420" s="6" t="s">
        <v>32</v>
      </c>
      <c r="R420" s="6" t="s">
        <v>33</v>
      </c>
      <c r="S420" s="4"/>
      <c r="T420" s="4"/>
      <c r="U420" s="6" t="s">
        <v>31</v>
      </c>
      <c r="V420" s="4"/>
      <c r="W420" s="4"/>
      <c r="X420" s="4"/>
      <c r="Y420" s="4"/>
      <c r="Z420" s="4"/>
      <c r="AA420" s="4"/>
      <c r="AB420" s="4"/>
    </row>
    <row r="421" customFormat="false" ht="20" hidden="false" customHeight="true" outlineLevel="0" collapsed="false">
      <c r="A421" s="4" t="n">
        <v>6061</v>
      </c>
      <c r="B421" s="4" t="s">
        <v>36</v>
      </c>
      <c r="C421" s="5" t="n">
        <v>62</v>
      </c>
      <c r="D421" s="5"/>
      <c r="E421" s="5"/>
      <c r="F421" s="4"/>
      <c r="G421" s="4"/>
      <c r="H421" s="4"/>
      <c r="I421" s="4"/>
      <c r="J421" s="4"/>
      <c r="K421" s="4"/>
      <c r="L421" s="5" t="n">
        <v>3</v>
      </c>
      <c r="M421" s="6" t="s">
        <v>30</v>
      </c>
      <c r="N421" s="6" t="s">
        <v>31</v>
      </c>
      <c r="O421" s="4"/>
      <c r="P421" s="5"/>
      <c r="Q421" s="6" t="s">
        <v>32</v>
      </c>
      <c r="R421" s="6" t="s">
        <v>33</v>
      </c>
      <c r="S421" s="4"/>
      <c r="T421" s="4"/>
      <c r="U421" s="6" t="s">
        <v>31</v>
      </c>
      <c r="V421" s="4"/>
      <c r="W421" s="4"/>
      <c r="X421" s="4"/>
      <c r="Y421" s="4"/>
      <c r="Z421" s="4"/>
      <c r="AA421" s="4"/>
      <c r="AB421" s="4"/>
    </row>
    <row r="422" customFormat="false" ht="20" hidden="false" customHeight="true" outlineLevel="0" collapsed="false">
      <c r="A422" s="4" t="n">
        <v>6061</v>
      </c>
      <c r="B422" s="4" t="s">
        <v>36</v>
      </c>
      <c r="C422" s="5" t="n">
        <v>63</v>
      </c>
      <c r="D422" s="5"/>
      <c r="E422" s="5"/>
      <c r="F422" s="4"/>
      <c r="G422" s="4"/>
      <c r="H422" s="4"/>
      <c r="I422" s="4"/>
      <c r="J422" s="4"/>
      <c r="K422" s="4"/>
      <c r="L422" s="5" t="n">
        <v>3</v>
      </c>
      <c r="M422" s="6" t="s">
        <v>30</v>
      </c>
      <c r="N422" s="6" t="s">
        <v>31</v>
      </c>
      <c r="O422" s="4"/>
      <c r="P422" s="5"/>
      <c r="Q422" s="6" t="s">
        <v>32</v>
      </c>
      <c r="R422" s="6" t="s">
        <v>33</v>
      </c>
      <c r="S422" s="4"/>
      <c r="T422" s="4"/>
      <c r="U422" s="6" t="s">
        <v>31</v>
      </c>
      <c r="V422" s="4"/>
      <c r="W422" s="4"/>
      <c r="X422" s="4"/>
      <c r="Y422" s="4"/>
      <c r="Z422" s="4"/>
      <c r="AA422" s="4"/>
      <c r="AB422" s="4"/>
    </row>
    <row r="423" customFormat="false" ht="20" hidden="false" customHeight="true" outlineLevel="0" collapsed="false">
      <c r="A423" s="4" t="n">
        <v>6061</v>
      </c>
      <c r="B423" s="4" t="s">
        <v>36</v>
      </c>
      <c r="C423" s="5" t="n">
        <v>64</v>
      </c>
      <c r="D423" s="5"/>
      <c r="E423" s="5"/>
      <c r="F423" s="4"/>
      <c r="G423" s="4"/>
      <c r="H423" s="4"/>
      <c r="I423" s="4"/>
      <c r="J423" s="4"/>
      <c r="K423" s="4"/>
      <c r="L423" s="5" t="n">
        <v>3</v>
      </c>
      <c r="M423" s="6" t="s">
        <v>30</v>
      </c>
      <c r="N423" s="6" t="s">
        <v>31</v>
      </c>
      <c r="O423" s="4"/>
      <c r="P423" s="5"/>
      <c r="Q423" s="6" t="s">
        <v>32</v>
      </c>
      <c r="R423" s="6" t="s">
        <v>33</v>
      </c>
      <c r="S423" s="4"/>
      <c r="T423" s="4"/>
      <c r="U423" s="6" t="s">
        <v>31</v>
      </c>
      <c r="V423" s="4"/>
      <c r="W423" s="4"/>
      <c r="X423" s="4"/>
      <c r="Y423" s="4"/>
      <c r="Z423" s="4"/>
      <c r="AA423" s="4"/>
      <c r="AB423" s="4"/>
    </row>
    <row r="424" customFormat="false" ht="20" hidden="false" customHeight="true" outlineLevel="0" collapsed="false">
      <c r="A424" s="4" t="n">
        <v>6061</v>
      </c>
      <c r="B424" s="4" t="s">
        <v>36</v>
      </c>
      <c r="C424" s="5" t="n">
        <v>65</v>
      </c>
      <c r="D424" s="5"/>
      <c r="E424" s="5"/>
      <c r="F424" s="4"/>
      <c r="G424" s="4"/>
      <c r="H424" s="4"/>
      <c r="I424" s="4"/>
      <c r="J424" s="4"/>
      <c r="K424" s="4"/>
      <c r="L424" s="5" t="n">
        <v>3</v>
      </c>
      <c r="M424" s="6" t="s">
        <v>30</v>
      </c>
      <c r="N424" s="6" t="s">
        <v>31</v>
      </c>
      <c r="O424" s="4"/>
      <c r="P424" s="5"/>
      <c r="Q424" s="6" t="s">
        <v>32</v>
      </c>
      <c r="R424" s="6" t="s">
        <v>33</v>
      </c>
      <c r="S424" s="4"/>
      <c r="T424" s="4"/>
      <c r="U424" s="6" t="s">
        <v>31</v>
      </c>
      <c r="V424" s="4"/>
      <c r="W424" s="4"/>
      <c r="X424" s="4"/>
      <c r="Y424" s="4"/>
      <c r="Z424" s="4"/>
      <c r="AA424" s="4"/>
      <c r="AB424" s="4"/>
    </row>
    <row r="425" customFormat="false" ht="20" hidden="false" customHeight="true" outlineLevel="0" collapsed="false">
      <c r="A425" s="4" t="n">
        <v>6061</v>
      </c>
      <c r="B425" s="4" t="s">
        <v>36</v>
      </c>
      <c r="C425" s="5" t="n">
        <v>66</v>
      </c>
      <c r="D425" s="5"/>
      <c r="E425" s="5"/>
      <c r="F425" s="4"/>
      <c r="G425" s="4"/>
      <c r="H425" s="4"/>
      <c r="I425" s="4"/>
      <c r="J425" s="4"/>
      <c r="K425" s="4"/>
      <c r="L425" s="5" t="n">
        <v>3</v>
      </c>
      <c r="M425" s="6" t="s">
        <v>30</v>
      </c>
      <c r="N425" s="6" t="s">
        <v>31</v>
      </c>
      <c r="O425" s="4"/>
      <c r="P425" s="5"/>
      <c r="Q425" s="6" t="s">
        <v>32</v>
      </c>
      <c r="R425" s="6" t="s">
        <v>33</v>
      </c>
      <c r="S425" s="4"/>
      <c r="T425" s="4"/>
      <c r="U425" s="6" t="s">
        <v>31</v>
      </c>
      <c r="V425" s="4"/>
      <c r="W425" s="4"/>
      <c r="X425" s="4"/>
      <c r="Y425" s="4"/>
      <c r="Z425" s="4"/>
      <c r="AA425" s="4"/>
      <c r="AB425" s="4"/>
    </row>
    <row r="426" customFormat="false" ht="20" hidden="false" customHeight="true" outlineLevel="0" collapsed="false">
      <c r="A426" s="4" t="n">
        <v>6061</v>
      </c>
      <c r="B426" s="4" t="s">
        <v>36</v>
      </c>
      <c r="C426" s="5" t="n">
        <v>67</v>
      </c>
      <c r="D426" s="5"/>
      <c r="E426" s="5"/>
      <c r="F426" s="4"/>
      <c r="G426" s="4"/>
      <c r="H426" s="4"/>
      <c r="I426" s="4"/>
      <c r="J426" s="4"/>
      <c r="K426" s="4"/>
      <c r="L426" s="5" t="n">
        <v>3</v>
      </c>
      <c r="M426" s="6" t="s">
        <v>30</v>
      </c>
      <c r="N426" s="6" t="s">
        <v>31</v>
      </c>
      <c r="O426" s="4"/>
      <c r="P426" s="5"/>
      <c r="Q426" s="6" t="s">
        <v>32</v>
      </c>
      <c r="R426" s="6" t="s">
        <v>33</v>
      </c>
      <c r="S426" s="4"/>
      <c r="T426" s="4"/>
      <c r="U426" s="6" t="s">
        <v>31</v>
      </c>
      <c r="V426" s="4"/>
      <c r="W426" s="4"/>
      <c r="X426" s="4"/>
      <c r="Y426" s="4"/>
      <c r="Z426" s="4"/>
      <c r="AA426" s="4"/>
      <c r="AB426" s="4"/>
    </row>
    <row r="427" customFormat="false" ht="20" hidden="false" customHeight="true" outlineLevel="0" collapsed="false">
      <c r="A427" s="4" t="n">
        <v>6061</v>
      </c>
      <c r="B427" s="4" t="s">
        <v>36</v>
      </c>
      <c r="C427" s="5" t="n">
        <v>68</v>
      </c>
      <c r="D427" s="5"/>
      <c r="E427" s="5"/>
      <c r="F427" s="4"/>
      <c r="G427" s="4"/>
      <c r="H427" s="4"/>
      <c r="I427" s="4"/>
      <c r="J427" s="4"/>
      <c r="K427" s="4"/>
      <c r="L427" s="5" t="n">
        <v>3</v>
      </c>
      <c r="M427" s="6" t="s">
        <v>30</v>
      </c>
      <c r="N427" s="6" t="s">
        <v>31</v>
      </c>
      <c r="O427" s="4"/>
      <c r="P427" s="5"/>
      <c r="Q427" s="6" t="s">
        <v>32</v>
      </c>
      <c r="R427" s="6" t="s">
        <v>33</v>
      </c>
      <c r="S427" s="4"/>
      <c r="T427" s="4"/>
      <c r="U427" s="6" t="s">
        <v>31</v>
      </c>
      <c r="V427" s="4"/>
      <c r="W427" s="4"/>
      <c r="X427" s="4"/>
      <c r="Y427" s="4"/>
      <c r="Z427" s="4"/>
      <c r="AA427" s="4"/>
      <c r="AB427" s="4"/>
    </row>
    <row r="428" customFormat="false" ht="20" hidden="false" customHeight="true" outlineLevel="0" collapsed="false">
      <c r="A428" s="4" t="n">
        <v>6061</v>
      </c>
      <c r="B428" s="4" t="s">
        <v>36</v>
      </c>
      <c r="C428" s="5" t="n">
        <v>69</v>
      </c>
      <c r="D428" s="5"/>
      <c r="E428" s="5"/>
      <c r="F428" s="4"/>
      <c r="G428" s="4"/>
      <c r="H428" s="4"/>
      <c r="I428" s="4"/>
      <c r="J428" s="4"/>
      <c r="K428" s="4"/>
      <c r="L428" s="5" t="n">
        <v>3</v>
      </c>
      <c r="M428" s="6" t="s">
        <v>30</v>
      </c>
      <c r="N428" s="6" t="s">
        <v>31</v>
      </c>
      <c r="O428" s="4"/>
      <c r="P428" s="5"/>
      <c r="Q428" s="6" t="s">
        <v>32</v>
      </c>
      <c r="R428" s="6" t="s">
        <v>33</v>
      </c>
      <c r="S428" s="4"/>
      <c r="T428" s="4"/>
      <c r="U428" s="6" t="s">
        <v>31</v>
      </c>
      <c r="V428" s="4"/>
      <c r="W428" s="4"/>
      <c r="X428" s="4"/>
      <c r="Y428" s="4"/>
      <c r="Z428" s="4"/>
      <c r="AA428" s="4"/>
      <c r="AB428" s="4"/>
    </row>
    <row r="429" customFormat="false" ht="20" hidden="false" customHeight="true" outlineLevel="0" collapsed="false">
      <c r="A429" s="4" t="n">
        <v>6061</v>
      </c>
      <c r="B429" s="4" t="s">
        <v>36</v>
      </c>
      <c r="C429" s="5" t="n">
        <v>70</v>
      </c>
      <c r="D429" s="5"/>
      <c r="E429" s="5"/>
      <c r="F429" s="4"/>
      <c r="G429" s="4"/>
      <c r="H429" s="4"/>
      <c r="I429" s="4"/>
      <c r="J429" s="4"/>
      <c r="K429" s="4"/>
      <c r="L429" s="5" t="n">
        <v>3</v>
      </c>
      <c r="M429" s="6" t="s">
        <v>30</v>
      </c>
      <c r="N429" s="6" t="s">
        <v>31</v>
      </c>
      <c r="O429" s="4"/>
      <c r="P429" s="5"/>
      <c r="Q429" s="6" t="s">
        <v>32</v>
      </c>
      <c r="R429" s="6" t="s">
        <v>33</v>
      </c>
      <c r="S429" s="4"/>
      <c r="T429" s="4"/>
      <c r="U429" s="6" t="s">
        <v>31</v>
      </c>
      <c r="V429" s="4"/>
      <c r="W429" s="4"/>
      <c r="X429" s="4"/>
      <c r="Y429" s="4"/>
      <c r="Z429" s="4"/>
      <c r="AA429" s="4"/>
      <c r="AB429" s="4"/>
    </row>
    <row r="430" customFormat="false" ht="20" hidden="false" customHeight="true" outlineLevel="0" collapsed="false">
      <c r="A430" s="4" t="n">
        <v>6061</v>
      </c>
      <c r="B430" s="4" t="s">
        <v>36</v>
      </c>
      <c r="C430" s="5" t="n">
        <v>10.5</v>
      </c>
      <c r="D430" s="5"/>
      <c r="E430" s="5"/>
      <c r="F430" s="4"/>
      <c r="G430" s="4"/>
      <c r="H430" s="4"/>
      <c r="I430" s="4"/>
      <c r="J430" s="4"/>
      <c r="K430" s="4"/>
      <c r="L430" s="5" t="n">
        <v>3</v>
      </c>
      <c r="M430" s="6" t="s">
        <v>30</v>
      </c>
      <c r="N430" s="6" t="s">
        <v>31</v>
      </c>
      <c r="O430" s="4"/>
      <c r="P430" s="5"/>
      <c r="Q430" s="6" t="s">
        <v>32</v>
      </c>
      <c r="R430" s="6" t="s">
        <v>33</v>
      </c>
      <c r="S430" s="4"/>
      <c r="T430" s="4"/>
      <c r="U430" s="6" t="s">
        <v>31</v>
      </c>
      <c r="V430" s="4"/>
      <c r="W430" s="4"/>
      <c r="X430" s="4"/>
      <c r="Y430" s="4"/>
      <c r="Z430" s="4"/>
      <c r="AA430" s="4"/>
      <c r="AB430" s="4"/>
    </row>
    <row r="431" customFormat="false" ht="20" hidden="false" customHeight="true" outlineLevel="0" collapsed="false">
      <c r="A431" s="4" t="n">
        <v>6061</v>
      </c>
      <c r="B431" s="4" t="s">
        <v>36</v>
      </c>
      <c r="C431" s="5" t="n">
        <v>11.5</v>
      </c>
      <c r="D431" s="5"/>
      <c r="E431" s="5"/>
      <c r="F431" s="4"/>
      <c r="G431" s="4"/>
      <c r="H431" s="4"/>
      <c r="I431" s="4"/>
      <c r="J431" s="4"/>
      <c r="K431" s="4"/>
      <c r="L431" s="5" t="n">
        <v>3</v>
      </c>
      <c r="M431" s="6" t="s">
        <v>30</v>
      </c>
      <c r="N431" s="6" t="s">
        <v>31</v>
      </c>
      <c r="O431" s="4"/>
      <c r="P431" s="5"/>
      <c r="Q431" s="6" t="s">
        <v>32</v>
      </c>
      <c r="R431" s="6" t="s">
        <v>33</v>
      </c>
      <c r="S431" s="4"/>
      <c r="T431" s="4"/>
      <c r="U431" s="6" t="s">
        <v>31</v>
      </c>
      <c r="V431" s="4"/>
      <c r="W431" s="4"/>
      <c r="X431" s="4"/>
      <c r="Y431" s="4"/>
      <c r="Z431" s="4"/>
      <c r="AA431" s="4"/>
      <c r="AB431" s="4"/>
    </row>
    <row r="432" customFormat="false" ht="20" hidden="false" customHeight="true" outlineLevel="0" collapsed="false">
      <c r="A432" s="4" t="n">
        <v>6061</v>
      </c>
      <c r="B432" s="4" t="s">
        <v>36</v>
      </c>
      <c r="C432" s="5" t="n">
        <v>12.5</v>
      </c>
      <c r="D432" s="5"/>
      <c r="E432" s="5"/>
      <c r="F432" s="4"/>
      <c r="G432" s="4"/>
      <c r="H432" s="4"/>
      <c r="I432" s="4"/>
      <c r="J432" s="4"/>
      <c r="K432" s="4"/>
      <c r="L432" s="5" t="n">
        <v>3</v>
      </c>
      <c r="M432" s="6" t="s">
        <v>30</v>
      </c>
      <c r="N432" s="6" t="s">
        <v>31</v>
      </c>
      <c r="O432" s="4"/>
      <c r="P432" s="5"/>
      <c r="Q432" s="6" t="s">
        <v>32</v>
      </c>
      <c r="R432" s="6" t="s">
        <v>33</v>
      </c>
      <c r="S432" s="4"/>
      <c r="T432" s="4"/>
      <c r="U432" s="6" t="s">
        <v>31</v>
      </c>
      <c r="V432" s="4"/>
      <c r="W432" s="4"/>
      <c r="X432" s="4"/>
      <c r="Y432" s="4"/>
      <c r="Z432" s="4"/>
      <c r="AA432" s="4"/>
      <c r="AB432" s="4"/>
    </row>
    <row r="433" customFormat="false" ht="20" hidden="false" customHeight="true" outlineLevel="0" collapsed="false">
      <c r="A433" s="4" t="n">
        <v>6061</v>
      </c>
      <c r="B433" s="4" t="s">
        <v>36</v>
      </c>
      <c r="C433" s="5" t="n">
        <v>13.5</v>
      </c>
      <c r="D433" s="5"/>
      <c r="E433" s="5"/>
      <c r="F433" s="4"/>
      <c r="G433" s="4"/>
      <c r="H433" s="4"/>
      <c r="I433" s="4"/>
      <c r="J433" s="4"/>
      <c r="K433" s="4"/>
      <c r="L433" s="5" t="n">
        <v>3</v>
      </c>
      <c r="M433" s="6" t="s">
        <v>30</v>
      </c>
      <c r="N433" s="6" t="s">
        <v>31</v>
      </c>
      <c r="O433" s="4"/>
      <c r="P433" s="5"/>
      <c r="Q433" s="6" t="s">
        <v>32</v>
      </c>
      <c r="R433" s="6" t="s">
        <v>33</v>
      </c>
      <c r="S433" s="4"/>
      <c r="T433" s="4"/>
      <c r="U433" s="6" t="s">
        <v>31</v>
      </c>
      <c r="V433" s="4"/>
      <c r="W433" s="4"/>
      <c r="X433" s="4"/>
      <c r="Y433" s="4"/>
      <c r="Z433" s="4"/>
      <c r="AA433" s="4"/>
      <c r="AB433" s="4"/>
    </row>
    <row r="434" customFormat="false" ht="20" hidden="false" customHeight="true" outlineLevel="0" collapsed="false">
      <c r="A434" s="4" t="n">
        <v>6061</v>
      </c>
      <c r="B434" s="4" t="s">
        <v>36</v>
      </c>
      <c r="C434" s="5" t="n">
        <v>14.5</v>
      </c>
      <c r="D434" s="5"/>
      <c r="E434" s="5"/>
      <c r="F434" s="4"/>
      <c r="G434" s="4"/>
      <c r="H434" s="4"/>
      <c r="I434" s="4"/>
      <c r="J434" s="4"/>
      <c r="K434" s="4"/>
      <c r="L434" s="5" t="n">
        <v>3</v>
      </c>
      <c r="M434" s="6" t="s">
        <v>30</v>
      </c>
      <c r="N434" s="6" t="s">
        <v>31</v>
      </c>
      <c r="O434" s="4"/>
      <c r="P434" s="5"/>
      <c r="Q434" s="6" t="s">
        <v>32</v>
      </c>
      <c r="R434" s="6" t="s">
        <v>33</v>
      </c>
      <c r="S434" s="4"/>
      <c r="T434" s="4"/>
      <c r="U434" s="6" t="s">
        <v>31</v>
      </c>
      <c r="V434" s="4"/>
      <c r="W434" s="4"/>
      <c r="X434" s="4"/>
      <c r="Y434" s="4"/>
      <c r="Z434" s="4"/>
      <c r="AA434" s="4"/>
      <c r="AB434" s="4"/>
    </row>
    <row r="435" customFormat="false" ht="20" hidden="false" customHeight="true" outlineLevel="0" collapsed="false">
      <c r="A435" s="4" t="n">
        <v>6061</v>
      </c>
      <c r="B435" s="4" t="s">
        <v>36</v>
      </c>
      <c r="C435" s="5" t="n">
        <v>15.5</v>
      </c>
      <c r="D435" s="5"/>
      <c r="E435" s="5"/>
      <c r="F435" s="4"/>
      <c r="G435" s="4"/>
      <c r="H435" s="4"/>
      <c r="I435" s="4"/>
      <c r="J435" s="4"/>
      <c r="K435" s="4"/>
      <c r="L435" s="5" t="n">
        <v>3</v>
      </c>
      <c r="M435" s="6" t="s">
        <v>30</v>
      </c>
      <c r="N435" s="6" t="s">
        <v>31</v>
      </c>
      <c r="O435" s="4"/>
      <c r="P435" s="5"/>
      <c r="Q435" s="6" t="s">
        <v>32</v>
      </c>
      <c r="R435" s="6" t="s">
        <v>33</v>
      </c>
      <c r="S435" s="4"/>
      <c r="T435" s="4"/>
      <c r="U435" s="6" t="s">
        <v>31</v>
      </c>
      <c r="V435" s="4"/>
      <c r="W435" s="4"/>
      <c r="X435" s="4"/>
      <c r="Y435" s="4"/>
      <c r="Z435" s="4"/>
      <c r="AA435" s="4"/>
      <c r="AB435" s="4"/>
    </row>
    <row r="436" customFormat="false" ht="20" hidden="false" customHeight="true" outlineLevel="0" collapsed="false">
      <c r="A436" s="4" t="n">
        <v>6061</v>
      </c>
      <c r="B436" s="4" t="s">
        <v>36</v>
      </c>
      <c r="C436" s="5" t="n">
        <v>16.5</v>
      </c>
      <c r="D436" s="5"/>
      <c r="E436" s="5"/>
      <c r="F436" s="4"/>
      <c r="G436" s="4"/>
      <c r="H436" s="4"/>
      <c r="I436" s="4"/>
      <c r="J436" s="4"/>
      <c r="K436" s="4"/>
      <c r="L436" s="5" t="n">
        <v>3</v>
      </c>
      <c r="M436" s="6" t="s">
        <v>30</v>
      </c>
      <c r="N436" s="6" t="s">
        <v>31</v>
      </c>
      <c r="O436" s="4"/>
      <c r="P436" s="5"/>
      <c r="Q436" s="6" t="s">
        <v>32</v>
      </c>
      <c r="R436" s="6" t="s">
        <v>33</v>
      </c>
      <c r="S436" s="4"/>
      <c r="T436" s="4"/>
      <c r="U436" s="6" t="s">
        <v>31</v>
      </c>
      <c r="V436" s="4"/>
      <c r="W436" s="4"/>
      <c r="X436" s="4"/>
      <c r="Y436" s="4"/>
      <c r="Z436" s="4"/>
      <c r="AA436" s="4"/>
      <c r="AB436" s="4"/>
    </row>
    <row r="437" customFormat="false" ht="20" hidden="false" customHeight="true" outlineLevel="0" collapsed="false">
      <c r="A437" s="4" t="n">
        <v>6061</v>
      </c>
      <c r="B437" s="4" t="s">
        <v>36</v>
      </c>
      <c r="C437" s="5" t="n">
        <v>17.5</v>
      </c>
      <c r="D437" s="5"/>
      <c r="E437" s="5"/>
      <c r="F437" s="4"/>
      <c r="G437" s="4"/>
      <c r="H437" s="4"/>
      <c r="I437" s="4"/>
      <c r="J437" s="4"/>
      <c r="K437" s="4"/>
      <c r="L437" s="5" t="n">
        <v>3</v>
      </c>
      <c r="M437" s="6" t="s">
        <v>30</v>
      </c>
      <c r="N437" s="6" t="s">
        <v>31</v>
      </c>
      <c r="O437" s="4"/>
      <c r="P437" s="5"/>
      <c r="Q437" s="6" t="s">
        <v>32</v>
      </c>
      <c r="R437" s="6" t="s">
        <v>33</v>
      </c>
      <c r="S437" s="4"/>
      <c r="T437" s="4"/>
      <c r="U437" s="6" t="s">
        <v>31</v>
      </c>
      <c r="V437" s="4"/>
      <c r="W437" s="4"/>
      <c r="X437" s="4"/>
      <c r="Y437" s="4"/>
      <c r="Z437" s="4"/>
      <c r="AA437" s="4"/>
      <c r="AB437" s="4"/>
    </row>
    <row r="438" customFormat="false" ht="20" hidden="false" customHeight="true" outlineLevel="0" collapsed="false">
      <c r="A438" s="4" t="n">
        <v>6061</v>
      </c>
      <c r="B438" s="4" t="s">
        <v>36</v>
      </c>
      <c r="C438" s="5" t="n">
        <v>18.5</v>
      </c>
      <c r="D438" s="5"/>
      <c r="E438" s="5"/>
      <c r="F438" s="4"/>
      <c r="G438" s="4"/>
      <c r="H438" s="4"/>
      <c r="I438" s="4"/>
      <c r="J438" s="4"/>
      <c r="K438" s="4"/>
      <c r="L438" s="5" t="n">
        <v>3</v>
      </c>
      <c r="M438" s="6" t="s">
        <v>30</v>
      </c>
      <c r="N438" s="6" t="s">
        <v>31</v>
      </c>
      <c r="O438" s="4"/>
      <c r="P438" s="5"/>
      <c r="Q438" s="6" t="s">
        <v>32</v>
      </c>
      <c r="R438" s="6" t="s">
        <v>33</v>
      </c>
      <c r="S438" s="4"/>
      <c r="T438" s="4"/>
      <c r="U438" s="6" t="s">
        <v>31</v>
      </c>
      <c r="V438" s="4"/>
      <c r="W438" s="4"/>
      <c r="X438" s="4"/>
      <c r="Y438" s="4"/>
      <c r="Z438" s="4"/>
      <c r="AA438" s="4"/>
      <c r="AB438" s="4"/>
    </row>
    <row r="439" customFormat="false" ht="20" hidden="false" customHeight="true" outlineLevel="0" collapsed="false">
      <c r="A439" s="4" t="n">
        <v>6061</v>
      </c>
      <c r="B439" s="4" t="s">
        <v>36</v>
      </c>
      <c r="C439" s="5" t="n">
        <v>19.5</v>
      </c>
      <c r="D439" s="5"/>
      <c r="E439" s="5"/>
      <c r="F439" s="4"/>
      <c r="G439" s="4"/>
      <c r="H439" s="4"/>
      <c r="I439" s="4"/>
      <c r="J439" s="4"/>
      <c r="K439" s="4"/>
      <c r="L439" s="5" t="n">
        <v>3</v>
      </c>
      <c r="M439" s="6" t="s">
        <v>30</v>
      </c>
      <c r="N439" s="6" t="s">
        <v>31</v>
      </c>
      <c r="O439" s="4"/>
      <c r="P439" s="5"/>
      <c r="Q439" s="6" t="s">
        <v>32</v>
      </c>
      <c r="R439" s="6" t="s">
        <v>33</v>
      </c>
      <c r="S439" s="4"/>
      <c r="T439" s="4"/>
      <c r="U439" s="6" t="s">
        <v>31</v>
      </c>
      <c r="V439" s="4"/>
      <c r="W439" s="4"/>
      <c r="X439" s="4"/>
      <c r="Y439" s="4"/>
      <c r="Z439" s="4"/>
      <c r="AA439" s="4"/>
      <c r="AB439" s="4"/>
    </row>
    <row r="440" customFormat="false" ht="20" hidden="false" customHeight="true" outlineLevel="0" collapsed="false">
      <c r="A440" s="4" t="n">
        <v>6061</v>
      </c>
      <c r="B440" s="4" t="s">
        <v>36</v>
      </c>
      <c r="C440" s="5" t="n">
        <v>20.5</v>
      </c>
      <c r="D440" s="5"/>
      <c r="E440" s="5"/>
      <c r="F440" s="4"/>
      <c r="G440" s="4"/>
      <c r="H440" s="4"/>
      <c r="I440" s="4"/>
      <c r="J440" s="4"/>
      <c r="K440" s="4"/>
      <c r="L440" s="5" t="n">
        <v>3</v>
      </c>
      <c r="M440" s="6" t="s">
        <v>30</v>
      </c>
      <c r="N440" s="6" t="s">
        <v>31</v>
      </c>
      <c r="O440" s="4"/>
      <c r="P440" s="5"/>
      <c r="Q440" s="6" t="s">
        <v>32</v>
      </c>
      <c r="R440" s="6" t="s">
        <v>33</v>
      </c>
      <c r="S440" s="4"/>
      <c r="T440" s="4"/>
      <c r="U440" s="6" t="s">
        <v>31</v>
      </c>
      <c r="V440" s="4"/>
      <c r="W440" s="4"/>
      <c r="X440" s="4"/>
      <c r="Y440" s="4"/>
      <c r="Z440" s="4"/>
      <c r="AA440" s="4"/>
      <c r="AB440" s="4"/>
    </row>
    <row r="441" customFormat="false" ht="20" hidden="false" customHeight="true" outlineLevel="0" collapsed="false">
      <c r="A441" s="4" t="n">
        <v>6061</v>
      </c>
      <c r="B441" s="4" t="s">
        <v>36</v>
      </c>
      <c r="C441" s="5" t="n">
        <v>21.5</v>
      </c>
      <c r="D441" s="5"/>
      <c r="E441" s="5"/>
      <c r="F441" s="4"/>
      <c r="G441" s="4"/>
      <c r="H441" s="4"/>
      <c r="I441" s="4"/>
      <c r="J441" s="4"/>
      <c r="K441" s="4"/>
      <c r="L441" s="5" t="n">
        <v>3</v>
      </c>
      <c r="M441" s="6" t="s">
        <v>30</v>
      </c>
      <c r="N441" s="6" t="s">
        <v>31</v>
      </c>
      <c r="O441" s="4"/>
      <c r="P441" s="5"/>
      <c r="Q441" s="6" t="s">
        <v>32</v>
      </c>
      <c r="R441" s="6" t="s">
        <v>33</v>
      </c>
      <c r="S441" s="4"/>
      <c r="T441" s="4"/>
      <c r="U441" s="6" t="s">
        <v>31</v>
      </c>
      <c r="V441" s="4"/>
      <c r="W441" s="4"/>
      <c r="X441" s="4"/>
      <c r="Y441" s="4"/>
      <c r="Z441" s="4"/>
      <c r="AA441" s="4"/>
      <c r="AB441" s="4"/>
    </row>
    <row r="442" customFormat="false" ht="20" hidden="false" customHeight="true" outlineLevel="0" collapsed="false">
      <c r="A442" s="4" t="n">
        <v>6061</v>
      </c>
      <c r="B442" s="4" t="s">
        <v>36</v>
      </c>
      <c r="C442" s="5" t="n">
        <v>22.5</v>
      </c>
      <c r="D442" s="5"/>
      <c r="E442" s="5"/>
      <c r="F442" s="4"/>
      <c r="G442" s="4"/>
      <c r="H442" s="4"/>
      <c r="I442" s="4"/>
      <c r="J442" s="4"/>
      <c r="K442" s="4"/>
      <c r="L442" s="5" t="n">
        <v>3</v>
      </c>
      <c r="M442" s="6" t="s">
        <v>30</v>
      </c>
      <c r="N442" s="6" t="s">
        <v>31</v>
      </c>
      <c r="O442" s="4"/>
      <c r="P442" s="5"/>
      <c r="Q442" s="6" t="s">
        <v>32</v>
      </c>
      <c r="R442" s="6" t="s">
        <v>33</v>
      </c>
      <c r="S442" s="4"/>
      <c r="T442" s="4"/>
      <c r="U442" s="6" t="s">
        <v>31</v>
      </c>
      <c r="V442" s="4"/>
      <c r="W442" s="4"/>
      <c r="X442" s="4"/>
      <c r="Y442" s="4"/>
      <c r="Z442" s="4"/>
      <c r="AA442" s="4"/>
      <c r="AB442" s="4"/>
    </row>
    <row r="443" customFormat="false" ht="20" hidden="false" customHeight="true" outlineLevel="0" collapsed="false">
      <c r="A443" s="4" t="n">
        <v>6061</v>
      </c>
      <c r="B443" s="4" t="s">
        <v>36</v>
      </c>
      <c r="C443" s="5" t="n">
        <v>23.5</v>
      </c>
      <c r="D443" s="5"/>
      <c r="E443" s="5"/>
      <c r="F443" s="4"/>
      <c r="G443" s="4"/>
      <c r="H443" s="4"/>
      <c r="I443" s="4"/>
      <c r="J443" s="4"/>
      <c r="K443" s="4"/>
      <c r="L443" s="5" t="n">
        <v>3</v>
      </c>
      <c r="M443" s="6" t="s">
        <v>30</v>
      </c>
      <c r="N443" s="6" t="s">
        <v>31</v>
      </c>
      <c r="O443" s="4"/>
      <c r="P443" s="5"/>
      <c r="Q443" s="6" t="s">
        <v>32</v>
      </c>
      <c r="R443" s="6" t="s">
        <v>33</v>
      </c>
      <c r="S443" s="4"/>
      <c r="T443" s="4"/>
      <c r="U443" s="6" t="s">
        <v>31</v>
      </c>
      <c r="V443" s="4"/>
      <c r="W443" s="4"/>
      <c r="X443" s="4"/>
      <c r="Y443" s="4"/>
      <c r="Z443" s="4"/>
      <c r="AA443" s="4"/>
      <c r="AB443" s="4"/>
    </row>
    <row r="444" customFormat="false" ht="20" hidden="false" customHeight="true" outlineLevel="0" collapsed="false">
      <c r="A444" s="4" t="n">
        <v>6061</v>
      </c>
      <c r="B444" s="4" t="s">
        <v>36</v>
      </c>
      <c r="C444" s="5" t="n">
        <v>24.5</v>
      </c>
      <c r="D444" s="5"/>
      <c r="E444" s="5"/>
      <c r="F444" s="4"/>
      <c r="G444" s="4"/>
      <c r="H444" s="4"/>
      <c r="I444" s="4"/>
      <c r="J444" s="4"/>
      <c r="K444" s="4"/>
      <c r="L444" s="5" t="n">
        <v>3</v>
      </c>
      <c r="M444" s="6" t="s">
        <v>30</v>
      </c>
      <c r="N444" s="6" t="s">
        <v>31</v>
      </c>
      <c r="O444" s="4"/>
      <c r="P444" s="5"/>
      <c r="Q444" s="6" t="s">
        <v>32</v>
      </c>
      <c r="R444" s="6" t="s">
        <v>33</v>
      </c>
      <c r="S444" s="4"/>
      <c r="T444" s="4"/>
      <c r="U444" s="6" t="s">
        <v>31</v>
      </c>
      <c r="V444" s="4"/>
      <c r="W444" s="4"/>
      <c r="X444" s="4"/>
      <c r="Y444" s="4"/>
      <c r="Z444" s="4"/>
      <c r="AA444" s="4"/>
      <c r="AB444" s="4"/>
    </row>
    <row r="445" customFormat="false" ht="20" hidden="false" customHeight="true" outlineLevel="0" collapsed="false">
      <c r="A445" s="4" t="n">
        <v>6061</v>
      </c>
      <c r="B445" s="4" t="s">
        <v>36</v>
      </c>
      <c r="C445" s="5" t="n">
        <v>25.5</v>
      </c>
      <c r="D445" s="5"/>
      <c r="E445" s="5"/>
      <c r="F445" s="4"/>
      <c r="G445" s="4"/>
      <c r="H445" s="4"/>
      <c r="I445" s="4"/>
      <c r="J445" s="4"/>
      <c r="K445" s="4"/>
      <c r="L445" s="5" t="n">
        <v>3</v>
      </c>
      <c r="M445" s="6" t="s">
        <v>30</v>
      </c>
      <c r="N445" s="6" t="s">
        <v>31</v>
      </c>
      <c r="O445" s="4"/>
      <c r="P445" s="5"/>
      <c r="Q445" s="6" t="s">
        <v>32</v>
      </c>
      <c r="R445" s="6" t="s">
        <v>33</v>
      </c>
      <c r="S445" s="4"/>
      <c r="T445" s="4"/>
      <c r="U445" s="6" t="s">
        <v>31</v>
      </c>
      <c r="V445" s="4"/>
      <c r="W445" s="4"/>
      <c r="X445" s="4"/>
      <c r="Y445" s="4"/>
      <c r="Z445" s="4"/>
      <c r="AA445" s="4"/>
      <c r="AB445" s="4"/>
    </row>
    <row r="446" customFormat="false" ht="20" hidden="false" customHeight="true" outlineLevel="0" collapsed="false">
      <c r="A446" s="4" t="n">
        <v>6061</v>
      </c>
      <c r="B446" s="4" t="s">
        <v>36</v>
      </c>
      <c r="C446" s="5" t="n">
        <v>26.5</v>
      </c>
      <c r="D446" s="5"/>
      <c r="E446" s="5"/>
      <c r="F446" s="4"/>
      <c r="G446" s="4"/>
      <c r="H446" s="4"/>
      <c r="I446" s="4"/>
      <c r="J446" s="4"/>
      <c r="K446" s="4"/>
      <c r="L446" s="5" t="n">
        <v>3</v>
      </c>
      <c r="M446" s="6" t="s">
        <v>30</v>
      </c>
      <c r="N446" s="6" t="s">
        <v>31</v>
      </c>
      <c r="O446" s="4"/>
      <c r="P446" s="5"/>
      <c r="Q446" s="6" t="s">
        <v>32</v>
      </c>
      <c r="R446" s="6" t="s">
        <v>33</v>
      </c>
      <c r="S446" s="4"/>
      <c r="T446" s="4"/>
      <c r="U446" s="6" t="s">
        <v>31</v>
      </c>
      <c r="V446" s="4"/>
      <c r="W446" s="4"/>
      <c r="X446" s="4"/>
      <c r="Y446" s="4"/>
      <c r="Z446" s="4"/>
      <c r="AA446" s="4"/>
      <c r="AB446" s="4"/>
    </row>
    <row r="447" customFormat="false" ht="20" hidden="false" customHeight="true" outlineLevel="0" collapsed="false">
      <c r="A447" s="4" t="n">
        <v>6061</v>
      </c>
      <c r="B447" s="4" t="s">
        <v>36</v>
      </c>
      <c r="C447" s="5" t="n">
        <v>27.5</v>
      </c>
      <c r="D447" s="5"/>
      <c r="E447" s="5"/>
      <c r="F447" s="4"/>
      <c r="G447" s="4"/>
      <c r="H447" s="4"/>
      <c r="I447" s="4"/>
      <c r="J447" s="4"/>
      <c r="K447" s="4"/>
      <c r="L447" s="5" t="n">
        <v>3</v>
      </c>
      <c r="M447" s="6" t="s">
        <v>30</v>
      </c>
      <c r="N447" s="6" t="s">
        <v>31</v>
      </c>
      <c r="O447" s="4"/>
      <c r="P447" s="5"/>
      <c r="Q447" s="6" t="s">
        <v>32</v>
      </c>
      <c r="R447" s="6" t="s">
        <v>33</v>
      </c>
      <c r="S447" s="4"/>
      <c r="T447" s="4"/>
      <c r="U447" s="6" t="s">
        <v>31</v>
      </c>
      <c r="V447" s="4"/>
      <c r="W447" s="4"/>
      <c r="X447" s="4"/>
      <c r="Y447" s="4"/>
      <c r="Z447" s="4"/>
      <c r="AA447" s="4"/>
      <c r="AB447" s="4"/>
    </row>
    <row r="448" customFormat="false" ht="20" hidden="false" customHeight="true" outlineLevel="0" collapsed="false">
      <c r="A448" s="4" t="n">
        <v>6061</v>
      </c>
      <c r="B448" s="4" t="s">
        <v>36</v>
      </c>
      <c r="C448" s="5" t="n">
        <v>28.5</v>
      </c>
      <c r="D448" s="5"/>
      <c r="E448" s="5"/>
      <c r="F448" s="4"/>
      <c r="G448" s="4"/>
      <c r="H448" s="4"/>
      <c r="I448" s="4"/>
      <c r="J448" s="4"/>
      <c r="K448" s="4"/>
      <c r="L448" s="5" t="n">
        <v>3</v>
      </c>
      <c r="M448" s="6" t="s">
        <v>30</v>
      </c>
      <c r="N448" s="6" t="s">
        <v>31</v>
      </c>
      <c r="O448" s="4"/>
      <c r="P448" s="5"/>
      <c r="Q448" s="6" t="s">
        <v>32</v>
      </c>
      <c r="R448" s="6" t="s">
        <v>33</v>
      </c>
      <c r="S448" s="4"/>
      <c r="T448" s="4"/>
      <c r="U448" s="6" t="s">
        <v>31</v>
      </c>
      <c r="V448" s="4"/>
      <c r="W448" s="4"/>
      <c r="X448" s="4"/>
      <c r="Y448" s="4"/>
      <c r="Z448" s="4"/>
      <c r="AA448" s="4"/>
      <c r="AB448" s="4"/>
    </row>
    <row r="449" customFormat="false" ht="20" hidden="false" customHeight="true" outlineLevel="0" collapsed="false">
      <c r="A449" s="4" t="n">
        <v>6061</v>
      </c>
      <c r="B449" s="4" t="s">
        <v>36</v>
      </c>
      <c r="C449" s="5" t="n">
        <v>29.5</v>
      </c>
      <c r="D449" s="5"/>
      <c r="E449" s="5"/>
      <c r="F449" s="4"/>
      <c r="G449" s="4"/>
      <c r="H449" s="4"/>
      <c r="I449" s="4"/>
      <c r="J449" s="4"/>
      <c r="K449" s="4"/>
      <c r="L449" s="5" t="n">
        <v>3</v>
      </c>
      <c r="M449" s="6" t="s">
        <v>30</v>
      </c>
      <c r="N449" s="6" t="s">
        <v>31</v>
      </c>
      <c r="O449" s="4"/>
      <c r="P449" s="5"/>
      <c r="Q449" s="6" t="s">
        <v>32</v>
      </c>
      <c r="R449" s="6" t="s">
        <v>33</v>
      </c>
      <c r="S449" s="4"/>
      <c r="T449" s="4"/>
      <c r="U449" s="6" t="s">
        <v>31</v>
      </c>
      <c r="V449" s="4"/>
      <c r="W449" s="4"/>
      <c r="X449" s="4"/>
      <c r="Y449" s="4"/>
      <c r="Z449" s="4"/>
      <c r="AA449" s="4"/>
      <c r="AB449" s="4"/>
    </row>
    <row r="450" customFormat="false" ht="20" hidden="false" customHeight="true" outlineLevel="0" collapsed="false">
      <c r="A450" s="4" t="n">
        <v>6061</v>
      </c>
      <c r="B450" s="4" t="s">
        <v>36</v>
      </c>
      <c r="C450" s="5" t="n">
        <v>30.5</v>
      </c>
      <c r="D450" s="5"/>
      <c r="E450" s="5"/>
      <c r="F450" s="4"/>
      <c r="G450" s="4"/>
      <c r="H450" s="4"/>
      <c r="I450" s="4"/>
      <c r="J450" s="4"/>
      <c r="K450" s="4"/>
      <c r="L450" s="5" t="n">
        <v>3</v>
      </c>
      <c r="M450" s="6" t="s">
        <v>30</v>
      </c>
      <c r="N450" s="6" t="s">
        <v>31</v>
      </c>
      <c r="O450" s="4"/>
      <c r="P450" s="5"/>
      <c r="Q450" s="6" t="s">
        <v>32</v>
      </c>
      <c r="R450" s="6" t="s">
        <v>33</v>
      </c>
      <c r="S450" s="4"/>
      <c r="T450" s="4"/>
      <c r="U450" s="6" t="s">
        <v>31</v>
      </c>
      <c r="V450" s="4"/>
      <c r="W450" s="4"/>
      <c r="X450" s="4"/>
      <c r="Y450" s="4"/>
      <c r="Z450" s="4"/>
      <c r="AA450" s="4"/>
      <c r="AB450" s="4"/>
    </row>
    <row r="451" customFormat="false" ht="20" hidden="false" customHeight="true" outlineLevel="0" collapsed="false">
      <c r="A451" s="4" t="n">
        <v>6061</v>
      </c>
      <c r="B451" s="4" t="s">
        <v>36</v>
      </c>
      <c r="C451" s="5" t="n">
        <v>31.5</v>
      </c>
      <c r="D451" s="5"/>
      <c r="E451" s="5"/>
      <c r="F451" s="4"/>
      <c r="G451" s="4"/>
      <c r="H451" s="4"/>
      <c r="I451" s="4"/>
      <c r="J451" s="4"/>
      <c r="K451" s="4"/>
      <c r="L451" s="5" t="n">
        <v>3</v>
      </c>
      <c r="M451" s="6" t="s">
        <v>30</v>
      </c>
      <c r="N451" s="6" t="s">
        <v>31</v>
      </c>
      <c r="O451" s="4"/>
      <c r="P451" s="5"/>
      <c r="Q451" s="6" t="s">
        <v>32</v>
      </c>
      <c r="R451" s="6" t="s">
        <v>33</v>
      </c>
      <c r="S451" s="4"/>
      <c r="T451" s="4"/>
      <c r="U451" s="6" t="s">
        <v>31</v>
      </c>
      <c r="V451" s="4"/>
      <c r="W451" s="4"/>
      <c r="X451" s="4"/>
      <c r="Y451" s="4"/>
      <c r="Z451" s="4"/>
      <c r="AA451" s="4"/>
      <c r="AB451" s="4"/>
    </row>
    <row r="452" customFormat="false" ht="20" hidden="false" customHeight="true" outlineLevel="0" collapsed="false">
      <c r="A452" s="4" t="n">
        <v>6061</v>
      </c>
      <c r="B452" s="4" t="s">
        <v>36</v>
      </c>
      <c r="C452" s="5" t="n">
        <v>32.5</v>
      </c>
      <c r="D452" s="5"/>
      <c r="E452" s="5"/>
      <c r="F452" s="4"/>
      <c r="G452" s="4"/>
      <c r="H452" s="4"/>
      <c r="I452" s="4"/>
      <c r="J452" s="4"/>
      <c r="K452" s="4"/>
      <c r="L452" s="5" t="n">
        <v>3</v>
      </c>
      <c r="M452" s="6" t="s">
        <v>30</v>
      </c>
      <c r="N452" s="6" t="s">
        <v>31</v>
      </c>
      <c r="O452" s="4"/>
      <c r="P452" s="5"/>
      <c r="Q452" s="6" t="s">
        <v>32</v>
      </c>
      <c r="R452" s="6" t="s">
        <v>33</v>
      </c>
      <c r="S452" s="4"/>
      <c r="T452" s="4"/>
      <c r="U452" s="6" t="s">
        <v>31</v>
      </c>
      <c r="V452" s="4"/>
      <c r="W452" s="4"/>
      <c r="X452" s="4"/>
      <c r="Y452" s="4"/>
      <c r="Z452" s="4"/>
      <c r="AA452" s="4"/>
      <c r="AB452" s="4"/>
    </row>
    <row r="453" customFormat="false" ht="20" hidden="false" customHeight="true" outlineLevel="0" collapsed="false">
      <c r="A453" s="4" t="n">
        <v>6061</v>
      </c>
      <c r="B453" s="4" t="s">
        <v>36</v>
      </c>
      <c r="C453" s="5" t="n">
        <v>33.5</v>
      </c>
      <c r="D453" s="5"/>
      <c r="E453" s="5"/>
      <c r="F453" s="4"/>
      <c r="G453" s="4"/>
      <c r="H453" s="4"/>
      <c r="I453" s="4"/>
      <c r="J453" s="4"/>
      <c r="K453" s="4"/>
      <c r="L453" s="5" t="n">
        <v>3</v>
      </c>
      <c r="M453" s="6" t="s">
        <v>30</v>
      </c>
      <c r="N453" s="6" t="s">
        <v>31</v>
      </c>
      <c r="O453" s="4"/>
      <c r="P453" s="5"/>
      <c r="Q453" s="6" t="s">
        <v>32</v>
      </c>
      <c r="R453" s="6" t="s">
        <v>33</v>
      </c>
      <c r="S453" s="4"/>
      <c r="T453" s="4"/>
      <c r="U453" s="6" t="s">
        <v>31</v>
      </c>
      <c r="V453" s="4"/>
      <c r="W453" s="4"/>
      <c r="X453" s="4"/>
      <c r="Y453" s="4"/>
      <c r="Z453" s="4"/>
      <c r="AA453" s="4"/>
      <c r="AB453" s="4"/>
    </row>
    <row r="454" customFormat="false" ht="20" hidden="false" customHeight="true" outlineLevel="0" collapsed="false">
      <c r="A454" s="4" t="n">
        <v>6061</v>
      </c>
      <c r="B454" s="4" t="s">
        <v>36</v>
      </c>
      <c r="C454" s="5" t="n">
        <v>34.5</v>
      </c>
      <c r="D454" s="5"/>
      <c r="E454" s="5"/>
      <c r="F454" s="4"/>
      <c r="G454" s="4"/>
      <c r="H454" s="4"/>
      <c r="I454" s="4"/>
      <c r="J454" s="4"/>
      <c r="K454" s="4"/>
      <c r="L454" s="5" t="n">
        <v>3</v>
      </c>
      <c r="M454" s="6" t="s">
        <v>30</v>
      </c>
      <c r="N454" s="6" t="s">
        <v>31</v>
      </c>
      <c r="O454" s="4"/>
      <c r="P454" s="5"/>
      <c r="Q454" s="6" t="s">
        <v>32</v>
      </c>
      <c r="R454" s="6" t="s">
        <v>33</v>
      </c>
      <c r="S454" s="4"/>
      <c r="T454" s="4"/>
      <c r="U454" s="6" t="s">
        <v>31</v>
      </c>
      <c r="V454" s="4"/>
      <c r="W454" s="4"/>
      <c r="X454" s="4"/>
      <c r="Y454" s="4"/>
      <c r="Z454" s="4"/>
      <c r="AA454" s="4"/>
      <c r="AB454" s="4"/>
    </row>
    <row r="455" customFormat="false" ht="20" hidden="false" customHeight="true" outlineLevel="0" collapsed="false">
      <c r="A455" s="4" t="n">
        <v>6061</v>
      </c>
      <c r="B455" s="4" t="s">
        <v>36</v>
      </c>
      <c r="C455" s="5" t="n">
        <v>35.5</v>
      </c>
      <c r="D455" s="5"/>
      <c r="E455" s="5"/>
      <c r="F455" s="4"/>
      <c r="G455" s="4"/>
      <c r="H455" s="4"/>
      <c r="I455" s="4"/>
      <c r="J455" s="4"/>
      <c r="K455" s="4"/>
      <c r="L455" s="5" t="n">
        <v>3</v>
      </c>
      <c r="M455" s="6" t="s">
        <v>30</v>
      </c>
      <c r="N455" s="6" t="s">
        <v>31</v>
      </c>
      <c r="O455" s="4"/>
      <c r="P455" s="5"/>
      <c r="Q455" s="6" t="s">
        <v>32</v>
      </c>
      <c r="R455" s="6" t="s">
        <v>33</v>
      </c>
      <c r="S455" s="4"/>
      <c r="T455" s="4"/>
      <c r="U455" s="6" t="s">
        <v>31</v>
      </c>
      <c r="V455" s="4"/>
      <c r="W455" s="4"/>
      <c r="X455" s="4"/>
      <c r="Y455" s="4"/>
      <c r="Z455" s="4"/>
      <c r="AA455" s="4"/>
      <c r="AB455" s="4"/>
    </row>
    <row r="456" customFormat="false" ht="20" hidden="false" customHeight="true" outlineLevel="0" collapsed="false">
      <c r="A456" s="4" t="n">
        <v>6061</v>
      </c>
      <c r="B456" s="4" t="s">
        <v>36</v>
      </c>
      <c r="C456" s="5" t="n">
        <v>36.5</v>
      </c>
      <c r="D456" s="5"/>
      <c r="E456" s="5"/>
      <c r="F456" s="4"/>
      <c r="G456" s="4"/>
      <c r="H456" s="4"/>
      <c r="I456" s="4"/>
      <c r="J456" s="4"/>
      <c r="K456" s="4"/>
      <c r="L456" s="5" t="n">
        <v>3</v>
      </c>
      <c r="M456" s="6" t="s">
        <v>30</v>
      </c>
      <c r="N456" s="6" t="s">
        <v>31</v>
      </c>
      <c r="O456" s="4"/>
      <c r="P456" s="5"/>
      <c r="Q456" s="6" t="s">
        <v>32</v>
      </c>
      <c r="R456" s="6" t="s">
        <v>33</v>
      </c>
      <c r="S456" s="4"/>
      <c r="T456" s="4"/>
      <c r="U456" s="6" t="s">
        <v>31</v>
      </c>
      <c r="V456" s="4"/>
      <c r="W456" s="4"/>
      <c r="X456" s="4"/>
      <c r="Y456" s="4"/>
      <c r="Z456" s="4"/>
      <c r="AA456" s="4"/>
      <c r="AB456" s="4"/>
    </row>
    <row r="457" customFormat="false" ht="20" hidden="false" customHeight="true" outlineLevel="0" collapsed="false">
      <c r="A457" s="4" t="n">
        <v>6061</v>
      </c>
      <c r="B457" s="4" t="s">
        <v>36</v>
      </c>
      <c r="C457" s="5" t="n">
        <v>37.5</v>
      </c>
      <c r="D457" s="5"/>
      <c r="E457" s="5"/>
      <c r="F457" s="4"/>
      <c r="G457" s="4"/>
      <c r="H457" s="4"/>
      <c r="I457" s="4"/>
      <c r="J457" s="4"/>
      <c r="K457" s="4"/>
      <c r="L457" s="5" t="n">
        <v>3</v>
      </c>
      <c r="M457" s="6" t="s">
        <v>30</v>
      </c>
      <c r="N457" s="6" t="s">
        <v>31</v>
      </c>
      <c r="O457" s="4"/>
      <c r="P457" s="5"/>
      <c r="Q457" s="6" t="s">
        <v>32</v>
      </c>
      <c r="R457" s="6" t="s">
        <v>33</v>
      </c>
      <c r="S457" s="4"/>
      <c r="T457" s="4"/>
      <c r="U457" s="6" t="s">
        <v>31</v>
      </c>
      <c r="V457" s="4"/>
      <c r="W457" s="4"/>
      <c r="X457" s="4"/>
      <c r="Y457" s="4"/>
      <c r="Z457" s="4"/>
      <c r="AA457" s="4"/>
      <c r="AB457" s="4"/>
    </row>
    <row r="458" customFormat="false" ht="20" hidden="false" customHeight="true" outlineLevel="0" collapsed="false">
      <c r="A458" s="4" t="n">
        <v>6061</v>
      </c>
      <c r="B458" s="4" t="s">
        <v>36</v>
      </c>
      <c r="C458" s="5" t="n">
        <v>38.5</v>
      </c>
      <c r="D458" s="5"/>
      <c r="E458" s="5"/>
      <c r="F458" s="4"/>
      <c r="G458" s="4"/>
      <c r="H458" s="4"/>
      <c r="I458" s="4"/>
      <c r="J458" s="4"/>
      <c r="K458" s="4"/>
      <c r="L458" s="5" t="n">
        <v>3</v>
      </c>
      <c r="M458" s="6" t="s">
        <v>30</v>
      </c>
      <c r="N458" s="6" t="s">
        <v>31</v>
      </c>
      <c r="O458" s="4"/>
      <c r="P458" s="5"/>
      <c r="Q458" s="6" t="s">
        <v>32</v>
      </c>
      <c r="R458" s="6" t="s">
        <v>33</v>
      </c>
      <c r="S458" s="4"/>
      <c r="T458" s="4"/>
      <c r="U458" s="6" t="s">
        <v>31</v>
      </c>
      <c r="V458" s="4"/>
      <c r="W458" s="4"/>
      <c r="X458" s="4"/>
      <c r="Y458" s="4"/>
      <c r="Z458" s="4"/>
      <c r="AA458" s="4"/>
      <c r="AB458" s="4"/>
    </row>
    <row r="459" customFormat="false" ht="20" hidden="false" customHeight="true" outlineLevel="0" collapsed="false">
      <c r="A459" s="4" t="n">
        <v>6061</v>
      </c>
      <c r="B459" s="4" t="s">
        <v>36</v>
      </c>
      <c r="C459" s="5" t="n">
        <v>39.5</v>
      </c>
      <c r="D459" s="5"/>
      <c r="E459" s="5"/>
      <c r="F459" s="4"/>
      <c r="G459" s="4"/>
      <c r="H459" s="4"/>
      <c r="I459" s="4"/>
      <c r="J459" s="4"/>
      <c r="K459" s="4"/>
      <c r="L459" s="5" t="n">
        <v>3</v>
      </c>
      <c r="M459" s="6" t="s">
        <v>30</v>
      </c>
      <c r="N459" s="6" t="s">
        <v>31</v>
      </c>
      <c r="O459" s="4"/>
      <c r="P459" s="5"/>
      <c r="Q459" s="6" t="s">
        <v>32</v>
      </c>
      <c r="R459" s="6" t="s">
        <v>33</v>
      </c>
      <c r="S459" s="4"/>
      <c r="T459" s="4"/>
      <c r="U459" s="6" t="s">
        <v>31</v>
      </c>
      <c r="V459" s="4"/>
      <c r="W459" s="4"/>
      <c r="X459" s="4"/>
      <c r="Y459" s="4"/>
      <c r="Z459" s="4"/>
      <c r="AA459" s="4"/>
      <c r="AB459" s="4"/>
    </row>
    <row r="460" customFormat="false" ht="20" hidden="false" customHeight="true" outlineLevel="0" collapsed="false">
      <c r="A460" s="4" t="n">
        <v>6061</v>
      </c>
      <c r="B460" s="4" t="s">
        <v>36</v>
      </c>
      <c r="C460" s="5" t="n">
        <v>40.5</v>
      </c>
      <c r="D460" s="5"/>
      <c r="E460" s="5"/>
      <c r="F460" s="4"/>
      <c r="G460" s="4"/>
      <c r="H460" s="4"/>
      <c r="I460" s="4"/>
      <c r="J460" s="4"/>
      <c r="K460" s="4"/>
      <c r="L460" s="5" t="n">
        <v>3</v>
      </c>
      <c r="M460" s="6" t="s">
        <v>30</v>
      </c>
      <c r="N460" s="6" t="s">
        <v>31</v>
      </c>
      <c r="O460" s="4"/>
      <c r="P460" s="5"/>
      <c r="Q460" s="6" t="s">
        <v>32</v>
      </c>
      <c r="R460" s="6" t="s">
        <v>33</v>
      </c>
      <c r="S460" s="4"/>
      <c r="T460" s="4"/>
      <c r="U460" s="6" t="s">
        <v>31</v>
      </c>
      <c r="V460" s="4"/>
      <c r="W460" s="4"/>
      <c r="X460" s="4"/>
      <c r="Y460" s="4"/>
      <c r="Z460" s="4"/>
      <c r="AA460" s="4"/>
      <c r="AB460" s="4"/>
    </row>
    <row r="461" customFormat="false" ht="20" hidden="false" customHeight="true" outlineLevel="0" collapsed="false">
      <c r="A461" s="4" t="n">
        <v>6061</v>
      </c>
      <c r="B461" s="4" t="s">
        <v>36</v>
      </c>
      <c r="C461" s="5" t="n">
        <v>41.5</v>
      </c>
      <c r="D461" s="5"/>
      <c r="E461" s="5"/>
      <c r="F461" s="4"/>
      <c r="G461" s="4"/>
      <c r="H461" s="4"/>
      <c r="I461" s="4"/>
      <c r="J461" s="4"/>
      <c r="K461" s="4"/>
      <c r="L461" s="5" t="n">
        <v>3</v>
      </c>
      <c r="M461" s="6" t="s">
        <v>30</v>
      </c>
      <c r="N461" s="6" t="s">
        <v>31</v>
      </c>
      <c r="O461" s="4"/>
      <c r="P461" s="5"/>
      <c r="Q461" s="6" t="s">
        <v>32</v>
      </c>
      <c r="R461" s="6" t="s">
        <v>33</v>
      </c>
      <c r="S461" s="4"/>
      <c r="T461" s="4"/>
      <c r="U461" s="6" t="s">
        <v>31</v>
      </c>
      <c r="V461" s="4"/>
      <c r="W461" s="4"/>
      <c r="X461" s="4"/>
      <c r="Y461" s="4"/>
      <c r="Z461" s="4"/>
      <c r="AA461" s="4"/>
      <c r="AB461" s="4"/>
    </row>
    <row r="462" customFormat="false" ht="20" hidden="false" customHeight="true" outlineLevel="0" collapsed="false">
      <c r="A462" s="4" t="n">
        <v>6061</v>
      </c>
      <c r="B462" s="4" t="s">
        <v>36</v>
      </c>
      <c r="C462" s="5" t="n">
        <v>42.5</v>
      </c>
      <c r="D462" s="5"/>
      <c r="E462" s="5"/>
      <c r="F462" s="4"/>
      <c r="G462" s="4"/>
      <c r="H462" s="4"/>
      <c r="I462" s="4"/>
      <c r="J462" s="4"/>
      <c r="K462" s="4"/>
      <c r="L462" s="5" t="n">
        <v>3</v>
      </c>
      <c r="M462" s="6" t="s">
        <v>30</v>
      </c>
      <c r="N462" s="6" t="s">
        <v>31</v>
      </c>
      <c r="O462" s="4"/>
      <c r="P462" s="5"/>
      <c r="Q462" s="6" t="s">
        <v>32</v>
      </c>
      <c r="R462" s="6" t="s">
        <v>33</v>
      </c>
      <c r="S462" s="4"/>
      <c r="T462" s="4"/>
      <c r="U462" s="6" t="s">
        <v>31</v>
      </c>
      <c r="V462" s="4"/>
      <c r="W462" s="4"/>
      <c r="X462" s="4"/>
      <c r="Y462" s="4"/>
      <c r="Z462" s="4"/>
      <c r="AA462" s="4"/>
      <c r="AB462" s="4"/>
    </row>
    <row r="463" customFormat="false" ht="20" hidden="false" customHeight="true" outlineLevel="0" collapsed="false">
      <c r="A463" s="4" t="n">
        <v>6061</v>
      </c>
      <c r="B463" s="4" t="s">
        <v>36</v>
      </c>
      <c r="C463" s="5" t="n">
        <v>43.5</v>
      </c>
      <c r="D463" s="5"/>
      <c r="E463" s="5"/>
      <c r="F463" s="4"/>
      <c r="G463" s="4"/>
      <c r="H463" s="4"/>
      <c r="I463" s="4"/>
      <c r="J463" s="4"/>
      <c r="K463" s="4"/>
      <c r="L463" s="5" t="n">
        <v>3</v>
      </c>
      <c r="M463" s="6" t="s">
        <v>30</v>
      </c>
      <c r="N463" s="6" t="s">
        <v>31</v>
      </c>
      <c r="O463" s="4"/>
      <c r="P463" s="5"/>
      <c r="Q463" s="6" t="s">
        <v>32</v>
      </c>
      <c r="R463" s="6" t="s">
        <v>33</v>
      </c>
      <c r="S463" s="4"/>
      <c r="T463" s="4"/>
      <c r="U463" s="6" t="s">
        <v>31</v>
      </c>
      <c r="V463" s="4"/>
      <c r="W463" s="4"/>
      <c r="X463" s="4"/>
      <c r="Y463" s="4"/>
      <c r="Z463" s="4"/>
      <c r="AA463" s="4"/>
      <c r="AB463" s="4"/>
    </row>
    <row r="464" customFormat="false" ht="20" hidden="false" customHeight="true" outlineLevel="0" collapsed="false">
      <c r="A464" s="4" t="n">
        <v>6061</v>
      </c>
      <c r="B464" s="4" t="s">
        <v>36</v>
      </c>
      <c r="C464" s="5" t="n">
        <v>44.5</v>
      </c>
      <c r="D464" s="5"/>
      <c r="E464" s="5"/>
      <c r="F464" s="4"/>
      <c r="G464" s="4"/>
      <c r="H464" s="4"/>
      <c r="I464" s="4"/>
      <c r="J464" s="4"/>
      <c r="K464" s="4"/>
      <c r="L464" s="5" t="n">
        <v>3</v>
      </c>
      <c r="M464" s="6" t="s">
        <v>30</v>
      </c>
      <c r="N464" s="6" t="s">
        <v>31</v>
      </c>
      <c r="O464" s="4"/>
      <c r="P464" s="5"/>
      <c r="Q464" s="6" t="s">
        <v>32</v>
      </c>
      <c r="R464" s="6" t="s">
        <v>33</v>
      </c>
      <c r="S464" s="4"/>
      <c r="T464" s="4"/>
      <c r="U464" s="6" t="s">
        <v>31</v>
      </c>
      <c r="V464" s="4"/>
      <c r="W464" s="4"/>
      <c r="X464" s="4"/>
      <c r="Y464" s="4"/>
      <c r="Z464" s="4"/>
      <c r="AA464" s="4"/>
      <c r="AB464" s="4"/>
    </row>
    <row r="465" customFormat="false" ht="20" hidden="false" customHeight="true" outlineLevel="0" collapsed="false">
      <c r="A465" s="4" t="n">
        <v>6061</v>
      </c>
      <c r="B465" s="4" t="s">
        <v>36</v>
      </c>
      <c r="C465" s="5" t="n">
        <v>45.5</v>
      </c>
      <c r="D465" s="5"/>
      <c r="E465" s="5"/>
      <c r="F465" s="4"/>
      <c r="G465" s="4"/>
      <c r="H465" s="4"/>
      <c r="I465" s="4"/>
      <c r="J465" s="4"/>
      <c r="K465" s="4"/>
      <c r="L465" s="5" t="n">
        <v>3</v>
      </c>
      <c r="M465" s="6" t="s">
        <v>30</v>
      </c>
      <c r="N465" s="6" t="s">
        <v>31</v>
      </c>
      <c r="O465" s="4"/>
      <c r="P465" s="5"/>
      <c r="Q465" s="6" t="s">
        <v>32</v>
      </c>
      <c r="R465" s="6" t="s">
        <v>33</v>
      </c>
      <c r="S465" s="4"/>
      <c r="T465" s="4"/>
      <c r="U465" s="6" t="s">
        <v>31</v>
      </c>
      <c r="V465" s="4"/>
      <c r="W465" s="4"/>
      <c r="X465" s="4"/>
      <c r="Y465" s="4"/>
      <c r="Z465" s="4"/>
      <c r="AA465" s="4"/>
      <c r="AB465" s="4"/>
    </row>
    <row r="466" customFormat="false" ht="20" hidden="false" customHeight="true" outlineLevel="0" collapsed="false">
      <c r="A466" s="4" t="n">
        <v>6061</v>
      </c>
      <c r="B466" s="4" t="s">
        <v>36</v>
      </c>
      <c r="C466" s="5" t="n">
        <v>46.5</v>
      </c>
      <c r="D466" s="5"/>
      <c r="E466" s="5"/>
      <c r="F466" s="4"/>
      <c r="G466" s="4"/>
      <c r="H466" s="4"/>
      <c r="I466" s="4"/>
      <c r="J466" s="4"/>
      <c r="K466" s="4"/>
      <c r="L466" s="5" t="n">
        <v>3</v>
      </c>
      <c r="M466" s="6" t="s">
        <v>30</v>
      </c>
      <c r="N466" s="6" t="s">
        <v>31</v>
      </c>
      <c r="O466" s="4"/>
      <c r="P466" s="5"/>
      <c r="Q466" s="6" t="s">
        <v>32</v>
      </c>
      <c r="R466" s="6" t="s">
        <v>33</v>
      </c>
      <c r="S466" s="4"/>
      <c r="T466" s="4"/>
      <c r="U466" s="6" t="s">
        <v>31</v>
      </c>
      <c r="V466" s="4"/>
      <c r="W466" s="4"/>
      <c r="X466" s="4"/>
      <c r="Y466" s="4"/>
      <c r="Z466" s="4"/>
      <c r="AA466" s="4"/>
      <c r="AB466" s="4"/>
    </row>
    <row r="467" customFormat="false" ht="20" hidden="false" customHeight="true" outlineLevel="0" collapsed="false">
      <c r="A467" s="4" t="n">
        <v>6061</v>
      </c>
      <c r="B467" s="4" t="s">
        <v>36</v>
      </c>
      <c r="C467" s="5" t="n">
        <v>47.5</v>
      </c>
      <c r="D467" s="5"/>
      <c r="E467" s="5"/>
      <c r="F467" s="4"/>
      <c r="G467" s="4"/>
      <c r="H467" s="4"/>
      <c r="I467" s="4"/>
      <c r="J467" s="4"/>
      <c r="K467" s="4"/>
      <c r="L467" s="5" t="n">
        <v>3</v>
      </c>
      <c r="M467" s="6" t="s">
        <v>30</v>
      </c>
      <c r="N467" s="6" t="s">
        <v>31</v>
      </c>
      <c r="O467" s="4"/>
      <c r="P467" s="5"/>
      <c r="Q467" s="6" t="s">
        <v>32</v>
      </c>
      <c r="R467" s="6" t="s">
        <v>33</v>
      </c>
      <c r="S467" s="4"/>
      <c r="T467" s="4"/>
      <c r="U467" s="6" t="s">
        <v>31</v>
      </c>
      <c r="V467" s="4"/>
      <c r="W467" s="4"/>
      <c r="X467" s="4"/>
      <c r="Y467" s="4"/>
      <c r="Z467" s="4"/>
      <c r="AA467" s="4"/>
      <c r="AB467" s="4"/>
    </row>
    <row r="468" customFormat="false" ht="20" hidden="false" customHeight="true" outlineLevel="0" collapsed="false">
      <c r="A468" s="4" t="n">
        <v>6061</v>
      </c>
      <c r="B468" s="4" t="s">
        <v>36</v>
      </c>
      <c r="C468" s="5" t="n">
        <v>48.5</v>
      </c>
      <c r="D468" s="5"/>
      <c r="E468" s="5"/>
      <c r="F468" s="4"/>
      <c r="G468" s="4"/>
      <c r="H468" s="4"/>
      <c r="I468" s="4"/>
      <c r="J468" s="4"/>
      <c r="K468" s="4"/>
      <c r="L468" s="5" t="n">
        <v>3</v>
      </c>
      <c r="M468" s="6" t="s">
        <v>30</v>
      </c>
      <c r="N468" s="6" t="s">
        <v>31</v>
      </c>
      <c r="O468" s="4"/>
      <c r="P468" s="5"/>
      <c r="Q468" s="6" t="s">
        <v>32</v>
      </c>
      <c r="R468" s="6" t="s">
        <v>33</v>
      </c>
      <c r="S468" s="4"/>
      <c r="T468" s="4"/>
      <c r="U468" s="6" t="s">
        <v>31</v>
      </c>
      <c r="V468" s="4"/>
      <c r="W468" s="4"/>
      <c r="X468" s="4"/>
      <c r="Y468" s="4"/>
      <c r="Z468" s="4"/>
      <c r="AA468" s="4"/>
      <c r="AB468" s="4"/>
    </row>
    <row r="469" customFormat="false" ht="20" hidden="false" customHeight="true" outlineLevel="0" collapsed="false">
      <c r="A469" s="4" t="n">
        <v>6061</v>
      </c>
      <c r="B469" s="4" t="s">
        <v>36</v>
      </c>
      <c r="C469" s="5" t="n">
        <v>49.5</v>
      </c>
      <c r="D469" s="5"/>
      <c r="E469" s="5"/>
      <c r="F469" s="4"/>
      <c r="G469" s="4"/>
      <c r="H469" s="4"/>
      <c r="I469" s="4"/>
      <c r="J469" s="4"/>
      <c r="K469" s="4"/>
      <c r="L469" s="5" t="n">
        <v>3</v>
      </c>
      <c r="M469" s="6" t="s">
        <v>30</v>
      </c>
      <c r="N469" s="6" t="s">
        <v>31</v>
      </c>
      <c r="O469" s="4"/>
      <c r="P469" s="5"/>
      <c r="Q469" s="6" t="s">
        <v>32</v>
      </c>
      <c r="R469" s="6" t="s">
        <v>33</v>
      </c>
      <c r="S469" s="4"/>
      <c r="T469" s="4"/>
      <c r="U469" s="6" t="s">
        <v>31</v>
      </c>
      <c r="V469" s="4"/>
      <c r="W469" s="4"/>
      <c r="X469" s="4"/>
      <c r="Y469" s="4"/>
      <c r="Z469" s="4"/>
      <c r="AA469" s="4"/>
      <c r="AB469" s="4"/>
    </row>
    <row r="470" customFormat="false" ht="20" hidden="false" customHeight="true" outlineLevel="0" collapsed="false">
      <c r="A470" s="4" t="n">
        <v>6061</v>
      </c>
      <c r="B470" s="4" t="s">
        <v>36</v>
      </c>
      <c r="C470" s="5" t="n">
        <v>50.5</v>
      </c>
      <c r="D470" s="5"/>
      <c r="E470" s="5"/>
      <c r="F470" s="4"/>
      <c r="G470" s="4"/>
      <c r="H470" s="4"/>
      <c r="I470" s="4"/>
      <c r="J470" s="4"/>
      <c r="K470" s="4"/>
      <c r="L470" s="5" t="n">
        <v>3</v>
      </c>
      <c r="M470" s="6" t="s">
        <v>30</v>
      </c>
      <c r="N470" s="6" t="s">
        <v>31</v>
      </c>
      <c r="O470" s="4"/>
      <c r="P470" s="5"/>
      <c r="Q470" s="6" t="s">
        <v>32</v>
      </c>
      <c r="R470" s="6" t="s">
        <v>33</v>
      </c>
      <c r="S470" s="4"/>
      <c r="T470" s="4"/>
      <c r="U470" s="6" t="s">
        <v>31</v>
      </c>
      <c r="V470" s="4"/>
      <c r="W470" s="4"/>
      <c r="X470" s="4"/>
      <c r="Y470" s="4"/>
      <c r="Z470" s="4"/>
      <c r="AA470" s="4"/>
      <c r="AB470" s="4"/>
    </row>
    <row r="471" customFormat="false" ht="20" hidden="false" customHeight="true" outlineLevel="0" collapsed="false">
      <c r="A471" s="4" t="n">
        <v>6061</v>
      </c>
      <c r="B471" s="4" t="s">
        <v>36</v>
      </c>
      <c r="C471" s="5" t="n">
        <v>51.5</v>
      </c>
      <c r="D471" s="5"/>
      <c r="E471" s="5"/>
      <c r="F471" s="4"/>
      <c r="G471" s="4"/>
      <c r="H471" s="4"/>
      <c r="I471" s="4"/>
      <c r="J471" s="4"/>
      <c r="K471" s="4"/>
      <c r="L471" s="5" t="n">
        <v>3</v>
      </c>
      <c r="M471" s="6" t="s">
        <v>30</v>
      </c>
      <c r="N471" s="6" t="s">
        <v>31</v>
      </c>
      <c r="O471" s="4"/>
      <c r="P471" s="5"/>
      <c r="Q471" s="6" t="s">
        <v>32</v>
      </c>
      <c r="R471" s="6" t="s">
        <v>33</v>
      </c>
      <c r="S471" s="4"/>
      <c r="T471" s="4"/>
      <c r="U471" s="6" t="s">
        <v>31</v>
      </c>
      <c r="V471" s="4"/>
      <c r="W471" s="4"/>
      <c r="X471" s="4"/>
      <c r="Y471" s="4"/>
      <c r="Z471" s="4"/>
      <c r="AA471" s="4"/>
      <c r="AB471" s="4"/>
    </row>
    <row r="472" customFormat="false" ht="20" hidden="false" customHeight="true" outlineLevel="0" collapsed="false">
      <c r="A472" s="4" t="n">
        <v>6061</v>
      </c>
      <c r="B472" s="4" t="s">
        <v>36</v>
      </c>
      <c r="C472" s="5" t="n">
        <v>52.5</v>
      </c>
      <c r="D472" s="5"/>
      <c r="E472" s="5"/>
      <c r="F472" s="4"/>
      <c r="G472" s="4"/>
      <c r="H472" s="4"/>
      <c r="I472" s="4"/>
      <c r="J472" s="4"/>
      <c r="K472" s="4"/>
      <c r="L472" s="5" t="n">
        <v>3</v>
      </c>
      <c r="M472" s="6" t="s">
        <v>30</v>
      </c>
      <c r="N472" s="6" t="s">
        <v>31</v>
      </c>
      <c r="O472" s="4"/>
      <c r="P472" s="5"/>
      <c r="Q472" s="6" t="s">
        <v>32</v>
      </c>
      <c r="R472" s="6" t="s">
        <v>33</v>
      </c>
      <c r="S472" s="4"/>
      <c r="T472" s="4"/>
      <c r="U472" s="6" t="s">
        <v>31</v>
      </c>
      <c r="V472" s="4"/>
      <c r="W472" s="4"/>
      <c r="X472" s="4"/>
      <c r="Y472" s="4"/>
      <c r="Z472" s="4"/>
      <c r="AA472" s="4"/>
      <c r="AB472" s="4"/>
    </row>
    <row r="473" customFormat="false" ht="20" hidden="false" customHeight="true" outlineLevel="0" collapsed="false">
      <c r="A473" s="4" t="n">
        <v>6061</v>
      </c>
      <c r="B473" s="4" t="s">
        <v>36</v>
      </c>
      <c r="C473" s="5" t="n">
        <v>53.5</v>
      </c>
      <c r="D473" s="5"/>
      <c r="E473" s="5"/>
      <c r="F473" s="4"/>
      <c r="G473" s="4"/>
      <c r="H473" s="4"/>
      <c r="I473" s="4"/>
      <c r="J473" s="4"/>
      <c r="K473" s="4"/>
      <c r="L473" s="5" t="n">
        <v>3</v>
      </c>
      <c r="M473" s="6" t="s">
        <v>30</v>
      </c>
      <c r="N473" s="6" t="s">
        <v>31</v>
      </c>
      <c r="O473" s="4"/>
      <c r="P473" s="5"/>
      <c r="Q473" s="6" t="s">
        <v>32</v>
      </c>
      <c r="R473" s="6" t="s">
        <v>33</v>
      </c>
      <c r="S473" s="4"/>
      <c r="T473" s="4"/>
      <c r="U473" s="6" t="s">
        <v>31</v>
      </c>
      <c r="V473" s="4"/>
      <c r="W473" s="4"/>
      <c r="X473" s="4"/>
      <c r="Y473" s="4"/>
      <c r="Z473" s="4"/>
      <c r="AA473" s="4"/>
      <c r="AB473" s="4"/>
    </row>
    <row r="474" customFormat="false" ht="20" hidden="false" customHeight="true" outlineLevel="0" collapsed="false">
      <c r="A474" s="4" t="n">
        <v>6061</v>
      </c>
      <c r="B474" s="4" t="s">
        <v>36</v>
      </c>
      <c r="C474" s="5" t="n">
        <v>54.5</v>
      </c>
      <c r="D474" s="5"/>
      <c r="E474" s="5"/>
      <c r="F474" s="4"/>
      <c r="G474" s="4"/>
      <c r="H474" s="4"/>
      <c r="I474" s="4"/>
      <c r="J474" s="4"/>
      <c r="K474" s="4"/>
      <c r="L474" s="5" t="n">
        <v>3</v>
      </c>
      <c r="M474" s="6" t="s">
        <v>30</v>
      </c>
      <c r="N474" s="6" t="s">
        <v>31</v>
      </c>
      <c r="O474" s="4"/>
      <c r="P474" s="5"/>
      <c r="Q474" s="6" t="s">
        <v>32</v>
      </c>
      <c r="R474" s="6" t="s">
        <v>33</v>
      </c>
      <c r="S474" s="4"/>
      <c r="T474" s="4"/>
      <c r="U474" s="6" t="s">
        <v>31</v>
      </c>
      <c r="V474" s="4"/>
      <c r="W474" s="4"/>
      <c r="X474" s="4"/>
      <c r="Y474" s="4"/>
      <c r="Z474" s="4"/>
      <c r="AA474" s="4"/>
      <c r="AB474" s="4"/>
    </row>
    <row r="475" customFormat="false" ht="20" hidden="false" customHeight="true" outlineLevel="0" collapsed="false">
      <c r="A475" s="4" t="n">
        <v>6061</v>
      </c>
      <c r="B475" s="4" t="s">
        <v>36</v>
      </c>
      <c r="C475" s="5" t="n">
        <v>55.5</v>
      </c>
      <c r="D475" s="5"/>
      <c r="E475" s="5"/>
      <c r="F475" s="4"/>
      <c r="G475" s="4"/>
      <c r="H475" s="4"/>
      <c r="I475" s="4"/>
      <c r="J475" s="4"/>
      <c r="K475" s="4"/>
      <c r="L475" s="5" t="n">
        <v>3</v>
      </c>
      <c r="M475" s="6" t="s">
        <v>30</v>
      </c>
      <c r="N475" s="6" t="s">
        <v>31</v>
      </c>
      <c r="O475" s="4"/>
      <c r="P475" s="5"/>
      <c r="Q475" s="6" t="s">
        <v>32</v>
      </c>
      <c r="R475" s="6" t="s">
        <v>33</v>
      </c>
      <c r="S475" s="4"/>
      <c r="T475" s="4"/>
      <c r="U475" s="6" t="s">
        <v>31</v>
      </c>
      <c r="V475" s="4"/>
      <c r="W475" s="4"/>
      <c r="X475" s="4"/>
      <c r="Y475" s="4"/>
      <c r="Z475" s="4"/>
      <c r="AA475" s="4"/>
      <c r="AB475" s="4"/>
    </row>
    <row r="476" customFormat="false" ht="20" hidden="false" customHeight="true" outlineLevel="0" collapsed="false">
      <c r="A476" s="4" t="n">
        <v>6061</v>
      </c>
      <c r="B476" s="4" t="s">
        <v>36</v>
      </c>
      <c r="C476" s="5" t="n">
        <v>56.5</v>
      </c>
      <c r="D476" s="5"/>
      <c r="E476" s="5"/>
      <c r="F476" s="4"/>
      <c r="G476" s="4"/>
      <c r="H476" s="4"/>
      <c r="I476" s="4"/>
      <c r="J476" s="4"/>
      <c r="K476" s="4"/>
      <c r="L476" s="5" t="n">
        <v>3</v>
      </c>
      <c r="M476" s="6" t="s">
        <v>30</v>
      </c>
      <c r="N476" s="6" t="s">
        <v>31</v>
      </c>
      <c r="O476" s="4"/>
      <c r="P476" s="5"/>
      <c r="Q476" s="6" t="s">
        <v>32</v>
      </c>
      <c r="R476" s="6" t="s">
        <v>33</v>
      </c>
      <c r="S476" s="4"/>
      <c r="T476" s="4"/>
      <c r="U476" s="6" t="s">
        <v>31</v>
      </c>
      <c r="V476" s="4"/>
      <c r="W476" s="4"/>
      <c r="X476" s="4"/>
      <c r="Y476" s="4"/>
      <c r="Z476" s="4"/>
      <c r="AA476" s="4"/>
      <c r="AB476" s="4"/>
    </row>
    <row r="477" customFormat="false" ht="20" hidden="false" customHeight="true" outlineLevel="0" collapsed="false">
      <c r="A477" s="4" t="n">
        <v>6061</v>
      </c>
      <c r="B477" s="4" t="s">
        <v>36</v>
      </c>
      <c r="C477" s="5" t="n">
        <v>57.5</v>
      </c>
      <c r="D477" s="5"/>
      <c r="E477" s="5"/>
      <c r="F477" s="4"/>
      <c r="G477" s="4"/>
      <c r="H477" s="4"/>
      <c r="I477" s="4"/>
      <c r="J477" s="4"/>
      <c r="K477" s="4"/>
      <c r="L477" s="5" t="n">
        <v>3</v>
      </c>
      <c r="M477" s="6" t="s">
        <v>30</v>
      </c>
      <c r="N477" s="6" t="s">
        <v>31</v>
      </c>
      <c r="O477" s="4"/>
      <c r="P477" s="5"/>
      <c r="Q477" s="6" t="s">
        <v>32</v>
      </c>
      <c r="R477" s="6" t="s">
        <v>33</v>
      </c>
      <c r="S477" s="4"/>
      <c r="T477" s="4"/>
      <c r="U477" s="6" t="s">
        <v>31</v>
      </c>
      <c r="V477" s="4"/>
      <c r="W477" s="4"/>
      <c r="X477" s="4"/>
      <c r="Y477" s="4"/>
      <c r="Z477" s="4"/>
      <c r="AA477" s="4"/>
      <c r="AB477" s="4"/>
    </row>
    <row r="478" customFormat="false" ht="20" hidden="false" customHeight="true" outlineLevel="0" collapsed="false">
      <c r="A478" s="4" t="n">
        <v>6061</v>
      </c>
      <c r="B478" s="4" t="s">
        <v>36</v>
      </c>
      <c r="C478" s="5" t="n">
        <v>58.5</v>
      </c>
      <c r="D478" s="5"/>
      <c r="E478" s="5"/>
      <c r="F478" s="4"/>
      <c r="G478" s="4"/>
      <c r="H478" s="4"/>
      <c r="I478" s="4"/>
      <c r="J478" s="4"/>
      <c r="K478" s="4"/>
      <c r="L478" s="5" t="n">
        <v>3</v>
      </c>
      <c r="M478" s="6" t="s">
        <v>30</v>
      </c>
      <c r="N478" s="6" t="s">
        <v>31</v>
      </c>
      <c r="O478" s="4"/>
      <c r="P478" s="5"/>
      <c r="Q478" s="6" t="s">
        <v>32</v>
      </c>
      <c r="R478" s="6" t="s">
        <v>33</v>
      </c>
      <c r="S478" s="4"/>
      <c r="T478" s="4"/>
      <c r="U478" s="6" t="s">
        <v>31</v>
      </c>
      <c r="V478" s="4"/>
      <c r="W478" s="4"/>
      <c r="X478" s="4"/>
      <c r="Y478" s="4"/>
      <c r="Z478" s="4"/>
      <c r="AA478" s="4"/>
      <c r="AB478" s="4"/>
    </row>
    <row r="479" customFormat="false" ht="20" hidden="false" customHeight="true" outlineLevel="0" collapsed="false">
      <c r="A479" s="4" t="n">
        <v>6061</v>
      </c>
      <c r="B479" s="4" t="s">
        <v>36</v>
      </c>
      <c r="C479" s="5" t="n">
        <v>59.5</v>
      </c>
      <c r="D479" s="5"/>
      <c r="E479" s="5"/>
      <c r="F479" s="4"/>
      <c r="G479" s="4"/>
      <c r="H479" s="4"/>
      <c r="I479" s="4"/>
      <c r="J479" s="4"/>
      <c r="K479" s="4"/>
      <c r="L479" s="5" t="n">
        <v>3</v>
      </c>
      <c r="M479" s="6" t="s">
        <v>30</v>
      </c>
      <c r="N479" s="6" t="s">
        <v>31</v>
      </c>
      <c r="O479" s="4"/>
      <c r="P479" s="5"/>
      <c r="Q479" s="6" t="s">
        <v>32</v>
      </c>
      <c r="R479" s="6" t="s">
        <v>33</v>
      </c>
      <c r="S479" s="4"/>
      <c r="T479" s="4"/>
      <c r="U479" s="6" t="s">
        <v>31</v>
      </c>
      <c r="V479" s="4"/>
      <c r="W479" s="4"/>
      <c r="X479" s="4"/>
      <c r="Y479" s="4"/>
      <c r="Z479" s="4"/>
      <c r="AA479" s="4"/>
      <c r="AB479" s="4"/>
    </row>
    <row r="480" customFormat="false" ht="20" hidden="false" customHeight="true" outlineLevel="0" collapsed="false">
      <c r="A480" s="4" t="n">
        <v>6061</v>
      </c>
      <c r="B480" s="4" t="s">
        <v>36</v>
      </c>
      <c r="C480" s="5" t="n">
        <v>60.5</v>
      </c>
      <c r="D480" s="5"/>
      <c r="E480" s="5"/>
      <c r="F480" s="4"/>
      <c r="G480" s="4"/>
      <c r="H480" s="4"/>
      <c r="I480" s="4"/>
      <c r="J480" s="4"/>
      <c r="K480" s="4"/>
      <c r="L480" s="5" t="n">
        <v>3</v>
      </c>
      <c r="M480" s="6" t="s">
        <v>30</v>
      </c>
      <c r="N480" s="6" t="s">
        <v>31</v>
      </c>
      <c r="O480" s="4"/>
      <c r="P480" s="5"/>
      <c r="Q480" s="6" t="s">
        <v>32</v>
      </c>
      <c r="R480" s="6" t="s">
        <v>33</v>
      </c>
      <c r="S480" s="4"/>
      <c r="T480" s="4"/>
      <c r="U480" s="6" t="s">
        <v>31</v>
      </c>
      <c r="V480" s="4"/>
      <c r="W480" s="4"/>
      <c r="X480" s="4"/>
      <c r="Y480" s="4"/>
      <c r="Z480" s="4"/>
      <c r="AA480" s="4"/>
      <c r="AB480" s="4"/>
    </row>
    <row r="481" customFormat="false" ht="20" hidden="false" customHeight="true" outlineLevel="0" collapsed="false">
      <c r="A481" s="4" t="n">
        <v>6061</v>
      </c>
      <c r="B481" s="4" t="s">
        <v>36</v>
      </c>
      <c r="C481" s="5" t="n">
        <v>61.5</v>
      </c>
      <c r="D481" s="5"/>
      <c r="E481" s="5"/>
      <c r="F481" s="4"/>
      <c r="G481" s="4"/>
      <c r="H481" s="4"/>
      <c r="I481" s="4"/>
      <c r="J481" s="4"/>
      <c r="K481" s="4"/>
      <c r="L481" s="5" t="n">
        <v>3</v>
      </c>
      <c r="M481" s="6" t="s">
        <v>30</v>
      </c>
      <c r="N481" s="6" t="s">
        <v>31</v>
      </c>
      <c r="O481" s="4"/>
      <c r="P481" s="5"/>
      <c r="Q481" s="6" t="s">
        <v>32</v>
      </c>
      <c r="R481" s="6" t="s">
        <v>33</v>
      </c>
      <c r="S481" s="4"/>
      <c r="T481" s="4"/>
      <c r="U481" s="6" t="s">
        <v>31</v>
      </c>
      <c r="V481" s="4"/>
      <c r="W481" s="4"/>
      <c r="X481" s="4"/>
      <c r="Y481" s="4"/>
      <c r="Z481" s="4"/>
      <c r="AA481" s="4"/>
      <c r="AB481" s="4"/>
    </row>
    <row r="482" customFormat="false" ht="20" hidden="false" customHeight="true" outlineLevel="0" collapsed="false">
      <c r="A482" s="4" t="n">
        <v>6061</v>
      </c>
      <c r="B482" s="4" t="s">
        <v>36</v>
      </c>
      <c r="C482" s="5" t="n">
        <v>62.5</v>
      </c>
      <c r="D482" s="5"/>
      <c r="E482" s="5"/>
      <c r="F482" s="4"/>
      <c r="G482" s="4"/>
      <c r="H482" s="4"/>
      <c r="I482" s="4"/>
      <c r="J482" s="4"/>
      <c r="K482" s="4"/>
      <c r="L482" s="5" t="n">
        <v>3</v>
      </c>
      <c r="M482" s="6" t="s">
        <v>30</v>
      </c>
      <c r="N482" s="6" t="s">
        <v>31</v>
      </c>
      <c r="O482" s="4"/>
      <c r="P482" s="5"/>
      <c r="Q482" s="6" t="s">
        <v>32</v>
      </c>
      <c r="R482" s="6" t="s">
        <v>33</v>
      </c>
      <c r="S482" s="4"/>
      <c r="T482" s="4"/>
      <c r="U482" s="6" t="s">
        <v>31</v>
      </c>
      <c r="V482" s="4"/>
      <c r="W482" s="4"/>
      <c r="X482" s="4"/>
      <c r="Y482" s="4"/>
      <c r="Z482" s="4"/>
      <c r="AA482" s="4"/>
      <c r="AB482" s="4"/>
    </row>
    <row r="483" customFormat="false" ht="20" hidden="false" customHeight="true" outlineLevel="0" collapsed="false">
      <c r="A483" s="4" t="n">
        <v>6061</v>
      </c>
      <c r="B483" s="4" t="s">
        <v>36</v>
      </c>
      <c r="C483" s="5" t="n">
        <v>63.5</v>
      </c>
      <c r="D483" s="5"/>
      <c r="E483" s="5"/>
      <c r="F483" s="4"/>
      <c r="G483" s="4"/>
      <c r="H483" s="4"/>
      <c r="I483" s="4"/>
      <c r="J483" s="4"/>
      <c r="K483" s="4"/>
      <c r="L483" s="5" t="n">
        <v>3</v>
      </c>
      <c r="M483" s="6" t="s">
        <v>30</v>
      </c>
      <c r="N483" s="6" t="s">
        <v>31</v>
      </c>
      <c r="O483" s="4"/>
      <c r="P483" s="5"/>
      <c r="Q483" s="6" t="s">
        <v>32</v>
      </c>
      <c r="R483" s="6" t="s">
        <v>33</v>
      </c>
      <c r="S483" s="4"/>
      <c r="T483" s="4"/>
      <c r="U483" s="6" t="s">
        <v>31</v>
      </c>
      <c r="V483" s="4"/>
      <c r="W483" s="4"/>
      <c r="X483" s="4"/>
      <c r="Y483" s="4"/>
      <c r="Z483" s="4"/>
      <c r="AA483" s="4"/>
      <c r="AB483" s="4"/>
    </row>
    <row r="484" customFormat="false" ht="20" hidden="false" customHeight="true" outlineLevel="0" collapsed="false">
      <c r="A484" s="4" t="n">
        <v>6061</v>
      </c>
      <c r="B484" s="4" t="s">
        <v>36</v>
      </c>
      <c r="C484" s="5" t="n">
        <v>64.5</v>
      </c>
      <c r="D484" s="5"/>
      <c r="E484" s="5"/>
      <c r="F484" s="4"/>
      <c r="G484" s="4"/>
      <c r="H484" s="4"/>
      <c r="I484" s="4"/>
      <c r="J484" s="4"/>
      <c r="K484" s="4"/>
      <c r="L484" s="5" t="n">
        <v>3</v>
      </c>
      <c r="M484" s="6" t="s">
        <v>30</v>
      </c>
      <c r="N484" s="6" t="s">
        <v>31</v>
      </c>
      <c r="O484" s="4"/>
      <c r="P484" s="5"/>
      <c r="Q484" s="6" t="s">
        <v>32</v>
      </c>
      <c r="R484" s="6" t="s">
        <v>33</v>
      </c>
      <c r="S484" s="4"/>
      <c r="T484" s="4"/>
      <c r="U484" s="6" t="s">
        <v>31</v>
      </c>
      <c r="V484" s="4"/>
      <c r="W484" s="4"/>
      <c r="X484" s="4"/>
      <c r="Y484" s="4"/>
      <c r="Z484" s="4"/>
      <c r="AA484" s="4"/>
      <c r="AB484" s="4"/>
    </row>
    <row r="485" customFormat="false" ht="20" hidden="false" customHeight="true" outlineLevel="0" collapsed="false">
      <c r="A485" s="4" t="n">
        <v>6061</v>
      </c>
      <c r="B485" s="4" t="s">
        <v>36</v>
      </c>
      <c r="C485" s="5" t="n">
        <v>65.5</v>
      </c>
      <c r="D485" s="5"/>
      <c r="E485" s="5"/>
      <c r="F485" s="4"/>
      <c r="G485" s="4"/>
      <c r="H485" s="4"/>
      <c r="I485" s="4"/>
      <c r="J485" s="4"/>
      <c r="K485" s="4"/>
      <c r="L485" s="5" t="n">
        <v>3</v>
      </c>
      <c r="M485" s="6" t="s">
        <v>30</v>
      </c>
      <c r="N485" s="6" t="s">
        <v>31</v>
      </c>
      <c r="O485" s="4"/>
      <c r="P485" s="5"/>
      <c r="Q485" s="6" t="s">
        <v>32</v>
      </c>
      <c r="R485" s="6" t="s">
        <v>33</v>
      </c>
      <c r="S485" s="4"/>
      <c r="T485" s="4"/>
      <c r="U485" s="6" t="s">
        <v>31</v>
      </c>
      <c r="V485" s="4"/>
      <c r="W485" s="4"/>
      <c r="X485" s="4"/>
      <c r="Y485" s="4"/>
      <c r="Z485" s="4"/>
      <c r="AA485" s="4"/>
      <c r="AB485" s="4"/>
    </row>
    <row r="486" customFormat="false" ht="20" hidden="false" customHeight="true" outlineLevel="0" collapsed="false">
      <c r="A486" s="4" t="n">
        <v>6061</v>
      </c>
      <c r="B486" s="4" t="s">
        <v>36</v>
      </c>
      <c r="C486" s="5" t="n">
        <v>66.5</v>
      </c>
      <c r="D486" s="5"/>
      <c r="E486" s="5"/>
      <c r="F486" s="4"/>
      <c r="G486" s="4"/>
      <c r="H486" s="4"/>
      <c r="I486" s="4"/>
      <c r="J486" s="4"/>
      <c r="K486" s="4"/>
      <c r="L486" s="5" t="n">
        <v>3</v>
      </c>
      <c r="M486" s="6" t="s">
        <v>30</v>
      </c>
      <c r="N486" s="6" t="s">
        <v>31</v>
      </c>
      <c r="O486" s="4"/>
      <c r="P486" s="5"/>
      <c r="Q486" s="6" t="s">
        <v>32</v>
      </c>
      <c r="R486" s="6" t="s">
        <v>33</v>
      </c>
      <c r="S486" s="4"/>
      <c r="T486" s="4"/>
      <c r="U486" s="6" t="s">
        <v>31</v>
      </c>
      <c r="V486" s="4"/>
      <c r="W486" s="4"/>
      <c r="X486" s="4"/>
      <c r="Y486" s="4"/>
      <c r="Z486" s="4"/>
      <c r="AA486" s="4"/>
      <c r="AB486" s="4"/>
    </row>
    <row r="487" customFormat="false" ht="20" hidden="false" customHeight="true" outlineLevel="0" collapsed="false">
      <c r="A487" s="4" t="n">
        <v>6061</v>
      </c>
      <c r="B487" s="4" t="s">
        <v>36</v>
      </c>
      <c r="C487" s="5" t="n">
        <v>67.5</v>
      </c>
      <c r="D487" s="5"/>
      <c r="E487" s="5"/>
      <c r="F487" s="4"/>
      <c r="G487" s="4"/>
      <c r="H487" s="4"/>
      <c r="I487" s="4"/>
      <c r="J487" s="4"/>
      <c r="K487" s="4"/>
      <c r="L487" s="5" t="n">
        <v>3</v>
      </c>
      <c r="M487" s="6" t="s">
        <v>30</v>
      </c>
      <c r="N487" s="6" t="s">
        <v>31</v>
      </c>
      <c r="O487" s="4"/>
      <c r="P487" s="5"/>
      <c r="Q487" s="6" t="s">
        <v>32</v>
      </c>
      <c r="R487" s="6" t="s">
        <v>33</v>
      </c>
      <c r="S487" s="4"/>
      <c r="T487" s="4"/>
      <c r="U487" s="6" t="s">
        <v>31</v>
      </c>
      <c r="V487" s="4"/>
      <c r="W487" s="4"/>
      <c r="X487" s="4"/>
      <c r="Y487" s="4"/>
      <c r="Z487" s="4"/>
      <c r="AA487" s="4"/>
      <c r="AB487" s="4"/>
    </row>
    <row r="488" customFormat="false" ht="20" hidden="false" customHeight="true" outlineLevel="0" collapsed="false">
      <c r="A488" s="4" t="n">
        <v>6061</v>
      </c>
      <c r="B488" s="4" t="s">
        <v>36</v>
      </c>
      <c r="C488" s="5" t="n">
        <v>68.5</v>
      </c>
      <c r="D488" s="5"/>
      <c r="E488" s="5"/>
      <c r="F488" s="4"/>
      <c r="G488" s="4"/>
      <c r="H488" s="4"/>
      <c r="I488" s="4"/>
      <c r="J488" s="4"/>
      <c r="K488" s="4"/>
      <c r="L488" s="5" t="n">
        <v>3</v>
      </c>
      <c r="M488" s="6" t="s">
        <v>30</v>
      </c>
      <c r="N488" s="6" t="s">
        <v>31</v>
      </c>
      <c r="O488" s="4"/>
      <c r="P488" s="5"/>
      <c r="Q488" s="6" t="s">
        <v>32</v>
      </c>
      <c r="R488" s="6" t="s">
        <v>33</v>
      </c>
      <c r="S488" s="4"/>
      <c r="T488" s="4"/>
      <c r="U488" s="6" t="s">
        <v>31</v>
      </c>
      <c r="V488" s="4"/>
      <c r="W488" s="4"/>
      <c r="X488" s="4"/>
      <c r="Y488" s="4"/>
      <c r="Z488" s="4"/>
      <c r="AA488" s="4"/>
      <c r="AB488" s="4"/>
    </row>
    <row r="489" customFormat="false" ht="20" hidden="false" customHeight="true" outlineLevel="0" collapsed="false">
      <c r="A489" s="4" t="n">
        <v>6061</v>
      </c>
      <c r="B489" s="4" t="s">
        <v>36</v>
      </c>
      <c r="C489" s="5" t="n">
        <v>69.5</v>
      </c>
      <c r="D489" s="5"/>
      <c r="E489" s="5"/>
      <c r="F489" s="4"/>
      <c r="G489" s="4"/>
      <c r="H489" s="4"/>
      <c r="I489" s="4"/>
      <c r="J489" s="4"/>
      <c r="K489" s="4"/>
      <c r="L489" s="5" t="n">
        <v>3</v>
      </c>
      <c r="M489" s="6" t="s">
        <v>30</v>
      </c>
      <c r="N489" s="6" t="s">
        <v>31</v>
      </c>
      <c r="O489" s="4"/>
      <c r="P489" s="5"/>
      <c r="Q489" s="6" t="s">
        <v>32</v>
      </c>
      <c r="R489" s="6" t="s">
        <v>33</v>
      </c>
      <c r="S489" s="4"/>
      <c r="T489" s="4"/>
      <c r="U489" s="6" t="s">
        <v>31</v>
      </c>
      <c r="V489" s="4"/>
      <c r="W489" s="4"/>
      <c r="X489" s="4"/>
      <c r="Y489" s="4"/>
      <c r="Z489" s="4"/>
      <c r="AA489" s="4"/>
      <c r="AB489" s="4"/>
    </row>
    <row r="490" customFormat="false" ht="20" hidden="false" customHeight="true" outlineLevel="0" collapsed="false">
      <c r="A490" s="4" t="n">
        <v>6061</v>
      </c>
      <c r="B490" s="4" t="s">
        <v>36</v>
      </c>
      <c r="C490" s="5" t="n">
        <v>70.5</v>
      </c>
      <c r="D490" s="5"/>
      <c r="E490" s="5"/>
      <c r="F490" s="4"/>
      <c r="G490" s="4"/>
      <c r="H490" s="4"/>
      <c r="I490" s="4"/>
      <c r="J490" s="4"/>
      <c r="K490" s="4"/>
      <c r="L490" s="5" t="n">
        <v>3</v>
      </c>
      <c r="M490" s="6" t="s">
        <v>30</v>
      </c>
      <c r="N490" s="6" t="s">
        <v>31</v>
      </c>
      <c r="O490" s="4"/>
      <c r="P490" s="5"/>
      <c r="Q490" s="6" t="s">
        <v>32</v>
      </c>
      <c r="R490" s="6" t="s">
        <v>33</v>
      </c>
      <c r="S490" s="4"/>
      <c r="T490" s="4"/>
      <c r="U490" s="6" t="s">
        <v>31</v>
      </c>
      <c r="V490" s="4"/>
      <c r="W490" s="4"/>
      <c r="X490" s="4"/>
      <c r="Y490" s="4"/>
      <c r="Z490" s="4"/>
      <c r="AA490" s="4"/>
      <c r="AB490" s="4"/>
    </row>
    <row r="491" customFormat="false" ht="20" hidden="false" customHeight="true" outlineLevel="0" collapsed="false">
      <c r="A491" s="4" t="n">
        <v>6082</v>
      </c>
      <c r="B491" s="4" t="s">
        <v>29</v>
      </c>
      <c r="C491" s="5" t="n">
        <v>10</v>
      </c>
      <c r="D491" s="5"/>
      <c r="E491" s="5"/>
      <c r="F491" s="4"/>
      <c r="G491" s="4"/>
      <c r="H491" s="4"/>
      <c r="I491" s="4"/>
      <c r="J491" s="4"/>
      <c r="K491" s="4"/>
      <c r="L491" s="5" t="n">
        <v>3</v>
      </c>
      <c r="M491" s="6" t="s">
        <v>30</v>
      </c>
      <c r="N491" s="6" t="s">
        <v>31</v>
      </c>
      <c r="O491" s="4"/>
      <c r="P491" s="5"/>
      <c r="Q491" s="6" t="s">
        <v>32</v>
      </c>
      <c r="R491" s="6" t="s">
        <v>33</v>
      </c>
      <c r="S491" s="4"/>
      <c r="T491" s="4"/>
      <c r="U491" s="6" t="s">
        <v>31</v>
      </c>
      <c r="V491" s="4"/>
      <c r="W491" s="4"/>
      <c r="X491" s="4"/>
      <c r="Y491" s="4"/>
      <c r="Z491" s="4"/>
      <c r="AA491" s="4"/>
      <c r="AB491" s="4"/>
    </row>
    <row r="492" customFormat="false" ht="20" hidden="false" customHeight="true" outlineLevel="0" collapsed="false">
      <c r="A492" s="4" t="n">
        <v>6082</v>
      </c>
      <c r="B492" s="4" t="s">
        <v>29</v>
      </c>
      <c r="C492" s="5" t="n">
        <v>11</v>
      </c>
      <c r="D492" s="5"/>
      <c r="E492" s="5"/>
      <c r="F492" s="4"/>
      <c r="G492" s="4"/>
      <c r="H492" s="4"/>
      <c r="I492" s="4"/>
      <c r="J492" s="4"/>
      <c r="K492" s="4"/>
      <c r="L492" s="5" t="n">
        <v>3</v>
      </c>
      <c r="M492" s="6" t="s">
        <v>30</v>
      </c>
      <c r="N492" s="6" t="s">
        <v>31</v>
      </c>
      <c r="O492" s="4"/>
      <c r="P492" s="5"/>
      <c r="Q492" s="6" t="s">
        <v>32</v>
      </c>
      <c r="R492" s="6" t="s">
        <v>33</v>
      </c>
      <c r="S492" s="4"/>
      <c r="T492" s="4"/>
      <c r="U492" s="6" t="s">
        <v>31</v>
      </c>
      <c r="V492" s="4"/>
      <c r="W492" s="4"/>
      <c r="X492" s="4"/>
      <c r="Y492" s="4"/>
      <c r="Z492" s="4"/>
      <c r="AA492" s="4"/>
      <c r="AB492" s="4"/>
    </row>
    <row r="493" customFormat="false" ht="20" hidden="false" customHeight="true" outlineLevel="0" collapsed="false">
      <c r="A493" s="4" t="n">
        <v>6082</v>
      </c>
      <c r="B493" s="4" t="s">
        <v>29</v>
      </c>
      <c r="C493" s="5" t="n">
        <v>12</v>
      </c>
      <c r="D493" s="5"/>
      <c r="E493" s="5"/>
      <c r="F493" s="4"/>
      <c r="G493" s="4"/>
      <c r="H493" s="4"/>
      <c r="I493" s="4"/>
      <c r="J493" s="4"/>
      <c r="K493" s="4"/>
      <c r="L493" s="5" t="n">
        <v>3</v>
      </c>
      <c r="M493" s="6" t="s">
        <v>30</v>
      </c>
      <c r="N493" s="6" t="s">
        <v>31</v>
      </c>
      <c r="O493" s="4"/>
      <c r="P493" s="5"/>
      <c r="Q493" s="6" t="s">
        <v>32</v>
      </c>
      <c r="R493" s="6" t="s">
        <v>33</v>
      </c>
      <c r="S493" s="4"/>
      <c r="T493" s="4"/>
      <c r="U493" s="6" t="s">
        <v>31</v>
      </c>
      <c r="V493" s="4"/>
      <c r="W493" s="4"/>
      <c r="X493" s="4"/>
      <c r="Y493" s="4"/>
      <c r="Z493" s="4"/>
      <c r="AA493" s="4"/>
      <c r="AB493" s="4"/>
    </row>
    <row r="494" customFormat="false" ht="20" hidden="false" customHeight="true" outlineLevel="0" collapsed="false">
      <c r="A494" s="4" t="n">
        <v>6082</v>
      </c>
      <c r="B494" s="4" t="s">
        <v>29</v>
      </c>
      <c r="C494" s="5" t="n">
        <v>13</v>
      </c>
      <c r="D494" s="5"/>
      <c r="E494" s="5"/>
      <c r="F494" s="4"/>
      <c r="G494" s="4"/>
      <c r="H494" s="4"/>
      <c r="I494" s="4"/>
      <c r="J494" s="4"/>
      <c r="K494" s="4"/>
      <c r="L494" s="5" t="n">
        <v>3</v>
      </c>
      <c r="M494" s="6" t="s">
        <v>30</v>
      </c>
      <c r="N494" s="6" t="s">
        <v>31</v>
      </c>
      <c r="O494" s="4"/>
      <c r="P494" s="5"/>
      <c r="Q494" s="6" t="s">
        <v>32</v>
      </c>
      <c r="R494" s="6" t="s">
        <v>33</v>
      </c>
      <c r="S494" s="4"/>
      <c r="T494" s="4"/>
      <c r="U494" s="6" t="s">
        <v>31</v>
      </c>
      <c r="V494" s="4"/>
      <c r="W494" s="4"/>
      <c r="X494" s="4"/>
      <c r="Y494" s="4"/>
      <c r="Z494" s="4"/>
      <c r="AA494" s="4"/>
      <c r="AB494" s="4"/>
    </row>
    <row r="495" customFormat="false" ht="20" hidden="false" customHeight="true" outlineLevel="0" collapsed="false">
      <c r="A495" s="4" t="n">
        <v>6082</v>
      </c>
      <c r="B495" s="4" t="s">
        <v>29</v>
      </c>
      <c r="C495" s="5" t="n">
        <v>14</v>
      </c>
      <c r="D495" s="5"/>
      <c r="E495" s="5"/>
      <c r="F495" s="4"/>
      <c r="G495" s="4"/>
      <c r="H495" s="4"/>
      <c r="I495" s="4"/>
      <c r="J495" s="4"/>
      <c r="K495" s="4"/>
      <c r="L495" s="5" t="n">
        <v>3</v>
      </c>
      <c r="M495" s="6" t="s">
        <v>30</v>
      </c>
      <c r="N495" s="6" t="s">
        <v>31</v>
      </c>
      <c r="O495" s="4"/>
      <c r="P495" s="5"/>
      <c r="Q495" s="6" t="s">
        <v>32</v>
      </c>
      <c r="R495" s="6" t="s">
        <v>33</v>
      </c>
      <c r="S495" s="4"/>
      <c r="T495" s="4"/>
      <c r="U495" s="6" t="s">
        <v>31</v>
      </c>
      <c r="V495" s="4"/>
      <c r="W495" s="4"/>
      <c r="X495" s="4"/>
      <c r="Y495" s="4"/>
      <c r="Z495" s="4"/>
      <c r="AA495" s="4"/>
      <c r="AB495" s="4"/>
    </row>
    <row r="496" customFormat="false" ht="20" hidden="false" customHeight="true" outlineLevel="0" collapsed="false">
      <c r="A496" s="4" t="n">
        <v>6082</v>
      </c>
      <c r="B496" s="4" t="s">
        <v>29</v>
      </c>
      <c r="C496" s="5" t="n">
        <v>15</v>
      </c>
      <c r="D496" s="5"/>
      <c r="E496" s="5"/>
      <c r="F496" s="4"/>
      <c r="G496" s="4"/>
      <c r="H496" s="4"/>
      <c r="I496" s="4"/>
      <c r="J496" s="4"/>
      <c r="K496" s="4"/>
      <c r="L496" s="5" t="n">
        <v>3</v>
      </c>
      <c r="M496" s="6" t="s">
        <v>30</v>
      </c>
      <c r="N496" s="6" t="s">
        <v>31</v>
      </c>
      <c r="O496" s="4"/>
      <c r="P496" s="5"/>
      <c r="Q496" s="6" t="s">
        <v>32</v>
      </c>
      <c r="R496" s="6" t="s">
        <v>33</v>
      </c>
      <c r="S496" s="4"/>
      <c r="T496" s="4"/>
      <c r="U496" s="6" t="s">
        <v>31</v>
      </c>
      <c r="V496" s="4"/>
      <c r="W496" s="4"/>
      <c r="X496" s="4"/>
      <c r="Y496" s="4"/>
      <c r="Z496" s="4"/>
      <c r="AA496" s="4"/>
      <c r="AB496" s="4"/>
    </row>
    <row r="497" customFormat="false" ht="20" hidden="false" customHeight="true" outlineLevel="0" collapsed="false">
      <c r="A497" s="4" t="n">
        <v>6082</v>
      </c>
      <c r="B497" s="4" t="s">
        <v>29</v>
      </c>
      <c r="C497" s="5" t="n">
        <v>16</v>
      </c>
      <c r="D497" s="5"/>
      <c r="E497" s="5"/>
      <c r="F497" s="4"/>
      <c r="G497" s="4"/>
      <c r="H497" s="4"/>
      <c r="I497" s="4"/>
      <c r="J497" s="4"/>
      <c r="K497" s="4"/>
      <c r="L497" s="5" t="n">
        <v>3</v>
      </c>
      <c r="M497" s="6" t="s">
        <v>30</v>
      </c>
      <c r="N497" s="6" t="s">
        <v>31</v>
      </c>
      <c r="O497" s="4"/>
      <c r="P497" s="5"/>
      <c r="Q497" s="6" t="s">
        <v>32</v>
      </c>
      <c r="R497" s="6" t="s">
        <v>33</v>
      </c>
      <c r="S497" s="4"/>
      <c r="T497" s="4"/>
      <c r="U497" s="6" t="s">
        <v>31</v>
      </c>
      <c r="V497" s="4"/>
      <c r="W497" s="4"/>
      <c r="X497" s="4"/>
      <c r="Y497" s="4"/>
      <c r="Z497" s="4"/>
      <c r="AA497" s="4"/>
      <c r="AB497" s="4"/>
    </row>
    <row r="498" customFormat="false" ht="20" hidden="false" customHeight="true" outlineLevel="0" collapsed="false">
      <c r="A498" s="4" t="n">
        <v>6082</v>
      </c>
      <c r="B498" s="4" t="s">
        <v>29</v>
      </c>
      <c r="C498" s="5" t="n">
        <v>17</v>
      </c>
      <c r="D498" s="5"/>
      <c r="E498" s="5"/>
      <c r="F498" s="4"/>
      <c r="G498" s="4"/>
      <c r="H498" s="4"/>
      <c r="I498" s="4"/>
      <c r="J498" s="4"/>
      <c r="K498" s="4"/>
      <c r="L498" s="5" t="n">
        <v>3</v>
      </c>
      <c r="M498" s="6" t="s">
        <v>30</v>
      </c>
      <c r="N498" s="6" t="s">
        <v>31</v>
      </c>
      <c r="O498" s="4"/>
      <c r="P498" s="5"/>
      <c r="Q498" s="6" t="s">
        <v>32</v>
      </c>
      <c r="R498" s="6" t="s">
        <v>33</v>
      </c>
      <c r="S498" s="4"/>
      <c r="T498" s="4"/>
      <c r="U498" s="6" t="s">
        <v>31</v>
      </c>
      <c r="V498" s="4"/>
      <c r="W498" s="4"/>
      <c r="X498" s="4"/>
      <c r="Y498" s="4"/>
      <c r="Z498" s="4"/>
      <c r="AA498" s="4"/>
      <c r="AB498" s="4"/>
    </row>
    <row r="499" customFormat="false" ht="20" hidden="false" customHeight="true" outlineLevel="0" collapsed="false">
      <c r="A499" s="4" t="n">
        <v>6082</v>
      </c>
      <c r="B499" s="4" t="s">
        <v>29</v>
      </c>
      <c r="C499" s="5" t="n">
        <v>18</v>
      </c>
      <c r="D499" s="5"/>
      <c r="E499" s="5"/>
      <c r="F499" s="4"/>
      <c r="G499" s="4"/>
      <c r="H499" s="4"/>
      <c r="I499" s="4"/>
      <c r="J499" s="4"/>
      <c r="K499" s="4"/>
      <c r="L499" s="5" t="n">
        <v>3</v>
      </c>
      <c r="M499" s="6" t="s">
        <v>30</v>
      </c>
      <c r="N499" s="6" t="s">
        <v>31</v>
      </c>
      <c r="O499" s="4"/>
      <c r="P499" s="5"/>
      <c r="Q499" s="6" t="s">
        <v>32</v>
      </c>
      <c r="R499" s="6" t="s">
        <v>33</v>
      </c>
      <c r="S499" s="4"/>
      <c r="T499" s="4"/>
      <c r="U499" s="6" t="s">
        <v>31</v>
      </c>
      <c r="V499" s="4"/>
      <c r="W499" s="4"/>
      <c r="X499" s="4"/>
      <c r="Y499" s="4"/>
      <c r="Z499" s="4"/>
      <c r="AA499" s="4"/>
      <c r="AB499" s="4"/>
    </row>
    <row r="500" customFormat="false" ht="20" hidden="false" customHeight="true" outlineLevel="0" collapsed="false">
      <c r="A500" s="4" t="n">
        <v>6082</v>
      </c>
      <c r="B500" s="4" t="s">
        <v>29</v>
      </c>
      <c r="C500" s="5" t="n">
        <v>19</v>
      </c>
      <c r="D500" s="5"/>
      <c r="E500" s="5"/>
      <c r="F500" s="4"/>
      <c r="G500" s="4"/>
      <c r="H500" s="4"/>
      <c r="I500" s="4"/>
      <c r="J500" s="4"/>
      <c r="K500" s="4"/>
      <c r="L500" s="5" t="n">
        <v>3</v>
      </c>
      <c r="M500" s="6" t="s">
        <v>30</v>
      </c>
      <c r="N500" s="6" t="s">
        <v>31</v>
      </c>
      <c r="O500" s="4"/>
      <c r="P500" s="5"/>
      <c r="Q500" s="6" t="s">
        <v>32</v>
      </c>
      <c r="R500" s="6" t="s">
        <v>33</v>
      </c>
      <c r="S500" s="4"/>
      <c r="T500" s="4"/>
      <c r="U500" s="6" t="s">
        <v>31</v>
      </c>
      <c r="V500" s="4"/>
      <c r="W500" s="4"/>
      <c r="X500" s="4"/>
      <c r="Y500" s="4"/>
      <c r="Z500" s="4"/>
      <c r="AA500" s="4"/>
      <c r="AB500" s="4"/>
    </row>
    <row r="501" customFormat="false" ht="20" hidden="false" customHeight="true" outlineLevel="0" collapsed="false">
      <c r="A501" s="4" t="n">
        <v>6082</v>
      </c>
      <c r="B501" s="4" t="s">
        <v>29</v>
      </c>
      <c r="C501" s="5" t="n">
        <v>20</v>
      </c>
      <c r="D501" s="5"/>
      <c r="E501" s="5"/>
      <c r="F501" s="4"/>
      <c r="G501" s="4"/>
      <c r="H501" s="4"/>
      <c r="I501" s="4"/>
      <c r="J501" s="4"/>
      <c r="K501" s="4"/>
      <c r="L501" s="5" t="n">
        <v>3</v>
      </c>
      <c r="M501" s="6" t="s">
        <v>30</v>
      </c>
      <c r="N501" s="6" t="s">
        <v>31</v>
      </c>
      <c r="O501" s="4"/>
      <c r="P501" s="5"/>
      <c r="Q501" s="6" t="s">
        <v>32</v>
      </c>
      <c r="R501" s="6" t="s">
        <v>33</v>
      </c>
      <c r="S501" s="4"/>
      <c r="T501" s="4"/>
      <c r="U501" s="6" t="s">
        <v>31</v>
      </c>
      <c r="V501" s="4"/>
      <c r="W501" s="4"/>
      <c r="X501" s="4"/>
      <c r="Y501" s="4"/>
      <c r="Z501" s="4"/>
      <c r="AA501" s="4"/>
      <c r="AB501" s="4"/>
    </row>
    <row r="502" customFormat="false" ht="20" hidden="false" customHeight="true" outlineLevel="0" collapsed="false">
      <c r="A502" s="4" t="n">
        <v>6082</v>
      </c>
      <c r="B502" s="4" t="s">
        <v>29</v>
      </c>
      <c r="C502" s="5" t="n">
        <v>21</v>
      </c>
      <c r="D502" s="5"/>
      <c r="E502" s="5"/>
      <c r="F502" s="4"/>
      <c r="G502" s="4"/>
      <c r="H502" s="4"/>
      <c r="I502" s="4"/>
      <c r="J502" s="4"/>
      <c r="K502" s="4"/>
      <c r="L502" s="5" t="n">
        <v>3</v>
      </c>
      <c r="M502" s="6" t="s">
        <v>30</v>
      </c>
      <c r="N502" s="6" t="s">
        <v>31</v>
      </c>
      <c r="O502" s="4"/>
      <c r="P502" s="5"/>
      <c r="Q502" s="6" t="s">
        <v>32</v>
      </c>
      <c r="R502" s="6" t="s">
        <v>33</v>
      </c>
      <c r="S502" s="4"/>
      <c r="T502" s="4"/>
      <c r="U502" s="6" t="s">
        <v>31</v>
      </c>
      <c r="V502" s="4"/>
      <c r="W502" s="4"/>
      <c r="X502" s="4"/>
      <c r="Y502" s="4"/>
      <c r="Z502" s="4"/>
      <c r="AA502" s="4"/>
      <c r="AB502" s="4"/>
    </row>
    <row r="503" customFormat="false" ht="20" hidden="false" customHeight="true" outlineLevel="0" collapsed="false">
      <c r="A503" s="4" t="n">
        <v>6082</v>
      </c>
      <c r="B503" s="4" t="s">
        <v>29</v>
      </c>
      <c r="C503" s="5" t="n">
        <v>22</v>
      </c>
      <c r="D503" s="5"/>
      <c r="E503" s="5"/>
      <c r="F503" s="4"/>
      <c r="G503" s="4"/>
      <c r="H503" s="4"/>
      <c r="I503" s="4"/>
      <c r="J503" s="4"/>
      <c r="K503" s="4"/>
      <c r="L503" s="5" t="n">
        <v>3</v>
      </c>
      <c r="M503" s="6" t="s">
        <v>30</v>
      </c>
      <c r="N503" s="6" t="s">
        <v>31</v>
      </c>
      <c r="O503" s="4"/>
      <c r="P503" s="5"/>
      <c r="Q503" s="6" t="s">
        <v>32</v>
      </c>
      <c r="R503" s="6" t="s">
        <v>33</v>
      </c>
      <c r="S503" s="4"/>
      <c r="T503" s="4"/>
      <c r="U503" s="6" t="s">
        <v>31</v>
      </c>
      <c r="V503" s="4"/>
      <c r="W503" s="4"/>
      <c r="X503" s="4"/>
      <c r="Y503" s="4"/>
      <c r="Z503" s="4"/>
      <c r="AA503" s="4"/>
      <c r="AB503" s="4"/>
    </row>
    <row r="504" customFormat="false" ht="20" hidden="false" customHeight="true" outlineLevel="0" collapsed="false">
      <c r="A504" s="4" t="n">
        <v>6082</v>
      </c>
      <c r="B504" s="4" t="s">
        <v>29</v>
      </c>
      <c r="C504" s="5" t="n">
        <v>23</v>
      </c>
      <c r="D504" s="5"/>
      <c r="E504" s="5"/>
      <c r="F504" s="4"/>
      <c r="G504" s="4"/>
      <c r="H504" s="4"/>
      <c r="I504" s="4"/>
      <c r="J504" s="4"/>
      <c r="K504" s="4"/>
      <c r="L504" s="5" t="n">
        <v>3</v>
      </c>
      <c r="M504" s="6" t="s">
        <v>30</v>
      </c>
      <c r="N504" s="6" t="s">
        <v>31</v>
      </c>
      <c r="O504" s="4"/>
      <c r="P504" s="5"/>
      <c r="Q504" s="6" t="s">
        <v>32</v>
      </c>
      <c r="R504" s="6" t="s">
        <v>33</v>
      </c>
      <c r="S504" s="4"/>
      <c r="T504" s="4"/>
      <c r="U504" s="6" t="s">
        <v>31</v>
      </c>
      <c r="V504" s="4"/>
      <c r="W504" s="4"/>
      <c r="X504" s="4"/>
      <c r="Y504" s="4"/>
      <c r="Z504" s="4"/>
      <c r="AA504" s="4"/>
      <c r="AB504" s="4"/>
    </row>
    <row r="505" customFormat="false" ht="20" hidden="false" customHeight="true" outlineLevel="0" collapsed="false">
      <c r="A505" s="4" t="n">
        <v>6082</v>
      </c>
      <c r="B505" s="4" t="s">
        <v>29</v>
      </c>
      <c r="C505" s="5" t="n">
        <v>24</v>
      </c>
      <c r="D505" s="5"/>
      <c r="E505" s="5"/>
      <c r="F505" s="4"/>
      <c r="G505" s="4"/>
      <c r="H505" s="4"/>
      <c r="I505" s="4"/>
      <c r="J505" s="4"/>
      <c r="K505" s="4"/>
      <c r="L505" s="5" t="n">
        <v>3</v>
      </c>
      <c r="M505" s="6" t="s">
        <v>30</v>
      </c>
      <c r="N505" s="6" t="s">
        <v>31</v>
      </c>
      <c r="O505" s="4"/>
      <c r="P505" s="5"/>
      <c r="Q505" s="6" t="s">
        <v>32</v>
      </c>
      <c r="R505" s="6" t="s">
        <v>33</v>
      </c>
      <c r="S505" s="4"/>
      <c r="T505" s="4"/>
      <c r="U505" s="6" t="s">
        <v>31</v>
      </c>
      <c r="V505" s="4"/>
      <c r="W505" s="4"/>
      <c r="X505" s="4"/>
      <c r="Y505" s="4"/>
      <c r="Z505" s="4"/>
      <c r="AA505" s="4"/>
      <c r="AB505" s="4"/>
    </row>
    <row r="506" customFormat="false" ht="20" hidden="false" customHeight="true" outlineLevel="0" collapsed="false">
      <c r="A506" s="4" t="n">
        <v>6082</v>
      </c>
      <c r="B506" s="4" t="s">
        <v>29</v>
      </c>
      <c r="C506" s="5" t="n">
        <v>25</v>
      </c>
      <c r="D506" s="5"/>
      <c r="E506" s="5"/>
      <c r="F506" s="4"/>
      <c r="G506" s="4"/>
      <c r="H506" s="4"/>
      <c r="I506" s="4"/>
      <c r="J506" s="4"/>
      <c r="K506" s="4"/>
      <c r="L506" s="5" t="n">
        <v>3</v>
      </c>
      <c r="M506" s="6" t="s">
        <v>30</v>
      </c>
      <c r="N506" s="6" t="s">
        <v>31</v>
      </c>
      <c r="O506" s="4"/>
      <c r="P506" s="5"/>
      <c r="Q506" s="6" t="s">
        <v>32</v>
      </c>
      <c r="R506" s="6" t="s">
        <v>33</v>
      </c>
      <c r="S506" s="4"/>
      <c r="T506" s="4"/>
      <c r="U506" s="6" t="s">
        <v>31</v>
      </c>
      <c r="V506" s="4"/>
      <c r="W506" s="4"/>
      <c r="X506" s="4"/>
      <c r="Y506" s="4"/>
      <c r="Z506" s="4"/>
      <c r="AA506" s="4"/>
      <c r="AB506" s="4"/>
    </row>
    <row r="507" customFormat="false" ht="20" hidden="false" customHeight="true" outlineLevel="0" collapsed="false">
      <c r="A507" s="4" t="n">
        <v>6082</v>
      </c>
      <c r="B507" s="4" t="s">
        <v>29</v>
      </c>
      <c r="C507" s="5" t="n">
        <v>26</v>
      </c>
      <c r="D507" s="5"/>
      <c r="E507" s="5"/>
      <c r="F507" s="4"/>
      <c r="G507" s="4"/>
      <c r="H507" s="4"/>
      <c r="I507" s="4"/>
      <c r="J507" s="4"/>
      <c r="K507" s="4"/>
      <c r="L507" s="5" t="n">
        <v>3</v>
      </c>
      <c r="M507" s="6" t="s">
        <v>30</v>
      </c>
      <c r="N507" s="6" t="s">
        <v>31</v>
      </c>
      <c r="O507" s="4"/>
      <c r="P507" s="5"/>
      <c r="Q507" s="6" t="s">
        <v>32</v>
      </c>
      <c r="R507" s="6" t="s">
        <v>33</v>
      </c>
      <c r="S507" s="4"/>
      <c r="T507" s="4"/>
      <c r="U507" s="6" t="s">
        <v>31</v>
      </c>
      <c r="V507" s="4"/>
      <c r="W507" s="4"/>
      <c r="X507" s="4"/>
      <c r="Y507" s="4"/>
      <c r="Z507" s="4"/>
      <c r="AA507" s="4"/>
      <c r="AB507" s="4"/>
    </row>
    <row r="508" customFormat="false" ht="20" hidden="false" customHeight="true" outlineLevel="0" collapsed="false">
      <c r="A508" s="4" t="n">
        <v>6082</v>
      </c>
      <c r="B508" s="4" t="s">
        <v>29</v>
      </c>
      <c r="C508" s="5" t="n">
        <v>27</v>
      </c>
      <c r="D508" s="5"/>
      <c r="E508" s="5"/>
      <c r="F508" s="4"/>
      <c r="G508" s="4"/>
      <c r="H508" s="4"/>
      <c r="I508" s="4"/>
      <c r="J508" s="4"/>
      <c r="K508" s="4"/>
      <c r="L508" s="5" t="n">
        <v>3</v>
      </c>
      <c r="M508" s="6" t="s">
        <v>30</v>
      </c>
      <c r="N508" s="6" t="s">
        <v>31</v>
      </c>
      <c r="O508" s="4"/>
      <c r="P508" s="5"/>
      <c r="Q508" s="6" t="s">
        <v>32</v>
      </c>
      <c r="R508" s="6" t="s">
        <v>33</v>
      </c>
      <c r="S508" s="4"/>
      <c r="T508" s="4"/>
      <c r="U508" s="6" t="s">
        <v>31</v>
      </c>
      <c r="V508" s="4"/>
      <c r="W508" s="4"/>
      <c r="X508" s="4"/>
      <c r="Y508" s="4"/>
      <c r="Z508" s="4"/>
      <c r="AA508" s="4"/>
      <c r="AB508" s="4"/>
    </row>
    <row r="509" customFormat="false" ht="20" hidden="false" customHeight="true" outlineLevel="0" collapsed="false">
      <c r="A509" s="4" t="n">
        <v>6082</v>
      </c>
      <c r="B509" s="4" t="s">
        <v>29</v>
      </c>
      <c r="C509" s="5" t="n">
        <v>28</v>
      </c>
      <c r="D509" s="5"/>
      <c r="E509" s="5"/>
      <c r="F509" s="4"/>
      <c r="G509" s="4"/>
      <c r="H509" s="4"/>
      <c r="I509" s="4"/>
      <c r="J509" s="4"/>
      <c r="K509" s="4"/>
      <c r="L509" s="5" t="n">
        <v>3</v>
      </c>
      <c r="M509" s="6" t="s">
        <v>30</v>
      </c>
      <c r="N509" s="6" t="s">
        <v>31</v>
      </c>
      <c r="O509" s="4"/>
      <c r="P509" s="5"/>
      <c r="Q509" s="6" t="s">
        <v>32</v>
      </c>
      <c r="R509" s="6" t="s">
        <v>33</v>
      </c>
      <c r="S509" s="4"/>
      <c r="T509" s="4"/>
      <c r="U509" s="6" t="s">
        <v>31</v>
      </c>
      <c r="V509" s="4"/>
      <c r="W509" s="4"/>
      <c r="X509" s="4"/>
      <c r="Y509" s="4"/>
      <c r="Z509" s="4"/>
      <c r="AA509" s="4"/>
      <c r="AB509" s="4"/>
    </row>
    <row r="510" customFormat="false" ht="20" hidden="false" customHeight="true" outlineLevel="0" collapsed="false">
      <c r="A510" s="4" t="n">
        <v>6082</v>
      </c>
      <c r="B510" s="4" t="s">
        <v>29</v>
      </c>
      <c r="C510" s="5" t="n">
        <v>29</v>
      </c>
      <c r="D510" s="5"/>
      <c r="E510" s="5"/>
      <c r="F510" s="4"/>
      <c r="G510" s="4"/>
      <c r="H510" s="4"/>
      <c r="I510" s="4"/>
      <c r="J510" s="4"/>
      <c r="K510" s="4"/>
      <c r="L510" s="5" t="n">
        <v>3</v>
      </c>
      <c r="M510" s="6" t="s">
        <v>30</v>
      </c>
      <c r="N510" s="6" t="s">
        <v>31</v>
      </c>
      <c r="O510" s="4"/>
      <c r="P510" s="5"/>
      <c r="Q510" s="6" t="s">
        <v>32</v>
      </c>
      <c r="R510" s="6" t="s">
        <v>33</v>
      </c>
      <c r="S510" s="4"/>
      <c r="T510" s="4"/>
      <c r="U510" s="6" t="s">
        <v>31</v>
      </c>
      <c r="V510" s="4"/>
      <c r="W510" s="4"/>
      <c r="X510" s="4"/>
      <c r="Y510" s="4"/>
      <c r="Z510" s="4"/>
      <c r="AA510" s="4"/>
      <c r="AB510" s="4"/>
    </row>
    <row r="511" customFormat="false" ht="20" hidden="false" customHeight="true" outlineLevel="0" collapsed="false">
      <c r="A511" s="4" t="n">
        <v>6082</v>
      </c>
      <c r="B511" s="4" t="s">
        <v>29</v>
      </c>
      <c r="C511" s="5" t="n">
        <v>30</v>
      </c>
      <c r="D511" s="5"/>
      <c r="E511" s="5"/>
      <c r="F511" s="4"/>
      <c r="G511" s="4"/>
      <c r="H511" s="4"/>
      <c r="I511" s="4"/>
      <c r="J511" s="4"/>
      <c r="K511" s="4"/>
      <c r="L511" s="5" t="n">
        <v>3</v>
      </c>
      <c r="M511" s="6" t="s">
        <v>30</v>
      </c>
      <c r="N511" s="6" t="s">
        <v>31</v>
      </c>
      <c r="O511" s="4"/>
      <c r="P511" s="5"/>
      <c r="Q511" s="6" t="s">
        <v>32</v>
      </c>
      <c r="R511" s="6" t="s">
        <v>33</v>
      </c>
      <c r="S511" s="4"/>
      <c r="T511" s="4"/>
      <c r="U511" s="6" t="s">
        <v>31</v>
      </c>
      <c r="V511" s="4"/>
      <c r="W511" s="4"/>
      <c r="X511" s="4"/>
      <c r="Y511" s="4"/>
      <c r="Z511" s="4"/>
      <c r="AA511" s="4"/>
      <c r="AB511" s="4"/>
    </row>
    <row r="512" customFormat="false" ht="20" hidden="false" customHeight="true" outlineLevel="0" collapsed="false">
      <c r="A512" s="4" t="n">
        <v>6082</v>
      </c>
      <c r="B512" s="4" t="s">
        <v>29</v>
      </c>
      <c r="C512" s="5" t="n">
        <v>31</v>
      </c>
      <c r="D512" s="5"/>
      <c r="E512" s="5"/>
      <c r="F512" s="4"/>
      <c r="G512" s="4"/>
      <c r="H512" s="4"/>
      <c r="I512" s="4"/>
      <c r="J512" s="4"/>
      <c r="K512" s="4"/>
      <c r="L512" s="5" t="n">
        <v>3</v>
      </c>
      <c r="M512" s="6" t="s">
        <v>30</v>
      </c>
      <c r="N512" s="6" t="s">
        <v>31</v>
      </c>
      <c r="O512" s="4"/>
      <c r="P512" s="5"/>
      <c r="Q512" s="6" t="s">
        <v>32</v>
      </c>
      <c r="R512" s="6" t="s">
        <v>33</v>
      </c>
      <c r="S512" s="4"/>
      <c r="T512" s="4"/>
      <c r="U512" s="6" t="s">
        <v>31</v>
      </c>
      <c r="V512" s="4"/>
      <c r="W512" s="4"/>
      <c r="X512" s="4"/>
      <c r="Y512" s="4"/>
      <c r="Z512" s="4"/>
      <c r="AA512" s="4"/>
      <c r="AB512" s="4"/>
    </row>
    <row r="513" customFormat="false" ht="20" hidden="false" customHeight="true" outlineLevel="0" collapsed="false">
      <c r="A513" s="4" t="n">
        <v>6082</v>
      </c>
      <c r="B513" s="4" t="s">
        <v>29</v>
      </c>
      <c r="C513" s="5" t="n">
        <v>32</v>
      </c>
      <c r="D513" s="5"/>
      <c r="E513" s="5"/>
      <c r="F513" s="4"/>
      <c r="G513" s="4"/>
      <c r="H513" s="4"/>
      <c r="I513" s="4"/>
      <c r="J513" s="4"/>
      <c r="K513" s="4"/>
      <c r="L513" s="5" t="n">
        <v>3</v>
      </c>
      <c r="M513" s="6" t="s">
        <v>30</v>
      </c>
      <c r="N513" s="6" t="s">
        <v>31</v>
      </c>
      <c r="O513" s="4"/>
      <c r="P513" s="5"/>
      <c r="Q513" s="6" t="s">
        <v>32</v>
      </c>
      <c r="R513" s="6" t="s">
        <v>33</v>
      </c>
      <c r="S513" s="4"/>
      <c r="T513" s="4"/>
      <c r="U513" s="6" t="s">
        <v>31</v>
      </c>
      <c r="V513" s="4"/>
      <c r="W513" s="4"/>
      <c r="X513" s="4"/>
      <c r="Y513" s="4"/>
      <c r="Z513" s="4"/>
      <c r="AA513" s="4"/>
      <c r="AB513" s="4"/>
    </row>
    <row r="514" customFormat="false" ht="20" hidden="false" customHeight="true" outlineLevel="0" collapsed="false">
      <c r="A514" s="4" t="n">
        <v>6082</v>
      </c>
      <c r="B514" s="4" t="s">
        <v>29</v>
      </c>
      <c r="C514" s="5" t="n">
        <v>33</v>
      </c>
      <c r="D514" s="5"/>
      <c r="E514" s="5"/>
      <c r="F514" s="4"/>
      <c r="G514" s="4"/>
      <c r="H514" s="4"/>
      <c r="I514" s="4"/>
      <c r="J514" s="4"/>
      <c r="K514" s="4"/>
      <c r="L514" s="5" t="n">
        <v>3</v>
      </c>
      <c r="M514" s="6" t="s">
        <v>30</v>
      </c>
      <c r="N514" s="6" t="s">
        <v>31</v>
      </c>
      <c r="O514" s="4"/>
      <c r="P514" s="5"/>
      <c r="Q514" s="6" t="s">
        <v>32</v>
      </c>
      <c r="R514" s="6" t="s">
        <v>33</v>
      </c>
      <c r="S514" s="4"/>
      <c r="T514" s="4"/>
      <c r="U514" s="6" t="s">
        <v>31</v>
      </c>
      <c r="V514" s="4"/>
      <c r="W514" s="4"/>
      <c r="X514" s="4"/>
      <c r="Y514" s="4"/>
      <c r="Z514" s="4"/>
      <c r="AA514" s="4"/>
      <c r="AB514" s="4"/>
    </row>
    <row r="515" customFormat="false" ht="20" hidden="false" customHeight="true" outlineLevel="0" collapsed="false">
      <c r="A515" s="4" t="n">
        <v>6082</v>
      </c>
      <c r="B515" s="4" t="s">
        <v>29</v>
      </c>
      <c r="C515" s="5" t="n">
        <v>34</v>
      </c>
      <c r="D515" s="5"/>
      <c r="E515" s="5"/>
      <c r="F515" s="4"/>
      <c r="G515" s="4"/>
      <c r="H515" s="4"/>
      <c r="I515" s="4"/>
      <c r="J515" s="4"/>
      <c r="K515" s="4"/>
      <c r="L515" s="5" t="n">
        <v>3</v>
      </c>
      <c r="M515" s="6" t="s">
        <v>30</v>
      </c>
      <c r="N515" s="6" t="s">
        <v>31</v>
      </c>
      <c r="O515" s="4"/>
      <c r="P515" s="5"/>
      <c r="Q515" s="6" t="s">
        <v>32</v>
      </c>
      <c r="R515" s="6" t="s">
        <v>33</v>
      </c>
      <c r="S515" s="4"/>
      <c r="T515" s="4"/>
      <c r="U515" s="6" t="s">
        <v>31</v>
      </c>
      <c r="V515" s="4"/>
      <c r="W515" s="4"/>
      <c r="X515" s="4"/>
      <c r="Y515" s="4"/>
      <c r="Z515" s="4"/>
      <c r="AA515" s="4"/>
      <c r="AB515" s="4"/>
    </row>
    <row r="516" customFormat="false" ht="20" hidden="false" customHeight="true" outlineLevel="0" collapsed="false">
      <c r="A516" s="4" t="n">
        <v>6082</v>
      </c>
      <c r="B516" s="4" t="s">
        <v>29</v>
      </c>
      <c r="C516" s="5" t="n">
        <v>35</v>
      </c>
      <c r="D516" s="5"/>
      <c r="E516" s="5"/>
      <c r="F516" s="4"/>
      <c r="G516" s="4"/>
      <c r="H516" s="4"/>
      <c r="I516" s="4"/>
      <c r="J516" s="4"/>
      <c r="K516" s="4"/>
      <c r="L516" s="5" t="n">
        <v>3</v>
      </c>
      <c r="M516" s="6" t="s">
        <v>30</v>
      </c>
      <c r="N516" s="6" t="s">
        <v>31</v>
      </c>
      <c r="O516" s="4"/>
      <c r="P516" s="5"/>
      <c r="Q516" s="6" t="s">
        <v>32</v>
      </c>
      <c r="R516" s="6" t="s">
        <v>33</v>
      </c>
      <c r="S516" s="4"/>
      <c r="T516" s="4"/>
      <c r="U516" s="6" t="s">
        <v>31</v>
      </c>
      <c r="V516" s="4"/>
      <c r="W516" s="4"/>
      <c r="X516" s="4"/>
      <c r="Y516" s="4"/>
      <c r="Z516" s="4"/>
      <c r="AA516" s="4"/>
      <c r="AB516" s="4"/>
    </row>
    <row r="517" customFormat="false" ht="20" hidden="false" customHeight="true" outlineLevel="0" collapsed="false">
      <c r="A517" s="4" t="n">
        <v>6082</v>
      </c>
      <c r="B517" s="4" t="s">
        <v>29</v>
      </c>
      <c r="C517" s="5" t="n">
        <v>36</v>
      </c>
      <c r="D517" s="5"/>
      <c r="E517" s="5"/>
      <c r="F517" s="4"/>
      <c r="G517" s="4"/>
      <c r="H517" s="4"/>
      <c r="I517" s="4"/>
      <c r="J517" s="4"/>
      <c r="K517" s="4"/>
      <c r="L517" s="5" t="n">
        <v>3</v>
      </c>
      <c r="M517" s="6" t="s">
        <v>30</v>
      </c>
      <c r="N517" s="6" t="s">
        <v>31</v>
      </c>
      <c r="O517" s="4"/>
      <c r="P517" s="5"/>
      <c r="Q517" s="6" t="s">
        <v>32</v>
      </c>
      <c r="R517" s="6" t="s">
        <v>33</v>
      </c>
      <c r="S517" s="4"/>
      <c r="T517" s="4"/>
      <c r="U517" s="6" t="s">
        <v>31</v>
      </c>
      <c r="V517" s="4"/>
      <c r="W517" s="4"/>
      <c r="X517" s="4"/>
      <c r="Y517" s="4"/>
      <c r="Z517" s="4"/>
      <c r="AA517" s="4"/>
      <c r="AB517" s="4"/>
    </row>
    <row r="518" customFormat="false" ht="20" hidden="false" customHeight="true" outlineLevel="0" collapsed="false">
      <c r="A518" s="4" t="n">
        <v>6082</v>
      </c>
      <c r="B518" s="4" t="s">
        <v>29</v>
      </c>
      <c r="C518" s="5" t="n">
        <v>37</v>
      </c>
      <c r="D518" s="5"/>
      <c r="E518" s="5"/>
      <c r="F518" s="4"/>
      <c r="G518" s="4"/>
      <c r="H518" s="4"/>
      <c r="I518" s="4"/>
      <c r="J518" s="4"/>
      <c r="K518" s="4"/>
      <c r="L518" s="5" t="n">
        <v>3</v>
      </c>
      <c r="M518" s="6" t="s">
        <v>30</v>
      </c>
      <c r="N518" s="6" t="s">
        <v>31</v>
      </c>
      <c r="O518" s="4"/>
      <c r="P518" s="5"/>
      <c r="Q518" s="6" t="s">
        <v>32</v>
      </c>
      <c r="R518" s="6" t="s">
        <v>33</v>
      </c>
      <c r="S518" s="4"/>
      <c r="T518" s="4"/>
      <c r="U518" s="6" t="s">
        <v>31</v>
      </c>
      <c r="V518" s="4"/>
      <c r="W518" s="4"/>
      <c r="X518" s="4"/>
      <c r="Y518" s="4"/>
      <c r="Z518" s="4"/>
      <c r="AA518" s="4"/>
      <c r="AB518" s="4"/>
    </row>
    <row r="519" customFormat="false" ht="20" hidden="false" customHeight="true" outlineLevel="0" collapsed="false">
      <c r="A519" s="4" t="n">
        <v>6082</v>
      </c>
      <c r="B519" s="4" t="s">
        <v>29</v>
      </c>
      <c r="C519" s="5" t="n">
        <v>38</v>
      </c>
      <c r="D519" s="5"/>
      <c r="E519" s="5"/>
      <c r="F519" s="4"/>
      <c r="G519" s="4"/>
      <c r="H519" s="4"/>
      <c r="I519" s="4"/>
      <c r="J519" s="4"/>
      <c r="K519" s="4"/>
      <c r="L519" s="5" t="n">
        <v>3</v>
      </c>
      <c r="M519" s="6" t="s">
        <v>30</v>
      </c>
      <c r="N519" s="6" t="s">
        <v>31</v>
      </c>
      <c r="O519" s="4"/>
      <c r="P519" s="5"/>
      <c r="Q519" s="6" t="s">
        <v>32</v>
      </c>
      <c r="R519" s="6" t="s">
        <v>33</v>
      </c>
      <c r="S519" s="4"/>
      <c r="T519" s="4"/>
      <c r="U519" s="6" t="s">
        <v>31</v>
      </c>
      <c r="V519" s="4"/>
      <c r="W519" s="4"/>
      <c r="X519" s="4"/>
      <c r="Y519" s="4"/>
      <c r="Z519" s="4"/>
      <c r="AA519" s="4"/>
      <c r="AB519" s="4"/>
    </row>
    <row r="520" customFormat="false" ht="20" hidden="false" customHeight="true" outlineLevel="0" collapsed="false">
      <c r="A520" s="4" t="n">
        <v>6082</v>
      </c>
      <c r="B520" s="4" t="s">
        <v>29</v>
      </c>
      <c r="C520" s="5" t="n">
        <v>39</v>
      </c>
      <c r="D520" s="5"/>
      <c r="E520" s="5"/>
      <c r="F520" s="4"/>
      <c r="G520" s="4"/>
      <c r="H520" s="4"/>
      <c r="I520" s="4"/>
      <c r="J520" s="4"/>
      <c r="K520" s="4"/>
      <c r="L520" s="5" t="n">
        <v>3</v>
      </c>
      <c r="M520" s="6" t="s">
        <v>30</v>
      </c>
      <c r="N520" s="6" t="s">
        <v>31</v>
      </c>
      <c r="O520" s="4"/>
      <c r="P520" s="5"/>
      <c r="Q520" s="6" t="s">
        <v>32</v>
      </c>
      <c r="R520" s="6" t="s">
        <v>33</v>
      </c>
      <c r="S520" s="4"/>
      <c r="T520" s="4"/>
      <c r="U520" s="6" t="s">
        <v>31</v>
      </c>
      <c r="V520" s="4"/>
      <c r="W520" s="4"/>
      <c r="X520" s="4"/>
      <c r="Y520" s="4"/>
      <c r="Z520" s="4"/>
      <c r="AA520" s="4"/>
      <c r="AB520" s="4"/>
    </row>
    <row r="521" customFormat="false" ht="20" hidden="false" customHeight="true" outlineLevel="0" collapsed="false">
      <c r="A521" s="4" t="n">
        <v>6082</v>
      </c>
      <c r="B521" s="4" t="s">
        <v>29</v>
      </c>
      <c r="C521" s="5" t="n">
        <v>40</v>
      </c>
      <c r="D521" s="5"/>
      <c r="E521" s="5"/>
      <c r="F521" s="4"/>
      <c r="G521" s="4"/>
      <c r="H521" s="4"/>
      <c r="I521" s="4"/>
      <c r="J521" s="4"/>
      <c r="K521" s="4"/>
      <c r="L521" s="5" t="n">
        <v>3</v>
      </c>
      <c r="M521" s="6" t="s">
        <v>30</v>
      </c>
      <c r="N521" s="6" t="s">
        <v>31</v>
      </c>
      <c r="O521" s="4"/>
      <c r="P521" s="5"/>
      <c r="Q521" s="6" t="s">
        <v>32</v>
      </c>
      <c r="R521" s="6" t="s">
        <v>33</v>
      </c>
      <c r="S521" s="4"/>
      <c r="T521" s="4"/>
      <c r="U521" s="6" t="s">
        <v>31</v>
      </c>
      <c r="V521" s="4"/>
      <c r="W521" s="4"/>
      <c r="X521" s="4"/>
      <c r="Y521" s="4"/>
      <c r="Z521" s="4"/>
      <c r="AA521" s="4"/>
      <c r="AB521" s="4"/>
    </row>
    <row r="522" customFormat="false" ht="20" hidden="false" customHeight="true" outlineLevel="0" collapsed="false">
      <c r="A522" s="4" t="n">
        <v>6082</v>
      </c>
      <c r="B522" s="4" t="s">
        <v>29</v>
      </c>
      <c r="C522" s="5" t="n">
        <v>41</v>
      </c>
      <c r="D522" s="5"/>
      <c r="E522" s="5"/>
      <c r="F522" s="4"/>
      <c r="G522" s="4"/>
      <c r="H522" s="4"/>
      <c r="I522" s="4"/>
      <c r="J522" s="4"/>
      <c r="K522" s="4"/>
      <c r="L522" s="5" t="n">
        <v>3</v>
      </c>
      <c r="M522" s="6" t="s">
        <v>30</v>
      </c>
      <c r="N522" s="6" t="s">
        <v>31</v>
      </c>
      <c r="O522" s="4"/>
      <c r="P522" s="5"/>
      <c r="Q522" s="6" t="s">
        <v>32</v>
      </c>
      <c r="R522" s="6" t="s">
        <v>33</v>
      </c>
      <c r="S522" s="4"/>
      <c r="T522" s="4"/>
      <c r="U522" s="6" t="s">
        <v>31</v>
      </c>
      <c r="V522" s="4"/>
      <c r="W522" s="4"/>
      <c r="X522" s="4"/>
      <c r="Y522" s="4"/>
      <c r="Z522" s="4"/>
      <c r="AA522" s="4"/>
      <c r="AB522" s="4"/>
    </row>
    <row r="523" customFormat="false" ht="20" hidden="false" customHeight="true" outlineLevel="0" collapsed="false">
      <c r="A523" s="4" t="n">
        <v>6082</v>
      </c>
      <c r="B523" s="4" t="s">
        <v>29</v>
      </c>
      <c r="C523" s="5" t="n">
        <v>42</v>
      </c>
      <c r="D523" s="5"/>
      <c r="E523" s="5"/>
      <c r="F523" s="4"/>
      <c r="G523" s="4"/>
      <c r="H523" s="4"/>
      <c r="I523" s="4"/>
      <c r="J523" s="4"/>
      <c r="K523" s="4"/>
      <c r="L523" s="5" t="n">
        <v>3</v>
      </c>
      <c r="M523" s="6" t="s">
        <v>30</v>
      </c>
      <c r="N523" s="6" t="s">
        <v>31</v>
      </c>
      <c r="O523" s="4"/>
      <c r="P523" s="5"/>
      <c r="Q523" s="6" t="s">
        <v>32</v>
      </c>
      <c r="R523" s="6" t="s">
        <v>33</v>
      </c>
      <c r="S523" s="4"/>
      <c r="T523" s="4"/>
      <c r="U523" s="6" t="s">
        <v>31</v>
      </c>
      <c r="V523" s="4"/>
      <c r="W523" s="4"/>
      <c r="X523" s="4"/>
      <c r="Y523" s="4"/>
      <c r="Z523" s="4"/>
      <c r="AA523" s="4"/>
      <c r="AB523" s="4"/>
    </row>
    <row r="524" customFormat="false" ht="20" hidden="false" customHeight="true" outlineLevel="0" collapsed="false">
      <c r="A524" s="4" t="n">
        <v>6082</v>
      </c>
      <c r="B524" s="4" t="s">
        <v>29</v>
      </c>
      <c r="C524" s="5" t="n">
        <v>43</v>
      </c>
      <c r="D524" s="5"/>
      <c r="E524" s="5"/>
      <c r="F524" s="4"/>
      <c r="G524" s="4"/>
      <c r="H524" s="4"/>
      <c r="I524" s="4"/>
      <c r="J524" s="4"/>
      <c r="K524" s="4"/>
      <c r="L524" s="5" t="n">
        <v>3</v>
      </c>
      <c r="M524" s="6" t="s">
        <v>30</v>
      </c>
      <c r="N524" s="6" t="s">
        <v>31</v>
      </c>
      <c r="O524" s="4"/>
      <c r="P524" s="5"/>
      <c r="Q524" s="6" t="s">
        <v>32</v>
      </c>
      <c r="R524" s="6" t="s">
        <v>33</v>
      </c>
      <c r="S524" s="4"/>
      <c r="T524" s="4"/>
      <c r="U524" s="6" t="s">
        <v>31</v>
      </c>
      <c r="V524" s="4"/>
      <c r="W524" s="4"/>
      <c r="X524" s="4"/>
      <c r="Y524" s="4"/>
      <c r="Z524" s="4"/>
      <c r="AA524" s="4"/>
      <c r="AB524" s="4"/>
    </row>
    <row r="525" customFormat="false" ht="20" hidden="false" customHeight="true" outlineLevel="0" collapsed="false">
      <c r="A525" s="4" t="n">
        <v>6082</v>
      </c>
      <c r="B525" s="4" t="s">
        <v>29</v>
      </c>
      <c r="C525" s="5" t="n">
        <v>44</v>
      </c>
      <c r="D525" s="5"/>
      <c r="E525" s="5"/>
      <c r="F525" s="4"/>
      <c r="G525" s="4"/>
      <c r="H525" s="4"/>
      <c r="I525" s="4"/>
      <c r="J525" s="4"/>
      <c r="K525" s="4"/>
      <c r="L525" s="5" t="n">
        <v>3</v>
      </c>
      <c r="M525" s="6" t="s">
        <v>30</v>
      </c>
      <c r="N525" s="6" t="s">
        <v>31</v>
      </c>
      <c r="O525" s="4"/>
      <c r="P525" s="5"/>
      <c r="Q525" s="6" t="s">
        <v>32</v>
      </c>
      <c r="R525" s="6" t="s">
        <v>33</v>
      </c>
      <c r="S525" s="4"/>
      <c r="T525" s="4"/>
      <c r="U525" s="6" t="s">
        <v>31</v>
      </c>
      <c r="V525" s="4"/>
      <c r="W525" s="4"/>
      <c r="X525" s="4"/>
      <c r="Y525" s="4"/>
      <c r="Z525" s="4"/>
      <c r="AA525" s="4"/>
      <c r="AB525" s="4"/>
    </row>
    <row r="526" customFormat="false" ht="20" hidden="false" customHeight="true" outlineLevel="0" collapsed="false">
      <c r="A526" s="4" t="n">
        <v>6082</v>
      </c>
      <c r="B526" s="4" t="s">
        <v>29</v>
      </c>
      <c r="C526" s="5" t="n">
        <v>45</v>
      </c>
      <c r="D526" s="5"/>
      <c r="E526" s="5"/>
      <c r="F526" s="4"/>
      <c r="G526" s="4"/>
      <c r="H526" s="4"/>
      <c r="I526" s="4"/>
      <c r="J526" s="4"/>
      <c r="K526" s="4"/>
      <c r="L526" s="5" t="n">
        <v>3</v>
      </c>
      <c r="M526" s="6" t="s">
        <v>30</v>
      </c>
      <c r="N526" s="6" t="s">
        <v>31</v>
      </c>
      <c r="O526" s="4"/>
      <c r="P526" s="5"/>
      <c r="Q526" s="6" t="s">
        <v>32</v>
      </c>
      <c r="R526" s="6" t="s">
        <v>33</v>
      </c>
      <c r="S526" s="4"/>
      <c r="T526" s="4"/>
      <c r="U526" s="6" t="s">
        <v>31</v>
      </c>
      <c r="V526" s="4"/>
      <c r="W526" s="4"/>
      <c r="X526" s="4"/>
      <c r="Y526" s="4"/>
      <c r="Z526" s="4"/>
      <c r="AA526" s="4"/>
      <c r="AB526" s="4"/>
    </row>
    <row r="527" customFormat="false" ht="20" hidden="false" customHeight="true" outlineLevel="0" collapsed="false">
      <c r="A527" s="4" t="n">
        <v>6082</v>
      </c>
      <c r="B527" s="4" t="s">
        <v>29</v>
      </c>
      <c r="C527" s="5" t="n">
        <v>46</v>
      </c>
      <c r="D527" s="5"/>
      <c r="E527" s="5"/>
      <c r="F527" s="4"/>
      <c r="G527" s="4"/>
      <c r="H527" s="4"/>
      <c r="I527" s="4"/>
      <c r="J527" s="4"/>
      <c r="K527" s="4"/>
      <c r="L527" s="5" t="n">
        <v>3</v>
      </c>
      <c r="M527" s="6" t="s">
        <v>30</v>
      </c>
      <c r="N527" s="6" t="s">
        <v>31</v>
      </c>
      <c r="O527" s="4"/>
      <c r="P527" s="5"/>
      <c r="Q527" s="6" t="s">
        <v>32</v>
      </c>
      <c r="R527" s="6" t="s">
        <v>33</v>
      </c>
      <c r="S527" s="4"/>
      <c r="T527" s="4"/>
      <c r="U527" s="6" t="s">
        <v>31</v>
      </c>
      <c r="V527" s="4"/>
      <c r="W527" s="4"/>
      <c r="X527" s="4"/>
      <c r="Y527" s="4"/>
      <c r="Z527" s="4"/>
      <c r="AA527" s="4"/>
      <c r="AB527" s="4"/>
    </row>
    <row r="528" customFormat="false" ht="20" hidden="false" customHeight="true" outlineLevel="0" collapsed="false">
      <c r="A528" s="4" t="n">
        <v>6082</v>
      </c>
      <c r="B528" s="4" t="s">
        <v>29</v>
      </c>
      <c r="C528" s="5" t="n">
        <v>47</v>
      </c>
      <c r="D528" s="5"/>
      <c r="E528" s="5"/>
      <c r="F528" s="4"/>
      <c r="G528" s="4"/>
      <c r="H528" s="4"/>
      <c r="I528" s="4"/>
      <c r="J528" s="4"/>
      <c r="K528" s="4"/>
      <c r="L528" s="5" t="n">
        <v>3</v>
      </c>
      <c r="M528" s="6" t="s">
        <v>30</v>
      </c>
      <c r="N528" s="6" t="s">
        <v>31</v>
      </c>
      <c r="O528" s="4"/>
      <c r="P528" s="5"/>
      <c r="Q528" s="6" t="s">
        <v>32</v>
      </c>
      <c r="R528" s="6" t="s">
        <v>33</v>
      </c>
      <c r="S528" s="4"/>
      <c r="T528" s="4"/>
      <c r="U528" s="6" t="s">
        <v>31</v>
      </c>
      <c r="V528" s="4"/>
      <c r="W528" s="4"/>
      <c r="X528" s="4"/>
      <c r="Y528" s="4"/>
      <c r="Z528" s="4"/>
      <c r="AA528" s="4"/>
      <c r="AB528" s="4"/>
    </row>
    <row r="529" customFormat="false" ht="20" hidden="false" customHeight="true" outlineLevel="0" collapsed="false">
      <c r="A529" s="4" t="n">
        <v>6082</v>
      </c>
      <c r="B529" s="4" t="s">
        <v>29</v>
      </c>
      <c r="C529" s="5" t="n">
        <v>48</v>
      </c>
      <c r="D529" s="5"/>
      <c r="E529" s="5"/>
      <c r="F529" s="4"/>
      <c r="G529" s="4"/>
      <c r="H529" s="4"/>
      <c r="I529" s="4"/>
      <c r="J529" s="4"/>
      <c r="K529" s="4"/>
      <c r="L529" s="5" t="n">
        <v>3</v>
      </c>
      <c r="M529" s="6" t="s">
        <v>30</v>
      </c>
      <c r="N529" s="6" t="s">
        <v>31</v>
      </c>
      <c r="O529" s="4"/>
      <c r="P529" s="5"/>
      <c r="Q529" s="6" t="s">
        <v>32</v>
      </c>
      <c r="R529" s="6" t="s">
        <v>33</v>
      </c>
      <c r="S529" s="4"/>
      <c r="T529" s="4"/>
      <c r="U529" s="6" t="s">
        <v>31</v>
      </c>
      <c r="V529" s="4"/>
      <c r="W529" s="4"/>
      <c r="X529" s="4"/>
      <c r="Y529" s="4"/>
      <c r="Z529" s="4"/>
      <c r="AA529" s="4"/>
      <c r="AB529" s="4"/>
    </row>
    <row r="530" customFormat="false" ht="20" hidden="false" customHeight="true" outlineLevel="0" collapsed="false">
      <c r="A530" s="4" t="n">
        <v>6082</v>
      </c>
      <c r="B530" s="4" t="s">
        <v>29</v>
      </c>
      <c r="C530" s="5" t="n">
        <v>49</v>
      </c>
      <c r="D530" s="5"/>
      <c r="E530" s="5"/>
      <c r="F530" s="4"/>
      <c r="G530" s="4"/>
      <c r="H530" s="4"/>
      <c r="I530" s="4"/>
      <c r="J530" s="4"/>
      <c r="K530" s="4"/>
      <c r="L530" s="5" t="n">
        <v>3</v>
      </c>
      <c r="M530" s="6" t="s">
        <v>30</v>
      </c>
      <c r="N530" s="6" t="s">
        <v>31</v>
      </c>
      <c r="O530" s="4"/>
      <c r="P530" s="5"/>
      <c r="Q530" s="6" t="s">
        <v>32</v>
      </c>
      <c r="R530" s="6" t="s">
        <v>33</v>
      </c>
      <c r="S530" s="4"/>
      <c r="T530" s="4"/>
      <c r="U530" s="6" t="s">
        <v>31</v>
      </c>
      <c r="V530" s="4"/>
      <c r="W530" s="4"/>
      <c r="X530" s="4"/>
      <c r="Y530" s="4"/>
      <c r="Z530" s="4"/>
      <c r="AA530" s="4"/>
      <c r="AB530" s="4"/>
    </row>
    <row r="531" customFormat="false" ht="20" hidden="false" customHeight="true" outlineLevel="0" collapsed="false">
      <c r="A531" s="4" t="n">
        <v>6082</v>
      </c>
      <c r="B531" s="4" t="s">
        <v>29</v>
      </c>
      <c r="C531" s="5" t="n">
        <v>50</v>
      </c>
      <c r="D531" s="5"/>
      <c r="E531" s="5"/>
      <c r="F531" s="4"/>
      <c r="G531" s="4"/>
      <c r="H531" s="4"/>
      <c r="I531" s="4"/>
      <c r="J531" s="4"/>
      <c r="K531" s="4"/>
      <c r="L531" s="5" t="n">
        <v>3</v>
      </c>
      <c r="M531" s="6" t="s">
        <v>30</v>
      </c>
      <c r="N531" s="6" t="s">
        <v>31</v>
      </c>
      <c r="O531" s="4"/>
      <c r="P531" s="5"/>
      <c r="Q531" s="6" t="s">
        <v>32</v>
      </c>
      <c r="R531" s="6" t="s">
        <v>33</v>
      </c>
      <c r="S531" s="4"/>
      <c r="T531" s="4"/>
      <c r="U531" s="6" t="s">
        <v>31</v>
      </c>
      <c r="V531" s="4"/>
      <c r="W531" s="4"/>
      <c r="X531" s="4"/>
      <c r="Y531" s="4"/>
      <c r="Z531" s="4"/>
      <c r="AA531" s="4"/>
      <c r="AB531" s="4"/>
    </row>
    <row r="532" customFormat="false" ht="20" hidden="false" customHeight="true" outlineLevel="0" collapsed="false">
      <c r="A532" s="4" t="n">
        <v>6082</v>
      </c>
      <c r="B532" s="4" t="s">
        <v>29</v>
      </c>
      <c r="C532" s="5" t="n">
        <v>51</v>
      </c>
      <c r="D532" s="5"/>
      <c r="E532" s="5"/>
      <c r="F532" s="4"/>
      <c r="G532" s="4"/>
      <c r="H532" s="4"/>
      <c r="I532" s="4"/>
      <c r="J532" s="4"/>
      <c r="K532" s="4"/>
      <c r="L532" s="5" t="n">
        <v>3</v>
      </c>
      <c r="M532" s="6" t="s">
        <v>30</v>
      </c>
      <c r="N532" s="6" t="s">
        <v>31</v>
      </c>
      <c r="O532" s="4"/>
      <c r="P532" s="5"/>
      <c r="Q532" s="6" t="s">
        <v>32</v>
      </c>
      <c r="R532" s="6" t="s">
        <v>33</v>
      </c>
      <c r="S532" s="4"/>
      <c r="T532" s="4"/>
      <c r="U532" s="6" t="s">
        <v>31</v>
      </c>
      <c r="V532" s="4"/>
      <c r="W532" s="4"/>
      <c r="X532" s="4"/>
      <c r="Y532" s="4"/>
      <c r="Z532" s="4"/>
      <c r="AA532" s="4"/>
      <c r="AB532" s="4"/>
    </row>
    <row r="533" customFormat="false" ht="20" hidden="false" customHeight="true" outlineLevel="0" collapsed="false">
      <c r="A533" s="4" t="n">
        <v>6082</v>
      </c>
      <c r="B533" s="4" t="s">
        <v>29</v>
      </c>
      <c r="C533" s="5" t="n">
        <v>52</v>
      </c>
      <c r="D533" s="5"/>
      <c r="E533" s="5"/>
      <c r="F533" s="4"/>
      <c r="G533" s="4"/>
      <c r="H533" s="4"/>
      <c r="I533" s="4"/>
      <c r="J533" s="4"/>
      <c r="K533" s="4"/>
      <c r="L533" s="5" t="n">
        <v>3</v>
      </c>
      <c r="M533" s="6" t="s">
        <v>30</v>
      </c>
      <c r="N533" s="6" t="s">
        <v>31</v>
      </c>
      <c r="O533" s="4"/>
      <c r="P533" s="5"/>
      <c r="Q533" s="6" t="s">
        <v>32</v>
      </c>
      <c r="R533" s="6" t="s">
        <v>33</v>
      </c>
      <c r="S533" s="4"/>
      <c r="T533" s="4"/>
      <c r="U533" s="6" t="s">
        <v>31</v>
      </c>
      <c r="V533" s="4"/>
      <c r="W533" s="4"/>
      <c r="X533" s="4"/>
      <c r="Y533" s="4"/>
      <c r="Z533" s="4"/>
      <c r="AA533" s="4"/>
      <c r="AB533" s="4"/>
    </row>
    <row r="534" customFormat="false" ht="20" hidden="false" customHeight="true" outlineLevel="0" collapsed="false">
      <c r="A534" s="4" t="n">
        <v>6082</v>
      </c>
      <c r="B534" s="4" t="s">
        <v>29</v>
      </c>
      <c r="C534" s="5" t="n">
        <v>53</v>
      </c>
      <c r="D534" s="5"/>
      <c r="E534" s="5"/>
      <c r="F534" s="4"/>
      <c r="G534" s="4"/>
      <c r="H534" s="4"/>
      <c r="I534" s="4"/>
      <c r="J534" s="4"/>
      <c r="K534" s="4"/>
      <c r="L534" s="5" t="n">
        <v>3</v>
      </c>
      <c r="M534" s="6" t="s">
        <v>30</v>
      </c>
      <c r="N534" s="6" t="s">
        <v>31</v>
      </c>
      <c r="O534" s="4"/>
      <c r="P534" s="5"/>
      <c r="Q534" s="6" t="s">
        <v>32</v>
      </c>
      <c r="R534" s="6" t="s">
        <v>33</v>
      </c>
      <c r="S534" s="4"/>
      <c r="T534" s="4"/>
      <c r="U534" s="6" t="s">
        <v>31</v>
      </c>
      <c r="V534" s="4"/>
      <c r="W534" s="4"/>
      <c r="X534" s="4"/>
      <c r="Y534" s="4"/>
      <c r="Z534" s="4"/>
      <c r="AA534" s="4"/>
      <c r="AB534" s="4"/>
    </row>
    <row r="535" customFormat="false" ht="20" hidden="false" customHeight="true" outlineLevel="0" collapsed="false">
      <c r="A535" s="4" t="n">
        <v>6082</v>
      </c>
      <c r="B535" s="4" t="s">
        <v>29</v>
      </c>
      <c r="C535" s="5" t="n">
        <v>54</v>
      </c>
      <c r="D535" s="5"/>
      <c r="E535" s="5"/>
      <c r="F535" s="4"/>
      <c r="G535" s="4"/>
      <c r="H535" s="4"/>
      <c r="I535" s="4"/>
      <c r="J535" s="4"/>
      <c r="K535" s="4"/>
      <c r="L535" s="5" t="n">
        <v>3</v>
      </c>
      <c r="M535" s="6" t="s">
        <v>30</v>
      </c>
      <c r="N535" s="6" t="s">
        <v>31</v>
      </c>
      <c r="O535" s="4"/>
      <c r="P535" s="5"/>
      <c r="Q535" s="6" t="s">
        <v>32</v>
      </c>
      <c r="R535" s="6" t="s">
        <v>33</v>
      </c>
      <c r="S535" s="4"/>
      <c r="T535" s="4"/>
      <c r="U535" s="6" t="s">
        <v>31</v>
      </c>
      <c r="V535" s="4"/>
      <c r="W535" s="4"/>
      <c r="X535" s="4"/>
      <c r="Y535" s="4"/>
      <c r="Z535" s="4"/>
      <c r="AA535" s="4"/>
      <c r="AB535" s="4"/>
    </row>
    <row r="536" customFormat="false" ht="20" hidden="false" customHeight="true" outlineLevel="0" collapsed="false">
      <c r="A536" s="4" t="n">
        <v>6082</v>
      </c>
      <c r="B536" s="4" t="s">
        <v>29</v>
      </c>
      <c r="C536" s="5" t="n">
        <v>55</v>
      </c>
      <c r="D536" s="5"/>
      <c r="E536" s="5"/>
      <c r="F536" s="4"/>
      <c r="G536" s="4"/>
      <c r="H536" s="4"/>
      <c r="I536" s="4"/>
      <c r="J536" s="4"/>
      <c r="K536" s="4"/>
      <c r="L536" s="5" t="n">
        <v>3</v>
      </c>
      <c r="M536" s="6" t="s">
        <v>30</v>
      </c>
      <c r="N536" s="6" t="s">
        <v>31</v>
      </c>
      <c r="O536" s="4"/>
      <c r="P536" s="5"/>
      <c r="Q536" s="6" t="s">
        <v>32</v>
      </c>
      <c r="R536" s="6" t="s">
        <v>33</v>
      </c>
      <c r="S536" s="4"/>
      <c r="T536" s="4"/>
      <c r="U536" s="6" t="s">
        <v>31</v>
      </c>
      <c r="V536" s="4"/>
      <c r="W536" s="4"/>
      <c r="X536" s="4"/>
      <c r="Y536" s="4"/>
      <c r="Z536" s="4"/>
      <c r="AA536" s="4"/>
      <c r="AB536" s="4"/>
    </row>
    <row r="537" customFormat="false" ht="20" hidden="false" customHeight="true" outlineLevel="0" collapsed="false">
      <c r="A537" s="4" t="n">
        <v>6082</v>
      </c>
      <c r="B537" s="4" t="s">
        <v>29</v>
      </c>
      <c r="C537" s="5" t="n">
        <v>56</v>
      </c>
      <c r="D537" s="5"/>
      <c r="E537" s="5"/>
      <c r="F537" s="4"/>
      <c r="G537" s="4"/>
      <c r="H537" s="4"/>
      <c r="I537" s="4"/>
      <c r="J537" s="4"/>
      <c r="K537" s="4"/>
      <c r="L537" s="5" t="n">
        <v>3</v>
      </c>
      <c r="M537" s="6" t="s">
        <v>30</v>
      </c>
      <c r="N537" s="6" t="s">
        <v>31</v>
      </c>
      <c r="O537" s="4"/>
      <c r="P537" s="5"/>
      <c r="Q537" s="6" t="s">
        <v>32</v>
      </c>
      <c r="R537" s="6" t="s">
        <v>33</v>
      </c>
      <c r="S537" s="4"/>
      <c r="T537" s="4"/>
      <c r="U537" s="6" t="s">
        <v>31</v>
      </c>
      <c r="V537" s="4"/>
      <c r="W537" s="4"/>
      <c r="X537" s="4"/>
      <c r="Y537" s="4"/>
      <c r="Z537" s="4"/>
      <c r="AA537" s="4"/>
      <c r="AB537" s="4"/>
    </row>
    <row r="538" customFormat="false" ht="20" hidden="false" customHeight="true" outlineLevel="0" collapsed="false">
      <c r="A538" s="4" t="n">
        <v>6082</v>
      </c>
      <c r="B538" s="4" t="s">
        <v>29</v>
      </c>
      <c r="C538" s="5" t="n">
        <v>57</v>
      </c>
      <c r="D538" s="5"/>
      <c r="E538" s="5"/>
      <c r="F538" s="4"/>
      <c r="G538" s="4"/>
      <c r="H538" s="4"/>
      <c r="I538" s="4"/>
      <c r="J538" s="4"/>
      <c r="K538" s="4"/>
      <c r="L538" s="5" t="n">
        <v>3</v>
      </c>
      <c r="M538" s="6" t="s">
        <v>30</v>
      </c>
      <c r="N538" s="6" t="s">
        <v>31</v>
      </c>
      <c r="O538" s="4"/>
      <c r="P538" s="5"/>
      <c r="Q538" s="6" t="s">
        <v>32</v>
      </c>
      <c r="R538" s="6" t="s">
        <v>33</v>
      </c>
      <c r="S538" s="4"/>
      <c r="T538" s="4"/>
      <c r="U538" s="6" t="s">
        <v>31</v>
      </c>
      <c r="V538" s="4"/>
      <c r="W538" s="4"/>
      <c r="X538" s="4"/>
      <c r="Y538" s="4"/>
      <c r="Z538" s="4"/>
      <c r="AA538" s="4"/>
      <c r="AB538" s="4"/>
    </row>
    <row r="539" customFormat="false" ht="20" hidden="false" customHeight="true" outlineLevel="0" collapsed="false">
      <c r="A539" s="4" t="n">
        <v>6082</v>
      </c>
      <c r="B539" s="4" t="s">
        <v>29</v>
      </c>
      <c r="C539" s="5" t="n">
        <v>58</v>
      </c>
      <c r="D539" s="5"/>
      <c r="E539" s="5"/>
      <c r="F539" s="4"/>
      <c r="G539" s="4"/>
      <c r="H539" s="4"/>
      <c r="I539" s="4"/>
      <c r="J539" s="4"/>
      <c r="K539" s="4"/>
      <c r="L539" s="5" t="n">
        <v>3</v>
      </c>
      <c r="M539" s="6" t="s">
        <v>30</v>
      </c>
      <c r="N539" s="6" t="s">
        <v>31</v>
      </c>
      <c r="O539" s="4"/>
      <c r="P539" s="5"/>
      <c r="Q539" s="6" t="s">
        <v>32</v>
      </c>
      <c r="R539" s="6" t="s">
        <v>33</v>
      </c>
      <c r="S539" s="4"/>
      <c r="T539" s="4"/>
      <c r="U539" s="6" t="s">
        <v>31</v>
      </c>
      <c r="V539" s="4"/>
      <c r="W539" s="4"/>
      <c r="X539" s="4"/>
      <c r="Y539" s="4"/>
      <c r="Z539" s="4"/>
      <c r="AA539" s="4"/>
      <c r="AB539" s="4"/>
    </row>
    <row r="540" customFormat="false" ht="20" hidden="false" customHeight="true" outlineLevel="0" collapsed="false">
      <c r="A540" s="4" t="n">
        <v>6082</v>
      </c>
      <c r="B540" s="4" t="s">
        <v>29</v>
      </c>
      <c r="C540" s="5" t="n">
        <v>59</v>
      </c>
      <c r="D540" s="5"/>
      <c r="E540" s="5"/>
      <c r="F540" s="4"/>
      <c r="G540" s="4"/>
      <c r="H540" s="4"/>
      <c r="I540" s="4"/>
      <c r="J540" s="4"/>
      <c r="K540" s="4"/>
      <c r="L540" s="5" t="n">
        <v>3</v>
      </c>
      <c r="M540" s="6" t="s">
        <v>30</v>
      </c>
      <c r="N540" s="6" t="s">
        <v>31</v>
      </c>
      <c r="O540" s="4"/>
      <c r="P540" s="5"/>
      <c r="Q540" s="6" t="s">
        <v>32</v>
      </c>
      <c r="R540" s="6" t="s">
        <v>33</v>
      </c>
      <c r="S540" s="4"/>
      <c r="T540" s="4"/>
      <c r="U540" s="6" t="s">
        <v>31</v>
      </c>
      <c r="V540" s="4"/>
      <c r="W540" s="4"/>
      <c r="X540" s="4"/>
      <c r="Y540" s="4"/>
      <c r="Z540" s="4"/>
      <c r="AA540" s="4"/>
      <c r="AB540" s="4"/>
    </row>
    <row r="541" customFormat="false" ht="20" hidden="false" customHeight="true" outlineLevel="0" collapsed="false">
      <c r="A541" s="4" t="n">
        <v>6082</v>
      </c>
      <c r="B541" s="4" t="s">
        <v>29</v>
      </c>
      <c r="C541" s="5" t="n">
        <v>60</v>
      </c>
      <c r="D541" s="5"/>
      <c r="E541" s="5"/>
      <c r="F541" s="4"/>
      <c r="G541" s="4"/>
      <c r="H541" s="4"/>
      <c r="I541" s="4"/>
      <c r="J541" s="4"/>
      <c r="K541" s="4"/>
      <c r="L541" s="5" t="n">
        <v>3</v>
      </c>
      <c r="M541" s="6" t="s">
        <v>30</v>
      </c>
      <c r="N541" s="6" t="s">
        <v>31</v>
      </c>
      <c r="O541" s="4"/>
      <c r="P541" s="5"/>
      <c r="Q541" s="6" t="s">
        <v>32</v>
      </c>
      <c r="R541" s="6" t="s">
        <v>33</v>
      </c>
      <c r="S541" s="4"/>
      <c r="T541" s="4"/>
      <c r="U541" s="6" t="s">
        <v>31</v>
      </c>
      <c r="V541" s="4"/>
      <c r="W541" s="4"/>
      <c r="X541" s="4"/>
      <c r="Y541" s="4"/>
      <c r="Z541" s="4"/>
      <c r="AA541" s="4"/>
      <c r="AB541" s="4"/>
    </row>
    <row r="542" customFormat="false" ht="20" hidden="false" customHeight="true" outlineLevel="0" collapsed="false">
      <c r="A542" s="4" t="n">
        <v>6082</v>
      </c>
      <c r="B542" s="4" t="s">
        <v>29</v>
      </c>
      <c r="C542" s="5" t="n">
        <v>61</v>
      </c>
      <c r="D542" s="5"/>
      <c r="E542" s="5"/>
      <c r="F542" s="4"/>
      <c r="G542" s="4"/>
      <c r="H542" s="4"/>
      <c r="I542" s="4"/>
      <c r="J542" s="4"/>
      <c r="K542" s="4"/>
      <c r="L542" s="5" t="n">
        <v>3</v>
      </c>
      <c r="M542" s="6" t="s">
        <v>30</v>
      </c>
      <c r="N542" s="6" t="s">
        <v>31</v>
      </c>
      <c r="O542" s="4"/>
      <c r="P542" s="5"/>
      <c r="Q542" s="6" t="s">
        <v>32</v>
      </c>
      <c r="R542" s="6" t="s">
        <v>33</v>
      </c>
      <c r="S542" s="4"/>
      <c r="T542" s="4"/>
      <c r="U542" s="6" t="s">
        <v>31</v>
      </c>
      <c r="V542" s="4"/>
      <c r="W542" s="4"/>
      <c r="X542" s="4"/>
      <c r="Y542" s="4"/>
      <c r="Z542" s="4"/>
      <c r="AA542" s="4"/>
      <c r="AB542" s="4"/>
    </row>
    <row r="543" customFormat="false" ht="20" hidden="false" customHeight="true" outlineLevel="0" collapsed="false">
      <c r="A543" s="4" t="n">
        <v>6082</v>
      </c>
      <c r="B543" s="4" t="s">
        <v>29</v>
      </c>
      <c r="C543" s="5" t="n">
        <v>62</v>
      </c>
      <c r="D543" s="5"/>
      <c r="E543" s="5"/>
      <c r="F543" s="4"/>
      <c r="G543" s="4"/>
      <c r="H543" s="4"/>
      <c r="I543" s="4"/>
      <c r="J543" s="4"/>
      <c r="K543" s="4"/>
      <c r="L543" s="5" t="n">
        <v>3</v>
      </c>
      <c r="M543" s="6" t="s">
        <v>30</v>
      </c>
      <c r="N543" s="6" t="s">
        <v>31</v>
      </c>
      <c r="O543" s="4"/>
      <c r="P543" s="5"/>
      <c r="Q543" s="6" t="s">
        <v>32</v>
      </c>
      <c r="R543" s="6" t="s">
        <v>33</v>
      </c>
      <c r="S543" s="4"/>
      <c r="T543" s="4"/>
      <c r="U543" s="6" t="s">
        <v>31</v>
      </c>
      <c r="V543" s="4"/>
      <c r="W543" s="4"/>
      <c r="X543" s="4"/>
      <c r="Y543" s="4"/>
      <c r="Z543" s="4"/>
      <c r="AA543" s="4"/>
      <c r="AB543" s="4"/>
    </row>
    <row r="544" customFormat="false" ht="20" hidden="false" customHeight="true" outlineLevel="0" collapsed="false">
      <c r="A544" s="4" t="n">
        <v>6082</v>
      </c>
      <c r="B544" s="4" t="s">
        <v>29</v>
      </c>
      <c r="C544" s="5" t="n">
        <v>63</v>
      </c>
      <c r="D544" s="5"/>
      <c r="E544" s="5"/>
      <c r="F544" s="4"/>
      <c r="G544" s="4"/>
      <c r="H544" s="4"/>
      <c r="I544" s="4"/>
      <c r="J544" s="4"/>
      <c r="K544" s="4"/>
      <c r="L544" s="5" t="n">
        <v>3</v>
      </c>
      <c r="M544" s="6" t="s">
        <v>30</v>
      </c>
      <c r="N544" s="6" t="s">
        <v>31</v>
      </c>
      <c r="O544" s="4"/>
      <c r="P544" s="5"/>
      <c r="Q544" s="6" t="s">
        <v>32</v>
      </c>
      <c r="R544" s="6" t="s">
        <v>33</v>
      </c>
      <c r="S544" s="4"/>
      <c r="T544" s="4"/>
      <c r="U544" s="6" t="s">
        <v>31</v>
      </c>
      <c r="V544" s="4"/>
      <c r="W544" s="4"/>
      <c r="X544" s="4"/>
      <c r="Y544" s="4"/>
      <c r="Z544" s="4"/>
      <c r="AA544" s="4"/>
      <c r="AB544" s="4"/>
    </row>
    <row r="545" customFormat="false" ht="20" hidden="false" customHeight="true" outlineLevel="0" collapsed="false">
      <c r="A545" s="4" t="n">
        <v>6082</v>
      </c>
      <c r="B545" s="4" t="s">
        <v>29</v>
      </c>
      <c r="C545" s="5" t="n">
        <v>64</v>
      </c>
      <c r="D545" s="5"/>
      <c r="E545" s="5"/>
      <c r="F545" s="4"/>
      <c r="G545" s="4"/>
      <c r="H545" s="4"/>
      <c r="I545" s="4"/>
      <c r="J545" s="4"/>
      <c r="K545" s="4"/>
      <c r="L545" s="5" t="n">
        <v>3</v>
      </c>
      <c r="M545" s="6" t="s">
        <v>30</v>
      </c>
      <c r="N545" s="6" t="s">
        <v>31</v>
      </c>
      <c r="O545" s="4"/>
      <c r="P545" s="5"/>
      <c r="Q545" s="6" t="s">
        <v>32</v>
      </c>
      <c r="R545" s="6" t="s">
        <v>33</v>
      </c>
      <c r="S545" s="4"/>
      <c r="T545" s="4"/>
      <c r="U545" s="6" t="s">
        <v>31</v>
      </c>
      <c r="V545" s="4"/>
      <c r="W545" s="4"/>
      <c r="X545" s="4"/>
      <c r="Y545" s="4"/>
      <c r="Z545" s="4"/>
      <c r="AA545" s="4"/>
      <c r="AB545" s="4"/>
    </row>
    <row r="546" customFormat="false" ht="20" hidden="false" customHeight="true" outlineLevel="0" collapsed="false">
      <c r="A546" s="4" t="n">
        <v>6082</v>
      </c>
      <c r="B546" s="4" t="s">
        <v>29</v>
      </c>
      <c r="C546" s="5" t="n">
        <v>65</v>
      </c>
      <c r="D546" s="5"/>
      <c r="E546" s="5"/>
      <c r="F546" s="4"/>
      <c r="G546" s="4"/>
      <c r="H546" s="4"/>
      <c r="I546" s="4"/>
      <c r="J546" s="4"/>
      <c r="K546" s="4"/>
      <c r="L546" s="5" t="n">
        <v>3</v>
      </c>
      <c r="M546" s="6" t="s">
        <v>30</v>
      </c>
      <c r="N546" s="6" t="s">
        <v>31</v>
      </c>
      <c r="O546" s="4"/>
      <c r="P546" s="5"/>
      <c r="Q546" s="6" t="s">
        <v>32</v>
      </c>
      <c r="R546" s="6" t="s">
        <v>33</v>
      </c>
      <c r="S546" s="4"/>
      <c r="T546" s="4"/>
      <c r="U546" s="6" t="s">
        <v>31</v>
      </c>
      <c r="V546" s="4"/>
      <c r="W546" s="4"/>
      <c r="X546" s="4"/>
      <c r="Y546" s="4"/>
      <c r="Z546" s="4"/>
      <c r="AA546" s="4"/>
      <c r="AB546" s="4"/>
    </row>
    <row r="547" customFormat="false" ht="20" hidden="false" customHeight="true" outlineLevel="0" collapsed="false">
      <c r="A547" s="4" t="n">
        <v>6082</v>
      </c>
      <c r="B547" s="4" t="s">
        <v>29</v>
      </c>
      <c r="C547" s="5" t="n">
        <v>66</v>
      </c>
      <c r="D547" s="5"/>
      <c r="E547" s="5"/>
      <c r="F547" s="4"/>
      <c r="G547" s="4"/>
      <c r="H547" s="4"/>
      <c r="I547" s="4"/>
      <c r="J547" s="4"/>
      <c r="K547" s="4"/>
      <c r="L547" s="5" t="n">
        <v>3</v>
      </c>
      <c r="M547" s="6" t="s">
        <v>30</v>
      </c>
      <c r="N547" s="6" t="s">
        <v>31</v>
      </c>
      <c r="O547" s="4"/>
      <c r="P547" s="5"/>
      <c r="Q547" s="6" t="s">
        <v>32</v>
      </c>
      <c r="R547" s="6" t="s">
        <v>33</v>
      </c>
      <c r="S547" s="4"/>
      <c r="T547" s="4"/>
      <c r="U547" s="6" t="s">
        <v>31</v>
      </c>
      <c r="V547" s="4"/>
      <c r="W547" s="4"/>
      <c r="X547" s="4"/>
      <c r="Y547" s="4"/>
      <c r="Z547" s="4"/>
      <c r="AA547" s="4"/>
      <c r="AB547" s="4"/>
    </row>
    <row r="548" customFormat="false" ht="20" hidden="false" customHeight="true" outlineLevel="0" collapsed="false">
      <c r="A548" s="4" t="n">
        <v>6082</v>
      </c>
      <c r="B548" s="4" t="s">
        <v>29</v>
      </c>
      <c r="C548" s="5" t="n">
        <v>67</v>
      </c>
      <c r="D548" s="5"/>
      <c r="E548" s="5"/>
      <c r="F548" s="4"/>
      <c r="G548" s="4"/>
      <c r="H548" s="4"/>
      <c r="I548" s="4"/>
      <c r="J548" s="4"/>
      <c r="K548" s="4"/>
      <c r="L548" s="5" t="n">
        <v>3</v>
      </c>
      <c r="M548" s="6" t="s">
        <v>30</v>
      </c>
      <c r="N548" s="6" t="s">
        <v>31</v>
      </c>
      <c r="O548" s="4"/>
      <c r="P548" s="5"/>
      <c r="Q548" s="6" t="s">
        <v>32</v>
      </c>
      <c r="R548" s="6" t="s">
        <v>33</v>
      </c>
      <c r="S548" s="4"/>
      <c r="T548" s="4"/>
      <c r="U548" s="6" t="s">
        <v>31</v>
      </c>
      <c r="V548" s="4"/>
      <c r="W548" s="4"/>
      <c r="X548" s="4"/>
      <c r="Y548" s="4"/>
      <c r="Z548" s="4"/>
      <c r="AA548" s="4"/>
      <c r="AB548" s="4"/>
    </row>
    <row r="549" customFormat="false" ht="20" hidden="false" customHeight="true" outlineLevel="0" collapsed="false">
      <c r="A549" s="4" t="n">
        <v>6082</v>
      </c>
      <c r="B549" s="4" t="s">
        <v>29</v>
      </c>
      <c r="C549" s="5" t="n">
        <v>68</v>
      </c>
      <c r="D549" s="5"/>
      <c r="E549" s="5"/>
      <c r="F549" s="4"/>
      <c r="G549" s="4"/>
      <c r="H549" s="4"/>
      <c r="I549" s="4"/>
      <c r="J549" s="4"/>
      <c r="K549" s="4"/>
      <c r="L549" s="5" t="n">
        <v>3</v>
      </c>
      <c r="M549" s="6" t="s">
        <v>30</v>
      </c>
      <c r="N549" s="6" t="s">
        <v>31</v>
      </c>
      <c r="O549" s="4"/>
      <c r="P549" s="5"/>
      <c r="Q549" s="6" t="s">
        <v>32</v>
      </c>
      <c r="R549" s="6" t="s">
        <v>33</v>
      </c>
      <c r="S549" s="4"/>
      <c r="T549" s="4"/>
      <c r="U549" s="6" t="s">
        <v>31</v>
      </c>
      <c r="V549" s="4"/>
      <c r="W549" s="4"/>
      <c r="X549" s="4"/>
      <c r="Y549" s="4"/>
      <c r="Z549" s="4"/>
      <c r="AA549" s="4"/>
      <c r="AB549" s="4"/>
    </row>
    <row r="550" customFormat="false" ht="20" hidden="false" customHeight="true" outlineLevel="0" collapsed="false">
      <c r="A550" s="4" t="n">
        <v>6082</v>
      </c>
      <c r="B550" s="4" t="s">
        <v>29</v>
      </c>
      <c r="C550" s="5" t="n">
        <v>69</v>
      </c>
      <c r="D550" s="5"/>
      <c r="E550" s="5"/>
      <c r="F550" s="4"/>
      <c r="G550" s="4"/>
      <c r="H550" s="4"/>
      <c r="I550" s="4"/>
      <c r="J550" s="4"/>
      <c r="K550" s="4"/>
      <c r="L550" s="5" t="n">
        <v>3</v>
      </c>
      <c r="M550" s="6" t="s">
        <v>30</v>
      </c>
      <c r="N550" s="6" t="s">
        <v>31</v>
      </c>
      <c r="O550" s="4"/>
      <c r="P550" s="5"/>
      <c r="Q550" s="6" t="s">
        <v>32</v>
      </c>
      <c r="R550" s="6" t="s">
        <v>33</v>
      </c>
      <c r="S550" s="4"/>
      <c r="T550" s="4"/>
      <c r="U550" s="6" t="s">
        <v>31</v>
      </c>
      <c r="V550" s="4"/>
      <c r="W550" s="4"/>
      <c r="X550" s="4"/>
      <c r="Y550" s="4"/>
      <c r="Z550" s="4"/>
      <c r="AA550" s="4"/>
      <c r="AB550" s="4"/>
    </row>
    <row r="551" customFormat="false" ht="20" hidden="false" customHeight="true" outlineLevel="0" collapsed="false">
      <c r="A551" s="4" t="n">
        <v>6082</v>
      </c>
      <c r="B551" s="4" t="s">
        <v>29</v>
      </c>
      <c r="C551" s="5" t="n">
        <v>70</v>
      </c>
      <c r="D551" s="5"/>
      <c r="E551" s="5"/>
      <c r="F551" s="4"/>
      <c r="G551" s="4"/>
      <c r="H551" s="4"/>
      <c r="I551" s="4"/>
      <c r="J551" s="4"/>
      <c r="K551" s="4"/>
      <c r="L551" s="5" t="n">
        <v>3</v>
      </c>
      <c r="M551" s="6" t="s">
        <v>30</v>
      </c>
      <c r="N551" s="6" t="s">
        <v>31</v>
      </c>
      <c r="O551" s="4"/>
      <c r="P551" s="5"/>
      <c r="Q551" s="6" t="s">
        <v>32</v>
      </c>
      <c r="R551" s="6" t="s">
        <v>33</v>
      </c>
      <c r="S551" s="4"/>
      <c r="T551" s="4"/>
      <c r="U551" s="6" t="s">
        <v>31</v>
      </c>
      <c r="V551" s="4"/>
      <c r="W551" s="4"/>
      <c r="X551" s="4"/>
      <c r="Y551" s="4"/>
      <c r="Z551" s="4"/>
      <c r="AA551" s="4"/>
      <c r="AB551" s="4"/>
    </row>
    <row r="552" customFormat="false" ht="20" hidden="false" customHeight="true" outlineLevel="0" collapsed="false">
      <c r="A552" s="4" t="n">
        <v>6082</v>
      </c>
      <c r="B552" s="4" t="s">
        <v>29</v>
      </c>
      <c r="C552" s="5" t="n">
        <v>10.5</v>
      </c>
      <c r="D552" s="5"/>
      <c r="E552" s="5"/>
      <c r="F552" s="4"/>
      <c r="G552" s="4"/>
      <c r="H552" s="4"/>
      <c r="I552" s="4"/>
      <c r="J552" s="4"/>
      <c r="K552" s="4"/>
      <c r="L552" s="5" t="n">
        <v>3</v>
      </c>
      <c r="M552" s="6" t="s">
        <v>30</v>
      </c>
      <c r="N552" s="6" t="s">
        <v>31</v>
      </c>
      <c r="O552" s="4"/>
      <c r="P552" s="5"/>
      <c r="Q552" s="6" t="s">
        <v>32</v>
      </c>
      <c r="R552" s="6" t="s">
        <v>33</v>
      </c>
      <c r="S552" s="4"/>
      <c r="T552" s="4"/>
      <c r="U552" s="6" t="s">
        <v>31</v>
      </c>
      <c r="V552" s="4"/>
      <c r="W552" s="4"/>
      <c r="X552" s="4"/>
      <c r="Y552" s="4"/>
      <c r="Z552" s="4"/>
      <c r="AA552" s="4"/>
      <c r="AB552" s="4"/>
    </row>
    <row r="553" customFormat="false" ht="20" hidden="false" customHeight="true" outlineLevel="0" collapsed="false">
      <c r="A553" s="4" t="n">
        <v>6082</v>
      </c>
      <c r="B553" s="4" t="s">
        <v>29</v>
      </c>
      <c r="C553" s="5" t="n">
        <v>11.5</v>
      </c>
      <c r="D553" s="5"/>
      <c r="E553" s="5"/>
      <c r="F553" s="4"/>
      <c r="G553" s="4"/>
      <c r="H553" s="4"/>
      <c r="I553" s="4"/>
      <c r="J553" s="4"/>
      <c r="K553" s="4"/>
      <c r="L553" s="5" t="n">
        <v>3</v>
      </c>
      <c r="M553" s="6" t="s">
        <v>30</v>
      </c>
      <c r="N553" s="6" t="s">
        <v>31</v>
      </c>
      <c r="O553" s="4"/>
      <c r="P553" s="5"/>
      <c r="Q553" s="6" t="s">
        <v>32</v>
      </c>
      <c r="R553" s="6" t="s">
        <v>33</v>
      </c>
      <c r="S553" s="4"/>
      <c r="T553" s="4"/>
      <c r="U553" s="6" t="s">
        <v>31</v>
      </c>
      <c r="V553" s="4"/>
      <c r="W553" s="4"/>
      <c r="X553" s="4"/>
      <c r="Y553" s="4"/>
      <c r="Z553" s="4"/>
      <c r="AA553" s="4"/>
      <c r="AB553" s="4"/>
    </row>
    <row r="554" customFormat="false" ht="20" hidden="false" customHeight="true" outlineLevel="0" collapsed="false">
      <c r="A554" s="4" t="n">
        <v>6082</v>
      </c>
      <c r="B554" s="4" t="s">
        <v>29</v>
      </c>
      <c r="C554" s="5" t="n">
        <v>12.5</v>
      </c>
      <c r="D554" s="5"/>
      <c r="E554" s="5"/>
      <c r="F554" s="4"/>
      <c r="G554" s="4"/>
      <c r="H554" s="4"/>
      <c r="I554" s="4"/>
      <c r="J554" s="4"/>
      <c r="K554" s="4"/>
      <c r="L554" s="5" t="n">
        <v>3</v>
      </c>
      <c r="M554" s="6" t="s">
        <v>30</v>
      </c>
      <c r="N554" s="6" t="s">
        <v>31</v>
      </c>
      <c r="O554" s="4"/>
      <c r="P554" s="5"/>
      <c r="Q554" s="6" t="s">
        <v>32</v>
      </c>
      <c r="R554" s="6" t="s">
        <v>33</v>
      </c>
      <c r="S554" s="4"/>
      <c r="T554" s="4"/>
      <c r="U554" s="6" t="s">
        <v>31</v>
      </c>
      <c r="V554" s="4"/>
      <c r="W554" s="4"/>
      <c r="X554" s="4"/>
      <c r="Y554" s="4"/>
      <c r="Z554" s="4"/>
      <c r="AA554" s="4"/>
      <c r="AB554" s="4"/>
    </row>
    <row r="555" customFormat="false" ht="20" hidden="false" customHeight="true" outlineLevel="0" collapsed="false">
      <c r="A555" s="4" t="n">
        <v>6082</v>
      </c>
      <c r="B555" s="4" t="s">
        <v>29</v>
      </c>
      <c r="C555" s="5" t="n">
        <v>13.5</v>
      </c>
      <c r="D555" s="5"/>
      <c r="E555" s="5"/>
      <c r="F555" s="4"/>
      <c r="G555" s="4"/>
      <c r="H555" s="4"/>
      <c r="I555" s="4"/>
      <c r="J555" s="4"/>
      <c r="K555" s="4"/>
      <c r="L555" s="5" t="n">
        <v>3</v>
      </c>
      <c r="M555" s="6" t="s">
        <v>30</v>
      </c>
      <c r="N555" s="6" t="s">
        <v>31</v>
      </c>
      <c r="O555" s="4"/>
      <c r="P555" s="5"/>
      <c r="Q555" s="6" t="s">
        <v>32</v>
      </c>
      <c r="R555" s="6" t="s">
        <v>33</v>
      </c>
      <c r="S555" s="4"/>
      <c r="T555" s="4"/>
      <c r="U555" s="6" t="s">
        <v>31</v>
      </c>
      <c r="V555" s="4"/>
      <c r="W555" s="4"/>
      <c r="X555" s="4"/>
      <c r="Y555" s="4"/>
      <c r="Z555" s="4"/>
      <c r="AA555" s="4"/>
      <c r="AB555" s="4"/>
    </row>
    <row r="556" customFormat="false" ht="20" hidden="false" customHeight="true" outlineLevel="0" collapsed="false">
      <c r="A556" s="4" t="n">
        <v>6082</v>
      </c>
      <c r="B556" s="4" t="s">
        <v>29</v>
      </c>
      <c r="C556" s="5" t="n">
        <v>14.5</v>
      </c>
      <c r="D556" s="5"/>
      <c r="E556" s="5"/>
      <c r="F556" s="4"/>
      <c r="G556" s="4"/>
      <c r="H556" s="4"/>
      <c r="I556" s="4"/>
      <c r="J556" s="4"/>
      <c r="K556" s="4"/>
      <c r="L556" s="5" t="n">
        <v>3</v>
      </c>
      <c r="M556" s="6" t="s">
        <v>30</v>
      </c>
      <c r="N556" s="6" t="s">
        <v>31</v>
      </c>
      <c r="O556" s="4"/>
      <c r="P556" s="5"/>
      <c r="Q556" s="6" t="s">
        <v>32</v>
      </c>
      <c r="R556" s="6" t="s">
        <v>33</v>
      </c>
      <c r="S556" s="4"/>
      <c r="T556" s="4"/>
      <c r="U556" s="6" t="s">
        <v>31</v>
      </c>
      <c r="V556" s="4"/>
      <c r="W556" s="4"/>
      <c r="X556" s="4"/>
      <c r="Y556" s="4"/>
      <c r="Z556" s="4"/>
      <c r="AA556" s="4"/>
      <c r="AB556" s="4"/>
    </row>
    <row r="557" customFormat="false" ht="20" hidden="false" customHeight="true" outlineLevel="0" collapsed="false">
      <c r="A557" s="4" t="n">
        <v>6082</v>
      </c>
      <c r="B557" s="4" t="s">
        <v>29</v>
      </c>
      <c r="C557" s="5" t="n">
        <v>15.5</v>
      </c>
      <c r="D557" s="5"/>
      <c r="E557" s="5"/>
      <c r="F557" s="4"/>
      <c r="G557" s="4"/>
      <c r="H557" s="4"/>
      <c r="I557" s="4"/>
      <c r="J557" s="4"/>
      <c r="K557" s="4"/>
      <c r="L557" s="5" t="n">
        <v>3</v>
      </c>
      <c r="M557" s="6" t="s">
        <v>30</v>
      </c>
      <c r="N557" s="6" t="s">
        <v>31</v>
      </c>
      <c r="O557" s="4"/>
      <c r="P557" s="5"/>
      <c r="Q557" s="6" t="s">
        <v>32</v>
      </c>
      <c r="R557" s="6" t="s">
        <v>33</v>
      </c>
      <c r="S557" s="4"/>
      <c r="T557" s="4"/>
      <c r="U557" s="6" t="s">
        <v>31</v>
      </c>
      <c r="V557" s="4"/>
      <c r="W557" s="4"/>
      <c r="X557" s="4"/>
      <c r="Y557" s="4"/>
      <c r="Z557" s="4"/>
      <c r="AA557" s="4"/>
      <c r="AB557" s="4"/>
    </row>
    <row r="558" customFormat="false" ht="20" hidden="false" customHeight="true" outlineLevel="0" collapsed="false">
      <c r="A558" s="4" t="n">
        <v>6082</v>
      </c>
      <c r="B558" s="4" t="s">
        <v>29</v>
      </c>
      <c r="C558" s="5" t="n">
        <v>16.5</v>
      </c>
      <c r="D558" s="5"/>
      <c r="E558" s="5"/>
      <c r="F558" s="4"/>
      <c r="G558" s="4"/>
      <c r="H558" s="4"/>
      <c r="I558" s="4"/>
      <c r="J558" s="4"/>
      <c r="K558" s="4"/>
      <c r="L558" s="5" t="n">
        <v>3</v>
      </c>
      <c r="M558" s="6" t="s">
        <v>30</v>
      </c>
      <c r="N558" s="6" t="s">
        <v>31</v>
      </c>
      <c r="O558" s="4"/>
      <c r="P558" s="5"/>
      <c r="Q558" s="6" t="s">
        <v>32</v>
      </c>
      <c r="R558" s="6" t="s">
        <v>33</v>
      </c>
      <c r="S558" s="4"/>
      <c r="T558" s="4"/>
      <c r="U558" s="6" t="s">
        <v>31</v>
      </c>
      <c r="V558" s="4"/>
      <c r="W558" s="4"/>
      <c r="X558" s="4"/>
      <c r="Y558" s="4"/>
      <c r="Z558" s="4"/>
      <c r="AA558" s="4"/>
      <c r="AB558" s="4"/>
    </row>
    <row r="559" customFormat="false" ht="20" hidden="false" customHeight="true" outlineLevel="0" collapsed="false">
      <c r="A559" s="4" t="n">
        <v>6082</v>
      </c>
      <c r="B559" s="4" t="s">
        <v>29</v>
      </c>
      <c r="C559" s="5" t="n">
        <v>17.5</v>
      </c>
      <c r="D559" s="5"/>
      <c r="E559" s="5"/>
      <c r="F559" s="4"/>
      <c r="G559" s="4"/>
      <c r="H559" s="4"/>
      <c r="I559" s="4"/>
      <c r="J559" s="4"/>
      <c r="K559" s="4"/>
      <c r="L559" s="5" t="n">
        <v>3</v>
      </c>
      <c r="M559" s="6" t="s">
        <v>30</v>
      </c>
      <c r="N559" s="6" t="s">
        <v>31</v>
      </c>
      <c r="O559" s="4"/>
      <c r="P559" s="5"/>
      <c r="Q559" s="6" t="s">
        <v>32</v>
      </c>
      <c r="R559" s="6" t="s">
        <v>33</v>
      </c>
      <c r="S559" s="4"/>
      <c r="T559" s="4"/>
      <c r="U559" s="6" t="s">
        <v>31</v>
      </c>
      <c r="V559" s="4"/>
      <c r="W559" s="4"/>
      <c r="X559" s="4"/>
      <c r="Y559" s="4"/>
      <c r="Z559" s="4"/>
      <c r="AA559" s="4"/>
      <c r="AB559" s="4"/>
    </row>
    <row r="560" customFormat="false" ht="20" hidden="false" customHeight="true" outlineLevel="0" collapsed="false">
      <c r="A560" s="4" t="n">
        <v>6082</v>
      </c>
      <c r="B560" s="4" t="s">
        <v>29</v>
      </c>
      <c r="C560" s="5" t="n">
        <v>18.5</v>
      </c>
      <c r="D560" s="5"/>
      <c r="E560" s="5"/>
      <c r="F560" s="4"/>
      <c r="G560" s="4"/>
      <c r="H560" s="4"/>
      <c r="I560" s="4"/>
      <c r="J560" s="4"/>
      <c r="K560" s="4"/>
      <c r="L560" s="5" t="n">
        <v>3</v>
      </c>
      <c r="M560" s="6" t="s">
        <v>30</v>
      </c>
      <c r="N560" s="6" t="s">
        <v>31</v>
      </c>
      <c r="O560" s="4"/>
      <c r="P560" s="5"/>
      <c r="Q560" s="6" t="s">
        <v>32</v>
      </c>
      <c r="R560" s="6" t="s">
        <v>33</v>
      </c>
      <c r="S560" s="4"/>
      <c r="T560" s="4"/>
      <c r="U560" s="6" t="s">
        <v>31</v>
      </c>
      <c r="V560" s="4"/>
      <c r="W560" s="4"/>
      <c r="X560" s="4"/>
      <c r="Y560" s="4"/>
      <c r="Z560" s="4"/>
      <c r="AA560" s="4"/>
      <c r="AB560" s="4"/>
    </row>
    <row r="561" customFormat="false" ht="20" hidden="false" customHeight="true" outlineLevel="0" collapsed="false">
      <c r="A561" s="4" t="n">
        <v>6082</v>
      </c>
      <c r="B561" s="4" t="s">
        <v>29</v>
      </c>
      <c r="C561" s="5" t="n">
        <v>19.5</v>
      </c>
      <c r="D561" s="5"/>
      <c r="E561" s="5"/>
      <c r="F561" s="4"/>
      <c r="G561" s="4"/>
      <c r="H561" s="4"/>
      <c r="I561" s="4"/>
      <c r="J561" s="4"/>
      <c r="K561" s="4"/>
      <c r="L561" s="5" t="n">
        <v>3</v>
      </c>
      <c r="M561" s="6" t="s">
        <v>30</v>
      </c>
      <c r="N561" s="6" t="s">
        <v>31</v>
      </c>
      <c r="O561" s="4"/>
      <c r="P561" s="5"/>
      <c r="Q561" s="6" t="s">
        <v>32</v>
      </c>
      <c r="R561" s="6" t="s">
        <v>33</v>
      </c>
      <c r="S561" s="4"/>
      <c r="T561" s="4"/>
      <c r="U561" s="6" t="s">
        <v>31</v>
      </c>
      <c r="V561" s="4"/>
      <c r="W561" s="4"/>
      <c r="X561" s="4"/>
      <c r="Y561" s="4"/>
      <c r="Z561" s="4"/>
      <c r="AA561" s="4"/>
      <c r="AB561" s="4"/>
    </row>
    <row r="562" customFormat="false" ht="20" hidden="false" customHeight="true" outlineLevel="0" collapsed="false">
      <c r="A562" s="4" t="n">
        <v>6082</v>
      </c>
      <c r="B562" s="4" t="s">
        <v>29</v>
      </c>
      <c r="C562" s="5" t="n">
        <v>20.5</v>
      </c>
      <c r="D562" s="5"/>
      <c r="E562" s="5"/>
      <c r="F562" s="4"/>
      <c r="G562" s="4"/>
      <c r="H562" s="4"/>
      <c r="I562" s="4"/>
      <c r="J562" s="4"/>
      <c r="K562" s="4"/>
      <c r="L562" s="5" t="n">
        <v>3</v>
      </c>
      <c r="M562" s="6" t="s">
        <v>30</v>
      </c>
      <c r="N562" s="6" t="s">
        <v>31</v>
      </c>
      <c r="O562" s="4"/>
      <c r="P562" s="5"/>
      <c r="Q562" s="6" t="s">
        <v>32</v>
      </c>
      <c r="R562" s="6" t="s">
        <v>33</v>
      </c>
      <c r="S562" s="4"/>
      <c r="T562" s="4"/>
      <c r="U562" s="6" t="s">
        <v>31</v>
      </c>
      <c r="V562" s="4"/>
      <c r="W562" s="4"/>
      <c r="X562" s="4"/>
      <c r="Y562" s="4"/>
      <c r="Z562" s="4"/>
      <c r="AA562" s="4"/>
      <c r="AB562" s="4"/>
    </row>
    <row r="563" customFormat="false" ht="20" hidden="false" customHeight="true" outlineLevel="0" collapsed="false">
      <c r="A563" s="4" t="n">
        <v>6082</v>
      </c>
      <c r="B563" s="4" t="s">
        <v>29</v>
      </c>
      <c r="C563" s="5" t="n">
        <v>21.5</v>
      </c>
      <c r="D563" s="5"/>
      <c r="E563" s="5"/>
      <c r="F563" s="4"/>
      <c r="G563" s="4"/>
      <c r="H563" s="4"/>
      <c r="I563" s="4"/>
      <c r="J563" s="4"/>
      <c r="K563" s="4"/>
      <c r="L563" s="5" t="n">
        <v>3</v>
      </c>
      <c r="M563" s="6" t="s">
        <v>30</v>
      </c>
      <c r="N563" s="6" t="s">
        <v>31</v>
      </c>
      <c r="O563" s="4"/>
      <c r="P563" s="5"/>
      <c r="Q563" s="6" t="s">
        <v>32</v>
      </c>
      <c r="R563" s="6" t="s">
        <v>33</v>
      </c>
      <c r="S563" s="4"/>
      <c r="T563" s="4"/>
      <c r="U563" s="6" t="s">
        <v>31</v>
      </c>
      <c r="V563" s="4"/>
      <c r="W563" s="4"/>
      <c r="X563" s="4"/>
      <c r="Y563" s="4"/>
      <c r="Z563" s="4"/>
      <c r="AA563" s="4"/>
      <c r="AB563" s="4"/>
    </row>
    <row r="564" customFormat="false" ht="20" hidden="false" customHeight="true" outlineLevel="0" collapsed="false">
      <c r="A564" s="4" t="n">
        <v>6082</v>
      </c>
      <c r="B564" s="4" t="s">
        <v>29</v>
      </c>
      <c r="C564" s="5" t="n">
        <v>22.5</v>
      </c>
      <c r="D564" s="5"/>
      <c r="E564" s="5"/>
      <c r="F564" s="4"/>
      <c r="G564" s="4"/>
      <c r="H564" s="4"/>
      <c r="I564" s="4"/>
      <c r="J564" s="4"/>
      <c r="K564" s="4"/>
      <c r="L564" s="5" t="n">
        <v>3</v>
      </c>
      <c r="M564" s="6" t="s">
        <v>30</v>
      </c>
      <c r="N564" s="6" t="s">
        <v>31</v>
      </c>
      <c r="O564" s="4"/>
      <c r="P564" s="5"/>
      <c r="Q564" s="6" t="s">
        <v>32</v>
      </c>
      <c r="R564" s="6" t="s">
        <v>33</v>
      </c>
      <c r="S564" s="4"/>
      <c r="T564" s="4"/>
      <c r="U564" s="6" t="s">
        <v>31</v>
      </c>
      <c r="V564" s="4"/>
      <c r="W564" s="4"/>
      <c r="X564" s="4"/>
      <c r="Y564" s="4"/>
      <c r="Z564" s="4"/>
      <c r="AA564" s="4"/>
      <c r="AB564" s="4"/>
    </row>
    <row r="565" customFormat="false" ht="20" hidden="false" customHeight="true" outlineLevel="0" collapsed="false">
      <c r="A565" s="4" t="n">
        <v>6082</v>
      </c>
      <c r="B565" s="4" t="s">
        <v>29</v>
      </c>
      <c r="C565" s="5" t="n">
        <v>23.5</v>
      </c>
      <c r="D565" s="5"/>
      <c r="E565" s="5"/>
      <c r="F565" s="4"/>
      <c r="G565" s="4"/>
      <c r="H565" s="4"/>
      <c r="I565" s="4"/>
      <c r="J565" s="4"/>
      <c r="K565" s="4"/>
      <c r="L565" s="5" t="n">
        <v>3</v>
      </c>
      <c r="M565" s="6" t="s">
        <v>30</v>
      </c>
      <c r="N565" s="6" t="s">
        <v>31</v>
      </c>
      <c r="O565" s="4"/>
      <c r="P565" s="5"/>
      <c r="Q565" s="6" t="s">
        <v>32</v>
      </c>
      <c r="R565" s="6" t="s">
        <v>33</v>
      </c>
      <c r="S565" s="4"/>
      <c r="T565" s="4"/>
      <c r="U565" s="6" t="s">
        <v>31</v>
      </c>
      <c r="V565" s="4"/>
      <c r="W565" s="4"/>
      <c r="X565" s="4"/>
      <c r="Y565" s="4"/>
      <c r="Z565" s="4"/>
      <c r="AA565" s="4"/>
      <c r="AB565" s="4"/>
    </row>
    <row r="566" customFormat="false" ht="20" hidden="false" customHeight="true" outlineLevel="0" collapsed="false">
      <c r="A566" s="4" t="n">
        <v>6082</v>
      </c>
      <c r="B566" s="4" t="s">
        <v>29</v>
      </c>
      <c r="C566" s="5" t="n">
        <v>24.5</v>
      </c>
      <c r="D566" s="5"/>
      <c r="E566" s="5"/>
      <c r="F566" s="4"/>
      <c r="G566" s="4"/>
      <c r="H566" s="4"/>
      <c r="I566" s="4"/>
      <c r="J566" s="4"/>
      <c r="K566" s="4"/>
      <c r="L566" s="5" t="n">
        <v>3</v>
      </c>
      <c r="M566" s="6" t="s">
        <v>30</v>
      </c>
      <c r="N566" s="6" t="s">
        <v>31</v>
      </c>
      <c r="O566" s="4"/>
      <c r="P566" s="5"/>
      <c r="Q566" s="6" t="s">
        <v>32</v>
      </c>
      <c r="R566" s="6" t="s">
        <v>33</v>
      </c>
      <c r="S566" s="4"/>
      <c r="T566" s="4"/>
      <c r="U566" s="6" t="s">
        <v>31</v>
      </c>
      <c r="V566" s="4"/>
      <c r="W566" s="4"/>
      <c r="X566" s="4"/>
      <c r="Y566" s="4"/>
      <c r="Z566" s="4"/>
      <c r="AA566" s="4"/>
      <c r="AB566" s="4"/>
    </row>
    <row r="567" customFormat="false" ht="20" hidden="false" customHeight="true" outlineLevel="0" collapsed="false">
      <c r="A567" s="4" t="n">
        <v>6082</v>
      </c>
      <c r="B567" s="4" t="s">
        <v>29</v>
      </c>
      <c r="C567" s="5" t="n">
        <v>25.5</v>
      </c>
      <c r="D567" s="5"/>
      <c r="E567" s="5"/>
      <c r="F567" s="4"/>
      <c r="G567" s="4"/>
      <c r="H567" s="4"/>
      <c r="I567" s="4"/>
      <c r="J567" s="4"/>
      <c r="K567" s="4"/>
      <c r="L567" s="5" t="n">
        <v>3</v>
      </c>
      <c r="M567" s="6" t="s">
        <v>30</v>
      </c>
      <c r="N567" s="6" t="s">
        <v>31</v>
      </c>
      <c r="O567" s="4"/>
      <c r="P567" s="5"/>
      <c r="Q567" s="6" t="s">
        <v>32</v>
      </c>
      <c r="R567" s="6" t="s">
        <v>33</v>
      </c>
      <c r="S567" s="4"/>
      <c r="T567" s="4"/>
      <c r="U567" s="6" t="s">
        <v>31</v>
      </c>
      <c r="V567" s="4"/>
      <c r="W567" s="4"/>
      <c r="X567" s="4"/>
      <c r="Y567" s="4"/>
      <c r="Z567" s="4"/>
      <c r="AA567" s="4"/>
      <c r="AB567" s="4"/>
    </row>
    <row r="568" customFormat="false" ht="20" hidden="false" customHeight="true" outlineLevel="0" collapsed="false">
      <c r="A568" s="4" t="n">
        <v>6082</v>
      </c>
      <c r="B568" s="4" t="s">
        <v>29</v>
      </c>
      <c r="C568" s="5" t="n">
        <v>26.5</v>
      </c>
      <c r="D568" s="5"/>
      <c r="E568" s="5"/>
      <c r="F568" s="4"/>
      <c r="G568" s="4"/>
      <c r="H568" s="4"/>
      <c r="I568" s="4"/>
      <c r="J568" s="4"/>
      <c r="K568" s="4"/>
      <c r="L568" s="5" t="n">
        <v>3</v>
      </c>
      <c r="M568" s="6" t="s">
        <v>30</v>
      </c>
      <c r="N568" s="6" t="s">
        <v>31</v>
      </c>
      <c r="O568" s="4"/>
      <c r="P568" s="5"/>
      <c r="Q568" s="6" t="s">
        <v>32</v>
      </c>
      <c r="R568" s="6" t="s">
        <v>33</v>
      </c>
      <c r="S568" s="4"/>
      <c r="T568" s="4"/>
      <c r="U568" s="6" t="s">
        <v>31</v>
      </c>
      <c r="V568" s="4"/>
      <c r="W568" s="4"/>
      <c r="X568" s="4"/>
      <c r="Y568" s="4"/>
      <c r="Z568" s="4"/>
      <c r="AA568" s="4"/>
      <c r="AB568" s="4"/>
    </row>
    <row r="569" customFormat="false" ht="20" hidden="false" customHeight="true" outlineLevel="0" collapsed="false">
      <c r="A569" s="4" t="n">
        <v>6082</v>
      </c>
      <c r="B569" s="4" t="s">
        <v>29</v>
      </c>
      <c r="C569" s="5" t="n">
        <v>27.5</v>
      </c>
      <c r="D569" s="5"/>
      <c r="E569" s="5"/>
      <c r="F569" s="4"/>
      <c r="G569" s="4"/>
      <c r="H569" s="4"/>
      <c r="I569" s="4"/>
      <c r="J569" s="4"/>
      <c r="K569" s="4"/>
      <c r="L569" s="5" t="n">
        <v>3</v>
      </c>
      <c r="M569" s="6" t="s">
        <v>30</v>
      </c>
      <c r="N569" s="6" t="s">
        <v>31</v>
      </c>
      <c r="O569" s="4"/>
      <c r="P569" s="5"/>
      <c r="Q569" s="6" t="s">
        <v>32</v>
      </c>
      <c r="R569" s="6" t="s">
        <v>33</v>
      </c>
      <c r="S569" s="4"/>
      <c r="T569" s="4"/>
      <c r="U569" s="6" t="s">
        <v>31</v>
      </c>
      <c r="V569" s="4"/>
      <c r="W569" s="4"/>
      <c r="X569" s="4"/>
      <c r="Y569" s="4"/>
      <c r="Z569" s="4"/>
      <c r="AA569" s="4"/>
      <c r="AB569" s="4"/>
    </row>
    <row r="570" customFormat="false" ht="20" hidden="false" customHeight="true" outlineLevel="0" collapsed="false">
      <c r="A570" s="4" t="n">
        <v>6082</v>
      </c>
      <c r="B570" s="4" t="s">
        <v>29</v>
      </c>
      <c r="C570" s="5" t="n">
        <v>28.5</v>
      </c>
      <c r="D570" s="5"/>
      <c r="E570" s="5"/>
      <c r="F570" s="4"/>
      <c r="G570" s="4"/>
      <c r="H570" s="4"/>
      <c r="I570" s="4"/>
      <c r="J570" s="4"/>
      <c r="K570" s="4"/>
      <c r="L570" s="5" t="n">
        <v>3</v>
      </c>
      <c r="M570" s="6" t="s">
        <v>30</v>
      </c>
      <c r="N570" s="6" t="s">
        <v>31</v>
      </c>
      <c r="O570" s="4"/>
      <c r="P570" s="5"/>
      <c r="Q570" s="6" t="s">
        <v>32</v>
      </c>
      <c r="R570" s="6" t="s">
        <v>33</v>
      </c>
      <c r="S570" s="4"/>
      <c r="T570" s="4"/>
      <c r="U570" s="6" t="s">
        <v>31</v>
      </c>
      <c r="V570" s="4"/>
      <c r="W570" s="4"/>
      <c r="X570" s="4"/>
      <c r="Y570" s="4"/>
      <c r="Z570" s="4"/>
      <c r="AA570" s="4"/>
      <c r="AB570" s="4"/>
    </row>
    <row r="571" customFormat="false" ht="20" hidden="false" customHeight="true" outlineLevel="0" collapsed="false">
      <c r="A571" s="4" t="n">
        <v>6082</v>
      </c>
      <c r="B571" s="4" t="s">
        <v>29</v>
      </c>
      <c r="C571" s="5" t="n">
        <v>29.5</v>
      </c>
      <c r="D571" s="5"/>
      <c r="E571" s="5"/>
      <c r="F571" s="4"/>
      <c r="G571" s="4"/>
      <c r="H571" s="4"/>
      <c r="I571" s="4"/>
      <c r="J571" s="4"/>
      <c r="K571" s="4"/>
      <c r="L571" s="5" t="n">
        <v>3</v>
      </c>
      <c r="M571" s="6" t="s">
        <v>30</v>
      </c>
      <c r="N571" s="6" t="s">
        <v>31</v>
      </c>
      <c r="O571" s="4"/>
      <c r="P571" s="5"/>
      <c r="Q571" s="6" t="s">
        <v>32</v>
      </c>
      <c r="R571" s="6" t="s">
        <v>33</v>
      </c>
      <c r="S571" s="4"/>
      <c r="T571" s="4"/>
      <c r="U571" s="6" t="s">
        <v>31</v>
      </c>
      <c r="V571" s="4"/>
      <c r="W571" s="4"/>
      <c r="X571" s="4"/>
      <c r="Y571" s="4"/>
      <c r="Z571" s="4"/>
      <c r="AA571" s="4"/>
      <c r="AB571" s="4"/>
    </row>
    <row r="572" customFormat="false" ht="20" hidden="false" customHeight="true" outlineLevel="0" collapsed="false">
      <c r="A572" s="4" t="n">
        <v>6082</v>
      </c>
      <c r="B572" s="4" t="s">
        <v>29</v>
      </c>
      <c r="C572" s="5" t="n">
        <v>30.5</v>
      </c>
      <c r="D572" s="5"/>
      <c r="E572" s="5"/>
      <c r="F572" s="4"/>
      <c r="G572" s="4"/>
      <c r="H572" s="4"/>
      <c r="I572" s="4"/>
      <c r="J572" s="4"/>
      <c r="K572" s="4"/>
      <c r="L572" s="5" t="n">
        <v>3</v>
      </c>
      <c r="M572" s="6" t="s">
        <v>30</v>
      </c>
      <c r="N572" s="6" t="s">
        <v>31</v>
      </c>
      <c r="O572" s="4"/>
      <c r="P572" s="5"/>
      <c r="Q572" s="6" t="s">
        <v>32</v>
      </c>
      <c r="R572" s="6" t="s">
        <v>33</v>
      </c>
      <c r="S572" s="4"/>
      <c r="T572" s="4"/>
      <c r="U572" s="6" t="s">
        <v>31</v>
      </c>
      <c r="V572" s="4"/>
      <c r="W572" s="4"/>
      <c r="X572" s="4"/>
      <c r="Y572" s="4"/>
      <c r="Z572" s="4"/>
      <c r="AA572" s="4"/>
      <c r="AB572" s="4"/>
    </row>
    <row r="573" customFormat="false" ht="20" hidden="false" customHeight="true" outlineLevel="0" collapsed="false">
      <c r="A573" s="4" t="n">
        <v>6082</v>
      </c>
      <c r="B573" s="4" t="s">
        <v>29</v>
      </c>
      <c r="C573" s="5" t="n">
        <v>31.5</v>
      </c>
      <c r="D573" s="5"/>
      <c r="E573" s="5"/>
      <c r="F573" s="4"/>
      <c r="G573" s="4"/>
      <c r="H573" s="4"/>
      <c r="I573" s="4"/>
      <c r="J573" s="4"/>
      <c r="K573" s="4"/>
      <c r="L573" s="5" t="n">
        <v>3</v>
      </c>
      <c r="M573" s="6" t="s">
        <v>30</v>
      </c>
      <c r="N573" s="6" t="s">
        <v>31</v>
      </c>
      <c r="O573" s="4"/>
      <c r="P573" s="5"/>
      <c r="Q573" s="6" t="s">
        <v>32</v>
      </c>
      <c r="R573" s="6" t="s">
        <v>33</v>
      </c>
      <c r="S573" s="4"/>
      <c r="T573" s="4"/>
      <c r="U573" s="6" t="s">
        <v>31</v>
      </c>
      <c r="V573" s="4"/>
      <c r="W573" s="4"/>
      <c r="X573" s="4"/>
      <c r="Y573" s="4"/>
      <c r="Z573" s="4"/>
      <c r="AA573" s="4"/>
      <c r="AB573" s="4"/>
    </row>
    <row r="574" customFormat="false" ht="20" hidden="false" customHeight="true" outlineLevel="0" collapsed="false">
      <c r="A574" s="4" t="n">
        <v>6082</v>
      </c>
      <c r="B574" s="4" t="s">
        <v>29</v>
      </c>
      <c r="C574" s="5" t="n">
        <v>32.5</v>
      </c>
      <c r="D574" s="5"/>
      <c r="E574" s="5"/>
      <c r="F574" s="4"/>
      <c r="G574" s="4"/>
      <c r="H574" s="4"/>
      <c r="I574" s="4"/>
      <c r="J574" s="4"/>
      <c r="K574" s="4"/>
      <c r="L574" s="5" t="n">
        <v>3</v>
      </c>
      <c r="M574" s="6" t="s">
        <v>30</v>
      </c>
      <c r="N574" s="6" t="s">
        <v>31</v>
      </c>
      <c r="O574" s="4"/>
      <c r="P574" s="5"/>
      <c r="Q574" s="6" t="s">
        <v>32</v>
      </c>
      <c r="R574" s="6" t="s">
        <v>33</v>
      </c>
      <c r="S574" s="4"/>
      <c r="T574" s="4"/>
      <c r="U574" s="6" t="s">
        <v>31</v>
      </c>
      <c r="V574" s="4"/>
      <c r="W574" s="4"/>
      <c r="X574" s="4"/>
      <c r="Y574" s="4"/>
      <c r="Z574" s="4"/>
      <c r="AA574" s="4"/>
      <c r="AB574" s="4"/>
    </row>
    <row r="575" customFormat="false" ht="20" hidden="false" customHeight="true" outlineLevel="0" collapsed="false">
      <c r="A575" s="4" t="n">
        <v>6082</v>
      </c>
      <c r="B575" s="4" t="s">
        <v>29</v>
      </c>
      <c r="C575" s="5" t="n">
        <v>33.5</v>
      </c>
      <c r="D575" s="5"/>
      <c r="E575" s="5"/>
      <c r="F575" s="4"/>
      <c r="G575" s="4"/>
      <c r="H575" s="4"/>
      <c r="I575" s="4"/>
      <c r="J575" s="4"/>
      <c r="K575" s="4"/>
      <c r="L575" s="5" t="n">
        <v>3</v>
      </c>
      <c r="M575" s="6" t="s">
        <v>30</v>
      </c>
      <c r="N575" s="6" t="s">
        <v>31</v>
      </c>
      <c r="O575" s="4"/>
      <c r="P575" s="5"/>
      <c r="Q575" s="6" t="s">
        <v>32</v>
      </c>
      <c r="R575" s="6" t="s">
        <v>33</v>
      </c>
      <c r="S575" s="4"/>
      <c r="T575" s="4"/>
      <c r="U575" s="6" t="s">
        <v>31</v>
      </c>
      <c r="V575" s="4"/>
      <c r="W575" s="4"/>
      <c r="X575" s="4"/>
      <c r="Y575" s="4"/>
      <c r="Z575" s="4"/>
      <c r="AA575" s="4"/>
      <c r="AB575" s="4"/>
    </row>
    <row r="576" customFormat="false" ht="20" hidden="false" customHeight="true" outlineLevel="0" collapsed="false">
      <c r="A576" s="4" t="n">
        <v>6082</v>
      </c>
      <c r="B576" s="4" t="s">
        <v>29</v>
      </c>
      <c r="C576" s="5" t="n">
        <v>34.5</v>
      </c>
      <c r="D576" s="5"/>
      <c r="E576" s="5"/>
      <c r="F576" s="4"/>
      <c r="G576" s="4"/>
      <c r="H576" s="4"/>
      <c r="I576" s="4"/>
      <c r="J576" s="4"/>
      <c r="K576" s="4"/>
      <c r="L576" s="5" t="n">
        <v>3</v>
      </c>
      <c r="M576" s="6" t="s">
        <v>30</v>
      </c>
      <c r="N576" s="6" t="s">
        <v>31</v>
      </c>
      <c r="O576" s="4"/>
      <c r="P576" s="5"/>
      <c r="Q576" s="6" t="s">
        <v>32</v>
      </c>
      <c r="R576" s="6" t="s">
        <v>33</v>
      </c>
      <c r="S576" s="4"/>
      <c r="T576" s="4"/>
      <c r="U576" s="6" t="s">
        <v>31</v>
      </c>
      <c r="V576" s="4"/>
      <c r="W576" s="4"/>
      <c r="X576" s="4"/>
      <c r="Y576" s="4"/>
      <c r="Z576" s="4"/>
      <c r="AA576" s="4"/>
      <c r="AB576" s="4"/>
    </row>
    <row r="577" customFormat="false" ht="20" hidden="false" customHeight="true" outlineLevel="0" collapsed="false">
      <c r="A577" s="4" t="n">
        <v>6082</v>
      </c>
      <c r="B577" s="4" t="s">
        <v>29</v>
      </c>
      <c r="C577" s="5" t="n">
        <v>35.5</v>
      </c>
      <c r="D577" s="5"/>
      <c r="E577" s="5"/>
      <c r="F577" s="4"/>
      <c r="G577" s="4"/>
      <c r="H577" s="4"/>
      <c r="I577" s="4"/>
      <c r="J577" s="4"/>
      <c r="K577" s="4"/>
      <c r="L577" s="5" t="n">
        <v>3</v>
      </c>
      <c r="M577" s="6" t="s">
        <v>30</v>
      </c>
      <c r="N577" s="6" t="s">
        <v>31</v>
      </c>
      <c r="O577" s="4"/>
      <c r="P577" s="5"/>
      <c r="Q577" s="6" t="s">
        <v>32</v>
      </c>
      <c r="R577" s="6" t="s">
        <v>33</v>
      </c>
      <c r="S577" s="4"/>
      <c r="T577" s="4"/>
      <c r="U577" s="6" t="s">
        <v>31</v>
      </c>
      <c r="V577" s="4"/>
      <c r="W577" s="4"/>
      <c r="X577" s="4"/>
      <c r="Y577" s="4"/>
      <c r="Z577" s="4"/>
      <c r="AA577" s="4"/>
      <c r="AB577" s="4"/>
    </row>
    <row r="578" customFormat="false" ht="20" hidden="false" customHeight="true" outlineLevel="0" collapsed="false">
      <c r="A578" s="4" t="n">
        <v>6082</v>
      </c>
      <c r="B578" s="4" t="s">
        <v>29</v>
      </c>
      <c r="C578" s="5" t="n">
        <v>36.5</v>
      </c>
      <c r="D578" s="5"/>
      <c r="E578" s="5"/>
      <c r="F578" s="4"/>
      <c r="G578" s="4"/>
      <c r="H578" s="4"/>
      <c r="I578" s="4"/>
      <c r="J578" s="4"/>
      <c r="K578" s="4"/>
      <c r="L578" s="5" t="n">
        <v>3</v>
      </c>
      <c r="M578" s="6" t="s">
        <v>30</v>
      </c>
      <c r="N578" s="6" t="s">
        <v>31</v>
      </c>
      <c r="O578" s="4"/>
      <c r="P578" s="5"/>
      <c r="Q578" s="6" t="s">
        <v>32</v>
      </c>
      <c r="R578" s="6" t="s">
        <v>33</v>
      </c>
      <c r="S578" s="4"/>
      <c r="T578" s="4"/>
      <c r="U578" s="6" t="s">
        <v>31</v>
      </c>
      <c r="V578" s="4"/>
      <c r="W578" s="4"/>
      <c r="X578" s="4"/>
      <c r="Y578" s="4"/>
      <c r="Z578" s="4"/>
      <c r="AA578" s="4"/>
      <c r="AB578" s="4"/>
    </row>
    <row r="579" customFormat="false" ht="20" hidden="false" customHeight="true" outlineLevel="0" collapsed="false">
      <c r="A579" s="4" t="n">
        <v>6082</v>
      </c>
      <c r="B579" s="4" t="s">
        <v>29</v>
      </c>
      <c r="C579" s="5" t="n">
        <v>37.5</v>
      </c>
      <c r="D579" s="5"/>
      <c r="E579" s="5"/>
      <c r="F579" s="4"/>
      <c r="G579" s="4"/>
      <c r="H579" s="4"/>
      <c r="I579" s="4"/>
      <c r="J579" s="4"/>
      <c r="K579" s="4"/>
      <c r="L579" s="5" t="n">
        <v>3</v>
      </c>
      <c r="M579" s="6" t="s">
        <v>30</v>
      </c>
      <c r="N579" s="6" t="s">
        <v>31</v>
      </c>
      <c r="O579" s="4"/>
      <c r="P579" s="5"/>
      <c r="Q579" s="6" t="s">
        <v>32</v>
      </c>
      <c r="R579" s="6" t="s">
        <v>33</v>
      </c>
      <c r="S579" s="4"/>
      <c r="T579" s="4"/>
      <c r="U579" s="6" t="s">
        <v>31</v>
      </c>
      <c r="V579" s="4"/>
      <c r="W579" s="4"/>
      <c r="X579" s="4"/>
      <c r="Y579" s="4"/>
      <c r="Z579" s="4"/>
      <c r="AA579" s="4"/>
      <c r="AB579" s="4"/>
    </row>
    <row r="580" customFormat="false" ht="20" hidden="false" customHeight="true" outlineLevel="0" collapsed="false">
      <c r="A580" s="4" t="n">
        <v>6082</v>
      </c>
      <c r="B580" s="4" t="s">
        <v>29</v>
      </c>
      <c r="C580" s="5" t="n">
        <v>38.5</v>
      </c>
      <c r="D580" s="5"/>
      <c r="E580" s="5"/>
      <c r="F580" s="4"/>
      <c r="G580" s="4"/>
      <c r="H580" s="4"/>
      <c r="I580" s="4"/>
      <c r="J580" s="4"/>
      <c r="K580" s="4"/>
      <c r="L580" s="5" t="n">
        <v>3</v>
      </c>
      <c r="M580" s="6" t="s">
        <v>30</v>
      </c>
      <c r="N580" s="6" t="s">
        <v>31</v>
      </c>
      <c r="O580" s="4"/>
      <c r="P580" s="5"/>
      <c r="Q580" s="6" t="s">
        <v>32</v>
      </c>
      <c r="R580" s="6" t="s">
        <v>33</v>
      </c>
      <c r="S580" s="4"/>
      <c r="T580" s="4"/>
      <c r="U580" s="6" t="s">
        <v>31</v>
      </c>
      <c r="V580" s="4"/>
      <c r="W580" s="4"/>
      <c r="X580" s="4"/>
      <c r="Y580" s="4"/>
      <c r="Z580" s="4"/>
      <c r="AA580" s="4"/>
      <c r="AB580" s="4"/>
    </row>
    <row r="581" customFormat="false" ht="20" hidden="false" customHeight="true" outlineLevel="0" collapsed="false">
      <c r="A581" s="4" t="n">
        <v>6082</v>
      </c>
      <c r="B581" s="4" t="s">
        <v>29</v>
      </c>
      <c r="C581" s="5" t="n">
        <v>39.5</v>
      </c>
      <c r="D581" s="5"/>
      <c r="E581" s="5"/>
      <c r="F581" s="4"/>
      <c r="G581" s="4"/>
      <c r="H581" s="4"/>
      <c r="I581" s="4"/>
      <c r="J581" s="4"/>
      <c r="K581" s="4"/>
      <c r="L581" s="5" t="n">
        <v>3</v>
      </c>
      <c r="M581" s="6" t="s">
        <v>30</v>
      </c>
      <c r="N581" s="6" t="s">
        <v>31</v>
      </c>
      <c r="O581" s="4"/>
      <c r="P581" s="5"/>
      <c r="Q581" s="6" t="s">
        <v>32</v>
      </c>
      <c r="R581" s="6" t="s">
        <v>33</v>
      </c>
      <c r="S581" s="4"/>
      <c r="T581" s="4"/>
      <c r="U581" s="6" t="s">
        <v>31</v>
      </c>
      <c r="V581" s="4"/>
      <c r="W581" s="4"/>
      <c r="X581" s="4"/>
      <c r="Y581" s="4"/>
      <c r="Z581" s="4"/>
      <c r="AA581" s="4"/>
      <c r="AB581" s="4"/>
    </row>
    <row r="582" customFormat="false" ht="20" hidden="false" customHeight="true" outlineLevel="0" collapsed="false">
      <c r="A582" s="4" t="n">
        <v>6082</v>
      </c>
      <c r="B582" s="4" t="s">
        <v>29</v>
      </c>
      <c r="C582" s="5" t="n">
        <v>40.5</v>
      </c>
      <c r="D582" s="5"/>
      <c r="E582" s="5"/>
      <c r="F582" s="4"/>
      <c r="G582" s="4"/>
      <c r="H582" s="4"/>
      <c r="I582" s="4"/>
      <c r="J582" s="4"/>
      <c r="K582" s="4"/>
      <c r="L582" s="5" t="n">
        <v>3</v>
      </c>
      <c r="M582" s="6" t="s">
        <v>30</v>
      </c>
      <c r="N582" s="6" t="s">
        <v>31</v>
      </c>
      <c r="O582" s="4"/>
      <c r="P582" s="5"/>
      <c r="Q582" s="6" t="s">
        <v>32</v>
      </c>
      <c r="R582" s="6" t="s">
        <v>33</v>
      </c>
      <c r="S582" s="4"/>
      <c r="T582" s="4"/>
      <c r="U582" s="6" t="s">
        <v>31</v>
      </c>
      <c r="V582" s="4"/>
      <c r="W582" s="4"/>
      <c r="X582" s="4"/>
      <c r="Y582" s="4"/>
      <c r="Z582" s="4"/>
      <c r="AA582" s="4"/>
      <c r="AB582" s="4"/>
    </row>
    <row r="583" customFormat="false" ht="20" hidden="false" customHeight="true" outlineLevel="0" collapsed="false">
      <c r="A583" s="4" t="n">
        <v>6082</v>
      </c>
      <c r="B583" s="4" t="s">
        <v>29</v>
      </c>
      <c r="C583" s="5" t="n">
        <v>41.5</v>
      </c>
      <c r="D583" s="5"/>
      <c r="E583" s="5"/>
      <c r="F583" s="4"/>
      <c r="G583" s="4"/>
      <c r="H583" s="4"/>
      <c r="I583" s="4"/>
      <c r="J583" s="4"/>
      <c r="K583" s="4"/>
      <c r="L583" s="5" t="n">
        <v>3</v>
      </c>
      <c r="M583" s="6" t="s">
        <v>30</v>
      </c>
      <c r="N583" s="6" t="s">
        <v>31</v>
      </c>
      <c r="O583" s="4"/>
      <c r="P583" s="5"/>
      <c r="Q583" s="6" t="s">
        <v>32</v>
      </c>
      <c r="R583" s="6" t="s">
        <v>33</v>
      </c>
      <c r="S583" s="4"/>
      <c r="T583" s="4"/>
      <c r="U583" s="6" t="s">
        <v>31</v>
      </c>
      <c r="V583" s="4"/>
      <c r="W583" s="4"/>
      <c r="X583" s="4"/>
      <c r="Y583" s="4"/>
      <c r="Z583" s="4"/>
      <c r="AA583" s="4"/>
      <c r="AB583" s="4"/>
    </row>
    <row r="584" customFormat="false" ht="20" hidden="false" customHeight="true" outlineLevel="0" collapsed="false">
      <c r="A584" s="4" t="n">
        <v>6082</v>
      </c>
      <c r="B584" s="4" t="s">
        <v>29</v>
      </c>
      <c r="C584" s="5" t="n">
        <v>42.5</v>
      </c>
      <c r="D584" s="5"/>
      <c r="E584" s="5"/>
      <c r="F584" s="4"/>
      <c r="G584" s="4"/>
      <c r="H584" s="4"/>
      <c r="I584" s="4"/>
      <c r="J584" s="4"/>
      <c r="K584" s="4"/>
      <c r="L584" s="5" t="n">
        <v>3</v>
      </c>
      <c r="M584" s="6" t="s">
        <v>30</v>
      </c>
      <c r="N584" s="6" t="s">
        <v>31</v>
      </c>
      <c r="O584" s="4"/>
      <c r="P584" s="5"/>
      <c r="Q584" s="6" t="s">
        <v>32</v>
      </c>
      <c r="R584" s="6" t="s">
        <v>33</v>
      </c>
      <c r="S584" s="4"/>
      <c r="T584" s="4"/>
      <c r="U584" s="6" t="s">
        <v>31</v>
      </c>
      <c r="V584" s="4"/>
      <c r="W584" s="4"/>
      <c r="X584" s="4"/>
      <c r="Y584" s="4"/>
      <c r="Z584" s="4"/>
      <c r="AA584" s="4"/>
      <c r="AB584" s="4"/>
    </row>
    <row r="585" customFormat="false" ht="20" hidden="false" customHeight="true" outlineLevel="0" collapsed="false">
      <c r="A585" s="4" t="n">
        <v>6082</v>
      </c>
      <c r="B585" s="4" t="s">
        <v>29</v>
      </c>
      <c r="C585" s="5" t="n">
        <v>43.5</v>
      </c>
      <c r="D585" s="5"/>
      <c r="E585" s="5"/>
      <c r="F585" s="4"/>
      <c r="G585" s="4"/>
      <c r="H585" s="4"/>
      <c r="I585" s="4"/>
      <c r="J585" s="4"/>
      <c r="K585" s="4"/>
      <c r="L585" s="5" t="n">
        <v>3</v>
      </c>
      <c r="M585" s="6" t="s">
        <v>30</v>
      </c>
      <c r="N585" s="6" t="s">
        <v>31</v>
      </c>
      <c r="O585" s="4"/>
      <c r="P585" s="5"/>
      <c r="Q585" s="6" t="s">
        <v>32</v>
      </c>
      <c r="R585" s="6" t="s">
        <v>33</v>
      </c>
      <c r="S585" s="4"/>
      <c r="T585" s="4"/>
      <c r="U585" s="6" t="s">
        <v>31</v>
      </c>
      <c r="V585" s="4"/>
      <c r="W585" s="4"/>
      <c r="X585" s="4"/>
      <c r="Y585" s="4"/>
      <c r="Z585" s="4"/>
      <c r="AA585" s="4"/>
      <c r="AB585" s="4"/>
    </row>
    <row r="586" customFormat="false" ht="20" hidden="false" customHeight="true" outlineLevel="0" collapsed="false">
      <c r="A586" s="4" t="n">
        <v>6082</v>
      </c>
      <c r="B586" s="4" t="s">
        <v>29</v>
      </c>
      <c r="C586" s="5" t="n">
        <v>44.5</v>
      </c>
      <c r="D586" s="5"/>
      <c r="E586" s="5"/>
      <c r="F586" s="4"/>
      <c r="G586" s="4"/>
      <c r="H586" s="4"/>
      <c r="I586" s="4"/>
      <c r="J586" s="4"/>
      <c r="K586" s="4"/>
      <c r="L586" s="5" t="n">
        <v>3</v>
      </c>
      <c r="M586" s="6" t="s">
        <v>30</v>
      </c>
      <c r="N586" s="6" t="s">
        <v>31</v>
      </c>
      <c r="O586" s="4"/>
      <c r="P586" s="5"/>
      <c r="Q586" s="6" t="s">
        <v>32</v>
      </c>
      <c r="R586" s="6" t="s">
        <v>33</v>
      </c>
      <c r="S586" s="4"/>
      <c r="T586" s="4"/>
      <c r="U586" s="6" t="s">
        <v>31</v>
      </c>
      <c r="V586" s="4"/>
      <c r="W586" s="4"/>
      <c r="X586" s="4"/>
      <c r="Y586" s="4"/>
      <c r="Z586" s="4"/>
      <c r="AA586" s="4"/>
      <c r="AB586" s="4"/>
    </row>
    <row r="587" customFormat="false" ht="20" hidden="false" customHeight="true" outlineLevel="0" collapsed="false">
      <c r="A587" s="4" t="n">
        <v>6082</v>
      </c>
      <c r="B587" s="4" t="s">
        <v>29</v>
      </c>
      <c r="C587" s="5" t="n">
        <v>45.5</v>
      </c>
      <c r="D587" s="5"/>
      <c r="E587" s="5"/>
      <c r="F587" s="4"/>
      <c r="G587" s="4"/>
      <c r="H587" s="4"/>
      <c r="I587" s="4"/>
      <c r="J587" s="4"/>
      <c r="K587" s="4"/>
      <c r="L587" s="5" t="n">
        <v>3</v>
      </c>
      <c r="M587" s="6" t="s">
        <v>30</v>
      </c>
      <c r="N587" s="6" t="s">
        <v>31</v>
      </c>
      <c r="O587" s="4"/>
      <c r="P587" s="5"/>
      <c r="Q587" s="6" t="s">
        <v>32</v>
      </c>
      <c r="R587" s="6" t="s">
        <v>33</v>
      </c>
      <c r="S587" s="4"/>
      <c r="T587" s="4"/>
      <c r="U587" s="6" t="s">
        <v>31</v>
      </c>
      <c r="V587" s="4"/>
      <c r="W587" s="4"/>
      <c r="X587" s="4"/>
      <c r="Y587" s="4"/>
      <c r="Z587" s="4"/>
      <c r="AA587" s="4"/>
      <c r="AB587" s="4"/>
    </row>
    <row r="588" customFormat="false" ht="20" hidden="false" customHeight="true" outlineLevel="0" collapsed="false">
      <c r="A588" s="4" t="n">
        <v>6082</v>
      </c>
      <c r="B588" s="4" t="s">
        <v>29</v>
      </c>
      <c r="C588" s="5" t="n">
        <v>46.5</v>
      </c>
      <c r="D588" s="5"/>
      <c r="E588" s="5"/>
      <c r="F588" s="4"/>
      <c r="G588" s="4"/>
      <c r="H588" s="4"/>
      <c r="I588" s="4"/>
      <c r="J588" s="4"/>
      <c r="K588" s="4"/>
      <c r="L588" s="5" t="n">
        <v>3</v>
      </c>
      <c r="M588" s="6" t="s">
        <v>30</v>
      </c>
      <c r="N588" s="6" t="s">
        <v>31</v>
      </c>
      <c r="O588" s="4"/>
      <c r="P588" s="5"/>
      <c r="Q588" s="6" t="s">
        <v>32</v>
      </c>
      <c r="R588" s="6" t="s">
        <v>33</v>
      </c>
      <c r="S588" s="4"/>
      <c r="T588" s="4"/>
      <c r="U588" s="6" t="s">
        <v>31</v>
      </c>
      <c r="V588" s="4"/>
      <c r="W588" s="4"/>
      <c r="X588" s="4"/>
      <c r="Y588" s="4"/>
      <c r="Z588" s="4"/>
      <c r="AA588" s="4"/>
      <c r="AB588" s="4"/>
    </row>
    <row r="589" customFormat="false" ht="20" hidden="false" customHeight="true" outlineLevel="0" collapsed="false">
      <c r="A589" s="4" t="n">
        <v>6082</v>
      </c>
      <c r="B589" s="4" t="s">
        <v>29</v>
      </c>
      <c r="C589" s="5" t="n">
        <v>47.5</v>
      </c>
      <c r="D589" s="5"/>
      <c r="E589" s="5"/>
      <c r="F589" s="4"/>
      <c r="G589" s="4"/>
      <c r="H589" s="4"/>
      <c r="I589" s="4"/>
      <c r="J589" s="4"/>
      <c r="K589" s="4"/>
      <c r="L589" s="5" t="n">
        <v>3</v>
      </c>
      <c r="M589" s="6" t="s">
        <v>30</v>
      </c>
      <c r="N589" s="6" t="s">
        <v>31</v>
      </c>
      <c r="O589" s="4"/>
      <c r="P589" s="5"/>
      <c r="Q589" s="6" t="s">
        <v>32</v>
      </c>
      <c r="R589" s="6" t="s">
        <v>33</v>
      </c>
      <c r="S589" s="4"/>
      <c r="T589" s="4"/>
      <c r="U589" s="6" t="s">
        <v>31</v>
      </c>
      <c r="V589" s="4"/>
      <c r="W589" s="4"/>
      <c r="X589" s="4"/>
      <c r="Y589" s="4"/>
      <c r="Z589" s="4"/>
      <c r="AA589" s="4"/>
      <c r="AB589" s="4"/>
    </row>
    <row r="590" customFormat="false" ht="20" hidden="false" customHeight="true" outlineLevel="0" collapsed="false">
      <c r="A590" s="4" t="n">
        <v>6082</v>
      </c>
      <c r="B590" s="4" t="s">
        <v>29</v>
      </c>
      <c r="C590" s="5" t="n">
        <v>48.5</v>
      </c>
      <c r="D590" s="5"/>
      <c r="E590" s="5"/>
      <c r="F590" s="4"/>
      <c r="G590" s="4"/>
      <c r="H590" s="4"/>
      <c r="I590" s="4"/>
      <c r="J590" s="4"/>
      <c r="K590" s="4"/>
      <c r="L590" s="5" t="n">
        <v>3</v>
      </c>
      <c r="M590" s="6" t="s">
        <v>30</v>
      </c>
      <c r="N590" s="6" t="s">
        <v>31</v>
      </c>
      <c r="O590" s="4"/>
      <c r="P590" s="5"/>
      <c r="Q590" s="6" t="s">
        <v>32</v>
      </c>
      <c r="R590" s="6" t="s">
        <v>33</v>
      </c>
      <c r="S590" s="4"/>
      <c r="T590" s="4"/>
      <c r="U590" s="6" t="s">
        <v>31</v>
      </c>
      <c r="V590" s="4"/>
      <c r="W590" s="4"/>
      <c r="X590" s="4"/>
      <c r="Y590" s="4"/>
      <c r="Z590" s="4"/>
      <c r="AA590" s="4"/>
      <c r="AB590" s="4"/>
    </row>
    <row r="591" customFormat="false" ht="20" hidden="false" customHeight="true" outlineLevel="0" collapsed="false">
      <c r="A591" s="4" t="n">
        <v>6082</v>
      </c>
      <c r="B591" s="4" t="s">
        <v>29</v>
      </c>
      <c r="C591" s="5" t="n">
        <v>49.5</v>
      </c>
      <c r="D591" s="5"/>
      <c r="E591" s="5"/>
      <c r="F591" s="4"/>
      <c r="G591" s="4"/>
      <c r="H591" s="4"/>
      <c r="I591" s="4"/>
      <c r="J591" s="4"/>
      <c r="K591" s="4"/>
      <c r="L591" s="5" t="n">
        <v>3</v>
      </c>
      <c r="M591" s="6" t="s">
        <v>30</v>
      </c>
      <c r="N591" s="6" t="s">
        <v>31</v>
      </c>
      <c r="O591" s="4"/>
      <c r="P591" s="5"/>
      <c r="Q591" s="6" t="s">
        <v>32</v>
      </c>
      <c r="R591" s="6" t="s">
        <v>33</v>
      </c>
      <c r="S591" s="4"/>
      <c r="T591" s="4"/>
      <c r="U591" s="6" t="s">
        <v>31</v>
      </c>
      <c r="V591" s="4"/>
      <c r="W591" s="4"/>
      <c r="X591" s="4"/>
      <c r="Y591" s="4"/>
      <c r="Z591" s="4"/>
      <c r="AA591" s="4"/>
      <c r="AB591" s="4"/>
    </row>
    <row r="592" customFormat="false" ht="20" hidden="false" customHeight="true" outlineLevel="0" collapsed="false">
      <c r="A592" s="4" t="n">
        <v>6082</v>
      </c>
      <c r="B592" s="4" t="s">
        <v>29</v>
      </c>
      <c r="C592" s="5" t="n">
        <v>50.5</v>
      </c>
      <c r="D592" s="5"/>
      <c r="E592" s="5"/>
      <c r="F592" s="4"/>
      <c r="G592" s="4"/>
      <c r="H592" s="4"/>
      <c r="I592" s="4"/>
      <c r="J592" s="4"/>
      <c r="K592" s="4"/>
      <c r="L592" s="5" t="n">
        <v>3</v>
      </c>
      <c r="M592" s="6" t="s">
        <v>30</v>
      </c>
      <c r="N592" s="6" t="s">
        <v>31</v>
      </c>
      <c r="O592" s="4"/>
      <c r="P592" s="5"/>
      <c r="Q592" s="6" t="s">
        <v>32</v>
      </c>
      <c r="R592" s="6" t="s">
        <v>33</v>
      </c>
      <c r="S592" s="4"/>
      <c r="T592" s="4"/>
      <c r="U592" s="6" t="s">
        <v>31</v>
      </c>
      <c r="V592" s="4"/>
      <c r="W592" s="4"/>
      <c r="X592" s="4"/>
      <c r="Y592" s="4"/>
      <c r="Z592" s="4"/>
      <c r="AA592" s="4"/>
      <c r="AB592" s="4"/>
    </row>
    <row r="593" customFormat="false" ht="20" hidden="false" customHeight="true" outlineLevel="0" collapsed="false">
      <c r="A593" s="4" t="n">
        <v>6082</v>
      </c>
      <c r="B593" s="4" t="s">
        <v>29</v>
      </c>
      <c r="C593" s="5" t="n">
        <v>51.5</v>
      </c>
      <c r="D593" s="5"/>
      <c r="E593" s="5"/>
      <c r="F593" s="4"/>
      <c r="G593" s="4"/>
      <c r="H593" s="4"/>
      <c r="I593" s="4"/>
      <c r="J593" s="4"/>
      <c r="K593" s="4"/>
      <c r="L593" s="5" t="n">
        <v>3</v>
      </c>
      <c r="M593" s="6" t="s">
        <v>30</v>
      </c>
      <c r="N593" s="6" t="s">
        <v>31</v>
      </c>
      <c r="O593" s="4"/>
      <c r="P593" s="5"/>
      <c r="Q593" s="6" t="s">
        <v>32</v>
      </c>
      <c r="R593" s="6" t="s">
        <v>33</v>
      </c>
      <c r="S593" s="4"/>
      <c r="T593" s="4"/>
      <c r="U593" s="6" t="s">
        <v>31</v>
      </c>
      <c r="V593" s="4"/>
      <c r="W593" s="4"/>
      <c r="X593" s="4"/>
      <c r="Y593" s="4"/>
      <c r="Z593" s="4"/>
      <c r="AA593" s="4"/>
      <c r="AB593" s="4"/>
    </row>
    <row r="594" customFormat="false" ht="20" hidden="false" customHeight="true" outlineLevel="0" collapsed="false">
      <c r="A594" s="4" t="n">
        <v>6082</v>
      </c>
      <c r="B594" s="4" t="s">
        <v>29</v>
      </c>
      <c r="C594" s="5" t="n">
        <v>52.5</v>
      </c>
      <c r="D594" s="5"/>
      <c r="E594" s="5"/>
      <c r="F594" s="4"/>
      <c r="G594" s="4"/>
      <c r="H594" s="4"/>
      <c r="I594" s="4"/>
      <c r="J594" s="4"/>
      <c r="K594" s="4"/>
      <c r="L594" s="5" t="n">
        <v>3</v>
      </c>
      <c r="M594" s="6" t="s">
        <v>30</v>
      </c>
      <c r="N594" s="6" t="s">
        <v>31</v>
      </c>
      <c r="O594" s="4"/>
      <c r="P594" s="5"/>
      <c r="Q594" s="6" t="s">
        <v>32</v>
      </c>
      <c r="R594" s="6" t="s">
        <v>33</v>
      </c>
      <c r="S594" s="4"/>
      <c r="T594" s="4"/>
      <c r="U594" s="6" t="s">
        <v>31</v>
      </c>
      <c r="V594" s="4"/>
      <c r="W594" s="4"/>
      <c r="X594" s="4"/>
      <c r="Y594" s="4"/>
      <c r="Z594" s="4"/>
      <c r="AA594" s="4"/>
      <c r="AB594" s="4"/>
    </row>
    <row r="595" customFormat="false" ht="20" hidden="false" customHeight="true" outlineLevel="0" collapsed="false">
      <c r="A595" s="4" t="n">
        <v>6082</v>
      </c>
      <c r="B595" s="4" t="s">
        <v>29</v>
      </c>
      <c r="C595" s="5" t="n">
        <v>53.5</v>
      </c>
      <c r="D595" s="5"/>
      <c r="E595" s="5"/>
      <c r="F595" s="4"/>
      <c r="G595" s="4"/>
      <c r="H595" s="4"/>
      <c r="I595" s="4"/>
      <c r="J595" s="4"/>
      <c r="K595" s="4"/>
      <c r="L595" s="5" t="n">
        <v>3</v>
      </c>
      <c r="M595" s="6" t="s">
        <v>30</v>
      </c>
      <c r="N595" s="6" t="s">
        <v>31</v>
      </c>
      <c r="O595" s="4"/>
      <c r="P595" s="5"/>
      <c r="Q595" s="6" t="s">
        <v>32</v>
      </c>
      <c r="R595" s="6" t="s">
        <v>33</v>
      </c>
      <c r="S595" s="4"/>
      <c r="T595" s="4"/>
      <c r="U595" s="6" t="s">
        <v>31</v>
      </c>
      <c r="V595" s="4"/>
      <c r="W595" s="4"/>
      <c r="X595" s="4"/>
      <c r="Y595" s="4"/>
      <c r="Z595" s="4"/>
      <c r="AA595" s="4"/>
      <c r="AB595" s="4"/>
    </row>
    <row r="596" customFormat="false" ht="20" hidden="false" customHeight="true" outlineLevel="0" collapsed="false">
      <c r="A596" s="4" t="n">
        <v>6082</v>
      </c>
      <c r="B596" s="4" t="s">
        <v>29</v>
      </c>
      <c r="C596" s="5" t="n">
        <v>54.5</v>
      </c>
      <c r="D596" s="5"/>
      <c r="E596" s="5"/>
      <c r="F596" s="4"/>
      <c r="G596" s="4"/>
      <c r="H596" s="4"/>
      <c r="I596" s="4"/>
      <c r="J596" s="4"/>
      <c r="K596" s="4"/>
      <c r="L596" s="5" t="n">
        <v>3</v>
      </c>
      <c r="M596" s="6" t="s">
        <v>30</v>
      </c>
      <c r="N596" s="6" t="s">
        <v>31</v>
      </c>
      <c r="O596" s="4"/>
      <c r="P596" s="5"/>
      <c r="Q596" s="6" t="s">
        <v>32</v>
      </c>
      <c r="R596" s="6" t="s">
        <v>33</v>
      </c>
      <c r="S596" s="4"/>
      <c r="T596" s="4"/>
      <c r="U596" s="6" t="s">
        <v>31</v>
      </c>
      <c r="V596" s="4"/>
      <c r="W596" s="4"/>
      <c r="X596" s="4"/>
      <c r="Y596" s="4"/>
      <c r="Z596" s="4"/>
      <c r="AA596" s="4"/>
      <c r="AB596" s="4"/>
    </row>
    <row r="597" customFormat="false" ht="20" hidden="false" customHeight="true" outlineLevel="0" collapsed="false">
      <c r="A597" s="4" t="n">
        <v>6082</v>
      </c>
      <c r="B597" s="4" t="s">
        <v>29</v>
      </c>
      <c r="C597" s="5" t="n">
        <v>55.5</v>
      </c>
      <c r="D597" s="5"/>
      <c r="E597" s="5"/>
      <c r="F597" s="4"/>
      <c r="G597" s="4"/>
      <c r="H597" s="4"/>
      <c r="I597" s="4"/>
      <c r="J597" s="4"/>
      <c r="K597" s="4"/>
      <c r="L597" s="5" t="n">
        <v>3</v>
      </c>
      <c r="M597" s="6" t="s">
        <v>30</v>
      </c>
      <c r="N597" s="6" t="s">
        <v>31</v>
      </c>
      <c r="O597" s="4"/>
      <c r="P597" s="5"/>
      <c r="Q597" s="6" t="s">
        <v>32</v>
      </c>
      <c r="R597" s="6" t="s">
        <v>33</v>
      </c>
      <c r="S597" s="4"/>
      <c r="T597" s="4"/>
      <c r="U597" s="6" t="s">
        <v>31</v>
      </c>
      <c r="V597" s="4"/>
      <c r="W597" s="4"/>
      <c r="X597" s="4"/>
      <c r="Y597" s="4"/>
      <c r="Z597" s="4"/>
      <c r="AA597" s="4"/>
      <c r="AB597" s="4"/>
    </row>
    <row r="598" customFormat="false" ht="20" hidden="false" customHeight="true" outlineLevel="0" collapsed="false">
      <c r="A598" s="4" t="n">
        <v>6082</v>
      </c>
      <c r="B598" s="4" t="s">
        <v>29</v>
      </c>
      <c r="C598" s="5" t="n">
        <v>56.5</v>
      </c>
      <c r="D598" s="5"/>
      <c r="E598" s="5"/>
      <c r="F598" s="4"/>
      <c r="G598" s="4"/>
      <c r="H598" s="4"/>
      <c r="I598" s="4"/>
      <c r="J598" s="4"/>
      <c r="K598" s="4"/>
      <c r="L598" s="5" t="n">
        <v>3</v>
      </c>
      <c r="M598" s="6" t="s">
        <v>30</v>
      </c>
      <c r="N598" s="6" t="s">
        <v>31</v>
      </c>
      <c r="O598" s="4"/>
      <c r="P598" s="5"/>
      <c r="Q598" s="6" t="s">
        <v>32</v>
      </c>
      <c r="R598" s="6" t="s">
        <v>33</v>
      </c>
      <c r="S598" s="4"/>
      <c r="T598" s="4"/>
      <c r="U598" s="6" t="s">
        <v>31</v>
      </c>
      <c r="V598" s="4"/>
      <c r="W598" s="4"/>
      <c r="X598" s="4"/>
      <c r="Y598" s="4"/>
      <c r="Z598" s="4"/>
      <c r="AA598" s="4"/>
      <c r="AB598" s="4"/>
    </row>
    <row r="599" customFormat="false" ht="20" hidden="false" customHeight="true" outlineLevel="0" collapsed="false">
      <c r="A599" s="4" t="n">
        <v>6082</v>
      </c>
      <c r="B599" s="4" t="s">
        <v>29</v>
      </c>
      <c r="C599" s="5" t="n">
        <v>57.5</v>
      </c>
      <c r="D599" s="5"/>
      <c r="E599" s="5"/>
      <c r="F599" s="4"/>
      <c r="G599" s="4"/>
      <c r="H599" s="4"/>
      <c r="I599" s="4"/>
      <c r="J599" s="4"/>
      <c r="K599" s="4"/>
      <c r="L599" s="5" t="n">
        <v>3</v>
      </c>
      <c r="M599" s="6" t="s">
        <v>30</v>
      </c>
      <c r="N599" s="6" t="s">
        <v>31</v>
      </c>
      <c r="O599" s="4"/>
      <c r="P599" s="5"/>
      <c r="Q599" s="6" t="s">
        <v>32</v>
      </c>
      <c r="R599" s="6" t="s">
        <v>33</v>
      </c>
      <c r="S599" s="4"/>
      <c r="T599" s="4"/>
      <c r="U599" s="6" t="s">
        <v>31</v>
      </c>
      <c r="V599" s="4"/>
      <c r="W599" s="4"/>
      <c r="X599" s="4"/>
      <c r="Y599" s="4"/>
      <c r="Z599" s="4"/>
      <c r="AA599" s="4"/>
      <c r="AB599" s="4"/>
    </row>
    <row r="600" customFormat="false" ht="20" hidden="false" customHeight="true" outlineLevel="0" collapsed="false">
      <c r="A600" s="4" t="n">
        <v>6082</v>
      </c>
      <c r="B600" s="4" t="s">
        <v>29</v>
      </c>
      <c r="C600" s="5" t="n">
        <v>58.5</v>
      </c>
      <c r="D600" s="5"/>
      <c r="E600" s="5"/>
      <c r="F600" s="4"/>
      <c r="G600" s="4"/>
      <c r="H600" s="4"/>
      <c r="I600" s="4"/>
      <c r="J600" s="4"/>
      <c r="K600" s="4"/>
      <c r="L600" s="5" t="n">
        <v>3</v>
      </c>
      <c r="M600" s="6" t="s">
        <v>30</v>
      </c>
      <c r="N600" s="6" t="s">
        <v>31</v>
      </c>
      <c r="O600" s="4"/>
      <c r="P600" s="5"/>
      <c r="Q600" s="6" t="s">
        <v>32</v>
      </c>
      <c r="R600" s="6" t="s">
        <v>33</v>
      </c>
      <c r="S600" s="4"/>
      <c r="T600" s="4"/>
      <c r="U600" s="6" t="s">
        <v>31</v>
      </c>
      <c r="V600" s="4"/>
      <c r="W600" s="4"/>
      <c r="X600" s="4"/>
      <c r="Y600" s="4"/>
      <c r="Z600" s="4"/>
      <c r="AA600" s="4"/>
      <c r="AB600" s="4"/>
    </row>
    <row r="601" customFormat="false" ht="20" hidden="false" customHeight="true" outlineLevel="0" collapsed="false">
      <c r="A601" s="4" t="n">
        <v>6082</v>
      </c>
      <c r="B601" s="4" t="s">
        <v>29</v>
      </c>
      <c r="C601" s="5" t="n">
        <v>59.5</v>
      </c>
      <c r="D601" s="5"/>
      <c r="E601" s="5"/>
      <c r="F601" s="4"/>
      <c r="G601" s="4"/>
      <c r="H601" s="4"/>
      <c r="I601" s="4"/>
      <c r="J601" s="4"/>
      <c r="K601" s="4"/>
      <c r="L601" s="5" t="n">
        <v>3</v>
      </c>
      <c r="M601" s="6" t="s">
        <v>30</v>
      </c>
      <c r="N601" s="6" t="s">
        <v>31</v>
      </c>
      <c r="O601" s="4"/>
      <c r="P601" s="5"/>
      <c r="Q601" s="6" t="s">
        <v>32</v>
      </c>
      <c r="R601" s="6" t="s">
        <v>33</v>
      </c>
      <c r="S601" s="4"/>
      <c r="T601" s="4"/>
      <c r="U601" s="6" t="s">
        <v>31</v>
      </c>
      <c r="V601" s="4"/>
      <c r="W601" s="4"/>
      <c r="X601" s="4"/>
      <c r="Y601" s="4"/>
      <c r="Z601" s="4"/>
      <c r="AA601" s="4"/>
      <c r="AB601" s="4"/>
    </row>
    <row r="602" customFormat="false" ht="20" hidden="false" customHeight="true" outlineLevel="0" collapsed="false">
      <c r="A602" s="4" t="n">
        <v>6082</v>
      </c>
      <c r="B602" s="4" t="s">
        <v>29</v>
      </c>
      <c r="C602" s="5" t="n">
        <v>60.5</v>
      </c>
      <c r="D602" s="5"/>
      <c r="E602" s="5"/>
      <c r="F602" s="4"/>
      <c r="G602" s="4"/>
      <c r="H602" s="4"/>
      <c r="I602" s="4"/>
      <c r="J602" s="4"/>
      <c r="K602" s="4"/>
      <c r="L602" s="5" t="n">
        <v>3</v>
      </c>
      <c r="M602" s="6" t="s">
        <v>30</v>
      </c>
      <c r="N602" s="6" t="s">
        <v>31</v>
      </c>
      <c r="O602" s="4"/>
      <c r="P602" s="5"/>
      <c r="Q602" s="6" t="s">
        <v>32</v>
      </c>
      <c r="R602" s="6" t="s">
        <v>33</v>
      </c>
      <c r="S602" s="4"/>
      <c r="T602" s="4"/>
      <c r="U602" s="6" t="s">
        <v>31</v>
      </c>
      <c r="V602" s="4"/>
      <c r="W602" s="4"/>
      <c r="X602" s="4"/>
      <c r="Y602" s="4"/>
      <c r="Z602" s="4"/>
      <c r="AA602" s="4"/>
      <c r="AB602" s="4"/>
    </row>
    <row r="603" customFormat="false" ht="20" hidden="false" customHeight="true" outlineLevel="0" collapsed="false">
      <c r="A603" s="4" t="n">
        <v>6082</v>
      </c>
      <c r="B603" s="4" t="s">
        <v>29</v>
      </c>
      <c r="C603" s="5" t="n">
        <v>61.5</v>
      </c>
      <c r="D603" s="5"/>
      <c r="E603" s="5"/>
      <c r="F603" s="4"/>
      <c r="G603" s="4"/>
      <c r="H603" s="4"/>
      <c r="I603" s="4"/>
      <c r="J603" s="4"/>
      <c r="K603" s="4"/>
      <c r="L603" s="5" t="n">
        <v>3</v>
      </c>
      <c r="M603" s="6" t="s">
        <v>30</v>
      </c>
      <c r="N603" s="6" t="s">
        <v>31</v>
      </c>
      <c r="O603" s="4"/>
      <c r="P603" s="5"/>
      <c r="Q603" s="6" t="s">
        <v>32</v>
      </c>
      <c r="R603" s="6" t="s">
        <v>33</v>
      </c>
      <c r="S603" s="4"/>
      <c r="T603" s="4"/>
      <c r="U603" s="6" t="s">
        <v>31</v>
      </c>
      <c r="V603" s="4"/>
      <c r="W603" s="4"/>
      <c r="X603" s="4"/>
      <c r="Y603" s="4"/>
      <c r="Z603" s="4"/>
      <c r="AA603" s="4"/>
      <c r="AB603" s="4"/>
    </row>
    <row r="604" customFormat="false" ht="20" hidden="false" customHeight="true" outlineLevel="0" collapsed="false">
      <c r="A604" s="4" t="n">
        <v>6082</v>
      </c>
      <c r="B604" s="4" t="s">
        <v>29</v>
      </c>
      <c r="C604" s="5" t="n">
        <v>62.5</v>
      </c>
      <c r="D604" s="5"/>
      <c r="E604" s="5"/>
      <c r="F604" s="4"/>
      <c r="G604" s="4"/>
      <c r="H604" s="4"/>
      <c r="I604" s="4"/>
      <c r="J604" s="4"/>
      <c r="K604" s="4"/>
      <c r="L604" s="5" t="n">
        <v>3</v>
      </c>
      <c r="M604" s="6" t="s">
        <v>30</v>
      </c>
      <c r="N604" s="6" t="s">
        <v>31</v>
      </c>
      <c r="O604" s="4"/>
      <c r="P604" s="5"/>
      <c r="Q604" s="6" t="s">
        <v>32</v>
      </c>
      <c r="R604" s="6" t="s">
        <v>33</v>
      </c>
      <c r="S604" s="4"/>
      <c r="T604" s="4"/>
      <c r="U604" s="6" t="s">
        <v>31</v>
      </c>
      <c r="V604" s="4"/>
      <c r="W604" s="4"/>
      <c r="X604" s="4"/>
      <c r="Y604" s="4"/>
      <c r="Z604" s="4"/>
      <c r="AA604" s="4"/>
      <c r="AB604" s="4"/>
    </row>
    <row r="605" customFormat="false" ht="20" hidden="false" customHeight="true" outlineLevel="0" collapsed="false">
      <c r="A605" s="4" t="n">
        <v>6082</v>
      </c>
      <c r="B605" s="4" t="s">
        <v>29</v>
      </c>
      <c r="C605" s="5" t="n">
        <v>63.5</v>
      </c>
      <c r="D605" s="5"/>
      <c r="E605" s="5"/>
      <c r="F605" s="4"/>
      <c r="G605" s="4"/>
      <c r="H605" s="4"/>
      <c r="I605" s="4"/>
      <c r="J605" s="4"/>
      <c r="K605" s="4"/>
      <c r="L605" s="5" t="n">
        <v>3</v>
      </c>
      <c r="M605" s="6" t="s">
        <v>30</v>
      </c>
      <c r="N605" s="6" t="s">
        <v>31</v>
      </c>
      <c r="O605" s="4"/>
      <c r="P605" s="5"/>
      <c r="Q605" s="6" t="s">
        <v>32</v>
      </c>
      <c r="R605" s="6" t="s">
        <v>33</v>
      </c>
      <c r="S605" s="4"/>
      <c r="T605" s="4"/>
      <c r="U605" s="6" t="s">
        <v>31</v>
      </c>
      <c r="V605" s="4"/>
      <c r="W605" s="4"/>
      <c r="X605" s="4"/>
      <c r="Y605" s="4"/>
      <c r="Z605" s="4"/>
      <c r="AA605" s="4"/>
      <c r="AB605" s="4"/>
    </row>
    <row r="606" customFormat="false" ht="20" hidden="false" customHeight="true" outlineLevel="0" collapsed="false">
      <c r="A606" s="4" t="n">
        <v>6082</v>
      </c>
      <c r="B606" s="4" t="s">
        <v>29</v>
      </c>
      <c r="C606" s="5" t="n">
        <v>64.5</v>
      </c>
      <c r="D606" s="5"/>
      <c r="E606" s="5"/>
      <c r="F606" s="4"/>
      <c r="G606" s="4"/>
      <c r="H606" s="4"/>
      <c r="I606" s="4"/>
      <c r="J606" s="4"/>
      <c r="K606" s="4"/>
      <c r="L606" s="5" t="n">
        <v>3</v>
      </c>
      <c r="M606" s="6" t="s">
        <v>30</v>
      </c>
      <c r="N606" s="6" t="s">
        <v>31</v>
      </c>
      <c r="O606" s="4"/>
      <c r="P606" s="5"/>
      <c r="Q606" s="6" t="s">
        <v>32</v>
      </c>
      <c r="R606" s="6" t="s">
        <v>33</v>
      </c>
      <c r="S606" s="4"/>
      <c r="T606" s="4"/>
      <c r="U606" s="6" t="s">
        <v>31</v>
      </c>
      <c r="V606" s="4"/>
      <c r="W606" s="4"/>
      <c r="X606" s="4"/>
      <c r="Y606" s="4"/>
      <c r="Z606" s="4"/>
      <c r="AA606" s="4"/>
      <c r="AB606" s="4"/>
    </row>
    <row r="607" customFormat="false" ht="20" hidden="false" customHeight="true" outlineLevel="0" collapsed="false">
      <c r="A607" s="4" t="n">
        <v>6082</v>
      </c>
      <c r="B607" s="4" t="s">
        <v>29</v>
      </c>
      <c r="C607" s="5" t="n">
        <v>65.5</v>
      </c>
      <c r="D607" s="5"/>
      <c r="E607" s="5"/>
      <c r="F607" s="4"/>
      <c r="G607" s="4"/>
      <c r="H607" s="4"/>
      <c r="I607" s="4"/>
      <c r="J607" s="4"/>
      <c r="K607" s="4"/>
      <c r="L607" s="5" t="n">
        <v>3</v>
      </c>
      <c r="M607" s="6" t="s">
        <v>30</v>
      </c>
      <c r="N607" s="6" t="s">
        <v>31</v>
      </c>
      <c r="O607" s="4"/>
      <c r="P607" s="5"/>
      <c r="Q607" s="6" t="s">
        <v>32</v>
      </c>
      <c r="R607" s="6" t="s">
        <v>33</v>
      </c>
      <c r="S607" s="4"/>
      <c r="T607" s="4"/>
      <c r="U607" s="6" t="s">
        <v>31</v>
      </c>
      <c r="V607" s="4"/>
      <c r="W607" s="4"/>
      <c r="X607" s="4"/>
      <c r="Y607" s="4"/>
      <c r="Z607" s="4"/>
      <c r="AA607" s="4"/>
      <c r="AB607" s="4"/>
    </row>
    <row r="608" customFormat="false" ht="20" hidden="false" customHeight="true" outlineLevel="0" collapsed="false">
      <c r="A608" s="4" t="n">
        <v>6082</v>
      </c>
      <c r="B608" s="4" t="s">
        <v>29</v>
      </c>
      <c r="C608" s="5" t="n">
        <v>66.5</v>
      </c>
      <c r="D608" s="5"/>
      <c r="E608" s="5"/>
      <c r="F608" s="4"/>
      <c r="G608" s="4"/>
      <c r="H608" s="4"/>
      <c r="I608" s="4"/>
      <c r="J608" s="4"/>
      <c r="K608" s="4"/>
      <c r="L608" s="5" t="n">
        <v>3</v>
      </c>
      <c r="M608" s="6" t="s">
        <v>30</v>
      </c>
      <c r="N608" s="6" t="s">
        <v>31</v>
      </c>
      <c r="O608" s="4"/>
      <c r="P608" s="5"/>
      <c r="Q608" s="6" t="s">
        <v>32</v>
      </c>
      <c r="R608" s="6" t="s">
        <v>33</v>
      </c>
      <c r="S608" s="4"/>
      <c r="T608" s="4"/>
      <c r="U608" s="6" t="s">
        <v>31</v>
      </c>
      <c r="V608" s="4"/>
      <c r="W608" s="4"/>
      <c r="X608" s="4"/>
      <c r="Y608" s="4"/>
      <c r="Z608" s="4"/>
      <c r="AA608" s="4"/>
      <c r="AB608" s="4"/>
    </row>
    <row r="609" customFormat="false" ht="20" hidden="false" customHeight="true" outlineLevel="0" collapsed="false">
      <c r="A609" s="4" t="n">
        <v>6082</v>
      </c>
      <c r="B609" s="4" t="s">
        <v>29</v>
      </c>
      <c r="C609" s="5" t="n">
        <v>67.5</v>
      </c>
      <c r="D609" s="5"/>
      <c r="E609" s="5"/>
      <c r="F609" s="4"/>
      <c r="G609" s="4"/>
      <c r="H609" s="4"/>
      <c r="I609" s="4"/>
      <c r="J609" s="4"/>
      <c r="K609" s="4"/>
      <c r="L609" s="5" t="n">
        <v>3</v>
      </c>
      <c r="M609" s="6" t="s">
        <v>30</v>
      </c>
      <c r="N609" s="6" t="s">
        <v>31</v>
      </c>
      <c r="O609" s="4"/>
      <c r="P609" s="5"/>
      <c r="Q609" s="6" t="s">
        <v>32</v>
      </c>
      <c r="R609" s="6" t="s">
        <v>33</v>
      </c>
      <c r="S609" s="4"/>
      <c r="T609" s="4"/>
      <c r="U609" s="6" t="s">
        <v>31</v>
      </c>
      <c r="V609" s="4"/>
      <c r="W609" s="4"/>
      <c r="X609" s="4"/>
      <c r="Y609" s="4"/>
      <c r="Z609" s="4"/>
      <c r="AA609" s="4"/>
      <c r="AB609" s="4"/>
    </row>
    <row r="610" customFormat="false" ht="20" hidden="false" customHeight="true" outlineLevel="0" collapsed="false">
      <c r="A610" s="4" t="n">
        <v>6082</v>
      </c>
      <c r="B610" s="4" t="s">
        <v>29</v>
      </c>
      <c r="C610" s="5" t="n">
        <v>68.5</v>
      </c>
      <c r="D610" s="5"/>
      <c r="E610" s="5"/>
      <c r="F610" s="4"/>
      <c r="G610" s="4"/>
      <c r="H610" s="4"/>
      <c r="I610" s="4"/>
      <c r="J610" s="4"/>
      <c r="K610" s="4"/>
      <c r="L610" s="5" t="n">
        <v>3</v>
      </c>
      <c r="M610" s="6" t="s">
        <v>30</v>
      </c>
      <c r="N610" s="6" t="s">
        <v>31</v>
      </c>
      <c r="O610" s="4"/>
      <c r="P610" s="5"/>
      <c r="Q610" s="6" t="s">
        <v>32</v>
      </c>
      <c r="R610" s="6" t="s">
        <v>33</v>
      </c>
      <c r="S610" s="4"/>
      <c r="T610" s="4"/>
      <c r="U610" s="6" t="s">
        <v>31</v>
      </c>
      <c r="V610" s="4"/>
      <c r="W610" s="4"/>
      <c r="X610" s="4"/>
      <c r="Y610" s="4"/>
      <c r="Z610" s="4"/>
      <c r="AA610" s="4"/>
      <c r="AB610" s="4"/>
    </row>
    <row r="611" customFormat="false" ht="20" hidden="false" customHeight="true" outlineLevel="0" collapsed="false">
      <c r="A611" s="4" t="n">
        <v>6082</v>
      </c>
      <c r="B611" s="4" t="s">
        <v>29</v>
      </c>
      <c r="C611" s="5" t="n">
        <v>69.5</v>
      </c>
      <c r="D611" s="5"/>
      <c r="E611" s="5"/>
      <c r="F611" s="4"/>
      <c r="G611" s="4"/>
      <c r="H611" s="4"/>
      <c r="I611" s="4"/>
      <c r="J611" s="4"/>
      <c r="K611" s="4"/>
      <c r="L611" s="5" t="n">
        <v>3</v>
      </c>
      <c r="M611" s="6" t="s">
        <v>30</v>
      </c>
      <c r="N611" s="6" t="s">
        <v>31</v>
      </c>
      <c r="O611" s="4"/>
      <c r="P611" s="5"/>
      <c r="Q611" s="6" t="s">
        <v>32</v>
      </c>
      <c r="R611" s="6" t="s">
        <v>33</v>
      </c>
      <c r="S611" s="4"/>
      <c r="T611" s="4"/>
      <c r="U611" s="6" t="s">
        <v>31</v>
      </c>
      <c r="V611" s="4"/>
      <c r="W611" s="4"/>
      <c r="X611" s="4"/>
      <c r="Y611" s="4"/>
      <c r="Z611" s="4"/>
      <c r="AA611" s="4"/>
      <c r="AB611" s="4"/>
    </row>
    <row r="612" customFormat="false" ht="20" hidden="false" customHeight="true" outlineLevel="0" collapsed="false">
      <c r="A612" s="4" t="n">
        <v>6082</v>
      </c>
      <c r="B612" s="4" t="s">
        <v>29</v>
      </c>
      <c r="C612" s="5" t="n">
        <v>70.5</v>
      </c>
      <c r="D612" s="5"/>
      <c r="E612" s="5"/>
      <c r="F612" s="4"/>
      <c r="G612" s="4"/>
      <c r="H612" s="4"/>
      <c r="I612" s="4"/>
      <c r="J612" s="4"/>
      <c r="K612" s="4"/>
      <c r="L612" s="5" t="n">
        <v>3</v>
      </c>
      <c r="M612" s="6" t="s">
        <v>30</v>
      </c>
      <c r="N612" s="6" t="s">
        <v>31</v>
      </c>
      <c r="O612" s="4"/>
      <c r="P612" s="5"/>
      <c r="Q612" s="6" t="s">
        <v>32</v>
      </c>
      <c r="R612" s="6" t="s">
        <v>33</v>
      </c>
      <c r="S612" s="4"/>
      <c r="T612" s="4"/>
      <c r="U612" s="6" t="s">
        <v>31</v>
      </c>
      <c r="V612" s="4"/>
      <c r="W612" s="4"/>
      <c r="X612" s="4"/>
      <c r="Y612" s="4"/>
      <c r="Z612" s="4"/>
      <c r="AA612" s="4"/>
      <c r="AB612" s="4"/>
    </row>
    <row r="613" customFormat="false" ht="20" hidden="false" customHeight="true" outlineLevel="0" collapsed="false">
      <c r="A613" s="4" t="n">
        <v>6082</v>
      </c>
      <c r="B613" s="4" t="s">
        <v>34</v>
      </c>
      <c r="C613" s="5" t="n">
        <v>10</v>
      </c>
      <c r="D613" s="5"/>
      <c r="E613" s="5"/>
      <c r="F613" s="4"/>
      <c r="G613" s="4"/>
      <c r="H613" s="4"/>
      <c r="I613" s="4"/>
      <c r="J613" s="4"/>
      <c r="K613" s="4"/>
      <c r="L613" s="5" t="n">
        <v>3</v>
      </c>
      <c r="M613" s="6" t="s">
        <v>30</v>
      </c>
      <c r="N613" s="6" t="s">
        <v>31</v>
      </c>
      <c r="O613" s="4"/>
      <c r="P613" s="5"/>
      <c r="Q613" s="6" t="s">
        <v>32</v>
      </c>
      <c r="R613" s="6" t="s">
        <v>33</v>
      </c>
      <c r="S613" s="4"/>
      <c r="T613" s="4"/>
      <c r="U613" s="6" t="s">
        <v>31</v>
      </c>
      <c r="V613" s="4"/>
      <c r="W613" s="4"/>
      <c r="X613" s="4"/>
      <c r="Y613" s="4"/>
      <c r="Z613" s="4"/>
      <c r="AA613" s="4"/>
      <c r="AB613" s="4"/>
    </row>
    <row r="614" customFormat="false" ht="20" hidden="false" customHeight="true" outlineLevel="0" collapsed="false">
      <c r="A614" s="4" t="n">
        <v>6082</v>
      </c>
      <c r="B614" s="4" t="s">
        <v>34</v>
      </c>
      <c r="C614" s="5" t="n">
        <v>11</v>
      </c>
      <c r="D614" s="5"/>
      <c r="E614" s="5"/>
      <c r="F614" s="4"/>
      <c r="G614" s="4"/>
      <c r="H614" s="4"/>
      <c r="I614" s="4"/>
      <c r="J614" s="4"/>
      <c r="K614" s="4"/>
      <c r="L614" s="5" t="n">
        <v>3</v>
      </c>
      <c r="M614" s="6" t="s">
        <v>30</v>
      </c>
      <c r="N614" s="6" t="s">
        <v>31</v>
      </c>
      <c r="O614" s="4"/>
      <c r="P614" s="5"/>
      <c r="Q614" s="6" t="s">
        <v>32</v>
      </c>
      <c r="R614" s="6" t="s">
        <v>33</v>
      </c>
      <c r="S614" s="4"/>
      <c r="T614" s="4"/>
      <c r="U614" s="6" t="s">
        <v>31</v>
      </c>
      <c r="V614" s="4"/>
      <c r="W614" s="4"/>
      <c r="X614" s="4"/>
      <c r="Y614" s="4"/>
      <c r="Z614" s="4"/>
      <c r="AA614" s="4"/>
      <c r="AB614" s="4"/>
    </row>
    <row r="615" customFormat="false" ht="20" hidden="false" customHeight="true" outlineLevel="0" collapsed="false">
      <c r="A615" s="4" t="n">
        <v>6082</v>
      </c>
      <c r="B615" s="4" t="s">
        <v>34</v>
      </c>
      <c r="C615" s="5" t="n">
        <v>12</v>
      </c>
      <c r="D615" s="5"/>
      <c r="E615" s="5"/>
      <c r="F615" s="4"/>
      <c r="G615" s="4"/>
      <c r="H615" s="4"/>
      <c r="I615" s="4"/>
      <c r="J615" s="4"/>
      <c r="K615" s="4"/>
      <c r="L615" s="5" t="n">
        <v>3</v>
      </c>
      <c r="M615" s="6" t="s">
        <v>30</v>
      </c>
      <c r="N615" s="6" t="s">
        <v>31</v>
      </c>
      <c r="O615" s="4"/>
      <c r="P615" s="5"/>
      <c r="Q615" s="6" t="s">
        <v>32</v>
      </c>
      <c r="R615" s="6" t="s">
        <v>33</v>
      </c>
      <c r="S615" s="4"/>
      <c r="T615" s="4"/>
      <c r="U615" s="6" t="s">
        <v>31</v>
      </c>
      <c r="V615" s="4"/>
      <c r="W615" s="4"/>
      <c r="X615" s="4"/>
      <c r="Y615" s="4"/>
      <c r="Z615" s="4"/>
      <c r="AA615" s="4"/>
      <c r="AB615" s="4"/>
    </row>
    <row r="616" customFormat="false" ht="20" hidden="false" customHeight="true" outlineLevel="0" collapsed="false">
      <c r="A616" s="4" t="n">
        <v>6082</v>
      </c>
      <c r="B616" s="4" t="s">
        <v>34</v>
      </c>
      <c r="C616" s="5" t="n">
        <v>13</v>
      </c>
      <c r="D616" s="5"/>
      <c r="E616" s="5"/>
      <c r="F616" s="4"/>
      <c r="G616" s="4"/>
      <c r="H616" s="4"/>
      <c r="I616" s="4"/>
      <c r="J616" s="4"/>
      <c r="K616" s="4"/>
      <c r="L616" s="5" t="n">
        <v>3</v>
      </c>
      <c r="M616" s="6" t="s">
        <v>30</v>
      </c>
      <c r="N616" s="6" t="s">
        <v>31</v>
      </c>
      <c r="O616" s="4"/>
      <c r="P616" s="5"/>
      <c r="Q616" s="6" t="s">
        <v>32</v>
      </c>
      <c r="R616" s="6" t="s">
        <v>33</v>
      </c>
      <c r="S616" s="4"/>
      <c r="T616" s="4"/>
      <c r="U616" s="6" t="s">
        <v>31</v>
      </c>
      <c r="V616" s="4"/>
      <c r="W616" s="4"/>
      <c r="X616" s="4"/>
      <c r="Y616" s="4"/>
      <c r="Z616" s="4"/>
      <c r="AA616" s="4"/>
      <c r="AB616" s="4"/>
    </row>
    <row r="617" customFormat="false" ht="20" hidden="false" customHeight="true" outlineLevel="0" collapsed="false">
      <c r="A617" s="4" t="n">
        <v>6082</v>
      </c>
      <c r="B617" s="4" t="s">
        <v>34</v>
      </c>
      <c r="C617" s="5" t="n">
        <v>14</v>
      </c>
      <c r="D617" s="5"/>
      <c r="E617" s="5"/>
      <c r="F617" s="4"/>
      <c r="G617" s="4"/>
      <c r="H617" s="4"/>
      <c r="I617" s="4"/>
      <c r="J617" s="4"/>
      <c r="K617" s="4"/>
      <c r="L617" s="5" t="n">
        <v>3</v>
      </c>
      <c r="M617" s="6" t="s">
        <v>30</v>
      </c>
      <c r="N617" s="6" t="s">
        <v>31</v>
      </c>
      <c r="O617" s="4"/>
      <c r="P617" s="5"/>
      <c r="Q617" s="6" t="s">
        <v>32</v>
      </c>
      <c r="R617" s="6" t="s">
        <v>33</v>
      </c>
      <c r="S617" s="4"/>
      <c r="T617" s="4"/>
      <c r="U617" s="6" t="s">
        <v>31</v>
      </c>
      <c r="V617" s="4"/>
      <c r="W617" s="4"/>
      <c r="X617" s="4"/>
      <c r="Y617" s="4"/>
      <c r="Z617" s="4"/>
      <c r="AA617" s="4"/>
      <c r="AB617" s="4"/>
    </row>
    <row r="618" customFormat="false" ht="20" hidden="false" customHeight="true" outlineLevel="0" collapsed="false">
      <c r="A618" s="4" t="n">
        <v>6082</v>
      </c>
      <c r="B618" s="4" t="s">
        <v>34</v>
      </c>
      <c r="C618" s="5" t="n">
        <v>15</v>
      </c>
      <c r="D618" s="5"/>
      <c r="E618" s="5"/>
      <c r="F618" s="4"/>
      <c r="G618" s="4"/>
      <c r="H618" s="4"/>
      <c r="I618" s="4"/>
      <c r="J618" s="4"/>
      <c r="K618" s="4"/>
      <c r="L618" s="5" t="n">
        <v>3</v>
      </c>
      <c r="M618" s="6" t="s">
        <v>30</v>
      </c>
      <c r="N618" s="6" t="s">
        <v>31</v>
      </c>
      <c r="O618" s="4"/>
      <c r="P618" s="5"/>
      <c r="Q618" s="6" t="s">
        <v>32</v>
      </c>
      <c r="R618" s="6" t="s">
        <v>33</v>
      </c>
      <c r="S618" s="4"/>
      <c r="T618" s="4"/>
      <c r="U618" s="6" t="s">
        <v>31</v>
      </c>
      <c r="V618" s="4"/>
      <c r="W618" s="4"/>
      <c r="X618" s="4"/>
      <c r="Y618" s="4"/>
      <c r="Z618" s="4"/>
      <c r="AA618" s="4"/>
      <c r="AB618" s="4"/>
    </row>
    <row r="619" customFormat="false" ht="20" hidden="false" customHeight="true" outlineLevel="0" collapsed="false">
      <c r="A619" s="4" t="n">
        <v>6082</v>
      </c>
      <c r="B619" s="4" t="s">
        <v>34</v>
      </c>
      <c r="C619" s="5" t="n">
        <v>16</v>
      </c>
      <c r="D619" s="5"/>
      <c r="E619" s="5"/>
      <c r="F619" s="4"/>
      <c r="G619" s="4"/>
      <c r="H619" s="4"/>
      <c r="I619" s="4"/>
      <c r="J619" s="4"/>
      <c r="K619" s="4"/>
      <c r="L619" s="5" t="n">
        <v>3</v>
      </c>
      <c r="M619" s="6" t="s">
        <v>30</v>
      </c>
      <c r="N619" s="6" t="s">
        <v>31</v>
      </c>
      <c r="O619" s="4"/>
      <c r="P619" s="5"/>
      <c r="Q619" s="6" t="s">
        <v>32</v>
      </c>
      <c r="R619" s="6" t="s">
        <v>33</v>
      </c>
      <c r="S619" s="4"/>
      <c r="T619" s="4"/>
      <c r="U619" s="6" t="s">
        <v>31</v>
      </c>
      <c r="V619" s="4"/>
      <c r="W619" s="4"/>
      <c r="X619" s="4"/>
      <c r="Y619" s="4"/>
      <c r="Z619" s="4"/>
      <c r="AA619" s="4"/>
      <c r="AB619" s="4"/>
    </row>
    <row r="620" customFormat="false" ht="20" hidden="false" customHeight="true" outlineLevel="0" collapsed="false">
      <c r="A620" s="4" t="n">
        <v>6082</v>
      </c>
      <c r="B620" s="4" t="s">
        <v>34</v>
      </c>
      <c r="C620" s="5" t="n">
        <v>17</v>
      </c>
      <c r="D620" s="5"/>
      <c r="E620" s="5"/>
      <c r="F620" s="4"/>
      <c r="G620" s="4"/>
      <c r="H620" s="4"/>
      <c r="I620" s="4"/>
      <c r="J620" s="4"/>
      <c r="K620" s="4"/>
      <c r="L620" s="5" t="n">
        <v>3</v>
      </c>
      <c r="M620" s="6" t="s">
        <v>30</v>
      </c>
      <c r="N620" s="6" t="s">
        <v>31</v>
      </c>
      <c r="O620" s="4"/>
      <c r="P620" s="5"/>
      <c r="Q620" s="6" t="s">
        <v>32</v>
      </c>
      <c r="R620" s="6" t="s">
        <v>33</v>
      </c>
      <c r="S620" s="4"/>
      <c r="T620" s="4"/>
      <c r="U620" s="6" t="s">
        <v>31</v>
      </c>
      <c r="V620" s="4"/>
      <c r="W620" s="4"/>
      <c r="X620" s="4"/>
      <c r="Y620" s="4"/>
      <c r="Z620" s="4"/>
      <c r="AA620" s="4"/>
      <c r="AB620" s="4"/>
    </row>
    <row r="621" customFormat="false" ht="20" hidden="false" customHeight="true" outlineLevel="0" collapsed="false">
      <c r="A621" s="4" t="n">
        <v>6082</v>
      </c>
      <c r="B621" s="4" t="s">
        <v>34</v>
      </c>
      <c r="C621" s="5" t="n">
        <v>18</v>
      </c>
      <c r="D621" s="5"/>
      <c r="E621" s="5"/>
      <c r="F621" s="4"/>
      <c r="G621" s="4"/>
      <c r="H621" s="4"/>
      <c r="I621" s="4"/>
      <c r="J621" s="4"/>
      <c r="K621" s="4"/>
      <c r="L621" s="5" t="n">
        <v>3</v>
      </c>
      <c r="M621" s="6" t="s">
        <v>30</v>
      </c>
      <c r="N621" s="6" t="s">
        <v>31</v>
      </c>
      <c r="O621" s="4"/>
      <c r="P621" s="5"/>
      <c r="Q621" s="6" t="s">
        <v>32</v>
      </c>
      <c r="R621" s="6" t="s">
        <v>33</v>
      </c>
      <c r="S621" s="4"/>
      <c r="T621" s="4"/>
      <c r="U621" s="6" t="s">
        <v>31</v>
      </c>
      <c r="V621" s="4"/>
      <c r="W621" s="4"/>
      <c r="X621" s="4"/>
      <c r="Y621" s="4"/>
      <c r="Z621" s="4"/>
      <c r="AA621" s="4"/>
      <c r="AB621" s="4"/>
    </row>
    <row r="622" customFormat="false" ht="20" hidden="false" customHeight="true" outlineLevel="0" collapsed="false">
      <c r="A622" s="4" t="n">
        <v>6082</v>
      </c>
      <c r="B622" s="4" t="s">
        <v>34</v>
      </c>
      <c r="C622" s="5" t="n">
        <v>19</v>
      </c>
      <c r="D622" s="5"/>
      <c r="E622" s="5"/>
      <c r="F622" s="4"/>
      <c r="G622" s="4"/>
      <c r="H622" s="4"/>
      <c r="I622" s="4"/>
      <c r="J622" s="4"/>
      <c r="K622" s="4"/>
      <c r="L622" s="5" t="n">
        <v>3</v>
      </c>
      <c r="M622" s="6" t="s">
        <v>30</v>
      </c>
      <c r="N622" s="6" t="s">
        <v>31</v>
      </c>
      <c r="O622" s="4"/>
      <c r="P622" s="5"/>
      <c r="Q622" s="6" t="s">
        <v>32</v>
      </c>
      <c r="R622" s="6" t="s">
        <v>33</v>
      </c>
      <c r="S622" s="4"/>
      <c r="T622" s="4"/>
      <c r="U622" s="6" t="s">
        <v>31</v>
      </c>
      <c r="V622" s="4"/>
      <c r="W622" s="4"/>
      <c r="X622" s="4"/>
      <c r="Y622" s="4"/>
      <c r="Z622" s="4"/>
      <c r="AA622" s="4"/>
      <c r="AB622" s="4"/>
    </row>
    <row r="623" customFormat="false" ht="20" hidden="false" customHeight="true" outlineLevel="0" collapsed="false">
      <c r="A623" s="4" t="n">
        <v>6082</v>
      </c>
      <c r="B623" s="4" t="s">
        <v>34</v>
      </c>
      <c r="C623" s="5" t="n">
        <v>20</v>
      </c>
      <c r="D623" s="5"/>
      <c r="E623" s="5"/>
      <c r="F623" s="4"/>
      <c r="G623" s="4"/>
      <c r="H623" s="4"/>
      <c r="I623" s="4"/>
      <c r="J623" s="4"/>
      <c r="K623" s="4"/>
      <c r="L623" s="5" t="n">
        <v>3</v>
      </c>
      <c r="M623" s="6" t="s">
        <v>30</v>
      </c>
      <c r="N623" s="6" t="s">
        <v>31</v>
      </c>
      <c r="O623" s="4"/>
      <c r="P623" s="5"/>
      <c r="Q623" s="6" t="s">
        <v>32</v>
      </c>
      <c r="R623" s="6" t="s">
        <v>33</v>
      </c>
      <c r="S623" s="4"/>
      <c r="T623" s="4"/>
      <c r="U623" s="6" t="s">
        <v>31</v>
      </c>
      <c r="V623" s="4"/>
      <c r="W623" s="4"/>
      <c r="X623" s="4"/>
      <c r="Y623" s="4"/>
      <c r="Z623" s="4"/>
      <c r="AA623" s="4"/>
      <c r="AB623" s="4"/>
    </row>
    <row r="624" customFormat="false" ht="20" hidden="false" customHeight="true" outlineLevel="0" collapsed="false">
      <c r="A624" s="4" t="n">
        <v>6082</v>
      </c>
      <c r="B624" s="4" t="s">
        <v>34</v>
      </c>
      <c r="C624" s="5" t="n">
        <v>21</v>
      </c>
      <c r="D624" s="5"/>
      <c r="E624" s="5"/>
      <c r="F624" s="4"/>
      <c r="G624" s="4"/>
      <c r="H624" s="4"/>
      <c r="I624" s="4"/>
      <c r="J624" s="4"/>
      <c r="K624" s="4"/>
      <c r="L624" s="5" t="n">
        <v>3</v>
      </c>
      <c r="M624" s="6" t="s">
        <v>30</v>
      </c>
      <c r="N624" s="6" t="s">
        <v>31</v>
      </c>
      <c r="O624" s="4"/>
      <c r="P624" s="5"/>
      <c r="Q624" s="6" t="s">
        <v>32</v>
      </c>
      <c r="R624" s="6" t="s">
        <v>33</v>
      </c>
      <c r="S624" s="4"/>
      <c r="T624" s="4"/>
      <c r="U624" s="6" t="s">
        <v>31</v>
      </c>
      <c r="V624" s="4"/>
      <c r="W624" s="4"/>
      <c r="X624" s="4"/>
      <c r="Y624" s="4"/>
      <c r="Z624" s="4"/>
      <c r="AA624" s="4"/>
      <c r="AB624" s="4"/>
    </row>
    <row r="625" customFormat="false" ht="20" hidden="false" customHeight="true" outlineLevel="0" collapsed="false">
      <c r="A625" s="4" t="n">
        <v>6082</v>
      </c>
      <c r="B625" s="4" t="s">
        <v>34</v>
      </c>
      <c r="C625" s="5" t="n">
        <v>22</v>
      </c>
      <c r="D625" s="5"/>
      <c r="E625" s="5"/>
      <c r="F625" s="4"/>
      <c r="G625" s="4"/>
      <c r="H625" s="4"/>
      <c r="I625" s="4"/>
      <c r="J625" s="4"/>
      <c r="K625" s="4"/>
      <c r="L625" s="5" t="n">
        <v>3</v>
      </c>
      <c r="M625" s="6" t="s">
        <v>30</v>
      </c>
      <c r="N625" s="6" t="s">
        <v>31</v>
      </c>
      <c r="O625" s="4"/>
      <c r="P625" s="5"/>
      <c r="Q625" s="6" t="s">
        <v>32</v>
      </c>
      <c r="R625" s="6" t="s">
        <v>33</v>
      </c>
      <c r="S625" s="4"/>
      <c r="T625" s="4"/>
      <c r="U625" s="6" t="s">
        <v>31</v>
      </c>
      <c r="V625" s="4"/>
      <c r="W625" s="4"/>
      <c r="X625" s="4"/>
      <c r="Y625" s="4"/>
      <c r="Z625" s="4"/>
      <c r="AA625" s="4"/>
      <c r="AB625" s="4"/>
    </row>
    <row r="626" customFormat="false" ht="20" hidden="false" customHeight="true" outlineLevel="0" collapsed="false">
      <c r="A626" s="4" t="n">
        <v>6082</v>
      </c>
      <c r="B626" s="4" t="s">
        <v>34</v>
      </c>
      <c r="C626" s="5" t="n">
        <v>23</v>
      </c>
      <c r="D626" s="5"/>
      <c r="E626" s="5"/>
      <c r="F626" s="4"/>
      <c r="G626" s="4"/>
      <c r="H626" s="4"/>
      <c r="I626" s="4"/>
      <c r="J626" s="4"/>
      <c r="K626" s="4"/>
      <c r="L626" s="5" t="n">
        <v>3</v>
      </c>
      <c r="M626" s="6" t="s">
        <v>30</v>
      </c>
      <c r="N626" s="6" t="s">
        <v>31</v>
      </c>
      <c r="O626" s="4"/>
      <c r="P626" s="5"/>
      <c r="Q626" s="6" t="s">
        <v>32</v>
      </c>
      <c r="R626" s="6" t="s">
        <v>33</v>
      </c>
      <c r="S626" s="4"/>
      <c r="T626" s="4"/>
      <c r="U626" s="6" t="s">
        <v>31</v>
      </c>
      <c r="V626" s="4"/>
      <c r="W626" s="4"/>
      <c r="X626" s="4"/>
      <c r="Y626" s="4"/>
      <c r="Z626" s="4"/>
      <c r="AA626" s="4"/>
      <c r="AB626" s="4"/>
    </row>
    <row r="627" customFormat="false" ht="20" hidden="false" customHeight="true" outlineLevel="0" collapsed="false">
      <c r="A627" s="4" t="n">
        <v>6082</v>
      </c>
      <c r="B627" s="4" t="s">
        <v>34</v>
      </c>
      <c r="C627" s="5" t="n">
        <v>24</v>
      </c>
      <c r="D627" s="5"/>
      <c r="E627" s="5"/>
      <c r="F627" s="4"/>
      <c r="G627" s="4"/>
      <c r="H627" s="4"/>
      <c r="I627" s="4"/>
      <c r="J627" s="4"/>
      <c r="K627" s="4"/>
      <c r="L627" s="5" t="n">
        <v>3</v>
      </c>
      <c r="M627" s="6" t="s">
        <v>30</v>
      </c>
      <c r="N627" s="6" t="s">
        <v>31</v>
      </c>
      <c r="O627" s="4"/>
      <c r="P627" s="5"/>
      <c r="Q627" s="6" t="s">
        <v>32</v>
      </c>
      <c r="R627" s="6" t="s">
        <v>33</v>
      </c>
      <c r="S627" s="4"/>
      <c r="T627" s="4"/>
      <c r="U627" s="6" t="s">
        <v>31</v>
      </c>
      <c r="V627" s="4"/>
      <c r="W627" s="4"/>
      <c r="X627" s="4"/>
      <c r="Y627" s="4"/>
      <c r="Z627" s="4"/>
      <c r="AA627" s="4"/>
      <c r="AB627" s="4"/>
    </row>
    <row r="628" customFormat="false" ht="20" hidden="false" customHeight="true" outlineLevel="0" collapsed="false">
      <c r="A628" s="4" t="n">
        <v>6082</v>
      </c>
      <c r="B628" s="4" t="s">
        <v>34</v>
      </c>
      <c r="C628" s="5" t="n">
        <v>25</v>
      </c>
      <c r="D628" s="5"/>
      <c r="E628" s="5"/>
      <c r="F628" s="4"/>
      <c r="G628" s="4"/>
      <c r="H628" s="4"/>
      <c r="I628" s="4"/>
      <c r="J628" s="4"/>
      <c r="K628" s="4"/>
      <c r="L628" s="5" t="n">
        <v>3</v>
      </c>
      <c r="M628" s="6" t="s">
        <v>30</v>
      </c>
      <c r="N628" s="6" t="s">
        <v>31</v>
      </c>
      <c r="O628" s="4"/>
      <c r="P628" s="5"/>
      <c r="Q628" s="6" t="s">
        <v>32</v>
      </c>
      <c r="R628" s="6" t="s">
        <v>33</v>
      </c>
      <c r="S628" s="4"/>
      <c r="T628" s="4"/>
      <c r="U628" s="6" t="s">
        <v>31</v>
      </c>
      <c r="V628" s="4"/>
      <c r="W628" s="4"/>
      <c r="X628" s="4"/>
      <c r="Y628" s="4"/>
      <c r="Z628" s="4"/>
      <c r="AA628" s="4"/>
      <c r="AB628" s="4"/>
    </row>
    <row r="629" customFormat="false" ht="20" hidden="false" customHeight="true" outlineLevel="0" collapsed="false">
      <c r="A629" s="4" t="n">
        <v>6082</v>
      </c>
      <c r="B629" s="4" t="s">
        <v>34</v>
      </c>
      <c r="C629" s="5" t="n">
        <v>26</v>
      </c>
      <c r="D629" s="5"/>
      <c r="E629" s="5"/>
      <c r="F629" s="4"/>
      <c r="G629" s="4"/>
      <c r="H629" s="4"/>
      <c r="I629" s="4"/>
      <c r="J629" s="4"/>
      <c r="K629" s="4"/>
      <c r="L629" s="5" t="n">
        <v>3</v>
      </c>
      <c r="M629" s="6" t="s">
        <v>30</v>
      </c>
      <c r="N629" s="6" t="s">
        <v>31</v>
      </c>
      <c r="O629" s="4"/>
      <c r="P629" s="5"/>
      <c r="Q629" s="6" t="s">
        <v>32</v>
      </c>
      <c r="R629" s="6" t="s">
        <v>33</v>
      </c>
      <c r="S629" s="4"/>
      <c r="T629" s="4"/>
      <c r="U629" s="6" t="s">
        <v>31</v>
      </c>
      <c r="V629" s="4"/>
      <c r="W629" s="4"/>
      <c r="X629" s="4"/>
      <c r="Y629" s="4"/>
      <c r="Z629" s="4"/>
      <c r="AA629" s="4"/>
      <c r="AB629" s="4"/>
    </row>
    <row r="630" customFormat="false" ht="20" hidden="false" customHeight="true" outlineLevel="0" collapsed="false">
      <c r="A630" s="4" t="n">
        <v>6082</v>
      </c>
      <c r="B630" s="4" t="s">
        <v>34</v>
      </c>
      <c r="C630" s="5" t="n">
        <v>27</v>
      </c>
      <c r="D630" s="5"/>
      <c r="E630" s="5"/>
      <c r="F630" s="4"/>
      <c r="G630" s="4"/>
      <c r="H630" s="4"/>
      <c r="I630" s="4"/>
      <c r="J630" s="4"/>
      <c r="K630" s="4"/>
      <c r="L630" s="5" t="n">
        <v>3</v>
      </c>
      <c r="M630" s="6" t="s">
        <v>30</v>
      </c>
      <c r="N630" s="6" t="s">
        <v>31</v>
      </c>
      <c r="O630" s="4"/>
      <c r="P630" s="5"/>
      <c r="Q630" s="6" t="s">
        <v>32</v>
      </c>
      <c r="R630" s="6" t="s">
        <v>33</v>
      </c>
      <c r="S630" s="4"/>
      <c r="T630" s="4"/>
      <c r="U630" s="6" t="s">
        <v>31</v>
      </c>
      <c r="V630" s="4"/>
      <c r="W630" s="4"/>
      <c r="X630" s="4"/>
      <c r="Y630" s="4"/>
      <c r="Z630" s="4"/>
      <c r="AA630" s="4"/>
      <c r="AB630" s="4"/>
    </row>
    <row r="631" customFormat="false" ht="20" hidden="false" customHeight="true" outlineLevel="0" collapsed="false">
      <c r="A631" s="4" t="n">
        <v>6082</v>
      </c>
      <c r="B631" s="4" t="s">
        <v>34</v>
      </c>
      <c r="C631" s="5" t="n">
        <v>28</v>
      </c>
      <c r="D631" s="5"/>
      <c r="E631" s="5"/>
      <c r="F631" s="4"/>
      <c r="G631" s="4"/>
      <c r="H631" s="4"/>
      <c r="I631" s="4"/>
      <c r="J631" s="4"/>
      <c r="K631" s="4"/>
      <c r="L631" s="5" t="n">
        <v>3</v>
      </c>
      <c r="M631" s="6" t="s">
        <v>30</v>
      </c>
      <c r="N631" s="6" t="s">
        <v>31</v>
      </c>
      <c r="O631" s="4"/>
      <c r="P631" s="5"/>
      <c r="Q631" s="6" t="s">
        <v>32</v>
      </c>
      <c r="R631" s="6" t="s">
        <v>33</v>
      </c>
      <c r="S631" s="4"/>
      <c r="T631" s="4"/>
      <c r="U631" s="6" t="s">
        <v>31</v>
      </c>
      <c r="V631" s="4"/>
      <c r="W631" s="4"/>
      <c r="X631" s="4"/>
      <c r="Y631" s="4"/>
      <c r="Z631" s="4"/>
      <c r="AA631" s="4"/>
      <c r="AB631" s="4"/>
    </row>
    <row r="632" customFormat="false" ht="20" hidden="false" customHeight="true" outlineLevel="0" collapsed="false">
      <c r="A632" s="4" t="n">
        <v>6082</v>
      </c>
      <c r="B632" s="4" t="s">
        <v>34</v>
      </c>
      <c r="C632" s="5" t="n">
        <v>29</v>
      </c>
      <c r="D632" s="5"/>
      <c r="E632" s="5"/>
      <c r="F632" s="4"/>
      <c r="G632" s="4"/>
      <c r="H632" s="4"/>
      <c r="I632" s="4"/>
      <c r="J632" s="4"/>
      <c r="K632" s="4"/>
      <c r="L632" s="5" t="n">
        <v>3</v>
      </c>
      <c r="M632" s="6" t="s">
        <v>30</v>
      </c>
      <c r="N632" s="6" t="s">
        <v>31</v>
      </c>
      <c r="O632" s="4"/>
      <c r="P632" s="5"/>
      <c r="Q632" s="6" t="s">
        <v>32</v>
      </c>
      <c r="R632" s="6" t="s">
        <v>33</v>
      </c>
      <c r="S632" s="4"/>
      <c r="T632" s="4"/>
      <c r="U632" s="6" t="s">
        <v>31</v>
      </c>
      <c r="V632" s="4"/>
      <c r="W632" s="4"/>
      <c r="X632" s="4"/>
      <c r="Y632" s="4"/>
      <c r="Z632" s="4"/>
      <c r="AA632" s="4"/>
      <c r="AB632" s="4"/>
    </row>
    <row r="633" customFormat="false" ht="20" hidden="false" customHeight="true" outlineLevel="0" collapsed="false">
      <c r="A633" s="4" t="n">
        <v>6082</v>
      </c>
      <c r="B633" s="4" t="s">
        <v>34</v>
      </c>
      <c r="C633" s="5" t="n">
        <v>30</v>
      </c>
      <c r="D633" s="5"/>
      <c r="E633" s="5"/>
      <c r="F633" s="4"/>
      <c r="G633" s="4"/>
      <c r="H633" s="4"/>
      <c r="I633" s="4"/>
      <c r="J633" s="4"/>
      <c r="K633" s="4"/>
      <c r="L633" s="5" t="n">
        <v>3</v>
      </c>
      <c r="M633" s="6" t="s">
        <v>30</v>
      </c>
      <c r="N633" s="6" t="s">
        <v>31</v>
      </c>
      <c r="O633" s="4"/>
      <c r="P633" s="5"/>
      <c r="Q633" s="6" t="s">
        <v>32</v>
      </c>
      <c r="R633" s="6" t="s">
        <v>33</v>
      </c>
      <c r="S633" s="4"/>
      <c r="T633" s="4"/>
      <c r="U633" s="6" t="s">
        <v>31</v>
      </c>
      <c r="V633" s="4"/>
      <c r="W633" s="4"/>
      <c r="X633" s="4"/>
      <c r="Y633" s="4"/>
      <c r="Z633" s="4"/>
      <c r="AA633" s="4"/>
      <c r="AB633" s="4"/>
    </row>
    <row r="634" customFormat="false" ht="20" hidden="false" customHeight="true" outlineLevel="0" collapsed="false">
      <c r="A634" s="4" t="n">
        <v>6082</v>
      </c>
      <c r="B634" s="4" t="s">
        <v>34</v>
      </c>
      <c r="C634" s="5" t="n">
        <v>31</v>
      </c>
      <c r="D634" s="5"/>
      <c r="E634" s="5"/>
      <c r="F634" s="4"/>
      <c r="G634" s="4"/>
      <c r="H634" s="4"/>
      <c r="I634" s="4"/>
      <c r="J634" s="4"/>
      <c r="K634" s="4"/>
      <c r="L634" s="5" t="n">
        <v>3</v>
      </c>
      <c r="M634" s="6" t="s">
        <v>30</v>
      </c>
      <c r="N634" s="6" t="s">
        <v>31</v>
      </c>
      <c r="O634" s="4"/>
      <c r="P634" s="5"/>
      <c r="Q634" s="6" t="s">
        <v>32</v>
      </c>
      <c r="R634" s="6" t="s">
        <v>33</v>
      </c>
      <c r="S634" s="4"/>
      <c r="T634" s="4"/>
      <c r="U634" s="6" t="s">
        <v>31</v>
      </c>
      <c r="V634" s="4"/>
      <c r="W634" s="4"/>
      <c r="X634" s="4"/>
      <c r="Y634" s="4"/>
      <c r="Z634" s="4"/>
      <c r="AA634" s="4"/>
      <c r="AB634" s="4"/>
    </row>
    <row r="635" customFormat="false" ht="20" hidden="false" customHeight="true" outlineLevel="0" collapsed="false">
      <c r="A635" s="4" t="n">
        <v>6082</v>
      </c>
      <c r="B635" s="4" t="s">
        <v>34</v>
      </c>
      <c r="C635" s="5" t="n">
        <v>32</v>
      </c>
      <c r="D635" s="5"/>
      <c r="E635" s="5"/>
      <c r="F635" s="4"/>
      <c r="G635" s="4"/>
      <c r="H635" s="4"/>
      <c r="I635" s="4"/>
      <c r="J635" s="4"/>
      <c r="K635" s="4"/>
      <c r="L635" s="5" t="n">
        <v>3</v>
      </c>
      <c r="M635" s="6" t="s">
        <v>30</v>
      </c>
      <c r="N635" s="6" t="s">
        <v>31</v>
      </c>
      <c r="O635" s="4"/>
      <c r="P635" s="5"/>
      <c r="Q635" s="6" t="s">
        <v>32</v>
      </c>
      <c r="R635" s="6" t="s">
        <v>33</v>
      </c>
      <c r="S635" s="4"/>
      <c r="T635" s="4"/>
      <c r="U635" s="6" t="s">
        <v>31</v>
      </c>
      <c r="V635" s="4"/>
      <c r="W635" s="4"/>
      <c r="X635" s="4"/>
      <c r="Y635" s="4"/>
      <c r="Z635" s="4"/>
      <c r="AA635" s="4"/>
      <c r="AB635" s="4"/>
    </row>
    <row r="636" customFormat="false" ht="20" hidden="false" customHeight="true" outlineLevel="0" collapsed="false">
      <c r="A636" s="4" t="n">
        <v>6082</v>
      </c>
      <c r="B636" s="4" t="s">
        <v>34</v>
      </c>
      <c r="C636" s="5" t="n">
        <v>33</v>
      </c>
      <c r="D636" s="5"/>
      <c r="E636" s="5"/>
      <c r="F636" s="4"/>
      <c r="G636" s="4"/>
      <c r="H636" s="4"/>
      <c r="I636" s="4"/>
      <c r="J636" s="4"/>
      <c r="K636" s="4"/>
      <c r="L636" s="5" t="n">
        <v>3</v>
      </c>
      <c r="M636" s="6" t="s">
        <v>30</v>
      </c>
      <c r="N636" s="6" t="s">
        <v>31</v>
      </c>
      <c r="O636" s="4"/>
      <c r="P636" s="5"/>
      <c r="Q636" s="6" t="s">
        <v>32</v>
      </c>
      <c r="R636" s="6" t="s">
        <v>33</v>
      </c>
      <c r="S636" s="4"/>
      <c r="T636" s="4"/>
      <c r="U636" s="6" t="s">
        <v>31</v>
      </c>
      <c r="V636" s="4"/>
      <c r="W636" s="4"/>
      <c r="X636" s="4"/>
      <c r="Y636" s="4"/>
      <c r="Z636" s="4"/>
      <c r="AA636" s="4"/>
      <c r="AB636" s="4"/>
    </row>
    <row r="637" customFormat="false" ht="20" hidden="false" customHeight="true" outlineLevel="0" collapsed="false">
      <c r="A637" s="4" t="n">
        <v>6082</v>
      </c>
      <c r="B637" s="4" t="s">
        <v>34</v>
      </c>
      <c r="C637" s="5" t="n">
        <v>34</v>
      </c>
      <c r="D637" s="5"/>
      <c r="E637" s="5"/>
      <c r="F637" s="4"/>
      <c r="G637" s="4"/>
      <c r="H637" s="4"/>
      <c r="I637" s="4"/>
      <c r="J637" s="4"/>
      <c r="K637" s="4"/>
      <c r="L637" s="5" t="n">
        <v>3</v>
      </c>
      <c r="M637" s="6" t="s">
        <v>30</v>
      </c>
      <c r="N637" s="6" t="s">
        <v>31</v>
      </c>
      <c r="O637" s="4"/>
      <c r="P637" s="5"/>
      <c r="Q637" s="6" t="s">
        <v>32</v>
      </c>
      <c r="R637" s="6" t="s">
        <v>33</v>
      </c>
      <c r="S637" s="4"/>
      <c r="T637" s="4"/>
      <c r="U637" s="6" t="s">
        <v>31</v>
      </c>
      <c r="V637" s="4"/>
      <c r="W637" s="4"/>
      <c r="X637" s="4"/>
      <c r="Y637" s="4"/>
      <c r="Z637" s="4"/>
      <c r="AA637" s="4"/>
      <c r="AB637" s="4"/>
    </row>
    <row r="638" customFormat="false" ht="20" hidden="false" customHeight="true" outlineLevel="0" collapsed="false">
      <c r="A638" s="4" t="n">
        <v>6082</v>
      </c>
      <c r="B638" s="4" t="s">
        <v>34</v>
      </c>
      <c r="C638" s="5" t="n">
        <v>35</v>
      </c>
      <c r="D638" s="5"/>
      <c r="E638" s="5"/>
      <c r="F638" s="4"/>
      <c r="G638" s="4"/>
      <c r="H638" s="4"/>
      <c r="I638" s="4"/>
      <c r="J638" s="4"/>
      <c r="K638" s="4"/>
      <c r="L638" s="5" t="n">
        <v>3</v>
      </c>
      <c r="M638" s="6" t="s">
        <v>30</v>
      </c>
      <c r="N638" s="6" t="s">
        <v>31</v>
      </c>
      <c r="O638" s="4"/>
      <c r="P638" s="5"/>
      <c r="Q638" s="6" t="s">
        <v>32</v>
      </c>
      <c r="R638" s="6" t="s">
        <v>33</v>
      </c>
      <c r="S638" s="4"/>
      <c r="T638" s="4"/>
      <c r="U638" s="6" t="s">
        <v>31</v>
      </c>
      <c r="V638" s="4"/>
      <c r="W638" s="4"/>
      <c r="X638" s="4"/>
      <c r="Y638" s="4"/>
      <c r="Z638" s="4"/>
      <c r="AA638" s="4"/>
      <c r="AB638" s="4"/>
    </row>
    <row r="639" customFormat="false" ht="20" hidden="false" customHeight="true" outlineLevel="0" collapsed="false">
      <c r="A639" s="4" t="n">
        <v>6082</v>
      </c>
      <c r="B639" s="4" t="s">
        <v>34</v>
      </c>
      <c r="C639" s="5" t="n">
        <v>36</v>
      </c>
      <c r="D639" s="5"/>
      <c r="E639" s="5"/>
      <c r="F639" s="4"/>
      <c r="G639" s="4"/>
      <c r="H639" s="4"/>
      <c r="I639" s="4"/>
      <c r="J639" s="4"/>
      <c r="K639" s="4"/>
      <c r="L639" s="5" t="n">
        <v>3</v>
      </c>
      <c r="M639" s="6" t="s">
        <v>30</v>
      </c>
      <c r="N639" s="6" t="s">
        <v>31</v>
      </c>
      <c r="O639" s="4"/>
      <c r="P639" s="5"/>
      <c r="Q639" s="6" t="s">
        <v>32</v>
      </c>
      <c r="R639" s="6" t="s">
        <v>33</v>
      </c>
      <c r="S639" s="4"/>
      <c r="T639" s="4"/>
      <c r="U639" s="6" t="s">
        <v>31</v>
      </c>
      <c r="V639" s="4"/>
      <c r="W639" s="4"/>
      <c r="X639" s="4"/>
      <c r="Y639" s="4"/>
      <c r="Z639" s="4"/>
      <c r="AA639" s="4"/>
      <c r="AB639" s="4"/>
    </row>
    <row r="640" customFormat="false" ht="20" hidden="false" customHeight="true" outlineLevel="0" collapsed="false">
      <c r="A640" s="4" t="n">
        <v>6082</v>
      </c>
      <c r="B640" s="4" t="s">
        <v>34</v>
      </c>
      <c r="C640" s="5" t="n">
        <v>37</v>
      </c>
      <c r="D640" s="5"/>
      <c r="E640" s="5"/>
      <c r="F640" s="4"/>
      <c r="G640" s="4"/>
      <c r="H640" s="4"/>
      <c r="I640" s="4"/>
      <c r="J640" s="4"/>
      <c r="K640" s="4"/>
      <c r="L640" s="5" t="n">
        <v>3</v>
      </c>
      <c r="M640" s="6" t="s">
        <v>30</v>
      </c>
      <c r="N640" s="6" t="s">
        <v>31</v>
      </c>
      <c r="O640" s="4"/>
      <c r="P640" s="5"/>
      <c r="Q640" s="6" t="s">
        <v>32</v>
      </c>
      <c r="R640" s="6" t="s">
        <v>33</v>
      </c>
      <c r="S640" s="4"/>
      <c r="T640" s="4"/>
      <c r="U640" s="6" t="s">
        <v>31</v>
      </c>
      <c r="V640" s="4"/>
      <c r="W640" s="4"/>
      <c r="X640" s="4"/>
      <c r="Y640" s="4"/>
      <c r="Z640" s="4"/>
      <c r="AA640" s="4"/>
      <c r="AB640" s="4"/>
    </row>
    <row r="641" customFormat="false" ht="20" hidden="false" customHeight="true" outlineLevel="0" collapsed="false">
      <c r="A641" s="4" t="n">
        <v>6082</v>
      </c>
      <c r="B641" s="4" t="s">
        <v>34</v>
      </c>
      <c r="C641" s="5" t="n">
        <v>38</v>
      </c>
      <c r="D641" s="5"/>
      <c r="E641" s="5"/>
      <c r="F641" s="4"/>
      <c r="G641" s="4"/>
      <c r="H641" s="4"/>
      <c r="I641" s="4"/>
      <c r="J641" s="4"/>
      <c r="K641" s="4"/>
      <c r="L641" s="5" t="n">
        <v>3</v>
      </c>
      <c r="M641" s="6" t="s">
        <v>30</v>
      </c>
      <c r="N641" s="6" t="s">
        <v>31</v>
      </c>
      <c r="O641" s="4"/>
      <c r="P641" s="5"/>
      <c r="Q641" s="6" t="s">
        <v>32</v>
      </c>
      <c r="R641" s="6" t="s">
        <v>33</v>
      </c>
      <c r="S641" s="4"/>
      <c r="T641" s="4"/>
      <c r="U641" s="6" t="s">
        <v>31</v>
      </c>
      <c r="V641" s="4"/>
      <c r="W641" s="4"/>
      <c r="X641" s="4"/>
      <c r="Y641" s="4"/>
      <c r="Z641" s="4"/>
      <c r="AA641" s="4"/>
      <c r="AB641" s="4"/>
    </row>
    <row r="642" customFormat="false" ht="20" hidden="false" customHeight="true" outlineLevel="0" collapsed="false">
      <c r="A642" s="4" t="n">
        <v>6082</v>
      </c>
      <c r="B642" s="4" t="s">
        <v>34</v>
      </c>
      <c r="C642" s="5" t="n">
        <v>39</v>
      </c>
      <c r="D642" s="5"/>
      <c r="E642" s="5"/>
      <c r="F642" s="4"/>
      <c r="G642" s="4"/>
      <c r="H642" s="4"/>
      <c r="I642" s="4"/>
      <c r="J642" s="4"/>
      <c r="K642" s="4"/>
      <c r="L642" s="5" t="n">
        <v>3</v>
      </c>
      <c r="M642" s="6" t="s">
        <v>30</v>
      </c>
      <c r="N642" s="6" t="s">
        <v>31</v>
      </c>
      <c r="O642" s="4"/>
      <c r="P642" s="5"/>
      <c r="Q642" s="6" t="s">
        <v>32</v>
      </c>
      <c r="R642" s="6" t="s">
        <v>33</v>
      </c>
      <c r="S642" s="4"/>
      <c r="T642" s="4"/>
      <c r="U642" s="6" t="s">
        <v>31</v>
      </c>
      <c r="V642" s="4"/>
      <c r="W642" s="4"/>
      <c r="X642" s="4"/>
      <c r="Y642" s="4"/>
      <c r="Z642" s="4"/>
      <c r="AA642" s="4"/>
      <c r="AB642" s="4"/>
    </row>
    <row r="643" customFormat="false" ht="20" hidden="false" customHeight="true" outlineLevel="0" collapsed="false">
      <c r="A643" s="4" t="n">
        <v>6082</v>
      </c>
      <c r="B643" s="4" t="s">
        <v>34</v>
      </c>
      <c r="C643" s="5" t="n">
        <v>40</v>
      </c>
      <c r="D643" s="5"/>
      <c r="E643" s="5"/>
      <c r="F643" s="4"/>
      <c r="G643" s="4"/>
      <c r="H643" s="4"/>
      <c r="I643" s="4"/>
      <c r="J643" s="4"/>
      <c r="K643" s="4"/>
      <c r="L643" s="5" t="n">
        <v>3</v>
      </c>
      <c r="M643" s="6" t="s">
        <v>30</v>
      </c>
      <c r="N643" s="6" t="s">
        <v>31</v>
      </c>
      <c r="O643" s="4"/>
      <c r="P643" s="5"/>
      <c r="Q643" s="6" t="s">
        <v>32</v>
      </c>
      <c r="R643" s="6" t="s">
        <v>33</v>
      </c>
      <c r="S643" s="4"/>
      <c r="T643" s="4"/>
      <c r="U643" s="6" t="s">
        <v>31</v>
      </c>
      <c r="V643" s="4"/>
      <c r="W643" s="4"/>
      <c r="X643" s="4"/>
      <c r="Y643" s="4"/>
      <c r="Z643" s="4"/>
      <c r="AA643" s="4"/>
      <c r="AB643" s="4"/>
    </row>
    <row r="644" customFormat="false" ht="20" hidden="false" customHeight="true" outlineLevel="0" collapsed="false">
      <c r="A644" s="4" t="n">
        <v>6082</v>
      </c>
      <c r="B644" s="4" t="s">
        <v>34</v>
      </c>
      <c r="C644" s="5" t="n">
        <v>41</v>
      </c>
      <c r="D644" s="5"/>
      <c r="E644" s="5"/>
      <c r="F644" s="4"/>
      <c r="G644" s="4"/>
      <c r="H644" s="4"/>
      <c r="I644" s="4"/>
      <c r="J644" s="4"/>
      <c r="K644" s="4"/>
      <c r="L644" s="5" t="n">
        <v>3</v>
      </c>
      <c r="M644" s="6" t="s">
        <v>30</v>
      </c>
      <c r="N644" s="6" t="s">
        <v>31</v>
      </c>
      <c r="O644" s="4"/>
      <c r="P644" s="5"/>
      <c r="Q644" s="6" t="s">
        <v>32</v>
      </c>
      <c r="R644" s="6" t="s">
        <v>33</v>
      </c>
      <c r="S644" s="4"/>
      <c r="T644" s="4"/>
      <c r="U644" s="6" t="s">
        <v>31</v>
      </c>
      <c r="V644" s="4"/>
      <c r="W644" s="4"/>
      <c r="X644" s="4"/>
      <c r="Y644" s="4"/>
      <c r="Z644" s="4"/>
      <c r="AA644" s="4"/>
      <c r="AB644" s="4"/>
    </row>
    <row r="645" customFormat="false" ht="20" hidden="false" customHeight="true" outlineLevel="0" collapsed="false">
      <c r="A645" s="4" t="n">
        <v>6082</v>
      </c>
      <c r="B645" s="4" t="s">
        <v>34</v>
      </c>
      <c r="C645" s="5" t="n">
        <v>42</v>
      </c>
      <c r="D645" s="5"/>
      <c r="E645" s="5"/>
      <c r="F645" s="4"/>
      <c r="G645" s="4"/>
      <c r="H645" s="4"/>
      <c r="I645" s="4"/>
      <c r="J645" s="4"/>
      <c r="K645" s="4"/>
      <c r="L645" s="5" t="n">
        <v>3</v>
      </c>
      <c r="M645" s="6" t="s">
        <v>30</v>
      </c>
      <c r="N645" s="6" t="s">
        <v>31</v>
      </c>
      <c r="O645" s="4"/>
      <c r="P645" s="5"/>
      <c r="Q645" s="6" t="s">
        <v>32</v>
      </c>
      <c r="R645" s="6" t="s">
        <v>33</v>
      </c>
      <c r="S645" s="4"/>
      <c r="T645" s="4"/>
      <c r="U645" s="6" t="s">
        <v>31</v>
      </c>
      <c r="V645" s="4"/>
      <c r="W645" s="4"/>
      <c r="X645" s="4"/>
      <c r="Y645" s="4"/>
      <c r="Z645" s="4"/>
      <c r="AA645" s="4"/>
      <c r="AB645" s="4"/>
    </row>
    <row r="646" customFormat="false" ht="20" hidden="false" customHeight="true" outlineLevel="0" collapsed="false">
      <c r="A646" s="4" t="n">
        <v>6082</v>
      </c>
      <c r="B646" s="4" t="s">
        <v>34</v>
      </c>
      <c r="C646" s="5" t="n">
        <v>43</v>
      </c>
      <c r="D646" s="5"/>
      <c r="E646" s="5"/>
      <c r="F646" s="4"/>
      <c r="G646" s="4"/>
      <c r="H646" s="4"/>
      <c r="I646" s="4"/>
      <c r="J646" s="4"/>
      <c r="K646" s="4"/>
      <c r="L646" s="5" t="n">
        <v>3</v>
      </c>
      <c r="M646" s="6" t="s">
        <v>30</v>
      </c>
      <c r="N646" s="6" t="s">
        <v>31</v>
      </c>
      <c r="O646" s="4"/>
      <c r="P646" s="5"/>
      <c r="Q646" s="6" t="s">
        <v>32</v>
      </c>
      <c r="R646" s="6" t="s">
        <v>33</v>
      </c>
      <c r="S646" s="4"/>
      <c r="T646" s="4"/>
      <c r="U646" s="6" t="s">
        <v>31</v>
      </c>
      <c r="V646" s="4"/>
      <c r="W646" s="4"/>
      <c r="X646" s="4"/>
      <c r="Y646" s="4"/>
      <c r="Z646" s="4"/>
      <c r="AA646" s="4"/>
      <c r="AB646" s="4"/>
    </row>
    <row r="647" customFormat="false" ht="20" hidden="false" customHeight="true" outlineLevel="0" collapsed="false">
      <c r="A647" s="4" t="n">
        <v>6082</v>
      </c>
      <c r="B647" s="4" t="s">
        <v>34</v>
      </c>
      <c r="C647" s="5" t="n">
        <v>44</v>
      </c>
      <c r="D647" s="5"/>
      <c r="E647" s="5"/>
      <c r="F647" s="4"/>
      <c r="G647" s="4"/>
      <c r="H647" s="4"/>
      <c r="I647" s="4"/>
      <c r="J647" s="4"/>
      <c r="K647" s="4"/>
      <c r="L647" s="5" t="n">
        <v>3</v>
      </c>
      <c r="M647" s="6" t="s">
        <v>30</v>
      </c>
      <c r="N647" s="6" t="s">
        <v>31</v>
      </c>
      <c r="O647" s="4"/>
      <c r="P647" s="5"/>
      <c r="Q647" s="6" t="s">
        <v>32</v>
      </c>
      <c r="R647" s="6" t="s">
        <v>33</v>
      </c>
      <c r="S647" s="4"/>
      <c r="T647" s="4"/>
      <c r="U647" s="6" t="s">
        <v>31</v>
      </c>
      <c r="V647" s="4"/>
      <c r="W647" s="4"/>
      <c r="X647" s="4"/>
      <c r="Y647" s="4"/>
      <c r="Z647" s="4"/>
      <c r="AA647" s="4"/>
      <c r="AB647" s="4"/>
    </row>
    <row r="648" customFormat="false" ht="20" hidden="false" customHeight="true" outlineLevel="0" collapsed="false">
      <c r="A648" s="4" t="n">
        <v>6082</v>
      </c>
      <c r="B648" s="4" t="s">
        <v>34</v>
      </c>
      <c r="C648" s="5" t="n">
        <v>45</v>
      </c>
      <c r="D648" s="5"/>
      <c r="E648" s="5"/>
      <c r="F648" s="4"/>
      <c r="G648" s="4"/>
      <c r="H648" s="4"/>
      <c r="I648" s="4"/>
      <c r="J648" s="4"/>
      <c r="K648" s="4"/>
      <c r="L648" s="5" t="n">
        <v>3</v>
      </c>
      <c r="M648" s="6" t="s">
        <v>30</v>
      </c>
      <c r="N648" s="6" t="s">
        <v>31</v>
      </c>
      <c r="O648" s="4"/>
      <c r="P648" s="5"/>
      <c r="Q648" s="6" t="s">
        <v>32</v>
      </c>
      <c r="R648" s="6" t="s">
        <v>33</v>
      </c>
      <c r="S648" s="4"/>
      <c r="T648" s="4"/>
      <c r="U648" s="6" t="s">
        <v>31</v>
      </c>
      <c r="V648" s="4"/>
      <c r="W648" s="4"/>
      <c r="X648" s="4"/>
      <c r="Y648" s="4"/>
      <c r="Z648" s="4"/>
      <c r="AA648" s="4"/>
      <c r="AB648" s="4"/>
    </row>
    <row r="649" customFormat="false" ht="20" hidden="false" customHeight="true" outlineLevel="0" collapsed="false">
      <c r="A649" s="4" t="n">
        <v>6082</v>
      </c>
      <c r="B649" s="4" t="s">
        <v>34</v>
      </c>
      <c r="C649" s="5" t="n">
        <v>46</v>
      </c>
      <c r="D649" s="5"/>
      <c r="E649" s="5"/>
      <c r="F649" s="4"/>
      <c r="G649" s="4"/>
      <c r="H649" s="4"/>
      <c r="I649" s="4"/>
      <c r="J649" s="4"/>
      <c r="K649" s="4"/>
      <c r="L649" s="5" t="n">
        <v>3</v>
      </c>
      <c r="M649" s="6" t="s">
        <v>30</v>
      </c>
      <c r="N649" s="6" t="s">
        <v>31</v>
      </c>
      <c r="O649" s="4"/>
      <c r="P649" s="5"/>
      <c r="Q649" s="6" t="s">
        <v>32</v>
      </c>
      <c r="R649" s="6" t="s">
        <v>33</v>
      </c>
      <c r="S649" s="4"/>
      <c r="T649" s="4"/>
      <c r="U649" s="6" t="s">
        <v>31</v>
      </c>
      <c r="V649" s="4"/>
      <c r="W649" s="4"/>
      <c r="X649" s="4"/>
      <c r="Y649" s="4"/>
      <c r="Z649" s="4"/>
      <c r="AA649" s="4"/>
      <c r="AB649" s="4"/>
    </row>
    <row r="650" customFormat="false" ht="20" hidden="false" customHeight="true" outlineLevel="0" collapsed="false">
      <c r="A650" s="4" t="n">
        <v>6082</v>
      </c>
      <c r="B650" s="4" t="s">
        <v>34</v>
      </c>
      <c r="C650" s="5" t="n">
        <v>47</v>
      </c>
      <c r="D650" s="5"/>
      <c r="E650" s="5"/>
      <c r="F650" s="4"/>
      <c r="G650" s="4"/>
      <c r="H650" s="4"/>
      <c r="I650" s="4"/>
      <c r="J650" s="4"/>
      <c r="K650" s="4"/>
      <c r="L650" s="5" t="n">
        <v>3</v>
      </c>
      <c r="M650" s="6" t="s">
        <v>30</v>
      </c>
      <c r="N650" s="6" t="s">
        <v>31</v>
      </c>
      <c r="O650" s="4"/>
      <c r="P650" s="5"/>
      <c r="Q650" s="6" t="s">
        <v>32</v>
      </c>
      <c r="R650" s="6" t="s">
        <v>33</v>
      </c>
      <c r="S650" s="4"/>
      <c r="T650" s="4"/>
      <c r="U650" s="6" t="s">
        <v>31</v>
      </c>
      <c r="V650" s="4"/>
      <c r="W650" s="4"/>
      <c r="X650" s="4"/>
      <c r="Y650" s="4"/>
      <c r="Z650" s="4"/>
      <c r="AA650" s="4"/>
      <c r="AB650" s="4"/>
    </row>
    <row r="651" customFormat="false" ht="20" hidden="false" customHeight="true" outlineLevel="0" collapsed="false">
      <c r="A651" s="4" t="n">
        <v>6082</v>
      </c>
      <c r="B651" s="4" t="s">
        <v>34</v>
      </c>
      <c r="C651" s="5" t="n">
        <v>48</v>
      </c>
      <c r="D651" s="5"/>
      <c r="E651" s="5"/>
      <c r="F651" s="4"/>
      <c r="G651" s="4"/>
      <c r="H651" s="4"/>
      <c r="I651" s="4"/>
      <c r="J651" s="4"/>
      <c r="K651" s="4"/>
      <c r="L651" s="5" t="n">
        <v>3</v>
      </c>
      <c r="M651" s="6" t="s">
        <v>30</v>
      </c>
      <c r="N651" s="6" t="s">
        <v>31</v>
      </c>
      <c r="O651" s="4"/>
      <c r="P651" s="5"/>
      <c r="Q651" s="6" t="s">
        <v>32</v>
      </c>
      <c r="R651" s="6" t="s">
        <v>33</v>
      </c>
      <c r="S651" s="4"/>
      <c r="T651" s="4"/>
      <c r="U651" s="6" t="s">
        <v>31</v>
      </c>
      <c r="V651" s="4"/>
      <c r="W651" s="4"/>
      <c r="X651" s="4"/>
      <c r="Y651" s="4"/>
      <c r="Z651" s="4"/>
      <c r="AA651" s="4"/>
      <c r="AB651" s="4"/>
    </row>
    <row r="652" customFormat="false" ht="20" hidden="false" customHeight="true" outlineLevel="0" collapsed="false">
      <c r="A652" s="4" t="n">
        <v>6082</v>
      </c>
      <c r="B652" s="4" t="s">
        <v>34</v>
      </c>
      <c r="C652" s="5" t="n">
        <v>49</v>
      </c>
      <c r="D652" s="5"/>
      <c r="E652" s="5"/>
      <c r="F652" s="4"/>
      <c r="G652" s="4"/>
      <c r="H652" s="4"/>
      <c r="I652" s="4"/>
      <c r="J652" s="4"/>
      <c r="K652" s="4"/>
      <c r="L652" s="5" t="n">
        <v>3</v>
      </c>
      <c r="M652" s="6" t="s">
        <v>30</v>
      </c>
      <c r="N652" s="6" t="s">
        <v>31</v>
      </c>
      <c r="O652" s="4"/>
      <c r="P652" s="5"/>
      <c r="Q652" s="6" t="s">
        <v>32</v>
      </c>
      <c r="R652" s="6" t="s">
        <v>33</v>
      </c>
      <c r="S652" s="4"/>
      <c r="T652" s="4"/>
      <c r="U652" s="6" t="s">
        <v>31</v>
      </c>
      <c r="V652" s="4"/>
      <c r="W652" s="4"/>
      <c r="X652" s="4"/>
      <c r="Y652" s="4"/>
      <c r="Z652" s="4"/>
      <c r="AA652" s="4"/>
      <c r="AB652" s="4"/>
    </row>
    <row r="653" customFormat="false" ht="20" hidden="false" customHeight="true" outlineLevel="0" collapsed="false">
      <c r="A653" s="4" t="n">
        <v>6082</v>
      </c>
      <c r="B653" s="4" t="s">
        <v>34</v>
      </c>
      <c r="C653" s="5" t="n">
        <v>50</v>
      </c>
      <c r="D653" s="5"/>
      <c r="E653" s="5"/>
      <c r="F653" s="4"/>
      <c r="G653" s="4"/>
      <c r="H653" s="4"/>
      <c r="I653" s="4"/>
      <c r="J653" s="4"/>
      <c r="K653" s="4"/>
      <c r="L653" s="5" t="n">
        <v>3</v>
      </c>
      <c r="M653" s="6" t="s">
        <v>30</v>
      </c>
      <c r="N653" s="6" t="s">
        <v>31</v>
      </c>
      <c r="O653" s="4"/>
      <c r="P653" s="5"/>
      <c r="Q653" s="6" t="s">
        <v>32</v>
      </c>
      <c r="R653" s="6" t="s">
        <v>33</v>
      </c>
      <c r="S653" s="4"/>
      <c r="T653" s="4"/>
      <c r="U653" s="6" t="s">
        <v>31</v>
      </c>
      <c r="V653" s="4"/>
      <c r="W653" s="4"/>
      <c r="X653" s="4"/>
      <c r="Y653" s="4"/>
      <c r="Z653" s="4"/>
      <c r="AA653" s="4"/>
      <c r="AB653" s="4"/>
    </row>
    <row r="654" customFormat="false" ht="20" hidden="false" customHeight="true" outlineLevel="0" collapsed="false">
      <c r="A654" s="4" t="n">
        <v>6082</v>
      </c>
      <c r="B654" s="4" t="s">
        <v>34</v>
      </c>
      <c r="C654" s="5" t="n">
        <v>51</v>
      </c>
      <c r="D654" s="5"/>
      <c r="E654" s="5"/>
      <c r="F654" s="4"/>
      <c r="G654" s="4"/>
      <c r="H654" s="4"/>
      <c r="I654" s="4"/>
      <c r="J654" s="4"/>
      <c r="K654" s="4"/>
      <c r="L654" s="5" t="n">
        <v>3</v>
      </c>
      <c r="M654" s="6" t="s">
        <v>30</v>
      </c>
      <c r="N654" s="6" t="s">
        <v>31</v>
      </c>
      <c r="O654" s="4"/>
      <c r="P654" s="5"/>
      <c r="Q654" s="6" t="s">
        <v>32</v>
      </c>
      <c r="R654" s="6" t="s">
        <v>33</v>
      </c>
      <c r="S654" s="4"/>
      <c r="T654" s="4"/>
      <c r="U654" s="6" t="s">
        <v>31</v>
      </c>
      <c r="V654" s="4"/>
      <c r="W654" s="4"/>
      <c r="X654" s="4"/>
      <c r="Y654" s="4"/>
      <c r="Z654" s="4"/>
      <c r="AA654" s="4"/>
      <c r="AB654" s="4"/>
    </row>
    <row r="655" customFormat="false" ht="20" hidden="false" customHeight="true" outlineLevel="0" collapsed="false">
      <c r="A655" s="4" t="n">
        <v>6082</v>
      </c>
      <c r="B655" s="4" t="s">
        <v>34</v>
      </c>
      <c r="C655" s="5" t="n">
        <v>52</v>
      </c>
      <c r="D655" s="5"/>
      <c r="E655" s="5"/>
      <c r="F655" s="4"/>
      <c r="G655" s="4"/>
      <c r="H655" s="4"/>
      <c r="I655" s="4"/>
      <c r="J655" s="4"/>
      <c r="K655" s="4"/>
      <c r="L655" s="5" t="n">
        <v>3</v>
      </c>
      <c r="M655" s="6" t="s">
        <v>30</v>
      </c>
      <c r="N655" s="6" t="s">
        <v>31</v>
      </c>
      <c r="O655" s="4"/>
      <c r="P655" s="5"/>
      <c r="Q655" s="6" t="s">
        <v>32</v>
      </c>
      <c r="R655" s="6" t="s">
        <v>33</v>
      </c>
      <c r="S655" s="4"/>
      <c r="T655" s="4"/>
      <c r="U655" s="6" t="s">
        <v>31</v>
      </c>
      <c r="V655" s="4"/>
      <c r="W655" s="4"/>
      <c r="X655" s="4"/>
      <c r="Y655" s="4"/>
      <c r="Z655" s="4"/>
      <c r="AA655" s="4"/>
      <c r="AB655" s="4"/>
    </row>
    <row r="656" customFormat="false" ht="20" hidden="false" customHeight="true" outlineLevel="0" collapsed="false">
      <c r="A656" s="4" t="n">
        <v>6082</v>
      </c>
      <c r="B656" s="4" t="s">
        <v>34</v>
      </c>
      <c r="C656" s="5" t="n">
        <v>53</v>
      </c>
      <c r="D656" s="5"/>
      <c r="E656" s="5"/>
      <c r="F656" s="4"/>
      <c r="G656" s="4"/>
      <c r="H656" s="4"/>
      <c r="I656" s="4"/>
      <c r="J656" s="4"/>
      <c r="K656" s="4"/>
      <c r="L656" s="5" t="n">
        <v>3</v>
      </c>
      <c r="M656" s="6" t="s">
        <v>30</v>
      </c>
      <c r="N656" s="6" t="s">
        <v>31</v>
      </c>
      <c r="O656" s="4"/>
      <c r="P656" s="5"/>
      <c r="Q656" s="6" t="s">
        <v>32</v>
      </c>
      <c r="R656" s="6" t="s">
        <v>33</v>
      </c>
      <c r="S656" s="4"/>
      <c r="T656" s="4"/>
      <c r="U656" s="6" t="s">
        <v>31</v>
      </c>
      <c r="V656" s="4"/>
      <c r="W656" s="4"/>
      <c r="X656" s="4"/>
      <c r="Y656" s="4"/>
      <c r="Z656" s="4"/>
      <c r="AA656" s="4"/>
      <c r="AB656" s="4"/>
    </row>
    <row r="657" customFormat="false" ht="20" hidden="false" customHeight="true" outlineLevel="0" collapsed="false">
      <c r="A657" s="4" t="n">
        <v>6082</v>
      </c>
      <c r="B657" s="4" t="s">
        <v>34</v>
      </c>
      <c r="C657" s="5" t="n">
        <v>54</v>
      </c>
      <c r="D657" s="5"/>
      <c r="E657" s="5"/>
      <c r="F657" s="4"/>
      <c r="G657" s="4"/>
      <c r="H657" s="4"/>
      <c r="I657" s="4"/>
      <c r="J657" s="4"/>
      <c r="K657" s="4"/>
      <c r="L657" s="5" t="n">
        <v>3</v>
      </c>
      <c r="M657" s="6" t="s">
        <v>30</v>
      </c>
      <c r="N657" s="6" t="s">
        <v>31</v>
      </c>
      <c r="O657" s="4"/>
      <c r="P657" s="5"/>
      <c r="Q657" s="6" t="s">
        <v>32</v>
      </c>
      <c r="R657" s="6" t="s">
        <v>33</v>
      </c>
      <c r="S657" s="4"/>
      <c r="T657" s="4"/>
      <c r="U657" s="6" t="s">
        <v>31</v>
      </c>
      <c r="V657" s="4"/>
      <c r="W657" s="4"/>
      <c r="X657" s="4"/>
      <c r="Y657" s="4"/>
      <c r="Z657" s="4"/>
      <c r="AA657" s="4"/>
      <c r="AB657" s="4"/>
    </row>
    <row r="658" customFormat="false" ht="20" hidden="false" customHeight="true" outlineLevel="0" collapsed="false">
      <c r="A658" s="4" t="n">
        <v>6082</v>
      </c>
      <c r="B658" s="4" t="s">
        <v>34</v>
      </c>
      <c r="C658" s="5" t="n">
        <v>55</v>
      </c>
      <c r="D658" s="5"/>
      <c r="E658" s="5"/>
      <c r="F658" s="4"/>
      <c r="G658" s="4"/>
      <c r="H658" s="4"/>
      <c r="I658" s="4"/>
      <c r="J658" s="4"/>
      <c r="K658" s="4"/>
      <c r="L658" s="5" t="n">
        <v>3</v>
      </c>
      <c r="M658" s="6" t="s">
        <v>30</v>
      </c>
      <c r="N658" s="6" t="s">
        <v>31</v>
      </c>
      <c r="O658" s="4"/>
      <c r="P658" s="5"/>
      <c r="Q658" s="6" t="s">
        <v>32</v>
      </c>
      <c r="R658" s="6" t="s">
        <v>33</v>
      </c>
      <c r="S658" s="4"/>
      <c r="T658" s="4"/>
      <c r="U658" s="6" t="s">
        <v>31</v>
      </c>
      <c r="V658" s="4"/>
      <c r="W658" s="4"/>
      <c r="X658" s="4"/>
      <c r="Y658" s="4"/>
      <c r="Z658" s="4"/>
      <c r="AA658" s="4"/>
      <c r="AB658" s="4"/>
    </row>
    <row r="659" customFormat="false" ht="20" hidden="false" customHeight="true" outlineLevel="0" collapsed="false">
      <c r="A659" s="4" t="n">
        <v>6082</v>
      </c>
      <c r="B659" s="4" t="s">
        <v>34</v>
      </c>
      <c r="C659" s="5" t="n">
        <v>56</v>
      </c>
      <c r="D659" s="5"/>
      <c r="E659" s="5"/>
      <c r="F659" s="4"/>
      <c r="G659" s="4"/>
      <c r="H659" s="4"/>
      <c r="I659" s="4"/>
      <c r="J659" s="4"/>
      <c r="K659" s="4"/>
      <c r="L659" s="5" t="n">
        <v>3</v>
      </c>
      <c r="M659" s="6" t="s">
        <v>30</v>
      </c>
      <c r="N659" s="6" t="s">
        <v>31</v>
      </c>
      <c r="O659" s="4"/>
      <c r="P659" s="5"/>
      <c r="Q659" s="6" t="s">
        <v>32</v>
      </c>
      <c r="R659" s="6" t="s">
        <v>33</v>
      </c>
      <c r="S659" s="4"/>
      <c r="T659" s="4"/>
      <c r="U659" s="6" t="s">
        <v>31</v>
      </c>
      <c r="V659" s="4"/>
      <c r="W659" s="4"/>
      <c r="X659" s="4"/>
      <c r="Y659" s="4"/>
      <c r="Z659" s="4"/>
      <c r="AA659" s="4"/>
      <c r="AB659" s="4"/>
    </row>
    <row r="660" customFormat="false" ht="20" hidden="false" customHeight="true" outlineLevel="0" collapsed="false">
      <c r="A660" s="4" t="n">
        <v>6082</v>
      </c>
      <c r="B660" s="4" t="s">
        <v>34</v>
      </c>
      <c r="C660" s="5" t="n">
        <v>57</v>
      </c>
      <c r="D660" s="5"/>
      <c r="E660" s="5"/>
      <c r="F660" s="4"/>
      <c r="G660" s="4"/>
      <c r="H660" s="4"/>
      <c r="I660" s="4"/>
      <c r="J660" s="4"/>
      <c r="K660" s="4"/>
      <c r="L660" s="5" t="n">
        <v>3</v>
      </c>
      <c r="M660" s="6" t="s">
        <v>30</v>
      </c>
      <c r="N660" s="6" t="s">
        <v>31</v>
      </c>
      <c r="O660" s="4"/>
      <c r="P660" s="5"/>
      <c r="Q660" s="6" t="s">
        <v>32</v>
      </c>
      <c r="R660" s="6" t="s">
        <v>33</v>
      </c>
      <c r="S660" s="4"/>
      <c r="T660" s="4"/>
      <c r="U660" s="6" t="s">
        <v>31</v>
      </c>
      <c r="V660" s="4"/>
      <c r="W660" s="4"/>
      <c r="X660" s="4"/>
      <c r="Y660" s="4"/>
      <c r="Z660" s="4"/>
      <c r="AA660" s="4"/>
      <c r="AB660" s="4"/>
    </row>
    <row r="661" customFormat="false" ht="20" hidden="false" customHeight="true" outlineLevel="0" collapsed="false">
      <c r="A661" s="4" t="n">
        <v>6082</v>
      </c>
      <c r="B661" s="4" t="s">
        <v>34</v>
      </c>
      <c r="C661" s="5" t="n">
        <v>58</v>
      </c>
      <c r="D661" s="5"/>
      <c r="E661" s="5"/>
      <c r="F661" s="4"/>
      <c r="G661" s="4"/>
      <c r="H661" s="4"/>
      <c r="I661" s="4"/>
      <c r="J661" s="4"/>
      <c r="K661" s="4"/>
      <c r="L661" s="5" t="n">
        <v>3</v>
      </c>
      <c r="M661" s="6" t="s">
        <v>30</v>
      </c>
      <c r="N661" s="6" t="s">
        <v>31</v>
      </c>
      <c r="O661" s="4"/>
      <c r="P661" s="5"/>
      <c r="Q661" s="6" t="s">
        <v>32</v>
      </c>
      <c r="R661" s="6" t="s">
        <v>33</v>
      </c>
      <c r="S661" s="4"/>
      <c r="T661" s="4"/>
      <c r="U661" s="6" t="s">
        <v>31</v>
      </c>
      <c r="V661" s="4"/>
      <c r="W661" s="4"/>
      <c r="X661" s="4"/>
      <c r="Y661" s="4"/>
      <c r="Z661" s="4"/>
      <c r="AA661" s="4"/>
      <c r="AB661" s="4"/>
    </row>
    <row r="662" customFormat="false" ht="20" hidden="false" customHeight="true" outlineLevel="0" collapsed="false">
      <c r="A662" s="4" t="n">
        <v>6082</v>
      </c>
      <c r="B662" s="4" t="s">
        <v>34</v>
      </c>
      <c r="C662" s="5" t="n">
        <v>59</v>
      </c>
      <c r="D662" s="5"/>
      <c r="E662" s="5"/>
      <c r="F662" s="4"/>
      <c r="G662" s="4"/>
      <c r="H662" s="4"/>
      <c r="I662" s="4"/>
      <c r="J662" s="4"/>
      <c r="K662" s="4"/>
      <c r="L662" s="5" t="n">
        <v>3</v>
      </c>
      <c r="M662" s="6" t="s">
        <v>30</v>
      </c>
      <c r="N662" s="6" t="s">
        <v>31</v>
      </c>
      <c r="O662" s="4"/>
      <c r="P662" s="5"/>
      <c r="Q662" s="6" t="s">
        <v>32</v>
      </c>
      <c r="R662" s="6" t="s">
        <v>33</v>
      </c>
      <c r="S662" s="4"/>
      <c r="T662" s="4"/>
      <c r="U662" s="6" t="s">
        <v>31</v>
      </c>
      <c r="V662" s="4"/>
      <c r="W662" s="4"/>
      <c r="X662" s="4"/>
      <c r="Y662" s="4"/>
      <c r="Z662" s="4"/>
      <c r="AA662" s="4"/>
      <c r="AB662" s="4"/>
    </row>
    <row r="663" customFormat="false" ht="20" hidden="false" customHeight="true" outlineLevel="0" collapsed="false">
      <c r="A663" s="4" t="n">
        <v>6082</v>
      </c>
      <c r="B663" s="4" t="s">
        <v>34</v>
      </c>
      <c r="C663" s="5" t="n">
        <v>60</v>
      </c>
      <c r="D663" s="5"/>
      <c r="E663" s="5"/>
      <c r="F663" s="4"/>
      <c r="G663" s="4"/>
      <c r="H663" s="4"/>
      <c r="I663" s="4"/>
      <c r="J663" s="4"/>
      <c r="K663" s="4"/>
      <c r="L663" s="5" t="n">
        <v>3</v>
      </c>
      <c r="M663" s="6" t="s">
        <v>30</v>
      </c>
      <c r="N663" s="6" t="s">
        <v>31</v>
      </c>
      <c r="O663" s="4"/>
      <c r="P663" s="5"/>
      <c r="Q663" s="6" t="s">
        <v>32</v>
      </c>
      <c r="R663" s="6" t="s">
        <v>33</v>
      </c>
      <c r="S663" s="4"/>
      <c r="T663" s="4"/>
      <c r="U663" s="6" t="s">
        <v>31</v>
      </c>
      <c r="V663" s="4"/>
      <c r="W663" s="4"/>
      <c r="X663" s="4"/>
      <c r="Y663" s="4"/>
      <c r="Z663" s="4"/>
      <c r="AA663" s="4"/>
      <c r="AB663" s="4"/>
    </row>
    <row r="664" customFormat="false" ht="20" hidden="false" customHeight="true" outlineLevel="0" collapsed="false">
      <c r="A664" s="4" t="n">
        <v>6082</v>
      </c>
      <c r="B664" s="4" t="s">
        <v>34</v>
      </c>
      <c r="C664" s="5" t="n">
        <v>61</v>
      </c>
      <c r="D664" s="5"/>
      <c r="E664" s="5"/>
      <c r="F664" s="4"/>
      <c r="G664" s="4"/>
      <c r="H664" s="4"/>
      <c r="I664" s="4"/>
      <c r="J664" s="4"/>
      <c r="K664" s="4"/>
      <c r="L664" s="5" t="n">
        <v>3</v>
      </c>
      <c r="M664" s="6" t="s">
        <v>30</v>
      </c>
      <c r="N664" s="6" t="s">
        <v>31</v>
      </c>
      <c r="O664" s="4"/>
      <c r="P664" s="5"/>
      <c r="Q664" s="6" t="s">
        <v>32</v>
      </c>
      <c r="R664" s="6" t="s">
        <v>33</v>
      </c>
      <c r="S664" s="4"/>
      <c r="T664" s="4"/>
      <c r="U664" s="6" t="s">
        <v>31</v>
      </c>
      <c r="V664" s="4"/>
      <c r="W664" s="4"/>
      <c r="X664" s="4"/>
      <c r="Y664" s="4"/>
      <c r="Z664" s="4"/>
      <c r="AA664" s="4"/>
      <c r="AB664" s="4"/>
    </row>
    <row r="665" customFormat="false" ht="20" hidden="false" customHeight="true" outlineLevel="0" collapsed="false">
      <c r="A665" s="4" t="n">
        <v>6082</v>
      </c>
      <c r="B665" s="4" t="s">
        <v>34</v>
      </c>
      <c r="C665" s="5" t="n">
        <v>62</v>
      </c>
      <c r="D665" s="5"/>
      <c r="E665" s="5"/>
      <c r="F665" s="4"/>
      <c r="G665" s="4"/>
      <c r="H665" s="4"/>
      <c r="I665" s="4"/>
      <c r="J665" s="4"/>
      <c r="K665" s="4"/>
      <c r="L665" s="5" t="n">
        <v>3</v>
      </c>
      <c r="M665" s="6" t="s">
        <v>30</v>
      </c>
      <c r="N665" s="6" t="s">
        <v>31</v>
      </c>
      <c r="O665" s="4"/>
      <c r="P665" s="5"/>
      <c r="Q665" s="6" t="s">
        <v>32</v>
      </c>
      <c r="R665" s="6" t="s">
        <v>33</v>
      </c>
      <c r="S665" s="4"/>
      <c r="T665" s="4"/>
      <c r="U665" s="6" t="s">
        <v>31</v>
      </c>
      <c r="V665" s="4"/>
      <c r="W665" s="4"/>
      <c r="X665" s="4"/>
      <c r="Y665" s="4"/>
      <c r="Z665" s="4"/>
      <c r="AA665" s="4"/>
      <c r="AB665" s="4"/>
    </row>
    <row r="666" customFormat="false" ht="20" hidden="false" customHeight="true" outlineLevel="0" collapsed="false">
      <c r="A666" s="4" t="n">
        <v>6082</v>
      </c>
      <c r="B666" s="4" t="s">
        <v>34</v>
      </c>
      <c r="C666" s="5" t="n">
        <v>63</v>
      </c>
      <c r="D666" s="5"/>
      <c r="E666" s="5"/>
      <c r="F666" s="4"/>
      <c r="G666" s="4"/>
      <c r="H666" s="4"/>
      <c r="I666" s="4"/>
      <c r="J666" s="4"/>
      <c r="K666" s="4"/>
      <c r="L666" s="5" t="n">
        <v>3</v>
      </c>
      <c r="M666" s="6" t="s">
        <v>30</v>
      </c>
      <c r="N666" s="6" t="s">
        <v>31</v>
      </c>
      <c r="O666" s="4"/>
      <c r="P666" s="5"/>
      <c r="Q666" s="6" t="s">
        <v>32</v>
      </c>
      <c r="R666" s="6" t="s">
        <v>33</v>
      </c>
      <c r="S666" s="4"/>
      <c r="T666" s="4"/>
      <c r="U666" s="6" t="s">
        <v>31</v>
      </c>
      <c r="V666" s="4"/>
      <c r="W666" s="4"/>
      <c r="X666" s="4"/>
      <c r="Y666" s="4"/>
      <c r="Z666" s="4"/>
      <c r="AA666" s="4"/>
      <c r="AB666" s="4"/>
    </row>
    <row r="667" customFormat="false" ht="20" hidden="false" customHeight="true" outlineLevel="0" collapsed="false">
      <c r="A667" s="4" t="n">
        <v>6082</v>
      </c>
      <c r="B667" s="4" t="s">
        <v>34</v>
      </c>
      <c r="C667" s="5" t="n">
        <v>64</v>
      </c>
      <c r="D667" s="5"/>
      <c r="E667" s="5"/>
      <c r="F667" s="4"/>
      <c r="G667" s="4"/>
      <c r="H667" s="4"/>
      <c r="I667" s="4"/>
      <c r="J667" s="4"/>
      <c r="K667" s="4"/>
      <c r="L667" s="5" t="n">
        <v>3</v>
      </c>
      <c r="M667" s="6" t="s">
        <v>30</v>
      </c>
      <c r="N667" s="6" t="s">
        <v>31</v>
      </c>
      <c r="O667" s="4"/>
      <c r="P667" s="5"/>
      <c r="Q667" s="6" t="s">
        <v>32</v>
      </c>
      <c r="R667" s="6" t="s">
        <v>33</v>
      </c>
      <c r="S667" s="4"/>
      <c r="T667" s="4"/>
      <c r="U667" s="6" t="s">
        <v>31</v>
      </c>
      <c r="V667" s="4"/>
      <c r="W667" s="4"/>
      <c r="X667" s="4"/>
      <c r="Y667" s="4"/>
      <c r="Z667" s="4"/>
      <c r="AA667" s="4"/>
      <c r="AB667" s="4"/>
    </row>
    <row r="668" customFormat="false" ht="20" hidden="false" customHeight="true" outlineLevel="0" collapsed="false">
      <c r="A668" s="4" t="n">
        <v>6082</v>
      </c>
      <c r="B668" s="4" t="s">
        <v>34</v>
      </c>
      <c r="C668" s="5" t="n">
        <v>65</v>
      </c>
      <c r="D668" s="5"/>
      <c r="E668" s="5"/>
      <c r="F668" s="4"/>
      <c r="G668" s="4"/>
      <c r="H668" s="4"/>
      <c r="I668" s="4"/>
      <c r="J668" s="4"/>
      <c r="K668" s="4"/>
      <c r="L668" s="5" t="n">
        <v>3</v>
      </c>
      <c r="M668" s="6" t="s">
        <v>30</v>
      </c>
      <c r="N668" s="6" t="s">
        <v>31</v>
      </c>
      <c r="O668" s="4"/>
      <c r="P668" s="5"/>
      <c r="Q668" s="6" t="s">
        <v>32</v>
      </c>
      <c r="R668" s="6" t="s">
        <v>33</v>
      </c>
      <c r="S668" s="4"/>
      <c r="T668" s="4"/>
      <c r="U668" s="6" t="s">
        <v>31</v>
      </c>
      <c r="V668" s="4"/>
      <c r="W668" s="4"/>
      <c r="X668" s="4"/>
      <c r="Y668" s="4"/>
      <c r="Z668" s="4"/>
      <c r="AA668" s="4"/>
      <c r="AB668" s="4"/>
    </row>
    <row r="669" customFormat="false" ht="20" hidden="false" customHeight="true" outlineLevel="0" collapsed="false">
      <c r="A669" s="4" t="n">
        <v>6082</v>
      </c>
      <c r="B669" s="4" t="s">
        <v>34</v>
      </c>
      <c r="C669" s="5" t="n">
        <v>66</v>
      </c>
      <c r="D669" s="5"/>
      <c r="E669" s="5"/>
      <c r="F669" s="4"/>
      <c r="G669" s="4"/>
      <c r="H669" s="4"/>
      <c r="I669" s="4"/>
      <c r="J669" s="4"/>
      <c r="K669" s="4"/>
      <c r="L669" s="5" t="n">
        <v>3</v>
      </c>
      <c r="M669" s="6" t="s">
        <v>30</v>
      </c>
      <c r="N669" s="6" t="s">
        <v>31</v>
      </c>
      <c r="O669" s="4"/>
      <c r="P669" s="5"/>
      <c r="Q669" s="6" t="s">
        <v>32</v>
      </c>
      <c r="R669" s="6" t="s">
        <v>33</v>
      </c>
      <c r="S669" s="4"/>
      <c r="T669" s="4"/>
      <c r="U669" s="6" t="s">
        <v>31</v>
      </c>
      <c r="V669" s="4"/>
      <c r="W669" s="4"/>
      <c r="X669" s="4"/>
      <c r="Y669" s="4"/>
      <c r="Z669" s="4"/>
      <c r="AA669" s="4"/>
      <c r="AB669" s="4"/>
    </row>
    <row r="670" customFormat="false" ht="20" hidden="false" customHeight="true" outlineLevel="0" collapsed="false">
      <c r="A670" s="4" t="n">
        <v>6082</v>
      </c>
      <c r="B670" s="4" t="s">
        <v>34</v>
      </c>
      <c r="C670" s="5" t="n">
        <v>67</v>
      </c>
      <c r="D670" s="5"/>
      <c r="E670" s="5"/>
      <c r="F670" s="4"/>
      <c r="G670" s="4"/>
      <c r="H670" s="4"/>
      <c r="I670" s="4"/>
      <c r="J670" s="4"/>
      <c r="K670" s="4"/>
      <c r="L670" s="5" t="n">
        <v>3</v>
      </c>
      <c r="M670" s="6" t="s">
        <v>30</v>
      </c>
      <c r="N670" s="6" t="s">
        <v>31</v>
      </c>
      <c r="O670" s="4"/>
      <c r="P670" s="5"/>
      <c r="Q670" s="6" t="s">
        <v>32</v>
      </c>
      <c r="R670" s="6" t="s">
        <v>33</v>
      </c>
      <c r="S670" s="4"/>
      <c r="T670" s="4"/>
      <c r="U670" s="6" t="s">
        <v>31</v>
      </c>
      <c r="V670" s="4"/>
      <c r="W670" s="4"/>
      <c r="X670" s="4"/>
      <c r="Y670" s="4"/>
      <c r="Z670" s="4"/>
      <c r="AA670" s="4"/>
      <c r="AB670" s="4"/>
    </row>
    <row r="671" customFormat="false" ht="20" hidden="false" customHeight="true" outlineLevel="0" collapsed="false">
      <c r="A671" s="4" t="n">
        <v>6082</v>
      </c>
      <c r="B671" s="4" t="s">
        <v>34</v>
      </c>
      <c r="C671" s="5" t="n">
        <v>68</v>
      </c>
      <c r="D671" s="5"/>
      <c r="E671" s="5"/>
      <c r="F671" s="4"/>
      <c r="G671" s="4"/>
      <c r="H671" s="4"/>
      <c r="I671" s="4"/>
      <c r="J671" s="4"/>
      <c r="K671" s="4"/>
      <c r="L671" s="5" t="n">
        <v>3</v>
      </c>
      <c r="M671" s="6" t="s">
        <v>30</v>
      </c>
      <c r="N671" s="6" t="s">
        <v>31</v>
      </c>
      <c r="O671" s="4"/>
      <c r="P671" s="5"/>
      <c r="Q671" s="6" t="s">
        <v>32</v>
      </c>
      <c r="R671" s="6" t="s">
        <v>33</v>
      </c>
      <c r="S671" s="4"/>
      <c r="T671" s="4"/>
      <c r="U671" s="6" t="s">
        <v>31</v>
      </c>
      <c r="V671" s="4"/>
      <c r="W671" s="4"/>
      <c r="X671" s="4"/>
      <c r="Y671" s="4"/>
      <c r="Z671" s="4"/>
      <c r="AA671" s="4"/>
      <c r="AB671" s="4"/>
    </row>
    <row r="672" customFormat="false" ht="20" hidden="false" customHeight="true" outlineLevel="0" collapsed="false">
      <c r="A672" s="4" t="n">
        <v>6082</v>
      </c>
      <c r="B672" s="4" t="s">
        <v>34</v>
      </c>
      <c r="C672" s="5" t="n">
        <v>69</v>
      </c>
      <c r="D672" s="5"/>
      <c r="E672" s="5"/>
      <c r="F672" s="4"/>
      <c r="G672" s="4"/>
      <c r="H672" s="4"/>
      <c r="I672" s="4"/>
      <c r="J672" s="4"/>
      <c r="K672" s="4"/>
      <c r="L672" s="5" t="n">
        <v>3</v>
      </c>
      <c r="M672" s="6" t="s">
        <v>30</v>
      </c>
      <c r="N672" s="6" t="s">
        <v>31</v>
      </c>
      <c r="O672" s="4"/>
      <c r="P672" s="5"/>
      <c r="Q672" s="6" t="s">
        <v>32</v>
      </c>
      <c r="R672" s="6" t="s">
        <v>33</v>
      </c>
      <c r="S672" s="4"/>
      <c r="T672" s="4"/>
      <c r="U672" s="6" t="s">
        <v>31</v>
      </c>
      <c r="V672" s="4"/>
      <c r="W672" s="4"/>
      <c r="X672" s="4"/>
      <c r="Y672" s="4"/>
      <c r="Z672" s="4"/>
      <c r="AA672" s="4"/>
      <c r="AB672" s="4"/>
    </row>
    <row r="673" customFormat="false" ht="20" hidden="false" customHeight="true" outlineLevel="0" collapsed="false">
      <c r="A673" s="4" t="n">
        <v>6082</v>
      </c>
      <c r="B673" s="4" t="s">
        <v>34</v>
      </c>
      <c r="C673" s="5" t="n">
        <v>70</v>
      </c>
      <c r="D673" s="5"/>
      <c r="E673" s="5"/>
      <c r="F673" s="4"/>
      <c r="G673" s="4"/>
      <c r="H673" s="4"/>
      <c r="I673" s="4"/>
      <c r="J673" s="4"/>
      <c r="K673" s="4"/>
      <c r="L673" s="5" t="n">
        <v>3</v>
      </c>
      <c r="M673" s="6" t="s">
        <v>30</v>
      </c>
      <c r="N673" s="6" t="s">
        <v>31</v>
      </c>
      <c r="O673" s="4"/>
      <c r="P673" s="5"/>
      <c r="Q673" s="6" t="s">
        <v>32</v>
      </c>
      <c r="R673" s="6" t="s">
        <v>33</v>
      </c>
      <c r="S673" s="4"/>
      <c r="T673" s="4"/>
      <c r="U673" s="6" t="s">
        <v>31</v>
      </c>
      <c r="V673" s="4"/>
      <c r="W673" s="4"/>
      <c r="X673" s="4"/>
      <c r="Y673" s="4"/>
      <c r="Z673" s="4"/>
      <c r="AA673" s="4"/>
      <c r="AB673" s="4"/>
    </row>
    <row r="674" customFormat="false" ht="20" hidden="false" customHeight="true" outlineLevel="0" collapsed="false">
      <c r="A674" s="4" t="n">
        <v>6082</v>
      </c>
      <c r="B674" s="4" t="s">
        <v>34</v>
      </c>
      <c r="C674" s="5" t="n">
        <v>10.5</v>
      </c>
      <c r="D674" s="5"/>
      <c r="E674" s="5"/>
      <c r="F674" s="4"/>
      <c r="G674" s="4"/>
      <c r="H674" s="4"/>
      <c r="I674" s="4"/>
      <c r="J674" s="4"/>
      <c r="K674" s="4"/>
      <c r="L674" s="5" t="n">
        <v>3</v>
      </c>
      <c r="M674" s="6" t="s">
        <v>30</v>
      </c>
      <c r="N674" s="6" t="s">
        <v>31</v>
      </c>
      <c r="O674" s="4"/>
      <c r="P674" s="5"/>
      <c r="Q674" s="6" t="s">
        <v>32</v>
      </c>
      <c r="R674" s="6" t="s">
        <v>33</v>
      </c>
      <c r="S674" s="4"/>
      <c r="T674" s="4"/>
      <c r="U674" s="6" t="s">
        <v>31</v>
      </c>
      <c r="V674" s="4"/>
      <c r="W674" s="4"/>
      <c r="X674" s="4"/>
      <c r="Y674" s="4"/>
      <c r="Z674" s="4"/>
      <c r="AA674" s="4"/>
      <c r="AB674" s="4"/>
    </row>
    <row r="675" customFormat="false" ht="20" hidden="false" customHeight="true" outlineLevel="0" collapsed="false">
      <c r="A675" s="4" t="n">
        <v>6082</v>
      </c>
      <c r="B675" s="4" t="s">
        <v>34</v>
      </c>
      <c r="C675" s="5" t="n">
        <v>11.5</v>
      </c>
      <c r="D675" s="5"/>
      <c r="E675" s="5"/>
      <c r="F675" s="4"/>
      <c r="G675" s="4"/>
      <c r="H675" s="4"/>
      <c r="I675" s="4"/>
      <c r="J675" s="4"/>
      <c r="K675" s="4"/>
      <c r="L675" s="5" t="n">
        <v>3</v>
      </c>
      <c r="M675" s="6" t="s">
        <v>30</v>
      </c>
      <c r="N675" s="6" t="s">
        <v>31</v>
      </c>
      <c r="O675" s="4"/>
      <c r="P675" s="5"/>
      <c r="Q675" s="6" t="s">
        <v>32</v>
      </c>
      <c r="R675" s="6" t="s">
        <v>33</v>
      </c>
      <c r="S675" s="4"/>
      <c r="T675" s="4"/>
      <c r="U675" s="6" t="s">
        <v>31</v>
      </c>
      <c r="V675" s="4"/>
      <c r="W675" s="4"/>
      <c r="X675" s="4"/>
      <c r="Y675" s="4"/>
      <c r="Z675" s="4"/>
      <c r="AA675" s="4"/>
      <c r="AB675" s="4"/>
    </row>
    <row r="676" customFormat="false" ht="20" hidden="false" customHeight="true" outlineLevel="0" collapsed="false">
      <c r="A676" s="4" t="n">
        <v>6082</v>
      </c>
      <c r="B676" s="4" t="s">
        <v>34</v>
      </c>
      <c r="C676" s="5" t="n">
        <v>12.5</v>
      </c>
      <c r="D676" s="5"/>
      <c r="E676" s="5"/>
      <c r="F676" s="4"/>
      <c r="G676" s="4"/>
      <c r="H676" s="4"/>
      <c r="I676" s="4"/>
      <c r="J676" s="4"/>
      <c r="K676" s="4"/>
      <c r="L676" s="5" t="n">
        <v>3</v>
      </c>
      <c r="M676" s="6" t="s">
        <v>30</v>
      </c>
      <c r="N676" s="6" t="s">
        <v>31</v>
      </c>
      <c r="O676" s="4"/>
      <c r="P676" s="5"/>
      <c r="Q676" s="6" t="s">
        <v>32</v>
      </c>
      <c r="R676" s="6" t="s">
        <v>33</v>
      </c>
      <c r="S676" s="4"/>
      <c r="T676" s="4"/>
      <c r="U676" s="6" t="s">
        <v>31</v>
      </c>
      <c r="V676" s="4"/>
      <c r="W676" s="4"/>
      <c r="X676" s="4"/>
      <c r="Y676" s="4"/>
      <c r="Z676" s="4"/>
      <c r="AA676" s="4"/>
      <c r="AB676" s="4"/>
    </row>
    <row r="677" customFormat="false" ht="20" hidden="false" customHeight="true" outlineLevel="0" collapsed="false">
      <c r="A677" s="4" t="n">
        <v>6082</v>
      </c>
      <c r="B677" s="4" t="s">
        <v>34</v>
      </c>
      <c r="C677" s="5" t="n">
        <v>13.5</v>
      </c>
      <c r="D677" s="5"/>
      <c r="E677" s="5"/>
      <c r="F677" s="4"/>
      <c r="G677" s="4"/>
      <c r="H677" s="4"/>
      <c r="I677" s="4"/>
      <c r="J677" s="4"/>
      <c r="K677" s="4"/>
      <c r="L677" s="5" t="n">
        <v>3</v>
      </c>
      <c r="M677" s="6" t="s">
        <v>30</v>
      </c>
      <c r="N677" s="6" t="s">
        <v>31</v>
      </c>
      <c r="O677" s="4"/>
      <c r="P677" s="5"/>
      <c r="Q677" s="6" t="s">
        <v>32</v>
      </c>
      <c r="R677" s="6" t="s">
        <v>33</v>
      </c>
      <c r="S677" s="4"/>
      <c r="T677" s="4"/>
      <c r="U677" s="6" t="s">
        <v>31</v>
      </c>
      <c r="V677" s="4"/>
      <c r="W677" s="4"/>
      <c r="X677" s="4"/>
      <c r="Y677" s="4"/>
      <c r="Z677" s="4"/>
      <c r="AA677" s="4"/>
      <c r="AB677" s="4"/>
    </row>
    <row r="678" customFormat="false" ht="20" hidden="false" customHeight="true" outlineLevel="0" collapsed="false">
      <c r="A678" s="4" t="n">
        <v>6082</v>
      </c>
      <c r="B678" s="4" t="s">
        <v>34</v>
      </c>
      <c r="C678" s="5" t="n">
        <v>14.5</v>
      </c>
      <c r="D678" s="5"/>
      <c r="E678" s="5"/>
      <c r="F678" s="4"/>
      <c r="G678" s="4"/>
      <c r="H678" s="4"/>
      <c r="I678" s="4"/>
      <c r="J678" s="4"/>
      <c r="K678" s="4"/>
      <c r="L678" s="5" t="n">
        <v>3</v>
      </c>
      <c r="M678" s="6" t="s">
        <v>30</v>
      </c>
      <c r="N678" s="6" t="s">
        <v>31</v>
      </c>
      <c r="O678" s="4"/>
      <c r="P678" s="5"/>
      <c r="Q678" s="6" t="s">
        <v>32</v>
      </c>
      <c r="R678" s="6" t="s">
        <v>33</v>
      </c>
      <c r="S678" s="4"/>
      <c r="T678" s="4"/>
      <c r="U678" s="6" t="s">
        <v>31</v>
      </c>
      <c r="V678" s="4"/>
      <c r="W678" s="4"/>
      <c r="X678" s="4"/>
      <c r="Y678" s="4"/>
      <c r="Z678" s="4"/>
      <c r="AA678" s="4"/>
      <c r="AB678" s="4"/>
    </row>
    <row r="679" customFormat="false" ht="20" hidden="false" customHeight="true" outlineLevel="0" collapsed="false">
      <c r="A679" s="4" t="n">
        <v>6082</v>
      </c>
      <c r="B679" s="4" t="s">
        <v>34</v>
      </c>
      <c r="C679" s="5" t="n">
        <v>15.5</v>
      </c>
      <c r="D679" s="5"/>
      <c r="E679" s="5"/>
      <c r="F679" s="4"/>
      <c r="G679" s="4"/>
      <c r="H679" s="4"/>
      <c r="I679" s="4"/>
      <c r="J679" s="4"/>
      <c r="K679" s="4"/>
      <c r="L679" s="5" t="n">
        <v>3</v>
      </c>
      <c r="M679" s="6" t="s">
        <v>30</v>
      </c>
      <c r="N679" s="6" t="s">
        <v>31</v>
      </c>
      <c r="O679" s="4"/>
      <c r="P679" s="5"/>
      <c r="Q679" s="6" t="s">
        <v>32</v>
      </c>
      <c r="R679" s="6" t="s">
        <v>33</v>
      </c>
      <c r="S679" s="4"/>
      <c r="T679" s="4"/>
      <c r="U679" s="6" t="s">
        <v>31</v>
      </c>
      <c r="V679" s="4"/>
      <c r="W679" s="4"/>
      <c r="X679" s="4"/>
      <c r="Y679" s="4"/>
      <c r="Z679" s="4"/>
      <c r="AA679" s="4"/>
      <c r="AB679" s="4"/>
    </row>
    <row r="680" customFormat="false" ht="20" hidden="false" customHeight="true" outlineLevel="0" collapsed="false">
      <c r="A680" s="4" t="n">
        <v>6082</v>
      </c>
      <c r="B680" s="4" t="s">
        <v>34</v>
      </c>
      <c r="C680" s="5" t="n">
        <v>16.5</v>
      </c>
      <c r="D680" s="5"/>
      <c r="E680" s="5"/>
      <c r="F680" s="4"/>
      <c r="G680" s="4"/>
      <c r="H680" s="4"/>
      <c r="I680" s="4"/>
      <c r="J680" s="4"/>
      <c r="K680" s="4"/>
      <c r="L680" s="5" t="n">
        <v>3</v>
      </c>
      <c r="M680" s="6" t="s">
        <v>30</v>
      </c>
      <c r="N680" s="6" t="s">
        <v>31</v>
      </c>
      <c r="O680" s="4"/>
      <c r="P680" s="5"/>
      <c r="Q680" s="6" t="s">
        <v>32</v>
      </c>
      <c r="R680" s="6" t="s">
        <v>33</v>
      </c>
      <c r="S680" s="4"/>
      <c r="T680" s="4"/>
      <c r="U680" s="6" t="s">
        <v>31</v>
      </c>
      <c r="V680" s="4"/>
      <c r="W680" s="4"/>
      <c r="X680" s="4"/>
      <c r="Y680" s="4"/>
      <c r="Z680" s="4"/>
      <c r="AA680" s="4"/>
      <c r="AB680" s="4"/>
    </row>
    <row r="681" customFormat="false" ht="20" hidden="false" customHeight="true" outlineLevel="0" collapsed="false">
      <c r="A681" s="4" t="n">
        <v>6082</v>
      </c>
      <c r="B681" s="4" t="s">
        <v>34</v>
      </c>
      <c r="C681" s="5" t="n">
        <v>17.5</v>
      </c>
      <c r="D681" s="5"/>
      <c r="E681" s="5"/>
      <c r="F681" s="4"/>
      <c r="G681" s="4"/>
      <c r="H681" s="4"/>
      <c r="I681" s="4"/>
      <c r="J681" s="4"/>
      <c r="K681" s="4"/>
      <c r="L681" s="5" t="n">
        <v>3</v>
      </c>
      <c r="M681" s="6" t="s">
        <v>30</v>
      </c>
      <c r="N681" s="6" t="s">
        <v>31</v>
      </c>
      <c r="O681" s="4"/>
      <c r="P681" s="5"/>
      <c r="Q681" s="6" t="s">
        <v>32</v>
      </c>
      <c r="R681" s="6" t="s">
        <v>33</v>
      </c>
      <c r="S681" s="4"/>
      <c r="T681" s="4"/>
      <c r="U681" s="6" t="s">
        <v>31</v>
      </c>
      <c r="V681" s="4"/>
      <c r="W681" s="4"/>
      <c r="X681" s="4"/>
      <c r="Y681" s="4"/>
      <c r="Z681" s="4"/>
      <c r="AA681" s="4"/>
      <c r="AB681" s="4"/>
    </row>
    <row r="682" customFormat="false" ht="20" hidden="false" customHeight="true" outlineLevel="0" collapsed="false">
      <c r="A682" s="4" t="n">
        <v>6082</v>
      </c>
      <c r="B682" s="4" t="s">
        <v>34</v>
      </c>
      <c r="C682" s="5" t="n">
        <v>18.5</v>
      </c>
      <c r="D682" s="5"/>
      <c r="E682" s="5"/>
      <c r="F682" s="4"/>
      <c r="G682" s="4"/>
      <c r="H682" s="4"/>
      <c r="I682" s="4"/>
      <c r="J682" s="4"/>
      <c r="K682" s="4"/>
      <c r="L682" s="5" t="n">
        <v>3</v>
      </c>
      <c r="M682" s="6" t="s">
        <v>30</v>
      </c>
      <c r="N682" s="6" t="s">
        <v>31</v>
      </c>
      <c r="O682" s="4"/>
      <c r="P682" s="5"/>
      <c r="Q682" s="6" t="s">
        <v>32</v>
      </c>
      <c r="R682" s="6" t="s">
        <v>33</v>
      </c>
      <c r="S682" s="4"/>
      <c r="T682" s="4"/>
      <c r="U682" s="6" t="s">
        <v>31</v>
      </c>
      <c r="V682" s="4"/>
      <c r="W682" s="4"/>
      <c r="X682" s="4"/>
      <c r="Y682" s="4"/>
      <c r="Z682" s="4"/>
      <c r="AA682" s="4"/>
      <c r="AB682" s="4"/>
    </row>
    <row r="683" customFormat="false" ht="20" hidden="false" customHeight="true" outlineLevel="0" collapsed="false">
      <c r="A683" s="4" t="n">
        <v>6082</v>
      </c>
      <c r="B683" s="4" t="s">
        <v>34</v>
      </c>
      <c r="C683" s="5" t="n">
        <v>19.5</v>
      </c>
      <c r="D683" s="5"/>
      <c r="E683" s="5"/>
      <c r="F683" s="4"/>
      <c r="G683" s="4"/>
      <c r="H683" s="4"/>
      <c r="I683" s="4"/>
      <c r="J683" s="4"/>
      <c r="K683" s="4"/>
      <c r="L683" s="5" t="n">
        <v>3</v>
      </c>
      <c r="M683" s="6" t="s">
        <v>30</v>
      </c>
      <c r="N683" s="6" t="s">
        <v>31</v>
      </c>
      <c r="O683" s="4"/>
      <c r="P683" s="5"/>
      <c r="Q683" s="6" t="s">
        <v>32</v>
      </c>
      <c r="R683" s="6" t="s">
        <v>33</v>
      </c>
      <c r="S683" s="4"/>
      <c r="T683" s="4"/>
      <c r="U683" s="6" t="s">
        <v>31</v>
      </c>
      <c r="V683" s="4"/>
      <c r="W683" s="4"/>
      <c r="X683" s="4"/>
      <c r="Y683" s="4"/>
      <c r="Z683" s="4"/>
      <c r="AA683" s="4"/>
      <c r="AB683" s="4"/>
    </row>
    <row r="684" customFormat="false" ht="20" hidden="false" customHeight="true" outlineLevel="0" collapsed="false">
      <c r="A684" s="4" t="n">
        <v>6082</v>
      </c>
      <c r="B684" s="4" t="s">
        <v>34</v>
      </c>
      <c r="C684" s="5" t="n">
        <v>20.5</v>
      </c>
      <c r="D684" s="5"/>
      <c r="E684" s="5"/>
      <c r="F684" s="4"/>
      <c r="G684" s="4"/>
      <c r="H684" s="4"/>
      <c r="I684" s="4"/>
      <c r="J684" s="4"/>
      <c r="K684" s="4"/>
      <c r="L684" s="5" t="n">
        <v>3</v>
      </c>
      <c r="M684" s="6" t="s">
        <v>30</v>
      </c>
      <c r="N684" s="6" t="s">
        <v>31</v>
      </c>
      <c r="O684" s="4"/>
      <c r="P684" s="5"/>
      <c r="Q684" s="6" t="s">
        <v>32</v>
      </c>
      <c r="R684" s="6" t="s">
        <v>33</v>
      </c>
      <c r="S684" s="4"/>
      <c r="T684" s="4"/>
      <c r="U684" s="6" t="s">
        <v>31</v>
      </c>
      <c r="V684" s="4"/>
      <c r="W684" s="4"/>
      <c r="X684" s="4"/>
      <c r="Y684" s="4"/>
      <c r="Z684" s="4"/>
      <c r="AA684" s="4"/>
      <c r="AB684" s="4"/>
    </row>
    <row r="685" customFormat="false" ht="20" hidden="false" customHeight="true" outlineLevel="0" collapsed="false">
      <c r="A685" s="4" t="n">
        <v>6082</v>
      </c>
      <c r="B685" s="4" t="s">
        <v>34</v>
      </c>
      <c r="C685" s="5" t="n">
        <v>21.5</v>
      </c>
      <c r="D685" s="5"/>
      <c r="E685" s="5"/>
      <c r="F685" s="4"/>
      <c r="G685" s="4"/>
      <c r="H685" s="4"/>
      <c r="I685" s="4"/>
      <c r="J685" s="4"/>
      <c r="K685" s="4"/>
      <c r="L685" s="5" t="n">
        <v>3</v>
      </c>
      <c r="M685" s="6" t="s">
        <v>30</v>
      </c>
      <c r="N685" s="6" t="s">
        <v>31</v>
      </c>
      <c r="O685" s="4"/>
      <c r="P685" s="5"/>
      <c r="Q685" s="6" t="s">
        <v>32</v>
      </c>
      <c r="R685" s="6" t="s">
        <v>33</v>
      </c>
      <c r="S685" s="4"/>
      <c r="T685" s="4"/>
      <c r="U685" s="6" t="s">
        <v>31</v>
      </c>
      <c r="V685" s="4"/>
      <c r="W685" s="4"/>
      <c r="X685" s="4"/>
      <c r="Y685" s="4"/>
      <c r="Z685" s="4"/>
      <c r="AA685" s="4"/>
      <c r="AB685" s="4"/>
    </row>
    <row r="686" customFormat="false" ht="20" hidden="false" customHeight="true" outlineLevel="0" collapsed="false">
      <c r="A686" s="4" t="n">
        <v>6082</v>
      </c>
      <c r="B686" s="4" t="s">
        <v>34</v>
      </c>
      <c r="C686" s="5" t="n">
        <v>22.5</v>
      </c>
      <c r="D686" s="5"/>
      <c r="E686" s="5"/>
      <c r="F686" s="4"/>
      <c r="G686" s="4"/>
      <c r="H686" s="4"/>
      <c r="I686" s="4"/>
      <c r="J686" s="4"/>
      <c r="K686" s="4"/>
      <c r="L686" s="5" t="n">
        <v>3</v>
      </c>
      <c r="M686" s="6" t="s">
        <v>30</v>
      </c>
      <c r="N686" s="6" t="s">
        <v>31</v>
      </c>
      <c r="O686" s="4"/>
      <c r="P686" s="5"/>
      <c r="Q686" s="6" t="s">
        <v>32</v>
      </c>
      <c r="R686" s="6" t="s">
        <v>33</v>
      </c>
      <c r="S686" s="4"/>
      <c r="T686" s="4"/>
      <c r="U686" s="6" t="s">
        <v>31</v>
      </c>
      <c r="V686" s="4"/>
      <c r="W686" s="4"/>
      <c r="X686" s="4"/>
      <c r="Y686" s="4"/>
      <c r="Z686" s="4"/>
      <c r="AA686" s="4"/>
      <c r="AB686" s="4"/>
    </row>
    <row r="687" customFormat="false" ht="20" hidden="false" customHeight="true" outlineLevel="0" collapsed="false">
      <c r="A687" s="4" t="n">
        <v>6082</v>
      </c>
      <c r="B687" s="4" t="s">
        <v>34</v>
      </c>
      <c r="C687" s="5" t="n">
        <v>23.5</v>
      </c>
      <c r="D687" s="5"/>
      <c r="E687" s="5"/>
      <c r="F687" s="4"/>
      <c r="G687" s="4"/>
      <c r="H687" s="4"/>
      <c r="I687" s="4"/>
      <c r="J687" s="4"/>
      <c r="K687" s="4"/>
      <c r="L687" s="5" t="n">
        <v>3</v>
      </c>
      <c r="M687" s="6" t="s">
        <v>30</v>
      </c>
      <c r="N687" s="6" t="s">
        <v>31</v>
      </c>
      <c r="O687" s="4"/>
      <c r="P687" s="5"/>
      <c r="Q687" s="6" t="s">
        <v>32</v>
      </c>
      <c r="R687" s="6" t="s">
        <v>33</v>
      </c>
      <c r="S687" s="4"/>
      <c r="T687" s="4"/>
      <c r="U687" s="6" t="s">
        <v>31</v>
      </c>
      <c r="V687" s="4"/>
      <c r="W687" s="4"/>
      <c r="X687" s="4"/>
      <c r="Y687" s="4"/>
      <c r="Z687" s="4"/>
      <c r="AA687" s="4"/>
      <c r="AB687" s="4"/>
    </row>
    <row r="688" customFormat="false" ht="20" hidden="false" customHeight="true" outlineLevel="0" collapsed="false">
      <c r="A688" s="4" t="n">
        <v>6082</v>
      </c>
      <c r="B688" s="4" t="s">
        <v>34</v>
      </c>
      <c r="C688" s="5" t="n">
        <v>24.5</v>
      </c>
      <c r="D688" s="5"/>
      <c r="E688" s="5"/>
      <c r="F688" s="4"/>
      <c r="G688" s="4"/>
      <c r="H688" s="4"/>
      <c r="I688" s="4"/>
      <c r="J688" s="4"/>
      <c r="K688" s="4"/>
      <c r="L688" s="5" t="n">
        <v>3</v>
      </c>
      <c r="M688" s="6" t="s">
        <v>30</v>
      </c>
      <c r="N688" s="6" t="s">
        <v>31</v>
      </c>
      <c r="O688" s="4"/>
      <c r="P688" s="5"/>
      <c r="Q688" s="6" t="s">
        <v>32</v>
      </c>
      <c r="R688" s="6" t="s">
        <v>33</v>
      </c>
      <c r="S688" s="4"/>
      <c r="T688" s="4"/>
      <c r="U688" s="6" t="s">
        <v>31</v>
      </c>
      <c r="V688" s="4"/>
      <c r="W688" s="4"/>
      <c r="X688" s="4"/>
      <c r="Y688" s="4"/>
      <c r="Z688" s="4"/>
      <c r="AA688" s="4"/>
      <c r="AB688" s="4"/>
    </row>
    <row r="689" customFormat="false" ht="20" hidden="false" customHeight="true" outlineLevel="0" collapsed="false">
      <c r="A689" s="4" t="n">
        <v>6082</v>
      </c>
      <c r="B689" s="4" t="s">
        <v>34</v>
      </c>
      <c r="C689" s="5" t="n">
        <v>25.5</v>
      </c>
      <c r="D689" s="5"/>
      <c r="E689" s="5"/>
      <c r="F689" s="4"/>
      <c r="G689" s="4"/>
      <c r="H689" s="4"/>
      <c r="I689" s="4"/>
      <c r="J689" s="4"/>
      <c r="K689" s="4"/>
      <c r="L689" s="5" t="n">
        <v>3</v>
      </c>
      <c r="M689" s="6" t="s">
        <v>30</v>
      </c>
      <c r="N689" s="6" t="s">
        <v>31</v>
      </c>
      <c r="O689" s="4"/>
      <c r="P689" s="5"/>
      <c r="Q689" s="6" t="s">
        <v>32</v>
      </c>
      <c r="R689" s="6" t="s">
        <v>33</v>
      </c>
      <c r="S689" s="4"/>
      <c r="T689" s="4"/>
      <c r="U689" s="6" t="s">
        <v>31</v>
      </c>
      <c r="V689" s="4"/>
      <c r="W689" s="4"/>
      <c r="X689" s="4"/>
      <c r="Y689" s="4"/>
      <c r="Z689" s="4"/>
      <c r="AA689" s="4"/>
      <c r="AB689" s="4"/>
    </row>
    <row r="690" customFormat="false" ht="20" hidden="false" customHeight="true" outlineLevel="0" collapsed="false">
      <c r="A690" s="4" t="n">
        <v>6082</v>
      </c>
      <c r="B690" s="4" t="s">
        <v>34</v>
      </c>
      <c r="C690" s="5" t="n">
        <v>26.5</v>
      </c>
      <c r="D690" s="5"/>
      <c r="E690" s="5"/>
      <c r="F690" s="4"/>
      <c r="G690" s="4"/>
      <c r="H690" s="4"/>
      <c r="I690" s="4"/>
      <c r="J690" s="4"/>
      <c r="K690" s="4"/>
      <c r="L690" s="5" t="n">
        <v>3</v>
      </c>
      <c r="M690" s="6" t="s">
        <v>30</v>
      </c>
      <c r="N690" s="6" t="s">
        <v>31</v>
      </c>
      <c r="O690" s="4"/>
      <c r="P690" s="5"/>
      <c r="Q690" s="6" t="s">
        <v>32</v>
      </c>
      <c r="R690" s="6" t="s">
        <v>33</v>
      </c>
      <c r="S690" s="4"/>
      <c r="T690" s="4"/>
      <c r="U690" s="6" t="s">
        <v>31</v>
      </c>
      <c r="V690" s="4"/>
      <c r="W690" s="4"/>
      <c r="X690" s="4"/>
      <c r="Y690" s="4"/>
      <c r="Z690" s="4"/>
      <c r="AA690" s="4"/>
      <c r="AB690" s="4"/>
    </row>
    <row r="691" customFormat="false" ht="20" hidden="false" customHeight="true" outlineLevel="0" collapsed="false">
      <c r="A691" s="4" t="n">
        <v>6082</v>
      </c>
      <c r="B691" s="4" t="s">
        <v>34</v>
      </c>
      <c r="C691" s="5" t="n">
        <v>27.5</v>
      </c>
      <c r="D691" s="5"/>
      <c r="E691" s="5"/>
      <c r="F691" s="4"/>
      <c r="G691" s="4"/>
      <c r="H691" s="4"/>
      <c r="I691" s="4"/>
      <c r="J691" s="4"/>
      <c r="K691" s="4"/>
      <c r="L691" s="5" t="n">
        <v>3</v>
      </c>
      <c r="M691" s="6" t="s">
        <v>30</v>
      </c>
      <c r="N691" s="6" t="s">
        <v>31</v>
      </c>
      <c r="O691" s="4"/>
      <c r="P691" s="5"/>
      <c r="Q691" s="6" t="s">
        <v>32</v>
      </c>
      <c r="R691" s="6" t="s">
        <v>33</v>
      </c>
      <c r="S691" s="4"/>
      <c r="T691" s="4"/>
      <c r="U691" s="6" t="s">
        <v>31</v>
      </c>
      <c r="V691" s="4"/>
      <c r="W691" s="4"/>
      <c r="X691" s="4"/>
      <c r="Y691" s="4"/>
      <c r="Z691" s="4"/>
      <c r="AA691" s="4"/>
      <c r="AB691" s="4"/>
    </row>
    <row r="692" customFormat="false" ht="20" hidden="false" customHeight="true" outlineLevel="0" collapsed="false">
      <c r="A692" s="4" t="n">
        <v>6082</v>
      </c>
      <c r="B692" s="4" t="s">
        <v>34</v>
      </c>
      <c r="C692" s="5" t="n">
        <v>28.5</v>
      </c>
      <c r="D692" s="5"/>
      <c r="E692" s="5"/>
      <c r="F692" s="4"/>
      <c r="G692" s="4"/>
      <c r="H692" s="4"/>
      <c r="I692" s="4"/>
      <c r="J692" s="4"/>
      <c r="K692" s="4"/>
      <c r="L692" s="5" t="n">
        <v>3</v>
      </c>
      <c r="M692" s="6" t="s">
        <v>30</v>
      </c>
      <c r="N692" s="6" t="s">
        <v>31</v>
      </c>
      <c r="O692" s="4"/>
      <c r="P692" s="5"/>
      <c r="Q692" s="6" t="s">
        <v>32</v>
      </c>
      <c r="R692" s="6" t="s">
        <v>33</v>
      </c>
      <c r="S692" s="4"/>
      <c r="T692" s="4"/>
      <c r="U692" s="6" t="s">
        <v>31</v>
      </c>
      <c r="V692" s="4"/>
      <c r="W692" s="4"/>
      <c r="X692" s="4"/>
      <c r="Y692" s="4"/>
      <c r="Z692" s="4"/>
      <c r="AA692" s="4"/>
      <c r="AB692" s="4"/>
    </row>
    <row r="693" customFormat="false" ht="20" hidden="false" customHeight="true" outlineLevel="0" collapsed="false">
      <c r="A693" s="4" t="n">
        <v>6082</v>
      </c>
      <c r="B693" s="4" t="s">
        <v>34</v>
      </c>
      <c r="C693" s="5" t="n">
        <v>29.5</v>
      </c>
      <c r="D693" s="5"/>
      <c r="E693" s="5"/>
      <c r="F693" s="4"/>
      <c r="G693" s="4"/>
      <c r="H693" s="4"/>
      <c r="I693" s="4"/>
      <c r="J693" s="4"/>
      <c r="K693" s="4"/>
      <c r="L693" s="5" t="n">
        <v>3</v>
      </c>
      <c r="M693" s="6" t="s">
        <v>30</v>
      </c>
      <c r="N693" s="6" t="s">
        <v>31</v>
      </c>
      <c r="O693" s="4"/>
      <c r="P693" s="5"/>
      <c r="Q693" s="6" t="s">
        <v>32</v>
      </c>
      <c r="R693" s="6" t="s">
        <v>33</v>
      </c>
      <c r="S693" s="4"/>
      <c r="T693" s="4"/>
      <c r="U693" s="6" t="s">
        <v>31</v>
      </c>
      <c r="V693" s="4"/>
      <c r="W693" s="4"/>
      <c r="X693" s="4"/>
      <c r="Y693" s="4"/>
      <c r="Z693" s="4"/>
      <c r="AA693" s="4"/>
      <c r="AB693" s="4"/>
    </row>
    <row r="694" customFormat="false" ht="20" hidden="false" customHeight="true" outlineLevel="0" collapsed="false">
      <c r="A694" s="4" t="n">
        <v>6082</v>
      </c>
      <c r="B694" s="4" t="s">
        <v>34</v>
      </c>
      <c r="C694" s="5" t="n">
        <v>30.5</v>
      </c>
      <c r="D694" s="5"/>
      <c r="E694" s="5"/>
      <c r="F694" s="4"/>
      <c r="G694" s="4"/>
      <c r="H694" s="4"/>
      <c r="I694" s="4"/>
      <c r="J694" s="4"/>
      <c r="K694" s="4"/>
      <c r="L694" s="5" t="n">
        <v>3</v>
      </c>
      <c r="M694" s="6" t="s">
        <v>30</v>
      </c>
      <c r="N694" s="6" t="s">
        <v>31</v>
      </c>
      <c r="O694" s="4"/>
      <c r="P694" s="5"/>
      <c r="Q694" s="6" t="s">
        <v>32</v>
      </c>
      <c r="R694" s="6" t="s">
        <v>33</v>
      </c>
      <c r="S694" s="4"/>
      <c r="T694" s="4"/>
      <c r="U694" s="6" t="s">
        <v>31</v>
      </c>
      <c r="V694" s="4"/>
      <c r="W694" s="4"/>
      <c r="X694" s="4"/>
      <c r="Y694" s="4"/>
      <c r="Z694" s="4"/>
      <c r="AA694" s="4"/>
      <c r="AB694" s="4"/>
    </row>
    <row r="695" customFormat="false" ht="20" hidden="false" customHeight="true" outlineLevel="0" collapsed="false">
      <c r="A695" s="4" t="n">
        <v>6082</v>
      </c>
      <c r="B695" s="4" t="s">
        <v>34</v>
      </c>
      <c r="C695" s="5" t="n">
        <v>31.5</v>
      </c>
      <c r="D695" s="5"/>
      <c r="E695" s="5"/>
      <c r="F695" s="4"/>
      <c r="G695" s="4"/>
      <c r="H695" s="4"/>
      <c r="I695" s="4"/>
      <c r="J695" s="4"/>
      <c r="K695" s="4"/>
      <c r="L695" s="5" t="n">
        <v>3</v>
      </c>
      <c r="M695" s="6" t="s">
        <v>30</v>
      </c>
      <c r="N695" s="6" t="s">
        <v>31</v>
      </c>
      <c r="O695" s="4"/>
      <c r="P695" s="5"/>
      <c r="Q695" s="6" t="s">
        <v>32</v>
      </c>
      <c r="R695" s="6" t="s">
        <v>33</v>
      </c>
      <c r="S695" s="4"/>
      <c r="T695" s="4"/>
      <c r="U695" s="6" t="s">
        <v>31</v>
      </c>
      <c r="V695" s="4"/>
      <c r="W695" s="4"/>
      <c r="X695" s="4"/>
      <c r="Y695" s="4"/>
      <c r="Z695" s="4"/>
      <c r="AA695" s="4"/>
      <c r="AB695" s="4"/>
    </row>
    <row r="696" customFormat="false" ht="20" hidden="false" customHeight="true" outlineLevel="0" collapsed="false">
      <c r="A696" s="4" t="n">
        <v>6082</v>
      </c>
      <c r="B696" s="4" t="s">
        <v>34</v>
      </c>
      <c r="C696" s="5" t="n">
        <v>32.5</v>
      </c>
      <c r="D696" s="5"/>
      <c r="E696" s="5"/>
      <c r="F696" s="4"/>
      <c r="G696" s="4"/>
      <c r="H696" s="4"/>
      <c r="I696" s="4"/>
      <c r="J696" s="4"/>
      <c r="K696" s="4"/>
      <c r="L696" s="5" t="n">
        <v>3</v>
      </c>
      <c r="M696" s="6" t="s">
        <v>30</v>
      </c>
      <c r="N696" s="6" t="s">
        <v>31</v>
      </c>
      <c r="O696" s="4"/>
      <c r="P696" s="5"/>
      <c r="Q696" s="6" t="s">
        <v>32</v>
      </c>
      <c r="R696" s="6" t="s">
        <v>33</v>
      </c>
      <c r="S696" s="4"/>
      <c r="T696" s="4"/>
      <c r="U696" s="6" t="s">
        <v>31</v>
      </c>
      <c r="V696" s="4"/>
      <c r="W696" s="4"/>
      <c r="X696" s="4"/>
      <c r="Y696" s="4"/>
      <c r="Z696" s="4"/>
      <c r="AA696" s="4"/>
      <c r="AB696" s="4"/>
    </row>
    <row r="697" customFormat="false" ht="20" hidden="false" customHeight="true" outlineLevel="0" collapsed="false">
      <c r="A697" s="4" t="n">
        <v>6082</v>
      </c>
      <c r="B697" s="4" t="s">
        <v>34</v>
      </c>
      <c r="C697" s="5" t="n">
        <v>33.5</v>
      </c>
      <c r="D697" s="5"/>
      <c r="E697" s="5"/>
      <c r="F697" s="4"/>
      <c r="G697" s="4"/>
      <c r="H697" s="4"/>
      <c r="I697" s="4"/>
      <c r="J697" s="4"/>
      <c r="K697" s="4"/>
      <c r="L697" s="5" t="n">
        <v>3</v>
      </c>
      <c r="M697" s="6" t="s">
        <v>30</v>
      </c>
      <c r="N697" s="6" t="s">
        <v>31</v>
      </c>
      <c r="O697" s="4"/>
      <c r="P697" s="5"/>
      <c r="Q697" s="6" t="s">
        <v>32</v>
      </c>
      <c r="R697" s="6" t="s">
        <v>33</v>
      </c>
      <c r="S697" s="4"/>
      <c r="T697" s="4"/>
      <c r="U697" s="6" t="s">
        <v>31</v>
      </c>
      <c r="V697" s="4"/>
      <c r="W697" s="4"/>
      <c r="X697" s="4"/>
      <c r="Y697" s="4"/>
      <c r="Z697" s="4"/>
      <c r="AA697" s="4"/>
      <c r="AB697" s="4"/>
    </row>
    <row r="698" customFormat="false" ht="20" hidden="false" customHeight="true" outlineLevel="0" collapsed="false">
      <c r="A698" s="4" t="n">
        <v>6082</v>
      </c>
      <c r="B698" s="4" t="s">
        <v>34</v>
      </c>
      <c r="C698" s="5" t="n">
        <v>34.5</v>
      </c>
      <c r="D698" s="5"/>
      <c r="E698" s="5"/>
      <c r="F698" s="4"/>
      <c r="G698" s="4"/>
      <c r="H698" s="4"/>
      <c r="I698" s="4"/>
      <c r="J698" s="4"/>
      <c r="K698" s="4"/>
      <c r="L698" s="5" t="n">
        <v>3</v>
      </c>
      <c r="M698" s="6" t="s">
        <v>30</v>
      </c>
      <c r="N698" s="6" t="s">
        <v>31</v>
      </c>
      <c r="O698" s="4"/>
      <c r="P698" s="5"/>
      <c r="Q698" s="6" t="s">
        <v>32</v>
      </c>
      <c r="R698" s="6" t="s">
        <v>33</v>
      </c>
      <c r="S698" s="4"/>
      <c r="T698" s="4"/>
      <c r="U698" s="6" t="s">
        <v>31</v>
      </c>
      <c r="V698" s="4"/>
      <c r="W698" s="4"/>
      <c r="X698" s="4"/>
      <c r="Y698" s="4"/>
      <c r="Z698" s="4"/>
      <c r="AA698" s="4"/>
      <c r="AB698" s="4"/>
    </row>
    <row r="699" customFormat="false" ht="20" hidden="false" customHeight="true" outlineLevel="0" collapsed="false">
      <c r="A699" s="4" t="n">
        <v>6082</v>
      </c>
      <c r="B699" s="4" t="s">
        <v>34</v>
      </c>
      <c r="C699" s="5" t="n">
        <v>35.5</v>
      </c>
      <c r="D699" s="5"/>
      <c r="E699" s="5"/>
      <c r="F699" s="4"/>
      <c r="G699" s="4"/>
      <c r="H699" s="4"/>
      <c r="I699" s="4"/>
      <c r="J699" s="4"/>
      <c r="K699" s="4"/>
      <c r="L699" s="5" t="n">
        <v>3</v>
      </c>
      <c r="M699" s="6" t="s">
        <v>30</v>
      </c>
      <c r="N699" s="6" t="s">
        <v>31</v>
      </c>
      <c r="O699" s="4"/>
      <c r="P699" s="5"/>
      <c r="Q699" s="6" t="s">
        <v>32</v>
      </c>
      <c r="R699" s="6" t="s">
        <v>33</v>
      </c>
      <c r="S699" s="4"/>
      <c r="T699" s="4"/>
      <c r="U699" s="6" t="s">
        <v>31</v>
      </c>
      <c r="V699" s="4"/>
      <c r="W699" s="4"/>
      <c r="X699" s="4"/>
      <c r="Y699" s="4"/>
      <c r="Z699" s="4"/>
      <c r="AA699" s="4"/>
      <c r="AB699" s="4"/>
    </row>
    <row r="700" customFormat="false" ht="20" hidden="false" customHeight="true" outlineLevel="0" collapsed="false">
      <c r="A700" s="4" t="n">
        <v>6082</v>
      </c>
      <c r="B700" s="4" t="s">
        <v>34</v>
      </c>
      <c r="C700" s="5" t="n">
        <v>36.5</v>
      </c>
      <c r="D700" s="5"/>
      <c r="E700" s="5"/>
      <c r="F700" s="4"/>
      <c r="G700" s="4"/>
      <c r="H700" s="4"/>
      <c r="I700" s="4"/>
      <c r="J700" s="4"/>
      <c r="K700" s="4"/>
      <c r="L700" s="5" t="n">
        <v>3</v>
      </c>
      <c r="M700" s="6" t="s">
        <v>30</v>
      </c>
      <c r="N700" s="6" t="s">
        <v>31</v>
      </c>
      <c r="O700" s="4"/>
      <c r="P700" s="5"/>
      <c r="Q700" s="6" t="s">
        <v>32</v>
      </c>
      <c r="R700" s="6" t="s">
        <v>33</v>
      </c>
      <c r="S700" s="4"/>
      <c r="T700" s="4"/>
      <c r="U700" s="6" t="s">
        <v>31</v>
      </c>
      <c r="V700" s="4"/>
      <c r="W700" s="4"/>
      <c r="X700" s="4"/>
      <c r="Y700" s="4"/>
      <c r="Z700" s="4"/>
      <c r="AA700" s="4"/>
      <c r="AB700" s="4"/>
    </row>
    <row r="701" customFormat="false" ht="20" hidden="false" customHeight="true" outlineLevel="0" collapsed="false">
      <c r="A701" s="4" t="n">
        <v>6082</v>
      </c>
      <c r="B701" s="4" t="s">
        <v>34</v>
      </c>
      <c r="C701" s="5" t="n">
        <v>37.5</v>
      </c>
      <c r="D701" s="5"/>
      <c r="E701" s="5"/>
      <c r="F701" s="4"/>
      <c r="G701" s="4"/>
      <c r="H701" s="4"/>
      <c r="I701" s="4"/>
      <c r="J701" s="4"/>
      <c r="K701" s="4"/>
      <c r="L701" s="5" t="n">
        <v>3</v>
      </c>
      <c r="M701" s="6" t="s">
        <v>30</v>
      </c>
      <c r="N701" s="6" t="s">
        <v>31</v>
      </c>
      <c r="O701" s="4"/>
      <c r="P701" s="5"/>
      <c r="Q701" s="6" t="s">
        <v>32</v>
      </c>
      <c r="R701" s="6" t="s">
        <v>33</v>
      </c>
      <c r="S701" s="4"/>
      <c r="T701" s="4"/>
      <c r="U701" s="6" t="s">
        <v>31</v>
      </c>
      <c r="V701" s="4"/>
      <c r="W701" s="4"/>
      <c r="X701" s="4"/>
      <c r="Y701" s="4"/>
      <c r="Z701" s="4"/>
      <c r="AA701" s="4"/>
      <c r="AB701" s="4"/>
    </row>
    <row r="702" customFormat="false" ht="20" hidden="false" customHeight="true" outlineLevel="0" collapsed="false">
      <c r="A702" s="4" t="n">
        <v>6082</v>
      </c>
      <c r="B702" s="4" t="s">
        <v>34</v>
      </c>
      <c r="C702" s="5" t="n">
        <v>38.5</v>
      </c>
      <c r="D702" s="5"/>
      <c r="E702" s="5"/>
      <c r="F702" s="4"/>
      <c r="G702" s="4"/>
      <c r="H702" s="4"/>
      <c r="I702" s="4"/>
      <c r="J702" s="4"/>
      <c r="K702" s="4"/>
      <c r="L702" s="5" t="n">
        <v>3</v>
      </c>
      <c r="M702" s="6" t="s">
        <v>30</v>
      </c>
      <c r="N702" s="6" t="s">
        <v>31</v>
      </c>
      <c r="O702" s="4"/>
      <c r="P702" s="5"/>
      <c r="Q702" s="6" t="s">
        <v>32</v>
      </c>
      <c r="R702" s="6" t="s">
        <v>33</v>
      </c>
      <c r="S702" s="4"/>
      <c r="T702" s="4"/>
      <c r="U702" s="6" t="s">
        <v>31</v>
      </c>
      <c r="V702" s="4"/>
      <c r="W702" s="4"/>
      <c r="X702" s="4"/>
      <c r="Y702" s="4"/>
      <c r="Z702" s="4"/>
      <c r="AA702" s="4"/>
      <c r="AB702" s="4"/>
    </row>
    <row r="703" customFormat="false" ht="20" hidden="false" customHeight="true" outlineLevel="0" collapsed="false">
      <c r="A703" s="4" t="n">
        <v>6082</v>
      </c>
      <c r="B703" s="4" t="s">
        <v>34</v>
      </c>
      <c r="C703" s="5" t="n">
        <v>39.5</v>
      </c>
      <c r="D703" s="5"/>
      <c r="E703" s="5"/>
      <c r="F703" s="4"/>
      <c r="G703" s="4"/>
      <c r="H703" s="4"/>
      <c r="I703" s="4"/>
      <c r="J703" s="4"/>
      <c r="K703" s="4"/>
      <c r="L703" s="5" t="n">
        <v>3</v>
      </c>
      <c r="M703" s="6" t="s">
        <v>30</v>
      </c>
      <c r="N703" s="6" t="s">
        <v>31</v>
      </c>
      <c r="O703" s="4"/>
      <c r="P703" s="5"/>
      <c r="Q703" s="6" t="s">
        <v>32</v>
      </c>
      <c r="R703" s="6" t="s">
        <v>33</v>
      </c>
      <c r="S703" s="4"/>
      <c r="T703" s="4"/>
      <c r="U703" s="6" t="s">
        <v>31</v>
      </c>
      <c r="V703" s="4"/>
      <c r="W703" s="4"/>
      <c r="X703" s="4"/>
      <c r="Y703" s="4"/>
      <c r="Z703" s="4"/>
      <c r="AA703" s="4"/>
      <c r="AB703" s="4"/>
    </row>
    <row r="704" customFormat="false" ht="20" hidden="false" customHeight="true" outlineLevel="0" collapsed="false">
      <c r="A704" s="4" t="n">
        <v>6082</v>
      </c>
      <c r="B704" s="4" t="s">
        <v>34</v>
      </c>
      <c r="C704" s="5" t="n">
        <v>40.5</v>
      </c>
      <c r="D704" s="5"/>
      <c r="E704" s="5"/>
      <c r="F704" s="4"/>
      <c r="G704" s="4"/>
      <c r="H704" s="4"/>
      <c r="I704" s="4"/>
      <c r="J704" s="4"/>
      <c r="K704" s="4"/>
      <c r="L704" s="5" t="n">
        <v>3</v>
      </c>
      <c r="M704" s="6" t="s">
        <v>30</v>
      </c>
      <c r="N704" s="6" t="s">
        <v>31</v>
      </c>
      <c r="O704" s="4"/>
      <c r="P704" s="5"/>
      <c r="Q704" s="6" t="s">
        <v>32</v>
      </c>
      <c r="R704" s="6" t="s">
        <v>33</v>
      </c>
      <c r="S704" s="4"/>
      <c r="T704" s="4"/>
      <c r="U704" s="6" t="s">
        <v>31</v>
      </c>
      <c r="V704" s="4"/>
      <c r="W704" s="4"/>
      <c r="X704" s="4"/>
      <c r="Y704" s="4"/>
      <c r="Z704" s="4"/>
      <c r="AA704" s="4"/>
      <c r="AB704" s="4"/>
    </row>
    <row r="705" customFormat="false" ht="20" hidden="false" customHeight="true" outlineLevel="0" collapsed="false">
      <c r="A705" s="4" t="n">
        <v>6082</v>
      </c>
      <c r="B705" s="4" t="s">
        <v>34</v>
      </c>
      <c r="C705" s="5" t="n">
        <v>41.5</v>
      </c>
      <c r="D705" s="5"/>
      <c r="E705" s="5"/>
      <c r="F705" s="4"/>
      <c r="G705" s="4"/>
      <c r="H705" s="4"/>
      <c r="I705" s="4"/>
      <c r="J705" s="4"/>
      <c r="K705" s="4"/>
      <c r="L705" s="5" t="n">
        <v>3</v>
      </c>
      <c r="M705" s="6" t="s">
        <v>30</v>
      </c>
      <c r="N705" s="6" t="s">
        <v>31</v>
      </c>
      <c r="O705" s="4"/>
      <c r="P705" s="5"/>
      <c r="Q705" s="6" t="s">
        <v>32</v>
      </c>
      <c r="R705" s="6" t="s">
        <v>33</v>
      </c>
      <c r="S705" s="4"/>
      <c r="T705" s="4"/>
      <c r="U705" s="6" t="s">
        <v>31</v>
      </c>
      <c r="V705" s="4"/>
      <c r="W705" s="4"/>
      <c r="X705" s="4"/>
      <c r="Y705" s="4"/>
      <c r="Z705" s="4"/>
      <c r="AA705" s="4"/>
      <c r="AB705" s="4"/>
    </row>
    <row r="706" customFormat="false" ht="20" hidden="false" customHeight="true" outlineLevel="0" collapsed="false">
      <c r="A706" s="4" t="n">
        <v>6082</v>
      </c>
      <c r="B706" s="4" t="s">
        <v>34</v>
      </c>
      <c r="C706" s="5" t="n">
        <v>42.5</v>
      </c>
      <c r="D706" s="5"/>
      <c r="E706" s="5"/>
      <c r="F706" s="4"/>
      <c r="G706" s="4"/>
      <c r="H706" s="4"/>
      <c r="I706" s="4"/>
      <c r="J706" s="4"/>
      <c r="K706" s="4"/>
      <c r="L706" s="5" t="n">
        <v>3</v>
      </c>
      <c r="M706" s="6" t="s">
        <v>30</v>
      </c>
      <c r="N706" s="6" t="s">
        <v>31</v>
      </c>
      <c r="O706" s="4"/>
      <c r="P706" s="5"/>
      <c r="Q706" s="6" t="s">
        <v>32</v>
      </c>
      <c r="R706" s="6" t="s">
        <v>33</v>
      </c>
      <c r="S706" s="4"/>
      <c r="T706" s="4"/>
      <c r="U706" s="6" t="s">
        <v>31</v>
      </c>
      <c r="V706" s="4"/>
      <c r="W706" s="4"/>
      <c r="X706" s="4"/>
      <c r="Y706" s="4"/>
      <c r="Z706" s="4"/>
      <c r="AA706" s="4"/>
      <c r="AB706" s="4"/>
    </row>
    <row r="707" customFormat="false" ht="20" hidden="false" customHeight="true" outlineLevel="0" collapsed="false">
      <c r="A707" s="4" t="n">
        <v>6082</v>
      </c>
      <c r="B707" s="4" t="s">
        <v>34</v>
      </c>
      <c r="C707" s="5" t="n">
        <v>43.5</v>
      </c>
      <c r="D707" s="5"/>
      <c r="E707" s="5"/>
      <c r="F707" s="4"/>
      <c r="G707" s="4"/>
      <c r="H707" s="4"/>
      <c r="I707" s="4"/>
      <c r="J707" s="4"/>
      <c r="K707" s="4"/>
      <c r="L707" s="5" t="n">
        <v>3</v>
      </c>
      <c r="M707" s="6" t="s">
        <v>30</v>
      </c>
      <c r="N707" s="6" t="s">
        <v>31</v>
      </c>
      <c r="O707" s="4"/>
      <c r="P707" s="5"/>
      <c r="Q707" s="6" t="s">
        <v>32</v>
      </c>
      <c r="R707" s="6" t="s">
        <v>33</v>
      </c>
      <c r="S707" s="4"/>
      <c r="T707" s="4"/>
      <c r="U707" s="6" t="s">
        <v>31</v>
      </c>
      <c r="V707" s="4"/>
      <c r="W707" s="4"/>
      <c r="X707" s="4"/>
      <c r="Y707" s="4"/>
      <c r="Z707" s="4"/>
      <c r="AA707" s="4"/>
      <c r="AB707" s="4"/>
    </row>
    <row r="708" customFormat="false" ht="20" hidden="false" customHeight="true" outlineLevel="0" collapsed="false">
      <c r="A708" s="4" t="n">
        <v>6082</v>
      </c>
      <c r="B708" s="4" t="s">
        <v>34</v>
      </c>
      <c r="C708" s="5" t="n">
        <v>44.5</v>
      </c>
      <c r="D708" s="5"/>
      <c r="E708" s="5"/>
      <c r="F708" s="4"/>
      <c r="G708" s="4"/>
      <c r="H708" s="4"/>
      <c r="I708" s="4"/>
      <c r="J708" s="4"/>
      <c r="K708" s="4"/>
      <c r="L708" s="5" t="n">
        <v>3</v>
      </c>
      <c r="M708" s="6" t="s">
        <v>30</v>
      </c>
      <c r="N708" s="6" t="s">
        <v>31</v>
      </c>
      <c r="O708" s="4"/>
      <c r="P708" s="5"/>
      <c r="Q708" s="6" t="s">
        <v>32</v>
      </c>
      <c r="R708" s="6" t="s">
        <v>33</v>
      </c>
      <c r="S708" s="4"/>
      <c r="T708" s="4"/>
      <c r="U708" s="6" t="s">
        <v>31</v>
      </c>
      <c r="V708" s="4"/>
      <c r="W708" s="4"/>
      <c r="X708" s="4"/>
      <c r="Y708" s="4"/>
      <c r="Z708" s="4"/>
      <c r="AA708" s="4"/>
      <c r="AB708" s="4"/>
    </row>
    <row r="709" customFormat="false" ht="20" hidden="false" customHeight="true" outlineLevel="0" collapsed="false">
      <c r="A709" s="4" t="n">
        <v>6082</v>
      </c>
      <c r="B709" s="4" t="s">
        <v>34</v>
      </c>
      <c r="C709" s="5" t="n">
        <v>45.5</v>
      </c>
      <c r="D709" s="5"/>
      <c r="E709" s="5"/>
      <c r="F709" s="4"/>
      <c r="G709" s="4"/>
      <c r="H709" s="4"/>
      <c r="I709" s="4"/>
      <c r="J709" s="4"/>
      <c r="K709" s="4"/>
      <c r="L709" s="5" t="n">
        <v>3</v>
      </c>
      <c r="M709" s="6" t="s">
        <v>30</v>
      </c>
      <c r="N709" s="6" t="s">
        <v>31</v>
      </c>
      <c r="O709" s="4"/>
      <c r="P709" s="5"/>
      <c r="Q709" s="6" t="s">
        <v>32</v>
      </c>
      <c r="R709" s="6" t="s">
        <v>33</v>
      </c>
      <c r="S709" s="4"/>
      <c r="T709" s="4"/>
      <c r="U709" s="6" t="s">
        <v>31</v>
      </c>
      <c r="V709" s="4"/>
      <c r="W709" s="4"/>
      <c r="X709" s="4"/>
      <c r="Y709" s="4"/>
      <c r="Z709" s="4"/>
      <c r="AA709" s="4"/>
      <c r="AB709" s="4"/>
    </row>
    <row r="710" customFormat="false" ht="20" hidden="false" customHeight="true" outlineLevel="0" collapsed="false">
      <c r="A710" s="4" t="n">
        <v>6082</v>
      </c>
      <c r="B710" s="4" t="s">
        <v>34</v>
      </c>
      <c r="C710" s="5" t="n">
        <v>46.5</v>
      </c>
      <c r="D710" s="5"/>
      <c r="E710" s="5"/>
      <c r="F710" s="4"/>
      <c r="G710" s="4"/>
      <c r="H710" s="4"/>
      <c r="I710" s="4"/>
      <c r="J710" s="4"/>
      <c r="K710" s="4"/>
      <c r="L710" s="5" t="n">
        <v>3</v>
      </c>
      <c r="M710" s="6" t="s">
        <v>30</v>
      </c>
      <c r="N710" s="6" t="s">
        <v>31</v>
      </c>
      <c r="O710" s="4"/>
      <c r="P710" s="5"/>
      <c r="Q710" s="6" t="s">
        <v>32</v>
      </c>
      <c r="R710" s="6" t="s">
        <v>33</v>
      </c>
      <c r="S710" s="4"/>
      <c r="T710" s="4"/>
      <c r="U710" s="6" t="s">
        <v>31</v>
      </c>
      <c r="V710" s="4"/>
      <c r="W710" s="4"/>
      <c r="X710" s="4"/>
      <c r="Y710" s="4"/>
      <c r="Z710" s="4"/>
      <c r="AA710" s="4"/>
      <c r="AB710" s="4"/>
    </row>
    <row r="711" customFormat="false" ht="20" hidden="false" customHeight="true" outlineLevel="0" collapsed="false">
      <c r="A711" s="4" t="n">
        <v>6082</v>
      </c>
      <c r="B711" s="4" t="s">
        <v>34</v>
      </c>
      <c r="C711" s="5" t="n">
        <v>47.5</v>
      </c>
      <c r="D711" s="5"/>
      <c r="E711" s="5"/>
      <c r="F711" s="4"/>
      <c r="G711" s="4"/>
      <c r="H711" s="4"/>
      <c r="I711" s="4"/>
      <c r="J711" s="4"/>
      <c r="K711" s="4"/>
      <c r="L711" s="5" t="n">
        <v>3</v>
      </c>
      <c r="M711" s="6" t="s">
        <v>30</v>
      </c>
      <c r="N711" s="6" t="s">
        <v>31</v>
      </c>
      <c r="O711" s="4"/>
      <c r="P711" s="5"/>
      <c r="Q711" s="6" t="s">
        <v>32</v>
      </c>
      <c r="R711" s="6" t="s">
        <v>33</v>
      </c>
      <c r="S711" s="4"/>
      <c r="T711" s="4"/>
      <c r="U711" s="6" t="s">
        <v>31</v>
      </c>
      <c r="V711" s="4"/>
      <c r="W711" s="4"/>
      <c r="X711" s="4"/>
      <c r="Y711" s="4"/>
      <c r="Z711" s="4"/>
      <c r="AA711" s="4"/>
      <c r="AB711" s="4"/>
    </row>
    <row r="712" customFormat="false" ht="20" hidden="false" customHeight="true" outlineLevel="0" collapsed="false">
      <c r="A712" s="4" t="n">
        <v>6082</v>
      </c>
      <c r="B712" s="4" t="s">
        <v>34</v>
      </c>
      <c r="C712" s="5" t="n">
        <v>48.5</v>
      </c>
      <c r="D712" s="5"/>
      <c r="E712" s="5"/>
      <c r="F712" s="4"/>
      <c r="G712" s="4"/>
      <c r="H712" s="4"/>
      <c r="I712" s="4"/>
      <c r="J712" s="4"/>
      <c r="K712" s="4"/>
      <c r="L712" s="5" t="n">
        <v>3</v>
      </c>
      <c r="M712" s="6" t="s">
        <v>30</v>
      </c>
      <c r="N712" s="6" t="s">
        <v>31</v>
      </c>
      <c r="O712" s="4"/>
      <c r="P712" s="5"/>
      <c r="Q712" s="6" t="s">
        <v>32</v>
      </c>
      <c r="R712" s="6" t="s">
        <v>33</v>
      </c>
      <c r="S712" s="4"/>
      <c r="T712" s="4"/>
      <c r="U712" s="6" t="s">
        <v>31</v>
      </c>
      <c r="V712" s="4"/>
      <c r="W712" s="4"/>
      <c r="X712" s="4"/>
      <c r="Y712" s="4"/>
      <c r="Z712" s="4"/>
      <c r="AA712" s="4"/>
      <c r="AB712" s="4"/>
    </row>
    <row r="713" customFormat="false" ht="20" hidden="false" customHeight="true" outlineLevel="0" collapsed="false">
      <c r="A713" s="4" t="n">
        <v>6082</v>
      </c>
      <c r="B713" s="4" t="s">
        <v>34</v>
      </c>
      <c r="C713" s="5" t="n">
        <v>49.5</v>
      </c>
      <c r="D713" s="5"/>
      <c r="E713" s="5"/>
      <c r="F713" s="4"/>
      <c r="G713" s="4"/>
      <c r="H713" s="4"/>
      <c r="I713" s="4"/>
      <c r="J713" s="4"/>
      <c r="K713" s="4"/>
      <c r="L713" s="5" t="n">
        <v>3</v>
      </c>
      <c r="M713" s="6" t="s">
        <v>30</v>
      </c>
      <c r="N713" s="6" t="s">
        <v>31</v>
      </c>
      <c r="O713" s="4"/>
      <c r="P713" s="5"/>
      <c r="Q713" s="6" t="s">
        <v>32</v>
      </c>
      <c r="R713" s="6" t="s">
        <v>33</v>
      </c>
      <c r="S713" s="4"/>
      <c r="T713" s="4"/>
      <c r="U713" s="6" t="s">
        <v>31</v>
      </c>
      <c r="V713" s="4"/>
      <c r="W713" s="4"/>
      <c r="X713" s="4"/>
      <c r="Y713" s="4"/>
      <c r="Z713" s="4"/>
      <c r="AA713" s="4"/>
      <c r="AB713" s="4"/>
    </row>
    <row r="714" customFormat="false" ht="20" hidden="false" customHeight="true" outlineLevel="0" collapsed="false">
      <c r="A714" s="4" t="n">
        <v>6082</v>
      </c>
      <c r="B714" s="4" t="s">
        <v>34</v>
      </c>
      <c r="C714" s="5" t="n">
        <v>50.5</v>
      </c>
      <c r="D714" s="5"/>
      <c r="E714" s="5"/>
      <c r="F714" s="4"/>
      <c r="G714" s="4"/>
      <c r="H714" s="4"/>
      <c r="I714" s="4"/>
      <c r="J714" s="4"/>
      <c r="K714" s="4"/>
      <c r="L714" s="5" t="n">
        <v>3</v>
      </c>
      <c r="M714" s="6" t="s">
        <v>30</v>
      </c>
      <c r="N714" s="6" t="s">
        <v>31</v>
      </c>
      <c r="O714" s="4"/>
      <c r="P714" s="5"/>
      <c r="Q714" s="6" t="s">
        <v>32</v>
      </c>
      <c r="R714" s="6" t="s">
        <v>33</v>
      </c>
      <c r="S714" s="4"/>
      <c r="T714" s="4"/>
      <c r="U714" s="6" t="s">
        <v>31</v>
      </c>
      <c r="V714" s="4"/>
      <c r="W714" s="4"/>
      <c r="X714" s="4"/>
      <c r="Y714" s="4"/>
      <c r="Z714" s="4"/>
      <c r="AA714" s="4"/>
      <c r="AB714" s="4"/>
    </row>
    <row r="715" customFormat="false" ht="20" hidden="false" customHeight="true" outlineLevel="0" collapsed="false">
      <c r="A715" s="4" t="n">
        <v>6082</v>
      </c>
      <c r="B715" s="4" t="s">
        <v>34</v>
      </c>
      <c r="C715" s="5" t="n">
        <v>51.5</v>
      </c>
      <c r="D715" s="5"/>
      <c r="E715" s="5"/>
      <c r="F715" s="4"/>
      <c r="G715" s="4"/>
      <c r="H715" s="4"/>
      <c r="I715" s="4"/>
      <c r="J715" s="4"/>
      <c r="K715" s="4"/>
      <c r="L715" s="5" t="n">
        <v>3</v>
      </c>
      <c r="M715" s="6" t="s">
        <v>30</v>
      </c>
      <c r="N715" s="6" t="s">
        <v>31</v>
      </c>
      <c r="O715" s="4"/>
      <c r="P715" s="5"/>
      <c r="Q715" s="6" t="s">
        <v>32</v>
      </c>
      <c r="R715" s="6" t="s">
        <v>33</v>
      </c>
      <c r="S715" s="4"/>
      <c r="T715" s="4"/>
      <c r="U715" s="6" t="s">
        <v>31</v>
      </c>
      <c r="V715" s="4"/>
      <c r="W715" s="4"/>
      <c r="X715" s="4"/>
      <c r="Y715" s="4"/>
      <c r="Z715" s="4"/>
      <c r="AA715" s="4"/>
      <c r="AB715" s="4"/>
    </row>
    <row r="716" customFormat="false" ht="20" hidden="false" customHeight="true" outlineLevel="0" collapsed="false">
      <c r="A716" s="4" t="n">
        <v>6082</v>
      </c>
      <c r="B716" s="4" t="s">
        <v>34</v>
      </c>
      <c r="C716" s="5" t="n">
        <v>52.5</v>
      </c>
      <c r="D716" s="5"/>
      <c r="E716" s="5"/>
      <c r="F716" s="4"/>
      <c r="G716" s="4"/>
      <c r="H716" s="4"/>
      <c r="I716" s="4"/>
      <c r="J716" s="4"/>
      <c r="K716" s="4"/>
      <c r="L716" s="5" t="n">
        <v>3</v>
      </c>
      <c r="M716" s="6" t="s">
        <v>30</v>
      </c>
      <c r="N716" s="6" t="s">
        <v>31</v>
      </c>
      <c r="O716" s="4"/>
      <c r="P716" s="5"/>
      <c r="Q716" s="6" t="s">
        <v>32</v>
      </c>
      <c r="R716" s="6" t="s">
        <v>33</v>
      </c>
      <c r="S716" s="4"/>
      <c r="T716" s="4"/>
      <c r="U716" s="6" t="s">
        <v>31</v>
      </c>
      <c r="V716" s="4"/>
      <c r="W716" s="4"/>
      <c r="X716" s="4"/>
      <c r="Y716" s="4"/>
      <c r="Z716" s="4"/>
      <c r="AA716" s="4"/>
      <c r="AB716" s="4"/>
    </row>
    <row r="717" customFormat="false" ht="20" hidden="false" customHeight="true" outlineLevel="0" collapsed="false">
      <c r="A717" s="4" t="n">
        <v>6082</v>
      </c>
      <c r="B717" s="4" t="s">
        <v>34</v>
      </c>
      <c r="C717" s="5" t="n">
        <v>53.5</v>
      </c>
      <c r="D717" s="5"/>
      <c r="E717" s="5"/>
      <c r="F717" s="4"/>
      <c r="G717" s="4"/>
      <c r="H717" s="4"/>
      <c r="I717" s="4"/>
      <c r="J717" s="4"/>
      <c r="K717" s="4"/>
      <c r="L717" s="5" t="n">
        <v>3</v>
      </c>
      <c r="M717" s="6" t="s">
        <v>30</v>
      </c>
      <c r="N717" s="6" t="s">
        <v>31</v>
      </c>
      <c r="O717" s="4"/>
      <c r="P717" s="5"/>
      <c r="Q717" s="6" t="s">
        <v>32</v>
      </c>
      <c r="R717" s="6" t="s">
        <v>33</v>
      </c>
      <c r="S717" s="4"/>
      <c r="T717" s="4"/>
      <c r="U717" s="6" t="s">
        <v>31</v>
      </c>
      <c r="V717" s="4"/>
      <c r="W717" s="4"/>
      <c r="X717" s="4"/>
      <c r="Y717" s="4"/>
      <c r="Z717" s="4"/>
      <c r="AA717" s="4"/>
      <c r="AB717" s="4"/>
    </row>
    <row r="718" customFormat="false" ht="20" hidden="false" customHeight="true" outlineLevel="0" collapsed="false">
      <c r="A718" s="4" t="n">
        <v>6082</v>
      </c>
      <c r="B718" s="4" t="s">
        <v>34</v>
      </c>
      <c r="C718" s="5" t="n">
        <v>54.5</v>
      </c>
      <c r="D718" s="5"/>
      <c r="E718" s="5"/>
      <c r="F718" s="4"/>
      <c r="G718" s="4"/>
      <c r="H718" s="4"/>
      <c r="I718" s="4"/>
      <c r="J718" s="4"/>
      <c r="K718" s="4"/>
      <c r="L718" s="5" t="n">
        <v>3</v>
      </c>
      <c r="M718" s="6" t="s">
        <v>30</v>
      </c>
      <c r="N718" s="6" t="s">
        <v>31</v>
      </c>
      <c r="O718" s="4"/>
      <c r="P718" s="5"/>
      <c r="Q718" s="6" t="s">
        <v>32</v>
      </c>
      <c r="R718" s="6" t="s">
        <v>33</v>
      </c>
      <c r="S718" s="4"/>
      <c r="T718" s="4"/>
      <c r="U718" s="6" t="s">
        <v>31</v>
      </c>
      <c r="V718" s="4"/>
      <c r="W718" s="4"/>
      <c r="X718" s="4"/>
      <c r="Y718" s="4"/>
      <c r="Z718" s="4"/>
      <c r="AA718" s="4"/>
      <c r="AB718" s="4"/>
    </row>
    <row r="719" customFormat="false" ht="20" hidden="false" customHeight="true" outlineLevel="0" collapsed="false">
      <c r="A719" s="4" t="n">
        <v>6082</v>
      </c>
      <c r="B719" s="4" t="s">
        <v>34</v>
      </c>
      <c r="C719" s="5" t="n">
        <v>55.5</v>
      </c>
      <c r="D719" s="5"/>
      <c r="E719" s="5"/>
      <c r="F719" s="4"/>
      <c r="G719" s="4"/>
      <c r="H719" s="4"/>
      <c r="I719" s="4"/>
      <c r="J719" s="4"/>
      <c r="K719" s="4"/>
      <c r="L719" s="5" t="n">
        <v>3</v>
      </c>
      <c r="M719" s="6" t="s">
        <v>30</v>
      </c>
      <c r="N719" s="6" t="s">
        <v>31</v>
      </c>
      <c r="O719" s="4"/>
      <c r="P719" s="5"/>
      <c r="Q719" s="6" t="s">
        <v>32</v>
      </c>
      <c r="R719" s="6" t="s">
        <v>33</v>
      </c>
      <c r="S719" s="4"/>
      <c r="T719" s="4"/>
      <c r="U719" s="6" t="s">
        <v>31</v>
      </c>
      <c r="V719" s="4"/>
      <c r="W719" s="4"/>
      <c r="X719" s="4"/>
      <c r="Y719" s="4"/>
      <c r="Z719" s="4"/>
      <c r="AA719" s="4"/>
      <c r="AB719" s="4"/>
    </row>
    <row r="720" customFormat="false" ht="20" hidden="false" customHeight="true" outlineLevel="0" collapsed="false">
      <c r="A720" s="4" t="n">
        <v>6082</v>
      </c>
      <c r="B720" s="4" t="s">
        <v>34</v>
      </c>
      <c r="C720" s="5" t="n">
        <v>56.5</v>
      </c>
      <c r="D720" s="5"/>
      <c r="E720" s="5"/>
      <c r="F720" s="4"/>
      <c r="G720" s="4"/>
      <c r="H720" s="4"/>
      <c r="I720" s="4"/>
      <c r="J720" s="4"/>
      <c r="K720" s="4"/>
      <c r="L720" s="5" t="n">
        <v>3</v>
      </c>
      <c r="M720" s="6" t="s">
        <v>30</v>
      </c>
      <c r="N720" s="6" t="s">
        <v>31</v>
      </c>
      <c r="O720" s="4"/>
      <c r="P720" s="5"/>
      <c r="Q720" s="6" t="s">
        <v>32</v>
      </c>
      <c r="R720" s="6" t="s">
        <v>33</v>
      </c>
      <c r="S720" s="4"/>
      <c r="T720" s="4"/>
      <c r="U720" s="6" t="s">
        <v>31</v>
      </c>
      <c r="V720" s="4"/>
      <c r="W720" s="4"/>
      <c r="X720" s="4"/>
      <c r="Y720" s="4"/>
      <c r="Z720" s="4"/>
      <c r="AA720" s="4"/>
      <c r="AB720" s="4"/>
    </row>
    <row r="721" customFormat="false" ht="20" hidden="false" customHeight="true" outlineLevel="0" collapsed="false">
      <c r="A721" s="4" t="n">
        <v>6082</v>
      </c>
      <c r="B721" s="4" t="s">
        <v>34</v>
      </c>
      <c r="C721" s="5" t="n">
        <v>57.5</v>
      </c>
      <c r="D721" s="5"/>
      <c r="E721" s="5"/>
      <c r="F721" s="4"/>
      <c r="G721" s="4"/>
      <c r="H721" s="4"/>
      <c r="I721" s="4"/>
      <c r="J721" s="4"/>
      <c r="K721" s="4"/>
      <c r="L721" s="5" t="n">
        <v>3</v>
      </c>
      <c r="M721" s="6" t="s">
        <v>30</v>
      </c>
      <c r="N721" s="6" t="s">
        <v>31</v>
      </c>
      <c r="O721" s="4"/>
      <c r="P721" s="5"/>
      <c r="Q721" s="6" t="s">
        <v>32</v>
      </c>
      <c r="R721" s="6" t="s">
        <v>33</v>
      </c>
      <c r="S721" s="4"/>
      <c r="T721" s="4"/>
      <c r="U721" s="6" t="s">
        <v>31</v>
      </c>
      <c r="V721" s="4"/>
      <c r="W721" s="4"/>
      <c r="X721" s="4"/>
      <c r="Y721" s="4"/>
      <c r="Z721" s="4"/>
      <c r="AA721" s="4"/>
      <c r="AB721" s="4"/>
    </row>
    <row r="722" customFormat="false" ht="20" hidden="false" customHeight="true" outlineLevel="0" collapsed="false">
      <c r="A722" s="4" t="n">
        <v>6082</v>
      </c>
      <c r="B722" s="4" t="s">
        <v>34</v>
      </c>
      <c r="C722" s="5" t="n">
        <v>58.5</v>
      </c>
      <c r="D722" s="5"/>
      <c r="E722" s="5"/>
      <c r="F722" s="4"/>
      <c r="G722" s="4"/>
      <c r="H722" s="4"/>
      <c r="I722" s="4"/>
      <c r="J722" s="4"/>
      <c r="K722" s="4"/>
      <c r="L722" s="5" t="n">
        <v>3</v>
      </c>
      <c r="M722" s="6" t="s">
        <v>30</v>
      </c>
      <c r="N722" s="6" t="s">
        <v>31</v>
      </c>
      <c r="O722" s="4"/>
      <c r="P722" s="5"/>
      <c r="Q722" s="6" t="s">
        <v>32</v>
      </c>
      <c r="R722" s="6" t="s">
        <v>33</v>
      </c>
      <c r="S722" s="4"/>
      <c r="T722" s="4"/>
      <c r="U722" s="6" t="s">
        <v>31</v>
      </c>
      <c r="V722" s="4"/>
      <c r="W722" s="4"/>
      <c r="X722" s="4"/>
      <c r="Y722" s="4"/>
      <c r="Z722" s="4"/>
      <c r="AA722" s="4"/>
      <c r="AB722" s="4"/>
    </row>
    <row r="723" customFormat="false" ht="20" hidden="false" customHeight="true" outlineLevel="0" collapsed="false">
      <c r="A723" s="4" t="n">
        <v>6082</v>
      </c>
      <c r="B723" s="4" t="s">
        <v>34</v>
      </c>
      <c r="C723" s="5" t="n">
        <v>59.5</v>
      </c>
      <c r="D723" s="5"/>
      <c r="E723" s="5"/>
      <c r="F723" s="4"/>
      <c r="G723" s="4"/>
      <c r="H723" s="4"/>
      <c r="I723" s="4"/>
      <c r="J723" s="4"/>
      <c r="K723" s="4"/>
      <c r="L723" s="5" t="n">
        <v>3</v>
      </c>
      <c r="M723" s="6" t="s">
        <v>30</v>
      </c>
      <c r="N723" s="6" t="s">
        <v>31</v>
      </c>
      <c r="O723" s="4"/>
      <c r="P723" s="5"/>
      <c r="Q723" s="6" t="s">
        <v>32</v>
      </c>
      <c r="R723" s="6" t="s">
        <v>33</v>
      </c>
      <c r="S723" s="4"/>
      <c r="T723" s="4"/>
      <c r="U723" s="6" t="s">
        <v>31</v>
      </c>
      <c r="V723" s="4"/>
      <c r="W723" s="4"/>
      <c r="X723" s="4"/>
      <c r="Y723" s="4"/>
      <c r="Z723" s="4"/>
      <c r="AA723" s="4"/>
      <c r="AB723" s="4"/>
    </row>
    <row r="724" customFormat="false" ht="20" hidden="false" customHeight="true" outlineLevel="0" collapsed="false">
      <c r="A724" s="4" t="n">
        <v>6082</v>
      </c>
      <c r="B724" s="4" t="s">
        <v>34</v>
      </c>
      <c r="C724" s="5" t="n">
        <v>60.5</v>
      </c>
      <c r="D724" s="5"/>
      <c r="E724" s="5"/>
      <c r="F724" s="4"/>
      <c r="G724" s="4"/>
      <c r="H724" s="4"/>
      <c r="I724" s="4"/>
      <c r="J724" s="4"/>
      <c r="K724" s="4"/>
      <c r="L724" s="5" t="n">
        <v>3</v>
      </c>
      <c r="M724" s="6" t="s">
        <v>30</v>
      </c>
      <c r="N724" s="6" t="s">
        <v>31</v>
      </c>
      <c r="O724" s="4"/>
      <c r="P724" s="5"/>
      <c r="Q724" s="6" t="s">
        <v>32</v>
      </c>
      <c r="R724" s="6" t="s">
        <v>33</v>
      </c>
      <c r="S724" s="4"/>
      <c r="T724" s="4"/>
      <c r="U724" s="6" t="s">
        <v>31</v>
      </c>
      <c r="V724" s="4"/>
      <c r="W724" s="4"/>
      <c r="X724" s="4"/>
      <c r="Y724" s="4"/>
      <c r="Z724" s="4"/>
      <c r="AA724" s="4"/>
      <c r="AB724" s="4"/>
    </row>
    <row r="725" customFormat="false" ht="20" hidden="false" customHeight="true" outlineLevel="0" collapsed="false">
      <c r="A725" s="4" t="n">
        <v>6082</v>
      </c>
      <c r="B725" s="4" t="s">
        <v>34</v>
      </c>
      <c r="C725" s="5" t="n">
        <v>61.5</v>
      </c>
      <c r="D725" s="5"/>
      <c r="E725" s="5"/>
      <c r="F725" s="4"/>
      <c r="G725" s="4"/>
      <c r="H725" s="4"/>
      <c r="I725" s="4"/>
      <c r="J725" s="4"/>
      <c r="K725" s="4"/>
      <c r="L725" s="5" t="n">
        <v>3</v>
      </c>
      <c r="M725" s="6" t="s">
        <v>30</v>
      </c>
      <c r="N725" s="6" t="s">
        <v>31</v>
      </c>
      <c r="O725" s="4"/>
      <c r="P725" s="5"/>
      <c r="Q725" s="6" t="s">
        <v>32</v>
      </c>
      <c r="R725" s="6" t="s">
        <v>33</v>
      </c>
      <c r="S725" s="4"/>
      <c r="T725" s="4"/>
      <c r="U725" s="6" t="s">
        <v>31</v>
      </c>
      <c r="V725" s="4"/>
      <c r="W725" s="4"/>
      <c r="X725" s="4"/>
      <c r="Y725" s="4"/>
      <c r="Z725" s="4"/>
      <c r="AA725" s="4"/>
      <c r="AB725" s="4"/>
    </row>
    <row r="726" customFormat="false" ht="20" hidden="false" customHeight="true" outlineLevel="0" collapsed="false">
      <c r="A726" s="4" t="n">
        <v>6082</v>
      </c>
      <c r="B726" s="4" t="s">
        <v>34</v>
      </c>
      <c r="C726" s="5" t="n">
        <v>62.5</v>
      </c>
      <c r="D726" s="5"/>
      <c r="E726" s="5"/>
      <c r="F726" s="4"/>
      <c r="G726" s="4"/>
      <c r="H726" s="4"/>
      <c r="I726" s="4"/>
      <c r="J726" s="4"/>
      <c r="K726" s="4"/>
      <c r="L726" s="5" t="n">
        <v>3</v>
      </c>
      <c r="M726" s="6" t="s">
        <v>30</v>
      </c>
      <c r="N726" s="6" t="s">
        <v>31</v>
      </c>
      <c r="O726" s="4"/>
      <c r="P726" s="5"/>
      <c r="Q726" s="6" t="s">
        <v>32</v>
      </c>
      <c r="R726" s="6" t="s">
        <v>33</v>
      </c>
      <c r="S726" s="4"/>
      <c r="T726" s="4"/>
      <c r="U726" s="6" t="s">
        <v>31</v>
      </c>
      <c r="V726" s="4"/>
      <c r="W726" s="4"/>
      <c r="X726" s="4"/>
      <c r="Y726" s="4"/>
      <c r="Z726" s="4"/>
      <c r="AA726" s="4"/>
      <c r="AB726" s="4"/>
    </row>
    <row r="727" customFormat="false" ht="20" hidden="false" customHeight="true" outlineLevel="0" collapsed="false">
      <c r="A727" s="4" t="n">
        <v>6082</v>
      </c>
      <c r="B727" s="4" t="s">
        <v>34</v>
      </c>
      <c r="C727" s="5" t="n">
        <v>63.5</v>
      </c>
      <c r="D727" s="5"/>
      <c r="E727" s="5"/>
      <c r="F727" s="4"/>
      <c r="G727" s="4"/>
      <c r="H727" s="4"/>
      <c r="I727" s="4"/>
      <c r="J727" s="4"/>
      <c r="K727" s="4"/>
      <c r="L727" s="5" t="n">
        <v>3</v>
      </c>
      <c r="M727" s="6" t="s">
        <v>30</v>
      </c>
      <c r="N727" s="6" t="s">
        <v>31</v>
      </c>
      <c r="O727" s="4"/>
      <c r="P727" s="5"/>
      <c r="Q727" s="6" t="s">
        <v>32</v>
      </c>
      <c r="R727" s="6" t="s">
        <v>33</v>
      </c>
      <c r="S727" s="4"/>
      <c r="T727" s="4"/>
      <c r="U727" s="6" t="s">
        <v>31</v>
      </c>
      <c r="V727" s="4"/>
      <c r="W727" s="4"/>
      <c r="X727" s="4"/>
      <c r="Y727" s="4"/>
      <c r="Z727" s="4"/>
      <c r="AA727" s="4"/>
      <c r="AB727" s="4"/>
    </row>
    <row r="728" customFormat="false" ht="20" hidden="false" customHeight="true" outlineLevel="0" collapsed="false">
      <c r="A728" s="4" t="n">
        <v>6082</v>
      </c>
      <c r="B728" s="4" t="s">
        <v>34</v>
      </c>
      <c r="C728" s="5" t="n">
        <v>64.5</v>
      </c>
      <c r="D728" s="5"/>
      <c r="E728" s="5"/>
      <c r="F728" s="4"/>
      <c r="G728" s="4"/>
      <c r="H728" s="4"/>
      <c r="I728" s="4"/>
      <c r="J728" s="4"/>
      <c r="K728" s="4"/>
      <c r="L728" s="5" t="n">
        <v>3</v>
      </c>
      <c r="M728" s="6" t="s">
        <v>30</v>
      </c>
      <c r="N728" s="6" t="s">
        <v>31</v>
      </c>
      <c r="O728" s="4"/>
      <c r="P728" s="5"/>
      <c r="Q728" s="6" t="s">
        <v>32</v>
      </c>
      <c r="R728" s="6" t="s">
        <v>33</v>
      </c>
      <c r="S728" s="4"/>
      <c r="T728" s="4"/>
      <c r="U728" s="6" t="s">
        <v>31</v>
      </c>
      <c r="V728" s="4"/>
      <c r="W728" s="4"/>
      <c r="X728" s="4"/>
      <c r="Y728" s="4"/>
      <c r="Z728" s="4"/>
      <c r="AA728" s="4"/>
      <c r="AB728" s="4"/>
    </row>
    <row r="729" customFormat="false" ht="20" hidden="false" customHeight="true" outlineLevel="0" collapsed="false">
      <c r="A729" s="4" t="n">
        <v>6082</v>
      </c>
      <c r="B729" s="4" t="s">
        <v>34</v>
      </c>
      <c r="C729" s="5" t="n">
        <v>65.5</v>
      </c>
      <c r="D729" s="5"/>
      <c r="E729" s="5"/>
      <c r="F729" s="4"/>
      <c r="G729" s="4"/>
      <c r="H729" s="4"/>
      <c r="I729" s="4"/>
      <c r="J729" s="4"/>
      <c r="K729" s="4"/>
      <c r="L729" s="5" t="n">
        <v>3</v>
      </c>
      <c r="M729" s="6" t="s">
        <v>30</v>
      </c>
      <c r="N729" s="6" t="s">
        <v>31</v>
      </c>
      <c r="O729" s="4"/>
      <c r="P729" s="5"/>
      <c r="Q729" s="6" t="s">
        <v>32</v>
      </c>
      <c r="R729" s="6" t="s">
        <v>33</v>
      </c>
      <c r="S729" s="4"/>
      <c r="T729" s="4"/>
      <c r="U729" s="6" t="s">
        <v>31</v>
      </c>
      <c r="V729" s="4"/>
      <c r="W729" s="4"/>
      <c r="X729" s="4"/>
      <c r="Y729" s="4"/>
      <c r="Z729" s="4"/>
      <c r="AA729" s="4"/>
      <c r="AB729" s="4"/>
    </row>
    <row r="730" customFormat="false" ht="20" hidden="false" customHeight="true" outlineLevel="0" collapsed="false">
      <c r="A730" s="4" t="n">
        <v>6082</v>
      </c>
      <c r="B730" s="4" t="s">
        <v>34</v>
      </c>
      <c r="C730" s="5" t="n">
        <v>66.5</v>
      </c>
      <c r="D730" s="5"/>
      <c r="E730" s="5"/>
      <c r="F730" s="4"/>
      <c r="G730" s="4"/>
      <c r="H730" s="4"/>
      <c r="I730" s="4"/>
      <c r="J730" s="4"/>
      <c r="K730" s="4"/>
      <c r="L730" s="5" t="n">
        <v>3</v>
      </c>
      <c r="M730" s="6" t="s">
        <v>30</v>
      </c>
      <c r="N730" s="6" t="s">
        <v>31</v>
      </c>
      <c r="O730" s="4"/>
      <c r="P730" s="5"/>
      <c r="Q730" s="6" t="s">
        <v>32</v>
      </c>
      <c r="R730" s="6" t="s">
        <v>33</v>
      </c>
      <c r="S730" s="4"/>
      <c r="T730" s="4"/>
      <c r="U730" s="6" t="s">
        <v>31</v>
      </c>
      <c r="V730" s="4"/>
      <c r="W730" s="4"/>
      <c r="X730" s="4"/>
      <c r="Y730" s="4"/>
      <c r="Z730" s="4"/>
      <c r="AA730" s="4"/>
      <c r="AB730" s="4"/>
    </row>
    <row r="731" customFormat="false" ht="20" hidden="false" customHeight="true" outlineLevel="0" collapsed="false">
      <c r="A731" s="4" t="n">
        <v>6082</v>
      </c>
      <c r="B731" s="4" t="s">
        <v>34</v>
      </c>
      <c r="C731" s="5" t="n">
        <v>67.5</v>
      </c>
      <c r="D731" s="5"/>
      <c r="E731" s="5"/>
      <c r="F731" s="4"/>
      <c r="G731" s="4"/>
      <c r="H731" s="4"/>
      <c r="I731" s="4"/>
      <c r="J731" s="4"/>
      <c r="K731" s="4"/>
      <c r="L731" s="5" t="n">
        <v>3</v>
      </c>
      <c r="M731" s="6" t="s">
        <v>30</v>
      </c>
      <c r="N731" s="6" t="s">
        <v>31</v>
      </c>
      <c r="O731" s="4"/>
      <c r="P731" s="5"/>
      <c r="Q731" s="6" t="s">
        <v>32</v>
      </c>
      <c r="R731" s="6" t="s">
        <v>33</v>
      </c>
      <c r="S731" s="4"/>
      <c r="T731" s="4"/>
      <c r="U731" s="6" t="s">
        <v>31</v>
      </c>
      <c r="V731" s="4"/>
      <c r="W731" s="4"/>
      <c r="X731" s="4"/>
      <c r="Y731" s="4"/>
      <c r="Z731" s="4"/>
      <c r="AA731" s="4"/>
      <c r="AB731" s="4"/>
    </row>
    <row r="732" customFormat="false" ht="20" hidden="false" customHeight="true" outlineLevel="0" collapsed="false">
      <c r="A732" s="4" t="n">
        <v>6082</v>
      </c>
      <c r="B732" s="4" t="s">
        <v>34</v>
      </c>
      <c r="C732" s="5" t="n">
        <v>68.5</v>
      </c>
      <c r="D732" s="5"/>
      <c r="E732" s="5"/>
      <c r="F732" s="4"/>
      <c r="G732" s="4"/>
      <c r="H732" s="4"/>
      <c r="I732" s="4"/>
      <c r="J732" s="4"/>
      <c r="K732" s="4"/>
      <c r="L732" s="5" t="n">
        <v>3</v>
      </c>
      <c r="M732" s="6" t="s">
        <v>30</v>
      </c>
      <c r="N732" s="6" t="s">
        <v>31</v>
      </c>
      <c r="O732" s="4"/>
      <c r="P732" s="5"/>
      <c r="Q732" s="6" t="s">
        <v>32</v>
      </c>
      <c r="R732" s="6" t="s">
        <v>33</v>
      </c>
      <c r="S732" s="4"/>
      <c r="T732" s="4"/>
      <c r="U732" s="6" t="s">
        <v>31</v>
      </c>
      <c r="V732" s="4"/>
      <c r="W732" s="4"/>
      <c r="X732" s="4"/>
      <c r="Y732" s="4"/>
      <c r="Z732" s="4"/>
      <c r="AA732" s="4"/>
      <c r="AB732" s="4"/>
    </row>
    <row r="733" customFormat="false" ht="20" hidden="false" customHeight="true" outlineLevel="0" collapsed="false">
      <c r="A733" s="4" t="n">
        <v>6082</v>
      </c>
      <c r="B733" s="4" t="s">
        <v>34</v>
      </c>
      <c r="C733" s="5" t="n">
        <v>69.5</v>
      </c>
      <c r="D733" s="5"/>
      <c r="E733" s="5"/>
      <c r="F733" s="4"/>
      <c r="G733" s="4"/>
      <c r="H733" s="4"/>
      <c r="I733" s="4"/>
      <c r="J733" s="4"/>
      <c r="K733" s="4"/>
      <c r="L733" s="5" t="n">
        <v>3</v>
      </c>
      <c r="M733" s="6" t="s">
        <v>30</v>
      </c>
      <c r="N733" s="6" t="s">
        <v>31</v>
      </c>
      <c r="O733" s="4"/>
      <c r="P733" s="5"/>
      <c r="Q733" s="6" t="s">
        <v>32</v>
      </c>
      <c r="R733" s="6" t="s">
        <v>33</v>
      </c>
      <c r="S733" s="4"/>
      <c r="T733" s="4"/>
      <c r="U733" s="6" t="s">
        <v>31</v>
      </c>
      <c r="V733" s="4"/>
      <c r="W733" s="4"/>
      <c r="X733" s="4"/>
      <c r="Y733" s="4"/>
      <c r="Z733" s="4"/>
      <c r="AA733" s="4"/>
      <c r="AB733" s="4"/>
    </row>
    <row r="734" customFormat="false" ht="20" hidden="false" customHeight="true" outlineLevel="0" collapsed="false">
      <c r="A734" s="4" t="n">
        <v>6082</v>
      </c>
      <c r="B734" s="4" t="s">
        <v>34</v>
      </c>
      <c r="C734" s="5" t="n">
        <v>70.5</v>
      </c>
      <c r="D734" s="5"/>
      <c r="E734" s="5"/>
      <c r="F734" s="4"/>
      <c r="G734" s="4"/>
      <c r="H734" s="4"/>
      <c r="I734" s="4"/>
      <c r="J734" s="4"/>
      <c r="K734" s="4"/>
      <c r="L734" s="5" t="n">
        <v>3</v>
      </c>
      <c r="M734" s="6" t="s">
        <v>30</v>
      </c>
      <c r="N734" s="6" t="s">
        <v>31</v>
      </c>
      <c r="O734" s="4"/>
      <c r="P734" s="5"/>
      <c r="Q734" s="6" t="s">
        <v>32</v>
      </c>
      <c r="R734" s="6" t="s">
        <v>33</v>
      </c>
      <c r="S734" s="4"/>
      <c r="T734" s="4"/>
      <c r="U734" s="6" t="s">
        <v>31</v>
      </c>
      <c r="V734" s="4"/>
      <c r="W734" s="4"/>
      <c r="X734" s="4"/>
      <c r="Y734" s="4"/>
      <c r="Z734" s="4"/>
      <c r="AA734" s="4"/>
      <c r="AB734" s="4"/>
    </row>
    <row r="735" customFormat="false" ht="20" hidden="false" customHeight="true" outlineLevel="0" collapsed="false">
      <c r="A735" s="4" t="n">
        <v>6082</v>
      </c>
      <c r="B735" s="4" t="s">
        <v>35</v>
      </c>
      <c r="C735" s="5" t="n">
        <v>10</v>
      </c>
      <c r="D735" s="5"/>
      <c r="E735" s="5"/>
      <c r="F735" s="4"/>
      <c r="G735" s="4"/>
      <c r="H735" s="4"/>
      <c r="I735" s="4"/>
      <c r="J735" s="4"/>
      <c r="K735" s="4"/>
      <c r="L735" s="5" t="n">
        <v>3</v>
      </c>
      <c r="M735" s="6" t="s">
        <v>30</v>
      </c>
      <c r="N735" s="6" t="s">
        <v>31</v>
      </c>
      <c r="O735" s="4"/>
      <c r="P735" s="5"/>
      <c r="Q735" s="6" t="s">
        <v>32</v>
      </c>
      <c r="R735" s="6" t="s">
        <v>33</v>
      </c>
      <c r="S735" s="4"/>
      <c r="T735" s="4"/>
      <c r="U735" s="6" t="s">
        <v>31</v>
      </c>
      <c r="V735" s="4"/>
      <c r="W735" s="4"/>
      <c r="X735" s="4"/>
      <c r="Y735" s="4"/>
      <c r="Z735" s="4"/>
      <c r="AA735" s="4"/>
      <c r="AB735" s="4"/>
    </row>
    <row r="736" customFormat="false" ht="20" hidden="false" customHeight="true" outlineLevel="0" collapsed="false">
      <c r="A736" s="4" t="n">
        <v>6082</v>
      </c>
      <c r="B736" s="4" t="s">
        <v>35</v>
      </c>
      <c r="C736" s="5" t="n">
        <v>11</v>
      </c>
      <c r="D736" s="5"/>
      <c r="E736" s="5"/>
      <c r="F736" s="4"/>
      <c r="G736" s="4"/>
      <c r="H736" s="4"/>
      <c r="I736" s="4"/>
      <c r="J736" s="4"/>
      <c r="K736" s="4"/>
      <c r="L736" s="5" t="n">
        <v>3</v>
      </c>
      <c r="M736" s="6" t="s">
        <v>30</v>
      </c>
      <c r="N736" s="6" t="s">
        <v>31</v>
      </c>
      <c r="O736" s="4"/>
      <c r="P736" s="5"/>
      <c r="Q736" s="6" t="s">
        <v>32</v>
      </c>
      <c r="R736" s="6" t="s">
        <v>33</v>
      </c>
      <c r="S736" s="4"/>
      <c r="T736" s="4"/>
      <c r="U736" s="6" t="s">
        <v>31</v>
      </c>
      <c r="V736" s="4"/>
      <c r="W736" s="4"/>
      <c r="X736" s="4"/>
      <c r="Y736" s="4"/>
      <c r="Z736" s="4"/>
      <c r="AA736" s="4"/>
      <c r="AB736" s="4"/>
    </row>
    <row r="737" customFormat="false" ht="20" hidden="false" customHeight="true" outlineLevel="0" collapsed="false">
      <c r="A737" s="4" t="n">
        <v>6082</v>
      </c>
      <c r="B737" s="4" t="s">
        <v>35</v>
      </c>
      <c r="C737" s="5" t="n">
        <v>12</v>
      </c>
      <c r="D737" s="5"/>
      <c r="E737" s="5"/>
      <c r="F737" s="4"/>
      <c r="G737" s="4"/>
      <c r="H737" s="4"/>
      <c r="I737" s="4"/>
      <c r="J737" s="4"/>
      <c r="K737" s="4"/>
      <c r="L737" s="5" t="n">
        <v>3</v>
      </c>
      <c r="M737" s="6" t="s">
        <v>30</v>
      </c>
      <c r="N737" s="6" t="s">
        <v>31</v>
      </c>
      <c r="O737" s="4"/>
      <c r="P737" s="5"/>
      <c r="Q737" s="6" t="s">
        <v>32</v>
      </c>
      <c r="R737" s="6" t="s">
        <v>33</v>
      </c>
      <c r="S737" s="4"/>
      <c r="T737" s="4"/>
      <c r="U737" s="6" t="s">
        <v>31</v>
      </c>
      <c r="V737" s="4"/>
      <c r="W737" s="4"/>
      <c r="X737" s="4"/>
      <c r="Y737" s="4"/>
      <c r="Z737" s="4"/>
      <c r="AA737" s="4"/>
      <c r="AB737" s="4"/>
    </row>
    <row r="738" customFormat="false" ht="20" hidden="false" customHeight="true" outlineLevel="0" collapsed="false">
      <c r="A738" s="4" t="n">
        <v>6082</v>
      </c>
      <c r="B738" s="4" t="s">
        <v>35</v>
      </c>
      <c r="C738" s="5" t="n">
        <v>13</v>
      </c>
      <c r="D738" s="5"/>
      <c r="E738" s="5"/>
      <c r="F738" s="4"/>
      <c r="G738" s="4"/>
      <c r="H738" s="4"/>
      <c r="I738" s="4"/>
      <c r="J738" s="4"/>
      <c r="K738" s="4"/>
      <c r="L738" s="5" t="n">
        <v>3</v>
      </c>
      <c r="M738" s="6" t="s">
        <v>30</v>
      </c>
      <c r="N738" s="6" t="s">
        <v>31</v>
      </c>
      <c r="O738" s="4"/>
      <c r="P738" s="5"/>
      <c r="Q738" s="6" t="s">
        <v>32</v>
      </c>
      <c r="R738" s="6" t="s">
        <v>33</v>
      </c>
      <c r="S738" s="4"/>
      <c r="T738" s="4"/>
      <c r="U738" s="6" t="s">
        <v>31</v>
      </c>
      <c r="V738" s="4"/>
      <c r="W738" s="4"/>
      <c r="X738" s="4"/>
      <c r="Y738" s="4"/>
      <c r="Z738" s="4"/>
      <c r="AA738" s="4"/>
      <c r="AB738" s="4"/>
    </row>
    <row r="739" customFormat="false" ht="20" hidden="false" customHeight="true" outlineLevel="0" collapsed="false">
      <c r="A739" s="4" t="n">
        <v>6082</v>
      </c>
      <c r="B739" s="4" t="s">
        <v>35</v>
      </c>
      <c r="C739" s="5" t="n">
        <v>14</v>
      </c>
      <c r="D739" s="5"/>
      <c r="E739" s="5"/>
      <c r="F739" s="4"/>
      <c r="G739" s="4"/>
      <c r="H739" s="4"/>
      <c r="I739" s="4"/>
      <c r="J739" s="4"/>
      <c r="K739" s="4"/>
      <c r="L739" s="5" t="n">
        <v>3</v>
      </c>
      <c r="M739" s="6" t="s">
        <v>30</v>
      </c>
      <c r="N739" s="6" t="s">
        <v>31</v>
      </c>
      <c r="O739" s="4"/>
      <c r="P739" s="5"/>
      <c r="Q739" s="6" t="s">
        <v>32</v>
      </c>
      <c r="R739" s="6" t="s">
        <v>33</v>
      </c>
      <c r="S739" s="4"/>
      <c r="T739" s="4"/>
      <c r="U739" s="6" t="s">
        <v>31</v>
      </c>
      <c r="V739" s="4"/>
      <c r="W739" s="4"/>
      <c r="X739" s="4"/>
      <c r="Y739" s="4"/>
      <c r="Z739" s="4"/>
      <c r="AA739" s="4"/>
      <c r="AB739" s="4"/>
    </row>
    <row r="740" customFormat="false" ht="20" hidden="false" customHeight="true" outlineLevel="0" collapsed="false">
      <c r="A740" s="4" t="n">
        <v>6082</v>
      </c>
      <c r="B740" s="4" t="s">
        <v>35</v>
      </c>
      <c r="C740" s="5" t="n">
        <v>15</v>
      </c>
      <c r="D740" s="5"/>
      <c r="E740" s="5"/>
      <c r="F740" s="4"/>
      <c r="G740" s="4"/>
      <c r="H740" s="4"/>
      <c r="I740" s="4"/>
      <c r="J740" s="4"/>
      <c r="K740" s="4"/>
      <c r="L740" s="5" t="n">
        <v>3</v>
      </c>
      <c r="M740" s="6" t="s">
        <v>30</v>
      </c>
      <c r="N740" s="6" t="s">
        <v>31</v>
      </c>
      <c r="O740" s="4"/>
      <c r="P740" s="5"/>
      <c r="Q740" s="6" t="s">
        <v>32</v>
      </c>
      <c r="R740" s="6" t="s">
        <v>33</v>
      </c>
      <c r="S740" s="4"/>
      <c r="T740" s="4"/>
      <c r="U740" s="6" t="s">
        <v>31</v>
      </c>
      <c r="V740" s="4"/>
      <c r="W740" s="4"/>
      <c r="X740" s="4"/>
      <c r="Y740" s="4"/>
      <c r="Z740" s="4"/>
      <c r="AA740" s="4"/>
      <c r="AB740" s="4"/>
    </row>
    <row r="741" customFormat="false" ht="20" hidden="false" customHeight="true" outlineLevel="0" collapsed="false">
      <c r="A741" s="4" t="n">
        <v>6082</v>
      </c>
      <c r="B741" s="4" t="s">
        <v>35</v>
      </c>
      <c r="C741" s="5" t="n">
        <v>16</v>
      </c>
      <c r="D741" s="5"/>
      <c r="E741" s="5"/>
      <c r="F741" s="4"/>
      <c r="G741" s="4"/>
      <c r="H741" s="4"/>
      <c r="I741" s="4"/>
      <c r="J741" s="4"/>
      <c r="K741" s="4"/>
      <c r="L741" s="5" t="n">
        <v>3</v>
      </c>
      <c r="M741" s="6" t="s">
        <v>30</v>
      </c>
      <c r="N741" s="6" t="s">
        <v>31</v>
      </c>
      <c r="O741" s="4"/>
      <c r="P741" s="5"/>
      <c r="Q741" s="6" t="s">
        <v>32</v>
      </c>
      <c r="R741" s="6" t="s">
        <v>33</v>
      </c>
      <c r="S741" s="4"/>
      <c r="T741" s="4"/>
      <c r="U741" s="6" t="s">
        <v>31</v>
      </c>
      <c r="V741" s="4"/>
      <c r="W741" s="4"/>
      <c r="X741" s="4"/>
      <c r="Y741" s="4"/>
      <c r="Z741" s="4"/>
      <c r="AA741" s="4"/>
      <c r="AB741" s="4"/>
    </row>
    <row r="742" customFormat="false" ht="20" hidden="false" customHeight="true" outlineLevel="0" collapsed="false">
      <c r="A742" s="4" t="n">
        <v>6082</v>
      </c>
      <c r="B742" s="4" t="s">
        <v>35</v>
      </c>
      <c r="C742" s="5" t="n">
        <v>17</v>
      </c>
      <c r="D742" s="5"/>
      <c r="E742" s="5"/>
      <c r="F742" s="4"/>
      <c r="G742" s="4"/>
      <c r="H742" s="4"/>
      <c r="I742" s="4"/>
      <c r="J742" s="4"/>
      <c r="K742" s="4"/>
      <c r="L742" s="5" t="n">
        <v>3</v>
      </c>
      <c r="M742" s="6" t="s">
        <v>30</v>
      </c>
      <c r="N742" s="6" t="s">
        <v>31</v>
      </c>
      <c r="O742" s="4"/>
      <c r="P742" s="5"/>
      <c r="Q742" s="6" t="s">
        <v>32</v>
      </c>
      <c r="R742" s="6" t="s">
        <v>33</v>
      </c>
      <c r="S742" s="4"/>
      <c r="T742" s="4"/>
      <c r="U742" s="6" t="s">
        <v>31</v>
      </c>
      <c r="V742" s="4"/>
      <c r="W742" s="4"/>
      <c r="X742" s="4"/>
      <c r="Y742" s="4"/>
      <c r="Z742" s="4"/>
      <c r="AA742" s="4"/>
      <c r="AB742" s="4"/>
    </row>
    <row r="743" customFormat="false" ht="20" hidden="false" customHeight="true" outlineLevel="0" collapsed="false">
      <c r="A743" s="4" t="n">
        <v>6082</v>
      </c>
      <c r="B743" s="4" t="s">
        <v>35</v>
      </c>
      <c r="C743" s="5" t="n">
        <v>18</v>
      </c>
      <c r="D743" s="5"/>
      <c r="E743" s="5"/>
      <c r="F743" s="4"/>
      <c r="G743" s="4"/>
      <c r="H743" s="4"/>
      <c r="I743" s="4"/>
      <c r="J743" s="4"/>
      <c r="K743" s="4"/>
      <c r="L743" s="5" t="n">
        <v>3</v>
      </c>
      <c r="M743" s="6" t="s">
        <v>30</v>
      </c>
      <c r="N743" s="6" t="s">
        <v>31</v>
      </c>
      <c r="O743" s="4"/>
      <c r="P743" s="5"/>
      <c r="Q743" s="6" t="s">
        <v>32</v>
      </c>
      <c r="R743" s="6" t="s">
        <v>33</v>
      </c>
      <c r="S743" s="4"/>
      <c r="T743" s="4"/>
      <c r="U743" s="6" t="s">
        <v>31</v>
      </c>
      <c r="V743" s="4"/>
      <c r="W743" s="4"/>
      <c r="X743" s="4"/>
      <c r="Y743" s="4"/>
      <c r="Z743" s="4"/>
      <c r="AA743" s="4"/>
      <c r="AB743" s="4"/>
    </row>
    <row r="744" customFormat="false" ht="20" hidden="false" customHeight="true" outlineLevel="0" collapsed="false">
      <c r="A744" s="4" t="n">
        <v>6082</v>
      </c>
      <c r="B744" s="4" t="s">
        <v>35</v>
      </c>
      <c r="C744" s="5" t="n">
        <v>19</v>
      </c>
      <c r="D744" s="5"/>
      <c r="E744" s="5"/>
      <c r="F744" s="4"/>
      <c r="G744" s="4"/>
      <c r="H744" s="4"/>
      <c r="I744" s="4"/>
      <c r="J744" s="4"/>
      <c r="K744" s="4"/>
      <c r="L744" s="5" t="n">
        <v>3</v>
      </c>
      <c r="M744" s="6" t="s">
        <v>30</v>
      </c>
      <c r="N744" s="6" t="s">
        <v>31</v>
      </c>
      <c r="O744" s="4"/>
      <c r="P744" s="5"/>
      <c r="Q744" s="6" t="s">
        <v>32</v>
      </c>
      <c r="R744" s="6" t="s">
        <v>33</v>
      </c>
      <c r="S744" s="4"/>
      <c r="T744" s="4"/>
      <c r="U744" s="6" t="s">
        <v>31</v>
      </c>
      <c r="V744" s="4"/>
      <c r="W744" s="4"/>
      <c r="X744" s="4"/>
      <c r="Y744" s="4"/>
      <c r="Z744" s="4"/>
      <c r="AA744" s="4"/>
      <c r="AB744" s="4"/>
    </row>
    <row r="745" customFormat="false" ht="20" hidden="false" customHeight="true" outlineLevel="0" collapsed="false">
      <c r="A745" s="4" t="n">
        <v>6082</v>
      </c>
      <c r="B745" s="4" t="s">
        <v>35</v>
      </c>
      <c r="C745" s="5" t="n">
        <v>20</v>
      </c>
      <c r="D745" s="5"/>
      <c r="E745" s="5"/>
      <c r="F745" s="4"/>
      <c r="G745" s="4"/>
      <c r="H745" s="4"/>
      <c r="I745" s="4"/>
      <c r="J745" s="4"/>
      <c r="K745" s="4"/>
      <c r="L745" s="5" t="n">
        <v>3</v>
      </c>
      <c r="M745" s="6" t="s">
        <v>30</v>
      </c>
      <c r="N745" s="6" t="s">
        <v>31</v>
      </c>
      <c r="O745" s="4"/>
      <c r="P745" s="5"/>
      <c r="Q745" s="6" t="s">
        <v>32</v>
      </c>
      <c r="R745" s="6" t="s">
        <v>33</v>
      </c>
      <c r="S745" s="4"/>
      <c r="T745" s="4"/>
      <c r="U745" s="6" t="s">
        <v>31</v>
      </c>
      <c r="V745" s="4"/>
      <c r="W745" s="4"/>
      <c r="X745" s="4"/>
      <c r="Y745" s="4"/>
      <c r="Z745" s="4"/>
      <c r="AA745" s="4"/>
      <c r="AB745" s="4"/>
    </row>
    <row r="746" customFormat="false" ht="20" hidden="false" customHeight="true" outlineLevel="0" collapsed="false">
      <c r="A746" s="4" t="n">
        <v>6082</v>
      </c>
      <c r="B746" s="4" t="s">
        <v>35</v>
      </c>
      <c r="C746" s="5" t="n">
        <v>21</v>
      </c>
      <c r="D746" s="5"/>
      <c r="E746" s="5"/>
      <c r="F746" s="4"/>
      <c r="G746" s="4"/>
      <c r="H746" s="4"/>
      <c r="I746" s="4"/>
      <c r="J746" s="4"/>
      <c r="K746" s="4"/>
      <c r="L746" s="5" t="n">
        <v>3</v>
      </c>
      <c r="M746" s="6" t="s">
        <v>30</v>
      </c>
      <c r="N746" s="6" t="s">
        <v>31</v>
      </c>
      <c r="O746" s="4"/>
      <c r="P746" s="5"/>
      <c r="Q746" s="6" t="s">
        <v>32</v>
      </c>
      <c r="R746" s="6" t="s">
        <v>33</v>
      </c>
      <c r="S746" s="4"/>
      <c r="T746" s="4"/>
      <c r="U746" s="6" t="s">
        <v>31</v>
      </c>
      <c r="V746" s="4"/>
      <c r="W746" s="4"/>
      <c r="X746" s="4"/>
      <c r="Y746" s="4"/>
      <c r="Z746" s="4"/>
      <c r="AA746" s="4"/>
      <c r="AB746" s="4"/>
    </row>
    <row r="747" customFormat="false" ht="20" hidden="false" customHeight="true" outlineLevel="0" collapsed="false">
      <c r="A747" s="4" t="n">
        <v>6082</v>
      </c>
      <c r="B747" s="4" t="s">
        <v>35</v>
      </c>
      <c r="C747" s="5" t="n">
        <v>22</v>
      </c>
      <c r="D747" s="5"/>
      <c r="E747" s="5"/>
      <c r="F747" s="4"/>
      <c r="G747" s="4"/>
      <c r="H747" s="4"/>
      <c r="I747" s="4"/>
      <c r="J747" s="4"/>
      <c r="K747" s="4"/>
      <c r="L747" s="5" t="n">
        <v>3</v>
      </c>
      <c r="M747" s="6" t="s">
        <v>30</v>
      </c>
      <c r="N747" s="6" t="s">
        <v>31</v>
      </c>
      <c r="O747" s="4"/>
      <c r="P747" s="5"/>
      <c r="Q747" s="6" t="s">
        <v>32</v>
      </c>
      <c r="R747" s="6" t="s">
        <v>33</v>
      </c>
      <c r="S747" s="4"/>
      <c r="T747" s="4"/>
      <c r="U747" s="6" t="s">
        <v>31</v>
      </c>
      <c r="V747" s="4"/>
      <c r="W747" s="4"/>
      <c r="X747" s="4"/>
      <c r="Y747" s="4"/>
      <c r="Z747" s="4"/>
      <c r="AA747" s="4"/>
      <c r="AB747" s="4"/>
    </row>
    <row r="748" customFormat="false" ht="20" hidden="false" customHeight="true" outlineLevel="0" collapsed="false">
      <c r="A748" s="4" t="n">
        <v>6082</v>
      </c>
      <c r="B748" s="4" t="s">
        <v>35</v>
      </c>
      <c r="C748" s="5" t="n">
        <v>23</v>
      </c>
      <c r="D748" s="5"/>
      <c r="E748" s="5"/>
      <c r="F748" s="4"/>
      <c r="G748" s="4"/>
      <c r="H748" s="4"/>
      <c r="I748" s="4"/>
      <c r="J748" s="4"/>
      <c r="K748" s="4"/>
      <c r="L748" s="5" t="n">
        <v>3</v>
      </c>
      <c r="M748" s="6" t="s">
        <v>30</v>
      </c>
      <c r="N748" s="6" t="s">
        <v>31</v>
      </c>
      <c r="O748" s="4"/>
      <c r="P748" s="5"/>
      <c r="Q748" s="6" t="s">
        <v>32</v>
      </c>
      <c r="R748" s="6" t="s">
        <v>33</v>
      </c>
      <c r="S748" s="4"/>
      <c r="T748" s="4"/>
      <c r="U748" s="6" t="s">
        <v>31</v>
      </c>
      <c r="V748" s="4"/>
      <c r="W748" s="4"/>
      <c r="X748" s="4"/>
      <c r="Y748" s="4"/>
      <c r="Z748" s="4"/>
      <c r="AA748" s="4"/>
      <c r="AB748" s="4"/>
    </row>
    <row r="749" customFormat="false" ht="20" hidden="false" customHeight="true" outlineLevel="0" collapsed="false">
      <c r="A749" s="4" t="n">
        <v>6082</v>
      </c>
      <c r="B749" s="4" t="s">
        <v>35</v>
      </c>
      <c r="C749" s="5" t="n">
        <v>24</v>
      </c>
      <c r="D749" s="5"/>
      <c r="E749" s="5"/>
      <c r="F749" s="4"/>
      <c r="G749" s="4"/>
      <c r="H749" s="4"/>
      <c r="I749" s="4"/>
      <c r="J749" s="4"/>
      <c r="K749" s="4"/>
      <c r="L749" s="5" t="n">
        <v>3</v>
      </c>
      <c r="M749" s="6" t="s">
        <v>30</v>
      </c>
      <c r="N749" s="6" t="s">
        <v>31</v>
      </c>
      <c r="O749" s="4"/>
      <c r="P749" s="5"/>
      <c r="Q749" s="6" t="s">
        <v>32</v>
      </c>
      <c r="R749" s="6" t="s">
        <v>33</v>
      </c>
      <c r="S749" s="4"/>
      <c r="T749" s="4"/>
      <c r="U749" s="6" t="s">
        <v>31</v>
      </c>
      <c r="V749" s="4"/>
      <c r="W749" s="4"/>
      <c r="X749" s="4"/>
      <c r="Y749" s="4"/>
      <c r="Z749" s="4"/>
      <c r="AA749" s="4"/>
      <c r="AB749" s="4"/>
    </row>
    <row r="750" customFormat="false" ht="20" hidden="false" customHeight="true" outlineLevel="0" collapsed="false">
      <c r="A750" s="4" t="n">
        <v>6082</v>
      </c>
      <c r="B750" s="4" t="s">
        <v>35</v>
      </c>
      <c r="C750" s="5" t="n">
        <v>25</v>
      </c>
      <c r="D750" s="5"/>
      <c r="E750" s="5"/>
      <c r="F750" s="4"/>
      <c r="G750" s="4"/>
      <c r="H750" s="4"/>
      <c r="I750" s="4"/>
      <c r="J750" s="4"/>
      <c r="K750" s="4"/>
      <c r="L750" s="5" t="n">
        <v>3</v>
      </c>
      <c r="M750" s="6" t="s">
        <v>30</v>
      </c>
      <c r="N750" s="6" t="s">
        <v>31</v>
      </c>
      <c r="O750" s="4"/>
      <c r="P750" s="5"/>
      <c r="Q750" s="6" t="s">
        <v>32</v>
      </c>
      <c r="R750" s="6" t="s">
        <v>33</v>
      </c>
      <c r="S750" s="4"/>
      <c r="T750" s="4"/>
      <c r="U750" s="6" t="s">
        <v>31</v>
      </c>
      <c r="V750" s="4"/>
      <c r="W750" s="4"/>
      <c r="X750" s="4"/>
      <c r="Y750" s="4"/>
      <c r="Z750" s="4"/>
      <c r="AA750" s="4"/>
      <c r="AB750" s="4"/>
    </row>
    <row r="751" customFormat="false" ht="20" hidden="false" customHeight="true" outlineLevel="0" collapsed="false">
      <c r="A751" s="4" t="n">
        <v>6082</v>
      </c>
      <c r="B751" s="4" t="s">
        <v>35</v>
      </c>
      <c r="C751" s="5" t="n">
        <v>26</v>
      </c>
      <c r="D751" s="5"/>
      <c r="E751" s="5"/>
      <c r="F751" s="4"/>
      <c r="G751" s="4"/>
      <c r="H751" s="4"/>
      <c r="I751" s="4"/>
      <c r="J751" s="4"/>
      <c r="K751" s="4"/>
      <c r="L751" s="5" t="n">
        <v>3</v>
      </c>
      <c r="M751" s="6" t="s">
        <v>30</v>
      </c>
      <c r="N751" s="6" t="s">
        <v>31</v>
      </c>
      <c r="O751" s="4"/>
      <c r="P751" s="5"/>
      <c r="Q751" s="6" t="s">
        <v>32</v>
      </c>
      <c r="R751" s="6" t="s">
        <v>33</v>
      </c>
      <c r="S751" s="4"/>
      <c r="T751" s="4"/>
      <c r="U751" s="6" t="s">
        <v>31</v>
      </c>
      <c r="V751" s="4"/>
      <c r="W751" s="4"/>
      <c r="X751" s="4"/>
      <c r="Y751" s="4"/>
      <c r="Z751" s="4"/>
      <c r="AA751" s="4"/>
      <c r="AB751" s="4"/>
    </row>
    <row r="752" customFormat="false" ht="20" hidden="false" customHeight="true" outlineLevel="0" collapsed="false">
      <c r="A752" s="4" t="n">
        <v>6082</v>
      </c>
      <c r="B752" s="4" t="s">
        <v>35</v>
      </c>
      <c r="C752" s="5" t="n">
        <v>27</v>
      </c>
      <c r="D752" s="5"/>
      <c r="E752" s="5"/>
      <c r="F752" s="4"/>
      <c r="G752" s="4"/>
      <c r="H752" s="4"/>
      <c r="I752" s="4"/>
      <c r="J752" s="4"/>
      <c r="K752" s="4"/>
      <c r="L752" s="5" t="n">
        <v>3</v>
      </c>
      <c r="M752" s="6" t="s">
        <v>30</v>
      </c>
      <c r="N752" s="6" t="s">
        <v>31</v>
      </c>
      <c r="O752" s="4"/>
      <c r="P752" s="5"/>
      <c r="Q752" s="6" t="s">
        <v>32</v>
      </c>
      <c r="R752" s="6" t="s">
        <v>33</v>
      </c>
      <c r="S752" s="4"/>
      <c r="T752" s="4"/>
      <c r="U752" s="6" t="s">
        <v>31</v>
      </c>
      <c r="V752" s="4"/>
      <c r="W752" s="4"/>
      <c r="X752" s="4"/>
      <c r="Y752" s="4"/>
      <c r="Z752" s="4"/>
      <c r="AA752" s="4"/>
      <c r="AB752" s="4"/>
    </row>
    <row r="753" customFormat="false" ht="20" hidden="false" customHeight="true" outlineLevel="0" collapsed="false">
      <c r="A753" s="4" t="n">
        <v>6082</v>
      </c>
      <c r="B753" s="4" t="s">
        <v>35</v>
      </c>
      <c r="C753" s="5" t="n">
        <v>28</v>
      </c>
      <c r="D753" s="5"/>
      <c r="E753" s="5"/>
      <c r="F753" s="4"/>
      <c r="G753" s="4"/>
      <c r="H753" s="4"/>
      <c r="I753" s="4"/>
      <c r="J753" s="4"/>
      <c r="K753" s="4"/>
      <c r="L753" s="5" t="n">
        <v>3</v>
      </c>
      <c r="M753" s="6" t="s">
        <v>30</v>
      </c>
      <c r="N753" s="6" t="s">
        <v>31</v>
      </c>
      <c r="O753" s="4"/>
      <c r="P753" s="5"/>
      <c r="Q753" s="6" t="s">
        <v>32</v>
      </c>
      <c r="R753" s="6" t="s">
        <v>33</v>
      </c>
      <c r="S753" s="4"/>
      <c r="T753" s="4"/>
      <c r="U753" s="6" t="s">
        <v>31</v>
      </c>
      <c r="V753" s="4"/>
      <c r="W753" s="4"/>
      <c r="X753" s="4"/>
      <c r="Y753" s="4"/>
      <c r="Z753" s="4"/>
      <c r="AA753" s="4"/>
      <c r="AB753" s="4"/>
    </row>
    <row r="754" customFormat="false" ht="20" hidden="false" customHeight="true" outlineLevel="0" collapsed="false">
      <c r="A754" s="4" t="n">
        <v>6082</v>
      </c>
      <c r="B754" s="4" t="s">
        <v>35</v>
      </c>
      <c r="C754" s="5" t="n">
        <v>29</v>
      </c>
      <c r="D754" s="5"/>
      <c r="E754" s="5"/>
      <c r="F754" s="4"/>
      <c r="G754" s="4"/>
      <c r="H754" s="4"/>
      <c r="I754" s="4"/>
      <c r="J754" s="4"/>
      <c r="K754" s="4"/>
      <c r="L754" s="5" t="n">
        <v>3</v>
      </c>
      <c r="M754" s="6" t="s">
        <v>30</v>
      </c>
      <c r="N754" s="6" t="s">
        <v>31</v>
      </c>
      <c r="O754" s="4"/>
      <c r="P754" s="5"/>
      <c r="Q754" s="6" t="s">
        <v>32</v>
      </c>
      <c r="R754" s="6" t="s">
        <v>33</v>
      </c>
      <c r="S754" s="4"/>
      <c r="T754" s="4"/>
      <c r="U754" s="6" t="s">
        <v>31</v>
      </c>
      <c r="V754" s="4"/>
      <c r="W754" s="4"/>
      <c r="X754" s="4"/>
      <c r="Y754" s="4"/>
      <c r="Z754" s="4"/>
      <c r="AA754" s="4"/>
      <c r="AB754" s="4"/>
    </row>
    <row r="755" customFormat="false" ht="20" hidden="false" customHeight="true" outlineLevel="0" collapsed="false">
      <c r="A755" s="4" t="n">
        <v>6082</v>
      </c>
      <c r="B755" s="4" t="s">
        <v>35</v>
      </c>
      <c r="C755" s="5" t="n">
        <v>30</v>
      </c>
      <c r="D755" s="5"/>
      <c r="E755" s="5"/>
      <c r="F755" s="4"/>
      <c r="G755" s="4"/>
      <c r="H755" s="4"/>
      <c r="I755" s="4"/>
      <c r="J755" s="4"/>
      <c r="K755" s="4"/>
      <c r="L755" s="5" t="n">
        <v>3</v>
      </c>
      <c r="M755" s="6" t="s">
        <v>30</v>
      </c>
      <c r="N755" s="6" t="s">
        <v>31</v>
      </c>
      <c r="O755" s="4"/>
      <c r="P755" s="5"/>
      <c r="Q755" s="6" t="s">
        <v>32</v>
      </c>
      <c r="R755" s="6" t="s">
        <v>33</v>
      </c>
      <c r="S755" s="4"/>
      <c r="T755" s="4"/>
      <c r="U755" s="6" t="s">
        <v>31</v>
      </c>
      <c r="V755" s="4"/>
      <c r="W755" s="4"/>
      <c r="X755" s="4"/>
      <c r="Y755" s="4"/>
      <c r="Z755" s="4"/>
      <c r="AA755" s="4"/>
      <c r="AB755" s="4"/>
    </row>
    <row r="756" customFormat="false" ht="20" hidden="false" customHeight="true" outlineLevel="0" collapsed="false">
      <c r="A756" s="4" t="n">
        <v>6082</v>
      </c>
      <c r="B756" s="4" t="s">
        <v>35</v>
      </c>
      <c r="C756" s="5" t="n">
        <v>31</v>
      </c>
      <c r="D756" s="5"/>
      <c r="E756" s="5"/>
      <c r="F756" s="4"/>
      <c r="G756" s="4"/>
      <c r="H756" s="4"/>
      <c r="I756" s="4"/>
      <c r="J756" s="4"/>
      <c r="K756" s="4"/>
      <c r="L756" s="5" t="n">
        <v>3</v>
      </c>
      <c r="M756" s="6" t="s">
        <v>30</v>
      </c>
      <c r="N756" s="6" t="s">
        <v>31</v>
      </c>
      <c r="O756" s="4"/>
      <c r="P756" s="5"/>
      <c r="Q756" s="6" t="s">
        <v>32</v>
      </c>
      <c r="R756" s="6" t="s">
        <v>33</v>
      </c>
      <c r="S756" s="4"/>
      <c r="T756" s="4"/>
      <c r="U756" s="6" t="s">
        <v>31</v>
      </c>
      <c r="V756" s="4"/>
      <c r="W756" s="4"/>
      <c r="X756" s="4"/>
      <c r="Y756" s="4"/>
      <c r="Z756" s="4"/>
      <c r="AA756" s="4"/>
      <c r="AB756" s="4"/>
    </row>
    <row r="757" customFormat="false" ht="20" hidden="false" customHeight="true" outlineLevel="0" collapsed="false">
      <c r="A757" s="4" t="n">
        <v>6082</v>
      </c>
      <c r="B757" s="4" t="s">
        <v>35</v>
      </c>
      <c r="C757" s="5" t="n">
        <v>32</v>
      </c>
      <c r="D757" s="5"/>
      <c r="E757" s="5"/>
      <c r="F757" s="4"/>
      <c r="G757" s="4"/>
      <c r="H757" s="4"/>
      <c r="I757" s="4"/>
      <c r="J757" s="4"/>
      <c r="K757" s="4"/>
      <c r="L757" s="5" t="n">
        <v>3</v>
      </c>
      <c r="M757" s="6" t="s">
        <v>30</v>
      </c>
      <c r="N757" s="6" t="s">
        <v>31</v>
      </c>
      <c r="O757" s="4"/>
      <c r="P757" s="5"/>
      <c r="Q757" s="6" t="s">
        <v>32</v>
      </c>
      <c r="R757" s="6" t="s">
        <v>33</v>
      </c>
      <c r="S757" s="4"/>
      <c r="T757" s="4"/>
      <c r="U757" s="6" t="s">
        <v>31</v>
      </c>
      <c r="V757" s="4"/>
      <c r="W757" s="4"/>
      <c r="X757" s="4"/>
      <c r="Y757" s="4"/>
      <c r="Z757" s="4"/>
      <c r="AA757" s="4"/>
      <c r="AB757" s="4"/>
    </row>
    <row r="758" customFormat="false" ht="20" hidden="false" customHeight="true" outlineLevel="0" collapsed="false">
      <c r="A758" s="4" t="n">
        <v>6082</v>
      </c>
      <c r="B758" s="4" t="s">
        <v>35</v>
      </c>
      <c r="C758" s="5" t="n">
        <v>33</v>
      </c>
      <c r="D758" s="5"/>
      <c r="E758" s="5"/>
      <c r="F758" s="4"/>
      <c r="G758" s="4"/>
      <c r="H758" s="4"/>
      <c r="I758" s="4"/>
      <c r="J758" s="4"/>
      <c r="K758" s="4"/>
      <c r="L758" s="5" t="n">
        <v>3</v>
      </c>
      <c r="M758" s="6" t="s">
        <v>30</v>
      </c>
      <c r="N758" s="6" t="s">
        <v>31</v>
      </c>
      <c r="O758" s="4"/>
      <c r="P758" s="5"/>
      <c r="Q758" s="6" t="s">
        <v>32</v>
      </c>
      <c r="R758" s="6" t="s">
        <v>33</v>
      </c>
      <c r="S758" s="4"/>
      <c r="T758" s="4"/>
      <c r="U758" s="6" t="s">
        <v>31</v>
      </c>
      <c r="V758" s="4"/>
      <c r="W758" s="4"/>
      <c r="X758" s="4"/>
      <c r="Y758" s="4"/>
      <c r="Z758" s="4"/>
      <c r="AA758" s="4"/>
      <c r="AB758" s="4"/>
    </row>
    <row r="759" customFormat="false" ht="20" hidden="false" customHeight="true" outlineLevel="0" collapsed="false">
      <c r="A759" s="4" t="n">
        <v>6082</v>
      </c>
      <c r="B759" s="4" t="s">
        <v>35</v>
      </c>
      <c r="C759" s="5" t="n">
        <v>34</v>
      </c>
      <c r="D759" s="5"/>
      <c r="E759" s="5"/>
      <c r="F759" s="4"/>
      <c r="G759" s="4"/>
      <c r="H759" s="4"/>
      <c r="I759" s="4"/>
      <c r="J759" s="4"/>
      <c r="K759" s="4"/>
      <c r="L759" s="5" t="n">
        <v>3</v>
      </c>
      <c r="M759" s="6" t="s">
        <v>30</v>
      </c>
      <c r="N759" s="6" t="s">
        <v>31</v>
      </c>
      <c r="O759" s="4"/>
      <c r="P759" s="5"/>
      <c r="Q759" s="6" t="s">
        <v>32</v>
      </c>
      <c r="R759" s="6" t="s">
        <v>33</v>
      </c>
      <c r="S759" s="4"/>
      <c r="T759" s="4"/>
      <c r="U759" s="6" t="s">
        <v>31</v>
      </c>
      <c r="V759" s="4"/>
      <c r="W759" s="4"/>
      <c r="X759" s="4"/>
      <c r="Y759" s="4"/>
      <c r="Z759" s="4"/>
      <c r="AA759" s="4"/>
      <c r="AB759" s="4"/>
    </row>
    <row r="760" customFormat="false" ht="20" hidden="false" customHeight="true" outlineLevel="0" collapsed="false">
      <c r="A760" s="4" t="n">
        <v>6082</v>
      </c>
      <c r="B760" s="4" t="s">
        <v>35</v>
      </c>
      <c r="C760" s="5" t="n">
        <v>35</v>
      </c>
      <c r="D760" s="5"/>
      <c r="E760" s="5"/>
      <c r="F760" s="4"/>
      <c r="G760" s="4"/>
      <c r="H760" s="4"/>
      <c r="I760" s="4"/>
      <c r="J760" s="4"/>
      <c r="K760" s="4"/>
      <c r="L760" s="5" t="n">
        <v>3</v>
      </c>
      <c r="M760" s="6" t="s">
        <v>30</v>
      </c>
      <c r="N760" s="6" t="s">
        <v>31</v>
      </c>
      <c r="O760" s="4"/>
      <c r="P760" s="5"/>
      <c r="Q760" s="6" t="s">
        <v>32</v>
      </c>
      <c r="R760" s="6" t="s">
        <v>33</v>
      </c>
      <c r="S760" s="4"/>
      <c r="T760" s="4"/>
      <c r="U760" s="6" t="s">
        <v>31</v>
      </c>
      <c r="V760" s="4"/>
      <c r="W760" s="4"/>
      <c r="X760" s="4"/>
      <c r="Y760" s="4"/>
      <c r="Z760" s="4"/>
      <c r="AA760" s="4"/>
      <c r="AB760" s="4"/>
    </row>
    <row r="761" customFormat="false" ht="20" hidden="false" customHeight="true" outlineLevel="0" collapsed="false">
      <c r="A761" s="4" t="n">
        <v>6082</v>
      </c>
      <c r="B761" s="4" t="s">
        <v>35</v>
      </c>
      <c r="C761" s="5" t="n">
        <v>36</v>
      </c>
      <c r="D761" s="5"/>
      <c r="E761" s="5"/>
      <c r="F761" s="4"/>
      <c r="G761" s="4"/>
      <c r="H761" s="4"/>
      <c r="I761" s="4"/>
      <c r="J761" s="4"/>
      <c r="K761" s="4"/>
      <c r="L761" s="5" t="n">
        <v>3</v>
      </c>
      <c r="M761" s="6" t="s">
        <v>30</v>
      </c>
      <c r="N761" s="6" t="s">
        <v>31</v>
      </c>
      <c r="O761" s="4"/>
      <c r="P761" s="5"/>
      <c r="Q761" s="6" t="s">
        <v>32</v>
      </c>
      <c r="R761" s="6" t="s">
        <v>33</v>
      </c>
      <c r="S761" s="4"/>
      <c r="T761" s="4"/>
      <c r="U761" s="6" t="s">
        <v>31</v>
      </c>
      <c r="V761" s="4"/>
      <c r="W761" s="4"/>
      <c r="X761" s="4"/>
      <c r="Y761" s="4"/>
      <c r="Z761" s="4"/>
      <c r="AA761" s="4"/>
      <c r="AB761" s="4"/>
    </row>
    <row r="762" customFormat="false" ht="20" hidden="false" customHeight="true" outlineLevel="0" collapsed="false">
      <c r="A762" s="4" t="n">
        <v>6082</v>
      </c>
      <c r="B762" s="4" t="s">
        <v>35</v>
      </c>
      <c r="C762" s="5" t="n">
        <v>37</v>
      </c>
      <c r="D762" s="5"/>
      <c r="E762" s="5"/>
      <c r="F762" s="4"/>
      <c r="G762" s="4"/>
      <c r="H762" s="4"/>
      <c r="I762" s="4"/>
      <c r="J762" s="4"/>
      <c r="K762" s="4"/>
      <c r="L762" s="5" t="n">
        <v>3</v>
      </c>
      <c r="M762" s="6" t="s">
        <v>30</v>
      </c>
      <c r="N762" s="6" t="s">
        <v>31</v>
      </c>
      <c r="O762" s="4"/>
      <c r="P762" s="5"/>
      <c r="Q762" s="6" t="s">
        <v>32</v>
      </c>
      <c r="R762" s="6" t="s">
        <v>33</v>
      </c>
      <c r="S762" s="4"/>
      <c r="T762" s="4"/>
      <c r="U762" s="6" t="s">
        <v>31</v>
      </c>
      <c r="V762" s="4"/>
      <c r="W762" s="4"/>
      <c r="X762" s="4"/>
      <c r="Y762" s="4"/>
      <c r="Z762" s="4"/>
      <c r="AA762" s="4"/>
      <c r="AB762" s="4"/>
    </row>
    <row r="763" customFormat="false" ht="20" hidden="false" customHeight="true" outlineLevel="0" collapsed="false">
      <c r="A763" s="4" t="n">
        <v>6082</v>
      </c>
      <c r="B763" s="4" t="s">
        <v>35</v>
      </c>
      <c r="C763" s="5" t="n">
        <v>38</v>
      </c>
      <c r="D763" s="5"/>
      <c r="E763" s="5"/>
      <c r="F763" s="4"/>
      <c r="G763" s="4"/>
      <c r="H763" s="4"/>
      <c r="I763" s="4"/>
      <c r="J763" s="4"/>
      <c r="K763" s="4"/>
      <c r="L763" s="5" t="n">
        <v>3</v>
      </c>
      <c r="M763" s="6" t="s">
        <v>30</v>
      </c>
      <c r="N763" s="6" t="s">
        <v>31</v>
      </c>
      <c r="O763" s="4"/>
      <c r="P763" s="5"/>
      <c r="Q763" s="6" t="s">
        <v>32</v>
      </c>
      <c r="R763" s="6" t="s">
        <v>33</v>
      </c>
      <c r="S763" s="4"/>
      <c r="T763" s="4"/>
      <c r="U763" s="6" t="s">
        <v>31</v>
      </c>
      <c r="V763" s="4"/>
      <c r="W763" s="4"/>
      <c r="X763" s="4"/>
      <c r="Y763" s="4"/>
      <c r="Z763" s="4"/>
      <c r="AA763" s="4"/>
      <c r="AB763" s="4"/>
    </row>
    <row r="764" customFormat="false" ht="20" hidden="false" customHeight="true" outlineLevel="0" collapsed="false">
      <c r="A764" s="4" t="n">
        <v>6082</v>
      </c>
      <c r="B764" s="4" t="s">
        <v>35</v>
      </c>
      <c r="C764" s="5" t="n">
        <v>39</v>
      </c>
      <c r="D764" s="5"/>
      <c r="E764" s="5"/>
      <c r="F764" s="4"/>
      <c r="G764" s="4"/>
      <c r="H764" s="4"/>
      <c r="I764" s="4"/>
      <c r="J764" s="4"/>
      <c r="K764" s="4"/>
      <c r="L764" s="5" t="n">
        <v>3</v>
      </c>
      <c r="M764" s="6" t="s">
        <v>30</v>
      </c>
      <c r="N764" s="6" t="s">
        <v>31</v>
      </c>
      <c r="O764" s="4"/>
      <c r="P764" s="5"/>
      <c r="Q764" s="6" t="s">
        <v>32</v>
      </c>
      <c r="R764" s="6" t="s">
        <v>33</v>
      </c>
      <c r="S764" s="4"/>
      <c r="T764" s="4"/>
      <c r="U764" s="6" t="s">
        <v>31</v>
      </c>
      <c r="V764" s="4"/>
      <c r="W764" s="4"/>
      <c r="X764" s="4"/>
      <c r="Y764" s="4"/>
      <c r="Z764" s="4"/>
      <c r="AA764" s="4"/>
      <c r="AB764" s="4"/>
    </row>
    <row r="765" customFormat="false" ht="20" hidden="false" customHeight="true" outlineLevel="0" collapsed="false">
      <c r="A765" s="4" t="n">
        <v>6082</v>
      </c>
      <c r="B765" s="4" t="s">
        <v>35</v>
      </c>
      <c r="C765" s="5" t="n">
        <v>40</v>
      </c>
      <c r="D765" s="5"/>
      <c r="E765" s="5"/>
      <c r="F765" s="4"/>
      <c r="G765" s="4"/>
      <c r="H765" s="4"/>
      <c r="I765" s="4"/>
      <c r="J765" s="4"/>
      <c r="K765" s="4"/>
      <c r="L765" s="5" t="n">
        <v>3</v>
      </c>
      <c r="M765" s="6" t="s">
        <v>30</v>
      </c>
      <c r="N765" s="6" t="s">
        <v>31</v>
      </c>
      <c r="O765" s="4"/>
      <c r="P765" s="5"/>
      <c r="Q765" s="6" t="s">
        <v>32</v>
      </c>
      <c r="R765" s="6" t="s">
        <v>33</v>
      </c>
      <c r="S765" s="4"/>
      <c r="T765" s="4"/>
      <c r="U765" s="6" t="s">
        <v>31</v>
      </c>
      <c r="V765" s="4"/>
      <c r="W765" s="4"/>
      <c r="X765" s="4"/>
      <c r="Y765" s="4"/>
      <c r="Z765" s="4"/>
      <c r="AA765" s="4"/>
      <c r="AB765" s="4"/>
    </row>
    <row r="766" customFormat="false" ht="20" hidden="false" customHeight="true" outlineLevel="0" collapsed="false">
      <c r="A766" s="4" t="n">
        <v>6082</v>
      </c>
      <c r="B766" s="4" t="s">
        <v>35</v>
      </c>
      <c r="C766" s="5" t="n">
        <v>41</v>
      </c>
      <c r="D766" s="5"/>
      <c r="E766" s="5"/>
      <c r="F766" s="4"/>
      <c r="G766" s="4"/>
      <c r="H766" s="4"/>
      <c r="I766" s="4"/>
      <c r="J766" s="4"/>
      <c r="K766" s="4"/>
      <c r="L766" s="5" t="n">
        <v>3</v>
      </c>
      <c r="M766" s="6" t="s">
        <v>30</v>
      </c>
      <c r="N766" s="6" t="s">
        <v>31</v>
      </c>
      <c r="O766" s="4"/>
      <c r="P766" s="5"/>
      <c r="Q766" s="6" t="s">
        <v>32</v>
      </c>
      <c r="R766" s="6" t="s">
        <v>33</v>
      </c>
      <c r="S766" s="4"/>
      <c r="T766" s="4"/>
      <c r="U766" s="6" t="s">
        <v>31</v>
      </c>
      <c r="V766" s="4"/>
      <c r="W766" s="4"/>
      <c r="X766" s="4"/>
      <c r="Y766" s="4"/>
      <c r="Z766" s="4"/>
      <c r="AA766" s="4"/>
      <c r="AB766" s="4"/>
    </row>
    <row r="767" customFormat="false" ht="20" hidden="false" customHeight="true" outlineLevel="0" collapsed="false">
      <c r="A767" s="4" t="n">
        <v>6082</v>
      </c>
      <c r="B767" s="4" t="s">
        <v>35</v>
      </c>
      <c r="C767" s="5" t="n">
        <v>42</v>
      </c>
      <c r="D767" s="5"/>
      <c r="E767" s="5"/>
      <c r="F767" s="4"/>
      <c r="G767" s="4"/>
      <c r="H767" s="4"/>
      <c r="I767" s="4"/>
      <c r="J767" s="4"/>
      <c r="K767" s="4"/>
      <c r="L767" s="5" t="n">
        <v>3</v>
      </c>
      <c r="M767" s="6" t="s">
        <v>30</v>
      </c>
      <c r="N767" s="6" t="s">
        <v>31</v>
      </c>
      <c r="O767" s="4"/>
      <c r="P767" s="5"/>
      <c r="Q767" s="6" t="s">
        <v>32</v>
      </c>
      <c r="R767" s="6" t="s">
        <v>33</v>
      </c>
      <c r="S767" s="4"/>
      <c r="T767" s="4"/>
      <c r="U767" s="6" t="s">
        <v>31</v>
      </c>
      <c r="V767" s="4"/>
      <c r="W767" s="4"/>
      <c r="X767" s="4"/>
      <c r="Y767" s="4"/>
      <c r="Z767" s="4"/>
      <c r="AA767" s="4"/>
      <c r="AB767" s="4"/>
    </row>
    <row r="768" customFormat="false" ht="20" hidden="false" customHeight="true" outlineLevel="0" collapsed="false">
      <c r="A768" s="4" t="n">
        <v>6082</v>
      </c>
      <c r="B768" s="4" t="s">
        <v>35</v>
      </c>
      <c r="C768" s="5" t="n">
        <v>43</v>
      </c>
      <c r="D768" s="5"/>
      <c r="E768" s="5"/>
      <c r="F768" s="4"/>
      <c r="G768" s="4"/>
      <c r="H768" s="4"/>
      <c r="I768" s="4"/>
      <c r="J768" s="4"/>
      <c r="K768" s="4"/>
      <c r="L768" s="5" t="n">
        <v>3</v>
      </c>
      <c r="M768" s="6" t="s">
        <v>30</v>
      </c>
      <c r="N768" s="6" t="s">
        <v>31</v>
      </c>
      <c r="O768" s="4"/>
      <c r="P768" s="5"/>
      <c r="Q768" s="6" t="s">
        <v>32</v>
      </c>
      <c r="R768" s="6" t="s">
        <v>33</v>
      </c>
      <c r="S768" s="4"/>
      <c r="T768" s="4"/>
      <c r="U768" s="6" t="s">
        <v>31</v>
      </c>
      <c r="V768" s="4"/>
      <c r="W768" s="4"/>
      <c r="X768" s="4"/>
      <c r="Y768" s="4"/>
      <c r="Z768" s="4"/>
      <c r="AA768" s="4"/>
      <c r="AB768" s="4"/>
    </row>
    <row r="769" customFormat="false" ht="20" hidden="false" customHeight="true" outlineLevel="0" collapsed="false">
      <c r="A769" s="4" t="n">
        <v>6082</v>
      </c>
      <c r="B769" s="4" t="s">
        <v>35</v>
      </c>
      <c r="C769" s="5" t="n">
        <v>44</v>
      </c>
      <c r="D769" s="5"/>
      <c r="E769" s="5"/>
      <c r="F769" s="4"/>
      <c r="G769" s="4"/>
      <c r="H769" s="4"/>
      <c r="I769" s="4"/>
      <c r="J769" s="4"/>
      <c r="K769" s="4"/>
      <c r="L769" s="5" t="n">
        <v>3</v>
      </c>
      <c r="M769" s="6" t="s">
        <v>30</v>
      </c>
      <c r="N769" s="6" t="s">
        <v>31</v>
      </c>
      <c r="O769" s="4"/>
      <c r="P769" s="5"/>
      <c r="Q769" s="6" t="s">
        <v>32</v>
      </c>
      <c r="R769" s="6" t="s">
        <v>33</v>
      </c>
      <c r="S769" s="4"/>
      <c r="T769" s="4"/>
      <c r="U769" s="6" t="s">
        <v>31</v>
      </c>
      <c r="V769" s="4"/>
      <c r="W769" s="4"/>
      <c r="X769" s="4"/>
      <c r="Y769" s="4"/>
      <c r="Z769" s="4"/>
      <c r="AA769" s="4"/>
      <c r="AB769" s="4"/>
    </row>
    <row r="770" customFormat="false" ht="20" hidden="false" customHeight="true" outlineLevel="0" collapsed="false">
      <c r="A770" s="4" t="n">
        <v>6082</v>
      </c>
      <c r="B770" s="4" t="s">
        <v>35</v>
      </c>
      <c r="C770" s="5" t="n">
        <v>45</v>
      </c>
      <c r="D770" s="5"/>
      <c r="E770" s="5"/>
      <c r="F770" s="4"/>
      <c r="G770" s="4"/>
      <c r="H770" s="4"/>
      <c r="I770" s="4"/>
      <c r="J770" s="4"/>
      <c r="K770" s="4"/>
      <c r="L770" s="5" t="n">
        <v>3</v>
      </c>
      <c r="M770" s="6" t="s">
        <v>30</v>
      </c>
      <c r="N770" s="6" t="s">
        <v>31</v>
      </c>
      <c r="O770" s="4"/>
      <c r="P770" s="5"/>
      <c r="Q770" s="6" t="s">
        <v>32</v>
      </c>
      <c r="R770" s="6" t="s">
        <v>33</v>
      </c>
      <c r="S770" s="4"/>
      <c r="T770" s="4"/>
      <c r="U770" s="6" t="s">
        <v>31</v>
      </c>
      <c r="V770" s="4"/>
      <c r="W770" s="4"/>
      <c r="X770" s="4"/>
      <c r="Y770" s="4"/>
      <c r="Z770" s="4"/>
      <c r="AA770" s="4"/>
      <c r="AB770" s="4"/>
    </row>
    <row r="771" customFormat="false" ht="20" hidden="false" customHeight="true" outlineLevel="0" collapsed="false">
      <c r="A771" s="4" t="n">
        <v>6082</v>
      </c>
      <c r="B771" s="4" t="s">
        <v>35</v>
      </c>
      <c r="C771" s="5" t="n">
        <v>46</v>
      </c>
      <c r="D771" s="5"/>
      <c r="E771" s="5"/>
      <c r="F771" s="4"/>
      <c r="G771" s="4"/>
      <c r="H771" s="4"/>
      <c r="I771" s="4"/>
      <c r="J771" s="4"/>
      <c r="K771" s="4"/>
      <c r="L771" s="5" t="n">
        <v>3</v>
      </c>
      <c r="M771" s="6" t="s">
        <v>30</v>
      </c>
      <c r="N771" s="6" t="s">
        <v>31</v>
      </c>
      <c r="O771" s="4"/>
      <c r="P771" s="5"/>
      <c r="Q771" s="6" t="s">
        <v>32</v>
      </c>
      <c r="R771" s="6" t="s">
        <v>33</v>
      </c>
      <c r="S771" s="4"/>
      <c r="T771" s="4"/>
      <c r="U771" s="6" t="s">
        <v>31</v>
      </c>
      <c r="V771" s="4"/>
      <c r="W771" s="4"/>
      <c r="X771" s="4"/>
      <c r="Y771" s="4"/>
      <c r="Z771" s="4"/>
      <c r="AA771" s="4"/>
      <c r="AB771" s="4"/>
    </row>
    <row r="772" customFormat="false" ht="20" hidden="false" customHeight="true" outlineLevel="0" collapsed="false">
      <c r="A772" s="4" t="n">
        <v>6082</v>
      </c>
      <c r="B772" s="4" t="s">
        <v>35</v>
      </c>
      <c r="C772" s="5" t="n">
        <v>47</v>
      </c>
      <c r="D772" s="5"/>
      <c r="E772" s="5"/>
      <c r="F772" s="4"/>
      <c r="G772" s="4"/>
      <c r="H772" s="4"/>
      <c r="I772" s="4"/>
      <c r="J772" s="4"/>
      <c r="K772" s="4"/>
      <c r="L772" s="5" t="n">
        <v>3</v>
      </c>
      <c r="M772" s="6" t="s">
        <v>30</v>
      </c>
      <c r="N772" s="6" t="s">
        <v>31</v>
      </c>
      <c r="O772" s="4"/>
      <c r="P772" s="5"/>
      <c r="Q772" s="6" t="s">
        <v>32</v>
      </c>
      <c r="R772" s="6" t="s">
        <v>33</v>
      </c>
      <c r="S772" s="4"/>
      <c r="T772" s="4"/>
      <c r="U772" s="6" t="s">
        <v>31</v>
      </c>
      <c r="V772" s="4"/>
      <c r="W772" s="4"/>
      <c r="X772" s="4"/>
      <c r="Y772" s="4"/>
      <c r="Z772" s="4"/>
      <c r="AA772" s="4"/>
      <c r="AB772" s="4"/>
    </row>
    <row r="773" customFormat="false" ht="20" hidden="false" customHeight="true" outlineLevel="0" collapsed="false">
      <c r="A773" s="4" t="n">
        <v>6082</v>
      </c>
      <c r="B773" s="4" t="s">
        <v>35</v>
      </c>
      <c r="C773" s="5" t="n">
        <v>48</v>
      </c>
      <c r="D773" s="5"/>
      <c r="E773" s="5"/>
      <c r="F773" s="4"/>
      <c r="G773" s="4"/>
      <c r="H773" s="4"/>
      <c r="I773" s="4"/>
      <c r="J773" s="4"/>
      <c r="K773" s="4"/>
      <c r="L773" s="5" t="n">
        <v>3</v>
      </c>
      <c r="M773" s="6" t="s">
        <v>30</v>
      </c>
      <c r="N773" s="6" t="s">
        <v>31</v>
      </c>
      <c r="O773" s="4"/>
      <c r="P773" s="5"/>
      <c r="Q773" s="6" t="s">
        <v>32</v>
      </c>
      <c r="R773" s="6" t="s">
        <v>33</v>
      </c>
      <c r="S773" s="4"/>
      <c r="T773" s="4"/>
      <c r="U773" s="6" t="s">
        <v>31</v>
      </c>
      <c r="V773" s="4"/>
      <c r="W773" s="4"/>
      <c r="X773" s="4"/>
      <c r="Y773" s="4"/>
      <c r="Z773" s="4"/>
      <c r="AA773" s="4"/>
      <c r="AB773" s="4"/>
    </row>
    <row r="774" customFormat="false" ht="20" hidden="false" customHeight="true" outlineLevel="0" collapsed="false">
      <c r="A774" s="4" t="n">
        <v>6082</v>
      </c>
      <c r="B774" s="4" t="s">
        <v>35</v>
      </c>
      <c r="C774" s="5" t="n">
        <v>49</v>
      </c>
      <c r="D774" s="5"/>
      <c r="E774" s="5"/>
      <c r="F774" s="4"/>
      <c r="G774" s="4"/>
      <c r="H774" s="4"/>
      <c r="I774" s="4"/>
      <c r="J774" s="4"/>
      <c r="K774" s="4"/>
      <c r="L774" s="5" t="n">
        <v>3</v>
      </c>
      <c r="M774" s="6" t="s">
        <v>30</v>
      </c>
      <c r="N774" s="6" t="s">
        <v>31</v>
      </c>
      <c r="O774" s="4"/>
      <c r="P774" s="5"/>
      <c r="Q774" s="6" t="s">
        <v>32</v>
      </c>
      <c r="R774" s="6" t="s">
        <v>33</v>
      </c>
      <c r="S774" s="4"/>
      <c r="T774" s="4"/>
      <c r="U774" s="6" t="s">
        <v>31</v>
      </c>
      <c r="V774" s="4"/>
      <c r="W774" s="4"/>
      <c r="X774" s="4"/>
      <c r="Y774" s="4"/>
      <c r="Z774" s="4"/>
      <c r="AA774" s="4"/>
      <c r="AB774" s="4"/>
    </row>
    <row r="775" customFormat="false" ht="20" hidden="false" customHeight="true" outlineLevel="0" collapsed="false">
      <c r="A775" s="4" t="n">
        <v>6082</v>
      </c>
      <c r="B775" s="4" t="s">
        <v>35</v>
      </c>
      <c r="C775" s="5" t="n">
        <v>50</v>
      </c>
      <c r="D775" s="5"/>
      <c r="E775" s="5"/>
      <c r="F775" s="4"/>
      <c r="G775" s="4"/>
      <c r="H775" s="4"/>
      <c r="I775" s="4"/>
      <c r="J775" s="4"/>
      <c r="K775" s="4"/>
      <c r="L775" s="5" t="n">
        <v>3</v>
      </c>
      <c r="M775" s="6" t="s">
        <v>30</v>
      </c>
      <c r="N775" s="6" t="s">
        <v>31</v>
      </c>
      <c r="O775" s="4"/>
      <c r="P775" s="5"/>
      <c r="Q775" s="6" t="s">
        <v>32</v>
      </c>
      <c r="R775" s="6" t="s">
        <v>33</v>
      </c>
      <c r="S775" s="4"/>
      <c r="T775" s="4"/>
      <c r="U775" s="6" t="s">
        <v>31</v>
      </c>
      <c r="V775" s="4"/>
      <c r="W775" s="4"/>
      <c r="X775" s="4"/>
      <c r="Y775" s="4"/>
      <c r="Z775" s="4"/>
      <c r="AA775" s="4"/>
      <c r="AB775" s="4"/>
    </row>
    <row r="776" customFormat="false" ht="20" hidden="false" customHeight="true" outlineLevel="0" collapsed="false">
      <c r="A776" s="4" t="n">
        <v>6082</v>
      </c>
      <c r="B776" s="4" t="s">
        <v>35</v>
      </c>
      <c r="C776" s="5" t="n">
        <v>51</v>
      </c>
      <c r="D776" s="5"/>
      <c r="E776" s="5"/>
      <c r="F776" s="4"/>
      <c r="G776" s="4"/>
      <c r="H776" s="4"/>
      <c r="I776" s="4"/>
      <c r="J776" s="4"/>
      <c r="K776" s="4"/>
      <c r="L776" s="5" t="n">
        <v>3</v>
      </c>
      <c r="M776" s="6" t="s">
        <v>30</v>
      </c>
      <c r="N776" s="6" t="s">
        <v>31</v>
      </c>
      <c r="O776" s="4"/>
      <c r="P776" s="5"/>
      <c r="Q776" s="6" t="s">
        <v>32</v>
      </c>
      <c r="R776" s="6" t="s">
        <v>33</v>
      </c>
      <c r="S776" s="4"/>
      <c r="T776" s="4"/>
      <c r="U776" s="6" t="s">
        <v>31</v>
      </c>
      <c r="V776" s="4"/>
      <c r="W776" s="4"/>
      <c r="X776" s="4"/>
      <c r="Y776" s="4"/>
      <c r="Z776" s="4"/>
      <c r="AA776" s="4"/>
      <c r="AB776" s="4"/>
    </row>
    <row r="777" customFormat="false" ht="20" hidden="false" customHeight="true" outlineLevel="0" collapsed="false">
      <c r="A777" s="4" t="n">
        <v>6082</v>
      </c>
      <c r="B777" s="4" t="s">
        <v>35</v>
      </c>
      <c r="C777" s="5" t="n">
        <v>52</v>
      </c>
      <c r="D777" s="5"/>
      <c r="E777" s="5"/>
      <c r="F777" s="4"/>
      <c r="G777" s="4"/>
      <c r="H777" s="4"/>
      <c r="I777" s="4"/>
      <c r="J777" s="4"/>
      <c r="K777" s="4"/>
      <c r="L777" s="5" t="n">
        <v>3</v>
      </c>
      <c r="M777" s="6" t="s">
        <v>30</v>
      </c>
      <c r="N777" s="6" t="s">
        <v>31</v>
      </c>
      <c r="O777" s="4"/>
      <c r="P777" s="5"/>
      <c r="Q777" s="6" t="s">
        <v>32</v>
      </c>
      <c r="R777" s="6" t="s">
        <v>33</v>
      </c>
      <c r="S777" s="4"/>
      <c r="T777" s="4"/>
      <c r="U777" s="6" t="s">
        <v>31</v>
      </c>
      <c r="V777" s="4"/>
      <c r="W777" s="4"/>
      <c r="X777" s="4"/>
      <c r="Y777" s="4"/>
      <c r="Z777" s="4"/>
      <c r="AA777" s="4"/>
      <c r="AB777" s="4"/>
    </row>
    <row r="778" customFormat="false" ht="20" hidden="false" customHeight="true" outlineLevel="0" collapsed="false">
      <c r="A778" s="4" t="n">
        <v>6082</v>
      </c>
      <c r="B778" s="4" t="s">
        <v>35</v>
      </c>
      <c r="C778" s="5" t="n">
        <v>53</v>
      </c>
      <c r="D778" s="5"/>
      <c r="E778" s="5"/>
      <c r="F778" s="4"/>
      <c r="G778" s="4"/>
      <c r="H778" s="4"/>
      <c r="I778" s="4"/>
      <c r="J778" s="4"/>
      <c r="K778" s="4"/>
      <c r="L778" s="5" t="n">
        <v>3</v>
      </c>
      <c r="M778" s="6" t="s">
        <v>30</v>
      </c>
      <c r="N778" s="6" t="s">
        <v>31</v>
      </c>
      <c r="O778" s="4"/>
      <c r="P778" s="5"/>
      <c r="Q778" s="6" t="s">
        <v>32</v>
      </c>
      <c r="R778" s="6" t="s">
        <v>33</v>
      </c>
      <c r="S778" s="4"/>
      <c r="T778" s="4"/>
      <c r="U778" s="6" t="s">
        <v>31</v>
      </c>
      <c r="V778" s="4"/>
      <c r="W778" s="4"/>
      <c r="X778" s="4"/>
      <c r="Y778" s="4"/>
      <c r="Z778" s="4"/>
      <c r="AA778" s="4"/>
      <c r="AB778" s="4"/>
    </row>
    <row r="779" customFormat="false" ht="20" hidden="false" customHeight="true" outlineLevel="0" collapsed="false">
      <c r="A779" s="4" t="n">
        <v>6082</v>
      </c>
      <c r="B779" s="4" t="s">
        <v>35</v>
      </c>
      <c r="C779" s="5" t="n">
        <v>54</v>
      </c>
      <c r="D779" s="5"/>
      <c r="E779" s="5"/>
      <c r="F779" s="4"/>
      <c r="G779" s="4"/>
      <c r="H779" s="4"/>
      <c r="I779" s="4"/>
      <c r="J779" s="4"/>
      <c r="K779" s="4"/>
      <c r="L779" s="5" t="n">
        <v>3</v>
      </c>
      <c r="M779" s="6" t="s">
        <v>30</v>
      </c>
      <c r="N779" s="6" t="s">
        <v>31</v>
      </c>
      <c r="O779" s="4"/>
      <c r="P779" s="5"/>
      <c r="Q779" s="6" t="s">
        <v>32</v>
      </c>
      <c r="R779" s="6" t="s">
        <v>33</v>
      </c>
      <c r="S779" s="4"/>
      <c r="T779" s="4"/>
      <c r="U779" s="6" t="s">
        <v>31</v>
      </c>
      <c r="V779" s="4"/>
      <c r="W779" s="4"/>
      <c r="X779" s="4"/>
      <c r="Y779" s="4"/>
      <c r="Z779" s="4"/>
      <c r="AA779" s="4"/>
      <c r="AB779" s="4"/>
    </row>
    <row r="780" customFormat="false" ht="20" hidden="false" customHeight="true" outlineLevel="0" collapsed="false">
      <c r="A780" s="4" t="n">
        <v>6082</v>
      </c>
      <c r="B780" s="4" t="s">
        <v>35</v>
      </c>
      <c r="C780" s="5" t="n">
        <v>55</v>
      </c>
      <c r="D780" s="5"/>
      <c r="E780" s="5"/>
      <c r="F780" s="4"/>
      <c r="G780" s="4"/>
      <c r="H780" s="4"/>
      <c r="I780" s="4"/>
      <c r="J780" s="4"/>
      <c r="K780" s="4"/>
      <c r="L780" s="5" t="n">
        <v>3</v>
      </c>
      <c r="M780" s="6" t="s">
        <v>30</v>
      </c>
      <c r="N780" s="6" t="s">
        <v>31</v>
      </c>
      <c r="O780" s="4"/>
      <c r="P780" s="5"/>
      <c r="Q780" s="6" t="s">
        <v>32</v>
      </c>
      <c r="R780" s="6" t="s">
        <v>33</v>
      </c>
      <c r="S780" s="4"/>
      <c r="T780" s="4"/>
      <c r="U780" s="6" t="s">
        <v>31</v>
      </c>
      <c r="V780" s="4"/>
      <c r="W780" s="4"/>
      <c r="X780" s="4"/>
      <c r="Y780" s="4"/>
      <c r="Z780" s="4"/>
      <c r="AA780" s="4"/>
      <c r="AB780" s="4"/>
    </row>
    <row r="781" customFormat="false" ht="20" hidden="false" customHeight="true" outlineLevel="0" collapsed="false">
      <c r="A781" s="4" t="n">
        <v>6082</v>
      </c>
      <c r="B781" s="4" t="s">
        <v>35</v>
      </c>
      <c r="C781" s="5" t="n">
        <v>56</v>
      </c>
      <c r="D781" s="5"/>
      <c r="E781" s="5"/>
      <c r="F781" s="4"/>
      <c r="G781" s="4"/>
      <c r="H781" s="4"/>
      <c r="I781" s="4"/>
      <c r="J781" s="4"/>
      <c r="K781" s="4"/>
      <c r="L781" s="5" t="n">
        <v>3</v>
      </c>
      <c r="M781" s="6" t="s">
        <v>30</v>
      </c>
      <c r="N781" s="6" t="s">
        <v>31</v>
      </c>
      <c r="O781" s="4"/>
      <c r="P781" s="5"/>
      <c r="Q781" s="6" t="s">
        <v>32</v>
      </c>
      <c r="R781" s="6" t="s">
        <v>33</v>
      </c>
      <c r="S781" s="4"/>
      <c r="T781" s="4"/>
      <c r="U781" s="6" t="s">
        <v>31</v>
      </c>
      <c r="V781" s="4"/>
      <c r="W781" s="4"/>
      <c r="X781" s="4"/>
      <c r="Y781" s="4"/>
      <c r="Z781" s="4"/>
      <c r="AA781" s="4"/>
      <c r="AB781" s="4"/>
    </row>
    <row r="782" customFormat="false" ht="20" hidden="false" customHeight="true" outlineLevel="0" collapsed="false">
      <c r="A782" s="4" t="n">
        <v>6082</v>
      </c>
      <c r="B782" s="4" t="s">
        <v>35</v>
      </c>
      <c r="C782" s="5" t="n">
        <v>57</v>
      </c>
      <c r="D782" s="5"/>
      <c r="E782" s="5"/>
      <c r="F782" s="4"/>
      <c r="G782" s="4"/>
      <c r="H782" s="4"/>
      <c r="I782" s="4"/>
      <c r="J782" s="4"/>
      <c r="K782" s="4"/>
      <c r="L782" s="5" t="n">
        <v>3</v>
      </c>
      <c r="M782" s="6" t="s">
        <v>30</v>
      </c>
      <c r="N782" s="6" t="s">
        <v>31</v>
      </c>
      <c r="O782" s="4"/>
      <c r="P782" s="5"/>
      <c r="Q782" s="6" t="s">
        <v>32</v>
      </c>
      <c r="R782" s="6" t="s">
        <v>33</v>
      </c>
      <c r="S782" s="4"/>
      <c r="T782" s="4"/>
      <c r="U782" s="6" t="s">
        <v>31</v>
      </c>
      <c r="V782" s="4"/>
      <c r="W782" s="4"/>
      <c r="X782" s="4"/>
      <c r="Y782" s="4"/>
      <c r="Z782" s="4"/>
      <c r="AA782" s="4"/>
      <c r="AB782" s="4"/>
    </row>
    <row r="783" customFormat="false" ht="20" hidden="false" customHeight="true" outlineLevel="0" collapsed="false">
      <c r="A783" s="4" t="n">
        <v>6082</v>
      </c>
      <c r="B783" s="4" t="s">
        <v>35</v>
      </c>
      <c r="C783" s="5" t="n">
        <v>58</v>
      </c>
      <c r="D783" s="5"/>
      <c r="E783" s="5"/>
      <c r="F783" s="4"/>
      <c r="G783" s="4"/>
      <c r="H783" s="4"/>
      <c r="I783" s="4"/>
      <c r="J783" s="4"/>
      <c r="K783" s="4"/>
      <c r="L783" s="5" t="n">
        <v>3</v>
      </c>
      <c r="M783" s="6" t="s">
        <v>30</v>
      </c>
      <c r="N783" s="6" t="s">
        <v>31</v>
      </c>
      <c r="O783" s="4"/>
      <c r="P783" s="5"/>
      <c r="Q783" s="6" t="s">
        <v>32</v>
      </c>
      <c r="R783" s="6" t="s">
        <v>33</v>
      </c>
      <c r="S783" s="4"/>
      <c r="T783" s="4"/>
      <c r="U783" s="6" t="s">
        <v>31</v>
      </c>
      <c r="V783" s="4"/>
      <c r="W783" s="4"/>
      <c r="X783" s="4"/>
      <c r="Y783" s="4"/>
      <c r="Z783" s="4"/>
      <c r="AA783" s="4"/>
      <c r="AB783" s="4"/>
    </row>
    <row r="784" customFormat="false" ht="20" hidden="false" customHeight="true" outlineLevel="0" collapsed="false">
      <c r="A784" s="4" t="n">
        <v>6082</v>
      </c>
      <c r="B784" s="4" t="s">
        <v>35</v>
      </c>
      <c r="C784" s="5" t="n">
        <v>59</v>
      </c>
      <c r="D784" s="5"/>
      <c r="E784" s="5"/>
      <c r="F784" s="4"/>
      <c r="G784" s="4"/>
      <c r="H784" s="4"/>
      <c r="I784" s="4"/>
      <c r="J784" s="4"/>
      <c r="K784" s="4"/>
      <c r="L784" s="5" t="n">
        <v>3</v>
      </c>
      <c r="M784" s="6" t="s">
        <v>30</v>
      </c>
      <c r="N784" s="6" t="s">
        <v>31</v>
      </c>
      <c r="O784" s="4"/>
      <c r="P784" s="5"/>
      <c r="Q784" s="6" t="s">
        <v>32</v>
      </c>
      <c r="R784" s="6" t="s">
        <v>33</v>
      </c>
      <c r="S784" s="4"/>
      <c r="T784" s="4"/>
      <c r="U784" s="6" t="s">
        <v>31</v>
      </c>
      <c r="V784" s="4"/>
      <c r="W784" s="4"/>
      <c r="X784" s="4"/>
      <c r="Y784" s="4"/>
      <c r="Z784" s="4"/>
      <c r="AA784" s="4"/>
      <c r="AB784" s="4"/>
    </row>
    <row r="785" customFormat="false" ht="20" hidden="false" customHeight="true" outlineLevel="0" collapsed="false">
      <c r="A785" s="4" t="n">
        <v>6082</v>
      </c>
      <c r="B785" s="4" t="s">
        <v>35</v>
      </c>
      <c r="C785" s="5" t="n">
        <v>60</v>
      </c>
      <c r="D785" s="5"/>
      <c r="E785" s="5"/>
      <c r="F785" s="4"/>
      <c r="G785" s="4"/>
      <c r="H785" s="4"/>
      <c r="I785" s="4"/>
      <c r="J785" s="4"/>
      <c r="K785" s="4"/>
      <c r="L785" s="5" t="n">
        <v>3</v>
      </c>
      <c r="M785" s="6" t="s">
        <v>30</v>
      </c>
      <c r="N785" s="6" t="s">
        <v>31</v>
      </c>
      <c r="O785" s="4"/>
      <c r="P785" s="5"/>
      <c r="Q785" s="6" t="s">
        <v>32</v>
      </c>
      <c r="R785" s="6" t="s">
        <v>33</v>
      </c>
      <c r="S785" s="4"/>
      <c r="T785" s="4"/>
      <c r="U785" s="6" t="s">
        <v>31</v>
      </c>
      <c r="V785" s="4"/>
      <c r="W785" s="4"/>
      <c r="X785" s="4"/>
      <c r="Y785" s="4"/>
      <c r="Z785" s="4"/>
      <c r="AA785" s="4"/>
      <c r="AB785" s="4"/>
    </row>
    <row r="786" customFormat="false" ht="20" hidden="false" customHeight="true" outlineLevel="0" collapsed="false">
      <c r="A786" s="4" t="n">
        <v>6082</v>
      </c>
      <c r="B786" s="4" t="s">
        <v>35</v>
      </c>
      <c r="C786" s="5" t="n">
        <v>61</v>
      </c>
      <c r="D786" s="5"/>
      <c r="E786" s="5"/>
      <c r="F786" s="4"/>
      <c r="G786" s="4"/>
      <c r="H786" s="4"/>
      <c r="I786" s="4"/>
      <c r="J786" s="4"/>
      <c r="K786" s="4"/>
      <c r="L786" s="5" t="n">
        <v>3</v>
      </c>
      <c r="M786" s="6" t="s">
        <v>30</v>
      </c>
      <c r="N786" s="6" t="s">
        <v>31</v>
      </c>
      <c r="O786" s="4"/>
      <c r="P786" s="5"/>
      <c r="Q786" s="6" t="s">
        <v>32</v>
      </c>
      <c r="R786" s="6" t="s">
        <v>33</v>
      </c>
      <c r="S786" s="4"/>
      <c r="T786" s="4"/>
      <c r="U786" s="6" t="s">
        <v>31</v>
      </c>
      <c r="V786" s="4"/>
      <c r="W786" s="4"/>
      <c r="X786" s="4"/>
      <c r="Y786" s="4"/>
      <c r="Z786" s="4"/>
      <c r="AA786" s="4"/>
      <c r="AB786" s="4"/>
    </row>
    <row r="787" customFormat="false" ht="20" hidden="false" customHeight="true" outlineLevel="0" collapsed="false">
      <c r="A787" s="4" t="n">
        <v>6082</v>
      </c>
      <c r="B787" s="4" t="s">
        <v>35</v>
      </c>
      <c r="C787" s="5" t="n">
        <v>62</v>
      </c>
      <c r="D787" s="5"/>
      <c r="E787" s="5"/>
      <c r="F787" s="4"/>
      <c r="G787" s="4"/>
      <c r="H787" s="4"/>
      <c r="I787" s="4"/>
      <c r="J787" s="4"/>
      <c r="K787" s="4"/>
      <c r="L787" s="5" t="n">
        <v>3</v>
      </c>
      <c r="M787" s="6" t="s">
        <v>30</v>
      </c>
      <c r="N787" s="6" t="s">
        <v>31</v>
      </c>
      <c r="O787" s="4"/>
      <c r="P787" s="5"/>
      <c r="Q787" s="6" t="s">
        <v>32</v>
      </c>
      <c r="R787" s="6" t="s">
        <v>33</v>
      </c>
      <c r="S787" s="4"/>
      <c r="T787" s="4"/>
      <c r="U787" s="6" t="s">
        <v>31</v>
      </c>
      <c r="V787" s="4"/>
      <c r="W787" s="4"/>
      <c r="X787" s="4"/>
      <c r="Y787" s="4"/>
      <c r="Z787" s="4"/>
      <c r="AA787" s="4"/>
      <c r="AB787" s="4"/>
    </row>
    <row r="788" customFormat="false" ht="20" hidden="false" customHeight="true" outlineLevel="0" collapsed="false">
      <c r="A788" s="4" t="n">
        <v>6082</v>
      </c>
      <c r="B788" s="4" t="s">
        <v>35</v>
      </c>
      <c r="C788" s="5" t="n">
        <v>63</v>
      </c>
      <c r="D788" s="5"/>
      <c r="E788" s="5"/>
      <c r="F788" s="4"/>
      <c r="G788" s="4"/>
      <c r="H788" s="4"/>
      <c r="I788" s="4"/>
      <c r="J788" s="4"/>
      <c r="K788" s="4"/>
      <c r="L788" s="5" t="n">
        <v>3</v>
      </c>
      <c r="M788" s="6" t="s">
        <v>30</v>
      </c>
      <c r="N788" s="6" t="s">
        <v>31</v>
      </c>
      <c r="O788" s="4"/>
      <c r="P788" s="5"/>
      <c r="Q788" s="6" t="s">
        <v>32</v>
      </c>
      <c r="R788" s="6" t="s">
        <v>33</v>
      </c>
      <c r="S788" s="4"/>
      <c r="T788" s="4"/>
      <c r="U788" s="6" t="s">
        <v>31</v>
      </c>
      <c r="V788" s="4"/>
      <c r="W788" s="4"/>
      <c r="X788" s="4"/>
      <c r="Y788" s="4"/>
      <c r="Z788" s="4"/>
      <c r="AA788" s="4"/>
      <c r="AB788" s="4"/>
    </row>
    <row r="789" customFormat="false" ht="20" hidden="false" customHeight="true" outlineLevel="0" collapsed="false">
      <c r="A789" s="4" t="n">
        <v>6082</v>
      </c>
      <c r="B789" s="4" t="s">
        <v>35</v>
      </c>
      <c r="C789" s="5" t="n">
        <v>64</v>
      </c>
      <c r="D789" s="5"/>
      <c r="E789" s="5"/>
      <c r="F789" s="4"/>
      <c r="G789" s="4"/>
      <c r="H789" s="4"/>
      <c r="I789" s="4"/>
      <c r="J789" s="4"/>
      <c r="K789" s="4"/>
      <c r="L789" s="5" t="n">
        <v>3</v>
      </c>
      <c r="M789" s="6" t="s">
        <v>30</v>
      </c>
      <c r="N789" s="6" t="s">
        <v>31</v>
      </c>
      <c r="O789" s="4"/>
      <c r="P789" s="5"/>
      <c r="Q789" s="6" t="s">
        <v>32</v>
      </c>
      <c r="R789" s="6" t="s">
        <v>33</v>
      </c>
      <c r="S789" s="4"/>
      <c r="T789" s="4"/>
      <c r="U789" s="6" t="s">
        <v>31</v>
      </c>
      <c r="V789" s="4"/>
      <c r="W789" s="4"/>
      <c r="X789" s="4"/>
      <c r="Y789" s="4"/>
      <c r="Z789" s="4"/>
      <c r="AA789" s="4"/>
      <c r="AB789" s="4"/>
    </row>
    <row r="790" customFormat="false" ht="20" hidden="false" customHeight="true" outlineLevel="0" collapsed="false">
      <c r="A790" s="4" t="n">
        <v>6082</v>
      </c>
      <c r="B790" s="4" t="s">
        <v>35</v>
      </c>
      <c r="C790" s="5" t="n">
        <v>65</v>
      </c>
      <c r="D790" s="5"/>
      <c r="E790" s="5"/>
      <c r="F790" s="4"/>
      <c r="G790" s="4"/>
      <c r="H790" s="4"/>
      <c r="I790" s="4"/>
      <c r="J790" s="4"/>
      <c r="K790" s="4"/>
      <c r="L790" s="5" t="n">
        <v>3</v>
      </c>
      <c r="M790" s="6" t="s">
        <v>30</v>
      </c>
      <c r="N790" s="6" t="s">
        <v>31</v>
      </c>
      <c r="O790" s="4"/>
      <c r="P790" s="5"/>
      <c r="Q790" s="6" t="s">
        <v>32</v>
      </c>
      <c r="R790" s="6" t="s">
        <v>33</v>
      </c>
      <c r="S790" s="4"/>
      <c r="T790" s="4"/>
      <c r="U790" s="6" t="s">
        <v>31</v>
      </c>
      <c r="V790" s="4"/>
      <c r="W790" s="4"/>
      <c r="X790" s="4"/>
      <c r="Y790" s="4"/>
      <c r="Z790" s="4"/>
      <c r="AA790" s="4"/>
      <c r="AB790" s="4"/>
    </row>
    <row r="791" customFormat="false" ht="20" hidden="false" customHeight="true" outlineLevel="0" collapsed="false">
      <c r="A791" s="4" t="n">
        <v>6082</v>
      </c>
      <c r="B791" s="4" t="s">
        <v>35</v>
      </c>
      <c r="C791" s="5" t="n">
        <v>66</v>
      </c>
      <c r="D791" s="5"/>
      <c r="E791" s="5"/>
      <c r="F791" s="4"/>
      <c r="G791" s="4"/>
      <c r="H791" s="4"/>
      <c r="I791" s="4"/>
      <c r="J791" s="4"/>
      <c r="K791" s="4"/>
      <c r="L791" s="5" t="n">
        <v>3</v>
      </c>
      <c r="M791" s="6" t="s">
        <v>30</v>
      </c>
      <c r="N791" s="6" t="s">
        <v>31</v>
      </c>
      <c r="O791" s="4"/>
      <c r="P791" s="5"/>
      <c r="Q791" s="6" t="s">
        <v>32</v>
      </c>
      <c r="R791" s="6" t="s">
        <v>33</v>
      </c>
      <c r="S791" s="4"/>
      <c r="T791" s="4"/>
      <c r="U791" s="6" t="s">
        <v>31</v>
      </c>
      <c r="V791" s="4"/>
      <c r="W791" s="4"/>
      <c r="X791" s="4"/>
      <c r="Y791" s="4"/>
      <c r="Z791" s="4"/>
      <c r="AA791" s="4"/>
      <c r="AB791" s="4"/>
    </row>
    <row r="792" customFormat="false" ht="20" hidden="false" customHeight="true" outlineLevel="0" collapsed="false">
      <c r="A792" s="4" t="n">
        <v>6082</v>
      </c>
      <c r="B792" s="4" t="s">
        <v>35</v>
      </c>
      <c r="C792" s="5" t="n">
        <v>67</v>
      </c>
      <c r="D792" s="5"/>
      <c r="E792" s="5"/>
      <c r="F792" s="4"/>
      <c r="G792" s="4"/>
      <c r="H792" s="4"/>
      <c r="I792" s="4"/>
      <c r="J792" s="4"/>
      <c r="K792" s="4"/>
      <c r="L792" s="5" t="n">
        <v>3</v>
      </c>
      <c r="M792" s="6" t="s">
        <v>30</v>
      </c>
      <c r="N792" s="6" t="s">
        <v>31</v>
      </c>
      <c r="O792" s="4"/>
      <c r="P792" s="5"/>
      <c r="Q792" s="6" t="s">
        <v>32</v>
      </c>
      <c r="R792" s="6" t="s">
        <v>33</v>
      </c>
      <c r="S792" s="4"/>
      <c r="T792" s="4"/>
      <c r="U792" s="6" t="s">
        <v>31</v>
      </c>
      <c r="V792" s="4"/>
      <c r="W792" s="4"/>
      <c r="X792" s="4"/>
      <c r="Y792" s="4"/>
      <c r="Z792" s="4"/>
      <c r="AA792" s="4"/>
      <c r="AB792" s="4"/>
    </row>
    <row r="793" customFormat="false" ht="20" hidden="false" customHeight="true" outlineLevel="0" collapsed="false">
      <c r="A793" s="4" t="n">
        <v>6082</v>
      </c>
      <c r="B793" s="4" t="s">
        <v>35</v>
      </c>
      <c r="C793" s="5" t="n">
        <v>68</v>
      </c>
      <c r="D793" s="5"/>
      <c r="E793" s="5"/>
      <c r="F793" s="4"/>
      <c r="G793" s="4"/>
      <c r="H793" s="4"/>
      <c r="I793" s="4"/>
      <c r="J793" s="4"/>
      <c r="K793" s="4"/>
      <c r="L793" s="5" t="n">
        <v>3</v>
      </c>
      <c r="M793" s="6" t="s">
        <v>30</v>
      </c>
      <c r="N793" s="6" t="s">
        <v>31</v>
      </c>
      <c r="O793" s="4"/>
      <c r="P793" s="5"/>
      <c r="Q793" s="6" t="s">
        <v>32</v>
      </c>
      <c r="R793" s="6" t="s">
        <v>33</v>
      </c>
      <c r="S793" s="4"/>
      <c r="T793" s="4"/>
      <c r="U793" s="6" t="s">
        <v>31</v>
      </c>
      <c r="V793" s="4"/>
      <c r="W793" s="4"/>
      <c r="X793" s="4"/>
      <c r="Y793" s="4"/>
      <c r="Z793" s="4"/>
      <c r="AA793" s="4"/>
      <c r="AB793" s="4"/>
    </row>
    <row r="794" customFormat="false" ht="20" hidden="false" customHeight="true" outlineLevel="0" collapsed="false">
      <c r="A794" s="4" t="n">
        <v>6082</v>
      </c>
      <c r="B794" s="4" t="s">
        <v>35</v>
      </c>
      <c r="C794" s="5" t="n">
        <v>69</v>
      </c>
      <c r="D794" s="5"/>
      <c r="E794" s="5"/>
      <c r="F794" s="4"/>
      <c r="G794" s="4"/>
      <c r="H794" s="4"/>
      <c r="I794" s="4"/>
      <c r="J794" s="4"/>
      <c r="K794" s="4"/>
      <c r="L794" s="5" t="n">
        <v>3</v>
      </c>
      <c r="M794" s="6" t="s">
        <v>30</v>
      </c>
      <c r="N794" s="6" t="s">
        <v>31</v>
      </c>
      <c r="O794" s="4"/>
      <c r="P794" s="5"/>
      <c r="Q794" s="6" t="s">
        <v>32</v>
      </c>
      <c r="R794" s="6" t="s">
        <v>33</v>
      </c>
      <c r="S794" s="4"/>
      <c r="T794" s="4"/>
      <c r="U794" s="6" t="s">
        <v>31</v>
      </c>
      <c r="V794" s="4"/>
      <c r="W794" s="4"/>
      <c r="X794" s="4"/>
      <c r="Y794" s="4"/>
      <c r="Z794" s="4"/>
      <c r="AA794" s="4"/>
      <c r="AB794" s="4"/>
    </row>
    <row r="795" customFormat="false" ht="20" hidden="false" customHeight="true" outlineLevel="0" collapsed="false">
      <c r="A795" s="4" t="n">
        <v>6082</v>
      </c>
      <c r="B795" s="4" t="s">
        <v>35</v>
      </c>
      <c r="C795" s="5" t="n">
        <v>70</v>
      </c>
      <c r="D795" s="5"/>
      <c r="E795" s="5"/>
      <c r="F795" s="4"/>
      <c r="G795" s="4"/>
      <c r="H795" s="4"/>
      <c r="I795" s="4"/>
      <c r="J795" s="4"/>
      <c r="K795" s="4"/>
      <c r="L795" s="5" t="n">
        <v>3</v>
      </c>
      <c r="M795" s="6" t="s">
        <v>30</v>
      </c>
      <c r="N795" s="6" t="s">
        <v>31</v>
      </c>
      <c r="O795" s="4"/>
      <c r="P795" s="5"/>
      <c r="Q795" s="6" t="s">
        <v>32</v>
      </c>
      <c r="R795" s="6" t="s">
        <v>33</v>
      </c>
      <c r="S795" s="4"/>
      <c r="T795" s="4"/>
      <c r="U795" s="6" t="s">
        <v>31</v>
      </c>
      <c r="V795" s="4"/>
      <c r="W795" s="4"/>
      <c r="X795" s="4"/>
      <c r="Y795" s="4"/>
      <c r="Z795" s="4"/>
      <c r="AA795" s="4"/>
      <c r="AB795" s="4"/>
    </row>
    <row r="796" customFormat="false" ht="20" hidden="false" customHeight="true" outlineLevel="0" collapsed="false">
      <c r="A796" s="4" t="n">
        <v>6082</v>
      </c>
      <c r="B796" s="4" t="s">
        <v>35</v>
      </c>
      <c r="C796" s="5" t="n">
        <v>10.5</v>
      </c>
      <c r="D796" s="5"/>
      <c r="E796" s="5"/>
      <c r="F796" s="4"/>
      <c r="G796" s="4"/>
      <c r="H796" s="4"/>
      <c r="I796" s="4"/>
      <c r="J796" s="4"/>
      <c r="K796" s="4"/>
      <c r="L796" s="5" t="n">
        <v>3</v>
      </c>
      <c r="M796" s="6" t="s">
        <v>30</v>
      </c>
      <c r="N796" s="6" t="s">
        <v>31</v>
      </c>
      <c r="O796" s="4"/>
      <c r="P796" s="5"/>
      <c r="Q796" s="6" t="s">
        <v>32</v>
      </c>
      <c r="R796" s="6" t="s">
        <v>33</v>
      </c>
      <c r="S796" s="4"/>
      <c r="T796" s="4"/>
      <c r="U796" s="6" t="s">
        <v>31</v>
      </c>
      <c r="V796" s="4"/>
      <c r="W796" s="4"/>
      <c r="X796" s="4"/>
      <c r="Y796" s="4"/>
      <c r="Z796" s="4"/>
      <c r="AA796" s="4"/>
      <c r="AB796" s="4"/>
    </row>
    <row r="797" customFormat="false" ht="20" hidden="false" customHeight="true" outlineLevel="0" collapsed="false">
      <c r="A797" s="4" t="n">
        <v>6082</v>
      </c>
      <c r="B797" s="4" t="s">
        <v>35</v>
      </c>
      <c r="C797" s="5" t="n">
        <v>11.5</v>
      </c>
      <c r="D797" s="5"/>
      <c r="E797" s="5"/>
      <c r="F797" s="4"/>
      <c r="G797" s="4"/>
      <c r="H797" s="4"/>
      <c r="I797" s="4"/>
      <c r="J797" s="4"/>
      <c r="K797" s="4"/>
      <c r="L797" s="5" t="n">
        <v>3</v>
      </c>
      <c r="M797" s="6" t="s">
        <v>30</v>
      </c>
      <c r="N797" s="6" t="s">
        <v>31</v>
      </c>
      <c r="O797" s="4"/>
      <c r="P797" s="5"/>
      <c r="Q797" s="6" t="s">
        <v>32</v>
      </c>
      <c r="R797" s="6" t="s">
        <v>33</v>
      </c>
      <c r="S797" s="4"/>
      <c r="T797" s="4"/>
      <c r="U797" s="6" t="s">
        <v>31</v>
      </c>
      <c r="V797" s="4"/>
      <c r="W797" s="4"/>
      <c r="X797" s="4"/>
      <c r="Y797" s="4"/>
      <c r="Z797" s="4"/>
      <c r="AA797" s="4"/>
      <c r="AB797" s="4"/>
    </row>
    <row r="798" customFormat="false" ht="20" hidden="false" customHeight="true" outlineLevel="0" collapsed="false">
      <c r="A798" s="4" t="n">
        <v>6082</v>
      </c>
      <c r="B798" s="4" t="s">
        <v>35</v>
      </c>
      <c r="C798" s="5" t="n">
        <v>12.5</v>
      </c>
      <c r="D798" s="5"/>
      <c r="E798" s="5"/>
      <c r="F798" s="4"/>
      <c r="G798" s="4"/>
      <c r="H798" s="4"/>
      <c r="I798" s="4"/>
      <c r="J798" s="4"/>
      <c r="K798" s="4"/>
      <c r="L798" s="5" t="n">
        <v>3</v>
      </c>
      <c r="M798" s="6" t="s">
        <v>30</v>
      </c>
      <c r="N798" s="6" t="s">
        <v>31</v>
      </c>
      <c r="O798" s="4"/>
      <c r="P798" s="5"/>
      <c r="Q798" s="6" t="s">
        <v>32</v>
      </c>
      <c r="R798" s="6" t="s">
        <v>33</v>
      </c>
      <c r="S798" s="4"/>
      <c r="T798" s="4"/>
      <c r="U798" s="6" t="s">
        <v>31</v>
      </c>
      <c r="V798" s="4"/>
      <c r="W798" s="4"/>
      <c r="X798" s="4"/>
      <c r="Y798" s="4"/>
      <c r="Z798" s="4"/>
      <c r="AA798" s="4"/>
      <c r="AB798" s="4"/>
    </row>
    <row r="799" customFormat="false" ht="20" hidden="false" customHeight="true" outlineLevel="0" collapsed="false">
      <c r="A799" s="4" t="n">
        <v>6082</v>
      </c>
      <c r="B799" s="4" t="s">
        <v>35</v>
      </c>
      <c r="C799" s="5" t="n">
        <v>13.5</v>
      </c>
      <c r="D799" s="5"/>
      <c r="E799" s="5"/>
      <c r="F799" s="4"/>
      <c r="G799" s="4"/>
      <c r="H799" s="4"/>
      <c r="I799" s="4"/>
      <c r="J799" s="4"/>
      <c r="K799" s="4"/>
      <c r="L799" s="5" t="n">
        <v>3</v>
      </c>
      <c r="M799" s="6" t="s">
        <v>30</v>
      </c>
      <c r="N799" s="6" t="s">
        <v>31</v>
      </c>
      <c r="O799" s="4"/>
      <c r="P799" s="5"/>
      <c r="Q799" s="6" t="s">
        <v>32</v>
      </c>
      <c r="R799" s="6" t="s">
        <v>33</v>
      </c>
      <c r="S799" s="4"/>
      <c r="T799" s="4"/>
      <c r="U799" s="6" t="s">
        <v>31</v>
      </c>
      <c r="V799" s="4"/>
      <c r="W799" s="4"/>
      <c r="X799" s="4"/>
      <c r="Y799" s="4"/>
      <c r="Z799" s="4"/>
      <c r="AA799" s="4"/>
      <c r="AB799" s="4"/>
    </row>
    <row r="800" customFormat="false" ht="20" hidden="false" customHeight="true" outlineLevel="0" collapsed="false">
      <c r="A800" s="4" t="n">
        <v>6082</v>
      </c>
      <c r="B800" s="4" t="s">
        <v>35</v>
      </c>
      <c r="C800" s="5" t="n">
        <v>14.5</v>
      </c>
      <c r="D800" s="5"/>
      <c r="E800" s="5"/>
      <c r="F800" s="4"/>
      <c r="G800" s="4"/>
      <c r="H800" s="4"/>
      <c r="I800" s="4"/>
      <c r="J800" s="4"/>
      <c r="K800" s="4"/>
      <c r="L800" s="5" t="n">
        <v>3</v>
      </c>
      <c r="M800" s="6" t="s">
        <v>30</v>
      </c>
      <c r="N800" s="6" t="s">
        <v>31</v>
      </c>
      <c r="O800" s="4"/>
      <c r="P800" s="5"/>
      <c r="Q800" s="6" t="s">
        <v>32</v>
      </c>
      <c r="R800" s="6" t="s">
        <v>33</v>
      </c>
      <c r="S800" s="4"/>
      <c r="T800" s="4"/>
      <c r="U800" s="6" t="s">
        <v>31</v>
      </c>
      <c r="V800" s="4"/>
      <c r="W800" s="4"/>
      <c r="X800" s="4"/>
      <c r="Y800" s="4"/>
      <c r="Z800" s="4"/>
      <c r="AA800" s="4"/>
      <c r="AB800" s="4"/>
    </row>
    <row r="801" customFormat="false" ht="20" hidden="false" customHeight="true" outlineLevel="0" collapsed="false">
      <c r="A801" s="4" t="n">
        <v>6082</v>
      </c>
      <c r="B801" s="4" t="s">
        <v>35</v>
      </c>
      <c r="C801" s="5" t="n">
        <v>15.5</v>
      </c>
      <c r="D801" s="5"/>
      <c r="E801" s="5"/>
      <c r="F801" s="4"/>
      <c r="G801" s="4"/>
      <c r="H801" s="4"/>
      <c r="I801" s="4"/>
      <c r="J801" s="4"/>
      <c r="K801" s="4"/>
      <c r="L801" s="5" t="n">
        <v>3</v>
      </c>
      <c r="M801" s="6" t="s">
        <v>30</v>
      </c>
      <c r="N801" s="6" t="s">
        <v>31</v>
      </c>
      <c r="O801" s="4"/>
      <c r="P801" s="5"/>
      <c r="Q801" s="6" t="s">
        <v>32</v>
      </c>
      <c r="R801" s="6" t="s">
        <v>33</v>
      </c>
      <c r="S801" s="4"/>
      <c r="T801" s="4"/>
      <c r="U801" s="6" t="s">
        <v>31</v>
      </c>
      <c r="V801" s="4"/>
      <c r="W801" s="4"/>
      <c r="X801" s="4"/>
      <c r="Y801" s="4"/>
      <c r="Z801" s="4"/>
      <c r="AA801" s="4"/>
      <c r="AB801" s="4"/>
    </row>
    <row r="802" customFormat="false" ht="20" hidden="false" customHeight="true" outlineLevel="0" collapsed="false">
      <c r="A802" s="4" t="n">
        <v>6082</v>
      </c>
      <c r="B802" s="4" t="s">
        <v>35</v>
      </c>
      <c r="C802" s="5" t="n">
        <v>16.5</v>
      </c>
      <c r="D802" s="5"/>
      <c r="E802" s="5"/>
      <c r="F802" s="4"/>
      <c r="G802" s="4"/>
      <c r="H802" s="4"/>
      <c r="I802" s="4"/>
      <c r="J802" s="4"/>
      <c r="K802" s="4"/>
      <c r="L802" s="5" t="n">
        <v>3</v>
      </c>
      <c r="M802" s="6" t="s">
        <v>30</v>
      </c>
      <c r="N802" s="6" t="s">
        <v>31</v>
      </c>
      <c r="O802" s="4"/>
      <c r="P802" s="5"/>
      <c r="Q802" s="6" t="s">
        <v>32</v>
      </c>
      <c r="R802" s="6" t="s">
        <v>33</v>
      </c>
      <c r="S802" s="4"/>
      <c r="T802" s="4"/>
      <c r="U802" s="6" t="s">
        <v>31</v>
      </c>
      <c r="V802" s="4"/>
      <c r="W802" s="4"/>
      <c r="X802" s="4"/>
      <c r="Y802" s="4"/>
      <c r="Z802" s="4"/>
      <c r="AA802" s="4"/>
      <c r="AB802" s="4"/>
    </row>
    <row r="803" customFormat="false" ht="20" hidden="false" customHeight="true" outlineLevel="0" collapsed="false">
      <c r="A803" s="4" t="n">
        <v>6082</v>
      </c>
      <c r="B803" s="4" t="s">
        <v>35</v>
      </c>
      <c r="C803" s="5" t="n">
        <v>17.5</v>
      </c>
      <c r="D803" s="5"/>
      <c r="E803" s="5"/>
      <c r="F803" s="4"/>
      <c r="G803" s="4"/>
      <c r="H803" s="4"/>
      <c r="I803" s="4"/>
      <c r="J803" s="4"/>
      <c r="K803" s="4"/>
      <c r="L803" s="5" t="n">
        <v>3</v>
      </c>
      <c r="M803" s="6" t="s">
        <v>30</v>
      </c>
      <c r="N803" s="6" t="s">
        <v>31</v>
      </c>
      <c r="O803" s="4"/>
      <c r="P803" s="5"/>
      <c r="Q803" s="6" t="s">
        <v>32</v>
      </c>
      <c r="R803" s="6" t="s">
        <v>33</v>
      </c>
      <c r="S803" s="4"/>
      <c r="T803" s="4"/>
      <c r="U803" s="6" t="s">
        <v>31</v>
      </c>
      <c r="V803" s="4"/>
      <c r="W803" s="4"/>
      <c r="X803" s="4"/>
      <c r="Y803" s="4"/>
      <c r="Z803" s="4"/>
      <c r="AA803" s="4"/>
      <c r="AB803" s="4"/>
    </row>
    <row r="804" customFormat="false" ht="20" hidden="false" customHeight="true" outlineLevel="0" collapsed="false">
      <c r="A804" s="4" t="n">
        <v>6082</v>
      </c>
      <c r="B804" s="4" t="s">
        <v>35</v>
      </c>
      <c r="C804" s="5" t="n">
        <v>18.5</v>
      </c>
      <c r="D804" s="5"/>
      <c r="E804" s="5"/>
      <c r="F804" s="4"/>
      <c r="G804" s="4"/>
      <c r="H804" s="4"/>
      <c r="I804" s="4"/>
      <c r="J804" s="4"/>
      <c r="K804" s="4"/>
      <c r="L804" s="5" t="n">
        <v>3</v>
      </c>
      <c r="M804" s="6" t="s">
        <v>30</v>
      </c>
      <c r="N804" s="6" t="s">
        <v>31</v>
      </c>
      <c r="O804" s="4"/>
      <c r="P804" s="5"/>
      <c r="Q804" s="6" t="s">
        <v>32</v>
      </c>
      <c r="R804" s="6" t="s">
        <v>33</v>
      </c>
      <c r="S804" s="4"/>
      <c r="T804" s="4"/>
      <c r="U804" s="6" t="s">
        <v>31</v>
      </c>
      <c r="V804" s="4"/>
      <c r="W804" s="4"/>
      <c r="X804" s="4"/>
      <c r="Y804" s="4"/>
      <c r="Z804" s="4"/>
      <c r="AA804" s="4"/>
      <c r="AB804" s="4"/>
    </row>
    <row r="805" customFormat="false" ht="20" hidden="false" customHeight="true" outlineLevel="0" collapsed="false">
      <c r="A805" s="4" t="n">
        <v>6082</v>
      </c>
      <c r="B805" s="4" t="s">
        <v>35</v>
      </c>
      <c r="C805" s="5" t="n">
        <v>19.5</v>
      </c>
      <c r="D805" s="5"/>
      <c r="E805" s="5"/>
      <c r="F805" s="4"/>
      <c r="G805" s="4"/>
      <c r="H805" s="4"/>
      <c r="I805" s="4"/>
      <c r="J805" s="4"/>
      <c r="K805" s="4"/>
      <c r="L805" s="5" t="n">
        <v>3</v>
      </c>
      <c r="M805" s="6" t="s">
        <v>30</v>
      </c>
      <c r="N805" s="6" t="s">
        <v>31</v>
      </c>
      <c r="O805" s="4"/>
      <c r="P805" s="5"/>
      <c r="Q805" s="6" t="s">
        <v>32</v>
      </c>
      <c r="R805" s="6" t="s">
        <v>33</v>
      </c>
      <c r="S805" s="4"/>
      <c r="T805" s="4"/>
      <c r="U805" s="6" t="s">
        <v>31</v>
      </c>
      <c r="V805" s="4"/>
      <c r="W805" s="4"/>
      <c r="X805" s="4"/>
      <c r="Y805" s="4"/>
      <c r="Z805" s="4"/>
      <c r="AA805" s="4"/>
      <c r="AB805" s="4"/>
    </row>
    <row r="806" customFormat="false" ht="20" hidden="false" customHeight="true" outlineLevel="0" collapsed="false">
      <c r="A806" s="4" t="n">
        <v>6082</v>
      </c>
      <c r="B806" s="4" t="s">
        <v>35</v>
      </c>
      <c r="C806" s="5" t="n">
        <v>20.5</v>
      </c>
      <c r="D806" s="5"/>
      <c r="E806" s="5"/>
      <c r="F806" s="4"/>
      <c r="G806" s="4"/>
      <c r="H806" s="4"/>
      <c r="I806" s="4"/>
      <c r="J806" s="4"/>
      <c r="K806" s="4"/>
      <c r="L806" s="5" t="n">
        <v>3</v>
      </c>
      <c r="M806" s="6" t="s">
        <v>30</v>
      </c>
      <c r="N806" s="6" t="s">
        <v>31</v>
      </c>
      <c r="O806" s="4"/>
      <c r="P806" s="5"/>
      <c r="Q806" s="6" t="s">
        <v>32</v>
      </c>
      <c r="R806" s="6" t="s">
        <v>33</v>
      </c>
      <c r="S806" s="4"/>
      <c r="T806" s="4"/>
      <c r="U806" s="6" t="s">
        <v>31</v>
      </c>
      <c r="V806" s="4"/>
      <c r="W806" s="4"/>
      <c r="X806" s="4"/>
      <c r="Y806" s="4"/>
      <c r="Z806" s="4"/>
      <c r="AA806" s="4"/>
      <c r="AB806" s="4"/>
    </row>
    <row r="807" customFormat="false" ht="20" hidden="false" customHeight="true" outlineLevel="0" collapsed="false">
      <c r="A807" s="4" t="n">
        <v>6082</v>
      </c>
      <c r="B807" s="4" t="s">
        <v>35</v>
      </c>
      <c r="C807" s="5" t="n">
        <v>21.5</v>
      </c>
      <c r="D807" s="5"/>
      <c r="E807" s="5"/>
      <c r="F807" s="4"/>
      <c r="G807" s="4"/>
      <c r="H807" s="4"/>
      <c r="I807" s="4"/>
      <c r="J807" s="4"/>
      <c r="K807" s="4"/>
      <c r="L807" s="5" t="n">
        <v>3</v>
      </c>
      <c r="M807" s="6" t="s">
        <v>30</v>
      </c>
      <c r="N807" s="6" t="s">
        <v>31</v>
      </c>
      <c r="O807" s="4"/>
      <c r="P807" s="5"/>
      <c r="Q807" s="6" t="s">
        <v>32</v>
      </c>
      <c r="R807" s="6" t="s">
        <v>33</v>
      </c>
      <c r="S807" s="4"/>
      <c r="T807" s="4"/>
      <c r="U807" s="6" t="s">
        <v>31</v>
      </c>
      <c r="V807" s="4"/>
      <c r="W807" s="4"/>
      <c r="X807" s="4"/>
      <c r="Y807" s="4"/>
      <c r="Z807" s="4"/>
      <c r="AA807" s="4"/>
      <c r="AB807" s="4"/>
    </row>
    <row r="808" customFormat="false" ht="20" hidden="false" customHeight="true" outlineLevel="0" collapsed="false">
      <c r="A808" s="4" t="n">
        <v>6082</v>
      </c>
      <c r="B808" s="4" t="s">
        <v>35</v>
      </c>
      <c r="C808" s="5" t="n">
        <v>22.5</v>
      </c>
      <c r="D808" s="5"/>
      <c r="E808" s="5"/>
      <c r="F808" s="4"/>
      <c r="G808" s="4"/>
      <c r="H808" s="4"/>
      <c r="I808" s="4"/>
      <c r="J808" s="4"/>
      <c r="K808" s="4"/>
      <c r="L808" s="5" t="n">
        <v>3</v>
      </c>
      <c r="M808" s="6" t="s">
        <v>30</v>
      </c>
      <c r="N808" s="6" t="s">
        <v>31</v>
      </c>
      <c r="O808" s="4"/>
      <c r="P808" s="5"/>
      <c r="Q808" s="6" t="s">
        <v>32</v>
      </c>
      <c r="R808" s="6" t="s">
        <v>33</v>
      </c>
      <c r="S808" s="4"/>
      <c r="T808" s="4"/>
      <c r="U808" s="6" t="s">
        <v>31</v>
      </c>
      <c r="V808" s="4"/>
      <c r="W808" s="4"/>
      <c r="X808" s="4"/>
      <c r="Y808" s="4"/>
      <c r="Z808" s="4"/>
      <c r="AA808" s="4"/>
      <c r="AB808" s="4"/>
    </row>
    <row r="809" customFormat="false" ht="20" hidden="false" customHeight="true" outlineLevel="0" collapsed="false">
      <c r="A809" s="4" t="n">
        <v>6082</v>
      </c>
      <c r="B809" s="4" t="s">
        <v>35</v>
      </c>
      <c r="C809" s="5" t="n">
        <v>23.5</v>
      </c>
      <c r="D809" s="5"/>
      <c r="E809" s="5"/>
      <c r="F809" s="4"/>
      <c r="G809" s="4"/>
      <c r="H809" s="4"/>
      <c r="I809" s="4"/>
      <c r="J809" s="4"/>
      <c r="K809" s="4"/>
      <c r="L809" s="5" t="n">
        <v>3</v>
      </c>
      <c r="M809" s="6" t="s">
        <v>30</v>
      </c>
      <c r="N809" s="6" t="s">
        <v>31</v>
      </c>
      <c r="O809" s="4"/>
      <c r="P809" s="5"/>
      <c r="Q809" s="6" t="s">
        <v>32</v>
      </c>
      <c r="R809" s="6" t="s">
        <v>33</v>
      </c>
      <c r="S809" s="4"/>
      <c r="T809" s="4"/>
      <c r="U809" s="6" t="s">
        <v>31</v>
      </c>
      <c r="V809" s="4"/>
      <c r="W809" s="4"/>
      <c r="X809" s="4"/>
      <c r="Y809" s="4"/>
      <c r="Z809" s="4"/>
      <c r="AA809" s="4"/>
      <c r="AB809" s="4"/>
    </row>
    <row r="810" customFormat="false" ht="20" hidden="false" customHeight="true" outlineLevel="0" collapsed="false">
      <c r="A810" s="4" t="n">
        <v>6082</v>
      </c>
      <c r="B810" s="4" t="s">
        <v>35</v>
      </c>
      <c r="C810" s="5" t="n">
        <v>24.5</v>
      </c>
      <c r="D810" s="5"/>
      <c r="E810" s="5"/>
      <c r="F810" s="4"/>
      <c r="G810" s="4"/>
      <c r="H810" s="4"/>
      <c r="I810" s="4"/>
      <c r="J810" s="4"/>
      <c r="K810" s="4"/>
      <c r="L810" s="5" t="n">
        <v>3</v>
      </c>
      <c r="M810" s="6" t="s">
        <v>30</v>
      </c>
      <c r="N810" s="6" t="s">
        <v>31</v>
      </c>
      <c r="O810" s="4"/>
      <c r="P810" s="5"/>
      <c r="Q810" s="6" t="s">
        <v>32</v>
      </c>
      <c r="R810" s="6" t="s">
        <v>33</v>
      </c>
      <c r="S810" s="4"/>
      <c r="T810" s="4"/>
      <c r="U810" s="6" t="s">
        <v>31</v>
      </c>
      <c r="V810" s="4"/>
      <c r="W810" s="4"/>
      <c r="X810" s="4"/>
      <c r="Y810" s="4"/>
      <c r="Z810" s="4"/>
      <c r="AA810" s="4"/>
      <c r="AB810" s="4"/>
    </row>
    <row r="811" customFormat="false" ht="20" hidden="false" customHeight="true" outlineLevel="0" collapsed="false">
      <c r="A811" s="4" t="n">
        <v>6082</v>
      </c>
      <c r="B811" s="4" t="s">
        <v>35</v>
      </c>
      <c r="C811" s="5" t="n">
        <v>25.5</v>
      </c>
      <c r="D811" s="5"/>
      <c r="E811" s="5"/>
      <c r="F811" s="4"/>
      <c r="G811" s="4"/>
      <c r="H811" s="4"/>
      <c r="I811" s="4"/>
      <c r="J811" s="4"/>
      <c r="K811" s="4"/>
      <c r="L811" s="5" t="n">
        <v>3</v>
      </c>
      <c r="M811" s="6" t="s">
        <v>30</v>
      </c>
      <c r="N811" s="6" t="s">
        <v>31</v>
      </c>
      <c r="O811" s="4"/>
      <c r="P811" s="5"/>
      <c r="Q811" s="6" t="s">
        <v>32</v>
      </c>
      <c r="R811" s="6" t="s">
        <v>33</v>
      </c>
      <c r="S811" s="4"/>
      <c r="T811" s="4"/>
      <c r="U811" s="6" t="s">
        <v>31</v>
      </c>
      <c r="V811" s="4"/>
      <c r="W811" s="4"/>
      <c r="X811" s="4"/>
      <c r="Y811" s="4"/>
      <c r="Z811" s="4"/>
      <c r="AA811" s="4"/>
      <c r="AB811" s="4"/>
    </row>
    <row r="812" customFormat="false" ht="20" hidden="false" customHeight="true" outlineLevel="0" collapsed="false">
      <c r="A812" s="4" t="n">
        <v>6082</v>
      </c>
      <c r="B812" s="4" t="s">
        <v>35</v>
      </c>
      <c r="C812" s="5" t="n">
        <v>26.5</v>
      </c>
      <c r="D812" s="5"/>
      <c r="E812" s="5"/>
      <c r="F812" s="4"/>
      <c r="G812" s="4"/>
      <c r="H812" s="4"/>
      <c r="I812" s="4"/>
      <c r="J812" s="4"/>
      <c r="K812" s="4"/>
      <c r="L812" s="5" t="n">
        <v>3</v>
      </c>
      <c r="M812" s="6" t="s">
        <v>30</v>
      </c>
      <c r="N812" s="6" t="s">
        <v>31</v>
      </c>
      <c r="O812" s="4"/>
      <c r="P812" s="5"/>
      <c r="Q812" s="6" t="s">
        <v>32</v>
      </c>
      <c r="R812" s="6" t="s">
        <v>33</v>
      </c>
      <c r="S812" s="4"/>
      <c r="T812" s="4"/>
      <c r="U812" s="6" t="s">
        <v>31</v>
      </c>
      <c r="V812" s="4"/>
      <c r="W812" s="4"/>
      <c r="X812" s="4"/>
      <c r="Y812" s="4"/>
      <c r="Z812" s="4"/>
      <c r="AA812" s="4"/>
      <c r="AB812" s="4"/>
    </row>
    <row r="813" customFormat="false" ht="20" hidden="false" customHeight="true" outlineLevel="0" collapsed="false">
      <c r="A813" s="4" t="n">
        <v>6082</v>
      </c>
      <c r="B813" s="4" t="s">
        <v>35</v>
      </c>
      <c r="C813" s="5" t="n">
        <v>27.5</v>
      </c>
      <c r="D813" s="5"/>
      <c r="E813" s="5"/>
      <c r="F813" s="4"/>
      <c r="G813" s="4"/>
      <c r="H813" s="4"/>
      <c r="I813" s="4"/>
      <c r="J813" s="4"/>
      <c r="K813" s="4"/>
      <c r="L813" s="5" t="n">
        <v>3</v>
      </c>
      <c r="M813" s="6" t="s">
        <v>30</v>
      </c>
      <c r="N813" s="6" t="s">
        <v>31</v>
      </c>
      <c r="O813" s="4"/>
      <c r="P813" s="5"/>
      <c r="Q813" s="6" t="s">
        <v>32</v>
      </c>
      <c r="R813" s="6" t="s">
        <v>33</v>
      </c>
      <c r="S813" s="4"/>
      <c r="T813" s="4"/>
      <c r="U813" s="6" t="s">
        <v>31</v>
      </c>
      <c r="V813" s="4"/>
      <c r="W813" s="4"/>
      <c r="X813" s="4"/>
      <c r="Y813" s="4"/>
      <c r="Z813" s="4"/>
      <c r="AA813" s="4"/>
      <c r="AB813" s="4"/>
    </row>
    <row r="814" customFormat="false" ht="20" hidden="false" customHeight="true" outlineLevel="0" collapsed="false">
      <c r="A814" s="4" t="n">
        <v>6082</v>
      </c>
      <c r="B814" s="4" t="s">
        <v>35</v>
      </c>
      <c r="C814" s="5" t="n">
        <v>28.5</v>
      </c>
      <c r="D814" s="5"/>
      <c r="E814" s="5"/>
      <c r="F814" s="4"/>
      <c r="G814" s="4"/>
      <c r="H814" s="4"/>
      <c r="I814" s="4"/>
      <c r="J814" s="4"/>
      <c r="K814" s="4"/>
      <c r="L814" s="5" t="n">
        <v>3</v>
      </c>
      <c r="M814" s="6" t="s">
        <v>30</v>
      </c>
      <c r="N814" s="6" t="s">
        <v>31</v>
      </c>
      <c r="O814" s="4"/>
      <c r="P814" s="5"/>
      <c r="Q814" s="6" t="s">
        <v>32</v>
      </c>
      <c r="R814" s="6" t="s">
        <v>33</v>
      </c>
      <c r="S814" s="4"/>
      <c r="T814" s="4"/>
      <c r="U814" s="6" t="s">
        <v>31</v>
      </c>
      <c r="V814" s="4"/>
      <c r="W814" s="4"/>
      <c r="X814" s="4"/>
      <c r="Y814" s="4"/>
      <c r="Z814" s="4"/>
      <c r="AA814" s="4"/>
      <c r="AB814" s="4"/>
    </row>
    <row r="815" customFormat="false" ht="20" hidden="false" customHeight="true" outlineLevel="0" collapsed="false">
      <c r="A815" s="4" t="n">
        <v>6082</v>
      </c>
      <c r="B815" s="4" t="s">
        <v>35</v>
      </c>
      <c r="C815" s="5" t="n">
        <v>29.5</v>
      </c>
      <c r="D815" s="5"/>
      <c r="E815" s="5"/>
      <c r="F815" s="4"/>
      <c r="G815" s="4"/>
      <c r="H815" s="4"/>
      <c r="I815" s="4"/>
      <c r="J815" s="4"/>
      <c r="K815" s="4"/>
      <c r="L815" s="5" t="n">
        <v>3</v>
      </c>
      <c r="M815" s="6" t="s">
        <v>30</v>
      </c>
      <c r="N815" s="6" t="s">
        <v>31</v>
      </c>
      <c r="O815" s="4"/>
      <c r="P815" s="5"/>
      <c r="Q815" s="6" t="s">
        <v>32</v>
      </c>
      <c r="R815" s="6" t="s">
        <v>33</v>
      </c>
      <c r="S815" s="4"/>
      <c r="T815" s="4"/>
      <c r="U815" s="6" t="s">
        <v>31</v>
      </c>
      <c r="V815" s="4"/>
      <c r="W815" s="4"/>
      <c r="X815" s="4"/>
      <c r="Y815" s="4"/>
      <c r="Z815" s="4"/>
      <c r="AA815" s="4"/>
      <c r="AB815" s="4"/>
    </row>
    <row r="816" customFormat="false" ht="20" hidden="false" customHeight="true" outlineLevel="0" collapsed="false">
      <c r="A816" s="4" t="n">
        <v>6082</v>
      </c>
      <c r="B816" s="4" t="s">
        <v>35</v>
      </c>
      <c r="C816" s="5" t="n">
        <v>30.5</v>
      </c>
      <c r="D816" s="5"/>
      <c r="E816" s="5"/>
      <c r="F816" s="4"/>
      <c r="G816" s="4"/>
      <c r="H816" s="4"/>
      <c r="I816" s="4"/>
      <c r="J816" s="4"/>
      <c r="K816" s="4"/>
      <c r="L816" s="5" t="n">
        <v>3</v>
      </c>
      <c r="M816" s="6" t="s">
        <v>30</v>
      </c>
      <c r="N816" s="6" t="s">
        <v>31</v>
      </c>
      <c r="O816" s="4"/>
      <c r="P816" s="5"/>
      <c r="Q816" s="6" t="s">
        <v>32</v>
      </c>
      <c r="R816" s="6" t="s">
        <v>33</v>
      </c>
      <c r="S816" s="4"/>
      <c r="T816" s="4"/>
      <c r="U816" s="6" t="s">
        <v>31</v>
      </c>
      <c r="V816" s="4"/>
      <c r="W816" s="4"/>
      <c r="X816" s="4"/>
      <c r="Y816" s="4"/>
      <c r="Z816" s="4"/>
      <c r="AA816" s="4"/>
      <c r="AB816" s="4"/>
    </row>
    <row r="817" customFormat="false" ht="20" hidden="false" customHeight="true" outlineLevel="0" collapsed="false">
      <c r="A817" s="4" t="n">
        <v>6082</v>
      </c>
      <c r="B817" s="4" t="s">
        <v>35</v>
      </c>
      <c r="C817" s="5" t="n">
        <v>31.5</v>
      </c>
      <c r="D817" s="5"/>
      <c r="E817" s="5"/>
      <c r="F817" s="4"/>
      <c r="G817" s="4"/>
      <c r="H817" s="4"/>
      <c r="I817" s="4"/>
      <c r="J817" s="4"/>
      <c r="K817" s="4"/>
      <c r="L817" s="5" t="n">
        <v>3</v>
      </c>
      <c r="M817" s="6" t="s">
        <v>30</v>
      </c>
      <c r="N817" s="6" t="s">
        <v>31</v>
      </c>
      <c r="O817" s="4"/>
      <c r="P817" s="5"/>
      <c r="Q817" s="6" t="s">
        <v>32</v>
      </c>
      <c r="R817" s="6" t="s">
        <v>33</v>
      </c>
      <c r="S817" s="4"/>
      <c r="T817" s="4"/>
      <c r="U817" s="6" t="s">
        <v>31</v>
      </c>
      <c r="V817" s="4"/>
      <c r="W817" s="4"/>
      <c r="X817" s="4"/>
      <c r="Y817" s="4"/>
      <c r="Z817" s="4"/>
      <c r="AA817" s="4"/>
      <c r="AB817" s="4"/>
    </row>
    <row r="818" customFormat="false" ht="20" hidden="false" customHeight="true" outlineLevel="0" collapsed="false">
      <c r="A818" s="4" t="n">
        <v>6082</v>
      </c>
      <c r="B818" s="4" t="s">
        <v>35</v>
      </c>
      <c r="C818" s="5" t="n">
        <v>32.5</v>
      </c>
      <c r="D818" s="5"/>
      <c r="E818" s="5"/>
      <c r="F818" s="4"/>
      <c r="G818" s="4"/>
      <c r="H818" s="4"/>
      <c r="I818" s="4"/>
      <c r="J818" s="4"/>
      <c r="K818" s="4"/>
      <c r="L818" s="5" t="n">
        <v>3</v>
      </c>
      <c r="M818" s="6" t="s">
        <v>30</v>
      </c>
      <c r="N818" s="6" t="s">
        <v>31</v>
      </c>
      <c r="O818" s="4"/>
      <c r="P818" s="5"/>
      <c r="Q818" s="6" t="s">
        <v>32</v>
      </c>
      <c r="R818" s="6" t="s">
        <v>33</v>
      </c>
      <c r="S818" s="4"/>
      <c r="T818" s="4"/>
      <c r="U818" s="6" t="s">
        <v>31</v>
      </c>
      <c r="V818" s="4"/>
      <c r="W818" s="4"/>
      <c r="X818" s="4"/>
      <c r="Y818" s="4"/>
      <c r="Z818" s="4"/>
      <c r="AA818" s="4"/>
      <c r="AB818" s="4"/>
    </row>
    <row r="819" customFormat="false" ht="20" hidden="false" customHeight="true" outlineLevel="0" collapsed="false">
      <c r="A819" s="4" t="n">
        <v>6082</v>
      </c>
      <c r="B819" s="4" t="s">
        <v>35</v>
      </c>
      <c r="C819" s="5" t="n">
        <v>33.5</v>
      </c>
      <c r="D819" s="5"/>
      <c r="E819" s="5"/>
      <c r="F819" s="4"/>
      <c r="G819" s="4"/>
      <c r="H819" s="4"/>
      <c r="I819" s="4"/>
      <c r="J819" s="4"/>
      <c r="K819" s="4"/>
      <c r="L819" s="5" t="n">
        <v>3</v>
      </c>
      <c r="M819" s="6" t="s">
        <v>30</v>
      </c>
      <c r="N819" s="6" t="s">
        <v>31</v>
      </c>
      <c r="O819" s="4"/>
      <c r="P819" s="5"/>
      <c r="Q819" s="6" t="s">
        <v>32</v>
      </c>
      <c r="R819" s="6" t="s">
        <v>33</v>
      </c>
      <c r="S819" s="4"/>
      <c r="T819" s="4"/>
      <c r="U819" s="6" t="s">
        <v>31</v>
      </c>
      <c r="V819" s="4"/>
      <c r="W819" s="4"/>
      <c r="X819" s="4"/>
      <c r="Y819" s="4"/>
      <c r="Z819" s="4"/>
      <c r="AA819" s="4"/>
      <c r="AB819" s="4"/>
    </row>
    <row r="820" customFormat="false" ht="20" hidden="false" customHeight="true" outlineLevel="0" collapsed="false">
      <c r="A820" s="4" t="n">
        <v>6082</v>
      </c>
      <c r="B820" s="4" t="s">
        <v>35</v>
      </c>
      <c r="C820" s="5" t="n">
        <v>34.5</v>
      </c>
      <c r="D820" s="5"/>
      <c r="E820" s="5"/>
      <c r="F820" s="4"/>
      <c r="G820" s="4"/>
      <c r="H820" s="4"/>
      <c r="I820" s="4"/>
      <c r="J820" s="4"/>
      <c r="K820" s="4"/>
      <c r="L820" s="5" t="n">
        <v>3</v>
      </c>
      <c r="M820" s="6" t="s">
        <v>30</v>
      </c>
      <c r="N820" s="6" t="s">
        <v>31</v>
      </c>
      <c r="O820" s="4"/>
      <c r="P820" s="5"/>
      <c r="Q820" s="6" t="s">
        <v>32</v>
      </c>
      <c r="R820" s="6" t="s">
        <v>33</v>
      </c>
      <c r="S820" s="4"/>
      <c r="T820" s="4"/>
      <c r="U820" s="6" t="s">
        <v>31</v>
      </c>
      <c r="V820" s="4"/>
      <c r="W820" s="4"/>
      <c r="X820" s="4"/>
      <c r="Y820" s="4"/>
      <c r="Z820" s="4"/>
      <c r="AA820" s="4"/>
      <c r="AB820" s="4"/>
    </row>
    <row r="821" customFormat="false" ht="20" hidden="false" customHeight="true" outlineLevel="0" collapsed="false">
      <c r="A821" s="4" t="n">
        <v>6082</v>
      </c>
      <c r="B821" s="4" t="s">
        <v>35</v>
      </c>
      <c r="C821" s="5" t="n">
        <v>35.5</v>
      </c>
      <c r="D821" s="5"/>
      <c r="E821" s="5"/>
      <c r="F821" s="4"/>
      <c r="G821" s="4"/>
      <c r="H821" s="4"/>
      <c r="I821" s="4"/>
      <c r="J821" s="4"/>
      <c r="K821" s="4"/>
      <c r="L821" s="5" t="n">
        <v>3</v>
      </c>
      <c r="M821" s="6" t="s">
        <v>30</v>
      </c>
      <c r="N821" s="6" t="s">
        <v>31</v>
      </c>
      <c r="O821" s="4"/>
      <c r="P821" s="5"/>
      <c r="Q821" s="6" t="s">
        <v>32</v>
      </c>
      <c r="R821" s="6" t="s">
        <v>33</v>
      </c>
      <c r="S821" s="4"/>
      <c r="T821" s="4"/>
      <c r="U821" s="6" t="s">
        <v>31</v>
      </c>
      <c r="V821" s="4"/>
      <c r="W821" s="4"/>
      <c r="X821" s="4"/>
      <c r="Y821" s="4"/>
      <c r="Z821" s="4"/>
      <c r="AA821" s="4"/>
      <c r="AB821" s="4"/>
    </row>
    <row r="822" customFormat="false" ht="20" hidden="false" customHeight="true" outlineLevel="0" collapsed="false">
      <c r="A822" s="4" t="n">
        <v>6082</v>
      </c>
      <c r="B822" s="4" t="s">
        <v>35</v>
      </c>
      <c r="C822" s="5" t="n">
        <v>36.5</v>
      </c>
      <c r="D822" s="5"/>
      <c r="E822" s="5"/>
      <c r="F822" s="4"/>
      <c r="G822" s="4"/>
      <c r="H822" s="4"/>
      <c r="I822" s="4"/>
      <c r="J822" s="4"/>
      <c r="K822" s="4"/>
      <c r="L822" s="5" t="n">
        <v>3</v>
      </c>
      <c r="M822" s="6" t="s">
        <v>30</v>
      </c>
      <c r="N822" s="6" t="s">
        <v>31</v>
      </c>
      <c r="O822" s="4"/>
      <c r="P822" s="5"/>
      <c r="Q822" s="6" t="s">
        <v>32</v>
      </c>
      <c r="R822" s="6" t="s">
        <v>33</v>
      </c>
      <c r="S822" s="4"/>
      <c r="T822" s="4"/>
      <c r="U822" s="6" t="s">
        <v>31</v>
      </c>
      <c r="V822" s="4"/>
      <c r="W822" s="4"/>
      <c r="X822" s="4"/>
      <c r="Y822" s="4"/>
      <c r="Z822" s="4"/>
      <c r="AA822" s="4"/>
      <c r="AB822" s="4"/>
    </row>
    <row r="823" customFormat="false" ht="20" hidden="false" customHeight="true" outlineLevel="0" collapsed="false">
      <c r="A823" s="4" t="n">
        <v>6082</v>
      </c>
      <c r="B823" s="4" t="s">
        <v>35</v>
      </c>
      <c r="C823" s="5" t="n">
        <v>37.5</v>
      </c>
      <c r="D823" s="5"/>
      <c r="E823" s="5"/>
      <c r="F823" s="4"/>
      <c r="G823" s="4"/>
      <c r="H823" s="4"/>
      <c r="I823" s="4"/>
      <c r="J823" s="4"/>
      <c r="K823" s="4"/>
      <c r="L823" s="5" t="n">
        <v>3</v>
      </c>
      <c r="M823" s="6" t="s">
        <v>30</v>
      </c>
      <c r="N823" s="6" t="s">
        <v>31</v>
      </c>
      <c r="O823" s="4"/>
      <c r="P823" s="5"/>
      <c r="Q823" s="6" t="s">
        <v>32</v>
      </c>
      <c r="R823" s="6" t="s">
        <v>33</v>
      </c>
      <c r="S823" s="4"/>
      <c r="T823" s="4"/>
      <c r="U823" s="6" t="s">
        <v>31</v>
      </c>
      <c r="V823" s="4"/>
      <c r="W823" s="4"/>
      <c r="X823" s="4"/>
      <c r="Y823" s="4"/>
      <c r="Z823" s="4"/>
      <c r="AA823" s="4"/>
      <c r="AB823" s="4"/>
    </row>
    <row r="824" customFormat="false" ht="20" hidden="false" customHeight="true" outlineLevel="0" collapsed="false">
      <c r="A824" s="4" t="n">
        <v>6082</v>
      </c>
      <c r="B824" s="4" t="s">
        <v>35</v>
      </c>
      <c r="C824" s="5" t="n">
        <v>38.5</v>
      </c>
      <c r="D824" s="5"/>
      <c r="E824" s="5"/>
      <c r="F824" s="4"/>
      <c r="G824" s="4"/>
      <c r="H824" s="4"/>
      <c r="I824" s="4"/>
      <c r="J824" s="4"/>
      <c r="K824" s="4"/>
      <c r="L824" s="5" t="n">
        <v>3</v>
      </c>
      <c r="M824" s="6" t="s">
        <v>30</v>
      </c>
      <c r="N824" s="6" t="s">
        <v>31</v>
      </c>
      <c r="O824" s="4"/>
      <c r="P824" s="5"/>
      <c r="Q824" s="6" t="s">
        <v>32</v>
      </c>
      <c r="R824" s="6" t="s">
        <v>33</v>
      </c>
      <c r="S824" s="4"/>
      <c r="T824" s="4"/>
      <c r="U824" s="6" t="s">
        <v>31</v>
      </c>
      <c r="V824" s="4"/>
      <c r="W824" s="4"/>
      <c r="X824" s="4"/>
      <c r="Y824" s="4"/>
      <c r="Z824" s="4"/>
      <c r="AA824" s="4"/>
      <c r="AB824" s="4"/>
    </row>
    <row r="825" customFormat="false" ht="20" hidden="false" customHeight="true" outlineLevel="0" collapsed="false">
      <c r="A825" s="4" t="n">
        <v>6082</v>
      </c>
      <c r="B825" s="4" t="s">
        <v>35</v>
      </c>
      <c r="C825" s="5" t="n">
        <v>39.5</v>
      </c>
      <c r="D825" s="5"/>
      <c r="E825" s="5"/>
      <c r="F825" s="4"/>
      <c r="G825" s="4"/>
      <c r="H825" s="4"/>
      <c r="I825" s="4"/>
      <c r="J825" s="4"/>
      <c r="K825" s="4"/>
      <c r="L825" s="5" t="n">
        <v>3</v>
      </c>
      <c r="M825" s="6" t="s">
        <v>30</v>
      </c>
      <c r="N825" s="6" t="s">
        <v>31</v>
      </c>
      <c r="O825" s="4"/>
      <c r="P825" s="5"/>
      <c r="Q825" s="6" t="s">
        <v>32</v>
      </c>
      <c r="R825" s="6" t="s">
        <v>33</v>
      </c>
      <c r="S825" s="4"/>
      <c r="T825" s="4"/>
      <c r="U825" s="6" t="s">
        <v>31</v>
      </c>
      <c r="V825" s="4"/>
      <c r="W825" s="4"/>
      <c r="X825" s="4"/>
      <c r="Y825" s="4"/>
      <c r="Z825" s="4"/>
      <c r="AA825" s="4"/>
      <c r="AB825" s="4"/>
    </row>
    <row r="826" customFormat="false" ht="20" hidden="false" customHeight="true" outlineLevel="0" collapsed="false">
      <c r="A826" s="4" t="n">
        <v>6082</v>
      </c>
      <c r="B826" s="4" t="s">
        <v>35</v>
      </c>
      <c r="C826" s="5" t="n">
        <v>40.5</v>
      </c>
      <c r="D826" s="5"/>
      <c r="E826" s="5"/>
      <c r="F826" s="4"/>
      <c r="G826" s="4"/>
      <c r="H826" s="4"/>
      <c r="I826" s="4"/>
      <c r="J826" s="4"/>
      <c r="K826" s="4"/>
      <c r="L826" s="5" t="n">
        <v>3</v>
      </c>
      <c r="M826" s="6" t="s">
        <v>30</v>
      </c>
      <c r="N826" s="6" t="s">
        <v>31</v>
      </c>
      <c r="O826" s="4"/>
      <c r="P826" s="5"/>
      <c r="Q826" s="6" t="s">
        <v>32</v>
      </c>
      <c r="R826" s="6" t="s">
        <v>33</v>
      </c>
      <c r="S826" s="4"/>
      <c r="T826" s="4"/>
      <c r="U826" s="6" t="s">
        <v>31</v>
      </c>
      <c r="V826" s="4"/>
      <c r="W826" s="4"/>
      <c r="X826" s="4"/>
      <c r="Y826" s="4"/>
      <c r="Z826" s="4"/>
      <c r="AA826" s="4"/>
      <c r="AB826" s="4"/>
    </row>
    <row r="827" customFormat="false" ht="20" hidden="false" customHeight="true" outlineLevel="0" collapsed="false">
      <c r="A827" s="4" t="n">
        <v>6082</v>
      </c>
      <c r="B827" s="4" t="s">
        <v>35</v>
      </c>
      <c r="C827" s="5" t="n">
        <v>41.5</v>
      </c>
      <c r="D827" s="5"/>
      <c r="E827" s="5"/>
      <c r="F827" s="4"/>
      <c r="G827" s="4"/>
      <c r="H827" s="4"/>
      <c r="I827" s="4"/>
      <c r="J827" s="4"/>
      <c r="K827" s="4"/>
      <c r="L827" s="5" t="n">
        <v>3</v>
      </c>
      <c r="M827" s="6" t="s">
        <v>30</v>
      </c>
      <c r="N827" s="6" t="s">
        <v>31</v>
      </c>
      <c r="O827" s="4"/>
      <c r="P827" s="5"/>
      <c r="Q827" s="6" t="s">
        <v>32</v>
      </c>
      <c r="R827" s="6" t="s">
        <v>33</v>
      </c>
      <c r="S827" s="4"/>
      <c r="T827" s="4"/>
      <c r="U827" s="6" t="s">
        <v>31</v>
      </c>
      <c r="V827" s="4"/>
      <c r="W827" s="4"/>
      <c r="X827" s="4"/>
      <c r="Y827" s="4"/>
      <c r="Z827" s="4"/>
      <c r="AA827" s="4"/>
      <c r="AB827" s="4"/>
    </row>
    <row r="828" customFormat="false" ht="20" hidden="false" customHeight="true" outlineLevel="0" collapsed="false">
      <c r="A828" s="4" t="n">
        <v>6082</v>
      </c>
      <c r="B828" s="4" t="s">
        <v>35</v>
      </c>
      <c r="C828" s="5" t="n">
        <v>42.5</v>
      </c>
      <c r="D828" s="5"/>
      <c r="E828" s="5"/>
      <c r="F828" s="4"/>
      <c r="G828" s="4"/>
      <c r="H828" s="4"/>
      <c r="I828" s="4"/>
      <c r="J828" s="4"/>
      <c r="K828" s="4"/>
      <c r="L828" s="5" t="n">
        <v>3</v>
      </c>
      <c r="M828" s="6" t="s">
        <v>30</v>
      </c>
      <c r="N828" s="6" t="s">
        <v>31</v>
      </c>
      <c r="O828" s="4"/>
      <c r="P828" s="5"/>
      <c r="Q828" s="6" t="s">
        <v>32</v>
      </c>
      <c r="R828" s="6" t="s">
        <v>33</v>
      </c>
      <c r="S828" s="4"/>
      <c r="T828" s="4"/>
      <c r="U828" s="6" t="s">
        <v>31</v>
      </c>
      <c r="V828" s="4"/>
      <c r="W828" s="4"/>
      <c r="X828" s="4"/>
      <c r="Y828" s="4"/>
      <c r="Z828" s="4"/>
      <c r="AA828" s="4"/>
      <c r="AB828" s="4"/>
    </row>
    <row r="829" customFormat="false" ht="20" hidden="false" customHeight="true" outlineLevel="0" collapsed="false">
      <c r="A829" s="4" t="n">
        <v>6082</v>
      </c>
      <c r="B829" s="4" t="s">
        <v>35</v>
      </c>
      <c r="C829" s="5" t="n">
        <v>43.5</v>
      </c>
      <c r="D829" s="5"/>
      <c r="E829" s="5"/>
      <c r="F829" s="4"/>
      <c r="G829" s="4"/>
      <c r="H829" s="4"/>
      <c r="I829" s="4"/>
      <c r="J829" s="4"/>
      <c r="K829" s="4"/>
      <c r="L829" s="5" t="n">
        <v>3</v>
      </c>
      <c r="M829" s="6" t="s">
        <v>30</v>
      </c>
      <c r="N829" s="6" t="s">
        <v>31</v>
      </c>
      <c r="O829" s="4"/>
      <c r="P829" s="5"/>
      <c r="Q829" s="6" t="s">
        <v>32</v>
      </c>
      <c r="R829" s="6" t="s">
        <v>33</v>
      </c>
      <c r="S829" s="4"/>
      <c r="T829" s="4"/>
      <c r="U829" s="6" t="s">
        <v>31</v>
      </c>
      <c r="V829" s="4"/>
      <c r="W829" s="4"/>
      <c r="X829" s="4"/>
      <c r="Y829" s="4"/>
      <c r="Z829" s="4"/>
      <c r="AA829" s="4"/>
      <c r="AB829" s="4"/>
    </row>
    <row r="830" customFormat="false" ht="20" hidden="false" customHeight="true" outlineLevel="0" collapsed="false">
      <c r="A830" s="4" t="n">
        <v>6082</v>
      </c>
      <c r="B830" s="4" t="s">
        <v>35</v>
      </c>
      <c r="C830" s="5" t="n">
        <v>44.5</v>
      </c>
      <c r="D830" s="5"/>
      <c r="E830" s="5"/>
      <c r="F830" s="4"/>
      <c r="G830" s="4"/>
      <c r="H830" s="4"/>
      <c r="I830" s="4"/>
      <c r="J830" s="4"/>
      <c r="K830" s="4"/>
      <c r="L830" s="5" t="n">
        <v>3</v>
      </c>
      <c r="M830" s="6" t="s">
        <v>30</v>
      </c>
      <c r="N830" s="6" t="s">
        <v>31</v>
      </c>
      <c r="O830" s="4"/>
      <c r="P830" s="5"/>
      <c r="Q830" s="6" t="s">
        <v>32</v>
      </c>
      <c r="R830" s="6" t="s">
        <v>33</v>
      </c>
      <c r="S830" s="4"/>
      <c r="T830" s="4"/>
      <c r="U830" s="6" t="s">
        <v>31</v>
      </c>
      <c r="V830" s="4"/>
      <c r="W830" s="4"/>
      <c r="X830" s="4"/>
      <c r="Y830" s="4"/>
      <c r="Z830" s="4"/>
      <c r="AA830" s="4"/>
      <c r="AB830" s="4"/>
    </row>
    <row r="831" customFormat="false" ht="20" hidden="false" customHeight="true" outlineLevel="0" collapsed="false">
      <c r="A831" s="4" t="n">
        <v>6082</v>
      </c>
      <c r="B831" s="4" t="s">
        <v>35</v>
      </c>
      <c r="C831" s="5" t="n">
        <v>45.5</v>
      </c>
      <c r="D831" s="5"/>
      <c r="E831" s="5"/>
      <c r="F831" s="4"/>
      <c r="G831" s="4"/>
      <c r="H831" s="4"/>
      <c r="I831" s="4"/>
      <c r="J831" s="4"/>
      <c r="K831" s="4"/>
      <c r="L831" s="5" t="n">
        <v>3</v>
      </c>
      <c r="M831" s="6" t="s">
        <v>30</v>
      </c>
      <c r="N831" s="6" t="s">
        <v>31</v>
      </c>
      <c r="O831" s="4"/>
      <c r="P831" s="5"/>
      <c r="Q831" s="6" t="s">
        <v>32</v>
      </c>
      <c r="R831" s="6" t="s">
        <v>33</v>
      </c>
      <c r="S831" s="4"/>
      <c r="T831" s="4"/>
      <c r="U831" s="6" t="s">
        <v>31</v>
      </c>
      <c r="V831" s="4"/>
      <c r="W831" s="4"/>
      <c r="X831" s="4"/>
      <c r="Y831" s="4"/>
      <c r="Z831" s="4"/>
      <c r="AA831" s="4"/>
      <c r="AB831" s="4"/>
    </row>
    <row r="832" customFormat="false" ht="20" hidden="false" customHeight="true" outlineLevel="0" collapsed="false">
      <c r="A832" s="4" t="n">
        <v>6082</v>
      </c>
      <c r="B832" s="4" t="s">
        <v>35</v>
      </c>
      <c r="C832" s="5" t="n">
        <v>46.5</v>
      </c>
      <c r="D832" s="5"/>
      <c r="E832" s="5"/>
      <c r="F832" s="4"/>
      <c r="G832" s="4"/>
      <c r="H832" s="4"/>
      <c r="I832" s="4"/>
      <c r="J832" s="4"/>
      <c r="K832" s="4"/>
      <c r="L832" s="5" t="n">
        <v>3</v>
      </c>
      <c r="M832" s="6" t="s">
        <v>30</v>
      </c>
      <c r="N832" s="6" t="s">
        <v>31</v>
      </c>
      <c r="O832" s="4"/>
      <c r="P832" s="5"/>
      <c r="Q832" s="6" t="s">
        <v>32</v>
      </c>
      <c r="R832" s="6" t="s">
        <v>33</v>
      </c>
      <c r="S832" s="4"/>
      <c r="T832" s="4"/>
      <c r="U832" s="6" t="s">
        <v>31</v>
      </c>
      <c r="V832" s="4"/>
      <c r="W832" s="4"/>
      <c r="X832" s="4"/>
      <c r="Y832" s="4"/>
      <c r="Z832" s="4"/>
      <c r="AA832" s="4"/>
      <c r="AB832" s="4"/>
    </row>
    <row r="833" customFormat="false" ht="20" hidden="false" customHeight="true" outlineLevel="0" collapsed="false">
      <c r="A833" s="4" t="n">
        <v>6082</v>
      </c>
      <c r="B833" s="4" t="s">
        <v>35</v>
      </c>
      <c r="C833" s="5" t="n">
        <v>47.5</v>
      </c>
      <c r="D833" s="5"/>
      <c r="E833" s="5"/>
      <c r="F833" s="4"/>
      <c r="G833" s="4"/>
      <c r="H833" s="4"/>
      <c r="I833" s="4"/>
      <c r="J833" s="4"/>
      <c r="K833" s="4"/>
      <c r="L833" s="5" t="n">
        <v>3</v>
      </c>
      <c r="M833" s="6" t="s">
        <v>30</v>
      </c>
      <c r="N833" s="6" t="s">
        <v>31</v>
      </c>
      <c r="O833" s="4"/>
      <c r="P833" s="5"/>
      <c r="Q833" s="6" t="s">
        <v>32</v>
      </c>
      <c r="R833" s="6" t="s">
        <v>33</v>
      </c>
      <c r="S833" s="4"/>
      <c r="T833" s="4"/>
      <c r="U833" s="6" t="s">
        <v>31</v>
      </c>
      <c r="V833" s="4"/>
      <c r="W833" s="4"/>
      <c r="X833" s="4"/>
      <c r="Y833" s="4"/>
      <c r="Z833" s="4"/>
      <c r="AA833" s="4"/>
      <c r="AB833" s="4"/>
    </row>
    <row r="834" customFormat="false" ht="20" hidden="false" customHeight="true" outlineLevel="0" collapsed="false">
      <c r="A834" s="4" t="n">
        <v>6082</v>
      </c>
      <c r="B834" s="4" t="s">
        <v>35</v>
      </c>
      <c r="C834" s="5" t="n">
        <v>48.5</v>
      </c>
      <c r="D834" s="5"/>
      <c r="E834" s="5"/>
      <c r="F834" s="4"/>
      <c r="G834" s="4"/>
      <c r="H834" s="4"/>
      <c r="I834" s="4"/>
      <c r="J834" s="4"/>
      <c r="K834" s="4"/>
      <c r="L834" s="5" t="n">
        <v>3</v>
      </c>
      <c r="M834" s="6" t="s">
        <v>30</v>
      </c>
      <c r="N834" s="6" t="s">
        <v>31</v>
      </c>
      <c r="O834" s="4"/>
      <c r="P834" s="5"/>
      <c r="Q834" s="6" t="s">
        <v>32</v>
      </c>
      <c r="R834" s="6" t="s">
        <v>33</v>
      </c>
      <c r="S834" s="4"/>
      <c r="T834" s="4"/>
      <c r="U834" s="6" t="s">
        <v>31</v>
      </c>
      <c r="V834" s="4"/>
      <c r="W834" s="4"/>
      <c r="X834" s="4"/>
      <c r="Y834" s="4"/>
      <c r="Z834" s="4"/>
      <c r="AA834" s="4"/>
      <c r="AB834" s="4"/>
    </row>
    <row r="835" customFormat="false" ht="20" hidden="false" customHeight="true" outlineLevel="0" collapsed="false">
      <c r="A835" s="4" t="n">
        <v>6082</v>
      </c>
      <c r="B835" s="4" t="s">
        <v>35</v>
      </c>
      <c r="C835" s="5" t="n">
        <v>49.5</v>
      </c>
      <c r="D835" s="5"/>
      <c r="E835" s="5"/>
      <c r="F835" s="4"/>
      <c r="G835" s="4"/>
      <c r="H835" s="4"/>
      <c r="I835" s="4"/>
      <c r="J835" s="4"/>
      <c r="K835" s="4"/>
      <c r="L835" s="5" t="n">
        <v>3</v>
      </c>
      <c r="M835" s="6" t="s">
        <v>30</v>
      </c>
      <c r="N835" s="6" t="s">
        <v>31</v>
      </c>
      <c r="O835" s="4"/>
      <c r="P835" s="5"/>
      <c r="Q835" s="6" t="s">
        <v>32</v>
      </c>
      <c r="R835" s="6" t="s">
        <v>33</v>
      </c>
      <c r="S835" s="4"/>
      <c r="T835" s="4"/>
      <c r="U835" s="6" t="s">
        <v>31</v>
      </c>
      <c r="V835" s="4"/>
      <c r="W835" s="4"/>
      <c r="X835" s="4"/>
      <c r="Y835" s="4"/>
      <c r="Z835" s="4"/>
      <c r="AA835" s="4"/>
      <c r="AB835" s="4"/>
    </row>
    <row r="836" customFormat="false" ht="20" hidden="false" customHeight="true" outlineLevel="0" collapsed="false">
      <c r="A836" s="4" t="n">
        <v>6082</v>
      </c>
      <c r="B836" s="4" t="s">
        <v>35</v>
      </c>
      <c r="C836" s="5" t="n">
        <v>50.5</v>
      </c>
      <c r="D836" s="5"/>
      <c r="E836" s="5"/>
      <c r="F836" s="4"/>
      <c r="G836" s="4"/>
      <c r="H836" s="4"/>
      <c r="I836" s="4"/>
      <c r="J836" s="4"/>
      <c r="K836" s="4"/>
      <c r="L836" s="5" t="n">
        <v>3</v>
      </c>
      <c r="M836" s="6" t="s">
        <v>30</v>
      </c>
      <c r="N836" s="6" t="s">
        <v>31</v>
      </c>
      <c r="O836" s="4"/>
      <c r="P836" s="5"/>
      <c r="Q836" s="6" t="s">
        <v>32</v>
      </c>
      <c r="R836" s="6" t="s">
        <v>33</v>
      </c>
      <c r="S836" s="4"/>
      <c r="T836" s="4"/>
      <c r="U836" s="6" t="s">
        <v>31</v>
      </c>
      <c r="V836" s="4"/>
      <c r="W836" s="4"/>
      <c r="X836" s="4"/>
      <c r="Y836" s="4"/>
      <c r="Z836" s="4"/>
      <c r="AA836" s="4"/>
      <c r="AB836" s="4"/>
    </row>
    <row r="837" customFormat="false" ht="20" hidden="false" customHeight="true" outlineLevel="0" collapsed="false">
      <c r="A837" s="4" t="n">
        <v>6082</v>
      </c>
      <c r="B837" s="4" t="s">
        <v>35</v>
      </c>
      <c r="C837" s="5" t="n">
        <v>51.5</v>
      </c>
      <c r="D837" s="5"/>
      <c r="E837" s="5"/>
      <c r="F837" s="4"/>
      <c r="G837" s="4"/>
      <c r="H837" s="4"/>
      <c r="I837" s="4"/>
      <c r="J837" s="4"/>
      <c r="K837" s="4"/>
      <c r="L837" s="5" t="n">
        <v>3</v>
      </c>
      <c r="M837" s="6" t="s">
        <v>30</v>
      </c>
      <c r="N837" s="6" t="s">
        <v>31</v>
      </c>
      <c r="O837" s="4"/>
      <c r="P837" s="5"/>
      <c r="Q837" s="6" t="s">
        <v>32</v>
      </c>
      <c r="R837" s="6" t="s">
        <v>33</v>
      </c>
      <c r="S837" s="4"/>
      <c r="T837" s="4"/>
      <c r="U837" s="6" t="s">
        <v>31</v>
      </c>
      <c r="V837" s="4"/>
      <c r="W837" s="4"/>
      <c r="X837" s="4"/>
      <c r="Y837" s="4"/>
      <c r="Z837" s="4"/>
      <c r="AA837" s="4"/>
      <c r="AB837" s="4"/>
    </row>
    <row r="838" customFormat="false" ht="20" hidden="false" customHeight="true" outlineLevel="0" collapsed="false">
      <c r="A838" s="4" t="n">
        <v>6082</v>
      </c>
      <c r="B838" s="4" t="s">
        <v>35</v>
      </c>
      <c r="C838" s="5" t="n">
        <v>52.5</v>
      </c>
      <c r="D838" s="5"/>
      <c r="E838" s="5"/>
      <c r="F838" s="4"/>
      <c r="G838" s="4"/>
      <c r="H838" s="4"/>
      <c r="I838" s="4"/>
      <c r="J838" s="4"/>
      <c r="K838" s="4"/>
      <c r="L838" s="5" t="n">
        <v>3</v>
      </c>
      <c r="M838" s="6" t="s">
        <v>30</v>
      </c>
      <c r="N838" s="6" t="s">
        <v>31</v>
      </c>
      <c r="O838" s="4"/>
      <c r="P838" s="5"/>
      <c r="Q838" s="6" t="s">
        <v>32</v>
      </c>
      <c r="R838" s="6" t="s">
        <v>33</v>
      </c>
      <c r="S838" s="4"/>
      <c r="T838" s="4"/>
      <c r="U838" s="6" t="s">
        <v>31</v>
      </c>
      <c r="V838" s="4"/>
      <c r="W838" s="4"/>
      <c r="X838" s="4"/>
      <c r="Y838" s="4"/>
      <c r="Z838" s="4"/>
      <c r="AA838" s="4"/>
      <c r="AB838" s="4"/>
    </row>
    <row r="839" customFormat="false" ht="20" hidden="false" customHeight="true" outlineLevel="0" collapsed="false">
      <c r="A839" s="4" t="n">
        <v>6082</v>
      </c>
      <c r="B839" s="4" t="s">
        <v>35</v>
      </c>
      <c r="C839" s="5" t="n">
        <v>53.5</v>
      </c>
      <c r="D839" s="5"/>
      <c r="E839" s="5"/>
      <c r="F839" s="4"/>
      <c r="G839" s="4"/>
      <c r="H839" s="4"/>
      <c r="I839" s="4"/>
      <c r="J839" s="4"/>
      <c r="K839" s="4"/>
      <c r="L839" s="5" t="n">
        <v>3</v>
      </c>
      <c r="M839" s="6" t="s">
        <v>30</v>
      </c>
      <c r="N839" s="6" t="s">
        <v>31</v>
      </c>
      <c r="O839" s="4"/>
      <c r="P839" s="5"/>
      <c r="Q839" s="6" t="s">
        <v>32</v>
      </c>
      <c r="R839" s="6" t="s">
        <v>33</v>
      </c>
      <c r="S839" s="4"/>
      <c r="T839" s="4"/>
      <c r="U839" s="6" t="s">
        <v>31</v>
      </c>
      <c r="V839" s="4"/>
      <c r="W839" s="4"/>
      <c r="X839" s="4"/>
      <c r="Y839" s="4"/>
      <c r="Z839" s="4"/>
      <c r="AA839" s="4"/>
      <c r="AB839" s="4"/>
    </row>
    <row r="840" customFormat="false" ht="20" hidden="false" customHeight="true" outlineLevel="0" collapsed="false">
      <c r="A840" s="4" t="n">
        <v>6082</v>
      </c>
      <c r="B840" s="4" t="s">
        <v>35</v>
      </c>
      <c r="C840" s="5" t="n">
        <v>54.5</v>
      </c>
      <c r="D840" s="5"/>
      <c r="E840" s="5"/>
      <c r="F840" s="4"/>
      <c r="G840" s="4"/>
      <c r="H840" s="4"/>
      <c r="I840" s="4"/>
      <c r="J840" s="4"/>
      <c r="K840" s="4"/>
      <c r="L840" s="5" t="n">
        <v>3</v>
      </c>
      <c r="M840" s="6" t="s">
        <v>30</v>
      </c>
      <c r="N840" s="6" t="s">
        <v>31</v>
      </c>
      <c r="O840" s="4"/>
      <c r="P840" s="5"/>
      <c r="Q840" s="6" t="s">
        <v>32</v>
      </c>
      <c r="R840" s="6" t="s">
        <v>33</v>
      </c>
      <c r="S840" s="4"/>
      <c r="T840" s="4"/>
      <c r="U840" s="6" t="s">
        <v>31</v>
      </c>
      <c r="V840" s="4"/>
      <c r="W840" s="4"/>
      <c r="X840" s="4"/>
      <c r="Y840" s="4"/>
      <c r="Z840" s="4"/>
      <c r="AA840" s="4"/>
      <c r="AB840" s="4"/>
    </row>
    <row r="841" customFormat="false" ht="20" hidden="false" customHeight="true" outlineLevel="0" collapsed="false">
      <c r="A841" s="4" t="n">
        <v>6082</v>
      </c>
      <c r="B841" s="4" t="s">
        <v>35</v>
      </c>
      <c r="C841" s="5" t="n">
        <v>55.5</v>
      </c>
      <c r="D841" s="5"/>
      <c r="E841" s="5"/>
      <c r="F841" s="4"/>
      <c r="G841" s="4"/>
      <c r="H841" s="4"/>
      <c r="I841" s="4"/>
      <c r="J841" s="4"/>
      <c r="K841" s="4"/>
      <c r="L841" s="5" t="n">
        <v>3</v>
      </c>
      <c r="M841" s="6" t="s">
        <v>30</v>
      </c>
      <c r="N841" s="6" t="s">
        <v>31</v>
      </c>
      <c r="O841" s="4"/>
      <c r="P841" s="5"/>
      <c r="Q841" s="6" t="s">
        <v>32</v>
      </c>
      <c r="R841" s="6" t="s">
        <v>33</v>
      </c>
      <c r="S841" s="4"/>
      <c r="T841" s="4"/>
      <c r="U841" s="6" t="s">
        <v>31</v>
      </c>
      <c r="V841" s="4"/>
      <c r="W841" s="4"/>
      <c r="X841" s="4"/>
      <c r="Y841" s="4"/>
      <c r="Z841" s="4"/>
      <c r="AA841" s="4"/>
      <c r="AB841" s="4"/>
    </row>
    <row r="842" customFormat="false" ht="20" hidden="false" customHeight="true" outlineLevel="0" collapsed="false">
      <c r="A842" s="4" t="n">
        <v>6082</v>
      </c>
      <c r="B842" s="4" t="s">
        <v>35</v>
      </c>
      <c r="C842" s="5" t="n">
        <v>56.5</v>
      </c>
      <c r="D842" s="5"/>
      <c r="E842" s="5"/>
      <c r="F842" s="4"/>
      <c r="G842" s="4"/>
      <c r="H842" s="4"/>
      <c r="I842" s="4"/>
      <c r="J842" s="4"/>
      <c r="K842" s="4"/>
      <c r="L842" s="5" t="n">
        <v>3</v>
      </c>
      <c r="M842" s="6" t="s">
        <v>30</v>
      </c>
      <c r="N842" s="6" t="s">
        <v>31</v>
      </c>
      <c r="O842" s="4"/>
      <c r="P842" s="5"/>
      <c r="Q842" s="6" t="s">
        <v>32</v>
      </c>
      <c r="R842" s="6" t="s">
        <v>33</v>
      </c>
      <c r="S842" s="4"/>
      <c r="T842" s="4"/>
      <c r="U842" s="6" t="s">
        <v>31</v>
      </c>
      <c r="V842" s="4"/>
      <c r="W842" s="4"/>
      <c r="X842" s="4"/>
      <c r="Y842" s="4"/>
      <c r="Z842" s="4"/>
      <c r="AA842" s="4"/>
      <c r="AB842" s="4"/>
    </row>
    <row r="843" customFormat="false" ht="20" hidden="false" customHeight="true" outlineLevel="0" collapsed="false">
      <c r="A843" s="4" t="n">
        <v>6082</v>
      </c>
      <c r="B843" s="4" t="s">
        <v>35</v>
      </c>
      <c r="C843" s="5" t="n">
        <v>57.5</v>
      </c>
      <c r="D843" s="5"/>
      <c r="E843" s="5"/>
      <c r="F843" s="4"/>
      <c r="G843" s="4"/>
      <c r="H843" s="4"/>
      <c r="I843" s="4"/>
      <c r="J843" s="4"/>
      <c r="K843" s="4"/>
      <c r="L843" s="5" t="n">
        <v>3</v>
      </c>
      <c r="M843" s="6" t="s">
        <v>30</v>
      </c>
      <c r="N843" s="6" t="s">
        <v>31</v>
      </c>
      <c r="O843" s="4"/>
      <c r="P843" s="5"/>
      <c r="Q843" s="6" t="s">
        <v>32</v>
      </c>
      <c r="R843" s="6" t="s">
        <v>33</v>
      </c>
      <c r="S843" s="4"/>
      <c r="T843" s="4"/>
      <c r="U843" s="6" t="s">
        <v>31</v>
      </c>
      <c r="V843" s="4"/>
      <c r="W843" s="4"/>
      <c r="X843" s="4"/>
      <c r="Y843" s="4"/>
      <c r="Z843" s="4"/>
      <c r="AA843" s="4"/>
      <c r="AB843" s="4"/>
    </row>
    <row r="844" customFormat="false" ht="20" hidden="false" customHeight="true" outlineLevel="0" collapsed="false">
      <c r="A844" s="4" t="n">
        <v>6082</v>
      </c>
      <c r="B844" s="4" t="s">
        <v>35</v>
      </c>
      <c r="C844" s="5" t="n">
        <v>58.5</v>
      </c>
      <c r="D844" s="5"/>
      <c r="E844" s="5"/>
      <c r="F844" s="4"/>
      <c r="G844" s="4"/>
      <c r="H844" s="4"/>
      <c r="I844" s="4"/>
      <c r="J844" s="4"/>
      <c r="K844" s="4"/>
      <c r="L844" s="5" t="n">
        <v>3</v>
      </c>
      <c r="M844" s="6" t="s">
        <v>30</v>
      </c>
      <c r="N844" s="6" t="s">
        <v>31</v>
      </c>
      <c r="O844" s="4"/>
      <c r="P844" s="5"/>
      <c r="Q844" s="6" t="s">
        <v>32</v>
      </c>
      <c r="R844" s="6" t="s">
        <v>33</v>
      </c>
      <c r="S844" s="4"/>
      <c r="T844" s="4"/>
      <c r="U844" s="6" t="s">
        <v>31</v>
      </c>
      <c r="V844" s="4"/>
      <c r="W844" s="4"/>
      <c r="X844" s="4"/>
      <c r="Y844" s="4"/>
      <c r="Z844" s="4"/>
      <c r="AA844" s="4"/>
      <c r="AB844" s="4"/>
    </row>
    <row r="845" customFormat="false" ht="20" hidden="false" customHeight="true" outlineLevel="0" collapsed="false">
      <c r="A845" s="4" t="n">
        <v>6082</v>
      </c>
      <c r="B845" s="4" t="s">
        <v>35</v>
      </c>
      <c r="C845" s="5" t="n">
        <v>59.5</v>
      </c>
      <c r="D845" s="5"/>
      <c r="E845" s="5"/>
      <c r="F845" s="4"/>
      <c r="G845" s="4"/>
      <c r="H845" s="4"/>
      <c r="I845" s="4"/>
      <c r="J845" s="4"/>
      <c r="K845" s="4"/>
      <c r="L845" s="5" t="n">
        <v>3</v>
      </c>
      <c r="M845" s="6" t="s">
        <v>30</v>
      </c>
      <c r="N845" s="6" t="s">
        <v>31</v>
      </c>
      <c r="O845" s="4"/>
      <c r="P845" s="5"/>
      <c r="Q845" s="6" t="s">
        <v>32</v>
      </c>
      <c r="R845" s="6" t="s">
        <v>33</v>
      </c>
      <c r="S845" s="4"/>
      <c r="T845" s="4"/>
      <c r="U845" s="6" t="s">
        <v>31</v>
      </c>
      <c r="V845" s="4"/>
      <c r="W845" s="4"/>
      <c r="X845" s="4"/>
      <c r="Y845" s="4"/>
      <c r="Z845" s="4"/>
      <c r="AA845" s="4"/>
      <c r="AB845" s="4"/>
    </row>
    <row r="846" customFormat="false" ht="20" hidden="false" customHeight="true" outlineLevel="0" collapsed="false">
      <c r="A846" s="4" t="n">
        <v>6082</v>
      </c>
      <c r="B846" s="4" t="s">
        <v>35</v>
      </c>
      <c r="C846" s="5" t="n">
        <v>60.5</v>
      </c>
      <c r="D846" s="5"/>
      <c r="E846" s="5"/>
      <c r="F846" s="4"/>
      <c r="G846" s="4"/>
      <c r="H846" s="4"/>
      <c r="I846" s="4"/>
      <c r="J846" s="4"/>
      <c r="K846" s="4"/>
      <c r="L846" s="5" t="n">
        <v>3</v>
      </c>
      <c r="M846" s="6" t="s">
        <v>30</v>
      </c>
      <c r="N846" s="6" t="s">
        <v>31</v>
      </c>
      <c r="O846" s="4"/>
      <c r="P846" s="5"/>
      <c r="Q846" s="6" t="s">
        <v>32</v>
      </c>
      <c r="R846" s="6" t="s">
        <v>33</v>
      </c>
      <c r="S846" s="4"/>
      <c r="T846" s="4"/>
      <c r="U846" s="6" t="s">
        <v>31</v>
      </c>
      <c r="V846" s="4"/>
      <c r="W846" s="4"/>
      <c r="X846" s="4"/>
      <c r="Y846" s="4"/>
      <c r="Z846" s="4"/>
      <c r="AA846" s="4"/>
      <c r="AB846" s="4"/>
    </row>
    <row r="847" customFormat="false" ht="20" hidden="false" customHeight="true" outlineLevel="0" collapsed="false">
      <c r="A847" s="4" t="n">
        <v>6082</v>
      </c>
      <c r="B847" s="4" t="s">
        <v>35</v>
      </c>
      <c r="C847" s="5" t="n">
        <v>61.5</v>
      </c>
      <c r="D847" s="5"/>
      <c r="E847" s="5"/>
      <c r="F847" s="4"/>
      <c r="G847" s="4"/>
      <c r="H847" s="4"/>
      <c r="I847" s="4"/>
      <c r="J847" s="4"/>
      <c r="K847" s="4"/>
      <c r="L847" s="5" t="n">
        <v>3</v>
      </c>
      <c r="M847" s="6" t="s">
        <v>30</v>
      </c>
      <c r="N847" s="6" t="s">
        <v>31</v>
      </c>
      <c r="O847" s="4"/>
      <c r="P847" s="5"/>
      <c r="Q847" s="6" t="s">
        <v>32</v>
      </c>
      <c r="R847" s="6" t="s">
        <v>33</v>
      </c>
      <c r="S847" s="4"/>
      <c r="T847" s="4"/>
      <c r="U847" s="6" t="s">
        <v>31</v>
      </c>
      <c r="V847" s="4"/>
      <c r="W847" s="4"/>
      <c r="X847" s="4"/>
      <c r="Y847" s="4"/>
      <c r="Z847" s="4"/>
      <c r="AA847" s="4"/>
      <c r="AB847" s="4"/>
    </row>
    <row r="848" customFormat="false" ht="20" hidden="false" customHeight="true" outlineLevel="0" collapsed="false">
      <c r="A848" s="4" t="n">
        <v>6082</v>
      </c>
      <c r="B848" s="4" t="s">
        <v>35</v>
      </c>
      <c r="C848" s="5" t="n">
        <v>62.5</v>
      </c>
      <c r="D848" s="5"/>
      <c r="E848" s="5"/>
      <c r="F848" s="4"/>
      <c r="G848" s="4"/>
      <c r="H848" s="4"/>
      <c r="I848" s="4"/>
      <c r="J848" s="4"/>
      <c r="K848" s="4"/>
      <c r="L848" s="5" t="n">
        <v>3</v>
      </c>
      <c r="M848" s="6" t="s">
        <v>30</v>
      </c>
      <c r="N848" s="6" t="s">
        <v>31</v>
      </c>
      <c r="O848" s="4"/>
      <c r="P848" s="5"/>
      <c r="Q848" s="6" t="s">
        <v>32</v>
      </c>
      <c r="R848" s="6" t="s">
        <v>33</v>
      </c>
      <c r="S848" s="4"/>
      <c r="T848" s="4"/>
      <c r="U848" s="6" t="s">
        <v>31</v>
      </c>
      <c r="V848" s="4"/>
      <c r="W848" s="4"/>
      <c r="X848" s="4"/>
      <c r="Y848" s="4"/>
      <c r="Z848" s="4"/>
      <c r="AA848" s="4"/>
      <c r="AB848" s="4"/>
    </row>
    <row r="849" customFormat="false" ht="20" hidden="false" customHeight="true" outlineLevel="0" collapsed="false">
      <c r="A849" s="4" t="n">
        <v>6082</v>
      </c>
      <c r="B849" s="4" t="s">
        <v>35</v>
      </c>
      <c r="C849" s="5" t="n">
        <v>63.5</v>
      </c>
      <c r="D849" s="5"/>
      <c r="E849" s="5"/>
      <c r="F849" s="4"/>
      <c r="G849" s="4"/>
      <c r="H849" s="4"/>
      <c r="I849" s="4"/>
      <c r="J849" s="4"/>
      <c r="K849" s="4"/>
      <c r="L849" s="5" t="n">
        <v>3</v>
      </c>
      <c r="M849" s="6" t="s">
        <v>30</v>
      </c>
      <c r="N849" s="6" t="s">
        <v>31</v>
      </c>
      <c r="O849" s="4"/>
      <c r="P849" s="5"/>
      <c r="Q849" s="6" t="s">
        <v>32</v>
      </c>
      <c r="R849" s="6" t="s">
        <v>33</v>
      </c>
      <c r="S849" s="4"/>
      <c r="T849" s="4"/>
      <c r="U849" s="6" t="s">
        <v>31</v>
      </c>
      <c r="V849" s="4"/>
      <c r="W849" s="4"/>
      <c r="X849" s="4"/>
      <c r="Y849" s="4"/>
      <c r="Z849" s="4"/>
      <c r="AA849" s="4"/>
      <c r="AB849" s="4"/>
    </row>
    <row r="850" customFormat="false" ht="20" hidden="false" customHeight="true" outlineLevel="0" collapsed="false">
      <c r="A850" s="4" t="n">
        <v>6082</v>
      </c>
      <c r="B850" s="4" t="s">
        <v>35</v>
      </c>
      <c r="C850" s="5" t="n">
        <v>64.5</v>
      </c>
      <c r="D850" s="5"/>
      <c r="E850" s="5"/>
      <c r="F850" s="4"/>
      <c r="G850" s="4"/>
      <c r="H850" s="4"/>
      <c r="I850" s="4"/>
      <c r="J850" s="4"/>
      <c r="K850" s="4"/>
      <c r="L850" s="5" t="n">
        <v>3</v>
      </c>
      <c r="M850" s="6" t="s">
        <v>30</v>
      </c>
      <c r="N850" s="6" t="s">
        <v>31</v>
      </c>
      <c r="O850" s="4"/>
      <c r="P850" s="5"/>
      <c r="Q850" s="6" t="s">
        <v>32</v>
      </c>
      <c r="R850" s="6" t="s">
        <v>33</v>
      </c>
      <c r="S850" s="4"/>
      <c r="T850" s="4"/>
      <c r="U850" s="6" t="s">
        <v>31</v>
      </c>
      <c r="V850" s="4"/>
      <c r="W850" s="4"/>
      <c r="X850" s="4"/>
      <c r="Y850" s="4"/>
      <c r="Z850" s="4"/>
      <c r="AA850" s="4"/>
      <c r="AB850" s="4"/>
    </row>
    <row r="851" customFormat="false" ht="20" hidden="false" customHeight="true" outlineLevel="0" collapsed="false">
      <c r="A851" s="4" t="n">
        <v>6082</v>
      </c>
      <c r="B851" s="4" t="s">
        <v>35</v>
      </c>
      <c r="C851" s="5" t="n">
        <v>65.5</v>
      </c>
      <c r="D851" s="5"/>
      <c r="E851" s="5"/>
      <c r="F851" s="4"/>
      <c r="G851" s="4"/>
      <c r="H851" s="4"/>
      <c r="I851" s="4"/>
      <c r="J851" s="4"/>
      <c r="K851" s="4"/>
      <c r="L851" s="5" t="n">
        <v>3</v>
      </c>
      <c r="M851" s="6" t="s">
        <v>30</v>
      </c>
      <c r="N851" s="6" t="s">
        <v>31</v>
      </c>
      <c r="O851" s="4"/>
      <c r="P851" s="5"/>
      <c r="Q851" s="6" t="s">
        <v>32</v>
      </c>
      <c r="R851" s="6" t="s">
        <v>33</v>
      </c>
      <c r="S851" s="4"/>
      <c r="T851" s="4"/>
      <c r="U851" s="6" t="s">
        <v>31</v>
      </c>
      <c r="V851" s="4"/>
      <c r="W851" s="4"/>
      <c r="X851" s="4"/>
      <c r="Y851" s="4"/>
      <c r="Z851" s="4"/>
      <c r="AA851" s="4"/>
      <c r="AB851" s="4"/>
    </row>
    <row r="852" customFormat="false" ht="20" hidden="false" customHeight="true" outlineLevel="0" collapsed="false">
      <c r="A852" s="4" t="n">
        <v>6082</v>
      </c>
      <c r="B852" s="4" t="s">
        <v>35</v>
      </c>
      <c r="C852" s="5" t="n">
        <v>66.5</v>
      </c>
      <c r="D852" s="5"/>
      <c r="E852" s="5"/>
      <c r="F852" s="4"/>
      <c r="G852" s="4"/>
      <c r="H852" s="4"/>
      <c r="I852" s="4"/>
      <c r="J852" s="4"/>
      <c r="K852" s="4"/>
      <c r="L852" s="5" t="n">
        <v>3</v>
      </c>
      <c r="M852" s="6" t="s">
        <v>30</v>
      </c>
      <c r="N852" s="6" t="s">
        <v>31</v>
      </c>
      <c r="O852" s="4"/>
      <c r="P852" s="5"/>
      <c r="Q852" s="6" t="s">
        <v>32</v>
      </c>
      <c r="R852" s="6" t="s">
        <v>33</v>
      </c>
      <c r="S852" s="4"/>
      <c r="T852" s="4"/>
      <c r="U852" s="6" t="s">
        <v>31</v>
      </c>
      <c r="V852" s="4"/>
      <c r="W852" s="4"/>
      <c r="X852" s="4"/>
      <c r="Y852" s="4"/>
      <c r="Z852" s="4"/>
      <c r="AA852" s="4"/>
      <c r="AB852" s="4"/>
    </row>
    <row r="853" customFormat="false" ht="20" hidden="false" customHeight="true" outlineLevel="0" collapsed="false">
      <c r="A853" s="4" t="n">
        <v>6082</v>
      </c>
      <c r="B853" s="4" t="s">
        <v>35</v>
      </c>
      <c r="C853" s="5" t="n">
        <v>67.5</v>
      </c>
      <c r="D853" s="5"/>
      <c r="E853" s="5"/>
      <c r="F853" s="4"/>
      <c r="G853" s="4"/>
      <c r="H853" s="4"/>
      <c r="I853" s="4"/>
      <c r="J853" s="4"/>
      <c r="K853" s="4"/>
      <c r="L853" s="5" t="n">
        <v>3</v>
      </c>
      <c r="M853" s="6" t="s">
        <v>30</v>
      </c>
      <c r="N853" s="6" t="s">
        <v>31</v>
      </c>
      <c r="O853" s="4"/>
      <c r="P853" s="5"/>
      <c r="Q853" s="6" t="s">
        <v>32</v>
      </c>
      <c r="R853" s="6" t="s">
        <v>33</v>
      </c>
      <c r="S853" s="4"/>
      <c r="T853" s="4"/>
      <c r="U853" s="6" t="s">
        <v>31</v>
      </c>
      <c r="V853" s="4"/>
      <c r="W853" s="4"/>
      <c r="X853" s="4"/>
      <c r="Y853" s="4"/>
      <c r="Z853" s="4"/>
      <c r="AA853" s="4"/>
      <c r="AB853" s="4"/>
    </row>
    <row r="854" customFormat="false" ht="20" hidden="false" customHeight="true" outlineLevel="0" collapsed="false">
      <c r="A854" s="4" t="n">
        <v>6082</v>
      </c>
      <c r="B854" s="4" t="s">
        <v>35</v>
      </c>
      <c r="C854" s="5" t="n">
        <v>68.5</v>
      </c>
      <c r="D854" s="5"/>
      <c r="E854" s="5"/>
      <c r="F854" s="4"/>
      <c r="G854" s="4"/>
      <c r="H854" s="4"/>
      <c r="I854" s="4"/>
      <c r="J854" s="4"/>
      <c r="K854" s="4"/>
      <c r="L854" s="5" t="n">
        <v>3</v>
      </c>
      <c r="M854" s="6" t="s">
        <v>30</v>
      </c>
      <c r="N854" s="6" t="s">
        <v>31</v>
      </c>
      <c r="O854" s="4"/>
      <c r="P854" s="5"/>
      <c r="Q854" s="6" t="s">
        <v>32</v>
      </c>
      <c r="R854" s="6" t="s">
        <v>33</v>
      </c>
      <c r="S854" s="4"/>
      <c r="T854" s="4"/>
      <c r="U854" s="6" t="s">
        <v>31</v>
      </c>
      <c r="V854" s="4"/>
      <c r="W854" s="4"/>
      <c r="X854" s="4"/>
      <c r="Y854" s="4"/>
      <c r="Z854" s="4"/>
      <c r="AA854" s="4"/>
      <c r="AB854" s="4"/>
    </row>
    <row r="855" customFormat="false" ht="20" hidden="false" customHeight="true" outlineLevel="0" collapsed="false">
      <c r="A855" s="4" t="n">
        <v>6082</v>
      </c>
      <c r="B855" s="4" t="s">
        <v>35</v>
      </c>
      <c r="C855" s="5" t="n">
        <v>69.5</v>
      </c>
      <c r="D855" s="5"/>
      <c r="E855" s="5"/>
      <c r="F855" s="4"/>
      <c r="G855" s="4"/>
      <c r="H855" s="4"/>
      <c r="I855" s="4"/>
      <c r="J855" s="4"/>
      <c r="K855" s="4"/>
      <c r="L855" s="5" t="n">
        <v>3</v>
      </c>
      <c r="M855" s="6" t="s">
        <v>30</v>
      </c>
      <c r="N855" s="6" t="s">
        <v>31</v>
      </c>
      <c r="O855" s="4"/>
      <c r="P855" s="5"/>
      <c r="Q855" s="6" t="s">
        <v>32</v>
      </c>
      <c r="R855" s="6" t="s">
        <v>33</v>
      </c>
      <c r="S855" s="4"/>
      <c r="T855" s="4"/>
      <c r="U855" s="6" t="s">
        <v>31</v>
      </c>
      <c r="V855" s="4"/>
      <c r="W855" s="4"/>
      <c r="X855" s="4"/>
      <c r="Y855" s="4"/>
      <c r="Z855" s="4"/>
      <c r="AA855" s="4"/>
      <c r="AB855" s="4"/>
    </row>
    <row r="856" customFormat="false" ht="20" hidden="false" customHeight="true" outlineLevel="0" collapsed="false">
      <c r="A856" s="4" t="n">
        <v>6082</v>
      </c>
      <c r="B856" s="4" t="s">
        <v>35</v>
      </c>
      <c r="C856" s="5" t="n">
        <v>70.5</v>
      </c>
      <c r="D856" s="5"/>
      <c r="E856" s="5"/>
      <c r="F856" s="4"/>
      <c r="G856" s="4"/>
      <c r="H856" s="4"/>
      <c r="I856" s="4"/>
      <c r="J856" s="4"/>
      <c r="K856" s="4"/>
      <c r="L856" s="5" t="n">
        <v>3</v>
      </c>
      <c r="M856" s="6" t="s">
        <v>30</v>
      </c>
      <c r="N856" s="6" t="s">
        <v>31</v>
      </c>
      <c r="O856" s="4"/>
      <c r="P856" s="5"/>
      <c r="Q856" s="6" t="s">
        <v>32</v>
      </c>
      <c r="R856" s="6" t="s">
        <v>33</v>
      </c>
      <c r="S856" s="4"/>
      <c r="T856" s="4"/>
      <c r="U856" s="6" t="s">
        <v>31</v>
      </c>
      <c r="V856" s="4"/>
      <c r="W856" s="4"/>
      <c r="X856" s="4"/>
      <c r="Y856" s="4"/>
      <c r="Z856" s="4"/>
      <c r="AA856" s="4"/>
      <c r="AB856" s="4"/>
    </row>
    <row r="857" customFormat="false" ht="20" hidden="false" customHeight="true" outlineLevel="0" collapsed="false">
      <c r="A857" s="4" t="n">
        <v>6082</v>
      </c>
      <c r="B857" s="4" t="s">
        <v>36</v>
      </c>
      <c r="C857" s="5" t="n">
        <v>10</v>
      </c>
      <c r="D857" s="5"/>
      <c r="E857" s="5"/>
      <c r="F857" s="4"/>
      <c r="G857" s="4"/>
      <c r="H857" s="4"/>
      <c r="I857" s="4"/>
      <c r="J857" s="4"/>
      <c r="K857" s="4"/>
      <c r="L857" s="5" t="n">
        <v>3</v>
      </c>
      <c r="M857" s="6" t="s">
        <v>30</v>
      </c>
      <c r="N857" s="6" t="s">
        <v>31</v>
      </c>
      <c r="O857" s="4"/>
      <c r="P857" s="5"/>
      <c r="Q857" s="6" t="s">
        <v>32</v>
      </c>
      <c r="R857" s="6" t="s">
        <v>33</v>
      </c>
      <c r="S857" s="4"/>
      <c r="T857" s="4"/>
      <c r="U857" s="6" t="s">
        <v>31</v>
      </c>
      <c r="V857" s="4"/>
      <c r="W857" s="4"/>
      <c r="X857" s="4"/>
      <c r="Y857" s="4"/>
      <c r="Z857" s="4"/>
      <c r="AA857" s="4"/>
      <c r="AB857" s="4"/>
    </row>
    <row r="858" customFormat="false" ht="20" hidden="false" customHeight="true" outlineLevel="0" collapsed="false">
      <c r="A858" s="4" t="n">
        <v>6082</v>
      </c>
      <c r="B858" s="4" t="s">
        <v>36</v>
      </c>
      <c r="C858" s="5" t="n">
        <v>11</v>
      </c>
      <c r="D858" s="5"/>
      <c r="E858" s="5"/>
      <c r="F858" s="4"/>
      <c r="G858" s="4"/>
      <c r="H858" s="4"/>
      <c r="I858" s="4"/>
      <c r="J858" s="4"/>
      <c r="K858" s="4"/>
      <c r="L858" s="5" t="n">
        <v>3</v>
      </c>
      <c r="M858" s="6" t="s">
        <v>30</v>
      </c>
      <c r="N858" s="6" t="s">
        <v>31</v>
      </c>
      <c r="O858" s="4"/>
      <c r="P858" s="5"/>
      <c r="Q858" s="6" t="s">
        <v>32</v>
      </c>
      <c r="R858" s="6" t="s">
        <v>33</v>
      </c>
      <c r="S858" s="4"/>
      <c r="T858" s="4"/>
      <c r="U858" s="6" t="s">
        <v>31</v>
      </c>
      <c r="V858" s="4"/>
      <c r="W858" s="4"/>
      <c r="X858" s="4"/>
      <c r="Y858" s="4"/>
      <c r="Z858" s="4"/>
      <c r="AA858" s="4"/>
      <c r="AB858" s="4"/>
    </row>
    <row r="859" customFormat="false" ht="20" hidden="false" customHeight="true" outlineLevel="0" collapsed="false">
      <c r="A859" s="4" t="n">
        <v>6082</v>
      </c>
      <c r="B859" s="4" t="s">
        <v>36</v>
      </c>
      <c r="C859" s="5" t="n">
        <v>12</v>
      </c>
      <c r="D859" s="5"/>
      <c r="E859" s="5"/>
      <c r="F859" s="4"/>
      <c r="G859" s="4"/>
      <c r="H859" s="4"/>
      <c r="I859" s="4"/>
      <c r="J859" s="4"/>
      <c r="K859" s="4"/>
      <c r="L859" s="5" t="n">
        <v>3</v>
      </c>
      <c r="M859" s="6" t="s">
        <v>30</v>
      </c>
      <c r="N859" s="6" t="s">
        <v>31</v>
      </c>
      <c r="O859" s="4"/>
      <c r="P859" s="5"/>
      <c r="Q859" s="6" t="s">
        <v>32</v>
      </c>
      <c r="R859" s="6" t="s">
        <v>33</v>
      </c>
      <c r="S859" s="4"/>
      <c r="T859" s="4"/>
      <c r="U859" s="6" t="s">
        <v>31</v>
      </c>
      <c r="V859" s="4"/>
      <c r="W859" s="4"/>
      <c r="X859" s="4"/>
      <c r="Y859" s="4"/>
      <c r="Z859" s="4"/>
      <c r="AA859" s="4"/>
      <c r="AB859" s="4"/>
    </row>
    <row r="860" customFormat="false" ht="20" hidden="false" customHeight="true" outlineLevel="0" collapsed="false">
      <c r="A860" s="4" t="n">
        <v>6082</v>
      </c>
      <c r="B860" s="4" t="s">
        <v>36</v>
      </c>
      <c r="C860" s="5" t="n">
        <v>13</v>
      </c>
      <c r="D860" s="5"/>
      <c r="E860" s="5"/>
      <c r="F860" s="4"/>
      <c r="G860" s="4"/>
      <c r="H860" s="4"/>
      <c r="I860" s="4"/>
      <c r="J860" s="4"/>
      <c r="K860" s="4"/>
      <c r="L860" s="5" t="n">
        <v>3</v>
      </c>
      <c r="M860" s="6" t="s">
        <v>30</v>
      </c>
      <c r="N860" s="6" t="s">
        <v>31</v>
      </c>
      <c r="O860" s="4"/>
      <c r="P860" s="5"/>
      <c r="Q860" s="6" t="s">
        <v>32</v>
      </c>
      <c r="R860" s="6" t="s">
        <v>33</v>
      </c>
      <c r="S860" s="4"/>
      <c r="T860" s="4"/>
      <c r="U860" s="6" t="s">
        <v>31</v>
      </c>
      <c r="V860" s="4"/>
      <c r="W860" s="4"/>
      <c r="X860" s="4"/>
      <c r="Y860" s="4"/>
      <c r="Z860" s="4"/>
      <c r="AA860" s="4"/>
      <c r="AB860" s="4"/>
    </row>
    <row r="861" customFormat="false" ht="20" hidden="false" customHeight="true" outlineLevel="0" collapsed="false">
      <c r="A861" s="4" t="n">
        <v>6082</v>
      </c>
      <c r="B861" s="4" t="s">
        <v>36</v>
      </c>
      <c r="C861" s="5" t="n">
        <v>14</v>
      </c>
      <c r="D861" s="5"/>
      <c r="E861" s="5"/>
      <c r="F861" s="4"/>
      <c r="G861" s="4"/>
      <c r="H861" s="4"/>
      <c r="I861" s="4"/>
      <c r="J861" s="4"/>
      <c r="K861" s="4"/>
      <c r="L861" s="5" t="n">
        <v>3</v>
      </c>
      <c r="M861" s="6" t="s">
        <v>30</v>
      </c>
      <c r="N861" s="6" t="s">
        <v>31</v>
      </c>
      <c r="O861" s="4"/>
      <c r="P861" s="5"/>
      <c r="Q861" s="6" t="s">
        <v>32</v>
      </c>
      <c r="R861" s="6" t="s">
        <v>33</v>
      </c>
      <c r="S861" s="4"/>
      <c r="T861" s="4"/>
      <c r="U861" s="6" t="s">
        <v>31</v>
      </c>
      <c r="V861" s="4"/>
      <c r="W861" s="4"/>
      <c r="X861" s="4"/>
      <c r="Y861" s="4"/>
      <c r="Z861" s="4"/>
      <c r="AA861" s="4"/>
      <c r="AB861" s="4"/>
    </row>
    <row r="862" customFormat="false" ht="20" hidden="false" customHeight="true" outlineLevel="0" collapsed="false">
      <c r="A862" s="4" t="n">
        <v>6082</v>
      </c>
      <c r="B862" s="4" t="s">
        <v>36</v>
      </c>
      <c r="C862" s="5" t="n">
        <v>15</v>
      </c>
      <c r="D862" s="5"/>
      <c r="E862" s="5"/>
      <c r="F862" s="4"/>
      <c r="G862" s="4"/>
      <c r="H862" s="4"/>
      <c r="I862" s="4"/>
      <c r="J862" s="4"/>
      <c r="K862" s="4"/>
      <c r="L862" s="5" t="n">
        <v>3</v>
      </c>
      <c r="M862" s="6" t="s">
        <v>30</v>
      </c>
      <c r="N862" s="6" t="s">
        <v>31</v>
      </c>
      <c r="O862" s="4"/>
      <c r="P862" s="5"/>
      <c r="Q862" s="6" t="s">
        <v>32</v>
      </c>
      <c r="R862" s="6" t="s">
        <v>33</v>
      </c>
      <c r="S862" s="4"/>
      <c r="T862" s="4"/>
      <c r="U862" s="6" t="s">
        <v>31</v>
      </c>
      <c r="V862" s="4"/>
      <c r="W862" s="4"/>
      <c r="X862" s="4"/>
      <c r="Y862" s="4"/>
      <c r="Z862" s="4"/>
      <c r="AA862" s="4"/>
      <c r="AB862" s="4"/>
    </row>
    <row r="863" customFormat="false" ht="20" hidden="false" customHeight="true" outlineLevel="0" collapsed="false">
      <c r="A863" s="4" t="n">
        <v>6082</v>
      </c>
      <c r="B863" s="4" t="s">
        <v>36</v>
      </c>
      <c r="C863" s="5" t="n">
        <v>16</v>
      </c>
      <c r="D863" s="5"/>
      <c r="E863" s="5"/>
      <c r="F863" s="4"/>
      <c r="G863" s="4"/>
      <c r="H863" s="4"/>
      <c r="I863" s="4"/>
      <c r="J863" s="4"/>
      <c r="K863" s="4"/>
      <c r="L863" s="5" t="n">
        <v>3</v>
      </c>
      <c r="M863" s="6" t="s">
        <v>30</v>
      </c>
      <c r="N863" s="6" t="s">
        <v>31</v>
      </c>
      <c r="O863" s="4"/>
      <c r="P863" s="5"/>
      <c r="Q863" s="6" t="s">
        <v>32</v>
      </c>
      <c r="R863" s="6" t="s">
        <v>33</v>
      </c>
      <c r="S863" s="4"/>
      <c r="T863" s="4"/>
      <c r="U863" s="6" t="s">
        <v>31</v>
      </c>
      <c r="V863" s="4"/>
      <c r="W863" s="4"/>
      <c r="X863" s="4"/>
      <c r="Y863" s="4"/>
      <c r="Z863" s="4"/>
      <c r="AA863" s="4"/>
      <c r="AB863" s="4"/>
    </row>
    <row r="864" customFormat="false" ht="20" hidden="false" customHeight="true" outlineLevel="0" collapsed="false">
      <c r="A864" s="4" t="n">
        <v>6082</v>
      </c>
      <c r="B864" s="4" t="s">
        <v>36</v>
      </c>
      <c r="C864" s="5" t="n">
        <v>17</v>
      </c>
      <c r="D864" s="5"/>
      <c r="E864" s="5"/>
      <c r="F864" s="4"/>
      <c r="G864" s="4"/>
      <c r="H864" s="4"/>
      <c r="I864" s="4"/>
      <c r="J864" s="4"/>
      <c r="K864" s="4"/>
      <c r="L864" s="5" t="n">
        <v>3</v>
      </c>
      <c r="M864" s="6" t="s">
        <v>30</v>
      </c>
      <c r="N864" s="6" t="s">
        <v>31</v>
      </c>
      <c r="O864" s="4"/>
      <c r="P864" s="5"/>
      <c r="Q864" s="6" t="s">
        <v>32</v>
      </c>
      <c r="R864" s="6" t="s">
        <v>33</v>
      </c>
      <c r="S864" s="4"/>
      <c r="T864" s="4"/>
      <c r="U864" s="6" t="s">
        <v>31</v>
      </c>
      <c r="V864" s="4"/>
      <c r="W864" s="4"/>
      <c r="X864" s="4"/>
      <c r="Y864" s="4"/>
      <c r="Z864" s="4"/>
      <c r="AA864" s="4"/>
      <c r="AB864" s="4"/>
    </row>
    <row r="865" customFormat="false" ht="20" hidden="false" customHeight="true" outlineLevel="0" collapsed="false">
      <c r="A865" s="4" t="n">
        <v>6082</v>
      </c>
      <c r="B865" s="4" t="s">
        <v>36</v>
      </c>
      <c r="C865" s="5" t="n">
        <v>18</v>
      </c>
      <c r="D865" s="5"/>
      <c r="E865" s="5"/>
      <c r="F865" s="4"/>
      <c r="G865" s="4"/>
      <c r="H865" s="4"/>
      <c r="I865" s="4"/>
      <c r="J865" s="4"/>
      <c r="K865" s="4"/>
      <c r="L865" s="5" t="n">
        <v>3</v>
      </c>
      <c r="M865" s="6" t="s">
        <v>30</v>
      </c>
      <c r="N865" s="6" t="s">
        <v>31</v>
      </c>
      <c r="O865" s="4"/>
      <c r="P865" s="5"/>
      <c r="Q865" s="6" t="s">
        <v>32</v>
      </c>
      <c r="R865" s="6" t="s">
        <v>33</v>
      </c>
      <c r="S865" s="4"/>
      <c r="T865" s="4"/>
      <c r="U865" s="6" t="s">
        <v>31</v>
      </c>
      <c r="V865" s="4"/>
      <c r="W865" s="4"/>
      <c r="X865" s="4"/>
      <c r="Y865" s="4"/>
      <c r="Z865" s="4"/>
      <c r="AA865" s="4"/>
      <c r="AB865" s="4"/>
    </row>
    <row r="866" customFormat="false" ht="20" hidden="false" customHeight="true" outlineLevel="0" collapsed="false">
      <c r="A866" s="4" t="n">
        <v>6082</v>
      </c>
      <c r="B866" s="4" t="s">
        <v>36</v>
      </c>
      <c r="C866" s="5" t="n">
        <v>19</v>
      </c>
      <c r="D866" s="5"/>
      <c r="E866" s="5"/>
      <c r="F866" s="4"/>
      <c r="G866" s="4"/>
      <c r="H866" s="4"/>
      <c r="I866" s="4"/>
      <c r="J866" s="4"/>
      <c r="K866" s="4"/>
      <c r="L866" s="5" t="n">
        <v>3</v>
      </c>
      <c r="M866" s="6" t="s">
        <v>30</v>
      </c>
      <c r="N866" s="6" t="s">
        <v>31</v>
      </c>
      <c r="O866" s="4"/>
      <c r="P866" s="5"/>
      <c r="Q866" s="6" t="s">
        <v>32</v>
      </c>
      <c r="R866" s="6" t="s">
        <v>33</v>
      </c>
      <c r="S866" s="4"/>
      <c r="T866" s="4"/>
      <c r="U866" s="6" t="s">
        <v>31</v>
      </c>
      <c r="V866" s="4"/>
      <c r="W866" s="4"/>
      <c r="X866" s="4"/>
      <c r="Y866" s="4"/>
      <c r="Z866" s="4"/>
      <c r="AA866" s="4"/>
      <c r="AB866" s="4"/>
    </row>
    <row r="867" customFormat="false" ht="20" hidden="false" customHeight="true" outlineLevel="0" collapsed="false">
      <c r="A867" s="4" t="n">
        <v>6082</v>
      </c>
      <c r="B867" s="4" t="s">
        <v>36</v>
      </c>
      <c r="C867" s="5" t="n">
        <v>20</v>
      </c>
      <c r="D867" s="5"/>
      <c r="E867" s="5"/>
      <c r="F867" s="4"/>
      <c r="G867" s="4"/>
      <c r="H867" s="4"/>
      <c r="I867" s="4"/>
      <c r="J867" s="4"/>
      <c r="K867" s="4"/>
      <c r="L867" s="5" t="n">
        <v>3</v>
      </c>
      <c r="M867" s="6" t="s">
        <v>30</v>
      </c>
      <c r="N867" s="6" t="s">
        <v>31</v>
      </c>
      <c r="O867" s="4"/>
      <c r="P867" s="5"/>
      <c r="Q867" s="6" t="s">
        <v>32</v>
      </c>
      <c r="R867" s="6" t="s">
        <v>33</v>
      </c>
      <c r="S867" s="4"/>
      <c r="T867" s="4"/>
      <c r="U867" s="6" t="s">
        <v>31</v>
      </c>
      <c r="V867" s="4"/>
      <c r="W867" s="4"/>
      <c r="X867" s="4"/>
      <c r="Y867" s="4"/>
      <c r="Z867" s="4"/>
      <c r="AA867" s="4"/>
      <c r="AB867" s="4"/>
    </row>
    <row r="868" customFormat="false" ht="20" hidden="false" customHeight="true" outlineLevel="0" collapsed="false">
      <c r="A868" s="4" t="n">
        <v>6082</v>
      </c>
      <c r="B868" s="4" t="s">
        <v>36</v>
      </c>
      <c r="C868" s="5" t="n">
        <v>21</v>
      </c>
      <c r="D868" s="5"/>
      <c r="E868" s="5"/>
      <c r="F868" s="4"/>
      <c r="G868" s="4"/>
      <c r="H868" s="4"/>
      <c r="I868" s="4"/>
      <c r="J868" s="4"/>
      <c r="K868" s="4"/>
      <c r="L868" s="5" t="n">
        <v>3</v>
      </c>
      <c r="M868" s="6" t="s">
        <v>30</v>
      </c>
      <c r="N868" s="6" t="s">
        <v>31</v>
      </c>
      <c r="O868" s="4"/>
      <c r="P868" s="5"/>
      <c r="Q868" s="6" t="s">
        <v>32</v>
      </c>
      <c r="R868" s="6" t="s">
        <v>33</v>
      </c>
      <c r="S868" s="4"/>
      <c r="T868" s="4"/>
      <c r="U868" s="6" t="s">
        <v>31</v>
      </c>
      <c r="V868" s="4"/>
      <c r="W868" s="4"/>
      <c r="X868" s="4"/>
      <c r="Y868" s="4"/>
      <c r="Z868" s="4"/>
      <c r="AA868" s="4"/>
      <c r="AB868" s="4"/>
    </row>
    <row r="869" customFormat="false" ht="20" hidden="false" customHeight="true" outlineLevel="0" collapsed="false">
      <c r="A869" s="4" t="n">
        <v>6082</v>
      </c>
      <c r="B869" s="4" t="s">
        <v>36</v>
      </c>
      <c r="C869" s="5" t="n">
        <v>22</v>
      </c>
      <c r="D869" s="5"/>
      <c r="E869" s="5"/>
      <c r="F869" s="4"/>
      <c r="G869" s="4"/>
      <c r="H869" s="4"/>
      <c r="I869" s="4"/>
      <c r="J869" s="4"/>
      <c r="K869" s="4"/>
      <c r="L869" s="5" t="n">
        <v>3</v>
      </c>
      <c r="M869" s="6" t="s">
        <v>30</v>
      </c>
      <c r="N869" s="6" t="s">
        <v>31</v>
      </c>
      <c r="O869" s="4"/>
      <c r="P869" s="5"/>
      <c r="Q869" s="6" t="s">
        <v>32</v>
      </c>
      <c r="R869" s="6" t="s">
        <v>33</v>
      </c>
      <c r="S869" s="4"/>
      <c r="T869" s="4"/>
      <c r="U869" s="6" t="s">
        <v>31</v>
      </c>
      <c r="V869" s="4"/>
      <c r="W869" s="4"/>
      <c r="X869" s="4"/>
      <c r="Y869" s="4"/>
      <c r="Z869" s="4"/>
      <c r="AA869" s="4"/>
      <c r="AB869" s="4"/>
    </row>
    <row r="870" customFormat="false" ht="20" hidden="false" customHeight="true" outlineLevel="0" collapsed="false">
      <c r="A870" s="4" t="n">
        <v>6082</v>
      </c>
      <c r="B870" s="4" t="s">
        <v>36</v>
      </c>
      <c r="C870" s="5" t="n">
        <v>23</v>
      </c>
      <c r="D870" s="5"/>
      <c r="E870" s="5"/>
      <c r="F870" s="4"/>
      <c r="G870" s="4"/>
      <c r="H870" s="4"/>
      <c r="I870" s="4"/>
      <c r="J870" s="4"/>
      <c r="K870" s="4"/>
      <c r="L870" s="5" t="n">
        <v>3</v>
      </c>
      <c r="M870" s="6" t="s">
        <v>30</v>
      </c>
      <c r="N870" s="6" t="s">
        <v>31</v>
      </c>
      <c r="O870" s="4"/>
      <c r="P870" s="5"/>
      <c r="Q870" s="6" t="s">
        <v>32</v>
      </c>
      <c r="R870" s="6" t="s">
        <v>33</v>
      </c>
      <c r="S870" s="4"/>
      <c r="T870" s="4"/>
      <c r="U870" s="6" t="s">
        <v>31</v>
      </c>
      <c r="V870" s="4"/>
      <c r="W870" s="4"/>
      <c r="X870" s="4"/>
      <c r="Y870" s="4"/>
      <c r="Z870" s="4"/>
      <c r="AA870" s="4"/>
      <c r="AB870" s="4"/>
    </row>
    <row r="871" customFormat="false" ht="20" hidden="false" customHeight="true" outlineLevel="0" collapsed="false">
      <c r="A871" s="4" t="n">
        <v>6082</v>
      </c>
      <c r="B871" s="4" t="s">
        <v>36</v>
      </c>
      <c r="C871" s="5" t="n">
        <v>24</v>
      </c>
      <c r="D871" s="5"/>
      <c r="E871" s="5"/>
      <c r="F871" s="4"/>
      <c r="G871" s="4"/>
      <c r="H871" s="4"/>
      <c r="I871" s="4"/>
      <c r="J871" s="4"/>
      <c r="K871" s="4"/>
      <c r="L871" s="5" t="n">
        <v>3</v>
      </c>
      <c r="M871" s="6" t="s">
        <v>30</v>
      </c>
      <c r="N871" s="6" t="s">
        <v>31</v>
      </c>
      <c r="O871" s="4"/>
      <c r="P871" s="5"/>
      <c r="Q871" s="6" t="s">
        <v>32</v>
      </c>
      <c r="R871" s="6" t="s">
        <v>33</v>
      </c>
      <c r="S871" s="4"/>
      <c r="T871" s="4"/>
      <c r="U871" s="6" t="s">
        <v>31</v>
      </c>
      <c r="V871" s="4"/>
      <c r="W871" s="4"/>
      <c r="X871" s="4"/>
      <c r="Y871" s="4"/>
      <c r="Z871" s="4"/>
      <c r="AA871" s="4"/>
      <c r="AB871" s="4"/>
    </row>
    <row r="872" customFormat="false" ht="20" hidden="false" customHeight="true" outlineLevel="0" collapsed="false">
      <c r="A872" s="4" t="n">
        <v>6082</v>
      </c>
      <c r="B872" s="4" t="s">
        <v>36</v>
      </c>
      <c r="C872" s="5" t="n">
        <v>25</v>
      </c>
      <c r="D872" s="5"/>
      <c r="E872" s="5"/>
      <c r="F872" s="4"/>
      <c r="G872" s="4"/>
      <c r="H872" s="4"/>
      <c r="I872" s="4"/>
      <c r="J872" s="4"/>
      <c r="K872" s="4"/>
      <c r="L872" s="5" t="n">
        <v>3</v>
      </c>
      <c r="M872" s="6" t="s">
        <v>30</v>
      </c>
      <c r="N872" s="6" t="s">
        <v>31</v>
      </c>
      <c r="O872" s="4"/>
      <c r="P872" s="5"/>
      <c r="Q872" s="6" t="s">
        <v>32</v>
      </c>
      <c r="R872" s="6" t="s">
        <v>33</v>
      </c>
      <c r="S872" s="4"/>
      <c r="T872" s="4"/>
      <c r="U872" s="6" t="s">
        <v>31</v>
      </c>
      <c r="V872" s="4"/>
      <c r="W872" s="4"/>
      <c r="X872" s="4"/>
      <c r="Y872" s="4"/>
      <c r="Z872" s="4"/>
      <c r="AA872" s="4"/>
      <c r="AB872" s="4"/>
    </row>
    <row r="873" customFormat="false" ht="20" hidden="false" customHeight="true" outlineLevel="0" collapsed="false">
      <c r="A873" s="4" t="n">
        <v>6082</v>
      </c>
      <c r="B873" s="4" t="s">
        <v>36</v>
      </c>
      <c r="C873" s="5" t="n">
        <v>26</v>
      </c>
      <c r="D873" s="5"/>
      <c r="E873" s="5"/>
      <c r="F873" s="4"/>
      <c r="G873" s="4"/>
      <c r="H873" s="4"/>
      <c r="I873" s="4"/>
      <c r="J873" s="4"/>
      <c r="K873" s="4"/>
      <c r="L873" s="5" t="n">
        <v>3</v>
      </c>
      <c r="M873" s="6" t="s">
        <v>30</v>
      </c>
      <c r="N873" s="6" t="s">
        <v>31</v>
      </c>
      <c r="O873" s="4"/>
      <c r="P873" s="5"/>
      <c r="Q873" s="6" t="s">
        <v>32</v>
      </c>
      <c r="R873" s="6" t="s">
        <v>33</v>
      </c>
      <c r="S873" s="4"/>
      <c r="T873" s="4"/>
      <c r="U873" s="6" t="s">
        <v>31</v>
      </c>
      <c r="V873" s="4"/>
      <c r="W873" s="4"/>
      <c r="X873" s="4"/>
      <c r="Y873" s="4"/>
      <c r="Z873" s="4"/>
      <c r="AA873" s="4"/>
      <c r="AB873" s="4"/>
    </row>
    <row r="874" customFormat="false" ht="20" hidden="false" customHeight="true" outlineLevel="0" collapsed="false">
      <c r="A874" s="4" t="n">
        <v>6082</v>
      </c>
      <c r="B874" s="4" t="s">
        <v>36</v>
      </c>
      <c r="C874" s="5" t="n">
        <v>27</v>
      </c>
      <c r="D874" s="5"/>
      <c r="E874" s="5"/>
      <c r="F874" s="4"/>
      <c r="G874" s="4"/>
      <c r="H874" s="4"/>
      <c r="I874" s="4"/>
      <c r="J874" s="4"/>
      <c r="K874" s="4"/>
      <c r="L874" s="5" t="n">
        <v>3</v>
      </c>
      <c r="M874" s="6" t="s">
        <v>30</v>
      </c>
      <c r="N874" s="6" t="s">
        <v>31</v>
      </c>
      <c r="O874" s="4"/>
      <c r="P874" s="5"/>
      <c r="Q874" s="6" t="s">
        <v>32</v>
      </c>
      <c r="R874" s="6" t="s">
        <v>33</v>
      </c>
      <c r="S874" s="4"/>
      <c r="T874" s="4"/>
      <c r="U874" s="6" t="s">
        <v>31</v>
      </c>
      <c r="V874" s="4"/>
      <c r="W874" s="4"/>
      <c r="X874" s="4"/>
      <c r="Y874" s="4"/>
      <c r="Z874" s="4"/>
      <c r="AA874" s="4"/>
      <c r="AB874" s="4"/>
    </row>
    <row r="875" customFormat="false" ht="20" hidden="false" customHeight="true" outlineLevel="0" collapsed="false">
      <c r="A875" s="4" t="n">
        <v>6082</v>
      </c>
      <c r="B875" s="4" t="s">
        <v>36</v>
      </c>
      <c r="C875" s="5" t="n">
        <v>28</v>
      </c>
      <c r="D875" s="5"/>
      <c r="E875" s="5"/>
      <c r="F875" s="4"/>
      <c r="G875" s="4"/>
      <c r="H875" s="4"/>
      <c r="I875" s="4"/>
      <c r="J875" s="4"/>
      <c r="K875" s="4"/>
      <c r="L875" s="5" t="n">
        <v>3</v>
      </c>
      <c r="M875" s="6" t="s">
        <v>30</v>
      </c>
      <c r="N875" s="6" t="s">
        <v>31</v>
      </c>
      <c r="O875" s="4"/>
      <c r="P875" s="5"/>
      <c r="Q875" s="6" t="s">
        <v>32</v>
      </c>
      <c r="R875" s="6" t="s">
        <v>33</v>
      </c>
      <c r="S875" s="4"/>
      <c r="T875" s="4"/>
      <c r="U875" s="6" t="s">
        <v>31</v>
      </c>
      <c r="V875" s="4"/>
      <c r="W875" s="4"/>
      <c r="X875" s="4"/>
      <c r="Y875" s="4"/>
      <c r="Z875" s="4"/>
      <c r="AA875" s="4"/>
      <c r="AB875" s="4"/>
    </row>
    <row r="876" customFormat="false" ht="20" hidden="false" customHeight="true" outlineLevel="0" collapsed="false">
      <c r="A876" s="4" t="n">
        <v>6082</v>
      </c>
      <c r="B876" s="4" t="s">
        <v>36</v>
      </c>
      <c r="C876" s="5" t="n">
        <v>29</v>
      </c>
      <c r="D876" s="5"/>
      <c r="E876" s="5"/>
      <c r="F876" s="4"/>
      <c r="G876" s="4"/>
      <c r="H876" s="4"/>
      <c r="I876" s="4"/>
      <c r="J876" s="4"/>
      <c r="K876" s="4"/>
      <c r="L876" s="5" t="n">
        <v>3</v>
      </c>
      <c r="M876" s="6" t="s">
        <v>30</v>
      </c>
      <c r="N876" s="6" t="s">
        <v>31</v>
      </c>
      <c r="O876" s="4"/>
      <c r="P876" s="5"/>
      <c r="Q876" s="6" t="s">
        <v>32</v>
      </c>
      <c r="R876" s="6" t="s">
        <v>33</v>
      </c>
      <c r="S876" s="4"/>
      <c r="T876" s="4"/>
      <c r="U876" s="6" t="s">
        <v>31</v>
      </c>
      <c r="V876" s="4"/>
      <c r="W876" s="4"/>
      <c r="X876" s="4"/>
      <c r="Y876" s="4"/>
      <c r="Z876" s="4"/>
      <c r="AA876" s="4"/>
      <c r="AB876" s="4"/>
    </row>
    <row r="877" customFormat="false" ht="20" hidden="false" customHeight="true" outlineLevel="0" collapsed="false">
      <c r="A877" s="4" t="n">
        <v>6082</v>
      </c>
      <c r="B877" s="4" t="s">
        <v>36</v>
      </c>
      <c r="C877" s="5" t="n">
        <v>30</v>
      </c>
      <c r="D877" s="5"/>
      <c r="E877" s="5"/>
      <c r="F877" s="4"/>
      <c r="G877" s="4"/>
      <c r="H877" s="4"/>
      <c r="I877" s="4"/>
      <c r="J877" s="4"/>
      <c r="K877" s="4"/>
      <c r="L877" s="5" t="n">
        <v>3</v>
      </c>
      <c r="M877" s="6" t="s">
        <v>30</v>
      </c>
      <c r="N877" s="6" t="s">
        <v>31</v>
      </c>
      <c r="O877" s="4"/>
      <c r="P877" s="5"/>
      <c r="Q877" s="6" t="s">
        <v>32</v>
      </c>
      <c r="R877" s="6" t="s">
        <v>33</v>
      </c>
      <c r="S877" s="4"/>
      <c r="T877" s="4"/>
      <c r="U877" s="6" t="s">
        <v>31</v>
      </c>
      <c r="V877" s="4"/>
      <c r="W877" s="4"/>
      <c r="X877" s="4"/>
      <c r="Y877" s="4"/>
      <c r="Z877" s="4"/>
      <c r="AA877" s="4"/>
      <c r="AB877" s="4"/>
    </row>
    <row r="878" customFormat="false" ht="20" hidden="false" customHeight="true" outlineLevel="0" collapsed="false">
      <c r="A878" s="4" t="n">
        <v>6082</v>
      </c>
      <c r="B878" s="4" t="s">
        <v>36</v>
      </c>
      <c r="C878" s="5" t="n">
        <v>31</v>
      </c>
      <c r="D878" s="5"/>
      <c r="E878" s="5"/>
      <c r="F878" s="4"/>
      <c r="G878" s="4"/>
      <c r="H878" s="4"/>
      <c r="I878" s="4"/>
      <c r="J878" s="4"/>
      <c r="K878" s="4"/>
      <c r="L878" s="5" t="n">
        <v>3</v>
      </c>
      <c r="M878" s="6" t="s">
        <v>30</v>
      </c>
      <c r="N878" s="6" t="s">
        <v>31</v>
      </c>
      <c r="O878" s="4"/>
      <c r="P878" s="5"/>
      <c r="Q878" s="6" t="s">
        <v>32</v>
      </c>
      <c r="R878" s="6" t="s">
        <v>33</v>
      </c>
      <c r="S878" s="4"/>
      <c r="T878" s="4"/>
      <c r="U878" s="6" t="s">
        <v>31</v>
      </c>
      <c r="V878" s="4"/>
      <c r="W878" s="4"/>
      <c r="X878" s="4"/>
      <c r="Y878" s="4"/>
      <c r="Z878" s="4"/>
      <c r="AA878" s="4"/>
      <c r="AB878" s="4"/>
    </row>
    <row r="879" customFormat="false" ht="20" hidden="false" customHeight="true" outlineLevel="0" collapsed="false">
      <c r="A879" s="4" t="n">
        <v>6082</v>
      </c>
      <c r="B879" s="4" t="s">
        <v>36</v>
      </c>
      <c r="C879" s="5" t="n">
        <v>32</v>
      </c>
      <c r="D879" s="5"/>
      <c r="E879" s="5"/>
      <c r="F879" s="4"/>
      <c r="G879" s="4"/>
      <c r="H879" s="4"/>
      <c r="I879" s="4"/>
      <c r="J879" s="4"/>
      <c r="K879" s="4"/>
      <c r="L879" s="5" t="n">
        <v>3</v>
      </c>
      <c r="M879" s="6" t="s">
        <v>30</v>
      </c>
      <c r="N879" s="6" t="s">
        <v>31</v>
      </c>
      <c r="O879" s="4"/>
      <c r="P879" s="5"/>
      <c r="Q879" s="6" t="s">
        <v>32</v>
      </c>
      <c r="R879" s="6" t="s">
        <v>33</v>
      </c>
      <c r="S879" s="4"/>
      <c r="T879" s="4"/>
      <c r="U879" s="6" t="s">
        <v>31</v>
      </c>
      <c r="V879" s="4"/>
      <c r="W879" s="4"/>
      <c r="X879" s="4"/>
      <c r="Y879" s="4"/>
      <c r="Z879" s="4"/>
      <c r="AA879" s="4"/>
      <c r="AB879" s="4"/>
    </row>
    <row r="880" customFormat="false" ht="20" hidden="false" customHeight="true" outlineLevel="0" collapsed="false">
      <c r="A880" s="4" t="n">
        <v>6082</v>
      </c>
      <c r="B880" s="4" t="s">
        <v>36</v>
      </c>
      <c r="C880" s="5" t="n">
        <v>33</v>
      </c>
      <c r="D880" s="5"/>
      <c r="E880" s="5"/>
      <c r="F880" s="4"/>
      <c r="G880" s="4"/>
      <c r="H880" s="4"/>
      <c r="I880" s="4"/>
      <c r="J880" s="4"/>
      <c r="K880" s="4"/>
      <c r="L880" s="5" t="n">
        <v>3</v>
      </c>
      <c r="M880" s="6" t="s">
        <v>30</v>
      </c>
      <c r="N880" s="6" t="s">
        <v>31</v>
      </c>
      <c r="O880" s="4"/>
      <c r="P880" s="5"/>
      <c r="Q880" s="6" t="s">
        <v>32</v>
      </c>
      <c r="R880" s="6" t="s">
        <v>33</v>
      </c>
      <c r="S880" s="4"/>
      <c r="T880" s="4"/>
      <c r="U880" s="6" t="s">
        <v>31</v>
      </c>
      <c r="V880" s="4"/>
      <c r="W880" s="4"/>
      <c r="X880" s="4"/>
      <c r="Y880" s="4"/>
      <c r="Z880" s="4"/>
      <c r="AA880" s="4"/>
      <c r="AB880" s="4"/>
    </row>
    <row r="881" customFormat="false" ht="20" hidden="false" customHeight="true" outlineLevel="0" collapsed="false">
      <c r="A881" s="4" t="n">
        <v>6082</v>
      </c>
      <c r="B881" s="4" t="s">
        <v>36</v>
      </c>
      <c r="C881" s="5" t="n">
        <v>34</v>
      </c>
      <c r="D881" s="5"/>
      <c r="E881" s="5"/>
      <c r="F881" s="4"/>
      <c r="G881" s="4"/>
      <c r="H881" s="4"/>
      <c r="I881" s="4"/>
      <c r="J881" s="4"/>
      <c r="K881" s="4"/>
      <c r="L881" s="5" t="n">
        <v>3</v>
      </c>
      <c r="M881" s="6" t="s">
        <v>30</v>
      </c>
      <c r="N881" s="6" t="s">
        <v>31</v>
      </c>
      <c r="O881" s="4"/>
      <c r="P881" s="5"/>
      <c r="Q881" s="6" t="s">
        <v>32</v>
      </c>
      <c r="R881" s="6" t="s">
        <v>33</v>
      </c>
      <c r="S881" s="4"/>
      <c r="T881" s="4"/>
      <c r="U881" s="6" t="s">
        <v>31</v>
      </c>
      <c r="V881" s="4"/>
      <c r="W881" s="4"/>
      <c r="X881" s="4"/>
      <c r="Y881" s="4"/>
      <c r="Z881" s="4"/>
      <c r="AA881" s="4"/>
      <c r="AB881" s="4"/>
    </row>
    <row r="882" customFormat="false" ht="20" hidden="false" customHeight="true" outlineLevel="0" collapsed="false">
      <c r="A882" s="4" t="n">
        <v>6082</v>
      </c>
      <c r="B882" s="4" t="s">
        <v>36</v>
      </c>
      <c r="C882" s="5" t="n">
        <v>35</v>
      </c>
      <c r="D882" s="5"/>
      <c r="E882" s="5"/>
      <c r="F882" s="4"/>
      <c r="G882" s="4"/>
      <c r="H882" s="4"/>
      <c r="I882" s="4"/>
      <c r="J882" s="4"/>
      <c r="K882" s="4"/>
      <c r="L882" s="5" t="n">
        <v>3</v>
      </c>
      <c r="M882" s="6" t="s">
        <v>30</v>
      </c>
      <c r="N882" s="6" t="s">
        <v>31</v>
      </c>
      <c r="O882" s="4"/>
      <c r="P882" s="5"/>
      <c r="Q882" s="6" t="s">
        <v>32</v>
      </c>
      <c r="R882" s="6" t="s">
        <v>33</v>
      </c>
      <c r="S882" s="4"/>
      <c r="T882" s="4"/>
      <c r="U882" s="6" t="s">
        <v>31</v>
      </c>
      <c r="V882" s="4"/>
      <c r="W882" s="4"/>
      <c r="X882" s="4"/>
      <c r="Y882" s="4"/>
      <c r="Z882" s="4"/>
      <c r="AA882" s="4"/>
      <c r="AB882" s="4"/>
    </row>
    <row r="883" customFormat="false" ht="20" hidden="false" customHeight="true" outlineLevel="0" collapsed="false">
      <c r="A883" s="4" t="n">
        <v>6082</v>
      </c>
      <c r="B883" s="4" t="s">
        <v>36</v>
      </c>
      <c r="C883" s="5" t="n">
        <v>36</v>
      </c>
      <c r="D883" s="5"/>
      <c r="E883" s="5"/>
      <c r="F883" s="4"/>
      <c r="G883" s="4"/>
      <c r="H883" s="4"/>
      <c r="I883" s="4"/>
      <c r="J883" s="4"/>
      <c r="K883" s="4"/>
      <c r="L883" s="5" t="n">
        <v>3</v>
      </c>
      <c r="M883" s="6" t="s">
        <v>30</v>
      </c>
      <c r="N883" s="6" t="s">
        <v>31</v>
      </c>
      <c r="O883" s="4"/>
      <c r="P883" s="5"/>
      <c r="Q883" s="6" t="s">
        <v>32</v>
      </c>
      <c r="R883" s="6" t="s">
        <v>33</v>
      </c>
      <c r="S883" s="4"/>
      <c r="T883" s="4"/>
      <c r="U883" s="6" t="s">
        <v>31</v>
      </c>
      <c r="V883" s="4"/>
      <c r="W883" s="4"/>
      <c r="X883" s="4"/>
      <c r="Y883" s="4"/>
      <c r="Z883" s="4"/>
      <c r="AA883" s="4"/>
      <c r="AB883" s="4"/>
    </row>
    <row r="884" customFormat="false" ht="20" hidden="false" customHeight="true" outlineLevel="0" collapsed="false">
      <c r="A884" s="4" t="n">
        <v>6082</v>
      </c>
      <c r="B884" s="4" t="s">
        <v>36</v>
      </c>
      <c r="C884" s="5" t="n">
        <v>37</v>
      </c>
      <c r="D884" s="5"/>
      <c r="E884" s="5"/>
      <c r="F884" s="4"/>
      <c r="G884" s="4"/>
      <c r="H884" s="4"/>
      <c r="I884" s="4"/>
      <c r="J884" s="4"/>
      <c r="K884" s="4"/>
      <c r="L884" s="5" t="n">
        <v>3</v>
      </c>
      <c r="M884" s="6" t="s">
        <v>30</v>
      </c>
      <c r="N884" s="6" t="s">
        <v>31</v>
      </c>
      <c r="O884" s="4"/>
      <c r="P884" s="5"/>
      <c r="Q884" s="6" t="s">
        <v>32</v>
      </c>
      <c r="R884" s="6" t="s">
        <v>33</v>
      </c>
      <c r="S884" s="4"/>
      <c r="T884" s="4"/>
      <c r="U884" s="6" t="s">
        <v>31</v>
      </c>
      <c r="V884" s="4"/>
      <c r="W884" s="4"/>
      <c r="X884" s="4"/>
      <c r="Y884" s="4"/>
      <c r="Z884" s="4"/>
      <c r="AA884" s="4"/>
      <c r="AB884" s="4"/>
    </row>
    <row r="885" customFormat="false" ht="20" hidden="false" customHeight="true" outlineLevel="0" collapsed="false">
      <c r="A885" s="4" t="n">
        <v>6082</v>
      </c>
      <c r="B885" s="4" t="s">
        <v>36</v>
      </c>
      <c r="C885" s="5" t="n">
        <v>38</v>
      </c>
      <c r="D885" s="5"/>
      <c r="E885" s="5"/>
      <c r="F885" s="4"/>
      <c r="G885" s="4"/>
      <c r="H885" s="4"/>
      <c r="I885" s="4"/>
      <c r="J885" s="4"/>
      <c r="K885" s="4"/>
      <c r="L885" s="5" t="n">
        <v>3</v>
      </c>
      <c r="M885" s="6" t="s">
        <v>30</v>
      </c>
      <c r="N885" s="6" t="s">
        <v>31</v>
      </c>
      <c r="O885" s="4"/>
      <c r="P885" s="5"/>
      <c r="Q885" s="6" t="s">
        <v>32</v>
      </c>
      <c r="R885" s="6" t="s">
        <v>33</v>
      </c>
      <c r="S885" s="4"/>
      <c r="T885" s="4"/>
      <c r="U885" s="6" t="s">
        <v>31</v>
      </c>
      <c r="V885" s="4"/>
      <c r="W885" s="4"/>
      <c r="X885" s="4"/>
      <c r="Y885" s="4"/>
      <c r="Z885" s="4"/>
      <c r="AA885" s="4"/>
      <c r="AB885" s="4"/>
    </row>
    <row r="886" customFormat="false" ht="20" hidden="false" customHeight="true" outlineLevel="0" collapsed="false">
      <c r="A886" s="4" t="n">
        <v>6082</v>
      </c>
      <c r="B886" s="4" t="s">
        <v>36</v>
      </c>
      <c r="C886" s="5" t="n">
        <v>39</v>
      </c>
      <c r="D886" s="5"/>
      <c r="E886" s="5"/>
      <c r="F886" s="4"/>
      <c r="G886" s="4"/>
      <c r="H886" s="4"/>
      <c r="I886" s="4"/>
      <c r="J886" s="4"/>
      <c r="K886" s="4"/>
      <c r="L886" s="5" t="n">
        <v>3</v>
      </c>
      <c r="M886" s="6" t="s">
        <v>30</v>
      </c>
      <c r="N886" s="6" t="s">
        <v>31</v>
      </c>
      <c r="O886" s="4"/>
      <c r="P886" s="5"/>
      <c r="Q886" s="6" t="s">
        <v>32</v>
      </c>
      <c r="R886" s="6" t="s">
        <v>33</v>
      </c>
      <c r="S886" s="4"/>
      <c r="T886" s="4"/>
      <c r="U886" s="6" t="s">
        <v>31</v>
      </c>
      <c r="V886" s="4"/>
      <c r="W886" s="4"/>
      <c r="X886" s="4"/>
      <c r="Y886" s="4"/>
      <c r="Z886" s="4"/>
      <c r="AA886" s="4"/>
      <c r="AB886" s="4"/>
    </row>
    <row r="887" customFormat="false" ht="20" hidden="false" customHeight="true" outlineLevel="0" collapsed="false">
      <c r="A887" s="4" t="n">
        <v>6082</v>
      </c>
      <c r="B887" s="4" t="s">
        <v>36</v>
      </c>
      <c r="C887" s="5" t="n">
        <v>40</v>
      </c>
      <c r="D887" s="5"/>
      <c r="E887" s="5"/>
      <c r="F887" s="4"/>
      <c r="G887" s="4"/>
      <c r="H887" s="4"/>
      <c r="I887" s="4"/>
      <c r="J887" s="4"/>
      <c r="K887" s="4"/>
      <c r="L887" s="5" t="n">
        <v>3</v>
      </c>
      <c r="M887" s="6" t="s">
        <v>30</v>
      </c>
      <c r="N887" s="6" t="s">
        <v>31</v>
      </c>
      <c r="O887" s="4"/>
      <c r="P887" s="5"/>
      <c r="Q887" s="6" t="s">
        <v>32</v>
      </c>
      <c r="R887" s="6" t="s">
        <v>33</v>
      </c>
      <c r="S887" s="4"/>
      <c r="T887" s="4"/>
      <c r="U887" s="6" t="s">
        <v>31</v>
      </c>
      <c r="V887" s="4"/>
      <c r="W887" s="4"/>
      <c r="X887" s="4"/>
      <c r="Y887" s="4"/>
      <c r="Z887" s="4"/>
      <c r="AA887" s="4"/>
      <c r="AB887" s="4"/>
    </row>
    <row r="888" customFormat="false" ht="20" hidden="false" customHeight="true" outlineLevel="0" collapsed="false">
      <c r="A888" s="4" t="n">
        <v>6082</v>
      </c>
      <c r="B888" s="4" t="s">
        <v>36</v>
      </c>
      <c r="C888" s="5" t="n">
        <v>41</v>
      </c>
      <c r="D888" s="5"/>
      <c r="E888" s="5"/>
      <c r="F888" s="4"/>
      <c r="G888" s="4"/>
      <c r="H888" s="4"/>
      <c r="I888" s="4"/>
      <c r="J888" s="4"/>
      <c r="K888" s="4"/>
      <c r="L888" s="5" t="n">
        <v>3</v>
      </c>
      <c r="M888" s="6" t="s">
        <v>30</v>
      </c>
      <c r="N888" s="6" t="s">
        <v>31</v>
      </c>
      <c r="O888" s="4"/>
      <c r="P888" s="5"/>
      <c r="Q888" s="6" t="s">
        <v>32</v>
      </c>
      <c r="R888" s="6" t="s">
        <v>33</v>
      </c>
      <c r="S888" s="4"/>
      <c r="T888" s="4"/>
      <c r="U888" s="6" t="s">
        <v>31</v>
      </c>
      <c r="V888" s="4"/>
      <c r="W888" s="4"/>
      <c r="X888" s="4"/>
      <c r="Y888" s="4"/>
      <c r="Z888" s="4"/>
      <c r="AA888" s="4"/>
      <c r="AB888" s="4"/>
    </row>
    <row r="889" customFormat="false" ht="20" hidden="false" customHeight="true" outlineLevel="0" collapsed="false">
      <c r="A889" s="4" t="n">
        <v>6082</v>
      </c>
      <c r="B889" s="4" t="s">
        <v>36</v>
      </c>
      <c r="C889" s="5" t="n">
        <v>42</v>
      </c>
      <c r="D889" s="5"/>
      <c r="E889" s="5"/>
      <c r="F889" s="4"/>
      <c r="G889" s="4"/>
      <c r="H889" s="4"/>
      <c r="I889" s="4"/>
      <c r="J889" s="4"/>
      <c r="K889" s="4"/>
      <c r="L889" s="5" t="n">
        <v>3</v>
      </c>
      <c r="M889" s="6" t="s">
        <v>30</v>
      </c>
      <c r="N889" s="6" t="s">
        <v>31</v>
      </c>
      <c r="O889" s="4"/>
      <c r="P889" s="5"/>
      <c r="Q889" s="6" t="s">
        <v>32</v>
      </c>
      <c r="R889" s="6" t="s">
        <v>33</v>
      </c>
      <c r="S889" s="4"/>
      <c r="T889" s="4"/>
      <c r="U889" s="6" t="s">
        <v>31</v>
      </c>
      <c r="V889" s="4"/>
      <c r="W889" s="4"/>
      <c r="X889" s="4"/>
      <c r="Y889" s="4"/>
      <c r="Z889" s="4"/>
      <c r="AA889" s="4"/>
      <c r="AB889" s="4"/>
    </row>
    <row r="890" customFormat="false" ht="20" hidden="false" customHeight="true" outlineLevel="0" collapsed="false">
      <c r="A890" s="4" t="n">
        <v>6082</v>
      </c>
      <c r="B890" s="4" t="s">
        <v>36</v>
      </c>
      <c r="C890" s="5" t="n">
        <v>43</v>
      </c>
      <c r="D890" s="5"/>
      <c r="E890" s="5"/>
      <c r="F890" s="4"/>
      <c r="G890" s="4"/>
      <c r="H890" s="4"/>
      <c r="I890" s="4"/>
      <c r="J890" s="4"/>
      <c r="K890" s="4"/>
      <c r="L890" s="5" t="n">
        <v>3</v>
      </c>
      <c r="M890" s="6" t="s">
        <v>30</v>
      </c>
      <c r="N890" s="6" t="s">
        <v>31</v>
      </c>
      <c r="O890" s="4"/>
      <c r="P890" s="5"/>
      <c r="Q890" s="6" t="s">
        <v>32</v>
      </c>
      <c r="R890" s="6" t="s">
        <v>33</v>
      </c>
      <c r="S890" s="4"/>
      <c r="T890" s="4"/>
      <c r="U890" s="6" t="s">
        <v>31</v>
      </c>
      <c r="V890" s="4"/>
      <c r="W890" s="4"/>
      <c r="X890" s="4"/>
      <c r="Y890" s="4"/>
      <c r="Z890" s="4"/>
      <c r="AA890" s="4"/>
      <c r="AB890" s="4"/>
    </row>
    <row r="891" customFormat="false" ht="20" hidden="false" customHeight="true" outlineLevel="0" collapsed="false">
      <c r="A891" s="4" t="n">
        <v>6082</v>
      </c>
      <c r="B891" s="4" t="s">
        <v>36</v>
      </c>
      <c r="C891" s="5" t="n">
        <v>44</v>
      </c>
      <c r="D891" s="5"/>
      <c r="E891" s="5"/>
      <c r="F891" s="4"/>
      <c r="G891" s="4"/>
      <c r="H891" s="4"/>
      <c r="I891" s="4"/>
      <c r="J891" s="4"/>
      <c r="K891" s="4"/>
      <c r="L891" s="5" t="n">
        <v>3</v>
      </c>
      <c r="M891" s="6" t="s">
        <v>30</v>
      </c>
      <c r="N891" s="6" t="s">
        <v>31</v>
      </c>
      <c r="O891" s="4"/>
      <c r="P891" s="5"/>
      <c r="Q891" s="6" t="s">
        <v>32</v>
      </c>
      <c r="R891" s="6" t="s">
        <v>33</v>
      </c>
      <c r="S891" s="4"/>
      <c r="T891" s="4"/>
      <c r="U891" s="6" t="s">
        <v>31</v>
      </c>
      <c r="V891" s="4"/>
      <c r="W891" s="4"/>
      <c r="X891" s="4"/>
      <c r="Y891" s="4"/>
      <c r="Z891" s="4"/>
      <c r="AA891" s="4"/>
      <c r="AB891" s="4"/>
    </row>
    <row r="892" customFormat="false" ht="20" hidden="false" customHeight="true" outlineLevel="0" collapsed="false">
      <c r="A892" s="4" t="n">
        <v>6082</v>
      </c>
      <c r="B892" s="4" t="s">
        <v>36</v>
      </c>
      <c r="C892" s="5" t="n">
        <v>45</v>
      </c>
      <c r="D892" s="5"/>
      <c r="E892" s="5"/>
      <c r="F892" s="4"/>
      <c r="G892" s="4"/>
      <c r="H892" s="4"/>
      <c r="I892" s="4"/>
      <c r="J892" s="4"/>
      <c r="K892" s="4"/>
      <c r="L892" s="5" t="n">
        <v>3</v>
      </c>
      <c r="M892" s="6" t="s">
        <v>30</v>
      </c>
      <c r="N892" s="6" t="s">
        <v>31</v>
      </c>
      <c r="O892" s="4"/>
      <c r="P892" s="5"/>
      <c r="Q892" s="6" t="s">
        <v>32</v>
      </c>
      <c r="R892" s="6" t="s">
        <v>33</v>
      </c>
      <c r="S892" s="4"/>
      <c r="T892" s="4"/>
      <c r="U892" s="6" t="s">
        <v>31</v>
      </c>
      <c r="V892" s="4"/>
      <c r="W892" s="4"/>
      <c r="X892" s="4"/>
      <c r="Y892" s="4"/>
      <c r="Z892" s="4"/>
      <c r="AA892" s="4"/>
      <c r="AB892" s="4"/>
    </row>
    <row r="893" customFormat="false" ht="20" hidden="false" customHeight="true" outlineLevel="0" collapsed="false">
      <c r="A893" s="4" t="n">
        <v>6082</v>
      </c>
      <c r="B893" s="4" t="s">
        <v>36</v>
      </c>
      <c r="C893" s="5" t="n">
        <v>46</v>
      </c>
      <c r="D893" s="5"/>
      <c r="E893" s="5"/>
      <c r="F893" s="4"/>
      <c r="G893" s="4"/>
      <c r="H893" s="4"/>
      <c r="I893" s="4"/>
      <c r="J893" s="4"/>
      <c r="K893" s="4"/>
      <c r="L893" s="5" t="n">
        <v>3</v>
      </c>
      <c r="M893" s="6" t="s">
        <v>30</v>
      </c>
      <c r="N893" s="6" t="s">
        <v>31</v>
      </c>
      <c r="O893" s="4"/>
      <c r="P893" s="5"/>
      <c r="Q893" s="6" t="s">
        <v>32</v>
      </c>
      <c r="R893" s="6" t="s">
        <v>33</v>
      </c>
      <c r="S893" s="4"/>
      <c r="T893" s="4"/>
      <c r="U893" s="6" t="s">
        <v>31</v>
      </c>
      <c r="V893" s="4"/>
      <c r="W893" s="4"/>
      <c r="X893" s="4"/>
      <c r="Y893" s="4"/>
      <c r="Z893" s="4"/>
      <c r="AA893" s="4"/>
      <c r="AB893" s="4"/>
    </row>
    <row r="894" customFormat="false" ht="20" hidden="false" customHeight="true" outlineLevel="0" collapsed="false">
      <c r="A894" s="4" t="n">
        <v>6082</v>
      </c>
      <c r="B894" s="4" t="s">
        <v>36</v>
      </c>
      <c r="C894" s="5" t="n">
        <v>47</v>
      </c>
      <c r="D894" s="5"/>
      <c r="E894" s="5"/>
      <c r="F894" s="4"/>
      <c r="G894" s="4"/>
      <c r="H894" s="4"/>
      <c r="I894" s="4"/>
      <c r="J894" s="4"/>
      <c r="K894" s="4"/>
      <c r="L894" s="5" t="n">
        <v>3</v>
      </c>
      <c r="M894" s="6" t="s">
        <v>30</v>
      </c>
      <c r="N894" s="6" t="s">
        <v>31</v>
      </c>
      <c r="O894" s="4"/>
      <c r="P894" s="5"/>
      <c r="Q894" s="6" t="s">
        <v>32</v>
      </c>
      <c r="R894" s="6" t="s">
        <v>33</v>
      </c>
      <c r="S894" s="4"/>
      <c r="T894" s="4"/>
      <c r="U894" s="6" t="s">
        <v>31</v>
      </c>
      <c r="V894" s="4"/>
      <c r="W894" s="4"/>
      <c r="X894" s="4"/>
      <c r="Y894" s="4"/>
      <c r="Z894" s="4"/>
      <c r="AA894" s="4"/>
      <c r="AB894" s="4"/>
    </row>
    <row r="895" customFormat="false" ht="20" hidden="false" customHeight="true" outlineLevel="0" collapsed="false">
      <c r="A895" s="4" t="n">
        <v>6082</v>
      </c>
      <c r="B895" s="4" t="s">
        <v>36</v>
      </c>
      <c r="C895" s="5" t="n">
        <v>48</v>
      </c>
      <c r="D895" s="5"/>
      <c r="E895" s="5"/>
      <c r="F895" s="4"/>
      <c r="G895" s="4"/>
      <c r="H895" s="4"/>
      <c r="I895" s="4"/>
      <c r="J895" s="4"/>
      <c r="K895" s="4"/>
      <c r="L895" s="5" t="n">
        <v>3</v>
      </c>
      <c r="M895" s="6" t="s">
        <v>30</v>
      </c>
      <c r="N895" s="6" t="s">
        <v>31</v>
      </c>
      <c r="O895" s="4"/>
      <c r="P895" s="5"/>
      <c r="Q895" s="6" t="s">
        <v>32</v>
      </c>
      <c r="R895" s="6" t="s">
        <v>33</v>
      </c>
      <c r="S895" s="4"/>
      <c r="T895" s="4"/>
      <c r="U895" s="6" t="s">
        <v>31</v>
      </c>
      <c r="V895" s="4"/>
      <c r="W895" s="4"/>
      <c r="X895" s="4"/>
      <c r="Y895" s="4"/>
      <c r="Z895" s="4"/>
      <c r="AA895" s="4"/>
      <c r="AB895" s="4"/>
    </row>
    <row r="896" customFormat="false" ht="20" hidden="false" customHeight="true" outlineLevel="0" collapsed="false">
      <c r="A896" s="4" t="n">
        <v>6082</v>
      </c>
      <c r="B896" s="4" t="s">
        <v>36</v>
      </c>
      <c r="C896" s="5" t="n">
        <v>49</v>
      </c>
      <c r="D896" s="5"/>
      <c r="E896" s="5"/>
      <c r="F896" s="4"/>
      <c r="G896" s="4"/>
      <c r="H896" s="4"/>
      <c r="I896" s="4"/>
      <c r="J896" s="4"/>
      <c r="K896" s="4"/>
      <c r="L896" s="5" t="n">
        <v>3</v>
      </c>
      <c r="M896" s="6" t="s">
        <v>30</v>
      </c>
      <c r="N896" s="6" t="s">
        <v>31</v>
      </c>
      <c r="O896" s="4"/>
      <c r="P896" s="5"/>
      <c r="Q896" s="6" t="s">
        <v>32</v>
      </c>
      <c r="R896" s="6" t="s">
        <v>33</v>
      </c>
      <c r="S896" s="4"/>
      <c r="T896" s="4"/>
      <c r="U896" s="6" t="s">
        <v>31</v>
      </c>
      <c r="V896" s="4"/>
      <c r="W896" s="4"/>
      <c r="X896" s="4"/>
      <c r="Y896" s="4"/>
      <c r="Z896" s="4"/>
      <c r="AA896" s="4"/>
      <c r="AB896" s="4"/>
    </row>
    <row r="897" customFormat="false" ht="20" hidden="false" customHeight="true" outlineLevel="0" collapsed="false">
      <c r="A897" s="4" t="n">
        <v>6082</v>
      </c>
      <c r="B897" s="4" t="s">
        <v>36</v>
      </c>
      <c r="C897" s="5" t="n">
        <v>50</v>
      </c>
      <c r="D897" s="5"/>
      <c r="E897" s="5"/>
      <c r="F897" s="4"/>
      <c r="G897" s="4"/>
      <c r="H897" s="4"/>
      <c r="I897" s="4"/>
      <c r="J897" s="4"/>
      <c r="K897" s="4"/>
      <c r="L897" s="5" t="n">
        <v>3</v>
      </c>
      <c r="M897" s="6" t="s">
        <v>30</v>
      </c>
      <c r="N897" s="6" t="s">
        <v>31</v>
      </c>
      <c r="O897" s="4"/>
      <c r="P897" s="5"/>
      <c r="Q897" s="6" t="s">
        <v>32</v>
      </c>
      <c r="R897" s="6" t="s">
        <v>33</v>
      </c>
      <c r="S897" s="4"/>
      <c r="T897" s="4"/>
      <c r="U897" s="6" t="s">
        <v>31</v>
      </c>
      <c r="V897" s="4"/>
      <c r="W897" s="4"/>
      <c r="X897" s="4"/>
      <c r="Y897" s="4"/>
      <c r="Z897" s="4"/>
      <c r="AA897" s="4"/>
      <c r="AB897" s="4"/>
    </row>
    <row r="898" customFormat="false" ht="20" hidden="false" customHeight="true" outlineLevel="0" collapsed="false">
      <c r="A898" s="4" t="n">
        <v>6082</v>
      </c>
      <c r="B898" s="4" t="s">
        <v>36</v>
      </c>
      <c r="C898" s="5" t="n">
        <v>51</v>
      </c>
      <c r="D898" s="5"/>
      <c r="E898" s="5"/>
      <c r="F898" s="4"/>
      <c r="G898" s="4"/>
      <c r="H898" s="4"/>
      <c r="I898" s="4"/>
      <c r="J898" s="4"/>
      <c r="K898" s="4"/>
      <c r="L898" s="5" t="n">
        <v>3</v>
      </c>
      <c r="M898" s="6" t="s">
        <v>30</v>
      </c>
      <c r="N898" s="6" t="s">
        <v>31</v>
      </c>
      <c r="O898" s="4"/>
      <c r="P898" s="5"/>
      <c r="Q898" s="6" t="s">
        <v>32</v>
      </c>
      <c r="R898" s="6" t="s">
        <v>33</v>
      </c>
      <c r="S898" s="4"/>
      <c r="T898" s="4"/>
      <c r="U898" s="6" t="s">
        <v>31</v>
      </c>
      <c r="V898" s="4"/>
      <c r="W898" s="4"/>
      <c r="X898" s="4"/>
      <c r="Y898" s="4"/>
      <c r="Z898" s="4"/>
      <c r="AA898" s="4"/>
      <c r="AB898" s="4"/>
    </row>
    <row r="899" customFormat="false" ht="20" hidden="false" customHeight="true" outlineLevel="0" collapsed="false">
      <c r="A899" s="4" t="n">
        <v>6082</v>
      </c>
      <c r="B899" s="4" t="s">
        <v>36</v>
      </c>
      <c r="C899" s="5" t="n">
        <v>52</v>
      </c>
      <c r="D899" s="5"/>
      <c r="E899" s="5"/>
      <c r="F899" s="4"/>
      <c r="G899" s="4"/>
      <c r="H899" s="4"/>
      <c r="I899" s="4"/>
      <c r="J899" s="4"/>
      <c r="K899" s="4"/>
      <c r="L899" s="5" t="n">
        <v>3</v>
      </c>
      <c r="M899" s="6" t="s">
        <v>30</v>
      </c>
      <c r="N899" s="6" t="s">
        <v>31</v>
      </c>
      <c r="O899" s="4"/>
      <c r="P899" s="5"/>
      <c r="Q899" s="6" t="s">
        <v>32</v>
      </c>
      <c r="R899" s="6" t="s">
        <v>33</v>
      </c>
      <c r="S899" s="4"/>
      <c r="T899" s="4"/>
      <c r="U899" s="6" t="s">
        <v>31</v>
      </c>
      <c r="V899" s="4"/>
      <c r="W899" s="4"/>
      <c r="X899" s="4"/>
      <c r="Y899" s="4"/>
      <c r="Z899" s="4"/>
      <c r="AA899" s="4"/>
      <c r="AB899" s="4"/>
    </row>
    <row r="900" customFormat="false" ht="20" hidden="false" customHeight="true" outlineLevel="0" collapsed="false">
      <c r="A900" s="4" t="n">
        <v>6082</v>
      </c>
      <c r="B900" s="4" t="s">
        <v>36</v>
      </c>
      <c r="C900" s="5" t="n">
        <v>53</v>
      </c>
      <c r="D900" s="5"/>
      <c r="E900" s="5"/>
      <c r="F900" s="4"/>
      <c r="G900" s="4"/>
      <c r="H900" s="4"/>
      <c r="I900" s="4"/>
      <c r="J900" s="4"/>
      <c r="K900" s="4"/>
      <c r="L900" s="5" t="n">
        <v>3</v>
      </c>
      <c r="M900" s="6" t="s">
        <v>30</v>
      </c>
      <c r="N900" s="6" t="s">
        <v>31</v>
      </c>
      <c r="O900" s="4"/>
      <c r="P900" s="5"/>
      <c r="Q900" s="6" t="s">
        <v>32</v>
      </c>
      <c r="R900" s="6" t="s">
        <v>33</v>
      </c>
      <c r="S900" s="4"/>
      <c r="T900" s="4"/>
      <c r="U900" s="6" t="s">
        <v>31</v>
      </c>
      <c r="V900" s="4"/>
      <c r="W900" s="4"/>
      <c r="X900" s="4"/>
      <c r="Y900" s="4"/>
      <c r="Z900" s="4"/>
      <c r="AA900" s="4"/>
      <c r="AB900" s="4"/>
    </row>
    <row r="901" customFormat="false" ht="20" hidden="false" customHeight="true" outlineLevel="0" collapsed="false">
      <c r="A901" s="4" t="n">
        <v>6082</v>
      </c>
      <c r="B901" s="4" t="s">
        <v>36</v>
      </c>
      <c r="C901" s="5" t="n">
        <v>54</v>
      </c>
      <c r="D901" s="5"/>
      <c r="E901" s="5"/>
      <c r="F901" s="4"/>
      <c r="G901" s="4"/>
      <c r="H901" s="4"/>
      <c r="I901" s="4"/>
      <c r="J901" s="4"/>
      <c r="K901" s="4"/>
      <c r="L901" s="5" t="n">
        <v>3</v>
      </c>
      <c r="M901" s="6" t="s">
        <v>30</v>
      </c>
      <c r="N901" s="6" t="s">
        <v>31</v>
      </c>
      <c r="O901" s="4"/>
      <c r="P901" s="5"/>
      <c r="Q901" s="6" t="s">
        <v>32</v>
      </c>
      <c r="R901" s="6" t="s">
        <v>33</v>
      </c>
      <c r="S901" s="4"/>
      <c r="T901" s="4"/>
      <c r="U901" s="6" t="s">
        <v>31</v>
      </c>
      <c r="V901" s="4"/>
      <c r="W901" s="4"/>
      <c r="X901" s="4"/>
      <c r="Y901" s="4"/>
      <c r="Z901" s="4"/>
      <c r="AA901" s="4"/>
      <c r="AB901" s="4"/>
    </row>
    <row r="902" customFormat="false" ht="20" hidden="false" customHeight="true" outlineLevel="0" collapsed="false">
      <c r="A902" s="4" t="n">
        <v>6082</v>
      </c>
      <c r="B902" s="4" t="s">
        <v>36</v>
      </c>
      <c r="C902" s="5" t="n">
        <v>55</v>
      </c>
      <c r="D902" s="5"/>
      <c r="E902" s="5"/>
      <c r="F902" s="4"/>
      <c r="G902" s="4"/>
      <c r="H902" s="4"/>
      <c r="I902" s="4"/>
      <c r="J902" s="4"/>
      <c r="K902" s="4"/>
      <c r="L902" s="5" t="n">
        <v>3</v>
      </c>
      <c r="M902" s="6" t="s">
        <v>30</v>
      </c>
      <c r="N902" s="6" t="s">
        <v>31</v>
      </c>
      <c r="O902" s="4"/>
      <c r="P902" s="5"/>
      <c r="Q902" s="6" t="s">
        <v>32</v>
      </c>
      <c r="R902" s="6" t="s">
        <v>33</v>
      </c>
      <c r="S902" s="4"/>
      <c r="T902" s="4"/>
      <c r="U902" s="6" t="s">
        <v>31</v>
      </c>
      <c r="V902" s="4"/>
      <c r="W902" s="4"/>
      <c r="X902" s="4"/>
      <c r="Y902" s="4"/>
      <c r="Z902" s="4"/>
      <c r="AA902" s="4"/>
      <c r="AB902" s="4"/>
    </row>
    <row r="903" customFormat="false" ht="20" hidden="false" customHeight="true" outlineLevel="0" collapsed="false">
      <c r="A903" s="4" t="n">
        <v>6082</v>
      </c>
      <c r="B903" s="4" t="s">
        <v>36</v>
      </c>
      <c r="C903" s="5" t="n">
        <v>56</v>
      </c>
      <c r="D903" s="5"/>
      <c r="E903" s="5"/>
      <c r="F903" s="4"/>
      <c r="G903" s="4"/>
      <c r="H903" s="4"/>
      <c r="I903" s="4"/>
      <c r="J903" s="4"/>
      <c r="K903" s="4"/>
      <c r="L903" s="5" t="n">
        <v>3</v>
      </c>
      <c r="M903" s="6" t="s">
        <v>30</v>
      </c>
      <c r="N903" s="6" t="s">
        <v>31</v>
      </c>
      <c r="O903" s="4"/>
      <c r="P903" s="5"/>
      <c r="Q903" s="6" t="s">
        <v>32</v>
      </c>
      <c r="R903" s="6" t="s">
        <v>33</v>
      </c>
      <c r="S903" s="4"/>
      <c r="T903" s="4"/>
      <c r="U903" s="6" t="s">
        <v>31</v>
      </c>
      <c r="V903" s="4"/>
      <c r="W903" s="4"/>
      <c r="X903" s="4"/>
      <c r="Y903" s="4"/>
      <c r="Z903" s="4"/>
      <c r="AA903" s="4"/>
      <c r="AB903" s="4"/>
    </row>
    <row r="904" customFormat="false" ht="20" hidden="false" customHeight="true" outlineLevel="0" collapsed="false">
      <c r="A904" s="4" t="n">
        <v>6082</v>
      </c>
      <c r="B904" s="4" t="s">
        <v>36</v>
      </c>
      <c r="C904" s="5" t="n">
        <v>57</v>
      </c>
      <c r="D904" s="5"/>
      <c r="E904" s="5"/>
      <c r="F904" s="4"/>
      <c r="G904" s="4"/>
      <c r="H904" s="4"/>
      <c r="I904" s="4"/>
      <c r="J904" s="4"/>
      <c r="K904" s="4"/>
      <c r="L904" s="5" t="n">
        <v>3</v>
      </c>
      <c r="M904" s="6" t="s">
        <v>30</v>
      </c>
      <c r="N904" s="6" t="s">
        <v>31</v>
      </c>
      <c r="O904" s="4"/>
      <c r="P904" s="5"/>
      <c r="Q904" s="6" t="s">
        <v>32</v>
      </c>
      <c r="R904" s="6" t="s">
        <v>33</v>
      </c>
      <c r="S904" s="4"/>
      <c r="T904" s="4"/>
      <c r="U904" s="6" t="s">
        <v>31</v>
      </c>
      <c r="V904" s="4"/>
      <c r="W904" s="4"/>
      <c r="X904" s="4"/>
      <c r="Y904" s="4"/>
      <c r="Z904" s="4"/>
      <c r="AA904" s="4"/>
      <c r="AB904" s="4"/>
    </row>
    <row r="905" customFormat="false" ht="20" hidden="false" customHeight="true" outlineLevel="0" collapsed="false">
      <c r="A905" s="4" t="n">
        <v>6082</v>
      </c>
      <c r="B905" s="4" t="s">
        <v>36</v>
      </c>
      <c r="C905" s="5" t="n">
        <v>58</v>
      </c>
      <c r="D905" s="5"/>
      <c r="E905" s="5"/>
      <c r="F905" s="4"/>
      <c r="G905" s="4"/>
      <c r="H905" s="4"/>
      <c r="I905" s="4"/>
      <c r="J905" s="4"/>
      <c r="K905" s="4"/>
      <c r="L905" s="5" t="n">
        <v>3</v>
      </c>
      <c r="M905" s="6" t="s">
        <v>30</v>
      </c>
      <c r="N905" s="6" t="s">
        <v>31</v>
      </c>
      <c r="O905" s="4"/>
      <c r="P905" s="5"/>
      <c r="Q905" s="6" t="s">
        <v>32</v>
      </c>
      <c r="R905" s="6" t="s">
        <v>33</v>
      </c>
      <c r="S905" s="4"/>
      <c r="T905" s="4"/>
      <c r="U905" s="6" t="s">
        <v>31</v>
      </c>
      <c r="V905" s="4"/>
      <c r="W905" s="4"/>
      <c r="X905" s="4"/>
      <c r="Y905" s="4"/>
      <c r="Z905" s="4"/>
      <c r="AA905" s="4"/>
      <c r="AB905" s="4"/>
    </row>
    <row r="906" customFormat="false" ht="20" hidden="false" customHeight="true" outlineLevel="0" collapsed="false">
      <c r="A906" s="4" t="n">
        <v>6082</v>
      </c>
      <c r="B906" s="4" t="s">
        <v>36</v>
      </c>
      <c r="C906" s="5" t="n">
        <v>59</v>
      </c>
      <c r="D906" s="5"/>
      <c r="E906" s="5"/>
      <c r="F906" s="4"/>
      <c r="G906" s="4"/>
      <c r="H906" s="4"/>
      <c r="I906" s="4"/>
      <c r="J906" s="4"/>
      <c r="K906" s="4"/>
      <c r="L906" s="5" t="n">
        <v>3</v>
      </c>
      <c r="M906" s="6" t="s">
        <v>30</v>
      </c>
      <c r="N906" s="6" t="s">
        <v>31</v>
      </c>
      <c r="O906" s="4"/>
      <c r="P906" s="5"/>
      <c r="Q906" s="6" t="s">
        <v>32</v>
      </c>
      <c r="R906" s="6" t="s">
        <v>33</v>
      </c>
      <c r="S906" s="4"/>
      <c r="T906" s="4"/>
      <c r="U906" s="6" t="s">
        <v>31</v>
      </c>
      <c r="V906" s="4"/>
      <c r="W906" s="4"/>
      <c r="X906" s="4"/>
      <c r="Y906" s="4"/>
      <c r="Z906" s="4"/>
      <c r="AA906" s="4"/>
      <c r="AB906" s="4"/>
    </row>
    <row r="907" customFormat="false" ht="20" hidden="false" customHeight="true" outlineLevel="0" collapsed="false">
      <c r="A907" s="4" t="n">
        <v>6082</v>
      </c>
      <c r="B907" s="4" t="s">
        <v>36</v>
      </c>
      <c r="C907" s="5" t="n">
        <v>60</v>
      </c>
      <c r="D907" s="5"/>
      <c r="E907" s="5"/>
      <c r="F907" s="4"/>
      <c r="G907" s="4"/>
      <c r="H907" s="4"/>
      <c r="I907" s="4"/>
      <c r="J907" s="4"/>
      <c r="K907" s="4"/>
      <c r="L907" s="5" t="n">
        <v>3</v>
      </c>
      <c r="M907" s="6" t="s">
        <v>30</v>
      </c>
      <c r="N907" s="6" t="s">
        <v>31</v>
      </c>
      <c r="O907" s="4"/>
      <c r="P907" s="5"/>
      <c r="Q907" s="6" t="s">
        <v>32</v>
      </c>
      <c r="R907" s="6" t="s">
        <v>33</v>
      </c>
      <c r="S907" s="4"/>
      <c r="T907" s="4"/>
      <c r="U907" s="6" t="s">
        <v>31</v>
      </c>
      <c r="V907" s="4"/>
      <c r="W907" s="4"/>
      <c r="X907" s="4"/>
      <c r="Y907" s="4"/>
      <c r="Z907" s="4"/>
      <c r="AA907" s="4"/>
      <c r="AB907" s="4"/>
    </row>
    <row r="908" customFormat="false" ht="20" hidden="false" customHeight="true" outlineLevel="0" collapsed="false">
      <c r="A908" s="4" t="n">
        <v>6082</v>
      </c>
      <c r="B908" s="4" t="s">
        <v>36</v>
      </c>
      <c r="C908" s="5" t="n">
        <v>61</v>
      </c>
      <c r="D908" s="5"/>
      <c r="E908" s="5"/>
      <c r="F908" s="4"/>
      <c r="G908" s="4"/>
      <c r="H908" s="4"/>
      <c r="I908" s="4"/>
      <c r="J908" s="4"/>
      <c r="K908" s="4"/>
      <c r="L908" s="5" t="n">
        <v>3</v>
      </c>
      <c r="M908" s="6" t="s">
        <v>30</v>
      </c>
      <c r="N908" s="6" t="s">
        <v>31</v>
      </c>
      <c r="O908" s="4"/>
      <c r="P908" s="5"/>
      <c r="Q908" s="6" t="s">
        <v>32</v>
      </c>
      <c r="R908" s="6" t="s">
        <v>33</v>
      </c>
      <c r="S908" s="4"/>
      <c r="T908" s="4"/>
      <c r="U908" s="6" t="s">
        <v>31</v>
      </c>
      <c r="V908" s="4"/>
      <c r="W908" s="4"/>
      <c r="X908" s="4"/>
      <c r="Y908" s="4"/>
      <c r="Z908" s="4"/>
      <c r="AA908" s="4"/>
      <c r="AB908" s="4"/>
    </row>
    <row r="909" customFormat="false" ht="20" hidden="false" customHeight="true" outlineLevel="0" collapsed="false">
      <c r="A909" s="4" t="n">
        <v>6082</v>
      </c>
      <c r="B909" s="4" t="s">
        <v>36</v>
      </c>
      <c r="C909" s="5" t="n">
        <v>62</v>
      </c>
      <c r="D909" s="5"/>
      <c r="E909" s="5"/>
      <c r="F909" s="4"/>
      <c r="G909" s="4"/>
      <c r="H909" s="4"/>
      <c r="I909" s="4"/>
      <c r="J909" s="4"/>
      <c r="K909" s="4"/>
      <c r="L909" s="5" t="n">
        <v>3</v>
      </c>
      <c r="M909" s="6" t="s">
        <v>30</v>
      </c>
      <c r="N909" s="6" t="s">
        <v>31</v>
      </c>
      <c r="O909" s="4"/>
      <c r="P909" s="5"/>
      <c r="Q909" s="6" t="s">
        <v>32</v>
      </c>
      <c r="R909" s="6" t="s">
        <v>33</v>
      </c>
      <c r="S909" s="4"/>
      <c r="T909" s="4"/>
      <c r="U909" s="6" t="s">
        <v>31</v>
      </c>
      <c r="V909" s="4"/>
      <c r="W909" s="4"/>
      <c r="X909" s="4"/>
      <c r="Y909" s="4"/>
      <c r="Z909" s="4"/>
      <c r="AA909" s="4"/>
      <c r="AB909" s="4"/>
    </row>
    <row r="910" customFormat="false" ht="20" hidden="false" customHeight="true" outlineLevel="0" collapsed="false">
      <c r="A910" s="4" t="n">
        <v>6082</v>
      </c>
      <c r="B910" s="4" t="s">
        <v>36</v>
      </c>
      <c r="C910" s="5" t="n">
        <v>63</v>
      </c>
      <c r="D910" s="5"/>
      <c r="E910" s="5"/>
      <c r="F910" s="4"/>
      <c r="G910" s="4"/>
      <c r="H910" s="4"/>
      <c r="I910" s="4"/>
      <c r="J910" s="4"/>
      <c r="K910" s="4"/>
      <c r="L910" s="5" t="n">
        <v>3</v>
      </c>
      <c r="M910" s="6" t="s">
        <v>30</v>
      </c>
      <c r="N910" s="6" t="s">
        <v>31</v>
      </c>
      <c r="O910" s="4"/>
      <c r="P910" s="5"/>
      <c r="Q910" s="6" t="s">
        <v>32</v>
      </c>
      <c r="R910" s="6" t="s">
        <v>33</v>
      </c>
      <c r="S910" s="4"/>
      <c r="T910" s="4"/>
      <c r="U910" s="6" t="s">
        <v>31</v>
      </c>
      <c r="V910" s="4"/>
      <c r="W910" s="4"/>
      <c r="X910" s="4"/>
      <c r="Y910" s="4"/>
      <c r="Z910" s="4"/>
      <c r="AA910" s="4"/>
      <c r="AB910" s="4"/>
    </row>
    <row r="911" customFormat="false" ht="20" hidden="false" customHeight="true" outlineLevel="0" collapsed="false">
      <c r="A911" s="4" t="n">
        <v>6082</v>
      </c>
      <c r="B911" s="4" t="s">
        <v>36</v>
      </c>
      <c r="C911" s="5" t="n">
        <v>64</v>
      </c>
      <c r="D911" s="5"/>
      <c r="E911" s="5"/>
      <c r="F911" s="4"/>
      <c r="G911" s="4"/>
      <c r="H911" s="4"/>
      <c r="I911" s="4"/>
      <c r="J911" s="4"/>
      <c r="K911" s="4"/>
      <c r="L911" s="5" t="n">
        <v>3</v>
      </c>
      <c r="M911" s="6" t="s">
        <v>30</v>
      </c>
      <c r="N911" s="6" t="s">
        <v>31</v>
      </c>
      <c r="O911" s="4"/>
      <c r="P911" s="5"/>
      <c r="Q911" s="6" t="s">
        <v>32</v>
      </c>
      <c r="R911" s="6" t="s">
        <v>33</v>
      </c>
      <c r="S911" s="4"/>
      <c r="T911" s="4"/>
      <c r="U911" s="6" t="s">
        <v>31</v>
      </c>
      <c r="V911" s="4"/>
      <c r="W911" s="4"/>
      <c r="X911" s="4"/>
      <c r="Y911" s="4"/>
      <c r="Z911" s="4"/>
      <c r="AA911" s="4"/>
      <c r="AB911" s="4"/>
    </row>
    <row r="912" customFormat="false" ht="20" hidden="false" customHeight="true" outlineLevel="0" collapsed="false">
      <c r="A912" s="4" t="n">
        <v>6082</v>
      </c>
      <c r="B912" s="4" t="s">
        <v>36</v>
      </c>
      <c r="C912" s="5" t="n">
        <v>65</v>
      </c>
      <c r="D912" s="5"/>
      <c r="E912" s="5"/>
      <c r="F912" s="4"/>
      <c r="G912" s="4"/>
      <c r="H912" s="4"/>
      <c r="I912" s="4"/>
      <c r="J912" s="4"/>
      <c r="K912" s="4"/>
      <c r="L912" s="5" t="n">
        <v>3</v>
      </c>
      <c r="M912" s="6" t="s">
        <v>30</v>
      </c>
      <c r="N912" s="6" t="s">
        <v>31</v>
      </c>
      <c r="O912" s="4"/>
      <c r="P912" s="5"/>
      <c r="Q912" s="6" t="s">
        <v>32</v>
      </c>
      <c r="R912" s="6" t="s">
        <v>33</v>
      </c>
      <c r="S912" s="4"/>
      <c r="T912" s="4"/>
      <c r="U912" s="6" t="s">
        <v>31</v>
      </c>
      <c r="V912" s="4"/>
      <c r="W912" s="4"/>
      <c r="X912" s="4"/>
      <c r="Y912" s="4"/>
      <c r="Z912" s="4"/>
      <c r="AA912" s="4"/>
      <c r="AB912" s="4"/>
    </row>
    <row r="913" customFormat="false" ht="20" hidden="false" customHeight="true" outlineLevel="0" collapsed="false">
      <c r="A913" s="4" t="n">
        <v>6082</v>
      </c>
      <c r="B913" s="4" t="s">
        <v>36</v>
      </c>
      <c r="C913" s="5" t="n">
        <v>66</v>
      </c>
      <c r="D913" s="5"/>
      <c r="E913" s="5"/>
      <c r="F913" s="4"/>
      <c r="G913" s="4"/>
      <c r="H913" s="4"/>
      <c r="I913" s="4"/>
      <c r="J913" s="4"/>
      <c r="K913" s="4"/>
      <c r="L913" s="5" t="n">
        <v>3</v>
      </c>
      <c r="M913" s="6" t="s">
        <v>30</v>
      </c>
      <c r="N913" s="6" t="s">
        <v>31</v>
      </c>
      <c r="O913" s="4"/>
      <c r="P913" s="5"/>
      <c r="Q913" s="6" t="s">
        <v>32</v>
      </c>
      <c r="R913" s="6" t="s">
        <v>33</v>
      </c>
      <c r="S913" s="4"/>
      <c r="T913" s="4"/>
      <c r="U913" s="6" t="s">
        <v>31</v>
      </c>
      <c r="V913" s="4"/>
      <c r="W913" s="4"/>
      <c r="X913" s="4"/>
      <c r="Y913" s="4"/>
      <c r="Z913" s="4"/>
      <c r="AA913" s="4"/>
      <c r="AB913" s="4"/>
    </row>
    <row r="914" customFormat="false" ht="20" hidden="false" customHeight="true" outlineLevel="0" collapsed="false">
      <c r="A914" s="4" t="n">
        <v>6082</v>
      </c>
      <c r="B914" s="4" t="s">
        <v>36</v>
      </c>
      <c r="C914" s="5" t="n">
        <v>67</v>
      </c>
      <c r="D914" s="5"/>
      <c r="E914" s="5"/>
      <c r="F914" s="4"/>
      <c r="G914" s="4"/>
      <c r="H914" s="4"/>
      <c r="I914" s="4"/>
      <c r="J914" s="4"/>
      <c r="K914" s="4"/>
      <c r="L914" s="5" t="n">
        <v>3</v>
      </c>
      <c r="M914" s="6" t="s">
        <v>30</v>
      </c>
      <c r="N914" s="6" t="s">
        <v>31</v>
      </c>
      <c r="O914" s="4"/>
      <c r="P914" s="5"/>
      <c r="Q914" s="6" t="s">
        <v>32</v>
      </c>
      <c r="R914" s="6" t="s">
        <v>33</v>
      </c>
      <c r="S914" s="4"/>
      <c r="T914" s="4"/>
      <c r="U914" s="6" t="s">
        <v>31</v>
      </c>
      <c r="V914" s="4"/>
      <c r="W914" s="4"/>
      <c r="X914" s="4"/>
      <c r="Y914" s="4"/>
      <c r="Z914" s="4"/>
      <c r="AA914" s="4"/>
      <c r="AB914" s="4"/>
    </row>
    <row r="915" customFormat="false" ht="20" hidden="false" customHeight="true" outlineLevel="0" collapsed="false">
      <c r="A915" s="4" t="n">
        <v>6082</v>
      </c>
      <c r="B915" s="4" t="s">
        <v>36</v>
      </c>
      <c r="C915" s="5" t="n">
        <v>68</v>
      </c>
      <c r="D915" s="5"/>
      <c r="E915" s="5"/>
      <c r="F915" s="4"/>
      <c r="G915" s="4"/>
      <c r="H915" s="4"/>
      <c r="I915" s="4"/>
      <c r="J915" s="4"/>
      <c r="K915" s="4"/>
      <c r="L915" s="5" t="n">
        <v>3</v>
      </c>
      <c r="M915" s="6" t="s">
        <v>30</v>
      </c>
      <c r="N915" s="6" t="s">
        <v>31</v>
      </c>
      <c r="O915" s="4"/>
      <c r="P915" s="5"/>
      <c r="Q915" s="6" t="s">
        <v>32</v>
      </c>
      <c r="R915" s="6" t="s">
        <v>33</v>
      </c>
      <c r="S915" s="4"/>
      <c r="T915" s="4"/>
      <c r="U915" s="6" t="s">
        <v>31</v>
      </c>
      <c r="V915" s="4"/>
      <c r="W915" s="4"/>
      <c r="X915" s="4"/>
      <c r="Y915" s="4"/>
      <c r="Z915" s="4"/>
      <c r="AA915" s="4"/>
      <c r="AB915" s="4"/>
    </row>
    <row r="916" customFormat="false" ht="20" hidden="false" customHeight="true" outlineLevel="0" collapsed="false">
      <c r="A916" s="4" t="n">
        <v>6082</v>
      </c>
      <c r="B916" s="4" t="s">
        <v>36</v>
      </c>
      <c r="C916" s="5" t="n">
        <v>69</v>
      </c>
      <c r="D916" s="5"/>
      <c r="E916" s="5"/>
      <c r="F916" s="4"/>
      <c r="G916" s="4"/>
      <c r="H916" s="4"/>
      <c r="I916" s="4"/>
      <c r="J916" s="4"/>
      <c r="K916" s="4"/>
      <c r="L916" s="5" t="n">
        <v>3</v>
      </c>
      <c r="M916" s="6" t="s">
        <v>30</v>
      </c>
      <c r="N916" s="6" t="s">
        <v>31</v>
      </c>
      <c r="O916" s="4"/>
      <c r="P916" s="5"/>
      <c r="Q916" s="6" t="s">
        <v>32</v>
      </c>
      <c r="R916" s="6" t="s">
        <v>33</v>
      </c>
      <c r="S916" s="4"/>
      <c r="T916" s="4"/>
      <c r="U916" s="6" t="s">
        <v>31</v>
      </c>
      <c r="V916" s="4"/>
      <c r="W916" s="4"/>
      <c r="X916" s="4"/>
      <c r="Y916" s="4"/>
      <c r="Z916" s="4"/>
      <c r="AA916" s="4"/>
      <c r="AB916" s="4"/>
    </row>
    <row r="917" customFormat="false" ht="20" hidden="false" customHeight="true" outlineLevel="0" collapsed="false">
      <c r="A917" s="4" t="n">
        <v>6082</v>
      </c>
      <c r="B917" s="4" t="s">
        <v>36</v>
      </c>
      <c r="C917" s="5" t="n">
        <v>70</v>
      </c>
      <c r="D917" s="5"/>
      <c r="E917" s="5"/>
      <c r="F917" s="4"/>
      <c r="G917" s="4"/>
      <c r="H917" s="4"/>
      <c r="I917" s="4"/>
      <c r="J917" s="4"/>
      <c r="K917" s="4"/>
      <c r="L917" s="5" t="n">
        <v>3</v>
      </c>
      <c r="M917" s="6" t="s">
        <v>30</v>
      </c>
      <c r="N917" s="6" t="s">
        <v>31</v>
      </c>
      <c r="O917" s="4"/>
      <c r="P917" s="5"/>
      <c r="Q917" s="6" t="s">
        <v>32</v>
      </c>
      <c r="R917" s="6" t="s">
        <v>33</v>
      </c>
      <c r="S917" s="4"/>
      <c r="T917" s="4"/>
      <c r="U917" s="6" t="s">
        <v>31</v>
      </c>
      <c r="V917" s="4"/>
      <c r="W917" s="4"/>
      <c r="X917" s="4"/>
      <c r="Y917" s="4"/>
      <c r="Z917" s="4"/>
      <c r="AA917" s="4"/>
      <c r="AB917" s="4"/>
    </row>
    <row r="918" customFormat="false" ht="20" hidden="false" customHeight="true" outlineLevel="0" collapsed="false">
      <c r="A918" s="4" t="n">
        <v>6082</v>
      </c>
      <c r="B918" s="4" t="s">
        <v>36</v>
      </c>
      <c r="C918" s="5" t="n">
        <v>10.5</v>
      </c>
      <c r="D918" s="5"/>
      <c r="E918" s="5"/>
      <c r="F918" s="4"/>
      <c r="G918" s="4"/>
      <c r="H918" s="4"/>
      <c r="I918" s="4"/>
      <c r="J918" s="4"/>
      <c r="K918" s="4"/>
      <c r="L918" s="5" t="n">
        <v>3</v>
      </c>
      <c r="M918" s="6" t="s">
        <v>30</v>
      </c>
      <c r="N918" s="6" t="s">
        <v>31</v>
      </c>
      <c r="O918" s="4"/>
      <c r="P918" s="5"/>
      <c r="Q918" s="6" t="s">
        <v>32</v>
      </c>
      <c r="R918" s="6" t="s">
        <v>33</v>
      </c>
      <c r="S918" s="4"/>
      <c r="T918" s="4"/>
      <c r="U918" s="6" t="s">
        <v>31</v>
      </c>
      <c r="V918" s="4"/>
      <c r="W918" s="4"/>
      <c r="X918" s="4"/>
      <c r="Y918" s="4"/>
      <c r="Z918" s="4"/>
      <c r="AA918" s="4"/>
      <c r="AB918" s="4"/>
    </row>
    <row r="919" customFormat="false" ht="20" hidden="false" customHeight="true" outlineLevel="0" collapsed="false">
      <c r="A919" s="4" t="n">
        <v>6082</v>
      </c>
      <c r="B919" s="4" t="s">
        <v>36</v>
      </c>
      <c r="C919" s="5" t="n">
        <v>11.5</v>
      </c>
      <c r="D919" s="5"/>
      <c r="E919" s="5"/>
      <c r="F919" s="4"/>
      <c r="G919" s="4"/>
      <c r="H919" s="4"/>
      <c r="I919" s="4"/>
      <c r="J919" s="4"/>
      <c r="K919" s="4"/>
      <c r="L919" s="5" t="n">
        <v>3</v>
      </c>
      <c r="M919" s="6" t="s">
        <v>30</v>
      </c>
      <c r="N919" s="6" t="s">
        <v>31</v>
      </c>
      <c r="O919" s="4"/>
      <c r="P919" s="5"/>
      <c r="Q919" s="6" t="s">
        <v>32</v>
      </c>
      <c r="R919" s="6" t="s">
        <v>33</v>
      </c>
      <c r="S919" s="4"/>
      <c r="T919" s="4"/>
      <c r="U919" s="6" t="s">
        <v>31</v>
      </c>
      <c r="V919" s="4"/>
      <c r="W919" s="4"/>
      <c r="X919" s="4"/>
      <c r="Y919" s="4"/>
      <c r="Z919" s="4"/>
      <c r="AA919" s="4"/>
      <c r="AB919" s="4"/>
    </row>
    <row r="920" customFormat="false" ht="20" hidden="false" customHeight="true" outlineLevel="0" collapsed="false">
      <c r="A920" s="4" t="n">
        <v>6082</v>
      </c>
      <c r="B920" s="4" t="s">
        <v>36</v>
      </c>
      <c r="C920" s="5" t="n">
        <v>12.5</v>
      </c>
      <c r="D920" s="5"/>
      <c r="E920" s="5"/>
      <c r="F920" s="4"/>
      <c r="G920" s="4"/>
      <c r="H920" s="4"/>
      <c r="I920" s="4"/>
      <c r="J920" s="4"/>
      <c r="K920" s="4"/>
      <c r="L920" s="5" t="n">
        <v>3</v>
      </c>
      <c r="M920" s="6" t="s">
        <v>30</v>
      </c>
      <c r="N920" s="6" t="s">
        <v>31</v>
      </c>
      <c r="O920" s="4"/>
      <c r="P920" s="5"/>
      <c r="Q920" s="6" t="s">
        <v>32</v>
      </c>
      <c r="R920" s="6" t="s">
        <v>33</v>
      </c>
      <c r="S920" s="4"/>
      <c r="T920" s="4"/>
      <c r="U920" s="6" t="s">
        <v>31</v>
      </c>
      <c r="V920" s="4"/>
      <c r="W920" s="4"/>
      <c r="X920" s="4"/>
      <c r="Y920" s="4"/>
      <c r="Z920" s="4"/>
      <c r="AA920" s="4"/>
      <c r="AB920" s="4"/>
    </row>
    <row r="921" customFormat="false" ht="20" hidden="false" customHeight="true" outlineLevel="0" collapsed="false">
      <c r="A921" s="4" t="n">
        <v>6082</v>
      </c>
      <c r="B921" s="4" t="s">
        <v>36</v>
      </c>
      <c r="C921" s="5" t="n">
        <v>13.5</v>
      </c>
      <c r="D921" s="5"/>
      <c r="E921" s="5"/>
      <c r="F921" s="4"/>
      <c r="G921" s="4"/>
      <c r="H921" s="4"/>
      <c r="I921" s="4"/>
      <c r="J921" s="4"/>
      <c r="K921" s="4"/>
      <c r="L921" s="5" t="n">
        <v>3</v>
      </c>
      <c r="M921" s="6" t="s">
        <v>30</v>
      </c>
      <c r="N921" s="6" t="s">
        <v>31</v>
      </c>
      <c r="O921" s="4"/>
      <c r="P921" s="5"/>
      <c r="Q921" s="6" t="s">
        <v>32</v>
      </c>
      <c r="R921" s="6" t="s">
        <v>33</v>
      </c>
      <c r="S921" s="4"/>
      <c r="T921" s="4"/>
      <c r="U921" s="6" t="s">
        <v>31</v>
      </c>
      <c r="V921" s="4"/>
      <c r="W921" s="4"/>
      <c r="X921" s="4"/>
      <c r="Y921" s="4"/>
      <c r="Z921" s="4"/>
      <c r="AA921" s="4"/>
      <c r="AB921" s="4"/>
    </row>
    <row r="922" customFormat="false" ht="20" hidden="false" customHeight="true" outlineLevel="0" collapsed="false">
      <c r="A922" s="4" t="n">
        <v>6082</v>
      </c>
      <c r="B922" s="4" t="s">
        <v>36</v>
      </c>
      <c r="C922" s="5" t="n">
        <v>14.5</v>
      </c>
      <c r="D922" s="5"/>
      <c r="E922" s="5"/>
      <c r="F922" s="4"/>
      <c r="G922" s="4"/>
      <c r="H922" s="4"/>
      <c r="I922" s="4"/>
      <c r="J922" s="4"/>
      <c r="K922" s="4"/>
      <c r="L922" s="5" t="n">
        <v>3</v>
      </c>
      <c r="M922" s="6" t="s">
        <v>30</v>
      </c>
      <c r="N922" s="6" t="s">
        <v>31</v>
      </c>
      <c r="O922" s="4"/>
      <c r="P922" s="5"/>
      <c r="Q922" s="6" t="s">
        <v>32</v>
      </c>
      <c r="R922" s="6" t="s">
        <v>33</v>
      </c>
      <c r="S922" s="4"/>
      <c r="T922" s="4"/>
      <c r="U922" s="6" t="s">
        <v>31</v>
      </c>
      <c r="V922" s="4"/>
      <c r="W922" s="4"/>
      <c r="X922" s="4"/>
      <c r="Y922" s="4"/>
      <c r="Z922" s="4"/>
      <c r="AA922" s="4"/>
      <c r="AB922" s="4"/>
    </row>
    <row r="923" customFormat="false" ht="20" hidden="false" customHeight="true" outlineLevel="0" collapsed="false">
      <c r="A923" s="4" t="n">
        <v>6082</v>
      </c>
      <c r="B923" s="4" t="s">
        <v>36</v>
      </c>
      <c r="C923" s="5" t="n">
        <v>15.5</v>
      </c>
      <c r="D923" s="5"/>
      <c r="E923" s="5"/>
      <c r="F923" s="4"/>
      <c r="G923" s="4"/>
      <c r="H923" s="4"/>
      <c r="I923" s="4"/>
      <c r="J923" s="4"/>
      <c r="K923" s="4"/>
      <c r="L923" s="5" t="n">
        <v>3</v>
      </c>
      <c r="M923" s="6" t="s">
        <v>30</v>
      </c>
      <c r="N923" s="6" t="s">
        <v>31</v>
      </c>
      <c r="O923" s="4"/>
      <c r="P923" s="5"/>
      <c r="Q923" s="6" t="s">
        <v>32</v>
      </c>
      <c r="R923" s="6" t="s">
        <v>33</v>
      </c>
      <c r="S923" s="4"/>
      <c r="T923" s="4"/>
      <c r="U923" s="6" t="s">
        <v>31</v>
      </c>
      <c r="V923" s="4"/>
      <c r="W923" s="4"/>
      <c r="X923" s="4"/>
      <c r="Y923" s="4"/>
      <c r="Z923" s="4"/>
      <c r="AA923" s="4"/>
      <c r="AB923" s="4"/>
    </row>
    <row r="924" customFormat="false" ht="20" hidden="false" customHeight="true" outlineLevel="0" collapsed="false">
      <c r="A924" s="4" t="n">
        <v>6082</v>
      </c>
      <c r="B924" s="4" t="s">
        <v>36</v>
      </c>
      <c r="C924" s="5" t="n">
        <v>16.5</v>
      </c>
      <c r="D924" s="5"/>
      <c r="E924" s="5"/>
      <c r="F924" s="4"/>
      <c r="G924" s="4"/>
      <c r="H924" s="4"/>
      <c r="I924" s="4"/>
      <c r="J924" s="4"/>
      <c r="K924" s="4"/>
      <c r="L924" s="5" t="n">
        <v>3</v>
      </c>
      <c r="M924" s="6" t="s">
        <v>30</v>
      </c>
      <c r="N924" s="6" t="s">
        <v>31</v>
      </c>
      <c r="O924" s="4"/>
      <c r="P924" s="5"/>
      <c r="Q924" s="6" t="s">
        <v>32</v>
      </c>
      <c r="R924" s="6" t="s">
        <v>33</v>
      </c>
      <c r="S924" s="4"/>
      <c r="T924" s="4"/>
      <c r="U924" s="6" t="s">
        <v>31</v>
      </c>
      <c r="V924" s="4"/>
      <c r="W924" s="4"/>
      <c r="X924" s="4"/>
      <c r="Y924" s="4"/>
      <c r="Z924" s="4"/>
      <c r="AA924" s="4"/>
      <c r="AB924" s="4"/>
    </row>
    <row r="925" customFormat="false" ht="20" hidden="false" customHeight="true" outlineLevel="0" collapsed="false">
      <c r="A925" s="4" t="n">
        <v>6082</v>
      </c>
      <c r="B925" s="4" t="s">
        <v>36</v>
      </c>
      <c r="C925" s="5" t="n">
        <v>17.5</v>
      </c>
      <c r="D925" s="5"/>
      <c r="E925" s="5"/>
      <c r="F925" s="4"/>
      <c r="G925" s="4"/>
      <c r="H925" s="4"/>
      <c r="I925" s="4"/>
      <c r="J925" s="4"/>
      <c r="K925" s="4"/>
      <c r="L925" s="5" t="n">
        <v>3</v>
      </c>
      <c r="M925" s="6" t="s">
        <v>30</v>
      </c>
      <c r="N925" s="6" t="s">
        <v>31</v>
      </c>
      <c r="O925" s="4"/>
      <c r="P925" s="5"/>
      <c r="Q925" s="6" t="s">
        <v>32</v>
      </c>
      <c r="R925" s="6" t="s">
        <v>33</v>
      </c>
      <c r="S925" s="4"/>
      <c r="T925" s="4"/>
      <c r="U925" s="6" t="s">
        <v>31</v>
      </c>
      <c r="V925" s="4"/>
      <c r="W925" s="4"/>
      <c r="X925" s="4"/>
      <c r="Y925" s="4"/>
      <c r="Z925" s="4"/>
      <c r="AA925" s="4"/>
      <c r="AB925" s="4"/>
    </row>
    <row r="926" customFormat="false" ht="20" hidden="false" customHeight="true" outlineLevel="0" collapsed="false">
      <c r="A926" s="4" t="n">
        <v>6082</v>
      </c>
      <c r="B926" s="4" t="s">
        <v>36</v>
      </c>
      <c r="C926" s="5" t="n">
        <v>18.5</v>
      </c>
      <c r="D926" s="5"/>
      <c r="E926" s="5"/>
      <c r="F926" s="4"/>
      <c r="G926" s="4"/>
      <c r="H926" s="4"/>
      <c r="I926" s="4"/>
      <c r="J926" s="4"/>
      <c r="K926" s="4"/>
      <c r="L926" s="5" t="n">
        <v>3</v>
      </c>
      <c r="M926" s="6" t="s">
        <v>30</v>
      </c>
      <c r="N926" s="6" t="s">
        <v>31</v>
      </c>
      <c r="O926" s="4"/>
      <c r="P926" s="5"/>
      <c r="Q926" s="6" t="s">
        <v>32</v>
      </c>
      <c r="R926" s="6" t="s">
        <v>33</v>
      </c>
      <c r="S926" s="4"/>
      <c r="T926" s="4"/>
      <c r="U926" s="6" t="s">
        <v>31</v>
      </c>
      <c r="V926" s="4"/>
      <c r="W926" s="4"/>
      <c r="X926" s="4"/>
      <c r="Y926" s="4"/>
      <c r="Z926" s="4"/>
      <c r="AA926" s="4"/>
      <c r="AB926" s="4"/>
    </row>
    <row r="927" customFormat="false" ht="20" hidden="false" customHeight="true" outlineLevel="0" collapsed="false">
      <c r="A927" s="4" t="n">
        <v>6082</v>
      </c>
      <c r="B927" s="4" t="s">
        <v>36</v>
      </c>
      <c r="C927" s="5" t="n">
        <v>19.5</v>
      </c>
      <c r="D927" s="5"/>
      <c r="E927" s="5"/>
      <c r="F927" s="4"/>
      <c r="G927" s="4"/>
      <c r="H927" s="4"/>
      <c r="I927" s="4"/>
      <c r="J927" s="4"/>
      <c r="K927" s="4"/>
      <c r="L927" s="5" t="n">
        <v>3</v>
      </c>
      <c r="M927" s="6" t="s">
        <v>30</v>
      </c>
      <c r="N927" s="6" t="s">
        <v>31</v>
      </c>
      <c r="O927" s="4"/>
      <c r="P927" s="5"/>
      <c r="Q927" s="6" t="s">
        <v>32</v>
      </c>
      <c r="R927" s="6" t="s">
        <v>33</v>
      </c>
      <c r="S927" s="4"/>
      <c r="T927" s="4"/>
      <c r="U927" s="6" t="s">
        <v>31</v>
      </c>
      <c r="V927" s="4"/>
      <c r="W927" s="4"/>
      <c r="X927" s="4"/>
      <c r="Y927" s="4"/>
      <c r="Z927" s="4"/>
      <c r="AA927" s="4"/>
      <c r="AB927" s="4"/>
    </row>
    <row r="928" customFormat="false" ht="20" hidden="false" customHeight="true" outlineLevel="0" collapsed="false">
      <c r="A928" s="4" t="n">
        <v>6082</v>
      </c>
      <c r="B928" s="4" t="s">
        <v>36</v>
      </c>
      <c r="C928" s="5" t="n">
        <v>20.5</v>
      </c>
      <c r="D928" s="5"/>
      <c r="E928" s="5"/>
      <c r="F928" s="4"/>
      <c r="G928" s="4"/>
      <c r="H928" s="4"/>
      <c r="I928" s="4"/>
      <c r="J928" s="4"/>
      <c r="K928" s="4"/>
      <c r="L928" s="5" t="n">
        <v>3</v>
      </c>
      <c r="M928" s="6" t="s">
        <v>30</v>
      </c>
      <c r="N928" s="6" t="s">
        <v>31</v>
      </c>
      <c r="O928" s="4"/>
      <c r="P928" s="5"/>
      <c r="Q928" s="6" t="s">
        <v>32</v>
      </c>
      <c r="R928" s="6" t="s">
        <v>33</v>
      </c>
      <c r="S928" s="4"/>
      <c r="T928" s="4"/>
      <c r="U928" s="6" t="s">
        <v>31</v>
      </c>
      <c r="V928" s="4"/>
      <c r="W928" s="4"/>
      <c r="X928" s="4"/>
      <c r="Y928" s="4"/>
      <c r="Z928" s="4"/>
      <c r="AA928" s="4"/>
      <c r="AB928" s="4"/>
    </row>
    <row r="929" customFormat="false" ht="20" hidden="false" customHeight="true" outlineLevel="0" collapsed="false">
      <c r="A929" s="4" t="n">
        <v>6082</v>
      </c>
      <c r="B929" s="4" t="s">
        <v>36</v>
      </c>
      <c r="C929" s="5" t="n">
        <v>21.5</v>
      </c>
      <c r="D929" s="5"/>
      <c r="E929" s="5"/>
      <c r="F929" s="4"/>
      <c r="G929" s="4"/>
      <c r="H929" s="4"/>
      <c r="I929" s="4"/>
      <c r="J929" s="4"/>
      <c r="K929" s="4"/>
      <c r="L929" s="5" t="n">
        <v>3</v>
      </c>
      <c r="M929" s="6" t="s">
        <v>30</v>
      </c>
      <c r="N929" s="6" t="s">
        <v>31</v>
      </c>
      <c r="O929" s="4"/>
      <c r="P929" s="5"/>
      <c r="Q929" s="6" t="s">
        <v>32</v>
      </c>
      <c r="R929" s="6" t="s">
        <v>33</v>
      </c>
      <c r="S929" s="4"/>
      <c r="T929" s="4"/>
      <c r="U929" s="6" t="s">
        <v>31</v>
      </c>
      <c r="V929" s="4"/>
      <c r="W929" s="4"/>
      <c r="X929" s="4"/>
      <c r="Y929" s="4"/>
      <c r="Z929" s="4"/>
      <c r="AA929" s="4"/>
      <c r="AB929" s="4"/>
    </row>
    <row r="930" customFormat="false" ht="20" hidden="false" customHeight="true" outlineLevel="0" collapsed="false">
      <c r="A930" s="4" t="n">
        <v>6082</v>
      </c>
      <c r="B930" s="4" t="s">
        <v>36</v>
      </c>
      <c r="C930" s="5" t="n">
        <v>22.5</v>
      </c>
      <c r="D930" s="5"/>
      <c r="E930" s="5"/>
      <c r="F930" s="4"/>
      <c r="G930" s="4"/>
      <c r="H930" s="4"/>
      <c r="I930" s="4"/>
      <c r="J930" s="4"/>
      <c r="K930" s="4"/>
      <c r="L930" s="5" t="n">
        <v>3</v>
      </c>
      <c r="M930" s="6" t="s">
        <v>30</v>
      </c>
      <c r="N930" s="6" t="s">
        <v>31</v>
      </c>
      <c r="O930" s="4"/>
      <c r="P930" s="5"/>
      <c r="Q930" s="6" t="s">
        <v>32</v>
      </c>
      <c r="R930" s="6" t="s">
        <v>33</v>
      </c>
      <c r="S930" s="4"/>
      <c r="T930" s="4"/>
      <c r="U930" s="6" t="s">
        <v>31</v>
      </c>
      <c r="V930" s="4"/>
      <c r="W930" s="4"/>
      <c r="X930" s="4"/>
      <c r="Y930" s="4"/>
      <c r="Z930" s="4"/>
      <c r="AA930" s="4"/>
      <c r="AB930" s="4"/>
    </row>
    <row r="931" customFormat="false" ht="20" hidden="false" customHeight="true" outlineLevel="0" collapsed="false">
      <c r="A931" s="4" t="n">
        <v>6082</v>
      </c>
      <c r="B931" s="4" t="s">
        <v>36</v>
      </c>
      <c r="C931" s="5" t="n">
        <v>23.5</v>
      </c>
      <c r="D931" s="5"/>
      <c r="E931" s="5"/>
      <c r="F931" s="4"/>
      <c r="G931" s="4"/>
      <c r="H931" s="4"/>
      <c r="I931" s="4"/>
      <c r="J931" s="4"/>
      <c r="K931" s="4"/>
      <c r="L931" s="5" t="n">
        <v>3</v>
      </c>
      <c r="M931" s="6" t="s">
        <v>30</v>
      </c>
      <c r="N931" s="6" t="s">
        <v>31</v>
      </c>
      <c r="O931" s="4"/>
      <c r="P931" s="5"/>
      <c r="Q931" s="6" t="s">
        <v>32</v>
      </c>
      <c r="R931" s="6" t="s">
        <v>33</v>
      </c>
      <c r="S931" s="4"/>
      <c r="T931" s="4"/>
      <c r="U931" s="6" t="s">
        <v>31</v>
      </c>
      <c r="V931" s="4"/>
      <c r="W931" s="4"/>
      <c r="X931" s="4"/>
      <c r="Y931" s="4"/>
      <c r="Z931" s="4"/>
      <c r="AA931" s="4"/>
      <c r="AB931" s="4"/>
    </row>
    <row r="932" customFormat="false" ht="20" hidden="false" customHeight="true" outlineLevel="0" collapsed="false">
      <c r="A932" s="4" t="n">
        <v>6082</v>
      </c>
      <c r="B932" s="4" t="s">
        <v>36</v>
      </c>
      <c r="C932" s="5" t="n">
        <v>24.5</v>
      </c>
      <c r="D932" s="5"/>
      <c r="E932" s="5"/>
      <c r="F932" s="4"/>
      <c r="G932" s="4"/>
      <c r="H932" s="4"/>
      <c r="I932" s="4"/>
      <c r="J932" s="4"/>
      <c r="K932" s="4"/>
      <c r="L932" s="5" t="n">
        <v>3</v>
      </c>
      <c r="M932" s="6" t="s">
        <v>30</v>
      </c>
      <c r="N932" s="6" t="s">
        <v>31</v>
      </c>
      <c r="O932" s="4"/>
      <c r="P932" s="5"/>
      <c r="Q932" s="6" t="s">
        <v>32</v>
      </c>
      <c r="R932" s="6" t="s">
        <v>33</v>
      </c>
      <c r="S932" s="4"/>
      <c r="T932" s="4"/>
      <c r="U932" s="6" t="s">
        <v>31</v>
      </c>
      <c r="V932" s="4"/>
      <c r="W932" s="4"/>
      <c r="X932" s="4"/>
      <c r="Y932" s="4"/>
      <c r="Z932" s="4"/>
      <c r="AA932" s="4"/>
      <c r="AB932" s="4"/>
    </row>
    <row r="933" customFormat="false" ht="20" hidden="false" customHeight="true" outlineLevel="0" collapsed="false">
      <c r="A933" s="4" t="n">
        <v>6082</v>
      </c>
      <c r="B933" s="4" t="s">
        <v>36</v>
      </c>
      <c r="C933" s="5" t="n">
        <v>25.5</v>
      </c>
      <c r="D933" s="5"/>
      <c r="E933" s="5"/>
      <c r="F933" s="4"/>
      <c r="G933" s="4"/>
      <c r="H933" s="4"/>
      <c r="I933" s="4"/>
      <c r="J933" s="4"/>
      <c r="K933" s="4"/>
      <c r="L933" s="5" t="n">
        <v>3</v>
      </c>
      <c r="M933" s="6" t="s">
        <v>30</v>
      </c>
      <c r="N933" s="6" t="s">
        <v>31</v>
      </c>
      <c r="O933" s="4"/>
      <c r="P933" s="5"/>
      <c r="Q933" s="6" t="s">
        <v>32</v>
      </c>
      <c r="R933" s="6" t="s">
        <v>33</v>
      </c>
      <c r="S933" s="4"/>
      <c r="T933" s="4"/>
      <c r="U933" s="6" t="s">
        <v>31</v>
      </c>
      <c r="V933" s="4"/>
      <c r="W933" s="4"/>
      <c r="X933" s="4"/>
      <c r="Y933" s="4"/>
      <c r="Z933" s="4"/>
      <c r="AA933" s="4"/>
      <c r="AB933" s="4"/>
    </row>
    <row r="934" customFormat="false" ht="20" hidden="false" customHeight="true" outlineLevel="0" collapsed="false">
      <c r="A934" s="4" t="n">
        <v>6082</v>
      </c>
      <c r="B934" s="4" t="s">
        <v>36</v>
      </c>
      <c r="C934" s="5" t="n">
        <v>26.5</v>
      </c>
      <c r="D934" s="5"/>
      <c r="E934" s="5"/>
      <c r="F934" s="4"/>
      <c r="G934" s="4"/>
      <c r="H934" s="4"/>
      <c r="I934" s="4"/>
      <c r="J934" s="4"/>
      <c r="K934" s="4"/>
      <c r="L934" s="5" t="n">
        <v>3</v>
      </c>
      <c r="M934" s="6" t="s">
        <v>30</v>
      </c>
      <c r="N934" s="6" t="s">
        <v>31</v>
      </c>
      <c r="O934" s="4"/>
      <c r="P934" s="5"/>
      <c r="Q934" s="6" t="s">
        <v>32</v>
      </c>
      <c r="R934" s="6" t="s">
        <v>33</v>
      </c>
      <c r="S934" s="4"/>
      <c r="T934" s="4"/>
      <c r="U934" s="6" t="s">
        <v>31</v>
      </c>
      <c r="V934" s="4"/>
      <c r="W934" s="4"/>
      <c r="X934" s="4"/>
      <c r="Y934" s="4"/>
      <c r="Z934" s="4"/>
      <c r="AA934" s="4"/>
      <c r="AB934" s="4"/>
    </row>
    <row r="935" customFormat="false" ht="20" hidden="false" customHeight="true" outlineLevel="0" collapsed="false">
      <c r="A935" s="4" t="n">
        <v>6082</v>
      </c>
      <c r="B935" s="4" t="s">
        <v>36</v>
      </c>
      <c r="C935" s="5" t="n">
        <v>27.5</v>
      </c>
      <c r="D935" s="5"/>
      <c r="E935" s="5"/>
      <c r="F935" s="4"/>
      <c r="G935" s="4"/>
      <c r="H935" s="4"/>
      <c r="I935" s="4"/>
      <c r="J935" s="4"/>
      <c r="K935" s="4"/>
      <c r="L935" s="5" t="n">
        <v>3</v>
      </c>
      <c r="M935" s="6" t="s">
        <v>30</v>
      </c>
      <c r="N935" s="6" t="s">
        <v>31</v>
      </c>
      <c r="O935" s="4"/>
      <c r="P935" s="5"/>
      <c r="Q935" s="6" t="s">
        <v>32</v>
      </c>
      <c r="R935" s="6" t="s">
        <v>33</v>
      </c>
      <c r="S935" s="4"/>
      <c r="T935" s="4"/>
      <c r="U935" s="6" t="s">
        <v>31</v>
      </c>
      <c r="V935" s="4"/>
      <c r="W935" s="4"/>
      <c r="X935" s="4"/>
      <c r="Y935" s="4"/>
      <c r="Z935" s="4"/>
      <c r="AA935" s="4"/>
      <c r="AB935" s="4"/>
    </row>
    <row r="936" customFormat="false" ht="20" hidden="false" customHeight="true" outlineLevel="0" collapsed="false">
      <c r="A936" s="4" t="n">
        <v>6082</v>
      </c>
      <c r="B936" s="4" t="s">
        <v>36</v>
      </c>
      <c r="C936" s="5" t="n">
        <v>28.5</v>
      </c>
      <c r="D936" s="5"/>
      <c r="E936" s="5"/>
      <c r="F936" s="4"/>
      <c r="G936" s="4"/>
      <c r="H936" s="4"/>
      <c r="I936" s="4"/>
      <c r="J936" s="4"/>
      <c r="K936" s="4"/>
      <c r="L936" s="5" t="n">
        <v>3</v>
      </c>
      <c r="M936" s="6" t="s">
        <v>30</v>
      </c>
      <c r="N936" s="6" t="s">
        <v>31</v>
      </c>
      <c r="O936" s="4"/>
      <c r="P936" s="5"/>
      <c r="Q936" s="6" t="s">
        <v>32</v>
      </c>
      <c r="R936" s="6" t="s">
        <v>33</v>
      </c>
      <c r="S936" s="4"/>
      <c r="T936" s="4"/>
      <c r="U936" s="6" t="s">
        <v>31</v>
      </c>
      <c r="V936" s="4"/>
      <c r="W936" s="4"/>
      <c r="X936" s="4"/>
      <c r="Y936" s="4"/>
      <c r="Z936" s="4"/>
      <c r="AA936" s="4"/>
      <c r="AB936" s="4"/>
    </row>
    <row r="937" customFormat="false" ht="20" hidden="false" customHeight="true" outlineLevel="0" collapsed="false">
      <c r="A937" s="4" t="n">
        <v>6082</v>
      </c>
      <c r="B937" s="4" t="s">
        <v>36</v>
      </c>
      <c r="C937" s="5" t="n">
        <v>29.5</v>
      </c>
      <c r="D937" s="5"/>
      <c r="E937" s="5"/>
      <c r="F937" s="4"/>
      <c r="G937" s="4"/>
      <c r="H937" s="4"/>
      <c r="I937" s="4"/>
      <c r="J937" s="4"/>
      <c r="K937" s="4"/>
      <c r="L937" s="5" t="n">
        <v>3</v>
      </c>
      <c r="M937" s="6" t="s">
        <v>30</v>
      </c>
      <c r="N937" s="6" t="s">
        <v>31</v>
      </c>
      <c r="O937" s="4"/>
      <c r="P937" s="5"/>
      <c r="Q937" s="6" t="s">
        <v>32</v>
      </c>
      <c r="R937" s="6" t="s">
        <v>33</v>
      </c>
      <c r="S937" s="4"/>
      <c r="T937" s="4"/>
      <c r="U937" s="6" t="s">
        <v>31</v>
      </c>
      <c r="V937" s="4"/>
      <c r="W937" s="4"/>
      <c r="X937" s="4"/>
      <c r="Y937" s="4"/>
      <c r="Z937" s="4"/>
      <c r="AA937" s="4"/>
      <c r="AB937" s="4"/>
    </row>
    <row r="938" customFormat="false" ht="20" hidden="false" customHeight="true" outlineLevel="0" collapsed="false">
      <c r="A938" s="4" t="n">
        <v>6082</v>
      </c>
      <c r="B938" s="4" t="s">
        <v>36</v>
      </c>
      <c r="C938" s="5" t="n">
        <v>30.5</v>
      </c>
      <c r="D938" s="5"/>
      <c r="E938" s="5"/>
      <c r="F938" s="4"/>
      <c r="G938" s="4"/>
      <c r="H938" s="4"/>
      <c r="I938" s="4"/>
      <c r="J938" s="4"/>
      <c r="K938" s="4"/>
      <c r="L938" s="5" t="n">
        <v>3</v>
      </c>
      <c r="M938" s="6" t="s">
        <v>30</v>
      </c>
      <c r="N938" s="6" t="s">
        <v>31</v>
      </c>
      <c r="O938" s="4"/>
      <c r="P938" s="5"/>
      <c r="Q938" s="6" t="s">
        <v>32</v>
      </c>
      <c r="R938" s="6" t="s">
        <v>33</v>
      </c>
      <c r="S938" s="4"/>
      <c r="T938" s="4"/>
      <c r="U938" s="6" t="s">
        <v>31</v>
      </c>
      <c r="V938" s="4"/>
      <c r="W938" s="4"/>
      <c r="X938" s="4"/>
      <c r="Y938" s="4"/>
      <c r="Z938" s="4"/>
      <c r="AA938" s="4"/>
      <c r="AB938" s="4"/>
    </row>
    <row r="939" customFormat="false" ht="20" hidden="false" customHeight="true" outlineLevel="0" collapsed="false">
      <c r="A939" s="4" t="n">
        <v>6082</v>
      </c>
      <c r="B939" s="4" t="s">
        <v>36</v>
      </c>
      <c r="C939" s="5" t="n">
        <v>31.5</v>
      </c>
      <c r="D939" s="5"/>
      <c r="E939" s="5"/>
      <c r="F939" s="4"/>
      <c r="G939" s="4"/>
      <c r="H939" s="4"/>
      <c r="I939" s="4"/>
      <c r="J939" s="4"/>
      <c r="K939" s="4"/>
      <c r="L939" s="5" t="n">
        <v>3</v>
      </c>
      <c r="M939" s="6" t="s">
        <v>30</v>
      </c>
      <c r="N939" s="6" t="s">
        <v>31</v>
      </c>
      <c r="O939" s="4"/>
      <c r="P939" s="5"/>
      <c r="Q939" s="6" t="s">
        <v>32</v>
      </c>
      <c r="R939" s="6" t="s">
        <v>33</v>
      </c>
      <c r="S939" s="4"/>
      <c r="T939" s="4"/>
      <c r="U939" s="6" t="s">
        <v>31</v>
      </c>
      <c r="V939" s="4"/>
      <c r="W939" s="4"/>
      <c r="X939" s="4"/>
      <c r="Y939" s="4"/>
      <c r="Z939" s="4"/>
      <c r="AA939" s="4"/>
      <c r="AB939" s="4"/>
    </row>
    <row r="940" customFormat="false" ht="20" hidden="false" customHeight="true" outlineLevel="0" collapsed="false">
      <c r="A940" s="4" t="n">
        <v>6082</v>
      </c>
      <c r="B940" s="4" t="s">
        <v>36</v>
      </c>
      <c r="C940" s="5" t="n">
        <v>32.5</v>
      </c>
      <c r="D940" s="5"/>
      <c r="E940" s="5"/>
      <c r="F940" s="4"/>
      <c r="G940" s="4"/>
      <c r="H940" s="4"/>
      <c r="I940" s="4"/>
      <c r="J940" s="4"/>
      <c r="K940" s="4"/>
      <c r="L940" s="5" t="n">
        <v>3</v>
      </c>
      <c r="M940" s="6" t="s">
        <v>30</v>
      </c>
      <c r="N940" s="6" t="s">
        <v>31</v>
      </c>
      <c r="O940" s="4"/>
      <c r="P940" s="5"/>
      <c r="Q940" s="6" t="s">
        <v>32</v>
      </c>
      <c r="R940" s="6" t="s">
        <v>33</v>
      </c>
      <c r="S940" s="4"/>
      <c r="T940" s="4"/>
      <c r="U940" s="6" t="s">
        <v>31</v>
      </c>
      <c r="V940" s="4"/>
      <c r="W940" s="4"/>
      <c r="X940" s="4"/>
      <c r="Y940" s="4"/>
      <c r="Z940" s="4"/>
      <c r="AA940" s="4"/>
      <c r="AB940" s="4"/>
    </row>
    <row r="941" customFormat="false" ht="20" hidden="false" customHeight="true" outlineLevel="0" collapsed="false">
      <c r="A941" s="4" t="n">
        <v>6082</v>
      </c>
      <c r="B941" s="4" t="s">
        <v>36</v>
      </c>
      <c r="C941" s="5" t="n">
        <v>33.5</v>
      </c>
      <c r="D941" s="5"/>
      <c r="E941" s="5"/>
      <c r="F941" s="4"/>
      <c r="G941" s="4"/>
      <c r="H941" s="4"/>
      <c r="I941" s="4"/>
      <c r="J941" s="4"/>
      <c r="K941" s="4"/>
      <c r="L941" s="5" t="n">
        <v>3</v>
      </c>
      <c r="M941" s="6" t="s">
        <v>30</v>
      </c>
      <c r="N941" s="6" t="s">
        <v>31</v>
      </c>
      <c r="O941" s="4"/>
      <c r="P941" s="5"/>
      <c r="Q941" s="6" t="s">
        <v>32</v>
      </c>
      <c r="R941" s="6" t="s">
        <v>33</v>
      </c>
      <c r="S941" s="4"/>
      <c r="T941" s="4"/>
      <c r="U941" s="6" t="s">
        <v>31</v>
      </c>
      <c r="V941" s="4"/>
      <c r="W941" s="4"/>
      <c r="X941" s="4"/>
      <c r="Y941" s="4"/>
      <c r="Z941" s="4"/>
      <c r="AA941" s="4"/>
      <c r="AB941" s="4"/>
    </row>
    <row r="942" customFormat="false" ht="20" hidden="false" customHeight="true" outlineLevel="0" collapsed="false">
      <c r="A942" s="4" t="n">
        <v>6082</v>
      </c>
      <c r="B942" s="4" t="s">
        <v>36</v>
      </c>
      <c r="C942" s="5" t="n">
        <v>34.5</v>
      </c>
      <c r="D942" s="5"/>
      <c r="E942" s="5"/>
      <c r="F942" s="4"/>
      <c r="G942" s="4"/>
      <c r="H942" s="4"/>
      <c r="I942" s="4"/>
      <c r="J942" s="4"/>
      <c r="K942" s="4"/>
      <c r="L942" s="5" t="n">
        <v>3</v>
      </c>
      <c r="M942" s="6" t="s">
        <v>30</v>
      </c>
      <c r="N942" s="6" t="s">
        <v>31</v>
      </c>
      <c r="O942" s="4"/>
      <c r="P942" s="5"/>
      <c r="Q942" s="6" t="s">
        <v>32</v>
      </c>
      <c r="R942" s="6" t="s">
        <v>33</v>
      </c>
      <c r="S942" s="4"/>
      <c r="T942" s="4"/>
      <c r="U942" s="6" t="s">
        <v>31</v>
      </c>
      <c r="V942" s="4"/>
      <c r="W942" s="4"/>
      <c r="X942" s="4"/>
      <c r="Y942" s="4"/>
      <c r="Z942" s="4"/>
      <c r="AA942" s="4"/>
      <c r="AB942" s="4"/>
    </row>
    <row r="943" customFormat="false" ht="20" hidden="false" customHeight="true" outlineLevel="0" collapsed="false">
      <c r="A943" s="4" t="n">
        <v>6082</v>
      </c>
      <c r="B943" s="4" t="s">
        <v>36</v>
      </c>
      <c r="C943" s="5" t="n">
        <v>35.5</v>
      </c>
      <c r="D943" s="5"/>
      <c r="E943" s="5"/>
      <c r="F943" s="4"/>
      <c r="G943" s="4"/>
      <c r="H943" s="4"/>
      <c r="I943" s="4"/>
      <c r="J943" s="4"/>
      <c r="K943" s="4"/>
      <c r="L943" s="5" t="n">
        <v>3</v>
      </c>
      <c r="M943" s="6" t="s">
        <v>30</v>
      </c>
      <c r="N943" s="6" t="s">
        <v>31</v>
      </c>
      <c r="O943" s="4"/>
      <c r="P943" s="5"/>
      <c r="Q943" s="6" t="s">
        <v>32</v>
      </c>
      <c r="R943" s="6" t="s">
        <v>33</v>
      </c>
      <c r="S943" s="4"/>
      <c r="T943" s="4"/>
      <c r="U943" s="6" t="s">
        <v>31</v>
      </c>
      <c r="V943" s="4"/>
      <c r="W943" s="4"/>
      <c r="X943" s="4"/>
      <c r="Y943" s="4"/>
      <c r="Z943" s="4"/>
      <c r="AA943" s="4"/>
      <c r="AB943" s="4"/>
    </row>
    <row r="944" customFormat="false" ht="20" hidden="false" customHeight="true" outlineLevel="0" collapsed="false">
      <c r="A944" s="4" t="n">
        <v>6082</v>
      </c>
      <c r="B944" s="4" t="s">
        <v>36</v>
      </c>
      <c r="C944" s="5" t="n">
        <v>36.5</v>
      </c>
      <c r="D944" s="5"/>
      <c r="E944" s="5"/>
      <c r="F944" s="4"/>
      <c r="G944" s="4"/>
      <c r="H944" s="4"/>
      <c r="I944" s="4"/>
      <c r="J944" s="4"/>
      <c r="K944" s="4"/>
      <c r="L944" s="5" t="n">
        <v>3</v>
      </c>
      <c r="M944" s="6" t="s">
        <v>30</v>
      </c>
      <c r="N944" s="6" t="s">
        <v>31</v>
      </c>
      <c r="O944" s="4"/>
      <c r="P944" s="5"/>
      <c r="Q944" s="6" t="s">
        <v>32</v>
      </c>
      <c r="R944" s="6" t="s">
        <v>33</v>
      </c>
      <c r="S944" s="4"/>
      <c r="T944" s="4"/>
      <c r="U944" s="6" t="s">
        <v>31</v>
      </c>
      <c r="V944" s="4"/>
      <c r="W944" s="4"/>
      <c r="X944" s="4"/>
      <c r="Y944" s="4"/>
      <c r="Z944" s="4"/>
      <c r="AA944" s="4"/>
      <c r="AB944" s="4"/>
    </row>
    <row r="945" customFormat="false" ht="20" hidden="false" customHeight="true" outlineLevel="0" collapsed="false">
      <c r="A945" s="4" t="n">
        <v>6082</v>
      </c>
      <c r="B945" s="4" t="s">
        <v>36</v>
      </c>
      <c r="C945" s="5" t="n">
        <v>37.5</v>
      </c>
      <c r="D945" s="5"/>
      <c r="E945" s="5"/>
      <c r="F945" s="4"/>
      <c r="G945" s="4"/>
      <c r="H945" s="4"/>
      <c r="I945" s="4"/>
      <c r="J945" s="4"/>
      <c r="K945" s="4"/>
      <c r="L945" s="5" t="n">
        <v>3</v>
      </c>
      <c r="M945" s="6" t="s">
        <v>30</v>
      </c>
      <c r="N945" s="6" t="s">
        <v>31</v>
      </c>
      <c r="O945" s="4"/>
      <c r="P945" s="5"/>
      <c r="Q945" s="6" t="s">
        <v>32</v>
      </c>
      <c r="R945" s="6" t="s">
        <v>33</v>
      </c>
      <c r="S945" s="4"/>
      <c r="T945" s="4"/>
      <c r="U945" s="6" t="s">
        <v>31</v>
      </c>
      <c r="V945" s="4"/>
      <c r="W945" s="4"/>
      <c r="X945" s="4"/>
      <c r="Y945" s="4"/>
      <c r="Z945" s="4"/>
      <c r="AA945" s="4"/>
      <c r="AB945" s="4"/>
    </row>
    <row r="946" customFormat="false" ht="20" hidden="false" customHeight="true" outlineLevel="0" collapsed="false">
      <c r="A946" s="4" t="n">
        <v>6082</v>
      </c>
      <c r="B946" s="4" t="s">
        <v>36</v>
      </c>
      <c r="C946" s="5" t="n">
        <v>38.5</v>
      </c>
      <c r="D946" s="5"/>
      <c r="E946" s="5"/>
      <c r="F946" s="4"/>
      <c r="G946" s="4"/>
      <c r="H946" s="4"/>
      <c r="I946" s="4"/>
      <c r="J946" s="4"/>
      <c r="K946" s="4"/>
      <c r="L946" s="5" t="n">
        <v>3</v>
      </c>
      <c r="M946" s="6" t="s">
        <v>30</v>
      </c>
      <c r="N946" s="6" t="s">
        <v>31</v>
      </c>
      <c r="O946" s="4"/>
      <c r="P946" s="5"/>
      <c r="Q946" s="6" t="s">
        <v>32</v>
      </c>
      <c r="R946" s="6" t="s">
        <v>33</v>
      </c>
      <c r="S946" s="4"/>
      <c r="T946" s="4"/>
      <c r="U946" s="6" t="s">
        <v>31</v>
      </c>
      <c r="V946" s="4"/>
      <c r="W946" s="4"/>
      <c r="X946" s="4"/>
      <c r="Y946" s="4"/>
      <c r="Z946" s="4"/>
      <c r="AA946" s="4"/>
      <c r="AB946" s="4"/>
    </row>
    <row r="947" customFormat="false" ht="20" hidden="false" customHeight="true" outlineLevel="0" collapsed="false">
      <c r="A947" s="4" t="n">
        <v>6082</v>
      </c>
      <c r="B947" s="4" t="s">
        <v>36</v>
      </c>
      <c r="C947" s="5" t="n">
        <v>39.5</v>
      </c>
      <c r="D947" s="5"/>
      <c r="E947" s="5"/>
      <c r="F947" s="4"/>
      <c r="G947" s="4"/>
      <c r="H947" s="4"/>
      <c r="I947" s="4"/>
      <c r="J947" s="4"/>
      <c r="K947" s="4"/>
      <c r="L947" s="5" t="n">
        <v>3</v>
      </c>
      <c r="M947" s="6" t="s">
        <v>30</v>
      </c>
      <c r="N947" s="6" t="s">
        <v>31</v>
      </c>
      <c r="O947" s="4"/>
      <c r="P947" s="5"/>
      <c r="Q947" s="6" t="s">
        <v>32</v>
      </c>
      <c r="R947" s="6" t="s">
        <v>33</v>
      </c>
      <c r="S947" s="4"/>
      <c r="T947" s="4"/>
      <c r="U947" s="6" t="s">
        <v>31</v>
      </c>
      <c r="V947" s="4"/>
      <c r="W947" s="4"/>
      <c r="X947" s="4"/>
      <c r="Y947" s="4"/>
      <c r="Z947" s="4"/>
      <c r="AA947" s="4"/>
      <c r="AB947" s="4"/>
    </row>
    <row r="948" customFormat="false" ht="20" hidden="false" customHeight="true" outlineLevel="0" collapsed="false">
      <c r="A948" s="4" t="n">
        <v>6082</v>
      </c>
      <c r="B948" s="4" t="s">
        <v>36</v>
      </c>
      <c r="C948" s="5" t="n">
        <v>40.5</v>
      </c>
      <c r="D948" s="5"/>
      <c r="E948" s="5"/>
      <c r="F948" s="4"/>
      <c r="G948" s="4"/>
      <c r="H948" s="4"/>
      <c r="I948" s="4"/>
      <c r="J948" s="4"/>
      <c r="K948" s="4"/>
      <c r="L948" s="5" t="n">
        <v>3</v>
      </c>
      <c r="M948" s="6" t="s">
        <v>30</v>
      </c>
      <c r="N948" s="6" t="s">
        <v>31</v>
      </c>
      <c r="O948" s="4"/>
      <c r="P948" s="5"/>
      <c r="Q948" s="6" t="s">
        <v>32</v>
      </c>
      <c r="R948" s="6" t="s">
        <v>33</v>
      </c>
      <c r="S948" s="4"/>
      <c r="T948" s="4"/>
      <c r="U948" s="6" t="s">
        <v>31</v>
      </c>
      <c r="V948" s="4"/>
      <c r="W948" s="4"/>
      <c r="X948" s="4"/>
      <c r="Y948" s="4"/>
      <c r="Z948" s="4"/>
      <c r="AA948" s="4"/>
      <c r="AB948" s="4"/>
    </row>
    <row r="949" customFormat="false" ht="20" hidden="false" customHeight="true" outlineLevel="0" collapsed="false">
      <c r="A949" s="4" t="n">
        <v>6082</v>
      </c>
      <c r="B949" s="4" t="s">
        <v>36</v>
      </c>
      <c r="C949" s="5" t="n">
        <v>41.5</v>
      </c>
      <c r="D949" s="5"/>
      <c r="E949" s="5"/>
      <c r="F949" s="4"/>
      <c r="G949" s="4"/>
      <c r="H949" s="4"/>
      <c r="I949" s="4"/>
      <c r="J949" s="4"/>
      <c r="K949" s="4"/>
      <c r="L949" s="5" t="n">
        <v>3</v>
      </c>
      <c r="M949" s="6" t="s">
        <v>30</v>
      </c>
      <c r="N949" s="6" t="s">
        <v>31</v>
      </c>
      <c r="O949" s="4"/>
      <c r="P949" s="5"/>
      <c r="Q949" s="6" t="s">
        <v>32</v>
      </c>
      <c r="R949" s="6" t="s">
        <v>33</v>
      </c>
      <c r="S949" s="4"/>
      <c r="T949" s="4"/>
      <c r="U949" s="6" t="s">
        <v>31</v>
      </c>
      <c r="V949" s="4"/>
      <c r="W949" s="4"/>
      <c r="X949" s="4"/>
      <c r="Y949" s="4"/>
      <c r="Z949" s="4"/>
      <c r="AA949" s="4"/>
      <c r="AB949" s="4"/>
    </row>
    <row r="950" customFormat="false" ht="20" hidden="false" customHeight="true" outlineLevel="0" collapsed="false">
      <c r="A950" s="4" t="n">
        <v>6082</v>
      </c>
      <c r="B950" s="4" t="s">
        <v>36</v>
      </c>
      <c r="C950" s="5" t="n">
        <v>42.5</v>
      </c>
      <c r="D950" s="5"/>
      <c r="E950" s="5"/>
      <c r="F950" s="4"/>
      <c r="G950" s="4"/>
      <c r="H950" s="4"/>
      <c r="I950" s="4"/>
      <c r="J950" s="4"/>
      <c r="K950" s="4"/>
      <c r="L950" s="5" t="n">
        <v>3</v>
      </c>
      <c r="M950" s="6" t="s">
        <v>30</v>
      </c>
      <c r="N950" s="6" t="s">
        <v>31</v>
      </c>
      <c r="O950" s="4"/>
      <c r="P950" s="5"/>
      <c r="Q950" s="6" t="s">
        <v>32</v>
      </c>
      <c r="R950" s="6" t="s">
        <v>33</v>
      </c>
      <c r="S950" s="4"/>
      <c r="T950" s="4"/>
      <c r="U950" s="6" t="s">
        <v>31</v>
      </c>
      <c r="V950" s="4"/>
      <c r="W950" s="4"/>
      <c r="X950" s="4"/>
      <c r="Y950" s="4"/>
      <c r="Z950" s="4"/>
      <c r="AA950" s="4"/>
      <c r="AB950" s="4"/>
    </row>
    <row r="951" customFormat="false" ht="20" hidden="false" customHeight="true" outlineLevel="0" collapsed="false">
      <c r="A951" s="4" t="n">
        <v>6082</v>
      </c>
      <c r="B951" s="4" t="s">
        <v>36</v>
      </c>
      <c r="C951" s="5" t="n">
        <v>43.5</v>
      </c>
      <c r="D951" s="5"/>
      <c r="E951" s="5"/>
      <c r="F951" s="4"/>
      <c r="G951" s="4"/>
      <c r="H951" s="4"/>
      <c r="I951" s="4"/>
      <c r="J951" s="4"/>
      <c r="K951" s="4"/>
      <c r="L951" s="5" t="n">
        <v>3</v>
      </c>
      <c r="M951" s="6" t="s">
        <v>30</v>
      </c>
      <c r="N951" s="6" t="s">
        <v>31</v>
      </c>
      <c r="O951" s="4"/>
      <c r="P951" s="5"/>
      <c r="Q951" s="6" t="s">
        <v>32</v>
      </c>
      <c r="R951" s="6" t="s">
        <v>33</v>
      </c>
      <c r="S951" s="4"/>
      <c r="T951" s="4"/>
      <c r="U951" s="6" t="s">
        <v>31</v>
      </c>
      <c r="V951" s="4"/>
      <c r="W951" s="4"/>
      <c r="X951" s="4"/>
      <c r="Y951" s="4"/>
      <c r="Z951" s="4"/>
      <c r="AA951" s="4"/>
      <c r="AB951" s="4"/>
    </row>
    <row r="952" customFormat="false" ht="20" hidden="false" customHeight="true" outlineLevel="0" collapsed="false">
      <c r="A952" s="4" t="n">
        <v>6082</v>
      </c>
      <c r="B952" s="4" t="s">
        <v>36</v>
      </c>
      <c r="C952" s="5" t="n">
        <v>44.5</v>
      </c>
      <c r="D952" s="5"/>
      <c r="E952" s="5"/>
      <c r="F952" s="4"/>
      <c r="G952" s="4"/>
      <c r="H952" s="4"/>
      <c r="I952" s="4"/>
      <c r="J952" s="4"/>
      <c r="K952" s="4"/>
      <c r="L952" s="5" t="n">
        <v>3</v>
      </c>
      <c r="M952" s="6" t="s">
        <v>30</v>
      </c>
      <c r="N952" s="6" t="s">
        <v>31</v>
      </c>
      <c r="O952" s="4"/>
      <c r="P952" s="5"/>
      <c r="Q952" s="6" t="s">
        <v>32</v>
      </c>
      <c r="R952" s="6" t="s">
        <v>33</v>
      </c>
      <c r="S952" s="4"/>
      <c r="T952" s="4"/>
      <c r="U952" s="6" t="s">
        <v>31</v>
      </c>
      <c r="V952" s="4"/>
      <c r="W952" s="4"/>
      <c r="X952" s="4"/>
      <c r="Y952" s="4"/>
      <c r="Z952" s="4"/>
      <c r="AA952" s="4"/>
      <c r="AB952" s="4"/>
    </row>
    <row r="953" customFormat="false" ht="20" hidden="false" customHeight="true" outlineLevel="0" collapsed="false">
      <c r="A953" s="4" t="n">
        <v>6082</v>
      </c>
      <c r="B953" s="4" t="s">
        <v>36</v>
      </c>
      <c r="C953" s="5" t="n">
        <v>45.5</v>
      </c>
      <c r="D953" s="5"/>
      <c r="E953" s="5"/>
      <c r="F953" s="4"/>
      <c r="G953" s="4"/>
      <c r="H953" s="4"/>
      <c r="I953" s="4"/>
      <c r="J953" s="4"/>
      <c r="K953" s="4"/>
      <c r="L953" s="5" t="n">
        <v>3</v>
      </c>
      <c r="M953" s="6" t="s">
        <v>30</v>
      </c>
      <c r="N953" s="6" t="s">
        <v>31</v>
      </c>
      <c r="O953" s="4"/>
      <c r="P953" s="5"/>
      <c r="Q953" s="6" t="s">
        <v>32</v>
      </c>
      <c r="R953" s="6" t="s">
        <v>33</v>
      </c>
      <c r="S953" s="4"/>
      <c r="T953" s="4"/>
      <c r="U953" s="6" t="s">
        <v>31</v>
      </c>
      <c r="V953" s="4"/>
      <c r="W953" s="4"/>
      <c r="X953" s="4"/>
      <c r="Y953" s="4"/>
      <c r="Z953" s="4"/>
      <c r="AA953" s="4"/>
      <c r="AB953" s="4"/>
    </row>
    <row r="954" customFormat="false" ht="20" hidden="false" customHeight="true" outlineLevel="0" collapsed="false">
      <c r="A954" s="4" t="n">
        <v>6082</v>
      </c>
      <c r="B954" s="4" t="s">
        <v>36</v>
      </c>
      <c r="C954" s="5" t="n">
        <v>46.5</v>
      </c>
      <c r="D954" s="5"/>
      <c r="E954" s="5"/>
      <c r="F954" s="4"/>
      <c r="G954" s="4"/>
      <c r="H954" s="4"/>
      <c r="I954" s="4"/>
      <c r="J954" s="4"/>
      <c r="K954" s="4"/>
      <c r="L954" s="5" t="n">
        <v>3</v>
      </c>
      <c r="M954" s="6" t="s">
        <v>30</v>
      </c>
      <c r="N954" s="6" t="s">
        <v>31</v>
      </c>
      <c r="O954" s="4"/>
      <c r="P954" s="5"/>
      <c r="Q954" s="6" t="s">
        <v>32</v>
      </c>
      <c r="R954" s="6" t="s">
        <v>33</v>
      </c>
      <c r="S954" s="4"/>
      <c r="T954" s="4"/>
      <c r="U954" s="6" t="s">
        <v>31</v>
      </c>
      <c r="V954" s="4"/>
      <c r="W954" s="4"/>
      <c r="X954" s="4"/>
      <c r="Y954" s="4"/>
      <c r="Z954" s="4"/>
      <c r="AA954" s="4"/>
      <c r="AB954" s="4"/>
    </row>
    <row r="955" customFormat="false" ht="20" hidden="false" customHeight="true" outlineLevel="0" collapsed="false">
      <c r="A955" s="4" t="n">
        <v>6082</v>
      </c>
      <c r="B955" s="4" t="s">
        <v>36</v>
      </c>
      <c r="C955" s="5" t="n">
        <v>47.5</v>
      </c>
      <c r="D955" s="5"/>
      <c r="E955" s="5"/>
      <c r="F955" s="4"/>
      <c r="G955" s="4"/>
      <c r="H955" s="4"/>
      <c r="I955" s="4"/>
      <c r="J955" s="4"/>
      <c r="K955" s="4"/>
      <c r="L955" s="5" t="n">
        <v>3</v>
      </c>
      <c r="M955" s="6" t="s">
        <v>30</v>
      </c>
      <c r="N955" s="6" t="s">
        <v>31</v>
      </c>
      <c r="O955" s="4"/>
      <c r="P955" s="5"/>
      <c r="Q955" s="6" t="s">
        <v>32</v>
      </c>
      <c r="R955" s="6" t="s">
        <v>33</v>
      </c>
      <c r="S955" s="4"/>
      <c r="T955" s="4"/>
      <c r="U955" s="6" t="s">
        <v>31</v>
      </c>
      <c r="V955" s="4"/>
      <c r="W955" s="4"/>
      <c r="X955" s="4"/>
      <c r="Y955" s="4"/>
      <c r="Z955" s="4"/>
      <c r="AA955" s="4"/>
      <c r="AB955" s="4"/>
    </row>
    <row r="956" customFormat="false" ht="20" hidden="false" customHeight="true" outlineLevel="0" collapsed="false">
      <c r="A956" s="4" t="n">
        <v>6082</v>
      </c>
      <c r="B956" s="4" t="s">
        <v>36</v>
      </c>
      <c r="C956" s="5" t="n">
        <v>48.5</v>
      </c>
      <c r="D956" s="5"/>
      <c r="E956" s="5"/>
      <c r="F956" s="4"/>
      <c r="G956" s="4"/>
      <c r="H956" s="4"/>
      <c r="I956" s="4"/>
      <c r="J956" s="4"/>
      <c r="K956" s="4"/>
      <c r="L956" s="5" t="n">
        <v>3</v>
      </c>
      <c r="M956" s="6" t="s">
        <v>30</v>
      </c>
      <c r="N956" s="6" t="s">
        <v>31</v>
      </c>
      <c r="O956" s="4"/>
      <c r="P956" s="5"/>
      <c r="Q956" s="6" t="s">
        <v>32</v>
      </c>
      <c r="R956" s="6" t="s">
        <v>33</v>
      </c>
      <c r="S956" s="4"/>
      <c r="T956" s="4"/>
      <c r="U956" s="6" t="s">
        <v>31</v>
      </c>
      <c r="V956" s="4"/>
      <c r="W956" s="4"/>
      <c r="X956" s="4"/>
      <c r="Y956" s="4"/>
      <c r="Z956" s="4"/>
      <c r="AA956" s="4"/>
      <c r="AB956" s="4"/>
    </row>
    <row r="957" customFormat="false" ht="20" hidden="false" customHeight="true" outlineLevel="0" collapsed="false">
      <c r="A957" s="4" t="n">
        <v>6082</v>
      </c>
      <c r="B957" s="4" t="s">
        <v>36</v>
      </c>
      <c r="C957" s="5" t="n">
        <v>49.5</v>
      </c>
      <c r="D957" s="5"/>
      <c r="E957" s="5"/>
      <c r="F957" s="4"/>
      <c r="G957" s="4"/>
      <c r="H957" s="4"/>
      <c r="I957" s="4"/>
      <c r="J957" s="4"/>
      <c r="K957" s="4"/>
      <c r="L957" s="5" t="n">
        <v>3</v>
      </c>
      <c r="M957" s="6" t="s">
        <v>30</v>
      </c>
      <c r="N957" s="6" t="s">
        <v>31</v>
      </c>
      <c r="O957" s="4"/>
      <c r="P957" s="5"/>
      <c r="Q957" s="6" t="s">
        <v>32</v>
      </c>
      <c r="R957" s="6" t="s">
        <v>33</v>
      </c>
      <c r="S957" s="4"/>
      <c r="T957" s="4"/>
      <c r="U957" s="6" t="s">
        <v>31</v>
      </c>
      <c r="V957" s="4"/>
      <c r="W957" s="4"/>
      <c r="X957" s="4"/>
      <c r="Y957" s="4"/>
      <c r="Z957" s="4"/>
      <c r="AA957" s="4"/>
      <c r="AB957" s="4"/>
    </row>
    <row r="958" customFormat="false" ht="20" hidden="false" customHeight="true" outlineLevel="0" collapsed="false">
      <c r="A958" s="4" t="n">
        <v>6082</v>
      </c>
      <c r="B958" s="4" t="s">
        <v>36</v>
      </c>
      <c r="C958" s="5" t="n">
        <v>50.5</v>
      </c>
      <c r="D958" s="5"/>
      <c r="E958" s="5"/>
      <c r="F958" s="4"/>
      <c r="G958" s="4"/>
      <c r="H958" s="4"/>
      <c r="I958" s="4"/>
      <c r="J958" s="4"/>
      <c r="K958" s="4"/>
      <c r="L958" s="5" t="n">
        <v>3</v>
      </c>
      <c r="M958" s="6" t="s">
        <v>30</v>
      </c>
      <c r="N958" s="6" t="s">
        <v>31</v>
      </c>
      <c r="O958" s="4"/>
      <c r="P958" s="5"/>
      <c r="Q958" s="6" t="s">
        <v>32</v>
      </c>
      <c r="R958" s="6" t="s">
        <v>33</v>
      </c>
      <c r="S958" s="4"/>
      <c r="T958" s="4"/>
      <c r="U958" s="6" t="s">
        <v>31</v>
      </c>
      <c r="V958" s="4"/>
      <c r="W958" s="4"/>
      <c r="X958" s="4"/>
      <c r="Y958" s="4"/>
      <c r="Z958" s="4"/>
      <c r="AA958" s="4"/>
      <c r="AB958" s="4"/>
    </row>
    <row r="959" customFormat="false" ht="20" hidden="false" customHeight="true" outlineLevel="0" collapsed="false">
      <c r="A959" s="4" t="n">
        <v>6082</v>
      </c>
      <c r="B959" s="4" t="s">
        <v>36</v>
      </c>
      <c r="C959" s="5" t="n">
        <v>51.5</v>
      </c>
      <c r="D959" s="5"/>
      <c r="E959" s="5"/>
      <c r="F959" s="4"/>
      <c r="G959" s="4"/>
      <c r="H959" s="4"/>
      <c r="I959" s="4"/>
      <c r="J959" s="4"/>
      <c r="K959" s="4"/>
      <c r="L959" s="5" t="n">
        <v>3</v>
      </c>
      <c r="M959" s="6" t="s">
        <v>30</v>
      </c>
      <c r="N959" s="6" t="s">
        <v>31</v>
      </c>
      <c r="O959" s="4"/>
      <c r="P959" s="5"/>
      <c r="Q959" s="6" t="s">
        <v>32</v>
      </c>
      <c r="R959" s="6" t="s">
        <v>33</v>
      </c>
      <c r="S959" s="4"/>
      <c r="T959" s="4"/>
      <c r="U959" s="6" t="s">
        <v>31</v>
      </c>
      <c r="V959" s="4"/>
      <c r="W959" s="4"/>
      <c r="X959" s="4"/>
      <c r="Y959" s="4"/>
      <c r="Z959" s="4"/>
      <c r="AA959" s="4"/>
      <c r="AB959" s="4"/>
    </row>
    <row r="960" customFormat="false" ht="20" hidden="false" customHeight="true" outlineLevel="0" collapsed="false">
      <c r="A960" s="4" t="n">
        <v>6082</v>
      </c>
      <c r="B960" s="4" t="s">
        <v>36</v>
      </c>
      <c r="C960" s="5" t="n">
        <v>52.5</v>
      </c>
      <c r="D960" s="5"/>
      <c r="E960" s="5"/>
      <c r="F960" s="4"/>
      <c r="G960" s="4"/>
      <c r="H960" s="4"/>
      <c r="I960" s="4"/>
      <c r="J960" s="4"/>
      <c r="K960" s="4"/>
      <c r="L960" s="5" t="n">
        <v>3</v>
      </c>
      <c r="M960" s="6" t="s">
        <v>30</v>
      </c>
      <c r="N960" s="6" t="s">
        <v>31</v>
      </c>
      <c r="O960" s="4"/>
      <c r="P960" s="5"/>
      <c r="Q960" s="6" t="s">
        <v>32</v>
      </c>
      <c r="R960" s="6" t="s">
        <v>33</v>
      </c>
      <c r="S960" s="4"/>
      <c r="T960" s="4"/>
      <c r="U960" s="6" t="s">
        <v>31</v>
      </c>
      <c r="V960" s="4"/>
      <c r="W960" s="4"/>
      <c r="X960" s="4"/>
      <c r="Y960" s="4"/>
      <c r="Z960" s="4"/>
      <c r="AA960" s="4"/>
      <c r="AB960" s="4"/>
    </row>
    <row r="961" customFormat="false" ht="20" hidden="false" customHeight="true" outlineLevel="0" collapsed="false">
      <c r="A961" s="4" t="n">
        <v>6082</v>
      </c>
      <c r="B961" s="4" t="s">
        <v>36</v>
      </c>
      <c r="C961" s="5" t="n">
        <v>53.5</v>
      </c>
      <c r="D961" s="5"/>
      <c r="E961" s="5"/>
      <c r="F961" s="4"/>
      <c r="G961" s="4"/>
      <c r="H961" s="4"/>
      <c r="I961" s="4"/>
      <c r="J961" s="4"/>
      <c r="K961" s="4"/>
      <c r="L961" s="5" t="n">
        <v>3</v>
      </c>
      <c r="M961" s="6" t="s">
        <v>30</v>
      </c>
      <c r="N961" s="6" t="s">
        <v>31</v>
      </c>
      <c r="O961" s="4"/>
      <c r="P961" s="5"/>
      <c r="Q961" s="6" t="s">
        <v>32</v>
      </c>
      <c r="R961" s="6" t="s">
        <v>33</v>
      </c>
      <c r="S961" s="4"/>
      <c r="T961" s="4"/>
      <c r="U961" s="6" t="s">
        <v>31</v>
      </c>
      <c r="V961" s="4"/>
      <c r="W961" s="4"/>
      <c r="X961" s="4"/>
      <c r="Y961" s="4"/>
      <c r="Z961" s="4"/>
      <c r="AA961" s="4"/>
      <c r="AB961" s="4"/>
    </row>
    <row r="962" customFormat="false" ht="20" hidden="false" customHeight="true" outlineLevel="0" collapsed="false">
      <c r="A962" s="4" t="n">
        <v>6082</v>
      </c>
      <c r="B962" s="4" t="s">
        <v>36</v>
      </c>
      <c r="C962" s="5" t="n">
        <v>54.5</v>
      </c>
      <c r="D962" s="5"/>
      <c r="E962" s="5"/>
      <c r="F962" s="4"/>
      <c r="G962" s="4"/>
      <c r="H962" s="4"/>
      <c r="I962" s="4"/>
      <c r="J962" s="4"/>
      <c r="K962" s="4"/>
      <c r="L962" s="5" t="n">
        <v>3</v>
      </c>
      <c r="M962" s="6" t="s">
        <v>30</v>
      </c>
      <c r="N962" s="6" t="s">
        <v>31</v>
      </c>
      <c r="O962" s="4"/>
      <c r="P962" s="5"/>
      <c r="Q962" s="6" t="s">
        <v>32</v>
      </c>
      <c r="R962" s="6" t="s">
        <v>33</v>
      </c>
      <c r="S962" s="4"/>
      <c r="T962" s="4"/>
      <c r="U962" s="6" t="s">
        <v>31</v>
      </c>
      <c r="V962" s="4"/>
      <c r="W962" s="4"/>
      <c r="X962" s="4"/>
      <c r="Y962" s="4"/>
      <c r="Z962" s="4"/>
      <c r="AA962" s="4"/>
      <c r="AB962" s="4"/>
    </row>
    <row r="963" customFormat="false" ht="20" hidden="false" customHeight="true" outlineLevel="0" collapsed="false">
      <c r="A963" s="4" t="n">
        <v>6082</v>
      </c>
      <c r="B963" s="4" t="s">
        <v>36</v>
      </c>
      <c r="C963" s="5" t="n">
        <v>55.5</v>
      </c>
      <c r="D963" s="5"/>
      <c r="E963" s="5"/>
      <c r="F963" s="4"/>
      <c r="G963" s="4"/>
      <c r="H963" s="4"/>
      <c r="I963" s="4"/>
      <c r="J963" s="4"/>
      <c r="K963" s="4"/>
      <c r="L963" s="5" t="n">
        <v>3</v>
      </c>
      <c r="M963" s="6" t="s">
        <v>30</v>
      </c>
      <c r="N963" s="6" t="s">
        <v>31</v>
      </c>
      <c r="O963" s="4"/>
      <c r="P963" s="5"/>
      <c r="Q963" s="6" t="s">
        <v>32</v>
      </c>
      <c r="R963" s="6" t="s">
        <v>33</v>
      </c>
      <c r="S963" s="4"/>
      <c r="T963" s="4"/>
      <c r="U963" s="6" t="s">
        <v>31</v>
      </c>
      <c r="V963" s="4"/>
      <c r="W963" s="4"/>
      <c r="X963" s="4"/>
      <c r="Y963" s="4"/>
      <c r="Z963" s="4"/>
      <c r="AA963" s="4"/>
      <c r="AB963" s="4"/>
    </row>
    <row r="964" customFormat="false" ht="20" hidden="false" customHeight="true" outlineLevel="0" collapsed="false">
      <c r="A964" s="4" t="n">
        <v>6082</v>
      </c>
      <c r="B964" s="4" t="s">
        <v>36</v>
      </c>
      <c r="C964" s="5" t="n">
        <v>56.5</v>
      </c>
      <c r="D964" s="5"/>
      <c r="E964" s="5"/>
      <c r="F964" s="4"/>
      <c r="G964" s="4"/>
      <c r="H964" s="4"/>
      <c r="I964" s="4"/>
      <c r="J964" s="4"/>
      <c r="K964" s="4"/>
      <c r="L964" s="5" t="n">
        <v>3</v>
      </c>
      <c r="M964" s="6" t="s">
        <v>30</v>
      </c>
      <c r="N964" s="6" t="s">
        <v>31</v>
      </c>
      <c r="O964" s="4"/>
      <c r="P964" s="5"/>
      <c r="Q964" s="6" t="s">
        <v>32</v>
      </c>
      <c r="R964" s="6" t="s">
        <v>33</v>
      </c>
      <c r="S964" s="4"/>
      <c r="T964" s="4"/>
      <c r="U964" s="6" t="s">
        <v>31</v>
      </c>
      <c r="V964" s="4"/>
      <c r="W964" s="4"/>
      <c r="X964" s="4"/>
      <c r="Y964" s="4"/>
      <c r="Z964" s="4"/>
      <c r="AA964" s="4"/>
      <c r="AB964" s="4"/>
    </row>
    <row r="965" customFormat="false" ht="20" hidden="false" customHeight="true" outlineLevel="0" collapsed="false">
      <c r="A965" s="4" t="n">
        <v>6082</v>
      </c>
      <c r="B965" s="4" t="s">
        <v>36</v>
      </c>
      <c r="C965" s="5" t="n">
        <v>57.5</v>
      </c>
      <c r="D965" s="5"/>
      <c r="E965" s="5"/>
      <c r="F965" s="4"/>
      <c r="G965" s="4"/>
      <c r="H965" s="4"/>
      <c r="I965" s="4"/>
      <c r="J965" s="4"/>
      <c r="K965" s="4"/>
      <c r="L965" s="5" t="n">
        <v>3</v>
      </c>
      <c r="M965" s="6" t="s">
        <v>30</v>
      </c>
      <c r="N965" s="6" t="s">
        <v>31</v>
      </c>
      <c r="O965" s="4"/>
      <c r="P965" s="5"/>
      <c r="Q965" s="6" t="s">
        <v>32</v>
      </c>
      <c r="R965" s="6" t="s">
        <v>33</v>
      </c>
      <c r="S965" s="4"/>
      <c r="T965" s="4"/>
      <c r="U965" s="6" t="s">
        <v>31</v>
      </c>
      <c r="V965" s="4"/>
      <c r="W965" s="4"/>
      <c r="X965" s="4"/>
      <c r="Y965" s="4"/>
      <c r="Z965" s="4"/>
      <c r="AA965" s="4"/>
      <c r="AB965" s="4"/>
    </row>
    <row r="966" customFormat="false" ht="20" hidden="false" customHeight="true" outlineLevel="0" collapsed="false">
      <c r="A966" s="4" t="n">
        <v>6082</v>
      </c>
      <c r="B966" s="4" t="s">
        <v>36</v>
      </c>
      <c r="C966" s="5" t="n">
        <v>58.5</v>
      </c>
      <c r="D966" s="5"/>
      <c r="E966" s="5"/>
      <c r="F966" s="4"/>
      <c r="G966" s="4"/>
      <c r="H966" s="4"/>
      <c r="I966" s="4"/>
      <c r="J966" s="4"/>
      <c r="K966" s="4"/>
      <c r="L966" s="5" t="n">
        <v>3</v>
      </c>
      <c r="M966" s="6" t="s">
        <v>30</v>
      </c>
      <c r="N966" s="6" t="s">
        <v>31</v>
      </c>
      <c r="O966" s="4"/>
      <c r="P966" s="5"/>
      <c r="Q966" s="6" t="s">
        <v>32</v>
      </c>
      <c r="R966" s="6" t="s">
        <v>33</v>
      </c>
      <c r="S966" s="4"/>
      <c r="T966" s="4"/>
      <c r="U966" s="6" t="s">
        <v>31</v>
      </c>
      <c r="V966" s="4"/>
      <c r="W966" s="4"/>
      <c r="X966" s="4"/>
      <c r="Y966" s="4"/>
      <c r="Z966" s="4"/>
      <c r="AA966" s="4"/>
      <c r="AB966" s="4"/>
    </row>
    <row r="967" customFormat="false" ht="20" hidden="false" customHeight="true" outlineLevel="0" collapsed="false">
      <c r="A967" s="4" t="n">
        <v>6082</v>
      </c>
      <c r="B967" s="4" t="s">
        <v>36</v>
      </c>
      <c r="C967" s="5" t="n">
        <v>59.5</v>
      </c>
      <c r="D967" s="5"/>
      <c r="E967" s="5"/>
      <c r="F967" s="4"/>
      <c r="G967" s="4"/>
      <c r="H967" s="4"/>
      <c r="I967" s="4"/>
      <c r="J967" s="4"/>
      <c r="K967" s="4"/>
      <c r="L967" s="5" t="n">
        <v>3</v>
      </c>
      <c r="M967" s="6" t="s">
        <v>30</v>
      </c>
      <c r="N967" s="6" t="s">
        <v>31</v>
      </c>
      <c r="O967" s="4"/>
      <c r="P967" s="5"/>
      <c r="Q967" s="6" t="s">
        <v>32</v>
      </c>
      <c r="R967" s="6" t="s">
        <v>33</v>
      </c>
      <c r="S967" s="4"/>
      <c r="T967" s="4"/>
      <c r="U967" s="6" t="s">
        <v>31</v>
      </c>
      <c r="V967" s="4"/>
      <c r="W967" s="4"/>
      <c r="X967" s="4"/>
      <c r="Y967" s="4"/>
      <c r="Z967" s="4"/>
      <c r="AA967" s="4"/>
      <c r="AB967" s="4"/>
    </row>
    <row r="968" customFormat="false" ht="20" hidden="false" customHeight="true" outlineLevel="0" collapsed="false">
      <c r="A968" s="4" t="n">
        <v>6082</v>
      </c>
      <c r="B968" s="4" t="s">
        <v>36</v>
      </c>
      <c r="C968" s="5" t="n">
        <v>60.5</v>
      </c>
      <c r="D968" s="5"/>
      <c r="E968" s="5"/>
      <c r="F968" s="4"/>
      <c r="G968" s="4"/>
      <c r="H968" s="4"/>
      <c r="I968" s="4"/>
      <c r="J968" s="4"/>
      <c r="K968" s="4"/>
      <c r="L968" s="5" t="n">
        <v>3</v>
      </c>
      <c r="M968" s="6" t="s">
        <v>30</v>
      </c>
      <c r="N968" s="6" t="s">
        <v>31</v>
      </c>
      <c r="O968" s="4"/>
      <c r="P968" s="5"/>
      <c r="Q968" s="6" t="s">
        <v>32</v>
      </c>
      <c r="R968" s="6" t="s">
        <v>33</v>
      </c>
      <c r="S968" s="4"/>
      <c r="T968" s="4"/>
      <c r="U968" s="6" t="s">
        <v>31</v>
      </c>
      <c r="V968" s="4"/>
      <c r="W968" s="4"/>
      <c r="X968" s="4"/>
      <c r="Y968" s="4"/>
      <c r="Z968" s="4"/>
      <c r="AA968" s="4"/>
      <c r="AB968" s="4"/>
    </row>
    <row r="969" customFormat="false" ht="20" hidden="false" customHeight="true" outlineLevel="0" collapsed="false">
      <c r="A969" s="4" t="n">
        <v>6082</v>
      </c>
      <c r="B969" s="4" t="s">
        <v>36</v>
      </c>
      <c r="C969" s="5" t="n">
        <v>61.5</v>
      </c>
      <c r="D969" s="5"/>
      <c r="E969" s="5"/>
      <c r="F969" s="4"/>
      <c r="G969" s="4"/>
      <c r="H969" s="4"/>
      <c r="I969" s="4"/>
      <c r="J969" s="4"/>
      <c r="K969" s="4"/>
      <c r="L969" s="5" t="n">
        <v>3</v>
      </c>
      <c r="M969" s="6" t="s">
        <v>30</v>
      </c>
      <c r="N969" s="6" t="s">
        <v>31</v>
      </c>
      <c r="O969" s="4"/>
      <c r="P969" s="5"/>
      <c r="Q969" s="6" t="s">
        <v>32</v>
      </c>
      <c r="R969" s="6" t="s">
        <v>33</v>
      </c>
      <c r="S969" s="4"/>
      <c r="T969" s="4"/>
      <c r="U969" s="6" t="s">
        <v>31</v>
      </c>
      <c r="V969" s="4"/>
      <c r="W969" s="4"/>
      <c r="X969" s="4"/>
      <c r="Y969" s="4"/>
      <c r="Z969" s="4"/>
      <c r="AA969" s="4"/>
      <c r="AB969" s="4"/>
    </row>
    <row r="970" customFormat="false" ht="20" hidden="false" customHeight="true" outlineLevel="0" collapsed="false">
      <c r="A970" s="4" t="n">
        <v>6082</v>
      </c>
      <c r="B970" s="4" t="s">
        <v>36</v>
      </c>
      <c r="C970" s="5" t="n">
        <v>62.5</v>
      </c>
      <c r="D970" s="5"/>
      <c r="E970" s="5"/>
      <c r="F970" s="4"/>
      <c r="G970" s="4"/>
      <c r="H970" s="4"/>
      <c r="I970" s="4"/>
      <c r="J970" s="4"/>
      <c r="K970" s="4"/>
      <c r="L970" s="5" t="n">
        <v>3</v>
      </c>
      <c r="M970" s="6" t="s">
        <v>30</v>
      </c>
      <c r="N970" s="6" t="s">
        <v>31</v>
      </c>
      <c r="O970" s="4"/>
      <c r="P970" s="5"/>
      <c r="Q970" s="6" t="s">
        <v>32</v>
      </c>
      <c r="R970" s="6" t="s">
        <v>33</v>
      </c>
      <c r="S970" s="4"/>
      <c r="T970" s="4"/>
      <c r="U970" s="6" t="s">
        <v>31</v>
      </c>
      <c r="V970" s="4"/>
      <c r="W970" s="4"/>
      <c r="X970" s="4"/>
      <c r="Y970" s="4"/>
      <c r="Z970" s="4"/>
      <c r="AA970" s="4"/>
      <c r="AB970" s="4"/>
    </row>
    <row r="971" customFormat="false" ht="20" hidden="false" customHeight="true" outlineLevel="0" collapsed="false">
      <c r="A971" s="4" t="n">
        <v>6082</v>
      </c>
      <c r="B971" s="4" t="s">
        <v>36</v>
      </c>
      <c r="C971" s="5" t="n">
        <v>63.5</v>
      </c>
      <c r="D971" s="5"/>
      <c r="E971" s="5"/>
      <c r="F971" s="4"/>
      <c r="G971" s="4"/>
      <c r="H971" s="4"/>
      <c r="I971" s="4"/>
      <c r="J971" s="4"/>
      <c r="K971" s="4"/>
      <c r="L971" s="5" t="n">
        <v>3</v>
      </c>
      <c r="M971" s="6" t="s">
        <v>30</v>
      </c>
      <c r="N971" s="6" t="s">
        <v>31</v>
      </c>
      <c r="O971" s="4"/>
      <c r="P971" s="5"/>
      <c r="Q971" s="6" t="s">
        <v>32</v>
      </c>
      <c r="R971" s="6" t="s">
        <v>33</v>
      </c>
      <c r="S971" s="4"/>
      <c r="T971" s="4"/>
      <c r="U971" s="6" t="s">
        <v>31</v>
      </c>
      <c r="V971" s="4"/>
      <c r="W971" s="4"/>
      <c r="X971" s="4"/>
      <c r="Y971" s="4"/>
      <c r="Z971" s="4"/>
      <c r="AA971" s="4"/>
      <c r="AB971" s="4"/>
    </row>
    <row r="972" customFormat="false" ht="20" hidden="false" customHeight="true" outlineLevel="0" collapsed="false">
      <c r="A972" s="4" t="n">
        <v>6082</v>
      </c>
      <c r="B972" s="4" t="s">
        <v>36</v>
      </c>
      <c r="C972" s="5" t="n">
        <v>64.5</v>
      </c>
      <c r="D972" s="5"/>
      <c r="E972" s="5"/>
      <c r="F972" s="4"/>
      <c r="G972" s="4"/>
      <c r="H972" s="4"/>
      <c r="I972" s="4"/>
      <c r="J972" s="4"/>
      <c r="K972" s="4"/>
      <c r="L972" s="5" t="n">
        <v>3</v>
      </c>
      <c r="M972" s="6" t="s">
        <v>30</v>
      </c>
      <c r="N972" s="6" t="s">
        <v>31</v>
      </c>
      <c r="O972" s="4"/>
      <c r="P972" s="5"/>
      <c r="Q972" s="6" t="s">
        <v>32</v>
      </c>
      <c r="R972" s="6" t="s">
        <v>33</v>
      </c>
      <c r="S972" s="4"/>
      <c r="T972" s="4"/>
      <c r="U972" s="6" t="s">
        <v>31</v>
      </c>
      <c r="V972" s="4"/>
      <c r="W972" s="4"/>
      <c r="X972" s="4"/>
      <c r="Y972" s="4"/>
      <c r="Z972" s="4"/>
      <c r="AA972" s="4"/>
      <c r="AB972" s="4"/>
    </row>
    <row r="973" customFormat="false" ht="20" hidden="false" customHeight="true" outlineLevel="0" collapsed="false">
      <c r="A973" s="4" t="n">
        <v>6082</v>
      </c>
      <c r="B973" s="4" t="s">
        <v>36</v>
      </c>
      <c r="C973" s="5" t="n">
        <v>65.5</v>
      </c>
      <c r="D973" s="5"/>
      <c r="E973" s="5"/>
      <c r="F973" s="4"/>
      <c r="G973" s="4"/>
      <c r="H973" s="4"/>
      <c r="I973" s="4"/>
      <c r="J973" s="4"/>
      <c r="K973" s="4"/>
      <c r="L973" s="5" t="n">
        <v>3</v>
      </c>
      <c r="M973" s="6" t="s">
        <v>30</v>
      </c>
      <c r="N973" s="6" t="s">
        <v>31</v>
      </c>
      <c r="O973" s="4"/>
      <c r="P973" s="5"/>
      <c r="Q973" s="6" t="s">
        <v>32</v>
      </c>
      <c r="R973" s="6" t="s">
        <v>33</v>
      </c>
      <c r="S973" s="4"/>
      <c r="T973" s="4"/>
      <c r="U973" s="6" t="s">
        <v>31</v>
      </c>
      <c r="V973" s="4"/>
      <c r="W973" s="4"/>
      <c r="X973" s="4"/>
      <c r="Y973" s="4"/>
      <c r="Z973" s="4"/>
      <c r="AA973" s="4"/>
      <c r="AB973" s="4"/>
    </row>
    <row r="974" customFormat="false" ht="20" hidden="false" customHeight="true" outlineLevel="0" collapsed="false">
      <c r="A974" s="4" t="n">
        <v>6082</v>
      </c>
      <c r="B974" s="4" t="s">
        <v>36</v>
      </c>
      <c r="C974" s="5" t="n">
        <v>66.5</v>
      </c>
      <c r="D974" s="5"/>
      <c r="E974" s="5"/>
      <c r="F974" s="4"/>
      <c r="G974" s="4"/>
      <c r="H974" s="4"/>
      <c r="I974" s="4"/>
      <c r="J974" s="4"/>
      <c r="K974" s="4"/>
      <c r="L974" s="5" t="n">
        <v>3</v>
      </c>
      <c r="M974" s="6" t="s">
        <v>30</v>
      </c>
      <c r="N974" s="6" t="s">
        <v>31</v>
      </c>
      <c r="O974" s="4"/>
      <c r="P974" s="5"/>
      <c r="Q974" s="6" t="s">
        <v>32</v>
      </c>
      <c r="R974" s="6" t="s">
        <v>33</v>
      </c>
      <c r="S974" s="4"/>
      <c r="T974" s="4"/>
      <c r="U974" s="6" t="s">
        <v>31</v>
      </c>
      <c r="V974" s="4"/>
      <c r="W974" s="4"/>
      <c r="X974" s="4"/>
      <c r="Y974" s="4"/>
      <c r="Z974" s="4"/>
      <c r="AA974" s="4"/>
      <c r="AB974" s="4"/>
    </row>
    <row r="975" customFormat="false" ht="20" hidden="false" customHeight="true" outlineLevel="0" collapsed="false">
      <c r="A975" s="4" t="n">
        <v>6082</v>
      </c>
      <c r="B975" s="4" t="s">
        <v>36</v>
      </c>
      <c r="C975" s="5" t="n">
        <v>67.5</v>
      </c>
      <c r="D975" s="5"/>
      <c r="E975" s="5"/>
      <c r="F975" s="4"/>
      <c r="G975" s="4"/>
      <c r="H975" s="4"/>
      <c r="I975" s="4"/>
      <c r="J975" s="4"/>
      <c r="K975" s="4"/>
      <c r="L975" s="5" t="n">
        <v>3</v>
      </c>
      <c r="M975" s="6" t="s">
        <v>30</v>
      </c>
      <c r="N975" s="6" t="s">
        <v>31</v>
      </c>
      <c r="O975" s="4"/>
      <c r="P975" s="5"/>
      <c r="Q975" s="6" t="s">
        <v>32</v>
      </c>
      <c r="R975" s="6" t="s">
        <v>33</v>
      </c>
      <c r="S975" s="4"/>
      <c r="T975" s="4"/>
      <c r="U975" s="6" t="s">
        <v>31</v>
      </c>
      <c r="V975" s="4"/>
      <c r="W975" s="4"/>
      <c r="X975" s="4"/>
      <c r="Y975" s="4"/>
      <c r="Z975" s="4"/>
      <c r="AA975" s="4"/>
      <c r="AB975" s="4"/>
    </row>
    <row r="976" customFormat="false" ht="20" hidden="false" customHeight="true" outlineLevel="0" collapsed="false">
      <c r="A976" s="4" t="n">
        <v>6082</v>
      </c>
      <c r="B976" s="4" t="s">
        <v>36</v>
      </c>
      <c r="C976" s="5" t="n">
        <v>68.5</v>
      </c>
      <c r="D976" s="5"/>
      <c r="E976" s="5"/>
      <c r="F976" s="4"/>
      <c r="G976" s="4"/>
      <c r="H976" s="4"/>
      <c r="I976" s="4"/>
      <c r="J976" s="4"/>
      <c r="K976" s="4"/>
      <c r="L976" s="5" t="n">
        <v>3</v>
      </c>
      <c r="M976" s="6" t="s">
        <v>30</v>
      </c>
      <c r="N976" s="6" t="s">
        <v>31</v>
      </c>
      <c r="O976" s="4"/>
      <c r="P976" s="5"/>
      <c r="Q976" s="6" t="s">
        <v>32</v>
      </c>
      <c r="R976" s="6" t="s">
        <v>33</v>
      </c>
      <c r="S976" s="4"/>
      <c r="T976" s="4"/>
      <c r="U976" s="6" t="s">
        <v>31</v>
      </c>
      <c r="V976" s="4"/>
      <c r="W976" s="4"/>
      <c r="X976" s="4"/>
      <c r="Y976" s="4"/>
      <c r="Z976" s="4"/>
      <c r="AA976" s="4"/>
      <c r="AB976" s="4"/>
    </row>
    <row r="977" customFormat="false" ht="20" hidden="false" customHeight="true" outlineLevel="0" collapsed="false">
      <c r="A977" s="4" t="n">
        <v>6082</v>
      </c>
      <c r="B977" s="4" t="s">
        <v>36</v>
      </c>
      <c r="C977" s="5" t="n">
        <v>69.5</v>
      </c>
      <c r="D977" s="5"/>
      <c r="E977" s="5"/>
      <c r="F977" s="4"/>
      <c r="G977" s="4"/>
      <c r="H977" s="4"/>
      <c r="I977" s="4"/>
      <c r="J977" s="4"/>
      <c r="K977" s="4"/>
      <c r="L977" s="5" t="n">
        <v>3</v>
      </c>
      <c r="M977" s="6" t="s">
        <v>30</v>
      </c>
      <c r="N977" s="6" t="s">
        <v>31</v>
      </c>
      <c r="O977" s="4"/>
      <c r="P977" s="5"/>
      <c r="Q977" s="6" t="s">
        <v>32</v>
      </c>
      <c r="R977" s="6" t="s">
        <v>33</v>
      </c>
      <c r="S977" s="4"/>
      <c r="T977" s="4"/>
      <c r="U977" s="6" t="s">
        <v>31</v>
      </c>
      <c r="V977" s="4"/>
      <c r="W977" s="4"/>
      <c r="X977" s="4"/>
      <c r="Y977" s="4"/>
      <c r="Z977" s="4"/>
      <c r="AA977" s="4"/>
      <c r="AB977" s="4"/>
    </row>
    <row r="978" customFormat="false" ht="20" hidden="false" customHeight="true" outlineLevel="0" collapsed="false">
      <c r="A978" s="4" t="n">
        <v>6082</v>
      </c>
      <c r="B978" s="4" t="s">
        <v>36</v>
      </c>
      <c r="C978" s="5" t="n">
        <v>70.5</v>
      </c>
      <c r="D978" s="5"/>
      <c r="E978" s="5"/>
      <c r="F978" s="4"/>
      <c r="G978" s="4"/>
      <c r="H978" s="4"/>
      <c r="I978" s="4"/>
      <c r="J978" s="4"/>
      <c r="K978" s="4"/>
      <c r="L978" s="5" t="n">
        <v>3</v>
      </c>
      <c r="M978" s="6" t="s">
        <v>30</v>
      </c>
      <c r="N978" s="6" t="s">
        <v>31</v>
      </c>
      <c r="O978" s="4"/>
      <c r="P978" s="5"/>
      <c r="Q978" s="6" t="s">
        <v>32</v>
      </c>
      <c r="R978" s="6" t="s">
        <v>33</v>
      </c>
      <c r="S978" s="4"/>
      <c r="T978" s="4"/>
      <c r="U978" s="6" t="s">
        <v>31</v>
      </c>
      <c r="V978" s="4"/>
      <c r="W978" s="4"/>
      <c r="X978" s="4"/>
      <c r="Y978" s="4"/>
      <c r="Z978" s="4"/>
      <c r="AA978" s="4"/>
      <c r="AB978" s="4"/>
    </row>
    <row r="979" customFormat="false" ht="20" hidden="false" customHeight="true" outlineLevel="0" collapsed="false">
      <c r="A979" s="4" t="n">
        <v>6063</v>
      </c>
      <c r="B979" s="4" t="s">
        <v>29</v>
      </c>
      <c r="C979" s="5" t="n">
        <v>10</v>
      </c>
      <c r="D979" s="5"/>
      <c r="E979" s="5"/>
      <c r="F979" s="4"/>
      <c r="G979" s="4"/>
      <c r="H979" s="4"/>
      <c r="I979" s="4"/>
      <c r="J979" s="4"/>
      <c r="K979" s="4"/>
      <c r="L979" s="5" t="n">
        <v>3</v>
      </c>
      <c r="M979" s="6" t="s">
        <v>30</v>
      </c>
      <c r="N979" s="6" t="s">
        <v>31</v>
      </c>
      <c r="O979" s="4"/>
      <c r="P979" s="5"/>
      <c r="Q979" s="6" t="s">
        <v>32</v>
      </c>
      <c r="R979" s="6" t="s">
        <v>33</v>
      </c>
      <c r="S979" s="4"/>
      <c r="T979" s="4"/>
      <c r="U979" s="6" t="s">
        <v>31</v>
      </c>
      <c r="V979" s="4"/>
      <c r="W979" s="4"/>
      <c r="X979" s="4"/>
      <c r="Y979" s="4"/>
      <c r="Z979" s="4"/>
      <c r="AA979" s="4"/>
      <c r="AB979" s="4"/>
    </row>
    <row r="980" customFormat="false" ht="20" hidden="false" customHeight="true" outlineLevel="0" collapsed="false">
      <c r="A980" s="4" t="n">
        <v>6063</v>
      </c>
      <c r="B980" s="4" t="s">
        <v>29</v>
      </c>
      <c r="C980" s="5" t="n">
        <v>11</v>
      </c>
      <c r="D980" s="5"/>
      <c r="E980" s="5"/>
      <c r="F980" s="4"/>
      <c r="G980" s="4"/>
      <c r="H980" s="4"/>
      <c r="I980" s="4"/>
      <c r="J980" s="4"/>
      <c r="K980" s="4"/>
      <c r="L980" s="5" t="n">
        <v>3</v>
      </c>
      <c r="M980" s="6" t="s">
        <v>30</v>
      </c>
      <c r="N980" s="6" t="s">
        <v>31</v>
      </c>
      <c r="O980" s="4"/>
      <c r="P980" s="5"/>
      <c r="Q980" s="6" t="s">
        <v>32</v>
      </c>
      <c r="R980" s="6" t="s">
        <v>33</v>
      </c>
      <c r="S980" s="4"/>
      <c r="T980" s="4"/>
      <c r="U980" s="6" t="s">
        <v>31</v>
      </c>
      <c r="V980" s="4"/>
      <c r="W980" s="4"/>
      <c r="X980" s="4"/>
      <c r="Y980" s="4"/>
      <c r="Z980" s="4"/>
      <c r="AA980" s="4"/>
      <c r="AB980" s="4"/>
    </row>
    <row r="981" customFormat="false" ht="20" hidden="false" customHeight="true" outlineLevel="0" collapsed="false">
      <c r="A981" s="4" t="n">
        <v>6063</v>
      </c>
      <c r="B981" s="4" t="s">
        <v>29</v>
      </c>
      <c r="C981" s="5" t="n">
        <v>12</v>
      </c>
      <c r="D981" s="5"/>
      <c r="E981" s="5"/>
      <c r="F981" s="4"/>
      <c r="G981" s="4"/>
      <c r="H981" s="4"/>
      <c r="I981" s="4"/>
      <c r="J981" s="4"/>
      <c r="K981" s="4"/>
      <c r="L981" s="5" t="n">
        <v>3</v>
      </c>
      <c r="M981" s="6" t="s">
        <v>30</v>
      </c>
      <c r="N981" s="6" t="s">
        <v>31</v>
      </c>
      <c r="O981" s="4"/>
      <c r="P981" s="5"/>
      <c r="Q981" s="6" t="s">
        <v>32</v>
      </c>
      <c r="R981" s="6" t="s">
        <v>33</v>
      </c>
      <c r="S981" s="4"/>
      <c r="T981" s="4"/>
      <c r="U981" s="6" t="s">
        <v>31</v>
      </c>
      <c r="V981" s="4"/>
      <c r="W981" s="4"/>
      <c r="X981" s="4"/>
      <c r="Y981" s="4"/>
      <c r="Z981" s="4"/>
      <c r="AA981" s="4"/>
      <c r="AB981" s="4"/>
    </row>
    <row r="982" customFormat="false" ht="20" hidden="false" customHeight="true" outlineLevel="0" collapsed="false">
      <c r="A982" s="4" t="n">
        <v>6063</v>
      </c>
      <c r="B982" s="4" t="s">
        <v>29</v>
      </c>
      <c r="C982" s="5" t="n">
        <v>13</v>
      </c>
      <c r="D982" s="5"/>
      <c r="E982" s="5"/>
      <c r="F982" s="4"/>
      <c r="G982" s="4"/>
      <c r="H982" s="4"/>
      <c r="I982" s="4"/>
      <c r="J982" s="4"/>
      <c r="K982" s="4"/>
      <c r="L982" s="5" t="n">
        <v>3</v>
      </c>
      <c r="M982" s="6" t="s">
        <v>30</v>
      </c>
      <c r="N982" s="6" t="s">
        <v>31</v>
      </c>
      <c r="O982" s="4"/>
      <c r="P982" s="5"/>
      <c r="Q982" s="6" t="s">
        <v>32</v>
      </c>
      <c r="R982" s="6" t="s">
        <v>33</v>
      </c>
      <c r="S982" s="4"/>
      <c r="T982" s="4"/>
      <c r="U982" s="6" t="s">
        <v>31</v>
      </c>
      <c r="V982" s="4"/>
      <c r="W982" s="4"/>
      <c r="X982" s="4"/>
      <c r="Y982" s="4"/>
      <c r="Z982" s="4"/>
      <c r="AA982" s="4"/>
      <c r="AB982" s="4"/>
    </row>
    <row r="983" customFormat="false" ht="20" hidden="false" customHeight="true" outlineLevel="0" collapsed="false">
      <c r="A983" s="4" t="n">
        <v>6063</v>
      </c>
      <c r="B983" s="4" t="s">
        <v>29</v>
      </c>
      <c r="C983" s="5" t="n">
        <v>14</v>
      </c>
      <c r="D983" s="5"/>
      <c r="E983" s="5"/>
      <c r="F983" s="4"/>
      <c r="G983" s="4"/>
      <c r="H983" s="4"/>
      <c r="I983" s="4"/>
      <c r="J983" s="4"/>
      <c r="K983" s="4"/>
      <c r="L983" s="5" t="n">
        <v>3</v>
      </c>
      <c r="M983" s="6" t="s">
        <v>30</v>
      </c>
      <c r="N983" s="6" t="s">
        <v>31</v>
      </c>
      <c r="O983" s="4"/>
      <c r="P983" s="5"/>
      <c r="Q983" s="6" t="s">
        <v>32</v>
      </c>
      <c r="R983" s="6" t="s">
        <v>33</v>
      </c>
      <c r="S983" s="4"/>
      <c r="T983" s="4"/>
      <c r="U983" s="6" t="s">
        <v>31</v>
      </c>
      <c r="V983" s="4"/>
      <c r="W983" s="4"/>
      <c r="X983" s="4"/>
      <c r="Y983" s="4"/>
      <c r="Z983" s="4"/>
      <c r="AA983" s="4"/>
      <c r="AB983" s="4"/>
    </row>
    <row r="984" customFormat="false" ht="20" hidden="false" customHeight="true" outlineLevel="0" collapsed="false">
      <c r="A984" s="4" t="n">
        <v>6063</v>
      </c>
      <c r="B984" s="4" t="s">
        <v>29</v>
      </c>
      <c r="C984" s="5" t="n">
        <v>15</v>
      </c>
      <c r="D984" s="5"/>
      <c r="E984" s="5"/>
      <c r="F984" s="4"/>
      <c r="G984" s="4"/>
      <c r="H984" s="4"/>
      <c r="I984" s="4"/>
      <c r="J984" s="4"/>
      <c r="K984" s="4"/>
      <c r="L984" s="5" t="n">
        <v>3</v>
      </c>
      <c r="M984" s="6" t="s">
        <v>30</v>
      </c>
      <c r="N984" s="6" t="s">
        <v>31</v>
      </c>
      <c r="O984" s="4"/>
      <c r="P984" s="5"/>
      <c r="Q984" s="6" t="s">
        <v>32</v>
      </c>
      <c r="R984" s="6" t="s">
        <v>33</v>
      </c>
      <c r="S984" s="4"/>
      <c r="T984" s="4"/>
      <c r="U984" s="6" t="s">
        <v>31</v>
      </c>
      <c r="V984" s="4"/>
      <c r="W984" s="4"/>
      <c r="X984" s="4"/>
      <c r="Y984" s="4"/>
      <c r="Z984" s="4"/>
      <c r="AA984" s="4"/>
      <c r="AB984" s="4"/>
    </row>
    <row r="985" customFormat="false" ht="20" hidden="false" customHeight="true" outlineLevel="0" collapsed="false">
      <c r="A985" s="4" t="n">
        <v>6063</v>
      </c>
      <c r="B985" s="4" t="s">
        <v>29</v>
      </c>
      <c r="C985" s="5" t="n">
        <v>16</v>
      </c>
      <c r="D985" s="5"/>
      <c r="E985" s="5"/>
      <c r="F985" s="4"/>
      <c r="G985" s="4"/>
      <c r="H985" s="4"/>
      <c r="I985" s="4"/>
      <c r="J985" s="4"/>
      <c r="K985" s="4"/>
      <c r="L985" s="5" t="n">
        <v>3</v>
      </c>
      <c r="M985" s="6" t="s">
        <v>30</v>
      </c>
      <c r="N985" s="6" t="s">
        <v>31</v>
      </c>
      <c r="O985" s="4"/>
      <c r="P985" s="5"/>
      <c r="Q985" s="6" t="s">
        <v>32</v>
      </c>
      <c r="R985" s="6" t="s">
        <v>33</v>
      </c>
      <c r="S985" s="4"/>
      <c r="T985" s="4"/>
      <c r="U985" s="6" t="s">
        <v>31</v>
      </c>
      <c r="V985" s="4"/>
      <c r="W985" s="4"/>
      <c r="X985" s="4"/>
      <c r="Y985" s="4"/>
      <c r="Z985" s="4"/>
      <c r="AA985" s="4"/>
      <c r="AB985" s="4"/>
    </row>
    <row r="986" customFormat="false" ht="20" hidden="false" customHeight="true" outlineLevel="0" collapsed="false">
      <c r="A986" s="4" t="n">
        <v>6063</v>
      </c>
      <c r="B986" s="4" t="s">
        <v>29</v>
      </c>
      <c r="C986" s="5" t="n">
        <v>17</v>
      </c>
      <c r="D986" s="5"/>
      <c r="E986" s="5"/>
      <c r="F986" s="4"/>
      <c r="G986" s="4"/>
      <c r="H986" s="4"/>
      <c r="I986" s="4"/>
      <c r="J986" s="4"/>
      <c r="K986" s="4"/>
      <c r="L986" s="5" t="n">
        <v>3</v>
      </c>
      <c r="M986" s="6" t="s">
        <v>30</v>
      </c>
      <c r="N986" s="6" t="s">
        <v>31</v>
      </c>
      <c r="O986" s="4"/>
      <c r="P986" s="5"/>
      <c r="Q986" s="6" t="s">
        <v>32</v>
      </c>
      <c r="R986" s="6" t="s">
        <v>33</v>
      </c>
      <c r="S986" s="4"/>
      <c r="T986" s="4"/>
      <c r="U986" s="6" t="s">
        <v>31</v>
      </c>
      <c r="V986" s="4"/>
      <c r="W986" s="4"/>
      <c r="X986" s="4"/>
      <c r="Y986" s="4"/>
      <c r="Z986" s="4"/>
      <c r="AA986" s="4"/>
      <c r="AB986" s="4"/>
    </row>
    <row r="987" customFormat="false" ht="20" hidden="false" customHeight="true" outlineLevel="0" collapsed="false">
      <c r="A987" s="4" t="n">
        <v>6063</v>
      </c>
      <c r="B987" s="4" t="s">
        <v>29</v>
      </c>
      <c r="C987" s="5" t="n">
        <v>18</v>
      </c>
      <c r="D987" s="5"/>
      <c r="E987" s="5"/>
      <c r="F987" s="4"/>
      <c r="G987" s="4"/>
      <c r="H987" s="4"/>
      <c r="I987" s="4"/>
      <c r="J987" s="4"/>
      <c r="K987" s="4"/>
      <c r="L987" s="5" t="n">
        <v>3</v>
      </c>
      <c r="M987" s="6" t="s">
        <v>30</v>
      </c>
      <c r="N987" s="6" t="s">
        <v>31</v>
      </c>
      <c r="O987" s="4"/>
      <c r="P987" s="5"/>
      <c r="Q987" s="6" t="s">
        <v>32</v>
      </c>
      <c r="R987" s="6" t="s">
        <v>33</v>
      </c>
      <c r="S987" s="4"/>
      <c r="T987" s="4"/>
      <c r="U987" s="6" t="s">
        <v>31</v>
      </c>
      <c r="V987" s="4"/>
      <c r="W987" s="4"/>
      <c r="X987" s="4"/>
      <c r="Y987" s="4"/>
      <c r="Z987" s="4"/>
      <c r="AA987" s="4"/>
      <c r="AB987" s="4"/>
    </row>
    <row r="988" customFormat="false" ht="20" hidden="false" customHeight="true" outlineLevel="0" collapsed="false">
      <c r="A988" s="4" t="n">
        <v>6063</v>
      </c>
      <c r="B988" s="4" t="s">
        <v>29</v>
      </c>
      <c r="C988" s="5" t="n">
        <v>19</v>
      </c>
      <c r="D988" s="5"/>
      <c r="E988" s="5"/>
      <c r="F988" s="4"/>
      <c r="G988" s="4"/>
      <c r="H988" s="4"/>
      <c r="I988" s="4"/>
      <c r="J988" s="4"/>
      <c r="K988" s="4"/>
      <c r="L988" s="5" t="n">
        <v>3</v>
      </c>
      <c r="M988" s="6" t="s">
        <v>30</v>
      </c>
      <c r="N988" s="6" t="s">
        <v>31</v>
      </c>
      <c r="O988" s="4"/>
      <c r="P988" s="5"/>
      <c r="Q988" s="6" t="s">
        <v>32</v>
      </c>
      <c r="R988" s="6" t="s">
        <v>33</v>
      </c>
      <c r="S988" s="4"/>
      <c r="T988" s="4"/>
      <c r="U988" s="6" t="s">
        <v>31</v>
      </c>
      <c r="V988" s="4"/>
      <c r="W988" s="4"/>
      <c r="X988" s="4"/>
      <c r="Y988" s="4"/>
      <c r="Z988" s="4"/>
      <c r="AA988" s="4"/>
      <c r="AB988" s="4"/>
    </row>
    <row r="989" customFormat="false" ht="20" hidden="false" customHeight="true" outlineLevel="0" collapsed="false">
      <c r="A989" s="4" t="n">
        <v>6063</v>
      </c>
      <c r="B989" s="4" t="s">
        <v>29</v>
      </c>
      <c r="C989" s="5" t="n">
        <v>20</v>
      </c>
      <c r="D989" s="5"/>
      <c r="E989" s="5"/>
      <c r="F989" s="4"/>
      <c r="G989" s="4"/>
      <c r="H989" s="4"/>
      <c r="I989" s="4"/>
      <c r="J989" s="4"/>
      <c r="K989" s="4"/>
      <c r="L989" s="5" t="n">
        <v>3</v>
      </c>
      <c r="M989" s="6" t="s">
        <v>30</v>
      </c>
      <c r="N989" s="6" t="s">
        <v>31</v>
      </c>
      <c r="O989" s="4"/>
      <c r="P989" s="5"/>
      <c r="Q989" s="6" t="s">
        <v>32</v>
      </c>
      <c r="R989" s="6" t="s">
        <v>33</v>
      </c>
      <c r="S989" s="4"/>
      <c r="T989" s="4"/>
      <c r="U989" s="6" t="s">
        <v>31</v>
      </c>
      <c r="V989" s="4"/>
      <c r="W989" s="4"/>
      <c r="X989" s="4"/>
      <c r="Y989" s="4"/>
      <c r="Z989" s="4"/>
      <c r="AA989" s="4"/>
      <c r="AB989" s="4"/>
    </row>
    <row r="990" customFormat="false" ht="20" hidden="false" customHeight="true" outlineLevel="0" collapsed="false">
      <c r="A990" s="4" t="n">
        <v>6063</v>
      </c>
      <c r="B990" s="4" t="s">
        <v>29</v>
      </c>
      <c r="C990" s="5" t="n">
        <v>21</v>
      </c>
      <c r="D990" s="5"/>
      <c r="E990" s="5"/>
      <c r="F990" s="4"/>
      <c r="G990" s="4"/>
      <c r="H990" s="4"/>
      <c r="I990" s="4"/>
      <c r="J990" s="4"/>
      <c r="K990" s="4"/>
      <c r="L990" s="5" t="n">
        <v>3</v>
      </c>
      <c r="M990" s="6" t="s">
        <v>30</v>
      </c>
      <c r="N990" s="6" t="s">
        <v>31</v>
      </c>
      <c r="O990" s="4"/>
      <c r="P990" s="5"/>
      <c r="Q990" s="6" t="s">
        <v>32</v>
      </c>
      <c r="R990" s="6" t="s">
        <v>33</v>
      </c>
      <c r="S990" s="4"/>
      <c r="T990" s="4"/>
      <c r="U990" s="6" t="s">
        <v>31</v>
      </c>
      <c r="V990" s="4"/>
      <c r="W990" s="4"/>
      <c r="X990" s="4"/>
      <c r="Y990" s="4"/>
      <c r="Z990" s="4"/>
      <c r="AA990" s="4"/>
      <c r="AB990" s="4"/>
    </row>
    <row r="991" customFormat="false" ht="20" hidden="false" customHeight="true" outlineLevel="0" collapsed="false">
      <c r="A991" s="4" t="n">
        <v>6063</v>
      </c>
      <c r="B991" s="4" t="s">
        <v>29</v>
      </c>
      <c r="C991" s="5" t="n">
        <v>22</v>
      </c>
      <c r="D991" s="5"/>
      <c r="E991" s="5"/>
      <c r="F991" s="4"/>
      <c r="G991" s="4"/>
      <c r="H991" s="4"/>
      <c r="I991" s="4"/>
      <c r="J991" s="4"/>
      <c r="K991" s="4"/>
      <c r="L991" s="5" t="n">
        <v>3</v>
      </c>
      <c r="M991" s="6" t="s">
        <v>30</v>
      </c>
      <c r="N991" s="6" t="s">
        <v>31</v>
      </c>
      <c r="O991" s="4"/>
      <c r="P991" s="5"/>
      <c r="Q991" s="6" t="s">
        <v>32</v>
      </c>
      <c r="R991" s="6" t="s">
        <v>33</v>
      </c>
      <c r="S991" s="4"/>
      <c r="T991" s="4"/>
      <c r="U991" s="6" t="s">
        <v>31</v>
      </c>
      <c r="V991" s="4"/>
      <c r="W991" s="4"/>
      <c r="X991" s="4"/>
      <c r="Y991" s="4"/>
      <c r="Z991" s="4"/>
      <c r="AA991" s="4"/>
      <c r="AB991" s="4"/>
    </row>
    <row r="992" customFormat="false" ht="20" hidden="false" customHeight="true" outlineLevel="0" collapsed="false">
      <c r="A992" s="4" t="n">
        <v>6063</v>
      </c>
      <c r="B992" s="4" t="s">
        <v>29</v>
      </c>
      <c r="C992" s="5" t="n">
        <v>23</v>
      </c>
      <c r="D992" s="5"/>
      <c r="E992" s="5"/>
      <c r="F992" s="4"/>
      <c r="G992" s="4"/>
      <c r="H992" s="4"/>
      <c r="I992" s="4"/>
      <c r="J992" s="4"/>
      <c r="K992" s="4"/>
      <c r="L992" s="5" t="n">
        <v>3</v>
      </c>
      <c r="M992" s="6" t="s">
        <v>30</v>
      </c>
      <c r="N992" s="6" t="s">
        <v>31</v>
      </c>
      <c r="O992" s="4"/>
      <c r="P992" s="5"/>
      <c r="Q992" s="6" t="s">
        <v>32</v>
      </c>
      <c r="R992" s="6" t="s">
        <v>33</v>
      </c>
      <c r="S992" s="4"/>
      <c r="T992" s="4"/>
      <c r="U992" s="6" t="s">
        <v>31</v>
      </c>
      <c r="V992" s="4"/>
      <c r="W992" s="4"/>
      <c r="X992" s="4"/>
      <c r="Y992" s="4"/>
      <c r="Z992" s="4"/>
      <c r="AA992" s="4"/>
      <c r="AB992" s="4"/>
    </row>
    <row r="993" customFormat="false" ht="20" hidden="false" customHeight="true" outlineLevel="0" collapsed="false">
      <c r="A993" s="4" t="n">
        <v>6063</v>
      </c>
      <c r="B993" s="4" t="s">
        <v>29</v>
      </c>
      <c r="C993" s="5" t="n">
        <v>24</v>
      </c>
      <c r="D993" s="5"/>
      <c r="E993" s="5"/>
      <c r="F993" s="4"/>
      <c r="G993" s="4"/>
      <c r="H993" s="4"/>
      <c r="I993" s="4"/>
      <c r="J993" s="4"/>
      <c r="K993" s="4"/>
      <c r="L993" s="5" t="n">
        <v>3</v>
      </c>
      <c r="M993" s="6" t="s">
        <v>30</v>
      </c>
      <c r="N993" s="6" t="s">
        <v>31</v>
      </c>
      <c r="O993" s="4"/>
      <c r="P993" s="5"/>
      <c r="Q993" s="6" t="s">
        <v>32</v>
      </c>
      <c r="R993" s="6" t="s">
        <v>33</v>
      </c>
      <c r="S993" s="4"/>
      <c r="T993" s="4"/>
      <c r="U993" s="6" t="s">
        <v>31</v>
      </c>
      <c r="V993" s="4"/>
      <c r="W993" s="4"/>
      <c r="X993" s="4"/>
      <c r="Y993" s="4"/>
      <c r="Z993" s="4"/>
      <c r="AA993" s="4"/>
      <c r="AB993" s="4"/>
    </row>
    <row r="994" customFormat="false" ht="20" hidden="false" customHeight="true" outlineLevel="0" collapsed="false">
      <c r="A994" s="4" t="n">
        <v>6063</v>
      </c>
      <c r="B994" s="4" t="s">
        <v>29</v>
      </c>
      <c r="C994" s="5" t="n">
        <v>25</v>
      </c>
      <c r="D994" s="5"/>
      <c r="E994" s="5"/>
      <c r="F994" s="4"/>
      <c r="G994" s="4"/>
      <c r="H994" s="4"/>
      <c r="I994" s="4"/>
      <c r="J994" s="4"/>
      <c r="K994" s="4"/>
      <c r="L994" s="5" t="n">
        <v>3</v>
      </c>
      <c r="M994" s="6" t="s">
        <v>30</v>
      </c>
      <c r="N994" s="6" t="s">
        <v>31</v>
      </c>
      <c r="O994" s="4"/>
      <c r="P994" s="5"/>
      <c r="Q994" s="6" t="s">
        <v>32</v>
      </c>
      <c r="R994" s="6" t="s">
        <v>33</v>
      </c>
      <c r="S994" s="4"/>
      <c r="T994" s="4"/>
      <c r="U994" s="6" t="s">
        <v>31</v>
      </c>
      <c r="V994" s="4"/>
      <c r="W994" s="4"/>
      <c r="X994" s="4"/>
      <c r="Y994" s="4"/>
      <c r="Z994" s="4"/>
      <c r="AA994" s="4"/>
      <c r="AB994" s="4"/>
    </row>
    <row r="995" customFormat="false" ht="20" hidden="false" customHeight="true" outlineLevel="0" collapsed="false">
      <c r="A995" s="4" t="n">
        <v>6063</v>
      </c>
      <c r="B995" s="4" t="s">
        <v>29</v>
      </c>
      <c r="C995" s="5" t="n">
        <v>26</v>
      </c>
      <c r="D995" s="5"/>
      <c r="E995" s="5"/>
      <c r="F995" s="4"/>
      <c r="G995" s="4"/>
      <c r="H995" s="4"/>
      <c r="I995" s="4"/>
      <c r="J995" s="4"/>
      <c r="K995" s="4"/>
      <c r="L995" s="5" t="n">
        <v>3</v>
      </c>
      <c r="M995" s="6" t="s">
        <v>30</v>
      </c>
      <c r="N995" s="6" t="s">
        <v>31</v>
      </c>
      <c r="O995" s="4"/>
      <c r="P995" s="5"/>
      <c r="Q995" s="6" t="s">
        <v>32</v>
      </c>
      <c r="R995" s="6" t="s">
        <v>33</v>
      </c>
      <c r="S995" s="4"/>
      <c r="T995" s="4"/>
      <c r="U995" s="6" t="s">
        <v>31</v>
      </c>
      <c r="V995" s="4"/>
      <c r="W995" s="4"/>
      <c r="X995" s="4"/>
      <c r="Y995" s="4"/>
      <c r="Z995" s="4"/>
      <c r="AA995" s="4"/>
      <c r="AB995" s="4"/>
    </row>
    <row r="996" customFormat="false" ht="20" hidden="false" customHeight="true" outlineLevel="0" collapsed="false">
      <c r="A996" s="4" t="n">
        <v>6063</v>
      </c>
      <c r="B996" s="4" t="s">
        <v>29</v>
      </c>
      <c r="C996" s="5" t="n">
        <v>27</v>
      </c>
      <c r="D996" s="5"/>
      <c r="E996" s="5"/>
      <c r="F996" s="4"/>
      <c r="G996" s="4"/>
      <c r="H996" s="4"/>
      <c r="I996" s="4"/>
      <c r="J996" s="4"/>
      <c r="K996" s="4"/>
      <c r="L996" s="5" t="n">
        <v>3</v>
      </c>
      <c r="M996" s="6" t="s">
        <v>30</v>
      </c>
      <c r="N996" s="6" t="s">
        <v>31</v>
      </c>
      <c r="O996" s="4"/>
      <c r="P996" s="5"/>
      <c r="Q996" s="6" t="s">
        <v>32</v>
      </c>
      <c r="R996" s="6" t="s">
        <v>33</v>
      </c>
      <c r="S996" s="4"/>
      <c r="T996" s="4"/>
      <c r="U996" s="6" t="s">
        <v>31</v>
      </c>
      <c r="V996" s="4"/>
      <c r="W996" s="4"/>
      <c r="X996" s="4"/>
      <c r="Y996" s="4"/>
      <c r="Z996" s="4"/>
      <c r="AA996" s="4"/>
      <c r="AB996" s="4"/>
    </row>
    <row r="997" customFormat="false" ht="20" hidden="false" customHeight="true" outlineLevel="0" collapsed="false">
      <c r="A997" s="4" t="n">
        <v>6063</v>
      </c>
      <c r="B997" s="4" t="s">
        <v>29</v>
      </c>
      <c r="C997" s="5" t="n">
        <v>28</v>
      </c>
      <c r="D997" s="5"/>
      <c r="E997" s="5"/>
      <c r="F997" s="4"/>
      <c r="G997" s="4"/>
      <c r="H997" s="4"/>
      <c r="I997" s="4"/>
      <c r="J997" s="4"/>
      <c r="K997" s="4"/>
      <c r="L997" s="5" t="n">
        <v>3</v>
      </c>
      <c r="M997" s="6" t="s">
        <v>30</v>
      </c>
      <c r="N997" s="6" t="s">
        <v>31</v>
      </c>
      <c r="O997" s="4"/>
      <c r="P997" s="5"/>
      <c r="Q997" s="6" t="s">
        <v>32</v>
      </c>
      <c r="R997" s="6" t="s">
        <v>33</v>
      </c>
      <c r="S997" s="4"/>
      <c r="T997" s="4"/>
      <c r="U997" s="6" t="s">
        <v>31</v>
      </c>
      <c r="V997" s="4"/>
      <c r="W997" s="4"/>
      <c r="X997" s="4"/>
      <c r="Y997" s="4"/>
      <c r="Z997" s="4"/>
      <c r="AA997" s="4"/>
      <c r="AB997" s="4"/>
    </row>
    <row r="998" customFormat="false" ht="20" hidden="false" customHeight="true" outlineLevel="0" collapsed="false">
      <c r="A998" s="4" t="n">
        <v>6063</v>
      </c>
      <c r="B998" s="4" t="s">
        <v>29</v>
      </c>
      <c r="C998" s="5" t="n">
        <v>29</v>
      </c>
      <c r="D998" s="5"/>
      <c r="E998" s="5"/>
      <c r="F998" s="4"/>
      <c r="G998" s="4"/>
      <c r="H998" s="4"/>
      <c r="I998" s="4"/>
      <c r="J998" s="4"/>
      <c r="K998" s="4"/>
      <c r="L998" s="5" t="n">
        <v>3</v>
      </c>
      <c r="M998" s="6" t="s">
        <v>30</v>
      </c>
      <c r="N998" s="6" t="s">
        <v>31</v>
      </c>
      <c r="O998" s="4"/>
      <c r="P998" s="5"/>
      <c r="Q998" s="6" t="s">
        <v>32</v>
      </c>
      <c r="R998" s="6" t="s">
        <v>33</v>
      </c>
      <c r="S998" s="4"/>
      <c r="T998" s="4"/>
      <c r="U998" s="6" t="s">
        <v>31</v>
      </c>
      <c r="V998" s="4"/>
      <c r="W998" s="4"/>
      <c r="X998" s="4"/>
      <c r="Y998" s="4"/>
      <c r="Z998" s="4"/>
      <c r="AA998" s="4"/>
      <c r="AB998" s="4"/>
    </row>
    <row r="999" customFormat="false" ht="20" hidden="false" customHeight="true" outlineLevel="0" collapsed="false">
      <c r="A999" s="4" t="n">
        <v>6063</v>
      </c>
      <c r="B999" s="4" t="s">
        <v>29</v>
      </c>
      <c r="C999" s="5" t="n">
        <v>30</v>
      </c>
      <c r="D999" s="5"/>
      <c r="E999" s="5"/>
      <c r="F999" s="4"/>
      <c r="G999" s="4"/>
      <c r="H999" s="4"/>
      <c r="I999" s="4"/>
      <c r="J999" s="4"/>
      <c r="K999" s="4"/>
      <c r="L999" s="5" t="n">
        <v>3</v>
      </c>
      <c r="M999" s="6" t="s">
        <v>30</v>
      </c>
      <c r="N999" s="6" t="s">
        <v>31</v>
      </c>
      <c r="O999" s="4"/>
      <c r="P999" s="5"/>
      <c r="Q999" s="6" t="s">
        <v>32</v>
      </c>
      <c r="R999" s="6" t="s">
        <v>33</v>
      </c>
      <c r="S999" s="4"/>
      <c r="T999" s="4"/>
      <c r="U999" s="6" t="s">
        <v>31</v>
      </c>
      <c r="V999" s="4"/>
      <c r="W999" s="4"/>
      <c r="X999" s="4"/>
      <c r="Y999" s="4"/>
      <c r="Z999" s="4"/>
      <c r="AA999" s="4"/>
      <c r="AB999" s="4"/>
    </row>
    <row r="1000" customFormat="false" ht="20" hidden="false" customHeight="true" outlineLevel="0" collapsed="false">
      <c r="A1000" s="4" t="n">
        <v>6063</v>
      </c>
      <c r="B1000" s="4" t="s">
        <v>29</v>
      </c>
      <c r="C1000" s="5" t="n">
        <v>31</v>
      </c>
      <c r="D1000" s="5"/>
      <c r="E1000" s="5"/>
      <c r="F1000" s="4"/>
      <c r="G1000" s="4"/>
      <c r="H1000" s="4"/>
      <c r="I1000" s="4"/>
      <c r="J1000" s="4"/>
      <c r="K1000" s="4"/>
      <c r="L1000" s="5" t="n">
        <v>3</v>
      </c>
      <c r="M1000" s="6" t="s">
        <v>30</v>
      </c>
      <c r="N1000" s="6" t="s">
        <v>31</v>
      </c>
      <c r="O1000" s="4"/>
      <c r="P1000" s="5"/>
      <c r="Q1000" s="6" t="s">
        <v>32</v>
      </c>
      <c r="R1000" s="6" t="s">
        <v>33</v>
      </c>
      <c r="S1000" s="4"/>
      <c r="T1000" s="4"/>
      <c r="U1000" s="6" t="s">
        <v>31</v>
      </c>
      <c r="V1000" s="4"/>
      <c r="W1000" s="4"/>
      <c r="X1000" s="4"/>
      <c r="Y1000" s="4"/>
      <c r="Z1000" s="4"/>
      <c r="AA1000" s="4"/>
      <c r="AB1000" s="4"/>
    </row>
    <row r="1001" customFormat="false" ht="12.75" hidden="false" customHeight="false" outlineLevel="0" collapsed="false">
      <c r="A1001" s="4" t="n">
        <v>6063</v>
      </c>
      <c r="B1001" s="4" t="s">
        <v>29</v>
      </c>
      <c r="C1001" s="5" t="n">
        <v>32</v>
      </c>
      <c r="L1001" s="5" t="n">
        <v>3</v>
      </c>
      <c r="M1001" s="6" t="s">
        <v>30</v>
      </c>
      <c r="N1001" s="6" t="s">
        <v>31</v>
      </c>
      <c r="Q1001" s="6" t="s">
        <v>32</v>
      </c>
      <c r="U1001" s="6" t="s">
        <v>31</v>
      </c>
    </row>
    <row r="1002" customFormat="false" ht="12.75" hidden="false" customHeight="false" outlineLevel="0" collapsed="false">
      <c r="A1002" s="4" t="n">
        <v>6063</v>
      </c>
      <c r="B1002" s="4" t="s">
        <v>29</v>
      </c>
      <c r="C1002" s="5" t="n">
        <v>33</v>
      </c>
      <c r="L1002" s="5" t="n">
        <v>3</v>
      </c>
      <c r="M1002" s="6" t="s">
        <v>30</v>
      </c>
      <c r="N1002" s="6" t="s">
        <v>31</v>
      </c>
      <c r="Q1002" s="6" t="s">
        <v>32</v>
      </c>
      <c r="U1002" s="6" t="s">
        <v>31</v>
      </c>
    </row>
    <row r="1003" customFormat="false" ht="12.75" hidden="false" customHeight="false" outlineLevel="0" collapsed="false">
      <c r="A1003" s="4" t="n">
        <v>6063</v>
      </c>
      <c r="B1003" s="4" t="s">
        <v>29</v>
      </c>
      <c r="C1003" s="5" t="n">
        <v>34</v>
      </c>
      <c r="L1003" s="5" t="n">
        <v>3</v>
      </c>
      <c r="M1003" s="6" t="s">
        <v>30</v>
      </c>
      <c r="N1003" s="6" t="s">
        <v>31</v>
      </c>
      <c r="Q1003" s="6" t="s">
        <v>32</v>
      </c>
      <c r="U1003" s="6" t="s">
        <v>31</v>
      </c>
    </row>
    <row r="1004" customFormat="false" ht="12.75" hidden="false" customHeight="false" outlineLevel="0" collapsed="false">
      <c r="A1004" s="4" t="n">
        <v>6063</v>
      </c>
      <c r="B1004" s="4" t="s">
        <v>29</v>
      </c>
      <c r="C1004" s="5" t="n">
        <v>35</v>
      </c>
      <c r="L1004" s="5" t="n">
        <v>3</v>
      </c>
      <c r="M1004" s="6" t="s">
        <v>30</v>
      </c>
      <c r="N1004" s="6" t="s">
        <v>31</v>
      </c>
      <c r="Q1004" s="6" t="s">
        <v>32</v>
      </c>
      <c r="U1004" s="6" t="s">
        <v>31</v>
      </c>
    </row>
    <row r="1005" customFormat="false" ht="12.75" hidden="false" customHeight="false" outlineLevel="0" collapsed="false">
      <c r="A1005" s="4" t="n">
        <v>6063</v>
      </c>
      <c r="B1005" s="4" t="s">
        <v>29</v>
      </c>
      <c r="C1005" s="5" t="n">
        <v>36</v>
      </c>
      <c r="L1005" s="5" t="n">
        <v>3</v>
      </c>
      <c r="M1005" s="6" t="s">
        <v>30</v>
      </c>
      <c r="N1005" s="6" t="s">
        <v>31</v>
      </c>
      <c r="Q1005" s="6" t="s">
        <v>32</v>
      </c>
      <c r="U1005" s="6" t="s">
        <v>31</v>
      </c>
    </row>
    <row r="1006" customFormat="false" ht="12.75" hidden="false" customHeight="false" outlineLevel="0" collapsed="false">
      <c r="A1006" s="4" t="n">
        <v>6063</v>
      </c>
      <c r="B1006" s="4" t="s">
        <v>29</v>
      </c>
      <c r="C1006" s="5" t="n">
        <v>37</v>
      </c>
      <c r="L1006" s="5" t="n">
        <v>3</v>
      </c>
      <c r="M1006" s="6" t="s">
        <v>30</v>
      </c>
      <c r="N1006" s="6" t="s">
        <v>31</v>
      </c>
      <c r="Q1006" s="6" t="s">
        <v>32</v>
      </c>
      <c r="U1006" s="6" t="s">
        <v>31</v>
      </c>
    </row>
    <row r="1007" customFormat="false" ht="12.75" hidden="false" customHeight="false" outlineLevel="0" collapsed="false">
      <c r="A1007" s="4" t="n">
        <v>6063</v>
      </c>
      <c r="B1007" s="4" t="s">
        <v>29</v>
      </c>
      <c r="C1007" s="5" t="n">
        <v>38</v>
      </c>
      <c r="L1007" s="5" t="n">
        <v>3</v>
      </c>
      <c r="M1007" s="6" t="s">
        <v>30</v>
      </c>
      <c r="N1007" s="6" t="s">
        <v>31</v>
      </c>
      <c r="Q1007" s="6" t="s">
        <v>32</v>
      </c>
      <c r="U1007" s="6" t="s">
        <v>31</v>
      </c>
    </row>
    <row r="1008" customFormat="false" ht="12.75" hidden="false" customHeight="false" outlineLevel="0" collapsed="false">
      <c r="A1008" s="4" t="n">
        <v>6063</v>
      </c>
      <c r="B1008" s="4" t="s">
        <v>29</v>
      </c>
      <c r="C1008" s="5" t="n">
        <v>39</v>
      </c>
      <c r="L1008" s="5" t="n">
        <v>3</v>
      </c>
      <c r="M1008" s="6" t="s">
        <v>30</v>
      </c>
      <c r="N1008" s="6" t="s">
        <v>31</v>
      </c>
      <c r="Q1008" s="6" t="s">
        <v>32</v>
      </c>
      <c r="U1008" s="6" t="s">
        <v>31</v>
      </c>
    </row>
    <row r="1009" customFormat="false" ht="12.75" hidden="false" customHeight="false" outlineLevel="0" collapsed="false">
      <c r="A1009" s="4" t="n">
        <v>6063</v>
      </c>
      <c r="B1009" s="4" t="s">
        <v>29</v>
      </c>
      <c r="C1009" s="5" t="n">
        <v>40</v>
      </c>
      <c r="L1009" s="5" t="n">
        <v>3</v>
      </c>
      <c r="M1009" s="6" t="s">
        <v>30</v>
      </c>
      <c r="N1009" s="6" t="s">
        <v>31</v>
      </c>
      <c r="Q1009" s="6" t="s">
        <v>32</v>
      </c>
      <c r="U1009" s="6" t="s">
        <v>31</v>
      </c>
    </row>
    <row r="1010" customFormat="false" ht="12.75" hidden="false" customHeight="false" outlineLevel="0" collapsed="false">
      <c r="A1010" s="4" t="n">
        <v>6063</v>
      </c>
      <c r="B1010" s="4" t="s">
        <v>29</v>
      </c>
      <c r="C1010" s="5" t="n">
        <v>41</v>
      </c>
      <c r="L1010" s="5" t="n">
        <v>3</v>
      </c>
      <c r="M1010" s="6" t="s">
        <v>30</v>
      </c>
      <c r="N1010" s="6" t="s">
        <v>31</v>
      </c>
      <c r="Q1010" s="6" t="s">
        <v>32</v>
      </c>
      <c r="U1010" s="6" t="s">
        <v>31</v>
      </c>
    </row>
    <row r="1011" customFormat="false" ht="12.75" hidden="false" customHeight="false" outlineLevel="0" collapsed="false">
      <c r="A1011" s="4" t="n">
        <v>6063</v>
      </c>
      <c r="B1011" s="4" t="s">
        <v>29</v>
      </c>
      <c r="C1011" s="5" t="n">
        <v>42</v>
      </c>
      <c r="L1011" s="5" t="n">
        <v>3</v>
      </c>
      <c r="M1011" s="6" t="s">
        <v>30</v>
      </c>
      <c r="N1011" s="6" t="s">
        <v>31</v>
      </c>
      <c r="Q1011" s="6" t="s">
        <v>32</v>
      </c>
      <c r="U1011" s="6" t="s">
        <v>31</v>
      </c>
    </row>
    <row r="1012" customFormat="false" ht="12.75" hidden="false" customHeight="false" outlineLevel="0" collapsed="false">
      <c r="A1012" s="4" t="n">
        <v>6063</v>
      </c>
      <c r="B1012" s="4" t="s">
        <v>29</v>
      </c>
      <c r="C1012" s="5" t="n">
        <v>43</v>
      </c>
      <c r="L1012" s="5" t="n">
        <v>3</v>
      </c>
      <c r="M1012" s="6" t="s">
        <v>30</v>
      </c>
      <c r="N1012" s="6" t="s">
        <v>31</v>
      </c>
      <c r="Q1012" s="6" t="s">
        <v>32</v>
      </c>
      <c r="U1012" s="6" t="s">
        <v>31</v>
      </c>
    </row>
    <row r="1013" customFormat="false" ht="12.75" hidden="false" customHeight="false" outlineLevel="0" collapsed="false">
      <c r="A1013" s="4" t="n">
        <v>6063</v>
      </c>
      <c r="B1013" s="4" t="s">
        <v>29</v>
      </c>
      <c r="C1013" s="5" t="n">
        <v>44</v>
      </c>
      <c r="L1013" s="5" t="n">
        <v>3</v>
      </c>
      <c r="M1013" s="6" t="s">
        <v>30</v>
      </c>
      <c r="N1013" s="6" t="s">
        <v>31</v>
      </c>
      <c r="Q1013" s="6" t="s">
        <v>32</v>
      </c>
      <c r="U1013" s="6" t="s">
        <v>31</v>
      </c>
    </row>
    <row r="1014" customFormat="false" ht="12.75" hidden="false" customHeight="false" outlineLevel="0" collapsed="false">
      <c r="A1014" s="4" t="n">
        <v>6063</v>
      </c>
      <c r="B1014" s="4" t="s">
        <v>29</v>
      </c>
      <c r="C1014" s="5" t="n">
        <v>45</v>
      </c>
      <c r="L1014" s="5" t="n">
        <v>3</v>
      </c>
      <c r="M1014" s="6" t="s">
        <v>30</v>
      </c>
      <c r="N1014" s="6" t="s">
        <v>31</v>
      </c>
      <c r="Q1014" s="6" t="s">
        <v>32</v>
      </c>
      <c r="U1014" s="6" t="s">
        <v>31</v>
      </c>
    </row>
    <row r="1015" customFormat="false" ht="12.75" hidden="false" customHeight="false" outlineLevel="0" collapsed="false">
      <c r="A1015" s="4" t="n">
        <v>6063</v>
      </c>
      <c r="B1015" s="4" t="s">
        <v>29</v>
      </c>
      <c r="C1015" s="5" t="n">
        <v>46</v>
      </c>
      <c r="L1015" s="5" t="n">
        <v>3</v>
      </c>
      <c r="M1015" s="6" t="s">
        <v>30</v>
      </c>
      <c r="N1015" s="6" t="s">
        <v>31</v>
      </c>
      <c r="Q1015" s="6" t="s">
        <v>32</v>
      </c>
      <c r="U1015" s="6" t="s">
        <v>31</v>
      </c>
    </row>
    <row r="1016" customFormat="false" ht="12.75" hidden="false" customHeight="false" outlineLevel="0" collapsed="false">
      <c r="A1016" s="4" t="n">
        <v>6063</v>
      </c>
      <c r="B1016" s="4" t="s">
        <v>29</v>
      </c>
      <c r="C1016" s="5" t="n">
        <v>47</v>
      </c>
      <c r="L1016" s="5" t="n">
        <v>3</v>
      </c>
      <c r="M1016" s="6" t="s">
        <v>30</v>
      </c>
      <c r="N1016" s="6" t="s">
        <v>31</v>
      </c>
      <c r="Q1016" s="6" t="s">
        <v>32</v>
      </c>
      <c r="U1016" s="6" t="s">
        <v>31</v>
      </c>
    </row>
    <row r="1017" customFormat="false" ht="12.75" hidden="false" customHeight="false" outlineLevel="0" collapsed="false">
      <c r="A1017" s="4" t="n">
        <v>6063</v>
      </c>
      <c r="B1017" s="4" t="s">
        <v>29</v>
      </c>
      <c r="C1017" s="5" t="n">
        <v>48</v>
      </c>
      <c r="L1017" s="5" t="n">
        <v>3</v>
      </c>
      <c r="M1017" s="6" t="s">
        <v>30</v>
      </c>
      <c r="N1017" s="6" t="s">
        <v>31</v>
      </c>
      <c r="Q1017" s="6" t="s">
        <v>32</v>
      </c>
      <c r="U1017" s="6" t="s">
        <v>31</v>
      </c>
    </row>
    <row r="1018" customFormat="false" ht="12.75" hidden="false" customHeight="false" outlineLevel="0" collapsed="false">
      <c r="A1018" s="4" t="n">
        <v>6063</v>
      </c>
      <c r="B1018" s="4" t="s">
        <v>29</v>
      </c>
      <c r="C1018" s="5" t="n">
        <v>49</v>
      </c>
      <c r="L1018" s="5" t="n">
        <v>3</v>
      </c>
      <c r="M1018" s="6" t="s">
        <v>30</v>
      </c>
      <c r="N1018" s="6" t="s">
        <v>31</v>
      </c>
      <c r="Q1018" s="6" t="s">
        <v>32</v>
      </c>
      <c r="U1018" s="6" t="s">
        <v>31</v>
      </c>
    </row>
    <row r="1019" customFormat="false" ht="12.75" hidden="false" customHeight="false" outlineLevel="0" collapsed="false">
      <c r="A1019" s="4" t="n">
        <v>6063</v>
      </c>
      <c r="B1019" s="4" t="s">
        <v>29</v>
      </c>
      <c r="C1019" s="5" t="n">
        <v>50</v>
      </c>
      <c r="L1019" s="5" t="n">
        <v>3</v>
      </c>
      <c r="M1019" s="6" t="s">
        <v>30</v>
      </c>
      <c r="N1019" s="6" t="s">
        <v>31</v>
      </c>
      <c r="Q1019" s="6" t="s">
        <v>32</v>
      </c>
      <c r="U1019" s="6" t="s">
        <v>31</v>
      </c>
    </row>
    <row r="1020" customFormat="false" ht="12.75" hidden="false" customHeight="false" outlineLevel="0" collapsed="false">
      <c r="A1020" s="4" t="n">
        <v>6063</v>
      </c>
      <c r="B1020" s="4" t="s">
        <v>29</v>
      </c>
      <c r="C1020" s="5" t="n">
        <v>51</v>
      </c>
      <c r="L1020" s="5" t="n">
        <v>3</v>
      </c>
      <c r="M1020" s="6" t="s">
        <v>30</v>
      </c>
      <c r="N1020" s="6" t="s">
        <v>31</v>
      </c>
      <c r="Q1020" s="6" t="s">
        <v>32</v>
      </c>
      <c r="U1020" s="6" t="s">
        <v>31</v>
      </c>
    </row>
    <row r="1021" customFormat="false" ht="12.75" hidden="false" customHeight="false" outlineLevel="0" collapsed="false">
      <c r="A1021" s="4" t="n">
        <v>6063</v>
      </c>
      <c r="B1021" s="4" t="s">
        <v>29</v>
      </c>
      <c r="C1021" s="5" t="n">
        <v>52</v>
      </c>
      <c r="L1021" s="5" t="n">
        <v>3</v>
      </c>
      <c r="M1021" s="6" t="s">
        <v>30</v>
      </c>
      <c r="N1021" s="6" t="s">
        <v>31</v>
      </c>
      <c r="Q1021" s="6" t="s">
        <v>32</v>
      </c>
      <c r="U1021" s="6" t="s">
        <v>31</v>
      </c>
    </row>
    <row r="1022" customFormat="false" ht="12.75" hidden="false" customHeight="false" outlineLevel="0" collapsed="false">
      <c r="A1022" s="4" t="n">
        <v>6063</v>
      </c>
      <c r="B1022" s="4" t="s">
        <v>29</v>
      </c>
      <c r="C1022" s="5" t="n">
        <v>53</v>
      </c>
      <c r="L1022" s="5" t="n">
        <v>3</v>
      </c>
      <c r="M1022" s="6" t="s">
        <v>30</v>
      </c>
      <c r="N1022" s="6" t="s">
        <v>31</v>
      </c>
      <c r="Q1022" s="6" t="s">
        <v>32</v>
      </c>
      <c r="U1022" s="6" t="s">
        <v>31</v>
      </c>
    </row>
    <row r="1023" customFormat="false" ht="12.75" hidden="false" customHeight="false" outlineLevel="0" collapsed="false">
      <c r="A1023" s="4" t="n">
        <v>6063</v>
      </c>
      <c r="B1023" s="4" t="s">
        <v>29</v>
      </c>
      <c r="C1023" s="5" t="n">
        <v>54</v>
      </c>
      <c r="L1023" s="5" t="n">
        <v>3</v>
      </c>
      <c r="M1023" s="6" t="s">
        <v>30</v>
      </c>
      <c r="N1023" s="6" t="s">
        <v>31</v>
      </c>
      <c r="Q1023" s="6" t="s">
        <v>32</v>
      </c>
      <c r="U1023" s="6" t="s">
        <v>31</v>
      </c>
    </row>
    <row r="1024" customFormat="false" ht="12.75" hidden="false" customHeight="false" outlineLevel="0" collapsed="false">
      <c r="A1024" s="4" t="n">
        <v>6063</v>
      </c>
      <c r="B1024" s="4" t="s">
        <v>29</v>
      </c>
      <c r="C1024" s="5" t="n">
        <v>55</v>
      </c>
      <c r="L1024" s="5" t="n">
        <v>3</v>
      </c>
      <c r="M1024" s="6" t="s">
        <v>30</v>
      </c>
      <c r="N1024" s="6" t="s">
        <v>31</v>
      </c>
      <c r="Q1024" s="6" t="s">
        <v>32</v>
      </c>
      <c r="U1024" s="6" t="s">
        <v>31</v>
      </c>
    </row>
    <row r="1025" customFormat="false" ht="12.75" hidden="false" customHeight="false" outlineLevel="0" collapsed="false">
      <c r="A1025" s="4" t="n">
        <v>6063</v>
      </c>
      <c r="B1025" s="4" t="s">
        <v>29</v>
      </c>
      <c r="C1025" s="5" t="n">
        <v>56</v>
      </c>
      <c r="L1025" s="5" t="n">
        <v>3</v>
      </c>
      <c r="M1025" s="6" t="s">
        <v>30</v>
      </c>
      <c r="N1025" s="6" t="s">
        <v>31</v>
      </c>
      <c r="Q1025" s="6" t="s">
        <v>32</v>
      </c>
      <c r="U1025" s="6" t="s">
        <v>31</v>
      </c>
    </row>
    <row r="1026" customFormat="false" ht="12.75" hidden="false" customHeight="false" outlineLevel="0" collapsed="false">
      <c r="A1026" s="4" t="n">
        <v>6063</v>
      </c>
      <c r="B1026" s="4" t="s">
        <v>29</v>
      </c>
      <c r="C1026" s="5" t="n">
        <v>57</v>
      </c>
      <c r="L1026" s="5" t="n">
        <v>3</v>
      </c>
      <c r="M1026" s="6" t="s">
        <v>30</v>
      </c>
      <c r="N1026" s="6" t="s">
        <v>31</v>
      </c>
      <c r="Q1026" s="6" t="s">
        <v>32</v>
      </c>
      <c r="U1026" s="6" t="s">
        <v>31</v>
      </c>
    </row>
    <row r="1027" customFormat="false" ht="12.75" hidden="false" customHeight="false" outlineLevel="0" collapsed="false">
      <c r="A1027" s="4" t="n">
        <v>6063</v>
      </c>
      <c r="B1027" s="4" t="s">
        <v>29</v>
      </c>
      <c r="C1027" s="5" t="n">
        <v>58</v>
      </c>
      <c r="L1027" s="5" t="n">
        <v>3</v>
      </c>
      <c r="M1027" s="6" t="s">
        <v>30</v>
      </c>
      <c r="N1027" s="6" t="s">
        <v>31</v>
      </c>
      <c r="Q1027" s="6" t="s">
        <v>32</v>
      </c>
      <c r="U1027" s="6" t="s">
        <v>31</v>
      </c>
    </row>
    <row r="1028" customFormat="false" ht="12.75" hidden="false" customHeight="false" outlineLevel="0" collapsed="false">
      <c r="A1028" s="4" t="n">
        <v>6063</v>
      </c>
      <c r="B1028" s="4" t="s">
        <v>29</v>
      </c>
      <c r="C1028" s="5" t="n">
        <v>59</v>
      </c>
      <c r="L1028" s="5" t="n">
        <v>3</v>
      </c>
      <c r="M1028" s="6" t="s">
        <v>30</v>
      </c>
      <c r="N1028" s="6" t="s">
        <v>31</v>
      </c>
      <c r="Q1028" s="6" t="s">
        <v>32</v>
      </c>
      <c r="U1028" s="6" t="s">
        <v>31</v>
      </c>
    </row>
    <row r="1029" customFormat="false" ht="12.75" hidden="false" customHeight="false" outlineLevel="0" collapsed="false">
      <c r="A1029" s="4" t="n">
        <v>6063</v>
      </c>
      <c r="B1029" s="4" t="s">
        <v>29</v>
      </c>
      <c r="C1029" s="5" t="n">
        <v>60</v>
      </c>
      <c r="L1029" s="5" t="n">
        <v>3</v>
      </c>
      <c r="M1029" s="6" t="s">
        <v>30</v>
      </c>
      <c r="N1029" s="6" t="s">
        <v>31</v>
      </c>
      <c r="Q1029" s="6" t="s">
        <v>32</v>
      </c>
      <c r="U1029" s="6" t="s">
        <v>31</v>
      </c>
    </row>
    <row r="1030" customFormat="false" ht="12.75" hidden="false" customHeight="false" outlineLevel="0" collapsed="false">
      <c r="A1030" s="4" t="n">
        <v>6063</v>
      </c>
      <c r="B1030" s="4" t="s">
        <v>29</v>
      </c>
      <c r="C1030" s="5" t="n">
        <v>61</v>
      </c>
      <c r="L1030" s="5" t="n">
        <v>3</v>
      </c>
      <c r="M1030" s="6" t="s">
        <v>30</v>
      </c>
      <c r="N1030" s="6" t="s">
        <v>31</v>
      </c>
      <c r="Q1030" s="6" t="s">
        <v>32</v>
      </c>
      <c r="U1030" s="6" t="s">
        <v>31</v>
      </c>
    </row>
    <row r="1031" customFormat="false" ht="12.75" hidden="false" customHeight="false" outlineLevel="0" collapsed="false">
      <c r="A1031" s="4" t="n">
        <v>6063</v>
      </c>
      <c r="B1031" s="4" t="s">
        <v>29</v>
      </c>
      <c r="C1031" s="5" t="n">
        <v>62</v>
      </c>
      <c r="L1031" s="5" t="n">
        <v>3</v>
      </c>
      <c r="M1031" s="6" t="s">
        <v>30</v>
      </c>
      <c r="N1031" s="6" t="s">
        <v>31</v>
      </c>
      <c r="Q1031" s="6" t="s">
        <v>32</v>
      </c>
      <c r="U1031" s="6" t="s">
        <v>31</v>
      </c>
    </row>
    <row r="1032" customFormat="false" ht="12.75" hidden="false" customHeight="false" outlineLevel="0" collapsed="false">
      <c r="A1032" s="4" t="n">
        <v>6063</v>
      </c>
      <c r="B1032" s="4" t="s">
        <v>29</v>
      </c>
      <c r="C1032" s="5" t="n">
        <v>63</v>
      </c>
      <c r="L1032" s="5" t="n">
        <v>3</v>
      </c>
      <c r="M1032" s="6" t="s">
        <v>30</v>
      </c>
      <c r="N1032" s="6" t="s">
        <v>31</v>
      </c>
      <c r="Q1032" s="6" t="s">
        <v>32</v>
      </c>
      <c r="U1032" s="6" t="s">
        <v>31</v>
      </c>
    </row>
    <row r="1033" customFormat="false" ht="12.75" hidden="false" customHeight="false" outlineLevel="0" collapsed="false">
      <c r="A1033" s="4" t="n">
        <v>6063</v>
      </c>
      <c r="B1033" s="4" t="s">
        <v>29</v>
      </c>
      <c r="C1033" s="5" t="n">
        <v>64</v>
      </c>
      <c r="L1033" s="5" t="n">
        <v>3</v>
      </c>
      <c r="M1033" s="6" t="s">
        <v>30</v>
      </c>
      <c r="N1033" s="6" t="s">
        <v>31</v>
      </c>
      <c r="Q1033" s="6" t="s">
        <v>32</v>
      </c>
      <c r="U1033" s="6" t="s">
        <v>31</v>
      </c>
    </row>
    <row r="1034" customFormat="false" ht="12.75" hidden="false" customHeight="false" outlineLevel="0" collapsed="false">
      <c r="A1034" s="4" t="n">
        <v>6063</v>
      </c>
      <c r="B1034" s="4" t="s">
        <v>29</v>
      </c>
      <c r="C1034" s="5" t="n">
        <v>65</v>
      </c>
      <c r="L1034" s="5" t="n">
        <v>3</v>
      </c>
      <c r="M1034" s="6" t="s">
        <v>30</v>
      </c>
      <c r="N1034" s="6" t="s">
        <v>31</v>
      </c>
      <c r="Q1034" s="6" t="s">
        <v>32</v>
      </c>
      <c r="U1034" s="6" t="s">
        <v>31</v>
      </c>
    </row>
    <row r="1035" customFormat="false" ht="12.75" hidden="false" customHeight="false" outlineLevel="0" collapsed="false">
      <c r="A1035" s="4" t="n">
        <v>6063</v>
      </c>
      <c r="B1035" s="4" t="s">
        <v>29</v>
      </c>
      <c r="C1035" s="5" t="n">
        <v>66</v>
      </c>
      <c r="L1035" s="5" t="n">
        <v>3</v>
      </c>
      <c r="M1035" s="6" t="s">
        <v>30</v>
      </c>
      <c r="N1035" s="6" t="s">
        <v>31</v>
      </c>
      <c r="Q1035" s="6" t="s">
        <v>32</v>
      </c>
      <c r="U1035" s="6" t="s">
        <v>31</v>
      </c>
    </row>
    <row r="1036" customFormat="false" ht="12.75" hidden="false" customHeight="false" outlineLevel="0" collapsed="false">
      <c r="A1036" s="4" t="n">
        <v>6063</v>
      </c>
      <c r="B1036" s="4" t="s">
        <v>29</v>
      </c>
      <c r="C1036" s="5" t="n">
        <v>67</v>
      </c>
      <c r="L1036" s="5" t="n">
        <v>3</v>
      </c>
      <c r="M1036" s="6" t="s">
        <v>30</v>
      </c>
      <c r="N1036" s="6" t="s">
        <v>31</v>
      </c>
      <c r="Q1036" s="6" t="s">
        <v>32</v>
      </c>
      <c r="U1036" s="6" t="s">
        <v>31</v>
      </c>
    </row>
    <row r="1037" customFormat="false" ht="12.75" hidden="false" customHeight="false" outlineLevel="0" collapsed="false">
      <c r="A1037" s="4" t="n">
        <v>6063</v>
      </c>
      <c r="B1037" s="4" t="s">
        <v>29</v>
      </c>
      <c r="C1037" s="5" t="n">
        <v>68</v>
      </c>
      <c r="L1037" s="5" t="n">
        <v>3</v>
      </c>
      <c r="M1037" s="6" t="s">
        <v>30</v>
      </c>
      <c r="N1037" s="6" t="s">
        <v>31</v>
      </c>
      <c r="Q1037" s="6" t="s">
        <v>32</v>
      </c>
      <c r="U1037" s="6" t="s">
        <v>31</v>
      </c>
    </row>
    <row r="1038" customFormat="false" ht="12.75" hidden="false" customHeight="false" outlineLevel="0" collapsed="false">
      <c r="A1038" s="4" t="n">
        <v>6063</v>
      </c>
      <c r="B1038" s="4" t="s">
        <v>29</v>
      </c>
      <c r="C1038" s="5" t="n">
        <v>69</v>
      </c>
      <c r="L1038" s="5" t="n">
        <v>3</v>
      </c>
      <c r="M1038" s="6" t="s">
        <v>30</v>
      </c>
      <c r="N1038" s="6" t="s">
        <v>31</v>
      </c>
      <c r="Q1038" s="6" t="s">
        <v>32</v>
      </c>
      <c r="U1038" s="6" t="s">
        <v>31</v>
      </c>
    </row>
    <row r="1039" customFormat="false" ht="12.75" hidden="false" customHeight="false" outlineLevel="0" collapsed="false">
      <c r="A1039" s="4" t="n">
        <v>6063</v>
      </c>
      <c r="B1039" s="4" t="s">
        <v>29</v>
      </c>
      <c r="C1039" s="5" t="n">
        <v>70</v>
      </c>
      <c r="L1039" s="5" t="n">
        <v>3</v>
      </c>
      <c r="M1039" s="6" t="s">
        <v>30</v>
      </c>
      <c r="N1039" s="6" t="s">
        <v>31</v>
      </c>
      <c r="Q1039" s="6" t="s">
        <v>32</v>
      </c>
      <c r="U1039" s="6" t="s">
        <v>31</v>
      </c>
    </row>
    <row r="1040" customFormat="false" ht="12.75" hidden="false" customHeight="false" outlineLevel="0" collapsed="false">
      <c r="A1040" s="4" t="n">
        <v>6063</v>
      </c>
      <c r="B1040" s="4" t="s">
        <v>29</v>
      </c>
      <c r="C1040" s="5" t="n">
        <v>10.5</v>
      </c>
      <c r="L1040" s="5" t="n">
        <v>3</v>
      </c>
      <c r="M1040" s="6" t="s">
        <v>30</v>
      </c>
      <c r="N1040" s="6" t="s">
        <v>31</v>
      </c>
      <c r="Q1040" s="6" t="s">
        <v>32</v>
      </c>
      <c r="U1040" s="6" t="s">
        <v>31</v>
      </c>
    </row>
    <row r="1041" customFormat="false" ht="12.75" hidden="false" customHeight="false" outlineLevel="0" collapsed="false">
      <c r="A1041" s="4" t="n">
        <v>6063</v>
      </c>
      <c r="B1041" s="4" t="s">
        <v>29</v>
      </c>
      <c r="C1041" s="5" t="n">
        <v>11.5</v>
      </c>
      <c r="L1041" s="5" t="n">
        <v>3</v>
      </c>
      <c r="M1041" s="6" t="s">
        <v>30</v>
      </c>
      <c r="N1041" s="6" t="s">
        <v>31</v>
      </c>
      <c r="Q1041" s="6" t="s">
        <v>32</v>
      </c>
      <c r="U1041" s="6" t="s">
        <v>31</v>
      </c>
    </row>
    <row r="1042" customFormat="false" ht="12.75" hidden="false" customHeight="false" outlineLevel="0" collapsed="false">
      <c r="A1042" s="4" t="n">
        <v>6063</v>
      </c>
      <c r="B1042" s="4" t="s">
        <v>29</v>
      </c>
      <c r="C1042" s="5" t="n">
        <v>12.5</v>
      </c>
      <c r="L1042" s="5" t="n">
        <v>3</v>
      </c>
      <c r="M1042" s="6" t="s">
        <v>30</v>
      </c>
      <c r="N1042" s="6" t="s">
        <v>31</v>
      </c>
      <c r="Q1042" s="6" t="s">
        <v>32</v>
      </c>
      <c r="U1042" s="6" t="s">
        <v>31</v>
      </c>
    </row>
    <row r="1043" customFormat="false" ht="12.75" hidden="false" customHeight="false" outlineLevel="0" collapsed="false">
      <c r="A1043" s="4" t="n">
        <v>6063</v>
      </c>
      <c r="B1043" s="4" t="s">
        <v>29</v>
      </c>
      <c r="C1043" s="5" t="n">
        <v>13.5</v>
      </c>
      <c r="L1043" s="5" t="n">
        <v>3</v>
      </c>
      <c r="M1043" s="6" t="s">
        <v>30</v>
      </c>
      <c r="N1043" s="6" t="s">
        <v>31</v>
      </c>
      <c r="Q1043" s="6" t="s">
        <v>32</v>
      </c>
      <c r="U1043" s="6" t="s">
        <v>31</v>
      </c>
    </row>
    <row r="1044" customFormat="false" ht="12.75" hidden="false" customHeight="false" outlineLevel="0" collapsed="false">
      <c r="A1044" s="4" t="n">
        <v>6063</v>
      </c>
      <c r="B1044" s="4" t="s">
        <v>29</v>
      </c>
      <c r="C1044" s="5" t="n">
        <v>14.5</v>
      </c>
      <c r="L1044" s="5" t="n">
        <v>3</v>
      </c>
      <c r="M1044" s="6" t="s">
        <v>30</v>
      </c>
      <c r="N1044" s="6" t="s">
        <v>31</v>
      </c>
      <c r="Q1044" s="6" t="s">
        <v>32</v>
      </c>
      <c r="U1044" s="6" t="s">
        <v>31</v>
      </c>
    </row>
    <row r="1045" customFormat="false" ht="12.75" hidden="false" customHeight="false" outlineLevel="0" collapsed="false">
      <c r="A1045" s="4" t="n">
        <v>6063</v>
      </c>
      <c r="B1045" s="4" t="s">
        <v>29</v>
      </c>
      <c r="C1045" s="5" t="n">
        <v>15.5</v>
      </c>
      <c r="L1045" s="5" t="n">
        <v>3</v>
      </c>
      <c r="M1045" s="6" t="s">
        <v>30</v>
      </c>
      <c r="N1045" s="6" t="s">
        <v>31</v>
      </c>
      <c r="Q1045" s="6" t="s">
        <v>32</v>
      </c>
      <c r="U1045" s="6" t="s">
        <v>31</v>
      </c>
    </row>
    <row r="1046" customFormat="false" ht="12.75" hidden="false" customHeight="false" outlineLevel="0" collapsed="false">
      <c r="A1046" s="4" t="n">
        <v>6063</v>
      </c>
      <c r="B1046" s="4" t="s">
        <v>29</v>
      </c>
      <c r="C1046" s="5" t="n">
        <v>16.5</v>
      </c>
      <c r="L1046" s="5" t="n">
        <v>3</v>
      </c>
      <c r="M1046" s="6" t="s">
        <v>30</v>
      </c>
      <c r="N1046" s="6" t="s">
        <v>31</v>
      </c>
      <c r="Q1046" s="6" t="s">
        <v>32</v>
      </c>
      <c r="U1046" s="6" t="s">
        <v>31</v>
      </c>
    </row>
    <row r="1047" customFormat="false" ht="12.75" hidden="false" customHeight="false" outlineLevel="0" collapsed="false">
      <c r="A1047" s="4" t="n">
        <v>6063</v>
      </c>
      <c r="B1047" s="4" t="s">
        <v>29</v>
      </c>
      <c r="C1047" s="5" t="n">
        <v>17.5</v>
      </c>
      <c r="L1047" s="5" t="n">
        <v>3</v>
      </c>
      <c r="M1047" s="6" t="s">
        <v>30</v>
      </c>
      <c r="N1047" s="6" t="s">
        <v>31</v>
      </c>
      <c r="Q1047" s="6" t="s">
        <v>32</v>
      </c>
      <c r="U1047" s="6" t="s">
        <v>31</v>
      </c>
    </row>
    <row r="1048" customFormat="false" ht="12.75" hidden="false" customHeight="false" outlineLevel="0" collapsed="false">
      <c r="A1048" s="4" t="n">
        <v>6063</v>
      </c>
      <c r="B1048" s="4" t="s">
        <v>29</v>
      </c>
      <c r="C1048" s="5" t="n">
        <v>18.5</v>
      </c>
      <c r="L1048" s="5" t="n">
        <v>3</v>
      </c>
      <c r="M1048" s="6" t="s">
        <v>30</v>
      </c>
      <c r="N1048" s="6" t="s">
        <v>31</v>
      </c>
      <c r="Q1048" s="6" t="s">
        <v>32</v>
      </c>
      <c r="U1048" s="6" t="s">
        <v>31</v>
      </c>
    </row>
    <row r="1049" customFormat="false" ht="12.75" hidden="false" customHeight="false" outlineLevel="0" collapsed="false">
      <c r="A1049" s="4" t="n">
        <v>6063</v>
      </c>
      <c r="B1049" s="4" t="s">
        <v>29</v>
      </c>
      <c r="C1049" s="5" t="n">
        <v>19.5</v>
      </c>
      <c r="L1049" s="5" t="n">
        <v>3</v>
      </c>
      <c r="M1049" s="6" t="s">
        <v>30</v>
      </c>
      <c r="N1049" s="6" t="s">
        <v>31</v>
      </c>
      <c r="Q1049" s="6" t="s">
        <v>32</v>
      </c>
      <c r="U1049" s="6" t="s">
        <v>31</v>
      </c>
    </row>
    <row r="1050" customFormat="false" ht="12.75" hidden="false" customHeight="false" outlineLevel="0" collapsed="false">
      <c r="A1050" s="4" t="n">
        <v>6063</v>
      </c>
      <c r="B1050" s="4" t="s">
        <v>29</v>
      </c>
      <c r="C1050" s="5" t="n">
        <v>20.5</v>
      </c>
      <c r="L1050" s="5" t="n">
        <v>3</v>
      </c>
      <c r="M1050" s="6" t="s">
        <v>30</v>
      </c>
      <c r="N1050" s="6" t="s">
        <v>31</v>
      </c>
      <c r="Q1050" s="6" t="s">
        <v>32</v>
      </c>
      <c r="U1050" s="6" t="s">
        <v>31</v>
      </c>
    </row>
    <row r="1051" customFormat="false" ht="12.75" hidden="false" customHeight="false" outlineLevel="0" collapsed="false">
      <c r="A1051" s="4" t="n">
        <v>6063</v>
      </c>
      <c r="B1051" s="4" t="s">
        <v>29</v>
      </c>
      <c r="C1051" s="5" t="n">
        <v>21.5</v>
      </c>
      <c r="L1051" s="5" t="n">
        <v>3</v>
      </c>
      <c r="M1051" s="6" t="s">
        <v>30</v>
      </c>
      <c r="N1051" s="6" t="s">
        <v>31</v>
      </c>
      <c r="Q1051" s="6" t="s">
        <v>32</v>
      </c>
      <c r="U1051" s="6" t="s">
        <v>31</v>
      </c>
    </row>
    <row r="1052" customFormat="false" ht="12.75" hidden="false" customHeight="false" outlineLevel="0" collapsed="false">
      <c r="A1052" s="4" t="n">
        <v>6063</v>
      </c>
      <c r="B1052" s="4" t="s">
        <v>29</v>
      </c>
      <c r="C1052" s="5" t="n">
        <v>22.5</v>
      </c>
      <c r="L1052" s="5" t="n">
        <v>3</v>
      </c>
      <c r="M1052" s="6" t="s">
        <v>30</v>
      </c>
      <c r="N1052" s="6" t="s">
        <v>31</v>
      </c>
      <c r="Q1052" s="6" t="s">
        <v>32</v>
      </c>
      <c r="U1052" s="6" t="s">
        <v>31</v>
      </c>
    </row>
    <row r="1053" customFormat="false" ht="12.75" hidden="false" customHeight="false" outlineLevel="0" collapsed="false">
      <c r="A1053" s="4" t="n">
        <v>6063</v>
      </c>
      <c r="B1053" s="4" t="s">
        <v>29</v>
      </c>
      <c r="C1053" s="5" t="n">
        <v>23.5</v>
      </c>
      <c r="L1053" s="5" t="n">
        <v>3</v>
      </c>
      <c r="M1053" s="6" t="s">
        <v>30</v>
      </c>
      <c r="N1053" s="6" t="s">
        <v>31</v>
      </c>
      <c r="Q1053" s="6" t="s">
        <v>32</v>
      </c>
      <c r="U1053" s="6" t="s">
        <v>31</v>
      </c>
    </row>
    <row r="1054" customFormat="false" ht="12.75" hidden="false" customHeight="false" outlineLevel="0" collapsed="false">
      <c r="A1054" s="4" t="n">
        <v>6063</v>
      </c>
      <c r="B1054" s="4" t="s">
        <v>29</v>
      </c>
      <c r="C1054" s="5" t="n">
        <v>24.5</v>
      </c>
      <c r="L1054" s="5" t="n">
        <v>3</v>
      </c>
      <c r="M1054" s="6" t="s">
        <v>30</v>
      </c>
      <c r="N1054" s="6" t="s">
        <v>31</v>
      </c>
      <c r="Q1054" s="6" t="s">
        <v>32</v>
      </c>
      <c r="U1054" s="6" t="s">
        <v>31</v>
      </c>
    </row>
    <row r="1055" customFormat="false" ht="12.75" hidden="false" customHeight="false" outlineLevel="0" collapsed="false">
      <c r="A1055" s="4" t="n">
        <v>6063</v>
      </c>
      <c r="B1055" s="4" t="s">
        <v>29</v>
      </c>
      <c r="C1055" s="5" t="n">
        <v>25.5</v>
      </c>
      <c r="L1055" s="5" t="n">
        <v>3</v>
      </c>
      <c r="M1055" s="6" t="s">
        <v>30</v>
      </c>
      <c r="N1055" s="6" t="s">
        <v>31</v>
      </c>
      <c r="Q1055" s="6" t="s">
        <v>32</v>
      </c>
      <c r="U1055" s="6" t="s">
        <v>31</v>
      </c>
    </row>
    <row r="1056" customFormat="false" ht="12.75" hidden="false" customHeight="false" outlineLevel="0" collapsed="false">
      <c r="A1056" s="4" t="n">
        <v>6063</v>
      </c>
      <c r="B1056" s="4" t="s">
        <v>29</v>
      </c>
      <c r="C1056" s="5" t="n">
        <v>26.5</v>
      </c>
      <c r="L1056" s="5" t="n">
        <v>3</v>
      </c>
      <c r="M1056" s="6" t="s">
        <v>30</v>
      </c>
      <c r="N1056" s="6" t="s">
        <v>31</v>
      </c>
      <c r="Q1056" s="6" t="s">
        <v>32</v>
      </c>
      <c r="U1056" s="6" t="s">
        <v>31</v>
      </c>
    </row>
    <row r="1057" customFormat="false" ht="12.75" hidden="false" customHeight="false" outlineLevel="0" collapsed="false">
      <c r="A1057" s="4" t="n">
        <v>6063</v>
      </c>
      <c r="B1057" s="4" t="s">
        <v>29</v>
      </c>
      <c r="C1057" s="5" t="n">
        <v>27.5</v>
      </c>
      <c r="L1057" s="5" t="n">
        <v>3</v>
      </c>
      <c r="M1057" s="6" t="s">
        <v>30</v>
      </c>
      <c r="N1057" s="6" t="s">
        <v>31</v>
      </c>
      <c r="Q1057" s="6" t="s">
        <v>32</v>
      </c>
      <c r="U1057" s="6" t="s">
        <v>31</v>
      </c>
    </row>
    <row r="1058" customFormat="false" ht="12.75" hidden="false" customHeight="false" outlineLevel="0" collapsed="false">
      <c r="A1058" s="4" t="n">
        <v>6063</v>
      </c>
      <c r="B1058" s="4" t="s">
        <v>29</v>
      </c>
      <c r="C1058" s="5" t="n">
        <v>28.5</v>
      </c>
      <c r="L1058" s="5" t="n">
        <v>3</v>
      </c>
      <c r="M1058" s="6" t="s">
        <v>30</v>
      </c>
      <c r="N1058" s="6" t="s">
        <v>31</v>
      </c>
      <c r="Q1058" s="6" t="s">
        <v>32</v>
      </c>
      <c r="U1058" s="6" t="s">
        <v>31</v>
      </c>
    </row>
    <row r="1059" customFormat="false" ht="12.75" hidden="false" customHeight="false" outlineLevel="0" collapsed="false">
      <c r="A1059" s="4" t="n">
        <v>6063</v>
      </c>
      <c r="B1059" s="4" t="s">
        <v>29</v>
      </c>
      <c r="C1059" s="5" t="n">
        <v>29.5</v>
      </c>
      <c r="L1059" s="5" t="n">
        <v>3</v>
      </c>
      <c r="M1059" s="6" t="s">
        <v>30</v>
      </c>
      <c r="N1059" s="6" t="s">
        <v>31</v>
      </c>
      <c r="Q1059" s="6" t="s">
        <v>32</v>
      </c>
      <c r="U1059" s="6" t="s">
        <v>31</v>
      </c>
    </row>
    <row r="1060" customFormat="false" ht="12.75" hidden="false" customHeight="false" outlineLevel="0" collapsed="false">
      <c r="A1060" s="4" t="n">
        <v>6063</v>
      </c>
      <c r="B1060" s="4" t="s">
        <v>29</v>
      </c>
      <c r="C1060" s="5" t="n">
        <v>30.5</v>
      </c>
      <c r="L1060" s="5" t="n">
        <v>3</v>
      </c>
      <c r="M1060" s="6" t="s">
        <v>30</v>
      </c>
      <c r="N1060" s="6" t="s">
        <v>31</v>
      </c>
      <c r="Q1060" s="6" t="s">
        <v>32</v>
      </c>
      <c r="U1060" s="6" t="s">
        <v>31</v>
      </c>
    </row>
    <row r="1061" customFormat="false" ht="12.75" hidden="false" customHeight="false" outlineLevel="0" collapsed="false">
      <c r="A1061" s="4" t="n">
        <v>6063</v>
      </c>
      <c r="B1061" s="4" t="s">
        <v>29</v>
      </c>
      <c r="C1061" s="5" t="n">
        <v>31.5</v>
      </c>
      <c r="L1061" s="5" t="n">
        <v>3</v>
      </c>
      <c r="M1061" s="6" t="s">
        <v>30</v>
      </c>
      <c r="N1061" s="6" t="s">
        <v>31</v>
      </c>
      <c r="Q1061" s="6" t="s">
        <v>32</v>
      </c>
      <c r="U1061" s="6" t="s">
        <v>31</v>
      </c>
    </row>
    <row r="1062" customFormat="false" ht="12.75" hidden="false" customHeight="false" outlineLevel="0" collapsed="false">
      <c r="A1062" s="4" t="n">
        <v>6063</v>
      </c>
      <c r="B1062" s="4" t="s">
        <v>29</v>
      </c>
      <c r="C1062" s="5" t="n">
        <v>32.5</v>
      </c>
      <c r="L1062" s="5" t="n">
        <v>3</v>
      </c>
      <c r="M1062" s="6" t="s">
        <v>30</v>
      </c>
      <c r="N1062" s="6" t="s">
        <v>31</v>
      </c>
      <c r="Q1062" s="6" t="s">
        <v>32</v>
      </c>
      <c r="U1062" s="6" t="s">
        <v>31</v>
      </c>
    </row>
    <row r="1063" customFormat="false" ht="12.75" hidden="false" customHeight="false" outlineLevel="0" collapsed="false">
      <c r="A1063" s="4" t="n">
        <v>6063</v>
      </c>
      <c r="B1063" s="4" t="s">
        <v>29</v>
      </c>
      <c r="C1063" s="5" t="n">
        <v>33.5</v>
      </c>
      <c r="L1063" s="5" t="n">
        <v>3</v>
      </c>
      <c r="M1063" s="6" t="s">
        <v>30</v>
      </c>
      <c r="N1063" s="6" t="s">
        <v>31</v>
      </c>
      <c r="Q1063" s="6" t="s">
        <v>32</v>
      </c>
      <c r="U1063" s="6" t="s">
        <v>31</v>
      </c>
    </row>
    <row r="1064" customFormat="false" ht="12.75" hidden="false" customHeight="false" outlineLevel="0" collapsed="false">
      <c r="A1064" s="4" t="n">
        <v>6063</v>
      </c>
      <c r="B1064" s="4" t="s">
        <v>29</v>
      </c>
      <c r="C1064" s="5" t="n">
        <v>34.5</v>
      </c>
      <c r="L1064" s="5" t="n">
        <v>3</v>
      </c>
      <c r="M1064" s="6" t="s">
        <v>30</v>
      </c>
      <c r="N1064" s="6" t="s">
        <v>31</v>
      </c>
      <c r="Q1064" s="6" t="s">
        <v>32</v>
      </c>
      <c r="U1064" s="6" t="s">
        <v>31</v>
      </c>
    </row>
    <row r="1065" customFormat="false" ht="12.75" hidden="false" customHeight="false" outlineLevel="0" collapsed="false">
      <c r="A1065" s="4" t="n">
        <v>6063</v>
      </c>
      <c r="B1065" s="4" t="s">
        <v>29</v>
      </c>
      <c r="C1065" s="5" t="n">
        <v>35.5</v>
      </c>
      <c r="L1065" s="5" t="n">
        <v>3</v>
      </c>
      <c r="M1065" s="6" t="s">
        <v>30</v>
      </c>
      <c r="N1065" s="6" t="s">
        <v>31</v>
      </c>
      <c r="Q1065" s="6" t="s">
        <v>32</v>
      </c>
      <c r="U1065" s="6" t="s">
        <v>31</v>
      </c>
    </row>
    <row r="1066" customFormat="false" ht="12.75" hidden="false" customHeight="false" outlineLevel="0" collapsed="false">
      <c r="A1066" s="4" t="n">
        <v>6063</v>
      </c>
      <c r="B1066" s="4" t="s">
        <v>29</v>
      </c>
      <c r="C1066" s="5" t="n">
        <v>36.5</v>
      </c>
      <c r="L1066" s="5" t="n">
        <v>3</v>
      </c>
      <c r="M1066" s="6" t="s">
        <v>30</v>
      </c>
      <c r="N1066" s="6" t="s">
        <v>31</v>
      </c>
      <c r="Q1066" s="6" t="s">
        <v>32</v>
      </c>
      <c r="U1066" s="6" t="s">
        <v>31</v>
      </c>
    </row>
    <row r="1067" customFormat="false" ht="12.75" hidden="false" customHeight="false" outlineLevel="0" collapsed="false">
      <c r="A1067" s="4" t="n">
        <v>6063</v>
      </c>
      <c r="B1067" s="4" t="s">
        <v>29</v>
      </c>
      <c r="C1067" s="5" t="n">
        <v>37.5</v>
      </c>
      <c r="L1067" s="5" t="n">
        <v>3</v>
      </c>
      <c r="M1067" s="6" t="s">
        <v>30</v>
      </c>
      <c r="N1067" s="6" t="s">
        <v>31</v>
      </c>
      <c r="Q1067" s="6" t="s">
        <v>32</v>
      </c>
      <c r="U1067" s="6" t="s">
        <v>31</v>
      </c>
    </row>
    <row r="1068" customFormat="false" ht="12.75" hidden="false" customHeight="false" outlineLevel="0" collapsed="false">
      <c r="A1068" s="4" t="n">
        <v>6063</v>
      </c>
      <c r="B1068" s="4" t="s">
        <v>29</v>
      </c>
      <c r="C1068" s="5" t="n">
        <v>38.5</v>
      </c>
      <c r="L1068" s="5" t="n">
        <v>3</v>
      </c>
      <c r="M1068" s="6" t="s">
        <v>30</v>
      </c>
      <c r="N1068" s="6" t="s">
        <v>31</v>
      </c>
      <c r="Q1068" s="6" t="s">
        <v>32</v>
      </c>
      <c r="U1068" s="6" t="s">
        <v>31</v>
      </c>
    </row>
    <row r="1069" customFormat="false" ht="12.75" hidden="false" customHeight="false" outlineLevel="0" collapsed="false">
      <c r="A1069" s="4" t="n">
        <v>6063</v>
      </c>
      <c r="B1069" s="4" t="s">
        <v>29</v>
      </c>
      <c r="C1069" s="5" t="n">
        <v>39.5</v>
      </c>
      <c r="L1069" s="5" t="n">
        <v>3</v>
      </c>
      <c r="M1069" s="6" t="s">
        <v>30</v>
      </c>
      <c r="N1069" s="6" t="s">
        <v>31</v>
      </c>
      <c r="Q1069" s="6" t="s">
        <v>32</v>
      </c>
      <c r="U1069" s="6" t="s">
        <v>31</v>
      </c>
    </row>
    <row r="1070" customFormat="false" ht="12.75" hidden="false" customHeight="false" outlineLevel="0" collapsed="false">
      <c r="A1070" s="4" t="n">
        <v>6063</v>
      </c>
      <c r="B1070" s="4" t="s">
        <v>29</v>
      </c>
      <c r="C1070" s="5" t="n">
        <v>40.5</v>
      </c>
      <c r="L1070" s="5" t="n">
        <v>3</v>
      </c>
      <c r="M1070" s="6" t="s">
        <v>30</v>
      </c>
      <c r="N1070" s="6" t="s">
        <v>31</v>
      </c>
      <c r="Q1070" s="6" t="s">
        <v>32</v>
      </c>
      <c r="U1070" s="6" t="s">
        <v>31</v>
      </c>
    </row>
    <row r="1071" customFormat="false" ht="12.75" hidden="false" customHeight="false" outlineLevel="0" collapsed="false">
      <c r="A1071" s="4" t="n">
        <v>6063</v>
      </c>
      <c r="B1071" s="4" t="s">
        <v>29</v>
      </c>
      <c r="C1071" s="5" t="n">
        <v>41.5</v>
      </c>
      <c r="L1071" s="5" t="n">
        <v>3</v>
      </c>
      <c r="M1071" s="6" t="s">
        <v>30</v>
      </c>
      <c r="N1071" s="6" t="s">
        <v>31</v>
      </c>
      <c r="Q1071" s="6" t="s">
        <v>32</v>
      </c>
      <c r="U1071" s="6" t="s">
        <v>31</v>
      </c>
    </row>
    <row r="1072" customFormat="false" ht="12.75" hidden="false" customHeight="false" outlineLevel="0" collapsed="false">
      <c r="A1072" s="4" t="n">
        <v>6063</v>
      </c>
      <c r="B1072" s="4" t="s">
        <v>29</v>
      </c>
      <c r="C1072" s="5" t="n">
        <v>42.5</v>
      </c>
      <c r="L1072" s="5" t="n">
        <v>3</v>
      </c>
      <c r="M1072" s="6" t="s">
        <v>30</v>
      </c>
      <c r="N1072" s="6" t="s">
        <v>31</v>
      </c>
      <c r="Q1072" s="6" t="s">
        <v>32</v>
      </c>
      <c r="U1072" s="6" t="s">
        <v>31</v>
      </c>
    </row>
    <row r="1073" customFormat="false" ht="12.75" hidden="false" customHeight="false" outlineLevel="0" collapsed="false">
      <c r="A1073" s="4" t="n">
        <v>6063</v>
      </c>
      <c r="B1073" s="4" t="s">
        <v>29</v>
      </c>
      <c r="C1073" s="5" t="n">
        <v>43.5</v>
      </c>
      <c r="L1073" s="5" t="n">
        <v>3</v>
      </c>
      <c r="M1073" s="6" t="s">
        <v>30</v>
      </c>
      <c r="N1073" s="6" t="s">
        <v>31</v>
      </c>
      <c r="Q1073" s="6" t="s">
        <v>32</v>
      </c>
      <c r="U1073" s="6" t="s">
        <v>31</v>
      </c>
    </row>
    <row r="1074" customFormat="false" ht="12.75" hidden="false" customHeight="false" outlineLevel="0" collapsed="false">
      <c r="A1074" s="4" t="n">
        <v>6063</v>
      </c>
      <c r="B1074" s="4" t="s">
        <v>29</v>
      </c>
      <c r="C1074" s="5" t="n">
        <v>44.5</v>
      </c>
      <c r="L1074" s="5" t="n">
        <v>3</v>
      </c>
      <c r="M1074" s="6" t="s">
        <v>30</v>
      </c>
      <c r="N1074" s="6" t="s">
        <v>31</v>
      </c>
      <c r="Q1074" s="6" t="s">
        <v>32</v>
      </c>
      <c r="U1074" s="6" t="s">
        <v>31</v>
      </c>
    </row>
    <row r="1075" customFormat="false" ht="12.75" hidden="false" customHeight="false" outlineLevel="0" collapsed="false">
      <c r="A1075" s="4" t="n">
        <v>6063</v>
      </c>
      <c r="B1075" s="4" t="s">
        <v>29</v>
      </c>
      <c r="C1075" s="5" t="n">
        <v>45.5</v>
      </c>
      <c r="L1075" s="5" t="n">
        <v>3</v>
      </c>
      <c r="M1075" s="6" t="s">
        <v>30</v>
      </c>
      <c r="N1075" s="6" t="s">
        <v>31</v>
      </c>
      <c r="Q1075" s="6" t="s">
        <v>32</v>
      </c>
      <c r="U1075" s="6" t="s">
        <v>31</v>
      </c>
    </row>
    <row r="1076" customFormat="false" ht="12.75" hidden="false" customHeight="false" outlineLevel="0" collapsed="false">
      <c r="A1076" s="4" t="n">
        <v>6063</v>
      </c>
      <c r="B1076" s="4" t="s">
        <v>29</v>
      </c>
      <c r="C1076" s="5" t="n">
        <v>46.5</v>
      </c>
      <c r="L1076" s="5" t="n">
        <v>3</v>
      </c>
      <c r="M1076" s="6" t="s">
        <v>30</v>
      </c>
      <c r="N1076" s="6" t="s">
        <v>31</v>
      </c>
      <c r="Q1076" s="6" t="s">
        <v>32</v>
      </c>
      <c r="U1076" s="6" t="s">
        <v>31</v>
      </c>
    </row>
    <row r="1077" customFormat="false" ht="12.75" hidden="false" customHeight="false" outlineLevel="0" collapsed="false">
      <c r="A1077" s="4" t="n">
        <v>6063</v>
      </c>
      <c r="B1077" s="4" t="s">
        <v>29</v>
      </c>
      <c r="C1077" s="5" t="n">
        <v>47.5</v>
      </c>
      <c r="L1077" s="5" t="n">
        <v>3</v>
      </c>
      <c r="M1077" s="6" t="s">
        <v>30</v>
      </c>
      <c r="N1077" s="6" t="s">
        <v>31</v>
      </c>
      <c r="Q1077" s="6" t="s">
        <v>32</v>
      </c>
      <c r="U1077" s="6" t="s">
        <v>31</v>
      </c>
    </row>
    <row r="1078" customFormat="false" ht="12.75" hidden="false" customHeight="false" outlineLevel="0" collapsed="false">
      <c r="A1078" s="4" t="n">
        <v>6063</v>
      </c>
      <c r="B1078" s="4" t="s">
        <v>29</v>
      </c>
      <c r="C1078" s="5" t="n">
        <v>48.5</v>
      </c>
      <c r="L1078" s="5" t="n">
        <v>3</v>
      </c>
      <c r="M1078" s="6" t="s">
        <v>30</v>
      </c>
      <c r="N1078" s="6" t="s">
        <v>31</v>
      </c>
      <c r="Q1078" s="6" t="s">
        <v>32</v>
      </c>
      <c r="U1078" s="6" t="s">
        <v>31</v>
      </c>
    </row>
    <row r="1079" customFormat="false" ht="12.75" hidden="false" customHeight="false" outlineLevel="0" collapsed="false">
      <c r="A1079" s="4" t="n">
        <v>6063</v>
      </c>
      <c r="B1079" s="4" t="s">
        <v>29</v>
      </c>
      <c r="C1079" s="5" t="n">
        <v>49.5</v>
      </c>
      <c r="L1079" s="5" t="n">
        <v>3</v>
      </c>
      <c r="M1079" s="6" t="s">
        <v>30</v>
      </c>
      <c r="N1079" s="6" t="s">
        <v>31</v>
      </c>
      <c r="Q1079" s="6" t="s">
        <v>32</v>
      </c>
      <c r="U1079" s="6" t="s">
        <v>31</v>
      </c>
    </row>
    <row r="1080" customFormat="false" ht="12.75" hidden="false" customHeight="false" outlineLevel="0" collapsed="false">
      <c r="A1080" s="4" t="n">
        <v>6063</v>
      </c>
      <c r="B1080" s="4" t="s">
        <v>29</v>
      </c>
      <c r="C1080" s="5" t="n">
        <v>50.5</v>
      </c>
      <c r="L1080" s="5" t="n">
        <v>3</v>
      </c>
      <c r="M1080" s="6" t="s">
        <v>30</v>
      </c>
      <c r="N1080" s="6" t="s">
        <v>31</v>
      </c>
      <c r="Q1080" s="6" t="s">
        <v>32</v>
      </c>
      <c r="U1080" s="6" t="s">
        <v>31</v>
      </c>
    </row>
    <row r="1081" customFormat="false" ht="12.75" hidden="false" customHeight="false" outlineLevel="0" collapsed="false">
      <c r="A1081" s="4" t="n">
        <v>6063</v>
      </c>
      <c r="B1081" s="4" t="s">
        <v>29</v>
      </c>
      <c r="C1081" s="5" t="n">
        <v>51.5</v>
      </c>
      <c r="L1081" s="5" t="n">
        <v>3</v>
      </c>
      <c r="M1081" s="6" t="s">
        <v>30</v>
      </c>
      <c r="N1081" s="6" t="s">
        <v>31</v>
      </c>
      <c r="Q1081" s="6" t="s">
        <v>32</v>
      </c>
      <c r="U1081" s="6" t="s">
        <v>31</v>
      </c>
    </row>
    <row r="1082" customFormat="false" ht="12.75" hidden="false" customHeight="false" outlineLevel="0" collapsed="false">
      <c r="A1082" s="4" t="n">
        <v>6063</v>
      </c>
      <c r="B1082" s="4" t="s">
        <v>29</v>
      </c>
      <c r="C1082" s="5" t="n">
        <v>52.5</v>
      </c>
      <c r="L1082" s="5" t="n">
        <v>3</v>
      </c>
      <c r="M1082" s="6" t="s">
        <v>30</v>
      </c>
      <c r="N1082" s="6" t="s">
        <v>31</v>
      </c>
      <c r="Q1082" s="6" t="s">
        <v>32</v>
      </c>
      <c r="U1082" s="6" t="s">
        <v>31</v>
      </c>
    </row>
    <row r="1083" customFormat="false" ht="12.75" hidden="false" customHeight="false" outlineLevel="0" collapsed="false">
      <c r="A1083" s="4" t="n">
        <v>6063</v>
      </c>
      <c r="B1083" s="4" t="s">
        <v>29</v>
      </c>
      <c r="C1083" s="5" t="n">
        <v>53.5</v>
      </c>
      <c r="L1083" s="5" t="n">
        <v>3</v>
      </c>
      <c r="M1083" s="6" t="s">
        <v>30</v>
      </c>
      <c r="N1083" s="6" t="s">
        <v>31</v>
      </c>
      <c r="Q1083" s="6" t="s">
        <v>32</v>
      </c>
      <c r="U1083" s="6" t="s">
        <v>31</v>
      </c>
    </row>
    <row r="1084" customFormat="false" ht="12.75" hidden="false" customHeight="false" outlineLevel="0" collapsed="false">
      <c r="A1084" s="4" t="n">
        <v>6063</v>
      </c>
      <c r="B1084" s="4" t="s">
        <v>29</v>
      </c>
      <c r="C1084" s="5" t="n">
        <v>54.5</v>
      </c>
      <c r="L1084" s="5" t="n">
        <v>3</v>
      </c>
      <c r="M1084" s="6" t="s">
        <v>30</v>
      </c>
      <c r="N1084" s="6" t="s">
        <v>31</v>
      </c>
      <c r="Q1084" s="6" t="s">
        <v>32</v>
      </c>
      <c r="U1084" s="6" t="s">
        <v>31</v>
      </c>
    </row>
    <row r="1085" customFormat="false" ht="12.75" hidden="false" customHeight="false" outlineLevel="0" collapsed="false">
      <c r="A1085" s="4" t="n">
        <v>6063</v>
      </c>
      <c r="B1085" s="4" t="s">
        <v>29</v>
      </c>
      <c r="C1085" s="5" t="n">
        <v>55.5</v>
      </c>
      <c r="L1085" s="5" t="n">
        <v>3</v>
      </c>
      <c r="M1085" s="6" t="s">
        <v>30</v>
      </c>
      <c r="N1085" s="6" t="s">
        <v>31</v>
      </c>
      <c r="Q1085" s="6" t="s">
        <v>32</v>
      </c>
      <c r="U1085" s="6" t="s">
        <v>31</v>
      </c>
    </row>
    <row r="1086" customFormat="false" ht="12.75" hidden="false" customHeight="false" outlineLevel="0" collapsed="false">
      <c r="A1086" s="4" t="n">
        <v>6063</v>
      </c>
      <c r="B1086" s="4" t="s">
        <v>29</v>
      </c>
      <c r="C1086" s="5" t="n">
        <v>56.5</v>
      </c>
      <c r="L1086" s="5" t="n">
        <v>3</v>
      </c>
      <c r="M1086" s="6" t="s">
        <v>30</v>
      </c>
      <c r="N1086" s="6" t="s">
        <v>31</v>
      </c>
      <c r="Q1086" s="6" t="s">
        <v>32</v>
      </c>
      <c r="U1086" s="6" t="s">
        <v>31</v>
      </c>
    </row>
    <row r="1087" customFormat="false" ht="12.75" hidden="false" customHeight="false" outlineLevel="0" collapsed="false">
      <c r="A1087" s="4" t="n">
        <v>6063</v>
      </c>
      <c r="B1087" s="4" t="s">
        <v>29</v>
      </c>
      <c r="C1087" s="5" t="n">
        <v>57.5</v>
      </c>
      <c r="L1087" s="5" t="n">
        <v>3</v>
      </c>
      <c r="M1087" s="6" t="s">
        <v>30</v>
      </c>
      <c r="N1087" s="6" t="s">
        <v>31</v>
      </c>
      <c r="Q1087" s="6" t="s">
        <v>32</v>
      </c>
      <c r="U1087" s="6" t="s">
        <v>31</v>
      </c>
    </row>
    <row r="1088" customFormat="false" ht="12.75" hidden="false" customHeight="false" outlineLevel="0" collapsed="false">
      <c r="A1088" s="4" t="n">
        <v>6063</v>
      </c>
      <c r="B1088" s="4" t="s">
        <v>29</v>
      </c>
      <c r="C1088" s="5" t="n">
        <v>58.5</v>
      </c>
      <c r="L1088" s="5" t="n">
        <v>3</v>
      </c>
      <c r="M1088" s="6" t="s">
        <v>30</v>
      </c>
      <c r="N1088" s="6" t="s">
        <v>31</v>
      </c>
      <c r="Q1088" s="6" t="s">
        <v>32</v>
      </c>
      <c r="U1088" s="6" t="s">
        <v>31</v>
      </c>
    </row>
    <row r="1089" customFormat="false" ht="12.75" hidden="false" customHeight="false" outlineLevel="0" collapsed="false">
      <c r="A1089" s="4" t="n">
        <v>6063</v>
      </c>
      <c r="B1089" s="4" t="s">
        <v>29</v>
      </c>
      <c r="C1089" s="5" t="n">
        <v>59.5</v>
      </c>
      <c r="L1089" s="5" t="n">
        <v>3</v>
      </c>
      <c r="M1089" s="6" t="s">
        <v>30</v>
      </c>
      <c r="N1089" s="6" t="s">
        <v>31</v>
      </c>
      <c r="Q1089" s="6" t="s">
        <v>32</v>
      </c>
      <c r="U1089" s="6" t="s">
        <v>31</v>
      </c>
    </row>
    <row r="1090" customFormat="false" ht="12.75" hidden="false" customHeight="false" outlineLevel="0" collapsed="false">
      <c r="A1090" s="4" t="n">
        <v>6063</v>
      </c>
      <c r="B1090" s="4" t="s">
        <v>29</v>
      </c>
      <c r="C1090" s="5" t="n">
        <v>60.5</v>
      </c>
      <c r="L1090" s="5" t="n">
        <v>3</v>
      </c>
      <c r="M1090" s="6" t="s">
        <v>30</v>
      </c>
      <c r="N1090" s="6" t="s">
        <v>31</v>
      </c>
      <c r="Q1090" s="6" t="s">
        <v>32</v>
      </c>
      <c r="U1090" s="6" t="s">
        <v>31</v>
      </c>
    </row>
    <row r="1091" customFormat="false" ht="12.75" hidden="false" customHeight="false" outlineLevel="0" collapsed="false">
      <c r="A1091" s="4" t="n">
        <v>6063</v>
      </c>
      <c r="B1091" s="4" t="s">
        <v>29</v>
      </c>
      <c r="C1091" s="5" t="n">
        <v>61.5</v>
      </c>
      <c r="L1091" s="5" t="n">
        <v>3</v>
      </c>
      <c r="M1091" s="6" t="s">
        <v>30</v>
      </c>
      <c r="N1091" s="6" t="s">
        <v>31</v>
      </c>
      <c r="Q1091" s="6" t="s">
        <v>32</v>
      </c>
      <c r="U1091" s="6" t="s">
        <v>31</v>
      </c>
    </row>
    <row r="1092" customFormat="false" ht="12.75" hidden="false" customHeight="false" outlineLevel="0" collapsed="false">
      <c r="A1092" s="4" t="n">
        <v>6063</v>
      </c>
      <c r="B1092" s="4" t="s">
        <v>29</v>
      </c>
      <c r="C1092" s="5" t="n">
        <v>62.5</v>
      </c>
      <c r="L1092" s="5" t="n">
        <v>3</v>
      </c>
      <c r="M1092" s="6" t="s">
        <v>30</v>
      </c>
      <c r="N1092" s="6" t="s">
        <v>31</v>
      </c>
      <c r="Q1092" s="6" t="s">
        <v>32</v>
      </c>
      <c r="U1092" s="6" t="s">
        <v>31</v>
      </c>
    </row>
    <row r="1093" customFormat="false" ht="12.75" hidden="false" customHeight="false" outlineLevel="0" collapsed="false">
      <c r="A1093" s="4" t="n">
        <v>6063</v>
      </c>
      <c r="B1093" s="4" t="s">
        <v>29</v>
      </c>
      <c r="C1093" s="5" t="n">
        <v>63.5</v>
      </c>
      <c r="L1093" s="5" t="n">
        <v>3</v>
      </c>
      <c r="M1093" s="6" t="s">
        <v>30</v>
      </c>
      <c r="N1093" s="6" t="s">
        <v>31</v>
      </c>
      <c r="Q1093" s="6" t="s">
        <v>32</v>
      </c>
      <c r="U1093" s="6" t="s">
        <v>31</v>
      </c>
    </row>
    <row r="1094" customFormat="false" ht="12.75" hidden="false" customHeight="false" outlineLevel="0" collapsed="false">
      <c r="A1094" s="4" t="n">
        <v>6063</v>
      </c>
      <c r="B1094" s="4" t="s">
        <v>29</v>
      </c>
      <c r="C1094" s="5" t="n">
        <v>64.5</v>
      </c>
      <c r="L1094" s="5" t="n">
        <v>3</v>
      </c>
      <c r="M1094" s="6" t="s">
        <v>30</v>
      </c>
      <c r="N1094" s="6" t="s">
        <v>31</v>
      </c>
      <c r="Q1094" s="6" t="s">
        <v>32</v>
      </c>
      <c r="U1094" s="6" t="s">
        <v>31</v>
      </c>
    </row>
    <row r="1095" customFormat="false" ht="12.75" hidden="false" customHeight="false" outlineLevel="0" collapsed="false">
      <c r="A1095" s="4" t="n">
        <v>6063</v>
      </c>
      <c r="B1095" s="4" t="s">
        <v>29</v>
      </c>
      <c r="C1095" s="5" t="n">
        <v>65.5</v>
      </c>
      <c r="L1095" s="5" t="n">
        <v>3</v>
      </c>
      <c r="M1095" s="6" t="s">
        <v>30</v>
      </c>
      <c r="N1095" s="6" t="s">
        <v>31</v>
      </c>
      <c r="Q1095" s="6" t="s">
        <v>32</v>
      </c>
      <c r="U1095" s="6" t="s">
        <v>31</v>
      </c>
    </row>
    <row r="1096" customFormat="false" ht="12.75" hidden="false" customHeight="false" outlineLevel="0" collapsed="false">
      <c r="A1096" s="4" t="n">
        <v>6063</v>
      </c>
      <c r="B1096" s="4" t="s">
        <v>29</v>
      </c>
      <c r="C1096" s="5" t="n">
        <v>66.5</v>
      </c>
      <c r="L1096" s="5" t="n">
        <v>3</v>
      </c>
      <c r="M1096" s="6" t="s">
        <v>30</v>
      </c>
      <c r="N1096" s="6" t="s">
        <v>31</v>
      </c>
      <c r="Q1096" s="6" t="s">
        <v>32</v>
      </c>
      <c r="U1096" s="6" t="s">
        <v>31</v>
      </c>
    </row>
    <row r="1097" customFormat="false" ht="12.75" hidden="false" customHeight="false" outlineLevel="0" collapsed="false">
      <c r="A1097" s="4" t="n">
        <v>6063</v>
      </c>
      <c r="B1097" s="4" t="s">
        <v>29</v>
      </c>
      <c r="C1097" s="5" t="n">
        <v>67.5</v>
      </c>
      <c r="L1097" s="5" t="n">
        <v>3</v>
      </c>
      <c r="M1097" s="6" t="s">
        <v>30</v>
      </c>
      <c r="N1097" s="6" t="s">
        <v>31</v>
      </c>
      <c r="Q1097" s="6" t="s">
        <v>32</v>
      </c>
      <c r="U1097" s="6" t="s">
        <v>31</v>
      </c>
    </row>
    <row r="1098" customFormat="false" ht="12.75" hidden="false" customHeight="false" outlineLevel="0" collapsed="false">
      <c r="A1098" s="4" t="n">
        <v>6063</v>
      </c>
      <c r="B1098" s="4" t="s">
        <v>29</v>
      </c>
      <c r="C1098" s="5" t="n">
        <v>68.5</v>
      </c>
      <c r="L1098" s="5" t="n">
        <v>3</v>
      </c>
      <c r="M1098" s="6" t="s">
        <v>30</v>
      </c>
      <c r="N1098" s="6" t="s">
        <v>31</v>
      </c>
      <c r="Q1098" s="6" t="s">
        <v>32</v>
      </c>
      <c r="U1098" s="6" t="s">
        <v>31</v>
      </c>
    </row>
    <row r="1099" customFormat="false" ht="12.75" hidden="false" customHeight="false" outlineLevel="0" collapsed="false">
      <c r="A1099" s="4" t="n">
        <v>6063</v>
      </c>
      <c r="B1099" s="4" t="s">
        <v>29</v>
      </c>
      <c r="C1099" s="5" t="n">
        <v>69.5</v>
      </c>
      <c r="L1099" s="5" t="n">
        <v>3</v>
      </c>
      <c r="M1099" s="6" t="s">
        <v>30</v>
      </c>
      <c r="N1099" s="6" t="s">
        <v>31</v>
      </c>
      <c r="Q1099" s="6" t="s">
        <v>32</v>
      </c>
      <c r="U1099" s="6" t="s">
        <v>31</v>
      </c>
    </row>
    <row r="1100" customFormat="false" ht="12.75" hidden="false" customHeight="false" outlineLevel="0" collapsed="false">
      <c r="A1100" s="4" t="n">
        <v>6063</v>
      </c>
      <c r="B1100" s="4" t="s">
        <v>29</v>
      </c>
      <c r="C1100" s="5" t="n">
        <v>70.5</v>
      </c>
      <c r="L1100" s="5" t="n">
        <v>3</v>
      </c>
      <c r="M1100" s="6" t="s">
        <v>30</v>
      </c>
      <c r="N1100" s="6" t="s">
        <v>31</v>
      </c>
      <c r="Q1100" s="6" t="s">
        <v>32</v>
      </c>
      <c r="U1100" s="6" t="s">
        <v>31</v>
      </c>
    </row>
    <row r="1101" customFormat="false" ht="12.75" hidden="false" customHeight="false" outlineLevel="0" collapsed="false">
      <c r="A1101" s="4" t="n">
        <v>6063</v>
      </c>
      <c r="B1101" s="4" t="s">
        <v>34</v>
      </c>
      <c r="C1101" s="5" t="n">
        <v>10</v>
      </c>
      <c r="L1101" s="5" t="n">
        <v>3</v>
      </c>
      <c r="M1101" s="6" t="s">
        <v>30</v>
      </c>
      <c r="N1101" s="6" t="s">
        <v>31</v>
      </c>
      <c r="Q1101" s="6" t="s">
        <v>32</v>
      </c>
      <c r="U1101" s="6" t="s">
        <v>31</v>
      </c>
    </row>
    <row r="1102" customFormat="false" ht="12.75" hidden="false" customHeight="false" outlineLevel="0" collapsed="false">
      <c r="A1102" s="4" t="n">
        <v>6063</v>
      </c>
      <c r="B1102" s="4" t="s">
        <v>34</v>
      </c>
      <c r="C1102" s="5" t="n">
        <v>11</v>
      </c>
      <c r="L1102" s="5" t="n">
        <v>3</v>
      </c>
      <c r="M1102" s="6" t="s">
        <v>30</v>
      </c>
      <c r="N1102" s="6" t="s">
        <v>31</v>
      </c>
      <c r="Q1102" s="6" t="s">
        <v>32</v>
      </c>
      <c r="U1102" s="6" t="s">
        <v>31</v>
      </c>
    </row>
    <row r="1103" customFormat="false" ht="12.75" hidden="false" customHeight="false" outlineLevel="0" collapsed="false">
      <c r="A1103" s="4" t="n">
        <v>6063</v>
      </c>
      <c r="B1103" s="4" t="s">
        <v>34</v>
      </c>
      <c r="C1103" s="5" t="n">
        <v>12</v>
      </c>
      <c r="L1103" s="5" t="n">
        <v>3</v>
      </c>
      <c r="M1103" s="6" t="s">
        <v>30</v>
      </c>
      <c r="N1103" s="6" t="s">
        <v>31</v>
      </c>
      <c r="Q1103" s="6" t="s">
        <v>32</v>
      </c>
      <c r="U1103" s="6" t="s">
        <v>31</v>
      </c>
    </row>
    <row r="1104" customFormat="false" ht="12.75" hidden="false" customHeight="false" outlineLevel="0" collapsed="false">
      <c r="A1104" s="4" t="n">
        <v>6063</v>
      </c>
      <c r="B1104" s="4" t="s">
        <v>34</v>
      </c>
      <c r="C1104" s="5" t="n">
        <v>13</v>
      </c>
      <c r="L1104" s="5" t="n">
        <v>3</v>
      </c>
      <c r="M1104" s="6" t="s">
        <v>30</v>
      </c>
      <c r="N1104" s="6" t="s">
        <v>31</v>
      </c>
      <c r="Q1104" s="6" t="s">
        <v>32</v>
      </c>
      <c r="U1104" s="6" t="s">
        <v>31</v>
      </c>
    </row>
    <row r="1105" customFormat="false" ht="12.75" hidden="false" customHeight="false" outlineLevel="0" collapsed="false">
      <c r="A1105" s="4" t="n">
        <v>6063</v>
      </c>
      <c r="B1105" s="4" t="s">
        <v>34</v>
      </c>
      <c r="C1105" s="5" t="n">
        <v>14</v>
      </c>
      <c r="L1105" s="5" t="n">
        <v>3</v>
      </c>
      <c r="M1105" s="6" t="s">
        <v>30</v>
      </c>
      <c r="N1105" s="6" t="s">
        <v>31</v>
      </c>
      <c r="Q1105" s="6" t="s">
        <v>32</v>
      </c>
      <c r="U1105" s="6" t="s">
        <v>31</v>
      </c>
    </row>
    <row r="1106" customFormat="false" ht="12.75" hidden="false" customHeight="false" outlineLevel="0" collapsed="false">
      <c r="A1106" s="4" t="n">
        <v>6063</v>
      </c>
      <c r="B1106" s="4" t="s">
        <v>34</v>
      </c>
      <c r="C1106" s="5" t="n">
        <v>15</v>
      </c>
      <c r="L1106" s="5" t="n">
        <v>3</v>
      </c>
      <c r="M1106" s="6" t="s">
        <v>30</v>
      </c>
      <c r="N1106" s="6" t="s">
        <v>31</v>
      </c>
      <c r="Q1106" s="6" t="s">
        <v>32</v>
      </c>
      <c r="U1106" s="6" t="s">
        <v>31</v>
      </c>
    </row>
    <row r="1107" customFormat="false" ht="12.75" hidden="false" customHeight="false" outlineLevel="0" collapsed="false">
      <c r="A1107" s="4" t="n">
        <v>6063</v>
      </c>
      <c r="B1107" s="4" t="s">
        <v>34</v>
      </c>
      <c r="C1107" s="5" t="n">
        <v>16</v>
      </c>
      <c r="L1107" s="5" t="n">
        <v>3</v>
      </c>
      <c r="M1107" s="6" t="s">
        <v>30</v>
      </c>
      <c r="N1107" s="6" t="s">
        <v>31</v>
      </c>
      <c r="Q1107" s="6" t="s">
        <v>32</v>
      </c>
      <c r="U1107" s="6" t="s">
        <v>31</v>
      </c>
    </row>
    <row r="1108" customFormat="false" ht="12.75" hidden="false" customHeight="false" outlineLevel="0" collapsed="false">
      <c r="A1108" s="4" t="n">
        <v>6063</v>
      </c>
      <c r="B1108" s="4" t="s">
        <v>34</v>
      </c>
      <c r="C1108" s="5" t="n">
        <v>17</v>
      </c>
      <c r="L1108" s="5" t="n">
        <v>3</v>
      </c>
      <c r="M1108" s="6" t="s">
        <v>30</v>
      </c>
      <c r="N1108" s="6" t="s">
        <v>31</v>
      </c>
      <c r="Q1108" s="6" t="s">
        <v>32</v>
      </c>
      <c r="U1108" s="6" t="s">
        <v>31</v>
      </c>
    </row>
    <row r="1109" customFormat="false" ht="12.75" hidden="false" customHeight="false" outlineLevel="0" collapsed="false">
      <c r="A1109" s="4" t="n">
        <v>6063</v>
      </c>
      <c r="B1109" s="4" t="s">
        <v>34</v>
      </c>
      <c r="C1109" s="5" t="n">
        <v>18</v>
      </c>
      <c r="L1109" s="5" t="n">
        <v>3</v>
      </c>
      <c r="M1109" s="6" t="s">
        <v>30</v>
      </c>
      <c r="N1109" s="6" t="s">
        <v>31</v>
      </c>
      <c r="Q1109" s="6" t="s">
        <v>32</v>
      </c>
      <c r="U1109" s="6" t="s">
        <v>31</v>
      </c>
    </row>
    <row r="1110" customFormat="false" ht="12.75" hidden="false" customHeight="false" outlineLevel="0" collapsed="false">
      <c r="A1110" s="4" t="n">
        <v>6063</v>
      </c>
      <c r="B1110" s="4" t="s">
        <v>34</v>
      </c>
      <c r="C1110" s="5" t="n">
        <v>19</v>
      </c>
      <c r="L1110" s="5" t="n">
        <v>3</v>
      </c>
      <c r="M1110" s="6" t="s">
        <v>30</v>
      </c>
      <c r="N1110" s="6" t="s">
        <v>31</v>
      </c>
      <c r="Q1110" s="6" t="s">
        <v>32</v>
      </c>
      <c r="U1110" s="6" t="s">
        <v>31</v>
      </c>
    </row>
    <row r="1111" customFormat="false" ht="12.75" hidden="false" customHeight="false" outlineLevel="0" collapsed="false">
      <c r="A1111" s="4" t="n">
        <v>6063</v>
      </c>
      <c r="B1111" s="4" t="s">
        <v>34</v>
      </c>
      <c r="C1111" s="5" t="n">
        <v>20</v>
      </c>
      <c r="L1111" s="5" t="n">
        <v>3</v>
      </c>
      <c r="M1111" s="6" t="s">
        <v>30</v>
      </c>
      <c r="N1111" s="6" t="s">
        <v>31</v>
      </c>
      <c r="Q1111" s="6" t="s">
        <v>32</v>
      </c>
      <c r="U1111" s="6" t="s">
        <v>31</v>
      </c>
    </row>
    <row r="1112" customFormat="false" ht="12.75" hidden="false" customHeight="false" outlineLevel="0" collapsed="false">
      <c r="A1112" s="4" t="n">
        <v>6063</v>
      </c>
      <c r="B1112" s="4" t="s">
        <v>34</v>
      </c>
      <c r="C1112" s="5" t="n">
        <v>21</v>
      </c>
      <c r="L1112" s="5" t="n">
        <v>3</v>
      </c>
      <c r="M1112" s="6" t="s">
        <v>30</v>
      </c>
      <c r="N1112" s="6" t="s">
        <v>31</v>
      </c>
      <c r="Q1112" s="6" t="s">
        <v>32</v>
      </c>
      <c r="U1112" s="6" t="s">
        <v>31</v>
      </c>
    </row>
    <row r="1113" customFormat="false" ht="12.75" hidden="false" customHeight="false" outlineLevel="0" collapsed="false">
      <c r="A1113" s="4" t="n">
        <v>6063</v>
      </c>
      <c r="B1113" s="4" t="s">
        <v>34</v>
      </c>
      <c r="C1113" s="5" t="n">
        <v>22</v>
      </c>
      <c r="L1113" s="5" t="n">
        <v>3</v>
      </c>
      <c r="M1113" s="6" t="s">
        <v>30</v>
      </c>
      <c r="N1113" s="6" t="s">
        <v>31</v>
      </c>
      <c r="Q1113" s="6" t="s">
        <v>32</v>
      </c>
      <c r="U1113" s="6" t="s">
        <v>31</v>
      </c>
    </row>
    <row r="1114" customFormat="false" ht="12.75" hidden="false" customHeight="false" outlineLevel="0" collapsed="false">
      <c r="A1114" s="4" t="n">
        <v>6063</v>
      </c>
      <c r="B1114" s="4" t="s">
        <v>34</v>
      </c>
      <c r="C1114" s="5" t="n">
        <v>23</v>
      </c>
      <c r="L1114" s="5" t="n">
        <v>3</v>
      </c>
      <c r="M1114" s="6" t="s">
        <v>30</v>
      </c>
      <c r="N1114" s="6" t="s">
        <v>31</v>
      </c>
      <c r="Q1114" s="6" t="s">
        <v>32</v>
      </c>
      <c r="U1114" s="6" t="s">
        <v>31</v>
      </c>
    </row>
    <row r="1115" customFormat="false" ht="12.75" hidden="false" customHeight="false" outlineLevel="0" collapsed="false">
      <c r="A1115" s="4" t="n">
        <v>6063</v>
      </c>
      <c r="B1115" s="4" t="s">
        <v>34</v>
      </c>
      <c r="C1115" s="5" t="n">
        <v>24</v>
      </c>
      <c r="L1115" s="5" t="n">
        <v>3</v>
      </c>
      <c r="M1115" s="6" t="s">
        <v>30</v>
      </c>
      <c r="N1115" s="6" t="s">
        <v>31</v>
      </c>
      <c r="Q1115" s="6" t="s">
        <v>32</v>
      </c>
      <c r="U1115" s="6" t="s">
        <v>31</v>
      </c>
    </row>
    <row r="1116" customFormat="false" ht="12.75" hidden="false" customHeight="false" outlineLevel="0" collapsed="false">
      <c r="A1116" s="4" t="n">
        <v>6063</v>
      </c>
      <c r="B1116" s="4" t="s">
        <v>34</v>
      </c>
      <c r="C1116" s="5" t="n">
        <v>25</v>
      </c>
      <c r="L1116" s="5" t="n">
        <v>3</v>
      </c>
      <c r="M1116" s="6" t="s">
        <v>30</v>
      </c>
      <c r="N1116" s="6" t="s">
        <v>31</v>
      </c>
      <c r="Q1116" s="6" t="s">
        <v>32</v>
      </c>
      <c r="U1116" s="6" t="s">
        <v>31</v>
      </c>
    </row>
    <row r="1117" customFormat="false" ht="12.75" hidden="false" customHeight="false" outlineLevel="0" collapsed="false">
      <c r="A1117" s="4" t="n">
        <v>6063</v>
      </c>
      <c r="B1117" s="4" t="s">
        <v>34</v>
      </c>
      <c r="C1117" s="5" t="n">
        <v>26</v>
      </c>
      <c r="L1117" s="5" t="n">
        <v>3</v>
      </c>
      <c r="M1117" s="6" t="s">
        <v>30</v>
      </c>
      <c r="N1117" s="6" t="s">
        <v>31</v>
      </c>
      <c r="Q1117" s="6" t="s">
        <v>32</v>
      </c>
      <c r="U1117" s="6" t="s">
        <v>31</v>
      </c>
    </row>
    <row r="1118" customFormat="false" ht="12.75" hidden="false" customHeight="false" outlineLevel="0" collapsed="false">
      <c r="A1118" s="4" t="n">
        <v>6063</v>
      </c>
      <c r="B1118" s="4" t="s">
        <v>34</v>
      </c>
      <c r="C1118" s="5" t="n">
        <v>27</v>
      </c>
      <c r="L1118" s="5" t="n">
        <v>3</v>
      </c>
      <c r="M1118" s="6" t="s">
        <v>30</v>
      </c>
      <c r="N1118" s="6" t="s">
        <v>31</v>
      </c>
      <c r="Q1118" s="6" t="s">
        <v>32</v>
      </c>
      <c r="U1118" s="6" t="s">
        <v>31</v>
      </c>
    </row>
    <row r="1119" customFormat="false" ht="12.75" hidden="false" customHeight="false" outlineLevel="0" collapsed="false">
      <c r="A1119" s="4" t="n">
        <v>6063</v>
      </c>
      <c r="B1119" s="4" t="s">
        <v>34</v>
      </c>
      <c r="C1119" s="5" t="n">
        <v>28</v>
      </c>
      <c r="L1119" s="5" t="n">
        <v>3</v>
      </c>
      <c r="M1119" s="6" t="s">
        <v>30</v>
      </c>
      <c r="N1119" s="6" t="s">
        <v>31</v>
      </c>
      <c r="Q1119" s="6" t="s">
        <v>32</v>
      </c>
      <c r="U1119" s="6" t="s">
        <v>31</v>
      </c>
    </row>
    <row r="1120" customFormat="false" ht="12.75" hidden="false" customHeight="false" outlineLevel="0" collapsed="false">
      <c r="A1120" s="4" t="n">
        <v>6063</v>
      </c>
      <c r="B1120" s="4" t="s">
        <v>34</v>
      </c>
      <c r="C1120" s="5" t="n">
        <v>29</v>
      </c>
      <c r="L1120" s="5" t="n">
        <v>3</v>
      </c>
      <c r="M1120" s="6" t="s">
        <v>30</v>
      </c>
      <c r="N1120" s="6" t="s">
        <v>31</v>
      </c>
      <c r="Q1120" s="6" t="s">
        <v>32</v>
      </c>
      <c r="U1120" s="6" t="s">
        <v>31</v>
      </c>
    </row>
    <row r="1121" customFormat="false" ht="12.75" hidden="false" customHeight="false" outlineLevel="0" collapsed="false">
      <c r="A1121" s="4" t="n">
        <v>6063</v>
      </c>
      <c r="B1121" s="4" t="s">
        <v>34</v>
      </c>
      <c r="C1121" s="5" t="n">
        <v>30</v>
      </c>
      <c r="L1121" s="5" t="n">
        <v>3</v>
      </c>
      <c r="M1121" s="6" t="s">
        <v>30</v>
      </c>
      <c r="N1121" s="6" t="s">
        <v>31</v>
      </c>
      <c r="Q1121" s="6" t="s">
        <v>32</v>
      </c>
      <c r="U1121" s="6" t="s">
        <v>31</v>
      </c>
    </row>
    <row r="1122" customFormat="false" ht="12.75" hidden="false" customHeight="false" outlineLevel="0" collapsed="false">
      <c r="A1122" s="4" t="n">
        <v>6063</v>
      </c>
      <c r="B1122" s="4" t="s">
        <v>34</v>
      </c>
      <c r="C1122" s="5" t="n">
        <v>31</v>
      </c>
      <c r="L1122" s="5" t="n">
        <v>3</v>
      </c>
      <c r="M1122" s="6" t="s">
        <v>30</v>
      </c>
      <c r="N1122" s="6" t="s">
        <v>31</v>
      </c>
      <c r="Q1122" s="6" t="s">
        <v>32</v>
      </c>
      <c r="U1122" s="6" t="s">
        <v>31</v>
      </c>
    </row>
    <row r="1123" customFormat="false" ht="12.75" hidden="false" customHeight="false" outlineLevel="0" collapsed="false">
      <c r="A1123" s="4" t="n">
        <v>6063</v>
      </c>
      <c r="B1123" s="4" t="s">
        <v>34</v>
      </c>
      <c r="C1123" s="5" t="n">
        <v>32</v>
      </c>
      <c r="L1123" s="5" t="n">
        <v>3</v>
      </c>
      <c r="M1123" s="6" t="s">
        <v>30</v>
      </c>
      <c r="N1123" s="6" t="s">
        <v>31</v>
      </c>
      <c r="Q1123" s="6" t="s">
        <v>32</v>
      </c>
      <c r="U1123" s="6" t="s">
        <v>31</v>
      </c>
    </row>
    <row r="1124" customFormat="false" ht="12.75" hidden="false" customHeight="false" outlineLevel="0" collapsed="false">
      <c r="A1124" s="4" t="n">
        <v>6063</v>
      </c>
      <c r="B1124" s="4" t="s">
        <v>34</v>
      </c>
      <c r="C1124" s="5" t="n">
        <v>33</v>
      </c>
      <c r="L1124" s="5" t="n">
        <v>3</v>
      </c>
      <c r="M1124" s="6" t="s">
        <v>30</v>
      </c>
      <c r="N1124" s="6" t="s">
        <v>31</v>
      </c>
      <c r="Q1124" s="6" t="s">
        <v>32</v>
      </c>
      <c r="U1124" s="6" t="s">
        <v>31</v>
      </c>
    </row>
    <row r="1125" customFormat="false" ht="12.75" hidden="false" customHeight="false" outlineLevel="0" collapsed="false">
      <c r="A1125" s="4" t="n">
        <v>6063</v>
      </c>
      <c r="B1125" s="4" t="s">
        <v>34</v>
      </c>
      <c r="C1125" s="5" t="n">
        <v>34</v>
      </c>
      <c r="L1125" s="5" t="n">
        <v>3</v>
      </c>
      <c r="M1125" s="6" t="s">
        <v>30</v>
      </c>
      <c r="N1125" s="6" t="s">
        <v>31</v>
      </c>
      <c r="Q1125" s="6" t="s">
        <v>32</v>
      </c>
      <c r="U1125" s="6" t="s">
        <v>31</v>
      </c>
    </row>
    <row r="1126" customFormat="false" ht="12.75" hidden="false" customHeight="false" outlineLevel="0" collapsed="false">
      <c r="A1126" s="4" t="n">
        <v>6063</v>
      </c>
      <c r="B1126" s="4" t="s">
        <v>34</v>
      </c>
      <c r="C1126" s="5" t="n">
        <v>35</v>
      </c>
      <c r="L1126" s="5" t="n">
        <v>3</v>
      </c>
      <c r="M1126" s="6" t="s">
        <v>30</v>
      </c>
      <c r="N1126" s="6" t="s">
        <v>31</v>
      </c>
      <c r="Q1126" s="6" t="s">
        <v>32</v>
      </c>
      <c r="U1126" s="6" t="s">
        <v>31</v>
      </c>
    </row>
    <row r="1127" customFormat="false" ht="12.75" hidden="false" customHeight="false" outlineLevel="0" collapsed="false">
      <c r="A1127" s="4" t="n">
        <v>6063</v>
      </c>
      <c r="B1127" s="4" t="s">
        <v>34</v>
      </c>
      <c r="C1127" s="5" t="n">
        <v>36</v>
      </c>
      <c r="L1127" s="5" t="n">
        <v>3</v>
      </c>
      <c r="M1127" s="6" t="s">
        <v>30</v>
      </c>
      <c r="N1127" s="6" t="s">
        <v>31</v>
      </c>
      <c r="Q1127" s="6" t="s">
        <v>32</v>
      </c>
      <c r="U1127" s="6" t="s">
        <v>31</v>
      </c>
    </row>
    <row r="1128" customFormat="false" ht="12.75" hidden="false" customHeight="false" outlineLevel="0" collapsed="false">
      <c r="A1128" s="4" t="n">
        <v>6063</v>
      </c>
      <c r="B1128" s="4" t="s">
        <v>34</v>
      </c>
      <c r="C1128" s="5" t="n">
        <v>37</v>
      </c>
      <c r="L1128" s="5" t="n">
        <v>3</v>
      </c>
      <c r="M1128" s="6" t="s">
        <v>30</v>
      </c>
      <c r="N1128" s="6" t="s">
        <v>31</v>
      </c>
      <c r="Q1128" s="6" t="s">
        <v>32</v>
      </c>
      <c r="U1128" s="6" t="s">
        <v>31</v>
      </c>
    </row>
    <row r="1129" customFormat="false" ht="12.75" hidden="false" customHeight="false" outlineLevel="0" collapsed="false">
      <c r="A1129" s="4" t="n">
        <v>6063</v>
      </c>
      <c r="B1129" s="4" t="s">
        <v>34</v>
      </c>
      <c r="C1129" s="5" t="n">
        <v>38</v>
      </c>
      <c r="L1129" s="5" t="n">
        <v>3</v>
      </c>
      <c r="M1129" s="6" t="s">
        <v>30</v>
      </c>
      <c r="N1129" s="6" t="s">
        <v>31</v>
      </c>
      <c r="Q1129" s="6" t="s">
        <v>32</v>
      </c>
      <c r="U1129" s="6" t="s">
        <v>31</v>
      </c>
    </row>
    <row r="1130" customFormat="false" ht="12.75" hidden="false" customHeight="false" outlineLevel="0" collapsed="false">
      <c r="A1130" s="4" t="n">
        <v>6063</v>
      </c>
      <c r="B1130" s="4" t="s">
        <v>34</v>
      </c>
      <c r="C1130" s="5" t="n">
        <v>39</v>
      </c>
      <c r="L1130" s="5" t="n">
        <v>3</v>
      </c>
      <c r="M1130" s="6" t="s">
        <v>30</v>
      </c>
      <c r="N1130" s="6" t="s">
        <v>31</v>
      </c>
      <c r="Q1130" s="6" t="s">
        <v>32</v>
      </c>
      <c r="U1130" s="6" t="s">
        <v>31</v>
      </c>
    </row>
    <row r="1131" customFormat="false" ht="12.75" hidden="false" customHeight="false" outlineLevel="0" collapsed="false">
      <c r="A1131" s="4" t="n">
        <v>6063</v>
      </c>
      <c r="B1131" s="4" t="s">
        <v>34</v>
      </c>
      <c r="C1131" s="5" t="n">
        <v>40</v>
      </c>
      <c r="L1131" s="5" t="n">
        <v>3</v>
      </c>
      <c r="M1131" s="6" t="s">
        <v>30</v>
      </c>
      <c r="N1131" s="6" t="s">
        <v>31</v>
      </c>
      <c r="Q1131" s="6" t="s">
        <v>32</v>
      </c>
      <c r="U1131" s="6" t="s">
        <v>31</v>
      </c>
    </row>
    <row r="1132" customFormat="false" ht="12.75" hidden="false" customHeight="false" outlineLevel="0" collapsed="false">
      <c r="A1132" s="4" t="n">
        <v>6063</v>
      </c>
      <c r="B1132" s="4" t="s">
        <v>34</v>
      </c>
      <c r="C1132" s="5" t="n">
        <v>41</v>
      </c>
      <c r="L1132" s="5" t="n">
        <v>3</v>
      </c>
      <c r="M1132" s="6" t="s">
        <v>30</v>
      </c>
      <c r="N1132" s="6" t="s">
        <v>31</v>
      </c>
      <c r="Q1132" s="6" t="s">
        <v>32</v>
      </c>
      <c r="U1132" s="6" t="s">
        <v>31</v>
      </c>
    </row>
    <row r="1133" customFormat="false" ht="12.75" hidden="false" customHeight="false" outlineLevel="0" collapsed="false">
      <c r="A1133" s="4" t="n">
        <v>6063</v>
      </c>
      <c r="B1133" s="4" t="s">
        <v>34</v>
      </c>
      <c r="C1133" s="5" t="n">
        <v>42</v>
      </c>
      <c r="L1133" s="5" t="n">
        <v>3</v>
      </c>
      <c r="M1133" s="6" t="s">
        <v>30</v>
      </c>
      <c r="N1133" s="6" t="s">
        <v>31</v>
      </c>
      <c r="Q1133" s="6" t="s">
        <v>32</v>
      </c>
      <c r="U1133" s="6" t="s">
        <v>31</v>
      </c>
    </row>
    <row r="1134" customFormat="false" ht="12.75" hidden="false" customHeight="false" outlineLevel="0" collapsed="false">
      <c r="A1134" s="4" t="n">
        <v>6063</v>
      </c>
      <c r="B1134" s="4" t="s">
        <v>34</v>
      </c>
      <c r="C1134" s="5" t="n">
        <v>43</v>
      </c>
      <c r="L1134" s="5" t="n">
        <v>3</v>
      </c>
      <c r="M1134" s="6" t="s">
        <v>30</v>
      </c>
      <c r="N1134" s="6" t="s">
        <v>31</v>
      </c>
      <c r="Q1134" s="6" t="s">
        <v>32</v>
      </c>
      <c r="U1134" s="6" t="s">
        <v>31</v>
      </c>
    </row>
    <row r="1135" customFormat="false" ht="12.75" hidden="false" customHeight="false" outlineLevel="0" collapsed="false">
      <c r="A1135" s="4" t="n">
        <v>6063</v>
      </c>
      <c r="B1135" s="4" t="s">
        <v>34</v>
      </c>
      <c r="C1135" s="5" t="n">
        <v>44</v>
      </c>
      <c r="L1135" s="5" t="n">
        <v>3</v>
      </c>
      <c r="M1135" s="6" t="s">
        <v>30</v>
      </c>
      <c r="N1135" s="6" t="s">
        <v>31</v>
      </c>
      <c r="Q1135" s="6" t="s">
        <v>32</v>
      </c>
      <c r="U1135" s="6" t="s">
        <v>31</v>
      </c>
    </row>
    <row r="1136" customFormat="false" ht="12.75" hidden="false" customHeight="false" outlineLevel="0" collapsed="false">
      <c r="A1136" s="4" t="n">
        <v>6063</v>
      </c>
      <c r="B1136" s="4" t="s">
        <v>34</v>
      </c>
      <c r="C1136" s="5" t="n">
        <v>45</v>
      </c>
      <c r="L1136" s="5" t="n">
        <v>3</v>
      </c>
      <c r="M1136" s="6" t="s">
        <v>30</v>
      </c>
      <c r="N1136" s="6" t="s">
        <v>31</v>
      </c>
      <c r="Q1136" s="6" t="s">
        <v>32</v>
      </c>
      <c r="U1136" s="6" t="s">
        <v>31</v>
      </c>
    </row>
    <row r="1137" customFormat="false" ht="12.75" hidden="false" customHeight="false" outlineLevel="0" collapsed="false">
      <c r="A1137" s="4" t="n">
        <v>6063</v>
      </c>
      <c r="B1137" s="4" t="s">
        <v>34</v>
      </c>
      <c r="C1137" s="5" t="n">
        <v>46</v>
      </c>
      <c r="L1137" s="5" t="n">
        <v>3</v>
      </c>
      <c r="M1137" s="6" t="s">
        <v>30</v>
      </c>
      <c r="N1137" s="6" t="s">
        <v>31</v>
      </c>
      <c r="Q1137" s="6" t="s">
        <v>32</v>
      </c>
      <c r="U1137" s="6" t="s">
        <v>31</v>
      </c>
    </row>
    <row r="1138" customFormat="false" ht="12.75" hidden="false" customHeight="false" outlineLevel="0" collapsed="false">
      <c r="A1138" s="4" t="n">
        <v>6063</v>
      </c>
      <c r="B1138" s="4" t="s">
        <v>34</v>
      </c>
      <c r="C1138" s="5" t="n">
        <v>47</v>
      </c>
      <c r="L1138" s="5" t="n">
        <v>3</v>
      </c>
      <c r="M1138" s="6" t="s">
        <v>30</v>
      </c>
      <c r="N1138" s="6" t="s">
        <v>31</v>
      </c>
      <c r="Q1138" s="6" t="s">
        <v>32</v>
      </c>
      <c r="U1138" s="6" t="s">
        <v>31</v>
      </c>
    </row>
    <row r="1139" customFormat="false" ht="12.75" hidden="false" customHeight="false" outlineLevel="0" collapsed="false">
      <c r="A1139" s="4" t="n">
        <v>6063</v>
      </c>
      <c r="B1139" s="4" t="s">
        <v>34</v>
      </c>
      <c r="C1139" s="5" t="n">
        <v>48</v>
      </c>
      <c r="L1139" s="5" t="n">
        <v>3</v>
      </c>
      <c r="M1139" s="6" t="s">
        <v>30</v>
      </c>
      <c r="N1139" s="6" t="s">
        <v>31</v>
      </c>
      <c r="Q1139" s="6" t="s">
        <v>32</v>
      </c>
      <c r="U1139" s="6" t="s">
        <v>31</v>
      </c>
    </row>
    <row r="1140" customFormat="false" ht="12.75" hidden="false" customHeight="false" outlineLevel="0" collapsed="false">
      <c r="A1140" s="4" t="n">
        <v>6063</v>
      </c>
      <c r="B1140" s="4" t="s">
        <v>34</v>
      </c>
      <c r="C1140" s="5" t="n">
        <v>49</v>
      </c>
      <c r="L1140" s="5" t="n">
        <v>3</v>
      </c>
      <c r="M1140" s="6" t="s">
        <v>30</v>
      </c>
      <c r="N1140" s="6" t="s">
        <v>31</v>
      </c>
      <c r="Q1140" s="6" t="s">
        <v>32</v>
      </c>
      <c r="U1140" s="6" t="s">
        <v>31</v>
      </c>
    </row>
    <row r="1141" customFormat="false" ht="12.75" hidden="false" customHeight="false" outlineLevel="0" collapsed="false">
      <c r="A1141" s="4" t="n">
        <v>6063</v>
      </c>
      <c r="B1141" s="4" t="s">
        <v>34</v>
      </c>
      <c r="C1141" s="5" t="n">
        <v>50</v>
      </c>
      <c r="L1141" s="5" t="n">
        <v>3</v>
      </c>
      <c r="M1141" s="6" t="s">
        <v>30</v>
      </c>
      <c r="N1141" s="6" t="s">
        <v>31</v>
      </c>
      <c r="Q1141" s="6" t="s">
        <v>32</v>
      </c>
      <c r="U1141" s="6" t="s">
        <v>31</v>
      </c>
    </row>
    <row r="1142" customFormat="false" ht="12.75" hidden="false" customHeight="false" outlineLevel="0" collapsed="false">
      <c r="A1142" s="4" t="n">
        <v>6063</v>
      </c>
      <c r="B1142" s="4" t="s">
        <v>34</v>
      </c>
      <c r="C1142" s="5" t="n">
        <v>51</v>
      </c>
      <c r="L1142" s="5" t="n">
        <v>3</v>
      </c>
      <c r="M1142" s="6" t="s">
        <v>30</v>
      </c>
      <c r="N1142" s="6" t="s">
        <v>31</v>
      </c>
      <c r="Q1142" s="6" t="s">
        <v>32</v>
      </c>
      <c r="U1142" s="6" t="s">
        <v>31</v>
      </c>
    </row>
    <row r="1143" customFormat="false" ht="12.75" hidden="false" customHeight="false" outlineLevel="0" collapsed="false">
      <c r="A1143" s="4" t="n">
        <v>6063</v>
      </c>
      <c r="B1143" s="4" t="s">
        <v>34</v>
      </c>
      <c r="C1143" s="5" t="n">
        <v>52</v>
      </c>
      <c r="L1143" s="5" t="n">
        <v>3</v>
      </c>
      <c r="M1143" s="6" t="s">
        <v>30</v>
      </c>
      <c r="N1143" s="6" t="s">
        <v>31</v>
      </c>
      <c r="Q1143" s="6" t="s">
        <v>32</v>
      </c>
      <c r="U1143" s="6" t="s">
        <v>31</v>
      </c>
    </row>
    <row r="1144" customFormat="false" ht="12.75" hidden="false" customHeight="false" outlineLevel="0" collapsed="false">
      <c r="A1144" s="4" t="n">
        <v>6063</v>
      </c>
      <c r="B1144" s="4" t="s">
        <v>34</v>
      </c>
      <c r="C1144" s="5" t="n">
        <v>53</v>
      </c>
      <c r="L1144" s="5" t="n">
        <v>3</v>
      </c>
      <c r="M1144" s="6" t="s">
        <v>30</v>
      </c>
      <c r="N1144" s="6" t="s">
        <v>31</v>
      </c>
      <c r="Q1144" s="6" t="s">
        <v>32</v>
      </c>
      <c r="U1144" s="6" t="s">
        <v>31</v>
      </c>
    </row>
    <row r="1145" customFormat="false" ht="12.75" hidden="false" customHeight="false" outlineLevel="0" collapsed="false">
      <c r="A1145" s="4" t="n">
        <v>6063</v>
      </c>
      <c r="B1145" s="4" t="s">
        <v>34</v>
      </c>
      <c r="C1145" s="5" t="n">
        <v>54</v>
      </c>
      <c r="L1145" s="5" t="n">
        <v>3</v>
      </c>
      <c r="M1145" s="6" t="s">
        <v>30</v>
      </c>
      <c r="N1145" s="6" t="s">
        <v>31</v>
      </c>
      <c r="Q1145" s="6" t="s">
        <v>32</v>
      </c>
      <c r="U1145" s="6" t="s">
        <v>31</v>
      </c>
    </row>
    <row r="1146" customFormat="false" ht="12.75" hidden="false" customHeight="false" outlineLevel="0" collapsed="false">
      <c r="A1146" s="4" t="n">
        <v>6063</v>
      </c>
      <c r="B1146" s="4" t="s">
        <v>34</v>
      </c>
      <c r="C1146" s="5" t="n">
        <v>55</v>
      </c>
      <c r="L1146" s="5" t="n">
        <v>3</v>
      </c>
      <c r="M1146" s="6" t="s">
        <v>30</v>
      </c>
      <c r="N1146" s="6" t="s">
        <v>31</v>
      </c>
      <c r="Q1146" s="6" t="s">
        <v>32</v>
      </c>
      <c r="U1146" s="6" t="s">
        <v>31</v>
      </c>
    </row>
    <row r="1147" customFormat="false" ht="12.75" hidden="false" customHeight="false" outlineLevel="0" collapsed="false">
      <c r="A1147" s="4" t="n">
        <v>6063</v>
      </c>
      <c r="B1147" s="4" t="s">
        <v>34</v>
      </c>
      <c r="C1147" s="5" t="n">
        <v>56</v>
      </c>
      <c r="L1147" s="5" t="n">
        <v>3</v>
      </c>
      <c r="M1147" s="6" t="s">
        <v>30</v>
      </c>
      <c r="N1147" s="6" t="s">
        <v>31</v>
      </c>
      <c r="Q1147" s="6" t="s">
        <v>32</v>
      </c>
      <c r="U1147" s="6" t="s">
        <v>31</v>
      </c>
    </row>
    <row r="1148" customFormat="false" ht="12.75" hidden="false" customHeight="false" outlineLevel="0" collapsed="false">
      <c r="A1148" s="4" t="n">
        <v>6063</v>
      </c>
      <c r="B1148" s="4" t="s">
        <v>34</v>
      </c>
      <c r="C1148" s="5" t="n">
        <v>57</v>
      </c>
      <c r="L1148" s="5" t="n">
        <v>3</v>
      </c>
      <c r="M1148" s="6" t="s">
        <v>30</v>
      </c>
      <c r="N1148" s="6" t="s">
        <v>31</v>
      </c>
      <c r="Q1148" s="6" t="s">
        <v>32</v>
      </c>
      <c r="U1148" s="6" t="s">
        <v>31</v>
      </c>
    </row>
    <row r="1149" customFormat="false" ht="12.75" hidden="false" customHeight="false" outlineLevel="0" collapsed="false">
      <c r="A1149" s="4" t="n">
        <v>6063</v>
      </c>
      <c r="B1149" s="4" t="s">
        <v>34</v>
      </c>
      <c r="C1149" s="5" t="n">
        <v>58</v>
      </c>
      <c r="L1149" s="5" t="n">
        <v>3</v>
      </c>
      <c r="M1149" s="6" t="s">
        <v>30</v>
      </c>
      <c r="N1149" s="6" t="s">
        <v>31</v>
      </c>
      <c r="Q1149" s="6" t="s">
        <v>32</v>
      </c>
      <c r="U1149" s="6" t="s">
        <v>31</v>
      </c>
    </row>
    <row r="1150" customFormat="false" ht="12.75" hidden="false" customHeight="false" outlineLevel="0" collapsed="false">
      <c r="A1150" s="4" t="n">
        <v>6063</v>
      </c>
      <c r="B1150" s="4" t="s">
        <v>34</v>
      </c>
      <c r="C1150" s="5" t="n">
        <v>59</v>
      </c>
      <c r="L1150" s="5" t="n">
        <v>3</v>
      </c>
      <c r="M1150" s="6" t="s">
        <v>30</v>
      </c>
      <c r="N1150" s="6" t="s">
        <v>31</v>
      </c>
      <c r="Q1150" s="6" t="s">
        <v>32</v>
      </c>
      <c r="U1150" s="6" t="s">
        <v>31</v>
      </c>
    </row>
    <row r="1151" customFormat="false" ht="12.75" hidden="false" customHeight="false" outlineLevel="0" collapsed="false">
      <c r="A1151" s="4" t="n">
        <v>6063</v>
      </c>
      <c r="B1151" s="4" t="s">
        <v>34</v>
      </c>
      <c r="C1151" s="5" t="n">
        <v>60</v>
      </c>
      <c r="L1151" s="5" t="n">
        <v>3</v>
      </c>
      <c r="M1151" s="6" t="s">
        <v>30</v>
      </c>
      <c r="N1151" s="6" t="s">
        <v>31</v>
      </c>
      <c r="Q1151" s="6" t="s">
        <v>32</v>
      </c>
      <c r="U1151" s="6" t="s">
        <v>31</v>
      </c>
    </row>
    <row r="1152" customFormat="false" ht="12.75" hidden="false" customHeight="false" outlineLevel="0" collapsed="false">
      <c r="A1152" s="4" t="n">
        <v>6063</v>
      </c>
      <c r="B1152" s="4" t="s">
        <v>34</v>
      </c>
      <c r="C1152" s="5" t="n">
        <v>61</v>
      </c>
      <c r="L1152" s="5" t="n">
        <v>3</v>
      </c>
      <c r="M1152" s="6" t="s">
        <v>30</v>
      </c>
      <c r="N1152" s="6" t="s">
        <v>31</v>
      </c>
      <c r="Q1152" s="6" t="s">
        <v>32</v>
      </c>
      <c r="U1152" s="6" t="s">
        <v>31</v>
      </c>
    </row>
    <row r="1153" customFormat="false" ht="12.75" hidden="false" customHeight="false" outlineLevel="0" collapsed="false">
      <c r="A1153" s="4" t="n">
        <v>6063</v>
      </c>
      <c r="B1153" s="4" t="s">
        <v>34</v>
      </c>
      <c r="C1153" s="5" t="n">
        <v>62</v>
      </c>
      <c r="L1153" s="5" t="n">
        <v>3</v>
      </c>
      <c r="M1153" s="6" t="s">
        <v>30</v>
      </c>
      <c r="N1153" s="6" t="s">
        <v>31</v>
      </c>
      <c r="Q1153" s="6" t="s">
        <v>32</v>
      </c>
      <c r="U1153" s="6" t="s">
        <v>31</v>
      </c>
    </row>
    <row r="1154" customFormat="false" ht="12.75" hidden="false" customHeight="false" outlineLevel="0" collapsed="false">
      <c r="A1154" s="4" t="n">
        <v>6063</v>
      </c>
      <c r="B1154" s="4" t="s">
        <v>34</v>
      </c>
      <c r="C1154" s="5" t="n">
        <v>63</v>
      </c>
      <c r="L1154" s="5" t="n">
        <v>3</v>
      </c>
      <c r="M1154" s="6" t="s">
        <v>30</v>
      </c>
      <c r="N1154" s="6" t="s">
        <v>31</v>
      </c>
      <c r="Q1154" s="6" t="s">
        <v>32</v>
      </c>
      <c r="U1154" s="6" t="s">
        <v>31</v>
      </c>
    </row>
    <row r="1155" customFormat="false" ht="12.75" hidden="false" customHeight="false" outlineLevel="0" collapsed="false">
      <c r="A1155" s="4" t="n">
        <v>6063</v>
      </c>
      <c r="B1155" s="4" t="s">
        <v>34</v>
      </c>
      <c r="C1155" s="5" t="n">
        <v>64</v>
      </c>
      <c r="L1155" s="5" t="n">
        <v>3</v>
      </c>
      <c r="M1155" s="6" t="s">
        <v>30</v>
      </c>
      <c r="N1155" s="6" t="s">
        <v>31</v>
      </c>
      <c r="Q1155" s="6" t="s">
        <v>32</v>
      </c>
      <c r="U1155" s="6" t="s">
        <v>31</v>
      </c>
    </row>
    <row r="1156" customFormat="false" ht="12.75" hidden="false" customHeight="false" outlineLevel="0" collapsed="false">
      <c r="A1156" s="4" t="n">
        <v>6063</v>
      </c>
      <c r="B1156" s="4" t="s">
        <v>34</v>
      </c>
      <c r="C1156" s="5" t="n">
        <v>65</v>
      </c>
      <c r="L1156" s="5" t="n">
        <v>3</v>
      </c>
      <c r="M1156" s="6" t="s">
        <v>30</v>
      </c>
      <c r="N1156" s="6" t="s">
        <v>31</v>
      </c>
      <c r="Q1156" s="6" t="s">
        <v>32</v>
      </c>
      <c r="U1156" s="6" t="s">
        <v>31</v>
      </c>
    </row>
    <row r="1157" customFormat="false" ht="12.75" hidden="false" customHeight="false" outlineLevel="0" collapsed="false">
      <c r="A1157" s="4" t="n">
        <v>6063</v>
      </c>
      <c r="B1157" s="4" t="s">
        <v>34</v>
      </c>
      <c r="C1157" s="5" t="n">
        <v>66</v>
      </c>
      <c r="L1157" s="5" t="n">
        <v>3</v>
      </c>
      <c r="M1157" s="6" t="s">
        <v>30</v>
      </c>
      <c r="N1157" s="6" t="s">
        <v>31</v>
      </c>
      <c r="Q1157" s="6" t="s">
        <v>32</v>
      </c>
      <c r="U1157" s="6" t="s">
        <v>31</v>
      </c>
    </row>
    <row r="1158" customFormat="false" ht="12.75" hidden="false" customHeight="false" outlineLevel="0" collapsed="false">
      <c r="A1158" s="4" t="n">
        <v>6063</v>
      </c>
      <c r="B1158" s="4" t="s">
        <v>34</v>
      </c>
      <c r="C1158" s="5" t="n">
        <v>67</v>
      </c>
      <c r="L1158" s="5" t="n">
        <v>3</v>
      </c>
      <c r="M1158" s="6" t="s">
        <v>30</v>
      </c>
      <c r="N1158" s="6" t="s">
        <v>31</v>
      </c>
      <c r="Q1158" s="6" t="s">
        <v>32</v>
      </c>
      <c r="U1158" s="6" t="s">
        <v>31</v>
      </c>
    </row>
    <row r="1159" customFormat="false" ht="12.75" hidden="false" customHeight="false" outlineLevel="0" collapsed="false">
      <c r="A1159" s="4" t="n">
        <v>6063</v>
      </c>
      <c r="B1159" s="4" t="s">
        <v>34</v>
      </c>
      <c r="C1159" s="5" t="n">
        <v>68</v>
      </c>
      <c r="L1159" s="5" t="n">
        <v>3</v>
      </c>
      <c r="M1159" s="6" t="s">
        <v>30</v>
      </c>
      <c r="N1159" s="6" t="s">
        <v>31</v>
      </c>
      <c r="Q1159" s="6" t="s">
        <v>32</v>
      </c>
      <c r="U1159" s="6" t="s">
        <v>31</v>
      </c>
    </row>
    <row r="1160" customFormat="false" ht="12.75" hidden="false" customHeight="false" outlineLevel="0" collapsed="false">
      <c r="A1160" s="4" t="n">
        <v>6063</v>
      </c>
      <c r="B1160" s="4" t="s">
        <v>34</v>
      </c>
      <c r="C1160" s="5" t="n">
        <v>69</v>
      </c>
      <c r="L1160" s="5" t="n">
        <v>3</v>
      </c>
      <c r="M1160" s="6" t="s">
        <v>30</v>
      </c>
      <c r="N1160" s="6" t="s">
        <v>31</v>
      </c>
      <c r="Q1160" s="6" t="s">
        <v>32</v>
      </c>
      <c r="U1160" s="6" t="s">
        <v>31</v>
      </c>
    </row>
    <row r="1161" customFormat="false" ht="12.75" hidden="false" customHeight="false" outlineLevel="0" collapsed="false">
      <c r="A1161" s="4" t="n">
        <v>6063</v>
      </c>
      <c r="B1161" s="4" t="s">
        <v>34</v>
      </c>
      <c r="C1161" s="5" t="n">
        <v>70</v>
      </c>
      <c r="L1161" s="5" t="n">
        <v>3</v>
      </c>
      <c r="M1161" s="6" t="s">
        <v>30</v>
      </c>
      <c r="N1161" s="6" t="s">
        <v>31</v>
      </c>
      <c r="Q1161" s="6" t="s">
        <v>32</v>
      </c>
      <c r="U1161" s="6" t="s">
        <v>31</v>
      </c>
    </row>
    <row r="1162" customFormat="false" ht="12.75" hidden="false" customHeight="false" outlineLevel="0" collapsed="false">
      <c r="A1162" s="4" t="n">
        <v>6063</v>
      </c>
      <c r="B1162" s="4" t="s">
        <v>34</v>
      </c>
      <c r="C1162" s="5" t="n">
        <v>10.5</v>
      </c>
      <c r="L1162" s="5" t="n">
        <v>3</v>
      </c>
      <c r="M1162" s="6" t="s">
        <v>30</v>
      </c>
      <c r="N1162" s="6" t="s">
        <v>31</v>
      </c>
      <c r="Q1162" s="6" t="s">
        <v>32</v>
      </c>
      <c r="U1162" s="6" t="s">
        <v>31</v>
      </c>
    </row>
    <row r="1163" customFormat="false" ht="12.75" hidden="false" customHeight="false" outlineLevel="0" collapsed="false">
      <c r="A1163" s="4" t="n">
        <v>6063</v>
      </c>
      <c r="B1163" s="4" t="s">
        <v>34</v>
      </c>
      <c r="C1163" s="5" t="n">
        <v>11.5</v>
      </c>
      <c r="L1163" s="5" t="n">
        <v>3</v>
      </c>
      <c r="M1163" s="6" t="s">
        <v>30</v>
      </c>
      <c r="N1163" s="6" t="s">
        <v>31</v>
      </c>
      <c r="Q1163" s="6" t="s">
        <v>32</v>
      </c>
      <c r="U1163" s="6" t="s">
        <v>31</v>
      </c>
    </row>
    <row r="1164" customFormat="false" ht="12.75" hidden="false" customHeight="false" outlineLevel="0" collapsed="false">
      <c r="A1164" s="4" t="n">
        <v>6063</v>
      </c>
      <c r="B1164" s="4" t="s">
        <v>34</v>
      </c>
      <c r="C1164" s="5" t="n">
        <v>12.5</v>
      </c>
      <c r="L1164" s="5" t="n">
        <v>3</v>
      </c>
      <c r="M1164" s="6" t="s">
        <v>30</v>
      </c>
      <c r="N1164" s="6" t="s">
        <v>31</v>
      </c>
      <c r="Q1164" s="6" t="s">
        <v>32</v>
      </c>
      <c r="U1164" s="6" t="s">
        <v>31</v>
      </c>
    </row>
    <row r="1165" customFormat="false" ht="12.75" hidden="false" customHeight="false" outlineLevel="0" collapsed="false">
      <c r="A1165" s="4" t="n">
        <v>6063</v>
      </c>
      <c r="B1165" s="4" t="s">
        <v>34</v>
      </c>
      <c r="C1165" s="5" t="n">
        <v>13.5</v>
      </c>
      <c r="L1165" s="5" t="n">
        <v>3</v>
      </c>
      <c r="M1165" s="6" t="s">
        <v>30</v>
      </c>
      <c r="N1165" s="6" t="s">
        <v>31</v>
      </c>
      <c r="Q1165" s="6" t="s">
        <v>32</v>
      </c>
      <c r="U1165" s="6" t="s">
        <v>31</v>
      </c>
    </row>
    <row r="1166" customFormat="false" ht="12.75" hidden="false" customHeight="false" outlineLevel="0" collapsed="false">
      <c r="A1166" s="4" t="n">
        <v>6063</v>
      </c>
      <c r="B1166" s="4" t="s">
        <v>34</v>
      </c>
      <c r="C1166" s="5" t="n">
        <v>14.5</v>
      </c>
      <c r="L1166" s="5" t="n">
        <v>3</v>
      </c>
      <c r="M1166" s="6" t="s">
        <v>30</v>
      </c>
      <c r="N1166" s="6" t="s">
        <v>31</v>
      </c>
      <c r="Q1166" s="6" t="s">
        <v>32</v>
      </c>
      <c r="U1166" s="6" t="s">
        <v>31</v>
      </c>
    </row>
    <row r="1167" customFormat="false" ht="12.75" hidden="false" customHeight="false" outlineLevel="0" collapsed="false">
      <c r="A1167" s="4" t="n">
        <v>6063</v>
      </c>
      <c r="B1167" s="4" t="s">
        <v>34</v>
      </c>
      <c r="C1167" s="5" t="n">
        <v>15.5</v>
      </c>
      <c r="L1167" s="5" t="n">
        <v>3</v>
      </c>
      <c r="M1167" s="6" t="s">
        <v>30</v>
      </c>
      <c r="N1167" s="6" t="s">
        <v>31</v>
      </c>
      <c r="Q1167" s="6" t="s">
        <v>32</v>
      </c>
      <c r="U1167" s="6" t="s">
        <v>31</v>
      </c>
    </row>
    <row r="1168" customFormat="false" ht="12.75" hidden="false" customHeight="false" outlineLevel="0" collapsed="false">
      <c r="A1168" s="4" t="n">
        <v>6063</v>
      </c>
      <c r="B1168" s="4" t="s">
        <v>34</v>
      </c>
      <c r="C1168" s="5" t="n">
        <v>16.5</v>
      </c>
      <c r="L1168" s="5" t="n">
        <v>3</v>
      </c>
      <c r="M1168" s="6" t="s">
        <v>30</v>
      </c>
      <c r="N1168" s="6" t="s">
        <v>31</v>
      </c>
      <c r="Q1168" s="6" t="s">
        <v>32</v>
      </c>
      <c r="U1168" s="6" t="s">
        <v>31</v>
      </c>
    </row>
    <row r="1169" customFormat="false" ht="12.75" hidden="false" customHeight="false" outlineLevel="0" collapsed="false">
      <c r="A1169" s="4" t="n">
        <v>6063</v>
      </c>
      <c r="B1169" s="4" t="s">
        <v>34</v>
      </c>
      <c r="C1169" s="5" t="n">
        <v>17.5</v>
      </c>
      <c r="L1169" s="5" t="n">
        <v>3</v>
      </c>
      <c r="M1169" s="6" t="s">
        <v>30</v>
      </c>
      <c r="N1169" s="6" t="s">
        <v>31</v>
      </c>
      <c r="Q1169" s="6" t="s">
        <v>32</v>
      </c>
      <c r="U1169" s="6" t="s">
        <v>31</v>
      </c>
    </row>
    <row r="1170" customFormat="false" ht="12.75" hidden="false" customHeight="false" outlineLevel="0" collapsed="false">
      <c r="A1170" s="4" t="n">
        <v>6063</v>
      </c>
      <c r="B1170" s="4" t="s">
        <v>34</v>
      </c>
      <c r="C1170" s="5" t="n">
        <v>18.5</v>
      </c>
      <c r="L1170" s="5" t="n">
        <v>3</v>
      </c>
      <c r="M1170" s="6" t="s">
        <v>30</v>
      </c>
      <c r="N1170" s="6" t="s">
        <v>31</v>
      </c>
      <c r="Q1170" s="6" t="s">
        <v>32</v>
      </c>
      <c r="U1170" s="6" t="s">
        <v>31</v>
      </c>
    </row>
    <row r="1171" customFormat="false" ht="12.75" hidden="false" customHeight="false" outlineLevel="0" collapsed="false">
      <c r="A1171" s="4" t="n">
        <v>6063</v>
      </c>
      <c r="B1171" s="4" t="s">
        <v>34</v>
      </c>
      <c r="C1171" s="5" t="n">
        <v>19.5</v>
      </c>
      <c r="L1171" s="5" t="n">
        <v>3</v>
      </c>
      <c r="M1171" s="6" t="s">
        <v>30</v>
      </c>
      <c r="N1171" s="6" t="s">
        <v>31</v>
      </c>
      <c r="Q1171" s="6" t="s">
        <v>32</v>
      </c>
      <c r="U1171" s="6" t="s">
        <v>31</v>
      </c>
    </row>
    <row r="1172" customFormat="false" ht="12.75" hidden="false" customHeight="false" outlineLevel="0" collapsed="false">
      <c r="A1172" s="4" t="n">
        <v>6063</v>
      </c>
      <c r="B1172" s="4" t="s">
        <v>34</v>
      </c>
      <c r="C1172" s="5" t="n">
        <v>20.5</v>
      </c>
      <c r="L1172" s="5" t="n">
        <v>3</v>
      </c>
      <c r="M1172" s="6" t="s">
        <v>30</v>
      </c>
      <c r="N1172" s="6" t="s">
        <v>31</v>
      </c>
      <c r="Q1172" s="6" t="s">
        <v>32</v>
      </c>
      <c r="U1172" s="6" t="s">
        <v>31</v>
      </c>
    </row>
    <row r="1173" customFormat="false" ht="12.75" hidden="false" customHeight="false" outlineLevel="0" collapsed="false">
      <c r="A1173" s="4" t="n">
        <v>6063</v>
      </c>
      <c r="B1173" s="4" t="s">
        <v>34</v>
      </c>
      <c r="C1173" s="5" t="n">
        <v>21.5</v>
      </c>
      <c r="L1173" s="5" t="n">
        <v>3</v>
      </c>
      <c r="M1173" s="6" t="s">
        <v>30</v>
      </c>
      <c r="N1173" s="6" t="s">
        <v>31</v>
      </c>
      <c r="Q1173" s="6" t="s">
        <v>32</v>
      </c>
      <c r="U1173" s="6" t="s">
        <v>31</v>
      </c>
    </row>
    <row r="1174" customFormat="false" ht="12.75" hidden="false" customHeight="false" outlineLevel="0" collapsed="false">
      <c r="A1174" s="4" t="n">
        <v>6063</v>
      </c>
      <c r="B1174" s="4" t="s">
        <v>34</v>
      </c>
      <c r="C1174" s="5" t="n">
        <v>22.5</v>
      </c>
      <c r="L1174" s="5" t="n">
        <v>3</v>
      </c>
      <c r="M1174" s="6" t="s">
        <v>30</v>
      </c>
      <c r="N1174" s="6" t="s">
        <v>31</v>
      </c>
      <c r="Q1174" s="6" t="s">
        <v>32</v>
      </c>
      <c r="U1174" s="6" t="s">
        <v>31</v>
      </c>
    </row>
    <row r="1175" customFormat="false" ht="12.75" hidden="false" customHeight="false" outlineLevel="0" collapsed="false">
      <c r="A1175" s="4" t="n">
        <v>6063</v>
      </c>
      <c r="B1175" s="4" t="s">
        <v>34</v>
      </c>
      <c r="C1175" s="5" t="n">
        <v>23.5</v>
      </c>
      <c r="L1175" s="5" t="n">
        <v>3</v>
      </c>
      <c r="M1175" s="6" t="s">
        <v>30</v>
      </c>
      <c r="N1175" s="6" t="s">
        <v>31</v>
      </c>
      <c r="Q1175" s="6" t="s">
        <v>32</v>
      </c>
      <c r="U1175" s="6" t="s">
        <v>31</v>
      </c>
    </row>
    <row r="1176" customFormat="false" ht="12.75" hidden="false" customHeight="false" outlineLevel="0" collapsed="false">
      <c r="A1176" s="4" t="n">
        <v>6063</v>
      </c>
      <c r="B1176" s="4" t="s">
        <v>34</v>
      </c>
      <c r="C1176" s="5" t="n">
        <v>24.5</v>
      </c>
      <c r="L1176" s="5" t="n">
        <v>3</v>
      </c>
      <c r="M1176" s="6" t="s">
        <v>30</v>
      </c>
      <c r="N1176" s="6" t="s">
        <v>31</v>
      </c>
      <c r="Q1176" s="6" t="s">
        <v>32</v>
      </c>
      <c r="U1176" s="6" t="s">
        <v>31</v>
      </c>
    </row>
    <row r="1177" customFormat="false" ht="12.75" hidden="false" customHeight="false" outlineLevel="0" collapsed="false">
      <c r="A1177" s="4" t="n">
        <v>6063</v>
      </c>
      <c r="B1177" s="4" t="s">
        <v>34</v>
      </c>
      <c r="C1177" s="5" t="n">
        <v>25.5</v>
      </c>
      <c r="L1177" s="5" t="n">
        <v>3</v>
      </c>
      <c r="M1177" s="6" t="s">
        <v>30</v>
      </c>
      <c r="N1177" s="6" t="s">
        <v>31</v>
      </c>
      <c r="Q1177" s="6" t="s">
        <v>32</v>
      </c>
      <c r="U1177" s="6" t="s">
        <v>31</v>
      </c>
    </row>
    <row r="1178" customFormat="false" ht="12.75" hidden="false" customHeight="false" outlineLevel="0" collapsed="false">
      <c r="A1178" s="4" t="n">
        <v>6063</v>
      </c>
      <c r="B1178" s="4" t="s">
        <v>34</v>
      </c>
      <c r="C1178" s="5" t="n">
        <v>26.5</v>
      </c>
      <c r="L1178" s="5" t="n">
        <v>3</v>
      </c>
      <c r="M1178" s="6" t="s">
        <v>30</v>
      </c>
      <c r="N1178" s="6" t="s">
        <v>31</v>
      </c>
      <c r="Q1178" s="6" t="s">
        <v>32</v>
      </c>
      <c r="U1178" s="6" t="s">
        <v>31</v>
      </c>
    </row>
    <row r="1179" customFormat="false" ht="12.75" hidden="false" customHeight="false" outlineLevel="0" collapsed="false">
      <c r="A1179" s="4" t="n">
        <v>6063</v>
      </c>
      <c r="B1179" s="4" t="s">
        <v>34</v>
      </c>
      <c r="C1179" s="5" t="n">
        <v>27.5</v>
      </c>
      <c r="L1179" s="5" t="n">
        <v>3</v>
      </c>
      <c r="M1179" s="6" t="s">
        <v>30</v>
      </c>
      <c r="N1179" s="6" t="s">
        <v>31</v>
      </c>
      <c r="Q1179" s="6" t="s">
        <v>32</v>
      </c>
      <c r="U1179" s="6" t="s">
        <v>31</v>
      </c>
    </row>
    <row r="1180" customFormat="false" ht="12.75" hidden="false" customHeight="false" outlineLevel="0" collapsed="false">
      <c r="A1180" s="4" t="n">
        <v>6063</v>
      </c>
      <c r="B1180" s="4" t="s">
        <v>34</v>
      </c>
      <c r="C1180" s="5" t="n">
        <v>28.5</v>
      </c>
      <c r="L1180" s="5" t="n">
        <v>3</v>
      </c>
      <c r="M1180" s="6" t="s">
        <v>30</v>
      </c>
      <c r="N1180" s="6" t="s">
        <v>31</v>
      </c>
      <c r="Q1180" s="6" t="s">
        <v>32</v>
      </c>
      <c r="U1180" s="6" t="s">
        <v>31</v>
      </c>
    </row>
    <row r="1181" customFormat="false" ht="12.75" hidden="false" customHeight="false" outlineLevel="0" collapsed="false">
      <c r="A1181" s="4" t="n">
        <v>6063</v>
      </c>
      <c r="B1181" s="4" t="s">
        <v>34</v>
      </c>
      <c r="C1181" s="5" t="n">
        <v>29.5</v>
      </c>
      <c r="L1181" s="5" t="n">
        <v>3</v>
      </c>
      <c r="M1181" s="6" t="s">
        <v>30</v>
      </c>
      <c r="N1181" s="6" t="s">
        <v>31</v>
      </c>
      <c r="Q1181" s="6" t="s">
        <v>32</v>
      </c>
      <c r="U1181" s="6" t="s">
        <v>31</v>
      </c>
    </row>
    <row r="1182" customFormat="false" ht="12.75" hidden="false" customHeight="false" outlineLevel="0" collapsed="false">
      <c r="A1182" s="4" t="n">
        <v>6063</v>
      </c>
      <c r="B1182" s="4" t="s">
        <v>34</v>
      </c>
      <c r="C1182" s="5" t="n">
        <v>30.5</v>
      </c>
      <c r="L1182" s="5" t="n">
        <v>3</v>
      </c>
      <c r="M1182" s="6" t="s">
        <v>30</v>
      </c>
      <c r="N1182" s="6" t="s">
        <v>31</v>
      </c>
      <c r="Q1182" s="6" t="s">
        <v>32</v>
      </c>
      <c r="U1182" s="6" t="s">
        <v>31</v>
      </c>
    </row>
    <row r="1183" customFormat="false" ht="12.75" hidden="false" customHeight="false" outlineLevel="0" collapsed="false">
      <c r="A1183" s="4" t="n">
        <v>6063</v>
      </c>
      <c r="B1183" s="4" t="s">
        <v>34</v>
      </c>
      <c r="C1183" s="5" t="n">
        <v>31.5</v>
      </c>
      <c r="L1183" s="5" t="n">
        <v>3</v>
      </c>
      <c r="M1183" s="6" t="s">
        <v>30</v>
      </c>
      <c r="N1183" s="6" t="s">
        <v>31</v>
      </c>
      <c r="Q1183" s="6" t="s">
        <v>32</v>
      </c>
      <c r="U1183" s="6" t="s">
        <v>31</v>
      </c>
    </row>
    <row r="1184" customFormat="false" ht="12.75" hidden="false" customHeight="false" outlineLevel="0" collapsed="false">
      <c r="A1184" s="4" t="n">
        <v>6063</v>
      </c>
      <c r="B1184" s="4" t="s">
        <v>34</v>
      </c>
      <c r="C1184" s="5" t="n">
        <v>32.5</v>
      </c>
      <c r="L1184" s="5" t="n">
        <v>3</v>
      </c>
      <c r="M1184" s="6" t="s">
        <v>30</v>
      </c>
      <c r="N1184" s="6" t="s">
        <v>31</v>
      </c>
      <c r="Q1184" s="6" t="s">
        <v>32</v>
      </c>
      <c r="U1184" s="6" t="s">
        <v>31</v>
      </c>
    </row>
    <row r="1185" customFormat="false" ht="12.75" hidden="false" customHeight="false" outlineLevel="0" collapsed="false">
      <c r="A1185" s="4" t="n">
        <v>6063</v>
      </c>
      <c r="B1185" s="4" t="s">
        <v>34</v>
      </c>
      <c r="C1185" s="5" t="n">
        <v>33.5</v>
      </c>
      <c r="L1185" s="5" t="n">
        <v>3</v>
      </c>
      <c r="M1185" s="6" t="s">
        <v>30</v>
      </c>
      <c r="N1185" s="6" t="s">
        <v>31</v>
      </c>
      <c r="Q1185" s="6" t="s">
        <v>32</v>
      </c>
      <c r="U1185" s="6" t="s">
        <v>31</v>
      </c>
    </row>
    <row r="1186" customFormat="false" ht="12.75" hidden="false" customHeight="false" outlineLevel="0" collapsed="false">
      <c r="A1186" s="4" t="n">
        <v>6063</v>
      </c>
      <c r="B1186" s="4" t="s">
        <v>34</v>
      </c>
      <c r="C1186" s="5" t="n">
        <v>34.5</v>
      </c>
      <c r="L1186" s="5" t="n">
        <v>3</v>
      </c>
      <c r="M1186" s="6" t="s">
        <v>30</v>
      </c>
      <c r="N1186" s="6" t="s">
        <v>31</v>
      </c>
      <c r="Q1186" s="6" t="s">
        <v>32</v>
      </c>
      <c r="U1186" s="6" t="s">
        <v>31</v>
      </c>
    </row>
    <row r="1187" customFormat="false" ht="12.75" hidden="false" customHeight="false" outlineLevel="0" collapsed="false">
      <c r="A1187" s="4" t="n">
        <v>6063</v>
      </c>
      <c r="B1187" s="4" t="s">
        <v>34</v>
      </c>
      <c r="C1187" s="5" t="n">
        <v>35.5</v>
      </c>
      <c r="L1187" s="5" t="n">
        <v>3</v>
      </c>
      <c r="M1187" s="6" t="s">
        <v>30</v>
      </c>
      <c r="N1187" s="6" t="s">
        <v>31</v>
      </c>
      <c r="Q1187" s="6" t="s">
        <v>32</v>
      </c>
      <c r="U1187" s="6" t="s">
        <v>31</v>
      </c>
    </row>
    <row r="1188" customFormat="false" ht="12.75" hidden="false" customHeight="false" outlineLevel="0" collapsed="false">
      <c r="A1188" s="4" t="n">
        <v>6063</v>
      </c>
      <c r="B1188" s="4" t="s">
        <v>34</v>
      </c>
      <c r="C1188" s="5" t="n">
        <v>36.5</v>
      </c>
      <c r="L1188" s="5" t="n">
        <v>3</v>
      </c>
      <c r="M1188" s="6" t="s">
        <v>30</v>
      </c>
      <c r="N1188" s="6" t="s">
        <v>31</v>
      </c>
      <c r="Q1188" s="6" t="s">
        <v>32</v>
      </c>
      <c r="U1188" s="6" t="s">
        <v>31</v>
      </c>
    </row>
    <row r="1189" customFormat="false" ht="12.75" hidden="false" customHeight="false" outlineLevel="0" collapsed="false">
      <c r="A1189" s="4" t="n">
        <v>6063</v>
      </c>
      <c r="B1189" s="4" t="s">
        <v>34</v>
      </c>
      <c r="C1189" s="5" t="n">
        <v>37.5</v>
      </c>
      <c r="L1189" s="5" t="n">
        <v>3</v>
      </c>
      <c r="M1189" s="6" t="s">
        <v>30</v>
      </c>
      <c r="N1189" s="6" t="s">
        <v>31</v>
      </c>
      <c r="Q1189" s="6" t="s">
        <v>32</v>
      </c>
      <c r="U1189" s="6" t="s">
        <v>31</v>
      </c>
    </row>
    <row r="1190" customFormat="false" ht="12.75" hidden="false" customHeight="false" outlineLevel="0" collapsed="false">
      <c r="A1190" s="4" t="n">
        <v>6063</v>
      </c>
      <c r="B1190" s="4" t="s">
        <v>34</v>
      </c>
      <c r="C1190" s="5" t="n">
        <v>38.5</v>
      </c>
      <c r="L1190" s="5" t="n">
        <v>3</v>
      </c>
      <c r="M1190" s="6" t="s">
        <v>30</v>
      </c>
      <c r="N1190" s="6" t="s">
        <v>31</v>
      </c>
      <c r="Q1190" s="6" t="s">
        <v>32</v>
      </c>
      <c r="U1190" s="6" t="s">
        <v>31</v>
      </c>
    </row>
    <row r="1191" customFormat="false" ht="12.75" hidden="false" customHeight="false" outlineLevel="0" collapsed="false">
      <c r="A1191" s="4" t="n">
        <v>6063</v>
      </c>
      <c r="B1191" s="4" t="s">
        <v>34</v>
      </c>
      <c r="C1191" s="5" t="n">
        <v>39.5</v>
      </c>
      <c r="L1191" s="5" t="n">
        <v>3</v>
      </c>
      <c r="M1191" s="6" t="s">
        <v>30</v>
      </c>
      <c r="N1191" s="6" t="s">
        <v>31</v>
      </c>
      <c r="Q1191" s="6" t="s">
        <v>32</v>
      </c>
      <c r="U1191" s="6" t="s">
        <v>31</v>
      </c>
    </row>
    <row r="1192" customFormat="false" ht="12.75" hidden="false" customHeight="false" outlineLevel="0" collapsed="false">
      <c r="A1192" s="4" t="n">
        <v>6063</v>
      </c>
      <c r="B1192" s="4" t="s">
        <v>34</v>
      </c>
      <c r="C1192" s="5" t="n">
        <v>40.5</v>
      </c>
      <c r="L1192" s="5" t="n">
        <v>3</v>
      </c>
      <c r="M1192" s="6" t="s">
        <v>30</v>
      </c>
      <c r="N1192" s="6" t="s">
        <v>31</v>
      </c>
      <c r="Q1192" s="6" t="s">
        <v>32</v>
      </c>
      <c r="U1192" s="6" t="s">
        <v>31</v>
      </c>
    </row>
    <row r="1193" customFormat="false" ht="12.75" hidden="false" customHeight="false" outlineLevel="0" collapsed="false">
      <c r="A1193" s="4" t="n">
        <v>6063</v>
      </c>
      <c r="B1193" s="4" t="s">
        <v>34</v>
      </c>
      <c r="C1193" s="5" t="n">
        <v>41.5</v>
      </c>
      <c r="L1193" s="5" t="n">
        <v>3</v>
      </c>
      <c r="M1193" s="6" t="s">
        <v>30</v>
      </c>
      <c r="N1193" s="6" t="s">
        <v>31</v>
      </c>
      <c r="Q1193" s="6" t="s">
        <v>32</v>
      </c>
      <c r="U1193" s="6" t="s">
        <v>31</v>
      </c>
    </row>
    <row r="1194" customFormat="false" ht="12.75" hidden="false" customHeight="false" outlineLevel="0" collapsed="false">
      <c r="A1194" s="4" t="n">
        <v>6063</v>
      </c>
      <c r="B1194" s="4" t="s">
        <v>34</v>
      </c>
      <c r="C1194" s="5" t="n">
        <v>42.5</v>
      </c>
      <c r="L1194" s="5" t="n">
        <v>3</v>
      </c>
      <c r="M1194" s="6" t="s">
        <v>30</v>
      </c>
      <c r="N1194" s="6" t="s">
        <v>31</v>
      </c>
      <c r="Q1194" s="6" t="s">
        <v>32</v>
      </c>
      <c r="U1194" s="6" t="s">
        <v>31</v>
      </c>
    </row>
    <row r="1195" customFormat="false" ht="12.75" hidden="false" customHeight="false" outlineLevel="0" collapsed="false">
      <c r="A1195" s="4" t="n">
        <v>6063</v>
      </c>
      <c r="B1195" s="4" t="s">
        <v>34</v>
      </c>
      <c r="C1195" s="5" t="n">
        <v>43.5</v>
      </c>
      <c r="L1195" s="5" t="n">
        <v>3</v>
      </c>
      <c r="M1195" s="6" t="s">
        <v>30</v>
      </c>
      <c r="N1195" s="6" t="s">
        <v>31</v>
      </c>
      <c r="Q1195" s="6" t="s">
        <v>32</v>
      </c>
      <c r="U1195" s="6" t="s">
        <v>31</v>
      </c>
    </row>
    <row r="1196" customFormat="false" ht="12.75" hidden="false" customHeight="false" outlineLevel="0" collapsed="false">
      <c r="A1196" s="4" t="n">
        <v>6063</v>
      </c>
      <c r="B1196" s="4" t="s">
        <v>34</v>
      </c>
      <c r="C1196" s="5" t="n">
        <v>44.5</v>
      </c>
      <c r="L1196" s="5" t="n">
        <v>3</v>
      </c>
      <c r="M1196" s="6" t="s">
        <v>30</v>
      </c>
      <c r="N1196" s="6" t="s">
        <v>31</v>
      </c>
      <c r="Q1196" s="6" t="s">
        <v>32</v>
      </c>
      <c r="U1196" s="6" t="s">
        <v>31</v>
      </c>
    </row>
    <row r="1197" customFormat="false" ht="12.75" hidden="false" customHeight="false" outlineLevel="0" collapsed="false">
      <c r="A1197" s="4" t="n">
        <v>6063</v>
      </c>
      <c r="B1197" s="4" t="s">
        <v>34</v>
      </c>
      <c r="C1197" s="5" t="n">
        <v>45.5</v>
      </c>
      <c r="L1197" s="5" t="n">
        <v>3</v>
      </c>
      <c r="M1197" s="6" t="s">
        <v>30</v>
      </c>
      <c r="N1197" s="6" t="s">
        <v>31</v>
      </c>
      <c r="Q1197" s="6" t="s">
        <v>32</v>
      </c>
      <c r="U1197" s="6" t="s">
        <v>31</v>
      </c>
    </row>
    <row r="1198" customFormat="false" ht="12.75" hidden="false" customHeight="false" outlineLevel="0" collapsed="false">
      <c r="A1198" s="4" t="n">
        <v>6063</v>
      </c>
      <c r="B1198" s="4" t="s">
        <v>34</v>
      </c>
      <c r="C1198" s="5" t="n">
        <v>46.5</v>
      </c>
      <c r="L1198" s="5" t="n">
        <v>3</v>
      </c>
      <c r="M1198" s="6" t="s">
        <v>30</v>
      </c>
      <c r="N1198" s="6" t="s">
        <v>31</v>
      </c>
      <c r="Q1198" s="6" t="s">
        <v>32</v>
      </c>
      <c r="U1198" s="6" t="s">
        <v>31</v>
      </c>
    </row>
    <row r="1199" customFormat="false" ht="12.75" hidden="false" customHeight="false" outlineLevel="0" collapsed="false">
      <c r="A1199" s="4" t="n">
        <v>6063</v>
      </c>
      <c r="B1199" s="4" t="s">
        <v>34</v>
      </c>
      <c r="C1199" s="5" t="n">
        <v>47.5</v>
      </c>
      <c r="L1199" s="5" t="n">
        <v>3</v>
      </c>
      <c r="M1199" s="6" t="s">
        <v>30</v>
      </c>
      <c r="N1199" s="6" t="s">
        <v>31</v>
      </c>
      <c r="Q1199" s="6" t="s">
        <v>32</v>
      </c>
      <c r="U1199" s="6" t="s">
        <v>31</v>
      </c>
    </row>
    <row r="1200" customFormat="false" ht="12.75" hidden="false" customHeight="false" outlineLevel="0" collapsed="false">
      <c r="A1200" s="4" t="n">
        <v>6063</v>
      </c>
      <c r="B1200" s="4" t="s">
        <v>34</v>
      </c>
      <c r="C1200" s="5" t="n">
        <v>48.5</v>
      </c>
      <c r="L1200" s="5" t="n">
        <v>3</v>
      </c>
      <c r="M1200" s="6" t="s">
        <v>30</v>
      </c>
      <c r="N1200" s="6" t="s">
        <v>31</v>
      </c>
      <c r="Q1200" s="6" t="s">
        <v>32</v>
      </c>
      <c r="U1200" s="6" t="s">
        <v>31</v>
      </c>
    </row>
    <row r="1201" customFormat="false" ht="12.75" hidden="false" customHeight="false" outlineLevel="0" collapsed="false">
      <c r="A1201" s="4" t="n">
        <v>6063</v>
      </c>
      <c r="B1201" s="4" t="s">
        <v>34</v>
      </c>
      <c r="C1201" s="5" t="n">
        <v>49.5</v>
      </c>
      <c r="L1201" s="5" t="n">
        <v>3</v>
      </c>
      <c r="M1201" s="6" t="s">
        <v>30</v>
      </c>
      <c r="N1201" s="6" t="s">
        <v>31</v>
      </c>
      <c r="Q1201" s="6" t="s">
        <v>32</v>
      </c>
      <c r="U1201" s="6" t="s">
        <v>31</v>
      </c>
    </row>
    <row r="1202" customFormat="false" ht="12.75" hidden="false" customHeight="false" outlineLevel="0" collapsed="false">
      <c r="A1202" s="4" t="n">
        <v>6063</v>
      </c>
      <c r="B1202" s="4" t="s">
        <v>34</v>
      </c>
      <c r="C1202" s="5" t="n">
        <v>50.5</v>
      </c>
      <c r="L1202" s="5" t="n">
        <v>3</v>
      </c>
      <c r="M1202" s="6" t="s">
        <v>30</v>
      </c>
      <c r="N1202" s="6" t="s">
        <v>31</v>
      </c>
      <c r="Q1202" s="6" t="s">
        <v>32</v>
      </c>
      <c r="U1202" s="6" t="s">
        <v>31</v>
      </c>
    </row>
    <row r="1203" customFormat="false" ht="12.75" hidden="false" customHeight="false" outlineLevel="0" collapsed="false">
      <c r="A1203" s="4" t="n">
        <v>6063</v>
      </c>
      <c r="B1203" s="4" t="s">
        <v>34</v>
      </c>
      <c r="C1203" s="5" t="n">
        <v>51.5</v>
      </c>
      <c r="L1203" s="5" t="n">
        <v>3</v>
      </c>
      <c r="M1203" s="6" t="s">
        <v>30</v>
      </c>
      <c r="N1203" s="6" t="s">
        <v>31</v>
      </c>
      <c r="Q1203" s="6" t="s">
        <v>32</v>
      </c>
      <c r="U1203" s="6" t="s">
        <v>31</v>
      </c>
    </row>
    <row r="1204" customFormat="false" ht="12.75" hidden="false" customHeight="false" outlineLevel="0" collapsed="false">
      <c r="A1204" s="4" t="n">
        <v>6063</v>
      </c>
      <c r="B1204" s="4" t="s">
        <v>34</v>
      </c>
      <c r="C1204" s="5" t="n">
        <v>52.5</v>
      </c>
      <c r="L1204" s="5" t="n">
        <v>3</v>
      </c>
      <c r="M1204" s="6" t="s">
        <v>30</v>
      </c>
      <c r="N1204" s="6" t="s">
        <v>31</v>
      </c>
      <c r="Q1204" s="6" t="s">
        <v>32</v>
      </c>
      <c r="U1204" s="6" t="s">
        <v>31</v>
      </c>
    </row>
    <row r="1205" customFormat="false" ht="12.75" hidden="false" customHeight="false" outlineLevel="0" collapsed="false">
      <c r="A1205" s="4" t="n">
        <v>6063</v>
      </c>
      <c r="B1205" s="4" t="s">
        <v>34</v>
      </c>
      <c r="C1205" s="5" t="n">
        <v>53.5</v>
      </c>
      <c r="L1205" s="5" t="n">
        <v>3</v>
      </c>
      <c r="M1205" s="6" t="s">
        <v>30</v>
      </c>
      <c r="N1205" s="6" t="s">
        <v>31</v>
      </c>
      <c r="Q1205" s="6" t="s">
        <v>32</v>
      </c>
      <c r="U1205" s="6" t="s">
        <v>31</v>
      </c>
    </row>
    <row r="1206" customFormat="false" ht="12.75" hidden="false" customHeight="false" outlineLevel="0" collapsed="false">
      <c r="A1206" s="4" t="n">
        <v>6063</v>
      </c>
      <c r="B1206" s="4" t="s">
        <v>34</v>
      </c>
      <c r="C1206" s="5" t="n">
        <v>54.5</v>
      </c>
      <c r="L1206" s="5" t="n">
        <v>3</v>
      </c>
      <c r="M1206" s="6" t="s">
        <v>30</v>
      </c>
      <c r="N1206" s="6" t="s">
        <v>31</v>
      </c>
      <c r="Q1206" s="6" t="s">
        <v>32</v>
      </c>
      <c r="U1206" s="6" t="s">
        <v>31</v>
      </c>
    </row>
    <row r="1207" customFormat="false" ht="12.75" hidden="false" customHeight="false" outlineLevel="0" collapsed="false">
      <c r="A1207" s="4" t="n">
        <v>6063</v>
      </c>
      <c r="B1207" s="4" t="s">
        <v>34</v>
      </c>
      <c r="C1207" s="5" t="n">
        <v>55.5</v>
      </c>
      <c r="L1207" s="5" t="n">
        <v>3</v>
      </c>
      <c r="M1207" s="6" t="s">
        <v>30</v>
      </c>
      <c r="N1207" s="6" t="s">
        <v>31</v>
      </c>
      <c r="Q1207" s="6" t="s">
        <v>32</v>
      </c>
      <c r="U1207" s="6" t="s">
        <v>31</v>
      </c>
    </row>
    <row r="1208" customFormat="false" ht="12.75" hidden="false" customHeight="false" outlineLevel="0" collapsed="false">
      <c r="A1208" s="4" t="n">
        <v>6063</v>
      </c>
      <c r="B1208" s="4" t="s">
        <v>34</v>
      </c>
      <c r="C1208" s="5" t="n">
        <v>56.5</v>
      </c>
      <c r="L1208" s="5" t="n">
        <v>3</v>
      </c>
      <c r="M1208" s="6" t="s">
        <v>30</v>
      </c>
      <c r="N1208" s="6" t="s">
        <v>31</v>
      </c>
      <c r="Q1208" s="6" t="s">
        <v>32</v>
      </c>
      <c r="U1208" s="6" t="s">
        <v>31</v>
      </c>
    </row>
    <row r="1209" customFormat="false" ht="12.75" hidden="false" customHeight="false" outlineLevel="0" collapsed="false">
      <c r="A1209" s="4" t="n">
        <v>6063</v>
      </c>
      <c r="B1209" s="4" t="s">
        <v>34</v>
      </c>
      <c r="C1209" s="5" t="n">
        <v>57.5</v>
      </c>
      <c r="L1209" s="5" t="n">
        <v>3</v>
      </c>
      <c r="M1209" s="6" t="s">
        <v>30</v>
      </c>
      <c r="N1209" s="6" t="s">
        <v>31</v>
      </c>
      <c r="Q1209" s="6" t="s">
        <v>32</v>
      </c>
      <c r="U1209" s="6" t="s">
        <v>31</v>
      </c>
    </row>
    <row r="1210" customFormat="false" ht="12.75" hidden="false" customHeight="false" outlineLevel="0" collapsed="false">
      <c r="A1210" s="4" t="n">
        <v>6063</v>
      </c>
      <c r="B1210" s="4" t="s">
        <v>34</v>
      </c>
      <c r="C1210" s="5" t="n">
        <v>58.5</v>
      </c>
      <c r="L1210" s="5" t="n">
        <v>3</v>
      </c>
      <c r="M1210" s="6" t="s">
        <v>30</v>
      </c>
      <c r="N1210" s="6" t="s">
        <v>31</v>
      </c>
      <c r="Q1210" s="6" t="s">
        <v>32</v>
      </c>
      <c r="U1210" s="6" t="s">
        <v>31</v>
      </c>
    </row>
    <row r="1211" customFormat="false" ht="12.75" hidden="false" customHeight="false" outlineLevel="0" collapsed="false">
      <c r="A1211" s="4" t="n">
        <v>6063</v>
      </c>
      <c r="B1211" s="4" t="s">
        <v>34</v>
      </c>
      <c r="C1211" s="5" t="n">
        <v>59.5</v>
      </c>
      <c r="L1211" s="5" t="n">
        <v>3</v>
      </c>
      <c r="M1211" s="6" t="s">
        <v>30</v>
      </c>
      <c r="N1211" s="6" t="s">
        <v>31</v>
      </c>
      <c r="Q1211" s="6" t="s">
        <v>32</v>
      </c>
      <c r="U1211" s="6" t="s">
        <v>31</v>
      </c>
    </row>
    <row r="1212" customFormat="false" ht="12.75" hidden="false" customHeight="false" outlineLevel="0" collapsed="false">
      <c r="A1212" s="4" t="n">
        <v>6063</v>
      </c>
      <c r="B1212" s="4" t="s">
        <v>34</v>
      </c>
      <c r="C1212" s="5" t="n">
        <v>60.5</v>
      </c>
      <c r="L1212" s="5" t="n">
        <v>3</v>
      </c>
      <c r="M1212" s="6" t="s">
        <v>30</v>
      </c>
      <c r="N1212" s="6" t="s">
        <v>31</v>
      </c>
      <c r="Q1212" s="6" t="s">
        <v>32</v>
      </c>
      <c r="U1212" s="6" t="s">
        <v>31</v>
      </c>
    </row>
    <row r="1213" customFormat="false" ht="12.75" hidden="false" customHeight="false" outlineLevel="0" collapsed="false">
      <c r="A1213" s="4" t="n">
        <v>6063</v>
      </c>
      <c r="B1213" s="4" t="s">
        <v>34</v>
      </c>
      <c r="C1213" s="5" t="n">
        <v>61.5</v>
      </c>
      <c r="L1213" s="5" t="n">
        <v>3</v>
      </c>
      <c r="M1213" s="6" t="s">
        <v>30</v>
      </c>
      <c r="N1213" s="6" t="s">
        <v>31</v>
      </c>
      <c r="Q1213" s="6" t="s">
        <v>32</v>
      </c>
      <c r="U1213" s="6" t="s">
        <v>31</v>
      </c>
    </row>
    <row r="1214" customFormat="false" ht="12.75" hidden="false" customHeight="false" outlineLevel="0" collapsed="false">
      <c r="A1214" s="4" t="n">
        <v>6063</v>
      </c>
      <c r="B1214" s="4" t="s">
        <v>34</v>
      </c>
      <c r="C1214" s="5" t="n">
        <v>62.5</v>
      </c>
      <c r="L1214" s="5" t="n">
        <v>3</v>
      </c>
      <c r="M1214" s="6" t="s">
        <v>30</v>
      </c>
      <c r="N1214" s="6" t="s">
        <v>31</v>
      </c>
      <c r="Q1214" s="6" t="s">
        <v>32</v>
      </c>
      <c r="U1214" s="6" t="s">
        <v>31</v>
      </c>
    </row>
    <row r="1215" customFormat="false" ht="12.75" hidden="false" customHeight="false" outlineLevel="0" collapsed="false">
      <c r="A1215" s="4" t="n">
        <v>6063</v>
      </c>
      <c r="B1215" s="4" t="s">
        <v>34</v>
      </c>
      <c r="C1215" s="5" t="n">
        <v>63.5</v>
      </c>
      <c r="L1215" s="5" t="n">
        <v>3</v>
      </c>
      <c r="M1215" s="6" t="s">
        <v>30</v>
      </c>
      <c r="N1215" s="6" t="s">
        <v>31</v>
      </c>
      <c r="Q1215" s="6" t="s">
        <v>32</v>
      </c>
      <c r="U1215" s="6" t="s">
        <v>31</v>
      </c>
    </row>
    <row r="1216" customFormat="false" ht="12.75" hidden="false" customHeight="false" outlineLevel="0" collapsed="false">
      <c r="A1216" s="4" t="n">
        <v>6063</v>
      </c>
      <c r="B1216" s="4" t="s">
        <v>34</v>
      </c>
      <c r="C1216" s="5" t="n">
        <v>64.5</v>
      </c>
      <c r="L1216" s="5" t="n">
        <v>3</v>
      </c>
      <c r="M1216" s="6" t="s">
        <v>30</v>
      </c>
      <c r="N1216" s="6" t="s">
        <v>31</v>
      </c>
      <c r="Q1216" s="6" t="s">
        <v>32</v>
      </c>
      <c r="U1216" s="6" t="s">
        <v>31</v>
      </c>
    </row>
    <row r="1217" customFormat="false" ht="12.75" hidden="false" customHeight="false" outlineLevel="0" collapsed="false">
      <c r="A1217" s="4" t="n">
        <v>6063</v>
      </c>
      <c r="B1217" s="4" t="s">
        <v>34</v>
      </c>
      <c r="C1217" s="5" t="n">
        <v>65.5</v>
      </c>
      <c r="L1217" s="5" t="n">
        <v>3</v>
      </c>
      <c r="M1217" s="6" t="s">
        <v>30</v>
      </c>
      <c r="N1217" s="6" t="s">
        <v>31</v>
      </c>
      <c r="Q1217" s="6" t="s">
        <v>32</v>
      </c>
      <c r="U1217" s="6" t="s">
        <v>31</v>
      </c>
    </row>
    <row r="1218" customFormat="false" ht="12.75" hidden="false" customHeight="false" outlineLevel="0" collapsed="false">
      <c r="A1218" s="4" t="n">
        <v>6063</v>
      </c>
      <c r="B1218" s="4" t="s">
        <v>34</v>
      </c>
      <c r="C1218" s="5" t="n">
        <v>66.5</v>
      </c>
      <c r="L1218" s="5" t="n">
        <v>3</v>
      </c>
      <c r="M1218" s="6" t="s">
        <v>30</v>
      </c>
      <c r="N1218" s="6" t="s">
        <v>31</v>
      </c>
      <c r="Q1218" s="6" t="s">
        <v>32</v>
      </c>
      <c r="U1218" s="6" t="s">
        <v>31</v>
      </c>
    </row>
    <row r="1219" customFormat="false" ht="12.75" hidden="false" customHeight="false" outlineLevel="0" collapsed="false">
      <c r="A1219" s="4" t="n">
        <v>6063</v>
      </c>
      <c r="B1219" s="4" t="s">
        <v>34</v>
      </c>
      <c r="C1219" s="5" t="n">
        <v>67.5</v>
      </c>
      <c r="L1219" s="5" t="n">
        <v>3</v>
      </c>
      <c r="M1219" s="6" t="s">
        <v>30</v>
      </c>
      <c r="N1219" s="6" t="s">
        <v>31</v>
      </c>
      <c r="Q1219" s="6" t="s">
        <v>32</v>
      </c>
      <c r="U1219" s="6" t="s">
        <v>31</v>
      </c>
    </row>
    <row r="1220" customFormat="false" ht="12.75" hidden="false" customHeight="false" outlineLevel="0" collapsed="false">
      <c r="A1220" s="4" t="n">
        <v>6063</v>
      </c>
      <c r="B1220" s="4" t="s">
        <v>34</v>
      </c>
      <c r="C1220" s="5" t="n">
        <v>68.5</v>
      </c>
      <c r="L1220" s="5" t="n">
        <v>3</v>
      </c>
      <c r="M1220" s="6" t="s">
        <v>30</v>
      </c>
      <c r="N1220" s="6" t="s">
        <v>31</v>
      </c>
      <c r="Q1220" s="6" t="s">
        <v>32</v>
      </c>
      <c r="U1220" s="6" t="s">
        <v>31</v>
      </c>
    </row>
    <row r="1221" customFormat="false" ht="12.75" hidden="false" customHeight="false" outlineLevel="0" collapsed="false">
      <c r="A1221" s="4" t="n">
        <v>6063</v>
      </c>
      <c r="B1221" s="4" t="s">
        <v>34</v>
      </c>
      <c r="C1221" s="5" t="n">
        <v>69.5</v>
      </c>
      <c r="L1221" s="5" t="n">
        <v>3</v>
      </c>
      <c r="M1221" s="6" t="s">
        <v>30</v>
      </c>
      <c r="N1221" s="6" t="s">
        <v>31</v>
      </c>
      <c r="Q1221" s="6" t="s">
        <v>32</v>
      </c>
      <c r="U1221" s="6" t="s">
        <v>31</v>
      </c>
    </row>
    <row r="1222" customFormat="false" ht="12.75" hidden="false" customHeight="false" outlineLevel="0" collapsed="false">
      <c r="A1222" s="4" t="n">
        <v>6063</v>
      </c>
      <c r="B1222" s="4" t="s">
        <v>34</v>
      </c>
      <c r="C1222" s="5" t="n">
        <v>70.5</v>
      </c>
      <c r="L1222" s="5" t="n">
        <v>3</v>
      </c>
      <c r="M1222" s="6" t="s">
        <v>30</v>
      </c>
      <c r="N1222" s="6" t="s">
        <v>31</v>
      </c>
      <c r="Q1222" s="6" t="s">
        <v>32</v>
      </c>
      <c r="U1222" s="6" t="s">
        <v>31</v>
      </c>
    </row>
    <row r="1223" customFormat="false" ht="12.75" hidden="false" customHeight="false" outlineLevel="0" collapsed="false">
      <c r="A1223" s="4" t="n">
        <v>6063</v>
      </c>
      <c r="B1223" s="4" t="s">
        <v>35</v>
      </c>
      <c r="C1223" s="5" t="n">
        <v>10</v>
      </c>
      <c r="L1223" s="5" t="n">
        <v>3</v>
      </c>
      <c r="M1223" s="6" t="s">
        <v>30</v>
      </c>
      <c r="N1223" s="6" t="s">
        <v>31</v>
      </c>
      <c r="Q1223" s="6" t="s">
        <v>32</v>
      </c>
      <c r="U1223" s="6" t="s">
        <v>31</v>
      </c>
    </row>
    <row r="1224" customFormat="false" ht="12.75" hidden="false" customHeight="false" outlineLevel="0" collapsed="false">
      <c r="A1224" s="4" t="n">
        <v>6063</v>
      </c>
      <c r="B1224" s="4" t="s">
        <v>35</v>
      </c>
      <c r="C1224" s="5" t="n">
        <v>11</v>
      </c>
      <c r="L1224" s="5" t="n">
        <v>3</v>
      </c>
      <c r="M1224" s="6" t="s">
        <v>30</v>
      </c>
      <c r="N1224" s="6" t="s">
        <v>31</v>
      </c>
      <c r="Q1224" s="6" t="s">
        <v>32</v>
      </c>
      <c r="U1224" s="6" t="s">
        <v>31</v>
      </c>
    </row>
    <row r="1225" customFormat="false" ht="12.75" hidden="false" customHeight="false" outlineLevel="0" collapsed="false">
      <c r="A1225" s="4" t="n">
        <v>6063</v>
      </c>
      <c r="B1225" s="4" t="s">
        <v>35</v>
      </c>
      <c r="C1225" s="5" t="n">
        <v>12</v>
      </c>
      <c r="L1225" s="5" t="n">
        <v>3</v>
      </c>
      <c r="M1225" s="6" t="s">
        <v>30</v>
      </c>
      <c r="N1225" s="6" t="s">
        <v>31</v>
      </c>
      <c r="Q1225" s="6" t="s">
        <v>32</v>
      </c>
      <c r="U1225" s="6" t="s">
        <v>31</v>
      </c>
    </row>
    <row r="1226" customFormat="false" ht="12.75" hidden="false" customHeight="false" outlineLevel="0" collapsed="false">
      <c r="A1226" s="4" t="n">
        <v>6063</v>
      </c>
      <c r="B1226" s="4" t="s">
        <v>35</v>
      </c>
      <c r="C1226" s="5" t="n">
        <v>13</v>
      </c>
      <c r="L1226" s="5" t="n">
        <v>3</v>
      </c>
      <c r="M1226" s="6" t="s">
        <v>30</v>
      </c>
      <c r="N1226" s="6" t="s">
        <v>31</v>
      </c>
      <c r="Q1226" s="6" t="s">
        <v>32</v>
      </c>
      <c r="U1226" s="6" t="s">
        <v>31</v>
      </c>
    </row>
    <row r="1227" customFormat="false" ht="12.75" hidden="false" customHeight="false" outlineLevel="0" collapsed="false">
      <c r="A1227" s="4" t="n">
        <v>6063</v>
      </c>
      <c r="B1227" s="4" t="s">
        <v>35</v>
      </c>
      <c r="C1227" s="5" t="n">
        <v>14</v>
      </c>
      <c r="L1227" s="5" t="n">
        <v>3</v>
      </c>
      <c r="M1227" s="6" t="s">
        <v>30</v>
      </c>
      <c r="N1227" s="6" t="s">
        <v>31</v>
      </c>
      <c r="Q1227" s="6" t="s">
        <v>32</v>
      </c>
      <c r="U1227" s="6" t="s">
        <v>31</v>
      </c>
    </row>
    <row r="1228" customFormat="false" ht="12.75" hidden="false" customHeight="false" outlineLevel="0" collapsed="false">
      <c r="A1228" s="4" t="n">
        <v>6063</v>
      </c>
      <c r="B1228" s="4" t="s">
        <v>35</v>
      </c>
      <c r="C1228" s="5" t="n">
        <v>15</v>
      </c>
      <c r="L1228" s="5" t="n">
        <v>3</v>
      </c>
      <c r="M1228" s="6" t="s">
        <v>30</v>
      </c>
      <c r="N1228" s="6" t="s">
        <v>31</v>
      </c>
      <c r="Q1228" s="6" t="s">
        <v>32</v>
      </c>
      <c r="U1228" s="6" t="s">
        <v>31</v>
      </c>
    </row>
    <row r="1229" customFormat="false" ht="12.75" hidden="false" customHeight="false" outlineLevel="0" collapsed="false">
      <c r="A1229" s="4" t="n">
        <v>6063</v>
      </c>
      <c r="B1229" s="4" t="s">
        <v>35</v>
      </c>
      <c r="C1229" s="5" t="n">
        <v>16</v>
      </c>
      <c r="L1229" s="5" t="n">
        <v>3</v>
      </c>
      <c r="M1229" s="6" t="s">
        <v>30</v>
      </c>
      <c r="N1229" s="6" t="s">
        <v>31</v>
      </c>
      <c r="Q1229" s="6" t="s">
        <v>32</v>
      </c>
      <c r="U1229" s="6" t="s">
        <v>31</v>
      </c>
    </row>
    <row r="1230" customFormat="false" ht="12.75" hidden="false" customHeight="false" outlineLevel="0" collapsed="false">
      <c r="A1230" s="4" t="n">
        <v>6063</v>
      </c>
      <c r="B1230" s="4" t="s">
        <v>35</v>
      </c>
      <c r="C1230" s="5" t="n">
        <v>17</v>
      </c>
      <c r="L1230" s="5" t="n">
        <v>3</v>
      </c>
      <c r="M1230" s="6" t="s">
        <v>30</v>
      </c>
      <c r="N1230" s="6" t="s">
        <v>31</v>
      </c>
      <c r="Q1230" s="6" t="s">
        <v>32</v>
      </c>
      <c r="U1230" s="6" t="s">
        <v>31</v>
      </c>
    </row>
    <row r="1231" customFormat="false" ht="12.75" hidden="false" customHeight="false" outlineLevel="0" collapsed="false">
      <c r="A1231" s="4" t="n">
        <v>6063</v>
      </c>
      <c r="B1231" s="4" t="s">
        <v>35</v>
      </c>
      <c r="C1231" s="5" t="n">
        <v>18</v>
      </c>
      <c r="L1231" s="5" t="n">
        <v>3</v>
      </c>
      <c r="M1231" s="6" t="s">
        <v>30</v>
      </c>
      <c r="N1231" s="6" t="s">
        <v>31</v>
      </c>
      <c r="Q1231" s="6" t="s">
        <v>32</v>
      </c>
      <c r="U1231" s="6" t="s">
        <v>31</v>
      </c>
    </row>
    <row r="1232" customFormat="false" ht="12.75" hidden="false" customHeight="false" outlineLevel="0" collapsed="false">
      <c r="A1232" s="4" t="n">
        <v>6063</v>
      </c>
      <c r="B1232" s="4" t="s">
        <v>35</v>
      </c>
      <c r="C1232" s="5" t="n">
        <v>19</v>
      </c>
      <c r="L1232" s="5" t="n">
        <v>3</v>
      </c>
      <c r="M1232" s="6" t="s">
        <v>30</v>
      </c>
      <c r="N1232" s="6" t="s">
        <v>31</v>
      </c>
      <c r="Q1232" s="6" t="s">
        <v>32</v>
      </c>
      <c r="U1232" s="6" t="s">
        <v>31</v>
      </c>
    </row>
    <row r="1233" customFormat="false" ht="12.75" hidden="false" customHeight="false" outlineLevel="0" collapsed="false">
      <c r="A1233" s="4" t="n">
        <v>6063</v>
      </c>
      <c r="B1233" s="4" t="s">
        <v>35</v>
      </c>
      <c r="C1233" s="5" t="n">
        <v>20</v>
      </c>
      <c r="L1233" s="5" t="n">
        <v>3</v>
      </c>
      <c r="M1233" s="6" t="s">
        <v>30</v>
      </c>
      <c r="N1233" s="6" t="s">
        <v>31</v>
      </c>
      <c r="Q1233" s="6" t="s">
        <v>32</v>
      </c>
      <c r="U1233" s="6" t="s">
        <v>31</v>
      </c>
    </row>
    <row r="1234" customFormat="false" ht="12.75" hidden="false" customHeight="false" outlineLevel="0" collapsed="false">
      <c r="A1234" s="4" t="n">
        <v>6063</v>
      </c>
      <c r="B1234" s="4" t="s">
        <v>35</v>
      </c>
      <c r="C1234" s="5" t="n">
        <v>21</v>
      </c>
      <c r="L1234" s="5" t="n">
        <v>3</v>
      </c>
      <c r="M1234" s="6" t="s">
        <v>30</v>
      </c>
      <c r="N1234" s="6" t="s">
        <v>31</v>
      </c>
      <c r="Q1234" s="6" t="s">
        <v>32</v>
      </c>
      <c r="U1234" s="6" t="s">
        <v>31</v>
      </c>
    </row>
    <row r="1235" customFormat="false" ht="12.75" hidden="false" customHeight="false" outlineLevel="0" collapsed="false">
      <c r="A1235" s="4" t="n">
        <v>6063</v>
      </c>
      <c r="B1235" s="4" t="s">
        <v>35</v>
      </c>
      <c r="C1235" s="5" t="n">
        <v>22</v>
      </c>
      <c r="L1235" s="5" t="n">
        <v>3</v>
      </c>
      <c r="M1235" s="6" t="s">
        <v>30</v>
      </c>
      <c r="N1235" s="6" t="s">
        <v>31</v>
      </c>
      <c r="Q1235" s="6" t="s">
        <v>32</v>
      </c>
      <c r="U1235" s="6" t="s">
        <v>31</v>
      </c>
    </row>
    <row r="1236" customFormat="false" ht="12.75" hidden="false" customHeight="false" outlineLevel="0" collapsed="false">
      <c r="A1236" s="4" t="n">
        <v>6063</v>
      </c>
      <c r="B1236" s="4" t="s">
        <v>35</v>
      </c>
      <c r="C1236" s="5" t="n">
        <v>23</v>
      </c>
      <c r="L1236" s="5" t="n">
        <v>3</v>
      </c>
      <c r="M1236" s="6" t="s">
        <v>30</v>
      </c>
      <c r="N1236" s="6" t="s">
        <v>31</v>
      </c>
      <c r="Q1236" s="6" t="s">
        <v>32</v>
      </c>
      <c r="U1236" s="6" t="s">
        <v>31</v>
      </c>
    </row>
    <row r="1237" customFormat="false" ht="12.75" hidden="false" customHeight="false" outlineLevel="0" collapsed="false">
      <c r="A1237" s="4" t="n">
        <v>6063</v>
      </c>
      <c r="B1237" s="4" t="s">
        <v>35</v>
      </c>
      <c r="C1237" s="5" t="n">
        <v>24</v>
      </c>
      <c r="L1237" s="5" t="n">
        <v>3</v>
      </c>
      <c r="M1237" s="6" t="s">
        <v>30</v>
      </c>
      <c r="N1237" s="6" t="s">
        <v>31</v>
      </c>
      <c r="Q1237" s="6" t="s">
        <v>32</v>
      </c>
      <c r="U1237" s="6" t="s">
        <v>31</v>
      </c>
    </row>
    <row r="1238" customFormat="false" ht="12.75" hidden="false" customHeight="false" outlineLevel="0" collapsed="false">
      <c r="A1238" s="4" t="n">
        <v>6063</v>
      </c>
      <c r="B1238" s="4" t="s">
        <v>35</v>
      </c>
      <c r="C1238" s="5" t="n">
        <v>25</v>
      </c>
      <c r="L1238" s="5" t="n">
        <v>3</v>
      </c>
      <c r="M1238" s="6" t="s">
        <v>30</v>
      </c>
      <c r="N1238" s="6" t="s">
        <v>31</v>
      </c>
      <c r="Q1238" s="6" t="s">
        <v>32</v>
      </c>
      <c r="U1238" s="6" t="s">
        <v>31</v>
      </c>
    </row>
    <row r="1239" customFormat="false" ht="12.75" hidden="false" customHeight="false" outlineLevel="0" collapsed="false">
      <c r="A1239" s="4" t="n">
        <v>6063</v>
      </c>
      <c r="B1239" s="4" t="s">
        <v>35</v>
      </c>
      <c r="C1239" s="5" t="n">
        <v>26</v>
      </c>
      <c r="L1239" s="5" t="n">
        <v>3</v>
      </c>
      <c r="M1239" s="6" t="s">
        <v>30</v>
      </c>
      <c r="N1239" s="6" t="s">
        <v>31</v>
      </c>
      <c r="Q1239" s="6" t="s">
        <v>32</v>
      </c>
      <c r="U1239" s="6" t="s">
        <v>31</v>
      </c>
    </row>
    <row r="1240" customFormat="false" ht="12.75" hidden="false" customHeight="false" outlineLevel="0" collapsed="false">
      <c r="A1240" s="4" t="n">
        <v>6063</v>
      </c>
      <c r="B1240" s="4" t="s">
        <v>35</v>
      </c>
      <c r="C1240" s="5" t="n">
        <v>27</v>
      </c>
      <c r="L1240" s="5" t="n">
        <v>3</v>
      </c>
      <c r="M1240" s="6" t="s">
        <v>30</v>
      </c>
      <c r="N1240" s="6" t="s">
        <v>31</v>
      </c>
      <c r="Q1240" s="6" t="s">
        <v>32</v>
      </c>
      <c r="U1240" s="6" t="s">
        <v>31</v>
      </c>
    </row>
    <row r="1241" customFormat="false" ht="12.75" hidden="false" customHeight="false" outlineLevel="0" collapsed="false">
      <c r="A1241" s="4" t="n">
        <v>6063</v>
      </c>
      <c r="B1241" s="4" t="s">
        <v>35</v>
      </c>
      <c r="C1241" s="5" t="n">
        <v>28</v>
      </c>
      <c r="L1241" s="5" t="n">
        <v>3</v>
      </c>
      <c r="M1241" s="6" t="s">
        <v>30</v>
      </c>
      <c r="N1241" s="6" t="s">
        <v>31</v>
      </c>
      <c r="Q1241" s="6" t="s">
        <v>32</v>
      </c>
      <c r="U1241" s="6" t="s">
        <v>31</v>
      </c>
    </row>
    <row r="1242" customFormat="false" ht="12.75" hidden="false" customHeight="false" outlineLevel="0" collapsed="false">
      <c r="A1242" s="4" t="n">
        <v>6063</v>
      </c>
      <c r="B1242" s="4" t="s">
        <v>35</v>
      </c>
      <c r="C1242" s="5" t="n">
        <v>29</v>
      </c>
      <c r="L1242" s="5" t="n">
        <v>3</v>
      </c>
      <c r="M1242" s="6" t="s">
        <v>30</v>
      </c>
      <c r="N1242" s="6" t="s">
        <v>31</v>
      </c>
      <c r="Q1242" s="6" t="s">
        <v>32</v>
      </c>
      <c r="U1242" s="6" t="s">
        <v>31</v>
      </c>
    </row>
    <row r="1243" customFormat="false" ht="12.75" hidden="false" customHeight="false" outlineLevel="0" collapsed="false">
      <c r="A1243" s="4" t="n">
        <v>6063</v>
      </c>
      <c r="B1243" s="4" t="s">
        <v>35</v>
      </c>
      <c r="C1243" s="5" t="n">
        <v>30</v>
      </c>
      <c r="L1243" s="5" t="n">
        <v>3</v>
      </c>
      <c r="M1243" s="6" t="s">
        <v>30</v>
      </c>
      <c r="N1243" s="6" t="s">
        <v>31</v>
      </c>
      <c r="Q1243" s="6" t="s">
        <v>32</v>
      </c>
      <c r="U1243" s="6" t="s">
        <v>31</v>
      </c>
    </row>
    <row r="1244" customFormat="false" ht="12.75" hidden="false" customHeight="false" outlineLevel="0" collapsed="false">
      <c r="A1244" s="4" t="n">
        <v>6063</v>
      </c>
      <c r="B1244" s="4" t="s">
        <v>35</v>
      </c>
      <c r="C1244" s="5" t="n">
        <v>31</v>
      </c>
      <c r="L1244" s="5" t="n">
        <v>3</v>
      </c>
      <c r="M1244" s="6" t="s">
        <v>30</v>
      </c>
      <c r="N1244" s="6" t="s">
        <v>31</v>
      </c>
      <c r="Q1244" s="6" t="s">
        <v>32</v>
      </c>
      <c r="U1244" s="6" t="s">
        <v>31</v>
      </c>
    </row>
    <row r="1245" customFormat="false" ht="12.75" hidden="false" customHeight="false" outlineLevel="0" collapsed="false">
      <c r="A1245" s="4" t="n">
        <v>6063</v>
      </c>
      <c r="B1245" s="4" t="s">
        <v>35</v>
      </c>
      <c r="C1245" s="5" t="n">
        <v>32</v>
      </c>
      <c r="L1245" s="5" t="n">
        <v>3</v>
      </c>
      <c r="M1245" s="6" t="s">
        <v>30</v>
      </c>
      <c r="N1245" s="6" t="s">
        <v>31</v>
      </c>
      <c r="Q1245" s="6" t="s">
        <v>32</v>
      </c>
      <c r="U1245" s="6" t="s">
        <v>31</v>
      </c>
    </row>
    <row r="1246" customFormat="false" ht="12.75" hidden="false" customHeight="false" outlineLevel="0" collapsed="false">
      <c r="A1246" s="4" t="n">
        <v>6063</v>
      </c>
      <c r="B1246" s="4" t="s">
        <v>35</v>
      </c>
      <c r="C1246" s="5" t="n">
        <v>33</v>
      </c>
      <c r="L1246" s="5" t="n">
        <v>3</v>
      </c>
      <c r="M1246" s="6" t="s">
        <v>30</v>
      </c>
      <c r="N1246" s="6" t="s">
        <v>31</v>
      </c>
      <c r="Q1246" s="6" t="s">
        <v>32</v>
      </c>
      <c r="U1246" s="6" t="s">
        <v>31</v>
      </c>
    </row>
    <row r="1247" customFormat="false" ht="12.75" hidden="false" customHeight="false" outlineLevel="0" collapsed="false">
      <c r="A1247" s="4" t="n">
        <v>6063</v>
      </c>
      <c r="B1247" s="4" t="s">
        <v>35</v>
      </c>
      <c r="C1247" s="5" t="n">
        <v>34</v>
      </c>
      <c r="L1247" s="5" t="n">
        <v>3</v>
      </c>
      <c r="M1247" s="6" t="s">
        <v>30</v>
      </c>
      <c r="N1247" s="6" t="s">
        <v>31</v>
      </c>
      <c r="Q1247" s="6" t="s">
        <v>32</v>
      </c>
      <c r="U1247" s="6" t="s">
        <v>31</v>
      </c>
    </row>
    <row r="1248" customFormat="false" ht="12.75" hidden="false" customHeight="false" outlineLevel="0" collapsed="false">
      <c r="A1248" s="4" t="n">
        <v>6063</v>
      </c>
      <c r="B1248" s="4" t="s">
        <v>35</v>
      </c>
      <c r="C1248" s="5" t="n">
        <v>35</v>
      </c>
      <c r="L1248" s="5" t="n">
        <v>3</v>
      </c>
      <c r="M1248" s="6" t="s">
        <v>30</v>
      </c>
      <c r="N1248" s="6" t="s">
        <v>31</v>
      </c>
      <c r="Q1248" s="6" t="s">
        <v>32</v>
      </c>
      <c r="U1248" s="6" t="s">
        <v>31</v>
      </c>
    </row>
    <row r="1249" customFormat="false" ht="12.75" hidden="false" customHeight="false" outlineLevel="0" collapsed="false">
      <c r="A1249" s="4" t="n">
        <v>6063</v>
      </c>
      <c r="B1249" s="4" t="s">
        <v>35</v>
      </c>
      <c r="C1249" s="5" t="n">
        <v>36</v>
      </c>
      <c r="L1249" s="5" t="n">
        <v>3</v>
      </c>
      <c r="M1249" s="6" t="s">
        <v>30</v>
      </c>
      <c r="N1249" s="6" t="s">
        <v>31</v>
      </c>
      <c r="Q1249" s="6" t="s">
        <v>32</v>
      </c>
      <c r="U1249" s="6" t="s">
        <v>31</v>
      </c>
    </row>
    <row r="1250" customFormat="false" ht="12.75" hidden="false" customHeight="false" outlineLevel="0" collapsed="false">
      <c r="A1250" s="4" t="n">
        <v>6063</v>
      </c>
      <c r="B1250" s="4" t="s">
        <v>35</v>
      </c>
      <c r="C1250" s="5" t="n">
        <v>37</v>
      </c>
      <c r="L1250" s="5" t="n">
        <v>3</v>
      </c>
      <c r="M1250" s="6" t="s">
        <v>30</v>
      </c>
      <c r="N1250" s="6" t="s">
        <v>31</v>
      </c>
      <c r="Q1250" s="6" t="s">
        <v>32</v>
      </c>
      <c r="U1250" s="6" t="s">
        <v>31</v>
      </c>
    </row>
    <row r="1251" customFormat="false" ht="12.75" hidden="false" customHeight="false" outlineLevel="0" collapsed="false">
      <c r="A1251" s="4" t="n">
        <v>6063</v>
      </c>
      <c r="B1251" s="4" t="s">
        <v>35</v>
      </c>
      <c r="C1251" s="5" t="n">
        <v>38</v>
      </c>
      <c r="L1251" s="5" t="n">
        <v>3</v>
      </c>
      <c r="M1251" s="6" t="s">
        <v>30</v>
      </c>
      <c r="N1251" s="6" t="s">
        <v>31</v>
      </c>
      <c r="Q1251" s="6" t="s">
        <v>32</v>
      </c>
      <c r="U1251" s="6" t="s">
        <v>31</v>
      </c>
    </row>
    <row r="1252" customFormat="false" ht="12.75" hidden="false" customHeight="false" outlineLevel="0" collapsed="false">
      <c r="A1252" s="4" t="n">
        <v>6063</v>
      </c>
      <c r="B1252" s="4" t="s">
        <v>35</v>
      </c>
      <c r="C1252" s="5" t="n">
        <v>39</v>
      </c>
      <c r="L1252" s="5" t="n">
        <v>3</v>
      </c>
      <c r="M1252" s="6" t="s">
        <v>30</v>
      </c>
      <c r="N1252" s="6" t="s">
        <v>31</v>
      </c>
      <c r="Q1252" s="6" t="s">
        <v>32</v>
      </c>
      <c r="U1252" s="6" t="s">
        <v>31</v>
      </c>
    </row>
    <row r="1253" customFormat="false" ht="12.75" hidden="false" customHeight="false" outlineLevel="0" collapsed="false">
      <c r="A1253" s="4" t="n">
        <v>6063</v>
      </c>
      <c r="B1253" s="4" t="s">
        <v>35</v>
      </c>
      <c r="C1253" s="5" t="n">
        <v>40</v>
      </c>
      <c r="L1253" s="5" t="n">
        <v>3</v>
      </c>
      <c r="M1253" s="6" t="s">
        <v>30</v>
      </c>
      <c r="N1253" s="6" t="s">
        <v>31</v>
      </c>
      <c r="Q1253" s="6" t="s">
        <v>32</v>
      </c>
      <c r="U1253" s="6" t="s">
        <v>31</v>
      </c>
    </row>
    <row r="1254" customFormat="false" ht="12.75" hidden="false" customHeight="false" outlineLevel="0" collapsed="false">
      <c r="A1254" s="4" t="n">
        <v>6063</v>
      </c>
      <c r="B1254" s="4" t="s">
        <v>35</v>
      </c>
      <c r="C1254" s="5" t="n">
        <v>41</v>
      </c>
      <c r="L1254" s="5" t="n">
        <v>3</v>
      </c>
      <c r="M1254" s="6" t="s">
        <v>30</v>
      </c>
      <c r="N1254" s="6" t="s">
        <v>31</v>
      </c>
      <c r="Q1254" s="6" t="s">
        <v>32</v>
      </c>
      <c r="U1254" s="6" t="s">
        <v>31</v>
      </c>
    </row>
    <row r="1255" customFormat="false" ht="12.75" hidden="false" customHeight="false" outlineLevel="0" collapsed="false">
      <c r="A1255" s="4" t="n">
        <v>6063</v>
      </c>
      <c r="B1255" s="4" t="s">
        <v>35</v>
      </c>
      <c r="C1255" s="5" t="n">
        <v>42</v>
      </c>
      <c r="L1255" s="5" t="n">
        <v>3</v>
      </c>
      <c r="M1255" s="6" t="s">
        <v>30</v>
      </c>
      <c r="N1255" s="6" t="s">
        <v>31</v>
      </c>
      <c r="Q1255" s="6" t="s">
        <v>32</v>
      </c>
      <c r="U1255" s="6" t="s">
        <v>31</v>
      </c>
    </row>
    <row r="1256" customFormat="false" ht="12.75" hidden="false" customHeight="false" outlineLevel="0" collapsed="false">
      <c r="A1256" s="4" t="n">
        <v>6063</v>
      </c>
      <c r="B1256" s="4" t="s">
        <v>35</v>
      </c>
      <c r="C1256" s="5" t="n">
        <v>43</v>
      </c>
      <c r="L1256" s="5" t="n">
        <v>3</v>
      </c>
      <c r="M1256" s="6" t="s">
        <v>30</v>
      </c>
      <c r="N1256" s="6" t="s">
        <v>31</v>
      </c>
      <c r="Q1256" s="6" t="s">
        <v>32</v>
      </c>
      <c r="U1256" s="6" t="s">
        <v>31</v>
      </c>
    </row>
    <row r="1257" customFormat="false" ht="12.75" hidden="false" customHeight="false" outlineLevel="0" collapsed="false">
      <c r="A1257" s="4" t="n">
        <v>6063</v>
      </c>
      <c r="B1257" s="4" t="s">
        <v>35</v>
      </c>
      <c r="C1257" s="5" t="n">
        <v>44</v>
      </c>
      <c r="L1257" s="5" t="n">
        <v>3</v>
      </c>
      <c r="M1257" s="6" t="s">
        <v>30</v>
      </c>
      <c r="N1257" s="6" t="s">
        <v>31</v>
      </c>
      <c r="Q1257" s="6" t="s">
        <v>32</v>
      </c>
      <c r="U1257" s="6" t="s">
        <v>31</v>
      </c>
    </row>
    <row r="1258" customFormat="false" ht="12.75" hidden="false" customHeight="false" outlineLevel="0" collapsed="false">
      <c r="A1258" s="4" t="n">
        <v>6063</v>
      </c>
      <c r="B1258" s="4" t="s">
        <v>35</v>
      </c>
      <c r="C1258" s="5" t="n">
        <v>45</v>
      </c>
      <c r="L1258" s="5" t="n">
        <v>3</v>
      </c>
      <c r="M1258" s="6" t="s">
        <v>30</v>
      </c>
      <c r="N1258" s="6" t="s">
        <v>31</v>
      </c>
      <c r="Q1258" s="6" t="s">
        <v>32</v>
      </c>
      <c r="U1258" s="6" t="s">
        <v>31</v>
      </c>
    </row>
    <row r="1259" customFormat="false" ht="12.75" hidden="false" customHeight="false" outlineLevel="0" collapsed="false">
      <c r="A1259" s="4" t="n">
        <v>6063</v>
      </c>
      <c r="B1259" s="4" t="s">
        <v>35</v>
      </c>
      <c r="C1259" s="5" t="n">
        <v>46</v>
      </c>
      <c r="L1259" s="5" t="n">
        <v>3</v>
      </c>
      <c r="M1259" s="6" t="s">
        <v>30</v>
      </c>
      <c r="N1259" s="6" t="s">
        <v>31</v>
      </c>
      <c r="Q1259" s="6" t="s">
        <v>32</v>
      </c>
      <c r="U1259" s="6" t="s">
        <v>31</v>
      </c>
    </row>
    <row r="1260" customFormat="false" ht="12.75" hidden="false" customHeight="false" outlineLevel="0" collapsed="false">
      <c r="A1260" s="4" t="n">
        <v>6063</v>
      </c>
      <c r="B1260" s="4" t="s">
        <v>35</v>
      </c>
      <c r="C1260" s="5" t="n">
        <v>47</v>
      </c>
      <c r="L1260" s="5" t="n">
        <v>3</v>
      </c>
      <c r="M1260" s="6" t="s">
        <v>30</v>
      </c>
      <c r="N1260" s="6" t="s">
        <v>31</v>
      </c>
      <c r="Q1260" s="6" t="s">
        <v>32</v>
      </c>
      <c r="U1260" s="6" t="s">
        <v>31</v>
      </c>
    </row>
    <row r="1261" customFormat="false" ht="12.75" hidden="false" customHeight="false" outlineLevel="0" collapsed="false">
      <c r="A1261" s="4" t="n">
        <v>6063</v>
      </c>
      <c r="B1261" s="4" t="s">
        <v>35</v>
      </c>
      <c r="C1261" s="5" t="n">
        <v>48</v>
      </c>
      <c r="L1261" s="5" t="n">
        <v>3</v>
      </c>
      <c r="M1261" s="6" t="s">
        <v>30</v>
      </c>
      <c r="N1261" s="6" t="s">
        <v>31</v>
      </c>
      <c r="Q1261" s="6" t="s">
        <v>32</v>
      </c>
      <c r="U1261" s="6" t="s">
        <v>31</v>
      </c>
    </row>
    <row r="1262" customFormat="false" ht="12.75" hidden="false" customHeight="false" outlineLevel="0" collapsed="false">
      <c r="A1262" s="4" t="n">
        <v>6063</v>
      </c>
      <c r="B1262" s="4" t="s">
        <v>35</v>
      </c>
      <c r="C1262" s="5" t="n">
        <v>49</v>
      </c>
      <c r="L1262" s="5" t="n">
        <v>3</v>
      </c>
      <c r="M1262" s="6" t="s">
        <v>30</v>
      </c>
      <c r="N1262" s="6" t="s">
        <v>31</v>
      </c>
      <c r="Q1262" s="6" t="s">
        <v>32</v>
      </c>
      <c r="U1262" s="6" t="s">
        <v>31</v>
      </c>
    </row>
    <row r="1263" customFormat="false" ht="12.75" hidden="false" customHeight="false" outlineLevel="0" collapsed="false">
      <c r="A1263" s="4" t="n">
        <v>6063</v>
      </c>
      <c r="B1263" s="4" t="s">
        <v>35</v>
      </c>
      <c r="C1263" s="5" t="n">
        <v>50</v>
      </c>
      <c r="L1263" s="5" t="n">
        <v>3</v>
      </c>
      <c r="M1263" s="6" t="s">
        <v>30</v>
      </c>
      <c r="N1263" s="6" t="s">
        <v>31</v>
      </c>
      <c r="Q1263" s="6" t="s">
        <v>32</v>
      </c>
      <c r="U1263" s="6" t="s">
        <v>31</v>
      </c>
    </row>
    <row r="1264" customFormat="false" ht="12.75" hidden="false" customHeight="false" outlineLevel="0" collapsed="false">
      <c r="A1264" s="4" t="n">
        <v>6063</v>
      </c>
      <c r="B1264" s="4" t="s">
        <v>35</v>
      </c>
      <c r="C1264" s="5" t="n">
        <v>51</v>
      </c>
      <c r="L1264" s="5" t="n">
        <v>3</v>
      </c>
      <c r="M1264" s="6" t="s">
        <v>30</v>
      </c>
      <c r="N1264" s="6" t="s">
        <v>31</v>
      </c>
      <c r="Q1264" s="6" t="s">
        <v>32</v>
      </c>
      <c r="U1264" s="6" t="s">
        <v>31</v>
      </c>
    </row>
    <row r="1265" customFormat="false" ht="12.75" hidden="false" customHeight="false" outlineLevel="0" collapsed="false">
      <c r="A1265" s="4" t="n">
        <v>6063</v>
      </c>
      <c r="B1265" s="4" t="s">
        <v>35</v>
      </c>
      <c r="C1265" s="5" t="n">
        <v>52</v>
      </c>
      <c r="L1265" s="5" t="n">
        <v>3</v>
      </c>
      <c r="M1265" s="6" t="s">
        <v>30</v>
      </c>
      <c r="N1265" s="6" t="s">
        <v>31</v>
      </c>
      <c r="Q1265" s="6" t="s">
        <v>32</v>
      </c>
      <c r="U1265" s="6" t="s">
        <v>31</v>
      </c>
    </row>
    <row r="1266" customFormat="false" ht="12.75" hidden="false" customHeight="false" outlineLevel="0" collapsed="false">
      <c r="A1266" s="4" t="n">
        <v>6063</v>
      </c>
      <c r="B1266" s="4" t="s">
        <v>35</v>
      </c>
      <c r="C1266" s="5" t="n">
        <v>53</v>
      </c>
      <c r="L1266" s="5" t="n">
        <v>3</v>
      </c>
      <c r="M1266" s="6" t="s">
        <v>30</v>
      </c>
      <c r="N1266" s="6" t="s">
        <v>31</v>
      </c>
      <c r="Q1266" s="6" t="s">
        <v>32</v>
      </c>
      <c r="U1266" s="6" t="s">
        <v>31</v>
      </c>
    </row>
    <row r="1267" customFormat="false" ht="12.75" hidden="false" customHeight="false" outlineLevel="0" collapsed="false">
      <c r="A1267" s="4" t="n">
        <v>6063</v>
      </c>
      <c r="B1267" s="4" t="s">
        <v>35</v>
      </c>
      <c r="C1267" s="5" t="n">
        <v>54</v>
      </c>
      <c r="L1267" s="5" t="n">
        <v>3</v>
      </c>
      <c r="M1267" s="6" t="s">
        <v>30</v>
      </c>
      <c r="N1267" s="6" t="s">
        <v>31</v>
      </c>
      <c r="Q1267" s="6" t="s">
        <v>32</v>
      </c>
      <c r="U1267" s="6" t="s">
        <v>31</v>
      </c>
    </row>
    <row r="1268" customFormat="false" ht="12.75" hidden="false" customHeight="false" outlineLevel="0" collapsed="false">
      <c r="A1268" s="4" t="n">
        <v>6063</v>
      </c>
      <c r="B1268" s="4" t="s">
        <v>35</v>
      </c>
      <c r="C1268" s="5" t="n">
        <v>55</v>
      </c>
      <c r="L1268" s="5" t="n">
        <v>3</v>
      </c>
      <c r="M1268" s="6" t="s">
        <v>30</v>
      </c>
      <c r="N1268" s="6" t="s">
        <v>31</v>
      </c>
      <c r="Q1268" s="6" t="s">
        <v>32</v>
      </c>
      <c r="U1268" s="6" t="s">
        <v>31</v>
      </c>
    </row>
    <row r="1269" customFormat="false" ht="12.75" hidden="false" customHeight="false" outlineLevel="0" collapsed="false">
      <c r="A1269" s="4" t="n">
        <v>6063</v>
      </c>
      <c r="B1269" s="4" t="s">
        <v>35</v>
      </c>
      <c r="C1269" s="5" t="n">
        <v>56</v>
      </c>
      <c r="L1269" s="5" t="n">
        <v>3</v>
      </c>
      <c r="M1269" s="6" t="s">
        <v>30</v>
      </c>
      <c r="N1269" s="6" t="s">
        <v>31</v>
      </c>
      <c r="Q1269" s="6" t="s">
        <v>32</v>
      </c>
      <c r="U1269" s="6" t="s">
        <v>31</v>
      </c>
    </row>
    <row r="1270" customFormat="false" ht="12.75" hidden="false" customHeight="false" outlineLevel="0" collapsed="false">
      <c r="A1270" s="4" t="n">
        <v>6063</v>
      </c>
      <c r="B1270" s="4" t="s">
        <v>35</v>
      </c>
      <c r="C1270" s="5" t="n">
        <v>57</v>
      </c>
      <c r="L1270" s="5" t="n">
        <v>3</v>
      </c>
      <c r="M1270" s="6" t="s">
        <v>30</v>
      </c>
      <c r="N1270" s="6" t="s">
        <v>31</v>
      </c>
      <c r="Q1270" s="6" t="s">
        <v>32</v>
      </c>
      <c r="U1270" s="6" t="s">
        <v>31</v>
      </c>
    </row>
    <row r="1271" customFormat="false" ht="12.75" hidden="false" customHeight="false" outlineLevel="0" collapsed="false">
      <c r="A1271" s="4" t="n">
        <v>6063</v>
      </c>
      <c r="B1271" s="4" t="s">
        <v>35</v>
      </c>
      <c r="C1271" s="5" t="n">
        <v>58</v>
      </c>
      <c r="L1271" s="5" t="n">
        <v>3</v>
      </c>
      <c r="M1271" s="6" t="s">
        <v>30</v>
      </c>
      <c r="N1271" s="6" t="s">
        <v>31</v>
      </c>
      <c r="Q1271" s="6" t="s">
        <v>32</v>
      </c>
      <c r="U1271" s="6" t="s">
        <v>31</v>
      </c>
    </row>
    <row r="1272" customFormat="false" ht="12.75" hidden="false" customHeight="false" outlineLevel="0" collapsed="false">
      <c r="A1272" s="4" t="n">
        <v>6063</v>
      </c>
      <c r="B1272" s="4" t="s">
        <v>35</v>
      </c>
      <c r="C1272" s="5" t="n">
        <v>59</v>
      </c>
      <c r="L1272" s="5" t="n">
        <v>3</v>
      </c>
      <c r="M1272" s="6" t="s">
        <v>30</v>
      </c>
      <c r="N1272" s="6" t="s">
        <v>31</v>
      </c>
      <c r="Q1272" s="6" t="s">
        <v>32</v>
      </c>
      <c r="U1272" s="6" t="s">
        <v>31</v>
      </c>
    </row>
    <row r="1273" customFormat="false" ht="12.75" hidden="false" customHeight="false" outlineLevel="0" collapsed="false">
      <c r="A1273" s="4" t="n">
        <v>6063</v>
      </c>
      <c r="B1273" s="4" t="s">
        <v>35</v>
      </c>
      <c r="C1273" s="5" t="n">
        <v>60</v>
      </c>
      <c r="L1273" s="5" t="n">
        <v>3</v>
      </c>
      <c r="M1273" s="6" t="s">
        <v>30</v>
      </c>
      <c r="N1273" s="6" t="s">
        <v>31</v>
      </c>
      <c r="Q1273" s="6" t="s">
        <v>32</v>
      </c>
      <c r="U1273" s="6" t="s">
        <v>31</v>
      </c>
    </row>
    <row r="1274" customFormat="false" ht="12.75" hidden="false" customHeight="false" outlineLevel="0" collapsed="false">
      <c r="A1274" s="4" t="n">
        <v>6063</v>
      </c>
      <c r="B1274" s="4" t="s">
        <v>35</v>
      </c>
      <c r="C1274" s="5" t="n">
        <v>61</v>
      </c>
      <c r="L1274" s="5" t="n">
        <v>3</v>
      </c>
      <c r="M1274" s="6" t="s">
        <v>30</v>
      </c>
      <c r="N1274" s="6" t="s">
        <v>31</v>
      </c>
      <c r="Q1274" s="6" t="s">
        <v>32</v>
      </c>
      <c r="U1274" s="6" t="s">
        <v>31</v>
      </c>
    </row>
    <row r="1275" customFormat="false" ht="12.75" hidden="false" customHeight="false" outlineLevel="0" collapsed="false">
      <c r="A1275" s="4" t="n">
        <v>6063</v>
      </c>
      <c r="B1275" s="4" t="s">
        <v>35</v>
      </c>
      <c r="C1275" s="5" t="n">
        <v>62</v>
      </c>
      <c r="L1275" s="5" t="n">
        <v>3</v>
      </c>
      <c r="M1275" s="6" t="s">
        <v>30</v>
      </c>
      <c r="N1275" s="6" t="s">
        <v>31</v>
      </c>
      <c r="Q1275" s="6" t="s">
        <v>32</v>
      </c>
      <c r="U1275" s="6" t="s">
        <v>31</v>
      </c>
    </row>
    <row r="1276" customFormat="false" ht="12.75" hidden="false" customHeight="false" outlineLevel="0" collapsed="false">
      <c r="A1276" s="4" t="n">
        <v>6063</v>
      </c>
      <c r="B1276" s="4" t="s">
        <v>35</v>
      </c>
      <c r="C1276" s="5" t="n">
        <v>63</v>
      </c>
      <c r="L1276" s="5" t="n">
        <v>3</v>
      </c>
      <c r="M1276" s="6" t="s">
        <v>30</v>
      </c>
      <c r="N1276" s="6" t="s">
        <v>31</v>
      </c>
      <c r="Q1276" s="6" t="s">
        <v>32</v>
      </c>
      <c r="U1276" s="6" t="s">
        <v>31</v>
      </c>
    </row>
    <row r="1277" customFormat="false" ht="12.75" hidden="false" customHeight="false" outlineLevel="0" collapsed="false">
      <c r="A1277" s="4" t="n">
        <v>6063</v>
      </c>
      <c r="B1277" s="4" t="s">
        <v>35</v>
      </c>
      <c r="C1277" s="5" t="n">
        <v>64</v>
      </c>
      <c r="L1277" s="5" t="n">
        <v>3</v>
      </c>
      <c r="M1277" s="6" t="s">
        <v>30</v>
      </c>
      <c r="N1277" s="6" t="s">
        <v>31</v>
      </c>
      <c r="Q1277" s="6" t="s">
        <v>32</v>
      </c>
      <c r="U1277" s="6" t="s">
        <v>31</v>
      </c>
    </row>
    <row r="1278" customFormat="false" ht="12.75" hidden="false" customHeight="false" outlineLevel="0" collapsed="false">
      <c r="A1278" s="4" t="n">
        <v>6063</v>
      </c>
      <c r="B1278" s="4" t="s">
        <v>35</v>
      </c>
      <c r="C1278" s="5" t="n">
        <v>65</v>
      </c>
      <c r="L1278" s="5" t="n">
        <v>3</v>
      </c>
      <c r="M1278" s="6" t="s">
        <v>30</v>
      </c>
      <c r="N1278" s="6" t="s">
        <v>31</v>
      </c>
      <c r="Q1278" s="6" t="s">
        <v>32</v>
      </c>
      <c r="U1278" s="6" t="s">
        <v>31</v>
      </c>
    </row>
    <row r="1279" customFormat="false" ht="12.75" hidden="false" customHeight="false" outlineLevel="0" collapsed="false">
      <c r="A1279" s="4" t="n">
        <v>6063</v>
      </c>
      <c r="B1279" s="4" t="s">
        <v>35</v>
      </c>
      <c r="C1279" s="5" t="n">
        <v>66</v>
      </c>
      <c r="L1279" s="5" t="n">
        <v>3</v>
      </c>
      <c r="M1279" s="6" t="s">
        <v>30</v>
      </c>
      <c r="N1279" s="6" t="s">
        <v>31</v>
      </c>
      <c r="Q1279" s="6" t="s">
        <v>32</v>
      </c>
      <c r="U1279" s="6" t="s">
        <v>31</v>
      </c>
    </row>
    <row r="1280" customFormat="false" ht="12.75" hidden="false" customHeight="false" outlineLevel="0" collapsed="false">
      <c r="A1280" s="4" t="n">
        <v>6063</v>
      </c>
      <c r="B1280" s="4" t="s">
        <v>35</v>
      </c>
      <c r="C1280" s="5" t="n">
        <v>67</v>
      </c>
      <c r="L1280" s="5" t="n">
        <v>3</v>
      </c>
      <c r="M1280" s="6" t="s">
        <v>30</v>
      </c>
      <c r="N1280" s="6" t="s">
        <v>31</v>
      </c>
      <c r="Q1280" s="6" t="s">
        <v>32</v>
      </c>
      <c r="U1280" s="6" t="s">
        <v>31</v>
      </c>
    </row>
    <row r="1281" customFormat="false" ht="12.75" hidden="false" customHeight="false" outlineLevel="0" collapsed="false">
      <c r="A1281" s="4" t="n">
        <v>6063</v>
      </c>
      <c r="B1281" s="4" t="s">
        <v>35</v>
      </c>
      <c r="C1281" s="5" t="n">
        <v>68</v>
      </c>
      <c r="L1281" s="5" t="n">
        <v>3</v>
      </c>
      <c r="M1281" s="6" t="s">
        <v>30</v>
      </c>
      <c r="N1281" s="6" t="s">
        <v>31</v>
      </c>
      <c r="Q1281" s="6" t="s">
        <v>32</v>
      </c>
      <c r="U1281" s="6" t="s">
        <v>31</v>
      </c>
    </row>
    <row r="1282" customFormat="false" ht="12.75" hidden="false" customHeight="false" outlineLevel="0" collapsed="false">
      <c r="A1282" s="4" t="n">
        <v>6063</v>
      </c>
      <c r="B1282" s="4" t="s">
        <v>35</v>
      </c>
      <c r="C1282" s="5" t="n">
        <v>69</v>
      </c>
      <c r="L1282" s="5" t="n">
        <v>3</v>
      </c>
      <c r="M1282" s="6" t="s">
        <v>30</v>
      </c>
      <c r="N1282" s="6" t="s">
        <v>31</v>
      </c>
      <c r="Q1282" s="6" t="s">
        <v>32</v>
      </c>
      <c r="U1282" s="6" t="s">
        <v>31</v>
      </c>
    </row>
    <row r="1283" customFormat="false" ht="12.75" hidden="false" customHeight="false" outlineLevel="0" collapsed="false">
      <c r="A1283" s="4" t="n">
        <v>6063</v>
      </c>
      <c r="B1283" s="4" t="s">
        <v>35</v>
      </c>
      <c r="C1283" s="5" t="n">
        <v>70</v>
      </c>
      <c r="L1283" s="5" t="n">
        <v>3</v>
      </c>
      <c r="M1283" s="6" t="s">
        <v>30</v>
      </c>
      <c r="N1283" s="6" t="s">
        <v>31</v>
      </c>
      <c r="Q1283" s="6" t="s">
        <v>32</v>
      </c>
      <c r="U1283" s="6" t="s">
        <v>31</v>
      </c>
    </row>
    <row r="1284" customFormat="false" ht="12.75" hidden="false" customHeight="false" outlineLevel="0" collapsed="false">
      <c r="A1284" s="4" t="n">
        <v>6063</v>
      </c>
      <c r="B1284" s="4" t="s">
        <v>35</v>
      </c>
      <c r="C1284" s="5" t="n">
        <v>10.5</v>
      </c>
      <c r="L1284" s="5" t="n">
        <v>3</v>
      </c>
      <c r="M1284" s="6" t="s">
        <v>30</v>
      </c>
      <c r="N1284" s="6" t="s">
        <v>31</v>
      </c>
      <c r="Q1284" s="6" t="s">
        <v>32</v>
      </c>
      <c r="U1284" s="6" t="s">
        <v>31</v>
      </c>
    </row>
    <row r="1285" customFormat="false" ht="12.75" hidden="false" customHeight="false" outlineLevel="0" collapsed="false">
      <c r="A1285" s="4" t="n">
        <v>6063</v>
      </c>
      <c r="B1285" s="4" t="s">
        <v>35</v>
      </c>
      <c r="C1285" s="5" t="n">
        <v>11.5</v>
      </c>
      <c r="L1285" s="5" t="n">
        <v>3</v>
      </c>
      <c r="M1285" s="6" t="s">
        <v>30</v>
      </c>
      <c r="N1285" s="6" t="s">
        <v>31</v>
      </c>
      <c r="Q1285" s="6" t="s">
        <v>32</v>
      </c>
      <c r="U1285" s="6" t="s">
        <v>31</v>
      </c>
    </row>
    <row r="1286" customFormat="false" ht="12.75" hidden="false" customHeight="false" outlineLevel="0" collapsed="false">
      <c r="A1286" s="4" t="n">
        <v>6063</v>
      </c>
      <c r="B1286" s="4" t="s">
        <v>35</v>
      </c>
      <c r="C1286" s="5" t="n">
        <v>12.5</v>
      </c>
      <c r="L1286" s="5" t="n">
        <v>3</v>
      </c>
      <c r="M1286" s="6" t="s">
        <v>30</v>
      </c>
      <c r="N1286" s="6" t="s">
        <v>31</v>
      </c>
      <c r="Q1286" s="6" t="s">
        <v>32</v>
      </c>
      <c r="U1286" s="6" t="s">
        <v>31</v>
      </c>
    </row>
    <row r="1287" customFormat="false" ht="12.75" hidden="false" customHeight="false" outlineLevel="0" collapsed="false">
      <c r="A1287" s="4" t="n">
        <v>6063</v>
      </c>
      <c r="B1287" s="4" t="s">
        <v>35</v>
      </c>
      <c r="C1287" s="5" t="n">
        <v>13.5</v>
      </c>
      <c r="L1287" s="5" t="n">
        <v>3</v>
      </c>
      <c r="M1287" s="6" t="s">
        <v>30</v>
      </c>
      <c r="N1287" s="6" t="s">
        <v>31</v>
      </c>
      <c r="Q1287" s="6" t="s">
        <v>32</v>
      </c>
      <c r="U1287" s="6" t="s">
        <v>31</v>
      </c>
    </row>
    <row r="1288" customFormat="false" ht="12.75" hidden="false" customHeight="false" outlineLevel="0" collapsed="false">
      <c r="A1288" s="4" t="n">
        <v>6063</v>
      </c>
      <c r="B1288" s="4" t="s">
        <v>35</v>
      </c>
      <c r="C1288" s="5" t="n">
        <v>14.5</v>
      </c>
      <c r="L1288" s="5" t="n">
        <v>3</v>
      </c>
      <c r="M1288" s="6" t="s">
        <v>30</v>
      </c>
      <c r="N1288" s="6" t="s">
        <v>31</v>
      </c>
      <c r="Q1288" s="6" t="s">
        <v>32</v>
      </c>
      <c r="U1288" s="6" t="s">
        <v>31</v>
      </c>
    </row>
    <row r="1289" customFormat="false" ht="12.75" hidden="false" customHeight="false" outlineLevel="0" collapsed="false">
      <c r="A1289" s="4" t="n">
        <v>6063</v>
      </c>
      <c r="B1289" s="4" t="s">
        <v>35</v>
      </c>
      <c r="C1289" s="5" t="n">
        <v>15.5</v>
      </c>
      <c r="L1289" s="5" t="n">
        <v>3</v>
      </c>
      <c r="M1289" s="6" t="s">
        <v>30</v>
      </c>
      <c r="N1289" s="6" t="s">
        <v>31</v>
      </c>
      <c r="Q1289" s="6" t="s">
        <v>32</v>
      </c>
      <c r="U1289" s="6" t="s">
        <v>31</v>
      </c>
    </row>
    <row r="1290" customFormat="false" ht="12.75" hidden="false" customHeight="false" outlineLevel="0" collapsed="false">
      <c r="A1290" s="4" t="n">
        <v>6063</v>
      </c>
      <c r="B1290" s="4" t="s">
        <v>35</v>
      </c>
      <c r="C1290" s="5" t="n">
        <v>16.5</v>
      </c>
      <c r="L1290" s="5" t="n">
        <v>3</v>
      </c>
      <c r="M1290" s="6" t="s">
        <v>30</v>
      </c>
      <c r="N1290" s="6" t="s">
        <v>31</v>
      </c>
      <c r="Q1290" s="6" t="s">
        <v>32</v>
      </c>
      <c r="U1290" s="6" t="s">
        <v>31</v>
      </c>
    </row>
    <row r="1291" customFormat="false" ht="12.75" hidden="false" customHeight="false" outlineLevel="0" collapsed="false">
      <c r="A1291" s="4" t="n">
        <v>6063</v>
      </c>
      <c r="B1291" s="4" t="s">
        <v>35</v>
      </c>
      <c r="C1291" s="5" t="n">
        <v>17.5</v>
      </c>
      <c r="L1291" s="5" t="n">
        <v>3</v>
      </c>
      <c r="M1291" s="6" t="s">
        <v>30</v>
      </c>
      <c r="N1291" s="6" t="s">
        <v>31</v>
      </c>
      <c r="Q1291" s="6" t="s">
        <v>32</v>
      </c>
      <c r="U1291" s="6" t="s">
        <v>31</v>
      </c>
    </row>
    <row r="1292" customFormat="false" ht="12.75" hidden="false" customHeight="false" outlineLevel="0" collapsed="false">
      <c r="A1292" s="4" t="n">
        <v>6063</v>
      </c>
      <c r="B1292" s="4" t="s">
        <v>35</v>
      </c>
      <c r="C1292" s="5" t="n">
        <v>18.5</v>
      </c>
      <c r="L1292" s="5" t="n">
        <v>3</v>
      </c>
      <c r="M1292" s="6" t="s">
        <v>30</v>
      </c>
      <c r="N1292" s="6" t="s">
        <v>31</v>
      </c>
      <c r="Q1292" s="6" t="s">
        <v>32</v>
      </c>
      <c r="U1292" s="6" t="s">
        <v>31</v>
      </c>
    </row>
    <row r="1293" customFormat="false" ht="12.75" hidden="false" customHeight="false" outlineLevel="0" collapsed="false">
      <c r="A1293" s="4" t="n">
        <v>6063</v>
      </c>
      <c r="B1293" s="4" t="s">
        <v>35</v>
      </c>
      <c r="C1293" s="5" t="n">
        <v>19.5</v>
      </c>
      <c r="L1293" s="5" t="n">
        <v>3</v>
      </c>
      <c r="M1293" s="6" t="s">
        <v>30</v>
      </c>
      <c r="N1293" s="6" t="s">
        <v>31</v>
      </c>
      <c r="Q1293" s="6" t="s">
        <v>32</v>
      </c>
      <c r="U1293" s="6" t="s">
        <v>31</v>
      </c>
    </row>
    <row r="1294" customFormat="false" ht="12.75" hidden="false" customHeight="false" outlineLevel="0" collapsed="false">
      <c r="A1294" s="4" t="n">
        <v>6063</v>
      </c>
      <c r="B1294" s="4" t="s">
        <v>35</v>
      </c>
      <c r="C1294" s="5" t="n">
        <v>20.5</v>
      </c>
      <c r="L1294" s="5" t="n">
        <v>3</v>
      </c>
      <c r="M1294" s="6" t="s">
        <v>30</v>
      </c>
      <c r="N1294" s="6" t="s">
        <v>31</v>
      </c>
      <c r="Q1294" s="6" t="s">
        <v>32</v>
      </c>
      <c r="U1294" s="6" t="s">
        <v>31</v>
      </c>
    </row>
    <row r="1295" customFormat="false" ht="12.75" hidden="false" customHeight="false" outlineLevel="0" collapsed="false">
      <c r="A1295" s="4" t="n">
        <v>6063</v>
      </c>
      <c r="B1295" s="4" t="s">
        <v>35</v>
      </c>
      <c r="C1295" s="5" t="n">
        <v>21.5</v>
      </c>
      <c r="L1295" s="5" t="n">
        <v>3</v>
      </c>
      <c r="M1295" s="6" t="s">
        <v>30</v>
      </c>
      <c r="N1295" s="6" t="s">
        <v>31</v>
      </c>
      <c r="Q1295" s="6" t="s">
        <v>32</v>
      </c>
      <c r="U1295" s="6" t="s">
        <v>31</v>
      </c>
    </row>
    <row r="1296" customFormat="false" ht="12.75" hidden="false" customHeight="false" outlineLevel="0" collapsed="false">
      <c r="A1296" s="4" t="n">
        <v>6063</v>
      </c>
      <c r="B1296" s="4" t="s">
        <v>35</v>
      </c>
      <c r="C1296" s="5" t="n">
        <v>22.5</v>
      </c>
      <c r="L1296" s="5" t="n">
        <v>3</v>
      </c>
      <c r="M1296" s="6" t="s">
        <v>30</v>
      </c>
      <c r="N1296" s="6" t="s">
        <v>31</v>
      </c>
      <c r="Q1296" s="6" t="s">
        <v>32</v>
      </c>
      <c r="U1296" s="6" t="s">
        <v>31</v>
      </c>
    </row>
    <row r="1297" customFormat="false" ht="12.75" hidden="false" customHeight="false" outlineLevel="0" collapsed="false">
      <c r="A1297" s="4" t="n">
        <v>6063</v>
      </c>
      <c r="B1297" s="4" t="s">
        <v>35</v>
      </c>
      <c r="C1297" s="5" t="n">
        <v>23.5</v>
      </c>
      <c r="L1297" s="5" t="n">
        <v>3</v>
      </c>
      <c r="M1297" s="6" t="s">
        <v>30</v>
      </c>
      <c r="N1297" s="6" t="s">
        <v>31</v>
      </c>
      <c r="Q1297" s="6" t="s">
        <v>32</v>
      </c>
      <c r="U1297" s="6" t="s">
        <v>31</v>
      </c>
    </row>
    <row r="1298" customFormat="false" ht="12.75" hidden="false" customHeight="false" outlineLevel="0" collapsed="false">
      <c r="A1298" s="4" t="n">
        <v>6063</v>
      </c>
      <c r="B1298" s="4" t="s">
        <v>35</v>
      </c>
      <c r="C1298" s="5" t="n">
        <v>24.5</v>
      </c>
      <c r="L1298" s="5" t="n">
        <v>3</v>
      </c>
      <c r="M1298" s="6" t="s">
        <v>30</v>
      </c>
      <c r="N1298" s="6" t="s">
        <v>31</v>
      </c>
      <c r="Q1298" s="6" t="s">
        <v>32</v>
      </c>
      <c r="U1298" s="6" t="s">
        <v>31</v>
      </c>
    </row>
    <row r="1299" customFormat="false" ht="12.75" hidden="false" customHeight="false" outlineLevel="0" collapsed="false">
      <c r="A1299" s="4" t="n">
        <v>6063</v>
      </c>
      <c r="B1299" s="4" t="s">
        <v>35</v>
      </c>
      <c r="C1299" s="5" t="n">
        <v>25.5</v>
      </c>
      <c r="L1299" s="5" t="n">
        <v>3</v>
      </c>
      <c r="M1299" s="6" t="s">
        <v>30</v>
      </c>
      <c r="N1299" s="6" t="s">
        <v>31</v>
      </c>
      <c r="Q1299" s="6" t="s">
        <v>32</v>
      </c>
      <c r="U1299" s="6" t="s">
        <v>31</v>
      </c>
    </row>
    <row r="1300" customFormat="false" ht="12.75" hidden="false" customHeight="false" outlineLevel="0" collapsed="false">
      <c r="A1300" s="4" t="n">
        <v>6063</v>
      </c>
      <c r="B1300" s="4" t="s">
        <v>35</v>
      </c>
      <c r="C1300" s="5" t="n">
        <v>26.5</v>
      </c>
      <c r="L1300" s="5" t="n">
        <v>3</v>
      </c>
      <c r="M1300" s="6" t="s">
        <v>30</v>
      </c>
      <c r="N1300" s="6" t="s">
        <v>31</v>
      </c>
      <c r="Q1300" s="6" t="s">
        <v>32</v>
      </c>
      <c r="U1300" s="6" t="s">
        <v>31</v>
      </c>
    </row>
    <row r="1301" customFormat="false" ht="12.75" hidden="false" customHeight="false" outlineLevel="0" collapsed="false">
      <c r="A1301" s="4" t="n">
        <v>6063</v>
      </c>
      <c r="B1301" s="4" t="s">
        <v>35</v>
      </c>
      <c r="C1301" s="5" t="n">
        <v>27.5</v>
      </c>
      <c r="L1301" s="5" t="n">
        <v>3</v>
      </c>
      <c r="M1301" s="6" t="s">
        <v>30</v>
      </c>
      <c r="N1301" s="6" t="s">
        <v>31</v>
      </c>
      <c r="Q1301" s="6" t="s">
        <v>32</v>
      </c>
      <c r="U1301" s="6" t="s">
        <v>31</v>
      </c>
    </row>
    <row r="1302" customFormat="false" ht="12.75" hidden="false" customHeight="false" outlineLevel="0" collapsed="false">
      <c r="A1302" s="4" t="n">
        <v>6063</v>
      </c>
      <c r="B1302" s="4" t="s">
        <v>35</v>
      </c>
      <c r="C1302" s="5" t="n">
        <v>28.5</v>
      </c>
      <c r="L1302" s="5" t="n">
        <v>3</v>
      </c>
      <c r="M1302" s="6" t="s">
        <v>30</v>
      </c>
      <c r="N1302" s="6" t="s">
        <v>31</v>
      </c>
      <c r="Q1302" s="6" t="s">
        <v>32</v>
      </c>
      <c r="U1302" s="6" t="s">
        <v>31</v>
      </c>
    </row>
    <row r="1303" customFormat="false" ht="12.75" hidden="false" customHeight="false" outlineLevel="0" collapsed="false">
      <c r="A1303" s="4" t="n">
        <v>6063</v>
      </c>
      <c r="B1303" s="4" t="s">
        <v>35</v>
      </c>
      <c r="C1303" s="5" t="n">
        <v>29.5</v>
      </c>
      <c r="L1303" s="5" t="n">
        <v>3</v>
      </c>
      <c r="M1303" s="6" t="s">
        <v>30</v>
      </c>
      <c r="N1303" s="6" t="s">
        <v>31</v>
      </c>
      <c r="Q1303" s="6" t="s">
        <v>32</v>
      </c>
      <c r="U1303" s="6" t="s">
        <v>31</v>
      </c>
    </row>
    <row r="1304" customFormat="false" ht="12.75" hidden="false" customHeight="false" outlineLevel="0" collapsed="false">
      <c r="A1304" s="4" t="n">
        <v>6063</v>
      </c>
      <c r="B1304" s="4" t="s">
        <v>35</v>
      </c>
      <c r="C1304" s="5" t="n">
        <v>30.5</v>
      </c>
      <c r="L1304" s="5" t="n">
        <v>3</v>
      </c>
      <c r="M1304" s="6" t="s">
        <v>30</v>
      </c>
      <c r="N1304" s="6" t="s">
        <v>31</v>
      </c>
      <c r="Q1304" s="6" t="s">
        <v>32</v>
      </c>
      <c r="U1304" s="6" t="s">
        <v>31</v>
      </c>
    </row>
    <row r="1305" customFormat="false" ht="12.75" hidden="false" customHeight="false" outlineLevel="0" collapsed="false">
      <c r="A1305" s="4" t="n">
        <v>6063</v>
      </c>
      <c r="B1305" s="4" t="s">
        <v>35</v>
      </c>
      <c r="C1305" s="5" t="n">
        <v>31.5</v>
      </c>
      <c r="L1305" s="5" t="n">
        <v>3</v>
      </c>
      <c r="M1305" s="6" t="s">
        <v>30</v>
      </c>
      <c r="N1305" s="6" t="s">
        <v>31</v>
      </c>
      <c r="Q1305" s="6" t="s">
        <v>32</v>
      </c>
      <c r="U1305" s="6" t="s">
        <v>31</v>
      </c>
    </row>
    <row r="1306" customFormat="false" ht="12.75" hidden="false" customHeight="false" outlineLevel="0" collapsed="false">
      <c r="A1306" s="4" t="n">
        <v>6063</v>
      </c>
      <c r="B1306" s="4" t="s">
        <v>35</v>
      </c>
      <c r="C1306" s="5" t="n">
        <v>32.5</v>
      </c>
      <c r="L1306" s="5" t="n">
        <v>3</v>
      </c>
      <c r="M1306" s="6" t="s">
        <v>30</v>
      </c>
      <c r="N1306" s="6" t="s">
        <v>31</v>
      </c>
      <c r="Q1306" s="6" t="s">
        <v>32</v>
      </c>
      <c r="U1306" s="6" t="s">
        <v>31</v>
      </c>
    </row>
    <row r="1307" customFormat="false" ht="12.75" hidden="false" customHeight="false" outlineLevel="0" collapsed="false">
      <c r="A1307" s="4" t="n">
        <v>6063</v>
      </c>
      <c r="B1307" s="4" t="s">
        <v>35</v>
      </c>
      <c r="C1307" s="5" t="n">
        <v>33.5</v>
      </c>
      <c r="L1307" s="5" t="n">
        <v>3</v>
      </c>
      <c r="M1307" s="6" t="s">
        <v>30</v>
      </c>
      <c r="N1307" s="6" t="s">
        <v>31</v>
      </c>
      <c r="Q1307" s="6" t="s">
        <v>32</v>
      </c>
      <c r="U1307" s="6" t="s">
        <v>31</v>
      </c>
    </row>
    <row r="1308" customFormat="false" ht="12.75" hidden="false" customHeight="false" outlineLevel="0" collapsed="false">
      <c r="A1308" s="4" t="n">
        <v>6063</v>
      </c>
      <c r="B1308" s="4" t="s">
        <v>35</v>
      </c>
      <c r="C1308" s="5" t="n">
        <v>34.5</v>
      </c>
      <c r="L1308" s="5" t="n">
        <v>3</v>
      </c>
      <c r="M1308" s="6" t="s">
        <v>30</v>
      </c>
      <c r="N1308" s="6" t="s">
        <v>31</v>
      </c>
      <c r="Q1308" s="6" t="s">
        <v>32</v>
      </c>
      <c r="U1308" s="6" t="s">
        <v>31</v>
      </c>
    </row>
    <row r="1309" customFormat="false" ht="12.75" hidden="false" customHeight="false" outlineLevel="0" collapsed="false">
      <c r="A1309" s="4" t="n">
        <v>6063</v>
      </c>
      <c r="B1309" s="4" t="s">
        <v>35</v>
      </c>
      <c r="C1309" s="5" t="n">
        <v>35.5</v>
      </c>
      <c r="L1309" s="5" t="n">
        <v>3</v>
      </c>
      <c r="M1309" s="6" t="s">
        <v>30</v>
      </c>
      <c r="N1309" s="6" t="s">
        <v>31</v>
      </c>
      <c r="Q1309" s="6" t="s">
        <v>32</v>
      </c>
      <c r="U1309" s="6" t="s">
        <v>31</v>
      </c>
    </row>
    <row r="1310" customFormat="false" ht="12.75" hidden="false" customHeight="false" outlineLevel="0" collapsed="false">
      <c r="A1310" s="4" t="n">
        <v>6063</v>
      </c>
      <c r="B1310" s="4" t="s">
        <v>35</v>
      </c>
      <c r="C1310" s="5" t="n">
        <v>36.5</v>
      </c>
      <c r="L1310" s="5" t="n">
        <v>3</v>
      </c>
      <c r="M1310" s="6" t="s">
        <v>30</v>
      </c>
      <c r="N1310" s="6" t="s">
        <v>31</v>
      </c>
      <c r="Q1310" s="6" t="s">
        <v>32</v>
      </c>
      <c r="U1310" s="6" t="s">
        <v>31</v>
      </c>
    </row>
    <row r="1311" customFormat="false" ht="12.75" hidden="false" customHeight="false" outlineLevel="0" collapsed="false">
      <c r="A1311" s="4" t="n">
        <v>6063</v>
      </c>
      <c r="B1311" s="4" t="s">
        <v>35</v>
      </c>
      <c r="C1311" s="5" t="n">
        <v>37.5</v>
      </c>
      <c r="L1311" s="5" t="n">
        <v>3</v>
      </c>
      <c r="M1311" s="6" t="s">
        <v>30</v>
      </c>
      <c r="N1311" s="6" t="s">
        <v>31</v>
      </c>
      <c r="Q1311" s="6" t="s">
        <v>32</v>
      </c>
      <c r="U1311" s="6" t="s">
        <v>31</v>
      </c>
    </row>
    <row r="1312" customFormat="false" ht="12.75" hidden="false" customHeight="false" outlineLevel="0" collapsed="false">
      <c r="A1312" s="4" t="n">
        <v>6063</v>
      </c>
      <c r="B1312" s="4" t="s">
        <v>35</v>
      </c>
      <c r="C1312" s="5" t="n">
        <v>38.5</v>
      </c>
      <c r="L1312" s="5" t="n">
        <v>3</v>
      </c>
      <c r="M1312" s="6" t="s">
        <v>30</v>
      </c>
      <c r="N1312" s="6" t="s">
        <v>31</v>
      </c>
      <c r="Q1312" s="6" t="s">
        <v>32</v>
      </c>
      <c r="U1312" s="6" t="s">
        <v>31</v>
      </c>
    </row>
    <row r="1313" customFormat="false" ht="12.75" hidden="false" customHeight="false" outlineLevel="0" collapsed="false">
      <c r="A1313" s="4" t="n">
        <v>6063</v>
      </c>
      <c r="B1313" s="4" t="s">
        <v>35</v>
      </c>
      <c r="C1313" s="5" t="n">
        <v>39.5</v>
      </c>
      <c r="L1313" s="5" t="n">
        <v>3</v>
      </c>
      <c r="M1313" s="6" t="s">
        <v>30</v>
      </c>
      <c r="N1313" s="6" t="s">
        <v>31</v>
      </c>
      <c r="Q1313" s="6" t="s">
        <v>32</v>
      </c>
      <c r="U1313" s="6" t="s">
        <v>31</v>
      </c>
    </row>
    <row r="1314" customFormat="false" ht="12.75" hidden="false" customHeight="false" outlineLevel="0" collapsed="false">
      <c r="A1314" s="4" t="n">
        <v>6063</v>
      </c>
      <c r="B1314" s="4" t="s">
        <v>35</v>
      </c>
      <c r="C1314" s="5" t="n">
        <v>40.5</v>
      </c>
      <c r="L1314" s="5" t="n">
        <v>3</v>
      </c>
      <c r="M1314" s="6" t="s">
        <v>30</v>
      </c>
      <c r="N1314" s="6" t="s">
        <v>31</v>
      </c>
      <c r="Q1314" s="6" t="s">
        <v>32</v>
      </c>
      <c r="U1314" s="6" t="s">
        <v>31</v>
      </c>
    </row>
    <row r="1315" customFormat="false" ht="12.75" hidden="false" customHeight="false" outlineLevel="0" collapsed="false">
      <c r="A1315" s="4" t="n">
        <v>6063</v>
      </c>
      <c r="B1315" s="4" t="s">
        <v>35</v>
      </c>
      <c r="C1315" s="5" t="n">
        <v>41.5</v>
      </c>
      <c r="L1315" s="5" t="n">
        <v>3</v>
      </c>
      <c r="M1315" s="6" t="s">
        <v>30</v>
      </c>
      <c r="N1315" s="6" t="s">
        <v>31</v>
      </c>
      <c r="Q1315" s="6" t="s">
        <v>32</v>
      </c>
      <c r="U1315" s="6" t="s">
        <v>31</v>
      </c>
    </row>
    <row r="1316" customFormat="false" ht="12.75" hidden="false" customHeight="false" outlineLevel="0" collapsed="false">
      <c r="A1316" s="4" t="n">
        <v>6063</v>
      </c>
      <c r="B1316" s="4" t="s">
        <v>35</v>
      </c>
      <c r="C1316" s="5" t="n">
        <v>42.5</v>
      </c>
      <c r="L1316" s="5" t="n">
        <v>3</v>
      </c>
      <c r="M1316" s="6" t="s">
        <v>30</v>
      </c>
      <c r="N1316" s="6" t="s">
        <v>31</v>
      </c>
      <c r="Q1316" s="6" t="s">
        <v>32</v>
      </c>
      <c r="U1316" s="6" t="s">
        <v>31</v>
      </c>
    </row>
    <row r="1317" customFormat="false" ht="12.75" hidden="false" customHeight="false" outlineLevel="0" collapsed="false">
      <c r="A1317" s="4" t="n">
        <v>6063</v>
      </c>
      <c r="B1317" s="4" t="s">
        <v>35</v>
      </c>
      <c r="C1317" s="5" t="n">
        <v>43.5</v>
      </c>
      <c r="L1317" s="5" t="n">
        <v>3</v>
      </c>
      <c r="M1317" s="6" t="s">
        <v>30</v>
      </c>
      <c r="N1317" s="6" t="s">
        <v>31</v>
      </c>
      <c r="Q1317" s="6" t="s">
        <v>32</v>
      </c>
      <c r="U1317" s="6" t="s">
        <v>31</v>
      </c>
    </row>
    <row r="1318" customFormat="false" ht="12.75" hidden="false" customHeight="false" outlineLevel="0" collapsed="false">
      <c r="A1318" s="4" t="n">
        <v>6063</v>
      </c>
      <c r="B1318" s="4" t="s">
        <v>35</v>
      </c>
      <c r="C1318" s="5" t="n">
        <v>44.5</v>
      </c>
      <c r="L1318" s="5" t="n">
        <v>3</v>
      </c>
      <c r="M1318" s="6" t="s">
        <v>30</v>
      </c>
      <c r="N1318" s="6" t="s">
        <v>31</v>
      </c>
      <c r="Q1318" s="6" t="s">
        <v>32</v>
      </c>
      <c r="U1318" s="6" t="s">
        <v>31</v>
      </c>
    </row>
    <row r="1319" customFormat="false" ht="12.75" hidden="false" customHeight="false" outlineLevel="0" collapsed="false">
      <c r="A1319" s="4" t="n">
        <v>6063</v>
      </c>
      <c r="B1319" s="4" t="s">
        <v>35</v>
      </c>
      <c r="C1319" s="5" t="n">
        <v>45.5</v>
      </c>
      <c r="L1319" s="5" t="n">
        <v>3</v>
      </c>
      <c r="M1319" s="6" t="s">
        <v>30</v>
      </c>
      <c r="N1319" s="6" t="s">
        <v>31</v>
      </c>
      <c r="Q1319" s="6" t="s">
        <v>32</v>
      </c>
      <c r="U1319" s="6" t="s">
        <v>31</v>
      </c>
    </row>
    <row r="1320" customFormat="false" ht="12.75" hidden="false" customHeight="false" outlineLevel="0" collapsed="false">
      <c r="A1320" s="4" t="n">
        <v>6063</v>
      </c>
      <c r="B1320" s="4" t="s">
        <v>35</v>
      </c>
      <c r="C1320" s="5" t="n">
        <v>46.5</v>
      </c>
      <c r="L1320" s="5" t="n">
        <v>3</v>
      </c>
      <c r="M1320" s="6" t="s">
        <v>30</v>
      </c>
      <c r="N1320" s="6" t="s">
        <v>31</v>
      </c>
      <c r="Q1320" s="6" t="s">
        <v>32</v>
      </c>
      <c r="U1320" s="6" t="s">
        <v>31</v>
      </c>
    </row>
    <row r="1321" customFormat="false" ht="12.75" hidden="false" customHeight="false" outlineLevel="0" collapsed="false">
      <c r="A1321" s="4" t="n">
        <v>6063</v>
      </c>
      <c r="B1321" s="4" t="s">
        <v>35</v>
      </c>
      <c r="C1321" s="5" t="n">
        <v>47.5</v>
      </c>
      <c r="L1321" s="5" t="n">
        <v>3</v>
      </c>
      <c r="M1321" s="6" t="s">
        <v>30</v>
      </c>
      <c r="N1321" s="6" t="s">
        <v>31</v>
      </c>
      <c r="Q1321" s="6" t="s">
        <v>32</v>
      </c>
      <c r="U1321" s="6" t="s">
        <v>31</v>
      </c>
    </row>
    <row r="1322" customFormat="false" ht="12.75" hidden="false" customHeight="false" outlineLevel="0" collapsed="false">
      <c r="A1322" s="4" t="n">
        <v>6063</v>
      </c>
      <c r="B1322" s="4" t="s">
        <v>35</v>
      </c>
      <c r="C1322" s="5" t="n">
        <v>48.5</v>
      </c>
      <c r="L1322" s="5" t="n">
        <v>3</v>
      </c>
      <c r="M1322" s="6" t="s">
        <v>30</v>
      </c>
      <c r="N1322" s="6" t="s">
        <v>31</v>
      </c>
      <c r="Q1322" s="6" t="s">
        <v>32</v>
      </c>
      <c r="U1322" s="6" t="s">
        <v>31</v>
      </c>
    </row>
    <row r="1323" customFormat="false" ht="12.75" hidden="false" customHeight="false" outlineLevel="0" collapsed="false">
      <c r="A1323" s="4" t="n">
        <v>6063</v>
      </c>
      <c r="B1323" s="4" t="s">
        <v>35</v>
      </c>
      <c r="C1323" s="5" t="n">
        <v>49.5</v>
      </c>
      <c r="L1323" s="5" t="n">
        <v>3</v>
      </c>
      <c r="M1323" s="6" t="s">
        <v>30</v>
      </c>
      <c r="N1323" s="6" t="s">
        <v>31</v>
      </c>
      <c r="Q1323" s="6" t="s">
        <v>32</v>
      </c>
      <c r="U1323" s="6" t="s">
        <v>31</v>
      </c>
    </row>
    <row r="1324" customFormat="false" ht="12.75" hidden="false" customHeight="false" outlineLevel="0" collapsed="false">
      <c r="A1324" s="4" t="n">
        <v>6063</v>
      </c>
      <c r="B1324" s="4" t="s">
        <v>35</v>
      </c>
      <c r="C1324" s="5" t="n">
        <v>50.5</v>
      </c>
      <c r="L1324" s="5" t="n">
        <v>3</v>
      </c>
      <c r="M1324" s="6" t="s">
        <v>30</v>
      </c>
      <c r="N1324" s="6" t="s">
        <v>31</v>
      </c>
      <c r="Q1324" s="6" t="s">
        <v>32</v>
      </c>
      <c r="U1324" s="6" t="s">
        <v>31</v>
      </c>
    </row>
    <row r="1325" customFormat="false" ht="12.75" hidden="false" customHeight="false" outlineLevel="0" collapsed="false">
      <c r="A1325" s="4" t="n">
        <v>6063</v>
      </c>
      <c r="B1325" s="4" t="s">
        <v>35</v>
      </c>
      <c r="C1325" s="5" t="n">
        <v>51.5</v>
      </c>
      <c r="L1325" s="5" t="n">
        <v>3</v>
      </c>
      <c r="M1325" s="6" t="s">
        <v>30</v>
      </c>
      <c r="N1325" s="6" t="s">
        <v>31</v>
      </c>
      <c r="Q1325" s="6" t="s">
        <v>32</v>
      </c>
      <c r="U1325" s="6" t="s">
        <v>31</v>
      </c>
    </row>
    <row r="1326" customFormat="false" ht="12.75" hidden="false" customHeight="false" outlineLevel="0" collapsed="false">
      <c r="A1326" s="4" t="n">
        <v>6063</v>
      </c>
      <c r="B1326" s="4" t="s">
        <v>35</v>
      </c>
      <c r="C1326" s="5" t="n">
        <v>52.5</v>
      </c>
      <c r="L1326" s="5" t="n">
        <v>3</v>
      </c>
      <c r="M1326" s="6" t="s">
        <v>30</v>
      </c>
      <c r="N1326" s="6" t="s">
        <v>31</v>
      </c>
      <c r="Q1326" s="6" t="s">
        <v>32</v>
      </c>
      <c r="U1326" s="6" t="s">
        <v>31</v>
      </c>
    </row>
    <row r="1327" customFormat="false" ht="12.75" hidden="false" customHeight="false" outlineLevel="0" collapsed="false">
      <c r="A1327" s="4" t="n">
        <v>6063</v>
      </c>
      <c r="B1327" s="4" t="s">
        <v>35</v>
      </c>
      <c r="C1327" s="5" t="n">
        <v>53.5</v>
      </c>
      <c r="L1327" s="5" t="n">
        <v>3</v>
      </c>
      <c r="M1327" s="6" t="s">
        <v>30</v>
      </c>
      <c r="N1327" s="6" t="s">
        <v>31</v>
      </c>
      <c r="Q1327" s="6" t="s">
        <v>32</v>
      </c>
      <c r="U1327" s="6" t="s">
        <v>31</v>
      </c>
    </row>
    <row r="1328" customFormat="false" ht="12.75" hidden="false" customHeight="false" outlineLevel="0" collapsed="false">
      <c r="A1328" s="4" t="n">
        <v>6063</v>
      </c>
      <c r="B1328" s="4" t="s">
        <v>35</v>
      </c>
      <c r="C1328" s="5" t="n">
        <v>54.5</v>
      </c>
      <c r="L1328" s="5" t="n">
        <v>3</v>
      </c>
      <c r="M1328" s="6" t="s">
        <v>30</v>
      </c>
      <c r="N1328" s="6" t="s">
        <v>31</v>
      </c>
      <c r="Q1328" s="6" t="s">
        <v>32</v>
      </c>
      <c r="U1328" s="6" t="s">
        <v>31</v>
      </c>
    </row>
    <row r="1329" customFormat="false" ht="12.75" hidden="false" customHeight="false" outlineLevel="0" collapsed="false">
      <c r="A1329" s="4" t="n">
        <v>6063</v>
      </c>
      <c r="B1329" s="4" t="s">
        <v>35</v>
      </c>
      <c r="C1329" s="5" t="n">
        <v>55.5</v>
      </c>
      <c r="L1329" s="5" t="n">
        <v>3</v>
      </c>
      <c r="M1329" s="6" t="s">
        <v>30</v>
      </c>
      <c r="N1329" s="6" t="s">
        <v>31</v>
      </c>
      <c r="Q1329" s="6" t="s">
        <v>32</v>
      </c>
      <c r="U1329" s="6" t="s">
        <v>31</v>
      </c>
    </row>
    <row r="1330" customFormat="false" ht="12.75" hidden="false" customHeight="false" outlineLevel="0" collapsed="false">
      <c r="A1330" s="4" t="n">
        <v>6063</v>
      </c>
      <c r="B1330" s="4" t="s">
        <v>35</v>
      </c>
      <c r="C1330" s="5" t="n">
        <v>56.5</v>
      </c>
      <c r="L1330" s="5" t="n">
        <v>3</v>
      </c>
      <c r="M1330" s="6" t="s">
        <v>30</v>
      </c>
      <c r="N1330" s="6" t="s">
        <v>31</v>
      </c>
      <c r="Q1330" s="6" t="s">
        <v>32</v>
      </c>
      <c r="U1330" s="6" t="s">
        <v>31</v>
      </c>
    </row>
    <row r="1331" customFormat="false" ht="12.75" hidden="false" customHeight="false" outlineLevel="0" collapsed="false">
      <c r="A1331" s="4" t="n">
        <v>6063</v>
      </c>
      <c r="B1331" s="4" t="s">
        <v>35</v>
      </c>
      <c r="C1331" s="5" t="n">
        <v>57.5</v>
      </c>
      <c r="L1331" s="5" t="n">
        <v>3</v>
      </c>
      <c r="M1331" s="6" t="s">
        <v>30</v>
      </c>
      <c r="N1331" s="6" t="s">
        <v>31</v>
      </c>
      <c r="Q1331" s="6" t="s">
        <v>32</v>
      </c>
      <c r="U1331" s="6" t="s">
        <v>31</v>
      </c>
    </row>
    <row r="1332" customFormat="false" ht="12.75" hidden="false" customHeight="false" outlineLevel="0" collapsed="false">
      <c r="A1332" s="4" t="n">
        <v>6063</v>
      </c>
      <c r="B1332" s="4" t="s">
        <v>35</v>
      </c>
      <c r="C1332" s="5" t="n">
        <v>58.5</v>
      </c>
      <c r="L1332" s="5" t="n">
        <v>3</v>
      </c>
      <c r="M1332" s="6" t="s">
        <v>30</v>
      </c>
      <c r="N1332" s="6" t="s">
        <v>31</v>
      </c>
      <c r="Q1332" s="6" t="s">
        <v>32</v>
      </c>
      <c r="U1332" s="6" t="s">
        <v>31</v>
      </c>
    </row>
    <row r="1333" customFormat="false" ht="12.75" hidden="false" customHeight="false" outlineLevel="0" collapsed="false">
      <c r="A1333" s="4" t="n">
        <v>6063</v>
      </c>
      <c r="B1333" s="4" t="s">
        <v>35</v>
      </c>
      <c r="C1333" s="5" t="n">
        <v>59.5</v>
      </c>
      <c r="L1333" s="5" t="n">
        <v>3</v>
      </c>
      <c r="M1333" s="6" t="s">
        <v>30</v>
      </c>
      <c r="N1333" s="6" t="s">
        <v>31</v>
      </c>
      <c r="Q1333" s="6" t="s">
        <v>32</v>
      </c>
      <c r="U1333" s="6" t="s">
        <v>31</v>
      </c>
    </row>
    <row r="1334" customFormat="false" ht="12.75" hidden="false" customHeight="false" outlineLevel="0" collapsed="false">
      <c r="A1334" s="4" t="n">
        <v>6063</v>
      </c>
      <c r="B1334" s="4" t="s">
        <v>35</v>
      </c>
      <c r="C1334" s="5" t="n">
        <v>60.5</v>
      </c>
      <c r="L1334" s="5" t="n">
        <v>3</v>
      </c>
      <c r="M1334" s="6" t="s">
        <v>30</v>
      </c>
      <c r="N1334" s="6" t="s">
        <v>31</v>
      </c>
      <c r="Q1334" s="6" t="s">
        <v>32</v>
      </c>
      <c r="U1334" s="6" t="s">
        <v>31</v>
      </c>
    </row>
    <row r="1335" customFormat="false" ht="12.75" hidden="false" customHeight="false" outlineLevel="0" collapsed="false">
      <c r="A1335" s="4" t="n">
        <v>6063</v>
      </c>
      <c r="B1335" s="4" t="s">
        <v>35</v>
      </c>
      <c r="C1335" s="5" t="n">
        <v>61.5</v>
      </c>
      <c r="L1335" s="5" t="n">
        <v>3</v>
      </c>
      <c r="M1335" s="6" t="s">
        <v>30</v>
      </c>
      <c r="N1335" s="6" t="s">
        <v>31</v>
      </c>
      <c r="Q1335" s="6" t="s">
        <v>32</v>
      </c>
      <c r="U1335" s="6" t="s">
        <v>31</v>
      </c>
    </row>
    <row r="1336" customFormat="false" ht="12.75" hidden="false" customHeight="false" outlineLevel="0" collapsed="false">
      <c r="A1336" s="4" t="n">
        <v>6063</v>
      </c>
      <c r="B1336" s="4" t="s">
        <v>35</v>
      </c>
      <c r="C1336" s="5" t="n">
        <v>62.5</v>
      </c>
      <c r="L1336" s="5" t="n">
        <v>3</v>
      </c>
      <c r="M1336" s="6" t="s">
        <v>30</v>
      </c>
      <c r="N1336" s="6" t="s">
        <v>31</v>
      </c>
      <c r="Q1336" s="6" t="s">
        <v>32</v>
      </c>
      <c r="U1336" s="6" t="s">
        <v>31</v>
      </c>
    </row>
    <row r="1337" customFormat="false" ht="12.75" hidden="false" customHeight="false" outlineLevel="0" collapsed="false">
      <c r="A1337" s="4" t="n">
        <v>6063</v>
      </c>
      <c r="B1337" s="4" t="s">
        <v>35</v>
      </c>
      <c r="C1337" s="5" t="n">
        <v>63.5</v>
      </c>
      <c r="L1337" s="5" t="n">
        <v>3</v>
      </c>
      <c r="M1337" s="6" t="s">
        <v>30</v>
      </c>
      <c r="N1337" s="6" t="s">
        <v>31</v>
      </c>
      <c r="Q1337" s="6" t="s">
        <v>32</v>
      </c>
      <c r="U1337" s="6" t="s">
        <v>31</v>
      </c>
    </row>
    <row r="1338" customFormat="false" ht="12.75" hidden="false" customHeight="false" outlineLevel="0" collapsed="false">
      <c r="A1338" s="4" t="n">
        <v>6063</v>
      </c>
      <c r="B1338" s="4" t="s">
        <v>35</v>
      </c>
      <c r="C1338" s="5" t="n">
        <v>64.5</v>
      </c>
      <c r="L1338" s="5" t="n">
        <v>3</v>
      </c>
      <c r="M1338" s="6" t="s">
        <v>30</v>
      </c>
      <c r="N1338" s="6" t="s">
        <v>31</v>
      </c>
      <c r="Q1338" s="6" t="s">
        <v>32</v>
      </c>
      <c r="U1338" s="6" t="s">
        <v>31</v>
      </c>
    </row>
    <row r="1339" customFormat="false" ht="12.75" hidden="false" customHeight="false" outlineLevel="0" collapsed="false">
      <c r="A1339" s="4" t="n">
        <v>6063</v>
      </c>
      <c r="B1339" s="4" t="s">
        <v>35</v>
      </c>
      <c r="C1339" s="5" t="n">
        <v>65.5</v>
      </c>
      <c r="L1339" s="5" t="n">
        <v>3</v>
      </c>
      <c r="M1339" s="6" t="s">
        <v>30</v>
      </c>
      <c r="N1339" s="6" t="s">
        <v>31</v>
      </c>
      <c r="Q1339" s="6" t="s">
        <v>32</v>
      </c>
      <c r="U1339" s="6" t="s">
        <v>31</v>
      </c>
    </row>
    <row r="1340" customFormat="false" ht="12.75" hidden="false" customHeight="false" outlineLevel="0" collapsed="false">
      <c r="A1340" s="4" t="n">
        <v>6063</v>
      </c>
      <c r="B1340" s="4" t="s">
        <v>35</v>
      </c>
      <c r="C1340" s="5" t="n">
        <v>66.5</v>
      </c>
      <c r="L1340" s="5" t="n">
        <v>3</v>
      </c>
      <c r="M1340" s="6" t="s">
        <v>30</v>
      </c>
      <c r="N1340" s="6" t="s">
        <v>31</v>
      </c>
      <c r="Q1340" s="6" t="s">
        <v>32</v>
      </c>
      <c r="U1340" s="6" t="s">
        <v>31</v>
      </c>
    </row>
    <row r="1341" customFormat="false" ht="12.75" hidden="false" customHeight="false" outlineLevel="0" collapsed="false">
      <c r="A1341" s="4" t="n">
        <v>6063</v>
      </c>
      <c r="B1341" s="4" t="s">
        <v>35</v>
      </c>
      <c r="C1341" s="5" t="n">
        <v>67.5</v>
      </c>
      <c r="L1341" s="5" t="n">
        <v>3</v>
      </c>
      <c r="M1341" s="6" t="s">
        <v>30</v>
      </c>
      <c r="N1341" s="6" t="s">
        <v>31</v>
      </c>
      <c r="Q1341" s="6" t="s">
        <v>32</v>
      </c>
      <c r="U1341" s="6" t="s">
        <v>31</v>
      </c>
    </row>
    <row r="1342" customFormat="false" ht="12.75" hidden="false" customHeight="false" outlineLevel="0" collapsed="false">
      <c r="A1342" s="4" t="n">
        <v>6063</v>
      </c>
      <c r="B1342" s="4" t="s">
        <v>35</v>
      </c>
      <c r="C1342" s="5" t="n">
        <v>68.5</v>
      </c>
      <c r="L1342" s="5" t="n">
        <v>3</v>
      </c>
      <c r="M1342" s="6" t="s">
        <v>30</v>
      </c>
      <c r="N1342" s="6" t="s">
        <v>31</v>
      </c>
      <c r="Q1342" s="6" t="s">
        <v>32</v>
      </c>
      <c r="U1342" s="6" t="s">
        <v>31</v>
      </c>
    </row>
    <row r="1343" customFormat="false" ht="12.75" hidden="false" customHeight="false" outlineLevel="0" collapsed="false">
      <c r="A1343" s="4" t="n">
        <v>6063</v>
      </c>
      <c r="B1343" s="4" t="s">
        <v>35</v>
      </c>
      <c r="C1343" s="5" t="n">
        <v>69.5</v>
      </c>
      <c r="L1343" s="5" t="n">
        <v>3</v>
      </c>
      <c r="M1343" s="6" t="s">
        <v>30</v>
      </c>
      <c r="N1343" s="6" t="s">
        <v>31</v>
      </c>
      <c r="Q1343" s="6" t="s">
        <v>32</v>
      </c>
      <c r="U1343" s="6" t="s">
        <v>31</v>
      </c>
    </row>
    <row r="1344" customFormat="false" ht="12.75" hidden="false" customHeight="false" outlineLevel="0" collapsed="false">
      <c r="A1344" s="4" t="n">
        <v>6063</v>
      </c>
      <c r="B1344" s="4" t="s">
        <v>35</v>
      </c>
      <c r="C1344" s="5" t="n">
        <v>70.5</v>
      </c>
      <c r="L1344" s="5" t="n">
        <v>3</v>
      </c>
      <c r="M1344" s="6" t="s">
        <v>30</v>
      </c>
      <c r="N1344" s="6" t="s">
        <v>31</v>
      </c>
      <c r="Q1344" s="6" t="s">
        <v>32</v>
      </c>
      <c r="U1344" s="6" t="s">
        <v>31</v>
      </c>
    </row>
    <row r="1345" customFormat="false" ht="12.75" hidden="false" customHeight="false" outlineLevel="0" collapsed="false">
      <c r="A1345" s="4" t="n">
        <v>6063</v>
      </c>
      <c r="B1345" s="4" t="s">
        <v>36</v>
      </c>
      <c r="C1345" s="5" t="n">
        <v>10</v>
      </c>
      <c r="L1345" s="5" t="n">
        <v>3</v>
      </c>
      <c r="M1345" s="6" t="s">
        <v>30</v>
      </c>
      <c r="N1345" s="6" t="s">
        <v>31</v>
      </c>
      <c r="Q1345" s="6" t="s">
        <v>32</v>
      </c>
      <c r="U1345" s="6" t="s">
        <v>31</v>
      </c>
    </row>
    <row r="1346" customFormat="false" ht="12.75" hidden="false" customHeight="false" outlineLevel="0" collapsed="false">
      <c r="A1346" s="4" t="n">
        <v>6063</v>
      </c>
      <c r="B1346" s="4" t="s">
        <v>36</v>
      </c>
      <c r="C1346" s="5" t="n">
        <v>11</v>
      </c>
      <c r="L1346" s="5" t="n">
        <v>3</v>
      </c>
      <c r="M1346" s="6" t="s">
        <v>30</v>
      </c>
      <c r="N1346" s="6" t="s">
        <v>31</v>
      </c>
      <c r="Q1346" s="6" t="s">
        <v>32</v>
      </c>
      <c r="U1346" s="6" t="s">
        <v>31</v>
      </c>
    </row>
    <row r="1347" customFormat="false" ht="12.75" hidden="false" customHeight="false" outlineLevel="0" collapsed="false">
      <c r="A1347" s="4" t="n">
        <v>6063</v>
      </c>
      <c r="B1347" s="4" t="s">
        <v>36</v>
      </c>
      <c r="C1347" s="5" t="n">
        <v>12</v>
      </c>
      <c r="L1347" s="5" t="n">
        <v>3</v>
      </c>
      <c r="M1347" s="6" t="s">
        <v>30</v>
      </c>
      <c r="N1347" s="6" t="s">
        <v>31</v>
      </c>
      <c r="Q1347" s="6" t="s">
        <v>32</v>
      </c>
      <c r="U1347" s="6" t="s">
        <v>31</v>
      </c>
    </row>
    <row r="1348" customFormat="false" ht="12.75" hidden="false" customHeight="false" outlineLevel="0" collapsed="false">
      <c r="A1348" s="4" t="n">
        <v>6063</v>
      </c>
      <c r="B1348" s="4" t="s">
        <v>36</v>
      </c>
      <c r="C1348" s="5" t="n">
        <v>13</v>
      </c>
      <c r="L1348" s="5" t="n">
        <v>3</v>
      </c>
      <c r="M1348" s="6" t="s">
        <v>30</v>
      </c>
      <c r="N1348" s="6" t="s">
        <v>31</v>
      </c>
      <c r="Q1348" s="6" t="s">
        <v>32</v>
      </c>
      <c r="U1348" s="6" t="s">
        <v>31</v>
      </c>
    </row>
    <row r="1349" customFormat="false" ht="12.75" hidden="false" customHeight="false" outlineLevel="0" collapsed="false">
      <c r="A1349" s="4" t="n">
        <v>6063</v>
      </c>
      <c r="B1349" s="4" t="s">
        <v>36</v>
      </c>
      <c r="C1349" s="5" t="n">
        <v>14</v>
      </c>
      <c r="L1349" s="5" t="n">
        <v>3</v>
      </c>
      <c r="M1349" s="6" t="s">
        <v>30</v>
      </c>
      <c r="N1349" s="6" t="s">
        <v>31</v>
      </c>
      <c r="Q1349" s="6" t="s">
        <v>32</v>
      </c>
      <c r="U1349" s="6" t="s">
        <v>31</v>
      </c>
    </row>
    <row r="1350" customFormat="false" ht="12.75" hidden="false" customHeight="false" outlineLevel="0" collapsed="false">
      <c r="A1350" s="4" t="n">
        <v>6063</v>
      </c>
      <c r="B1350" s="4" t="s">
        <v>36</v>
      </c>
      <c r="C1350" s="5" t="n">
        <v>15</v>
      </c>
      <c r="L1350" s="5" t="n">
        <v>3</v>
      </c>
      <c r="M1350" s="6" t="s">
        <v>30</v>
      </c>
      <c r="N1350" s="6" t="s">
        <v>31</v>
      </c>
      <c r="Q1350" s="6" t="s">
        <v>32</v>
      </c>
      <c r="U1350" s="6" t="s">
        <v>31</v>
      </c>
    </row>
    <row r="1351" customFormat="false" ht="12.75" hidden="false" customHeight="false" outlineLevel="0" collapsed="false">
      <c r="A1351" s="4" t="n">
        <v>6063</v>
      </c>
      <c r="B1351" s="4" t="s">
        <v>36</v>
      </c>
      <c r="C1351" s="5" t="n">
        <v>16</v>
      </c>
      <c r="L1351" s="5" t="n">
        <v>3</v>
      </c>
      <c r="M1351" s="6" t="s">
        <v>30</v>
      </c>
      <c r="N1351" s="6" t="s">
        <v>31</v>
      </c>
      <c r="Q1351" s="6" t="s">
        <v>32</v>
      </c>
      <c r="U1351" s="6" t="s">
        <v>31</v>
      </c>
    </row>
    <row r="1352" customFormat="false" ht="12.75" hidden="false" customHeight="false" outlineLevel="0" collapsed="false">
      <c r="A1352" s="4" t="n">
        <v>6063</v>
      </c>
      <c r="B1352" s="4" t="s">
        <v>36</v>
      </c>
      <c r="C1352" s="5" t="n">
        <v>17</v>
      </c>
      <c r="L1352" s="5" t="n">
        <v>3</v>
      </c>
      <c r="M1352" s="6" t="s">
        <v>30</v>
      </c>
      <c r="N1352" s="6" t="s">
        <v>31</v>
      </c>
      <c r="Q1352" s="6" t="s">
        <v>32</v>
      </c>
      <c r="U1352" s="6" t="s">
        <v>31</v>
      </c>
    </row>
    <row r="1353" customFormat="false" ht="12.75" hidden="false" customHeight="false" outlineLevel="0" collapsed="false">
      <c r="A1353" s="4" t="n">
        <v>6063</v>
      </c>
      <c r="B1353" s="4" t="s">
        <v>36</v>
      </c>
      <c r="C1353" s="5" t="n">
        <v>18</v>
      </c>
      <c r="L1353" s="5" t="n">
        <v>3</v>
      </c>
      <c r="M1353" s="6" t="s">
        <v>30</v>
      </c>
      <c r="N1353" s="6" t="s">
        <v>31</v>
      </c>
      <c r="Q1353" s="6" t="s">
        <v>32</v>
      </c>
      <c r="U1353" s="6" t="s">
        <v>31</v>
      </c>
    </row>
    <row r="1354" customFormat="false" ht="12.75" hidden="false" customHeight="false" outlineLevel="0" collapsed="false">
      <c r="A1354" s="4" t="n">
        <v>6063</v>
      </c>
      <c r="B1354" s="4" t="s">
        <v>36</v>
      </c>
      <c r="C1354" s="5" t="n">
        <v>19</v>
      </c>
      <c r="L1354" s="5" t="n">
        <v>3</v>
      </c>
      <c r="M1354" s="6" t="s">
        <v>30</v>
      </c>
      <c r="N1354" s="6" t="s">
        <v>31</v>
      </c>
      <c r="Q1354" s="6" t="s">
        <v>32</v>
      </c>
      <c r="U1354" s="6" t="s">
        <v>31</v>
      </c>
    </row>
    <row r="1355" customFormat="false" ht="12.75" hidden="false" customHeight="false" outlineLevel="0" collapsed="false">
      <c r="A1355" s="4" t="n">
        <v>6063</v>
      </c>
      <c r="B1355" s="4" t="s">
        <v>36</v>
      </c>
      <c r="C1355" s="5" t="n">
        <v>20</v>
      </c>
      <c r="L1355" s="5" t="n">
        <v>3</v>
      </c>
      <c r="M1355" s="6" t="s">
        <v>30</v>
      </c>
      <c r="N1355" s="6" t="s">
        <v>31</v>
      </c>
      <c r="Q1355" s="6" t="s">
        <v>32</v>
      </c>
      <c r="U1355" s="6" t="s">
        <v>31</v>
      </c>
    </row>
    <row r="1356" customFormat="false" ht="12.75" hidden="false" customHeight="false" outlineLevel="0" collapsed="false">
      <c r="A1356" s="4" t="n">
        <v>6063</v>
      </c>
      <c r="B1356" s="4" t="s">
        <v>36</v>
      </c>
      <c r="C1356" s="5" t="n">
        <v>21</v>
      </c>
      <c r="L1356" s="5" t="n">
        <v>3</v>
      </c>
      <c r="M1356" s="6" t="s">
        <v>30</v>
      </c>
      <c r="N1356" s="6" t="s">
        <v>31</v>
      </c>
      <c r="Q1356" s="6" t="s">
        <v>32</v>
      </c>
      <c r="U1356" s="6" t="s">
        <v>31</v>
      </c>
    </row>
    <row r="1357" customFormat="false" ht="12.75" hidden="false" customHeight="false" outlineLevel="0" collapsed="false">
      <c r="A1357" s="4" t="n">
        <v>6063</v>
      </c>
      <c r="B1357" s="4" t="s">
        <v>36</v>
      </c>
      <c r="C1357" s="5" t="n">
        <v>22</v>
      </c>
      <c r="L1357" s="5" t="n">
        <v>3</v>
      </c>
      <c r="M1357" s="6" t="s">
        <v>30</v>
      </c>
      <c r="N1357" s="6" t="s">
        <v>31</v>
      </c>
      <c r="Q1357" s="6" t="s">
        <v>32</v>
      </c>
      <c r="U1357" s="6" t="s">
        <v>31</v>
      </c>
    </row>
    <row r="1358" customFormat="false" ht="12.75" hidden="false" customHeight="false" outlineLevel="0" collapsed="false">
      <c r="A1358" s="4" t="n">
        <v>6063</v>
      </c>
      <c r="B1358" s="4" t="s">
        <v>36</v>
      </c>
      <c r="C1358" s="5" t="n">
        <v>23</v>
      </c>
      <c r="L1358" s="5" t="n">
        <v>3</v>
      </c>
      <c r="M1358" s="6" t="s">
        <v>30</v>
      </c>
      <c r="N1358" s="6" t="s">
        <v>31</v>
      </c>
      <c r="Q1358" s="6" t="s">
        <v>32</v>
      </c>
      <c r="U1358" s="6" t="s">
        <v>31</v>
      </c>
    </row>
    <row r="1359" customFormat="false" ht="12.75" hidden="false" customHeight="false" outlineLevel="0" collapsed="false">
      <c r="A1359" s="4" t="n">
        <v>6063</v>
      </c>
      <c r="B1359" s="4" t="s">
        <v>36</v>
      </c>
      <c r="C1359" s="5" t="n">
        <v>24</v>
      </c>
      <c r="L1359" s="5" t="n">
        <v>3</v>
      </c>
      <c r="M1359" s="6" t="s">
        <v>30</v>
      </c>
      <c r="N1359" s="6" t="s">
        <v>31</v>
      </c>
      <c r="Q1359" s="6" t="s">
        <v>32</v>
      </c>
      <c r="U1359" s="6" t="s">
        <v>31</v>
      </c>
    </row>
    <row r="1360" customFormat="false" ht="12.75" hidden="false" customHeight="false" outlineLevel="0" collapsed="false">
      <c r="A1360" s="4" t="n">
        <v>6063</v>
      </c>
      <c r="B1360" s="4" t="s">
        <v>36</v>
      </c>
      <c r="C1360" s="5" t="n">
        <v>25</v>
      </c>
      <c r="L1360" s="5" t="n">
        <v>3</v>
      </c>
      <c r="M1360" s="6" t="s">
        <v>30</v>
      </c>
      <c r="N1360" s="6" t="s">
        <v>31</v>
      </c>
      <c r="Q1360" s="6" t="s">
        <v>32</v>
      </c>
      <c r="U1360" s="6" t="s">
        <v>31</v>
      </c>
    </row>
    <row r="1361" customFormat="false" ht="12.75" hidden="false" customHeight="false" outlineLevel="0" collapsed="false">
      <c r="A1361" s="4" t="n">
        <v>6063</v>
      </c>
      <c r="B1361" s="4" t="s">
        <v>36</v>
      </c>
      <c r="C1361" s="5" t="n">
        <v>26</v>
      </c>
      <c r="L1361" s="5" t="n">
        <v>3</v>
      </c>
      <c r="M1361" s="6" t="s">
        <v>30</v>
      </c>
      <c r="N1361" s="6" t="s">
        <v>31</v>
      </c>
      <c r="Q1361" s="6" t="s">
        <v>32</v>
      </c>
      <c r="U1361" s="6" t="s">
        <v>31</v>
      </c>
    </row>
    <row r="1362" customFormat="false" ht="12.75" hidden="false" customHeight="false" outlineLevel="0" collapsed="false">
      <c r="A1362" s="4" t="n">
        <v>6063</v>
      </c>
      <c r="B1362" s="4" t="s">
        <v>36</v>
      </c>
      <c r="C1362" s="5" t="n">
        <v>27</v>
      </c>
      <c r="L1362" s="5" t="n">
        <v>3</v>
      </c>
      <c r="M1362" s="6" t="s">
        <v>30</v>
      </c>
      <c r="N1362" s="6" t="s">
        <v>31</v>
      </c>
      <c r="Q1362" s="6" t="s">
        <v>32</v>
      </c>
      <c r="U1362" s="6" t="s">
        <v>31</v>
      </c>
    </row>
    <row r="1363" customFormat="false" ht="12.75" hidden="false" customHeight="false" outlineLevel="0" collapsed="false">
      <c r="A1363" s="4" t="n">
        <v>6063</v>
      </c>
      <c r="B1363" s="4" t="s">
        <v>36</v>
      </c>
      <c r="C1363" s="5" t="n">
        <v>28</v>
      </c>
      <c r="L1363" s="5" t="n">
        <v>3</v>
      </c>
      <c r="M1363" s="6" t="s">
        <v>30</v>
      </c>
      <c r="N1363" s="6" t="s">
        <v>31</v>
      </c>
      <c r="Q1363" s="6" t="s">
        <v>32</v>
      </c>
      <c r="U1363" s="6" t="s">
        <v>31</v>
      </c>
    </row>
    <row r="1364" customFormat="false" ht="12.75" hidden="false" customHeight="false" outlineLevel="0" collapsed="false">
      <c r="A1364" s="4" t="n">
        <v>6063</v>
      </c>
      <c r="B1364" s="4" t="s">
        <v>36</v>
      </c>
      <c r="C1364" s="5" t="n">
        <v>29</v>
      </c>
      <c r="L1364" s="5" t="n">
        <v>3</v>
      </c>
      <c r="M1364" s="6" t="s">
        <v>30</v>
      </c>
      <c r="N1364" s="6" t="s">
        <v>31</v>
      </c>
      <c r="Q1364" s="6" t="s">
        <v>32</v>
      </c>
      <c r="U1364" s="6" t="s">
        <v>31</v>
      </c>
    </row>
    <row r="1365" customFormat="false" ht="12.75" hidden="false" customHeight="false" outlineLevel="0" collapsed="false">
      <c r="A1365" s="4" t="n">
        <v>6063</v>
      </c>
      <c r="B1365" s="4" t="s">
        <v>36</v>
      </c>
      <c r="C1365" s="5" t="n">
        <v>30</v>
      </c>
      <c r="L1365" s="5" t="n">
        <v>3</v>
      </c>
      <c r="M1365" s="6" t="s">
        <v>30</v>
      </c>
      <c r="N1365" s="6" t="s">
        <v>31</v>
      </c>
      <c r="Q1365" s="6" t="s">
        <v>32</v>
      </c>
      <c r="U1365" s="6" t="s">
        <v>31</v>
      </c>
    </row>
    <row r="1366" customFormat="false" ht="12.75" hidden="false" customHeight="false" outlineLevel="0" collapsed="false">
      <c r="A1366" s="4" t="n">
        <v>6063</v>
      </c>
      <c r="B1366" s="4" t="s">
        <v>36</v>
      </c>
      <c r="C1366" s="5" t="n">
        <v>31</v>
      </c>
      <c r="L1366" s="5" t="n">
        <v>3</v>
      </c>
      <c r="M1366" s="6" t="s">
        <v>30</v>
      </c>
      <c r="N1366" s="6" t="s">
        <v>31</v>
      </c>
      <c r="Q1366" s="6" t="s">
        <v>32</v>
      </c>
      <c r="U1366" s="6" t="s">
        <v>31</v>
      </c>
    </row>
    <row r="1367" customFormat="false" ht="12.75" hidden="false" customHeight="false" outlineLevel="0" collapsed="false">
      <c r="A1367" s="4" t="n">
        <v>6063</v>
      </c>
      <c r="B1367" s="4" t="s">
        <v>36</v>
      </c>
      <c r="C1367" s="5" t="n">
        <v>32</v>
      </c>
      <c r="L1367" s="5" t="n">
        <v>3</v>
      </c>
      <c r="M1367" s="6" t="s">
        <v>30</v>
      </c>
      <c r="N1367" s="6" t="s">
        <v>31</v>
      </c>
      <c r="Q1367" s="6" t="s">
        <v>32</v>
      </c>
      <c r="U1367" s="6" t="s">
        <v>31</v>
      </c>
    </row>
    <row r="1368" customFormat="false" ht="12.75" hidden="false" customHeight="false" outlineLevel="0" collapsed="false">
      <c r="A1368" s="4" t="n">
        <v>6063</v>
      </c>
      <c r="B1368" s="4" t="s">
        <v>36</v>
      </c>
      <c r="C1368" s="5" t="n">
        <v>33</v>
      </c>
      <c r="L1368" s="5" t="n">
        <v>3</v>
      </c>
      <c r="M1368" s="6" t="s">
        <v>30</v>
      </c>
      <c r="N1368" s="6" t="s">
        <v>31</v>
      </c>
      <c r="Q1368" s="6" t="s">
        <v>32</v>
      </c>
      <c r="U1368" s="6" t="s">
        <v>31</v>
      </c>
    </row>
    <row r="1369" customFormat="false" ht="12.75" hidden="false" customHeight="false" outlineLevel="0" collapsed="false">
      <c r="A1369" s="4" t="n">
        <v>6063</v>
      </c>
      <c r="B1369" s="4" t="s">
        <v>36</v>
      </c>
      <c r="C1369" s="5" t="n">
        <v>34</v>
      </c>
      <c r="L1369" s="5" t="n">
        <v>3</v>
      </c>
      <c r="M1369" s="6" t="s">
        <v>30</v>
      </c>
      <c r="N1369" s="6" t="s">
        <v>31</v>
      </c>
      <c r="Q1369" s="6" t="s">
        <v>32</v>
      </c>
      <c r="U1369" s="6" t="s">
        <v>31</v>
      </c>
    </row>
    <row r="1370" customFormat="false" ht="12.75" hidden="false" customHeight="false" outlineLevel="0" collapsed="false">
      <c r="A1370" s="4" t="n">
        <v>6063</v>
      </c>
      <c r="B1370" s="4" t="s">
        <v>36</v>
      </c>
      <c r="C1370" s="5" t="n">
        <v>35</v>
      </c>
      <c r="L1370" s="5" t="n">
        <v>3</v>
      </c>
      <c r="M1370" s="6" t="s">
        <v>30</v>
      </c>
      <c r="N1370" s="6" t="s">
        <v>31</v>
      </c>
      <c r="Q1370" s="6" t="s">
        <v>32</v>
      </c>
      <c r="U1370" s="6" t="s">
        <v>31</v>
      </c>
    </row>
    <row r="1371" customFormat="false" ht="12.75" hidden="false" customHeight="false" outlineLevel="0" collapsed="false">
      <c r="A1371" s="4" t="n">
        <v>6063</v>
      </c>
      <c r="B1371" s="4" t="s">
        <v>36</v>
      </c>
      <c r="C1371" s="5" t="n">
        <v>36</v>
      </c>
      <c r="L1371" s="5" t="n">
        <v>3</v>
      </c>
      <c r="M1371" s="6" t="s">
        <v>30</v>
      </c>
      <c r="N1371" s="6" t="s">
        <v>31</v>
      </c>
      <c r="Q1371" s="6" t="s">
        <v>32</v>
      </c>
      <c r="U1371" s="6" t="s">
        <v>31</v>
      </c>
    </row>
    <row r="1372" customFormat="false" ht="12.75" hidden="false" customHeight="false" outlineLevel="0" collapsed="false">
      <c r="A1372" s="4" t="n">
        <v>6063</v>
      </c>
      <c r="B1372" s="4" t="s">
        <v>36</v>
      </c>
      <c r="C1372" s="5" t="n">
        <v>37</v>
      </c>
      <c r="L1372" s="5" t="n">
        <v>3</v>
      </c>
      <c r="M1372" s="6" t="s">
        <v>30</v>
      </c>
      <c r="N1372" s="6" t="s">
        <v>31</v>
      </c>
      <c r="Q1372" s="6" t="s">
        <v>32</v>
      </c>
      <c r="U1372" s="6" t="s">
        <v>31</v>
      </c>
    </row>
    <row r="1373" customFormat="false" ht="12.75" hidden="false" customHeight="false" outlineLevel="0" collapsed="false">
      <c r="A1373" s="4" t="n">
        <v>6063</v>
      </c>
      <c r="B1373" s="4" t="s">
        <v>36</v>
      </c>
      <c r="C1373" s="5" t="n">
        <v>38</v>
      </c>
      <c r="L1373" s="5" t="n">
        <v>3</v>
      </c>
      <c r="M1373" s="6" t="s">
        <v>30</v>
      </c>
      <c r="N1373" s="6" t="s">
        <v>31</v>
      </c>
      <c r="Q1373" s="6" t="s">
        <v>32</v>
      </c>
      <c r="U1373" s="6" t="s">
        <v>31</v>
      </c>
    </row>
    <row r="1374" customFormat="false" ht="12.75" hidden="false" customHeight="false" outlineLevel="0" collapsed="false">
      <c r="A1374" s="4" t="n">
        <v>6063</v>
      </c>
      <c r="B1374" s="4" t="s">
        <v>36</v>
      </c>
      <c r="C1374" s="5" t="n">
        <v>39</v>
      </c>
      <c r="L1374" s="5" t="n">
        <v>3</v>
      </c>
      <c r="M1374" s="6" t="s">
        <v>30</v>
      </c>
      <c r="N1374" s="6" t="s">
        <v>31</v>
      </c>
      <c r="Q1374" s="6" t="s">
        <v>32</v>
      </c>
      <c r="U1374" s="6" t="s">
        <v>31</v>
      </c>
    </row>
    <row r="1375" customFormat="false" ht="12.75" hidden="false" customHeight="false" outlineLevel="0" collapsed="false">
      <c r="A1375" s="4" t="n">
        <v>6063</v>
      </c>
      <c r="B1375" s="4" t="s">
        <v>36</v>
      </c>
      <c r="C1375" s="5" t="n">
        <v>40</v>
      </c>
      <c r="L1375" s="5" t="n">
        <v>3</v>
      </c>
      <c r="M1375" s="6" t="s">
        <v>30</v>
      </c>
      <c r="N1375" s="6" t="s">
        <v>31</v>
      </c>
      <c r="Q1375" s="6" t="s">
        <v>32</v>
      </c>
      <c r="U1375" s="6" t="s">
        <v>31</v>
      </c>
    </row>
    <row r="1376" customFormat="false" ht="12.75" hidden="false" customHeight="false" outlineLevel="0" collapsed="false">
      <c r="A1376" s="4" t="n">
        <v>6063</v>
      </c>
      <c r="B1376" s="4" t="s">
        <v>36</v>
      </c>
      <c r="C1376" s="5" t="n">
        <v>41</v>
      </c>
      <c r="L1376" s="5" t="n">
        <v>3</v>
      </c>
      <c r="M1376" s="6" t="s">
        <v>30</v>
      </c>
      <c r="N1376" s="6" t="s">
        <v>31</v>
      </c>
      <c r="Q1376" s="6" t="s">
        <v>32</v>
      </c>
      <c r="U1376" s="6" t="s">
        <v>31</v>
      </c>
    </row>
    <row r="1377" customFormat="false" ht="12.75" hidden="false" customHeight="false" outlineLevel="0" collapsed="false">
      <c r="A1377" s="4" t="n">
        <v>6063</v>
      </c>
      <c r="B1377" s="4" t="s">
        <v>36</v>
      </c>
      <c r="C1377" s="5" t="n">
        <v>42</v>
      </c>
      <c r="L1377" s="5" t="n">
        <v>3</v>
      </c>
      <c r="M1377" s="6" t="s">
        <v>30</v>
      </c>
      <c r="N1377" s="6" t="s">
        <v>31</v>
      </c>
      <c r="Q1377" s="6" t="s">
        <v>32</v>
      </c>
      <c r="U1377" s="6" t="s">
        <v>31</v>
      </c>
    </row>
    <row r="1378" customFormat="false" ht="12.75" hidden="false" customHeight="false" outlineLevel="0" collapsed="false">
      <c r="A1378" s="4" t="n">
        <v>6063</v>
      </c>
      <c r="B1378" s="4" t="s">
        <v>36</v>
      </c>
      <c r="C1378" s="5" t="n">
        <v>43</v>
      </c>
      <c r="L1378" s="5" t="n">
        <v>3</v>
      </c>
      <c r="M1378" s="6" t="s">
        <v>30</v>
      </c>
      <c r="N1378" s="6" t="s">
        <v>31</v>
      </c>
      <c r="Q1378" s="6" t="s">
        <v>32</v>
      </c>
      <c r="U1378" s="6" t="s">
        <v>31</v>
      </c>
    </row>
    <row r="1379" customFormat="false" ht="12.75" hidden="false" customHeight="false" outlineLevel="0" collapsed="false">
      <c r="A1379" s="4" t="n">
        <v>6063</v>
      </c>
      <c r="B1379" s="4" t="s">
        <v>36</v>
      </c>
      <c r="C1379" s="5" t="n">
        <v>44</v>
      </c>
      <c r="L1379" s="5" t="n">
        <v>3</v>
      </c>
      <c r="M1379" s="6" t="s">
        <v>30</v>
      </c>
      <c r="N1379" s="6" t="s">
        <v>31</v>
      </c>
      <c r="Q1379" s="6" t="s">
        <v>32</v>
      </c>
      <c r="U1379" s="6" t="s">
        <v>31</v>
      </c>
    </row>
    <row r="1380" customFormat="false" ht="12.75" hidden="false" customHeight="false" outlineLevel="0" collapsed="false">
      <c r="A1380" s="4" t="n">
        <v>6063</v>
      </c>
      <c r="B1380" s="4" t="s">
        <v>36</v>
      </c>
      <c r="C1380" s="5" t="n">
        <v>45</v>
      </c>
      <c r="L1380" s="5" t="n">
        <v>3</v>
      </c>
      <c r="M1380" s="6" t="s">
        <v>30</v>
      </c>
      <c r="N1380" s="6" t="s">
        <v>31</v>
      </c>
      <c r="Q1380" s="6" t="s">
        <v>32</v>
      </c>
      <c r="U1380" s="6" t="s">
        <v>31</v>
      </c>
    </row>
    <row r="1381" customFormat="false" ht="12.75" hidden="false" customHeight="false" outlineLevel="0" collapsed="false">
      <c r="A1381" s="4" t="n">
        <v>6063</v>
      </c>
      <c r="B1381" s="4" t="s">
        <v>36</v>
      </c>
      <c r="C1381" s="5" t="n">
        <v>46</v>
      </c>
      <c r="L1381" s="5" t="n">
        <v>3</v>
      </c>
      <c r="M1381" s="6" t="s">
        <v>30</v>
      </c>
      <c r="N1381" s="6" t="s">
        <v>31</v>
      </c>
      <c r="Q1381" s="6" t="s">
        <v>32</v>
      </c>
      <c r="U1381" s="6" t="s">
        <v>31</v>
      </c>
    </row>
    <row r="1382" customFormat="false" ht="12.75" hidden="false" customHeight="false" outlineLevel="0" collapsed="false">
      <c r="A1382" s="4" t="n">
        <v>6063</v>
      </c>
      <c r="B1382" s="4" t="s">
        <v>36</v>
      </c>
      <c r="C1382" s="5" t="n">
        <v>47</v>
      </c>
      <c r="L1382" s="5" t="n">
        <v>3</v>
      </c>
      <c r="M1382" s="6" t="s">
        <v>30</v>
      </c>
      <c r="N1382" s="6" t="s">
        <v>31</v>
      </c>
      <c r="Q1382" s="6" t="s">
        <v>32</v>
      </c>
      <c r="U1382" s="6" t="s">
        <v>31</v>
      </c>
    </row>
    <row r="1383" customFormat="false" ht="12.75" hidden="false" customHeight="false" outlineLevel="0" collapsed="false">
      <c r="A1383" s="4" t="n">
        <v>6063</v>
      </c>
      <c r="B1383" s="4" t="s">
        <v>36</v>
      </c>
      <c r="C1383" s="5" t="n">
        <v>48</v>
      </c>
      <c r="L1383" s="5" t="n">
        <v>3</v>
      </c>
      <c r="M1383" s="6" t="s">
        <v>30</v>
      </c>
      <c r="N1383" s="6" t="s">
        <v>31</v>
      </c>
      <c r="Q1383" s="6" t="s">
        <v>32</v>
      </c>
      <c r="U1383" s="6" t="s">
        <v>31</v>
      </c>
    </row>
    <row r="1384" customFormat="false" ht="12.75" hidden="false" customHeight="false" outlineLevel="0" collapsed="false">
      <c r="A1384" s="4" t="n">
        <v>6063</v>
      </c>
      <c r="B1384" s="4" t="s">
        <v>36</v>
      </c>
      <c r="C1384" s="5" t="n">
        <v>49</v>
      </c>
      <c r="L1384" s="5" t="n">
        <v>3</v>
      </c>
      <c r="M1384" s="6" t="s">
        <v>30</v>
      </c>
      <c r="N1384" s="6" t="s">
        <v>31</v>
      </c>
      <c r="Q1384" s="6" t="s">
        <v>32</v>
      </c>
      <c r="U1384" s="6" t="s">
        <v>31</v>
      </c>
    </row>
    <row r="1385" customFormat="false" ht="12.75" hidden="false" customHeight="false" outlineLevel="0" collapsed="false">
      <c r="A1385" s="4" t="n">
        <v>6063</v>
      </c>
      <c r="B1385" s="4" t="s">
        <v>36</v>
      </c>
      <c r="C1385" s="5" t="n">
        <v>50</v>
      </c>
      <c r="L1385" s="5" t="n">
        <v>3</v>
      </c>
      <c r="M1385" s="6" t="s">
        <v>30</v>
      </c>
      <c r="N1385" s="6" t="s">
        <v>31</v>
      </c>
      <c r="Q1385" s="6" t="s">
        <v>32</v>
      </c>
      <c r="U1385" s="6" t="s">
        <v>31</v>
      </c>
    </row>
    <row r="1386" customFormat="false" ht="12.75" hidden="false" customHeight="false" outlineLevel="0" collapsed="false">
      <c r="A1386" s="4" t="n">
        <v>6063</v>
      </c>
      <c r="B1386" s="4" t="s">
        <v>36</v>
      </c>
      <c r="C1386" s="5" t="n">
        <v>51</v>
      </c>
      <c r="L1386" s="5" t="n">
        <v>3</v>
      </c>
      <c r="M1386" s="6" t="s">
        <v>30</v>
      </c>
      <c r="N1386" s="6" t="s">
        <v>31</v>
      </c>
      <c r="Q1386" s="6" t="s">
        <v>32</v>
      </c>
      <c r="U1386" s="6" t="s">
        <v>31</v>
      </c>
    </row>
    <row r="1387" customFormat="false" ht="12.75" hidden="false" customHeight="false" outlineLevel="0" collapsed="false">
      <c r="A1387" s="4" t="n">
        <v>6063</v>
      </c>
      <c r="B1387" s="4" t="s">
        <v>36</v>
      </c>
      <c r="C1387" s="5" t="n">
        <v>52</v>
      </c>
      <c r="L1387" s="5" t="n">
        <v>3</v>
      </c>
      <c r="M1387" s="6" t="s">
        <v>30</v>
      </c>
      <c r="N1387" s="6" t="s">
        <v>31</v>
      </c>
      <c r="Q1387" s="6" t="s">
        <v>32</v>
      </c>
      <c r="U1387" s="6" t="s">
        <v>31</v>
      </c>
    </row>
    <row r="1388" customFormat="false" ht="12.75" hidden="false" customHeight="false" outlineLevel="0" collapsed="false">
      <c r="A1388" s="4" t="n">
        <v>6063</v>
      </c>
      <c r="B1388" s="4" t="s">
        <v>36</v>
      </c>
      <c r="C1388" s="5" t="n">
        <v>53</v>
      </c>
      <c r="L1388" s="5" t="n">
        <v>3</v>
      </c>
      <c r="M1388" s="6" t="s">
        <v>30</v>
      </c>
      <c r="N1388" s="6" t="s">
        <v>31</v>
      </c>
      <c r="Q1388" s="6" t="s">
        <v>32</v>
      </c>
      <c r="U1388" s="6" t="s">
        <v>31</v>
      </c>
    </row>
    <row r="1389" customFormat="false" ht="12.75" hidden="false" customHeight="false" outlineLevel="0" collapsed="false">
      <c r="A1389" s="4" t="n">
        <v>6063</v>
      </c>
      <c r="B1389" s="4" t="s">
        <v>36</v>
      </c>
      <c r="C1389" s="5" t="n">
        <v>54</v>
      </c>
      <c r="L1389" s="5" t="n">
        <v>3</v>
      </c>
      <c r="M1389" s="6" t="s">
        <v>30</v>
      </c>
      <c r="N1389" s="6" t="s">
        <v>31</v>
      </c>
      <c r="Q1389" s="6" t="s">
        <v>32</v>
      </c>
      <c r="U1389" s="6" t="s">
        <v>31</v>
      </c>
    </row>
    <row r="1390" customFormat="false" ht="12.75" hidden="false" customHeight="false" outlineLevel="0" collapsed="false">
      <c r="A1390" s="4" t="n">
        <v>6063</v>
      </c>
      <c r="B1390" s="4" t="s">
        <v>36</v>
      </c>
      <c r="C1390" s="5" t="n">
        <v>55</v>
      </c>
      <c r="L1390" s="5" t="n">
        <v>3</v>
      </c>
      <c r="M1390" s="6" t="s">
        <v>30</v>
      </c>
      <c r="N1390" s="6" t="s">
        <v>31</v>
      </c>
      <c r="Q1390" s="6" t="s">
        <v>32</v>
      </c>
      <c r="U1390" s="6" t="s">
        <v>31</v>
      </c>
    </row>
    <row r="1391" customFormat="false" ht="12.75" hidden="false" customHeight="false" outlineLevel="0" collapsed="false">
      <c r="A1391" s="4" t="n">
        <v>6063</v>
      </c>
      <c r="B1391" s="4" t="s">
        <v>36</v>
      </c>
      <c r="C1391" s="5" t="n">
        <v>56</v>
      </c>
      <c r="L1391" s="5" t="n">
        <v>3</v>
      </c>
      <c r="M1391" s="6" t="s">
        <v>30</v>
      </c>
      <c r="N1391" s="6" t="s">
        <v>31</v>
      </c>
      <c r="Q1391" s="6" t="s">
        <v>32</v>
      </c>
      <c r="U1391" s="6" t="s">
        <v>31</v>
      </c>
    </row>
    <row r="1392" customFormat="false" ht="12.75" hidden="false" customHeight="false" outlineLevel="0" collapsed="false">
      <c r="A1392" s="4" t="n">
        <v>6063</v>
      </c>
      <c r="B1392" s="4" t="s">
        <v>36</v>
      </c>
      <c r="C1392" s="5" t="n">
        <v>57</v>
      </c>
      <c r="L1392" s="5" t="n">
        <v>3</v>
      </c>
      <c r="M1392" s="6" t="s">
        <v>30</v>
      </c>
      <c r="N1392" s="6" t="s">
        <v>31</v>
      </c>
      <c r="Q1392" s="6" t="s">
        <v>32</v>
      </c>
      <c r="U1392" s="6" t="s">
        <v>31</v>
      </c>
    </row>
    <row r="1393" customFormat="false" ht="12.75" hidden="false" customHeight="false" outlineLevel="0" collapsed="false">
      <c r="A1393" s="4" t="n">
        <v>6063</v>
      </c>
      <c r="B1393" s="4" t="s">
        <v>36</v>
      </c>
      <c r="C1393" s="5" t="n">
        <v>58</v>
      </c>
      <c r="L1393" s="5" t="n">
        <v>3</v>
      </c>
      <c r="M1393" s="6" t="s">
        <v>30</v>
      </c>
      <c r="N1393" s="6" t="s">
        <v>31</v>
      </c>
      <c r="Q1393" s="6" t="s">
        <v>32</v>
      </c>
      <c r="U1393" s="6" t="s">
        <v>31</v>
      </c>
    </row>
    <row r="1394" customFormat="false" ht="12.75" hidden="false" customHeight="false" outlineLevel="0" collapsed="false">
      <c r="A1394" s="4" t="n">
        <v>6063</v>
      </c>
      <c r="B1394" s="4" t="s">
        <v>36</v>
      </c>
      <c r="C1394" s="5" t="n">
        <v>59</v>
      </c>
      <c r="L1394" s="5" t="n">
        <v>3</v>
      </c>
      <c r="M1394" s="6" t="s">
        <v>30</v>
      </c>
      <c r="N1394" s="6" t="s">
        <v>31</v>
      </c>
      <c r="Q1394" s="6" t="s">
        <v>32</v>
      </c>
      <c r="U1394" s="6" t="s">
        <v>31</v>
      </c>
    </row>
    <row r="1395" customFormat="false" ht="12.75" hidden="false" customHeight="false" outlineLevel="0" collapsed="false">
      <c r="A1395" s="4" t="n">
        <v>6063</v>
      </c>
      <c r="B1395" s="4" t="s">
        <v>36</v>
      </c>
      <c r="C1395" s="5" t="n">
        <v>60</v>
      </c>
      <c r="L1395" s="5" t="n">
        <v>3</v>
      </c>
      <c r="M1395" s="6" t="s">
        <v>30</v>
      </c>
      <c r="N1395" s="6" t="s">
        <v>31</v>
      </c>
      <c r="Q1395" s="6" t="s">
        <v>32</v>
      </c>
      <c r="U1395" s="6" t="s">
        <v>31</v>
      </c>
    </row>
    <row r="1396" customFormat="false" ht="12.75" hidden="false" customHeight="false" outlineLevel="0" collapsed="false">
      <c r="A1396" s="4" t="n">
        <v>6063</v>
      </c>
      <c r="B1396" s="4" t="s">
        <v>36</v>
      </c>
      <c r="C1396" s="5" t="n">
        <v>61</v>
      </c>
      <c r="L1396" s="5" t="n">
        <v>3</v>
      </c>
      <c r="M1396" s="6" t="s">
        <v>30</v>
      </c>
      <c r="N1396" s="6" t="s">
        <v>31</v>
      </c>
      <c r="Q1396" s="6" t="s">
        <v>32</v>
      </c>
      <c r="U1396" s="6" t="s">
        <v>31</v>
      </c>
    </row>
    <row r="1397" customFormat="false" ht="12.75" hidden="false" customHeight="false" outlineLevel="0" collapsed="false">
      <c r="A1397" s="4" t="n">
        <v>6063</v>
      </c>
      <c r="B1397" s="4" t="s">
        <v>36</v>
      </c>
      <c r="C1397" s="5" t="n">
        <v>62</v>
      </c>
      <c r="L1397" s="5" t="n">
        <v>3</v>
      </c>
      <c r="M1397" s="6" t="s">
        <v>30</v>
      </c>
      <c r="N1397" s="6" t="s">
        <v>31</v>
      </c>
      <c r="Q1397" s="6" t="s">
        <v>32</v>
      </c>
      <c r="U1397" s="6" t="s">
        <v>31</v>
      </c>
    </row>
    <row r="1398" customFormat="false" ht="12.75" hidden="false" customHeight="false" outlineLevel="0" collapsed="false">
      <c r="A1398" s="4" t="n">
        <v>6063</v>
      </c>
      <c r="B1398" s="4" t="s">
        <v>36</v>
      </c>
      <c r="C1398" s="5" t="n">
        <v>63</v>
      </c>
      <c r="L1398" s="5" t="n">
        <v>3</v>
      </c>
      <c r="M1398" s="6" t="s">
        <v>30</v>
      </c>
      <c r="N1398" s="6" t="s">
        <v>31</v>
      </c>
      <c r="Q1398" s="6" t="s">
        <v>32</v>
      </c>
      <c r="U1398" s="6" t="s">
        <v>31</v>
      </c>
    </row>
    <row r="1399" customFormat="false" ht="12.75" hidden="false" customHeight="false" outlineLevel="0" collapsed="false">
      <c r="A1399" s="4" t="n">
        <v>6063</v>
      </c>
      <c r="B1399" s="4" t="s">
        <v>36</v>
      </c>
      <c r="C1399" s="5" t="n">
        <v>64</v>
      </c>
      <c r="L1399" s="5" t="n">
        <v>3</v>
      </c>
      <c r="M1399" s="6" t="s">
        <v>30</v>
      </c>
      <c r="N1399" s="6" t="s">
        <v>31</v>
      </c>
      <c r="Q1399" s="6" t="s">
        <v>32</v>
      </c>
      <c r="U1399" s="6" t="s">
        <v>31</v>
      </c>
    </row>
    <row r="1400" customFormat="false" ht="12.75" hidden="false" customHeight="false" outlineLevel="0" collapsed="false">
      <c r="A1400" s="4" t="n">
        <v>6063</v>
      </c>
      <c r="B1400" s="4" t="s">
        <v>36</v>
      </c>
      <c r="C1400" s="5" t="n">
        <v>65</v>
      </c>
      <c r="L1400" s="5" t="n">
        <v>3</v>
      </c>
      <c r="M1400" s="6" t="s">
        <v>30</v>
      </c>
      <c r="N1400" s="6" t="s">
        <v>31</v>
      </c>
      <c r="Q1400" s="6" t="s">
        <v>32</v>
      </c>
      <c r="U1400" s="6" t="s">
        <v>31</v>
      </c>
    </row>
    <row r="1401" customFormat="false" ht="12.75" hidden="false" customHeight="false" outlineLevel="0" collapsed="false">
      <c r="A1401" s="4" t="n">
        <v>6063</v>
      </c>
      <c r="B1401" s="4" t="s">
        <v>36</v>
      </c>
      <c r="C1401" s="5" t="n">
        <v>66</v>
      </c>
      <c r="L1401" s="5" t="n">
        <v>3</v>
      </c>
      <c r="M1401" s="6" t="s">
        <v>30</v>
      </c>
      <c r="N1401" s="6" t="s">
        <v>31</v>
      </c>
      <c r="Q1401" s="6" t="s">
        <v>32</v>
      </c>
      <c r="U1401" s="6" t="s">
        <v>31</v>
      </c>
    </row>
    <row r="1402" customFormat="false" ht="12.75" hidden="false" customHeight="false" outlineLevel="0" collapsed="false">
      <c r="A1402" s="4" t="n">
        <v>6063</v>
      </c>
      <c r="B1402" s="4" t="s">
        <v>36</v>
      </c>
      <c r="C1402" s="5" t="n">
        <v>67</v>
      </c>
      <c r="L1402" s="5" t="n">
        <v>3</v>
      </c>
      <c r="M1402" s="6" t="s">
        <v>30</v>
      </c>
      <c r="N1402" s="6" t="s">
        <v>31</v>
      </c>
      <c r="Q1402" s="6" t="s">
        <v>32</v>
      </c>
      <c r="U1402" s="6" t="s">
        <v>31</v>
      </c>
    </row>
    <row r="1403" customFormat="false" ht="12.75" hidden="false" customHeight="false" outlineLevel="0" collapsed="false">
      <c r="A1403" s="4" t="n">
        <v>6063</v>
      </c>
      <c r="B1403" s="4" t="s">
        <v>36</v>
      </c>
      <c r="C1403" s="5" t="n">
        <v>68</v>
      </c>
      <c r="L1403" s="5" t="n">
        <v>3</v>
      </c>
      <c r="M1403" s="6" t="s">
        <v>30</v>
      </c>
      <c r="N1403" s="6" t="s">
        <v>31</v>
      </c>
      <c r="Q1403" s="6" t="s">
        <v>32</v>
      </c>
      <c r="U1403" s="6" t="s">
        <v>31</v>
      </c>
    </row>
    <row r="1404" customFormat="false" ht="12.75" hidden="false" customHeight="false" outlineLevel="0" collapsed="false">
      <c r="A1404" s="4" t="n">
        <v>6063</v>
      </c>
      <c r="B1404" s="4" t="s">
        <v>36</v>
      </c>
      <c r="C1404" s="5" t="n">
        <v>69</v>
      </c>
      <c r="L1404" s="5" t="n">
        <v>3</v>
      </c>
      <c r="M1404" s="6" t="s">
        <v>30</v>
      </c>
      <c r="N1404" s="6" t="s">
        <v>31</v>
      </c>
      <c r="Q1404" s="6" t="s">
        <v>32</v>
      </c>
      <c r="U1404" s="6" t="s">
        <v>31</v>
      </c>
    </row>
    <row r="1405" customFormat="false" ht="12.75" hidden="false" customHeight="false" outlineLevel="0" collapsed="false">
      <c r="A1405" s="4" t="n">
        <v>6063</v>
      </c>
      <c r="B1405" s="4" t="s">
        <v>36</v>
      </c>
      <c r="C1405" s="5" t="n">
        <v>70</v>
      </c>
      <c r="L1405" s="5" t="n">
        <v>3</v>
      </c>
      <c r="M1405" s="6" t="s">
        <v>30</v>
      </c>
      <c r="N1405" s="6" t="s">
        <v>31</v>
      </c>
      <c r="Q1405" s="6" t="s">
        <v>32</v>
      </c>
      <c r="U1405" s="6" t="s">
        <v>31</v>
      </c>
    </row>
    <row r="1406" customFormat="false" ht="12.75" hidden="false" customHeight="false" outlineLevel="0" collapsed="false">
      <c r="A1406" s="4" t="n">
        <v>6063</v>
      </c>
      <c r="B1406" s="4" t="s">
        <v>36</v>
      </c>
      <c r="C1406" s="5" t="n">
        <v>10.5</v>
      </c>
      <c r="L1406" s="5" t="n">
        <v>3</v>
      </c>
      <c r="M1406" s="6" t="s">
        <v>30</v>
      </c>
      <c r="N1406" s="6" t="s">
        <v>31</v>
      </c>
      <c r="Q1406" s="6" t="s">
        <v>32</v>
      </c>
      <c r="U1406" s="6" t="s">
        <v>31</v>
      </c>
    </row>
    <row r="1407" customFormat="false" ht="12.75" hidden="false" customHeight="false" outlineLevel="0" collapsed="false">
      <c r="A1407" s="4" t="n">
        <v>6063</v>
      </c>
      <c r="B1407" s="4" t="s">
        <v>36</v>
      </c>
      <c r="C1407" s="5" t="n">
        <v>11.5</v>
      </c>
      <c r="L1407" s="5" t="n">
        <v>3</v>
      </c>
      <c r="M1407" s="6" t="s">
        <v>30</v>
      </c>
      <c r="N1407" s="6" t="s">
        <v>31</v>
      </c>
      <c r="Q1407" s="6" t="s">
        <v>32</v>
      </c>
      <c r="U1407" s="6" t="s">
        <v>31</v>
      </c>
    </row>
    <row r="1408" customFormat="false" ht="12.75" hidden="false" customHeight="false" outlineLevel="0" collapsed="false">
      <c r="A1408" s="4" t="n">
        <v>6063</v>
      </c>
      <c r="B1408" s="4" t="s">
        <v>36</v>
      </c>
      <c r="C1408" s="5" t="n">
        <v>12.5</v>
      </c>
      <c r="L1408" s="5" t="n">
        <v>3</v>
      </c>
      <c r="M1408" s="6" t="s">
        <v>30</v>
      </c>
      <c r="N1408" s="6" t="s">
        <v>31</v>
      </c>
      <c r="Q1408" s="6" t="s">
        <v>32</v>
      </c>
      <c r="U1408" s="6" t="s">
        <v>31</v>
      </c>
    </row>
    <row r="1409" customFormat="false" ht="12.75" hidden="false" customHeight="false" outlineLevel="0" collapsed="false">
      <c r="A1409" s="4" t="n">
        <v>6063</v>
      </c>
      <c r="B1409" s="4" t="s">
        <v>36</v>
      </c>
      <c r="C1409" s="5" t="n">
        <v>13.5</v>
      </c>
      <c r="L1409" s="5" t="n">
        <v>3</v>
      </c>
      <c r="M1409" s="6" t="s">
        <v>30</v>
      </c>
      <c r="N1409" s="6" t="s">
        <v>31</v>
      </c>
      <c r="Q1409" s="6" t="s">
        <v>32</v>
      </c>
      <c r="U1409" s="6" t="s">
        <v>31</v>
      </c>
    </row>
    <row r="1410" customFormat="false" ht="12.75" hidden="false" customHeight="false" outlineLevel="0" collapsed="false">
      <c r="A1410" s="4" t="n">
        <v>6063</v>
      </c>
      <c r="B1410" s="4" t="s">
        <v>36</v>
      </c>
      <c r="C1410" s="5" t="n">
        <v>14.5</v>
      </c>
      <c r="L1410" s="5" t="n">
        <v>3</v>
      </c>
      <c r="M1410" s="6" t="s">
        <v>30</v>
      </c>
      <c r="N1410" s="6" t="s">
        <v>31</v>
      </c>
      <c r="Q1410" s="6" t="s">
        <v>32</v>
      </c>
      <c r="U1410" s="6" t="s">
        <v>31</v>
      </c>
    </row>
    <row r="1411" customFormat="false" ht="12.75" hidden="false" customHeight="false" outlineLevel="0" collapsed="false">
      <c r="A1411" s="4" t="n">
        <v>6063</v>
      </c>
      <c r="B1411" s="4" t="s">
        <v>36</v>
      </c>
      <c r="C1411" s="5" t="n">
        <v>15.5</v>
      </c>
      <c r="L1411" s="5" t="n">
        <v>3</v>
      </c>
      <c r="M1411" s="6" t="s">
        <v>30</v>
      </c>
      <c r="N1411" s="6" t="s">
        <v>31</v>
      </c>
      <c r="Q1411" s="6" t="s">
        <v>32</v>
      </c>
      <c r="U1411" s="6" t="s">
        <v>31</v>
      </c>
    </row>
    <row r="1412" customFormat="false" ht="12.75" hidden="false" customHeight="false" outlineLevel="0" collapsed="false">
      <c r="A1412" s="4" t="n">
        <v>6063</v>
      </c>
      <c r="B1412" s="4" t="s">
        <v>36</v>
      </c>
      <c r="C1412" s="5" t="n">
        <v>16.5</v>
      </c>
      <c r="L1412" s="5" t="n">
        <v>3</v>
      </c>
      <c r="M1412" s="6" t="s">
        <v>30</v>
      </c>
      <c r="N1412" s="6" t="s">
        <v>31</v>
      </c>
      <c r="Q1412" s="6" t="s">
        <v>32</v>
      </c>
      <c r="U1412" s="6" t="s">
        <v>31</v>
      </c>
    </row>
    <row r="1413" customFormat="false" ht="12.75" hidden="false" customHeight="false" outlineLevel="0" collapsed="false">
      <c r="A1413" s="4" t="n">
        <v>6063</v>
      </c>
      <c r="B1413" s="4" t="s">
        <v>36</v>
      </c>
      <c r="C1413" s="5" t="n">
        <v>17.5</v>
      </c>
      <c r="L1413" s="5" t="n">
        <v>3</v>
      </c>
      <c r="M1413" s="6" t="s">
        <v>30</v>
      </c>
      <c r="N1413" s="6" t="s">
        <v>31</v>
      </c>
      <c r="Q1413" s="6" t="s">
        <v>32</v>
      </c>
      <c r="U1413" s="6" t="s">
        <v>31</v>
      </c>
    </row>
    <row r="1414" customFormat="false" ht="12.75" hidden="false" customHeight="false" outlineLevel="0" collapsed="false">
      <c r="A1414" s="4" t="n">
        <v>6063</v>
      </c>
      <c r="B1414" s="4" t="s">
        <v>36</v>
      </c>
      <c r="C1414" s="5" t="n">
        <v>18.5</v>
      </c>
      <c r="L1414" s="5" t="n">
        <v>3</v>
      </c>
      <c r="M1414" s="6" t="s">
        <v>30</v>
      </c>
      <c r="N1414" s="6" t="s">
        <v>31</v>
      </c>
      <c r="Q1414" s="6" t="s">
        <v>32</v>
      </c>
      <c r="U1414" s="6" t="s">
        <v>31</v>
      </c>
    </row>
    <row r="1415" customFormat="false" ht="12.75" hidden="false" customHeight="false" outlineLevel="0" collapsed="false">
      <c r="A1415" s="4" t="n">
        <v>6063</v>
      </c>
      <c r="B1415" s="4" t="s">
        <v>36</v>
      </c>
      <c r="C1415" s="5" t="n">
        <v>19.5</v>
      </c>
      <c r="L1415" s="5" t="n">
        <v>3</v>
      </c>
      <c r="M1415" s="6" t="s">
        <v>30</v>
      </c>
      <c r="N1415" s="6" t="s">
        <v>31</v>
      </c>
      <c r="Q1415" s="6" t="s">
        <v>32</v>
      </c>
      <c r="U1415" s="6" t="s">
        <v>31</v>
      </c>
    </row>
    <row r="1416" customFormat="false" ht="12.75" hidden="false" customHeight="false" outlineLevel="0" collapsed="false">
      <c r="A1416" s="4" t="n">
        <v>6063</v>
      </c>
      <c r="B1416" s="4" t="s">
        <v>36</v>
      </c>
      <c r="C1416" s="5" t="n">
        <v>20.5</v>
      </c>
      <c r="L1416" s="5" t="n">
        <v>3</v>
      </c>
      <c r="M1416" s="6" t="s">
        <v>30</v>
      </c>
      <c r="N1416" s="6" t="s">
        <v>31</v>
      </c>
      <c r="Q1416" s="6" t="s">
        <v>32</v>
      </c>
      <c r="U1416" s="6" t="s">
        <v>31</v>
      </c>
    </row>
    <row r="1417" customFormat="false" ht="12.75" hidden="false" customHeight="false" outlineLevel="0" collapsed="false">
      <c r="A1417" s="4" t="n">
        <v>6063</v>
      </c>
      <c r="B1417" s="4" t="s">
        <v>36</v>
      </c>
      <c r="C1417" s="5" t="n">
        <v>21.5</v>
      </c>
      <c r="L1417" s="5" t="n">
        <v>3</v>
      </c>
      <c r="M1417" s="6" t="s">
        <v>30</v>
      </c>
      <c r="N1417" s="6" t="s">
        <v>31</v>
      </c>
      <c r="Q1417" s="6" t="s">
        <v>32</v>
      </c>
      <c r="U1417" s="6" t="s">
        <v>31</v>
      </c>
    </row>
    <row r="1418" customFormat="false" ht="12.75" hidden="false" customHeight="false" outlineLevel="0" collapsed="false">
      <c r="A1418" s="4" t="n">
        <v>6063</v>
      </c>
      <c r="B1418" s="4" t="s">
        <v>36</v>
      </c>
      <c r="C1418" s="5" t="n">
        <v>22.5</v>
      </c>
      <c r="L1418" s="5" t="n">
        <v>3</v>
      </c>
      <c r="M1418" s="6" t="s">
        <v>30</v>
      </c>
      <c r="N1418" s="6" t="s">
        <v>31</v>
      </c>
      <c r="Q1418" s="6" t="s">
        <v>32</v>
      </c>
      <c r="U1418" s="6" t="s">
        <v>31</v>
      </c>
    </row>
    <row r="1419" customFormat="false" ht="12.75" hidden="false" customHeight="false" outlineLevel="0" collapsed="false">
      <c r="A1419" s="4" t="n">
        <v>6063</v>
      </c>
      <c r="B1419" s="4" t="s">
        <v>36</v>
      </c>
      <c r="C1419" s="5" t="n">
        <v>23.5</v>
      </c>
      <c r="L1419" s="5" t="n">
        <v>3</v>
      </c>
      <c r="M1419" s="6" t="s">
        <v>30</v>
      </c>
      <c r="N1419" s="6" t="s">
        <v>31</v>
      </c>
      <c r="Q1419" s="6" t="s">
        <v>32</v>
      </c>
      <c r="U1419" s="6" t="s">
        <v>31</v>
      </c>
    </row>
    <row r="1420" customFormat="false" ht="12.75" hidden="false" customHeight="false" outlineLevel="0" collapsed="false">
      <c r="A1420" s="4" t="n">
        <v>6063</v>
      </c>
      <c r="B1420" s="4" t="s">
        <v>36</v>
      </c>
      <c r="C1420" s="5" t="n">
        <v>24.5</v>
      </c>
      <c r="L1420" s="5" t="n">
        <v>3</v>
      </c>
      <c r="M1420" s="6" t="s">
        <v>30</v>
      </c>
      <c r="N1420" s="6" t="s">
        <v>31</v>
      </c>
      <c r="Q1420" s="6" t="s">
        <v>32</v>
      </c>
      <c r="U1420" s="6" t="s">
        <v>31</v>
      </c>
    </row>
    <row r="1421" customFormat="false" ht="12.75" hidden="false" customHeight="false" outlineLevel="0" collapsed="false">
      <c r="A1421" s="4" t="n">
        <v>6063</v>
      </c>
      <c r="B1421" s="4" t="s">
        <v>36</v>
      </c>
      <c r="C1421" s="5" t="n">
        <v>25.5</v>
      </c>
      <c r="L1421" s="5" t="n">
        <v>3</v>
      </c>
      <c r="M1421" s="6" t="s">
        <v>30</v>
      </c>
      <c r="N1421" s="6" t="s">
        <v>31</v>
      </c>
      <c r="Q1421" s="6" t="s">
        <v>32</v>
      </c>
      <c r="U1421" s="6" t="s">
        <v>31</v>
      </c>
    </row>
    <row r="1422" customFormat="false" ht="12.75" hidden="false" customHeight="false" outlineLevel="0" collapsed="false">
      <c r="A1422" s="4" t="n">
        <v>6063</v>
      </c>
      <c r="B1422" s="4" t="s">
        <v>36</v>
      </c>
      <c r="C1422" s="5" t="n">
        <v>26.5</v>
      </c>
      <c r="L1422" s="5" t="n">
        <v>3</v>
      </c>
      <c r="M1422" s="6" t="s">
        <v>30</v>
      </c>
      <c r="N1422" s="6" t="s">
        <v>31</v>
      </c>
      <c r="Q1422" s="6" t="s">
        <v>32</v>
      </c>
      <c r="U1422" s="6" t="s">
        <v>31</v>
      </c>
    </row>
    <row r="1423" customFormat="false" ht="12.75" hidden="false" customHeight="false" outlineLevel="0" collapsed="false">
      <c r="A1423" s="4" t="n">
        <v>6063</v>
      </c>
      <c r="B1423" s="4" t="s">
        <v>36</v>
      </c>
      <c r="C1423" s="5" t="n">
        <v>27.5</v>
      </c>
      <c r="L1423" s="5" t="n">
        <v>3</v>
      </c>
      <c r="M1423" s="6" t="s">
        <v>30</v>
      </c>
      <c r="N1423" s="6" t="s">
        <v>31</v>
      </c>
      <c r="Q1423" s="6" t="s">
        <v>32</v>
      </c>
      <c r="U1423" s="6" t="s">
        <v>31</v>
      </c>
    </row>
    <row r="1424" customFormat="false" ht="12.75" hidden="false" customHeight="false" outlineLevel="0" collapsed="false">
      <c r="A1424" s="4" t="n">
        <v>6063</v>
      </c>
      <c r="B1424" s="4" t="s">
        <v>36</v>
      </c>
      <c r="C1424" s="5" t="n">
        <v>28.5</v>
      </c>
      <c r="L1424" s="5" t="n">
        <v>3</v>
      </c>
      <c r="M1424" s="6" t="s">
        <v>30</v>
      </c>
      <c r="N1424" s="6" t="s">
        <v>31</v>
      </c>
      <c r="Q1424" s="6" t="s">
        <v>32</v>
      </c>
      <c r="U1424" s="6" t="s">
        <v>31</v>
      </c>
    </row>
    <row r="1425" customFormat="false" ht="12.75" hidden="false" customHeight="false" outlineLevel="0" collapsed="false">
      <c r="A1425" s="4" t="n">
        <v>6063</v>
      </c>
      <c r="B1425" s="4" t="s">
        <v>36</v>
      </c>
      <c r="C1425" s="5" t="n">
        <v>29.5</v>
      </c>
      <c r="L1425" s="5" t="n">
        <v>3</v>
      </c>
      <c r="M1425" s="6" t="s">
        <v>30</v>
      </c>
      <c r="N1425" s="6" t="s">
        <v>31</v>
      </c>
      <c r="Q1425" s="6" t="s">
        <v>32</v>
      </c>
      <c r="U1425" s="6" t="s">
        <v>31</v>
      </c>
    </row>
    <row r="1426" customFormat="false" ht="12.75" hidden="false" customHeight="false" outlineLevel="0" collapsed="false">
      <c r="A1426" s="4" t="n">
        <v>6063</v>
      </c>
      <c r="B1426" s="4" t="s">
        <v>36</v>
      </c>
      <c r="C1426" s="5" t="n">
        <v>30.5</v>
      </c>
      <c r="L1426" s="5" t="n">
        <v>3</v>
      </c>
      <c r="M1426" s="6" t="s">
        <v>30</v>
      </c>
      <c r="N1426" s="6" t="s">
        <v>31</v>
      </c>
      <c r="Q1426" s="6" t="s">
        <v>32</v>
      </c>
      <c r="U1426" s="6" t="s">
        <v>31</v>
      </c>
    </row>
    <row r="1427" customFormat="false" ht="12.75" hidden="false" customHeight="false" outlineLevel="0" collapsed="false">
      <c r="A1427" s="4" t="n">
        <v>6063</v>
      </c>
      <c r="B1427" s="4" t="s">
        <v>36</v>
      </c>
      <c r="C1427" s="5" t="n">
        <v>31.5</v>
      </c>
      <c r="L1427" s="5" t="n">
        <v>3</v>
      </c>
      <c r="M1427" s="6" t="s">
        <v>30</v>
      </c>
      <c r="N1427" s="6" t="s">
        <v>31</v>
      </c>
      <c r="Q1427" s="6" t="s">
        <v>32</v>
      </c>
      <c r="U1427" s="6" t="s">
        <v>31</v>
      </c>
    </row>
    <row r="1428" customFormat="false" ht="12.75" hidden="false" customHeight="false" outlineLevel="0" collapsed="false">
      <c r="A1428" s="4" t="n">
        <v>6063</v>
      </c>
      <c r="B1428" s="4" t="s">
        <v>36</v>
      </c>
      <c r="C1428" s="5" t="n">
        <v>32.5</v>
      </c>
      <c r="L1428" s="5" t="n">
        <v>3</v>
      </c>
      <c r="M1428" s="6" t="s">
        <v>30</v>
      </c>
      <c r="N1428" s="6" t="s">
        <v>31</v>
      </c>
      <c r="Q1428" s="6" t="s">
        <v>32</v>
      </c>
      <c r="U1428" s="6" t="s">
        <v>31</v>
      </c>
    </row>
    <row r="1429" customFormat="false" ht="12.75" hidden="false" customHeight="false" outlineLevel="0" collapsed="false">
      <c r="A1429" s="4" t="n">
        <v>6063</v>
      </c>
      <c r="B1429" s="4" t="s">
        <v>36</v>
      </c>
      <c r="C1429" s="5" t="n">
        <v>33.5</v>
      </c>
      <c r="L1429" s="5" t="n">
        <v>3</v>
      </c>
      <c r="M1429" s="6" t="s">
        <v>30</v>
      </c>
      <c r="N1429" s="6" t="s">
        <v>31</v>
      </c>
      <c r="Q1429" s="6" t="s">
        <v>32</v>
      </c>
      <c r="U1429" s="6" t="s">
        <v>31</v>
      </c>
    </row>
    <row r="1430" customFormat="false" ht="12.75" hidden="false" customHeight="false" outlineLevel="0" collapsed="false">
      <c r="A1430" s="4" t="n">
        <v>6063</v>
      </c>
      <c r="B1430" s="4" t="s">
        <v>36</v>
      </c>
      <c r="C1430" s="5" t="n">
        <v>34.5</v>
      </c>
      <c r="L1430" s="5" t="n">
        <v>3</v>
      </c>
      <c r="M1430" s="6" t="s">
        <v>30</v>
      </c>
      <c r="N1430" s="6" t="s">
        <v>31</v>
      </c>
      <c r="Q1430" s="6" t="s">
        <v>32</v>
      </c>
      <c r="U1430" s="6" t="s">
        <v>31</v>
      </c>
    </row>
    <row r="1431" customFormat="false" ht="12.75" hidden="false" customHeight="false" outlineLevel="0" collapsed="false">
      <c r="A1431" s="4" t="n">
        <v>6063</v>
      </c>
      <c r="B1431" s="4" t="s">
        <v>36</v>
      </c>
      <c r="C1431" s="5" t="n">
        <v>35.5</v>
      </c>
      <c r="L1431" s="5" t="n">
        <v>3</v>
      </c>
      <c r="M1431" s="6" t="s">
        <v>30</v>
      </c>
      <c r="N1431" s="6" t="s">
        <v>31</v>
      </c>
      <c r="Q1431" s="6" t="s">
        <v>32</v>
      </c>
      <c r="U1431" s="6" t="s">
        <v>31</v>
      </c>
    </row>
    <row r="1432" customFormat="false" ht="12.75" hidden="false" customHeight="false" outlineLevel="0" collapsed="false">
      <c r="A1432" s="4" t="n">
        <v>6063</v>
      </c>
      <c r="B1432" s="4" t="s">
        <v>36</v>
      </c>
      <c r="C1432" s="5" t="n">
        <v>36.5</v>
      </c>
      <c r="L1432" s="5" t="n">
        <v>3</v>
      </c>
      <c r="M1432" s="6" t="s">
        <v>30</v>
      </c>
      <c r="N1432" s="6" t="s">
        <v>31</v>
      </c>
      <c r="Q1432" s="6" t="s">
        <v>32</v>
      </c>
      <c r="U1432" s="6" t="s">
        <v>31</v>
      </c>
    </row>
    <row r="1433" customFormat="false" ht="12.75" hidden="false" customHeight="false" outlineLevel="0" collapsed="false">
      <c r="A1433" s="4" t="n">
        <v>6063</v>
      </c>
      <c r="B1433" s="4" t="s">
        <v>36</v>
      </c>
      <c r="C1433" s="5" t="n">
        <v>37.5</v>
      </c>
      <c r="L1433" s="5" t="n">
        <v>3</v>
      </c>
      <c r="M1433" s="6" t="s">
        <v>30</v>
      </c>
      <c r="N1433" s="6" t="s">
        <v>31</v>
      </c>
      <c r="Q1433" s="6" t="s">
        <v>32</v>
      </c>
      <c r="U1433" s="6" t="s">
        <v>31</v>
      </c>
    </row>
    <row r="1434" customFormat="false" ht="12.75" hidden="false" customHeight="false" outlineLevel="0" collapsed="false">
      <c r="A1434" s="4" t="n">
        <v>6063</v>
      </c>
      <c r="B1434" s="4" t="s">
        <v>36</v>
      </c>
      <c r="C1434" s="5" t="n">
        <v>38.5</v>
      </c>
      <c r="L1434" s="5" t="n">
        <v>3</v>
      </c>
      <c r="M1434" s="6" t="s">
        <v>30</v>
      </c>
      <c r="N1434" s="6" t="s">
        <v>31</v>
      </c>
      <c r="Q1434" s="6" t="s">
        <v>32</v>
      </c>
      <c r="U1434" s="6" t="s">
        <v>31</v>
      </c>
    </row>
    <row r="1435" customFormat="false" ht="12.75" hidden="false" customHeight="false" outlineLevel="0" collapsed="false">
      <c r="A1435" s="4" t="n">
        <v>6063</v>
      </c>
      <c r="B1435" s="4" t="s">
        <v>36</v>
      </c>
      <c r="C1435" s="5" t="n">
        <v>39.5</v>
      </c>
      <c r="L1435" s="5" t="n">
        <v>3</v>
      </c>
      <c r="M1435" s="6" t="s">
        <v>30</v>
      </c>
      <c r="N1435" s="6" t="s">
        <v>31</v>
      </c>
      <c r="Q1435" s="6" t="s">
        <v>32</v>
      </c>
      <c r="U1435" s="6" t="s">
        <v>31</v>
      </c>
    </row>
    <row r="1436" customFormat="false" ht="12.75" hidden="false" customHeight="false" outlineLevel="0" collapsed="false">
      <c r="A1436" s="4" t="n">
        <v>6063</v>
      </c>
      <c r="B1436" s="4" t="s">
        <v>36</v>
      </c>
      <c r="C1436" s="5" t="n">
        <v>40.5</v>
      </c>
      <c r="L1436" s="5" t="n">
        <v>3</v>
      </c>
      <c r="M1436" s="6" t="s">
        <v>30</v>
      </c>
      <c r="N1436" s="6" t="s">
        <v>31</v>
      </c>
      <c r="Q1436" s="6" t="s">
        <v>32</v>
      </c>
      <c r="U1436" s="6" t="s">
        <v>31</v>
      </c>
    </row>
    <row r="1437" customFormat="false" ht="12.75" hidden="false" customHeight="false" outlineLevel="0" collapsed="false">
      <c r="A1437" s="4" t="n">
        <v>6063</v>
      </c>
      <c r="B1437" s="4" t="s">
        <v>36</v>
      </c>
      <c r="C1437" s="5" t="n">
        <v>41.5</v>
      </c>
      <c r="L1437" s="5" t="n">
        <v>3</v>
      </c>
      <c r="M1437" s="6" t="s">
        <v>30</v>
      </c>
      <c r="N1437" s="6" t="s">
        <v>31</v>
      </c>
      <c r="Q1437" s="6" t="s">
        <v>32</v>
      </c>
      <c r="U1437" s="6" t="s">
        <v>31</v>
      </c>
    </row>
    <row r="1438" customFormat="false" ht="12.75" hidden="false" customHeight="false" outlineLevel="0" collapsed="false">
      <c r="A1438" s="4" t="n">
        <v>6063</v>
      </c>
      <c r="B1438" s="4" t="s">
        <v>36</v>
      </c>
      <c r="C1438" s="5" t="n">
        <v>42.5</v>
      </c>
      <c r="L1438" s="5" t="n">
        <v>3</v>
      </c>
      <c r="M1438" s="6" t="s">
        <v>30</v>
      </c>
      <c r="N1438" s="6" t="s">
        <v>31</v>
      </c>
      <c r="Q1438" s="6" t="s">
        <v>32</v>
      </c>
      <c r="U1438" s="6" t="s">
        <v>31</v>
      </c>
    </row>
    <row r="1439" customFormat="false" ht="12.75" hidden="false" customHeight="false" outlineLevel="0" collapsed="false">
      <c r="A1439" s="4" t="n">
        <v>6063</v>
      </c>
      <c r="B1439" s="4" t="s">
        <v>36</v>
      </c>
      <c r="C1439" s="5" t="n">
        <v>43.5</v>
      </c>
      <c r="L1439" s="5" t="n">
        <v>3</v>
      </c>
      <c r="M1439" s="6" t="s">
        <v>30</v>
      </c>
      <c r="N1439" s="6" t="s">
        <v>31</v>
      </c>
      <c r="Q1439" s="6" t="s">
        <v>32</v>
      </c>
      <c r="U1439" s="6" t="s">
        <v>31</v>
      </c>
    </row>
    <row r="1440" customFormat="false" ht="12.75" hidden="false" customHeight="false" outlineLevel="0" collapsed="false">
      <c r="A1440" s="4" t="n">
        <v>6063</v>
      </c>
      <c r="B1440" s="4" t="s">
        <v>36</v>
      </c>
      <c r="C1440" s="5" t="n">
        <v>44.5</v>
      </c>
      <c r="L1440" s="5" t="n">
        <v>3</v>
      </c>
      <c r="M1440" s="6" t="s">
        <v>30</v>
      </c>
      <c r="N1440" s="6" t="s">
        <v>31</v>
      </c>
      <c r="Q1440" s="6" t="s">
        <v>32</v>
      </c>
      <c r="U1440" s="6" t="s">
        <v>31</v>
      </c>
    </row>
    <row r="1441" customFormat="false" ht="12.75" hidden="false" customHeight="false" outlineLevel="0" collapsed="false">
      <c r="A1441" s="4" t="n">
        <v>6063</v>
      </c>
      <c r="B1441" s="4" t="s">
        <v>36</v>
      </c>
      <c r="C1441" s="5" t="n">
        <v>45.5</v>
      </c>
      <c r="L1441" s="5" t="n">
        <v>3</v>
      </c>
      <c r="M1441" s="6" t="s">
        <v>30</v>
      </c>
      <c r="N1441" s="6" t="s">
        <v>31</v>
      </c>
      <c r="Q1441" s="6" t="s">
        <v>32</v>
      </c>
      <c r="U1441" s="6" t="s">
        <v>31</v>
      </c>
    </row>
    <row r="1442" customFormat="false" ht="12.75" hidden="false" customHeight="false" outlineLevel="0" collapsed="false">
      <c r="A1442" s="4" t="n">
        <v>6063</v>
      </c>
      <c r="B1442" s="4" t="s">
        <v>36</v>
      </c>
      <c r="C1442" s="5" t="n">
        <v>46.5</v>
      </c>
      <c r="L1442" s="5" t="n">
        <v>3</v>
      </c>
      <c r="M1442" s="6" t="s">
        <v>30</v>
      </c>
      <c r="N1442" s="6" t="s">
        <v>31</v>
      </c>
      <c r="Q1442" s="6" t="s">
        <v>32</v>
      </c>
      <c r="U1442" s="6" t="s">
        <v>31</v>
      </c>
    </row>
    <row r="1443" customFormat="false" ht="12.75" hidden="false" customHeight="false" outlineLevel="0" collapsed="false">
      <c r="A1443" s="4" t="n">
        <v>6063</v>
      </c>
      <c r="B1443" s="4" t="s">
        <v>36</v>
      </c>
      <c r="C1443" s="5" t="n">
        <v>47.5</v>
      </c>
      <c r="L1443" s="5" t="n">
        <v>3</v>
      </c>
      <c r="M1443" s="6" t="s">
        <v>30</v>
      </c>
      <c r="N1443" s="6" t="s">
        <v>31</v>
      </c>
      <c r="Q1443" s="6" t="s">
        <v>32</v>
      </c>
      <c r="U1443" s="6" t="s">
        <v>31</v>
      </c>
    </row>
    <row r="1444" customFormat="false" ht="12.75" hidden="false" customHeight="false" outlineLevel="0" collapsed="false">
      <c r="A1444" s="4" t="n">
        <v>6063</v>
      </c>
      <c r="B1444" s="4" t="s">
        <v>36</v>
      </c>
      <c r="C1444" s="5" t="n">
        <v>48.5</v>
      </c>
      <c r="L1444" s="5" t="n">
        <v>3</v>
      </c>
      <c r="M1444" s="6" t="s">
        <v>30</v>
      </c>
      <c r="N1444" s="6" t="s">
        <v>31</v>
      </c>
      <c r="Q1444" s="6" t="s">
        <v>32</v>
      </c>
      <c r="U1444" s="6" t="s">
        <v>31</v>
      </c>
    </row>
    <row r="1445" customFormat="false" ht="12.75" hidden="false" customHeight="false" outlineLevel="0" collapsed="false">
      <c r="A1445" s="4" t="n">
        <v>6063</v>
      </c>
      <c r="B1445" s="4" t="s">
        <v>36</v>
      </c>
      <c r="C1445" s="5" t="n">
        <v>49.5</v>
      </c>
      <c r="L1445" s="5" t="n">
        <v>3</v>
      </c>
      <c r="M1445" s="6" t="s">
        <v>30</v>
      </c>
      <c r="N1445" s="6" t="s">
        <v>31</v>
      </c>
      <c r="Q1445" s="6" t="s">
        <v>32</v>
      </c>
      <c r="U1445" s="6" t="s">
        <v>31</v>
      </c>
    </row>
    <row r="1446" customFormat="false" ht="12.75" hidden="false" customHeight="false" outlineLevel="0" collapsed="false">
      <c r="A1446" s="4" t="n">
        <v>6063</v>
      </c>
      <c r="B1446" s="4" t="s">
        <v>36</v>
      </c>
      <c r="C1446" s="5" t="n">
        <v>50.5</v>
      </c>
      <c r="L1446" s="5" t="n">
        <v>3</v>
      </c>
      <c r="M1446" s="6" t="s">
        <v>30</v>
      </c>
      <c r="N1446" s="6" t="s">
        <v>31</v>
      </c>
      <c r="Q1446" s="6" t="s">
        <v>32</v>
      </c>
      <c r="U1446" s="6" t="s">
        <v>31</v>
      </c>
    </row>
    <row r="1447" customFormat="false" ht="12.75" hidden="false" customHeight="false" outlineLevel="0" collapsed="false">
      <c r="A1447" s="4" t="n">
        <v>6063</v>
      </c>
      <c r="B1447" s="4" t="s">
        <v>36</v>
      </c>
      <c r="C1447" s="5" t="n">
        <v>51.5</v>
      </c>
      <c r="L1447" s="5" t="n">
        <v>3</v>
      </c>
      <c r="M1447" s="6" t="s">
        <v>30</v>
      </c>
      <c r="N1447" s="6" t="s">
        <v>31</v>
      </c>
      <c r="Q1447" s="6" t="s">
        <v>32</v>
      </c>
      <c r="U1447" s="6" t="s">
        <v>31</v>
      </c>
    </row>
    <row r="1448" customFormat="false" ht="12.75" hidden="false" customHeight="false" outlineLevel="0" collapsed="false">
      <c r="A1448" s="4" t="n">
        <v>6063</v>
      </c>
      <c r="B1448" s="4" t="s">
        <v>36</v>
      </c>
      <c r="C1448" s="5" t="n">
        <v>52.5</v>
      </c>
      <c r="L1448" s="5" t="n">
        <v>3</v>
      </c>
      <c r="M1448" s="6" t="s">
        <v>30</v>
      </c>
      <c r="N1448" s="6" t="s">
        <v>31</v>
      </c>
      <c r="Q1448" s="6" t="s">
        <v>32</v>
      </c>
      <c r="U1448" s="6" t="s">
        <v>31</v>
      </c>
    </row>
    <row r="1449" customFormat="false" ht="12.75" hidden="false" customHeight="false" outlineLevel="0" collapsed="false">
      <c r="A1449" s="4" t="n">
        <v>6063</v>
      </c>
      <c r="B1449" s="4" t="s">
        <v>36</v>
      </c>
      <c r="C1449" s="5" t="n">
        <v>53.5</v>
      </c>
      <c r="L1449" s="5" t="n">
        <v>3</v>
      </c>
      <c r="M1449" s="6" t="s">
        <v>30</v>
      </c>
      <c r="N1449" s="6" t="s">
        <v>31</v>
      </c>
      <c r="Q1449" s="6" t="s">
        <v>32</v>
      </c>
      <c r="U1449" s="6" t="s">
        <v>31</v>
      </c>
    </row>
    <row r="1450" customFormat="false" ht="12.75" hidden="false" customHeight="false" outlineLevel="0" collapsed="false">
      <c r="A1450" s="4" t="n">
        <v>6063</v>
      </c>
      <c r="B1450" s="4" t="s">
        <v>36</v>
      </c>
      <c r="C1450" s="5" t="n">
        <v>54.5</v>
      </c>
      <c r="L1450" s="5" t="n">
        <v>3</v>
      </c>
      <c r="M1450" s="6" t="s">
        <v>30</v>
      </c>
      <c r="N1450" s="6" t="s">
        <v>31</v>
      </c>
      <c r="Q1450" s="6" t="s">
        <v>32</v>
      </c>
      <c r="U1450" s="6" t="s">
        <v>31</v>
      </c>
    </row>
    <row r="1451" customFormat="false" ht="12.75" hidden="false" customHeight="false" outlineLevel="0" collapsed="false">
      <c r="A1451" s="4" t="n">
        <v>6063</v>
      </c>
      <c r="B1451" s="4" t="s">
        <v>36</v>
      </c>
      <c r="C1451" s="5" t="n">
        <v>55.5</v>
      </c>
      <c r="L1451" s="5" t="n">
        <v>3</v>
      </c>
      <c r="M1451" s="6" t="s">
        <v>30</v>
      </c>
      <c r="N1451" s="6" t="s">
        <v>31</v>
      </c>
      <c r="Q1451" s="6" t="s">
        <v>32</v>
      </c>
      <c r="U1451" s="6" t="s">
        <v>31</v>
      </c>
    </row>
    <row r="1452" customFormat="false" ht="12.75" hidden="false" customHeight="false" outlineLevel="0" collapsed="false">
      <c r="A1452" s="4" t="n">
        <v>6063</v>
      </c>
      <c r="B1452" s="4" t="s">
        <v>36</v>
      </c>
      <c r="C1452" s="5" t="n">
        <v>56.5</v>
      </c>
      <c r="L1452" s="5" t="n">
        <v>3</v>
      </c>
      <c r="M1452" s="6" t="s">
        <v>30</v>
      </c>
      <c r="N1452" s="6" t="s">
        <v>31</v>
      </c>
      <c r="Q1452" s="6" t="s">
        <v>32</v>
      </c>
      <c r="U1452" s="6" t="s">
        <v>31</v>
      </c>
    </row>
    <row r="1453" customFormat="false" ht="12.75" hidden="false" customHeight="false" outlineLevel="0" collapsed="false">
      <c r="A1453" s="4" t="n">
        <v>6063</v>
      </c>
      <c r="B1453" s="4" t="s">
        <v>36</v>
      </c>
      <c r="C1453" s="5" t="n">
        <v>57.5</v>
      </c>
      <c r="L1453" s="5" t="n">
        <v>3</v>
      </c>
      <c r="M1453" s="6" t="s">
        <v>30</v>
      </c>
      <c r="N1453" s="6" t="s">
        <v>31</v>
      </c>
      <c r="Q1453" s="6" t="s">
        <v>32</v>
      </c>
      <c r="U1453" s="6" t="s">
        <v>31</v>
      </c>
    </row>
    <row r="1454" customFormat="false" ht="12.75" hidden="false" customHeight="false" outlineLevel="0" collapsed="false">
      <c r="A1454" s="4" t="n">
        <v>6063</v>
      </c>
      <c r="B1454" s="4" t="s">
        <v>36</v>
      </c>
      <c r="C1454" s="5" t="n">
        <v>58.5</v>
      </c>
      <c r="L1454" s="5" t="n">
        <v>3</v>
      </c>
      <c r="M1454" s="6" t="s">
        <v>30</v>
      </c>
      <c r="N1454" s="6" t="s">
        <v>31</v>
      </c>
      <c r="Q1454" s="6" t="s">
        <v>32</v>
      </c>
      <c r="U1454" s="6" t="s">
        <v>31</v>
      </c>
    </row>
    <row r="1455" customFormat="false" ht="12.75" hidden="false" customHeight="false" outlineLevel="0" collapsed="false">
      <c r="A1455" s="4" t="n">
        <v>6063</v>
      </c>
      <c r="B1455" s="4" t="s">
        <v>36</v>
      </c>
      <c r="C1455" s="5" t="n">
        <v>59.5</v>
      </c>
      <c r="L1455" s="5" t="n">
        <v>3</v>
      </c>
      <c r="M1455" s="6" t="s">
        <v>30</v>
      </c>
      <c r="N1455" s="6" t="s">
        <v>31</v>
      </c>
      <c r="Q1455" s="6" t="s">
        <v>32</v>
      </c>
      <c r="U1455" s="6" t="s">
        <v>31</v>
      </c>
    </row>
    <row r="1456" customFormat="false" ht="12.75" hidden="false" customHeight="false" outlineLevel="0" collapsed="false">
      <c r="A1456" s="4" t="n">
        <v>6063</v>
      </c>
      <c r="B1456" s="4" t="s">
        <v>36</v>
      </c>
      <c r="C1456" s="5" t="n">
        <v>60.5</v>
      </c>
      <c r="L1456" s="5" t="n">
        <v>3</v>
      </c>
      <c r="M1456" s="6" t="s">
        <v>30</v>
      </c>
      <c r="N1456" s="6" t="s">
        <v>31</v>
      </c>
      <c r="Q1456" s="6" t="s">
        <v>32</v>
      </c>
      <c r="U1456" s="6" t="s">
        <v>31</v>
      </c>
    </row>
    <row r="1457" customFormat="false" ht="12.75" hidden="false" customHeight="false" outlineLevel="0" collapsed="false">
      <c r="A1457" s="4" t="n">
        <v>6063</v>
      </c>
      <c r="B1457" s="4" t="s">
        <v>36</v>
      </c>
      <c r="C1457" s="5" t="n">
        <v>61.5</v>
      </c>
      <c r="L1457" s="5" t="n">
        <v>3</v>
      </c>
      <c r="M1457" s="6" t="s">
        <v>30</v>
      </c>
      <c r="N1457" s="6" t="s">
        <v>31</v>
      </c>
      <c r="Q1457" s="6" t="s">
        <v>32</v>
      </c>
      <c r="U1457" s="6" t="s">
        <v>31</v>
      </c>
    </row>
    <row r="1458" customFormat="false" ht="12.75" hidden="false" customHeight="false" outlineLevel="0" collapsed="false">
      <c r="A1458" s="4" t="n">
        <v>6063</v>
      </c>
      <c r="B1458" s="4" t="s">
        <v>36</v>
      </c>
      <c r="C1458" s="5" t="n">
        <v>62.5</v>
      </c>
      <c r="L1458" s="5" t="n">
        <v>3</v>
      </c>
      <c r="M1458" s="6" t="s">
        <v>30</v>
      </c>
      <c r="N1458" s="6" t="s">
        <v>31</v>
      </c>
      <c r="Q1458" s="6" t="s">
        <v>32</v>
      </c>
      <c r="U1458" s="6" t="s">
        <v>31</v>
      </c>
    </row>
    <row r="1459" customFormat="false" ht="12.75" hidden="false" customHeight="false" outlineLevel="0" collapsed="false">
      <c r="A1459" s="4" t="n">
        <v>6063</v>
      </c>
      <c r="B1459" s="4" t="s">
        <v>36</v>
      </c>
      <c r="C1459" s="5" t="n">
        <v>63.5</v>
      </c>
      <c r="L1459" s="5" t="n">
        <v>3</v>
      </c>
      <c r="M1459" s="6" t="s">
        <v>30</v>
      </c>
      <c r="N1459" s="6" t="s">
        <v>31</v>
      </c>
      <c r="Q1459" s="6" t="s">
        <v>32</v>
      </c>
      <c r="U1459" s="6" t="s">
        <v>31</v>
      </c>
    </row>
    <row r="1460" customFormat="false" ht="12.75" hidden="false" customHeight="false" outlineLevel="0" collapsed="false">
      <c r="A1460" s="4" t="n">
        <v>6063</v>
      </c>
      <c r="B1460" s="4" t="s">
        <v>36</v>
      </c>
      <c r="C1460" s="5" t="n">
        <v>64.5</v>
      </c>
      <c r="L1460" s="5" t="n">
        <v>3</v>
      </c>
      <c r="M1460" s="6" t="s">
        <v>30</v>
      </c>
      <c r="N1460" s="6" t="s">
        <v>31</v>
      </c>
      <c r="Q1460" s="6" t="s">
        <v>32</v>
      </c>
      <c r="U1460" s="6" t="s">
        <v>31</v>
      </c>
    </row>
    <row r="1461" customFormat="false" ht="12.75" hidden="false" customHeight="false" outlineLevel="0" collapsed="false">
      <c r="A1461" s="4" t="n">
        <v>6063</v>
      </c>
      <c r="B1461" s="4" t="s">
        <v>36</v>
      </c>
      <c r="C1461" s="5" t="n">
        <v>65.5</v>
      </c>
      <c r="L1461" s="5" t="n">
        <v>3</v>
      </c>
      <c r="M1461" s="6" t="s">
        <v>30</v>
      </c>
      <c r="N1461" s="6" t="s">
        <v>31</v>
      </c>
      <c r="Q1461" s="6" t="s">
        <v>32</v>
      </c>
      <c r="U1461" s="6" t="s">
        <v>31</v>
      </c>
    </row>
    <row r="1462" customFormat="false" ht="12.75" hidden="false" customHeight="false" outlineLevel="0" collapsed="false">
      <c r="A1462" s="4" t="n">
        <v>6063</v>
      </c>
      <c r="B1462" s="4" t="s">
        <v>36</v>
      </c>
      <c r="C1462" s="5" t="n">
        <v>66.5</v>
      </c>
      <c r="L1462" s="5" t="n">
        <v>3</v>
      </c>
      <c r="M1462" s="6" t="s">
        <v>30</v>
      </c>
      <c r="N1462" s="6" t="s">
        <v>31</v>
      </c>
      <c r="Q1462" s="6" t="s">
        <v>32</v>
      </c>
      <c r="U1462" s="6" t="s">
        <v>31</v>
      </c>
    </row>
    <row r="1463" customFormat="false" ht="12.75" hidden="false" customHeight="false" outlineLevel="0" collapsed="false">
      <c r="A1463" s="4" t="n">
        <v>6063</v>
      </c>
      <c r="B1463" s="4" t="s">
        <v>36</v>
      </c>
      <c r="C1463" s="5" t="n">
        <v>67.5</v>
      </c>
      <c r="L1463" s="5" t="n">
        <v>3</v>
      </c>
      <c r="M1463" s="6" t="s">
        <v>30</v>
      </c>
      <c r="N1463" s="6" t="s">
        <v>31</v>
      </c>
      <c r="Q1463" s="6" t="s">
        <v>32</v>
      </c>
      <c r="U1463" s="6" t="s">
        <v>31</v>
      </c>
    </row>
    <row r="1464" customFormat="false" ht="12.75" hidden="false" customHeight="false" outlineLevel="0" collapsed="false">
      <c r="A1464" s="4" t="n">
        <v>6063</v>
      </c>
      <c r="B1464" s="4" t="s">
        <v>36</v>
      </c>
      <c r="C1464" s="5" t="n">
        <v>68.5</v>
      </c>
      <c r="L1464" s="5" t="n">
        <v>3</v>
      </c>
      <c r="M1464" s="6" t="s">
        <v>30</v>
      </c>
      <c r="N1464" s="6" t="s">
        <v>31</v>
      </c>
      <c r="Q1464" s="6" t="s">
        <v>32</v>
      </c>
      <c r="U1464" s="6" t="s">
        <v>31</v>
      </c>
    </row>
    <row r="1465" customFormat="false" ht="12.75" hidden="false" customHeight="false" outlineLevel="0" collapsed="false">
      <c r="A1465" s="4" t="n">
        <v>6063</v>
      </c>
      <c r="B1465" s="4" t="s">
        <v>36</v>
      </c>
      <c r="C1465" s="5" t="n">
        <v>69.5</v>
      </c>
      <c r="L1465" s="5" t="n">
        <v>3</v>
      </c>
      <c r="M1465" s="6" t="s">
        <v>30</v>
      </c>
      <c r="N1465" s="6" t="s">
        <v>31</v>
      </c>
      <c r="Q1465" s="6" t="s">
        <v>32</v>
      </c>
      <c r="U1465" s="6" t="s">
        <v>31</v>
      </c>
    </row>
    <row r="1466" customFormat="false" ht="12.75" hidden="false" customHeight="false" outlineLevel="0" collapsed="false">
      <c r="A1466" s="4" t="n">
        <v>6063</v>
      </c>
      <c r="B1466" s="4" t="s">
        <v>36</v>
      </c>
      <c r="C1466" s="5" t="n">
        <v>70.5</v>
      </c>
      <c r="L1466" s="5" t="n">
        <v>3</v>
      </c>
      <c r="M1466" s="6" t="s">
        <v>30</v>
      </c>
      <c r="N1466" s="6" t="s">
        <v>31</v>
      </c>
      <c r="Q1466" s="6" t="s">
        <v>32</v>
      </c>
      <c r="U1466" s="6" t="s">
        <v>31</v>
      </c>
    </row>
    <row r="1467" customFormat="false" ht="12.75" hidden="false" customHeight="false" outlineLevel="0" collapsed="false">
      <c r="A1467" s="4" t="n">
        <v>2017</v>
      </c>
      <c r="B1467" s="4" t="s">
        <v>29</v>
      </c>
      <c r="C1467" s="5" t="n">
        <v>10</v>
      </c>
      <c r="L1467" s="5" t="n">
        <v>3</v>
      </c>
      <c r="M1467" s="6" t="s">
        <v>30</v>
      </c>
      <c r="N1467" s="6" t="s">
        <v>31</v>
      </c>
      <c r="Q1467" s="6" t="s">
        <v>32</v>
      </c>
      <c r="U1467" s="6" t="s">
        <v>31</v>
      </c>
    </row>
    <row r="1468" customFormat="false" ht="12.75" hidden="false" customHeight="false" outlineLevel="0" collapsed="false">
      <c r="A1468" s="4" t="n">
        <v>2017</v>
      </c>
      <c r="B1468" s="4" t="s">
        <v>29</v>
      </c>
      <c r="C1468" s="5" t="n">
        <v>11</v>
      </c>
      <c r="L1468" s="5" t="n">
        <v>3</v>
      </c>
      <c r="M1468" s="6" t="s">
        <v>30</v>
      </c>
      <c r="N1468" s="6" t="s">
        <v>31</v>
      </c>
      <c r="Q1468" s="6" t="s">
        <v>32</v>
      </c>
      <c r="U1468" s="6" t="s">
        <v>31</v>
      </c>
    </row>
    <row r="1469" customFormat="false" ht="12.75" hidden="false" customHeight="false" outlineLevel="0" collapsed="false">
      <c r="A1469" s="4" t="n">
        <v>2017</v>
      </c>
      <c r="B1469" s="4" t="s">
        <v>29</v>
      </c>
      <c r="C1469" s="5" t="n">
        <v>12</v>
      </c>
      <c r="L1469" s="5" t="n">
        <v>3</v>
      </c>
      <c r="M1469" s="6" t="s">
        <v>30</v>
      </c>
      <c r="N1469" s="6" t="s">
        <v>31</v>
      </c>
      <c r="Q1469" s="6" t="s">
        <v>32</v>
      </c>
      <c r="U1469" s="6" t="s">
        <v>31</v>
      </c>
    </row>
    <row r="1470" customFormat="false" ht="12.75" hidden="false" customHeight="false" outlineLevel="0" collapsed="false">
      <c r="A1470" s="4" t="n">
        <v>2017</v>
      </c>
      <c r="B1470" s="4" t="s">
        <v>29</v>
      </c>
      <c r="C1470" s="5" t="n">
        <v>13</v>
      </c>
      <c r="L1470" s="5" t="n">
        <v>3</v>
      </c>
      <c r="M1470" s="6" t="s">
        <v>30</v>
      </c>
      <c r="N1470" s="6" t="s">
        <v>31</v>
      </c>
      <c r="Q1470" s="6" t="s">
        <v>32</v>
      </c>
      <c r="U1470" s="6" t="s">
        <v>31</v>
      </c>
    </row>
    <row r="1471" customFormat="false" ht="12.75" hidden="false" customHeight="false" outlineLevel="0" collapsed="false">
      <c r="A1471" s="4" t="n">
        <v>2017</v>
      </c>
      <c r="B1471" s="4" t="s">
        <v>29</v>
      </c>
      <c r="C1471" s="5" t="n">
        <v>14</v>
      </c>
      <c r="L1471" s="5" t="n">
        <v>3</v>
      </c>
      <c r="M1471" s="6" t="s">
        <v>30</v>
      </c>
      <c r="N1471" s="6" t="s">
        <v>31</v>
      </c>
      <c r="Q1471" s="6" t="s">
        <v>32</v>
      </c>
      <c r="U1471" s="6" t="s">
        <v>31</v>
      </c>
    </row>
    <row r="1472" customFormat="false" ht="12.75" hidden="false" customHeight="false" outlineLevel="0" collapsed="false">
      <c r="A1472" s="4" t="n">
        <v>2017</v>
      </c>
      <c r="B1472" s="4" t="s">
        <v>29</v>
      </c>
      <c r="C1472" s="5" t="n">
        <v>15</v>
      </c>
      <c r="L1472" s="5" t="n">
        <v>3</v>
      </c>
      <c r="M1472" s="6" t="s">
        <v>30</v>
      </c>
      <c r="N1472" s="6" t="s">
        <v>31</v>
      </c>
      <c r="Q1472" s="6" t="s">
        <v>32</v>
      </c>
      <c r="U1472" s="6" t="s">
        <v>31</v>
      </c>
    </row>
    <row r="1473" customFormat="false" ht="12.75" hidden="false" customHeight="false" outlineLevel="0" collapsed="false">
      <c r="A1473" s="4" t="n">
        <v>2017</v>
      </c>
      <c r="B1473" s="4" t="s">
        <v>29</v>
      </c>
      <c r="C1473" s="5" t="n">
        <v>16</v>
      </c>
      <c r="L1473" s="5" t="n">
        <v>3</v>
      </c>
      <c r="M1473" s="6" t="s">
        <v>30</v>
      </c>
      <c r="N1473" s="6" t="s">
        <v>31</v>
      </c>
      <c r="Q1473" s="6" t="s">
        <v>32</v>
      </c>
      <c r="U1473" s="6" t="s">
        <v>31</v>
      </c>
    </row>
    <row r="1474" customFormat="false" ht="12.75" hidden="false" customHeight="false" outlineLevel="0" collapsed="false">
      <c r="A1474" s="4" t="n">
        <v>2017</v>
      </c>
      <c r="B1474" s="4" t="s">
        <v>29</v>
      </c>
      <c r="C1474" s="5" t="n">
        <v>17</v>
      </c>
      <c r="L1474" s="5" t="n">
        <v>3</v>
      </c>
      <c r="M1474" s="6" t="s">
        <v>30</v>
      </c>
      <c r="N1474" s="6" t="s">
        <v>31</v>
      </c>
      <c r="Q1474" s="6" t="s">
        <v>32</v>
      </c>
      <c r="U1474" s="6" t="s">
        <v>31</v>
      </c>
    </row>
    <row r="1475" customFormat="false" ht="12.75" hidden="false" customHeight="false" outlineLevel="0" collapsed="false">
      <c r="A1475" s="4" t="n">
        <v>2017</v>
      </c>
      <c r="B1475" s="4" t="s">
        <v>29</v>
      </c>
      <c r="C1475" s="5" t="n">
        <v>18</v>
      </c>
      <c r="L1475" s="5" t="n">
        <v>3</v>
      </c>
      <c r="M1475" s="6" t="s">
        <v>30</v>
      </c>
      <c r="N1475" s="6" t="s">
        <v>31</v>
      </c>
      <c r="Q1475" s="6" t="s">
        <v>32</v>
      </c>
      <c r="U1475" s="6" t="s">
        <v>31</v>
      </c>
    </row>
    <row r="1476" customFormat="false" ht="12.75" hidden="false" customHeight="false" outlineLevel="0" collapsed="false">
      <c r="A1476" s="4" t="n">
        <v>2017</v>
      </c>
      <c r="B1476" s="4" t="s">
        <v>29</v>
      </c>
      <c r="C1476" s="5" t="n">
        <v>19</v>
      </c>
      <c r="L1476" s="5" t="n">
        <v>3</v>
      </c>
      <c r="M1476" s="6" t="s">
        <v>30</v>
      </c>
      <c r="N1476" s="6" t="s">
        <v>31</v>
      </c>
      <c r="Q1476" s="6" t="s">
        <v>32</v>
      </c>
      <c r="U1476" s="6" t="s">
        <v>31</v>
      </c>
    </row>
    <row r="1477" customFormat="false" ht="12.75" hidden="false" customHeight="false" outlineLevel="0" collapsed="false">
      <c r="A1477" s="4" t="n">
        <v>2017</v>
      </c>
      <c r="B1477" s="4" t="s">
        <v>29</v>
      </c>
      <c r="C1477" s="5" t="n">
        <v>20</v>
      </c>
      <c r="L1477" s="5" t="n">
        <v>3</v>
      </c>
      <c r="M1477" s="6" t="s">
        <v>30</v>
      </c>
      <c r="N1477" s="6" t="s">
        <v>31</v>
      </c>
      <c r="Q1477" s="6" t="s">
        <v>32</v>
      </c>
      <c r="U1477" s="6" t="s">
        <v>31</v>
      </c>
    </row>
    <row r="1478" customFormat="false" ht="12.75" hidden="false" customHeight="false" outlineLevel="0" collapsed="false">
      <c r="A1478" s="4" t="n">
        <v>2017</v>
      </c>
      <c r="B1478" s="4" t="s">
        <v>29</v>
      </c>
      <c r="C1478" s="5" t="n">
        <v>21</v>
      </c>
      <c r="L1478" s="5" t="n">
        <v>3</v>
      </c>
      <c r="M1478" s="6" t="s">
        <v>30</v>
      </c>
      <c r="N1478" s="6" t="s">
        <v>31</v>
      </c>
      <c r="Q1478" s="6" t="s">
        <v>32</v>
      </c>
      <c r="U1478" s="6" t="s">
        <v>31</v>
      </c>
    </row>
    <row r="1479" customFormat="false" ht="12.75" hidden="false" customHeight="false" outlineLevel="0" collapsed="false">
      <c r="A1479" s="4" t="n">
        <v>2017</v>
      </c>
      <c r="B1479" s="4" t="s">
        <v>29</v>
      </c>
      <c r="C1479" s="5" t="n">
        <v>22</v>
      </c>
      <c r="L1479" s="5" t="n">
        <v>3</v>
      </c>
      <c r="M1479" s="6" t="s">
        <v>30</v>
      </c>
      <c r="N1479" s="6" t="s">
        <v>31</v>
      </c>
      <c r="Q1479" s="6" t="s">
        <v>32</v>
      </c>
      <c r="U1479" s="6" t="s">
        <v>31</v>
      </c>
    </row>
    <row r="1480" customFormat="false" ht="12.75" hidden="false" customHeight="false" outlineLevel="0" collapsed="false">
      <c r="A1480" s="4" t="n">
        <v>2017</v>
      </c>
      <c r="B1480" s="4" t="s">
        <v>29</v>
      </c>
      <c r="C1480" s="5" t="n">
        <v>23</v>
      </c>
      <c r="L1480" s="5" t="n">
        <v>3</v>
      </c>
      <c r="M1480" s="6" t="s">
        <v>30</v>
      </c>
      <c r="N1480" s="6" t="s">
        <v>31</v>
      </c>
      <c r="Q1480" s="6" t="s">
        <v>32</v>
      </c>
      <c r="U1480" s="6" t="s">
        <v>31</v>
      </c>
    </row>
    <row r="1481" customFormat="false" ht="12.75" hidden="false" customHeight="false" outlineLevel="0" collapsed="false">
      <c r="A1481" s="4" t="n">
        <v>2017</v>
      </c>
      <c r="B1481" s="4" t="s">
        <v>29</v>
      </c>
      <c r="C1481" s="5" t="n">
        <v>24</v>
      </c>
      <c r="L1481" s="5" t="n">
        <v>3</v>
      </c>
      <c r="M1481" s="6" t="s">
        <v>30</v>
      </c>
      <c r="N1481" s="6" t="s">
        <v>31</v>
      </c>
      <c r="Q1481" s="6" t="s">
        <v>32</v>
      </c>
      <c r="U1481" s="6" t="s">
        <v>31</v>
      </c>
    </row>
    <row r="1482" customFormat="false" ht="12.75" hidden="false" customHeight="false" outlineLevel="0" collapsed="false">
      <c r="A1482" s="4" t="n">
        <v>2017</v>
      </c>
      <c r="B1482" s="4" t="s">
        <v>29</v>
      </c>
      <c r="C1482" s="5" t="n">
        <v>25</v>
      </c>
      <c r="L1482" s="5" t="n">
        <v>3</v>
      </c>
      <c r="M1482" s="6" t="s">
        <v>30</v>
      </c>
      <c r="N1482" s="6" t="s">
        <v>31</v>
      </c>
      <c r="Q1482" s="6" t="s">
        <v>32</v>
      </c>
      <c r="U1482" s="6" t="s">
        <v>31</v>
      </c>
    </row>
    <row r="1483" customFormat="false" ht="12.75" hidden="false" customHeight="false" outlineLevel="0" collapsed="false">
      <c r="A1483" s="4" t="n">
        <v>2017</v>
      </c>
      <c r="B1483" s="4" t="s">
        <v>29</v>
      </c>
      <c r="C1483" s="5" t="n">
        <v>26</v>
      </c>
      <c r="L1483" s="5" t="n">
        <v>3</v>
      </c>
      <c r="M1483" s="6" t="s">
        <v>30</v>
      </c>
      <c r="N1483" s="6" t="s">
        <v>31</v>
      </c>
      <c r="Q1483" s="6" t="s">
        <v>32</v>
      </c>
      <c r="U1483" s="6" t="s">
        <v>31</v>
      </c>
    </row>
    <row r="1484" customFormat="false" ht="12.75" hidden="false" customHeight="false" outlineLevel="0" collapsed="false">
      <c r="A1484" s="4" t="n">
        <v>2017</v>
      </c>
      <c r="B1484" s="4" t="s">
        <v>29</v>
      </c>
      <c r="C1484" s="5" t="n">
        <v>27</v>
      </c>
      <c r="L1484" s="5" t="n">
        <v>3</v>
      </c>
      <c r="M1484" s="6" t="s">
        <v>30</v>
      </c>
      <c r="N1484" s="6" t="s">
        <v>31</v>
      </c>
      <c r="Q1484" s="6" t="s">
        <v>32</v>
      </c>
      <c r="U1484" s="6" t="s">
        <v>31</v>
      </c>
    </row>
    <row r="1485" customFormat="false" ht="12.75" hidden="false" customHeight="false" outlineLevel="0" collapsed="false">
      <c r="A1485" s="4" t="n">
        <v>2017</v>
      </c>
      <c r="B1485" s="4" t="s">
        <v>29</v>
      </c>
      <c r="C1485" s="5" t="n">
        <v>28</v>
      </c>
      <c r="L1485" s="5" t="n">
        <v>3</v>
      </c>
      <c r="M1485" s="6" t="s">
        <v>30</v>
      </c>
      <c r="N1485" s="6" t="s">
        <v>31</v>
      </c>
      <c r="Q1485" s="6" t="s">
        <v>32</v>
      </c>
      <c r="U1485" s="6" t="s">
        <v>31</v>
      </c>
    </row>
    <row r="1486" customFormat="false" ht="12.75" hidden="false" customHeight="false" outlineLevel="0" collapsed="false">
      <c r="A1486" s="4" t="n">
        <v>2017</v>
      </c>
      <c r="B1486" s="4" t="s">
        <v>29</v>
      </c>
      <c r="C1486" s="5" t="n">
        <v>29</v>
      </c>
      <c r="L1486" s="5" t="n">
        <v>3</v>
      </c>
      <c r="M1486" s="6" t="s">
        <v>30</v>
      </c>
      <c r="N1486" s="6" t="s">
        <v>31</v>
      </c>
      <c r="Q1486" s="6" t="s">
        <v>32</v>
      </c>
      <c r="U1486" s="6" t="s">
        <v>31</v>
      </c>
    </row>
    <row r="1487" customFormat="false" ht="12.75" hidden="false" customHeight="false" outlineLevel="0" collapsed="false">
      <c r="A1487" s="4" t="n">
        <v>2017</v>
      </c>
      <c r="B1487" s="4" t="s">
        <v>29</v>
      </c>
      <c r="C1487" s="5" t="n">
        <v>30</v>
      </c>
      <c r="L1487" s="5" t="n">
        <v>3</v>
      </c>
      <c r="M1487" s="6" t="s">
        <v>30</v>
      </c>
      <c r="N1487" s="6" t="s">
        <v>31</v>
      </c>
      <c r="Q1487" s="6" t="s">
        <v>32</v>
      </c>
      <c r="U1487" s="6" t="s">
        <v>31</v>
      </c>
    </row>
    <row r="1488" customFormat="false" ht="12.75" hidden="false" customHeight="false" outlineLevel="0" collapsed="false">
      <c r="A1488" s="4" t="n">
        <v>2017</v>
      </c>
      <c r="B1488" s="4" t="s">
        <v>29</v>
      </c>
      <c r="C1488" s="5" t="n">
        <v>31</v>
      </c>
      <c r="L1488" s="5" t="n">
        <v>3</v>
      </c>
      <c r="M1488" s="6" t="s">
        <v>30</v>
      </c>
      <c r="N1488" s="6" t="s">
        <v>31</v>
      </c>
      <c r="Q1488" s="6" t="s">
        <v>32</v>
      </c>
      <c r="U1488" s="6" t="s">
        <v>31</v>
      </c>
    </row>
    <row r="1489" customFormat="false" ht="12.75" hidden="false" customHeight="false" outlineLevel="0" collapsed="false">
      <c r="A1489" s="4" t="n">
        <v>2017</v>
      </c>
      <c r="B1489" s="4" t="s">
        <v>29</v>
      </c>
      <c r="C1489" s="5" t="n">
        <v>32</v>
      </c>
      <c r="L1489" s="5" t="n">
        <v>3</v>
      </c>
      <c r="M1489" s="6" t="s">
        <v>30</v>
      </c>
      <c r="N1489" s="6" t="s">
        <v>31</v>
      </c>
      <c r="Q1489" s="6" t="s">
        <v>32</v>
      </c>
      <c r="U1489" s="6" t="s">
        <v>31</v>
      </c>
    </row>
    <row r="1490" customFormat="false" ht="12.75" hidden="false" customHeight="false" outlineLevel="0" collapsed="false">
      <c r="A1490" s="4" t="n">
        <v>2017</v>
      </c>
      <c r="B1490" s="4" t="s">
        <v>29</v>
      </c>
      <c r="C1490" s="5" t="n">
        <v>33</v>
      </c>
      <c r="L1490" s="5" t="n">
        <v>3</v>
      </c>
      <c r="M1490" s="6" t="s">
        <v>30</v>
      </c>
      <c r="N1490" s="6" t="s">
        <v>31</v>
      </c>
      <c r="Q1490" s="6" t="s">
        <v>32</v>
      </c>
      <c r="U1490" s="6" t="s">
        <v>31</v>
      </c>
    </row>
    <row r="1491" customFormat="false" ht="12.75" hidden="false" customHeight="false" outlineLevel="0" collapsed="false">
      <c r="A1491" s="4" t="n">
        <v>2017</v>
      </c>
      <c r="B1491" s="4" t="s">
        <v>29</v>
      </c>
      <c r="C1491" s="5" t="n">
        <v>34</v>
      </c>
      <c r="L1491" s="5" t="n">
        <v>3</v>
      </c>
      <c r="M1491" s="6" t="s">
        <v>30</v>
      </c>
      <c r="N1491" s="6" t="s">
        <v>31</v>
      </c>
      <c r="Q1491" s="6" t="s">
        <v>32</v>
      </c>
      <c r="U1491" s="6" t="s">
        <v>31</v>
      </c>
    </row>
    <row r="1492" customFormat="false" ht="12.75" hidden="false" customHeight="false" outlineLevel="0" collapsed="false">
      <c r="A1492" s="4" t="n">
        <v>2017</v>
      </c>
      <c r="B1492" s="4" t="s">
        <v>29</v>
      </c>
      <c r="C1492" s="5" t="n">
        <v>35</v>
      </c>
      <c r="L1492" s="5" t="n">
        <v>3</v>
      </c>
      <c r="M1492" s="6" t="s">
        <v>30</v>
      </c>
      <c r="N1492" s="6" t="s">
        <v>31</v>
      </c>
      <c r="Q1492" s="6" t="s">
        <v>32</v>
      </c>
      <c r="U1492" s="6" t="s">
        <v>31</v>
      </c>
    </row>
    <row r="1493" customFormat="false" ht="12.75" hidden="false" customHeight="false" outlineLevel="0" collapsed="false">
      <c r="A1493" s="4" t="n">
        <v>2017</v>
      </c>
      <c r="B1493" s="4" t="s">
        <v>29</v>
      </c>
      <c r="C1493" s="5" t="n">
        <v>36</v>
      </c>
      <c r="L1493" s="5" t="n">
        <v>3</v>
      </c>
      <c r="M1493" s="6" t="s">
        <v>30</v>
      </c>
      <c r="N1493" s="6" t="s">
        <v>31</v>
      </c>
      <c r="Q1493" s="6" t="s">
        <v>32</v>
      </c>
      <c r="U1493" s="6" t="s">
        <v>31</v>
      </c>
    </row>
    <row r="1494" customFormat="false" ht="12.75" hidden="false" customHeight="false" outlineLevel="0" collapsed="false">
      <c r="A1494" s="4" t="n">
        <v>2017</v>
      </c>
      <c r="B1494" s="4" t="s">
        <v>29</v>
      </c>
      <c r="C1494" s="5" t="n">
        <v>37</v>
      </c>
      <c r="L1494" s="5" t="n">
        <v>3</v>
      </c>
      <c r="M1494" s="6" t="s">
        <v>30</v>
      </c>
      <c r="N1494" s="6" t="s">
        <v>31</v>
      </c>
      <c r="Q1494" s="6" t="s">
        <v>32</v>
      </c>
      <c r="U1494" s="6" t="s">
        <v>31</v>
      </c>
    </row>
    <row r="1495" customFormat="false" ht="12.75" hidden="false" customHeight="false" outlineLevel="0" collapsed="false">
      <c r="A1495" s="4" t="n">
        <v>2017</v>
      </c>
      <c r="B1495" s="4" t="s">
        <v>29</v>
      </c>
      <c r="C1495" s="5" t="n">
        <v>38</v>
      </c>
      <c r="L1495" s="5" t="n">
        <v>3</v>
      </c>
      <c r="M1495" s="6" t="s">
        <v>30</v>
      </c>
      <c r="N1495" s="6" t="s">
        <v>31</v>
      </c>
      <c r="Q1495" s="6" t="s">
        <v>32</v>
      </c>
      <c r="U1495" s="6" t="s">
        <v>31</v>
      </c>
    </row>
    <row r="1496" customFormat="false" ht="12.75" hidden="false" customHeight="false" outlineLevel="0" collapsed="false">
      <c r="A1496" s="4" t="n">
        <v>2017</v>
      </c>
      <c r="B1496" s="4" t="s">
        <v>29</v>
      </c>
      <c r="C1496" s="5" t="n">
        <v>39</v>
      </c>
      <c r="L1496" s="5" t="n">
        <v>3</v>
      </c>
      <c r="M1496" s="6" t="s">
        <v>30</v>
      </c>
      <c r="N1496" s="6" t="s">
        <v>31</v>
      </c>
      <c r="Q1496" s="6" t="s">
        <v>32</v>
      </c>
      <c r="U1496" s="6" t="s">
        <v>31</v>
      </c>
    </row>
    <row r="1497" customFormat="false" ht="12.75" hidden="false" customHeight="false" outlineLevel="0" collapsed="false">
      <c r="A1497" s="4" t="n">
        <v>2017</v>
      </c>
      <c r="B1497" s="4" t="s">
        <v>29</v>
      </c>
      <c r="C1497" s="5" t="n">
        <v>40</v>
      </c>
      <c r="L1497" s="5" t="n">
        <v>3</v>
      </c>
      <c r="M1497" s="6" t="s">
        <v>30</v>
      </c>
      <c r="N1497" s="6" t="s">
        <v>31</v>
      </c>
      <c r="Q1497" s="6" t="s">
        <v>32</v>
      </c>
      <c r="U1497" s="6" t="s">
        <v>31</v>
      </c>
    </row>
    <row r="1498" customFormat="false" ht="12.75" hidden="false" customHeight="false" outlineLevel="0" collapsed="false">
      <c r="A1498" s="4" t="n">
        <v>2017</v>
      </c>
      <c r="B1498" s="4" t="s">
        <v>29</v>
      </c>
      <c r="C1498" s="5" t="n">
        <v>41</v>
      </c>
      <c r="L1498" s="5" t="n">
        <v>3</v>
      </c>
      <c r="M1498" s="6" t="s">
        <v>30</v>
      </c>
      <c r="N1498" s="6" t="s">
        <v>31</v>
      </c>
      <c r="Q1498" s="6" t="s">
        <v>32</v>
      </c>
      <c r="U1498" s="6" t="s">
        <v>31</v>
      </c>
    </row>
    <row r="1499" customFormat="false" ht="12.75" hidden="false" customHeight="false" outlineLevel="0" collapsed="false">
      <c r="A1499" s="4" t="n">
        <v>2017</v>
      </c>
      <c r="B1499" s="4" t="s">
        <v>29</v>
      </c>
      <c r="C1499" s="5" t="n">
        <v>42</v>
      </c>
      <c r="L1499" s="5" t="n">
        <v>3</v>
      </c>
      <c r="M1499" s="6" t="s">
        <v>30</v>
      </c>
      <c r="N1499" s="6" t="s">
        <v>31</v>
      </c>
      <c r="Q1499" s="6" t="s">
        <v>32</v>
      </c>
      <c r="U1499" s="6" t="s">
        <v>31</v>
      </c>
    </row>
    <row r="1500" customFormat="false" ht="12.75" hidden="false" customHeight="false" outlineLevel="0" collapsed="false">
      <c r="A1500" s="4" t="n">
        <v>2017</v>
      </c>
      <c r="B1500" s="4" t="s">
        <v>29</v>
      </c>
      <c r="C1500" s="5" t="n">
        <v>43</v>
      </c>
      <c r="L1500" s="5" t="n">
        <v>3</v>
      </c>
      <c r="M1500" s="6" t="s">
        <v>30</v>
      </c>
      <c r="N1500" s="6" t="s">
        <v>31</v>
      </c>
      <c r="Q1500" s="6" t="s">
        <v>32</v>
      </c>
      <c r="U1500" s="6" t="s">
        <v>31</v>
      </c>
    </row>
    <row r="1501" customFormat="false" ht="12.75" hidden="false" customHeight="false" outlineLevel="0" collapsed="false">
      <c r="A1501" s="4" t="n">
        <v>2017</v>
      </c>
      <c r="B1501" s="4" t="s">
        <v>29</v>
      </c>
      <c r="C1501" s="5" t="n">
        <v>44</v>
      </c>
      <c r="L1501" s="5" t="n">
        <v>3</v>
      </c>
      <c r="M1501" s="6" t="s">
        <v>30</v>
      </c>
      <c r="N1501" s="6" t="s">
        <v>31</v>
      </c>
      <c r="Q1501" s="6" t="s">
        <v>32</v>
      </c>
      <c r="U1501" s="6" t="s">
        <v>31</v>
      </c>
    </row>
    <row r="1502" customFormat="false" ht="12.75" hidden="false" customHeight="false" outlineLevel="0" collapsed="false">
      <c r="A1502" s="4" t="n">
        <v>2017</v>
      </c>
      <c r="B1502" s="4" t="s">
        <v>29</v>
      </c>
      <c r="C1502" s="5" t="n">
        <v>45</v>
      </c>
      <c r="L1502" s="5" t="n">
        <v>3</v>
      </c>
      <c r="M1502" s="6" t="s">
        <v>30</v>
      </c>
      <c r="N1502" s="6" t="s">
        <v>31</v>
      </c>
      <c r="Q1502" s="6" t="s">
        <v>32</v>
      </c>
      <c r="U1502" s="6" t="s">
        <v>31</v>
      </c>
    </row>
    <row r="1503" customFormat="false" ht="12.75" hidden="false" customHeight="false" outlineLevel="0" collapsed="false">
      <c r="A1503" s="4" t="n">
        <v>2017</v>
      </c>
      <c r="B1503" s="4" t="s">
        <v>29</v>
      </c>
      <c r="C1503" s="5" t="n">
        <v>46</v>
      </c>
      <c r="L1503" s="5" t="n">
        <v>3</v>
      </c>
      <c r="M1503" s="6" t="s">
        <v>30</v>
      </c>
      <c r="N1503" s="6" t="s">
        <v>31</v>
      </c>
      <c r="Q1503" s="6" t="s">
        <v>32</v>
      </c>
      <c r="U1503" s="6" t="s">
        <v>31</v>
      </c>
    </row>
    <row r="1504" customFormat="false" ht="12.75" hidden="false" customHeight="false" outlineLevel="0" collapsed="false">
      <c r="A1504" s="4" t="n">
        <v>2017</v>
      </c>
      <c r="B1504" s="4" t="s">
        <v>29</v>
      </c>
      <c r="C1504" s="5" t="n">
        <v>47</v>
      </c>
      <c r="L1504" s="5" t="n">
        <v>3</v>
      </c>
      <c r="M1504" s="6" t="s">
        <v>30</v>
      </c>
      <c r="N1504" s="6" t="s">
        <v>31</v>
      </c>
      <c r="Q1504" s="6" t="s">
        <v>32</v>
      </c>
      <c r="U1504" s="6" t="s">
        <v>31</v>
      </c>
    </row>
    <row r="1505" customFormat="false" ht="12.75" hidden="false" customHeight="false" outlineLevel="0" collapsed="false">
      <c r="A1505" s="4" t="n">
        <v>2017</v>
      </c>
      <c r="B1505" s="4" t="s">
        <v>29</v>
      </c>
      <c r="C1505" s="5" t="n">
        <v>48</v>
      </c>
      <c r="L1505" s="5" t="n">
        <v>3</v>
      </c>
      <c r="M1505" s="6" t="s">
        <v>30</v>
      </c>
      <c r="N1505" s="6" t="s">
        <v>31</v>
      </c>
      <c r="Q1505" s="6" t="s">
        <v>32</v>
      </c>
      <c r="U1505" s="6" t="s">
        <v>31</v>
      </c>
    </row>
    <row r="1506" customFormat="false" ht="12.75" hidden="false" customHeight="false" outlineLevel="0" collapsed="false">
      <c r="A1506" s="4" t="n">
        <v>2017</v>
      </c>
      <c r="B1506" s="4" t="s">
        <v>29</v>
      </c>
      <c r="C1506" s="5" t="n">
        <v>49</v>
      </c>
      <c r="L1506" s="5" t="n">
        <v>3</v>
      </c>
      <c r="M1506" s="6" t="s">
        <v>30</v>
      </c>
      <c r="N1506" s="6" t="s">
        <v>31</v>
      </c>
      <c r="Q1506" s="6" t="s">
        <v>32</v>
      </c>
      <c r="U1506" s="6" t="s">
        <v>31</v>
      </c>
    </row>
    <row r="1507" customFormat="false" ht="12.75" hidden="false" customHeight="false" outlineLevel="0" collapsed="false">
      <c r="A1507" s="4" t="n">
        <v>2017</v>
      </c>
      <c r="B1507" s="4" t="s">
        <v>29</v>
      </c>
      <c r="C1507" s="5" t="n">
        <v>50</v>
      </c>
      <c r="L1507" s="5" t="n">
        <v>3</v>
      </c>
      <c r="M1507" s="6" t="s">
        <v>30</v>
      </c>
      <c r="N1507" s="6" t="s">
        <v>31</v>
      </c>
      <c r="Q1507" s="6" t="s">
        <v>32</v>
      </c>
      <c r="U1507" s="6" t="s">
        <v>31</v>
      </c>
    </row>
    <row r="1508" customFormat="false" ht="12.75" hidden="false" customHeight="false" outlineLevel="0" collapsed="false">
      <c r="A1508" s="4" t="n">
        <v>2017</v>
      </c>
      <c r="B1508" s="4" t="s">
        <v>29</v>
      </c>
      <c r="C1508" s="5" t="n">
        <v>51</v>
      </c>
      <c r="L1508" s="5" t="n">
        <v>3</v>
      </c>
      <c r="M1508" s="6" t="s">
        <v>30</v>
      </c>
      <c r="N1508" s="6" t="s">
        <v>31</v>
      </c>
      <c r="Q1508" s="6" t="s">
        <v>32</v>
      </c>
      <c r="U1508" s="6" t="s">
        <v>31</v>
      </c>
    </row>
    <row r="1509" customFormat="false" ht="12.75" hidden="false" customHeight="false" outlineLevel="0" collapsed="false">
      <c r="A1509" s="4" t="n">
        <v>2017</v>
      </c>
      <c r="B1509" s="4" t="s">
        <v>29</v>
      </c>
      <c r="C1509" s="5" t="n">
        <v>52</v>
      </c>
      <c r="L1509" s="5" t="n">
        <v>3</v>
      </c>
      <c r="M1509" s="6" t="s">
        <v>30</v>
      </c>
      <c r="N1509" s="6" t="s">
        <v>31</v>
      </c>
      <c r="Q1509" s="6" t="s">
        <v>32</v>
      </c>
      <c r="U1509" s="6" t="s">
        <v>31</v>
      </c>
    </row>
    <row r="1510" customFormat="false" ht="12.75" hidden="false" customHeight="false" outlineLevel="0" collapsed="false">
      <c r="A1510" s="4" t="n">
        <v>2017</v>
      </c>
      <c r="B1510" s="4" t="s">
        <v>29</v>
      </c>
      <c r="C1510" s="5" t="n">
        <v>53</v>
      </c>
      <c r="L1510" s="5" t="n">
        <v>3</v>
      </c>
      <c r="M1510" s="6" t="s">
        <v>30</v>
      </c>
      <c r="N1510" s="6" t="s">
        <v>31</v>
      </c>
      <c r="Q1510" s="6" t="s">
        <v>32</v>
      </c>
      <c r="U1510" s="6" t="s">
        <v>31</v>
      </c>
    </row>
    <row r="1511" customFormat="false" ht="12.75" hidden="false" customHeight="false" outlineLevel="0" collapsed="false">
      <c r="A1511" s="4" t="n">
        <v>2017</v>
      </c>
      <c r="B1511" s="4" t="s">
        <v>29</v>
      </c>
      <c r="C1511" s="5" t="n">
        <v>54</v>
      </c>
      <c r="L1511" s="5" t="n">
        <v>3</v>
      </c>
      <c r="M1511" s="6" t="s">
        <v>30</v>
      </c>
      <c r="N1511" s="6" t="s">
        <v>31</v>
      </c>
      <c r="Q1511" s="6" t="s">
        <v>32</v>
      </c>
      <c r="U1511" s="6" t="s">
        <v>31</v>
      </c>
    </row>
    <row r="1512" customFormat="false" ht="12.75" hidden="false" customHeight="false" outlineLevel="0" collapsed="false">
      <c r="A1512" s="4" t="n">
        <v>2017</v>
      </c>
      <c r="B1512" s="4" t="s">
        <v>29</v>
      </c>
      <c r="C1512" s="5" t="n">
        <v>55</v>
      </c>
      <c r="L1512" s="5" t="n">
        <v>3</v>
      </c>
      <c r="M1512" s="6" t="s">
        <v>30</v>
      </c>
      <c r="N1512" s="6" t="s">
        <v>31</v>
      </c>
      <c r="Q1512" s="6" t="s">
        <v>32</v>
      </c>
      <c r="U1512" s="6" t="s">
        <v>31</v>
      </c>
    </row>
    <row r="1513" customFormat="false" ht="12.75" hidden="false" customHeight="false" outlineLevel="0" collapsed="false">
      <c r="A1513" s="4" t="n">
        <v>2017</v>
      </c>
      <c r="B1513" s="4" t="s">
        <v>29</v>
      </c>
      <c r="C1513" s="5" t="n">
        <v>56</v>
      </c>
      <c r="L1513" s="5" t="n">
        <v>3</v>
      </c>
      <c r="M1513" s="6" t="s">
        <v>30</v>
      </c>
      <c r="N1513" s="6" t="s">
        <v>31</v>
      </c>
      <c r="Q1513" s="6" t="s">
        <v>32</v>
      </c>
      <c r="U1513" s="6" t="s">
        <v>31</v>
      </c>
    </row>
    <row r="1514" customFormat="false" ht="12.75" hidden="false" customHeight="false" outlineLevel="0" collapsed="false">
      <c r="A1514" s="4" t="n">
        <v>2017</v>
      </c>
      <c r="B1514" s="4" t="s">
        <v>29</v>
      </c>
      <c r="C1514" s="5" t="n">
        <v>57</v>
      </c>
      <c r="L1514" s="5" t="n">
        <v>3</v>
      </c>
      <c r="M1514" s="6" t="s">
        <v>30</v>
      </c>
      <c r="N1514" s="6" t="s">
        <v>31</v>
      </c>
      <c r="Q1514" s="6" t="s">
        <v>32</v>
      </c>
      <c r="U1514" s="6" t="s">
        <v>31</v>
      </c>
    </row>
    <row r="1515" customFormat="false" ht="12.75" hidden="false" customHeight="false" outlineLevel="0" collapsed="false">
      <c r="A1515" s="4" t="n">
        <v>2017</v>
      </c>
      <c r="B1515" s="4" t="s">
        <v>29</v>
      </c>
      <c r="C1515" s="5" t="n">
        <v>58</v>
      </c>
      <c r="L1515" s="5" t="n">
        <v>3</v>
      </c>
      <c r="M1515" s="6" t="s">
        <v>30</v>
      </c>
      <c r="N1515" s="6" t="s">
        <v>31</v>
      </c>
      <c r="Q1515" s="6" t="s">
        <v>32</v>
      </c>
      <c r="U1515" s="6" t="s">
        <v>31</v>
      </c>
    </row>
    <row r="1516" customFormat="false" ht="12.75" hidden="false" customHeight="false" outlineLevel="0" collapsed="false">
      <c r="A1516" s="4" t="n">
        <v>2017</v>
      </c>
      <c r="B1516" s="4" t="s">
        <v>29</v>
      </c>
      <c r="C1516" s="5" t="n">
        <v>59</v>
      </c>
      <c r="L1516" s="5" t="n">
        <v>3</v>
      </c>
      <c r="M1516" s="6" t="s">
        <v>30</v>
      </c>
      <c r="N1516" s="6" t="s">
        <v>31</v>
      </c>
      <c r="Q1516" s="6" t="s">
        <v>32</v>
      </c>
      <c r="U1516" s="6" t="s">
        <v>31</v>
      </c>
    </row>
    <row r="1517" customFormat="false" ht="12.75" hidden="false" customHeight="false" outlineLevel="0" collapsed="false">
      <c r="A1517" s="4" t="n">
        <v>2017</v>
      </c>
      <c r="B1517" s="4" t="s">
        <v>29</v>
      </c>
      <c r="C1517" s="5" t="n">
        <v>60</v>
      </c>
      <c r="L1517" s="5" t="n">
        <v>3</v>
      </c>
      <c r="M1517" s="6" t="s">
        <v>30</v>
      </c>
      <c r="N1517" s="6" t="s">
        <v>31</v>
      </c>
      <c r="Q1517" s="6" t="s">
        <v>32</v>
      </c>
      <c r="U1517" s="6" t="s">
        <v>31</v>
      </c>
    </row>
    <row r="1518" customFormat="false" ht="12.75" hidden="false" customHeight="false" outlineLevel="0" collapsed="false">
      <c r="A1518" s="4" t="n">
        <v>2017</v>
      </c>
      <c r="B1518" s="4" t="s">
        <v>29</v>
      </c>
      <c r="C1518" s="5" t="n">
        <v>61</v>
      </c>
      <c r="L1518" s="5" t="n">
        <v>3</v>
      </c>
      <c r="M1518" s="6" t="s">
        <v>30</v>
      </c>
      <c r="N1518" s="6" t="s">
        <v>31</v>
      </c>
      <c r="Q1518" s="6" t="s">
        <v>32</v>
      </c>
      <c r="U1518" s="6" t="s">
        <v>31</v>
      </c>
    </row>
    <row r="1519" customFormat="false" ht="12.75" hidden="false" customHeight="false" outlineLevel="0" collapsed="false">
      <c r="A1519" s="4" t="n">
        <v>2017</v>
      </c>
      <c r="B1519" s="4" t="s">
        <v>29</v>
      </c>
      <c r="C1519" s="5" t="n">
        <v>62</v>
      </c>
      <c r="L1519" s="5" t="n">
        <v>3</v>
      </c>
      <c r="M1519" s="6" t="s">
        <v>30</v>
      </c>
      <c r="N1519" s="6" t="s">
        <v>31</v>
      </c>
      <c r="Q1519" s="6" t="s">
        <v>32</v>
      </c>
      <c r="U1519" s="6" t="s">
        <v>31</v>
      </c>
    </row>
    <row r="1520" customFormat="false" ht="12.75" hidden="false" customHeight="false" outlineLevel="0" collapsed="false">
      <c r="A1520" s="4" t="n">
        <v>2017</v>
      </c>
      <c r="B1520" s="4" t="s">
        <v>29</v>
      </c>
      <c r="C1520" s="5" t="n">
        <v>63</v>
      </c>
      <c r="L1520" s="5" t="n">
        <v>3</v>
      </c>
      <c r="M1520" s="6" t="s">
        <v>30</v>
      </c>
      <c r="N1520" s="6" t="s">
        <v>31</v>
      </c>
      <c r="Q1520" s="6" t="s">
        <v>32</v>
      </c>
      <c r="U1520" s="6" t="s">
        <v>31</v>
      </c>
    </row>
    <row r="1521" customFormat="false" ht="12.75" hidden="false" customHeight="false" outlineLevel="0" collapsed="false">
      <c r="A1521" s="4" t="n">
        <v>2017</v>
      </c>
      <c r="B1521" s="4" t="s">
        <v>29</v>
      </c>
      <c r="C1521" s="5" t="n">
        <v>64</v>
      </c>
      <c r="L1521" s="5" t="n">
        <v>3</v>
      </c>
      <c r="M1521" s="6" t="s">
        <v>30</v>
      </c>
      <c r="N1521" s="6" t="s">
        <v>31</v>
      </c>
      <c r="Q1521" s="6" t="s">
        <v>32</v>
      </c>
      <c r="U1521" s="6" t="s">
        <v>31</v>
      </c>
    </row>
    <row r="1522" customFormat="false" ht="12.75" hidden="false" customHeight="false" outlineLevel="0" collapsed="false">
      <c r="A1522" s="4" t="n">
        <v>2017</v>
      </c>
      <c r="B1522" s="4" t="s">
        <v>29</v>
      </c>
      <c r="C1522" s="5" t="n">
        <v>65</v>
      </c>
      <c r="L1522" s="5" t="n">
        <v>3</v>
      </c>
      <c r="M1522" s="6" t="s">
        <v>30</v>
      </c>
      <c r="N1522" s="6" t="s">
        <v>31</v>
      </c>
      <c r="Q1522" s="6" t="s">
        <v>32</v>
      </c>
      <c r="U1522" s="6" t="s">
        <v>31</v>
      </c>
    </row>
    <row r="1523" customFormat="false" ht="12.75" hidden="false" customHeight="false" outlineLevel="0" collapsed="false">
      <c r="A1523" s="4" t="n">
        <v>2017</v>
      </c>
      <c r="B1523" s="4" t="s">
        <v>29</v>
      </c>
      <c r="C1523" s="5" t="n">
        <v>66</v>
      </c>
      <c r="L1523" s="5" t="n">
        <v>3</v>
      </c>
      <c r="M1523" s="6" t="s">
        <v>30</v>
      </c>
      <c r="N1523" s="6" t="s">
        <v>31</v>
      </c>
      <c r="Q1523" s="6" t="s">
        <v>32</v>
      </c>
      <c r="U1523" s="6" t="s">
        <v>31</v>
      </c>
    </row>
    <row r="1524" customFormat="false" ht="12.75" hidden="false" customHeight="false" outlineLevel="0" collapsed="false">
      <c r="A1524" s="4" t="n">
        <v>2017</v>
      </c>
      <c r="B1524" s="4" t="s">
        <v>29</v>
      </c>
      <c r="C1524" s="5" t="n">
        <v>67</v>
      </c>
      <c r="L1524" s="5" t="n">
        <v>3</v>
      </c>
      <c r="M1524" s="6" t="s">
        <v>30</v>
      </c>
      <c r="N1524" s="6" t="s">
        <v>31</v>
      </c>
      <c r="Q1524" s="6" t="s">
        <v>32</v>
      </c>
      <c r="U1524" s="6" t="s">
        <v>31</v>
      </c>
    </row>
    <row r="1525" customFormat="false" ht="12.75" hidden="false" customHeight="false" outlineLevel="0" collapsed="false">
      <c r="A1525" s="4" t="n">
        <v>2017</v>
      </c>
      <c r="B1525" s="4" t="s">
        <v>29</v>
      </c>
      <c r="C1525" s="5" t="n">
        <v>68</v>
      </c>
      <c r="L1525" s="5" t="n">
        <v>3</v>
      </c>
      <c r="M1525" s="6" t="s">
        <v>30</v>
      </c>
      <c r="N1525" s="6" t="s">
        <v>31</v>
      </c>
      <c r="Q1525" s="6" t="s">
        <v>32</v>
      </c>
      <c r="U1525" s="6" t="s">
        <v>31</v>
      </c>
    </row>
    <row r="1526" customFormat="false" ht="12.75" hidden="false" customHeight="false" outlineLevel="0" collapsed="false">
      <c r="A1526" s="4" t="n">
        <v>2017</v>
      </c>
      <c r="B1526" s="4" t="s">
        <v>29</v>
      </c>
      <c r="C1526" s="5" t="n">
        <v>69</v>
      </c>
      <c r="L1526" s="5" t="n">
        <v>3</v>
      </c>
      <c r="M1526" s="6" t="s">
        <v>30</v>
      </c>
      <c r="N1526" s="6" t="s">
        <v>31</v>
      </c>
      <c r="Q1526" s="6" t="s">
        <v>32</v>
      </c>
      <c r="U1526" s="6" t="s">
        <v>31</v>
      </c>
    </row>
    <row r="1527" customFormat="false" ht="12.75" hidden="false" customHeight="false" outlineLevel="0" collapsed="false">
      <c r="A1527" s="4" t="n">
        <v>2017</v>
      </c>
      <c r="B1527" s="4" t="s">
        <v>29</v>
      </c>
      <c r="C1527" s="5" t="n">
        <v>70</v>
      </c>
      <c r="L1527" s="5" t="n">
        <v>3</v>
      </c>
      <c r="M1527" s="6" t="s">
        <v>30</v>
      </c>
      <c r="N1527" s="6" t="s">
        <v>31</v>
      </c>
      <c r="Q1527" s="6" t="s">
        <v>32</v>
      </c>
      <c r="U1527" s="6" t="s">
        <v>31</v>
      </c>
    </row>
    <row r="1528" customFormat="false" ht="12.75" hidden="false" customHeight="false" outlineLevel="0" collapsed="false">
      <c r="A1528" s="4" t="n">
        <v>2017</v>
      </c>
      <c r="B1528" s="4" t="s">
        <v>29</v>
      </c>
      <c r="C1528" s="5" t="n">
        <v>10.5</v>
      </c>
      <c r="L1528" s="5" t="n">
        <v>3</v>
      </c>
      <c r="M1528" s="6" t="s">
        <v>30</v>
      </c>
      <c r="N1528" s="6" t="s">
        <v>31</v>
      </c>
      <c r="Q1528" s="6" t="s">
        <v>32</v>
      </c>
      <c r="U1528" s="6" t="s">
        <v>31</v>
      </c>
    </row>
    <row r="1529" customFormat="false" ht="12.75" hidden="false" customHeight="false" outlineLevel="0" collapsed="false">
      <c r="A1529" s="4" t="n">
        <v>2017</v>
      </c>
      <c r="B1529" s="4" t="s">
        <v>29</v>
      </c>
      <c r="C1529" s="5" t="n">
        <v>11.5</v>
      </c>
      <c r="L1529" s="5" t="n">
        <v>3</v>
      </c>
      <c r="M1529" s="6" t="s">
        <v>30</v>
      </c>
      <c r="N1529" s="6" t="s">
        <v>31</v>
      </c>
      <c r="Q1529" s="6" t="s">
        <v>32</v>
      </c>
      <c r="U1529" s="6" t="s">
        <v>31</v>
      </c>
    </row>
    <row r="1530" customFormat="false" ht="12.75" hidden="false" customHeight="false" outlineLevel="0" collapsed="false">
      <c r="A1530" s="4" t="n">
        <v>2017</v>
      </c>
      <c r="B1530" s="4" t="s">
        <v>29</v>
      </c>
      <c r="C1530" s="5" t="n">
        <v>12.5</v>
      </c>
      <c r="L1530" s="5" t="n">
        <v>3</v>
      </c>
      <c r="M1530" s="6" t="s">
        <v>30</v>
      </c>
      <c r="N1530" s="6" t="s">
        <v>31</v>
      </c>
      <c r="Q1530" s="6" t="s">
        <v>32</v>
      </c>
      <c r="U1530" s="6" t="s">
        <v>31</v>
      </c>
    </row>
    <row r="1531" customFormat="false" ht="12.75" hidden="false" customHeight="false" outlineLevel="0" collapsed="false">
      <c r="A1531" s="4" t="n">
        <v>2017</v>
      </c>
      <c r="B1531" s="4" t="s">
        <v>29</v>
      </c>
      <c r="C1531" s="5" t="n">
        <v>13.5</v>
      </c>
      <c r="L1531" s="5" t="n">
        <v>3</v>
      </c>
      <c r="M1531" s="6" t="s">
        <v>30</v>
      </c>
      <c r="N1531" s="6" t="s">
        <v>31</v>
      </c>
      <c r="Q1531" s="6" t="s">
        <v>32</v>
      </c>
      <c r="U1531" s="6" t="s">
        <v>31</v>
      </c>
    </row>
    <row r="1532" customFormat="false" ht="12.75" hidden="false" customHeight="false" outlineLevel="0" collapsed="false">
      <c r="A1532" s="4" t="n">
        <v>2017</v>
      </c>
      <c r="B1532" s="4" t="s">
        <v>29</v>
      </c>
      <c r="C1532" s="5" t="n">
        <v>14.5</v>
      </c>
      <c r="L1532" s="5" t="n">
        <v>3</v>
      </c>
      <c r="M1532" s="6" t="s">
        <v>30</v>
      </c>
      <c r="N1532" s="6" t="s">
        <v>31</v>
      </c>
      <c r="Q1532" s="6" t="s">
        <v>32</v>
      </c>
      <c r="U1532" s="6" t="s">
        <v>31</v>
      </c>
    </row>
    <row r="1533" customFormat="false" ht="12.75" hidden="false" customHeight="false" outlineLevel="0" collapsed="false">
      <c r="A1533" s="4" t="n">
        <v>2017</v>
      </c>
      <c r="B1533" s="4" t="s">
        <v>29</v>
      </c>
      <c r="C1533" s="5" t="n">
        <v>15.5</v>
      </c>
      <c r="L1533" s="5" t="n">
        <v>3</v>
      </c>
      <c r="M1533" s="6" t="s">
        <v>30</v>
      </c>
      <c r="N1533" s="6" t="s">
        <v>31</v>
      </c>
      <c r="Q1533" s="6" t="s">
        <v>32</v>
      </c>
      <c r="U1533" s="6" t="s">
        <v>31</v>
      </c>
    </row>
    <row r="1534" customFormat="false" ht="12.75" hidden="false" customHeight="false" outlineLevel="0" collapsed="false">
      <c r="A1534" s="4" t="n">
        <v>2017</v>
      </c>
      <c r="B1534" s="4" t="s">
        <v>29</v>
      </c>
      <c r="C1534" s="5" t="n">
        <v>16.5</v>
      </c>
      <c r="L1534" s="5" t="n">
        <v>3</v>
      </c>
      <c r="M1534" s="6" t="s">
        <v>30</v>
      </c>
      <c r="N1534" s="6" t="s">
        <v>31</v>
      </c>
      <c r="Q1534" s="6" t="s">
        <v>32</v>
      </c>
      <c r="U1534" s="6" t="s">
        <v>31</v>
      </c>
    </row>
    <row r="1535" customFormat="false" ht="12.75" hidden="false" customHeight="false" outlineLevel="0" collapsed="false">
      <c r="A1535" s="4" t="n">
        <v>2017</v>
      </c>
      <c r="B1535" s="4" t="s">
        <v>29</v>
      </c>
      <c r="C1535" s="5" t="n">
        <v>17.5</v>
      </c>
      <c r="L1535" s="5" t="n">
        <v>3</v>
      </c>
      <c r="M1535" s="6" t="s">
        <v>30</v>
      </c>
      <c r="N1535" s="6" t="s">
        <v>31</v>
      </c>
      <c r="Q1535" s="6" t="s">
        <v>32</v>
      </c>
      <c r="U1535" s="6" t="s">
        <v>31</v>
      </c>
    </row>
    <row r="1536" customFormat="false" ht="12.75" hidden="false" customHeight="false" outlineLevel="0" collapsed="false">
      <c r="A1536" s="4" t="n">
        <v>2017</v>
      </c>
      <c r="B1536" s="4" t="s">
        <v>29</v>
      </c>
      <c r="C1536" s="5" t="n">
        <v>18.5</v>
      </c>
      <c r="L1536" s="5" t="n">
        <v>3</v>
      </c>
      <c r="M1536" s="6" t="s">
        <v>30</v>
      </c>
      <c r="N1536" s="6" t="s">
        <v>31</v>
      </c>
      <c r="Q1536" s="6" t="s">
        <v>32</v>
      </c>
      <c r="U1536" s="6" t="s">
        <v>31</v>
      </c>
    </row>
    <row r="1537" customFormat="false" ht="12.75" hidden="false" customHeight="false" outlineLevel="0" collapsed="false">
      <c r="A1537" s="4" t="n">
        <v>2017</v>
      </c>
      <c r="B1537" s="4" t="s">
        <v>29</v>
      </c>
      <c r="C1537" s="5" t="n">
        <v>19.5</v>
      </c>
      <c r="L1537" s="5" t="n">
        <v>3</v>
      </c>
      <c r="M1537" s="6" t="s">
        <v>30</v>
      </c>
      <c r="N1537" s="6" t="s">
        <v>31</v>
      </c>
      <c r="Q1537" s="6" t="s">
        <v>32</v>
      </c>
      <c r="U1537" s="6" t="s">
        <v>31</v>
      </c>
    </row>
    <row r="1538" customFormat="false" ht="12.75" hidden="false" customHeight="false" outlineLevel="0" collapsed="false">
      <c r="A1538" s="4" t="n">
        <v>2017</v>
      </c>
      <c r="B1538" s="4" t="s">
        <v>29</v>
      </c>
      <c r="C1538" s="5" t="n">
        <v>20.5</v>
      </c>
      <c r="L1538" s="5" t="n">
        <v>3</v>
      </c>
      <c r="M1538" s="6" t="s">
        <v>30</v>
      </c>
      <c r="N1538" s="6" t="s">
        <v>31</v>
      </c>
      <c r="Q1538" s="6" t="s">
        <v>32</v>
      </c>
      <c r="U1538" s="6" t="s">
        <v>31</v>
      </c>
    </row>
    <row r="1539" customFormat="false" ht="12.75" hidden="false" customHeight="false" outlineLevel="0" collapsed="false">
      <c r="A1539" s="4" t="n">
        <v>2017</v>
      </c>
      <c r="B1539" s="4" t="s">
        <v>29</v>
      </c>
      <c r="C1539" s="5" t="n">
        <v>21.5</v>
      </c>
      <c r="L1539" s="5" t="n">
        <v>3</v>
      </c>
      <c r="M1539" s="6" t="s">
        <v>30</v>
      </c>
      <c r="N1539" s="6" t="s">
        <v>31</v>
      </c>
      <c r="Q1539" s="6" t="s">
        <v>32</v>
      </c>
      <c r="U1539" s="6" t="s">
        <v>31</v>
      </c>
    </row>
    <row r="1540" customFormat="false" ht="12.75" hidden="false" customHeight="false" outlineLevel="0" collapsed="false">
      <c r="A1540" s="4" t="n">
        <v>2017</v>
      </c>
      <c r="B1540" s="4" t="s">
        <v>29</v>
      </c>
      <c r="C1540" s="5" t="n">
        <v>22.5</v>
      </c>
      <c r="L1540" s="5" t="n">
        <v>3</v>
      </c>
      <c r="M1540" s="6" t="s">
        <v>30</v>
      </c>
      <c r="N1540" s="6" t="s">
        <v>31</v>
      </c>
      <c r="Q1540" s="6" t="s">
        <v>32</v>
      </c>
      <c r="U1540" s="6" t="s">
        <v>31</v>
      </c>
    </row>
    <row r="1541" customFormat="false" ht="12.75" hidden="false" customHeight="false" outlineLevel="0" collapsed="false">
      <c r="A1541" s="4" t="n">
        <v>2017</v>
      </c>
      <c r="B1541" s="4" t="s">
        <v>29</v>
      </c>
      <c r="C1541" s="5" t="n">
        <v>23.5</v>
      </c>
      <c r="L1541" s="5" t="n">
        <v>3</v>
      </c>
      <c r="M1541" s="6" t="s">
        <v>30</v>
      </c>
      <c r="N1541" s="6" t="s">
        <v>31</v>
      </c>
      <c r="Q1541" s="6" t="s">
        <v>32</v>
      </c>
      <c r="U1541" s="6" t="s">
        <v>31</v>
      </c>
    </row>
    <row r="1542" customFormat="false" ht="12.75" hidden="false" customHeight="false" outlineLevel="0" collapsed="false">
      <c r="A1542" s="4" t="n">
        <v>2017</v>
      </c>
      <c r="B1542" s="4" t="s">
        <v>29</v>
      </c>
      <c r="C1542" s="5" t="n">
        <v>24.5</v>
      </c>
      <c r="L1542" s="5" t="n">
        <v>3</v>
      </c>
      <c r="M1542" s="6" t="s">
        <v>30</v>
      </c>
      <c r="N1542" s="6" t="s">
        <v>31</v>
      </c>
      <c r="Q1542" s="6" t="s">
        <v>32</v>
      </c>
      <c r="U1542" s="6" t="s">
        <v>31</v>
      </c>
    </row>
    <row r="1543" customFormat="false" ht="12.75" hidden="false" customHeight="false" outlineLevel="0" collapsed="false">
      <c r="A1543" s="4" t="n">
        <v>2017</v>
      </c>
      <c r="B1543" s="4" t="s">
        <v>29</v>
      </c>
      <c r="C1543" s="5" t="n">
        <v>25.5</v>
      </c>
      <c r="L1543" s="5" t="n">
        <v>3</v>
      </c>
      <c r="M1543" s="6" t="s">
        <v>30</v>
      </c>
      <c r="N1543" s="6" t="s">
        <v>31</v>
      </c>
      <c r="Q1543" s="6" t="s">
        <v>32</v>
      </c>
      <c r="U1543" s="6" t="s">
        <v>31</v>
      </c>
    </row>
    <row r="1544" customFormat="false" ht="12.75" hidden="false" customHeight="false" outlineLevel="0" collapsed="false">
      <c r="A1544" s="4" t="n">
        <v>2017</v>
      </c>
      <c r="B1544" s="4" t="s">
        <v>29</v>
      </c>
      <c r="C1544" s="5" t="n">
        <v>26.5</v>
      </c>
      <c r="L1544" s="5" t="n">
        <v>3</v>
      </c>
      <c r="M1544" s="6" t="s">
        <v>30</v>
      </c>
      <c r="N1544" s="6" t="s">
        <v>31</v>
      </c>
      <c r="Q1544" s="6" t="s">
        <v>32</v>
      </c>
      <c r="U1544" s="6" t="s">
        <v>31</v>
      </c>
    </row>
    <row r="1545" customFormat="false" ht="12.75" hidden="false" customHeight="false" outlineLevel="0" collapsed="false">
      <c r="A1545" s="4" t="n">
        <v>2017</v>
      </c>
      <c r="B1545" s="4" t="s">
        <v>29</v>
      </c>
      <c r="C1545" s="5" t="n">
        <v>27.5</v>
      </c>
      <c r="L1545" s="5" t="n">
        <v>3</v>
      </c>
      <c r="M1545" s="6" t="s">
        <v>30</v>
      </c>
      <c r="N1545" s="6" t="s">
        <v>31</v>
      </c>
      <c r="Q1545" s="6" t="s">
        <v>32</v>
      </c>
      <c r="U1545" s="6" t="s">
        <v>31</v>
      </c>
    </row>
    <row r="1546" customFormat="false" ht="12.75" hidden="false" customHeight="false" outlineLevel="0" collapsed="false">
      <c r="A1546" s="4" t="n">
        <v>2017</v>
      </c>
      <c r="B1546" s="4" t="s">
        <v>29</v>
      </c>
      <c r="C1546" s="5" t="n">
        <v>28.5</v>
      </c>
      <c r="L1546" s="5" t="n">
        <v>3</v>
      </c>
      <c r="M1546" s="6" t="s">
        <v>30</v>
      </c>
      <c r="N1546" s="6" t="s">
        <v>31</v>
      </c>
      <c r="Q1546" s="6" t="s">
        <v>32</v>
      </c>
      <c r="U1546" s="6" t="s">
        <v>31</v>
      </c>
    </row>
    <row r="1547" customFormat="false" ht="12.75" hidden="false" customHeight="false" outlineLevel="0" collapsed="false">
      <c r="A1547" s="4" t="n">
        <v>2017</v>
      </c>
      <c r="B1547" s="4" t="s">
        <v>29</v>
      </c>
      <c r="C1547" s="5" t="n">
        <v>29.5</v>
      </c>
      <c r="L1547" s="5" t="n">
        <v>3</v>
      </c>
      <c r="M1547" s="6" t="s">
        <v>30</v>
      </c>
      <c r="N1547" s="6" t="s">
        <v>31</v>
      </c>
      <c r="Q1547" s="6" t="s">
        <v>32</v>
      </c>
      <c r="U1547" s="6" t="s">
        <v>31</v>
      </c>
    </row>
    <row r="1548" customFormat="false" ht="12.75" hidden="false" customHeight="false" outlineLevel="0" collapsed="false">
      <c r="A1548" s="4" t="n">
        <v>2017</v>
      </c>
      <c r="B1548" s="4" t="s">
        <v>29</v>
      </c>
      <c r="C1548" s="5" t="n">
        <v>30.5</v>
      </c>
      <c r="L1548" s="5" t="n">
        <v>3</v>
      </c>
      <c r="M1548" s="6" t="s">
        <v>30</v>
      </c>
      <c r="N1548" s="6" t="s">
        <v>31</v>
      </c>
      <c r="Q1548" s="6" t="s">
        <v>32</v>
      </c>
      <c r="U1548" s="6" t="s">
        <v>31</v>
      </c>
    </row>
    <row r="1549" customFormat="false" ht="12.75" hidden="false" customHeight="false" outlineLevel="0" collapsed="false">
      <c r="A1549" s="4" t="n">
        <v>2017</v>
      </c>
      <c r="B1549" s="4" t="s">
        <v>29</v>
      </c>
      <c r="C1549" s="5" t="n">
        <v>31.5</v>
      </c>
      <c r="L1549" s="5" t="n">
        <v>3</v>
      </c>
      <c r="M1549" s="6" t="s">
        <v>30</v>
      </c>
      <c r="N1549" s="6" t="s">
        <v>31</v>
      </c>
      <c r="Q1549" s="6" t="s">
        <v>32</v>
      </c>
      <c r="U1549" s="6" t="s">
        <v>31</v>
      </c>
    </row>
    <row r="1550" customFormat="false" ht="12.75" hidden="false" customHeight="false" outlineLevel="0" collapsed="false">
      <c r="A1550" s="4" t="n">
        <v>2017</v>
      </c>
      <c r="B1550" s="4" t="s">
        <v>29</v>
      </c>
      <c r="C1550" s="5" t="n">
        <v>32.5</v>
      </c>
      <c r="L1550" s="5" t="n">
        <v>3</v>
      </c>
      <c r="M1550" s="6" t="s">
        <v>30</v>
      </c>
      <c r="N1550" s="6" t="s">
        <v>31</v>
      </c>
      <c r="Q1550" s="6" t="s">
        <v>32</v>
      </c>
      <c r="U1550" s="6" t="s">
        <v>31</v>
      </c>
    </row>
    <row r="1551" customFormat="false" ht="12.75" hidden="false" customHeight="false" outlineLevel="0" collapsed="false">
      <c r="A1551" s="4" t="n">
        <v>2017</v>
      </c>
      <c r="B1551" s="4" t="s">
        <v>29</v>
      </c>
      <c r="C1551" s="5" t="n">
        <v>33.5</v>
      </c>
      <c r="L1551" s="5" t="n">
        <v>3</v>
      </c>
      <c r="M1551" s="6" t="s">
        <v>30</v>
      </c>
      <c r="N1551" s="6" t="s">
        <v>31</v>
      </c>
      <c r="Q1551" s="6" t="s">
        <v>32</v>
      </c>
      <c r="U1551" s="6" t="s">
        <v>31</v>
      </c>
    </row>
    <row r="1552" customFormat="false" ht="12.75" hidden="false" customHeight="false" outlineLevel="0" collapsed="false">
      <c r="A1552" s="4" t="n">
        <v>2017</v>
      </c>
      <c r="B1552" s="4" t="s">
        <v>29</v>
      </c>
      <c r="C1552" s="5" t="n">
        <v>34.5</v>
      </c>
      <c r="L1552" s="5" t="n">
        <v>3</v>
      </c>
      <c r="M1552" s="6" t="s">
        <v>30</v>
      </c>
      <c r="N1552" s="6" t="s">
        <v>31</v>
      </c>
      <c r="Q1552" s="6" t="s">
        <v>32</v>
      </c>
      <c r="U1552" s="6" t="s">
        <v>31</v>
      </c>
    </row>
    <row r="1553" customFormat="false" ht="12.75" hidden="false" customHeight="false" outlineLevel="0" collapsed="false">
      <c r="A1553" s="4" t="n">
        <v>2017</v>
      </c>
      <c r="B1553" s="4" t="s">
        <v>29</v>
      </c>
      <c r="C1553" s="5" t="n">
        <v>35.5</v>
      </c>
      <c r="L1553" s="5" t="n">
        <v>3</v>
      </c>
      <c r="M1553" s="6" t="s">
        <v>30</v>
      </c>
      <c r="N1553" s="6" t="s">
        <v>31</v>
      </c>
      <c r="Q1553" s="6" t="s">
        <v>32</v>
      </c>
      <c r="U1553" s="6" t="s">
        <v>31</v>
      </c>
    </row>
    <row r="1554" customFormat="false" ht="12.75" hidden="false" customHeight="false" outlineLevel="0" collapsed="false">
      <c r="A1554" s="4" t="n">
        <v>2017</v>
      </c>
      <c r="B1554" s="4" t="s">
        <v>29</v>
      </c>
      <c r="C1554" s="5" t="n">
        <v>36.5</v>
      </c>
      <c r="L1554" s="5" t="n">
        <v>3</v>
      </c>
      <c r="M1554" s="6" t="s">
        <v>30</v>
      </c>
      <c r="N1554" s="6" t="s">
        <v>31</v>
      </c>
      <c r="Q1554" s="6" t="s">
        <v>32</v>
      </c>
      <c r="U1554" s="6" t="s">
        <v>31</v>
      </c>
    </row>
    <row r="1555" customFormat="false" ht="12.75" hidden="false" customHeight="false" outlineLevel="0" collapsed="false">
      <c r="A1555" s="4" t="n">
        <v>2017</v>
      </c>
      <c r="B1555" s="4" t="s">
        <v>29</v>
      </c>
      <c r="C1555" s="5" t="n">
        <v>37.5</v>
      </c>
      <c r="L1555" s="5" t="n">
        <v>3</v>
      </c>
      <c r="M1555" s="6" t="s">
        <v>30</v>
      </c>
      <c r="N1555" s="6" t="s">
        <v>31</v>
      </c>
      <c r="Q1555" s="6" t="s">
        <v>32</v>
      </c>
      <c r="U1555" s="6" t="s">
        <v>31</v>
      </c>
    </row>
    <row r="1556" customFormat="false" ht="12.75" hidden="false" customHeight="false" outlineLevel="0" collapsed="false">
      <c r="A1556" s="4" t="n">
        <v>2017</v>
      </c>
      <c r="B1556" s="4" t="s">
        <v>29</v>
      </c>
      <c r="C1556" s="5" t="n">
        <v>38.5</v>
      </c>
      <c r="L1556" s="5" t="n">
        <v>3</v>
      </c>
      <c r="M1556" s="6" t="s">
        <v>30</v>
      </c>
      <c r="N1556" s="6" t="s">
        <v>31</v>
      </c>
      <c r="Q1556" s="6" t="s">
        <v>32</v>
      </c>
      <c r="U1556" s="6" t="s">
        <v>31</v>
      </c>
    </row>
    <row r="1557" customFormat="false" ht="12.75" hidden="false" customHeight="false" outlineLevel="0" collapsed="false">
      <c r="A1557" s="4" t="n">
        <v>2017</v>
      </c>
      <c r="B1557" s="4" t="s">
        <v>29</v>
      </c>
      <c r="C1557" s="5" t="n">
        <v>39.5</v>
      </c>
      <c r="L1557" s="5" t="n">
        <v>3</v>
      </c>
      <c r="M1557" s="6" t="s">
        <v>30</v>
      </c>
      <c r="N1557" s="6" t="s">
        <v>31</v>
      </c>
      <c r="Q1557" s="6" t="s">
        <v>32</v>
      </c>
      <c r="U1557" s="6" t="s">
        <v>31</v>
      </c>
    </row>
    <row r="1558" customFormat="false" ht="12.75" hidden="false" customHeight="false" outlineLevel="0" collapsed="false">
      <c r="A1558" s="4" t="n">
        <v>2017</v>
      </c>
      <c r="B1558" s="4" t="s">
        <v>29</v>
      </c>
      <c r="C1558" s="5" t="n">
        <v>40.5</v>
      </c>
      <c r="L1558" s="5" t="n">
        <v>3</v>
      </c>
      <c r="M1558" s="6" t="s">
        <v>30</v>
      </c>
      <c r="N1558" s="6" t="s">
        <v>31</v>
      </c>
      <c r="Q1558" s="6" t="s">
        <v>32</v>
      </c>
      <c r="U1558" s="6" t="s">
        <v>31</v>
      </c>
    </row>
    <row r="1559" customFormat="false" ht="12.75" hidden="false" customHeight="false" outlineLevel="0" collapsed="false">
      <c r="A1559" s="4" t="n">
        <v>2017</v>
      </c>
      <c r="B1559" s="4" t="s">
        <v>29</v>
      </c>
      <c r="C1559" s="5" t="n">
        <v>41.5</v>
      </c>
      <c r="L1559" s="5" t="n">
        <v>3</v>
      </c>
      <c r="M1559" s="6" t="s">
        <v>30</v>
      </c>
      <c r="N1559" s="6" t="s">
        <v>31</v>
      </c>
      <c r="Q1559" s="6" t="s">
        <v>32</v>
      </c>
      <c r="U1559" s="6" t="s">
        <v>31</v>
      </c>
    </row>
    <row r="1560" customFormat="false" ht="12.75" hidden="false" customHeight="false" outlineLevel="0" collapsed="false">
      <c r="A1560" s="4" t="n">
        <v>2017</v>
      </c>
      <c r="B1560" s="4" t="s">
        <v>29</v>
      </c>
      <c r="C1560" s="5" t="n">
        <v>42.5</v>
      </c>
      <c r="L1560" s="5" t="n">
        <v>3</v>
      </c>
      <c r="M1560" s="6" t="s">
        <v>30</v>
      </c>
      <c r="N1560" s="6" t="s">
        <v>31</v>
      </c>
      <c r="Q1560" s="6" t="s">
        <v>32</v>
      </c>
      <c r="U1560" s="6" t="s">
        <v>31</v>
      </c>
    </row>
    <row r="1561" customFormat="false" ht="12.75" hidden="false" customHeight="false" outlineLevel="0" collapsed="false">
      <c r="A1561" s="4" t="n">
        <v>2017</v>
      </c>
      <c r="B1561" s="4" t="s">
        <v>29</v>
      </c>
      <c r="C1561" s="5" t="n">
        <v>43.5</v>
      </c>
      <c r="L1561" s="5" t="n">
        <v>3</v>
      </c>
      <c r="M1561" s="6" t="s">
        <v>30</v>
      </c>
      <c r="N1561" s="6" t="s">
        <v>31</v>
      </c>
      <c r="Q1561" s="6" t="s">
        <v>32</v>
      </c>
      <c r="U1561" s="6" t="s">
        <v>31</v>
      </c>
    </row>
    <row r="1562" customFormat="false" ht="12.75" hidden="false" customHeight="false" outlineLevel="0" collapsed="false">
      <c r="A1562" s="4" t="n">
        <v>2017</v>
      </c>
      <c r="B1562" s="4" t="s">
        <v>29</v>
      </c>
      <c r="C1562" s="5" t="n">
        <v>44.5</v>
      </c>
      <c r="L1562" s="5" t="n">
        <v>3</v>
      </c>
      <c r="M1562" s="6" t="s">
        <v>30</v>
      </c>
      <c r="N1562" s="6" t="s">
        <v>31</v>
      </c>
      <c r="Q1562" s="6" t="s">
        <v>32</v>
      </c>
      <c r="U1562" s="6" t="s">
        <v>31</v>
      </c>
    </row>
    <row r="1563" customFormat="false" ht="12.75" hidden="false" customHeight="false" outlineLevel="0" collapsed="false">
      <c r="A1563" s="4" t="n">
        <v>2017</v>
      </c>
      <c r="B1563" s="4" t="s">
        <v>29</v>
      </c>
      <c r="C1563" s="5" t="n">
        <v>45.5</v>
      </c>
      <c r="L1563" s="5" t="n">
        <v>3</v>
      </c>
      <c r="M1563" s="6" t="s">
        <v>30</v>
      </c>
      <c r="N1563" s="6" t="s">
        <v>31</v>
      </c>
      <c r="Q1563" s="6" t="s">
        <v>32</v>
      </c>
      <c r="U1563" s="6" t="s">
        <v>31</v>
      </c>
    </row>
    <row r="1564" customFormat="false" ht="12.75" hidden="false" customHeight="false" outlineLevel="0" collapsed="false">
      <c r="A1564" s="4" t="n">
        <v>2017</v>
      </c>
      <c r="B1564" s="4" t="s">
        <v>29</v>
      </c>
      <c r="C1564" s="5" t="n">
        <v>46.5</v>
      </c>
      <c r="L1564" s="5" t="n">
        <v>3</v>
      </c>
      <c r="M1564" s="6" t="s">
        <v>30</v>
      </c>
      <c r="N1564" s="6" t="s">
        <v>31</v>
      </c>
      <c r="Q1564" s="6" t="s">
        <v>32</v>
      </c>
      <c r="U1564" s="6" t="s">
        <v>31</v>
      </c>
    </row>
    <row r="1565" customFormat="false" ht="12.75" hidden="false" customHeight="false" outlineLevel="0" collapsed="false">
      <c r="A1565" s="4" t="n">
        <v>2017</v>
      </c>
      <c r="B1565" s="4" t="s">
        <v>29</v>
      </c>
      <c r="C1565" s="5" t="n">
        <v>47.5</v>
      </c>
      <c r="L1565" s="5" t="n">
        <v>3</v>
      </c>
      <c r="M1565" s="6" t="s">
        <v>30</v>
      </c>
      <c r="N1565" s="6" t="s">
        <v>31</v>
      </c>
      <c r="Q1565" s="6" t="s">
        <v>32</v>
      </c>
      <c r="U1565" s="6" t="s">
        <v>31</v>
      </c>
    </row>
    <row r="1566" customFormat="false" ht="12.75" hidden="false" customHeight="false" outlineLevel="0" collapsed="false">
      <c r="A1566" s="4" t="n">
        <v>2017</v>
      </c>
      <c r="B1566" s="4" t="s">
        <v>29</v>
      </c>
      <c r="C1566" s="5" t="n">
        <v>48.5</v>
      </c>
      <c r="L1566" s="5" t="n">
        <v>3</v>
      </c>
      <c r="M1566" s="6" t="s">
        <v>30</v>
      </c>
      <c r="N1566" s="6" t="s">
        <v>31</v>
      </c>
      <c r="Q1566" s="6" t="s">
        <v>32</v>
      </c>
      <c r="U1566" s="6" t="s">
        <v>31</v>
      </c>
    </row>
    <row r="1567" customFormat="false" ht="12.75" hidden="false" customHeight="false" outlineLevel="0" collapsed="false">
      <c r="A1567" s="4" t="n">
        <v>2017</v>
      </c>
      <c r="B1567" s="4" t="s">
        <v>29</v>
      </c>
      <c r="C1567" s="5" t="n">
        <v>49.5</v>
      </c>
      <c r="L1567" s="5" t="n">
        <v>3</v>
      </c>
      <c r="M1567" s="6" t="s">
        <v>30</v>
      </c>
      <c r="N1567" s="6" t="s">
        <v>31</v>
      </c>
      <c r="Q1567" s="6" t="s">
        <v>32</v>
      </c>
      <c r="U1567" s="6" t="s">
        <v>31</v>
      </c>
    </row>
    <row r="1568" customFormat="false" ht="12.75" hidden="false" customHeight="false" outlineLevel="0" collapsed="false">
      <c r="A1568" s="4" t="n">
        <v>2017</v>
      </c>
      <c r="B1568" s="4" t="s">
        <v>29</v>
      </c>
      <c r="C1568" s="5" t="n">
        <v>50.5</v>
      </c>
      <c r="L1568" s="5" t="n">
        <v>3</v>
      </c>
      <c r="M1568" s="6" t="s">
        <v>30</v>
      </c>
      <c r="N1568" s="6" t="s">
        <v>31</v>
      </c>
      <c r="Q1568" s="6" t="s">
        <v>32</v>
      </c>
      <c r="U1568" s="6" t="s">
        <v>31</v>
      </c>
    </row>
    <row r="1569" customFormat="false" ht="12.75" hidden="false" customHeight="false" outlineLevel="0" collapsed="false">
      <c r="A1569" s="4" t="n">
        <v>2017</v>
      </c>
      <c r="B1569" s="4" t="s">
        <v>29</v>
      </c>
      <c r="C1569" s="5" t="n">
        <v>51.5</v>
      </c>
      <c r="L1569" s="5" t="n">
        <v>3</v>
      </c>
      <c r="M1569" s="6" t="s">
        <v>30</v>
      </c>
      <c r="N1569" s="6" t="s">
        <v>31</v>
      </c>
      <c r="Q1569" s="6" t="s">
        <v>32</v>
      </c>
      <c r="U1569" s="6" t="s">
        <v>31</v>
      </c>
    </row>
    <row r="1570" customFormat="false" ht="12.75" hidden="false" customHeight="false" outlineLevel="0" collapsed="false">
      <c r="A1570" s="4" t="n">
        <v>2017</v>
      </c>
      <c r="B1570" s="4" t="s">
        <v>29</v>
      </c>
      <c r="C1570" s="5" t="n">
        <v>52.5</v>
      </c>
      <c r="L1570" s="5" t="n">
        <v>3</v>
      </c>
      <c r="M1570" s="6" t="s">
        <v>30</v>
      </c>
      <c r="N1570" s="6" t="s">
        <v>31</v>
      </c>
      <c r="Q1570" s="6" t="s">
        <v>32</v>
      </c>
      <c r="U1570" s="6" t="s">
        <v>31</v>
      </c>
    </row>
    <row r="1571" customFormat="false" ht="12.75" hidden="false" customHeight="false" outlineLevel="0" collapsed="false">
      <c r="A1571" s="4" t="n">
        <v>2017</v>
      </c>
      <c r="B1571" s="4" t="s">
        <v>29</v>
      </c>
      <c r="C1571" s="5" t="n">
        <v>53.5</v>
      </c>
      <c r="L1571" s="5" t="n">
        <v>3</v>
      </c>
      <c r="M1571" s="6" t="s">
        <v>30</v>
      </c>
      <c r="N1571" s="6" t="s">
        <v>31</v>
      </c>
      <c r="Q1571" s="6" t="s">
        <v>32</v>
      </c>
      <c r="U1571" s="6" t="s">
        <v>31</v>
      </c>
    </row>
    <row r="1572" customFormat="false" ht="12.75" hidden="false" customHeight="false" outlineLevel="0" collapsed="false">
      <c r="A1572" s="4" t="n">
        <v>2017</v>
      </c>
      <c r="B1572" s="4" t="s">
        <v>29</v>
      </c>
      <c r="C1572" s="5" t="n">
        <v>54.5</v>
      </c>
      <c r="L1572" s="5" t="n">
        <v>3</v>
      </c>
      <c r="M1572" s="6" t="s">
        <v>30</v>
      </c>
      <c r="N1572" s="6" t="s">
        <v>31</v>
      </c>
      <c r="Q1572" s="6" t="s">
        <v>32</v>
      </c>
      <c r="U1572" s="6" t="s">
        <v>31</v>
      </c>
    </row>
    <row r="1573" customFormat="false" ht="12.75" hidden="false" customHeight="false" outlineLevel="0" collapsed="false">
      <c r="A1573" s="4" t="n">
        <v>2017</v>
      </c>
      <c r="B1573" s="4" t="s">
        <v>29</v>
      </c>
      <c r="C1573" s="5" t="n">
        <v>55.5</v>
      </c>
      <c r="L1573" s="5" t="n">
        <v>3</v>
      </c>
      <c r="M1573" s="6" t="s">
        <v>30</v>
      </c>
      <c r="N1573" s="6" t="s">
        <v>31</v>
      </c>
      <c r="Q1573" s="6" t="s">
        <v>32</v>
      </c>
      <c r="U1573" s="6" t="s">
        <v>31</v>
      </c>
    </row>
    <row r="1574" customFormat="false" ht="12.75" hidden="false" customHeight="false" outlineLevel="0" collapsed="false">
      <c r="A1574" s="4" t="n">
        <v>2017</v>
      </c>
      <c r="B1574" s="4" t="s">
        <v>29</v>
      </c>
      <c r="C1574" s="5" t="n">
        <v>56.5</v>
      </c>
      <c r="L1574" s="5" t="n">
        <v>3</v>
      </c>
      <c r="M1574" s="6" t="s">
        <v>30</v>
      </c>
      <c r="N1574" s="6" t="s">
        <v>31</v>
      </c>
      <c r="Q1574" s="6" t="s">
        <v>32</v>
      </c>
      <c r="U1574" s="6" t="s">
        <v>31</v>
      </c>
    </row>
    <row r="1575" customFormat="false" ht="12.75" hidden="false" customHeight="false" outlineLevel="0" collapsed="false">
      <c r="A1575" s="4" t="n">
        <v>2017</v>
      </c>
      <c r="B1575" s="4" t="s">
        <v>29</v>
      </c>
      <c r="C1575" s="5" t="n">
        <v>57.5</v>
      </c>
      <c r="L1575" s="5" t="n">
        <v>3</v>
      </c>
      <c r="M1575" s="6" t="s">
        <v>30</v>
      </c>
      <c r="N1575" s="6" t="s">
        <v>31</v>
      </c>
      <c r="Q1575" s="6" t="s">
        <v>32</v>
      </c>
      <c r="U1575" s="6" t="s">
        <v>31</v>
      </c>
    </row>
    <row r="1576" customFormat="false" ht="12.75" hidden="false" customHeight="false" outlineLevel="0" collapsed="false">
      <c r="A1576" s="4" t="n">
        <v>2017</v>
      </c>
      <c r="B1576" s="4" t="s">
        <v>29</v>
      </c>
      <c r="C1576" s="5" t="n">
        <v>58.5</v>
      </c>
      <c r="L1576" s="5" t="n">
        <v>3</v>
      </c>
      <c r="M1576" s="6" t="s">
        <v>30</v>
      </c>
      <c r="N1576" s="6" t="s">
        <v>31</v>
      </c>
      <c r="Q1576" s="6" t="s">
        <v>32</v>
      </c>
      <c r="U1576" s="6" t="s">
        <v>31</v>
      </c>
    </row>
    <row r="1577" customFormat="false" ht="12.75" hidden="false" customHeight="false" outlineLevel="0" collapsed="false">
      <c r="A1577" s="4" t="n">
        <v>2017</v>
      </c>
      <c r="B1577" s="4" t="s">
        <v>29</v>
      </c>
      <c r="C1577" s="5" t="n">
        <v>59.5</v>
      </c>
      <c r="L1577" s="5" t="n">
        <v>3</v>
      </c>
      <c r="M1577" s="6" t="s">
        <v>30</v>
      </c>
      <c r="N1577" s="6" t="s">
        <v>31</v>
      </c>
      <c r="Q1577" s="6" t="s">
        <v>32</v>
      </c>
      <c r="U1577" s="6" t="s">
        <v>31</v>
      </c>
    </row>
    <row r="1578" customFormat="false" ht="12.75" hidden="false" customHeight="false" outlineLevel="0" collapsed="false">
      <c r="A1578" s="4" t="n">
        <v>2017</v>
      </c>
      <c r="B1578" s="4" t="s">
        <v>29</v>
      </c>
      <c r="C1578" s="5" t="n">
        <v>60.5</v>
      </c>
      <c r="L1578" s="5" t="n">
        <v>3</v>
      </c>
      <c r="M1578" s="6" t="s">
        <v>30</v>
      </c>
      <c r="N1578" s="6" t="s">
        <v>31</v>
      </c>
      <c r="Q1578" s="6" t="s">
        <v>32</v>
      </c>
      <c r="U1578" s="6" t="s">
        <v>31</v>
      </c>
    </row>
    <row r="1579" customFormat="false" ht="12.75" hidden="false" customHeight="false" outlineLevel="0" collapsed="false">
      <c r="A1579" s="4" t="n">
        <v>2017</v>
      </c>
      <c r="B1579" s="4" t="s">
        <v>29</v>
      </c>
      <c r="C1579" s="5" t="n">
        <v>61.5</v>
      </c>
      <c r="L1579" s="5" t="n">
        <v>3</v>
      </c>
      <c r="M1579" s="6" t="s">
        <v>30</v>
      </c>
      <c r="N1579" s="6" t="s">
        <v>31</v>
      </c>
      <c r="Q1579" s="6" t="s">
        <v>32</v>
      </c>
      <c r="U1579" s="6" t="s">
        <v>31</v>
      </c>
    </row>
    <row r="1580" customFormat="false" ht="12.75" hidden="false" customHeight="false" outlineLevel="0" collapsed="false">
      <c r="A1580" s="4" t="n">
        <v>2017</v>
      </c>
      <c r="B1580" s="4" t="s">
        <v>29</v>
      </c>
      <c r="C1580" s="5" t="n">
        <v>62.5</v>
      </c>
      <c r="L1580" s="5" t="n">
        <v>3</v>
      </c>
      <c r="M1580" s="6" t="s">
        <v>30</v>
      </c>
      <c r="N1580" s="6" t="s">
        <v>31</v>
      </c>
      <c r="Q1580" s="6" t="s">
        <v>32</v>
      </c>
      <c r="U1580" s="6" t="s">
        <v>31</v>
      </c>
    </row>
    <row r="1581" customFormat="false" ht="12.75" hidden="false" customHeight="false" outlineLevel="0" collapsed="false">
      <c r="A1581" s="4" t="n">
        <v>2017</v>
      </c>
      <c r="B1581" s="4" t="s">
        <v>29</v>
      </c>
      <c r="C1581" s="5" t="n">
        <v>63.5</v>
      </c>
      <c r="L1581" s="5" t="n">
        <v>3</v>
      </c>
      <c r="M1581" s="6" t="s">
        <v>30</v>
      </c>
      <c r="N1581" s="6" t="s">
        <v>31</v>
      </c>
      <c r="Q1581" s="6" t="s">
        <v>32</v>
      </c>
      <c r="U1581" s="6" t="s">
        <v>31</v>
      </c>
    </row>
    <row r="1582" customFormat="false" ht="12.75" hidden="false" customHeight="false" outlineLevel="0" collapsed="false">
      <c r="A1582" s="4" t="n">
        <v>2017</v>
      </c>
      <c r="B1582" s="4" t="s">
        <v>29</v>
      </c>
      <c r="C1582" s="5" t="n">
        <v>64.5</v>
      </c>
      <c r="L1582" s="5" t="n">
        <v>3</v>
      </c>
      <c r="M1582" s="6" t="s">
        <v>30</v>
      </c>
      <c r="N1582" s="6" t="s">
        <v>31</v>
      </c>
      <c r="Q1582" s="6" t="s">
        <v>32</v>
      </c>
      <c r="U1582" s="6" t="s">
        <v>31</v>
      </c>
    </row>
    <row r="1583" customFormat="false" ht="12.75" hidden="false" customHeight="false" outlineLevel="0" collapsed="false">
      <c r="A1583" s="4" t="n">
        <v>2017</v>
      </c>
      <c r="B1583" s="4" t="s">
        <v>29</v>
      </c>
      <c r="C1583" s="5" t="n">
        <v>65.5</v>
      </c>
      <c r="L1583" s="5" t="n">
        <v>3</v>
      </c>
      <c r="M1583" s="6" t="s">
        <v>30</v>
      </c>
      <c r="N1583" s="6" t="s">
        <v>31</v>
      </c>
      <c r="Q1583" s="6" t="s">
        <v>32</v>
      </c>
      <c r="U1583" s="6" t="s">
        <v>31</v>
      </c>
    </row>
    <row r="1584" customFormat="false" ht="12.75" hidden="false" customHeight="false" outlineLevel="0" collapsed="false">
      <c r="A1584" s="4" t="n">
        <v>2017</v>
      </c>
      <c r="B1584" s="4" t="s">
        <v>29</v>
      </c>
      <c r="C1584" s="5" t="n">
        <v>66.5</v>
      </c>
      <c r="L1584" s="5" t="n">
        <v>3</v>
      </c>
      <c r="M1584" s="6" t="s">
        <v>30</v>
      </c>
      <c r="N1584" s="6" t="s">
        <v>31</v>
      </c>
      <c r="Q1584" s="6" t="s">
        <v>32</v>
      </c>
      <c r="U1584" s="6" t="s">
        <v>31</v>
      </c>
    </row>
    <row r="1585" customFormat="false" ht="12.75" hidden="false" customHeight="false" outlineLevel="0" collapsed="false">
      <c r="A1585" s="4" t="n">
        <v>2017</v>
      </c>
      <c r="B1585" s="4" t="s">
        <v>29</v>
      </c>
      <c r="C1585" s="5" t="n">
        <v>67.5</v>
      </c>
      <c r="L1585" s="5" t="n">
        <v>3</v>
      </c>
      <c r="M1585" s="6" t="s">
        <v>30</v>
      </c>
      <c r="N1585" s="6" t="s">
        <v>31</v>
      </c>
      <c r="Q1585" s="6" t="s">
        <v>32</v>
      </c>
      <c r="U1585" s="6" t="s">
        <v>31</v>
      </c>
    </row>
    <row r="1586" customFormat="false" ht="12.75" hidden="false" customHeight="false" outlineLevel="0" collapsed="false">
      <c r="A1586" s="4" t="n">
        <v>2017</v>
      </c>
      <c r="B1586" s="4" t="s">
        <v>29</v>
      </c>
      <c r="C1586" s="5" t="n">
        <v>68.5</v>
      </c>
      <c r="L1586" s="5" t="n">
        <v>3</v>
      </c>
      <c r="M1586" s="6" t="s">
        <v>30</v>
      </c>
      <c r="N1586" s="6" t="s">
        <v>31</v>
      </c>
      <c r="Q1586" s="6" t="s">
        <v>32</v>
      </c>
      <c r="U1586" s="6" t="s">
        <v>31</v>
      </c>
    </row>
    <row r="1587" customFormat="false" ht="12.75" hidden="false" customHeight="false" outlineLevel="0" collapsed="false">
      <c r="A1587" s="4" t="n">
        <v>2017</v>
      </c>
      <c r="B1587" s="4" t="s">
        <v>29</v>
      </c>
      <c r="C1587" s="5" t="n">
        <v>69.5</v>
      </c>
      <c r="L1587" s="5" t="n">
        <v>3</v>
      </c>
      <c r="M1587" s="6" t="s">
        <v>30</v>
      </c>
      <c r="N1587" s="6" t="s">
        <v>31</v>
      </c>
      <c r="Q1587" s="6" t="s">
        <v>32</v>
      </c>
      <c r="U1587" s="6" t="s">
        <v>31</v>
      </c>
    </row>
    <row r="1588" customFormat="false" ht="12.75" hidden="false" customHeight="false" outlineLevel="0" collapsed="false">
      <c r="A1588" s="4" t="n">
        <v>2017</v>
      </c>
      <c r="B1588" s="4" t="s">
        <v>29</v>
      </c>
      <c r="C1588" s="5" t="n">
        <v>70.5</v>
      </c>
      <c r="L1588" s="5" t="n">
        <v>3</v>
      </c>
      <c r="M1588" s="6" t="s">
        <v>30</v>
      </c>
      <c r="N1588" s="6" t="s">
        <v>31</v>
      </c>
      <c r="Q1588" s="6" t="s">
        <v>32</v>
      </c>
      <c r="U1588" s="6" t="s">
        <v>31</v>
      </c>
    </row>
    <row r="1589" customFormat="false" ht="12.75" hidden="false" customHeight="false" outlineLevel="0" collapsed="false">
      <c r="A1589" s="4" t="n">
        <v>2017</v>
      </c>
      <c r="B1589" s="4" t="s">
        <v>34</v>
      </c>
      <c r="C1589" s="5" t="n">
        <v>10</v>
      </c>
      <c r="L1589" s="5" t="n">
        <v>3</v>
      </c>
      <c r="M1589" s="6" t="s">
        <v>30</v>
      </c>
      <c r="N1589" s="6" t="s">
        <v>31</v>
      </c>
      <c r="Q1589" s="6" t="s">
        <v>32</v>
      </c>
      <c r="U1589" s="6" t="s">
        <v>31</v>
      </c>
    </row>
    <row r="1590" customFormat="false" ht="12.75" hidden="false" customHeight="false" outlineLevel="0" collapsed="false">
      <c r="A1590" s="4" t="n">
        <v>2017</v>
      </c>
      <c r="B1590" s="4" t="s">
        <v>34</v>
      </c>
      <c r="C1590" s="5" t="n">
        <v>11</v>
      </c>
      <c r="L1590" s="5" t="n">
        <v>3</v>
      </c>
      <c r="M1590" s="6" t="s">
        <v>30</v>
      </c>
      <c r="N1590" s="6" t="s">
        <v>31</v>
      </c>
      <c r="Q1590" s="6" t="s">
        <v>32</v>
      </c>
      <c r="U1590" s="6" t="s">
        <v>31</v>
      </c>
    </row>
    <row r="1591" customFormat="false" ht="12.75" hidden="false" customHeight="false" outlineLevel="0" collapsed="false">
      <c r="A1591" s="4" t="n">
        <v>2017</v>
      </c>
      <c r="B1591" s="4" t="s">
        <v>34</v>
      </c>
      <c r="C1591" s="5" t="n">
        <v>12</v>
      </c>
      <c r="L1591" s="5" t="n">
        <v>3</v>
      </c>
      <c r="M1591" s="6" t="s">
        <v>30</v>
      </c>
      <c r="N1591" s="6" t="s">
        <v>31</v>
      </c>
      <c r="Q1591" s="6" t="s">
        <v>32</v>
      </c>
      <c r="U1591" s="6" t="s">
        <v>31</v>
      </c>
    </row>
    <row r="1592" customFormat="false" ht="12.75" hidden="false" customHeight="false" outlineLevel="0" collapsed="false">
      <c r="A1592" s="4" t="n">
        <v>2017</v>
      </c>
      <c r="B1592" s="4" t="s">
        <v>34</v>
      </c>
      <c r="C1592" s="5" t="n">
        <v>13</v>
      </c>
      <c r="L1592" s="5" t="n">
        <v>3</v>
      </c>
      <c r="M1592" s="6" t="s">
        <v>30</v>
      </c>
      <c r="N1592" s="6" t="s">
        <v>31</v>
      </c>
      <c r="Q1592" s="6" t="s">
        <v>32</v>
      </c>
      <c r="U1592" s="6" t="s">
        <v>31</v>
      </c>
    </row>
    <row r="1593" customFormat="false" ht="12.75" hidden="false" customHeight="false" outlineLevel="0" collapsed="false">
      <c r="A1593" s="4" t="n">
        <v>2017</v>
      </c>
      <c r="B1593" s="4" t="s">
        <v>34</v>
      </c>
      <c r="C1593" s="5" t="n">
        <v>14</v>
      </c>
      <c r="L1593" s="5" t="n">
        <v>3</v>
      </c>
      <c r="M1593" s="6" t="s">
        <v>30</v>
      </c>
      <c r="N1593" s="6" t="s">
        <v>31</v>
      </c>
      <c r="Q1593" s="6" t="s">
        <v>32</v>
      </c>
      <c r="U1593" s="6" t="s">
        <v>31</v>
      </c>
    </row>
    <row r="1594" customFormat="false" ht="12.75" hidden="false" customHeight="false" outlineLevel="0" collapsed="false">
      <c r="A1594" s="4" t="n">
        <v>2017</v>
      </c>
      <c r="B1594" s="4" t="s">
        <v>34</v>
      </c>
      <c r="C1594" s="5" t="n">
        <v>15</v>
      </c>
      <c r="L1594" s="5" t="n">
        <v>3</v>
      </c>
      <c r="M1594" s="6" t="s">
        <v>30</v>
      </c>
      <c r="N1594" s="6" t="s">
        <v>31</v>
      </c>
      <c r="Q1594" s="6" t="s">
        <v>32</v>
      </c>
      <c r="U1594" s="6" t="s">
        <v>31</v>
      </c>
    </row>
    <row r="1595" customFormat="false" ht="12.75" hidden="false" customHeight="false" outlineLevel="0" collapsed="false">
      <c r="A1595" s="4" t="n">
        <v>2017</v>
      </c>
      <c r="B1595" s="4" t="s">
        <v>34</v>
      </c>
      <c r="C1595" s="5" t="n">
        <v>16</v>
      </c>
      <c r="L1595" s="5" t="n">
        <v>3</v>
      </c>
      <c r="M1595" s="6" t="s">
        <v>30</v>
      </c>
      <c r="N1595" s="6" t="s">
        <v>31</v>
      </c>
      <c r="Q1595" s="6" t="s">
        <v>32</v>
      </c>
      <c r="U1595" s="6" t="s">
        <v>31</v>
      </c>
    </row>
    <row r="1596" customFormat="false" ht="12.75" hidden="false" customHeight="false" outlineLevel="0" collapsed="false">
      <c r="A1596" s="4" t="n">
        <v>2017</v>
      </c>
      <c r="B1596" s="4" t="s">
        <v>34</v>
      </c>
      <c r="C1596" s="5" t="n">
        <v>17</v>
      </c>
      <c r="L1596" s="5" t="n">
        <v>3</v>
      </c>
      <c r="M1596" s="6" t="s">
        <v>30</v>
      </c>
      <c r="N1596" s="6" t="s">
        <v>31</v>
      </c>
      <c r="Q1596" s="6" t="s">
        <v>32</v>
      </c>
      <c r="U1596" s="6" t="s">
        <v>31</v>
      </c>
    </row>
    <row r="1597" customFormat="false" ht="12.75" hidden="false" customHeight="false" outlineLevel="0" collapsed="false">
      <c r="A1597" s="4" t="n">
        <v>2017</v>
      </c>
      <c r="B1597" s="4" t="s">
        <v>34</v>
      </c>
      <c r="C1597" s="5" t="n">
        <v>18</v>
      </c>
      <c r="L1597" s="5" t="n">
        <v>3</v>
      </c>
      <c r="M1597" s="6" t="s">
        <v>30</v>
      </c>
      <c r="N1597" s="6" t="s">
        <v>31</v>
      </c>
      <c r="Q1597" s="6" t="s">
        <v>32</v>
      </c>
      <c r="U1597" s="6" t="s">
        <v>31</v>
      </c>
    </row>
    <row r="1598" customFormat="false" ht="12.75" hidden="false" customHeight="false" outlineLevel="0" collapsed="false">
      <c r="A1598" s="4" t="n">
        <v>2017</v>
      </c>
      <c r="B1598" s="4" t="s">
        <v>34</v>
      </c>
      <c r="C1598" s="5" t="n">
        <v>19</v>
      </c>
      <c r="L1598" s="5" t="n">
        <v>3</v>
      </c>
      <c r="M1598" s="6" t="s">
        <v>30</v>
      </c>
      <c r="N1598" s="6" t="s">
        <v>31</v>
      </c>
      <c r="Q1598" s="6" t="s">
        <v>32</v>
      </c>
      <c r="U1598" s="6" t="s">
        <v>31</v>
      </c>
    </row>
    <row r="1599" customFormat="false" ht="12.75" hidden="false" customHeight="false" outlineLevel="0" collapsed="false">
      <c r="A1599" s="4" t="n">
        <v>2017</v>
      </c>
      <c r="B1599" s="4" t="s">
        <v>34</v>
      </c>
      <c r="C1599" s="5" t="n">
        <v>20</v>
      </c>
      <c r="L1599" s="5" t="n">
        <v>3</v>
      </c>
      <c r="M1599" s="6" t="s">
        <v>30</v>
      </c>
      <c r="N1599" s="6" t="s">
        <v>31</v>
      </c>
      <c r="Q1599" s="6" t="s">
        <v>32</v>
      </c>
      <c r="U1599" s="6" t="s">
        <v>31</v>
      </c>
    </row>
    <row r="1600" customFormat="false" ht="12.75" hidden="false" customHeight="false" outlineLevel="0" collapsed="false">
      <c r="A1600" s="4" t="n">
        <v>2017</v>
      </c>
      <c r="B1600" s="4" t="s">
        <v>34</v>
      </c>
      <c r="C1600" s="5" t="n">
        <v>21</v>
      </c>
      <c r="L1600" s="5" t="n">
        <v>3</v>
      </c>
      <c r="M1600" s="6" t="s">
        <v>30</v>
      </c>
      <c r="N1600" s="6" t="s">
        <v>31</v>
      </c>
      <c r="Q1600" s="6" t="s">
        <v>32</v>
      </c>
      <c r="U1600" s="6" t="s">
        <v>31</v>
      </c>
    </row>
    <row r="1601" customFormat="false" ht="12.75" hidden="false" customHeight="false" outlineLevel="0" collapsed="false">
      <c r="A1601" s="4" t="n">
        <v>2017</v>
      </c>
      <c r="B1601" s="4" t="s">
        <v>34</v>
      </c>
      <c r="C1601" s="5" t="n">
        <v>22</v>
      </c>
      <c r="L1601" s="5" t="n">
        <v>3</v>
      </c>
      <c r="M1601" s="6" t="s">
        <v>30</v>
      </c>
      <c r="N1601" s="6" t="s">
        <v>31</v>
      </c>
      <c r="Q1601" s="6" t="s">
        <v>32</v>
      </c>
      <c r="U1601" s="6" t="s">
        <v>31</v>
      </c>
    </row>
    <row r="1602" customFormat="false" ht="12.75" hidden="false" customHeight="false" outlineLevel="0" collapsed="false">
      <c r="A1602" s="4" t="n">
        <v>2017</v>
      </c>
      <c r="B1602" s="4" t="s">
        <v>34</v>
      </c>
      <c r="C1602" s="5" t="n">
        <v>23</v>
      </c>
      <c r="L1602" s="5" t="n">
        <v>3</v>
      </c>
      <c r="M1602" s="6" t="s">
        <v>30</v>
      </c>
      <c r="N1602" s="6" t="s">
        <v>31</v>
      </c>
      <c r="Q1602" s="6" t="s">
        <v>32</v>
      </c>
      <c r="U1602" s="6" t="s">
        <v>31</v>
      </c>
    </row>
    <row r="1603" customFormat="false" ht="12.75" hidden="false" customHeight="false" outlineLevel="0" collapsed="false">
      <c r="A1603" s="4" t="n">
        <v>2017</v>
      </c>
      <c r="B1603" s="4" t="s">
        <v>34</v>
      </c>
      <c r="C1603" s="5" t="n">
        <v>24</v>
      </c>
      <c r="L1603" s="5" t="n">
        <v>3</v>
      </c>
      <c r="M1603" s="6" t="s">
        <v>30</v>
      </c>
      <c r="N1603" s="6" t="s">
        <v>31</v>
      </c>
      <c r="Q1603" s="6" t="s">
        <v>32</v>
      </c>
      <c r="U1603" s="6" t="s">
        <v>31</v>
      </c>
    </row>
    <row r="1604" customFormat="false" ht="12.75" hidden="false" customHeight="false" outlineLevel="0" collapsed="false">
      <c r="A1604" s="4" t="n">
        <v>2017</v>
      </c>
      <c r="B1604" s="4" t="s">
        <v>34</v>
      </c>
      <c r="C1604" s="5" t="n">
        <v>25</v>
      </c>
      <c r="L1604" s="5" t="n">
        <v>3</v>
      </c>
      <c r="M1604" s="6" t="s">
        <v>30</v>
      </c>
      <c r="N1604" s="6" t="s">
        <v>31</v>
      </c>
      <c r="Q1604" s="6" t="s">
        <v>32</v>
      </c>
      <c r="U1604" s="6" t="s">
        <v>31</v>
      </c>
    </row>
    <row r="1605" customFormat="false" ht="12.75" hidden="false" customHeight="false" outlineLevel="0" collapsed="false">
      <c r="A1605" s="4" t="n">
        <v>2017</v>
      </c>
      <c r="B1605" s="4" t="s">
        <v>34</v>
      </c>
      <c r="C1605" s="5" t="n">
        <v>26</v>
      </c>
      <c r="L1605" s="5" t="n">
        <v>3</v>
      </c>
      <c r="M1605" s="6" t="s">
        <v>30</v>
      </c>
      <c r="N1605" s="6" t="s">
        <v>31</v>
      </c>
      <c r="Q1605" s="6" t="s">
        <v>32</v>
      </c>
      <c r="U1605" s="6" t="s">
        <v>31</v>
      </c>
    </row>
    <row r="1606" customFormat="false" ht="12.75" hidden="false" customHeight="false" outlineLevel="0" collapsed="false">
      <c r="A1606" s="4" t="n">
        <v>2017</v>
      </c>
      <c r="B1606" s="4" t="s">
        <v>34</v>
      </c>
      <c r="C1606" s="5" t="n">
        <v>27</v>
      </c>
      <c r="L1606" s="5" t="n">
        <v>3</v>
      </c>
      <c r="M1606" s="6" t="s">
        <v>30</v>
      </c>
      <c r="N1606" s="6" t="s">
        <v>31</v>
      </c>
      <c r="Q1606" s="6" t="s">
        <v>32</v>
      </c>
      <c r="U1606" s="6" t="s">
        <v>31</v>
      </c>
    </row>
    <row r="1607" customFormat="false" ht="12.75" hidden="false" customHeight="false" outlineLevel="0" collapsed="false">
      <c r="A1607" s="4" t="n">
        <v>2017</v>
      </c>
      <c r="B1607" s="4" t="s">
        <v>34</v>
      </c>
      <c r="C1607" s="5" t="n">
        <v>28</v>
      </c>
      <c r="L1607" s="5" t="n">
        <v>3</v>
      </c>
      <c r="M1607" s="6" t="s">
        <v>30</v>
      </c>
      <c r="N1607" s="6" t="s">
        <v>31</v>
      </c>
      <c r="Q1607" s="6" t="s">
        <v>32</v>
      </c>
      <c r="U1607" s="6" t="s">
        <v>31</v>
      </c>
    </row>
    <row r="1608" customFormat="false" ht="12.75" hidden="false" customHeight="false" outlineLevel="0" collapsed="false">
      <c r="A1608" s="4" t="n">
        <v>2017</v>
      </c>
      <c r="B1608" s="4" t="s">
        <v>34</v>
      </c>
      <c r="C1608" s="5" t="n">
        <v>29</v>
      </c>
      <c r="L1608" s="5" t="n">
        <v>3</v>
      </c>
      <c r="M1608" s="6" t="s">
        <v>30</v>
      </c>
      <c r="N1608" s="6" t="s">
        <v>31</v>
      </c>
      <c r="Q1608" s="6" t="s">
        <v>32</v>
      </c>
      <c r="U1608" s="6" t="s">
        <v>31</v>
      </c>
    </row>
    <row r="1609" customFormat="false" ht="12.75" hidden="false" customHeight="false" outlineLevel="0" collapsed="false">
      <c r="A1609" s="4" t="n">
        <v>2017</v>
      </c>
      <c r="B1609" s="4" t="s">
        <v>34</v>
      </c>
      <c r="C1609" s="5" t="n">
        <v>30</v>
      </c>
      <c r="L1609" s="5" t="n">
        <v>3</v>
      </c>
      <c r="M1609" s="6" t="s">
        <v>30</v>
      </c>
      <c r="N1609" s="6" t="s">
        <v>31</v>
      </c>
      <c r="Q1609" s="6" t="s">
        <v>32</v>
      </c>
      <c r="U1609" s="6" t="s">
        <v>31</v>
      </c>
    </row>
    <row r="1610" customFormat="false" ht="12.75" hidden="false" customHeight="false" outlineLevel="0" collapsed="false">
      <c r="A1610" s="4" t="n">
        <v>2017</v>
      </c>
      <c r="B1610" s="4" t="s">
        <v>34</v>
      </c>
      <c r="C1610" s="5" t="n">
        <v>31</v>
      </c>
      <c r="L1610" s="5" t="n">
        <v>3</v>
      </c>
      <c r="M1610" s="6" t="s">
        <v>30</v>
      </c>
      <c r="N1610" s="6" t="s">
        <v>31</v>
      </c>
      <c r="Q1610" s="6" t="s">
        <v>32</v>
      </c>
      <c r="U1610" s="6" t="s">
        <v>31</v>
      </c>
    </row>
    <row r="1611" customFormat="false" ht="12.75" hidden="false" customHeight="false" outlineLevel="0" collapsed="false">
      <c r="A1611" s="4" t="n">
        <v>2017</v>
      </c>
      <c r="B1611" s="4" t="s">
        <v>34</v>
      </c>
      <c r="C1611" s="5" t="n">
        <v>32</v>
      </c>
      <c r="L1611" s="5" t="n">
        <v>3</v>
      </c>
      <c r="M1611" s="6" t="s">
        <v>30</v>
      </c>
      <c r="N1611" s="6" t="s">
        <v>31</v>
      </c>
      <c r="Q1611" s="6" t="s">
        <v>32</v>
      </c>
      <c r="U1611" s="6" t="s">
        <v>31</v>
      </c>
    </row>
    <row r="1612" customFormat="false" ht="12.75" hidden="false" customHeight="false" outlineLevel="0" collapsed="false">
      <c r="A1612" s="4" t="n">
        <v>2017</v>
      </c>
      <c r="B1612" s="4" t="s">
        <v>34</v>
      </c>
      <c r="C1612" s="5" t="n">
        <v>33</v>
      </c>
      <c r="L1612" s="5" t="n">
        <v>3</v>
      </c>
      <c r="M1612" s="6" t="s">
        <v>30</v>
      </c>
      <c r="N1612" s="6" t="s">
        <v>31</v>
      </c>
      <c r="Q1612" s="6" t="s">
        <v>32</v>
      </c>
      <c r="U1612" s="6" t="s">
        <v>31</v>
      </c>
    </row>
    <row r="1613" customFormat="false" ht="12.75" hidden="false" customHeight="false" outlineLevel="0" collapsed="false">
      <c r="A1613" s="4" t="n">
        <v>2017</v>
      </c>
      <c r="B1613" s="4" t="s">
        <v>34</v>
      </c>
      <c r="C1613" s="5" t="n">
        <v>34</v>
      </c>
      <c r="L1613" s="5" t="n">
        <v>3</v>
      </c>
      <c r="M1613" s="6" t="s">
        <v>30</v>
      </c>
      <c r="N1613" s="6" t="s">
        <v>31</v>
      </c>
      <c r="Q1613" s="6" t="s">
        <v>32</v>
      </c>
      <c r="U1613" s="6" t="s">
        <v>31</v>
      </c>
    </row>
    <row r="1614" customFormat="false" ht="12.75" hidden="false" customHeight="false" outlineLevel="0" collapsed="false">
      <c r="A1614" s="4" t="n">
        <v>2017</v>
      </c>
      <c r="B1614" s="4" t="s">
        <v>34</v>
      </c>
      <c r="C1614" s="5" t="n">
        <v>35</v>
      </c>
      <c r="L1614" s="5" t="n">
        <v>3</v>
      </c>
      <c r="M1614" s="6" t="s">
        <v>30</v>
      </c>
      <c r="N1614" s="6" t="s">
        <v>31</v>
      </c>
      <c r="Q1614" s="6" t="s">
        <v>32</v>
      </c>
      <c r="U1614" s="6" t="s">
        <v>31</v>
      </c>
    </row>
    <row r="1615" customFormat="false" ht="12.75" hidden="false" customHeight="false" outlineLevel="0" collapsed="false">
      <c r="A1615" s="4" t="n">
        <v>2017</v>
      </c>
      <c r="B1615" s="4" t="s">
        <v>34</v>
      </c>
      <c r="C1615" s="5" t="n">
        <v>36</v>
      </c>
      <c r="L1615" s="5" t="n">
        <v>3</v>
      </c>
      <c r="M1615" s="6" t="s">
        <v>30</v>
      </c>
      <c r="N1615" s="6" t="s">
        <v>31</v>
      </c>
      <c r="Q1615" s="6" t="s">
        <v>32</v>
      </c>
      <c r="U1615" s="6" t="s">
        <v>31</v>
      </c>
    </row>
    <row r="1616" customFormat="false" ht="12.75" hidden="false" customHeight="false" outlineLevel="0" collapsed="false">
      <c r="A1616" s="4" t="n">
        <v>2017</v>
      </c>
      <c r="B1616" s="4" t="s">
        <v>34</v>
      </c>
      <c r="C1616" s="5" t="n">
        <v>37</v>
      </c>
      <c r="L1616" s="5" t="n">
        <v>3</v>
      </c>
      <c r="M1616" s="6" t="s">
        <v>30</v>
      </c>
      <c r="N1616" s="6" t="s">
        <v>31</v>
      </c>
      <c r="Q1616" s="6" t="s">
        <v>32</v>
      </c>
      <c r="U1616" s="6" t="s">
        <v>31</v>
      </c>
    </row>
    <row r="1617" customFormat="false" ht="12.75" hidden="false" customHeight="false" outlineLevel="0" collapsed="false">
      <c r="A1617" s="4" t="n">
        <v>2017</v>
      </c>
      <c r="B1617" s="4" t="s">
        <v>34</v>
      </c>
      <c r="C1617" s="5" t="n">
        <v>38</v>
      </c>
      <c r="L1617" s="5" t="n">
        <v>3</v>
      </c>
      <c r="M1617" s="6" t="s">
        <v>30</v>
      </c>
      <c r="N1617" s="6" t="s">
        <v>31</v>
      </c>
      <c r="Q1617" s="6" t="s">
        <v>32</v>
      </c>
      <c r="U1617" s="6" t="s">
        <v>31</v>
      </c>
    </row>
    <row r="1618" customFormat="false" ht="12.75" hidden="false" customHeight="false" outlineLevel="0" collapsed="false">
      <c r="A1618" s="4" t="n">
        <v>2017</v>
      </c>
      <c r="B1618" s="4" t="s">
        <v>34</v>
      </c>
      <c r="C1618" s="5" t="n">
        <v>39</v>
      </c>
      <c r="L1618" s="5" t="n">
        <v>3</v>
      </c>
      <c r="M1618" s="6" t="s">
        <v>30</v>
      </c>
      <c r="N1618" s="6" t="s">
        <v>31</v>
      </c>
      <c r="Q1618" s="6" t="s">
        <v>32</v>
      </c>
      <c r="U1618" s="6" t="s">
        <v>31</v>
      </c>
    </row>
    <row r="1619" customFormat="false" ht="12.75" hidden="false" customHeight="false" outlineLevel="0" collapsed="false">
      <c r="A1619" s="4" t="n">
        <v>2017</v>
      </c>
      <c r="B1619" s="4" t="s">
        <v>34</v>
      </c>
      <c r="C1619" s="5" t="n">
        <v>40</v>
      </c>
      <c r="L1619" s="5" t="n">
        <v>3</v>
      </c>
      <c r="M1619" s="6" t="s">
        <v>30</v>
      </c>
      <c r="N1619" s="6" t="s">
        <v>31</v>
      </c>
      <c r="Q1619" s="6" t="s">
        <v>32</v>
      </c>
      <c r="U1619" s="6" t="s">
        <v>31</v>
      </c>
    </row>
    <row r="1620" customFormat="false" ht="12.75" hidden="false" customHeight="false" outlineLevel="0" collapsed="false">
      <c r="A1620" s="4" t="n">
        <v>2017</v>
      </c>
      <c r="B1620" s="4" t="s">
        <v>34</v>
      </c>
      <c r="C1620" s="5" t="n">
        <v>41</v>
      </c>
      <c r="L1620" s="5" t="n">
        <v>3</v>
      </c>
      <c r="M1620" s="6" t="s">
        <v>30</v>
      </c>
      <c r="N1620" s="6" t="s">
        <v>31</v>
      </c>
      <c r="Q1620" s="6" t="s">
        <v>32</v>
      </c>
      <c r="U1620" s="6" t="s">
        <v>31</v>
      </c>
    </row>
    <row r="1621" customFormat="false" ht="12.75" hidden="false" customHeight="false" outlineLevel="0" collapsed="false">
      <c r="A1621" s="4" t="n">
        <v>2017</v>
      </c>
      <c r="B1621" s="4" t="s">
        <v>34</v>
      </c>
      <c r="C1621" s="5" t="n">
        <v>42</v>
      </c>
      <c r="L1621" s="5" t="n">
        <v>3</v>
      </c>
      <c r="M1621" s="6" t="s">
        <v>30</v>
      </c>
      <c r="N1621" s="6" t="s">
        <v>31</v>
      </c>
      <c r="Q1621" s="6" t="s">
        <v>32</v>
      </c>
      <c r="U1621" s="6" t="s">
        <v>31</v>
      </c>
    </row>
    <row r="1622" customFormat="false" ht="12.75" hidden="false" customHeight="false" outlineLevel="0" collapsed="false">
      <c r="A1622" s="4" t="n">
        <v>2017</v>
      </c>
      <c r="B1622" s="4" t="s">
        <v>34</v>
      </c>
      <c r="C1622" s="5" t="n">
        <v>43</v>
      </c>
      <c r="L1622" s="5" t="n">
        <v>3</v>
      </c>
      <c r="M1622" s="6" t="s">
        <v>30</v>
      </c>
      <c r="N1622" s="6" t="s">
        <v>31</v>
      </c>
      <c r="Q1622" s="6" t="s">
        <v>32</v>
      </c>
      <c r="U1622" s="6" t="s">
        <v>31</v>
      </c>
    </row>
    <row r="1623" customFormat="false" ht="12.75" hidden="false" customHeight="false" outlineLevel="0" collapsed="false">
      <c r="A1623" s="4" t="n">
        <v>2017</v>
      </c>
      <c r="B1623" s="4" t="s">
        <v>34</v>
      </c>
      <c r="C1623" s="5" t="n">
        <v>44</v>
      </c>
      <c r="L1623" s="5" t="n">
        <v>3</v>
      </c>
      <c r="M1623" s="6" t="s">
        <v>30</v>
      </c>
      <c r="N1623" s="6" t="s">
        <v>31</v>
      </c>
      <c r="Q1623" s="6" t="s">
        <v>32</v>
      </c>
      <c r="U1623" s="6" t="s">
        <v>31</v>
      </c>
    </row>
    <row r="1624" customFormat="false" ht="12.75" hidden="false" customHeight="false" outlineLevel="0" collapsed="false">
      <c r="A1624" s="4" t="n">
        <v>2017</v>
      </c>
      <c r="B1624" s="4" t="s">
        <v>34</v>
      </c>
      <c r="C1624" s="5" t="n">
        <v>45</v>
      </c>
      <c r="L1624" s="5" t="n">
        <v>3</v>
      </c>
      <c r="M1624" s="6" t="s">
        <v>30</v>
      </c>
      <c r="N1624" s="6" t="s">
        <v>31</v>
      </c>
      <c r="Q1624" s="6" t="s">
        <v>32</v>
      </c>
      <c r="U1624" s="6" t="s">
        <v>31</v>
      </c>
    </row>
    <row r="1625" customFormat="false" ht="12.75" hidden="false" customHeight="false" outlineLevel="0" collapsed="false">
      <c r="A1625" s="4" t="n">
        <v>2017</v>
      </c>
      <c r="B1625" s="4" t="s">
        <v>34</v>
      </c>
      <c r="C1625" s="5" t="n">
        <v>46</v>
      </c>
      <c r="L1625" s="5" t="n">
        <v>3</v>
      </c>
      <c r="M1625" s="6" t="s">
        <v>30</v>
      </c>
      <c r="N1625" s="6" t="s">
        <v>31</v>
      </c>
      <c r="Q1625" s="6" t="s">
        <v>32</v>
      </c>
      <c r="U1625" s="6" t="s">
        <v>31</v>
      </c>
    </row>
    <row r="1626" customFormat="false" ht="12.75" hidden="false" customHeight="false" outlineLevel="0" collapsed="false">
      <c r="A1626" s="4" t="n">
        <v>2017</v>
      </c>
      <c r="B1626" s="4" t="s">
        <v>34</v>
      </c>
      <c r="C1626" s="5" t="n">
        <v>47</v>
      </c>
      <c r="L1626" s="5" t="n">
        <v>3</v>
      </c>
      <c r="M1626" s="6" t="s">
        <v>30</v>
      </c>
      <c r="N1626" s="6" t="s">
        <v>31</v>
      </c>
      <c r="Q1626" s="6" t="s">
        <v>32</v>
      </c>
      <c r="U1626" s="6" t="s">
        <v>31</v>
      </c>
    </row>
    <row r="1627" customFormat="false" ht="12.75" hidden="false" customHeight="false" outlineLevel="0" collapsed="false">
      <c r="A1627" s="4" t="n">
        <v>2017</v>
      </c>
      <c r="B1627" s="4" t="s">
        <v>34</v>
      </c>
      <c r="C1627" s="5" t="n">
        <v>48</v>
      </c>
      <c r="L1627" s="5" t="n">
        <v>3</v>
      </c>
      <c r="M1627" s="6" t="s">
        <v>30</v>
      </c>
      <c r="N1627" s="6" t="s">
        <v>31</v>
      </c>
      <c r="Q1627" s="6" t="s">
        <v>32</v>
      </c>
      <c r="U1627" s="6" t="s">
        <v>31</v>
      </c>
    </row>
    <row r="1628" customFormat="false" ht="12.75" hidden="false" customHeight="false" outlineLevel="0" collapsed="false">
      <c r="A1628" s="4" t="n">
        <v>2017</v>
      </c>
      <c r="B1628" s="4" t="s">
        <v>34</v>
      </c>
      <c r="C1628" s="5" t="n">
        <v>49</v>
      </c>
      <c r="L1628" s="5" t="n">
        <v>3</v>
      </c>
      <c r="M1628" s="6" t="s">
        <v>30</v>
      </c>
      <c r="N1628" s="6" t="s">
        <v>31</v>
      </c>
      <c r="Q1628" s="6" t="s">
        <v>32</v>
      </c>
      <c r="U1628" s="6" t="s">
        <v>31</v>
      </c>
    </row>
    <row r="1629" customFormat="false" ht="12.75" hidden="false" customHeight="false" outlineLevel="0" collapsed="false">
      <c r="A1629" s="4" t="n">
        <v>2017</v>
      </c>
      <c r="B1629" s="4" t="s">
        <v>34</v>
      </c>
      <c r="C1629" s="5" t="n">
        <v>50</v>
      </c>
      <c r="L1629" s="5" t="n">
        <v>3</v>
      </c>
      <c r="M1629" s="6" t="s">
        <v>30</v>
      </c>
      <c r="N1629" s="6" t="s">
        <v>31</v>
      </c>
      <c r="Q1629" s="6" t="s">
        <v>32</v>
      </c>
      <c r="U1629" s="6" t="s">
        <v>31</v>
      </c>
    </row>
    <row r="1630" customFormat="false" ht="12.75" hidden="false" customHeight="false" outlineLevel="0" collapsed="false">
      <c r="A1630" s="4" t="n">
        <v>2017</v>
      </c>
      <c r="B1630" s="4" t="s">
        <v>34</v>
      </c>
      <c r="C1630" s="5" t="n">
        <v>51</v>
      </c>
      <c r="L1630" s="5" t="n">
        <v>3</v>
      </c>
      <c r="M1630" s="6" t="s">
        <v>30</v>
      </c>
      <c r="N1630" s="6" t="s">
        <v>31</v>
      </c>
      <c r="Q1630" s="6" t="s">
        <v>32</v>
      </c>
      <c r="U1630" s="6" t="s">
        <v>31</v>
      </c>
    </row>
    <row r="1631" customFormat="false" ht="12.75" hidden="false" customHeight="false" outlineLevel="0" collapsed="false">
      <c r="A1631" s="4" t="n">
        <v>2017</v>
      </c>
      <c r="B1631" s="4" t="s">
        <v>34</v>
      </c>
      <c r="C1631" s="5" t="n">
        <v>52</v>
      </c>
      <c r="L1631" s="5" t="n">
        <v>3</v>
      </c>
      <c r="M1631" s="6" t="s">
        <v>30</v>
      </c>
      <c r="N1631" s="6" t="s">
        <v>31</v>
      </c>
      <c r="Q1631" s="6" t="s">
        <v>32</v>
      </c>
      <c r="U1631" s="6" t="s">
        <v>31</v>
      </c>
    </row>
    <row r="1632" customFormat="false" ht="12.75" hidden="false" customHeight="false" outlineLevel="0" collapsed="false">
      <c r="A1632" s="4" t="n">
        <v>2017</v>
      </c>
      <c r="B1632" s="4" t="s">
        <v>34</v>
      </c>
      <c r="C1632" s="5" t="n">
        <v>53</v>
      </c>
      <c r="L1632" s="5" t="n">
        <v>3</v>
      </c>
      <c r="M1632" s="6" t="s">
        <v>30</v>
      </c>
      <c r="N1632" s="6" t="s">
        <v>31</v>
      </c>
      <c r="Q1632" s="6" t="s">
        <v>32</v>
      </c>
      <c r="U1632" s="6" t="s">
        <v>31</v>
      </c>
    </row>
    <row r="1633" customFormat="false" ht="12.75" hidden="false" customHeight="false" outlineLevel="0" collapsed="false">
      <c r="A1633" s="4" t="n">
        <v>2017</v>
      </c>
      <c r="B1633" s="4" t="s">
        <v>34</v>
      </c>
      <c r="C1633" s="5" t="n">
        <v>54</v>
      </c>
      <c r="L1633" s="5" t="n">
        <v>3</v>
      </c>
      <c r="M1633" s="6" t="s">
        <v>30</v>
      </c>
      <c r="N1633" s="6" t="s">
        <v>31</v>
      </c>
      <c r="Q1633" s="6" t="s">
        <v>32</v>
      </c>
      <c r="U1633" s="6" t="s">
        <v>31</v>
      </c>
    </row>
    <row r="1634" customFormat="false" ht="12.75" hidden="false" customHeight="false" outlineLevel="0" collapsed="false">
      <c r="A1634" s="4" t="n">
        <v>2017</v>
      </c>
      <c r="B1634" s="4" t="s">
        <v>34</v>
      </c>
      <c r="C1634" s="5" t="n">
        <v>55</v>
      </c>
      <c r="L1634" s="5" t="n">
        <v>3</v>
      </c>
      <c r="M1634" s="6" t="s">
        <v>30</v>
      </c>
      <c r="N1634" s="6" t="s">
        <v>31</v>
      </c>
      <c r="Q1634" s="6" t="s">
        <v>32</v>
      </c>
      <c r="U1634" s="6" t="s">
        <v>31</v>
      </c>
    </row>
    <row r="1635" customFormat="false" ht="12.75" hidden="false" customHeight="false" outlineLevel="0" collapsed="false">
      <c r="A1635" s="4" t="n">
        <v>2017</v>
      </c>
      <c r="B1635" s="4" t="s">
        <v>34</v>
      </c>
      <c r="C1635" s="5" t="n">
        <v>56</v>
      </c>
      <c r="L1635" s="5" t="n">
        <v>3</v>
      </c>
      <c r="M1635" s="6" t="s">
        <v>30</v>
      </c>
      <c r="N1635" s="6" t="s">
        <v>31</v>
      </c>
      <c r="Q1635" s="6" t="s">
        <v>32</v>
      </c>
      <c r="U1635" s="6" t="s">
        <v>31</v>
      </c>
    </row>
    <row r="1636" customFormat="false" ht="12.75" hidden="false" customHeight="false" outlineLevel="0" collapsed="false">
      <c r="A1636" s="4" t="n">
        <v>2017</v>
      </c>
      <c r="B1636" s="4" t="s">
        <v>34</v>
      </c>
      <c r="C1636" s="5" t="n">
        <v>57</v>
      </c>
      <c r="L1636" s="5" t="n">
        <v>3</v>
      </c>
      <c r="M1636" s="6" t="s">
        <v>30</v>
      </c>
      <c r="N1636" s="6" t="s">
        <v>31</v>
      </c>
      <c r="Q1636" s="6" t="s">
        <v>32</v>
      </c>
      <c r="U1636" s="6" t="s">
        <v>31</v>
      </c>
    </row>
    <row r="1637" customFormat="false" ht="12.75" hidden="false" customHeight="false" outlineLevel="0" collapsed="false">
      <c r="A1637" s="4" t="n">
        <v>2017</v>
      </c>
      <c r="B1637" s="4" t="s">
        <v>34</v>
      </c>
      <c r="C1637" s="5" t="n">
        <v>58</v>
      </c>
      <c r="L1637" s="5" t="n">
        <v>3</v>
      </c>
      <c r="M1637" s="6" t="s">
        <v>30</v>
      </c>
      <c r="N1637" s="6" t="s">
        <v>31</v>
      </c>
      <c r="Q1637" s="6" t="s">
        <v>32</v>
      </c>
      <c r="U1637" s="6" t="s">
        <v>31</v>
      </c>
    </row>
    <row r="1638" customFormat="false" ht="12.75" hidden="false" customHeight="false" outlineLevel="0" collapsed="false">
      <c r="A1638" s="4" t="n">
        <v>2017</v>
      </c>
      <c r="B1638" s="4" t="s">
        <v>34</v>
      </c>
      <c r="C1638" s="5" t="n">
        <v>59</v>
      </c>
      <c r="L1638" s="5" t="n">
        <v>3</v>
      </c>
      <c r="M1638" s="6" t="s">
        <v>30</v>
      </c>
      <c r="N1638" s="6" t="s">
        <v>31</v>
      </c>
      <c r="Q1638" s="6" t="s">
        <v>32</v>
      </c>
      <c r="U1638" s="6" t="s">
        <v>31</v>
      </c>
    </row>
    <row r="1639" customFormat="false" ht="12.75" hidden="false" customHeight="false" outlineLevel="0" collapsed="false">
      <c r="A1639" s="4" t="n">
        <v>2017</v>
      </c>
      <c r="B1639" s="4" t="s">
        <v>34</v>
      </c>
      <c r="C1639" s="5" t="n">
        <v>60</v>
      </c>
      <c r="L1639" s="5" t="n">
        <v>3</v>
      </c>
      <c r="M1639" s="6" t="s">
        <v>30</v>
      </c>
      <c r="N1639" s="6" t="s">
        <v>31</v>
      </c>
      <c r="Q1639" s="6" t="s">
        <v>32</v>
      </c>
      <c r="U1639" s="6" t="s">
        <v>31</v>
      </c>
    </row>
    <row r="1640" customFormat="false" ht="12.75" hidden="false" customHeight="false" outlineLevel="0" collapsed="false">
      <c r="A1640" s="4" t="n">
        <v>2017</v>
      </c>
      <c r="B1640" s="4" t="s">
        <v>34</v>
      </c>
      <c r="C1640" s="5" t="n">
        <v>61</v>
      </c>
      <c r="L1640" s="5" t="n">
        <v>3</v>
      </c>
      <c r="M1640" s="6" t="s">
        <v>30</v>
      </c>
      <c r="N1640" s="6" t="s">
        <v>31</v>
      </c>
      <c r="Q1640" s="6" t="s">
        <v>32</v>
      </c>
      <c r="U1640" s="6" t="s">
        <v>31</v>
      </c>
    </row>
    <row r="1641" customFormat="false" ht="12.75" hidden="false" customHeight="false" outlineLevel="0" collapsed="false">
      <c r="A1641" s="4" t="n">
        <v>2017</v>
      </c>
      <c r="B1641" s="4" t="s">
        <v>34</v>
      </c>
      <c r="C1641" s="5" t="n">
        <v>62</v>
      </c>
      <c r="L1641" s="5" t="n">
        <v>3</v>
      </c>
      <c r="M1641" s="6" t="s">
        <v>30</v>
      </c>
      <c r="N1641" s="6" t="s">
        <v>31</v>
      </c>
      <c r="Q1641" s="6" t="s">
        <v>32</v>
      </c>
      <c r="U1641" s="6" t="s">
        <v>31</v>
      </c>
    </row>
    <row r="1642" customFormat="false" ht="12.75" hidden="false" customHeight="false" outlineLevel="0" collapsed="false">
      <c r="A1642" s="4" t="n">
        <v>2017</v>
      </c>
      <c r="B1642" s="4" t="s">
        <v>34</v>
      </c>
      <c r="C1642" s="5" t="n">
        <v>63</v>
      </c>
      <c r="L1642" s="5" t="n">
        <v>3</v>
      </c>
      <c r="M1642" s="6" t="s">
        <v>30</v>
      </c>
      <c r="N1642" s="6" t="s">
        <v>31</v>
      </c>
      <c r="Q1642" s="6" t="s">
        <v>32</v>
      </c>
      <c r="U1642" s="6" t="s">
        <v>31</v>
      </c>
    </row>
    <row r="1643" customFormat="false" ht="12.75" hidden="false" customHeight="false" outlineLevel="0" collapsed="false">
      <c r="A1643" s="4" t="n">
        <v>2017</v>
      </c>
      <c r="B1643" s="4" t="s">
        <v>34</v>
      </c>
      <c r="C1643" s="5" t="n">
        <v>64</v>
      </c>
      <c r="L1643" s="5" t="n">
        <v>3</v>
      </c>
      <c r="M1643" s="6" t="s">
        <v>30</v>
      </c>
      <c r="N1643" s="6" t="s">
        <v>31</v>
      </c>
      <c r="Q1643" s="6" t="s">
        <v>32</v>
      </c>
      <c r="U1643" s="6" t="s">
        <v>31</v>
      </c>
    </row>
    <row r="1644" customFormat="false" ht="12.75" hidden="false" customHeight="false" outlineLevel="0" collapsed="false">
      <c r="A1644" s="4" t="n">
        <v>2017</v>
      </c>
      <c r="B1644" s="4" t="s">
        <v>34</v>
      </c>
      <c r="C1644" s="5" t="n">
        <v>65</v>
      </c>
      <c r="L1644" s="5" t="n">
        <v>3</v>
      </c>
      <c r="M1644" s="6" t="s">
        <v>30</v>
      </c>
      <c r="N1644" s="6" t="s">
        <v>31</v>
      </c>
      <c r="Q1644" s="6" t="s">
        <v>32</v>
      </c>
      <c r="U1644" s="6" t="s">
        <v>31</v>
      </c>
    </row>
    <row r="1645" customFormat="false" ht="12.75" hidden="false" customHeight="false" outlineLevel="0" collapsed="false">
      <c r="A1645" s="4" t="n">
        <v>2017</v>
      </c>
      <c r="B1645" s="4" t="s">
        <v>34</v>
      </c>
      <c r="C1645" s="5" t="n">
        <v>66</v>
      </c>
      <c r="L1645" s="5" t="n">
        <v>3</v>
      </c>
      <c r="M1645" s="6" t="s">
        <v>30</v>
      </c>
      <c r="N1645" s="6" t="s">
        <v>31</v>
      </c>
      <c r="Q1645" s="6" t="s">
        <v>32</v>
      </c>
      <c r="U1645" s="6" t="s">
        <v>31</v>
      </c>
    </row>
    <row r="1646" customFormat="false" ht="12.75" hidden="false" customHeight="false" outlineLevel="0" collapsed="false">
      <c r="A1646" s="4" t="n">
        <v>2017</v>
      </c>
      <c r="B1646" s="4" t="s">
        <v>34</v>
      </c>
      <c r="C1646" s="5" t="n">
        <v>67</v>
      </c>
      <c r="L1646" s="5" t="n">
        <v>3</v>
      </c>
      <c r="M1646" s="6" t="s">
        <v>30</v>
      </c>
      <c r="N1646" s="6" t="s">
        <v>31</v>
      </c>
      <c r="Q1646" s="6" t="s">
        <v>32</v>
      </c>
      <c r="U1646" s="6" t="s">
        <v>31</v>
      </c>
    </row>
    <row r="1647" customFormat="false" ht="12.75" hidden="false" customHeight="false" outlineLevel="0" collapsed="false">
      <c r="A1647" s="4" t="n">
        <v>2017</v>
      </c>
      <c r="B1647" s="4" t="s">
        <v>34</v>
      </c>
      <c r="C1647" s="5" t="n">
        <v>68</v>
      </c>
      <c r="L1647" s="5" t="n">
        <v>3</v>
      </c>
      <c r="M1647" s="6" t="s">
        <v>30</v>
      </c>
      <c r="N1647" s="6" t="s">
        <v>31</v>
      </c>
      <c r="Q1647" s="6" t="s">
        <v>32</v>
      </c>
      <c r="U1647" s="6" t="s">
        <v>31</v>
      </c>
    </row>
    <row r="1648" customFormat="false" ht="12.75" hidden="false" customHeight="false" outlineLevel="0" collapsed="false">
      <c r="A1648" s="4" t="n">
        <v>2017</v>
      </c>
      <c r="B1648" s="4" t="s">
        <v>34</v>
      </c>
      <c r="C1648" s="5" t="n">
        <v>69</v>
      </c>
      <c r="L1648" s="5" t="n">
        <v>3</v>
      </c>
      <c r="M1648" s="6" t="s">
        <v>30</v>
      </c>
      <c r="N1648" s="6" t="s">
        <v>31</v>
      </c>
      <c r="Q1648" s="6" t="s">
        <v>32</v>
      </c>
      <c r="U1648" s="6" t="s">
        <v>31</v>
      </c>
    </row>
    <row r="1649" customFormat="false" ht="12.75" hidden="false" customHeight="false" outlineLevel="0" collapsed="false">
      <c r="A1649" s="4" t="n">
        <v>2017</v>
      </c>
      <c r="B1649" s="4" t="s">
        <v>34</v>
      </c>
      <c r="C1649" s="5" t="n">
        <v>70</v>
      </c>
      <c r="L1649" s="5" t="n">
        <v>3</v>
      </c>
      <c r="M1649" s="6" t="s">
        <v>30</v>
      </c>
      <c r="N1649" s="6" t="s">
        <v>31</v>
      </c>
      <c r="Q1649" s="6" t="s">
        <v>32</v>
      </c>
      <c r="U1649" s="6" t="s">
        <v>31</v>
      </c>
    </row>
    <row r="1650" customFormat="false" ht="12.75" hidden="false" customHeight="false" outlineLevel="0" collapsed="false">
      <c r="A1650" s="4" t="n">
        <v>2017</v>
      </c>
      <c r="B1650" s="4" t="s">
        <v>34</v>
      </c>
      <c r="C1650" s="5" t="n">
        <v>10.5</v>
      </c>
      <c r="L1650" s="5" t="n">
        <v>3</v>
      </c>
      <c r="M1650" s="6" t="s">
        <v>30</v>
      </c>
      <c r="N1650" s="6" t="s">
        <v>31</v>
      </c>
      <c r="Q1650" s="6" t="s">
        <v>32</v>
      </c>
      <c r="U1650" s="6" t="s">
        <v>31</v>
      </c>
    </row>
    <row r="1651" customFormat="false" ht="12.75" hidden="false" customHeight="false" outlineLevel="0" collapsed="false">
      <c r="A1651" s="4" t="n">
        <v>2017</v>
      </c>
      <c r="B1651" s="4" t="s">
        <v>34</v>
      </c>
      <c r="C1651" s="5" t="n">
        <v>11.5</v>
      </c>
      <c r="L1651" s="5" t="n">
        <v>3</v>
      </c>
      <c r="M1651" s="6" t="s">
        <v>30</v>
      </c>
      <c r="N1651" s="6" t="s">
        <v>31</v>
      </c>
      <c r="Q1651" s="6" t="s">
        <v>32</v>
      </c>
      <c r="U1651" s="6" t="s">
        <v>31</v>
      </c>
    </row>
    <row r="1652" customFormat="false" ht="12.75" hidden="false" customHeight="false" outlineLevel="0" collapsed="false">
      <c r="A1652" s="4" t="n">
        <v>2017</v>
      </c>
      <c r="B1652" s="4" t="s">
        <v>34</v>
      </c>
      <c r="C1652" s="5" t="n">
        <v>12.5</v>
      </c>
      <c r="L1652" s="5" t="n">
        <v>3</v>
      </c>
      <c r="M1652" s="6" t="s">
        <v>30</v>
      </c>
      <c r="N1652" s="6" t="s">
        <v>31</v>
      </c>
      <c r="Q1652" s="6" t="s">
        <v>32</v>
      </c>
      <c r="U1652" s="6" t="s">
        <v>31</v>
      </c>
    </row>
    <row r="1653" customFormat="false" ht="12.75" hidden="false" customHeight="false" outlineLevel="0" collapsed="false">
      <c r="A1653" s="4" t="n">
        <v>2017</v>
      </c>
      <c r="B1653" s="4" t="s">
        <v>34</v>
      </c>
      <c r="C1653" s="5" t="n">
        <v>13.5</v>
      </c>
      <c r="L1653" s="5" t="n">
        <v>3</v>
      </c>
      <c r="M1653" s="6" t="s">
        <v>30</v>
      </c>
      <c r="N1653" s="6" t="s">
        <v>31</v>
      </c>
      <c r="Q1653" s="6" t="s">
        <v>32</v>
      </c>
      <c r="U1653" s="6" t="s">
        <v>31</v>
      </c>
    </row>
    <row r="1654" customFormat="false" ht="12.75" hidden="false" customHeight="false" outlineLevel="0" collapsed="false">
      <c r="A1654" s="4" t="n">
        <v>2017</v>
      </c>
      <c r="B1654" s="4" t="s">
        <v>34</v>
      </c>
      <c r="C1654" s="5" t="n">
        <v>14.5</v>
      </c>
      <c r="L1654" s="5" t="n">
        <v>3</v>
      </c>
      <c r="M1654" s="6" t="s">
        <v>30</v>
      </c>
      <c r="N1654" s="6" t="s">
        <v>31</v>
      </c>
      <c r="Q1654" s="6" t="s">
        <v>32</v>
      </c>
      <c r="U1654" s="6" t="s">
        <v>31</v>
      </c>
    </row>
    <row r="1655" customFormat="false" ht="12.75" hidden="false" customHeight="false" outlineLevel="0" collapsed="false">
      <c r="A1655" s="4" t="n">
        <v>2017</v>
      </c>
      <c r="B1655" s="4" t="s">
        <v>34</v>
      </c>
      <c r="C1655" s="5" t="n">
        <v>15.5</v>
      </c>
      <c r="L1655" s="5" t="n">
        <v>3</v>
      </c>
      <c r="M1655" s="6" t="s">
        <v>30</v>
      </c>
      <c r="N1655" s="6" t="s">
        <v>31</v>
      </c>
      <c r="Q1655" s="6" t="s">
        <v>32</v>
      </c>
      <c r="U1655" s="6" t="s">
        <v>31</v>
      </c>
    </row>
    <row r="1656" customFormat="false" ht="12.75" hidden="false" customHeight="false" outlineLevel="0" collapsed="false">
      <c r="A1656" s="4" t="n">
        <v>2017</v>
      </c>
      <c r="B1656" s="4" t="s">
        <v>34</v>
      </c>
      <c r="C1656" s="5" t="n">
        <v>16.5</v>
      </c>
      <c r="L1656" s="5" t="n">
        <v>3</v>
      </c>
      <c r="M1656" s="6" t="s">
        <v>30</v>
      </c>
      <c r="N1656" s="6" t="s">
        <v>31</v>
      </c>
      <c r="Q1656" s="6" t="s">
        <v>32</v>
      </c>
      <c r="U1656" s="6" t="s">
        <v>31</v>
      </c>
    </row>
    <row r="1657" customFormat="false" ht="12.75" hidden="false" customHeight="false" outlineLevel="0" collapsed="false">
      <c r="A1657" s="4" t="n">
        <v>2017</v>
      </c>
      <c r="B1657" s="4" t="s">
        <v>34</v>
      </c>
      <c r="C1657" s="5" t="n">
        <v>17.5</v>
      </c>
      <c r="L1657" s="5" t="n">
        <v>3</v>
      </c>
      <c r="M1657" s="6" t="s">
        <v>30</v>
      </c>
      <c r="N1657" s="6" t="s">
        <v>31</v>
      </c>
      <c r="Q1657" s="6" t="s">
        <v>32</v>
      </c>
      <c r="U1657" s="6" t="s">
        <v>31</v>
      </c>
    </row>
    <row r="1658" customFormat="false" ht="12.75" hidden="false" customHeight="false" outlineLevel="0" collapsed="false">
      <c r="A1658" s="4" t="n">
        <v>2017</v>
      </c>
      <c r="B1658" s="4" t="s">
        <v>34</v>
      </c>
      <c r="C1658" s="5" t="n">
        <v>18.5</v>
      </c>
      <c r="L1658" s="5" t="n">
        <v>3</v>
      </c>
      <c r="M1658" s="6" t="s">
        <v>30</v>
      </c>
      <c r="N1658" s="6" t="s">
        <v>31</v>
      </c>
      <c r="Q1658" s="6" t="s">
        <v>32</v>
      </c>
      <c r="U1658" s="6" t="s">
        <v>31</v>
      </c>
    </row>
    <row r="1659" customFormat="false" ht="12.75" hidden="false" customHeight="false" outlineLevel="0" collapsed="false">
      <c r="A1659" s="4" t="n">
        <v>2017</v>
      </c>
      <c r="B1659" s="4" t="s">
        <v>34</v>
      </c>
      <c r="C1659" s="5" t="n">
        <v>19.5</v>
      </c>
      <c r="L1659" s="5" t="n">
        <v>3</v>
      </c>
      <c r="M1659" s="6" t="s">
        <v>30</v>
      </c>
      <c r="N1659" s="6" t="s">
        <v>31</v>
      </c>
      <c r="Q1659" s="6" t="s">
        <v>32</v>
      </c>
      <c r="U1659" s="6" t="s">
        <v>31</v>
      </c>
    </row>
    <row r="1660" customFormat="false" ht="12.75" hidden="false" customHeight="false" outlineLevel="0" collapsed="false">
      <c r="A1660" s="4" t="n">
        <v>2017</v>
      </c>
      <c r="B1660" s="4" t="s">
        <v>34</v>
      </c>
      <c r="C1660" s="5" t="n">
        <v>20.5</v>
      </c>
      <c r="L1660" s="5" t="n">
        <v>3</v>
      </c>
      <c r="M1660" s="6" t="s">
        <v>30</v>
      </c>
      <c r="N1660" s="6" t="s">
        <v>31</v>
      </c>
      <c r="Q1660" s="6" t="s">
        <v>32</v>
      </c>
      <c r="U1660" s="6" t="s">
        <v>31</v>
      </c>
    </row>
    <row r="1661" customFormat="false" ht="12.75" hidden="false" customHeight="false" outlineLevel="0" collapsed="false">
      <c r="A1661" s="4" t="n">
        <v>2017</v>
      </c>
      <c r="B1661" s="4" t="s">
        <v>34</v>
      </c>
      <c r="C1661" s="5" t="n">
        <v>21.5</v>
      </c>
      <c r="L1661" s="5" t="n">
        <v>3</v>
      </c>
      <c r="M1661" s="6" t="s">
        <v>30</v>
      </c>
      <c r="N1661" s="6" t="s">
        <v>31</v>
      </c>
      <c r="Q1661" s="6" t="s">
        <v>32</v>
      </c>
      <c r="U1661" s="6" t="s">
        <v>31</v>
      </c>
    </row>
    <row r="1662" customFormat="false" ht="12.75" hidden="false" customHeight="false" outlineLevel="0" collapsed="false">
      <c r="A1662" s="4" t="n">
        <v>2017</v>
      </c>
      <c r="B1662" s="4" t="s">
        <v>34</v>
      </c>
      <c r="C1662" s="5" t="n">
        <v>22.5</v>
      </c>
      <c r="L1662" s="5" t="n">
        <v>3</v>
      </c>
      <c r="M1662" s="6" t="s">
        <v>30</v>
      </c>
      <c r="N1662" s="6" t="s">
        <v>31</v>
      </c>
      <c r="Q1662" s="6" t="s">
        <v>32</v>
      </c>
      <c r="U1662" s="6" t="s">
        <v>31</v>
      </c>
    </row>
    <row r="1663" customFormat="false" ht="12.75" hidden="false" customHeight="false" outlineLevel="0" collapsed="false">
      <c r="A1663" s="4" t="n">
        <v>2017</v>
      </c>
      <c r="B1663" s="4" t="s">
        <v>34</v>
      </c>
      <c r="C1663" s="5" t="n">
        <v>23.5</v>
      </c>
      <c r="L1663" s="5" t="n">
        <v>3</v>
      </c>
      <c r="M1663" s="6" t="s">
        <v>30</v>
      </c>
      <c r="N1663" s="6" t="s">
        <v>31</v>
      </c>
      <c r="Q1663" s="6" t="s">
        <v>32</v>
      </c>
      <c r="U1663" s="6" t="s">
        <v>31</v>
      </c>
    </row>
    <row r="1664" customFormat="false" ht="12.75" hidden="false" customHeight="false" outlineLevel="0" collapsed="false">
      <c r="A1664" s="4" t="n">
        <v>2017</v>
      </c>
      <c r="B1664" s="4" t="s">
        <v>34</v>
      </c>
      <c r="C1664" s="5" t="n">
        <v>24.5</v>
      </c>
      <c r="L1664" s="5" t="n">
        <v>3</v>
      </c>
      <c r="M1664" s="6" t="s">
        <v>30</v>
      </c>
      <c r="N1664" s="6" t="s">
        <v>31</v>
      </c>
      <c r="Q1664" s="6" t="s">
        <v>32</v>
      </c>
      <c r="U1664" s="6" t="s">
        <v>31</v>
      </c>
    </row>
    <row r="1665" customFormat="false" ht="12.75" hidden="false" customHeight="false" outlineLevel="0" collapsed="false">
      <c r="A1665" s="4" t="n">
        <v>2017</v>
      </c>
      <c r="B1665" s="4" t="s">
        <v>34</v>
      </c>
      <c r="C1665" s="5" t="n">
        <v>25.5</v>
      </c>
      <c r="L1665" s="5" t="n">
        <v>3</v>
      </c>
      <c r="M1665" s="6" t="s">
        <v>30</v>
      </c>
      <c r="N1665" s="6" t="s">
        <v>31</v>
      </c>
      <c r="Q1665" s="6" t="s">
        <v>32</v>
      </c>
      <c r="U1665" s="6" t="s">
        <v>31</v>
      </c>
    </row>
    <row r="1666" customFormat="false" ht="12.75" hidden="false" customHeight="false" outlineLevel="0" collapsed="false">
      <c r="A1666" s="4" t="n">
        <v>2017</v>
      </c>
      <c r="B1666" s="4" t="s">
        <v>34</v>
      </c>
      <c r="C1666" s="5" t="n">
        <v>26.5</v>
      </c>
      <c r="L1666" s="5" t="n">
        <v>3</v>
      </c>
      <c r="M1666" s="6" t="s">
        <v>30</v>
      </c>
      <c r="N1666" s="6" t="s">
        <v>31</v>
      </c>
      <c r="Q1666" s="6" t="s">
        <v>32</v>
      </c>
      <c r="U1666" s="6" t="s">
        <v>31</v>
      </c>
    </row>
    <row r="1667" customFormat="false" ht="12.75" hidden="false" customHeight="false" outlineLevel="0" collapsed="false">
      <c r="A1667" s="4" t="n">
        <v>2017</v>
      </c>
      <c r="B1667" s="4" t="s">
        <v>34</v>
      </c>
      <c r="C1667" s="5" t="n">
        <v>27.5</v>
      </c>
      <c r="L1667" s="5" t="n">
        <v>3</v>
      </c>
      <c r="M1667" s="6" t="s">
        <v>30</v>
      </c>
      <c r="N1667" s="6" t="s">
        <v>31</v>
      </c>
      <c r="Q1667" s="6" t="s">
        <v>32</v>
      </c>
      <c r="U1667" s="6" t="s">
        <v>31</v>
      </c>
    </row>
    <row r="1668" customFormat="false" ht="12.75" hidden="false" customHeight="false" outlineLevel="0" collapsed="false">
      <c r="A1668" s="4" t="n">
        <v>2017</v>
      </c>
      <c r="B1668" s="4" t="s">
        <v>34</v>
      </c>
      <c r="C1668" s="5" t="n">
        <v>28.5</v>
      </c>
      <c r="L1668" s="5" t="n">
        <v>3</v>
      </c>
      <c r="M1668" s="6" t="s">
        <v>30</v>
      </c>
      <c r="N1668" s="6" t="s">
        <v>31</v>
      </c>
      <c r="Q1668" s="6" t="s">
        <v>32</v>
      </c>
      <c r="U1668" s="6" t="s">
        <v>31</v>
      </c>
    </row>
    <row r="1669" customFormat="false" ht="12.75" hidden="false" customHeight="false" outlineLevel="0" collapsed="false">
      <c r="A1669" s="4" t="n">
        <v>2017</v>
      </c>
      <c r="B1669" s="4" t="s">
        <v>34</v>
      </c>
      <c r="C1669" s="5" t="n">
        <v>29.5</v>
      </c>
      <c r="L1669" s="5" t="n">
        <v>3</v>
      </c>
      <c r="M1669" s="6" t="s">
        <v>30</v>
      </c>
      <c r="N1669" s="6" t="s">
        <v>31</v>
      </c>
      <c r="Q1669" s="6" t="s">
        <v>32</v>
      </c>
      <c r="U1669" s="6" t="s">
        <v>31</v>
      </c>
    </row>
    <row r="1670" customFormat="false" ht="12.75" hidden="false" customHeight="false" outlineLevel="0" collapsed="false">
      <c r="A1670" s="4" t="n">
        <v>2017</v>
      </c>
      <c r="B1670" s="4" t="s">
        <v>34</v>
      </c>
      <c r="C1670" s="5" t="n">
        <v>30.5</v>
      </c>
      <c r="L1670" s="5" t="n">
        <v>3</v>
      </c>
      <c r="M1670" s="6" t="s">
        <v>30</v>
      </c>
      <c r="N1670" s="6" t="s">
        <v>31</v>
      </c>
      <c r="Q1670" s="6" t="s">
        <v>32</v>
      </c>
      <c r="U1670" s="6" t="s">
        <v>31</v>
      </c>
    </row>
    <row r="1671" customFormat="false" ht="12.75" hidden="false" customHeight="false" outlineLevel="0" collapsed="false">
      <c r="A1671" s="4" t="n">
        <v>2017</v>
      </c>
      <c r="B1671" s="4" t="s">
        <v>34</v>
      </c>
      <c r="C1671" s="5" t="n">
        <v>31.5</v>
      </c>
      <c r="L1671" s="5" t="n">
        <v>3</v>
      </c>
      <c r="M1671" s="6" t="s">
        <v>30</v>
      </c>
      <c r="N1671" s="6" t="s">
        <v>31</v>
      </c>
      <c r="Q1671" s="6" t="s">
        <v>32</v>
      </c>
      <c r="U1671" s="6" t="s">
        <v>31</v>
      </c>
    </row>
    <row r="1672" customFormat="false" ht="12.75" hidden="false" customHeight="false" outlineLevel="0" collapsed="false">
      <c r="A1672" s="4" t="n">
        <v>2017</v>
      </c>
      <c r="B1672" s="4" t="s">
        <v>34</v>
      </c>
      <c r="C1672" s="5" t="n">
        <v>32.5</v>
      </c>
      <c r="L1672" s="5" t="n">
        <v>3</v>
      </c>
      <c r="M1672" s="6" t="s">
        <v>30</v>
      </c>
      <c r="N1672" s="6" t="s">
        <v>31</v>
      </c>
      <c r="Q1672" s="6" t="s">
        <v>32</v>
      </c>
      <c r="U1672" s="6" t="s">
        <v>31</v>
      </c>
    </row>
    <row r="1673" customFormat="false" ht="12.75" hidden="false" customHeight="false" outlineLevel="0" collapsed="false">
      <c r="A1673" s="4" t="n">
        <v>2017</v>
      </c>
      <c r="B1673" s="4" t="s">
        <v>34</v>
      </c>
      <c r="C1673" s="5" t="n">
        <v>33.5</v>
      </c>
      <c r="L1673" s="5" t="n">
        <v>3</v>
      </c>
      <c r="M1673" s="6" t="s">
        <v>30</v>
      </c>
      <c r="N1673" s="6" t="s">
        <v>31</v>
      </c>
      <c r="Q1673" s="6" t="s">
        <v>32</v>
      </c>
      <c r="U1673" s="6" t="s">
        <v>31</v>
      </c>
    </row>
    <row r="1674" customFormat="false" ht="12.75" hidden="false" customHeight="false" outlineLevel="0" collapsed="false">
      <c r="A1674" s="4" t="n">
        <v>2017</v>
      </c>
      <c r="B1674" s="4" t="s">
        <v>34</v>
      </c>
      <c r="C1674" s="5" t="n">
        <v>34.5</v>
      </c>
      <c r="L1674" s="5" t="n">
        <v>3</v>
      </c>
      <c r="M1674" s="6" t="s">
        <v>30</v>
      </c>
      <c r="N1674" s="6" t="s">
        <v>31</v>
      </c>
      <c r="Q1674" s="6" t="s">
        <v>32</v>
      </c>
      <c r="U1674" s="6" t="s">
        <v>31</v>
      </c>
    </row>
    <row r="1675" customFormat="false" ht="12.75" hidden="false" customHeight="false" outlineLevel="0" collapsed="false">
      <c r="A1675" s="4" t="n">
        <v>2017</v>
      </c>
      <c r="B1675" s="4" t="s">
        <v>34</v>
      </c>
      <c r="C1675" s="5" t="n">
        <v>35.5</v>
      </c>
      <c r="L1675" s="5" t="n">
        <v>3</v>
      </c>
      <c r="M1675" s="6" t="s">
        <v>30</v>
      </c>
      <c r="N1675" s="6" t="s">
        <v>31</v>
      </c>
      <c r="Q1675" s="6" t="s">
        <v>32</v>
      </c>
      <c r="U1675" s="6" t="s">
        <v>31</v>
      </c>
    </row>
    <row r="1676" customFormat="false" ht="12.75" hidden="false" customHeight="false" outlineLevel="0" collapsed="false">
      <c r="A1676" s="4" t="n">
        <v>2017</v>
      </c>
      <c r="B1676" s="4" t="s">
        <v>34</v>
      </c>
      <c r="C1676" s="5" t="n">
        <v>36.5</v>
      </c>
      <c r="L1676" s="5" t="n">
        <v>3</v>
      </c>
      <c r="M1676" s="6" t="s">
        <v>30</v>
      </c>
      <c r="N1676" s="6" t="s">
        <v>31</v>
      </c>
      <c r="Q1676" s="6" t="s">
        <v>32</v>
      </c>
      <c r="U1676" s="6" t="s">
        <v>31</v>
      </c>
    </row>
    <row r="1677" customFormat="false" ht="12.75" hidden="false" customHeight="false" outlineLevel="0" collapsed="false">
      <c r="A1677" s="4" t="n">
        <v>2017</v>
      </c>
      <c r="B1677" s="4" t="s">
        <v>34</v>
      </c>
      <c r="C1677" s="5" t="n">
        <v>37.5</v>
      </c>
      <c r="L1677" s="5" t="n">
        <v>3</v>
      </c>
      <c r="M1677" s="6" t="s">
        <v>30</v>
      </c>
      <c r="N1677" s="6" t="s">
        <v>31</v>
      </c>
      <c r="Q1677" s="6" t="s">
        <v>32</v>
      </c>
      <c r="U1677" s="6" t="s">
        <v>31</v>
      </c>
    </row>
    <row r="1678" customFormat="false" ht="12.75" hidden="false" customHeight="false" outlineLevel="0" collapsed="false">
      <c r="A1678" s="4" t="n">
        <v>2017</v>
      </c>
      <c r="B1678" s="4" t="s">
        <v>34</v>
      </c>
      <c r="C1678" s="5" t="n">
        <v>38.5</v>
      </c>
      <c r="L1678" s="5" t="n">
        <v>3</v>
      </c>
      <c r="M1678" s="6" t="s">
        <v>30</v>
      </c>
      <c r="N1678" s="6" t="s">
        <v>31</v>
      </c>
      <c r="Q1678" s="6" t="s">
        <v>32</v>
      </c>
      <c r="U1678" s="6" t="s">
        <v>31</v>
      </c>
    </row>
    <row r="1679" customFormat="false" ht="12.75" hidden="false" customHeight="false" outlineLevel="0" collapsed="false">
      <c r="A1679" s="4" t="n">
        <v>2017</v>
      </c>
      <c r="B1679" s="4" t="s">
        <v>34</v>
      </c>
      <c r="C1679" s="5" t="n">
        <v>39.5</v>
      </c>
      <c r="L1679" s="5" t="n">
        <v>3</v>
      </c>
      <c r="M1679" s="6" t="s">
        <v>30</v>
      </c>
      <c r="N1679" s="6" t="s">
        <v>31</v>
      </c>
      <c r="Q1679" s="6" t="s">
        <v>32</v>
      </c>
      <c r="U1679" s="6" t="s">
        <v>31</v>
      </c>
    </row>
    <row r="1680" customFormat="false" ht="12.75" hidden="false" customHeight="false" outlineLevel="0" collapsed="false">
      <c r="A1680" s="4" t="n">
        <v>2017</v>
      </c>
      <c r="B1680" s="4" t="s">
        <v>34</v>
      </c>
      <c r="C1680" s="5" t="n">
        <v>40.5</v>
      </c>
      <c r="L1680" s="5" t="n">
        <v>3</v>
      </c>
      <c r="M1680" s="6" t="s">
        <v>30</v>
      </c>
      <c r="N1680" s="6" t="s">
        <v>31</v>
      </c>
      <c r="Q1680" s="6" t="s">
        <v>32</v>
      </c>
      <c r="U1680" s="6" t="s">
        <v>31</v>
      </c>
    </row>
    <row r="1681" customFormat="false" ht="12.75" hidden="false" customHeight="false" outlineLevel="0" collapsed="false">
      <c r="A1681" s="4" t="n">
        <v>2017</v>
      </c>
      <c r="B1681" s="4" t="s">
        <v>34</v>
      </c>
      <c r="C1681" s="5" t="n">
        <v>41.5</v>
      </c>
      <c r="L1681" s="5" t="n">
        <v>3</v>
      </c>
      <c r="M1681" s="6" t="s">
        <v>30</v>
      </c>
      <c r="N1681" s="6" t="s">
        <v>31</v>
      </c>
      <c r="Q1681" s="6" t="s">
        <v>32</v>
      </c>
      <c r="U1681" s="6" t="s">
        <v>31</v>
      </c>
    </row>
    <row r="1682" customFormat="false" ht="12.75" hidden="false" customHeight="false" outlineLevel="0" collapsed="false">
      <c r="A1682" s="4" t="n">
        <v>2017</v>
      </c>
      <c r="B1682" s="4" t="s">
        <v>34</v>
      </c>
      <c r="C1682" s="5" t="n">
        <v>42.5</v>
      </c>
      <c r="L1682" s="5" t="n">
        <v>3</v>
      </c>
      <c r="M1682" s="6" t="s">
        <v>30</v>
      </c>
      <c r="N1682" s="6" t="s">
        <v>31</v>
      </c>
      <c r="Q1682" s="6" t="s">
        <v>32</v>
      </c>
      <c r="U1682" s="6" t="s">
        <v>31</v>
      </c>
    </row>
    <row r="1683" customFormat="false" ht="12.75" hidden="false" customHeight="false" outlineLevel="0" collapsed="false">
      <c r="A1683" s="4" t="n">
        <v>2017</v>
      </c>
      <c r="B1683" s="4" t="s">
        <v>34</v>
      </c>
      <c r="C1683" s="5" t="n">
        <v>43.5</v>
      </c>
      <c r="L1683" s="5" t="n">
        <v>3</v>
      </c>
      <c r="M1683" s="6" t="s">
        <v>30</v>
      </c>
      <c r="N1683" s="6" t="s">
        <v>31</v>
      </c>
      <c r="Q1683" s="6" t="s">
        <v>32</v>
      </c>
      <c r="U1683" s="6" t="s">
        <v>31</v>
      </c>
    </row>
    <row r="1684" customFormat="false" ht="12.75" hidden="false" customHeight="false" outlineLevel="0" collapsed="false">
      <c r="A1684" s="4" t="n">
        <v>2017</v>
      </c>
      <c r="B1684" s="4" t="s">
        <v>34</v>
      </c>
      <c r="C1684" s="5" t="n">
        <v>44.5</v>
      </c>
      <c r="L1684" s="5" t="n">
        <v>3</v>
      </c>
      <c r="M1684" s="6" t="s">
        <v>30</v>
      </c>
      <c r="N1684" s="6" t="s">
        <v>31</v>
      </c>
      <c r="Q1684" s="6" t="s">
        <v>32</v>
      </c>
      <c r="U1684" s="6" t="s">
        <v>31</v>
      </c>
    </row>
    <row r="1685" customFormat="false" ht="12.75" hidden="false" customHeight="false" outlineLevel="0" collapsed="false">
      <c r="A1685" s="4" t="n">
        <v>2017</v>
      </c>
      <c r="B1685" s="4" t="s">
        <v>34</v>
      </c>
      <c r="C1685" s="5" t="n">
        <v>45.5</v>
      </c>
      <c r="L1685" s="5" t="n">
        <v>3</v>
      </c>
      <c r="M1685" s="6" t="s">
        <v>30</v>
      </c>
      <c r="N1685" s="6" t="s">
        <v>31</v>
      </c>
      <c r="Q1685" s="6" t="s">
        <v>32</v>
      </c>
      <c r="U1685" s="6" t="s">
        <v>31</v>
      </c>
    </row>
    <row r="1686" customFormat="false" ht="12.75" hidden="false" customHeight="false" outlineLevel="0" collapsed="false">
      <c r="A1686" s="4" t="n">
        <v>2017</v>
      </c>
      <c r="B1686" s="4" t="s">
        <v>34</v>
      </c>
      <c r="C1686" s="5" t="n">
        <v>46.5</v>
      </c>
      <c r="L1686" s="5" t="n">
        <v>3</v>
      </c>
      <c r="M1686" s="6" t="s">
        <v>30</v>
      </c>
      <c r="N1686" s="6" t="s">
        <v>31</v>
      </c>
      <c r="Q1686" s="6" t="s">
        <v>32</v>
      </c>
      <c r="U1686" s="6" t="s">
        <v>31</v>
      </c>
    </row>
    <row r="1687" customFormat="false" ht="12.75" hidden="false" customHeight="false" outlineLevel="0" collapsed="false">
      <c r="A1687" s="4" t="n">
        <v>2017</v>
      </c>
      <c r="B1687" s="4" t="s">
        <v>34</v>
      </c>
      <c r="C1687" s="5" t="n">
        <v>47.5</v>
      </c>
      <c r="L1687" s="5" t="n">
        <v>3</v>
      </c>
      <c r="M1687" s="6" t="s">
        <v>30</v>
      </c>
      <c r="N1687" s="6" t="s">
        <v>31</v>
      </c>
      <c r="Q1687" s="6" t="s">
        <v>32</v>
      </c>
      <c r="U1687" s="6" t="s">
        <v>31</v>
      </c>
    </row>
    <row r="1688" customFormat="false" ht="12.75" hidden="false" customHeight="false" outlineLevel="0" collapsed="false">
      <c r="A1688" s="4" t="n">
        <v>2017</v>
      </c>
      <c r="B1688" s="4" t="s">
        <v>34</v>
      </c>
      <c r="C1688" s="5" t="n">
        <v>48.5</v>
      </c>
      <c r="L1688" s="5" t="n">
        <v>3</v>
      </c>
      <c r="M1688" s="6" t="s">
        <v>30</v>
      </c>
      <c r="N1688" s="6" t="s">
        <v>31</v>
      </c>
      <c r="Q1688" s="6" t="s">
        <v>32</v>
      </c>
      <c r="U1688" s="6" t="s">
        <v>31</v>
      </c>
    </row>
    <row r="1689" customFormat="false" ht="12.75" hidden="false" customHeight="false" outlineLevel="0" collapsed="false">
      <c r="A1689" s="4" t="n">
        <v>2017</v>
      </c>
      <c r="B1689" s="4" t="s">
        <v>34</v>
      </c>
      <c r="C1689" s="5" t="n">
        <v>49.5</v>
      </c>
      <c r="L1689" s="5" t="n">
        <v>3</v>
      </c>
      <c r="M1689" s="6" t="s">
        <v>30</v>
      </c>
      <c r="N1689" s="6" t="s">
        <v>31</v>
      </c>
      <c r="Q1689" s="6" t="s">
        <v>32</v>
      </c>
      <c r="U1689" s="6" t="s">
        <v>31</v>
      </c>
    </row>
    <row r="1690" customFormat="false" ht="12.75" hidden="false" customHeight="false" outlineLevel="0" collapsed="false">
      <c r="A1690" s="4" t="n">
        <v>2017</v>
      </c>
      <c r="B1690" s="4" t="s">
        <v>34</v>
      </c>
      <c r="C1690" s="5" t="n">
        <v>50.5</v>
      </c>
      <c r="L1690" s="5" t="n">
        <v>3</v>
      </c>
      <c r="M1690" s="6" t="s">
        <v>30</v>
      </c>
      <c r="N1690" s="6" t="s">
        <v>31</v>
      </c>
      <c r="Q1690" s="6" t="s">
        <v>32</v>
      </c>
      <c r="U1690" s="6" t="s">
        <v>31</v>
      </c>
    </row>
    <row r="1691" customFormat="false" ht="12.75" hidden="false" customHeight="false" outlineLevel="0" collapsed="false">
      <c r="A1691" s="4" t="n">
        <v>2017</v>
      </c>
      <c r="B1691" s="4" t="s">
        <v>34</v>
      </c>
      <c r="C1691" s="5" t="n">
        <v>51.5</v>
      </c>
      <c r="L1691" s="5" t="n">
        <v>3</v>
      </c>
      <c r="M1691" s="6" t="s">
        <v>30</v>
      </c>
      <c r="N1691" s="6" t="s">
        <v>31</v>
      </c>
      <c r="Q1691" s="6" t="s">
        <v>32</v>
      </c>
      <c r="U1691" s="6" t="s">
        <v>31</v>
      </c>
    </row>
    <row r="1692" customFormat="false" ht="12.75" hidden="false" customHeight="false" outlineLevel="0" collapsed="false">
      <c r="A1692" s="4" t="n">
        <v>2017</v>
      </c>
      <c r="B1692" s="4" t="s">
        <v>34</v>
      </c>
      <c r="C1692" s="5" t="n">
        <v>52.5</v>
      </c>
      <c r="L1692" s="5" t="n">
        <v>3</v>
      </c>
      <c r="M1692" s="6" t="s">
        <v>30</v>
      </c>
      <c r="N1692" s="6" t="s">
        <v>31</v>
      </c>
      <c r="Q1692" s="6" t="s">
        <v>32</v>
      </c>
      <c r="U1692" s="6" t="s">
        <v>31</v>
      </c>
    </row>
    <row r="1693" customFormat="false" ht="12.75" hidden="false" customHeight="false" outlineLevel="0" collapsed="false">
      <c r="A1693" s="4" t="n">
        <v>2017</v>
      </c>
      <c r="B1693" s="4" t="s">
        <v>34</v>
      </c>
      <c r="C1693" s="5" t="n">
        <v>53.5</v>
      </c>
      <c r="L1693" s="5" t="n">
        <v>3</v>
      </c>
      <c r="M1693" s="6" t="s">
        <v>30</v>
      </c>
      <c r="N1693" s="6" t="s">
        <v>31</v>
      </c>
      <c r="Q1693" s="6" t="s">
        <v>32</v>
      </c>
      <c r="U1693" s="6" t="s">
        <v>31</v>
      </c>
    </row>
    <row r="1694" customFormat="false" ht="12.75" hidden="false" customHeight="false" outlineLevel="0" collapsed="false">
      <c r="A1694" s="4" t="n">
        <v>2017</v>
      </c>
      <c r="B1694" s="4" t="s">
        <v>34</v>
      </c>
      <c r="C1694" s="5" t="n">
        <v>54.5</v>
      </c>
      <c r="L1694" s="5" t="n">
        <v>3</v>
      </c>
      <c r="M1694" s="6" t="s">
        <v>30</v>
      </c>
      <c r="N1694" s="6" t="s">
        <v>31</v>
      </c>
      <c r="Q1694" s="6" t="s">
        <v>32</v>
      </c>
      <c r="U1694" s="6" t="s">
        <v>31</v>
      </c>
    </row>
    <row r="1695" customFormat="false" ht="12.75" hidden="false" customHeight="false" outlineLevel="0" collapsed="false">
      <c r="A1695" s="4" t="n">
        <v>2017</v>
      </c>
      <c r="B1695" s="4" t="s">
        <v>34</v>
      </c>
      <c r="C1695" s="5" t="n">
        <v>55.5</v>
      </c>
      <c r="L1695" s="5" t="n">
        <v>3</v>
      </c>
      <c r="M1695" s="6" t="s">
        <v>30</v>
      </c>
      <c r="N1695" s="6" t="s">
        <v>31</v>
      </c>
      <c r="Q1695" s="6" t="s">
        <v>32</v>
      </c>
      <c r="U1695" s="6" t="s">
        <v>31</v>
      </c>
    </row>
    <row r="1696" customFormat="false" ht="12.75" hidden="false" customHeight="false" outlineLevel="0" collapsed="false">
      <c r="A1696" s="4" t="n">
        <v>2017</v>
      </c>
      <c r="B1696" s="4" t="s">
        <v>34</v>
      </c>
      <c r="C1696" s="5" t="n">
        <v>56.5</v>
      </c>
      <c r="L1696" s="5" t="n">
        <v>3</v>
      </c>
      <c r="M1696" s="6" t="s">
        <v>30</v>
      </c>
      <c r="N1696" s="6" t="s">
        <v>31</v>
      </c>
      <c r="Q1696" s="6" t="s">
        <v>32</v>
      </c>
      <c r="U1696" s="6" t="s">
        <v>31</v>
      </c>
    </row>
    <row r="1697" customFormat="false" ht="12.75" hidden="false" customHeight="false" outlineLevel="0" collapsed="false">
      <c r="A1697" s="4" t="n">
        <v>2017</v>
      </c>
      <c r="B1697" s="4" t="s">
        <v>34</v>
      </c>
      <c r="C1697" s="5" t="n">
        <v>57.5</v>
      </c>
      <c r="L1697" s="5" t="n">
        <v>3</v>
      </c>
      <c r="M1697" s="6" t="s">
        <v>30</v>
      </c>
      <c r="N1697" s="6" t="s">
        <v>31</v>
      </c>
      <c r="Q1697" s="6" t="s">
        <v>32</v>
      </c>
      <c r="U1697" s="6" t="s">
        <v>31</v>
      </c>
    </row>
    <row r="1698" customFormat="false" ht="12.75" hidden="false" customHeight="false" outlineLevel="0" collapsed="false">
      <c r="A1698" s="4" t="n">
        <v>2017</v>
      </c>
      <c r="B1698" s="4" t="s">
        <v>34</v>
      </c>
      <c r="C1698" s="5" t="n">
        <v>58.5</v>
      </c>
      <c r="L1698" s="5" t="n">
        <v>3</v>
      </c>
      <c r="M1698" s="6" t="s">
        <v>30</v>
      </c>
      <c r="N1698" s="6" t="s">
        <v>31</v>
      </c>
      <c r="Q1698" s="6" t="s">
        <v>32</v>
      </c>
      <c r="U1698" s="6" t="s">
        <v>31</v>
      </c>
    </row>
    <row r="1699" customFormat="false" ht="12.75" hidden="false" customHeight="false" outlineLevel="0" collapsed="false">
      <c r="A1699" s="4" t="n">
        <v>2017</v>
      </c>
      <c r="B1699" s="4" t="s">
        <v>34</v>
      </c>
      <c r="C1699" s="5" t="n">
        <v>59.5</v>
      </c>
      <c r="L1699" s="5" t="n">
        <v>3</v>
      </c>
      <c r="M1699" s="6" t="s">
        <v>30</v>
      </c>
      <c r="N1699" s="6" t="s">
        <v>31</v>
      </c>
      <c r="Q1699" s="6" t="s">
        <v>32</v>
      </c>
      <c r="U1699" s="6" t="s">
        <v>31</v>
      </c>
    </row>
    <row r="1700" customFormat="false" ht="12.75" hidden="false" customHeight="false" outlineLevel="0" collapsed="false">
      <c r="A1700" s="4" t="n">
        <v>2017</v>
      </c>
      <c r="B1700" s="4" t="s">
        <v>34</v>
      </c>
      <c r="C1700" s="5" t="n">
        <v>60.5</v>
      </c>
      <c r="L1700" s="5" t="n">
        <v>3</v>
      </c>
      <c r="M1700" s="6" t="s">
        <v>30</v>
      </c>
      <c r="N1700" s="6" t="s">
        <v>31</v>
      </c>
      <c r="Q1700" s="6" t="s">
        <v>32</v>
      </c>
      <c r="U1700" s="6" t="s">
        <v>31</v>
      </c>
    </row>
    <row r="1701" customFormat="false" ht="12.75" hidden="false" customHeight="false" outlineLevel="0" collapsed="false">
      <c r="A1701" s="4" t="n">
        <v>2017</v>
      </c>
      <c r="B1701" s="4" t="s">
        <v>34</v>
      </c>
      <c r="C1701" s="5" t="n">
        <v>61.5</v>
      </c>
      <c r="L1701" s="5" t="n">
        <v>3</v>
      </c>
      <c r="M1701" s="6" t="s">
        <v>30</v>
      </c>
      <c r="N1701" s="6" t="s">
        <v>31</v>
      </c>
      <c r="Q1701" s="6" t="s">
        <v>32</v>
      </c>
      <c r="U1701" s="6" t="s">
        <v>31</v>
      </c>
    </row>
    <row r="1702" customFormat="false" ht="12.75" hidden="false" customHeight="false" outlineLevel="0" collapsed="false">
      <c r="A1702" s="4" t="n">
        <v>2017</v>
      </c>
      <c r="B1702" s="4" t="s">
        <v>34</v>
      </c>
      <c r="C1702" s="5" t="n">
        <v>62.5</v>
      </c>
      <c r="L1702" s="5" t="n">
        <v>3</v>
      </c>
      <c r="M1702" s="6" t="s">
        <v>30</v>
      </c>
      <c r="N1702" s="6" t="s">
        <v>31</v>
      </c>
      <c r="Q1702" s="6" t="s">
        <v>32</v>
      </c>
      <c r="U1702" s="6" t="s">
        <v>31</v>
      </c>
    </row>
    <row r="1703" customFormat="false" ht="12.75" hidden="false" customHeight="false" outlineLevel="0" collapsed="false">
      <c r="A1703" s="4" t="n">
        <v>2017</v>
      </c>
      <c r="B1703" s="4" t="s">
        <v>34</v>
      </c>
      <c r="C1703" s="5" t="n">
        <v>63.5</v>
      </c>
      <c r="L1703" s="5" t="n">
        <v>3</v>
      </c>
      <c r="M1703" s="6" t="s">
        <v>30</v>
      </c>
      <c r="N1703" s="6" t="s">
        <v>31</v>
      </c>
      <c r="Q1703" s="6" t="s">
        <v>32</v>
      </c>
      <c r="U1703" s="6" t="s">
        <v>31</v>
      </c>
    </row>
    <row r="1704" customFormat="false" ht="12.75" hidden="false" customHeight="false" outlineLevel="0" collapsed="false">
      <c r="A1704" s="4" t="n">
        <v>2017</v>
      </c>
      <c r="B1704" s="4" t="s">
        <v>34</v>
      </c>
      <c r="C1704" s="5" t="n">
        <v>64.5</v>
      </c>
      <c r="L1704" s="5" t="n">
        <v>3</v>
      </c>
      <c r="M1704" s="6" t="s">
        <v>30</v>
      </c>
      <c r="N1704" s="6" t="s">
        <v>31</v>
      </c>
      <c r="Q1704" s="6" t="s">
        <v>32</v>
      </c>
      <c r="U1704" s="6" t="s">
        <v>31</v>
      </c>
    </row>
    <row r="1705" customFormat="false" ht="12.75" hidden="false" customHeight="false" outlineLevel="0" collapsed="false">
      <c r="A1705" s="4" t="n">
        <v>2017</v>
      </c>
      <c r="B1705" s="4" t="s">
        <v>34</v>
      </c>
      <c r="C1705" s="5" t="n">
        <v>65.5</v>
      </c>
      <c r="L1705" s="5" t="n">
        <v>3</v>
      </c>
      <c r="M1705" s="6" t="s">
        <v>30</v>
      </c>
      <c r="N1705" s="6" t="s">
        <v>31</v>
      </c>
      <c r="Q1705" s="6" t="s">
        <v>32</v>
      </c>
      <c r="U1705" s="6" t="s">
        <v>31</v>
      </c>
    </row>
    <row r="1706" customFormat="false" ht="12.75" hidden="false" customHeight="false" outlineLevel="0" collapsed="false">
      <c r="A1706" s="4" t="n">
        <v>2017</v>
      </c>
      <c r="B1706" s="4" t="s">
        <v>34</v>
      </c>
      <c r="C1706" s="5" t="n">
        <v>66.5</v>
      </c>
      <c r="L1706" s="5" t="n">
        <v>3</v>
      </c>
      <c r="M1706" s="6" t="s">
        <v>30</v>
      </c>
      <c r="N1706" s="6" t="s">
        <v>31</v>
      </c>
      <c r="Q1706" s="6" t="s">
        <v>32</v>
      </c>
      <c r="U1706" s="6" t="s">
        <v>31</v>
      </c>
    </row>
    <row r="1707" customFormat="false" ht="12.75" hidden="false" customHeight="false" outlineLevel="0" collapsed="false">
      <c r="A1707" s="4" t="n">
        <v>2017</v>
      </c>
      <c r="B1707" s="4" t="s">
        <v>34</v>
      </c>
      <c r="C1707" s="5" t="n">
        <v>67.5</v>
      </c>
      <c r="L1707" s="5" t="n">
        <v>3</v>
      </c>
      <c r="M1707" s="6" t="s">
        <v>30</v>
      </c>
      <c r="N1707" s="6" t="s">
        <v>31</v>
      </c>
      <c r="Q1707" s="6" t="s">
        <v>32</v>
      </c>
      <c r="U1707" s="6" t="s">
        <v>31</v>
      </c>
    </row>
    <row r="1708" customFormat="false" ht="12.75" hidden="false" customHeight="false" outlineLevel="0" collapsed="false">
      <c r="A1708" s="4" t="n">
        <v>2017</v>
      </c>
      <c r="B1708" s="4" t="s">
        <v>34</v>
      </c>
      <c r="C1708" s="5" t="n">
        <v>68.5</v>
      </c>
      <c r="L1708" s="5" t="n">
        <v>3</v>
      </c>
      <c r="M1708" s="6" t="s">
        <v>30</v>
      </c>
      <c r="N1708" s="6" t="s">
        <v>31</v>
      </c>
      <c r="Q1708" s="6" t="s">
        <v>32</v>
      </c>
      <c r="U1708" s="6" t="s">
        <v>31</v>
      </c>
    </row>
    <row r="1709" customFormat="false" ht="12.75" hidden="false" customHeight="false" outlineLevel="0" collapsed="false">
      <c r="A1709" s="4" t="n">
        <v>2017</v>
      </c>
      <c r="B1709" s="4" t="s">
        <v>34</v>
      </c>
      <c r="C1709" s="5" t="n">
        <v>69.5</v>
      </c>
      <c r="L1709" s="5" t="n">
        <v>3</v>
      </c>
      <c r="M1709" s="6" t="s">
        <v>30</v>
      </c>
      <c r="N1709" s="6" t="s">
        <v>31</v>
      </c>
      <c r="Q1709" s="6" t="s">
        <v>32</v>
      </c>
      <c r="U1709" s="6" t="s">
        <v>31</v>
      </c>
    </row>
    <row r="1710" customFormat="false" ht="12.75" hidden="false" customHeight="false" outlineLevel="0" collapsed="false">
      <c r="A1710" s="4" t="n">
        <v>2017</v>
      </c>
      <c r="B1710" s="4" t="s">
        <v>34</v>
      </c>
      <c r="C1710" s="5" t="n">
        <v>70.5</v>
      </c>
      <c r="L1710" s="5" t="n">
        <v>3</v>
      </c>
      <c r="M1710" s="6" t="s">
        <v>30</v>
      </c>
      <c r="N1710" s="6" t="s">
        <v>31</v>
      </c>
      <c r="Q1710" s="6" t="s">
        <v>32</v>
      </c>
      <c r="U1710" s="6" t="s">
        <v>31</v>
      </c>
    </row>
    <row r="1711" customFormat="false" ht="12.75" hidden="false" customHeight="false" outlineLevel="0" collapsed="false">
      <c r="A1711" s="4" t="n">
        <v>2017</v>
      </c>
      <c r="B1711" s="4" t="s">
        <v>35</v>
      </c>
      <c r="C1711" s="5" t="n">
        <v>10</v>
      </c>
      <c r="L1711" s="5" t="n">
        <v>3</v>
      </c>
      <c r="M1711" s="6" t="s">
        <v>30</v>
      </c>
      <c r="N1711" s="6" t="s">
        <v>31</v>
      </c>
      <c r="Q1711" s="6" t="s">
        <v>32</v>
      </c>
      <c r="U1711" s="6" t="s">
        <v>31</v>
      </c>
    </row>
    <row r="1712" customFormat="false" ht="12.75" hidden="false" customHeight="false" outlineLevel="0" collapsed="false">
      <c r="A1712" s="4" t="n">
        <v>2017</v>
      </c>
      <c r="B1712" s="4" t="s">
        <v>35</v>
      </c>
      <c r="C1712" s="5" t="n">
        <v>11</v>
      </c>
      <c r="L1712" s="5" t="n">
        <v>3</v>
      </c>
      <c r="M1712" s="6" t="s">
        <v>30</v>
      </c>
      <c r="N1712" s="6" t="s">
        <v>31</v>
      </c>
      <c r="Q1712" s="6" t="s">
        <v>32</v>
      </c>
      <c r="U1712" s="6" t="s">
        <v>31</v>
      </c>
    </row>
    <row r="1713" customFormat="false" ht="12.75" hidden="false" customHeight="false" outlineLevel="0" collapsed="false">
      <c r="A1713" s="4" t="n">
        <v>2017</v>
      </c>
      <c r="B1713" s="4" t="s">
        <v>35</v>
      </c>
      <c r="C1713" s="5" t="n">
        <v>12</v>
      </c>
      <c r="L1713" s="5" t="n">
        <v>3</v>
      </c>
      <c r="M1713" s="6" t="s">
        <v>30</v>
      </c>
      <c r="N1713" s="6" t="s">
        <v>31</v>
      </c>
      <c r="Q1713" s="6" t="s">
        <v>32</v>
      </c>
      <c r="U1713" s="6" t="s">
        <v>31</v>
      </c>
    </row>
    <row r="1714" customFormat="false" ht="12.75" hidden="false" customHeight="false" outlineLevel="0" collapsed="false">
      <c r="A1714" s="4" t="n">
        <v>2017</v>
      </c>
      <c r="B1714" s="4" t="s">
        <v>35</v>
      </c>
      <c r="C1714" s="5" t="n">
        <v>13</v>
      </c>
      <c r="L1714" s="5" t="n">
        <v>3</v>
      </c>
      <c r="M1714" s="6" t="s">
        <v>30</v>
      </c>
      <c r="N1714" s="6" t="s">
        <v>31</v>
      </c>
      <c r="Q1714" s="6" t="s">
        <v>32</v>
      </c>
      <c r="U1714" s="6" t="s">
        <v>31</v>
      </c>
    </row>
    <row r="1715" customFormat="false" ht="12.75" hidden="false" customHeight="false" outlineLevel="0" collapsed="false">
      <c r="A1715" s="4" t="n">
        <v>2017</v>
      </c>
      <c r="B1715" s="4" t="s">
        <v>35</v>
      </c>
      <c r="C1715" s="5" t="n">
        <v>14</v>
      </c>
      <c r="L1715" s="5" t="n">
        <v>3</v>
      </c>
      <c r="M1715" s="6" t="s">
        <v>30</v>
      </c>
      <c r="N1715" s="6" t="s">
        <v>31</v>
      </c>
      <c r="Q1715" s="6" t="s">
        <v>32</v>
      </c>
      <c r="U1715" s="6" t="s">
        <v>31</v>
      </c>
    </row>
    <row r="1716" customFormat="false" ht="12.75" hidden="false" customHeight="false" outlineLevel="0" collapsed="false">
      <c r="A1716" s="4" t="n">
        <v>2017</v>
      </c>
      <c r="B1716" s="4" t="s">
        <v>35</v>
      </c>
      <c r="C1716" s="5" t="n">
        <v>15</v>
      </c>
      <c r="L1716" s="5" t="n">
        <v>3</v>
      </c>
      <c r="M1716" s="6" t="s">
        <v>30</v>
      </c>
      <c r="N1716" s="6" t="s">
        <v>31</v>
      </c>
      <c r="Q1716" s="6" t="s">
        <v>32</v>
      </c>
      <c r="U1716" s="6" t="s">
        <v>31</v>
      </c>
    </row>
    <row r="1717" customFormat="false" ht="12.75" hidden="false" customHeight="false" outlineLevel="0" collapsed="false">
      <c r="A1717" s="4" t="n">
        <v>2017</v>
      </c>
      <c r="B1717" s="4" t="s">
        <v>35</v>
      </c>
      <c r="C1717" s="5" t="n">
        <v>16</v>
      </c>
      <c r="L1717" s="5" t="n">
        <v>3</v>
      </c>
      <c r="M1717" s="6" t="s">
        <v>30</v>
      </c>
      <c r="N1717" s="6" t="s">
        <v>31</v>
      </c>
      <c r="Q1717" s="6" t="s">
        <v>32</v>
      </c>
      <c r="U1717" s="6" t="s">
        <v>31</v>
      </c>
    </row>
    <row r="1718" customFormat="false" ht="12.75" hidden="false" customHeight="false" outlineLevel="0" collapsed="false">
      <c r="A1718" s="4" t="n">
        <v>2017</v>
      </c>
      <c r="B1718" s="4" t="s">
        <v>35</v>
      </c>
      <c r="C1718" s="5" t="n">
        <v>17</v>
      </c>
      <c r="L1718" s="5" t="n">
        <v>3</v>
      </c>
      <c r="M1718" s="6" t="s">
        <v>30</v>
      </c>
      <c r="N1718" s="6" t="s">
        <v>31</v>
      </c>
      <c r="Q1718" s="6" t="s">
        <v>32</v>
      </c>
      <c r="U1718" s="6" t="s">
        <v>31</v>
      </c>
    </row>
    <row r="1719" customFormat="false" ht="12.75" hidden="false" customHeight="false" outlineLevel="0" collapsed="false">
      <c r="A1719" s="4" t="n">
        <v>2017</v>
      </c>
      <c r="B1719" s="4" t="s">
        <v>35</v>
      </c>
      <c r="C1719" s="5" t="n">
        <v>18</v>
      </c>
      <c r="L1719" s="5" t="n">
        <v>3</v>
      </c>
      <c r="M1719" s="6" t="s">
        <v>30</v>
      </c>
      <c r="N1719" s="6" t="s">
        <v>31</v>
      </c>
      <c r="Q1719" s="6" t="s">
        <v>32</v>
      </c>
      <c r="U1719" s="6" t="s">
        <v>31</v>
      </c>
    </row>
    <row r="1720" customFormat="false" ht="12.75" hidden="false" customHeight="false" outlineLevel="0" collapsed="false">
      <c r="A1720" s="4" t="n">
        <v>2017</v>
      </c>
      <c r="B1720" s="4" t="s">
        <v>35</v>
      </c>
      <c r="C1720" s="5" t="n">
        <v>19</v>
      </c>
      <c r="L1720" s="5" t="n">
        <v>3</v>
      </c>
      <c r="M1720" s="6" t="s">
        <v>30</v>
      </c>
      <c r="N1720" s="6" t="s">
        <v>31</v>
      </c>
      <c r="Q1720" s="6" t="s">
        <v>32</v>
      </c>
      <c r="U1720" s="6" t="s">
        <v>31</v>
      </c>
    </row>
    <row r="1721" customFormat="false" ht="12.75" hidden="false" customHeight="false" outlineLevel="0" collapsed="false">
      <c r="A1721" s="4" t="n">
        <v>2017</v>
      </c>
      <c r="B1721" s="4" t="s">
        <v>35</v>
      </c>
      <c r="C1721" s="5" t="n">
        <v>20</v>
      </c>
      <c r="L1721" s="5" t="n">
        <v>3</v>
      </c>
      <c r="M1721" s="6" t="s">
        <v>30</v>
      </c>
      <c r="N1721" s="6" t="s">
        <v>31</v>
      </c>
      <c r="Q1721" s="6" t="s">
        <v>32</v>
      </c>
      <c r="U1721" s="6" t="s">
        <v>31</v>
      </c>
    </row>
    <row r="1722" customFormat="false" ht="12.75" hidden="false" customHeight="false" outlineLevel="0" collapsed="false">
      <c r="A1722" s="4" t="n">
        <v>2017</v>
      </c>
      <c r="B1722" s="4" t="s">
        <v>35</v>
      </c>
      <c r="C1722" s="5" t="n">
        <v>21</v>
      </c>
      <c r="L1722" s="5" t="n">
        <v>3</v>
      </c>
      <c r="M1722" s="6" t="s">
        <v>30</v>
      </c>
      <c r="N1722" s="6" t="s">
        <v>31</v>
      </c>
      <c r="Q1722" s="6" t="s">
        <v>32</v>
      </c>
      <c r="U1722" s="6" t="s">
        <v>31</v>
      </c>
    </row>
    <row r="1723" customFormat="false" ht="12.75" hidden="false" customHeight="false" outlineLevel="0" collapsed="false">
      <c r="A1723" s="4" t="n">
        <v>2017</v>
      </c>
      <c r="B1723" s="4" t="s">
        <v>35</v>
      </c>
      <c r="C1723" s="5" t="n">
        <v>22</v>
      </c>
      <c r="L1723" s="5" t="n">
        <v>3</v>
      </c>
      <c r="M1723" s="6" t="s">
        <v>30</v>
      </c>
      <c r="N1723" s="6" t="s">
        <v>31</v>
      </c>
      <c r="Q1723" s="6" t="s">
        <v>32</v>
      </c>
      <c r="U1723" s="6" t="s">
        <v>31</v>
      </c>
    </row>
    <row r="1724" customFormat="false" ht="12.75" hidden="false" customHeight="false" outlineLevel="0" collapsed="false">
      <c r="A1724" s="4" t="n">
        <v>2017</v>
      </c>
      <c r="B1724" s="4" t="s">
        <v>35</v>
      </c>
      <c r="C1724" s="5" t="n">
        <v>23</v>
      </c>
      <c r="L1724" s="5" t="n">
        <v>3</v>
      </c>
      <c r="M1724" s="6" t="s">
        <v>30</v>
      </c>
      <c r="N1724" s="6" t="s">
        <v>31</v>
      </c>
      <c r="Q1724" s="6" t="s">
        <v>32</v>
      </c>
      <c r="U1724" s="6" t="s">
        <v>31</v>
      </c>
    </row>
    <row r="1725" customFormat="false" ht="12.75" hidden="false" customHeight="false" outlineLevel="0" collapsed="false">
      <c r="A1725" s="4" t="n">
        <v>2017</v>
      </c>
      <c r="B1725" s="4" t="s">
        <v>35</v>
      </c>
      <c r="C1725" s="5" t="n">
        <v>24</v>
      </c>
      <c r="L1725" s="5" t="n">
        <v>3</v>
      </c>
      <c r="M1725" s="6" t="s">
        <v>30</v>
      </c>
      <c r="N1725" s="6" t="s">
        <v>31</v>
      </c>
      <c r="Q1725" s="6" t="s">
        <v>32</v>
      </c>
      <c r="U1725" s="6" t="s">
        <v>31</v>
      </c>
    </row>
    <row r="1726" customFormat="false" ht="12.75" hidden="false" customHeight="false" outlineLevel="0" collapsed="false">
      <c r="A1726" s="4" t="n">
        <v>2017</v>
      </c>
      <c r="B1726" s="4" t="s">
        <v>35</v>
      </c>
      <c r="C1726" s="5" t="n">
        <v>25</v>
      </c>
      <c r="L1726" s="5" t="n">
        <v>3</v>
      </c>
      <c r="M1726" s="6" t="s">
        <v>30</v>
      </c>
      <c r="N1726" s="6" t="s">
        <v>31</v>
      </c>
      <c r="Q1726" s="6" t="s">
        <v>32</v>
      </c>
      <c r="U1726" s="6" t="s">
        <v>31</v>
      </c>
    </row>
    <row r="1727" customFormat="false" ht="12.75" hidden="false" customHeight="false" outlineLevel="0" collapsed="false">
      <c r="A1727" s="4" t="n">
        <v>2017</v>
      </c>
      <c r="B1727" s="4" t="s">
        <v>35</v>
      </c>
      <c r="C1727" s="5" t="n">
        <v>26</v>
      </c>
      <c r="L1727" s="5" t="n">
        <v>3</v>
      </c>
      <c r="M1727" s="6" t="s">
        <v>30</v>
      </c>
      <c r="N1727" s="6" t="s">
        <v>31</v>
      </c>
      <c r="Q1727" s="6" t="s">
        <v>32</v>
      </c>
      <c r="U1727" s="6" t="s">
        <v>31</v>
      </c>
    </row>
    <row r="1728" customFormat="false" ht="12.75" hidden="false" customHeight="false" outlineLevel="0" collapsed="false">
      <c r="A1728" s="4" t="n">
        <v>2017</v>
      </c>
      <c r="B1728" s="4" t="s">
        <v>35</v>
      </c>
      <c r="C1728" s="5" t="n">
        <v>27</v>
      </c>
      <c r="L1728" s="5" t="n">
        <v>3</v>
      </c>
      <c r="M1728" s="6" t="s">
        <v>30</v>
      </c>
      <c r="N1728" s="6" t="s">
        <v>31</v>
      </c>
      <c r="Q1728" s="6" t="s">
        <v>32</v>
      </c>
      <c r="U1728" s="6" t="s">
        <v>31</v>
      </c>
    </row>
    <row r="1729" customFormat="false" ht="12.75" hidden="false" customHeight="false" outlineLevel="0" collapsed="false">
      <c r="A1729" s="4" t="n">
        <v>2017</v>
      </c>
      <c r="B1729" s="4" t="s">
        <v>35</v>
      </c>
      <c r="C1729" s="5" t="n">
        <v>28</v>
      </c>
      <c r="L1729" s="5" t="n">
        <v>3</v>
      </c>
      <c r="M1729" s="6" t="s">
        <v>30</v>
      </c>
      <c r="N1729" s="6" t="s">
        <v>31</v>
      </c>
      <c r="Q1729" s="6" t="s">
        <v>32</v>
      </c>
      <c r="U1729" s="6" t="s">
        <v>31</v>
      </c>
    </row>
    <row r="1730" customFormat="false" ht="12.75" hidden="false" customHeight="false" outlineLevel="0" collapsed="false">
      <c r="A1730" s="4" t="n">
        <v>2017</v>
      </c>
      <c r="B1730" s="4" t="s">
        <v>35</v>
      </c>
      <c r="C1730" s="5" t="n">
        <v>29</v>
      </c>
      <c r="L1730" s="5" t="n">
        <v>3</v>
      </c>
      <c r="M1730" s="6" t="s">
        <v>30</v>
      </c>
      <c r="N1730" s="6" t="s">
        <v>31</v>
      </c>
      <c r="Q1730" s="6" t="s">
        <v>32</v>
      </c>
      <c r="U1730" s="6" t="s">
        <v>31</v>
      </c>
    </row>
    <row r="1731" customFormat="false" ht="12.75" hidden="false" customHeight="false" outlineLevel="0" collapsed="false">
      <c r="A1731" s="4" t="n">
        <v>2017</v>
      </c>
      <c r="B1731" s="4" t="s">
        <v>35</v>
      </c>
      <c r="C1731" s="5" t="n">
        <v>30</v>
      </c>
      <c r="L1731" s="5" t="n">
        <v>3</v>
      </c>
      <c r="M1731" s="6" t="s">
        <v>30</v>
      </c>
      <c r="N1731" s="6" t="s">
        <v>31</v>
      </c>
      <c r="Q1731" s="6" t="s">
        <v>32</v>
      </c>
      <c r="U1731" s="6" t="s">
        <v>31</v>
      </c>
    </row>
    <row r="1732" customFormat="false" ht="12.75" hidden="false" customHeight="false" outlineLevel="0" collapsed="false">
      <c r="A1732" s="4" t="n">
        <v>2017</v>
      </c>
      <c r="B1732" s="4" t="s">
        <v>35</v>
      </c>
      <c r="C1732" s="5" t="n">
        <v>31</v>
      </c>
      <c r="L1732" s="5" t="n">
        <v>3</v>
      </c>
      <c r="M1732" s="6" t="s">
        <v>30</v>
      </c>
      <c r="N1732" s="6" t="s">
        <v>31</v>
      </c>
      <c r="Q1732" s="6" t="s">
        <v>32</v>
      </c>
      <c r="U1732" s="6" t="s">
        <v>31</v>
      </c>
    </row>
    <row r="1733" customFormat="false" ht="12.75" hidden="false" customHeight="false" outlineLevel="0" collapsed="false">
      <c r="A1733" s="4" t="n">
        <v>2017</v>
      </c>
      <c r="B1733" s="4" t="s">
        <v>35</v>
      </c>
      <c r="C1733" s="5" t="n">
        <v>32</v>
      </c>
      <c r="L1733" s="5" t="n">
        <v>3</v>
      </c>
      <c r="M1733" s="6" t="s">
        <v>30</v>
      </c>
      <c r="N1733" s="6" t="s">
        <v>31</v>
      </c>
      <c r="Q1733" s="6" t="s">
        <v>32</v>
      </c>
      <c r="U1733" s="6" t="s">
        <v>31</v>
      </c>
    </row>
    <row r="1734" customFormat="false" ht="12.75" hidden="false" customHeight="false" outlineLevel="0" collapsed="false">
      <c r="A1734" s="4" t="n">
        <v>2017</v>
      </c>
      <c r="B1734" s="4" t="s">
        <v>35</v>
      </c>
      <c r="C1734" s="5" t="n">
        <v>33</v>
      </c>
      <c r="L1734" s="5" t="n">
        <v>3</v>
      </c>
      <c r="M1734" s="6" t="s">
        <v>30</v>
      </c>
      <c r="N1734" s="6" t="s">
        <v>31</v>
      </c>
      <c r="Q1734" s="6" t="s">
        <v>32</v>
      </c>
      <c r="U1734" s="6" t="s">
        <v>31</v>
      </c>
    </row>
    <row r="1735" customFormat="false" ht="12.75" hidden="false" customHeight="false" outlineLevel="0" collapsed="false">
      <c r="A1735" s="4" t="n">
        <v>2017</v>
      </c>
      <c r="B1735" s="4" t="s">
        <v>35</v>
      </c>
      <c r="C1735" s="5" t="n">
        <v>34</v>
      </c>
      <c r="L1735" s="5" t="n">
        <v>3</v>
      </c>
      <c r="M1735" s="6" t="s">
        <v>30</v>
      </c>
      <c r="N1735" s="6" t="s">
        <v>31</v>
      </c>
      <c r="Q1735" s="6" t="s">
        <v>32</v>
      </c>
      <c r="U1735" s="6" t="s">
        <v>31</v>
      </c>
    </row>
    <row r="1736" customFormat="false" ht="12.75" hidden="false" customHeight="false" outlineLevel="0" collapsed="false">
      <c r="A1736" s="4" t="n">
        <v>2017</v>
      </c>
      <c r="B1736" s="4" t="s">
        <v>35</v>
      </c>
      <c r="C1736" s="5" t="n">
        <v>35</v>
      </c>
      <c r="L1736" s="5" t="n">
        <v>3</v>
      </c>
      <c r="M1736" s="6" t="s">
        <v>30</v>
      </c>
      <c r="N1736" s="6" t="s">
        <v>31</v>
      </c>
      <c r="Q1736" s="6" t="s">
        <v>32</v>
      </c>
      <c r="U1736" s="6" t="s">
        <v>31</v>
      </c>
    </row>
    <row r="1737" customFormat="false" ht="12.75" hidden="false" customHeight="false" outlineLevel="0" collapsed="false">
      <c r="A1737" s="4" t="n">
        <v>2017</v>
      </c>
      <c r="B1737" s="4" t="s">
        <v>35</v>
      </c>
      <c r="C1737" s="5" t="n">
        <v>36</v>
      </c>
      <c r="L1737" s="5" t="n">
        <v>3</v>
      </c>
      <c r="M1737" s="6" t="s">
        <v>30</v>
      </c>
      <c r="N1737" s="6" t="s">
        <v>31</v>
      </c>
      <c r="Q1737" s="6" t="s">
        <v>32</v>
      </c>
      <c r="U1737" s="6" t="s">
        <v>31</v>
      </c>
    </row>
    <row r="1738" customFormat="false" ht="12.75" hidden="false" customHeight="false" outlineLevel="0" collapsed="false">
      <c r="A1738" s="4" t="n">
        <v>2017</v>
      </c>
      <c r="B1738" s="4" t="s">
        <v>35</v>
      </c>
      <c r="C1738" s="5" t="n">
        <v>37</v>
      </c>
      <c r="L1738" s="5" t="n">
        <v>3</v>
      </c>
      <c r="M1738" s="6" t="s">
        <v>30</v>
      </c>
      <c r="N1738" s="6" t="s">
        <v>31</v>
      </c>
      <c r="Q1738" s="6" t="s">
        <v>32</v>
      </c>
      <c r="U1738" s="6" t="s">
        <v>31</v>
      </c>
    </row>
    <row r="1739" customFormat="false" ht="12.75" hidden="false" customHeight="false" outlineLevel="0" collapsed="false">
      <c r="A1739" s="4" t="n">
        <v>2017</v>
      </c>
      <c r="B1739" s="4" t="s">
        <v>35</v>
      </c>
      <c r="C1739" s="5" t="n">
        <v>38</v>
      </c>
      <c r="L1739" s="5" t="n">
        <v>3</v>
      </c>
      <c r="M1739" s="6" t="s">
        <v>30</v>
      </c>
      <c r="N1739" s="6" t="s">
        <v>31</v>
      </c>
      <c r="Q1739" s="6" t="s">
        <v>32</v>
      </c>
      <c r="U1739" s="6" t="s">
        <v>31</v>
      </c>
    </row>
    <row r="1740" customFormat="false" ht="12.75" hidden="false" customHeight="false" outlineLevel="0" collapsed="false">
      <c r="A1740" s="4" t="n">
        <v>2017</v>
      </c>
      <c r="B1740" s="4" t="s">
        <v>35</v>
      </c>
      <c r="C1740" s="5" t="n">
        <v>39</v>
      </c>
      <c r="L1740" s="5" t="n">
        <v>3</v>
      </c>
      <c r="M1740" s="6" t="s">
        <v>30</v>
      </c>
      <c r="N1740" s="6" t="s">
        <v>31</v>
      </c>
      <c r="Q1740" s="6" t="s">
        <v>32</v>
      </c>
      <c r="U1740" s="6" t="s">
        <v>31</v>
      </c>
    </row>
    <row r="1741" customFormat="false" ht="12.75" hidden="false" customHeight="false" outlineLevel="0" collapsed="false">
      <c r="A1741" s="4" t="n">
        <v>2017</v>
      </c>
      <c r="B1741" s="4" t="s">
        <v>35</v>
      </c>
      <c r="C1741" s="5" t="n">
        <v>40</v>
      </c>
      <c r="L1741" s="5" t="n">
        <v>3</v>
      </c>
      <c r="M1741" s="6" t="s">
        <v>30</v>
      </c>
      <c r="N1741" s="6" t="s">
        <v>31</v>
      </c>
      <c r="Q1741" s="6" t="s">
        <v>32</v>
      </c>
      <c r="U1741" s="6" t="s">
        <v>31</v>
      </c>
    </row>
    <row r="1742" customFormat="false" ht="12.75" hidden="false" customHeight="false" outlineLevel="0" collapsed="false">
      <c r="A1742" s="4" t="n">
        <v>2017</v>
      </c>
      <c r="B1742" s="4" t="s">
        <v>35</v>
      </c>
      <c r="C1742" s="5" t="n">
        <v>41</v>
      </c>
      <c r="L1742" s="5" t="n">
        <v>3</v>
      </c>
      <c r="M1742" s="6" t="s">
        <v>30</v>
      </c>
      <c r="N1742" s="6" t="s">
        <v>31</v>
      </c>
      <c r="Q1742" s="6" t="s">
        <v>32</v>
      </c>
      <c r="U1742" s="6" t="s">
        <v>31</v>
      </c>
    </row>
    <row r="1743" customFormat="false" ht="12.75" hidden="false" customHeight="false" outlineLevel="0" collapsed="false">
      <c r="A1743" s="4" t="n">
        <v>2017</v>
      </c>
      <c r="B1743" s="4" t="s">
        <v>35</v>
      </c>
      <c r="C1743" s="5" t="n">
        <v>42</v>
      </c>
      <c r="L1743" s="5" t="n">
        <v>3</v>
      </c>
      <c r="M1743" s="6" t="s">
        <v>30</v>
      </c>
      <c r="N1743" s="6" t="s">
        <v>31</v>
      </c>
      <c r="Q1743" s="6" t="s">
        <v>32</v>
      </c>
      <c r="U1743" s="6" t="s">
        <v>31</v>
      </c>
    </row>
    <row r="1744" customFormat="false" ht="12.75" hidden="false" customHeight="false" outlineLevel="0" collapsed="false">
      <c r="A1744" s="4" t="n">
        <v>2017</v>
      </c>
      <c r="B1744" s="4" t="s">
        <v>35</v>
      </c>
      <c r="C1744" s="5" t="n">
        <v>43</v>
      </c>
      <c r="L1744" s="5" t="n">
        <v>3</v>
      </c>
      <c r="M1744" s="6" t="s">
        <v>30</v>
      </c>
      <c r="N1744" s="6" t="s">
        <v>31</v>
      </c>
      <c r="Q1744" s="6" t="s">
        <v>32</v>
      </c>
      <c r="U1744" s="6" t="s">
        <v>31</v>
      </c>
    </row>
    <row r="1745" customFormat="false" ht="12.75" hidden="false" customHeight="false" outlineLevel="0" collapsed="false">
      <c r="A1745" s="4" t="n">
        <v>2017</v>
      </c>
      <c r="B1745" s="4" t="s">
        <v>35</v>
      </c>
      <c r="C1745" s="5" t="n">
        <v>44</v>
      </c>
      <c r="L1745" s="5" t="n">
        <v>3</v>
      </c>
      <c r="M1745" s="6" t="s">
        <v>30</v>
      </c>
      <c r="N1745" s="6" t="s">
        <v>31</v>
      </c>
      <c r="Q1745" s="6" t="s">
        <v>32</v>
      </c>
      <c r="U1745" s="6" t="s">
        <v>31</v>
      </c>
    </row>
    <row r="1746" customFormat="false" ht="12.75" hidden="false" customHeight="false" outlineLevel="0" collapsed="false">
      <c r="A1746" s="4" t="n">
        <v>2017</v>
      </c>
      <c r="B1746" s="4" t="s">
        <v>35</v>
      </c>
      <c r="C1746" s="5" t="n">
        <v>45</v>
      </c>
      <c r="L1746" s="5" t="n">
        <v>3</v>
      </c>
      <c r="M1746" s="6" t="s">
        <v>30</v>
      </c>
      <c r="N1746" s="6" t="s">
        <v>31</v>
      </c>
      <c r="Q1746" s="6" t="s">
        <v>32</v>
      </c>
      <c r="U1746" s="6" t="s">
        <v>31</v>
      </c>
    </row>
    <row r="1747" customFormat="false" ht="12.75" hidden="false" customHeight="false" outlineLevel="0" collapsed="false">
      <c r="A1747" s="4" t="n">
        <v>2017</v>
      </c>
      <c r="B1747" s="4" t="s">
        <v>35</v>
      </c>
      <c r="C1747" s="5" t="n">
        <v>46</v>
      </c>
      <c r="L1747" s="5" t="n">
        <v>3</v>
      </c>
      <c r="M1747" s="6" t="s">
        <v>30</v>
      </c>
      <c r="N1747" s="6" t="s">
        <v>31</v>
      </c>
      <c r="Q1747" s="6" t="s">
        <v>32</v>
      </c>
      <c r="U1747" s="6" t="s">
        <v>31</v>
      </c>
    </row>
    <row r="1748" customFormat="false" ht="12.75" hidden="false" customHeight="false" outlineLevel="0" collapsed="false">
      <c r="A1748" s="4" t="n">
        <v>2017</v>
      </c>
      <c r="B1748" s="4" t="s">
        <v>35</v>
      </c>
      <c r="C1748" s="5" t="n">
        <v>47</v>
      </c>
      <c r="L1748" s="5" t="n">
        <v>3</v>
      </c>
      <c r="M1748" s="6" t="s">
        <v>30</v>
      </c>
      <c r="N1748" s="6" t="s">
        <v>31</v>
      </c>
      <c r="Q1748" s="6" t="s">
        <v>32</v>
      </c>
      <c r="U1748" s="6" t="s">
        <v>31</v>
      </c>
    </row>
    <row r="1749" customFormat="false" ht="12.75" hidden="false" customHeight="false" outlineLevel="0" collapsed="false">
      <c r="A1749" s="4" t="n">
        <v>2017</v>
      </c>
      <c r="B1749" s="4" t="s">
        <v>35</v>
      </c>
      <c r="C1749" s="5" t="n">
        <v>48</v>
      </c>
      <c r="L1749" s="5" t="n">
        <v>3</v>
      </c>
      <c r="M1749" s="6" t="s">
        <v>30</v>
      </c>
      <c r="N1749" s="6" t="s">
        <v>31</v>
      </c>
      <c r="Q1749" s="6" t="s">
        <v>32</v>
      </c>
      <c r="U1749" s="6" t="s">
        <v>31</v>
      </c>
    </row>
    <row r="1750" customFormat="false" ht="12.75" hidden="false" customHeight="false" outlineLevel="0" collapsed="false">
      <c r="A1750" s="4" t="n">
        <v>2017</v>
      </c>
      <c r="B1750" s="4" t="s">
        <v>35</v>
      </c>
      <c r="C1750" s="5" t="n">
        <v>49</v>
      </c>
      <c r="L1750" s="5" t="n">
        <v>3</v>
      </c>
      <c r="M1750" s="6" t="s">
        <v>30</v>
      </c>
      <c r="N1750" s="6" t="s">
        <v>31</v>
      </c>
      <c r="Q1750" s="6" t="s">
        <v>32</v>
      </c>
      <c r="U1750" s="6" t="s">
        <v>31</v>
      </c>
    </row>
    <row r="1751" customFormat="false" ht="12.75" hidden="false" customHeight="false" outlineLevel="0" collapsed="false">
      <c r="A1751" s="4" t="n">
        <v>2017</v>
      </c>
      <c r="B1751" s="4" t="s">
        <v>35</v>
      </c>
      <c r="C1751" s="5" t="n">
        <v>50</v>
      </c>
      <c r="L1751" s="5" t="n">
        <v>3</v>
      </c>
      <c r="M1751" s="6" t="s">
        <v>30</v>
      </c>
      <c r="N1751" s="6" t="s">
        <v>31</v>
      </c>
      <c r="Q1751" s="6" t="s">
        <v>32</v>
      </c>
      <c r="U1751" s="6" t="s">
        <v>31</v>
      </c>
    </row>
    <row r="1752" customFormat="false" ht="12.75" hidden="false" customHeight="false" outlineLevel="0" collapsed="false">
      <c r="A1752" s="4" t="n">
        <v>2017</v>
      </c>
      <c r="B1752" s="4" t="s">
        <v>35</v>
      </c>
      <c r="C1752" s="5" t="n">
        <v>51</v>
      </c>
      <c r="L1752" s="5" t="n">
        <v>3</v>
      </c>
      <c r="M1752" s="6" t="s">
        <v>30</v>
      </c>
      <c r="N1752" s="6" t="s">
        <v>31</v>
      </c>
      <c r="Q1752" s="6" t="s">
        <v>32</v>
      </c>
      <c r="U1752" s="6" t="s">
        <v>31</v>
      </c>
    </row>
    <row r="1753" customFormat="false" ht="12.75" hidden="false" customHeight="false" outlineLevel="0" collapsed="false">
      <c r="A1753" s="4" t="n">
        <v>2017</v>
      </c>
      <c r="B1753" s="4" t="s">
        <v>35</v>
      </c>
      <c r="C1753" s="5" t="n">
        <v>52</v>
      </c>
      <c r="L1753" s="5" t="n">
        <v>3</v>
      </c>
      <c r="M1753" s="6" t="s">
        <v>30</v>
      </c>
      <c r="N1753" s="6" t="s">
        <v>31</v>
      </c>
      <c r="Q1753" s="6" t="s">
        <v>32</v>
      </c>
      <c r="U1753" s="6" t="s">
        <v>31</v>
      </c>
    </row>
    <row r="1754" customFormat="false" ht="12.75" hidden="false" customHeight="false" outlineLevel="0" collapsed="false">
      <c r="A1754" s="4" t="n">
        <v>2017</v>
      </c>
      <c r="B1754" s="4" t="s">
        <v>35</v>
      </c>
      <c r="C1754" s="5" t="n">
        <v>53</v>
      </c>
      <c r="L1754" s="5" t="n">
        <v>3</v>
      </c>
      <c r="M1754" s="6" t="s">
        <v>30</v>
      </c>
      <c r="N1754" s="6" t="s">
        <v>31</v>
      </c>
      <c r="Q1754" s="6" t="s">
        <v>32</v>
      </c>
      <c r="U1754" s="6" t="s">
        <v>31</v>
      </c>
    </row>
    <row r="1755" customFormat="false" ht="12.75" hidden="false" customHeight="false" outlineLevel="0" collapsed="false">
      <c r="A1755" s="4" t="n">
        <v>2017</v>
      </c>
      <c r="B1755" s="4" t="s">
        <v>35</v>
      </c>
      <c r="C1755" s="5" t="n">
        <v>54</v>
      </c>
      <c r="L1755" s="5" t="n">
        <v>3</v>
      </c>
      <c r="M1755" s="6" t="s">
        <v>30</v>
      </c>
      <c r="N1755" s="6" t="s">
        <v>31</v>
      </c>
      <c r="Q1755" s="6" t="s">
        <v>32</v>
      </c>
      <c r="U1755" s="6" t="s">
        <v>31</v>
      </c>
    </row>
    <row r="1756" customFormat="false" ht="12.75" hidden="false" customHeight="false" outlineLevel="0" collapsed="false">
      <c r="A1756" s="4" t="n">
        <v>2017</v>
      </c>
      <c r="B1756" s="4" t="s">
        <v>35</v>
      </c>
      <c r="C1756" s="5" t="n">
        <v>55</v>
      </c>
      <c r="L1756" s="5" t="n">
        <v>3</v>
      </c>
      <c r="M1756" s="6" t="s">
        <v>30</v>
      </c>
      <c r="N1756" s="6" t="s">
        <v>31</v>
      </c>
      <c r="Q1756" s="6" t="s">
        <v>32</v>
      </c>
      <c r="U1756" s="6" t="s">
        <v>31</v>
      </c>
    </row>
    <row r="1757" customFormat="false" ht="12.75" hidden="false" customHeight="false" outlineLevel="0" collapsed="false">
      <c r="A1757" s="4" t="n">
        <v>2017</v>
      </c>
      <c r="B1757" s="4" t="s">
        <v>35</v>
      </c>
      <c r="C1757" s="5" t="n">
        <v>56</v>
      </c>
      <c r="L1757" s="5" t="n">
        <v>3</v>
      </c>
      <c r="M1757" s="6" t="s">
        <v>30</v>
      </c>
      <c r="N1757" s="6" t="s">
        <v>31</v>
      </c>
      <c r="Q1757" s="6" t="s">
        <v>32</v>
      </c>
      <c r="U1757" s="6" t="s">
        <v>31</v>
      </c>
    </row>
    <row r="1758" customFormat="false" ht="12.75" hidden="false" customHeight="false" outlineLevel="0" collapsed="false">
      <c r="A1758" s="4" t="n">
        <v>2017</v>
      </c>
      <c r="B1758" s="4" t="s">
        <v>35</v>
      </c>
      <c r="C1758" s="5" t="n">
        <v>57</v>
      </c>
      <c r="L1758" s="5" t="n">
        <v>3</v>
      </c>
      <c r="M1758" s="6" t="s">
        <v>30</v>
      </c>
      <c r="N1758" s="6" t="s">
        <v>31</v>
      </c>
      <c r="Q1758" s="6" t="s">
        <v>32</v>
      </c>
      <c r="U1758" s="6" t="s">
        <v>31</v>
      </c>
    </row>
    <row r="1759" customFormat="false" ht="12.75" hidden="false" customHeight="false" outlineLevel="0" collapsed="false">
      <c r="A1759" s="4" t="n">
        <v>2017</v>
      </c>
      <c r="B1759" s="4" t="s">
        <v>35</v>
      </c>
      <c r="C1759" s="5" t="n">
        <v>58</v>
      </c>
      <c r="L1759" s="5" t="n">
        <v>3</v>
      </c>
      <c r="M1759" s="6" t="s">
        <v>30</v>
      </c>
      <c r="N1759" s="6" t="s">
        <v>31</v>
      </c>
      <c r="Q1759" s="6" t="s">
        <v>32</v>
      </c>
      <c r="U1759" s="6" t="s">
        <v>31</v>
      </c>
    </row>
    <row r="1760" customFormat="false" ht="12.75" hidden="false" customHeight="false" outlineLevel="0" collapsed="false">
      <c r="A1760" s="4" t="n">
        <v>2017</v>
      </c>
      <c r="B1760" s="4" t="s">
        <v>35</v>
      </c>
      <c r="C1760" s="5" t="n">
        <v>59</v>
      </c>
      <c r="L1760" s="5" t="n">
        <v>3</v>
      </c>
      <c r="M1760" s="6" t="s">
        <v>30</v>
      </c>
      <c r="N1760" s="6" t="s">
        <v>31</v>
      </c>
      <c r="Q1760" s="6" t="s">
        <v>32</v>
      </c>
      <c r="U1760" s="6" t="s">
        <v>31</v>
      </c>
    </row>
    <row r="1761" customFormat="false" ht="12.75" hidden="false" customHeight="false" outlineLevel="0" collapsed="false">
      <c r="A1761" s="4" t="n">
        <v>2017</v>
      </c>
      <c r="B1761" s="4" t="s">
        <v>35</v>
      </c>
      <c r="C1761" s="5" t="n">
        <v>60</v>
      </c>
      <c r="L1761" s="5" t="n">
        <v>3</v>
      </c>
      <c r="M1761" s="6" t="s">
        <v>30</v>
      </c>
      <c r="N1761" s="6" t="s">
        <v>31</v>
      </c>
      <c r="Q1761" s="6" t="s">
        <v>32</v>
      </c>
      <c r="U1761" s="6" t="s">
        <v>31</v>
      </c>
    </row>
    <row r="1762" customFormat="false" ht="12.75" hidden="false" customHeight="false" outlineLevel="0" collapsed="false">
      <c r="A1762" s="4" t="n">
        <v>2017</v>
      </c>
      <c r="B1762" s="4" t="s">
        <v>35</v>
      </c>
      <c r="C1762" s="5" t="n">
        <v>61</v>
      </c>
      <c r="L1762" s="5" t="n">
        <v>3</v>
      </c>
      <c r="M1762" s="6" t="s">
        <v>30</v>
      </c>
      <c r="N1762" s="6" t="s">
        <v>31</v>
      </c>
      <c r="Q1762" s="6" t="s">
        <v>32</v>
      </c>
      <c r="U1762" s="6" t="s">
        <v>31</v>
      </c>
    </row>
    <row r="1763" customFormat="false" ht="12.75" hidden="false" customHeight="false" outlineLevel="0" collapsed="false">
      <c r="A1763" s="4" t="n">
        <v>2017</v>
      </c>
      <c r="B1763" s="4" t="s">
        <v>35</v>
      </c>
      <c r="C1763" s="5" t="n">
        <v>62</v>
      </c>
      <c r="L1763" s="5" t="n">
        <v>3</v>
      </c>
      <c r="M1763" s="6" t="s">
        <v>30</v>
      </c>
      <c r="N1763" s="6" t="s">
        <v>31</v>
      </c>
      <c r="Q1763" s="6" t="s">
        <v>32</v>
      </c>
      <c r="U1763" s="6" t="s">
        <v>31</v>
      </c>
    </row>
    <row r="1764" customFormat="false" ht="12.75" hidden="false" customHeight="false" outlineLevel="0" collapsed="false">
      <c r="A1764" s="4" t="n">
        <v>2017</v>
      </c>
      <c r="B1764" s="4" t="s">
        <v>35</v>
      </c>
      <c r="C1764" s="5" t="n">
        <v>63</v>
      </c>
      <c r="L1764" s="5" t="n">
        <v>3</v>
      </c>
      <c r="M1764" s="6" t="s">
        <v>30</v>
      </c>
      <c r="N1764" s="6" t="s">
        <v>31</v>
      </c>
      <c r="Q1764" s="6" t="s">
        <v>32</v>
      </c>
      <c r="U1764" s="6" t="s">
        <v>31</v>
      </c>
    </row>
    <row r="1765" customFormat="false" ht="12.75" hidden="false" customHeight="false" outlineLevel="0" collapsed="false">
      <c r="A1765" s="4" t="n">
        <v>2017</v>
      </c>
      <c r="B1765" s="4" t="s">
        <v>35</v>
      </c>
      <c r="C1765" s="5" t="n">
        <v>64</v>
      </c>
      <c r="L1765" s="5" t="n">
        <v>3</v>
      </c>
      <c r="M1765" s="6" t="s">
        <v>30</v>
      </c>
      <c r="N1765" s="6" t="s">
        <v>31</v>
      </c>
      <c r="Q1765" s="6" t="s">
        <v>32</v>
      </c>
      <c r="U1765" s="6" t="s">
        <v>31</v>
      </c>
    </row>
    <row r="1766" customFormat="false" ht="12.75" hidden="false" customHeight="false" outlineLevel="0" collapsed="false">
      <c r="A1766" s="4" t="n">
        <v>2017</v>
      </c>
      <c r="B1766" s="4" t="s">
        <v>35</v>
      </c>
      <c r="C1766" s="5" t="n">
        <v>65</v>
      </c>
      <c r="L1766" s="5" t="n">
        <v>3</v>
      </c>
      <c r="M1766" s="6" t="s">
        <v>30</v>
      </c>
      <c r="N1766" s="6" t="s">
        <v>31</v>
      </c>
      <c r="Q1766" s="6" t="s">
        <v>32</v>
      </c>
      <c r="U1766" s="6" t="s">
        <v>31</v>
      </c>
    </row>
    <row r="1767" customFormat="false" ht="12.75" hidden="false" customHeight="false" outlineLevel="0" collapsed="false">
      <c r="A1767" s="4" t="n">
        <v>2017</v>
      </c>
      <c r="B1767" s="4" t="s">
        <v>35</v>
      </c>
      <c r="C1767" s="5" t="n">
        <v>66</v>
      </c>
      <c r="L1767" s="5" t="n">
        <v>3</v>
      </c>
      <c r="M1767" s="6" t="s">
        <v>30</v>
      </c>
      <c r="N1767" s="6" t="s">
        <v>31</v>
      </c>
      <c r="Q1767" s="6" t="s">
        <v>32</v>
      </c>
      <c r="U1767" s="6" t="s">
        <v>31</v>
      </c>
    </row>
    <row r="1768" customFormat="false" ht="12.75" hidden="false" customHeight="false" outlineLevel="0" collapsed="false">
      <c r="A1768" s="4" t="n">
        <v>2017</v>
      </c>
      <c r="B1768" s="4" t="s">
        <v>35</v>
      </c>
      <c r="C1768" s="5" t="n">
        <v>67</v>
      </c>
      <c r="L1768" s="5" t="n">
        <v>3</v>
      </c>
      <c r="M1768" s="6" t="s">
        <v>30</v>
      </c>
      <c r="N1768" s="6" t="s">
        <v>31</v>
      </c>
      <c r="Q1768" s="6" t="s">
        <v>32</v>
      </c>
      <c r="U1768" s="6" t="s">
        <v>31</v>
      </c>
    </row>
    <row r="1769" customFormat="false" ht="12.75" hidden="false" customHeight="false" outlineLevel="0" collapsed="false">
      <c r="A1769" s="4" t="n">
        <v>2017</v>
      </c>
      <c r="B1769" s="4" t="s">
        <v>35</v>
      </c>
      <c r="C1769" s="5" t="n">
        <v>68</v>
      </c>
      <c r="L1769" s="5" t="n">
        <v>3</v>
      </c>
      <c r="M1769" s="6" t="s">
        <v>30</v>
      </c>
      <c r="N1769" s="6" t="s">
        <v>31</v>
      </c>
      <c r="Q1769" s="6" t="s">
        <v>32</v>
      </c>
      <c r="U1769" s="6" t="s">
        <v>31</v>
      </c>
    </row>
    <row r="1770" customFormat="false" ht="12.75" hidden="false" customHeight="false" outlineLevel="0" collapsed="false">
      <c r="A1770" s="4" t="n">
        <v>2017</v>
      </c>
      <c r="B1770" s="4" t="s">
        <v>35</v>
      </c>
      <c r="C1770" s="5" t="n">
        <v>69</v>
      </c>
      <c r="L1770" s="5" t="n">
        <v>3</v>
      </c>
      <c r="M1770" s="6" t="s">
        <v>30</v>
      </c>
      <c r="N1770" s="6" t="s">
        <v>31</v>
      </c>
      <c r="Q1770" s="6" t="s">
        <v>32</v>
      </c>
      <c r="U1770" s="6" t="s">
        <v>31</v>
      </c>
    </row>
    <row r="1771" customFormat="false" ht="12.75" hidden="false" customHeight="false" outlineLevel="0" collapsed="false">
      <c r="A1771" s="4" t="n">
        <v>2017</v>
      </c>
      <c r="B1771" s="4" t="s">
        <v>35</v>
      </c>
      <c r="C1771" s="5" t="n">
        <v>70</v>
      </c>
      <c r="L1771" s="5" t="n">
        <v>3</v>
      </c>
      <c r="M1771" s="6" t="s">
        <v>30</v>
      </c>
      <c r="N1771" s="6" t="s">
        <v>31</v>
      </c>
      <c r="Q1771" s="6" t="s">
        <v>32</v>
      </c>
      <c r="U1771" s="6" t="s">
        <v>31</v>
      </c>
    </row>
    <row r="1772" customFormat="false" ht="12.75" hidden="false" customHeight="false" outlineLevel="0" collapsed="false">
      <c r="A1772" s="4" t="n">
        <v>2017</v>
      </c>
      <c r="B1772" s="4" t="s">
        <v>35</v>
      </c>
      <c r="C1772" s="5" t="n">
        <v>10.5</v>
      </c>
      <c r="L1772" s="5" t="n">
        <v>3</v>
      </c>
      <c r="M1772" s="6" t="s">
        <v>30</v>
      </c>
      <c r="N1772" s="6" t="s">
        <v>31</v>
      </c>
      <c r="Q1772" s="6" t="s">
        <v>32</v>
      </c>
      <c r="U1772" s="6" t="s">
        <v>31</v>
      </c>
    </row>
    <row r="1773" customFormat="false" ht="12.75" hidden="false" customHeight="false" outlineLevel="0" collapsed="false">
      <c r="A1773" s="4" t="n">
        <v>2017</v>
      </c>
      <c r="B1773" s="4" t="s">
        <v>35</v>
      </c>
      <c r="C1773" s="5" t="n">
        <v>11.5</v>
      </c>
      <c r="L1773" s="5" t="n">
        <v>3</v>
      </c>
      <c r="M1773" s="6" t="s">
        <v>30</v>
      </c>
      <c r="N1773" s="6" t="s">
        <v>31</v>
      </c>
      <c r="Q1773" s="6" t="s">
        <v>32</v>
      </c>
      <c r="U1773" s="6" t="s">
        <v>31</v>
      </c>
    </row>
    <row r="1774" customFormat="false" ht="12.75" hidden="false" customHeight="false" outlineLevel="0" collapsed="false">
      <c r="A1774" s="4" t="n">
        <v>2017</v>
      </c>
      <c r="B1774" s="4" t="s">
        <v>35</v>
      </c>
      <c r="C1774" s="5" t="n">
        <v>12.5</v>
      </c>
      <c r="L1774" s="5" t="n">
        <v>3</v>
      </c>
      <c r="M1774" s="6" t="s">
        <v>30</v>
      </c>
      <c r="N1774" s="6" t="s">
        <v>31</v>
      </c>
      <c r="Q1774" s="6" t="s">
        <v>32</v>
      </c>
      <c r="U1774" s="6" t="s">
        <v>31</v>
      </c>
    </row>
    <row r="1775" customFormat="false" ht="12.75" hidden="false" customHeight="false" outlineLevel="0" collapsed="false">
      <c r="A1775" s="4" t="n">
        <v>2017</v>
      </c>
      <c r="B1775" s="4" t="s">
        <v>35</v>
      </c>
      <c r="C1775" s="5" t="n">
        <v>13.5</v>
      </c>
      <c r="L1775" s="5" t="n">
        <v>3</v>
      </c>
      <c r="M1775" s="6" t="s">
        <v>30</v>
      </c>
      <c r="N1775" s="6" t="s">
        <v>31</v>
      </c>
      <c r="Q1775" s="6" t="s">
        <v>32</v>
      </c>
      <c r="U1775" s="6" t="s">
        <v>31</v>
      </c>
    </row>
    <row r="1776" customFormat="false" ht="12.75" hidden="false" customHeight="false" outlineLevel="0" collapsed="false">
      <c r="A1776" s="4" t="n">
        <v>2017</v>
      </c>
      <c r="B1776" s="4" t="s">
        <v>35</v>
      </c>
      <c r="C1776" s="5" t="n">
        <v>14.5</v>
      </c>
      <c r="L1776" s="5" t="n">
        <v>3</v>
      </c>
      <c r="M1776" s="6" t="s">
        <v>30</v>
      </c>
      <c r="N1776" s="6" t="s">
        <v>31</v>
      </c>
      <c r="Q1776" s="6" t="s">
        <v>32</v>
      </c>
      <c r="U1776" s="6" t="s">
        <v>31</v>
      </c>
    </row>
    <row r="1777" customFormat="false" ht="12.75" hidden="false" customHeight="false" outlineLevel="0" collapsed="false">
      <c r="A1777" s="4" t="n">
        <v>2017</v>
      </c>
      <c r="B1777" s="4" t="s">
        <v>35</v>
      </c>
      <c r="C1777" s="5" t="n">
        <v>15.5</v>
      </c>
      <c r="L1777" s="5" t="n">
        <v>3</v>
      </c>
      <c r="M1777" s="6" t="s">
        <v>30</v>
      </c>
      <c r="N1777" s="6" t="s">
        <v>31</v>
      </c>
      <c r="Q1777" s="6" t="s">
        <v>32</v>
      </c>
      <c r="U1777" s="6" t="s">
        <v>31</v>
      </c>
    </row>
    <row r="1778" customFormat="false" ht="12.75" hidden="false" customHeight="false" outlineLevel="0" collapsed="false">
      <c r="A1778" s="4" t="n">
        <v>2017</v>
      </c>
      <c r="B1778" s="4" t="s">
        <v>35</v>
      </c>
      <c r="C1778" s="5" t="n">
        <v>16.5</v>
      </c>
      <c r="L1778" s="5" t="n">
        <v>3</v>
      </c>
      <c r="M1778" s="6" t="s">
        <v>30</v>
      </c>
      <c r="N1778" s="6" t="s">
        <v>31</v>
      </c>
      <c r="Q1778" s="6" t="s">
        <v>32</v>
      </c>
      <c r="U1778" s="6" t="s">
        <v>31</v>
      </c>
    </row>
    <row r="1779" customFormat="false" ht="12.75" hidden="false" customHeight="false" outlineLevel="0" collapsed="false">
      <c r="A1779" s="4" t="n">
        <v>2017</v>
      </c>
      <c r="B1779" s="4" t="s">
        <v>35</v>
      </c>
      <c r="C1779" s="5" t="n">
        <v>17.5</v>
      </c>
      <c r="L1779" s="5" t="n">
        <v>3</v>
      </c>
      <c r="M1779" s="6" t="s">
        <v>30</v>
      </c>
      <c r="N1779" s="6" t="s">
        <v>31</v>
      </c>
      <c r="Q1779" s="6" t="s">
        <v>32</v>
      </c>
      <c r="U1779" s="6" t="s">
        <v>31</v>
      </c>
    </row>
    <row r="1780" customFormat="false" ht="12.75" hidden="false" customHeight="false" outlineLevel="0" collapsed="false">
      <c r="A1780" s="4" t="n">
        <v>2017</v>
      </c>
      <c r="B1780" s="4" t="s">
        <v>35</v>
      </c>
      <c r="C1780" s="5" t="n">
        <v>18.5</v>
      </c>
      <c r="L1780" s="5" t="n">
        <v>3</v>
      </c>
      <c r="M1780" s="6" t="s">
        <v>30</v>
      </c>
      <c r="N1780" s="6" t="s">
        <v>31</v>
      </c>
      <c r="Q1780" s="6" t="s">
        <v>32</v>
      </c>
      <c r="U1780" s="6" t="s">
        <v>31</v>
      </c>
    </row>
    <row r="1781" customFormat="false" ht="12.75" hidden="false" customHeight="false" outlineLevel="0" collapsed="false">
      <c r="A1781" s="4" t="n">
        <v>2017</v>
      </c>
      <c r="B1781" s="4" t="s">
        <v>35</v>
      </c>
      <c r="C1781" s="5" t="n">
        <v>19.5</v>
      </c>
      <c r="L1781" s="5" t="n">
        <v>3</v>
      </c>
      <c r="M1781" s="6" t="s">
        <v>30</v>
      </c>
      <c r="N1781" s="6" t="s">
        <v>31</v>
      </c>
      <c r="Q1781" s="6" t="s">
        <v>32</v>
      </c>
      <c r="U1781" s="6" t="s">
        <v>31</v>
      </c>
    </row>
    <row r="1782" customFormat="false" ht="12.75" hidden="false" customHeight="false" outlineLevel="0" collapsed="false">
      <c r="A1782" s="4" t="n">
        <v>2017</v>
      </c>
      <c r="B1782" s="4" t="s">
        <v>35</v>
      </c>
      <c r="C1782" s="5" t="n">
        <v>20.5</v>
      </c>
      <c r="L1782" s="5" t="n">
        <v>3</v>
      </c>
      <c r="M1782" s="6" t="s">
        <v>30</v>
      </c>
      <c r="N1782" s="6" t="s">
        <v>31</v>
      </c>
      <c r="Q1782" s="6" t="s">
        <v>32</v>
      </c>
      <c r="U1782" s="6" t="s">
        <v>31</v>
      </c>
    </row>
    <row r="1783" customFormat="false" ht="12.75" hidden="false" customHeight="false" outlineLevel="0" collapsed="false">
      <c r="A1783" s="4" t="n">
        <v>2017</v>
      </c>
      <c r="B1783" s="4" t="s">
        <v>35</v>
      </c>
      <c r="C1783" s="5" t="n">
        <v>21.5</v>
      </c>
      <c r="L1783" s="5" t="n">
        <v>3</v>
      </c>
      <c r="M1783" s="6" t="s">
        <v>30</v>
      </c>
      <c r="N1783" s="6" t="s">
        <v>31</v>
      </c>
      <c r="Q1783" s="6" t="s">
        <v>32</v>
      </c>
      <c r="U1783" s="6" t="s">
        <v>31</v>
      </c>
    </row>
    <row r="1784" customFormat="false" ht="12.75" hidden="false" customHeight="false" outlineLevel="0" collapsed="false">
      <c r="A1784" s="4" t="n">
        <v>2017</v>
      </c>
      <c r="B1784" s="4" t="s">
        <v>35</v>
      </c>
      <c r="C1784" s="5" t="n">
        <v>22.5</v>
      </c>
      <c r="L1784" s="5" t="n">
        <v>3</v>
      </c>
      <c r="M1784" s="6" t="s">
        <v>30</v>
      </c>
      <c r="N1784" s="6" t="s">
        <v>31</v>
      </c>
      <c r="Q1784" s="6" t="s">
        <v>32</v>
      </c>
      <c r="U1784" s="6" t="s">
        <v>31</v>
      </c>
    </row>
    <row r="1785" customFormat="false" ht="12.75" hidden="false" customHeight="false" outlineLevel="0" collapsed="false">
      <c r="A1785" s="4" t="n">
        <v>2017</v>
      </c>
      <c r="B1785" s="4" t="s">
        <v>35</v>
      </c>
      <c r="C1785" s="5" t="n">
        <v>23.5</v>
      </c>
      <c r="L1785" s="5" t="n">
        <v>3</v>
      </c>
      <c r="M1785" s="6" t="s">
        <v>30</v>
      </c>
      <c r="N1785" s="6" t="s">
        <v>31</v>
      </c>
      <c r="Q1785" s="6" t="s">
        <v>32</v>
      </c>
      <c r="U1785" s="6" t="s">
        <v>31</v>
      </c>
    </row>
    <row r="1786" customFormat="false" ht="12.75" hidden="false" customHeight="false" outlineLevel="0" collapsed="false">
      <c r="A1786" s="4" t="n">
        <v>2017</v>
      </c>
      <c r="B1786" s="4" t="s">
        <v>35</v>
      </c>
      <c r="C1786" s="5" t="n">
        <v>24.5</v>
      </c>
      <c r="L1786" s="5" t="n">
        <v>3</v>
      </c>
      <c r="M1786" s="6" t="s">
        <v>30</v>
      </c>
      <c r="N1786" s="6" t="s">
        <v>31</v>
      </c>
      <c r="Q1786" s="6" t="s">
        <v>32</v>
      </c>
      <c r="U1786" s="6" t="s">
        <v>31</v>
      </c>
    </row>
    <row r="1787" customFormat="false" ht="12.75" hidden="false" customHeight="false" outlineLevel="0" collapsed="false">
      <c r="A1787" s="4" t="n">
        <v>2017</v>
      </c>
      <c r="B1787" s="4" t="s">
        <v>35</v>
      </c>
      <c r="C1787" s="5" t="n">
        <v>25.5</v>
      </c>
      <c r="L1787" s="5" t="n">
        <v>3</v>
      </c>
      <c r="M1787" s="6" t="s">
        <v>30</v>
      </c>
      <c r="N1787" s="6" t="s">
        <v>31</v>
      </c>
      <c r="Q1787" s="6" t="s">
        <v>32</v>
      </c>
      <c r="U1787" s="6" t="s">
        <v>31</v>
      </c>
    </row>
    <row r="1788" customFormat="false" ht="12.75" hidden="false" customHeight="false" outlineLevel="0" collapsed="false">
      <c r="A1788" s="4" t="n">
        <v>2017</v>
      </c>
      <c r="B1788" s="4" t="s">
        <v>35</v>
      </c>
      <c r="C1788" s="5" t="n">
        <v>26.5</v>
      </c>
      <c r="L1788" s="5" t="n">
        <v>3</v>
      </c>
      <c r="M1788" s="6" t="s">
        <v>30</v>
      </c>
      <c r="N1788" s="6" t="s">
        <v>31</v>
      </c>
      <c r="Q1788" s="6" t="s">
        <v>32</v>
      </c>
      <c r="U1788" s="6" t="s">
        <v>31</v>
      </c>
    </row>
    <row r="1789" customFormat="false" ht="12.75" hidden="false" customHeight="false" outlineLevel="0" collapsed="false">
      <c r="A1789" s="4" t="n">
        <v>2017</v>
      </c>
      <c r="B1789" s="4" t="s">
        <v>35</v>
      </c>
      <c r="C1789" s="5" t="n">
        <v>27.5</v>
      </c>
      <c r="L1789" s="5" t="n">
        <v>3</v>
      </c>
      <c r="M1789" s="6" t="s">
        <v>30</v>
      </c>
      <c r="N1789" s="6" t="s">
        <v>31</v>
      </c>
      <c r="Q1789" s="6" t="s">
        <v>32</v>
      </c>
      <c r="U1789" s="6" t="s">
        <v>31</v>
      </c>
    </row>
    <row r="1790" customFormat="false" ht="12.75" hidden="false" customHeight="false" outlineLevel="0" collapsed="false">
      <c r="A1790" s="4" t="n">
        <v>2017</v>
      </c>
      <c r="B1790" s="4" t="s">
        <v>35</v>
      </c>
      <c r="C1790" s="5" t="n">
        <v>28.5</v>
      </c>
      <c r="L1790" s="5" t="n">
        <v>3</v>
      </c>
      <c r="M1790" s="6" t="s">
        <v>30</v>
      </c>
      <c r="N1790" s="6" t="s">
        <v>31</v>
      </c>
      <c r="Q1790" s="6" t="s">
        <v>32</v>
      </c>
      <c r="U1790" s="6" t="s">
        <v>31</v>
      </c>
    </row>
    <row r="1791" customFormat="false" ht="12.75" hidden="false" customHeight="false" outlineLevel="0" collapsed="false">
      <c r="A1791" s="4" t="n">
        <v>2017</v>
      </c>
      <c r="B1791" s="4" t="s">
        <v>35</v>
      </c>
      <c r="C1791" s="5" t="n">
        <v>29.5</v>
      </c>
      <c r="L1791" s="5" t="n">
        <v>3</v>
      </c>
      <c r="M1791" s="6" t="s">
        <v>30</v>
      </c>
      <c r="N1791" s="6" t="s">
        <v>31</v>
      </c>
      <c r="Q1791" s="6" t="s">
        <v>32</v>
      </c>
      <c r="U1791" s="6" t="s">
        <v>31</v>
      </c>
    </row>
    <row r="1792" customFormat="false" ht="12.75" hidden="false" customHeight="false" outlineLevel="0" collapsed="false">
      <c r="A1792" s="4" t="n">
        <v>2017</v>
      </c>
      <c r="B1792" s="4" t="s">
        <v>35</v>
      </c>
      <c r="C1792" s="5" t="n">
        <v>30.5</v>
      </c>
      <c r="L1792" s="5" t="n">
        <v>3</v>
      </c>
      <c r="M1792" s="6" t="s">
        <v>30</v>
      </c>
      <c r="N1792" s="6" t="s">
        <v>31</v>
      </c>
      <c r="Q1792" s="6" t="s">
        <v>32</v>
      </c>
      <c r="U1792" s="6" t="s">
        <v>31</v>
      </c>
    </row>
    <row r="1793" customFormat="false" ht="12.75" hidden="false" customHeight="false" outlineLevel="0" collapsed="false">
      <c r="A1793" s="4" t="n">
        <v>2017</v>
      </c>
      <c r="B1793" s="4" t="s">
        <v>35</v>
      </c>
      <c r="C1793" s="5" t="n">
        <v>31.5</v>
      </c>
      <c r="L1793" s="5" t="n">
        <v>3</v>
      </c>
      <c r="M1793" s="6" t="s">
        <v>30</v>
      </c>
      <c r="N1793" s="6" t="s">
        <v>31</v>
      </c>
      <c r="Q1793" s="6" t="s">
        <v>32</v>
      </c>
      <c r="U1793" s="6" t="s">
        <v>31</v>
      </c>
    </row>
    <row r="1794" customFormat="false" ht="12.75" hidden="false" customHeight="false" outlineLevel="0" collapsed="false">
      <c r="A1794" s="4" t="n">
        <v>2017</v>
      </c>
      <c r="B1794" s="4" t="s">
        <v>35</v>
      </c>
      <c r="C1794" s="5" t="n">
        <v>32.5</v>
      </c>
      <c r="L1794" s="5" t="n">
        <v>3</v>
      </c>
      <c r="M1794" s="6" t="s">
        <v>30</v>
      </c>
      <c r="N1794" s="6" t="s">
        <v>31</v>
      </c>
      <c r="Q1794" s="6" t="s">
        <v>32</v>
      </c>
      <c r="U1794" s="6" t="s">
        <v>31</v>
      </c>
    </row>
    <row r="1795" customFormat="false" ht="12.75" hidden="false" customHeight="false" outlineLevel="0" collapsed="false">
      <c r="A1795" s="4" t="n">
        <v>2017</v>
      </c>
      <c r="B1795" s="4" t="s">
        <v>35</v>
      </c>
      <c r="C1795" s="5" t="n">
        <v>33.5</v>
      </c>
      <c r="L1795" s="5" t="n">
        <v>3</v>
      </c>
      <c r="M1795" s="6" t="s">
        <v>30</v>
      </c>
      <c r="N1795" s="6" t="s">
        <v>31</v>
      </c>
      <c r="Q1795" s="6" t="s">
        <v>32</v>
      </c>
      <c r="U1795" s="6" t="s">
        <v>31</v>
      </c>
    </row>
    <row r="1796" customFormat="false" ht="12.75" hidden="false" customHeight="false" outlineLevel="0" collapsed="false">
      <c r="A1796" s="4" t="n">
        <v>2017</v>
      </c>
      <c r="B1796" s="4" t="s">
        <v>35</v>
      </c>
      <c r="C1796" s="5" t="n">
        <v>34.5</v>
      </c>
      <c r="L1796" s="5" t="n">
        <v>3</v>
      </c>
      <c r="M1796" s="6" t="s">
        <v>30</v>
      </c>
      <c r="N1796" s="6" t="s">
        <v>31</v>
      </c>
      <c r="Q1796" s="6" t="s">
        <v>32</v>
      </c>
      <c r="U1796" s="6" t="s">
        <v>31</v>
      </c>
    </row>
    <row r="1797" customFormat="false" ht="12.75" hidden="false" customHeight="false" outlineLevel="0" collapsed="false">
      <c r="A1797" s="4" t="n">
        <v>2017</v>
      </c>
      <c r="B1797" s="4" t="s">
        <v>35</v>
      </c>
      <c r="C1797" s="5" t="n">
        <v>35.5</v>
      </c>
      <c r="L1797" s="5" t="n">
        <v>3</v>
      </c>
      <c r="M1797" s="6" t="s">
        <v>30</v>
      </c>
      <c r="N1797" s="6" t="s">
        <v>31</v>
      </c>
      <c r="Q1797" s="6" t="s">
        <v>32</v>
      </c>
      <c r="U1797" s="6" t="s">
        <v>31</v>
      </c>
    </row>
    <row r="1798" customFormat="false" ht="12.75" hidden="false" customHeight="false" outlineLevel="0" collapsed="false">
      <c r="A1798" s="4" t="n">
        <v>2017</v>
      </c>
      <c r="B1798" s="4" t="s">
        <v>35</v>
      </c>
      <c r="C1798" s="5" t="n">
        <v>36.5</v>
      </c>
      <c r="L1798" s="5" t="n">
        <v>3</v>
      </c>
      <c r="M1798" s="6" t="s">
        <v>30</v>
      </c>
      <c r="N1798" s="6" t="s">
        <v>31</v>
      </c>
      <c r="Q1798" s="6" t="s">
        <v>32</v>
      </c>
      <c r="U1798" s="6" t="s">
        <v>31</v>
      </c>
    </row>
    <row r="1799" customFormat="false" ht="12.75" hidden="false" customHeight="false" outlineLevel="0" collapsed="false">
      <c r="A1799" s="4" t="n">
        <v>2017</v>
      </c>
      <c r="B1799" s="4" t="s">
        <v>35</v>
      </c>
      <c r="C1799" s="5" t="n">
        <v>37.5</v>
      </c>
      <c r="L1799" s="5" t="n">
        <v>3</v>
      </c>
      <c r="M1799" s="6" t="s">
        <v>30</v>
      </c>
      <c r="N1799" s="6" t="s">
        <v>31</v>
      </c>
      <c r="Q1799" s="6" t="s">
        <v>32</v>
      </c>
      <c r="U1799" s="6" t="s">
        <v>31</v>
      </c>
    </row>
    <row r="1800" customFormat="false" ht="12.75" hidden="false" customHeight="false" outlineLevel="0" collapsed="false">
      <c r="A1800" s="4" t="n">
        <v>2017</v>
      </c>
      <c r="B1800" s="4" t="s">
        <v>35</v>
      </c>
      <c r="C1800" s="5" t="n">
        <v>38.5</v>
      </c>
      <c r="L1800" s="5" t="n">
        <v>3</v>
      </c>
      <c r="M1800" s="6" t="s">
        <v>30</v>
      </c>
      <c r="N1800" s="6" t="s">
        <v>31</v>
      </c>
      <c r="Q1800" s="6" t="s">
        <v>32</v>
      </c>
      <c r="U1800" s="6" t="s">
        <v>31</v>
      </c>
    </row>
    <row r="1801" customFormat="false" ht="12.75" hidden="false" customHeight="false" outlineLevel="0" collapsed="false">
      <c r="A1801" s="4" t="n">
        <v>2017</v>
      </c>
      <c r="B1801" s="4" t="s">
        <v>35</v>
      </c>
      <c r="C1801" s="5" t="n">
        <v>39.5</v>
      </c>
      <c r="L1801" s="5" t="n">
        <v>3</v>
      </c>
      <c r="M1801" s="6" t="s">
        <v>30</v>
      </c>
      <c r="N1801" s="6" t="s">
        <v>31</v>
      </c>
      <c r="Q1801" s="6" t="s">
        <v>32</v>
      </c>
      <c r="U1801" s="6" t="s">
        <v>31</v>
      </c>
    </row>
    <row r="1802" customFormat="false" ht="12.75" hidden="false" customHeight="false" outlineLevel="0" collapsed="false">
      <c r="A1802" s="4" t="n">
        <v>2017</v>
      </c>
      <c r="B1802" s="4" t="s">
        <v>35</v>
      </c>
      <c r="C1802" s="5" t="n">
        <v>40.5</v>
      </c>
      <c r="L1802" s="5" t="n">
        <v>3</v>
      </c>
      <c r="M1802" s="6" t="s">
        <v>30</v>
      </c>
      <c r="N1802" s="6" t="s">
        <v>31</v>
      </c>
      <c r="Q1802" s="6" t="s">
        <v>32</v>
      </c>
      <c r="U1802" s="6" t="s">
        <v>31</v>
      </c>
    </row>
    <row r="1803" customFormat="false" ht="12.75" hidden="false" customHeight="false" outlineLevel="0" collapsed="false">
      <c r="A1803" s="4" t="n">
        <v>2017</v>
      </c>
      <c r="B1803" s="4" t="s">
        <v>35</v>
      </c>
      <c r="C1803" s="5" t="n">
        <v>41.5</v>
      </c>
      <c r="L1803" s="5" t="n">
        <v>3</v>
      </c>
      <c r="M1803" s="6" t="s">
        <v>30</v>
      </c>
      <c r="N1803" s="6" t="s">
        <v>31</v>
      </c>
      <c r="Q1803" s="6" t="s">
        <v>32</v>
      </c>
      <c r="U1803" s="6" t="s">
        <v>31</v>
      </c>
    </row>
    <row r="1804" customFormat="false" ht="12.75" hidden="false" customHeight="false" outlineLevel="0" collapsed="false">
      <c r="A1804" s="4" t="n">
        <v>2017</v>
      </c>
      <c r="B1804" s="4" t="s">
        <v>35</v>
      </c>
      <c r="C1804" s="5" t="n">
        <v>42.5</v>
      </c>
      <c r="L1804" s="5" t="n">
        <v>3</v>
      </c>
      <c r="M1804" s="6" t="s">
        <v>30</v>
      </c>
      <c r="N1804" s="6" t="s">
        <v>31</v>
      </c>
      <c r="Q1804" s="6" t="s">
        <v>32</v>
      </c>
      <c r="U1804" s="6" t="s">
        <v>31</v>
      </c>
    </row>
    <row r="1805" customFormat="false" ht="12.75" hidden="false" customHeight="false" outlineLevel="0" collapsed="false">
      <c r="A1805" s="4" t="n">
        <v>2017</v>
      </c>
      <c r="B1805" s="4" t="s">
        <v>35</v>
      </c>
      <c r="C1805" s="5" t="n">
        <v>43.5</v>
      </c>
      <c r="L1805" s="5" t="n">
        <v>3</v>
      </c>
      <c r="M1805" s="6" t="s">
        <v>30</v>
      </c>
      <c r="N1805" s="6" t="s">
        <v>31</v>
      </c>
      <c r="Q1805" s="6" t="s">
        <v>32</v>
      </c>
      <c r="U1805" s="6" t="s">
        <v>31</v>
      </c>
    </row>
    <row r="1806" customFormat="false" ht="12.75" hidden="false" customHeight="false" outlineLevel="0" collapsed="false">
      <c r="A1806" s="4" t="n">
        <v>2017</v>
      </c>
      <c r="B1806" s="4" t="s">
        <v>35</v>
      </c>
      <c r="C1806" s="5" t="n">
        <v>44.5</v>
      </c>
      <c r="L1806" s="5" t="n">
        <v>3</v>
      </c>
      <c r="M1806" s="6" t="s">
        <v>30</v>
      </c>
      <c r="N1806" s="6" t="s">
        <v>31</v>
      </c>
      <c r="Q1806" s="6" t="s">
        <v>32</v>
      </c>
      <c r="U1806" s="6" t="s">
        <v>31</v>
      </c>
    </row>
    <row r="1807" customFormat="false" ht="12.75" hidden="false" customHeight="false" outlineLevel="0" collapsed="false">
      <c r="A1807" s="4" t="n">
        <v>2017</v>
      </c>
      <c r="B1807" s="4" t="s">
        <v>35</v>
      </c>
      <c r="C1807" s="5" t="n">
        <v>45.5</v>
      </c>
      <c r="L1807" s="5" t="n">
        <v>3</v>
      </c>
      <c r="M1807" s="6" t="s">
        <v>30</v>
      </c>
      <c r="N1807" s="6" t="s">
        <v>31</v>
      </c>
      <c r="Q1807" s="6" t="s">
        <v>32</v>
      </c>
      <c r="U1807" s="6" t="s">
        <v>31</v>
      </c>
    </row>
    <row r="1808" customFormat="false" ht="12.75" hidden="false" customHeight="false" outlineLevel="0" collapsed="false">
      <c r="A1808" s="4" t="n">
        <v>2017</v>
      </c>
      <c r="B1808" s="4" t="s">
        <v>35</v>
      </c>
      <c r="C1808" s="5" t="n">
        <v>46.5</v>
      </c>
      <c r="L1808" s="5" t="n">
        <v>3</v>
      </c>
      <c r="M1808" s="6" t="s">
        <v>30</v>
      </c>
      <c r="N1808" s="6" t="s">
        <v>31</v>
      </c>
      <c r="Q1808" s="6" t="s">
        <v>32</v>
      </c>
      <c r="U1808" s="6" t="s">
        <v>31</v>
      </c>
    </row>
    <row r="1809" customFormat="false" ht="12.75" hidden="false" customHeight="false" outlineLevel="0" collapsed="false">
      <c r="A1809" s="4" t="n">
        <v>2017</v>
      </c>
      <c r="B1809" s="4" t="s">
        <v>35</v>
      </c>
      <c r="C1809" s="5" t="n">
        <v>47.5</v>
      </c>
      <c r="L1809" s="5" t="n">
        <v>3</v>
      </c>
      <c r="M1809" s="6" t="s">
        <v>30</v>
      </c>
      <c r="N1809" s="6" t="s">
        <v>31</v>
      </c>
      <c r="Q1809" s="6" t="s">
        <v>32</v>
      </c>
      <c r="U1809" s="6" t="s">
        <v>31</v>
      </c>
    </row>
    <row r="1810" customFormat="false" ht="12.75" hidden="false" customHeight="false" outlineLevel="0" collapsed="false">
      <c r="A1810" s="4" t="n">
        <v>2017</v>
      </c>
      <c r="B1810" s="4" t="s">
        <v>35</v>
      </c>
      <c r="C1810" s="5" t="n">
        <v>48.5</v>
      </c>
      <c r="L1810" s="5" t="n">
        <v>3</v>
      </c>
      <c r="M1810" s="6" t="s">
        <v>30</v>
      </c>
      <c r="N1810" s="6" t="s">
        <v>31</v>
      </c>
      <c r="Q1810" s="6" t="s">
        <v>32</v>
      </c>
      <c r="U1810" s="6" t="s">
        <v>31</v>
      </c>
    </row>
    <row r="1811" customFormat="false" ht="12.75" hidden="false" customHeight="false" outlineLevel="0" collapsed="false">
      <c r="A1811" s="4" t="n">
        <v>2017</v>
      </c>
      <c r="B1811" s="4" t="s">
        <v>35</v>
      </c>
      <c r="C1811" s="5" t="n">
        <v>49.5</v>
      </c>
      <c r="L1811" s="5" t="n">
        <v>3</v>
      </c>
      <c r="M1811" s="6" t="s">
        <v>30</v>
      </c>
      <c r="N1811" s="6" t="s">
        <v>31</v>
      </c>
      <c r="Q1811" s="6" t="s">
        <v>32</v>
      </c>
      <c r="U1811" s="6" t="s">
        <v>31</v>
      </c>
    </row>
    <row r="1812" customFormat="false" ht="12.75" hidden="false" customHeight="false" outlineLevel="0" collapsed="false">
      <c r="A1812" s="4" t="n">
        <v>2017</v>
      </c>
      <c r="B1812" s="4" t="s">
        <v>35</v>
      </c>
      <c r="C1812" s="5" t="n">
        <v>50.5</v>
      </c>
      <c r="L1812" s="5" t="n">
        <v>3</v>
      </c>
      <c r="M1812" s="6" t="s">
        <v>30</v>
      </c>
      <c r="N1812" s="6" t="s">
        <v>31</v>
      </c>
      <c r="Q1812" s="6" t="s">
        <v>32</v>
      </c>
      <c r="U1812" s="6" t="s">
        <v>31</v>
      </c>
    </row>
    <row r="1813" customFormat="false" ht="12.75" hidden="false" customHeight="false" outlineLevel="0" collapsed="false">
      <c r="A1813" s="4" t="n">
        <v>2017</v>
      </c>
      <c r="B1813" s="4" t="s">
        <v>35</v>
      </c>
      <c r="C1813" s="5" t="n">
        <v>51.5</v>
      </c>
      <c r="L1813" s="5" t="n">
        <v>3</v>
      </c>
      <c r="M1813" s="6" t="s">
        <v>30</v>
      </c>
      <c r="N1813" s="6" t="s">
        <v>31</v>
      </c>
      <c r="Q1813" s="6" t="s">
        <v>32</v>
      </c>
      <c r="U1813" s="6" t="s">
        <v>31</v>
      </c>
    </row>
    <row r="1814" customFormat="false" ht="12.75" hidden="false" customHeight="false" outlineLevel="0" collapsed="false">
      <c r="A1814" s="4" t="n">
        <v>2017</v>
      </c>
      <c r="B1814" s="4" t="s">
        <v>35</v>
      </c>
      <c r="C1814" s="5" t="n">
        <v>52.5</v>
      </c>
      <c r="L1814" s="5" t="n">
        <v>3</v>
      </c>
      <c r="M1814" s="6" t="s">
        <v>30</v>
      </c>
      <c r="N1814" s="6" t="s">
        <v>31</v>
      </c>
      <c r="Q1814" s="6" t="s">
        <v>32</v>
      </c>
      <c r="U1814" s="6" t="s">
        <v>31</v>
      </c>
    </row>
    <row r="1815" customFormat="false" ht="12.75" hidden="false" customHeight="false" outlineLevel="0" collapsed="false">
      <c r="A1815" s="4" t="n">
        <v>2017</v>
      </c>
      <c r="B1815" s="4" t="s">
        <v>35</v>
      </c>
      <c r="C1815" s="5" t="n">
        <v>53.5</v>
      </c>
      <c r="L1815" s="5" t="n">
        <v>3</v>
      </c>
      <c r="M1815" s="6" t="s">
        <v>30</v>
      </c>
      <c r="N1815" s="6" t="s">
        <v>31</v>
      </c>
      <c r="Q1815" s="6" t="s">
        <v>32</v>
      </c>
      <c r="U1815" s="6" t="s">
        <v>31</v>
      </c>
    </row>
    <row r="1816" customFormat="false" ht="12.75" hidden="false" customHeight="false" outlineLevel="0" collapsed="false">
      <c r="A1816" s="4" t="n">
        <v>2017</v>
      </c>
      <c r="B1816" s="4" t="s">
        <v>35</v>
      </c>
      <c r="C1816" s="5" t="n">
        <v>54.5</v>
      </c>
      <c r="L1816" s="5" t="n">
        <v>3</v>
      </c>
      <c r="M1816" s="6" t="s">
        <v>30</v>
      </c>
      <c r="N1816" s="6" t="s">
        <v>31</v>
      </c>
      <c r="Q1816" s="6" t="s">
        <v>32</v>
      </c>
      <c r="U1816" s="6" t="s">
        <v>31</v>
      </c>
    </row>
    <row r="1817" customFormat="false" ht="12.75" hidden="false" customHeight="false" outlineLevel="0" collapsed="false">
      <c r="A1817" s="4" t="n">
        <v>2017</v>
      </c>
      <c r="B1817" s="4" t="s">
        <v>35</v>
      </c>
      <c r="C1817" s="5" t="n">
        <v>55.5</v>
      </c>
      <c r="L1817" s="5" t="n">
        <v>3</v>
      </c>
      <c r="M1817" s="6" t="s">
        <v>30</v>
      </c>
      <c r="N1817" s="6" t="s">
        <v>31</v>
      </c>
      <c r="Q1817" s="6" t="s">
        <v>32</v>
      </c>
      <c r="U1817" s="6" t="s">
        <v>31</v>
      </c>
    </row>
    <row r="1818" customFormat="false" ht="12.75" hidden="false" customHeight="false" outlineLevel="0" collapsed="false">
      <c r="A1818" s="4" t="n">
        <v>2017</v>
      </c>
      <c r="B1818" s="4" t="s">
        <v>35</v>
      </c>
      <c r="C1818" s="5" t="n">
        <v>56.5</v>
      </c>
      <c r="L1818" s="5" t="n">
        <v>3</v>
      </c>
      <c r="M1818" s="6" t="s">
        <v>30</v>
      </c>
      <c r="N1818" s="6" t="s">
        <v>31</v>
      </c>
      <c r="Q1818" s="6" t="s">
        <v>32</v>
      </c>
      <c r="U1818" s="6" t="s">
        <v>31</v>
      </c>
    </row>
    <row r="1819" customFormat="false" ht="12.75" hidden="false" customHeight="false" outlineLevel="0" collapsed="false">
      <c r="A1819" s="4" t="n">
        <v>2017</v>
      </c>
      <c r="B1819" s="4" t="s">
        <v>35</v>
      </c>
      <c r="C1819" s="5" t="n">
        <v>57.5</v>
      </c>
      <c r="L1819" s="5" t="n">
        <v>3</v>
      </c>
      <c r="M1819" s="6" t="s">
        <v>30</v>
      </c>
      <c r="N1819" s="6" t="s">
        <v>31</v>
      </c>
      <c r="Q1819" s="6" t="s">
        <v>32</v>
      </c>
      <c r="U1819" s="6" t="s">
        <v>31</v>
      </c>
    </row>
    <row r="1820" customFormat="false" ht="12.75" hidden="false" customHeight="false" outlineLevel="0" collapsed="false">
      <c r="A1820" s="4" t="n">
        <v>2017</v>
      </c>
      <c r="B1820" s="4" t="s">
        <v>35</v>
      </c>
      <c r="C1820" s="5" t="n">
        <v>58.5</v>
      </c>
      <c r="L1820" s="5" t="n">
        <v>3</v>
      </c>
      <c r="M1820" s="6" t="s">
        <v>30</v>
      </c>
      <c r="N1820" s="6" t="s">
        <v>31</v>
      </c>
      <c r="Q1820" s="6" t="s">
        <v>32</v>
      </c>
      <c r="U1820" s="6" t="s">
        <v>31</v>
      </c>
    </row>
    <row r="1821" customFormat="false" ht="12.75" hidden="false" customHeight="false" outlineLevel="0" collapsed="false">
      <c r="A1821" s="4" t="n">
        <v>2017</v>
      </c>
      <c r="B1821" s="4" t="s">
        <v>35</v>
      </c>
      <c r="C1821" s="5" t="n">
        <v>59.5</v>
      </c>
      <c r="L1821" s="5" t="n">
        <v>3</v>
      </c>
      <c r="M1821" s="6" t="s">
        <v>30</v>
      </c>
      <c r="N1821" s="6" t="s">
        <v>31</v>
      </c>
      <c r="Q1821" s="6" t="s">
        <v>32</v>
      </c>
      <c r="U1821" s="6" t="s">
        <v>31</v>
      </c>
    </row>
    <row r="1822" customFormat="false" ht="12.75" hidden="false" customHeight="false" outlineLevel="0" collapsed="false">
      <c r="A1822" s="4" t="n">
        <v>2017</v>
      </c>
      <c r="B1822" s="4" t="s">
        <v>35</v>
      </c>
      <c r="C1822" s="5" t="n">
        <v>60.5</v>
      </c>
      <c r="L1822" s="5" t="n">
        <v>3</v>
      </c>
      <c r="M1822" s="6" t="s">
        <v>30</v>
      </c>
      <c r="N1822" s="6" t="s">
        <v>31</v>
      </c>
      <c r="Q1822" s="6" t="s">
        <v>32</v>
      </c>
      <c r="U1822" s="6" t="s">
        <v>31</v>
      </c>
    </row>
    <row r="1823" customFormat="false" ht="12.75" hidden="false" customHeight="false" outlineLevel="0" collapsed="false">
      <c r="A1823" s="4" t="n">
        <v>2017</v>
      </c>
      <c r="B1823" s="4" t="s">
        <v>35</v>
      </c>
      <c r="C1823" s="5" t="n">
        <v>61.5</v>
      </c>
      <c r="L1823" s="5" t="n">
        <v>3</v>
      </c>
      <c r="M1823" s="6" t="s">
        <v>30</v>
      </c>
      <c r="N1823" s="6" t="s">
        <v>31</v>
      </c>
      <c r="Q1823" s="6" t="s">
        <v>32</v>
      </c>
      <c r="U1823" s="6" t="s">
        <v>31</v>
      </c>
    </row>
    <row r="1824" customFormat="false" ht="12.75" hidden="false" customHeight="false" outlineLevel="0" collapsed="false">
      <c r="A1824" s="4" t="n">
        <v>2017</v>
      </c>
      <c r="B1824" s="4" t="s">
        <v>35</v>
      </c>
      <c r="C1824" s="5" t="n">
        <v>62.5</v>
      </c>
      <c r="L1824" s="5" t="n">
        <v>3</v>
      </c>
      <c r="M1824" s="6" t="s">
        <v>30</v>
      </c>
      <c r="N1824" s="6" t="s">
        <v>31</v>
      </c>
      <c r="Q1824" s="6" t="s">
        <v>32</v>
      </c>
      <c r="U1824" s="6" t="s">
        <v>31</v>
      </c>
    </row>
    <row r="1825" customFormat="false" ht="12.75" hidden="false" customHeight="false" outlineLevel="0" collapsed="false">
      <c r="A1825" s="4" t="n">
        <v>2017</v>
      </c>
      <c r="B1825" s="4" t="s">
        <v>35</v>
      </c>
      <c r="C1825" s="5" t="n">
        <v>63.5</v>
      </c>
      <c r="L1825" s="5" t="n">
        <v>3</v>
      </c>
      <c r="M1825" s="6" t="s">
        <v>30</v>
      </c>
      <c r="N1825" s="6" t="s">
        <v>31</v>
      </c>
      <c r="Q1825" s="6" t="s">
        <v>32</v>
      </c>
      <c r="U1825" s="6" t="s">
        <v>31</v>
      </c>
    </row>
    <row r="1826" customFormat="false" ht="12.75" hidden="false" customHeight="false" outlineLevel="0" collapsed="false">
      <c r="A1826" s="4" t="n">
        <v>2017</v>
      </c>
      <c r="B1826" s="4" t="s">
        <v>35</v>
      </c>
      <c r="C1826" s="5" t="n">
        <v>64.5</v>
      </c>
      <c r="L1826" s="5" t="n">
        <v>3</v>
      </c>
      <c r="M1826" s="6" t="s">
        <v>30</v>
      </c>
      <c r="N1826" s="6" t="s">
        <v>31</v>
      </c>
      <c r="Q1826" s="6" t="s">
        <v>32</v>
      </c>
      <c r="U1826" s="6" t="s">
        <v>31</v>
      </c>
    </row>
    <row r="1827" customFormat="false" ht="12.75" hidden="false" customHeight="false" outlineLevel="0" collapsed="false">
      <c r="A1827" s="4" t="n">
        <v>2017</v>
      </c>
      <c r="B1827" s="4" t="s">
        <v>35</v>
      </c>
      <c r="C1827" s="5" t="n">
        <v>65.5</v>
      </c>
      <c r="L1827" s="5" t="n">
        <v>3</v>
      </c>
      <c r="M1827" s="6" t="s">
        <v>30</v>
      </c>
      <c r="N1827" s="6" t="s">
        <v>31</v>
      </c>
      <c r="Q1827" s="6" t="s">
        <v>32</v>
      </c>
      <c r="U1827" s="6" t="s">
        <v>31</v>
      </c>
    </row>
    <row r="1828" customFormat="false" ht="12.75" hidden="false" customHeight="false" outlineLevel="0" collapsed="false">
      <c r="A1828" s="4" t="n">
        <v>2017</v>
      </c>
      <c r="B1828" s="4" t="s">
        <v>35</v>
      </c>
      <c r="C1828" s="5" t="n">
        <v>66.5</v>
      </c>
      <c r="L1828" s="5" t="n">
        <v>3</v>
      </c>
      <c r="M1828" s="6" t="s">
        <v>30</v>
      </c>
      <c r="N1828" s="6" t="s">
        <v>31</v>
      </c>
      <c r="Q1828" s="6" t="s">
        <v>32</v>
      </c>
      <c r="U1828" s="6" t="s">
        <v>31</v>
      </c>
    </row>
    <row r="1829" customFormat="false" ht="12.75" hidden="false" customHeight="false" outlineLevel="0" collapsed="false">
      <c r="A1829" s="4" t="n">
        <v>2017</v>
      </c>
      <c r="B1829" s="4" t="s">
        <v>35</v>
      </c>
      <c r="C1829" s="5" t="n">
        <v>67.5</v>
      </c>
      <c r="L1829" s="5" t="n">
        <v>3</v>
      </c>
      <c r="M1829" s="6" t="s">
        <v>30</v>
      </c>
      <c r="N1829" s="6" t="s">
        <v>31</v>
      </c>
      <c r="Q1829" s="6" t="s">
        <v>32</v>
      </c>
      <c r="U1829" s="6" t="s">
        <v>31</v>
      </c>
    </row>
    <row r="1830" customFormat="false" ht="12.75" hidden="false" customHeight="false" outlineLevel="0" collapsed="false">
      <c r="A1830" s="4" t="n">
        <v>2017</v>
      </c>
      <c r="B1830" s="4" t="s">
        <v>35</v>
      </c>
      <c r="C1830" s="5" t="n">
        <v>68.5</v>
      </c>
      <c r="L1830" s="5" t="n">
        <v>3</v>
      </c>
      <c r="M1830" s="6" t="s">
        <v>30</v>
      </c>
      <c r="N1830" s="6" t="s">
        <v>31</v>
      </c>
      <c r="Q1830" s="6" t="s">
        <v>32</v>
      </c>
      <c r="U1830" s="6" t="s">
        <v>31</v>
      </c>
    </row>
    <row r="1831" customFormat="false" ht="12.75" hidden="false" customHeight="false" outlineLevel="0" collapsed="false">
      <c r="A1831" s="4" t="n">
        <v>2017</v>
      </c>
      <c r="B1831" s="4" t="s">
        <v>35</v>
      </c>
      <c r="C1831" s="5" t="n">
        <v>69.5</v>
      </c>
      <c r="L1831" s="5" t="n">
        <v>3</v>
      </c>
      <c r="M1831" s="6" t="s">
        <v>30</v>
      </c>
      <c r="N1831" s="6" t="s">
        <v>31</v>
      </c>
      <c r="Q1831" s="6" t="s">
        <v>32</v>
      </c>
      <c r="U1831" s="6" t="s">
        <v>31</v>
      </c>
    </row>
    <row r="1832" customFormat="false" ht="12.75" hidden="false" customHeight="false" outlineLevel="0" collapsed="false">
      <c r="A1832" s="4" t="n">
        <v>2017</v>
      </c>
      <c r="B1832" s="4" t="s">
        <v>35</v>
      </c>
      <c r="C1832" s="5" t="n">
        <v>70.5</v>
      </c>
      <c r="L1832" s="5" t="n">
        <v>3</v>
      </c>
      <c r="M1832" s="6" t="s">
        <v>30</v>
      </c>
      <c r="N1832" s="6" t="s">
        <v>31</v>
      </c>
      <c r="Q1832" s="6" t="s">
        <v>32</v>
      </c>
      <c r="U1832" s="6" t="s">
        <v>31</v>
      </c>
    </row>
    <row r="1833" customFormat="false" ht="12.75" hidden="false" customHeight="false" outlineLevel="0" collapsed="false">
      <c r="A1833" s="4" t="n">
        <v>2017</v>
      </c>
      <c r="B1833" s="4" t="s">
        <v>36</v>
      </c>
      <c r="C1833" s="5" t="n">
        <v>10</v>
      </c>
      <c r="L1833" s="5" t="n">
        <v>3</v>
      </c>
      <c r="M1833" s="6" t="s">
        <v>30</v>
      </c>
      <c r="N1833" s="6" t="s">
        <v>31</v>
      </c>
      <c r="Q1833" s="6" t="s">
        <v>32</v>
      </c>
      <c r="U1833" s="6" t="s">
        <v>31</v>
      </c>
    </row>
    <row r="1834" customFormat="false" ht="12.75" hidden="false" customHeight="false" outlineLevel="0" collapsed="false">
      <c r="A1834" s="4" t="n">
        <v>2017</v>
      </c>
      <c r="B1834" s="4" t="s">
        <v>36</v>
      </c>
      <c r="C1834" s="5" t="n">
        <v>11</v>
      </c>
      <c r="L1834" s="5" t="n">
        <v>3</v>
      </c>
      <c r="M1834" s="6" t="s">
        <v>30</v>
      </c>
      <c r="N1834" s="6" t="s">
        <v>31</v>
      </c>
      <c r="Q1834" s="6" t="s">
        <v>32</v>
      </c>
      <c r="U1834" s="6" t="s">
        <v>31</v>
      </c>
    </row>
    <row r="1835" customFormat="false" ht="12.75" hidden="false" customHeight="false" outlineLevel="0" collapsed="false">
      <c r="A1835" s="4" t="n">
        <v>2017</v>
      </c>
      <c r="B1835" s="4" t="s">
        <v>36</v>
      </c>
      <c r="C1835" s="5" t="n">
        <v>12</v>
      </c>
      <c r="L1835" s="5" t="n">
        <v>3</v>
      </c>
      <c r="M1835" s="6" t="s">
        <v>30</v>
      </c>
      <c r="N1835" s="6" t="s">
        <v>31</v>
      </c>
      <c r="Q1835" s="6" t="s">
        <v>32</v>
      </c>
      <c r="U1835" s="6" t="s">
        <v>31</v>
      </c>
    </row>
    <row r="1836" customFormat="false" ht="12.75" hidden="false" customHeight="false" outlineLevel="0" collapsed="false">
      <c r="A1836" s="4" t="n">
        <v>2017</v>
      </c>
      <c r="B1836" s="4" t="s">
        <v>36</v>
      </c>
      <c r="C1836" s="5" t="n">
        <v>13</v>
      </c>
      <c r="L1836" s="5" t="n">
        <v>3</v>
      </c>
      <c r="M1836" s="6" t="s">
        <v>30</v>
      </c>
      <c r="N1836" s="6" t="s">
        <v>31</v>
      </c>
      <c r="Q1836" s="6" t="s">
        <v>32</v>
      </c>
      <c r="U1836" s="6" t="s">
        <v>31</v>
      </c>
    </row>
    <row r="1837" customFormat="false" ht="12.75" hidden="false" customHeight="false" outlineLevel="0" collapsed="false">
      <c r="A1837" s="4" t="n">
        <v>2017</v>
      </c>
      <c r="B1837" s="4" t="s">
        <v>36</v>
      </c>
      <c r="C1837" s="5" t="n">
        <v>14</v>
      </c>
      <c r="L1837" s="5" t="n">
        <v>3</v>
      </c>
      <c r="M1837" s="6" t="s">
        <v>30</v>
      </c>
      <c r="N1837" s="6" t="s">
        <v>31</v>
      </c>
      <c r="Q1837" s="6" t="s">
        <v>32</v>
      </c>
      <c r="U1837" s="6" t="s">
        <v>31</v>
      </c>
    </row>
    <row r="1838" customFormat="false" ht="12.75" hidden="false" customHeight="false" outlineLevel="0" collapsed="false">
      <c r="A1838" s="4" t="n">
        <v>2017</v>
      </c>
      <c r="B1838" s="4" t="s">
        <v>36</v>
      </c>
      <c r="C1838" s="5" t="n">
        <v>15</v>
      </c>
      <c r="L1838" s="5" t="n">
        <v>3</v>
      </c>
      <c r="M1838" s="6" t="s">
        <v>30</v>
      </c>
      <c r="N1838" s="6" t="s">
        <v>31</v>
      </c>
      <c r="Q1838" s="6" t="s">
        <v>32</v>
      </c>
      <c r="U1838" s="6" t="s">
        <v>31</v>
      </c>
    </row>
    <row r="1839" customFormat="false" ht="12.75" hidden="false" customHeight="false" outlineLevel="0" collapsed="false">
      <c r="A1839" s="4" t="n">
        <v>2017</v>
      </c>
      <c r="B1839" s="4" t="s">
        <v>36</v>
      </c>
      <c r="C1839" s="5" t="n">
        <v>16</v>
      </c>
      <c r="L1839" s="5" t="n">
        <v>3</v>
      </c>
      <c r="M1839" s="6" t="s">
        <v>30</v>
      </c>
      <c r="N1839" s="6" t="s">
        <v>31</v>
      </c>
      <c r="Q1839" s="6" t="s">
        <v>32</v>
      </c>
      <c r="U1839" s="6" t="s">
        <v>31</v>
      </c>
    </row>
    <row r="1840" customFormat="false" ht="12.75" hidden="false" customHeight="false" outlineLevel="0" collapsed="false">
      <c r="A1840" s="4" t="n">
        <v>2017</v>
      </c>
      <c r="B1840" s="4" t="s">
        <v>36</v>
      </c>
      <c r="C1840" s="5" t="n">
        <v>17</v>
      </c>
      <c r="L1840" s="5" t="n">
        <v>3</v>
      </c>
      <c r="M1840" s="6" t="s">
        <v>30</v>
      </c>
      <c r="N1840" s="6" t="s">
        <v>31</v>
      </c>
      <c r="Q1840" s="6" t="s">
        <v>32</v>
      </c>
      <c r="U1840" s="6" t="s">
        <v>31</v>
      </c>
    </row>
    <row r="1841" customFormat="false" ht="12.75" hidden="false" customHeight="false" outlineLevel="0" collapsed="false">
      <c r="A1841" s="4" t="n">
        <v>2017</v>
      </c>
      <c r="B1841" s="4" t="s">
        <v>36</v>
      </c>
      <c r="C1841" s="5" t="n">
        <v>18</v>
      </c>
      <c r="L1841" s="5" t="n">
        <v>3</v>
      </c>
      <c r="M1841" s="6" t="s">
        <v>30</v>
      </c>
      <c r="N1841" s="6" t="s">
        <v>31</v>
      </c>
      <c r="Q1841" s="6" t="s">
        <v>32</v>
      </c>
      <c r="U1841" s="6" t="s">
        <v>31</v>
      </c>
    </row>
    <row r="1842" customFormat="false" ht="12.75" hidden="false" customHeight="false" outlineLevel="0" collapsed="false">
      <c r="A1842" s="4" t="n">
        <v>2017</v>
      </c>
      <c r="B1842" s="4" t="s">
        <v>36</v>
      </c>
      <c r="C1842" s="5" t="n">
        <v>19</v>
      </c>
      <c r="L1842" s="5" t="n">
        <v>3</v>
      </c>
      <c r="M1842" s="6" t="s">
        <v>30</v>
      </c>
      <c r="N1842" s="6" t="s">
        <v>31</v>
      </c>
      <c r="Q1842" s="6" t="s">
        <v>32</v>
      </c>
      <c r="U1842" s="6" t="s">
        <v>31</v>
      </c>
    </row>
    <row r="1843" customFormat="false" ht="12.75" hidden="false" customHeight="false" outlineLevel="0" collapsed="false">
      <c r="A1843" s="4" t="n">
        <v>2017</v>
      </c>
      <c r="B1843" s="4" t="s">
        <v>36</v>
      </c>
      <c r="C1843" s="5" t="n">
        <v>20</v>
      </c>
      <c r="L1843" s="5" t="n">
        <v>3</v>
      </c>
      <c r="M1843" s="6" t="s">
        <v>30</v>
      </c>
      <c r="N1843" s="6" t="s">
        <v>31</v>
      </c>
      <c r="Q1843" s="6" t="s">
        <v>32</v>
      </c>
      <c r="U1843" s="6" t="s">
        <v>31</v>
      </c>
    </row>
    <row r="1844" customFormat="false" ht="12.75" hidden="false" customHeight="false" outlineLevel="0" collapsed="false">
      <c r="A1844" s="4" t="n">
        <v>2017</v>
      </c>
      <c r="B1844" s="4" t="s">
        <v>36</v>
      </c>
      <c r="C1844" s="5" t="n">
        <v>21</v>
      </c>
      <c r="L1844" s="5" t="n">
        <v>3</v>
      </c>
      <c r="M1844" s="6" t="s">
        <v>30</v>
      </c>
      <c r="N1844" s="6" t="s">
        <v>31</v>
      </c>
      <c r="Q1844" s="6" t="s">
        <v>32</v>
      </c>
      <c r="U1844" s="6" t="s">
        <v>31</v>
      </c>
    </row>
    <row r="1845" customFormat="false" ht="12.75" hidden="false" customHeight="false" outlineLevel="0" collapsed="false">
      <c r="A1845" s="4" t="n">
        <v>2017</v>
      </c>
      <c r="B1845" s="4" t="s">
        <v>36</v>
      </c>
      <c r="C1845" s="5" t="n">
        <v>22</v>
      </c>
      <c r="L1845" s="5" t="n">
        <v>3</v>
      </c>
      <c r="M1845" s="6" t="s">
        <v>30</v>
      </c>
      <c r="N1845" s="6" t="s">
        <v>31</v>
      </c>
      <c r="Q1845" s="6" t="s">
        <v>32</v>
      </c>
      <c r="U1845" s="6" t="s">
        <v>31</v>
      </c>
    </row>
    <row r="1846" customFormat="false" ht="12.75" hidden="false" customHeight="false" outlineLevel="0" collapsed="false">
      <c r="A1846" s="4" t="n">
        <v>2017</v>
      </c>
      <c r="B1846" s="4" t="s">
        <v>36</v>
      </c>
      <c r="C1846" s="5" t="n">
        <v>23</v>
      </c>
      <c r="L1846" s="5" t="n">
        <v>3</v>
      </c>
      <c r="M1846" s="6" t="s">
        <v>30</v>
      </c>
      <c r="N1846" s="6" t="s">
        <v>31</v>
      </c>
      <c r="Q1846" s="6" t="s">
        <v>32</v>
      </c>
      <c r="U1846" s="6" t="s">
        <v>31</v>
      </c>
    </row>
    <row r="1847" customFormat="false" ht="12.75" hidden="false" customHeight="false" outlineLevel="0" collapsed="false">
      <c r="A1847" s="4" t="n">
        <v>2017</v>
      </c>
      <c r="B1847" s="4" t="s">
        <v>36</v>
      </c>
      <c r="C1847" s="5" t="n">
        <v>24</v>
      </c>
      <c r="L1847" s="5" t="n">
        <v>3</v>
      </c>
      <c r="M1847" s="6" t="s">
        <v>30</v>
      </c>
      <c r="N1847" s="6" t="s">
        <v>31</v>
      </c>
      <c r="Q1847" s="6" t="s">
        <v>32</v>
      </c>
      <c r="U1847" s="6" t="s">
        <v>31</v>
      </c>
    </row>
    <row r="1848" customFormat="false" ht="12.75" hidden="false" customHeight="false" outlineLevel="0" collapsed="false">
      <c r="A1848" s="4" t="n">
        <v>2017</v>
      </c>
      <c r="B1848" s="4" t="s">
        <v>36</v>
      </c>
      <c r="C1848" s="5" t="n">
        <v>25</v>
      </c>
      <c r="L1848" s="5" t="n">
        <v>3</v>
      </c>
      <c r="M1848" s="6" t="s">
        <v>30</v>
      </c>
      <c r="N1848" s="6" t="s">
        <v>31</v>
      </c>
      <c r="Q1848" s="6" t="s">
        <v>32</v>
      </c>
      <c r="U1848" s="6" t="s">
        <v>31</v>
      </c>
    </row>
    <row r="1849" customFormat="false" ht="12.75" hidden="false" customHeight="false" outlineLevel="0" collapsed="false">
      <c r="A1849" s="4" t="n">
        <v>2017</v>
      </c>
      <c r="B1849" s="4" t="s">
        <v>36</v>
      </c>
      <c r="C1849" s="5" t="n">
        <v>26</v>
      </c>
      <c r="L1849" s="5" t="n">
        <v>3</v>
      </c>
      <c r="M1849" s="6" t="s">
        <v>30</v>
      </c>
      <c r="N1849" s="6" t="s">
        <v>31</v>
      </c>
      <c r="Q1849" s="6" t="s">
        <v>32</v>
      </c>
      <c r="U1849" s="6" t="s">
        <v>31</v>
      </c>
    </row>
    <row r="1850" customFormat="false" ht="12.75" hidden="false" customHeight="false" outlineLevel="0" collapsed="false">
      <c r="A1850" s="4" t="n">
        <v>2017</v>
      </c>
      <c r="B1850" s="4" t="s">
        <v>36</v>
      </c>
      <c r="C1850" s="5" t="n">
        <v>27</v>
      </c>
      <c r="L1850" s="5" t="n">
        <v>3</v>
      </c>
      <c r="M1850" s="6" t="s">
        <v>30</v>
      </c>
      <c r="N1850" s="6" t="s">
        <v>31</v>
      </c>
      <c r="Q1850" s="6" t="s">
        <v>32</v>
      </c>
      <c r="U1850" s="6" t="s">
        <v>31</v>
      </c>
    </row>
    <row r="1851" customFormat="false" ht="12.75" hidden="false" customHeight="false" outlineLevel="0" collapsed="false">
      <c r="A1851" s="4" t="n">
        <v>2017</v>
      </c>
      <c r="B1851" s="4" t="s">
        <v>36</v>
      </c>
      <c r="C1851" s="5" t="n">
        <v>28</v>
      </c>
      <c r="L1851" s="5" t="n">
        <v>3</v>
      </c>
      <c r="M1851" s="6" t="s">
        <v>30</v>
      </c>
      <c r="N1851" s="6" t="s">
        <v>31</v>
      </c>
      <c r="Q1851" s="6" t="s">
        <v>32</v>
      </c>
      <c r="U1851" s="6" t="s">
        <v>31</v>
      </c>
    </row>
    <row r="1852" customFormat="false" ht="12.75" hidden="false" customHeight="false" outlineLevel="0" collapsed="false">
      <c r="A1852" s="4" t="n">
        <v>2017</v>
      </c>
      <c r="B1852" s="4" t="s">
        <v>36</v>
      </c>
      <c r="C1852" s="5" t="n">
        <v>29</v>
      </c>
      <c r="L1852" s="5" t="n">
        <v>3</v>
      </c>
      <c r="M1852" s="6" t="s">
        <v>30</v>
      </c>
      <c r="N1852" s="6" t="s">
        <v>31</v>
      </c>
      <c r="Q1852" s="6" t="s">
        <v>32</v>
      </c>
      <c r="U1852" s="6" t="s">
        <v>31</v>
      </c>
    </row>
    <row r="1853" customFormat="false" ht="12.75" hidden="false" customHeight="false" outlineLevel="0" collapsed="false">
      <c r="A1853" s="4" t="n">
        <v>2017</v>
      </c>
      <c r="B1853" s="4" t="s">
        <v>36</v>
      </c>
      <c r="C1853" s="5" t="n">
        <v>30</v>
      </c>
      <c r="L1853" s="5" t="n">
        <v>3</v>
      </c>
      <c r="M1853" s="6" t="s">
        <v>30</v>
      </c>
      <c r="N1853" s="6" t="s">
        <v>31</v>
      </c>
      <c r="Q1853" s="6" t="s">
        <v>32</v>
      </c>
      <c r="U1853" s="6" t="s">
        <v>31</v>
      </c>
    </row>
    <row r="1854" customFormat="false" ht="12.75" hidden="false" customHeight="false" outlineLevel="0" collapsed="false">
      <c r="A1854" s="4" t="n">
        <v>2017</v>
      </c>
      <c r="B1854" s="4" t="s">
        <v>36</v>
      </c>
      <c r="C1854" s="5" t="n">
        <v>31</v>
      </c>
      <c r="L1854" s="5" t="n">
        <v>3</v>
      </c>
      <c r="M1854" s="6" t="s">
        <v>30</v>
      </c>
      <c r="N1854" s="6" t="s">
        <v>31</v>
      </c>
      <c r="Q1854" s="6" t="s">
        <v>32</v>
      </c>
      <c r="U1854" s="6" t="s">
        <v>31</v>
      </c>
    </row>
    <row r="1855" customFormat="false" ht="12.75" hidden="false" customHeight="false" outlineLevel="0" collapsed="false">
      <c r="A1855" s="4" t="n">
        <v>2017</v>
      </c>
      <c r="B1855" s="4" t="s">
        <v>36</v>
      </c>
      <c r="C1855" s="5" t="n">
        <v>32</v>
      </c>
      <c r="L1855" s="5" t="n">
        <v>3</v>
      </c>
      <c r="M1855" s="6" t="s">
        <v>30</v>
      </c>
      <c r="N1855" s="6" t="s">
        <v>31</v>
      </c>
      <c r="Q1855" s="6" t="s">
        <v>32</v>
      </c>
      <c r="U1855" s="6" t="s">
        <v>31</v>
      </c>
    </row>
    <row r="1856" customFormat="false" ht="12.75" hidden="false" customHeight="false" outlineLevel="0" collapsed="false">
      <c r="A1856" s="4" t="n">
        <v>2017</v>
      </c>
      <c r="B1856" s="4" t="s">
        <v>36</v>
      </c>
      <c r="C1856" s="5" t="n">
        <v>33</v>
      </c>
      <c r="L1856" s="5" t="n">
        <v>3</v>
      </c>
      <c r="M1856" s="6" t="s">
        <v>30</v>
      </c>
      <c r="N1856" s="6" t="s">
        <v>31</v>
      </c>
      <c r="Q1856" s="6" t="s">
        <v>32</v>
      </c>
      <c r="U1856" s="6" t="s">
        <v>31</v>
      </c>
    </row>
    <row r="1857" customFormat="false" ht="12.75" hidden="false" customHeight="false" outlineLevel="0" collapsed="false">
      <c r="A1857" s="4" t="n">
        <v>2017</v>
      </c>
      <c r="B1857" s="4" t="s">
        <v>36</v>
      </c>
      <c r="C1857" s="5" t="n">
        <v>34</v>
      </c>
      <c r="L1857" s="5" t="n">
        <v>3</v>
      </c>
      <c r="M1857" s="6" t="s">
        <v>30</v>
      </c>
      <c r="N1857" s="6" t="s">
        <v>31</v>
      </c>
      <c r="Q1857" s="6" t="s">
        <v>32</v>
      </c>
      <c r="U1857" s="6" t="s">
        <v>31</v>
      </c>
    </row>
    <row r="1858" customFormat="false" ht="12.75" hidden="false" customHeight="false" outlineLevel="0" collapsed="false">
      <c r="A1858" s="4" t="n">
        <v>2017</v>
      </c>
      <c r="B1858" s="4" t="s">
        <v>36</v>
      </c>
      <c r="C1858" s="5" t="n">
        <v>35</v>
      </c>
      <c r="L1858" s="5" t="n">
        <v>3</v>
      </c>
      <c r="M1858" s="6" t="s">
        <v>30</v>
      </c>
      <c r="N1858" s="6" t="s">
        <v>31</v>
      </c>
      <c r="Q1858" s="6" t="s">
        <v>32</v>
      </c>
      <c r="U1858" s="6" t="s">
        <v>31</v>
      </c>
    </row>
    <row r="1859" customFormat="false" ht="12.75" hidden="false" customHeight="false" outlineLevel="0" collapsed="false">
      <c r="A1859" s="4" t="n">
        <v>2017</v>
      </c>
      <c r="B1859" s="4" t="s">
        <v>36</v>
      </c>
      <c r="C1859" s="5" t="n">
        <v>36</v>
      </c>
      <c r="L1859" s="5" t="n">
        <v>3</v>
      </c>
      <c r="M1859" s="6" t="s">
        <v>30</v>
      </c>
      <c r="N1859" s="6" t="s">
        <v>31</v>
      </c>
      <c r="Q1859" s="6" t="s">
        <v>32</v>
      </c>
      <c r="U1859" s="6" t="s">
        <v>31</v>
      </c>
    </row>
    <row r="1860" customFormat="false" ht="12.75" hidden="false" customHeight="false" outlineLevel="0" collapsed="false">
      <c r="A1860" s="4" t="n">
        <v>2017</v>
      </c>
      <c r="B1860" s="4" t="s">
        <v>36</v>
      </c>
      <c r="C1860" s="5" t="n">
        <v>37</v>
      </c>
      <c r="L1860" s="5" t="n">
        <v>3</v>
      </c>
      <c r="M1860" s="6" t="s">
        <v>30</v>
      </c>
      <c r="N1860" s="6" t="s">
        <v>31</v>
      </c>
      <c r="Q1860" s="6" t="s">
        <v>32</v>
      </c>
      <c r="U1860" s="6" t="s">
        <v>31</v>
      </c>
    </row>
    <row r="1861" customFormat="false" ht="12.75" hidden="false" customHeight="false" outlineLevel="0" collapsed="false">
      <c r="A1861" s="4" t="n">
        <v>2017</v>
      </c>
      <c r="B1861" s="4" t="s">
        <v>36</v>
      </c>
      <c r="C1861" s="5" t="n">
        <v>38</v>
      </c>
      <c r="L1861" s="5" t="n">
        <v>3</v>
      </c>
      <c r="M1861" s="6" t="s">
        <v>30</v>
      </c>
      <c r="N1861" s="6" t="s">
        <v>31</v>
      </c>
      <c r="Q1861" s="6" t="s">
        <v>32</v>
      </c>
      <c r="U1861" s="6" t="s">
        <v>31</v>
      </c>
    </row>
    <row r="1862" customFormat="false" ht="12.75" hidden="false" customHeight="false" outlineLevel="0" collapsed="false">
      <c r="A1862" s="4" t="n">
        <v>2017</v>
      </c>
      <c r="B1862" s="4" t="s">
        <v>36</v>
      </c>
      <c r="C1862" s="5" t="n">
        <v>39</v>
      </c>
      <c r="L1862" s="5" t="n">
        <v>3</v>
      </c>
      <c r="M1862" s="6" t="s">
        <v>30</v>
      </c>
      <c r="N1862" s="6" t="s">
        <v>31</v>
      </c>
      <c r="Q1862" s="6" t="s">
        <v>32</v>
      </c>
      <c r="U1862" s="6" t="s">
        <v>31</v>
      </c>
    </row>
    <row r="1863" customFormat="false" ht="12.75" hidden="false" customHeight="false" outlineLevel="0" collapsed="false">
      <c r="A1863" s="4" t="n">
        <v>2017</v>
      </c>
      <c r="B1863" s="4" t="s">
        <v>36</v>
      </c>
      <c r="C1863" s="5" t="n">
        <v>40</v>
      </c>
      <c r="L1863" s="5" t="n">
        <v>3</v>
      </c>
      <c r="M1863" s="6" t="s">
        <v>30</v>
      </c>
      <c r="N1863" s="6" t="s">
        <v>31</v>
      </c>
      <c r="Q1863" s="6" t="s">
        <v>32</v>
      </c>
      <c r="U1863" s="6" t="s">
        <v>31</v>
      </c>
    </row>
    <row r="1864" customFormat="false" ht="12.75" hidden="false" customHeight="false" outlineLevel="0" collapsed="false">
      <c r="A1864" s="4" t="n">
        <v>2017</v>
      </c>
      <c r="B1864" s="4" t="s">
        <v>36</v>
      </c>
      <c r="C1864" s="5" t="n">
        <v>41</v>
      </c>
      <c r="L1864" s="5" t="n">
        <v>3</v>
      </c>
      <c r="M1864" s="6" t="s">
        <v>30</v>
      </c>
      <c r="N1864" s="6" t="s">
        <v>31</v>
      </c>
      <c r="Q1864" s="6" t="s">
        <v>32</v>
      </c>
      <c r="U1864" s="6" t="s">
        <v>31</v>
      </c>
    </row>
    <row r="1865" customFormat="false" ht="12.75" hidden="false" customHeight="false" outlineLevel="0" collapsed="false">
      <c r="A1865" s="4" t="n">
        <v>2017</v>
      </c>
      <c r="B1865" s="4" t="s">
        <v>36</v>
      </c>
      <c r="C1865" s="5" t="n">
        <v>42</v>
      </c>
      <c r="L1865" s="5" t="n">
        <v>3</v>
      </c>
      <c r="M1865" s="6" t="s">
        <v>30</v>
      </c>
      <c r="N1865" s="6" t="s">
        <v>31</v>
      </c>
      <c r="Q1865" s="6" t="s">
        <v>32</v>
      </c>
      <c r="U1865" s="6" t="s">
        <v>31</v>
      </c>
    </row>
    <row r="1866" customFormat="false" ht="12.75" hidden="false" customHeight="false" outlineLevel="0" collapsed="false">
      <c r="A1866" s="4" t="n">
        <v>2017</v>
      </c>
      <c r="B1866" s="4" t="s">
        <v>36</v>
      </c>
      <c r="C1866" s="5" t="n">
        <v>43</v>
      </c>
      <c r="L1866" s="5" t="n">
        <v>3</v>
      </c>
      <c r="M1866" s="6" t="s">
        <v>30</v>
      </c>
      <c r="N1866" s="6" t="s">
        <v>31</v>
      </c>
      <c r="Q1866" s="6" t="s">
        <v>32</v>
      </c>
      <c r="U1866" s="6" t="s">
        <v>31</v>
      </c>
    </row>
    <row r="1867" customFormat="false" ht="12.75" hidden="false" customHeight="false" outlineLevel="0" collapsed="false">
      <c r="A1867" s="4" t="n">
        <v>2017</v>
      </c>
      <c r="B1867" s="4" t="s">
        <v>36</v>
      </c>
      <c r="C1867" s="5" t="n">
        <v>44</v>
      </c>
      <c r="L1867" s="5" t="n">
        <v>3</v>
      </c>
      <c r="M1867" s="6" t="s">
        <v>30</v>
      </c>
      <c r="N1867" s="6" t="s">
        <v>31</v>
      </c>
      <c r="Q1867" s="6" t="s">
        <v>32</v>
      </c>
      <c r="U1867" s="6" t="s">
        <v>31</v>
      </c>
    </row>
    <row r="1868" customFormat="false" ht="12.75" hidden="false" customHeight="false" outlineLevel="0" collapsed="false">
      <c r="A1868" s="4" t="n">
        <v>2017</v>
      </c>
      <c r="B1868" s="4" t="s">
        <v>36</v>
      </c>
      <c r="C1868" s="5" t="n">
        <v>45</v>
      </c>
      <c r="L1868" s="5" t="n">
        <v>3</v>
      </c>
      <c r="M1868" s="6" t="s">
        <v>30</v>
      </c>
      <c r="N1868" s="6" t="s">
        <v>31</v>
      </c>
      <c r="Q1868" s="6" t="s">
        <v>32</v>
      </c>
      <c r="U1868" s="6" t="s">
        <v>31</v>
      </c>
    </row>
    <row r="1869" customFormat="false" ht="12.75" hidden="false" customHeight="false" outlineLevel="0" collapsed="false">
      <c r="A1869" s="4" t="n">
        <v>2017</v>
      </c>
      <c r="B1869" s="4" t="s">
        <v>36</v>
      </c>
      <c r="C1869" s="5" t="n">
        <v>46</v>
      </c>
      <c r="L1869" s="5" t="n">
        <v>3</v>
      </c>
      <c r="M1869" s="6" t="s">
        <v>30</v>
      </c>
      <c r="N1869" s="6" t="s">
        <v>31</v>
      </c>
      <c r="Q1869" s="6" t="s">
        <v>32</v>
      </c>
      <c r="U1869" s="6" t="s">
        <v>31</v>
      </c>
    </row>
    <row r="1870" customFormat="false" ht="12.75" hidden="false" customHeight="false" outlineLevel="0" collapsed="false">
      <c r="A1870" s="4" t="n">
        <v>2017</v>
      </c>
      <c r="B1870" s="4" t="s">
        <v>36</v>
      </c>
      <c r="C1870" s="5" t="n">
        <v>47</v>
      </c>
      <c r="L1870" s="5" t="n">
        <v>3</v>
      </c>
      <c r="M1870" s="6" t="s">
        <v>30</v>
      </c>
      <c r="N1870" s="6" t="s">
        <v>31</v>
      </c>
      <c r="Q1870" s="6" t="s">
        <v>32</v>
      </c>
      <c r="U1870" s="6" t="s">
        <v>31</v>
      </c>
    </row>
    <row r="1871" customFormat="false" ht="12.75" hidden="false" customHeight="false" outlineLevel="0" collapsed="false">
      <c r="A1871" s="4" t="n">
        <v>2017</v>
      </c>
      <c r="B1871" s="4" t="s">
        <v>36</v>
      </c>
      <c r="C1871" s="5" t="n">
        <v>48</v>
      </c>
      <c r="L1871" s="5" t="n">
        <v>3</v>
      </c>
      <c r="M1871" s="6" t="s">
        <v>30</v>
      </c>
      <c r="N1871" s="6" t="s">
        <v>31</v>
      </c>
      <c r="Q1871" s="6" t="s">
        <v>32</v>
      </c>
      <c r="U1871" s="6" t="s">
        <v>31</v>
      </c>
    </row>
    <row r="1872" customFormat="false" ht="12.75" hidden="false" customHeight="false" outlineLevel="0" collapsed="false">
      <c r="A1872" s="4" t="n">
        <v>2017</v>
      </c>
      <c r="B1872" s="4" t="s">
        <v>36</v>
      </c>
      <c r="C1872" s="5" t="n">
        <v>49</v>
      </c>
      <c r="L1872" s="5" t="n">
        <v>3</v>
      </c>
      <c r="M1872" s="6" t="s">
        <v>30</v>
      </c>
      <c r="N1872" s="6" t="s">
        <v>31</v>
      </c>
      <c r="Q1872" s="6" t="s">
        <v>32</v>
      </c>
      <c r="U1872" s="6" t="s">
        <v>31</v>
      </c>
    </row>
    <row r="1873" customFormat="false" ht="12.75" hidden="false" customHeight="false" outlineLevel="0" collapsed="false">
      <c r="A1873" s="4" t="n">
        <v>2017</v>
      </c>
      <c r="B1873" s="4" t="s">
        <v>36</v>
      </c>
      <c r="C1873" s="5" t="n">
        <v>50</v>
      </c>
      <c r="L1873" s="5" t="n">
        <v>3</v>
      </c>
      <c r="M1873" s="6" t="s">
        <v>30</v>
      </c>
      <c r="N1873" s="6" t="s">
        <v>31</v>
      </c>
      <c r="Q1873" s="6" t="s">
        <v>32</v>
      </c>
      <c r="U1873" s="6" t="s">
        <v>31</v>
      </c>
    </row>
    <row r="1874" customFormat="false" ht="12.75" hidden="false" customHeight="false" outlineLevel="0" collapsed="false">
      <c r="A1874" s="4" t="n">
        <v>2017</v>
      </c>
      <c r="B1874" s="4" t="s">
        <v>36</v>
      </c>
      <c r="C1874" s="5" t="n">
        <v>51</v>
      </c>
      <c r="L1874" s="5" t="n">
        <v>3</v>
      </c>
      <c r="M1874" s="6" t="s">
        <v>30</v>
      </c>
      <c r="N1874" s="6" t="s">
        <v>31</v>
      </c>
      <c r="Q1874" s="6" t="s">
        <v>32</v>
      </c>
      <c r="U1874" s="6" t="s">
        <v>31</v>
      </c>
    </row>
    <row r="1875" customFormat="false" ht="12.75" hidden="false" customHeight="false" outlineLevel="0" collapsed="false">
      <c r="A1875" s="4" t="n">
        <v>2017</v>
      </c>
      <c r="B1875" s="4" t="s">
        <v>36</v>
      </c>
      <c r="C1875" s="5" t="n">
        <v>52</v>
      </c>
      <c r="L1875" s="5" t="n">
        <v>3</v>
      </c>
      <c r="M1875" s="6" t="s">
        <v>30</v>
      </c>
      <c r="N1875" s="6" t="s">
        <v>31</v>
      </c>
      <c r="Q1875" s="6" t="s">
        <v>32</v>
      </c>
      <c r="U1875" s="6" t="s">
        <v>31</v>
      </c>
    </row>
    <row r="1876" customFormat="false" ht="12.75" hidden="false" customHeight="false" outlineLevel="0" collapsed="false">
      <c r="A1876" s="4" t="n">
        <v>2017</v>
      </c>
      <c r="B1876" s="4" t="s">
        <v>36</v>
      </c>
      <c r="C1876" s="5" t="n">
        <v>53</v>
      </c>
      <c r="L1876" s="5" t="n">
        <v>3</v>
      </c>
      <c r="M1876" s="6" t="s">
        <v>30</v>
      </c>
      <c r="N1876" s="6" t="s">
        <v>31</v>
      </c>
      <c r="Q1876" s="6" t="s">
        <v>32</v>
      </c>
      <c r="U1876" s="6" t="s">
        <v>31</v>
      </c>
    </row>
    <row r="1877" customFormat="false" ht="12.75" hidden="false" customHeight="false" outlineLevel="0" collapsed="false">
      <c r="A1877" s="4" t="n">
        <v>2017</v>
      </c>
      <c r="B1877" s="4" t="s">
        <v>36</v>
      </c>
      <c r="C1877" s="5" t="n">
        <v>54</v>
      </c>
      <c r="L1877" s="5" t="n">
        <v>3</v>
      </c>
      <c r="M1877" s="6" t="s">
        <v>30</v>
      </c>
      <c r="N1877" s="6" t="s">
        <v>31</v>
      </c>
      <c r="Q1877" s="6" t="s">
        <v>32</v>
      </c>
      <c r="U1877" s="6" t="s">
        <v>31</v>
      </c>
    </row>
    <row r="1878" customFormat="false" ht="12.75" hidden="false" customHeight="false" outlineLevel="0" collapsed="false">
      <c r="A1878" s="4" t="n">
        <v>2017</v>
      </c>
      <c r="B1878" s="4" t="s">
        <v>36</v>
      </c>
      <c r="C1878" s="5" t="n">
        <v>55</v>
      </c>
      <c r="L1878" s="5" t="n">
        <v>3</v>
      </c>
      <c r="M1878" s="6" t="s">
        <v>30</v>
      </c>
      <c r="N1878" s="6" t="s">
        <v>31</v>
      </c>
      <c r="Q1878" s="6" t="s">
        <v>32</v>
      </c>
      <c r="U1878" s="6" t="s">
        <v>31</v>
      </c>
    </row>
    <row r="1879" customFormat="false" ht="12.75" hidden="false" customHeight="false" outlineLevel="0" collapsed="false">
      <c r="A1879" s="4" t="n">
        <v>2017</v>
      </c>
      <c r="B1879" s="4" t="s">
        <v>36</v>
      </c>
      <c r="C1879" s="5" t="n">
        <v>56</v>
      </c>
      <c r="L1879" s="5" t="n">
        <v>3</v>
      </c>
      <c r="M1879" s="6" t="s">
        <v>30</v>
      </c>
      <c r="N1879" s="6" t="s">
        <v>31</v>
      </c>
      <c r="Q1879" s="6" t="s">
        <v>32</v>
      </c>
      <c r="U1879" s="6" t="s">
        <v>31</v>
      </c>
    </row>
    <row r="1880" customFormat="false" ht="12.75" hidden="false" customHeight="false" outlineLevel="0" collapsed="false">
      <c r="A1880" s="4" t="n">
        <v>2017</v>
      </c>
      <c r="B1880" s="4" t="s">
        <v>36</v>
      </c>
      <c r="C1880" s="5" t="n">
        <v>57</v>
      </c>
      <c r="L1880" s="5" t="n">
        <v>3</v>
      </c>
      <c r="M1880" s="6" t="s">
        <v>30</v>
      </c>
      <c r="N1880" s="6" t="s">
        <v>31</v>
      </c>
      <c r="Q1880" s="6" t="s">
        <v>32</v>
      </c>
      <c r="U1880" s="6" t="s">
        <v>31</v>
      </c>
    </row>
    <row r="1881" customFormat="false" ht="12.75" hidden="false" customHeight="false" outlineLevel="0" collapsed="false">
      <c r="A1881" s="4" t="n">
        <v>2017</v>
      </c>
      <c r="B1881" s="4" t="s">
        <v>36</v>
      </c>
      <c r="C1881" s="5" t="n">
        <v>58</v>
      </c>
      <c r="L1881" s="5" t="n">
        <v>3</v>
      </c>
      <c r="M1881" s="6" t="s">
        <v>30</v>
      </c>
      <c r="N1881" s="6" t="s">
        <v>31</v>
      </c>
      <c r="Q1881" s="6" t="s">
        <v>32</v>
      </c>
      <c r="U1881" s="6" t="s">
        <v>31</v>
      </c>
    </row>
    <row r="1882" customFormat="false" ht="12.75" hidden="false" customHeight="false" outlineLevel="0" collapsed="false">
      <c r="A1882" s="4" t="n">
        <v>2017</v>
      </c>
      <c r="B1882" s="4" t="s">
        <v>36</v>
      </c>
      <c r="C1882" s="5" t="n">
        <v>59</v>
      </c>
      <c r="L1882" s="5" t="n">
        <v>3</v>
      </c>
      <c r="M1882" s="6" t="s">
        <v>30</v>
      </c>
      <c r="N1882" s="6" t="s">
        <v>31</v>
      </c>
      <c r="Q1882" s="6" t="s">
        <v>32</v>
      </c>
      <c r="U1882" s="6" t="s">
        <v>31</v>
      </c>
    </row>
    <row r="1883" customFormat="false" ht="12.75" hidden="false" customHeight="false" outlineLevel="0" collapsed="false">
      <c r="A1883" s="4" t="n">
        <v>2017</v>
      </c>
      <c r="B1883" s="4" t="s">
        <v>36</v>
      </c>
      <c r="C1883" s="5" t="n">
        <v>60</v>
      </c>
      <c r="L1883" s="5" t="n">
        <v>3</v>
      </c>
      <c r="M1883" s="6" t="s">
        <v>30</v>
      </c>
      <c r="N1883" s="6" t="s">
        <v>31</v>
      </c>
      <c r="Q1883" s="6" t="s">
        <v>32</v>
      </c>
      <c r="U1883" s="6" t="s">
        <v>31</v>
      </c>
    </row>
    <row r="1884" customFormat="false" ht="12.75" hidden="false" customHeight="false" outlineLevel="0" collapsed="false">
      <c r="A1884" s="4" t="n">
        <v>2017</v>
      </c>
      <c r="B1884" s="4" t="s">
        <v>36</v>
      </c>
      <c r="C1884" s="5" t="n">
        <v>61</v>
      </c>
      <c r="L1884" s="5" t="n">
        <v>3</v>
      </c>
      <c r="M1884" s="6" t="s">
        <v>30</v>
      </c>
      <c r="N1884" s="6" t="s">
        <v>31</v>
      </c>
      <c r="Q1884" s="6" t="s">
        <v>32</v>
      </c>
      <c r="U1884" s="6" t="s">
        <v>31</v>
      </c>
    </row>
    <row r="1885" customFormat="false" ht="12.75" hidden="false" customHeight="false" outlineLevel="0" collapsed="false">
      <c r="A1885" s="4" t="n">
        <v>2017</v>
      </c>
      <c r="B1885" s="4" t="s">
        <v>36</v>
      </c>
      <c r="C1885" s="5" t="n">
        <v>62</v>
      </c>
      <c r="L1885" s="5" t="n">
        <v>3</v>
      </c>
      <c r="M1885" s="6" t="s">
        <v>30</v>
      </c>
      <c r="N1885" s="6" t="s">
        <v>31</v>
      </c>
      <c r="Q1885" s="6" t="s">
        <v>32</v>
      </c>
      <c r="U1885" s="6" t="s">
        <v>31</v>
      </c>
    </row>
    <row r="1886" customFormat="false" ht="12.75" hidden="false" customHeight="false" outlineLevel="0" collapsed="false">
      <c r="A1886" s="4" t="n">
        <v>2017</v>
      </c>
      <c r="B1886" s="4" t="s">
        <v>36</v>
      </c>
      <c r="C1886" s="5" t="n">
        <v>63</v>
      </c>
      <c r="L1886" s="5" t="n">
        <v>3</v>
      </c>
      <c r="M1886" s="6" t="s">
        <v>30</v>
      </c>
      <c r="N1886" s="6" t="s">
        <v>31</v>
      </c>
      <c r="Q1886" s="6" t="s">
        <v>32</v>
      </c>
      <c r="U1886" s="6" t="s">
        <v>31</v>
      </c>
    </row>
    <row r="1887" customFormat="false" ht="12.75" hidden="false" customHeight="false" outlineLevel="0" collapsed="false">
      <c r="A1887" s="4" t="n">
        <v>2017</v>
      </c>
      <c r="B1887" s="4" t="s">
        <v>36</v>
      </c>
      <c r="C1887" s="5" t="n">
        <v>64</v>
      </c>
      <c r="L1887" s="5" t="n">
        <v>3</v>
      </c>
      <c r="M1887" s="6" t="s">
        <v>30</v>
      </c>
      <c r="N1887" s="6" t="s">
        <v>31</v>
      </c>
      <c r="Q1887" s="6" t="s">
        <v>32</v>
      </c>
      <c r="U1887" s="6" t="s">
        <v>31</v>
      </c>
    </row>
    <row r="1888" customFormat="false" ht="12.75" hidden="false" customHeight="false" outlineLevel="0" collapsed="false">
      <c r="A1888" s="4" t="n">
        <v>2017</v>
      </c>
      <c r="B1888" s="4" t="s">
        <v>36</v>
      </c>
      <c r="C1888" s="5" t="n">
        <v>65</v>
      </c>
      <c r="L1888" s="5" t="n">
        <v>3</v>
      </c>
      <c r="M1888" s="6" t="s">
        <v>30</v>
      </c>
      <c r="N1888" s="6" t="s">
        <v>31</v>
      </c>
      <c r="Q1888" s="6" t="s">
        <v>32</v>
      </c>
      <c r="U1888" s="6" t="s">
        <v>31</v>
      </c>
    </row>
    <row r="1889" customFormat="false" ht="12.75" hidden="false" customHeight="false" outlineLevel="0" collapsed="false">
      <c r="A1889" s="4" t="n">
        <v>2017</v>
      </c>
      <c r="B1889" s="4" t="s">
        <v>36</v>
      </c>
      <c r="C1889" s="5" t="n">
        <v>66</v>
      </c>
      <c r="L1889" s="5" t="n">
        <v>3</v>
      </c>
      <c r="M1889" s="6" t="s">
        <v>30</v>
      </c>
      <c r="N1889" s="6" t="s">
        <v>31</v>
      </c>
      <c r="Q1889" s="6" t="s">
        <v>32</v>
      </c>
      <c r="U1889" s="6" t="s">
        <v>31</v>
      </c>
    </row>
    <row r="1890" customFormat="false" ht="12.75" hidden="false" customHeight="false" outlineLevel="0" collapsed="false">
      <c r="A1890" s="4" t="n">
        <v>2017</v>
      </c>
      <c r="B1890" s="4" t="s">
        <v>36</v>
      </c>
      <c r="C1890" s="5" t="n">
        <v>67</v>
      </c>
      <c r="L1890" s="5" t="n">
        <v>3</v>
      </c>
      <c r="M1890" s="6" t="s">
        <v>30</v>
      </c>
      <c r="N1890" s="6" t="s">
        <v>31</v>
      </c>
      <c r="Q1890" s="6" t="s">
        <v>32</v>
      </c>
      <c r="U1890" s="6" t="s">
        <v>31</v>
      </c>
    </row>
    <row r="1891" customFormat="false" ht="12.75" hidden="false" customHeight="false" outlineLevel="0" collapsed="false">
      <c r="A1891" s="4" t="n">
        <v>2017</v>
      </c>
      <c r="B1891" s="4" t="s">
        <v>36</v>
      </c>
      <c r="C1891" s="5" t="n">
        <v>68</v>
      </c>
      <c r="L1891" s="5" t="n">
        <v>3</v>
      </c>
      <c r="M1891" s="6" t="s">
        <v>30</v>
      </c>
      <c r="N1891" s="6" t="s">
        <v>31</v>
      </c>
      <c r="Q1891" s="6" t="s">
        <v>32</v>
      </c>
      <c r="U1891" s="6" t="s">
        <v>31</v>
      </c>
    </row>
    <row r="1892" customFormat="false" ht="12.75" hidden="false" customHeight="false" outlineLevel="0" collapsed="false">
      <c r="A1892" s="4" t="n">
        <v>2017</v>
      </c>
      <c r="B1892" s="4" t="s">
        <v>36</v>
      </c>
      <c r="C1892" s="5" t="n">
        <v>69</v>
      </c>
      <c r="L1892" s="5" t="n">
        <v>3</v>
      </c>
      <c r="M1892" s="6" t="s">
        <v>30</v>
      </c>
      <c r="N1892" s="6" t="s">
        <v>31</v>
      </c>
      <c r="Q1892" s="6" t="s">
        <v>32</v>
      </c>
      <c r="U1892" s="6" t="s">
        <v>31</v>
      </c>
    </row>
    <row r="1893" customFormat="false" ht="12.75" hidden="false" customHeight="false" outlineLevel="0" collapsed="false">
      <c r="A1893" s="4" t="n">
        <v>2017</v>
      </c>
      <c r="B1893" s="4" t="s">
        <v>36</v>
      </c>
      <c r="C1893" s="5" t="n">
        <v>70</v>
      </c>
      <c r="L1893" s="5" t="n">
        <v>3</v>
      </c>
      <c r="M1893" s="6" t="s">
        <v>30</v>
      </c>
      <c r="N1893" s="6" t="s">
        <v>31</v>
      </c>
      <c r="Q1893" s="6" t="s">
        <v>32</v>
      </c>
      <c r="U1893" s="6" t="s">
        <v>31</v>
      </c>
    </row>
    <row r="1894" customFormat="false" ht="12.75" hidden="false" customHeight="false" outlineLevel="0" collapsed="false">
      <c r="A1894" s="4" t="n">
        <v>2017</v>
      </c>
      <c r="B1894" s="4" t="s">
        <v>36</v>
      </c>
      <c r="C1894" s="5" t="n">
        <v>10.5</v>
      </c>
      <c r="L1894" s="5" t="n">
        <v>3</v>
      </c>
      <c r="M1894" s="6" t="s">
        <v>30</v>
      </c>
      <c r="N1894" s="6" t="s">
        <v>31</v>
      </c>
      <c r="Q1894" s="6" t="s">
        <v>32</v>
      </c>
      <c r="U1894" s="6" t="s">
        <v>31</v>
      </c>
    </row>
    <row r="1895" customFormat="false" ht="12.75" hidden="false" customHeight="false" outlineLevel="0" collapsed="false">
      <c r="A1895" s="4" t="n">
        <v>2017</v>
      </c>
      <c r="B1895" s="4" t="s">
        <v>36</v>
      </c>
      <c r="C1895" s="5" t="n">
        <v>11.5</v>
      </c>
      <c r="L1895" s="5" t="n">
        <v>3</v>
      </c>
      <c r="M1895" s="6" t="s">
        <v>30</v>
      </c>
      <c r="N1895" s="6" t="s">
        <v>31</v>
      </c>
      <c r="Q1895" s="6" t="s">
        <v>32</v>
      </c>
      <c r="U1895" s="6" t="s">
        <v>31</v>
      </c>
    </row>
    <row r="1896" customFormat="false" ht="12.75" hidden="false" customHeight="false" outlineLevel="0" collapsed="false">
      <c r="A1896" s="4" t="n">
        <v>2017</v>
      </c>
      <c r="B1896" s="4" t="s">
        <v>36</v>
      </c>
      <c r="C1896" s="5" t="n">
        <v>12.5</v>
      </c>
      <c r="L1896" s="5" t="n">
        <v>3</v>
      </c>
      <c r="M1896" s="6" t="s">
        <v>30</v>
      </c>
      <c r="N1896" s="6" t="s">
        <v>31</v>
      </c>
      <c r="Q1896" s="6" t="s">
        <v>32</v>
      </c>
      <c r="U1896" s="6" t="s">
        <v>31</v>
      </c>
    </row>
    <row r="1897" customFormat="false" ht="12.75" hidden="false" customHeight="false" outlineLevel="0" collapsed="false">
      <c r="A1897" s="4" t="n">
        <v>2017</v>
      </c>
      <c r="B1897" s="4" t="s">
        <v>36</v>
      </c>
      <c r="C1897" s="5" t="n">
        <v>13.5</v>
      </c>
      <c r="L1897" s="5" t="n">
        <v>3</v>
      </c>
      <c r="M1897" s="6" t="s">
        <v>30</v>
      </c>
      <c r="N1897" s="6" t="s">
        <v>31</v>
      </c>
      <c r="Q1897" s="6" t="s">
        <v>32</v>
      </c>
      <c r="U1897" s="6" t="s">
        <v>31</v>
      </c>
    </row>
    <row r="1898" customFormat="false" ht="12.75" hidden="false" customHeight="false" outlineLevel="0" collapsed="false">
      <c r="A1898" s="4" t="n">
        <v>2017</v>
      </c>
      <c r="B1898" s="4" t="s">
        <v>36</v>
      </c>
      <c r="C1898" s="5" t="n">
        <v>14.5</v>
      </c>
      <c r="L1898" s="5" t="n">
        <v>3</v>
      </c>
      <c r="M1898" s="6" t="s">
        <v>30</v>
      </c>
      <c r="N1898" s="6" t="s">
        <v>31</v>
      </c>
      <c r="Q1898" s="6" t="s">
        <v>32</v>
      </c>
      <c r="U1898" s="6" t="s">
        <v>31</v>
      </c>
    </row>
    <row r="1899" customFormat="false" ht="12.75" hidden="false" customHeight="false" outlineLevel="0" collapsed="false">
      <c r="A1899" s="4" t="n">
        <v>2017</v>
      </c>
      <c r="B1899" s="4" t="s">
        <v>36</v>
      </c>
      <c r="C1899" s="5" t="n">
        <v>15.5</v>
      </c>
      <c r="L1899" s="5" t="n">
        <v>3</v>
      </c>
      <c r="M1899" s="6" t="s">
        <v>30</v>
      </c>
      <c r="N1899" s="6" t="s">
        <v>31</v>
      </c>
      <c r="Q1899" s="6" t="s">
        <v>32</v>
      </c>
      <c r="U1899" s="6" t="s">
        <v>31</v>
      </c>
    </row>
    <row r="1900" customFormat="false" ht="12.75" hidden="false" customHeight="false" outlineLevel="0" collapsed="false">
      <c r="A1900" s="4" t="n">
        <v>2017</v>
      </c>
      <c r="B1900" s="4" t="s">
        <v>36</v>
      </c>
      <c r="C1900" s="5" t="n">
        <v>16.5</v>
      </c>
      <c r="L1900" s="5" t="n">
        <v>3</v>
      </c>
      <c r="M1900" s="6" t="s">
        <v>30</v>
      </c>
      <c r="N1900" s="6" t="s">
        <v>31</v>
      </c>
      <c r="Q1900" s="6" t="s">
        <v>32</v>
      </c>
      <c r="U1900" s="6" t="s">
        <v>31</v>
      </c>
    </row>
    <row r="1901" customFormat="false" ht="12.75" hidden="false" customHeight="false" outlineLevel="0" collapsed="false">
      <c r="A1901" s="4" t="n">
        <v>2017</v>
      </c>
      <c r="B1901" s="4" t="s">
        <v>36</v>
      </c>
      <c r="C1901" s="5" t="n">
        <v>17.5</v>
      </c>
      <c r="L1901" s="5" t="n">
        <v>3</v>
      </c>
      <c r="M1901" s="6" t="s">
        <v>30</v>
      </c>
      <c r="N1901" s="6" t="s">
        <v>31</v>
      </c>
      <c r="Q1901" s="6" t="s">
        <v>32</v>
      </c>
      <c r="U1901" s="6" t="s">
        <v>31</v>
      </c>
    </row>
    <row r="1902" customFormat="false" ht="12.75" hidden="false" customHeight="false" outlineLevel="0" collapsed="false">
      <c r="A1902" s="4" t="n">
        <v>2017</v>
      </c>
      <c r="B1902" s="4" t="s">
        <v>36</v>
      </c>
      <c r="C1902" s="5" t="n">
        <v>18.5</v>
      </c>
      <c r="L1902" s="5" t="n">
        <v>3</v>
      </c>
      <c r="M1902" s="6" t="s">
        <v>30</v>
      </c>
      <c r="N1902" s="6" t="s">
        <v>31</v>
      </c>
      <c r="Q1902" s="6" t="s">
        <v>32</v>
      </c>
      <c r="U1902" s="6" t="s">
        <v>31</v>
      </c>
    </row>
    <row r="1903" customFormat="false" ht="12.75" hidden="false" customHeight="false" outlineLevel="0" collapsed="false">
      <c r="A1903" s="4" t="n">
        <v>2017</v>
      </c>
      <c r="B1903" s="4" t="s">
        <v>36</v>
      </c>
      <c r="C1903" s="5" t="n">
        <v>19.5</v>
      </c>
      <c r="L1903" s="5" t="n">
        <v>3</v>
      </c>
      <c r="M1903" s="6" t="s">
        <v>30</v>
      </c>
      <c r="N1903" s="6" t="s">
        <v>31</v>
      </c>
      <c r="Q1903" s="6" t="s">
        <v>32</v>
      </c>
      <c r="U1903" s="6" t="s">
        <v>31</v>
      </c>
    </row>
    <row r="1904" customFormat="false" ht="12.75" hidden="false" customHeight="false" outlineLevel="0" collapsed="false">
      <c r="A1904" s="4" t="n">
        <v>2017</v>
      </c>
      <c r="B1904" s="4" t="s">
        <v>36</v>
      </c>
      <c r="C1904" s="5" t="n">
        <v>20.5</v>
      </c>
      <c r="L1904" s="5" t="n">
        <v>3</v>
      </c>
      <c r="M1904" s="6" t="s">
        <v>30</v>
      </c>
      <c r="N1904" s="6" t="s">
        <v>31</v>
      </c>
      <c r="Q1904" s="6" t="s">
        <v>32</v>
      </c>
      <c r="U1904" s="6" t="s">
        <v>31</v>
      </c>
    </row>
    <row r="1905" customFormat="false" ht="12.75" hidden="false" customHeight="false" outlineLevel="0" collapsed="false">
      <c r="A1905" s="4" t="n">
        <v>2017</v>
      </c>
      <c r="B1905" s="4" t="s">
        <v>36</v>
      </c>
      <c r="C1905" s="5" t="n">
        <v>21.5</v>
      </c>
      <c r="L1905" s="5" t="n">
        <v>3</v>
      </c>
      <c r="M1905" s="6" t="s">
        <v>30</v>
      </c>
      <c r="N1905" s="6" t="s">
        <v>31</v>
      </c>
      <c r="Q1905" s="6" t="s">
        <v>32</v>
      </c>
      <c r="U1905" s="6" t="s">
        <v>31</v>
      </c>
    </row>
    <row r="1906" customFormat="false" ht="12.75" hidden="false" customHeight="false" outlineLevel="0" collapsed="false">
      <c r="A1906" s="4" t="n">
        <v>2017</v>
      </c>
      <c r="B1906" s="4" t="s">
        <v>36</v>
      </c>
      <c r="C1906" s="5" t="n">
        <v>22.5</v>
      </c>
      <c r="L1906" s="5" t="n">
        <v>3</v>
      </c>
      <c r="M1906" s="6" t="s">
        <v>30</v>
      </c>
      <c r="N1906" s="6" t="s">
        <v>31</v>
      </c>
      <c r="Q1906" s="6" t="s">
        <v>32</v>
      </c>
      <c r="U1906" s="6" t="s">
        <v>31</v>
      </c>
    </row>
    <row r="1907" customFormat="false" ht="12.75" hidden="false" customHeight="false" outlineLevel="0" collapsed="false">
      <c r="A1907" s="4" t="n">
        <v>2017</v>
      </c>
      <c r="B1907" s="4" t="s">
        <v>36</v>
      </c>
      <c r="C1907" s="5" t="n">
        <v>23.5</v>
      </c>
      <c r="L1907" s="5" t="n">
        <v>3</v>
      </c>
      <c r="M1907" s="6" t="s">
        <v>30</v>
      </c>
      <c r="N1907" s="6" t="s">
        <v>31</v>
      </c>
      <c r="Q1907" s="6" t="s">
        <v>32</v>
      </c>
      <c r="U1907" s="6" t="s">
        <v>31</v>
      </c>
    </row>
    <row r="1908" customFormat="false" ht="12.75" hidden="false" customHeight="false" outlineLevel="0" collapsed="false">
      <c r="A1908" s="4" t="n">
        <v>2017</v>
      </c>
      <c r="B1908" s="4" t="s">
        <v>36</v>
      </c>
      <c r="C1908" s="5" t="n">
        <v>24.5</v>
      </c>
      <c r="L1908" s="5" t="n">
        <v>3</v>
      </c>
      <c r="M1908" s="6" t="s">
        <v>30</v>
      </c>
      <c r="N1908" s="6" t="s">
        <v>31</v>
      </c>
      <c r="Q1908" s="6" t="s">
        <v>32</v>
      </c>
      <c r="U1908" s="6" t="s">
        <v>31</v>
      </c>
    </row>
    <row r="1909" customFormat="false" ht="12.75" hidden="false" customHeight="false" outlineLevel="0" collapsed="false">
      <c r="A1909" s="4" t="n">
        <v>2017</v>
      </c>
      <c r="B1909" s="4" t="s">
        <v>36</v>
      </c>
      <c r="C1909" s="5" t="n">
        <v>25.5</v>
      </c>
      <c r="L1909" s="5" t="n">
        <v>3</v>
      </c>
      <c r="M1909" s="6" t="s">
        <v>30</v>
      </c>
      <c r="N1909" s="6" t="s">
        <v>31</v>
      </c>
      <c r="Q1909" s="6" t="s">
        <v>32</v>
      </c>
      <c r="U1909" s="6" t="s">
        <v>31</v>
      </c>
    </row>
    <row r="1910" customFormat="false" ht="12.75" hidden="false" customHeight="false" outlineLevel="0" collapsed="false">
      <c r="A1910" s="4" t="n">
        <v>2017</v>
      </c>
      <c r="B1910" s="4" t="s">
        <v>36</v>
      </c>
      <c r="C1910" s="5" t="n">
        <v>26.5</v>
      </c>
      <c r="L1910" s="5" t="n">
        <v>3</v>
      </c>
      <c r="M1910" s="6" t="s">
        <v>30</v>
      </c>
      <c r="N1910" s="6" t="s">
        <v>31</v>
      </c>
      <c r="Q1910" s="6" t="s">
        <v>32</v>
      </c>
      <c r="U1910" s="6" t="s">
        <v>31</v>
      </c>
    </row>
    <row r="1911" customFormat="false" ht="12.75" hidden="false" customHeight="false" outlineLevel="0" collapsed="false">
      <c r="A1911" s="4" t="n">
        <v>2017</v>
      </c>
      <c r="B1911" s="4" t="s">
        <v>36</v>
      </c>
      <c r="C1911" s="5" t="n">
        <v>27.5</v>
      </c>
      <c r="L1911" s="5" t="n">
        <v>3</v>
      </c>
      <c r="M1911" s="6" t="s">
        <v>30</v>
      </c>
      <c r="N1911" s="6" t="s">
        <v>31</v>
      </c>
      <c r="Q1911" s="6" t="s">
        <v>32</v>
      </c>
      <c r="U1911" s="6" t="s">
        <v>31</v>
      </c>
    </row>
    <row r="1912" customFormat="false" ht="12.75" hidden="false" customHeight="false" outlineLevel="0" collapsed="false">
      <c r="A1912" s="4" t="n">
        <v>2017</v>
      </c>
      <c r="B1912" s="4" t="s">
        <v>36</v>
      </c>
      <c r="C1912" s="5" t="n">
        <v>28.5</v>
      </c>
      <c r="L1912" s="5" t="n">
        <v>3</v>
      </c>
      <c r="M1912" s="6" t="s">
        <v>30</v>
      </c>
      <c r="N1912" s="6" t="s">
        <v>31</v>
      </c>
      <c r="Q1912" s="6" t="s">
        <v>32</v>
      </c>
      <c r="U1912" s="6" t="s">
        <v>31</v>
      </c>
    </row>
    <row r="1913" customFormat="false" ht="12.75" hidden="false" customHeight="false" outlineLevel="0" collapsed="false">
      <c r="A1913" s="4" t="n">
        <v>2017</v>
      </c>
      <c r="B1913" s="4" t="s">
        <v>36</v>
      </c>
      <c r="C1913" s="5" t="n">
        <v>29.5</v>
      </c>
      <c r="L1913" s="5" t="n">
        <v>3</v>
      </c>
      <c r="M1913" s="6" t="s">
        <v>30</v>
      </c>
      <c r="N1913" s="6" t="s">
        <v>31</v>
      </c>
      <c r="Q1913" s="6" t="s">
        <v>32</v>
      </c>
      <c r="U1913" s="6" t="s">
        <v>31</v>
      </c>
    </row>
    <row r="1914" customFormat="false" ht="12.75" hidden="false" customHeight="false" outlineLevel="0" collapsed="false">
      <c r="A1914" s="4" t="n">
        <v>2017</v>
      </c>
      <c r="B1914" s="4" t="s">
        <v>36</v>
      </c>
      <c r="C1914" s="5" t="n">
        <v>30.5</v>
      </c>
      <c r="L1914" s="5" t="n">
        <v>3</v>
      </c>
      <c r="M1914" s="6" t="s">
        <v>30</v>
      </c>
      <c r="N1914" s="6" t="s">
        <v>31</v>
      </c>
      <c r="Q1914" s="6" t="s">
        <v>32</v>
      </c>
      <c r="U1914" s="6" t="s">
        <v>31</v>
      </c>
    </row>
    <row r="1915" customFormat="false" ht="12.75" hidden="false" customHeight="false" outlineLevel="0" collapsed="false">
      <c r="A1915" s="4" t="n">
        <v>2017</v>
      </c>
      <c r="B1915" s="4" t="s">
        <v>36</v>
      </c>
      <c r="C1915" s="5" t="n">
        <v>31.5</v>
      </c>
      <c r="L1915" s="5" t="n">
        <v>3</v>
      </c>
      <c r="M1915" s="6" t="s">
        <v>30</v>
      </c>
      <c r="N1915" s="6" t="s">
        <v>31</v>
      </c>
      <c r="Q1915" s="6" t="s">
        <v>32</v>
      </c>
      <c r="U1915" s="6" t="s">
        <v>31</v>
      </c>
    </row>
    <row r="1916" customFormat="false" ht="12.75" hidden="false" customHeight="false" outlineLevel="0" collapsed="false">
      <c r="A1916" s="4" t="n">
        <v>2017</v>
      </c>
      <c r="B1916" s="4" t="s">
        <v>36</v>
      </c>
      <c r="C1916" s="5" t="n">
        <v>32.5</v>
      </c>
      <c r="L1916" s="5" t="n">
        <v>3</v>
      </c>
      <c r="M1916" s="6" t="s">
        <v>30</v>
      </c>
      <c r="N1916" s="6" t="s">
        <v>31</v>
      </c>
      <c r="Q1916" s="6" t="s">
        <v>32</v>
      </c>
      <c r="U1916" s="6" t="s">
        <v>31</v>
      </c>
    </row>
    <row r="1917" customFormat="false" ht="12.75" hidden="false" customHeight="false" outlineLevel="0" collapsed="false">
      <c r="A1917" s="4" t="n">
        <v>2017</v>
      </c>
      <c r="B1917" s="4" t="s">
        <v>36</v>
      </c>
      <c r="C1917" s="5" t="n">
        <v>33.5</v>
      </c>
      <c r="L1917" s="5" t="n">
        <v>3</v>
      </c>
      <c r="M1917" s="6" t="s">
        <v>30</v>
      </c>
      <c r="N1917" s="6" t="s">
        <v>31</v>
      </c>
      <c r="Q1917" s="6" t="s">
        <v>32</v>
      </c>
      <c r="U1917" s="6" t="s">
        <v>31</v>
      </c>
    </row>
    <row r="1918" customFormat="false" ht="12.75" hidden="false" customHeight="false" outlineLevel="0" collapsed="false">
      <c r="A1918" s="4" t="n">
        <v>2017</v>
      </c>
      <c r="B1918" s="4" t="s">
        <v>36</v>
      </c>
      <c r="C1918" s="5" t="n">
        <v>34.5</v>
      </c>
      <c r="L1918" s="5" t="n">
        <v>3</v>
      </c>
      <c r="M1918" s="6" t="s">
        <v>30</v>
      </c>
      <c r="N1918" s="6" t="s">
        <v>31</v>
      </c>
      <c r="Q1918" s="6" t="s">
        <v>32</v>
      </c>
      <c r="U1918" s="6" t="s">
        <v>31</v>
      </c>
    </row>
    <row r="1919" customFormat="false" ht="12.75" hidden="false" customHeight="false" outlineLevel="0" collapsed="false">
      <c r="A1919" s="4" t="n">
        <v>2017</v>
      </c>
      <c r="B1919" s="4" t="s">
        <v>36</v>
      </c>
      <c r="C1919" s="5" t="n">
        <v>35.5</v>
      </c>
      <c r="L1919" s="5" t="n">
        <v>3</v>
      </c>
      <c r="M1919" s="6" t="s">
        <v>30</v>
      </c>
      <c r="N1919" s="6" t="s">
        <v>31</v>
      </c>
      <c r="Q1919" s="6" t="s">
        <v>32</v>
      </c>
      <c r="U1919" s="6" t="s">
        <v>31</v>
      </c>
    </row>
    <row r="1920" customFormat="false" ht="12.75" hidden="false" customHeight="false" outlineLevel="0" collapsed="false">
      <c r="A1920" s="4" t="n">
        <v>2017</v>
      </c>
      <c r="B1920" s="4" t="s">
        <v>36</v>
      </c>
      <c r="C1920" s="5" t="n">
        <v>36.5</v>
      </c>
      <c r="L1920" s="5" t="n">
        <v>3</v>
      </c>
      <c r="M1920" s="6" t="s">
        <v>30</v>
      </c>
      <c r="N1920" s="6" t="s">
        <v>31</v>
      </c>
      <c r="Q1920" s="6" t="s">
        <v>32</v>
      </c>
      <c r="U1920" s="6" t="s">
        <v>31</v>
      </c>
    </row>
    <row r="1921" customFormat="false" ht="12.75" hidden="false" customHeight="false" outlineLevel="0" collapsed="false">
      <c r="A1921" s="4" t="n">
        <v>2017</v>
      </c>
      <c r="B1921" s="4" t="s">
        <v>36</v>
      </c>
      <c r="C1921" s="5" t="n">
        <v>37.5</v>
      </c>
      <c r="L1921" s="5" t="n">
        <v>3</v>
      </c>
      <c r="M1921" s="6" t="s">
        <v>30</v>
      </c>
      <c r="N1921" s="6" t="s">
        <v>31</v>
      </c>
      <c r="Q1921" s="6" t="s">
        <v>32</v>
      </c>
      <c r="U1921" s="6" t="s">
        <v>31</v>
      </c>
    </row>
    <row r="1922" customFormat="false" ht="12.75" hidden="false" customHeight="false" outlineLevel="0" collapsed="false">
      <c r="A1922" s="4" t="n">
        <v>2017</v>
      </c>
      <c r="B1922" s="4" t="s">
        <v>36</v>
      </c>
      <c r="C1922" s="5" t="n">
        <v>38.5</v>
      </c>
      <c r="L1922" s="5" t="n">
        <v>3</v>
      </c>
      <c r="M1922" s="6" t="s">
        <v>30</v>
      </c>
      <c r="N1922" s="6" t="s">
        <v>31</v>
      </c>
      <c r="Q1922" s="6" t="s">
        <v>32</v>
      </c>
      <c r="U1922" s="6" t="s">
        <v>31</v>
      </c>
    </row>
    <row r="1923" customFormat="false" ht="12.75" hidden="false" customHeight="false" outlineLevel="0" collapsed="false">
      <c r="A1923" s="4" t="n">
        <v>2017</v>
      </c>
      <c r="B1923" s="4" t="s">
        <v>36</v>
      </c>
      <c r="C1923" s="5" t="n">
        <v>39.5</v>
      </c>
      <c r="L1923" s="5" t="n">
        <v>3</v>
      </c>
      <c r="M1923" s="6" t="s">
        <v>30</v>
      </c>
      <c r="N1923" s="6" t="s">
        <v>31</v>
      </c>
      <c r="Q1923" s="6" t="s">
        <v>32</v>
      </c>
      <c r="U1923" s="6" t="s">
        <v>31</v>
      </c>
    </row>
    <row r="1924" customFormat="false" ht="12.75" hidden="false" customHeight="false" outlineLevel="0" collapsed="false">
      <c r="A1924" s="4" t="n">
        <v>2017</v>
      </c>
      <c r="B1924" s="4" t="s">
        <v>36</v>
      </c>
      <c r="C1924" s="5" t="n">
        <v>40.5</v>
      </c>
      <c r="L1924" s="5" t="n">
        <v>3</v>
      </c>
      <c r="M1924" s="6" t="s">
        <v>30</v>
      </c>
      <c r="N1924" s="6" t="s">
        <v>31</v>
      </c>
      <c r="Q1924" s="6" t="s">
        <v>32</v>
      </c>
      <c r="U1924" s="6" t="s">
        <v>31</v>
      </c>
    </row>
    <row r="1925" customFormat="false" ht="12.75" hidden="false" customHeight="false" outlineLevel="0" collapsed="false">
      <c r="A1925" s="4" t="n">
        <v>2017</v>
      </c>
      <c r="B1925" s="4" t="s">
        <v>36</v>
      </c>
      <c r="C1925" s="5" t="n">
        <v>41.5</v>
      </c>
      <c r="L1925" s="5" t="n">
        <v>3</v>
      </c>
      <c r="M1925" s="6" t="s">
        <v>30</v>
      </c>
      <c r="N1925" s="6" t="s">
        <v>31</v>
      </c>
      <c r="Q1925" s="6" t="s">
        <v>32</v>
      </c>
      <c r="U1925" s="6" t="s">
        <v>31</v>
      </c>
    </row>
    <row r="1926" customFormat="false" ht="12.75" hidden="false" customHeight="false" outlineLevel="0" collapsed="false">
      <c r="A1926" s="4" t="n">
        <v>2017</v>
      </c>
      <c r="B1926" s="4" t="s">
        <v>36</v>
      </c>
      <c r="C1926" s="5" t="n">
        <v>42.5</v>
      </c>
      <c r="L1926" s="5" t="n">
        <v>3</v>
      </c>
      <c r="M1926" s="6" t="s">
        <v>30</v>
      </c>
      <c r="N1926" s="6" t="s">
        <v>31</v>
      </c>
      <c r="Q1926" s="6" t="s">
        <v>32</v>
      </c>
      <c r="U1926" s="6" t="s">
        <v>31</v>
      </c>
    </row>
    <row r="1927" customFormat="false" ht="12.75" hidden="false" customHeight="false" outlineLevel="0" collapsed="false">
      <c r="A1927" s="4" t="n">
        <v>2017</v>
      </c>
      <c r="B1927" s="4" t="s">
        <v>36</v>
      </c>
      <c r="C1927" s="5" t="n">
        <v>43.5</v>
      </c>
      <c r="L1927" s="5" t="n">
        <v>3</v>
      </c>
      <c r="M1927" s="6" t="s">
        <v>30</v>
      </c>
      <c r="N1927" s="6" t="s">
        <v>31</v>
      </c>
      <c r="Q1927" s="6" t="s">
        <v>32</v>
      </c>
      <c r="U1927" s="6" t="s">
        <v>31</v>
      </c>
    </row>
    <row r="1928" customFormat="false" ht="12.75" hidden="false" customHeight="false" outlineLevel="0" collapsed="false">
      <c r="A1928" s="4" t="n">
        <v>2017</v>
      </c>
      <c r="B1928" s="4" t="s">
        <v>36</v>
      </c>
      <c r="C1928" s="5" t="n">
        <v>44.5</v>
      </c>
      <c r="L1928" s="5" t="n">
        <v>3</v>
      </c>
      <c r="M1928" s="6" t="s">
        <v>30</v>
      </c>
      <c r="N1928" s="6" t="s">
        <v>31</v>
      </c>
      <c r="Q1928" s="6" t="s">
        <v>32</v>
      </c>
      <c r="U1928" s="6" t="s">
        <v>31</v>
      </c>
    </row>
    <row r="1929" customFormat="false" ht="12.75" hidden="false" customHeight="false" outlineLevel="0" collapsed="false">
      <c r="A1929" s="4" t="n">
        <v>2017</v>
      </c>
      <c r="B1929" s="4" t="s">
        <v>36</v>
      </c>
      <c r="C1929" s="5" t="n">
        <v>45.5</v>
      </c>
      <c r="L1929" s="5" t="n">
        <v>3</v>
      </c>
      <c r="M1929" s="6" t="s">
        <v>30</v>
      </c>
      <c r="N1929" s="6" t="s">
        <v>31</v>
      </c>
      <c r="Q1929" s="6" t="s">
        <v>32</v>
      </c>
      <c r="U1929" s="6" t="s">
        <v>31</v>
      </c>
    </row>
    <row r="1930" customFormat="false" ht="12.75" hidden="false" customHeight="false" outlineLevel="0" collapsed="false">
      <c r="A1930" s="4" t="n">
        <v>2017</v>
      </c>
      <c r="B1930" s="4" t="s">
        <v>36</v>
      </c>
      <c r="C1930" s="5" t="n">
        <v>46.5</v>
      </c>
      <c r="L1930" s="5" t="n">
        <v>3</v>
      </c>
      <c r="M1930" s="6" t="s">
        <v>30</v>
      </c>
      <c r="N1930" s="6" t="s">
        <v>31</v>
      </c>
      <c r="Q1930" s="6" t="s">
        <v>32</v>
      </c>
      <c r="U1930" s="6" t="s">
        <v>31</v>
      </c>
    </row>
    <row r="1931" customFormat="false" ht="12.75" hidden="false" customHeight="false" outlineLevel="0" collapsed="false">
      <c r="A1931" s="4" t="n">
        <v>2017</v>
      </c>
      <c r="B1931" s="4" t="s">
        <v>36</v>
      </c>
      <c r="C1931" s="5" t="n">
        <v>47.5</v>
      </c>
      <c r="L1931" s="5" t="n">
        <v>3</v>
      </c>
      <c r="M1931" s="6" t="s">
        <v>30</v>
      </c>
      <c r="N1931" s="6" t="s">
        <v>31</v>
      </c>
      <c r="Q1931" s="6" t="s">
        <v>32</v>
      </c>
      <c r="U1931" s="6" t="s">
        <v>31</v>
      </c>
    </row>
    <row r="1932" customFormat="false" ht="12.75" hidden="false" customHeight="false" outlineLevel="0" collapsed="false">
      <c r="A1932" s="4" t="n">
        <v>2017</v>
      </c>
      <c r="B1932" s="4" t="s">
        <v>36</v>
      </c>
      <c r="C1932" s="5" t="n">
        <v>48.5</v>
      </c>
      <c r="L1932" s="5" t="n">
        <v>3</v>
      </c>
      <c r="M1932" s="6" t="s">
        <v>30</v>
      </c>
      <c r="N1932" s="6" t="s">
        <v>31</v>
      </c>
      <c r="Q1932" s="6" t="s">
        <v>32</v>
      </c>
      <c r="U1932" s="6" t="s">
        <v>31</v>
      </c>
    </row>
    <row r="1933" customFormat="false" ht="12.75" hidden="false" customHeight="false" outlineLevel="0" collapsed="false">
      <c r="A1933" s="4" t="n">
        <v>2017</v>
      </c>
      <c r="B1933" s="4" t="s">
        <v>36</v>
      </c>
      <c r="C1933" s="5" t="n">
        <v>49.5</v>
      </c>
      <c r="L1933" s="5" t="n">
        <v>3</v>
      </c>
      <c r="M1933" s="6" t="s">
        <v>30</v>
      </c>
      <c r="N1933" s="6" t="s">
        <v>31</v>
      </c>
      <c r="Q1933" s="6" t="s">
        <v>32</v>
      </c>
      <c r="U1933" s="6" t="s">
        <v>31</v>
      </c>
    </row>
    <row r="1934" customFormat="false" ht="12.75" hidden="false" customHeight="false" outlineLevel="0" collapsed="false">
      <c r="A1934" s="4" t="n">
        <v>2017</v>
      </c>
      <c r="B1934" s="4" t="s">
        <v>36</v>
      </c>
      <c r="C1934" s="5" t="n">
        <v>50.5</v>
      </c>
      <c r="L1934" s="5" t="n">
        <v>3</v>
      </c>
      <c r="M1934" s="6" t="s">
        <v>30</v>
      </c>
      <c r="N1934" s="6" t="s">
        <v>31</v>
      </c>
      <c r="Q1934" s="6" t="s">
        <v>32</v>
      </c>
      <c r="U1934" s="6" t="s">
        <v>31</v>
      </c>
    </row>
    <row r="1935" customFormat="false" ht="12.75" hidden="false" customHeight="false" outlineLevel="0" collapsed="false">
      <c r="A1935" s="4" t="n">
        <v>2017</v>
      </c>
      <c r="B1935" s="4" t="s">
        <v>36</v>
      </c>
      <c r="C1935" s="5" t="n">
        <v>51.5</v>
      </c>
      <c r="L1935" s="5" t="n">
        <v>3</v>
      </c>
      <c r="M1935" s="6" t="s">
        <v>30</v>
      </c>
      <c r="N1935" s="6" t="s">
        <v>31</v>
      </c>
      <c r="Q1935" s="6" t="s">
        <v>32</v>
      </c>
      <c r="U1935" s="6" t="s">
        <v>31</v>
      </c>
    </row>
    <row r="1936" customFormat="false" ht="12.75" hidden="false" customHeight="false" outlineLevel="0" collapsed="false">
      <c r="A1936" s="4" t="n">
        <v>2017</v>
      </c>
      <c r="B1936" s="4" t="s">
        <v>36</v>
      </c>
      <c r="C1936" s="5" t="n">
        <v>52.5</v>
      </c>
      <c r="L1936" s="5" t="n">
        <v>3</v>
      </c>
      <c r="M1936" s="6" t="s">
        <v>30</v>
      </c>
      <c r="N1936" s="6" t="s">
        <v>31</v>
      </c>
      <c r="Q1936" s="6" t="s">
        <v>32</v>
      </c>
      <c r="U1936" s="6" t="s">
        <v>31</v>
      </c>
    </row>
    <row r="1937" customFormat="false" ht="12.75" hidden="false" customHeight="false" outlineLevel="0" collapsed="false">
      <c r="A1937" s="4" t="n">
        <v>2017</v>
      </c>
      <c r="B1937" s="4" t="s">
        <v>36</v>
      </c>
      <c r="C1937" s="5" t="n">
        <v>53.5</v>
      </c>
      <c r="L1937" s="5" t="n">
        <v>3</v>
      </c>
      <c r="M1937" s="6" t="s">
        <v>30</v>
      </c>
      <c r="N1937" s="6" t="s">
        <v>31</v>
      </c>
      <c r="Q1937" s="6" t="s">
        <v>32</v>
      </c>
      <c r="U1937" s="6" t="s">
        <v>31</v>
      </c>
    </row>
    <row r="1938" customFormat="false" ht="12.75" hidden="false" customHeight="false" outlineLevel="0" collapsed="false">
      <c r="A1938" s="4" t="n">
        <v>2017</v>
      </c>
      <c r="B1938" s="4" t="s">
        <v>36</v>
      </c>
      <c r="C1938" s="5" t="n">
        <v>54.5</v>
      </c>
      <c r="L1938" s="5" t="n">
        <v>3</v>
      </c>
      <c r="M1938" s="6" t="s">
        <v>30</v>
      </c>
      <c r="N1938" s="6" t="s">
        <v>31</v>
      </c>
      <c r="Q1938" s="6" t="s">
        <v>32</v>
      </c>
      <c r="U1938" s="6" t="s">
        <v>31</v>
      </c>
    </row>
    <row r="1939" customFormat="false" ht="12.75" hidden="false" customHeight="false" outlineLevel="0" collapsed="false">
      <c r="A1939" s="4" t="n">
        <v>2017</v>
      </c>
      <c r="B1939" s="4" t="s">
        <v>36</v>
      </c>
      <c r="C1939" s="5" t="n">
        <v>55.5</v>
      </c>
      <c r="L1939" s="5" t="n">
        <v>3</v>
      </c>
      <c r="M1939" s="6" t="s">
        <v>30</v>
      </c>
      <c r="N1939" s="6" t="s">
        <v>31</v>
      </c>
      <c r="Q1939" s="6" t="s">
        <v>32</v>
      </c>
      <c r="U1939" s="6" t="s">
        <v>31</v>
      </c>
    </row>
    <row r="1940" customFormat="false" ht="12.75" hidden="false" customHeight="false" outlineLevel="0" collapsed="false">
      <c r="A1940" s="4" t="n">
        <v>2017</v>
      </c>
      <c r="B1940" s="4" t="s">
        <v>36</v>
      </c>
      <c r="C1940" s="5" t="n">
        <v>56.5</v>
      </c>
      <c r="L1940" s="5" t="n">
        <v>3</v>
      </c>
      <c r="M1940" s="6" t="s">
        <v>30</v>
      </c>
      <c r="N1940" s="6" t="s">
        <v>31</v>
      </c>
      <c r="Q1940" s="6" t="s">
        <v>32</v>
      </c>
      <c r="U1940" s="6" t="s">
        <v>31</v>
      </c>
    </row>
    <row r="1941" customFormat="false" ht="12.75" hidden="false" customHeight="false" outlineLevel="0" collapsed="false">
      <c r="A1941" s="4" t="n">
        <v>2017</v>
      </c>
      <c r="B1941" s="4" t="s">
        <v>36</v>
      </c>
      <c r="C1941" s="5" t="n">
        <v>57.5</v>
      </c>
      <c r="L1941" s="5" t="n">
        <v>3</v>
      </c>
      <c r="M1941" s="6" t="s">
        <v>30</v>
      </c>
      <c r="N1941" s="6" t="s">
        <v>31</v>
      </c>
      <c r="Q1941" s="6" t="s">
        <v>32</v>
      </c>
      <c r="U1941" s="6" t="s">
        <v>31</v>
      </c>
    </row>
    <row r="1942" customFormat="false" ht="12.75" hidden="false" customHeight="false" outlineLevel="0" collapsed="false">
      <c r="A1942" s="4" t="n">
        <v>2017</v>
      </c>
      <c r="B1942" s="4" t="s">
        <v>36</v>
      </c>
      <c r="C1942" s="5" t="n">
        <v>58.5</v>
      </c>
      <c r="L1942" s="5" t="n">
        <v>3</v>
      </c>
      <c r="M1942" s="6" t="s">
        <v>30</v>
      </c>
      <c r="N1942" s="6" t="s">
        <v>31</v>
      </c>
      <c r="Q1942" s="6" t="s">
        <v>32</v>
      </c>
      <c r="U1942" s="6" t="s">
        <v>31</v>
      </c>
    </row>
    <row r="1943" customFormat="false" ht="12.75" hidden="false" customHeight="false" outlineLevel="0" collapsed="false">
      <c r="A1943" s="4" t="n">
        <v>2017</v>
      </c>
      <c r="B1943" s="4" t="s">
        <v>36</v>
      </c>
      <c r="C1943" s="5" t="n">
        <v>59.5</v>
      </c>
      <c r="L1943" s="5" t="n">
        <v>3</v>
      </c>
      <c r="M1943" s="6" t="s">
        <v>30</v>
      </c>
      <c r="N1943" s="6" t="s">
        <v>31</v>
      </c>
      <c r="Q1943" s="6" t="s">
        <v>32</v>
      </c>
      <c r="U1943" s="6" t="s">
        <v>31</v>
      </c>
    </row>
    <row r="1944" customFormat="false" ht="12.75" hidden="false" customHeight="false" outlineLevel="0" collapsed="false">
      <c r="A1944" s="4" t="n">
        <v>2017</v>
      </c>
      <c r="B1944" s="4" t="s">
        <v>36</v>
      </c>
      <c r="C1944" s="5" t="n">
        <v>60.5</v>
      </c>
      <c r="L1944" s="5" t="n">
        <v>3</v>
      </c>
      <c r="M1944" s="6" t="s">
        <v>30</v>
      </c>
      <c r="N1944" s="6" t="s">
        <v>31</v>
      </c>
      <c r="Q1944" s="6" t="s">
        <v>32</v>
      </c>
      <c r="U1944" s="6" t="s">
        <v>31</v>
      </c>
    </row>
    <row r="1945" customFormat="false" ht="12.75" hidden="false" customHeight="false" outlineLevel="0" collapsed="false">
      <c r="A1945" s="4" t="n">
        <v>2017</v>
      </c>
      <c r="B1945" s="4" t="s">
        <v>36</v>
      </c>
      <c r="C1945" s="5" t="n">
        <v>61.5</v>
      </c>
      <c r="L1945" s="5" t="n">
        <v>3</v>
      </c>
      <c r="M1945" s="6" t="s">
        <v>30</v>
      </c>
      <c r="N1945" s="6" t="s">
        <v>31</v>
      </c>
      <c r="Q1945" s="6" t="s">
        <v>32</v>
      </c>
      <c r="U1945" s="6" t="s">
        <v>31</v>
      </c>
    </row>
    <row r="1946" customFormat="false" ht="12.75" hidden="false" customHeight="false" outlineLevel="0" collapsed="false">
      <c r="A1946" s="4" t="n">
        <v>2017</v>
      </c>
      <c r="B1946" s="4" t="s">
        <v>36</v>
      </c>
      <c r="C1946" s="5" t="n">
        <v>62.5</v>
      </c>
      <c r="L1946" s="5" t="n">
        <v>3</v>
      </c>
      <c r="M1946" s="6" t="s">
        <v>30</v>
      </c>
      <c r="N1946" s="6" t="s">
        <v>31</v>
      </c>
      <c r="Q1946" s="6" t="s">
        <v>32</v>
      </c>
      <c r="U1946" s="6" t="s">
        <v>31</v>
      </c>
    </row>
    <row r="1947" customFormat="false" ht="12.75" hidden="false" customHeight="false" outlineLevel="0" collapsed="false">
      <c r="A1947" s="4" t="n">
        <v>2017</v>
      </c>
      <c r="B1947" s="4" t="s">
        <v>36</v>
      </c>
      <c r="C1947" s="5" t="n">
        <v>63.5</v>
      </c>
      <c r="L1947" s="5" t="n">
        <v>3</v>
      </c>
      <c r="M1947" s="6" t="s">
        <v>30</v>
      </c>
      <c r="N1947" s="6" t="s">
        <v>31</v>
      </c>
      <c r="Q1947" s="6" t="s">
        <v>32</v>
      </c>
      <c r="U1947" s="6" t="s">
        <v>31</v>
      </c>
    </row>
    <row r="1948" customFormat="false" ht="12.75" hidden="false" customHeight="false" outlineLevel="0" collapsed="false">
      <c r="A1948" s="4" t="n">
        <v>2017</v>
      </c>
      <c r="B1948" s="4" t="s">
        <v>36</v>
      </c>
      <c r="C1948" s="5" t="n">
        <v>64.5</v>
      </c>
      <c r="L1948" s="5" t="n">
        <v>3</v>
      </c>
      <c r="M1948" s="6" t="s">
        <v>30</v>
      </c>
      <c r="N1948" s="6" t="s">
        <v>31</v>
      </c>
      <c r="Q1948" s="6" t="s">
        <v>32</v>
      </c>
      <c r="U1948" s="6" t="s">
        <v>31</v>
      </c>
    </row>
    <row r="1949" customFormat="false" ht="12.75" hidden="false" customHeight="false" outlineLevel="0" collapsed="false">
      <c r="A1949" s="4" t="n">
        <v>2017</v>
      </c>
      <c r="B1949" s="4" t="s">
        <v>36</v>
      </c>
      <c r="C1949" s="5" t="n">
        <v>65.5</v>
      </c>
      <c r="L1949" s="5" t="n">
        <v>3</v>
      </c>
      <c r="M1949" s="6" t="s">
        <v>30</v>
      </c>
      <c r="N1949" s="6" t="s">
        <v>31</v>
      </c>
      <c r="Q1949" s="6" t="s">
        <v>32</v>
      </c>
      <c r="U1949" s="6" t="s">
        <v>31</v>
      </c>
    </row>
    <row r="1950" customFormat="false" ht="12.75" hidden="false" customHeight="false" outlineLevel="0" collapsed="false">
      <c r="A1950" s="4" t="n">
        <v>2017</v>
      </c>
      <c r="B1950" s="4" t="s">
        <v>36</v>
      </c>
      <c r="C1950" s="5" t="n">
        <v>66.5</v>
      </c>
      <c r="L1950" s="5" t="n">
        <v>3</v>
      </c>
      <c r="M1950" s="6" t="s">
        <v>30</v>
      </c>
      <c r="N1950" s="6" t="s">
        <v>31</v>
      </c>
      <c r="Q1950" s="6" t="s">
        <v>32</v>
      </c>
      <c r="U1950" s="6" t="s">
        <v>31</v>
      </c>
    </row>
    <row r="1951" customFormat="false" ht="12.75" hidden="false" customHeight="false" outlineLevel="0" collapsed="false">
      <c r="A1951" s="4" t="n">
        <v>2017</v>
      </c>
      <c r="B1951" s="4" t="s">
        <v>36</v>
      </c>
      <c r="C1951" s="5" t="n">
        <v>67.5</v>
      </c>
      <c r="L1951" s="5" t="n">
        <v>3</v>
      </c>
      <c r="M1951" s="6" t="s">
        <v>30</v>
      </c>
      <c r="N1951" s="6" t="s">
        <v>31</v>
      </c>
      <c r="Q1951" s="6" t="s">
        <v>32</v>
      </c>
      <c r="U1951" s="6" t="s">
        <v>31</v>
      </c>
    </row>
    <row r="1952" customFormat="false" ht="12.75" hidden="false" customHeight="false" outlineLevel="0" collapsed="false">
      <c r="A1952" s="4" t="n">
        <v>2017</v>
      </c>
      <c r="B1952" s="4" t="s">
        <v>36</v>
      </c>
      <c r="C1952" s="5" t="n">
        <v>68.5</v>
      </c>
      <c r="L1952" s="5" t="n">
        <v>3</v>
      </c>
      <c r="M1952" s="6" t="s">
        <v>30</v>
      </c>
      <c r="N1952" s="6" t="s">
        <v>31</v>
      </c>
      <c r="Q1952" s="6" t="s">
        <v>32</v>
      </c>
      <c r="U1952" s="6" t="s">
        <v>31</v>
      </c>
    </row>
    <row r="1953" customFormat="false" ht="12.75" hidden="false" customHeight="false" outlineLevel="0" collapsed="false">
      <c r="A1953" s="4" t="n">
        <v>2017</v>
      </c>
      <c r="B1953" s="4" t="s">
        <v>36</v>
      </c>
      <c r="C1953" s="5" t="n">
        <v>69.5</v>
      </c>
      <c r="L1953" s="5" t="n">
        <v>3</v>
      </c>
      <c r="M1953" s="6" t="s">
        <v>30</v>
      </c>
      <c r="N1953" s="6" t="s">
        <v>31</v>
      </c>
      <c r="Q1953" s="6" t="s">
        <v>32</v>
      </c>
      <c r="U1953" s="6" t="s">
        <v>31</v>
      </c>
    </row>
    <row r="1954" customFormat="false" ht="12.75" hidden="false" customHeight="false" outlineLevel="0" collapsed="false">
      <c r="A1954" s="4" t="n">
        <v>2017</v>
      </c>
      <c r="B1954" s="4" t="s">
        <v>36</v>
      </c>
      <c r="C1954" s="5" t="n">
        <v>70.5</v>
      </c>
      <c r="L1954" s="5" t="n">
        <v>3</v>
      </c>
      <c r="M1954" s="6" t="s">
        <v>30</v>
      </c>
      <c r="N1954" s="6" t="s">
        <v>31</v>
      </c>
      <c r="Q1954" s="6" t="s">
        <v>32</v>
      </c>
      <c r="U1954" s="6" t="s">
        <v>31</v>
      </c>
    </row>
    <row r="1955" customFormat="false" ht="12.75" hidden="false" customHeight="false" outlineLevel="0" collapsed="false">
      <c r="A1955" s="4" t="s">
        <v>37</v>
      </c>
      <c r="B1955" s="4" t="s">
        <v>29</v>
      </c>
      <c r="C1955" s="5" t="n">
        <v>10</v>
      </c>
      <c r="L1955" s="5" t="n">
        <v>3</v>
      </c>
      <c r="M1955" s="6" t="s">
        <v>30</v>
      </c>
      <c r="N1955" s="6" t="s">
        <v>31</v>
      </c>
      <c r="Q1955" s="6" t="s">
        <v>32</v>
      </c>
      <c r="U1955" s="6" t="s">
        <v>31</v>
      </c>
    </row>
    <row r="1956" customFormat="false" ht="12.75" hidden="false" customHeight="false" outlineLevel="0" collapsed="false">
      <c r="A1956" s="4" t="s">
        <v>37</v>
      </c>
      <c r="B1956" s="4" t="s">
        <v>29</v>
      </c>
      <c r="C1956" s="5" t="n">
        <v>11</v>
      </c>
      <c r="L1956" s="5" t="n">
        <v>3</v>
      </c>
      <c r="M1956" s="6" t="s">
        <v>30</v>
      </c>
      <c r="N1956" s="6" t="s">
        <v>31</v>
      </c>
      <c r="Q1956" s="6" t="s">
        <v>32</v>
      </c>
      <c r="U1956" s="6" t="s">
        <v>31</v>
      </c>
    </row>
    <row r="1957" customFormat="false" ht="12.75" hidden="false" customHeight="false" outlineLevel="0" collapsed="false">
      <c r="A1957" s="4" t="s">
        <v>37</v>
      </c>
      <c r="B1957" s="4" t="s">
        <v>29</v>
      </c>
      <c r="C1957" s="5" t="n">
        <v>12</v>
      </c>
      <c r="L1957" s="5" t="n">
        <v>3</v>
      </c>
      <c r="M1957" s="6" t="s">
        <v>30</v>
      </c>
      <c r="N1957" s="6" t="s">
        <v>31</v>
      </c>
      <c r="Q1957" s="6" t="s">
        <v>32</v>
      </c>
      <c r="U1957" s="6" t="s">
        <v>31</v>
      </c>
    </row>
    <row r="1958" customFormat="false" ht="12.75" hidden="false" customHeight="false" outlineLevel="0" collapsed="false">
      <c r="A1958" s="4" t="s">
        <v>37</v>
      </c>
      <c r="B1958" s="4" t="s">
        <v>29</v>
      </c>
      <c r="C1958" s="5" t="n">
        <v>13</v>
      </c>
      <c r="L1958" s="5" t="n">
        <v>3</v>
      </c>
      <c r="M1958" s="6" t="s">
        <v>30</v>
      </c>
      <c r="N1958" s="6" t="s">
        <v>31</v>
      </c>
      <c r="Q1958" s="6" t="s">
        <v>32</v>
      </c>
      <c r="U1958" s="6" t="s">
        <v>31</v>
      </c>
    </row>
    <row r="1959" customFormat="false" ht="12.75" hidden="false" customHeight="false" outlineLevel="0" collapsed="false">
      <c r="A1959" s="4" t="s">
        <v>37</v>
      </c>
      <c r="B1959" s="4" t="s">
        <v>29</v>
      </c>
      <c r="C1959" s="5" t="n">
        <v>14</v>
      </c>
      <c r="L1959" s="5" t="n">
        <v>3</v>
      </c>
      <c r="M1959" s="6" t="s">
        <v>30</v>
      </c>
      <c r="N1959" s="6" t="s">
        <v>31</v>
      </c>
      <c r="Q1959" s="6" t="s">
        <v>32</v>
      </c>
      <c r="U1959" s="6" t="s">
        <v>31</v>
      </c>
    </row>
    <row r="1960" customFormat="false" ht="12.75" hidden="false" customHeight="false" outlineLevel="0" collapsed="false">
      <c r="A1960" s="4" t="s">
        <v>37</v>
      </c>
      <c r="B1960" s="4" t="s">
        <v>29</v>
      </c>
      <c r="C1960" s="5" t="n">
        <v>15</v>
      </c>
      <c r="L1960" s="5" t="n">
        <v>3</v>
      </c>
      <c r="M1960" s="6" t="s">
        <v>30</v>
      </c>
      <c r="N1960" s="6" t="s">
        <v>31</v>
      </c>
      <c r="Q1960" s="6" t="s">
        <v>32</v>
      </c>
      <c r="U1960" s="6" t="s">
        <v>31</v>
      </c>
    </row>
    <row r="1961" customFormat="false" ht="12.75" hidden="false" customHeight="false" outlineLevel="0" collapsed="false">
      <c r="A1961" s="4" t="s">
        <v>37</v>
      </c>
      <c r="B1961" s="4" t="s">
        <v>29</v>
      </c>
      <c r="C1961" s="5" t="n">
        <v>16</v>
      </c>
      <c r="L1961" s="5" t="n">
        <v>3</v>
      </c>
      <c r="M1961" s="6" t="s">
        <v>30</v>
      </c>
      <c r="N1961" s="6" t="s">
        <v>31</v>
      </c>
      <c r="Q1961" s="6" t="s">
        <v>32</v>
      </c>
      <c r="U1961" s="6" t="s">
        <v>31</v>
      </c>
    </row>
    <row r="1962" customFormat="false" ht="12.75" hidden="false" customHeight="false" outlineLevel="0" collapsed="false">
      <c r="A1962" s="4" t="s">
        <v>37</v>
      </c>
      <c r="B1962" s="4" t="s">
        <v>29</v>
      </c>
      <c r="C1962" s="5" t="n">
        <v>17</v>
      </c>
      <c r="L1962" s="5" t="n">
        <v>3</v>
      </c>
      <c r="M1962" s="6" t="s">
        <v>30</v>
      </c>
      <c r="N1962" s="6" t="s">
        <v>31</v>
      </c>
      <c r="Q1962" s="6" t="s">
        <v>32</v>
      </c>
      <c r="U1962" s="6" t="s">
        <v>31</v>
      </c>
    </row>
    <row r="1963" customFormat="false" ht="12.75" hidden="false" customHeight="false" outlineLevel="0" collapsed="false">
      <c r="A1963" s="4" t="s">
        <v>37</v>
      </c>
      <c r="B1963" s="4" t="s">
        <v>29</v>
      </c>
      <c r="C1963" s="5" t="n">
        <v>18</v>
      </c>
      <c r="L1963" s="5" t="n">
        <v>3</v>
      </c>
      <c r="M1963" s="6" t="s">
        <v>30</v>
      </c>
      <c r="N1963" s="6" t="s">
        <v>31</v>
      </c>
      <c r="Q1963" s="6" t="s">
        <v>32</v>
      </c>
      <c r="U1963" s="6" t="s">
        <v>31</v>
      </c>
    </row>
    <row r="1964" customFormat="false" ht="12.75" hidden="false" customHeight="false" outlineLevel="0" collapsed="false">
      <c r="A1964" s="4" t="s">
        <v>37</v>
      </c>
      <c r="B1964" s="4" t="s">
        <v>29</v>
      </c>
      <c r="C1964" s="5" t="n">
        <v>19</v>
      </c>
      <c r="L1964" s="5" t="n">
        <v>3</v>
      </c>
      <c r="M1964" s="6" t="s">
        <v>30</v>
      </c>
      <c r="N1964" s="6" t="s">
        <v>31</v>
      </c>
      <c r="Q1964" s="6" t="s">
        <v>32</v>
      </c>
      <c r="U1964" s="6" t="s">
        <v>31</v>
      </c>
    </row>
    <row r="1965" customFormat="false" ht="12.75" hidden="false" customHeight="false" outlineLevel="0" collapsed="false">
      <c r="A1965" s="4" t="s">
        <v>37</v>
      </c>
      <c r="B1965" s="4" t="s">
        <v>29</v>
      </c>
      <c r="C1965" s="5" t="n">
        <v>20</v>
      </c>
      <c r="L1965" s="5" t="n">
        <v>3</v>
      </c>
      <c r="M1965" s="6" t="s">
        <v>30</v>
      </c>
      <c r="N1965" s="6" t="s">
        <v>31</v>
      </c>
      <c r="Q1965" s="6" t="s">
        <v>32</v>
      </c>
      <c r="U1965" s="6" t="s">
        <v>31</v>
      </c>
    </row>
    <row r="1966" customFormat="false" ht="12.75" hidden="false" customHeight="false" outlineLevel="0" collapsed="false">
      <c r="A1966" s="4" t="s">
        <v>37</v>
      </c>
      <c r="B1966" s="4" t="s">
        <v>29</v>
      </c>
      <c r="C1966" s="5" t="n">
        <v>21</v>
      </c>
      <c r="L1966" s="5" t="n">
        <v>3</v>
      </c>
      <c r="M1966" s="6" t="s">
        <v>30</v>
      </c>
      <c r="N1966" s="6" t="s">
        <v>31</v>
      </c>
      <c r="Q1966" s="6" t="s">
        <v>32</v>
      </c>
      <c r="U1966" s="6" t="s">
        <v>31</v>
      </c>
    </row>
    <row r="1967" customFormat="false" ht="12.75" hidden="false" customHeight="false" outlineLevel="0" collapsed="false">
      <c r="A1967" s="4" t="s">
        <v>37</v>
      </c>
      <c r="B1967" s="4" t="s">
        <v>29</v>
      </c>
      <c r="C1967" s="5" t="n">
        <v>22</v>
      </c>
      <c r="L1967" s="5" t="n">
        <v>3</v>
      </c>
      <c r="M1967" s="6" t="s">
        <v>30</v>
      </c>
      <c r="N1967" s="6" t="s">
        <v>31</v>
      </c>
      <c r="Q1967" s="6" t="s">
        <v>32</v>
      </c>
      <c r="U1967" s="6" t="s">
        <v>31</v>
      </c>
    </row>
    <row r="1968" customFormat="false" ht="12.75" hidden="false" customHeight="false" outlineLevel="0" collapsed="false">
      <c r="A1968" s="4" t="s">
        <v>37</v>
      </c>
      <c r="B1968" s="4" t="s">
        <v>29</v>
      </c>
      <c r="C1968" s="5" t="n">
        <v>23</v>
      </c>
      <c r="L1968" s="5" t="n">
        <v>3</v>
      </c>
      <c r="M1968" s="6" t="s">
        <v>30</v>
      </c>
      <c r="N1968" s="6" t="s">
        <v>31</v>
      </c>
      <c r="Q1968" s="6" t="s">
        <v>32</v>
      </c>
      <c r="U1968" s="6" t="s">
        <v>31</v>
      </c>
    </row>
    <row r="1969" customFormat="false" ht="12.75" hidden="false" customHeight="false" outlineLevel="0" collapsed="false">
      <c r="A1969" s="4" t="s">
        <v>37</v>
      </c>
      <c r="B1969" s="4" t="s">
        <v>29</v>
      </c>
      <c r="C1969" s="5" t="n">
        <v>24</v>
      </c>
      <c r="L1969" s="5" t="n">
        <v>3</v>
      </c>
      <c r="M1969" s="6" t="s">
        <v>30</v>
      </c>
      <c r="N1969" s="6" t="s">
        <v>31</v>
      </c>
      <c r="Q1969" s="6" t="s">
        <v>32</v>
      </c>
      <c r="U1969" s="6" t="s">
        <v>31</v>
      </c>
    </row>
    <row r="1970" customFormat="false" ht="12.75" hidden="false" customHeight="false" outlineLevel="0" collapsed="false">
      <c r="A1970" s="4" t="s">
        <v>37</v>
      </c>
      <c r="B1970" s="4" t="s">
        <v>29</v>
      </c>
      <c r="C1970" s="5" t="n">
        <v>25</v>
      </c>
      <c r="L1970" s="5" t="n">
        <v>3</v>
      </c>
      <c r="M1970" s="6" t="s">
        <v>30</v>
      </c>
      <c r="N1970" s="6" t="s">
        <v>31</v>
      </c>
      <c r="Q1970" s="6" t="s">
        <v>32</v>
      </c>
      <c r="U1970" s="6" t="s">
        <v>31</v>
      </c>
    </row>
    <row r="1971" customFormat="false" ht="12.75" hidden="false" customHeight="false" outlineLevel="0" collapsed="false">
      <c r="A1971" s="4" t="s">
        <v>37</v>
      </c>
      <c r="B1971" s="4" t="s">
        <v>29</v>
      </c>
      <c r="C1971" s="5" t="n">
        <v>26</v>
      </c>
      <c r="L1971" s="5" t="n">
        <v>3</v>
      </c>
      <c r="M1971" s="6" t="s">
        <v>30</v>
      </c>
      <c r="N1971" s="6" t="s">
        <v>31</v>
      </c>
      <c r="Q1971" s="6" t="s">
        <v>32</v>
      </c>
      <c r="U1971" s="6" t="s">
        <v>31</v>
      </c>
    </row>
    <row r="1972" customFormat="false" ht="12.75" hidden="false" customHeight="false" outlineLevel="0" collapsed="false">
      <c r="A1972" s="4" t="s">
        <v>37</v>
      </c>
      <c r="B1972" s="4" t="s">
        <v>29</v>
      </c>
      <c r="C1972" s="5" t="n">
        <v>27</v>
      </c>
      <c r="L1972" s="5" t="n">
        <v>3</v>
      </c>
      <c r="M1972" s="6" t="s">
        <v>30</v>
      </c>
      <c r="N1972" s="6" t="s">
        <v>31</v>
      </c>
      <c r="Q1972" s="6" t="s">
        <v>32</v>
      </c>
      <c r="U1972" s="6" t="s">
        <v>31</v>
      </c>
    </row>
    <row r="1973" customFormat="false" ht="12.75" hidden="false" customHeight="false" outlineLevel="0" collapsed="false">
      <c r="A1973" s="4" t="s">
        <v>37</v>
      </c>
      <c r="B1973" s="4" t="s">
        <v>29</v>
      </c>
      <c r="C1973" s="5" t="n">
        <v>28</v>
      </c>
      <c r="L1973" s="5" t="n">
        <v>3</v>
      </c>
      <c r="M1973" s="6" t="s">
        <v>30</v>
      </c>
      <c r="N1973" s="6" t="s">
        <v>31</v>
      </c>
      <c r="Q1973" s="6" t="s">
        <v>32</v>
      </c>
      <c r="U1973" s="6" t="s">
        <v>31</v>
      </c>
    </row>
    <row r="1974" customFormat="false" ht="12.75" hidden="false" customHeight="false" outlineLevel="0" collapsed="false">
      <c r="A1974" s="4" t="s">
        <v>37</v>
      </c>
      <c r="B1974" s="4" t="s">
        <v>29</v>
      </c>
      <c r="C1974" s="5" t="n">
        <v>29</v>
      </c>
      <c r="L1974" s="5" t="n">
        <v>3</v>
      </c>
      <c r="M1974" s="6" t="s">
        <v>30</v>
      </c>
      <c r="N1974" s="6" t="s">
        <v>31</v>
      </c>
      <c r="Q1974" s="6" t="s">
        <v>32</v>
      </c>
      <c r="U1974" s="6" t="s">
        <v>31</v>
      </c>
    </row>
    <row r="1975" customFormat="false" ht="12.75" hidden="false" customHeight="false" outlineLevel="0" collapsed="false">
      <c r="A1975" s="4" t="s">
        <v>37</v>
      </c>
      <c r="B1975" s="4" t="s">
        <v>29</v>
      </c>
      <c r="C1975" s="5" t="n">
        <v>30</v>
      </c>
      <c r="L1975" s="5" t="n">
        <v>3</v>
      </c>
      <c r="M1975" s="6" t="s">
        <v>30</v>
      </c>
      <c r="N1975" s="6" t="s">
        <v>31</v>
      </c>
      <c r="Q1975" s="6" t="s">
        <v>32</v>
      </c>
      <c r="U1975" s="6" t="s">
        <v>31</v>
      </c>
    </row>
    <row r="1976" customFormat="false" ht="12.75" hidden="false" customHeight="false" outlineLevel="0" collapsed="false">
      <c r="A1976" s="4" t="s">
        <v>37</v>
      </c>
      <c r="B1976" s="4" t="s">
        <v>29</v>
      </c>
      <c r="C1976" s="5" t="n">
        <v>31</v>
      </c>
      <c r="L1976" s="5" t="n">
        <v>3</v>
      </c>
      <c r="M1976" s="6" t="s">
        <v>30</v>
      </c>
      <c r="N1976" s="6" t="s">
        <v>31</v>
      </c>
      <c r="Q1976" s="6" t="s">
        <v>32</v>
      </c>
      <c r="U1976" s="6" t="s">
        <v>31</v>
      </c>
    </row>
    <row r="1977" customFormat="false" ht="12.75" hidden="false" customHeight="false" outlineLevel="0" collapsed="false">
      <c r="A1977" s="4" t="s">
        <v>37</v>
      </c>
      <c r="B1977" s="4" t="s">
        <v>29</v>
      </c>
      <c r="C1977" s="5" t="n">
        <v>32</v>
      </c>
      <c r="L1977" s="5" t="n">
        <v>3</v>
      </c>
      <c r="M1977" s="6" t="s">
        <v>30</v>
      </c>
      <c r="N1977" s="6" t="s">
        <v>31</v>
      </c>
      <c r="Q1977" s="6" t="s">
        <v>32</v>
      </c>
      <c r="U1977" s="6" t="s">
        <v>31</v>
      </c>
    </row>
    <row r="1978" customFormat="false" ht="12.75" hidden="false" customHeight="false" outlineLevel="0" collapsed="false">
      <c r="A1978" s="4" t="s">
        <v>37</v>
      </c>
      <c r="B1978" s="4" t="s">
        <v>29</v>
      </c>
      <c r="C1978" s="5" t="n">
        <v>33</v>
      </c>
      <c r="L1978" s="5" t="n">
        <v>3</v>
      </c>
      <c r="M1978" s="6" t="s">
        <v>30</v>
      </c>
      <c r="N1978" s="6" t="s">
        <v>31</v>
      </c>
      <c r="Q1978" s="6" t="s">
        <v>32</v>
      </c>
      <c r="U1978" s="6" t="s">
        <v>31</v>
      </c>
    </row>
    <row r="1979" customFormat="false" ht="12.75" hidden="false" customHeight="false" outlineLevel="0" collapsed="false">
      <c r="A1979" s="4" t="s">
        <v>37</v>
      </c>
      <c r="B1979" s="4" t="s">
        <v>29</v>
      </c>
      <c r="C1979" s="5" t="n">
        <v>34</v>
      </c>
      <c r="L1979" s="5" t="n">
        <v>3</v>
      </c>
      <c r="M1979" s="6" t="s">
        <v>30</v>
      </c>
      <c r="N1979" s="6" t="s">
        <v>31</v>
      </c>
      <c r="Q1979" s="6" t="s">
        <v>32</v>
      </c>
      <c r="U1979" s="6" t="s">
        <v>31</v>
      </c>
    </row>
    <row r="1980" customFormat="false" ht="12.75" hidden="false" customHeight="false" outlineLevel="0" collapsed="false">
      <c r="A1980" s="4" t="s">
        <v>37</v>
      </c>
      <c r="B1980" s="4" t="s">
        <v>29</v>
      </c>
      <c r="C1980" s="5" t="n">
        <v>35</v>
      </c>
      <c r="L1980" s="5" t="n">
        <v>3</v>
      </c>
      <c r="M1980" s="6" t="s">
        <v>30</v>
      </c>
      <c r="N1980" s="6" t="s">
        <v>31</v>
      </c>
      <c r="Q1980" s="6" t="s">
        <v>32</v>
      </c>
      <c r="U1980" s="6" t="s">
        <v>31</v>
      </c>
    </row>
    <row r="1981" customFormat="false" ht="12.75" hidden="false" customHeight="false" outlineLevel="0" collapsed="false">
      <c r="A1981" s="4" t="s">
        <v>37</v>
      </c>
      <c r="B1981" s="4" t="s">
        <v>29</v>
      </c>
      <c r="C1981" s="5" t="n">
        <v>36</v>
      </c>
      <c r="L1981" s="5" t="n">
        <v>3</v>
      </c>
      <c r="M1981" s="6" t="s">
        <v>30</v>
      </c>
      <c r="N1981" s="6" t="s">
        <v>31</v>
      </c>
      <c r="Q1981" s="6" t="s">
        <v>32</v>
      </c>
      <c r="U1981" s="6" t="s">
        <v>31</v>
      </c>
    </row>
    <row r="1982" customFormat="false" ht="12.75" hidden="false" customHeight="false" outlineLevel="0" collapsed="false">
      <c r="A1982" s="4" t="s">
        <v>37</v>
      </c>
      <c r="B1982" s="4" t="s">
        <v>29</v>
      </c>
      <c r="C1982" s="5" t="n">
        <v>37</v>
      </c>
      <c r="L1982" s="5" t="n">
        <v>3</v>
      </c>
      <c r="M1982" s="6" t="s">
        <v>30</v>
      </c>
      <c r="N1982" s="6" t="s">
        <v>31</v>
      </c>
      <c r="Q1982" s="6" t="s">
        <v>32</v>
      </c>
      <c r="U1982" s="6" t="s">
        <v>31</v>
      </c>
    </row>
    <row r="1983" customFormat="false" ht="12.75" hidden="false" customHeight="false" outlineLevel="0" collapsed="false">
      <c r="A1983" s="4" t="s">
        <v>37</v>
      </c>
      <c r="B1983" s="4" t="s">
        <v>29</v>
      </c>
      <c r="C1983" s="5" t="n">
        <v>38</v>
      </c>
      <c r="L1983" s="5" t="n">
        <v>3</v>
      </c>
      <c r="M1983" s="6" t="s">
        <v>30</v>
      </c>
      <c r="N1983" s="6" t="s">
        <v>31</v>
      </c>
      <c r="Q1983" s="6" t="s">
        <v>32</v>
      </c>
      <c r="U1983" s="6" t="s">
        <v>31</v>
      </c>
    </row>
    <row r="1984" customFormat="false" ht="12.75" hidden="false" customHeight="false" outlineLevel="0" collapsed="false">
      <c r="A1984" s="4" t="s">
        <v>37</v>
      </c>
      <c r="B1984" s="4" t="s">
        <v>29</v>
      </c>
      <c r="C1984" s="5" t="n">
        <v>39</v>
      </c>
      <c r="L1984" s="5" t="n">
        <v>3</v>
      </c>
      <c r="M1984" s="6" t="s">
        <v>30</v>
      </c>
      <c r="N1984" s="6" t="s">
        <v>31</v>
      </c>
      <c r="Q1984" s="6" t="s">
        <v>32</v>
      </c>
      <c r="U1984" s="6" t="s">
        <v>31</v>
      </c>
    </row>
    <row r="1985" customFormat="false" ht="12.75" hidden="false" customHeight="false" outlineLevel="0" collapsed="false">
      <c r="A1985" s="4" t="s">
        <v>37</v>
      </c>
      <c r="B1985" s="4" t="s">
        <v>29</v>
      </c>
      <c r="C1985" s="5" t="n">
        <v>40</v>
      </c>
      <c r="L1985" s="5" t="n">
        <v>3</v>
      </c>
      <c r="M1985" s="6" t="s">
        <v>30</v>
      </c>
      <c r="N1985" s="6" t="s">
        <v>31</v>
      </c>
      <c r="Q1985" s="6" t="s">
        <v>32</v>
      </c>
      <c r="U1985" s="6" t="s">
        <v>31</v>
      </c>
    </row>
    <row r="1986" customFormat="false" ht="12.75" hidden="false" customHeight="false" outlineLevel="0" collapsed="false">
      <c r="A1986" s="4" t="s">
        <v>37</v>
      </c>
      <c r="B1986" s="4" t="s">
        <v>29</v>
      </c>
      <c r="C1986" s="5" t="n">
        <v>41</v>
      </c>
      <c r="L1986" s="5" t="n">
        <v>3</v>
      </c>
      <c r="M1986" s="6" t="s">
        <v>30</v>
      </c>
      <c r="N1986" s="6" t="s">
        <v>31</v>
      </c>
      <c r="Q1986" s="6" t="s">
        <v>32</v>
      </c>
      <c r="U1986" s="6" t="s">
        <v>31</v>
      </c>
    </row>
    <row r="1987" customFormat="false" ht="12.75" hidden="false" customHeight="false" outlineLevel="0" collapsed="false">
      <c r="A1987" s="4" t="s">
        <v>37</v>
      </c>
      <c r="B1987" s="4" t="s">
        <v>29</v>
      </c>
      <c r="C1987" s="5" t="n">
        <v>42</v>
      </c>
      <c r="L1987" s="5" t="n">
        <v>3</v>
      </c>
      <c r="M1987" s="6" t="s">
        <v>30</v>
      </c>
      <c r="N1987" s="6" t="s">
        <v>31</v>
      </c>
      <c r="Q1987" s="6" t="s">
        <v>32</v>
      </c>
      <c r="U1987" s="6" t="s">
        <v>31</v>
      </c>
    </row>
    <row r="1988" customFormat="false" ht="12.75" hidden="false" customHeight="false" outlineLevel="0" collapsed="false">
      <c r="A1988" s="4" t="s">
        <v>37</v>
      </c>
      <c r="B1988" s="4" t="s">
        <v>29</v>
      </c>
      <c r="C1988" s="5" t="n">
        <v>43</v>
      </c>
      <c r="L1988" s="5" t="n">
        <v>3</v>
      </c>
      <c r="M1988" s="6" t="s">
        <v>30</v>
      </c>
      <c r="N1988" s="6" t="s">
        <v>31</v>
      </c>
      <c r="Q1988" s="6" t="s">
        <v>32</v>
      </c>
      <c r="U1988" s="6" t="s">
        <v>31</v>
      </c>
    </row>
    <row r="1989" customFormat="false" ht="12.75" hidden="false" customHeight="false" outlineLevel="0" collapsed="false">
      <c r="A1989" s="4" t="s">
        <v>37</v>
      </c>
      <c r="B1989" s="4" t="s">
        <v>29</v>
      </c>
      <c r="C1989" s="5" t="n">
        <v>44</v>
      </c>
      <c r="L1989" s="5" t="n">
        <v>3</v>
      </c>
      <c r="M1989" s="6" t="s">
        <v>30</v>
      </c>
      <c r="N1989" s="6" t="s">
        <v>31</v>
      </c>
      <c r="Q1989" s="6" t="s">
        <v>32</v>
      </c>
      <c r="U1989" s="6" t="s">
        <v>31</v>
      </c>
    </row>
    <row r="1990" customFormat="false" ht="12.75" hidden="false" customHeight="false" outlineLevel="0" collapsed="false">
      <c r="A1990" s="4" t="s">
        <v>37</v>
      </c>
      <c r="B1990" s="4" t="s">
        <v>29</v>
      </c>
      <c r="C1990" s="5" t="n">
        <v>45</v>
      </c>
      <c r="L1990" s="5" t="n">
        <v>3</v>
      </c>
      <c r="M1990" s="6" t="s">
        <v>30</v>
      </c>
      <c r="N1990" s="6" t="s">
        <v>31</v>
      </c>
      <c r="Q1990" s="6" t="s">
        <v>32</v>
      </c>
      <c r="U1990" s="6" t="s">
        <v>31</v>
      </c>
    </row>
    <row r="1991" customFormat="false" ht="12.75" hidden="false" customHeight="false" outlineLevel="0" collapsed="false">
      <c r="A1991" s="4" t="s">
        <v>37</v>
      </c>
      <c r="B1991" s="4" t="s">
        <v>29</v>
      </c>
      <c r="C1991" s="5" t="n">
        <v>46</v>
      </c>
      <c r="L1991" s="5" t="n">
        <v>3</v>
      </c>
      <c r="M1991" s="6" t="s">
        <v>30</v>
      </c>
      <c r="N1991" s="6" t="s">
        <v>31</v>
      </c>
      <c r="Q1991" s="6" t="s">
        <v>32</v>
      </c>
      <c r="U1991" s="6" t="s">
        <v>31</v>
      </c>
    </row>
    <row r="1992" customFormat="false" ht="12.75" hidden="false" customHeight="false" outlineLevel="0" collapsed="false">
      <c r="A1992" s="4" t="s">
        <v>37</v>
      </c>
      <c r="B1992" s="4" t="s">
        <v>29</v>
      </c>
      <c r="C1992" s="5" t="n">
        <v>47</v>
      </c>
      <c r="L1992" s="5" t="n">
        <v>3</v>
      </c>
      <c r="M1992" s="6" t="s">
        <v>30</v>
      </c>
      <c r="N1992" s="6" t="s">
        <v>31</v>
      </c>
      <c r="Q1992" s="6" t="s">
        <v>32</v>
      </c>
      <c r="U1992" s="6" t="s">
        <v>31</v>
      </c>
    </row>
    <row r="1993" customFormat="false" ht="12.75" hidden="false" customHeight="false" outlineLevel="0" collapsed="false">
      <c r="A1993" s="4" t="s">
        <v>37</v>
      </c>
      <c r="B1993" s="4" t="s">
        <v>29</v>
      </c>
      <c r="C1993" s="5" t="n">
        <v>48</v>
      </c>
      <c r="L1993" s="5" t="n">
        <v>3</v>
      </c>
      <c r="M1993" s="6" t="s">
        <v>30</v>
      </c>
      <c r="N1993" s="6" t="s">
        <v>31</v>
      </c>
      <c r="Q1993" s="6" t="s">
        <v>32</v>
      </c>
      <c r="U1993" s="6" t="s">
        <v>31</v>
      </c>
    </row>
    <row r="1994" customFormat="false" ht="12.75" hidden="false" customHeight="false" outlineLevel="0" collapsed="false">
      <c r="A1994" s="4" t="s">
        <v>37</v>
      </c>
      <c r="B1994" s="4" t="s">
        <v>29</v>
      </c>
      <c r="C1994" s="5" t="n">
        <v>49</v>
      </c>
      <c r="L1994" s="5" t="n">
        <v>3</v>
      </c>
      <c r="M1994" s="6" t="s">
        <v>30</v>
      </c>
      <c r="N1994" s="6" t="s">
        <v>31</v>
      </c>
      <c r="Q1994" s="6" t="s">
        <v>32</v>
      </c>
      <c r="U1994" s="6" t="s">
        <v>31</v>
      </c>
    </row>
    <row r="1995" customFormat="false" ht="12.75" hidden="false" customHeight="false" outlineLevel="0" collapsed="false">
      <c r="A1995" s="4" t="s">
        <v>37</v>
      </c>
      <c r="B1995" s="4" t="s">
        <v>29</v>
      </c>
      <c r="C1995" s="5" t="n">
        <v>50</v>
      </c>
      <c r="L1995" s="5" t="n">
        <v>3</v>
      </c>
      <c r="M1995" s="6" t="s">
        <v>30</v>
      </c>
      <c r="N1995" s="6" t="s">
        <v>31</v>
      </c>
      <c r="Q1995" s="6" t="s">
        <v>32</v>
      </c>
      <c r="U1995" s="6" t="s">
        <v>31</v>
      </c>
    </row>
    <row r="1996" customFormat="false" ht="12.75" hidden="false" customHeight="false" outlineLevel="0" collapsed="false">
      <c r="A1996" s="4" t="s">
        <v>37</v>
      </c>
      <c r="B1996" s="4" t="s">
        <v>29</v>
      </c>
      <c r="C1996" s="5" t="n">
        <v>51</v>
      </c>
      <c r="L1996" s="5" t="n">
        <v>3</v>
      </c>
      <c r="M1996" s="6" t="s">
        <v>30</v>
      </c>
      <c r="N1996" s="6" t="s">
        <v>31</v>
      </c>
      <c r="Q1996" s="6" t="s">
        <v>32</v>
      </c>
      <c r="U1996" s="6" t="s">
        <v>31</v>
      </c>
    </row>
    <row r="1997" customFormat="false" ht="12.75" hidden="false" customHeight="false" outlineLevel="0" collapsed="false">
      <c r="A1997" s="4" t="s">
        <v>37</v>
      </c>
      <c r="B1997" s="4" t="s">
        <v>29</v>
      </c>
      <c r="C1997" s="5" t="n">
        <v>52</v>
      </c>
      <c r="L1997" s="5" t="n">
        <v>3</v>
      </c>
      <c r="M1997" s="6" t="s">
        <v>30</v>
      </c>
      <c r="N1997" s="6" t="s">
        <v>31</v>
      </c>
      <c r="Q1997" s="6" t="s">
        <v>32</v>
      </c>
      <c r="U1997" s="6" t="s">
        <v>31</v>
      </c>
    </row>
    <row r="1998" customFormat="false" ht="12.75" hidden="false" customHeight="false" outlineLevel="0" collapsed="false">
      <c r="A1998" s="4" t="s">
        <v>37</v>
      </c>
      <c r="B1998" s="4" t="s">
        <v>29</v>
      </c>
      <c r="C1998" s="5" t="n">
        <v>53</v>
      </c>
      <c r="L1998" s="5" t="n">
        <v>3</v>
      </c>
      <c r="M1998" s="6" t="s">
        <v>30</v>
      </c>
      <c r="N1998" s="6" t="s">
        <v>31</v>
      </c>
      <c r="Q1998" s="6" t="s">
        <v>32</v>
      </c>
      <c r="U1998" s="6" t="s">
        <v>31</v>
      </c>
    </row>
    <row r="1999" customFormat="false" ht="12.75" hidden="false" customHeight="false" outlineLevel="0" collapsed="false">
      <c r="A1999" s="4" t="s">
        <v>37</v>
      </c>
      <c r="B1999" s="4" t="s">
        <v>29</v>
      </c>
      <c r="C1999" s="5" t="n">
        <v>54</v>
      </c>
      <c r="L1999" s="5" t="n">
        <v>3</v>
      </c>
      <c r="M1999" s="6" t="s">
        <v>30</v>
      </c>
      <c r="N1999" s="6" t="s">
        <v>31</v>
      </c>
      <c r="Q1999" s="6" t="s">
        <v>32</v>
      </c>
      <c r="U1999" s="6" t="s">
        <v>31</v>
      </c>
    </row>
    <row r="2000" customFormat="false" ht="12.75" hidden="false" customHeight="false" outlineLevel="0" collapsed="false">
      <c r="A2000" s="4" t="s">
        <v>37</v>
      </c>
      <c r="B2000" s="4" t="s">
        <v>29</v>
      </c>
      <c r="C2000" s="5" t="n">
        <v>55</v>
      </c>
      <c r="L2000" s="5" t="n">
        <v>3</v>
      </c>
      <c r="M2000" s="6" t="s">
        <v>30</v>
      </c>
      <c r="N2000" s="6" t="s">
        <v>31</v>
      </c>
      <c r="Q2000" s="6" t="s">
        <v>32</v>
      </c>
      <c r="U2000" s="6" t="s">
        <v>31</v>
      </c>
    </row>
    <row r="2001" customFormat="false" ht="12.75" hidden="false" customHeight="false" outlineLevel="0" collapsed="false">
      <c r="A2001" s="4" t="s">
        <v>37</v>
      </c>
      <c r="B2001" s="4" t="s">
        <v>29</v>
      </c>
      <c r="C2001" s="5" t="n">
        <v>56</v>
      </c>
      <c r="L2001" s="5" t="n">
        <v>3</v>
      </c>
      <c r="M2001" s="6" t="s">
        <v>30</v>
      </c>
      <c r="N2001" s="6" t="s">
        <v>31</v>
      </c>
      <c r="Q2001" s="6" t="s">
        <v>32</v>
      </c>
      <c r="U2001" s="6" t="s">
        <v>31</v>
      </c>
    </row>
    <row r="2002" customFormat="false" ht="12.75" hidden="false" customHeight="false" outlineLevel="0" collapsed="false">
      <c r="A2002" s="4" t="s">
        <v>37</v>
      </c>
      <c r="B2002" s="4" t="s">
        <v>29</v>
      </c>
      <c r="C2002" s="5" t="n">
        <v>57</v>
      </c>
      <c r="L2002" s="5" t="n">
        <v>3</v>
      </c>
      <c r="M2002" s="6" t="s">
        <v>30</v>
      </c>
      <c r="N2002" s="6" t="s">
        <v>31</v>
      </c>
      <c r="Q2002" s="6" t="s">
        <v>32</v>
      </c>
      <c r="U2002" s="6" t="s">
        <v>31</v>
      </c>
    </row>
    <row r="2003" customFormat="false" ht="12.75" hidden="false" customHeight="false" outlineLevel="0" collapsed="false">
      <c r="A2003" s="4" t="s">
        <v>37</v>
      </c>
      <c r="B2003" s="4" t="s">
        <v>29</v>
      </c>
      <c r="C2003" s="5" t="n">
        <v>58</v>
      </c>
      <c r="L2003" s="5" t="n">
        <v>3</v>
      </c>
      <c r="M2003" s="6" t="s">
        <v>30</v>
      </c>
      <c r="N2003" s="6" t="s">
        <v>31</v>
      </c>
      <c r="Q2003" s="6" t="s">
        <v>32</v>
      </c>
      <c r="U2003" s="6" t="s">
        <v>31</v>
      </c>
    </row>
    <row r="2004" customFormat="false" ht="12.75" hidden="false" customHeight="false" outlineLevel="0" collapsed="false">
      <c r="A2004" s="4" t="s">
        <v>37</v>
      </c>
      <c r="B2004" s="4" t="s">
        <v>29</v>
      </c>
      <c r="C2004" s="5" t="n">
        <v>59</v>
      </c>
      <c r="L2004" s="5" t="n">
        <v>3</v>
      </c>
      <c r="M2004" s="6" t="s">
        <v>30</v>
      </c>
      <c r="N2004" s="6" t="s">
        <v>31</v>
      </c>
      <c r="Q2004" s="6" t="s">
        <v>32</v>
      </c>
      <c r="U2004" s="6" t="s">
        <v>31</v>
      </c>
    </row>
    <row r="2005" customFormat="false" ht="12.75" hidden="false" customHeight="false" outlineLevel="0" collapsed="false">
      <c r="A2005" s="4" t="s">
        <v>37</v>
      </c>
      <c r="B2005" s="4" t="s">
        <v>29</v>
      </c>
      <c r="C2005" s="5" t="n">
        <v>60</v>
      </c>
      <c r="L2005" s="5" t="n">
        <v>3</v>
      </c>
      <c r="M2005" s="6" t="s">
        <v>30</v>
      </c>
      <c r="N2005" s="6" t="s">
        <v>31</v>
      </c>
      <c r="Q2005" s="6" t="s">
        <v>32</v>
      </c>
      <c r="U2005" s="6" t="s">
        <v>31</v>
      </c>
    </row>
    <row r="2006" customFormat="false" ht="12.75" hidden="false" customHeight="false" outlineLevel="0" collapsed="false">
      <c r="A2006" s="4" t="s">
        <v>37</v>
      </c>
      <c r="B2006" s="4" t="s">
        <v>29</v>
      </c>
      <c r="C2006" s="5" t="n">
        <v>61</v>
      </c>
      <c r="L2006" s="5" t="n">
        <v>3</v>
      </c>
      <c r="M2006" s="6" t="s">
        <v>30</v>
      </c>
      <c r="N2006" s="6" t="s">
        <v>31</v>
      </c>
      <c r="Q2006" s="6" t="s">
        <v>32</v>
      </c>
      <c r="U2006" s="6" t="s">
        <v>31</v>
      </c>
    </row>
    <row r="2007" customFormat="false" ht="12.75" hidden="false" customHeight="false" outlineLevel="0" collapsed="false">
      <c r="A2007" s="4" t="s">
        <v>37</v>
      </c>
      <c r="B2007" s="4" t="s">
        <v>29</v>
      </c>
      <c r="C2007" s="5" t="n">
        <v>62</v>
      </c>
      <c r="L2007" s="5" t="n">
        <v>3</v>
      </c>
      <c r="M2007" s="6" t="s">
        <v>30</v>
      </c>
      <c r="N2007" s="6" t="s">
        <v>31</v>
      </c>
      <c r="Q2007" s="6" t="s">
        <v>32</v>
      </c>
      <c r="U2007" s="6" t="s">
        <v>31</v>
      </c>
    </row>
    <row r="2008" customFormat="false" ht="12.75" hidden="false" customHeight="false" outlineLevel="0" collapsed="false">
      <c r="A2008" s="4" t="s">
        <v>37</v>
      </c>
      <c r="B2008" s="4" t="s">
        <v>29</v>
      </c>
      <c r="C2008" s="5" t="n">
        <v>63</v>
      </c>
      <c r="L2008" s="5" t="n">
        <v>3</v>
      </c>
      <c r="M2008" s="6" t="s">
        <v>30</v>
      </c>
      <c r="N2008" s="6" t="s">
        <v>31</v>
      </c>
      <c r="Q2008" s="6" t="s">
        <v>32</v>
      </c>
      <c r="U2008" s="6" t="s">
        <v>31</v>
      </c>
    </row>
    <row r="2009" customFormat="false" ht="12.75" hidden="false" customHeight="false" outlineLevel="0" collapsed="false">
      <c r="A2009" s="4" t="s">
        <v>37</v>
      </c>
      <c r="B2009" s="4" t="s">
        <v>29</v>
      </c>
      <c r="C2009" s="5" t="n">
        <v>64</v>
      </c>
      <c r="L2009" s="5" t="n">
        <v>3</v>
      </c>
      <c r="M2009" s="6" t="s">
        <v>30</v>
      </c>
      <c r="N2009" s="6" t="s">
        <v>31</v>
      </c>
      <c r="Q2009" s="6" t="s">
        <v>32</v>
      </c>
      <c r="U2009" s="6" t="s">
        <v>31</v>
      </c>
    </row>
    <row r="2010" customFormat="false" ht="12.75" hidden="false" customHeight="false" outlineLevel="0" collapsed="false">
      <c r="A2010" s="4" t="s">
        <v>37</v>
      </c>
      <c r="B2010" s="4" t="s">
        <v>29</v>
      </c>
      <c r="C2010" s="5" t="n">
        <v>65</v>
      </c>
      <c r="L2010" s="5" t="n">
        <v>3</v>
      </c>
      <c r="M2010" s="6" t="s">
        <v>30</v>
      </c>
      <c r="N2010" s="6" t="s">
        <v>31</v>
      </c>
      <c r="Q2010" s="6" t="s">
        <v>32</v>
      </c>
      <c r="U2010" s="6" t="s">
        <v>31</v>
      </c>
    </row>
    <row r="2011" customFormat="false" ht="12.75" hidden="false" customHeight="false" outlineLevel="0" collapsed="false">
      <c r="A2011" s="4" t="s">
        <v>37</v>
      </c>
      <c r="B2011" s="4" t="s">
        <v>29</v>
      </c>
      <c r="C2011" s="5" t="n">
        <v>66</v>
      </c>
      <c r="L2011" s="5" t="n">
        <v>3</v>
      </c>
      <c r="M2011" s="6" t="s">
        <v>30</v>
      </c>
      <c r="N2011" s="6" t="s">
        <v>31</v>
      </c>
      <c r="Q2011" s="6" t="s">
        <v>32</v>
      </c>
      <c r="U2011" s="6" t="s">
        <v>31</v>
      </c>
    </row>
    <row r="2012" customFormat="false" ht="12.75" hidden="false" customHeight="false" outlineLevel="0" collapsed="false">
      <c r="A2012" s="4" t="s">
        <v>37</v>
      </c>
      <c r="B2012" s="4" t="s">
        <v>29</v>
      </c>
      <c r="C2012" s="5" t="n">
        <v>67</v>
      </c>
      <c r="L2012" s="5" t="n">
        <v>3</v>
      </c>
      <c r="M2012" s="6" t="s">
        <v>30</v>
      </c>
      <c r="N2012" s="6" t="s">
        <v>31</v>
      </c>
      <c r="Q2012" s="6" t="s">
        <v>32</v>
      </c>
      <c r="U2012" s="6" t="s">
        <v>31</v>
      </c>
    </row>
    <row r="2013" customFormat="false" ht="12.75" hidden="false" customHeight="false" outlineLevel="0" collapsed="false">
      <c r="A2013" s="4" t="s">
        <v>37</v>
      </c>
      <c r="B2013" s="4" t="s">
        <v>29</v>
      </c>
      <c r="C2013" s="5" t="n">
        <v>68</v>
      </c>
      <c r="L2013" s="5" t="n">
        <v>3</v>
      </c>
      <c r="M2013" s="6" t="s">
        <v>30</v>
      </c>
      <c r="N2013" s="6" t="s">
        <v>31</v>
      </c>
      <c r="Q2013" s="6" t="s">
        <v>32</v>
      </c>
      <c r="U2013" s="6" t="s">
        <v>31</v>
      </c>
    </row>
    <row r="2014" customFormat="false" ht="12.75" hidden="false" customHeight="false" outlineLevel="0" collapsed="false">
      <c r="A2014" s="4" t="s">
        <v>37</v>
      </c>
      <c r="B2014" s="4" t="s">
        <v>29</v>
      </c>
      <c r="C2014" s="5" t="n">
        <v>69</v>
      </c>
      <c r="L2014" s="5" t="n">
        <v>3</v>
      </c>
      <c r="M2014" s="6" t="s">
        <v>30</v>
      </c>
      <c r="N2014" s="6" t="s">
        <v>31</v>
      </c>
      <c r="Q2014" s="6" t="s">
        <v>32</v>
      </c>
      <c r="U2014" s="6" t="s">
        <v>31</v>
      </c>
    </row>
    <row r="2015" customFormat="false" ht="12.75" hidden="false" customHeight="false" outlineLevel="0" collapsed="false">
      <c r="A2015" s="4" t="s">
        <v>37</v>
      </c>
      <c r="B2015" s="4" t="s">
        <v>29</v>
      </c>
      <c r="C2015" s="5" t="n">
        <v>70</v>
      </c>
      <c r="L2015" s="5" t="n">
        <v>3</v>
      </c>
      <c r="M2015" s="6" t="s">
        <v>30</v>
      </c>
      <c r="N2015" s="6" t="s">
        <v>31</v>
      </c>
      <c r="Q2015" s="6" t="s">
        <v>32</v>
      </c>
      <c r="U2015" s="6" t="s">
        <v>31</v>
      </c>
    </row>
    <row r="2016" customFormat="false" ht="12.75" hidden="false" customHeight="false" outlineLevel="0" collapsed="false">
      <c r="A2016" s="4" t="s">
        <v>37</v>
      </c>
      <c r="B2016" s="4" t="s">
        <v>29</v>
      </c>
      <c r="C2016" s="5" t="n">
        <v>10.5</v>
      </c>
      <c r="L2016" s="5" t="n">
        <v>3</v>
      </c>
      <c r="M2016" s="6" t="s">
        <v>30</v>
      </c>
      <c r="N2016" s="6" t="s">
        <v>31</v>
      </c>
      <c r="Q2016" s="6" t="s">
        <v>32</v>
      </c>
      <c r="U2016" s="6" t="s">
        <v>31</v>
      </c>
    </row>
    <row r="2017" customFormat="false" ht="12.75" hidden="false" customHeight="false" outlineLevel="0" collapsed="false">
      <c r="A2017" s="4" t="s">
        <v>37</v>
      </c>
      <c r="B2017" s="4" t="s">
        <v>29</v>
      </c>
      <c r="C2017" s="5" t="n">
        <v>11.5</v>
      </c>
      <c r="L2017" s="5" t="n">
        <v>3</v>
      </c>
      <c r="M2017" s="6" t="s">
        <v>30</v>
      </c>
      <c r="N2017" s="6" t="s">
        <v>31</v>
      </c>
      <c r="Q2017" s="6" t="s">
        <v>32</v>
      </c>
      <c r="U2017" s="6" t="s">
        <v>31</v>
      </c>
    </row>
    <row r="2018" customFormat="false" ht="12.75" hidden="false" customHeight="false" outlineLevel="0" collapsed="false">
      <c r="A2018" s="4" t="s">
        <v>37</v>
      </c>
      <c r="B2018" s="4" t="s">
        <v>29</v>
      </c>
      <c r="C2018" s="5" t="n">
        <v>12.5</v>
      </c>
      <c r="L2018" s="5" t="n">
        <v>3</v>
      </c>
      <c r="M2018" s="6" t="s">
        <v>30</v>
      </c>
      <c r="N2018" s="6" t="s">
        <v>31</v>
      </c>
      <c r="Q2018" s="6" t="s">
        <v>32</v>
      </c>
      <c r="U2018" s="6" t="s">
        <v>31</v>
      </c>
    </row>
    <row r="2019" customFormat="false" ht="12.75" hidden="false" customHeight="false" outlineLevel="0" collapsed="false">
      <c r="A2019" s="4" t="s">
        <v>37</v>
      </c>
      <c r="B2019" s="4" t="s">
        <v>29</v>
      </c>
      <c r="C2019" s="5" t="n">
        <v>13.5</v>
      </c>
      <c r="L2019" s="5" t="n">
        <v>3</v>
      </c>
      <c r="M2019" s="6" t="s">
        <v>30</v>
      </c>
      <c r="N2019" s="6" t="s">
        <v>31</v>
      </c>
      <c r="Q2019" s="6" t="s">
        <v>32</v>
      </c>
      <c r="U2019" s="6" t="s">
        <v>31</v>
      </c>
    </row>
    <row r="2020" customFormat="false" ht="12.75" hidden="false" customHeight="false" outlineLevel="0" collapsed="false">
      <c r="A2020" s="4" t="s">
        <v>37</v>
      </c>
      <c r="B2020" s="4" t="s">
        <v>29</v>
      </c>
      <c r="C2020" s="5" t="n">
        <v>14.5</v>
      </c>
      <c r="L2020" s="5" t="n">
        <v>3</v>
      </c>
      <c r="M2020" s="6" t="s">
        <v>30</v>
      </c>
      <c r="N2020" s="6" t="s">
        <v>31</v>
      </c>
      <c r="Q2020" s="6" t="s">
        <v>32</v>
      </c>
      <c r="U2020" s="6" t="s">
        <v>31</v>
      </c>
    </row>
    <row r="2021" customFormat="false" ht="12.75" hidden="false" customHeight="false" outlineLevel="0" collapsed="false">
      <c r="A2021" s="4" t="s">
        <v>37</v>
      </c>
      <c r="B2021" s="4" t="s">
        <v>29</v>
      </c>
      <c r="C2021" s="5" t="n">
        <v>15.5</v>
      </c>
      <c r="L2021" s="5" t="n">
        <v>3</v>
      </c>
      <c r="M2021" s="6" t="s">
        <v>30</v>
      </c>
      <c r="N2021" s="6" t="s">
        <v>31</v>
      </c>
      <c r="Q2021" s="6" t="s">
        <v>32</v>
      </c>
      <c r="U2021" s="6" t="s">
        <v>31</v>
      </c>
    </row>
    <row r="2022" customFormat="false" ht="12.75" hidden="false" customHeight="false" outlineLevel="0" collapsed="false">
      <c r="A2022" s="4" t="s">
        <v>37</v>
      </c>
      <c r="B2022" s="4" t="s">
        <v>29</v>
      </c>
      <c r="C2022" s="5" t="n">
        <v>16.5</v>
      </c>
      <c r="L2022" s="5" t="n">
        <v>3</v>
      </c>
      <c r="M2022" s="6" t="s">
        <v>30</v>
      </c>
      <c r="N2022" s="6" t="s">
        <v>31</v>
      </c>
      <c r="Q2022" s="6" t="s">
        <v>32</v>
      </c>
      <c r="U2022" s="6" t="s">
        <v>31</v>
      </c>
    </row>
    <row r="2023" customFormat="false" ht="12.75" hidden="false" customHeight="false" outlineLevel="0" collapsed="false">
      <c r="A2023" s="4" t="s">
        <v>37</v>
      </c>
      <c r="B2023" s="4" t="s">
        <v>29</v>
      </c>
      <c r="C2023" s="5" t="n">
        <v>17.5</v>
      </c>
      <c r="L2023" s="5" t="n">
        <v>3</v>
      </c>
      <c r="M2023" s="6" t="s">
        <v>30</v>
      </c>
      <c r="N2023" s="6" t="s">
        <v>31</v>
      </c>
      <c r="Q2023" s="6" t="s">
        <v>32</v>
      </c>
      <c r="U2023" s="6" t="s">
        <v>31</v>
      </c>
    </row>
    <row r="2024" customFormat="false" ht="12.75" hidden="false" customHeight="false" outlineLevel="0" collapsed="false">
      <c r="A2024" s="4" t="s">
        <v>37</v>
      </c>
      <c r="B2024" s="4" t="s">
        <v>29</v>
      </c>
      <c r="C2024" s="5" t="n">
        <v>18.5</v>
      </c>
      <c r="L2024" s="5" t="n">
        <v>3</v>
      </c>
      <c r="M2024" s="6" t="s">
        <v>30</v>
      </c>
      <c r="N2024" s="6" t="s">
        <v>31</v>
      </c>
      <c r="Q2024" s="6" t="s">
        <v>32</v>
      </c>
      <c r="U2024" s="6" t="s">
        <v>31</v>
      </c>
    </row>
    <row r="2025" customFormat="false" ht="12.75" hidden="false" customHeight="false" outlineLevel="0" collapsed="false">
      <c r="A2025" s="4" t="s">
        <v>37</v>
      </c>
      <c r="B2025" s="4" t="s">
        <v>29</v>
      </c>
      <c r="C2025" s="5" t="n">
        <v>19.5</v>
      </c>
      <c r="L2025" s="5" t="n">
        <v>3</v>
      </c>
      <c r="M2025" s="6" t="s">
        <v>30</v>
      </c>
      <c r="N2025" s="6" t="s">
        <v>31</v>
      </c>
      <c r="Q2025" s="6" t="s">
        <v>32</v>
      </c>
      <c r="U2025" s="6" t="s">
        <v>31</v>
      </c>
    </row>
    <row r="2026" customFormat="false" ht="12.75" hidden="false" customHeight="false" outlineLevel="0" collapsed="false">
      <c r="A2026" s="4" t="s">
        <v>37</v>
      </c>
      <c r="B2026" s="4" t="s">
        <v>29</v>
      </c>
      <c r="C2026" s="5" t="n">
        <v>20.5</v>
      </c>
      <c r="L2026" s="5" t="n">
        <v>3</v>
      </c>
      <c r="M2026" s="6" t="s">
        <v>30</v>
      </c>
      <c r="N2026" s="6" t="s">
        <v>31</v>
      </c>
      <c r="Q2026" s="6" t="s">
        <v>32</v>
      </c>
      <c r="U2026" s="6" t="s">
        <v>31</v>
      </c>
    </row>
    <row r="2027" customFormat="false" ht="12.75" hidden="false" customHeight="false" outlineLevel="0" collapsed="false">
      <c r="A2027" s="4" t="s">
        <v>37</v>
      </c>
      <c r="B2027" s="4" t="s">
        <v>29</v>
      </c>
      <c r="C2027" s="5" t="n">
        <v>21.5</v>
      </c>
      <c r="L2027" s="5" t="n">
        <v>3</v>
      </c>
      <c r="M2027" s="6" t="s">
        <v>30</v>
      </c>
      <c r="N2027" s="6" t="s">
        <v>31</v>
      </c>
      <c r="Q2027" s="6" t="s">
        <v>32</v>
      </c>
      <c r="U2027" s="6" t="s">
        <v>31</v>
      </c>
    </row>
    <row r="2028" customFormat="false" ht="12.75" hidden="false" customHeight="false" outlineLevel="0" collapsed="false">
      <c r="A2028" s="4" t="s">
        <v>37</v>
      </c>
      <c r="B2028" s="4" t="s">
        <v>29</v>
      </c>
      <c r="C2028" s="5" t="n">
        <v>22.5</v>
      </c>
      <c r="L2028" s="5" t="n">
        <v>3</v>
      </c>
      <c r="M2028" s="6" t="s">
        <v>30</v>
      </c>
      <c r="N2028" s="6" t="s">
        <v>31</v>
      </c>
      <c r="Q2028" s="6" t="s">
        <v>32</v>
      </c>
      <c r="U2028" s="6" t="s">
        <v>31</v>
      </c>
    </row>
    <row r="2029" customFormat="false" ht="12.75" hidden="false" customHeight="false" outlineLevel="0" collapsed="false">
      <c r="A2029" s="4" t="s">
        <v>37</v>
      </c>
      <c r="B2029" s="4" t="s">
        <v>29</v>
      </c>
      <c r="C2029" s="5" t="n">
        <v>23.5</v>
      </c>
      <c r="L2029" s="5" t="n">
        <v>3</v>
      </c>
      <c r="M2029" s="6" t="s">
        <v>30</v>
      </c>
      <c r="N2029" s="6" t="s">
        <v>31</v>
      </c>
      <c r="Q2029" s="6" t="s">
        <v>32</v>
      </c>
      <c r="U2029" s="6" t="s">
        <v>31</v>
      </c>
    </row>
    <row r="2030" customFormat="false" ht="12.75" hidden="false" customHeight="false" outlineLevel="0" collapsed="false">
      <c r="A2030" s="4" t="s">
        <v>37</v>
      </c>
      <c r="B2030" s="4" t="s">
        <v>29</v>
      </c>
      <c r="C2030" s="5" t="n">
        <v>24.5</v>
      </c>
      <c r="L2030" s="5" t="n">
        <v>3</v>
      </c>
      <c r="M2030" s="6" t="s">
        <v>30</v>
      </c>
      <c r="N2030" s="6" t="s">
        <v>31</v>
      </c>
      <c r="Q2030" s="6" t="s">
        <v>32</v>
      </c>
      <c r="U2030" s="6" t="s">
        <v>31</v>
      </c>
    </row>
    <row r="2031" customFormat="false" ht="12.75" hidden="false" customHeight="false" outlineLevel="0" collapsed="false">
      <c r="A2031" s="4" t="s">
        <v>37</v>
      </c>
      <c r="B2031" s="4" t="s">
        <v>29</v>
      </c>
      <c r="C2031" s="5" t="n">
        <v>25.5</v>
      </c>
      <c r="L2031" s="5" t="n">
        <v>3</v>
      </c>
      <c r="M2031" s="6" t="s">
        <v>30</v>
      </c>
      <c r="N2031" s="6" t="s">
        <v>31</v>
      </c>
      <c r="Q2031" s="6" t="s">
        <v>32</v>
      </c>
      <c r="U2031" s="6" t="s">
        <v>31</v>
      </c>
    </row>
    <row r="2032" customFormat="false" ht="12.75" hidden="false" customHeight="false" outlineLevel="0" collapsed="false">
      <c r="A2032" s="4" t="s">
        <v>37</v>
      </c>
      <c r="B2032" s="4" t="s">
        <v>29</v>
      </c>
      <c r="C2032" s="5" t="n">
        <v>26.5</v>
      </c>
      <c r="L2032" s="5" t="n">
        <v>3</v>
      </c>
      <c r="M2032" s="6" t="s">
        <v>30</v>
      </c>
      <c r="N2032" s="6" t="s">
        <v>31</v>
      </c>
      <c r="Q2032" s="6" t="s">
        <v>32</v>
      </c>
      <c r="U2032" s="6" t="s">
        <v>31</v>
      </c>
    </row>
    <row r="2033" customFormat="false" ht="12.75" hidden="false" customHeight="false" outlineLevel="0" collapsed="false">
      <c r="A2033" s="4" t="s">
        <v>37</v>
      </c>
      <c r="B2033" s="4" t="s">
        <v>29</v>
      </c>
      <c r="C2033" s="5" t="n">
        <v>27.5</v>
      </c>
      <c r="L2033" s="5" t="n">
        <v>3</v>
      </c>
      <c r="M2033" s="6" t="s">
        <v>30</v>
      </c>
      <c r="N2033" s="6" t="s">
        <v>31</v>
      </c>
      <c r="Q2033" s="6" t="s">
        <v>32</v>
      </c>
      <c r="U2033" s="6" t="s">
        <v>31</v>
      </c>
    </row>
    <row r="2034" customFormat="false" ht="12.75" hidden="false" customHeight="false" outlineLevel="0" collapsed="false">
      <c r="A2034" s="4" t="s">
        <v>37</v>
      </c>
      <c r="B2034" s="4" t="s">
        <v>29</v>
      </c>
      <c r="C2034" s="5" t="n">
        <v>28.5</v>
      </c>
      <c r="L2034" s="5" t="n">
        <v>3</v>
      </c>
      <c r="M2034" s="6" t="s">
        <v>30</v>
      </c>
      <c r="N2034" s="6" t="s">
        <v>31</v>
      </c>
      <c r="Q2034" s="6" t="s">
        <v>32</v>
      </c>
      <c r="U2034" s="6" t="s">
        <v>31</v>
      </c>
    </row>
    <row r="2035" customFormat="false" ht="12.75" hidden="false" customHeight="false" outlineLevel="0" collapsed="false">
      <c r="A2035" s="4" t="s">
        <v>37</v>
      </c>
      <c r="B2035" s="4" t="s">
        <v>29</v>
      </c>
      <c r="C2035" s="5" t="n">
        <v>29.5</v>
      </c>
      <c r="L2035" s="5" t="n">
        <v>3</v>
      </c>
      <c r="M2035" s="6" t="s">
        <v>30</v>
      </c>
      <c r="N2035" s="6" t="s">
        <v>31</v>
      </c>
      <c r="Q2035" s="6" t="s">
        <v>32</v>
      </c>
      <c r="U2035" s="6" t="s">
        <v>31</v>
      </c>
    </row>
    <row r="2036" customFormat="false" ht="12.75" hidden="false" customHeight="false" outlineLevel="0" collapsed="false">
      <c r="A2036" s="4" t="s">
        <v>37</v>
      </c>
      <c r="B2036" s="4" t="s">
        <v>29</v>
      </c>
      <c r="C2036" s="5" t="n">
        <v>30.5</v>
      </c>
      <c r="L2036" s="5" t="n">
        <v>3</v>
      </c>
      <c r="M2036" s="6" t="s">
        <v>30</v>
      </c>
      <c r="N2036" s="6" t="s">
        <v>31</v>
      </c>
      <c r="Q2036" s="6" t="s">
        <v>32</v>
      </c>
      <c r="U2036" s="6" t="s">
        <v>31</v>
      </c>
    </row>
    <row r="2037" customFormat="false" ht="12.75" hidden="false" customHeight="false" outlineLevel="0" collapsed="false">
      <c r="A2037" s="4" t="s">
        <v>37</v>
      </c>
      <c r="B2037" s="4" t="s">
        <v>29</v>
      </c>
      <c r="C2037" s="5" t="n">
        <v>31.5</v>
      </c>
      <c r="L2037" s="5" t="n">
        <v>3</v>
      </c>
      <c r="M2037" s="6" t="s">
        <v>30</v>
      </c>
      <c r="N2037" s="6" t="s">
        <v>31</v>
      </c>
      <c r="Q2037" s="6" t="s">
        <v>32</v>
      </c>
      <c r="U2037" s="6" t="s">
        <v>31</v>
      </c>
    </row>
    <row r="2038" customFormat="false" ht="12.75" hidden="false" customHeight="false" outlineLevel="0" collapsed="false">
      <c r="A2038" s="4" t="s">
        <v>37</v>
      </c>
      <c r="B2038" s="4" t="s">
        <v>29</v>
      </c>
      <c r="C2038" s="5" t="n">
        <v>32.5</v>
      </c>
      <c r="L2038" s="5" t="n">
        <v>3</v>
      </c>
      <c r="M2038" s="6" t="s">
        <v>30</v>
      </c>
      <c r="N2038" s="6" t="s">
        <v>31</v>
      </c>
      <c r="Q2038" s="6" t="s">
        <v>32</v>
      </c>
      <c r="U2038" s="6" t="s">
        <v>31</v>
      </c>
    </row>
    <row r="2039" customFormat="false" ht="12.75" hidden="false" customHeight="false" outlineLevel="0" collapsed="false">
      <c r="A2039" s="4" t="s">
        <v>37</v>
      </c>
      <c r="B2039" s="4" t="s">
        <v>29</v>
      </c>
      <c r="C2039" s="5" t="n">
        <v>33.5</v>
      </c>
      <c r="L2039" s="5" t="n">
        <v>3</v>
      </c>
      <c r="M2039" s="6" t="s">
        <v>30</v>
      </c>
      <c r="N2039" s="6" t="s">
        <v>31</v>
      </c>
      <c r="Q2039" s="6" t="s">
        <v>32</v>
      </c>
      <c r="U2039" s="6" t="s">
        <v>31</v>
      </c>
    </row>
    <row r="2040" customFormat="false" ht="12.75" hidden="false" customHeight="false" outlineLevel="0" collapsed="false">
      <c r="A2040" s="4" t="s">
        <v>37</v>
      </c>
      <c r="B2040" s="4" t="s">
        <v>29</v>
      </c>
      <c r="C2040" s="5" t="n">
        <v>34.5</v>
      </c>
      <c r="L2040" s="5" t="n">
        <v>3</v>
      </c>
      <c r="M2040" s="6" t="s">
        <v>30</v>
      </c>
      <c r="N2040" s="6" t="s">
        <v>31</v>
      </c>
      <c r="Q2040" s="6" t="s">
        <v>32</v>
      </c>
      <c r="U2040" s="6" t="s">
        <v>31</v>
      </c>
    </row>
    <row r="2041" customFormat="false" ht="12.75" hidden="false" customHeight="false" outlineLevel="0" collapsed="false">
      <c r="A2041" s="4" t="s">
        <v>37</v>
      </c>
      <c r="B2041" s="4" t="s">
        <v>29</v>
      </c>
      <c r="C2041" s="5" t="n">
        <v>35.5</v>
      </c>
      <c r="L2041" s="5" t="n">
        <v>3</v>
      </c>
      <c r="M2041" s="6" t="s">
        <v>30</v>
      </c>
      <c r="N2041" s="6" t="s">
        <v>31</v>
      </c>
      <c r="Q2041" s="6" t="s">
        <v>32</v>
      </c>
      <c r="U2041" s="6" t="s">
        <v>31</v>
      </c>
    </row>
    <row r="2042" customFormat="false" ht="12.75" hidden="false" customHeight="false" outlineLevel="0" collapsed="false">
      <c r="A2042" s="4" t="s">
        <v>37</v>
      </c>
      <c r="B2042" s="4" t="s">
        <v>29</v>
      </c>
      <c r="C2042" s="5" t="n">
        <v>36.5</v>
      </c>
      <c r="L2042" s="5" t="n">
        <v>3</v>
      </c>
      <c r="M2042" s="6" t="s">
        <v>30</v>
      </c>
      <c r="N2042" s="6" t="s">
        <v>31</v>
      </c>
      <c r="Q2042" s="6" t="s">
        <v>32</v>
      </c>
      <c r="U2042" s="6" t="s">
        <v>31</v>
      </c>
    </row>
    <row r="2043" customFormat="false" ht="12.75" hidden="false" customHeight="false" outlineLevel="0" collapsed="false">
      <c r="A2043" s="4" t="s">
        <v>37</v>
      </c>
      <c r="B2043" s="4" t="s">
        <v>29</v>
      </c>
      <c r="C2043" s="5" t="n">
        <v>37.5</v>
      </c>
      <c r="L2043" s="5" t="n">
        <v>3</v>
      </c>
      <c r="M2043" s="6" t="s">
        <v>30</v>
      </c>
      <c r="N2043" s="6" t="s">
        <v>31</v>
      </c>
      <c r="Q2043" s="6" t="s">
        <v>32</v>
      </c>
      <c r="U2043" s="6" t="s">
        <v>31</v>
      </c>
    </row>
    <row r="2044" customFormat="false" ht="12.75" hidden="false" customHeight="false" outlineLevel="0" collapsed="false">
      <c r="A2044" s="4" t="s">
        <v>37</v>
      </c>
      <c r="B2044" s="4" t="s">
        <v>29</v>
      </c>
      <c r="C2044" s="5" t="n">
        <v>38.5</v>
      </c>
      <c r="L2044" s="5" t="n">
        <v>3</v>
      </c>
      <c r="M2044" s="6" t="s">
        <v>30</v>
      </c>
      <c r="N2044" s="6" t="s">
        <v>31</v>
      </c>
      <c r="Q2044" s="6" t="s">
        <v>32</v>
      </c>
      <c r="U2044" s="6" t="s">
        <v>31</v>
      </c>
    </row>
    <row r="2045" customFormat="false" ht="12.75" hidden="false" customHeight="false" outlineLevel="0" collapsed="false">
      <c r="A2045" s="4" t="s">
        <v>37</v>
      </c>
      <c r="B2045" s="4" t="s">
        <v>29</v>
      </c>
      <c r="C2045" s="5" t="n">
        <v>39.5</v>
      </c>
      <c r="L2045" s="5" t="n">
        <v>3</v>
      </c>
      <c r="M2045" s="6" t="s">
        <v>30</v>
      </c>
      <c r="N2045" s="6" t="s">
        <v>31</v>
      </c>
      <c r="Q2045" s="6" t="s">
        <v>32</v>
      </c>
      <c r="U2045" s="6" t="s">
        <v>31</v>
      </c>
    </row>
    <row r="2046" customFormat="false" ht="12.75" hidden="false" customHeight="false" outlineLevel="0" collapsed="false">
      <c r="A2046" s="4" t="s">
        <v>37</v>
      </c>
      <c r="B2046" s="4" t="s">
        <v>29</v>
      </c>
      <c r="C2046" s="5" t="n">
        <v>40.5</v>
      </c>
      <c r="L2046" s="5" t="n">
        <v>3</v>
      </c>
      <c r="M2046" s="6" t="s">
        <v>30</v>
      </c>
      <c r="N2046" s="6" t="s">
        <v>31</v>
      </c>
      <c r="Q2046" s="6" t="s">
        <v>32</v>
      </c>
      <c r="U2046" s="6" t="s">
        <v>31</v>
      </c>
    </row>
    <row r="2047" customFormat="false" ht="12.75" hidden="false" customHeight="false" outlineLevel="0" collapsed="false">
      <c r="A2047" s="4" t="s">
        <v>37</v>
      </c>
      <c r="B2047" s="4" t="s">
        <v>29</v>
      </c>
      <c r="C2047" s="5" t="n">
        <v>41.5</v>
      </c>
      <c r="L2047" s="5" t="n">
        <v>3</v>
      </c>
      <c r="M2047" s="6" t="s">
        <v>30</v>
      </c>
      <c r="N2047" s="6" t="s">
        <v>31</v>
      </c>
      <c r="Q2047" s="6" t="s">
        <v>32</v>
      </c>
      <c r="U2047" s="6" t="s">
        <v>31</v>
      </c>
    </row>
    <row r="2048" customFormat="false" ht="12.75" hidden="false" customHeight="false" outlineLevel="0" collapsed="false">
      <c r="A2048" s="4" t="s">
        <v>37</v>
      </c>
      <c r="B2048" s="4" t="s">
        <v>29</v>
      </c>
      <c r="C2048" s="5" t="n">
        <v>42.5</v>
      </c>
      <c r="L2048" s="5" t="n">
        <v>3</v>
      </c>
      <c r="M2048" s="6" t="s">
        <v>30</v>
      </c>
      <c r="N2048" s="6" t="s">
        <v>31</v>
      </c>
      <c r="Q2048" s="6" t="s">
        <v>32</v>
      </c>
      <c r="U2048" s="6" t="s">
        <v>31</v>
      </c>
    </row>
    <row r="2049" customFormat="false" ht="12.75" hidden="false" customHeight="false" outlineLevel="0" collapsed="false">
      <c r="A2049" s="4" t="s">
        <v>37</v>
      </c>
      <c r="B2049" s="4" t="s">
        <v>29</v>
      </c>
      <c r="C2049" s="5" t="n">
        <v>43.5</v>
      </c>
      <c r="L2049" s="5" t="n">
        <v>3</v>
      </c>
      <c r="M2049" s="6" t="s">
        <v>30</v>
      </c>
      <c r="N2049" s="6" t="s">
        <v>31</v>
      </c>
      <c r="Q2049" s="6" t="s">
        <v>32</v>
      </c>
      <c r="U2049" s="6" t="s">
        <v>31</v>
      </c>
    </row>
    <row r="2050" customFormat="false" ht="12.75" hidden="false" customHeight="false" outlineLevel="0" collapsed="false">
      <c r="A2050" s="4" t="s">
        <v>37</v>
      </c>
      <c r="B2050" s="4" t="s">
        <v>29</v>
      </c>
      <c r="C2050" s="5" t="n">
        <v>44.5</v>
      </c>
      <c r="L2050" s="5" t="n">
        <v>3</v>
      </c>
      <c r="M2050" s="6" t="s">
        <v>30</v>
      </c>
      <c r="N2050" s="6" t="s">
        <v>31</v>
      </c>
      <c r="Q2050" s="6" t="s">
        <v>32</v>
      </c>
      <c r="U2050" s="6" t="s">
        <v>31</v>
      </c>
    </row>
    <row r="2051" customFormat="false" ht="12.75" hidden="false" customHeight="false" outlineLevel="0" collapsed="false">
      <c r="A2051" s="4" t="s">
        <v>37</v>
      </c>
      <c r="B2051" s="4" t="s">
        <v>29</v>
      </c>
      <c r="C2051" s="5" t="n">
        <v>45.5</v>
      </c>
      <c r="L2051" s="5" t="n">
        <v>3</v>
      </c>
      <c r="M2051" s="6" t="s">
        <v>30</v>
      </c>
      <c r="N2051" s="6" t="s">
        <v>31</v>
      </c>
      <c r="Q2051" s="6" t="s">
        <v>32</v>
      </c>
      <c r="U2051" s="6" t="s">
        <v>31</v>
      </c>
    </row>
    <row r="2052" customFormat="false" ht="12.75" hidden="false" customHeight="false" outlineLevel="0" collapsed="false">
      <c r="A2052" s="4" t="s">
        <v>37</v>
      </c>
      <c r="B2052" s="4" t="s">
        <v>29</v>
      </c>
      <c r="C2052" s="5" t="n">
        <v>46.5</v>
      </c>
      <c r="L2052" s="5" t="n">
        <v>3</v>
      </c>
      <c r="M2052" s="6" t="s">
        <v>30</v>
      </c>
      <c r="N2052" s="6" t="s">
        <v>31</v>
      </c>
      <c r="Q2052" s="6" t="s">
        <v>32</v>
      </c>
      <c r="U2052" s="6" t="s">
        <v>31</v>
      </c>
    </row>
    <row r="2053" customFormat="false" ht="12.75" hidden="false" customHeight="false" outlineLevel="0" collapsed="false">
      <c r="A2053" s="4" t="s">
        <v>37</v>
      </c>
      <c r="B2053" s="4" t="s">
        <v>29</v>
      </c>
      <c r="C2053" s="5" t="n">
        <v>47.5</v>
      </c>
      <c r="L2053" s="5" t="n">
        <v>3</v>
      </c>
      <c r="M2053" s="6" t="s">
        <v>30</v>
      </c>
      <c r="N2053" s="6" t="s">
        <v>31</v>
      </c>
      <c r="Q2053" s="6" t="s">
        <v>32</v>
      </c>
      <c r="U2053" s="6" t="s">
        <v>31</v>
      </c>
    </row>
    <row r="2054" customFormat="false" ht="12.75" hidden="false" customHeight="false" outlineLevel="0" collapsed="false">
      <c r="A2054" s="4" t="s">
        <v>37</v>
      </c>
      <c r="B2054" s="4" t="s">
        <v>29</v>
      </c>
      <c r="C2054" s="5" t="n">
        <v>48.5</v>
      </c>
      <c r="L2054" s="5" t="n">
        <v>3</v>
      </c>
      <c r="M2054" s="6" t="s">
        <v>30</v>
      </c>
      <c r="N2054" s="6" t="s">
        <v>31</v>
      </c>
      <c r="Q2054" s="6" t="s">
        <v>32</v>
      </c>
      <c r="U2054" s="6" t="s">
        <v>31</v>
      </c>
    </row>
    <row r="2055" customFormat="false" ht="12.75" hidden="false" customHeight="false" outlineLevel="0" collapsed="false">
      <c r="A2055" s="4" t="s">
        <v>37</v>
      </c>
      <c r="B2055" s="4" t="s">
        <v>29</v>
      </c>
      <c r="C2055" s="5" t="n">
        <v>49.5</v>
      </c>
      <c r="L2055" s="5" t="n">
        <v>3</v>
      </c>
      <c r="M2055" s="6" t="s">
        <v>30</v>
      </c>
      <c r="N2055" s="6" t="s">
        <v>31</v>
      </c>
      <c r="Q2055" s="6" t="s">
        <v>32</v>
      </c>
      <c r="U2055" s="6" t="s">
        <v>31</v>
      </c>
    </row>
    <row r="2056" customFormat="false" ht="12.75" hidden="false" customHeight="false" outlineLevel="0" collapsed="false">
      <c r="A2056" s="4" t="s">
        <v>37</v>
      </c>
      <c r="B2056" s="4" t="s">
        <v>29</v>
      </c>
      <c r="C2056" s="5" t="n">
        <v>50.5</v>
      </c>
      <c r="L2056" s="5" t="n">
        <v>3</v>
      </c>
      <c r="M2056" s="6" t="s">
        <v>30</v>
      </c>
      <c r="N2056" s="6" t="s">
        <v>31</v>
      </c>
      <c r="Q2056" s="6" t="s">
        <v>32</v>
      </c>
      <c r="U2056" s="6" t="s">
        <v>31</v>
      </c>
    </row>
    <row r="2057" customFormat="false" ht="12.75" hidden="false" customHeight="false" outlineLevel="0" collapsed="false">
      <c r="A2057" s="4" t="s">
        <v>37</v>
      </c>
      <c r="B2057" s="4" t="s">
        <v>29</v>
      </c>
      <c r="C2057" s="5" t="n">
        <v>51.5</v>
      </c>
      <c r="L2057" s="5" t="n">
        <v>3</v>
      </c>
      <c r="M2057" s="6" t="s">
        <v>30</v>
      </c>
      <c r="N2057" s="6" t="s">
        <v>31</v>
      </c>
      <c r="Q2057" s="6" t="s">
        <v>32</v>
      </c>
      <c r="U2057" s="6" t="s">
        <v>31</v>
      </c>
    </row>
    <row r="2058" customFormat="false" ht="12.75" hidden="false" customHeight="false" outlineLevel="0" collapsed="false">
      <c r="A2058" s="4" t="s">
        <v>37</v>
      </c>
      <c r="B2058" s="4" t="s">
        <v>29</v>
      </c>
      <c r="C2058" s="5" t="n">
        <v>52.5</v>
      </c>
      <c r="L2058" s="5" t="n">
        <v>3</v>
      </c>
      <c r="M2058" s="6" t="s">
        <v>30</v>
      </c>
      <c r="N2058" s="6" t="s">
        <v>31</v>
      </c>
      <c r="Q2058" s="6" t="s">
        <v>32</v>
      </c>
      <c r="U2058" s="6" t="s">
        <v>31</v>
      </c>
    </row>
    <row r="2059" customFormat="false" ht="12.75" hidden="false" customHeight="false" outlineLevel="0" collapsed="false">
      <c r="A2059" s="4" t="s">
        <v>37</v>
      </c>
      <c r="B2059" s="4" t="s">
        <v>29</v>
      </c>
      <c r="C2059" s="5" t="n">
        <v>53.5</v>
      </c>
      <c r="L2059" s="5" t="n">
        <v>3</v>
      </c>
      <c r="M2059" s="6" t="s">
        <v>30</v>
      </c>
      <c r="N2059" s="6" t="s">
        <v>31</v>
      </c>
      <c r="Q2059" s="6" t="s">
        <v>32</v>
      </c>
      <c r="U2059" s="6" t="s">
        <v>31</v>
      </c>
    </row>
    <row r="2060" customFormat="false" ht="12.75" hidden="false" customHeight="false" outlineLevel="0" collapsed="false">
      <c r="A2060" s="4" t="s">
        <v>37</v>
      </c>
      <c r="B2060" s="4" t="s">
        <v>29</v>
      </c>
      <c r="C2060" s="5" t="n">
        <v>54.5</v>
      </c>
      <c r="L2060" s="5" t="n">
        <v>3</v>
      </c>
      <c r="M2060" s="6" t="s">
        <v>30</v>
      </c>
      <c r="N2060" s="6" t="s">
        <v>31</v>
      </c>
      <c r="Q2060" s="6" t="s">
        <v>32</v>
      </c>
      <c r="U2060" s="6" t="s">
        <v>31</v>
      </c>
    </row>
    <row r="2061" customFormat="false" ht="12.75" hidden="false" customHeight="false" outlineLevel="0" collapsed="false">
      <c r="A2061" s="4" t="s">
        <v>37</v>
      </c>
      <c r="B2061" s="4" t="s">
        <v>29</v>
      </c>
      <c r="C2061" s="5" t="n">
        <v>55.5</v>
      </c>
      <c r="L2061" s="5" t="n">
        <v>3</v>
      </c>
      <c r="M2061" s="6" t="s">
        <v>30</v>
      </c>
      <c r="N2061" s="6" t="s">
        <v>31</v>
      </c>
      <c r="Q2061" s="6" t="s">
        <v>32</v>
      </c>
      <c r="U2061" s="6" t="s">
        <v>31</v>
      </c>
    </row>
    <row r="2062" customFormat="false" ht="12.75" hidden="false" customHeight="false" outlineLevel="0" collapsed="false">
      <c r="A2062" s="4" t="s">
        <v>37</v>
      </c>
      <c r="B2062" s="4" t="s">
        <v>29</v>
      </c>
      <c r="C2062" s="5" t="n">
        <v>56.5</v>
      </c>
      <c r="L2062" s="5" t="n">
        <v>3</v>
      </c>
      <c r="M2062" s="6" t="s">
        <v>30</v>
      </c>
      <c r="N2062" s="6" t="s">
        <v>31</v>
      </c>
      <c r="Q2062" s="6" t="s">
        <v>32</v>
      </c>
      <c r="U2062" s="6" t="s">
        <v>31</v>
      </c>
    </row>
    <row r="2063" customFormat="false" ht="12.75" hidden="false" customHeight="false" outlineLevel="0" collapsed="false">
      <c r="A2063" s="4" t="s">
        <v>37</v>
      </c>
      <c r="B2063" s="4" t="s">
        <v>29</v>
      </c>
      <c r="C2063" s="5" t="n">
        <v>57.5</v>
      </c>
      <c r="L2063" s="5" t="n">
        <v>3</v>
      </c>
      <c r="M2063" s="6" t="s">
        <v>30</v>
      </c>
      <c r="N2063" s="6" t="s">
        <v>31</v>
      </c>
      <c r="Q2063" s="6" t="s">
        <v>32</v>
      </c>
      <c r="U2063" s="6" t="s">
        <v>31</v>
      </c>
    </row>
    <row r="2064" customFormat="false" ht="12.75" hidden="false" customHeight="false" outlineLevel="0" collapsed="false">
      <c r="A2064" s="4" t="s">
        <v>37</v>
      </c>
      <c r="B2064" s="4" t="s">
        <v>29</v>
      </c>
      <c r="C2064" s="5" t="n">
        <v>58.5</v>
      </c>
      <c r="L2064" s="5" t="n">
        <v>3</v>
      </c>
      <c r="M2064" s="6" t="s">
        <v>30</v>
      </c>
      <c r="N2064" s="6" t="s">
        <v>31</v>
      </c>
      <c r="Q2064" s="6" t="s">
        <v>32</v>
      </c>
      <c r="U2064" s="6" t="s">
        <v>31</v>
      </c>
    </row>
    <row r="2065" customFormat="false" ht="12.75" hidden="false" customHeight="false" outlineLevel="0" collapsed="false">
      <c r="A2065" s="4" t="s">
        <v>37</v>
      </c>
      <c r="B2065" s="4" t="s">
        <v>29</v>
      </c>
      <c r="C2065" s="5" t="n">
        <v>59.5</v>
      </c>
      <c r="L2065" s="5" t="n">
        <v>3</v>
      </c>
      <c r="M2065" s="6" t="s">
        <v>30</v>
      </c>
      <c r="N2065" s="6" t="s">
        <v>31</v>
      </c>
      <c r="Q2065" s="6" t="s">
        <v>32</v>
      </c>
      <c r="U2065" s="6" t="s">
        <v>31</v>
      </c>
    </row>
    <row r="2066" customFormat="false" ht="12.75" hidden="false" customHeight="false" outlineLevel="0" collapsed="false">
      <c r="A2066" s="4" t="s">
        <v>37</v>
      </c>
      <c r="B2066" s="4" t="s">
        <v>29</v>
      </c>
      <c r="C2066" s="5" t="n">
        <v>60.5</v>
      </c>
      <c r="L2066" s="5" t="n">
        <v>3</v>
      </c>
      <c r="M2066" s="6" t="s">
        <v>30</v>
      </c>
      <c r="N2066" s="6" t="s">
        <v>31</v>
      </c>
      <c r="Q2066" s="6" t="s">
        <v>32</v>
      </c>
      <c r="U2066" s="6" t="s">
        <v>31</v>
      </c>
    </row>
    <row r="2067" customFormat="false" ht="12.75" hidden="false" customHeight="false" outlineLevel="0" collapsed="false">
      <c r="A2067" s="4" t="s">
        <v>37</v>
      </c>
      <c r="B2067" s="4" t="s">
        <v>29</v>
      </c>
      <c r="C2067" s="5" t="n">
        <v>61.5</v>
      </c>
      <c r="L2067" s="5" t="n">
        <v>3</v>
      </c>
      <c r="M2067" s="6" t="s">
        <v>30</v>
      </c>
      <c r="N2067" s="6" t="s">
        <v>31</v>
      </c>
      <c r="Q2067" s="6" t="s">
        <v>32</v>
      </c>
      <c r="U2067" s="6" t="s">
        <v>31</v>
      </c>
    </row>
    <row r="2068" customFormat="false" ht="12.75" hidden="false" customHeight="false" outlineLevel="0" collapsed="false">
      <c r="A2068" s="4" t="s">
        <v>37</v>
      </c>
      <c r="B2068" s="4" t="s">
        <v>29</v>
      </c>
      <c r="C2068" s="5" t="n">
        <v>62.5</v>
      </c>
      <c r="L2068" s="5" t="n">
        <v>3</v>
      </c>
      <c r="M2068" s="6" t="s">
        <v>30</v>
      </c>
      <c r="N2068" s="6" t="s">
        <v>31</v>
      </c>
      <c r="Q2068" s="6" t="s">
        <v>32</v>
      </c>
      <c r="U2068" s="6" t="s">
        <v>31</v>
      </c>
    </row>
    <row r="2069" customFormat="false" ht="12.75" hidden="false" customHeight="false" outlineLevel="0" collapsed="false">
      <c r="A2069" s="4" t="s">
        <v>37</v>
      </c>
      <c r="B2069" s="4" t="s">
        <v>29</v>
      </c>
      <c r="C2069" s="5" t="n">
        <v>63.5</v>
      </c>
      <c r="L2069" s="5" t="n">
        <v>3</v>
      </c>
      <c r="M2069" s="6" t="s">
        <v>30</v>
      </c>
      <c r="N2069" s="6" t="s">
        <v>31</v>
      </c>
      <c r="Q2069" s="6" t="s">
        <v>32</v>
      </c>
      <c r="U2069" s="6" t="s">
        <v>31</v>
      </c>
    </row>
    <row r="2070" customFormat="false" ht="12.75" hidden="false" customHeight="false" outlineLevel="0" collapsed="false">
      <c r="A2070" s="4" t="s">
        <v>37</v>
      </c>
      <c r="B2070" s="4" t="s">
        <v>29</v>
      </c>
      <c r="C2070" s="5" t="n">
        <v>64.5</v>
      </c>
      <c r="L2070" s="5" t="n">
        <v>3</v>
      </c>
      <c r="M2070" s="6" t="s">
        <v>30</v>
      </c>
      <c r="N2070" s="6" t="s">
        <v>31</v>
      </c>
      <c r="Q2070" s="6" t="s">
        <v>32</v>
      </c>
      <c r="U2070" s="6" t="s">
        <v>31</v>
      </c>
    </row>
    <row r="2071" customFormat="false" ht="12.75" hidden="false" customHeight="false" outlineLevel="0" collapsed="false">
      <c r="A2071" s="4" t="s">
        <v>37</v>
      </c>
      <c r="B2071" s="4" t="s">
        <v>29</v>
      </c>
      <c r="C2071" s="5" t="n">
        <v>65.5</v>
      </c>
      <c r="L2071" s="5" t="n">
        <v>3</v>
      </c>
      <c r="M2071" s="6" t="s">
        <v>30</v>
      </c>
      <c r="N2071" s="6" t="s">
        <v>31</v>
      </c>
      <c r="Q2071" s="6" t="s">
        <v>32</v>
      </c>
      <c r="U2071" s="6" t="s">
        <v>31</v>
      </c>
    </row>
    <row r="2072" customFormat="false" ht="12.75" hidden="false" customHeight="false" outlineLevel="0" collapsed="false">
      <c r="A2072" s="4" t="s">
        <v>37</v>
      </c>
      <c r="B2072" s="4" t="s">
        <v>29</v>
      </c>
      <c r="C2072" s="5" t="n">
        <v>66.5</v>
      </c>
      <c r="L2072" s="5" t="n">
        <v>3</v>
      </c>
      <c r="M2072" s="6" t="s">
        <v>30</v>
      </c>
      <c r="N2072" s="6" t="s">
        <v>31</v>
      </c>
      <c r="Q2072" s="6" t="s">
        <v>32</v>
      </c>
      <c r="U2072" s="6" t="s">
        <v>31</v>
      </c>
    </row>
    <row r="2073" customFormat="false" ht="12.75" hidden="false" customHeight="false" outlineLevel="0" collapsed="false">
      <c r="A2073" s="4" t="s">
        <v>37</v>
      </c>
      <c r="B2073" s="4" t="s">
        <v>29</v>
      </c>
      <c r="C2073" s="5" t="n">
        <v>67.5</v>
      </c>
      <c r="L2073" s="5" t="n">
        <v>3</v>
      </c>
      <c r="M2073" s="6" t="s">
        <v>30</v>
      </c>
      <c r="N2073" s="6" t="s">
        <v>31</v>
      </c>
      <c r="Q2073" s="6" t="s">
        <v>32</v>
      </c>
      <c r="U2073" s="6" t="s">
        <v>31</v>
      </c>
    </row>
    <row r="2074" customFormat="false" ht="12.75" hidden="false" customHeight="false" outlineLevel="0" collapsed="false">
      <c r="A2074" s="4" t="s">
        <v>37</v>
      </c>
      <c r="B2074" s="4" t="s">
        <v>29</v>
      </c>
      <c r="C2074" s="5" t="n">
        <v>68.5</v>
      </c>
      <c r="L2074" s="5" t="n">
        <v>3</v>
      </c>
      <c r="M2074" s="6" t="s">
        <v>30</v>
      </c>
      <c r="N2074" s="6" t="s">
        <v>31</v>
      </c>
      <c r="Q2074" s="6" t="s">
        <v>32</v>
      </c>
      <c r="U2074" s="6" t="s">
        <v>31</v>
      </c>
    </row>
    <row r="2075" customFormat="false" ht="12.75" hidden="false" customHeight="false" outlineLevel="0" collapsed="false">
      <c r="A2075" s="4" t="s">
        <v>37</v>
      </c>
      <c r="B2075" s="4" t="s">
        <v>29</v>
      </c>
      <c r="C2075" s="5" t="n">
        <v>69.5</v>
      </c>
      <c r="L2075" s="5" t="n">
        <v>3</v>
      </c>
      <c r="M2075" s="6" t="s">
        <v>30</v>
      </c>
      <c r="N2075" s="6" t="s">
        <v>31</v>
      </c>
      <c r="Q2075" s="6" t="s">
        <v>32</v>
      </c>
      <c r="U2075" s="6" t="s">
        <v>31</v>
      </c>
    </row>
    <row r="2076" customFormat="false" ht="12.75" hidden="false" customHeight="false" outlineLevel="0" collapsed="false">
      <c r="A2076" s="4" t="s">
        <v>37</v>
      </c>
      <c r="B2076" s="4" t="s">
        <v>29</v>
      </c>
      <c r="C2076" s="5" t="n">
        <v>70.5</v>
      </c>
      <c r="L2076" s="5" t="n">
        <v>3</v>
      </c>
      <c r="M2076" s="6" t="s">
        <v>30</v>
      </c>
      <c r="N2076" s="6" t="s">
        <v>31</v>
      </c>
      <c r="Q2076" s="6" t="s">
        <v>32</v>
      </c>
      <c r="U2076" s="6" t="s">
        <v>31</v>
      </c>
    </row>
    <row r="2077" customFormat="false" ht="12.75" hidden="false" customHeight="false" outlineLevel="0" collapsed="false">
      <c r="A2077" s="4" t="s">
        <v>37</v>
      </c>
      <c r="B2077" s="4" t="s">
        <v>34</v>
      </c>
      <c r="C2077" s="5" t="n">
        <v>10</v>
      </c>
      <c r="L2077" s="5" t="n">
        <v>3</v>
      </c>
      <c r="M2077" s="6" t="s">
        <v>30</v>
      </c>
      <c r="N2077" s="6" t="s">
        <v>31</v>
      </c>
      <c r="Q2077" s="6" t="s">
        <v>32</v>
      </c>
      <c r="U2077" s="6" t="s">
        <v>31</v>
      </c>
    </row>
    <row r="2078" customFormat="false" ht="12.75" hidden="false" customHeight="false" outlineLevel="0" collapsed="false">
      <c r="A2078" s="4" t="s">
        <v>37</v>
      </c>
      <c r="B2078" s="4" t="s">
        <v>34</v>
      </c>
      <c r="C2078" s="5" t="n">
        <v>11</v>
      </c>
      <c r="L2078" s="5" t="n">
        <v>3</v>
      </c>
      <c r="M2078" s="6" t="s">
        <v>30</v>
      </c>
      <c r="N2078" s="6" t="s">
        <v>31</v>
      </c>
      <c r="Q2078" s="6" t="s">
        <v>32</v>
      </c>
      <c r="U2078" s="6" t="s">
        <v>31</v>
      </c>
    </row>
    <row r="2079" customFormat="false" ht="12.75" hidden="false" customHeight="false" outlineLevel="0" collapsed="false">
      <c r="A2079" s="4" t="s">
        <v>37</v>
      </c>
      <c r="B2079" s="4" t="s">
        <v>34</v>
      </c>
      <c r="C2079" s="5" t="n">
        <v>12</v>
      </c>
      <c r="L2079" s="5" t="n">
        <v>3</v>
      </c>
      <c r="M2079" s="6" t="s">
        <v>30</v>
      </c>
      <c r="N2079" s="6" t="s">
        <v>31</v>
      </c>
      <c r="Q2079" s="6" t="s">
        <v>32</v>
      </c>
      <c r="U2079" s="6" t="s">
        <v>31</v>
      </c>
    </row>
    <row r="2080" customFormat="false" ht="12.75" hidden="false" customHeight="false" outlineLevel="0" collapsed="false">
      <c r="A2080" s="4" t="s">
        <v>37</v>
      </c>
      <c r="B2080" s="4" t="s">
        <v>34</v>
      </c>
      <c r="C2080" s="5" t="n">
        <v>13</v>
      </c>
      <c r="L2080" s="5" t="n">
        <v>3</v>
      </c>
      <c r="M2080" s="6" t="s">
        <v>30</v>
      </c>
      <c r="N2080" s="6" t="s">
        <v>31</v>
      </c>
      <c r="Q2080" s="6" t="s">
        <v>32</v>
      </c>
      <c r="U2080" s="6" t="s">
        <v>31</v>
      </c>
    </row>
    <row r="2081" customFormat="false" ht="12.75" hidden="false" customHeight="false" outlineLevel="0" collapsed="false">
      <c r="A2081" s="4" t="s">
        <v>37</v>
      </c>
      <c r="B2081" s="4" t="s">
        <v>34</v>
      </c>
      <c r="C2081" s="5" t="n">
        <v>14</v>
      </c>
      <c r="L2081" s="5" t="n">
        <v>3</v>
      </c>
      <c r="M2081" s="6" t="s">
        <v>30</v>
      </c>
      <c r="N2081" s="6" t="s">
        <v>31</v>
      </c>
      <c r="Q2081" s="6" t="s">
        <v>32</v>
      </c>
      <c r="U2081" s="6" t="s">
        <v>31</v>
      </c>
    </row>
    <row r="2082" customFormat="false" ht="12.75" hidden="false" customHeight="false" outlineLevel="0" collapsed="false">
      <c r="A2082" s="4" t="s">
        <v>37</v>
      </c>
      <c r="B2082" s="4" t="s">
        <v>34</v>
      </c>
      <c r="C2082" s="5" t="n">
        <v>15</v>
      </c>
      <c r="L2082" s="5" t="n">
        <v>3</v>
      </c>
      <c r="M2082" s="6" t="s">
        <v>30</v>
      </c>
      <c r="N2082" s="6" t="s">
        <v>31</v>
      </c>
      <c r="Q2082" s="6" t="s">
        <v>32</v>
      </c>
      <c r="U2082" s="6" t="s">
        <v>31</v>
      </c>
    </row>
    <row r="2083" customFormat="false" ht="12.75" hidden="false" customHeight="false" outlineLevel="0" collapsed="false">
      <c r="A2083" s="4" t="s">
        <v>37</v>
      </c>
      <c r="B2083" s="4" t="s">
        <v>34</v>
      </c>
      <c r="C2083" s="5" t="n">
        <v>16</v>
      </c>
      <c r="L2083" s="5" t="n">
        <v>3</v>
      </c>
      <c r="M2083" s="6" t="s">
        <v>30</v>
      </c>
      <c r="N2083" s="6" t="s">
        <v>31</v>
      </c>
      <c r="Q2083" s="6" t="s">
        <v>32</v>
      </c>
      <c r="U2083" s="6" t="s">
        <v>31</v>
      </c>
    </row>
    <row r="2084" customFormat="false" ht="12.75" hidden="false" customHeight="false" outlineLevel="0" collapsed="false">
      <c r="A2084" s="4" t="s">
        <v>37</v>
      </c>
      <c r="B2084" s="4" t="s">
        <v>34</v>
      </c>
      <c r="C2084" s="5" t="n">
        <v>17</v>
      </c>
      <c r="L2084" s="5" t="n">
        <v>3</v>
      </c>
      <c r="M2084" s="6" t="s">
        <v>30</v>
      </c>
      <c r="N2084" s="6" t="s">
        <v>31</v>
      </c>
      <c r="Q2084" s="6" t="s">
        <v>32</v>
      </c>
      <c r="U2084" s="6" t="s">
        <v>31</v>
      </c>
    </row>
    <row r="2085" customFormat="false" ht="12.75" hidden="false" customHeight="false" outlineLevel="0" collapsed="false">
      <c r="A2085" s="4" t="s">
        <v>37</v>
      </c>
      <c r="B2085" s="4" t="s">
        <v>34</v>
      </c>
      <c r="C2085" s="5" t="n">
        <v>18</v>
      </c>
      <c r="L2085" s="5" t="n">
        <v>3</v>
      </c>
      <c r="M2085" s="6" t="s">
        <v>30</v>
      </c>
      <c r="N2085" s="6" t="s">
        <v>31</v>
      </c>
      <c r="Q2085" s="6" t="s">
        <v>32</v>
      </c>
      <c r="U2085" s="6" t="s">
        <v>31</v>
      </c>
    </row>
    <row r="2086" customFormat="false" ht="12.75" hidden="false" customHeight="false" outlineLevel="0" collapsed="false">
      <c r="A2086" s="4" t="s">
        <v>37</v>
      </c>
      <c r="B2086" s="4" t="s">
        <v>34</v>
      </c>
      <c r="C2086" s="5" t="n">
        <v>19</v>
      </c>
      <c r="L2086" s="5" t="n">
        <v>3</v>
      </c>
      <c r="M2086" s="6" t="s">
        <v>30</v>
      </c>
      <c r="N2086" s="6" t="s">
        <v>31</v>
      </c>
      <c r="Q2086" s="6" t="s">
        <v>32</v>
      </c>
      <c r="U2086" s="6" t="s">
        <v>31</v>
      </c>
    </row>
    <row r="2087" customFormat="false" ht="12.75" hidden="false" customHeight="false" outlineLevel="0" collapsed="false">
      <c r="A2087" s="4" t="s">
        <v>37</v>
      </c>
      <c r="B2087" s="4" t="s">
        <v>34</v>
      </c>
      <c r="C2087" s="5" t="n">
        <v>20</v>
      </c>
      <c r="L2087" s="5" t="n">
        <v>3</v>
      </c>
      <c r="M2087" s="6" t="s">
        <v>30</v>
      </c>
      <c r="N2087" s="6" t="s">
        <v>31</v>
      </c>
      <c r="Q2087" s="6" t="s">
        <v>32</v>
      </c>
      <c r="U2087" s="6" t="s">
        <v>31</v>
      </c>
    </row>
    <row r="2088" customFormat="false" ht="12.75" hidden="false" customHeight="false" outlineLevel="0" collapsed="false">
      <c r="A2088" s="4" t="s">
        <v>37</v>
      </c>
      <c r="B2088" s="4" t="s">
        <v>34</v>
      </c>
      <c r="C2088" s="5" t="n">
        <v>21</v>
      </c>
      <c r="L2088" s="5" t="n">
        <v>3</v>
      </c>
      <c r="M2088" s="6" t="s">
        <v>30</v>
      </c>
      <c r="N2088" s="6" t="s">
        <v>31</v>
      </c>
      <c r="Q2088" s="6" t="s">
        <v>32</v>
      </c>
      <c r="U2088" s="6" t="s">
        <v>31</v>
      </c>
    </row>
    <row r="2089" customFormat="false" ht="12.75" hidden="false" customHeight="false" outlineLevel="0" collapsed="false">
      <c r="A2089" s="4" t="s">
        <v>37</v>
      </c>
      <c r="B2089" s="4" t="s">
        <v>34</v>
      </c>
      <c r="C2089" s="5" t="n">
        <v>22</v>
      </c>
      <c r="L2089" s="5" t="n">
        <v>3</v>
      </c>
      <c r="M2089" s="6" t="s">
        <v>30</v>
      </c>
      <c r="N2089" s="6" t="s">
        <v>31</v>
      </c>
      <c r="Q2089" s="6" t="s">
        <v>32</v>
      </c>
      <c r="U2089" s="6" t="s">
        <v>31</v>
      </c>
    </row>
    <row r="2090" customFormat="false" ht="12.75" hidden="false" customHeight="false" outlineLevel="0" collapsed="false">
      <c r="A2090" s="4" t="s">
        <v>37</v>
      </c>
      <c r="B2090" s="4" t="s">
        <v>34</v>
      </c>
      <c r="C2090" s="5" t="n">
        <v>23</v>
      </c>
      <c r="L2090" s="5" t="n">
        <v>3</v>
      </c>
      <c r="M2090" s="6" t="s">
        <v>30</v>
      </c>
      <c r="N2090" s="6" t="s">
        <v>31</v>
      </c>
      <c r="Q2090" s="6" t="s">
        <v>32</v>
      </c>
      <c r="U2090" s="6" t="s">
        <v>31</v>
      </c>
    </row>
    <row r="2091" customFormat="false" ht="12.75" hidden="false" customHeight="false" outlineLevel="0" collapsed="false">
      <c r="A2091" s="4" t="s">
        <v>37</v>
      </c>
      <c r="B2091" s="4" t="s">
        <v>34</v>
      </c>
      <c r="C2091" s="5" t="n">
        <v>24</v>
      </c>
      <c r="L2091" s="5" t="n">
        <v>3</v>
      </c>
      <c r="M2091" s="6" t="s">
        <v>30</v>
      </c>
      <c r="N2091" s="6" t="s">
        <v>31</v>
      </c>
      <c r="Q2091" s="6" t="s">
        <v>32</v>
      </c>
      <c r="U2091" s="6" t="s">
        <v>31</v>
      </c>
    </row>
    <row r="2092" customFormat="false" ht="12.75" hidden="false" customHeight="false" outlineLevel="0" collapsed="false">
      <c r="A2092" s="4" t="s">
        <v>37</v>
      </c>
      <c r="B2092" s="4" t="s">
        <v>34</v>
      </c>
      <c r="C2092" s="5" t="n">
        <v>25</v>
      </c>
      <c r="L2092" s="5" t="n">
        <v>3</v>
      </c>
      <c r="M2092" s="6" t="s">
        <v>30</v>
      </c>
      <c r="N2092" s="6" t="s">
        <v>31</v>
      </c>
      <c r="Q2092" s="6" t="s">
        <v>32</v>
      </c>
      <c r="U2092" s="6" t="s">
        <v>31</v>
      </c>
    </row>
    <row r="2093" customFormat="false" ht="12.75" hidden="false" customHeight="false" outlineLevel="0" collapsed="false">
      <c r="A2093" s="4" t="s">
        <v>37</v>
      </c>
      <c r="B2093" s="4" t="s">
        <v>34</v>
      </c>
      <c r="C2093" s="5" t="n">
        <v>26</v>
      </c>
      <c r="L2093" s="5" t="n">
        <v>3</v>
      </c>
      <c r="M2093" s="6" t="s">
        <v>30</v>
      </c>
      <c r="N2093" s="6" t="s">
        <v>31</v>
      </c>
      <c r="Q2093" s="6" t="s">
        <v>32</v>
      </c>
      <c r="U2093" s="6" t="s">
        <v>31</v>
      </c>
    </row>
    <row r="2094" customFormat="false" ht="12.75" hidden="false" customHeight="false" outlineLevel="0" collapsed="false">
      <c r="A2094" s="4" t="s">
        <v>37</v>
      </c>
      <c r="B2094" s="4" t="s">
        <v>34</v>
      </c>
      <c r="C2094" s="5" t="n">
        <v>27</v>
      </c>
      <c r="L2094" s="5" t="n">
        <v>3</v>
      </c>
      <c r="M2094" s="6" t="s">
        <v>30</v>
      </c>
      <c r="N2094" s="6" t="s">
        <v>31</v>
      </c>
      <c r="Q2094" s="6" t="s">
        <v>32</v>
      </c>
      <c r="U2094" s="6" t="s">
        <v>31</v>
      </c>
    </row>
    <row r="2095" customFormat="false" ht="12.75" hidden="false" customHeight="false" outlineLevel="0" collapsed="false">
      <c r="A2095" s="4" t="s">
        <v>37</v>
      </c>
      <c r="B2095" s="4" t="s">
        <v>34</v>
      </c>
      <c r="C2095" s="5" t="n">
        <v>28</v>
      </c>
      <c r="L2095" s="5" t="n">
        <v>3</v>
      </c>
      <c r="M2095" s="6" t="s">
        <v>30</v>
      </c>
      <c r="N2095" s="6" t="s">
        <v>31</v>
      </c>
      <c r="Q2095" s="6" t="s">
        <v>32</v>
      </c>
      <c r="U2095" s="6" t="s">
        <v>31</v>
      </c>
    </row>
    <row r="2096" customFormat="false" ht="12.75" hidden="false" customHeight="false" outlineLevel="0" collapsed="false">
      <c r="A2096" s="4" t="s">
        <v>37</v>
      </c>
      <c r="B2096" s="4" t="s">
        <v>34</v>
      </c>
      <c r="C2096" s="5" t="n">
        <v>29</v>
      </c>
      <c r="L2096" s="5" t="n">
        <v>3</v>
      </c>
      <c r="M2096" s="6" t="s">
        <v>30</v>
      </c>
      <c r="N2096" s="6" t="s">
        <v>31</v>
      </c>
      <c r="Q2096" s="6" t="s">
        <v>32</v>
      </c>
      <c r="U2096" s="6" t="s">
        <v>31</v>
      </c>
    </row>
    <row r="2097" customFormat="false" ht="12.75" hidden="false" customHeight="false" outlineLevel="0" collapsed="false">
      <c r="A2097" s="4" t="s">
        <v>37</v>
      </c>
      <c r="B2097" s="4" t="s">
        <v>34</v>
      </c>
      <c r="C2097" s="5" t="n">
        <v>30</v>
      </c>
      <c r="L2097" s="5" t="n">
        <v>3</v>
      </c>
      <c r="M2097" s="6" t="s">
        <v>30</v>
      </c>
      <c r="N2097" s="6" t="s">
        <v>31</v>
      </c>
      <c r="Q2097" s="6" t="s">
        <v>32</v>
      </c>
      <c r="U2097" s="6" t="s">
        <v>31</v>
      </c>
    </row>
    <row r="2098" customFormat="false" ht="12.75" hidden="false" customHeight="false" outlineLevel="0" collapsed="false">
      <c r="A2098" s="4" t="s">
        <v>37</v>
      </c>
      <c r="B2098" s="4" t="s">
        <v>34</v>
      </c>
      <c r="C2098" s="5" t="n">
        <v>31</v>
      </c>
      <c r="L2098" s="5" t="n">
        <v>3</v>
      </c>
      <c r="M2098" s="6" t="s">
        <v>30</v>
      </c>
      <c r="N2098" s="6" t="s">
        <v>31</v>
      </c>
      <c r="Q2098" s="6" t="s">
        <v>32</v>
      </c>
      <c r="U2098" s="6" t="s">
        <v>31</v>
      </c>
    </row>
    <row r="2099" customFormat="false" ht="12.75" hidden="false" customHeight="false" outlineLevel="0" collapsed="false">
      <c r="A2099" s="4" t="s">
        <v>37</v>
      </c>
      <c r="B2099" s="4" t="s">
        <v>34</v>
      </c>
      <c r="C2099" s="5" t="n">
        <v>32</v>
      </c>
      <c r="L2099" s="5" t="n">
        <v>3</v>
      </c>
      <c r="M2099" s="6" t="s">
        <v>30</v>
      </c>
      <c r="N2099" s="6" t="s">
        <v>31</v>
      </c>
      <c r="Q2099" s="6" t="s">
        <v>32</v>
      </c>
      <c r="U2099" s="6" t="s">
        <v>31</v>
      </c>
    </row>
    <row r="2100" customFormat="false" ht="12.75" hidden="false" customHeight="false" outlineLevel="0" collapsed="false">
      <c r="A2100" s="4" t="s">
        <v>37</v>
      </c>
      <c r="B2100" s="4" t="s">
        <v>34</v>
      </c>
      <c r="C2100" s="5" t="n">
        <v>33</v>
      </c>
      <c r="L2100" s="5" t="n">
        <v>3</v>
      </c>
      <c r="M2100" s="6" t="s">
        <v>30</v>
      </c>
      <c r="N2100" s="6" t="s">
        <v>31</v>
      </c>
      <c r="Q2100" s="6" t="s">
        <v>32</v>
      </c>
      <c r="U2100" s="6" t="s">
        <v>31</v>
      </c>
    </row>
    <row r="2101" customFormat="false" ht="12.75" hidden="false" customHeight="false" outlineLevel="0" collapsed="false">
      <c r="A2101" s="4" t="s">
        <v>37</v>
      </c>
      <c r="B2101" s="4" t="s">
        <v>34</v>
      </c>
      <c r="C2101" s="5" t="n">
        <v>34</v>
      </c>
      <c r="L2101" s="5" t="n">
        <v>3</v>
      </c>
      <c r="M2101" s="6" t="s">
        <v>30</v>
      </c>
      <c r="N2101" s="6" t="s">
        <v>31</v>
      </c>
      <c r="Q2101" s="6" t="s">
        <v>32</v>
      </c>
      <c r="U2101" s="6" t="s">
        <v>31</v>
      </c>
    </row>
    <row r="2102" customFormat="false" ht="12.75" hidden="false" customHeight="false" outlineLevel="0" collapsed="false">
      <c r="A2102" s="4" t="s">
        <v>37</v>
      </c>
      <c r="B2102" s="4" t="s">
        <v>34</v>
      </c>
      <c r="C2102" s="5" t="n">
        <v>35</v>
      </c>
      <c r="L2102" s="5" t="n">
        <v>3</v>
      </c>
      <c r="M2102" s="6" t="s">
        <v>30</v>
      </c>
      <c r="N2102" s="6" t="s">
        <v>31</v>
      </c>
      <c r="Q2102" s="6" t="s">
        <v>32</v>
      </c>
      <c r="U2102" s="6" t="s">
        <v>31</v>
      </c>
    </row>
    <row r="2103" customFormat="false" ht="12.75" hidden="false" customHeight="false" outlineLevel="0" collapsed="false">
      <c r="A2103" s="4" t="s">
        <v>37</v>
      </c>
      <c r="B2103" s="4" t="s">
        <v>34</v>
      </c>
      <c r="C2103" s="5" t="n">
        <v>36</v>
      </c>
      <c r="L2103" s="5" t="n">
        <v>3</v>
      </c>
      <c r="M2103" s="6" t="s">
        <v>30</v>
      </c>
      <c r="N2103" s="6" t="s">
        <v>31</v>
      </c>
      <c r="Q2103" s="6" t="s">
        <v>32</v>
      </c>
      <c r="U2103" s="6" t="s">
        <v>31</v>
      </c>
    </row>
    <row r="2104" customFormat="false" ht="12.75" hidden="false" customHeight="false" outlineLevel="0" collapsed="false">
      <c r="A2104" s="4" t="s">
        <v>37</v>
      </c>
      <c r="B2104" s="4" t="s">
        <v>34</v>
      </c>
      <c r="C2104" s="5" t="n">
        <v>37</v>
      </c>
      <c r="L2104" s="5" t="n">
        <v>3</v>
      </c>
      <c r="M2104" s="6" t="s">
        <v>30</v>
      </c>
      <c r="N2104" s="6" t="s">
        <v>31</v>
      </c>
      <c r="Q2104" s="6" t="s">
        <v>32</v>
      </c>
      <c r="U2104" s="6" t="s">
        <v>31</v>
      </c>
    </row>
    <row r="2105" customFormat="false" ht="12.75" hidden="false" customHeight="false" outlineLevel="0" collapsed="false">
      <c r="A2105" s="4" t="s">
        <v>37</v>
      </c>
      <c r="B2105" s="4" t="s">
        <v>34</v>
      </c>
      <c r="C2105" s="5" t="n">
        <v>38</v>
      </c>
      <c r="L2105" s="5" t="n">
        <v>3</v>
      </c>
      <c r="M2105" s="6" t="s">
        <v>30</v>
      </c>
      <c r="N2105" s="6" t="s">
        <v>31</v>
      </c>
      <c r="Q2105" s="6" t="s">
        <v>32</v>
      </c>
      <c r="U2105" s="6" t="s">
        <v>31</v>
      </c>
    </row>
    <row r="2106" customFormat="false" ht="12.75" hidden="false" customHeight="false" outlineLevel="0" collapsed="false">
      <c r="A2106" s="4" t="s">
        <v>37</v>
      </c>
      <c r="B2106" s="4" t="s">
        <v>34</v>
      </c>
      <c r="C2106" s="5" t="n">
        <v>39</v>
      </c>
      <c r="L2106" s="5" t="n">
        <v>3</v>
      </c>
      <c r="M2106" s="6" t="s">
        <v>30</v>
      </c>
      <c r="N2106" s="6" t="s">
        <v>31</v>
      </c>
      <c r="Q2106" s="6" t="s">
        <v>32</v>
      </c>
      <c r="U2106" s="6" t="s">
        <v>31</v>
      </c>
    </row>
    <row r="2107" customFormat="false" ht="12.75" hidden="false" customHeight="false" outlineLevel="0" collapsed="false">
      <c r="A2107" s="4" t="s">
        <v>37</v>
      </c>
      <c r="B2107" s="4" t="s">
        <v>34</v>
      </c>
      <c r="C2107" s="5" t="n">
        <v>40</v>
      </c>
      <c r="L2107" s="5" t="n">
        <v>3</v>
      </c>
      <c r="M2107" s="6" t="s">
        <v>30</v>
      </c>
      <c r="N2107" s="6" t="s">
        <v>31</v>
      </c>
      <c r="Q2107" s="6" t="s">
        <v>32</v>
      </c>
      <c r="U2107" s="6" t="s">
        <v>31</v>
      </c>
    </row>
    <row r="2108" customFormat="false" ht="12.75" hidden="false" customHeight="false" outlineLevel="0" collapsed="false">
      <c r="A2108" s="4" t="s">
        <v>37</v>
      </c>
      <c r="B2108" s="4" t="s">
        <v>34</v>
      </c>
      <c r="C2108" s="5" t="n">
        <v>41</v>
      </c>
      <c r="L2108" s="5" t="n">
        <v>3</v>
      </c>
      <c r="M2108" s="6" t="s">
        <v>30</v>
      </c>
      <c r="N2108" s="6" t="s">
        <v>31</v>
      </c>
      <c r="Q2108" s="6" t="s">
        <v>32</v>
      </c>
      <c r="U2108" s="6" t="s">
        <v>31</v>
      </c>
    </row>
    <row r="2109" customFormat="false" ht="12.75" hidden="false" customHeight="false" outlineLevel="0" collapsed="false">
      <c r="A2109" s="4" t="s">
        <v>37</v>
      </c>
      <c r="B2109" s="4" t="s">
        <v>34</v>
      </c>
      <c r="C2109" s="5" t="n">
        <v>42</v>
      </c>
      <c r="L2109" s="5" t="n">
        <v>3</v>
      </c>
      <c r="M2109" s="6" t="s">
        <v>30</v>
      </c>
      <c r="N2109" s="6" t="s">
        <v>31</v>
      </c>
      <c r="Q2109" s="6" t="s">
        <v>32</v>
      </c>
      <c r="U2109" s="6" t="s">
        <v>31</v>
      </c>
    </row>
    <row r="2110" customFormat="false" ht="12.75" hidden="false" customHeight="false" outlineLevel="0" collapsed="false">
      <c r="A2110" s="4" t="s">
        <v>37</v>
      </c>
      <c r="B2110" s="4" t="s">
        <v>34</v>
      </c>
      <c r="C2110" s="5" t="n">
        <v>43</v>
      </c>
      <c r="L2110" s="5" t="n">
        <v>3</v>
      </c>
      <c r="M2110" s="6" t="s">
        <v>30</v>
      </c>
      <c r="N2110" s="6" t="s">
        <v>31</v>
      </c>
      <c r="Q2110" s="6" t="s">
        <v>32</v>
      </c>
      <c r="U2110" s="6" t="s">
        <v>31</v>
      </c>
    </row>
    <row r="2111" customFormat="false" ht="12.75" hidden="false" customHeight="false" outlineLevel="0" collapsed="false">
      <c r="A2111" s="4" t="s">
        <v>37</v>
      </c>
      <c r="B2111" s="4" t="s">
        <v>34</v>
      </c>
      <c r="C2111" s="5" t="n">
        <v>44</v>
      </c>
      <c r="L2111" s="5" t="n">
        <v>3</v>
      </c>
      <c r="M2111" s="6" t="s">
        <v>30</v>
      </c>
      <c r="N2111" s="6" t="s">
        <v>31</v>
      </c>
      <c r="Q2111" s="6" t="s">
        <v>32</v>
      </c>
      <c r="U2111" s="6" t="s">
        <v>31</v>
      </c>
    </row>
    <row r="2112" customFormat="false" ht="12.75" hidden="false" customHeight="false" outlineLevel="0" collapsed="false">
      <c r="A2112" s="4" t="s">
        <v>37</v>
      </c>
      <c r="B2112" s="4" t="s">
        <v>34</v>
      </c>
      <c r="C2112" s="5" t="n">
        <v>45</v>
      </c>
      <c r="L2112" s="5" t="n">
        <v>3</v>
      </c>
      <c r="M2112" s="6" t="s">
        <v>30</v>
      </c>
      <c r="N2112" s="6" t="s">
        <v>31</v>
      </c>
      <c r="Q2112" s="6" t="s">
        <v>32</v>
      </c>
      <c r="U2112" s="6" t="s">
        <v>31</v>
      </c>
    </row>
    <row r="2113" customFormat="false" ht="12.75" hidden="false" customHeight="false" outlineLevel="0" collapsed="false">
      <c r="A2113" s="4" t="s">
        <v>37</v>
      </c>
      <c r="B2113" s="4" t="s">
        <v>34</v>
      </c>
      <c r="C2113" s="5" t="n">
        <v>46</v>
      </c>
      <c r="L2113" s="5" t="n">
        <v>3</v>
      </c>
      <c r="M2113" s="6" t="s">
        <v>30</v>
      </c>
      <c r="N2113" s="6" t="s">
        <v>31</v>
      </c>
      <c r="Q2113" s="6" t="s">
        <v>32</v>
      </c>
      <c r="U2113" s="6" t="s">
        <v>31</v>
      </c>
    </row>
    <row r="2114" customFormat="false" ht="12.75" hidden="false" customHeight="false" outlineLevel="0" collapsed="false">
      <c r="A2114" s="4" t="s">
        <v>37</v>
      </c>
      <c r="B2114" s="4" t="s">
        <v>34</v>
      </c>
      <c r="C2114" s="5" t="n">
        <v>47</v>
      </c>
      <c r="L2114" s="5" t="n">
        <v>3</v>
      </c>
      <c r="M2114" s="6" t="s">
        <v>30</v>
      </c>
      <c r="N2114" s="6" t="s">
        <v>31</v>
      </c>
      <c r="Q2114" s="6" t="s">
        <v>32</v>
      </c>
      <c r="U2114" s="6" t="s">
        <v>31</v>
      </c>
    </row>
    <row r="2115" customFormat="false" ht="12.75" hidden="false" customHeight="false" outlineLevel="0" collapsed="false">
      <c r="A2115" s="4" t="s">
        <v>37</v>
      </c>
      <c r="B2115" s="4" t="s">
        <v>34</v>
      </c>
      <c r="C2115" s="5" t="n">
        <v>48</v>
      </c>
      <c r="L2115" s="5" t="n">
        <v>3</v>
      </c>
      <c r="M2115" s="6" t="s">
        <v>30</v>
      </c>
      <c r="N2115" s="6" t="s">
        <v>31</v>
      </c>
      <c r="Q2115" s="6" t="s">
        <v>32</v>
      </c>
      <c r="U2115" s="6" t="s">
        <v>31</v>
      </c>
    </row>
    <row r="2116" customFormat="false" ht="12.75" hidden="false" customHeight="false" outlineLevel="0" collapsed="false">
      <c r="A2116" s="4" t="s">
        <v>37</v>
      </c>
      <c r="B2116" s="4" t="s">
        <v>34</v>
      </c>
      <c r="C2116" s="5" t="n">
        <v>49</v>
      </c>
      <c r="L2116" s="5" t="n">
        <v>3</v>
      </c>
      <c r="M2116" s="6" t="s">
        <v>30</v>
      </c>
      <c r="N2116" s="6" t="s">
        <v>31</v>
      </c>
      <c r="Q2116" s="6" t="s">
        <v>32</v>
      </c>
      <c r="U2116" s="6" t="s">
        <v>31</v>
      </c>
    </row>
    <row r="2117" customFormat="false" ht="12.75" hidden="false" customHeight="false" outlineLevel="0" collapsed="false">
      <c r="A2117" s="4" t="s">
        <v>37</v>
      </c>
      <c r="B2117" s="4" t="s">
        <v>34</v>
      </c>
      <c r="C2117" s="5" t="n">
        <v>50</v>
      </c>
      <c r="L2117" s="5" t="n">
        <v>3</v>
      </c>
      <c r="M2117" s="6" t="s">
        <v>30</v>
      </c>
      <c r="N2117" s="6" t="s">
        <v>31</v>
      </c>
      <c r="Q2117" s="6" t="s">
        <v>32</v>
      </c>
      <c r="U2117" s="6" t="s">
        <v>31</v>
      </c>
    </row>
    <row r="2118" customFormat="false" ht="12.75" hidden="false" customHeight="false" outlineLevel="0" collapsed="false">
      <c r="A2118" s="4" t="s">
        <v>37</v>
      </c>
      <c r="B2118" s="4" t="s">
        <v>34</v>
      </c>
      <c r="C2118" s="5" t="n">
        <v>51</v>
      </c>
      <c r="L2118" s="5" t="n">
        <v>3</v>
      </c>
      <c r="M2118" s="6" t="s">
        <v>30</v>
      </c>
      <c r="N2118" s="6" t="s">
        <v>31</v>
      </c>
      <c r="Q2118" s="6" t="s">
        <v>32</v>
      </c>
      <c r="U2118" s="6" t="s">
        <v>31</v>
      </c>
    </row>
    <row r="2119" customFormat="false" ht="12.75" hidden="false" customHeight="false" outlineLevel="0" collapsed="false">
      <c r="A2119" s="4" t="s">
        <v>37</v>
      </c>
      <c r="B2119" s="4" t="s">
        <v>34</v>
      </c>
      <c r="C2119" s="5" t="n">
        <v>52</v>
      </c>
      <c r="L2119" s="5" t="n">
        <v>3</v>
      </c>
      <c r="M2119" s="6" t="s">
        <v>30</v>
      </c>
      <c r="N2119" s="6" t="s">
        <v>31</v>
      </c>
      <c r="Q2119" s="6" t="s">
        <v>32</v>
      </c>
      <c r="U2119" s="6" t="s">
        <v>31</v>
      </c>
    </row>
    <row r="2120" customFormat="false" ht="12.75" hidden="false" customHeight="false" outlineLevel="0" collapsed="false">
      <c r="A2120" s="4" t="s">
        <v>37</v>
      </c>
      <c r="B2120" s="4" t="s">
        <v>34</v>
      </c>
      <c r="C2120" s="5" t="n">
        <v>53</v>
      </c>
      <c r="L2120" s="5" t="n">
        <v>3</v>
      </c>
      <c r="M2120" s="6" t="s">
        <v>30</v>
      </c>
      <c r="N2120" s="6" t="s">
        <v>31</v>
      </c>
      <c r="Q2120" s="6" t="s">
        <v>32</v>
      </c>
      <c r="U2120" s="6" t="s">
        <v>31</v>
      </c>
    </row>
    <row r="2121" customFormat="false" ht="12.75" hidden="false" customHeight="false" outlineLevel="0" collapsed="false">
      <c r="A2121" s="4" t="s">
        <v>37</v>
      </c>
      <c r="B2121" s="4" t="s">
        <v>34</v>
      </c>
      <c r="C2121" s="5" t="n">
        <v>54</v>
      </c>
      <c r="L2121" s="5" t="n">
        <v>3</v>
      </c>
      <c r="M2121" s="6" t="s">
        <v>30</v>
      </c>
      <c r="N2121" s="6" t="s">
        <v>31</v>
      </c>
      <c r="Q2121" s="6" t="s">
        <v>32</v>
      </c>
      <c r="U2121" s="6" t="s">
        <v>31</v>
      </c>
    </row>
    <row r="2122" customFormat="false" ht="12.75" hidden="false" customHeight="false" outlineLevel="0" collapsed="false">
      <c r="A2122" s="4" t="s">
        <v>37</v>
      </c>
      <c r="B2122" s="4" t="s">
        <v>34</v>
      </c>
      <c r="C2122" s="5" t="n">
        <v>55</v>
      </c>
      <c r="L2122" s="5" t="n">
        <v>3</v>
      </c>
      <c r="M2122" s="6" t="s">
        <v>30</v>
      </c>
      <c r="N2122" s="6" t="s">
        <v>31</v>
      </c>
      <c r="Q2122" s="6" t="s">
        <v>32</v>
      </c>
      <c r="U2122" s="6" t="s">
        <v>31</v>
      </c>
    </row>
    <row r="2123" customFormat="false" ht="12.75" hidden="false" customHeight="false" outlineLevel="0" collapsed="false">
      <c r="A2123" s="4" t="s">
        <v>37</v>
      </c>
      <c r="B2123" s="4" t="s">
        <v>34</v>
      </c>
      <c r="C2123" s="5" t="n">
        <v>56</v>
      </c>
      <c r="L2123" s="5" t="n">
        <v>3</v>
      </c>
      <c r="M2123" s="6" t="s">
        <v>30</v>
      </c>
      <c r="N2123" s="6" t="s">
        <v>31</v>
      </c>
      <c r="Q2123" s="6" t="s">
        <v>32</v>
      </c>
      <c r="U2123" s="6" t="s">
        <v>31</v>
      </c>
    </row>
    <row r="2124" customFormat="false" ht="12.75" hidden="false" customHeight="false" outlineLevel="0" collapsed="false">
      <c r="A2124" s="4" t="s">
        <v>37</v>
      </c>
      <c r="B2124" s="4" t="s">
        <v>34</v>
      </c>
      <c r="C2124" s="5" t="n">
        <v>57</v>
      </c>
      <c r="L2124" s="5" t="n">
        <v>3</v>
      </c>
      <c r="M2124" s="6" t="s">
        <v>30</v>
      </c>
      <c r="N2124" s="6" t="s">
        <v>31</v>
      </c>
      <c r="Q2124" s="6" t="s">
        <v>32</v>
      </c>
      <c r="U2124" s="6" t="s">
        <v>31</v>
      </c>
    </row>
    <row r="2125" customFormat="false" ht="12.75" hidden="false" customHeight="false" outlineLevel="0" collapsed="false">
      <c r="A2125" s="4" t="s">
        <v>37</v>
      </c>
      <c r="B2125" s="4" t="s">
        <v>34</v>
      </c>
      <c r="C2125" s="5" t="n">
        <v>58</v>
      </c>
      <c r="L2125" s="5" t="n">
        <v>3</v>
      </c>
      <c r="M2125" s="6" t="s">
        <v>30</v>
      </c>
      <c r="N2125" s="6" t="s">
        <v>31</v>
      </c>
      <c r="Q2125" s="6" t="s">
        <v>32</v>
      </c>
      <c r="U2125" s="6" t="s">
        <v>31</v>
      </c>
    </row>
    <row r="2126" customFormat="false" ht="12.75" hidden="false" customHeight="false" outlineLevel="0" collapsed="false">
      <c r="A2126" s="4" t="s">
        <v>37</v>
      </c>
      <c r="B2126" s="4" t="s">
        <v>34</v>
      </c>
      <c r="C2126" s="5" t="n">
        <v>59</v>
      </c>
      <c r="L2126" s="5" t="n">
        <v>3</v>
      </c>
      <c r="M2126" s="6" t="s">
        <v>30</v>
      </c>
      <c r="N2126" s="6" t="s">
        <v>31</v>
      </c>
      <c r="Q2126" s="6" t="s">
        <v>32</v>
      </c>
      <c r="U2126" s="6" t="s">
        <v>31</v>
      </c>
    </row>
    <row r="2127" customFormat="false" ht="12.75" hidden="false" customHeight="false" outlineLevel="0" collapsed="false">
      <c r="A2127" s="4" t="s">
        <v>37</v>
      </c>
      <c r="B2127" s="4" t="s">
        <v>34</v>
      </c>
      <c r="C2127" s="5" t="n">
        <v>60</v>
      </c>
      <c r="L2127" s="5" t="n">
        <v>3</v>
      </c>
      <c r="M2127" s="6" t="s">
        <v>30</v>
      </c>
      <c r="N2127" s="6" t="s">
        <v>31</v>
      </c>
      <c r="Q2127" s="6" t="s">
        <v>32</v>
      </c>
      <c r="U2127" s="6" t="s">
        <v>31</v>
      </c>
    </row>
    <row r="2128" customFormat="false" ht="12.75" hidden="false" customHeight="false" outlineLevel="0" collapsed="false">
      <c r="A2128" s="4" t="s">
        <v>37</v>
      </c>
      <c r="B2128" s="4" t="s">
        <v>34</v>
      </c>
      <c r="C2128" s="5" t="n">
        <v>61</v>
      </c>
      <c r="L2128" s="5" t="n">
        <v>3</v>
      </c>
      <c r="M2128" s="6" t="s">
        <v>30</v>
      </c>
      <c r="N2128" s="6" t="s">
        <v>31</v>
      </c>
      <c r="Q2128" s="6" t="s">
        <v>32</v>
      </c>
      <c r="U2128" s="6" t="s">
        <v>31</v>
      </c>
    </row>
    <row r="2129" customFormat="false" ht="12.75" hidden="false" customHeight="false" outlineLevel="0" collapsed="false">
      <c r="A2129" s="4" t="s">
        <v>37</v>
      </c>
      <c r="B2129" s="4" t="s">
        <v>34</v>
      </c>
      <c r="C2129" s="5" t="n">
        <v>62</v>
      </c>
      <c r="L2129" s="5" t="n">
        <v>3</v>
      </c>
      <c r="M2129" s="6" t="s">
        <v>30</v>
      </c>
      <c r="N2129" s="6" t="s">
        <v>31</v>
      </c>
      <c r="Q2129" s="6" t="s">
        <v>32</v>
      </c>
      <c r="U2129" s="6" t="s">
        <v>31</v>
      </c>
    </row>
    <row r="2130" customFormat="false" ht="12.75" hidden="false" customHeight="false" outlineLevel="0" collapsed="false">
      <c r="A2130" s="4" t="s">
        <v>37</v>
      </c>
      <c r="B2130" s="4" t="s">
        <v>34</v>
      </c>
      <c r="C2130" s="5" t="n">
        <v>63</v>
      </c>
      <c r="L2130" s="5" t="n">
        <v>3</v>
      </c>
      <c r="M2130" s="6" t="s">
        <v>30</v>
      </c>
      <c r="N2130" s="6" t="s">
        <v>31</v>
      </c>
      <c r="Q2130" s="6" t="s">
        <v>32</v>
      </c>
      <c r="U2130" s="6" t="s">
        <v>31</v>
      </c>
    </row>
    <row r="2131" customFormat="false" ht="12.75" hidden="false" customHeight="false" outlineLevel="0" collapsed="false">
      <c r="A2131" s="4" t="s">
        <v>37</v>
      </c>
      <c r="B2131" s="4" t="s">
        <v>34</v>
      </c>
      <c r="C2131" s="5" t="n">
        <v>64</v>
      </c>
      <c r="L2131" s="5" t="n">
        <v>3</v>
      </c>
      <c r="M2131" s="6" t="s">
        <v>30</v>
      </c>
      <c r="N2131" s="6" t="s">
        <v>31</v>
      </c>
      <c r="Q2131" s="6" t="s">
        <v>32</v>
      </c>
      <c r="U2131" s="6" t="s">
        <v>31</v>
      </c>
    </row>
    <row r="2132" customFormat="false" ht="12.75" hidden="false" customHeight="false" outlineLevel="0" collapsed="false">
      <c r="A2132" s="4" t="s">
        <v>37</v>
      </c>
      <c r="B2132" s="4" t="s">
        <v>34</v>
      </c>
      <c r="C2132" s="5" t="n">
        <v>65</v>
      </c>
      <c r="L2132" s="5" t="n">
        <v>3</v>
      </c>
      <c r="M2132" s="6" t="s">
        <v>30</v>
      </c>
      <c r="N2132" s="6" t="s">
        <v>31</v>
      </c>
      <c r="Q2132" s="6" t="s">
        <v>32</v>
      </c>
      <c r="U2132" s="6" t="s">
        <v>31</v>
      </c>
    </row>
    <row r="2133" customFormat="false" ht="12.75" hidden="false" customHeight="false" outlineLevel="0" collapsed="false">
      <c r="A2133" s="4" t="s">
        <v>37</v>
      </c>
      <c r="B2133" s="4" t="s">
        <v>34</v>
      </c>
      <c r="C2133" s="5" t="n">
        <v>66</v>
      </c>
      <c r="L2133" s="5" t="n">
        <v>3</v>
      </c>
      <c r="M2133" s="6" t="s">
        <v>30</v>
      </c>
      <c r="N2133" s="6" t="s">
        <v>31</v>
      </c>
      <c r="Q2133" s="6" t="s">
        <v>32</v>
      </c>
      <c r="U2133" s="6" t="s">
        <v>31</v>
      </c>
    </row>
    <row r="2134" customFormat="false" ht="12.75" hidden="false" customHeight="false" outlineLevel="0" collapsed="false">
      <c r="A2134" s="4" t="s">
        <v>37</v>
      </c>
      <c r="B2134" s="4" t="s">
        <v>34</v>
      </c>
      <c r="C2134" s="5" t="n">
        <v>67</v>
      </c>
      <c r="L2134" s="5" t="n">
        <v>3</v>
      </c>
      <c r="M2134" s="6" t="s">
        <v>30</v>
      </c>
      <c r="N2134" s="6" t="s">
        <v>31</v>
      </c>
      <c r="Q2134" s="6" t="s">
        <v>32</v>
      </c>
      <c r="U2134" s="6" t="s">
        <v>31</v>
      </c>
    </row>
    <row r="2135" customFormat="false" ht="12.75" hidden="false" customHeight="false" outlineLevel="0" collapsed="false">
      <c r="A2135" s="4" t="s">
        <v>37</v>
      </c>
      <c r="B2135" s="4" t="s">
        <v>34</v>
      </c>
      <c r="C2135" s="5" t="n">
        <v>68</v>
      </c>
      <c r="L2135" s="5" t="n">
        <v>3</v>
      </c>
      <c r="M2135" s="6" t="s">
        <v>30</v>
      </c>
      <c r="N2135" s="6" t="s">
        <v>31</v>
      </c>
      <c r="Q2135" s="6" t="s">
        <v>32</v>
      </c>
      <c r="U2135" s="6" t="s">
        <v>31</v>
      </c>
    </row>
    <row r="2136" customFormat="false" ht="12.75" hidden="false" customHeight="false" outlineLevel="0" collapsed="false">
      <c r="A2136" s="4" t="s">
        <v>37</v>
      </c>
      <c r="B2136" s="4" t="s">
        <v>34</v>
      </c>
      <c r="C2136" s="5" t="n">
        <v>69</v>
      </c>
      <c r="L2136" s="5" t="n">
        <v>3</v>
      </c>
      <c r="M2136" s="6" t="s">
        <v>30</v>
      </c>
      <c r="N2136" s="6" t="s">
        <v>31</v>
      </c>
      <c r="Q2136" s="6" t="s">
        <v>32</v>
      </c>
      <c r="U2136" s="6" t="s">
        <v>31</v>
      </c>
    </row>
    <row r="2137" customFormat="false" ht="12.75" hidden="false" customHeight="false" outlineLevel="0" collapsed="false">
      <c r="A2137" s="4" t="s">
        <v>37</v>
      </c>
      <c r="B2137" s="4" t="s">
        <v>34</v>
      </c>
      <c r="C2137" s="5" t="n">
        <v>70</v>
      </c>
      <c r="L2137" s="5" t="n">
        <v>3</v>
      </c>
      <c r="M2137" s="6" t="s">
        <v>30</v>
      </c>
      <c r="N2137" s="6" t="s">
        <v>31</v>
      </c>
      <c r="Q2137" s="6" t="s">
        <v>32</v>
      </c>
      <c r="U2137" s="6" t="s">
        <v>31</v>
      </c>
    </row>
    <row r="2138" customFormat="false" ht="12.75" hidden="false" customHeight="false" outlineLevel="0" collapsed="false">
      <c r="A2138" s="4" t="s">
        <v>37</v>
      </c>
      <c r="B2138" s="4" t="s">
        <v>34</v>
      </c>
      <c r="C2138" s="5" t="n">
        <v>10.5</v>
      </c>
      <c r="L2138" s="5" t="n">
        <v>3</v>
      </c>
      <c r="M2138" s="6" t="s">
        <v>30</v>
      </c>
      <c r="N2138" s="6" t="s">
        <v>31</v>
      </c>
      <c r="Q2138" s="6" t="s">
        <v>32</v>
      </c>
      <c r="U2138" s="6" t="s">
        <v>31</v>
      </c>
    </row>
    <row r="2139" customFormat="false" ht="12.75" hidden="false" customHeight="false" outlineLevel="0" collapsed="false">
      <c r="A2139" s="4" t="s">
        <v>37</v>
      </c>
      <c r="B2139" s="4" t="s">
        <v>34</v>
      </c>
      <c r="C2139" s="5" t="n">
        <v>11.5</v>
      </c>
      <c r="L2139" s="5" t="n">
        <v>3</v>
      </c>
      <c r="M2139" s="6" t="s">
        <v>30</v>
      </c>
      <c r="N2139" s="6" t="s">
        <v>31</v>
      </c>
      <c r="Q2139" s="6" t="s">
        <v>32</v>
      </c>
      <c r="U2139" s="6" t="s">
        <v>31</v>
      </c>
    </row>
    <row r="2140" customFormat="false" ht="12.75" hidden="false" customHeight="false" outlineLevel="0" collapsed="false">
      <c r="A2140" s="4" t="s">
        <v>37</v>
      </c>
      <c r="B2140" s="4" t="s">
        <v>34</v>
      </c>
      <c r="C2140" s="5" t="n">
        <v>12.5</v>
      </c>
      <c r="L2140" s="5" t="n">
        <v>3</v>
      </c>
      <c r="M2140" s="6" t="s">
        <v>30</v>
      </c>
      <c r="N2140" s="6" t="s">
        <v>31</v>
      </c>
      <c r="Q2140" s="6" t="s">
        <v>32</v>
      </c>
      <c r="U2140" s="6" t="s">
        <v>31</v>
      </c>
    </row>
    <row r="2141" customFormat="false" ht="12.75" hidden="false" customHeight="false" outlineLevel="0" collapsed="false">
      <c r="A2141" s="4" t="s">
        <v>37</v>
      </c>
      <c r="B2141" s="4" t="s">
        <v>34</v>
      </c>
      <c r="C2141" s="5" t="n">
        <v>13.5</v>
      </c>
      <c r="L2141" s="5" t="n">
        <v>3</v>
      </c>
      <c r="M2141" s="6" t="s">
        <v>30</v>
      </c>
      <c r="N2141" s="6" t="s">
        <v>31</v>
      </c>
      <c r="Q2141" s="6" t="s">
        <v>32</v>
      </c>
      <c r="U2141" s="6" t="s">
        <v>31</v>
      </c>
    </row>
    <row r="2142" customFormat="false" ht="12.75" hidden="false" customHeight="false" outlineLevel="0" collapsed="false">
      <c r="A2142" s="4" t="s">
        <v>37</v>
      </c>
      <c r="B2142" s="4" t="s">
        <v>34</v>
      </c>
      <c r="C2142" s="5" t="n">
        <v>14.5</v>
      </c>
      <c r="L2142" s="5" t="n">
        <v>3</v>
      </c>
      <c r="M2142" s="6" t="s">
        <v>30</v>
      </c>
      <c r="N2142" s="6" t="s">
        <v>31</v>
      </c>
      <c r="Q2142" s="6" t="s">
        <v>32</v>
      </c>
      <c r="U2142" s="6" t="s">
        <v>31</v>
      </c>
    </row>
    <row r="2143" customFormat="false" ht="12.75" hidden="false" customHeight="false" outlineLevel="0" collapsed="false">
      <c r="A2143" s="4" t="s">
        <v>37</v>
      </c>
      <c r="B2143" s="4" t="s">
        <v>34</v>
      </c>
      <c r="C2143" s="5" t="n">
        <v>15.5</v>
      </c>
      <c r="L2143" s="5" t="n">
        <v>3</v>
      </c>
      <c r="M2143" s="6" t="s">
        <v>30</v>
      </c>
      <c r="N2143" s="6" t="s">
        <v>31</v>
      </c>
      <c r="Q2143" s="6" t="s">
        <v>32</v>
      </c>
      <c r="U2143" s="6" t="s">
        <v>31</v>
      </c>
    </row>
    <row r="2144" customFormat="false" ht="12.75" hidden="false" customHeight="false" outlineLevel="0" collapsed="false">
      <c r="A2144" s="4" t="s">
        <v>37</v>
      </c>
      <c r="B2144" s="4" t="s">
        <v>34</v>
      </c>
      <c r="C2144" s="5" t="n">
        <v>16.5</v>
      </c>
      <c r="L2144" s="5" t="n">
        <v>3</v>
      </c>
      <c r="M2144" s="6" t="s">
        <v>30</v>
      </c>
      <c r="N2144" s="6" t="s">
        <v>31</v>
      </c>
      <c r="Q2144" s="6" t="s">
        <v>32</v>
      </c>
      <c r="U2144" s="6" t="s">
        <v>31</v>
      </c>
    </row>
    <row r="2145" customFormat="false" ht="12.75" hidden="false" customHeight="false" outlineLevel="0" collapsed="false">
      <c r="A2145" s="4" t="s">
        <v>37</v>
      </c>
      <c r="B2145" s="4" t="s">
        <v>34</v>
      </c>
      <c r="C2145" s="5" t="n">
        <v>17.5</v>
      </c>
      <c r="L2145" s="5" t="n">
        <v>3</v>
      </c>
      <c r="M2145" s="6" t="s">
        <v>30</v>
      </c>
      <c r="N2145" s="6" t="s">
        <v>31</v>
      </c>
      <c r="Q2145" s="6" t="s">
        <v>32</v>
      </c>
      <c r="U2145" s="6" t="s">
        <v>31</v>
      </c>
    </row>
    <row r="2146" customFormat="false" ht="12.75" hidden="false" customHeight="false" outlineLevel="0" collapsed="false">
      <c r="A2146" s="4" t="s">
        <v>37</v>
      </c>
      <c r="B2146" s="4" t="s">
        <v>34</v>
      </c>
      <c r="C2146" s="5" t="n">
        <v>18.5</v>
      </c>
      <c r="L2146" s="5" t="n">
        <v>3</v>
      </c>
      <c r="M2146" s="6" t="s">
        <v>30</v>
      </c>
      <c r="N2146" s="6" t="s">
        <v>31</v>
      </c>
      <c r="Q2146" s="6" t="s">
        <v>32</v>
      </c>
      <c r="U2146" s="6" t="s">
        <v>31</v>
      </c>
    </row>
    <row r="2147" customFormat="false" ht="12.75" hidden="false" customHeight="false" outlineLevel="0" collapsed="false">
      <c r="A2147" s="4" t="s">
        <v>37</v>
      </c>
      <c r="B2147" s="4" t="s">
        <v>34</v>
      </c>
      <c r="C2147" s="5" t="n">
        <v>19.5</v>
      </c>
      <c r="L2147" s="5" t="n">
        <v>3</v>
      </c>
      <c r="M2147" s="6" t="s">
        <v>30</v>
      </c>
      <c r="N2147" s="6" t="s">
        <v>31</v>
      </c>
      <c r="Q2147" s="6" t="s">
        <v>32</v>
      </c>
      <c r="U2147" s="6" t="s">
        <v>31</v>
      </c>
    </row>
    <row r="2148" customFormat="false" ht="12.75" hidden="false" customHeight="false" outlineLevel="0" collapsed="false">
      <c r="A2148" s="4" t="s">
        <v>37</v>
      </c>
      <c r="B2148" s="4" t="s">
        <v>34</v>
      </c>
      <c r="C2148" s="5" t="n">
        <v>20.5</v>
      </c>
      <c r="L2148" s="5" t="n">
        <v>3</v>
      </c>
      <c r="M2148" s="6" t="s">
        <v>30</v>
      </c>
      <c r="N2148" s="6" t="s">
        <v>31</v>
      </c>
      <c r="Q2148" s="6" t="s">
        <v>32</v>
      </c>
      <c r="U2148" s="6" t="s">
        <v>31</v>
      </c>
    </row>
    <row r="2149" customFormat="false" ht="12.75" hidden="false" customHeight="false" outlineLevel="0" collapsed="false">
      <c r="A2149" s="4" t="s">
        <v>37</v>
      </c>
      <c r="B2149" s="4" t="s">
        <v>34</v>
      </c>
      <c r="C2149" s="5" t="n">
        <v>21.5</v>
      </c>
      <c r="L2149" s="5" t="n">
        <v>3</v>
      </c>
      <c r="M2149" s="6" t="s">
        <v>30</v>
      </c>
      <c r="N2149" s="6" t="s">
        <v>31</v>
      </c>
      <c r="Q2149" s="6" t="s">
        <v>32</v>
      </c>
      <c r="U2149" s="6" t="s">
        <v>31</v>
      </c>
    </row>
    <row r="2150" customFormat="false" ht="12.75" hidden="false" customHeight="false" outlineLevel="0" collapsed="false">
      <c r="A2150" s="4" t="s">
        <v>37</v>
      </c>
      <c r="B2150" s="4" t="s">
        <v>34</v>
      </c>
      <c r="C2150" s="5" t="n">
        <v>22.5</v>
      </c>
      <c r="L2150" s="5" t="n">
        <v>3</v>
      </c>
      <c r="M2150" s="6" t="s">
        <v>30</v>
      </c>
      <c r="N2150" s="6" t="s">
        <v>31</v>
      </c>
      <c r="Q2150" s="6" t="s">
        <v>32</v>
      </c>
      <c r="U2150" s="6" t="s">
        <v>31</v>
      </c>
    </row>
    <row r="2151" customFormat="false" ht="12.75" hidden="false" customHeight="false" outlineLevel="0" collapsed="false">
      <c r="A2151" s="4" t="s">
        <v>37</v>
      </c>
      <c r="B2151" s="4" t="s">
        <v>34</v>
      </c>
      <c r="C2151" s="5" t="n">
        <v>23.5</v>
      </c>
      <c r="L2151" s="5" t="n">
        <v>3</v>
      </c>
      <c r="M2151" s="6" t="s">
        <v>30</v>
      </c>
      <c r="N2151" s="6" t="s">
        <v>31</v>
      </c>
      <c r="Q2151" s="6" t="s">
        <v>32</v>
      </c>
      <c r="U2151" s="6" t="s">
        <v>31</v>
      </c>
    </row>
    <row r="2152" customFormat="false" ht="12.75" hidden="false" customHeight="false" outlineLevel="0" collapsed="false">
      <c r="A2152" s="4" t="s">
        <v>37</v>
      </c>
      <c r="B2152" s="4" t="s">
        <v>34</v>
      </c>
      <c r="C2152" s="5" t="n">
        <v>24.5</v>
      </c>
      <c r="L2152" s="5" t="n">
        <v>3</v>
      </c>
      <c r="M2152" s="6" t="s">
        <v>30</v>
      </c>
      <c r="N2152" s="6" t="s">
        <v>31</v>
      </c>
      <c r="Q2152" s="6" t="s">
        <v>32</v>
      </c>
      <c r="U2152" s="6" t="s">
        <v>31</v>
      </c>
    </row>
    <row r="2153" customFormat="false" ht="12.75" hidden="false" customHeight="false" outlineLevel="0" collapsed="false">
      <c r="A2153" s="4" t="s">
        <v>37</v>
      </c>
      <c r="B2153" s="4" t="s">
        <v>34</v>
      </c>
      <c r="C2153" s="5" t="n">
        <v>25.5</v>
      </c>
      <c r="L2153" s="5" t="n">
        <v>3</v>
      </c>
      <c r="M2153" s="6" t="s">
        <v>30</v>
      </c>
      <c r="N2153" s="6" t="s">
        <v>31</v>
      </c>
      <c r="Q2153" s="6" t="s">
        <v>32</v>
      </c>
      <c r="U2153" s="6" t="s">
        <v>31</v>
      </c>
    </row>
    <row r="2154" customFormat="false" ht="12.75" hidden="false" customHeight="false" outlineLevel="0" collapsed="false">
      <c r="A2154" s="4" t="s">
        <v>37</v>
      </c>
      <c r="B2154" s="4" t="s">
        <v>34</v>
      </c>
      <c r="C2154" s="5" t="n">
        <v>26.5</v>
      </c>
      <c r="L2154" s="5" t="n">
        <v>3</v>
      </c>
      <c r="M2154" s="6" t="s">
        <v>30</v>
      </c>
      <c r="N2154" s="6" t="s">
        <v>31</v>
      </c>
      <c r="Q2154" s="6" t="s">
        <v>32</v>
      </c>
      <c r="U2154" s="6" t="s">
        <v>31</v>
      </c>
    </row>
    <row r="2155" customFormat="false" ht="12.75" hidden="false" customHeight="false" outlineLevel="0" collapsed="false">
      <c r="A2155" s="4" t="s">
        <v>37</v>
      </c>
      <c r="B2155" s="4" t="s">
        <v>34</v>
      </c>
      <c r="C2155" s="5" t="n">
        <v>27.5</v>
      </c>
      <c r="L2155" s="5" t="n">
        <v>3</v>
      </c>
      <c r="M2155" s="6" t="s">
        <v>30</v>
      </c>
      <c r="N2155" s="6" t="s">
        <v>31</v>
      </c>
      <c r="Q2155" s="6" t="s">
        <v>32</v>
      </c>
      <c r="U2155" s="6" t="s">
        <v>31</v>
      </c>
    </row>
    <row r="2156" customFormat="false" ht="12.75" hidden="false" customHeight="false" outlineLevel="0" collapsed="false">
      <c r="A2156" s="4" t="s">
        <v>37</v>
      </c>
      <c r="B2156" s="4" t="s">
        <v>34</v>
      </c>
      <c r="C2156" s="5" t="n">
        <v>28.5</v>
      </c>
      <c r="L2156" s="5" t="n">
        <v>3</v>
      </c>
      <c r="M2156" s="6" t="s">
        <v>30</v>
      </c>
      <c r="N2156" s="6" t="s">
        <v>31</v>
      </c>
      <c r="Q2156" s="6" t="s">
        <v>32</v>
      </c>
      <c r="U2156" s="6" t="s">
        <v>31</v>
      </c>
    </row>
    <row r="2157" customFormat="false" ht="12.75" hidden="false" customHeight="false" outlineLevel="0" collapsed="false">
      <c r="A2157" s="4" t="s">
        <v>37</v>
      </c>
      <c r="B2157" s="4" t="s">
        <v>34</v>
      </c>
      <c r="C2157" s="5" t="n">
        <v>29.5</v>
      </c>
      <c r="L2157" s="5" t="n">
        <v>3</v>
      </c>
      <c r="M2157" s="6" t="s">
        <v>30</v>
      </c>
      <c r="N2157" s="6" t="s">
        <v>31</v>
      </c>
      <c r="Q2157" s="6" t="s">
        <v>32</v>
      </c>
      <c r="U2157" s="6" t="s">
        <v>31</v>
      </c>
    </row>
    <row r="2158" customFormat="false" ht="12.75" hidden="false" customHeight="false" outlineLevel="0" collapsed="false">
      <c r="A2158" s="4" t="s">
        <v>37</v>
      </c>
      <c r="B2158" s="4" t="s">
        <v>34</v>
      </c>
      <c r="C2158" s="5" t="n">
        <v>30.5</v>
      </c>
      <c r="L2158" s="5" t="n">
        <v>3</v>
      </c>
      <c r="M2158" s="6" t="s">
        <v>30</v>
      </c>
      <c r="N2158" s="6" t="s">
        <v>31</v>
      </c>
      <c r="Q2158" s="6" t="s">
        <v>32</v>
      </c>
      <c r="U2158" s="6" t="s">
        <v>31</v>
      </c>
    </row>
    <row r="2159" customFormat="false" ht="12.75" hidden="false" customHeight="false" outlineLevel="0" collapsed="false">
      <c r="A2159" s="4" t="s">
        <v>37</v>
      </c>
      <c r="B2159" s="4" t="s">
        <v>34</v>
      </c>
      <c r="C2159" s="5" t="n">
        <v>31.5</v>
      </c>
      <c r="L2159" s="5" t="n">
        <v>3</v>
      </c>
      <c r="M2159" s="6" t="s">
        <v>30</v>
      </c>
      <c r="N2159" s="6" t="s">
        <v>31</v>
      </c>
      <c r="Q2159" s="6" t="s">
        <v>32</v>
      </c>
      <c r="U2159" s="6" t="s">
        <v>31</v>
      </c>
    </row>
    <row r="2160" customFormat="false" ht="12.75" hidden="false" customHeight="false" outlineLevel="0" collapsed="false">
      <c r="A2160" s="4" t="s">
        <v>37</v>
      </c>
      <c r="B2160" s="4" t="s">
        <v>34</v>
      </c>
      <c r="C2160" s="5" t="n">
        <v>32.5</v>
      </c>
      <c r="L2160" s="5" t="n">
        <v>3</v>
      </c>
      <c r="M2160" s="6" t="s">
        <v>30</v>
      </c>
      <c r="N2160" s="6" t="s">
        <v>31</v>
      </c>
      <c r="Q2160" s="6" t="s">
        <v>32</v>
      </c>
      <c r="U2160" s="6" t="s">
        <v>31</v>
      </c>
    </row>
    <row r="2161" customFormat="false" ht="12.75" hidden="false" customHeight="false" outlineLevel="0" collapsed="false">
      <c r="A2161" s="4" t="s">
        <v>37</v>
      </c>
      <c r="B2161" s="4" t="s">
        <v>34</v>
      </c>
      <c r="C2161" s="5" t="n">
        <v>33.5</v>
      </c>
      <c r="L2161" s="5" t="n">
        <v>3</v>
      </c>
      <c r="M2161" s="6" t="s">
        <v>30</v>
      </c>
      <c r="N2161" s="6" t="s">
        <v>31</v>
      </c>
      <c r="Q2161" s="6" t="s">
        <v>32</v>
      </c>
      <c r="U2161" s="6" t="s">
        <v>31</v>
      </c>
    </row>
    <row r="2162" customFormat="false" ht="12.75" hidden="false" customHeight="false" outlineLevel="0" collapsed="false">
      <c r="A2162" s="4" t="s">
        <v>37</v>
      </c>
      <c r="B2162" s="4" t="s">
        <v>34</v>
      </c>
      <c r="C2162" s="5" t="n">
        <v>34.5</v>
      </c>
      <c r="L2162" s="5" t="n">
        <v>3</v>
      </c>
      <c r="M2162" s="6" t="s">
        <v>30</v>
      </c>
      <c r="N2162" s="6" t="s">
        <v>31</v>
      </c>
      <c r="Q2162" s="6" t="s">
        <v>32</v>
      </c>
      <c r="U2162" s="6" t="s">
        <v>31</v>
      </c>
    </row>
    <row r="2163" customFormat="false" ht="12.75" hidden="false" customHeight="false" outlineLevel="0" collapsed="false">
      <c r="A2163" s="4" t="s">
        <v>37</v>
      </c>
      <c r="B2163" s="4" t="s">
        <v>34</v>
      </c>
      <c r="C2163" s="5" t="n">
        <v>35.5</v>
      </c>
      <c r="L2163" s="5" t="n">
        <v>3</v>
      </c>
      <c r="M2163" s="6" t="s">
        <v>30</v>
      </c>
      <c r="N2163" s="6" t="s">
        <v>31</v>
      </c>
      <c r="Q2163" s="6" t="s">
        <v>32</v>
      </c>
      <c r="U2163" s="6" t="s">
        <v>31</v>
      </c>
    </row>
    <row r="2164" customFormat="false" ht="12.75" hidden="false" customHeight="false" outlineLevel="0" collapsed="false">
      <c r="A2164" s="4" t="s">
        <v>37</v>
      </c>
      <c r="B2164" s="4" t="s">
        <v>34</v>
      </c>
      <c r="C2164" s="5" t="n">
        <v>36.5</v>
      </c>
      <c r="L2164" s="5" t="n">
        <v>3</v>
      </c>
      <c r="M2164" s="6" t="s">
        <v>30</v>
      </c>
      <c r="N2164" s="6" t="s">
        <v>31</v>
      </c>
      <c r="Q2164" s="6" t="s">
        <v>32</v>
      </c>
      <c r="U2164" s="6" t="s">
        <v>31</v>
      </c>
    </row>
    <row r="2165" customFormat="false" ht="12.75" hidden="false" customHeight="false" outlineLevel="0" collapsed="false">
      <c r="A2165" s="4" t="s">
        <v>37</v>
      </c>
      <c r="B2165" s="4" t="s">
        <v>34</v>
      </c>
      <c r="C2165" s="5" t="n">
        <v>37.5</v>
      </c>
      <c r="L2165" s="5" t="n">
        <v>3</v>
      </c>
      <c r="M2165" s="6" t="s">
        <v>30</v>
      </c>
      <c r="N2165" s="6" t="s">
        <v>31</v>
      </c>
      <c r="Q2165" s="6" t="s">
        <v>32</v>
      </c>
      <c r="U2165" s="6" t="s">
        <v>31</v>
      </c>
    </row>
    <row r="2166" customFormat="false" ht="12.75" hidden="false" customHeight="false" outlineLevel="0" collapsed="false">
      <c r="A2166" s="4" t="s">
        <v>37</v>
      </c>
      <c r="B2166" s="4" t="s">
        <v>34</v>
      </c>
      <c r="C2166" s="5" t="n">
        <v>38.5</v>
      </c>
      <c r="L2166" s="5" t="n">
        <v>3</v>
      </c>
      <c r="M2166" s="6" t="s">
        <v>30</v>
      </c>
      <c r="N2166" s="6" t="s">
        <v>31</v>
      </c>
      <c r="Q2166" s="6" t="s">
        <v>32</v>
      </c>
      <c r="U2166" s="6" t="s">
        <v>31</v>
      </c>
    </row>
    <row r="2167" customFormat="false" ht="12.75" hidden="false" customHeight="false" outlineLevel="0" collapsed="false">
      <c r="A2167" s="4" t="s">
        <v>37</v>
      </c>
      <c r="B2167" s="4" t="s">
        <v>34</v>
      </c>
      <c r="C2167" s="5" t="n">
        <v>39.5</v>
      </c>
      <c r="L2167" s="5" t="n">
        <v>3</v>
      </c>
      <c r="M2167" s="6" t="s">
        <v>30</v>
      </c>
      <c r="N2167" s="6" t="s">
        <v>31</v>
      </c>
      <c r="Q2167" s="6" t="s">
        <v>32</v>
      </c>
      <c r="U2167" s="6" t="s">
        <v>31</v>
      </c>
    </row>
    <row r="2168" customFormat="false" ht="12.75" hidden="false" customHeight="false" outlineLevel="0" collapsed="false">
      <c r="A2168" s="4" t="s">
        <v>37</v>
      </c>
      <c r="B2168" s="4" t="s">
        <v>34</v>
      </c>
      <c r="C2168" s="5" t="n">
        <v>40.5</v>
      </c>
      <c r="L2168" s="5" t="n">
        <v>3</v>
      </c>
      <c r="M2168" s="6" t="s">
        <v>30</v>
      </c>
      <c r="N2168" s="6" t="s">
        <v>31</v>
      </c>
      <c r="Q2168" s="6" t="s">
        <v>32</v>
      </c>
      <c r="U2168" s="6" t="s">
        <v>31</v>
      </c>
    </row>
    <row r="2169" customFormat="false" ht="12.75" hidden="false" customHeight="false" outlineLevel="0" collapsed="false">
      <c r="A2169" s="4" t="s">
        <v>37</v>
      </c>
      <c r="B2169" s="4" t="s">
        <v>34</v>
      </c>
      <c r="C2169" s="5" t="n">
        <v>41.5</v>
      </c>
      <c r="L2169" s="5" t="n">
        <v>3</v>
      </c>
      <c r="M2169" s="6" t="s">
        <v>30</v>
      </c>
      <c r="N2169" s="6" t="s">
        <v>31</v>
      </c>
      <c r="Q2169" s="6" t="s">
        <v>32</v>
      </c>
      <c r="U2169" s="6" t="s">
        <v>31</v>
      </c>
    </row>
    <row r="2170" customFormat="false" ht="12.75" hidden="false" customHeight="false" outlineLevel="0" collapsed="false">
      <c r="A2170" s="4" t="s">
        <v>37</v>
      </c>
      <c r="B2170" s="4" t="s">
        <v>34</v>
      </c>
      <c r="C2170" s="5" t="n">
        <v>42.5</v>
      </c>
      <c r="L2170" s="5" t="n">
        <v>3</v>
      </c>
      <c r="M2170" s="6" t="s">
        <v>30</v>
      </c>
      <c r="N2170" s="6" t="s">
        <v>31</v>
      </c>
      <c r="Q2170" s="6" t="s">
        <v>32</v>
      </c>
      <c r="U2170" s="6" t="s">
        <v>31</v>
      </c>
    </row>
    <row r="2171" customFormat="false" ht="12.75" hidden="false" customHeight="false" outlineLevel="0" collapsed="false">
      <c r="A2171" s="4" t="s">
        <v>37</v>
      </c>
      <c r="B2171" s="4" t="s">
        <v>34</v>
      </c>
      <c r="C2171" s="5" t="n">
        <v>43.5</v>
      </c>
      <c r="L2171" s="5" t="n">
        <v>3</v>
      </c>
      <c r="M2171" s="6" t="s">
        <v>30</v>
      </c>
      <c r="N2171" s="6" t="s">
        <v>31</v>
      </c>
      <c r="Q2171" s="6" t="s">
        <v>32</v>
      </c>
      <c r="U2171" s="6" t="s">
        <v>31</v>
      </c>
    </row>
    <row r="2172" customFormat="false" ht="12.75" hidden="false" customHeight="false" outlineLevel="0" collapsed="false">
      <c r="A2172" s="4" t="s">
        <v>37</v>
      </c>
      <c r="B2172" s="4" t="s">
        <v>34</v>
      </c>
      <c r="C2172" s="5" t="n">
        <v>44.5</v>
      </c>
      <c r="L2172" s="5" t="n">
        <v>3</v>
      </c>
      <c r="M2172" s="6" t="s">
        <v>30</v>
      </c>
      <c r="N2172" s="6" t="s">
        <v>31</v>
      </c>
      <c r="Q2172" s="6" t="s">
        <v>32</v>
      </c>
      <c r="U2172" s="6" t="s">
        <v>31</v>
      </c>
    </row>
    <row r="2173" customFormat="false" ht="12.75" hidden="false" customHeight="false" outlineLevel="0" collapsed="false">
      <c r="A2173" s="4" t="s">
        <v>37</v>
      </c>
      <c r="B2173" s="4" t="s">
        <v>34</v>
      </c>
      <c r="C2173" s="5" t="n">
        <v>45.5</v>
      </c>
      <c r="L2173" s="5" t="n">
        <v>3</v>
      </c>
      <c r="M2173" s="6" t="s">
        <v>30</v>
      </c>
      <c r="N2173" s="6" t="s">
        <v>31</v>
      </c>
      <c r="Q2173" s="6" t="s">
        <v>32</v>
      </c>
      <c r="U2173" s="6" t="s">
        <v>31</v>
      </c>
    </row>
    <row r="2174" customFormat="false" ht="12.75" hidden="false" customHeight="false" outlineLevel="0" collapsed="false">
      <c r="A2174" s="4" t="s">
        <v>37</v>
      </c>
      <c r="B2174" s="4" t="s">
        <v>34</v>
      </c>
      <c r="C2174" s="5" t="n">
        <v>46.5</v>
      </c>
      <c r="L2174" s="5" t="n">
        <v>3</v>
      </c>
      <c r="M2174" s="6" t="s">
        <v>30</v>
      </c>
      <c r="N2174" s="6" t="s">
        <v>31</v>
      </c>
      <c r="Q2174" s="6" t="s">
        <v>32</v>
      </c>
      <c r="U2174" s="6" t="s">
        <v>31</v>
      </c>
    </row>
    <row r="2175" customFormat="false" ht="12.75" hidden="false" customHeight="false" outlineLevel="0" collapsed="false">
      <c r="A2175" s="4" t="s">
        <v>37</v>
      </c>
      <c r="B2175" s="4" t="s">
        <v>34</v>
      </c>
      <c r="C2175" s="5" t="n">
        <v>47.5</v>
      </c>
      <c r="L2175" s="5" t="n">
        <v>3</v>
      </c>
      <c r="M2175" s="6" t="s">
        <v>30</v>
      </c>
      <c r="N2175" s="6" t="s">
        <v>31</v>
      </c>
      <c r="Q2175" s="6" t="s">
        <v>32</v>
      </c>
      <c r="U2175" s="6" t="s">
        <v>31</v>
      </c>
    </row>
    <row r="2176" customFormat="false" ht="12.75" hidden="false" customHeight="false" outlineLevel="0" collapsed="false">
      <c r="A2176" s="4" t="s">
        <v>37</v>
      </c>
      <c r="B2176" s="4" t="s">
        <v>34</v>
      </c>
      <c r="C2176" s="5" t="n">
        <v>48.5</v>
      </c>
      <c r="L2176" s="5" t="n">
        <v>3</v>
      </c>
      <c r="M2176" s="6" t="s">
        <v>30</v>
      </c>
      <c r="N2176" s="6" t="s">
        <v>31</v>
      </c>
      <c r="Q2176" s="6" t="s">
        <v>32</v>
      </c>
      <c r="U2176" s="6" t="s">
        <v>31</v>
      </c>
    </row>
    <row r="2177" customFormat="false" ht="12.75" hidden="false" customHeight="false" outlineLevel="0" collapsed="false">
      <c r="A2177" s="4" t="s">
        <v>37</v>
      </c>
      <c r="B2177" s="4" t="s">
        <v>34</v>
      </c>
      <c r="C2177" s="5" t="n">
        <v>49.5</v>
      </c>
      <c r="L2177" s="5" t="n">
        <v>3</v>
      </c>
      <c r="M2177" s="6" t="s">
        <v>30</v>
      </c>
      <c r="N2177" s="6" t="s">
        <v>31</v>
      </c>
      <c r="Q2177" s="6" t="s">
        <v>32</v>
      </c>
      <c r="U2177" s="6" t="s">
        <v>31</v>
      </c>
    </row>
    <row r="2178" customFormat="false" ht="12.75" hidden="false" customHeight="false" outlineLevel="0" collapsed="false">
      <c r="A2178" s="4" t="s">
        <v>37</v>
      </c>
      <c r="B2178" s="4" t="s">
        <v>34</v>
      </c>
      <c r="C2178" s="5" t="n">
        <v>50.5</v>
      </c>
      <c r="L2178" s="5" t="n">
        <v>3</v>
      </c>
      <c r="M2178" s="6" t="s">
        <v>30</v>
      </c>
      <c r="N2178" s="6" t="s">
        <v>31</v>
      </c>
      <c r="Q2178" s="6" t="s">
        <v>32</v>
      </c>
      <c r="U2178" s="6" t="s">
        <v>31</v>
      </c>
    </row>
    <row r="2179" customFormat="false" ht="12.75" hidden="false" customHeight="false" outlineLevel="0" collapsed="false">
      <c r="A2179" s="4" t="s">
        <v>37</v>
      </c>
      <c r="B2179" s="4" t="s">
        <v>34</v>
      </c>
      <c r="C2179" s="5" t="n">
        <v>51.5</v>
      </c>
      <c r="L2179" s="5" t="n">
        <v>3</v>
      </c>
      <c r="M2179" s="6" t="s">
        <v>30</v>
      </c>
      <c r="N2179" s="6" t="s">
        <v>31</v>
      </c>
      <c r="Q2179" s="6" t="s">
        <v>32</v>
      </c>
      <c r="U2179" s="6" t="s">
        <v>31</v>
      </c>
    </row>
    <row r="2180" customFormat="false" ht="12.75" hidden="false" customHeight="false" outlineLevel="0" collapsed="false">
      <c r="A2180" s="4" t="s">
        <v>37</v>
      </c>
      <c r="B2180" s="4" t="s">
        <v>34</v>
      </c>
      <c r="C2180" s="5" t="n">
        <v>52.5</v>
      </c>
      <c r="L2180" s="5" t="n">
        <v>3</v>
      </c>
      <c r="M2180" s="6" t="s">
        <v>30</v>
      </c>
      <c r="N2180" s="6" t="s">
        <v>31</v>
      </c>
      <c r="Q2180" s="6" t="s">
        <v>32</v>
      </c>
      <c r="U2180" s="6" t="s">
        <v>31</v>
      </c>
    </row>
    <row r="2181" customFormat="false" ht="12.75" hidden="false" customHeight="false" outlineLevel="0" collapsed="false">
      <c r="A2181" s="4" t="s">
        <v>37</v>
      </c>
      <c r="B2181" s="4" t="s">
        <v>34</v>
      </c>
      <c r="C2181" s="5" t="n">
        <v>53.5</v>
      </c>
      <c r="L2181" s="5" t="n">
        <v>3</v>
      </c>
      <c r="M2181" s="6" t="s">
        <v>30</v>
      </c>
      <c r="N2181" s="6" t="s">
        <v>31</v>
      </c>
      <c r="Q2181" s="6" t="s">
        <v>32</v>
      </c>
      <c r="U2181" s="6" t="s">
        <v>31</v>
      </c>
    </row>
    <row r="2182" customFormat="false" ht="12.75" hidden="false" customHeight="false" outlineLevel="0" collapsed="false">
      <c r="A2182" s="4" t="s">
        <v>37</v>
      </c>
      <c r="B2182" s="4" t="s">
        <v>34</v>
      </c>
      <c r="C2182" s="5" t="n">
        <v>54.5</v>
      </c>
      <c r="L2182" s="5" t="n">
        <v>3</v>
      </c>
      <c r="M2182" s="6" t="s">
        <v>30</v>
      </c>
      <c r="N2182" s="6" t="s">
        <v>31</v>
      </c>
      <c r="Q2182" s="6" t="s">
        <v>32</v>
      </c>
      <c r="U2182" s="6" t="s">
        <v>31</v>
      </c>
    </row>
    <row r="2183" customFormat="false" ht="12.75" hidden="false" customHeight="false" outlineLevel="0" collapsed="false">
      <c r="A2183" s="4" t="s">
        <v>37</v>
      </c>
      <c r="B2183" s="4" t="s">
        <v>34</v>
      </c>
      <c r="C2183" s="5" t="n">
        <v>55.5</v>
      </c>
      <c r="L2183" s="5" t="n">
        <v>3</v>
      </c>
      <c r="M2183" s="6" t="s">
        <v>30</v>
      </c>
      <c r="N2183" s="6" t="s">
        <v>31</v>
      </c>
      <c r="Q2183" s="6" t="s">
        <v>32</v>
      </c>
      <c r="U2183" s="6" t="s">
        <v>31</v>
      </c>
    </row>
    <row r="2184" customFormat="false" ht="12.75" hidden="false" customHeight="false" outlineLevel="0" collapsed="false">
      <c r="A2184" s="4" t="s">
        <v>37</v>
      </c>
      <c r="B2184" s="4" t="s">
        <v>34</v>
      </c>
      <c r="C2184" s="5" t="n">
        <v>56.5</v>
      </c>
      <c r="L2184" s="5" t="n">
        <v>3</v>
      </c>
      <c r="M2184" s="6" t="s">
        <v>30</v>
      </c>
      <c r="N2184" s="6" t="s">
        <v>31</v>
      </c>
      <c r="Q2184" s="6" t="s">
        <v>32</v>
      </c>
      <c r="U2184" s="6" t="s">
        <v>31</v>
      </c>
    </row>
    <row r="2185" customFormat="false" ht="12.75" hidden="false" customHeight="false" outlineLevel="0" collapsed="false">
      <c r="A2185" s="4" t="s">
        <v>37</v>
      </c>
      <c r="B2185" s="4" t="s">
        <v>34</v>
      </c>
      <c r="C2185" s="5" t="n">
        <v>57.5</v>
      </c>
      <c r="L2185" s="5" t="n">
        <v>3</v>
      </c>
      <c r="M2185" s="6" t="s">
        <v>30</v>
      </c>
      <c r="N2185" s="6" t="s">
        <v>31</v>
      </c>
      <c r="Q2185" s="6" t="s">
        <v>32</v>
      </c>
      <c r="U2185" s="6" t="s">
        <v>31</v>
      </c>
    </row>
    <row r="2186" customFormat="false" ht="12.75" hidden="false" customHeight="false" outlineLevel="0" collapsed="false">
      <c r="A2186" s="4" t="s">
        <v>37</v>
      </c>
      <c r="B2186" s="4" t="s">
        <v>34</v>
      </c>
      <c r="C2186" s="5" t="n">
        <v>58.5</v>
      </c>
      <c r="L2186" s="5" t="n">
        <v>3</v>
      </c>
      <c r="M2186" s="6" t="s">
        <v>30</v>
      </c>
      <c r="N2186" s="6" t="s">
        <v>31</v>
      </c>
      <c r="Q2186" s="6" t="s">
        <v>32</v>
      </c>
      <c r="U2186" s="6" t="s">
        <v>31</v>
      </c>
    </row>
    <row r="2187" customFormat="false" ht="12.75" hidden="false" customHeight="false" outlineLevel="0" collapsed="false">
      <c r="A2187" s="4" t="s">
        <v>37</v>
      </c>
      <c r="B2187" s="4" t="s">
        <v>34</v>
      </c>
      <c r="C2187" s="5" t="n">
        <v>59.5</v>
      </c>
      <c r="L2187" s="5" t="n">
        <v>3</v>
      </c>
      <c r="M2187" s="6" t="s">
        <v>30</v>
      </c>
      <c r="N2187" s="6" t="s">
        <v>31</v>
      </c>
      <c r="Q2187" s="6" t="s">
        <v>32</v>
      </c>
      <c r="U2187" s="6" t="s">
        <v>31</v>
      </c>
    </row>
    <row r="2188" customFormat="false" ht="12.75" hidden="false" customHeight="false" outlineLevel="0" collapsed="false">
      <c r="A2188" s="4" t="s">
        <v>37</v>
      </c>
      <c r="B2188" s="4" t="s">
        <v>34</v>
      </c>
      <c r="C2188" s="5" t="n">
        <v>60.5</v>
      </c>
      <c r="L2188" s="5" t="n">
        <v>3</v>
      </c>
      <c r="M2188" s="6" t="s">
        <v>30</v>
      </c>
      <c r="N2188" s="6" t="s">
        <v>31</v>
      </c>
      <c r="Q2188" s="6" t="s">
        <v>32</v>
      </c>
      <c r="U2188" s="6" t="s">
        <v>31</v>
      </c>
    </row>
    <row r="2189" customFormat="false" ht="12.75" hidden="false" customHeight="false" outlineLevel="0" collapsed="false">
      <c r="A2189" s="4" t="s">
        <v>37</v>
      </c>
      <c r="B2189" s="4" t="s">
        <v>34</v>
      </c>
      <c r="C2189" s="5" t="n">
        <v>61.5</v>
      </c>
      <c r="L2189" s="5" t="n">
        <v>3</v>
      </c>
      <c r="M2189" s="6" t="s">
        <v>30</v>
      </c>
      <c r="N2189" s="6" t="s">
        <v>31</v>
      </c>
      <c r="Q2189" s="6" t="s">
        <v>32</v>
      </c>
      <c r="U2189" s="6" t="s">
        <v>31</v>
      </c>
    </row>
    <row r="2190" customFormat="false" ht="12.75" hidden="false" customHeight="false" outlineLevel="0" collapsed="false">
      <c r="A2190" s="4" t="s">
        <v>37</v>
      </c>
      <c r="B2190" s="4" t="s">
        <v>34</v>
      </c>
      <c r="C2190" s="5" t="n">
        <v>62.5</v>
      </c>
      <c r="L2190" s="5" t="n">
        <v>3</v>
      </c>
      <c r="M2190" s="6" t="s">
        <v>30</v>
      </c>
      <c r="N2190" s="6" t="s">
        <v>31</v>
      </c>
      <c r="Q2190" s="6" t="s">
        <v>32</v>
      </c>
      <c r="U2190" s="6" t="s">
        <v>31</v>
      </c>
    </row>
    <row r="2191" customFormat="false" ht="12.75" hidden="false" customHeight="false" outlineLevel="0" collapsed="false">
      <c r="A2191" s="4" t="s">
        <v>37</v>
      </c>
      <c r="B2191" s="4" t="s">
        <v>34</v>
      </c>
      <c r="C2191" s="5" t="n">
        <v>63.5</v>
      </c>
      <c r="L2191" s="5" t="n">
        <v>3</v>
      </c>
      <c r="M2191" s="6" t="s">
        <v>30</v>
      </c>
      <c r="N2191" s="6" t="s">
        <v>31</v>
      </c>
      <c r="Q2191" s="6" t="s">
        <v>32</v>
      </c>
      <c r="U2191" s="6" t="s">
        <v>31</v>
      </c>
    </row>
    <row r="2192" customFormat="false" ht="12.75" hidden="false" customHeight="false" outlineLevel="0" collapsed="false">
      <c r="A2192" s="4" t="s">
        <v>37</v>
      </c>
      <c r="B2192" s="4" t="s">
        <v>34</v>
      </c>
      <c r="C2192" s="5" t="n">
        <v>64.5</v>
      </c>
      <c r="L2192" s="5" t="n">
        <v>3</v>
      </c>
      <c r="M2192" s="6" t="s">
        <v>30</v>
      </c>
      <c r="N2192" s="6" t="s">
        <v>31</v>
      </c>
      <c r="Q2192" s="6" t="s">
        <v>32</v>
      </c>
      <c r="U2192" s="6" t="s">
        <v>31</v>
      </c>
    </row>
    <row r="2193" customFormat="false" ht="12.75" hidden="false" customHeight="false" outlineLevel="0" collapsed="false">
      <c r="A2193" s="4" t="s">
        <v>37</v>
      </c>
      <c r="B2193" s="4" t="s">
        <v>34</v>
      </c>
      <c r="C2193" s="5" t="n">
        <v>65.5</v>
      </c>
      <c r="L2193" s="5" t="n">
        <v>3</v>
      </c>
      <c r="M2193" s="6" t="s">
        <v>30</v>
      </c>
      <c r="N2193" s="6" t="s">
        <v>31</v>
      </c>
      <c r="Q2193" s="6" t="s">
        <v>32</v>
      </c>
      <c r="U2193" s="6" t="s">
        <v>31</v>
      </c>
    </row>
    <row r="2194" customFormat="false" ht="12.75" hidden="false" customHeight="false" outlineLevel="0" collapsed="false">
      <c r="A2194" s="4" t="s">
        <v>37</v>
      </c>
      <c r="B2194" s="4" t="s">
        <v>34</v>
      </c>
      <c r="C2194" s="5" t="n">
        <v>66.5</v>
      </c>
      <c r="L2194" s="5" t="n">
        <v>3</v>
      </c>
      <c r="M2194" s="6" t="s">
        <v>30</v>
      </c>
      <c r="N2194" s="6" t="s">
        <v>31</v>
      </c>
      <c r="Q2194" s="6" t="s">
        <v>32</v>
      </c>
      <c r="U2194" s="6" t="s">
        <v>31</v>
      </c>
    </row>
    <row r="2195" customFormat="false" ht="12.75" hidden="false" customHeight="false" outlineLevel="0" collapsed="false">
      <c r="A2195" s="4" t="s">
        <v>37</v>
      </c>
      <c r="B2195" s="4" t="s">
        <v>34</v>
      </c>
      <c r="C2195" s="5" t="n">
        <v>67.5</v>
      </c>
      <c r="L2195" s="5" t="n">
        <v>3</v>
      </c>
      <c r="M2195" s="6" t="s">
        <v>30</v>
      </c>
      <c r="N2195" s="6" t="s">
        <v>31</v>
      </c>
      <c r="Q2195" s="6" t="s">
        <v>32</v>
      </c>
      <c r="U2195" s="6" t="s">
        <v>31</v>
      </c>
    </row>
    <row r="2196" customFormat="false" ht="12.75" hidden="false" customHeight="false" outlineLevel="0" collapsed="false">
      <c r="A2196" s="4" t="s">
        <v>37</v>
      </c>
      <c r="B2196" s="4" t="s">
        <v>34</v>
      </c>
      <c r="C2196" s="5" t="n">
        <v>68.5</v>
      </c>
      <c r="L2196" s="5" t="n">
        <v>3</v>
      </c>
      <c r="M2196" s="6" t="s">
        <v>30</v>
      </c>
      <c r="N2196" s="6" t="s">
        <v>31</v>
      </c>
      <c r="Q2196" s="6" t="s">
        <v>32</v>
      </c>
      <c r="U2196" s="6" t="s">
        <v>31</v>
      </c>
    </row>
    <row r="2197" customFormat="false" ht="12.75" hidden="false" customHeight="false" outlineLevel="0" collapsed="false">
      <c r="A2197" s="4" t="s">
        <v>37</v>
      </c>
      <c r="B2197" s="4" t="s">
        <v>34</v>
      </c>
      <c r="C2197" s="5" t="n">
        <v>69.5</v>
      </c>
      <c r="L2197" s="5" t="n">
        <v>3</v>
      </c>
      <c r="M2197" s="6" t="s">
        <v>30</v>
      </c>
      <c r="N2197" s="6" t="s">
        <v>31</v>
      </c>
      <c r="Q2197" s="6" t="s">
        <v>32</v>
      </c>
      <c r="U2197" s="6" t="s">
        <v>31</v>
      </c>
    </row>
    <row r="2198" customFormat="false" ht="12.75" hidden="false" customHeight="false" outlineLevel="0" collapsed="false">
      <c r="A2198" s="4" t="s">
        <v>37</v>
      </c>
      <c r="B2198" s="4" t="s">
        <v>34</v>
      </c>
      <c r="C2198" s="5" t="n">
        <v>70.5</v>
      </c>
      <c r="L2198" s="5" t="n">
        <v>3</v>
      </c>
      <c r="M2198" s="6" t="s">
        <v>30</v>
      </c>
      <c r="N2198" s="6" t="s">
        <v>31</v>
      </c>
      <c r="Q2198" s="6" t="s">
        <v>32</v>
      </c>
      <c r="U2198" s="6" t="s">
        <v>31</v>
      </c>
    </row>
    <row r="2199" customFormat="false" ht="12.75" hidden="false" customHeight="false" outlineLevel="0" collapsed="false">
      <c r="A2199" s="4" t="s">
        <v>37</v>
      </c>
      <c r="B2199" s="4" t="s">
        <v>35</v>
      </c>
      <c r="C2199" s="5" t="n">
        <v>10</v>
      </c>
      <c r="L2199" s="5" t="n">
        <v>3</v>
      </c>
      <c r="M2199" s="6" t="s">
        <v>30</v>
      </c>
      <c r="N2199" s="6" t="s">
        <v>31</v>
      </c>
      <c r="Q2199" s="6" t="s">
        <v>32</v>
      </c>
      <c r="U2199" s="6" t="s">
        <v>31</v>
      </c>
    </row>
    <row r="2200" customFormat="false" ht="12.75" hidden="false" customHeight="false" outlineLevel="0" collapsed="false">
      <c r="A2200" s="4" t="s">
        <v>37</v>
      </c>
      <c r="B2200" s="4" t="s">
        <v>35</v>
      </c>
      <c r="C2200" s="5" t="n">
        <v>11</v>
      </c>
      <c r="L2200" s="5" t="n">
        <v>3</v>
      </c>
      <c r="M2200" s="6" t="s">
        <v>30</v>
      </c>
      <c r="N2200" s="6" t="s">
        <v>31</v>
      </c>
      <c r="Q2200" s="6" t="s">
        <v>32</v>
      </c>
      <c r="U2200" s="6" t="s">
        <v>31</v>
      </c>
    </row>
    <row r="2201" customFormat="false" ht="12.75" hidden="false" customHeight="false" outlineLevel="0" collapsed="false">
      <c r="A2201" s="4" t="s">
        <v>37</v>
      </c>
      <c r="B2201" s="4" t="s">
        <v>35</v>
      </c>
      <c r="C2201" s="5" t="n">
        <v>12</v>
      </c>
      <c r="L2201" s="5" t="n">
        <v>3</v>
      </c>
      <c r="M2201" s="6" t="s">
        <v>30</v>
      </c>
      <c r="N2201" s="6" t="s">
        <v>31</v>
      </c>
      <c r="Q2201" s="6" t="s">
        <v>32</v>
      </c>
      <c r="U2201" s="6" t="s">
        <v>31</v>
      </c>
    </row>
    <row r="2202" customFormat="false" ht="12.75" hidden="false" customHeight="false" outlineLevel="0" collapsed="false">
      <c r="A2202" s="4" t="s">
        <v>37</v>
      </c>
      <c r="B2202" s="4" t="s">
        <v>35</v>
      </c>
      <c r="C2202" s="5" t="n">
        <v>13</v>
      </c>
      <c r="L2202" s="5" t="n">
        <v>3</v>
      </c>
      <c r="M2202" s="6" t="s">
        <v>30</v>
      </c>
      <c r="N2202" s="6" t="s">
        <v>31</v>
      </c>
      <c r="Q2202" s="6" t="s">
        <v>32</v>
      </c>
      <c r="U2202" s="6" t="s">
        <v>31</v>
      </c>
    </row>
    <row r="2203" customFormat="false" ht="12.75" hidden="false" customHeight="false" outlineLevel="0" collapsed="false">
      <c r="A2203" s="4" t="s">
        <v>37</v>
      </c>
      <c r="B2203" s="4" t="s">
        <v>35</v>
      </c>
      <c r="C2203" s="5" t="n">
        <v>14</v>
      </c>
      <c r="L2203" s="5" t="n">
        <v>3</v>
      </c>
      <c r="M2203" s="6" t="s">
        <v>30</v>
      </c>
      <c r="N2203" s="6" t="s">
        <v>31</v>
      </c>
      <c r="Q2203" s="6" t="s">
        <v>32</v>
      </c>
      <c r="U2203" s="6" t="s">
        <v>31</v>
      </c>
    </row>
    <row r="2204" customFormat="false" ht="12.75" hidden="false" customHeight="false" outlineLevel="0" collapsed="false">
      <c r="A2204" s="4" t="s">
        <v>37</v>
      </c>
      <c r="B2204" s="4" t="s">
        <v>35</v>
      </c>
      <c r="C2204" s="5" t="n">
        <v>15</v>
      </c>
      <c r="L2204" s="5" t="n">
        <v>3</v>
      </c>
      <c r="M2204" s="6" t="s">
        <v>30</v>
      </c>
      <c r="N2204" s="6" t="s">
        <v>31</v>
      </c>
      <c r="Q2204" s="6" t="s">
        <v>32</v>
      </c>
      <c r="U2204" s="6" t="s">
        <v>31</v>
      </c>
    </row>
    <row r="2205" customFormat="false" ht="12.75" hidden="false" customHeight="false" outlineLevel="0" collapsed="false">
      <c r="A2205" s="4" t="s">
        <v>37</v>
      </c>
      <c r="B2205" s="4" t="s">
        <v>35</v>
      </c>
      <c r="C2205" s="5" t="n">
        <v>16</v>
      </c>
      <c r="L2205" s="5" t="n">
        <v>3</v>
      </c>
      <c r="M2205" s="6" t="s">
        <v>30</v>
      </c>
      <c r="N2205" s="6" t="s">
        <v>31</v>
      </c>
      <c r="Q2205" s="6" t="s">
        <v>32</v>
      </c>
      <c r="U2205" s="6" t="s">
        <v>31</v>
      </c>
    </row>
    <row r="2206" customFormat="false" ht="12.75" hidden="false" customHeight="false" outlineLevel="0" collapsed="false">
      <c r="A2206" s="4" t="s">
        <v>37</v>
      </c>
      <c r="B2206" s="4" t="s">
        <v>35</v>
      </c>
      <c r="C2206" s="5" t="n">
        <v>17</v>
      </c>
      <c r="L2206" s="5" t="n">
        <v>3</v>
      </c>
      <c r="M2206" s="6" t="s">
        <v>30</v>
      </c>
      <c r="N2206" s="6" t="s">
        <v>31</v>
      </c>
      <c r="Q2206" s="6" t="s">
        <v>32</v>
      </c>
      <c r="U2206" s="6" t="s">
        <v>31</v>
      </c>
    </row>
    <row r="2207" customFormat="false" ht="12.75" hidden="false" customHeight="false" outlineLevel="0" collapsed="false">
      <c r="A2207" s="4" t="s">
        <v>37</v>
      </c>
      <c r="B2207" s="4" t="s">
        <v>35</v>
      </c>
      <c r="C2207" s="5" t="n">
        <v>18</v>
      </c>
      <c r="L2207" s="5" t="n">
        <v>3</v>
      </c>
      <c r="M2207" s="6" t="s">
        <v>30</v>
      </c>
      <c r="N2207" s="6" t="s">
        <v>31</v>
      </c>
      <c r="Q2207" s="6" t="s">
        <v>32</v>
      </c>
      <c r="U2207" s="6" t="s">
        <v>31</v>
      </c>
    </row>
    <row r="2208" customFormat="false" ht="12.75" hidden="false" customHeight="false" outlineLevel="0" collapsed="false">
      <c r="A2208" s="4" t="s">
        <v>37</v>
      </c>
      <c r="B2208" s="4" t="s">
        <v>35</v>
      </c>
      <c r="C2208" s="5" t="n">
        <v>19</v>
      </c>
      <c r="L2208" s="5" t="n">
        <v>3</v>
      </c>
      <c r="M2208" s="6" t="s">
        <v>30</v>
      </c>
      <c r="N2208" s="6" t="s">
        <v>31</v>
      </c>
      <c r="Q2208" s="6" t="s">
        <v>32</v>
      </c>
      <c r="U2208" s="6" t="s">
        <v>31</v>
      </c>
    </row>
    <row r="2209" customFormat="false" ht="12.75" hidden="false" customHeight="false" outlineLevel="0" collapsed="false">
      <c r="A2209" s="4" t="s">
        <v>37</v>
      </c>
      <c r="B2209" s="4" t="s">
        <v>35</v>
      </c>
      <c r="C2209" s="5" t="n">
        <v>20</v>
      </c>
      <c r="L2209" s="5" t="n">
        <v>3</v>
      </c>
      <c r="M2209" s="6" t="s">
        <v>30</v>
      </c>
      <c r="N2209" s="6" t="s">
        <v>31</v>
      </c>
      <c r="Q2209" s="6" t="s">
        <v>32</v>
      </c>
      <c r="U2209" s="6" t="s">
        <v>31</v>
      </c>
    </row>
    <row r="2210" customFormat="false" ht="12.75" hidden="false" customHeight="false" outlineLevel="0" collapsed="false">
      <c r="A2210" s="4" t="s">
        <v>37</v>
      </c>
      <c r="B2210" s="4" t="s">
        <v>35</v>
      </c>
      <c r="C2210" s="5" t="n">
        <v>21</v>
      </c>
      <c r="L2210" s="5" t="n">
        <v>3</v>
      </c>
      <c r="M2210" s="6" t="s">
        <v>30</v>
      </c>
      <c r="N2210" s="6" t="s">
        <v>31</v>
      </c>
      <c r="Q2210" s="6" t="s">
        <v>32</v>
      </c>
      <c r="U2210" s="6" t="s">
        <v>31</v>
      </c>
    </row>
    <row r="2211" customFormat="false" ht="12.75" hidden="false" customHeight="false" outlineLevel="0" collapsed="false">
      <c r="A2211" s="4" t="s">
        <v>37</v>
      </c>
      <c r="B2211" s="4" t="s">
        <v>35</v>
      </c>
      <c r="C2211" s="5" t="n">
        <v>22</v>
      </c>
      <c r="L2211" s="5" t="n">
        <v>3</v>
      </c>
      <c r="M2211" s="6" t="s">
        <v>30</v>
      </c>
      <c r="N2211" s="6" t="s">
        <v>31</v>
      </c>
      <c r="Q2211" s="6" t="s">
        <v>32</v>
      </c>
      <c r="U2211" s="6" t="s">
        <v>31</v>
      </c>
    </row>
    <row r="2212" customFormat="false" ht="12.75" hidden="false" customHeight="false" outlineLevel="0" collapsed="false">
      <c r="A2212" s="4" t="s">
        <v>37</v>
      </c>
      <c r="B2212" s="4" t="s">
        <v>35</v>
      </c>
      <c r="C2212" s="5" t="n">
        <v>23</v>
      </c>
      <c r="L2212" s="5" t="n">
        <v>3</v>
      </c>
      <c r="M2212" s="6" t="s">
        <v>30</v>
      </c>
      <c r="N2212" s="6" t="s">
        <v>31</v>
      </c>
      <c r="Q2212" s="6" t="s">
        <v>32</v>
      </c>
      <c r="U2212" s="6" t="s">
        <v>31</v>
      </c>
    </row>
    <row r="2213" customFormat="false" ht="12.75" hidden="false" customHeight="false" outlineLevel="0" collapsed="false">
      <c r="A2213" s="4" t="s">
        <v>37</v>
      </c>
      <c r="B2213" s="4" t="s">
        <v>35</v>
      </c>
      <c r="C2213" s="5" t="n">
        <v>24</v>
      </c>
      <c r="L2213" s="5" t="n">
        <v>3</v>
      </c>
      <c r="M2213" s="6" t="s">
        <v>30</v>
      </c>
      <c r="N2213" s="6" t="s">
        <v>31</v>
      </c>
      <c r="Q2213" s="6" t="s">
        <v>32</v>
      </c>
      <c r="U2213" s="6" t="s">
        <v>31</v>
      </c>
    </row>
    <row r="2214" customFormat="false" ht="12.75" hidden="false" customHeight="false" outlineLevel="0" collapsed="false">
      <c r="A2214" s="4" t="s">
        <v>37</v>
      </c>
      <c r="B2214" s="4" t="s">
        <v>35</v>
      </c>
      <c r="C2214" s="5" t="n">
        <v>25</v>
      </c>
      <c r="L2214" s="5" t="n">
        <v>3</v>
      </c>
      <c r="M2214" s="6" t="s">
        <v>30</v>
      </c>
      <c r="N2214" s="6" t="s">
        <v>31</v>
      </c>
      <c r="Q2214" s="6" t="s">
        <v>32</v>
      </c>
      <c r="U2214" s="6" t="s">
        <v>31</v>
      </c>
    </row>
    <row r="2215" customFormat="false" ht="12.75" hidden="false" customHeight="false" outlineLevel="0" collapsed="false">
      <c r="A2215" s="4" t="s">
        <v>37</v>
      </c>
      <c r="B2215" s="4" t="s">
        <v>35</v>
      </c>
      <c r="C2215" s="5" t="n">
        <v>26</v>
      </c>
      <c r="L2215" s="5" t="n">
        <v>3</v>
      </c>
      <c r="M2215" s="6" t="s">
        <v>30</v>
      </c>
      <c r="N2215" s="6" t="s">
        <v>31</v>
      </c>
      <c r="Q2215" s="6" t="s">
        <v>32</v>
      </c>
      <c r="U2215" s="6" t="s">
        <v>31</v>
      </c>
    </row>
    <row r="2216" customFormat="false" ht="12.75" hidden="false" customHeight="false" outlineLevel="0" collapsed="false">
      <c r="A2216" s="4" t="s">
        <v>37</v>
      </c>
      <c r="B2216" s="4" t="s">
        <v>35</v>
      </c>
      <c r="C2216" s="5" t="n">
        <v>27</v>
      </c>
      <c r="L2216" s="5" t="n">
        <v>3</v>
      </c>
      <c r="M2216" s="6" t="s">
        <v>30</v>
      </c>
      <c r="N2216" s="6" t="s">
        <v>31</v>
      </c>
      <c r="Q2216" s="6" t="s">
        <v>32</v>
      </c>
      <c r="U2216" s="6" t="s">
        <v>31</v>
      </c>
    </row>
    <row r="2217" customFormat="false" ht="12.75" hidden="false" customHeight="false" outlineLevel="0" collapsed="false">
      <c r="A2217" s="4" t="s">
        <v>37</v>
      </c>
      <c r="B2217" s="4" t="s">
        <v>35</v>
      </c>
      <c r="C2217" s="5" t="n">
        <v>28</v>
      </c>
      <c r="L2217" s="5" t="n">
        <v>3</v>
      </c>
      <c r="M2217" s="6" t="s">
        <v>30</v>
      </c>
      <c r="N2217" s="6" t="s">
        <v>31</v>
      </c>
      <c r="Q2217" s="6" t="s">
        <v>32</v>
      </c>
      <c r="U2217" s="6" t="s">
        <v>31</v>
      </c>
    </row>
    <row r="2218" customFormat="false" ht="12.75" hidden="false" customHeight="false" outlineLevel="0" collapsed="false">
      <c r="A2218" s="4" t="s">
        <v>37</v>
      </c>
      <c r="B2218" s="4" t="s">
        <v>35</v>
      </c>
      <c r="C2218" s="5" t="n">
        <v>29</v>
      </c>
      <c r="L2218" s="5" t="n">
        <v>3</v>
      </c>
      <c r="M2218" s="6" t="s">
        <v>30</v>
      </c>
      <c r="N2218" s="6" t="s">
        <v>31</v>
      </c>
      <c r="Q2218" s="6" t="s">
        <v>32</v>
      </c>
      <c r="U2218" s="6" t="s">
        <v>31</v>
      </c>
    </row>
    <row r="2219" customFormat="false" ht="12.75" hidden="false" customHeight="false" outlineLevel="0" collapsed="false">
      <c r="A2219" s="4" t="s">
        <v>37</v>
      </c>
      <c r="B2219" s="4" t="s">
        <v>35</v>
      </c>
      <c r="C2219" s="5" t="n">
        <v>30</v>
      </c>
      <c r="L2219" s="5" t="n">
        <v>3</v>
      </c>
      <c r="M2219" s="6" t="s">
        <v>30</v>
      </c>
      <c r="N2219" s="6" t="s">
        <v>31</v>
      </c>
      <c r="Q2219" s="6" t="s">
        <v>32</v>
      </c>
      <c r="U2219" s="6" t="s">
        <v>31</v>
      </c>
    </row>
    <row r="2220" customFormat="false" ht="12.75" hidden="false" customHeight="false" outlineLevel="0" collapsed="false">
      <c r="A2220" s="4" t="s">
        <v>37</v>
      </c>
      <c r="B2220" s="4" t="s">
        <v>35</v>
      </c>
      <c r="C2220" s="5" t="n">
        <v>31</v>
      </c>
      <c r="L2220" s="5" t="n">
        <v>3</v>
      </c>
      <c r="M2220" s="6" t="s">
        <v>30</v>
      </c>
      <c r="N2220" s="6" t="s">
        <v>31</v>
      </c>
      <c r="Q2220" s="6" t="s">
        <v>32</v>
      </c>
      <c r="U2220" s="6" t="s">
        <v>31</v>
      </c>
    </row>
    <row r="2221" customFormat="false" ht="12.75" hidden="false" customHeight="false" outlineLevel="0" collapsed="false">
      <c r="A2221" s="4" t="s">
        <v>37</v>
      </c>
      <c r="B2221" s="4" t="s">
        <v>35</v>
      </c>
      <c r="C2221" s="5" t="n">
        <v>32</v>
      </c>
      <c r="L2221" s="5" t="n">
        <v>3</v>
      </c>
      <c r="M2221" s="6" t="s">
        <v>30</v>
      </c>
      <c r="N2221" s="6" t="s">
        <v>31</v>
      </c>
      <c r="Q2221" s="6" t="s">
        <v>32</v>
      </c>
      <c r="U2221" s="6" t="s">
        <v>31</v>
      </c>
    </row>
    <row r="2222" customFormat="false" ht="12.75" hidden="false" customHeight="false" outlineLevel="0" collapsed="false">
      <c r="A2222" s="4" t="s">
        <v>37</v>
      </c>
      <c r="B2222" s="4" t="s">
        <v>35</v>
      </c>
      <c r="C2222" s="5" t="n">
        <v>33</v>
      </c>
      <c r="L2222" s="5" t="n">
        <v>3</v>
      </c>
      <c r="M2222" s="6" t="s">
        <v>30</v>
      </c>
      <c r="N2222" s="6" t="s">
        <v>31</v>
      </c>
      <c r="Q2222" s="6" t="s">
        <v>32</v>
      </c>
      <c r="U2222" s="6" t="s">
        <v>31</v>
      </c>
    </row>
    <row r="2223" customFormat="false" ht="12.75" hidden="false" customHeight="false" outlineLevel="0" collapsed="false">
      <c r="A2223" s="4" t="s">
        <v>37</v>
      </c>
      <c r="B2223" s="4" t="s">
        <v>35</v>
      </c>
      <c r="C2223" s="5" t="n">
        <v>34</v>
      </c>
      <c r="L2223" s="5" t="n">
        <v>3</v>
      </c>
      <c r="M2223" s="6" t="s">
        <v>30</v>
      </c>
      <c r="N2223" s="6" t="s">
        <v>31</v>
      </c>
      <c r="Q2223" s="6" t="s">
        <v>32</v>
      </c>
      <c r="U2223" s="6" t="s">
        <v>31</v>
      </c>
    </row>
    <row r="2224" customFormat="false" ht="12.75" hidden="false" customHeight="false" outlineLevel="0" collapsed="false">
      <c r="A2224" s="4" t="s">
        <v>37</v>
      </c>
      <c r="B2224" s="4" t="s">
        <v>35</v>
      </c>
      <c r="C2224" s="5" t="n">
        <v>35</v>
      </c>
      <c r="L2224" s="5" t="n">
        <v>3</v>
      </c>
      <c r="M2224" s="6" t="s">
        <v>30</v>
      </c>
      <c r="N2224" s="6" t="s">
        <v>31</v>
      </c>
      <c r="Q2224" s="6" t="s">
        <v>32</v>
      </c>
      <c r="U2224" s="6" t="s">
        <v>31</v>
      </c>
    </row>
    <row r="2225" customFormat="false" ht="12.75" hidden="false" customHeight="false" outlineLevel="0" collapsed="false">
      <c r="A2225" s="4" t="s">
        <v>37</v>
      </c>
      <c r="B2225" s="4" t="s">
        <v>35</v>
      </c>
      <c r="C2225" s="5" t="n">
        <v>36</v>
      </c>
      <c r="L2225" s="5" t="n">
        <v>3</v>
      </c>
      <c r="M2225" s="6" t="s">
        <v>30</v>
      </c>
      <c r="N2225" s="6" t="s">
        <v>31</v>
      </c>
      <c r="Q2225" s="6" t="s">
        <v>32</v>
      </c>
      <c r="U2225" s="6" t="s">
        <v>31</v>
      </c>
    </row>
    <row r="2226" customFormat="false" ht="12.75" hidden="false" customHeight="false" outlineLevel="0" collapsed="false">
      <c r="A2226" s="4" t="s">
        <v>37</v>
      </c>
      <c r="B2226" s="4" t="s">
        <v>35</v>
      </c>
      <c r="C2226" s="5" t="n">
        <v>37</v>
      </c>
      <c r="L2226" s="5" t="n">
        <v>3</v>
      </c>
      <c r="M2226" s="6" t="s">
        <v>30</v>
      </c>
      <c r="N2226" s="6" t="s">
        <v>31</v>
      </c>
      <c r="Q2226" s="6" t="s">
        <v>32</v>
      </c>
      <c r="U2226" s="6" t="s">
        <v>31</v>
      </c>
    </row>
    <row r="2227" customFormat="false" ht="12.75" hidden="false" customHeight="false" outlineLevel="0" collapsed="false">
      <c r="A2227" s="4" t="s">
        <v>37</v>
      </c>
      <c r="B2227" s="4" t="s">
        <v>35</v>
      </c>
      <c r="C2227" s="5" t="n">
        <v>38</v>
      </c>
      <c r="L2227" s="5" t="n">
        <v>3</v>
      </c>
      <c r="M2227" s="6" t="s">
        <v>30</v>
      </c>
      <c r="N2227" s="6" t="s">
        <v>31</v>
      </c>
      <c r="Q2227" s="6" t="s">
        <v>32</v>
      </c>
      <c r="U2227" s="6" t="s">
        <v>31</v>
      </c>
    </row>
    <row r="2228" customFormat="false" ht="12.75" hidden="false" customHeight="false" outlineLevel="0" collapsed="false">
      <c r="A2228" s="4" t="s">
        <v>37</v>
      </c>
      <c r="B2228" s="4" t="s">
        <v>35</v>
      </c>
      <c r="C2228" s="5" t="n">
        <v>39</v>
      </c>
      <c r="L2228" s="5" t="n">
        <v>3</v>
      </c>
      <c r="M2228" s="6" t="s">
        <v>30</v>
      </c>
      <c r="N2228" s="6" t="s">
        <v>31</v>
      </c>
      <c r="Q2228" s="6" t="s">
        <v>32</v>
      </c>
      <c r="U2228" s="6" t="s">
        <v>31</v>
      </c>
    </row>
    <row r="2229" customFormat="false" ht="12.75" hidden="false" customHeight="false" outlineLevel="0" collapsed="false">
      <c r="A2229" s="4" t="s">
        <v>37</v>
      </c>
      <c r="B2229" s="4" t="s">
        <v>35</v>
      </c>
      <c r="C2229" s="5" t="n">
        <v>40</v>
      </c>
      <c r="L2229" s="5" t="n">
        <v>3</v>
      </c>
      <c r="M2229" s="6" t="s">
        <v>30</v>
      </c>
      <c r="N2229" s="6" t="s">
        <v>31</v>
      </c>
      <c r="Q2229" s="6" t="s">
        <v>32</v>
      </c>
      <c r="U2229" s="6" t="s">
        <v>31</v>
      </c>
    </row>
    <row r="2230" customFormat="false" ht="12.75" hidden="false" customHeight="false" outlineLevel="0" collapsed="false">
      <c r="A2230" s="4" t="s">
        <v>37</v>
      </c>
      <c r="B2230" s="4" t="s">
        <v>35</v>
      </c>
      <c r="C2230" s="5" t="n">
        <v>41</v>
      </c>
      <c r="L2230" s="5" t="n">
        <v>3</v>
      </c>
      <c r="M2230" s="6" t="s">
        <v>30</v>
      </c>
      <c r="N2230" s="6" t="s">
        <v>31</v>
      </c>
      <c r="Q2230" s="6" t="s">
        <v>32</v>
      </c>
      <c r="U2230" s="6" t="s">
        <v>31</v>
      </c>
    </row>
    <row r="2231" customFormat="false" ht="12.75" hidden="false" customHeight="false" outlineLevel="0" collapsed="false">
      <c r="A2231" s="4" t="s">
        <v>37</v>
      </c>
      <c r="B2231" s="4" t="s">
        <v>35</v>
      </c>
      <c r="C2231" s="5" t="n">
        <v>42</v>
      </c>
      <c r="L2231" s="5" t="n">
        <v>3</v>
      </c>
      <c r="M2231" s="6" t="s">
        <v>30</v>
      </c>
      <c r="N2231" s="6" t="s">
        <v>31</v>
      </c>
      <c r="Q2231" s="6" t="s">
        <v>32</v>
      </c>
      <c r="U2231" s="6" t="s">
        <v>31</v>
      </c>
    </row>
    <row r="2232" customFormat="false" ht="12.75" hidden="false" customHeight="false" outlineLevel="0" collapsed="false">
      <c r="A2232" s="4" t="s">
        <v>37</v>
      </c>
      <c r="B2232" s="4" t="s">
        <v>35</v>
      </c>
      <c r="C2232" s="5" t="n">
        <v>43</v>
      </c>
      <c r="L2232" s="5" t="n">
        <v>3</v>
      </c>
      <c r="M2232" s="6" t="s">
        <v>30</v>
      </c>
      <c r="N2232" s="6" t="s">
        <v>31</v>
      </c>
      <c r="Q2232" s="6" t="s">
        <v>32</v>
      </c>
      <c r="U2232" s="6" t="s">
        <v>31</v>
      </c>
    </row>
    <row r="2233" customFormat="false" ht="12.75" hidden="false" customHeight="false" outlineLevel="0" collapsed="false">
      <c r="A2233" s="4" t="s">
        <v>37</v>
      </c>
      <c r="B2233" s="4" t="s">
        <v>35</v>
      </c>
      <c r="C2233" s="5" t="n">
        <v>44</v>
      </c>
      <c r="L2233" s="5" t="n">
        <v>3</v>
      </c>
      <c r="M2233" s="6" t="s">
        <v>30</v>
      </c>
      <c r="N2233" s="6" t="s">
        <v>31</v>
      </c>
      <c r="Q2233" s="6" t="s">
        <v>32</v>
      </c>
      <c r="U2233" s="6" t="s">
        <v>31</v>
      </c>
    </row>
    <row r="2234" customFormat="false" ht="12.75" hidden="false" customHeight="false" outlineLevel="0" collapsed="false">
      <c r="A2234" s="4" t="s">
        <v>37</v>
      </c>
      <c r="B2234" s="4" t="s">
        <v>35</v>
      </c>
      <c r="C2234" s="5" t="n">
        <v>45</v>
      </c>
      <c r="L2234" s="5" t="n">
        <v>3</v>
      </c>
      <c r="M2234" s="6" t="s">
        <v>30</v>
      </c>
      <c r="N2234" s="6" t="s">
        <v>31</v>
      </c>
      <c r="Q2234" s="6" t="s">
        <v>32</v>
      </c>
      <c r="U2234" s="6" t="s">
        <v>31</v>
      </c>
    </row>
    <row r="2235" customFormat="false" ht="12.75" hidden="false" customHeight="false" outlineLevel="0" collapsed="false">
      <c r="A2235" s="4" t="s">
        <v>37</v>
      </c>
      <c r="B2235" s="4" t="s">
        <v>35</v>
      </c>
      <c r="C2235" s="5" t="n">
        <v>46</v>
      </c>
      <c r="L2235" s="5" t="n">
        <v>3</v>
      </c>
      <c r="M2235" s="6" t="s">
        <v>30</v>
      </c>
      <c r="N2235" s="6" t="s">
        <v>31</v>
      </c>
      <c r="Q2235" s="6" t="s">
        <v>32</v>
      </c>
      <c r="U2235" s="6" t="s">
        <v>31</v>
      </c>
    </row>
    <row r="2236" customFormat="false" ht="12.75" hidden="false" customHeight="false" outlineLevel="0" collapsed="false">
      <c r="A2236" s="4" t="s">
        <v>37</v>
      </c>
      <c r="B2236" s="4" t="s">
        <v>35</v>
      </c>
      <c r="C2236" s="5" t="n">
        <v>47</v>
      </c>
      <c r="L2236" s="5" t="n">
        <v>3</v>
      </c>
      <c r="M2236" s="6" t="s">
        <v>30</v>
      </c>
      <c r="N2236" s="6" t="s">
        <v>31</v>
      </c>
      <c r="Q2236" s="6" t="s">
        <v>32</v>
      </c>
      <c r="U2236" s="6" t="s">
        <v>31</v>
      </c>
    </row>
    <row r="2237" customFormat="false" ht="12.75" hidden="false" customHeight="false" outlineLevel="0" collapsed="false">
      <c r="A2237" s="4" t="s">
        <v>37</v>
      </c>
      <c r="B2237" s="4" t="s">
        <v>35</v>
      </c>
      <c r="C2237" s="5" t="n">
        <v>48</v>
      </c>
      <c r="L2237" s="5" t="n">
        <v>3</v>
      </c>
      <c r="M2237" s="6" t="s">
        <v>30</v>
      </c>
      <c r="N2237" s="6" t="s">
        <v>31</v>
      </c>
      <c r="Q2237" s="6" t="s">
        <v>32</v>
      </c>
      <c r="U2237" s="6" t="s">
        <v>31</v>
      </c>
    </row>
    <row r="2238" customFormat="false" ht="12.75" hidden="false" customHeight="false" outlineLevel="0" collapsed="false">
      <c r="A2238" s="4" t="s">
        <v>37</v>
      </c>
      <c r="B2238" s="4" t="s">
        <v>35</v>
      </c>
      <c r="C2238" s="5" t="n">
        <v>49</v>
      </c>
      <c r="L2238" s="5" t="n">
        <v>3</v>
      </c>
      <c r="M2238" s="6" t="s">
        <v>30</v>
      </c>
      <c r="N2238" s="6" t="s">
        <v>31</v>
      </c>
      <c r="Q2238" s="6" t="s">
        <v>32</v>
      </c>
      <c r="U2238" s="6" t="s">
        <v>31</v>
      </c>
    </row>
    <row r="2239" customFormat="false" ht="12.75" hidden="false" customHeight="false" outlineLevel="0" collapsed="false">
      <c r="A2239" s="4" t="s">
        <v>37</v>
      </c>
      <c r="B2239" s="4" t="s">
        <v>35</v>
      </c>
      <c r="C2239" s="5" t="n">
        <v>50</v>
      </c>
      <c r="L2239" s="5" t="n">
        <v>3</v>
      </c>
      <c r="M2239" s="6" t="s">
        <v>30</v>
      </c>
      <c r="N2239" s="6" t="s">
        <v>31</v>
      </c>
      <c r="Q2239" s="6" t="s">
        <v>32</v>
      </c>
      <c r="U2239" s="6" t="s">
        <v>31</v>
      </c>
    </row>
    <row r="2240" customFormat="false" ht="12.75" hidden="false" customHeight="false" outlineLevel="0" collapsed="false">
      <c r="A2240" s="4" t="s">
        <v>37</v>
      </c>
      <c r="B2240" s="4" t="s">
        <v>35</v>
      </c>
      <c r="C2240" s="5" t="n">
        <v>51</v>
      </c>
      <c r="L2240" s="5" t="n">
        <v>3</v>
      </c>
      <c r="M2240" s="6" t="s">
        <v>30</v>
      </c>
      <c r="N2240" s="6" t="s">
        <v>31</v>
      </c>
      <c r="Q2240" s="6" t="s">
        <v>32</v>
      </c>
      <c r="U2240" s="6" t="s">
        <v>31</v>
      </c>
    </row>
    <row r="2241" customFormat="false" ht="12.75" hidden="false" customHeight="false" outlineLevel="0" collapsed="false">
      <c r="A2241" s="4" t="s">
        <v>37</v>
      </c>
      <c r="B2241" s="4" t="s">
        <v>35</v>
      </c>
      <c r="C2241" s="5" t="n">
        <v>52</v>
      </c>
      <c r="L2241" s="5" t="n">
        <v>3</v>
      </c>
      <c r="M2241" s="6" t="s">
        <v>30</v>
      </c>
      <c r="N2241" s="6" t="s">
        <v>31</v>
      </c>
      <c r="Q2241" s="6" t="s">
        <v>32</v>
      </c>
      <c r="U2241" s="6" t="s">
        <v>31</v>
      </c>
    </row>
    <row r="2242" customFormat="false" ht="12.75" hidden="false" customHeight="false" outlineLevel="0" collapsed="false">
      <c r="A2242" s="4" t="s">
        <v>37</v>
      </c>
      <c r="B2242" s="4" t="s">
        <v>35</v>
      </c>
      <c r="C2242" s="5" t="n">
        <v>53</v>
      </c>
      <c r="L2242" s="5" t="n">
        <v>3</v>
      </c>
      <c r="M2242" s="6" t="s">
        <v>30</v>
      </c>
      <c r="N2242" s="6" t="s">
        <v>31</v>
      </c>
      <c r="Q2242" s="6" t="s">
        <v>32</v>
      </c>
      <c r="U2242" s="6" t="s">
        <v>31</v>
      </c>
    </row>
    <row r="2243" customFormat="false" ht="12.75" hidden="false" customHeight="false" outlineLevel="0" collapsed="false">
      <c r="A2243" s="4" t="s">
        <v>37</v>
      </c>
      <c r="B2243" s="4" t="s">
        <v>35</v>
      </c>
      <c r="C2243" s="5" t="n">
        <v>54</v>
      </c>
      <c r="L2243" s="5" t="n">
        <v>3</v>
      </c>
      <c r="M2243" s="6" t="s">
        <v>30</v>
      </c>
      <c r="N2243" s="6" t="s">
        <v>31</v>
      </c>
      <c r="Q2243" s="6" t="s">
        <v>32</v>
      </c>
      <c r="U2243" s="6" t="s">
        <v>31</v>
      </c>
    </row>
    <row r="2244" customFormat="false" ht="12.75" hidden="false" customHeight="false" outlineLevel="0" collapsed="false">
      <c r="A2244" s="4" t="s">
        <v>37</v>
      </c>
      <c r="B2244" s="4" t="s">
        <v>35</v>
      </c>
      <c r="C2244" s="5" t="n">
        <v>55</v>
      </c>
      <c r="L2244" s="5" t="n">
        <v>3</v>
      </c>
      <c r="M2244" s="6" t="s">
        <v>30</v>
      </c>
      <c r="N2244" s="6" t="s">
        <v>31</v>
      </c>
      <c r="Q2244" s="6" t="s">
        <v>32</v>
      </c>
      <c r="U2244" s="6" t="s">
        <v>31</v>
      </c>
    </row>
    <row r="2245" customFormat="false" ht="12.75" hidden="false" customHeight="false" outlineLevel="0" collapsed="false">
      <c r="A2245" s="4" t="s">
        <v>37</v>
      </c>
      <c r="B2245" s="4" t="s">
        <v>35</v>
      </c>
      <c r="C2245" s="5" t="n">
        <v>56</v>
      </c>
      <c r="L2245" s="5" t="n">
        <v>3</v>
      </c>
      <c r="M2245" s="6" t="s">
        <v>30</v>
      </c>
      <c r="N2245" s="6" t="s">
        <v>31</v>
      </c>
      <c r="Q2245" s="6" t="s">
        <v>32</v>
      </c>
      <c r="U2245" s="6" t="s">
        <v>31</v>
      </c>
    </row>
    <row r="2246" customFormat="false" ht="12.75" hidden="false" customHeight="false" outlineLevel="0" collapsed="false">
      <c r="A2246" s="4" t="s">
        <v>37</v>
      </c>
      <c r="B2246" s="4" t="s">
        <v>35</v>
      </c>
      <c r="C2246" s="5" t="n">
        <v>57</v>
      </c>
      <c r="L2246" s="5" t="n">
        <v>3</v>
      </c>
      <c r="M2246" s="6" t="s">
        <v>30</v>
      </c>
      <c r="N2246" s="6" t="s">
        <v>31</v>
      </c>
      <c r="Q2246" s="6" t="s">
        <v>32</v>
      </c>
      <c r="U2246" s="6" t="s">
        <v>31</v>
      </c>
    </row>
    <row r="2247" customFormat="false" ht="12.75" hidden="false" customHeight="false" outlineLevel="0" collapsed="false">
      <c r="A2247" s="4" t="s">
        <v>37</v>
      </c>
      <c r="B2247" s="4" t="s">
        <v>35</v>
      </c>
      <c r="C2247" s="5" t="n">
        <v>58</v>
      </c>
      <c r="L2247" s="5" t="n">
        <v>3</v>
      </c>
      <c r="M2247" s="6" t="s">
        <v>30</v>
      </c>
      <c r="N2247" s="6" t="s">
        <v>31</v>
      </c>
      <c r="Q2247" s="6" t="s">
        <v>32</v>
      </c>
      <c r="U2247" s="6" t="s">
        <v>31</v>
      </c>
    </row>
    <row r="2248" customFormat="false" ht="12.75" hidden="false" customHeight="false" outlineLevel="0" collapsed="false">
      <c r="A2248" s="4" t="s">
        <v>37</v>
      </c>
      <c r="B2248" s="4" t="s">
        <v>35</v>
      </c>
      <c r="C2248" s="5" t="n">
        <v>59</v>
      </c>
      <c r="L2248" s="5" t="n">
        <v>3</v>
      </c>
      <c r="M2248" s="6" t="s">
        <v>30</v>
      </c>
      <c r="N2248" s="6" t="s">
        <v>31</v>
      </c>
      <c r="Q2248" s="6" t="s">
        <v>32</v>
      </c>
      <c r="U2248" s="6" t="s">
        <v>31</v>
      </c>
    </row>
    <row r="2249" customFormat="false" ht="12.75" hidden="false" customHeight="false" outlineLevel="0" collapsed="false">
      <c r="A2249" s="4" t="s">
        <v>37</v>
      </c>
      <c r="B2249" s="4" t="s">
        <v>35</v>
      </c>
      <c r="C2249" s="5" t="n">
        <v>60</v>
      </c>
      <c r="L2249" s="5" t="n">
        <v>3</v>
      </c>
      <c r="M2249" s="6" t="s">
        <v>30</v>
      </c>
      <c r="N2249" s="6" t="s">
        <v>31</v>
      </c>
      <c r="Q2249" s="6" t="s">
        <v>32</v>
      </c>
      <c r="U2249" s="6" t="s">
        <v>31</v>
      </c>
    </row>
    <row r="2250" customFormat="false" ht="12.75" hidden="false" customHeight="false" outlineLevel="0" collapsed="false">
      <c r="A2250" s="4" t="s">
        <v>37</v>
      </c>
      <c r="B2250" s="4" t="s">
        <v>35</v>
      </c>
      <c r="C2250" s="5" t="n">
        <v>61</v>
      </c>
      <c r="L2250" s="5" t="n">
        <v>3</v>
      </c>
      <c r="M2250" s="6" t="s">
        <v>30</v>
      </c>
      <c r="N2250" s="6" t="s">
        <v>31</v>
      </c>
      <c r="Q2250" s="6" t="s">
        <v>32</v>
      </c>
      <c r="U2250" s="6" t="s">
        <v>31</v>
      </c>
    </row>
    <row r="2251" customFormat="false" ht="12.75" hidden="false" customHeight="false" outlineLevel="0" collapsed="false">
      <c r="A2251" s="4" t="s">
        <v>37</v>
      </c>
      <c r="B2251" s="4" t="s">
        <v>35</v>
      </c>
      <c r="C2251" s="5" t="n">
        <v>62</v>
      </c>
      <c r="L2251" s="5" t="n">
        <v>3</v>
      </c>
      <c r="M2251" s="6" t="s">
        <v>30</v>
      </c>
      <c r="N2251" s="6" t="s">
        <v>31</v>
      </c>
      <c r="Q2251" s="6" t="s">
        <v>32</v>
      </c>
      <c r="U2251" s="6" t="s">
        <v>31</v>
      </c>
    </row>
    <row r="2252" customFormat="false" ht="12.75" hidden="false" customHeight="false" outlineLevel="0" collapsed="false">
      <c r="A2252" s="4" t="s">
        <v>37</v>
      </c>
      <c r="B2252" s="4" t="s">
        <v>35</v>
      </c>
      <c r="C2252" s="5" t="n">
        <v>63</v>
      </c>
      <c r="L2252" s="5" t="n">
        <v>3</v>
      </c>
      <c r="M2252" s="6" t="s">
        <v>30</v>
      </c>
      <c r="N2252" s="6" t="s">
        <v>31</v>
      </c>
      <c r="Q2252" s="6" t="s">
        <v>32</v>
      </c>
      <c r="U2252" s="6" t="s">
        <v>31</v>
      </c>
    </row>
    <row r="2253" customFormat="false" ht="12.75" hidden="false" customHeight="false" outlineLevel="0" collapsed="false">
      <c r="A2253" s="4" t="s">
        <v>37</v>
      </c>
      <c r="B2253" s="4" t="s">
        <v>35</v>
      </c>
      <c r="C2253" s="5" t="n">
        <v>64</v>
      </c>
      <c r="L2253" s="5" t="n">
        <v>3</v>
      </c>
      <c r="M2253" s="6" t="s">
        <v>30</v>
      </c>
      <c r="N2253" s="6" t="s">
        <v>31</v>
      </c>
      <c r="Q2253" s="6" t="s">
        <v>32</v>
      </c>
      <c r="U2253" s="6" t="s">
        <v>31</v>
      </c>
    </row>
    <row r="2254" customFormat="false" ht="12.75" hidden="false" customHeight="false" outlineLevel="0" collapsed="false">
      <c r="A2254" s="4" t="s">
        <v>37</v>
      </c>
      <c r="B2254" s="4" t="s">
        <v>35</v>
      </c>
      <c r="C2254" s="5" t="n">
        <v>65</v>
      </c>
      <c r="L2254" s="5" t="n">
        <v>3</v>
      </c>
      <c r="M2254" s="6" t="s">
        <v>30</v>
      </c>
      <c r="N2254" s="6" t="s">
        <v>31</v>
      </c>
      <c r="Q2254" s="6" t="s">
        <v>32</v>
      </c>
      <c r="U2254" s="6" t="s">
        <v>31</v>
      </c>
    </row>
    <row r="2255" customFormat="false" ht="12.75" hidden="false" customHeight="false" outlineLevel="0" collapsed="false">
      <c r="A2255" s="4" t="s">
        <v>37</v>
      </c>
      <c r="B2255" s="4" t="s">
        <v>35</v>
      </c>
      <c r="C2255" s="5" t="n">
        <v>66</v>
      </c>
      <c r="L2255" s="5" t="n">
        <v>3</v>
      </c>
      <c r="M2255" s="6" t="s">
        <v>30</v>
      </c>
      <c r="N2255" s="6" t="s">
        <v>31</v>
      </c>
      <c r="Q2255" s="6" t="s">
        <v>32</v>
      </c>
      <c r="U2255" s="6" t="s">
        <v>31</v>
      </c>
    </row>
    <row r="2256" customFormat="false" ht="12.75" hidden="false" customHeight="false" outlineLevel="0" collapsed="false">
      <c r="A2256" s="4" t="s">
        <v>37</v>
      </c>
      <c r="B2256" s="4" t="s">
        <v>35</v>
      </c>
      <c r="C2256" s="5" t="n">
        <v>67</v>
      </c>
      <c r="L2256" s="5" t="n">
        <v>3</v>
      </c>
      <c r="M2256" s="6" t="s">
        <v>30</v>
      </c>
      <c r="N2256" s="6" t="s">
        <v>31</v>
      </c>
      <c r="Q2256" s="6" t="s">
        <v>32</v>
      </c>
      <c r="U2256" s="6" t="s">
        <v>31</v>
      </c>
    </row>
    <row r="2257" customFormat="false" ht="12.75" hidden="false" customHeight="false" outlineLevel="0" collapsed="false">
      <c r="A2257" s="4" t="s">
        <v>37</v>
      </c>
      <c r="B2257" s="4" t="s">
        <v>35</v>
      </c>
      <c r="C2257" s="5" t="n">
        <v>68</v>
      </c>
      <c r="L2257" s="5" t="n">
        <v>3</v>
      </c>
      <c r="M2257" s="6" t="s">
        <v>30</v>
      </c>
      <c r="N2257" s="6" t="s">
        <v>31</v>
      </c>
      <c r="Q2257" s="6" t="s">
        <v>32</v>
      </c>
      <c r="U2257" s="6" t="s">
        <v>31</v>
      </c>
    </row>
    <row r="2258" customFormat="false" ht="12.75" hidden="false" customHeight="false" outlineLevel="0" collapsed="false">
      <c r="A2258" s="4" t="s">
        <v>37</v>
      </c>
      <c r="B2258" s="4" t="s">
        <v>35</v>
      </c>
      <c r="C2258" s="5" t="n">
        <v>69</v>
      </c>
      <c r="L2258" s="5" t="n">
        <v>3</v>
      </c>
      <c r="M2258" s="6" t="s">
        <v>30</v>
      </c>
      <c r="N2258" s="6" t="s">
        <v>31</v>
      </c>
      <c r="Q2258" s="6" t="s">
        <v>32</v>
      </c>
      <c r="U2258" s="6" t="s">
        <v>31</v>
      </c>
    </row>
    <row r="2259" customFormat="false" ht="12.75" hidden="false" customHeight="false" outlineLevel="0" collapsed="false">
      <c r="A2259" s="4" t="s">
        <v>37</v>
      </c>
      <c r="B2259" s="4" t="s">
        <v>35</v>
      </c>
      <c r="C2259" s="5" t="n">
        <v>70</v>
      </c>
      <c r="L2259" s="5" t="n">
        <v>3</v>
      </c>
      <c r="M2259" s="6" t="s">
        <v>30</v>
      </c>
      <c r="N2259" s="6" t="s">
        <v>31</v>
      </c>
      <c r="Q2259" s="6" t="s">
        <v>32</v>
      </c>
      <c r="U2259" s="6" t="s">
        <v>31</v>
      </c>
    </row>
    <row r="2260" customFormat="false" ht="12.75" hidden="false" customHeight="false" outlineLevel="0" collapsed="false">
      <c r="A2260" s="4" t="s">
        <v>37</v>
      </c>
      <c r="B2260" s="4" t="s">
        <v>35</v>
      </c>
      <c r="C2260" s="5" t="n">
        <v>10.5</v>
      </c>
      <c r="L2260" s="5" t="n">
        <v>3</v>
      </c>
      <c r="M2260" s="6" t="s">
        <v>30</v>
      </c>
      <c r="N2260" s="6" t="s">
        <v>31</v>
      </c>
      <c r="Q2260" s="6" t="s">
        <v>32</v>
      </c>
      <c r="U2260" s="6" t="s">
        <v>31</v>
      </c>
    </row>
    <row r="2261" customFormat="false" ht="12.75" hidden="false" customHeight="false" outlineLevel="0" collapsed="false">
      <c r="A2261" s="4" t="s">
        <v>37</v>
      </c>
      <c r="B2261" s="4" t="s">
        <v>35</v>
      </c>
      <c r="C2261" s="5" t="n">
        <v>11.5</v>
      </c>
      <c r="L2261" s="5" t="n">
        <v>3</v>
      </c>
      <c r="M2261" s="6" t="s">
        <v>30</v>
      </c>
      <c r="N2261" s="6" t="s">
        <v>31</v>
      </c>
      <c r="Q2261" s="6" t="s">
        <v>32</v>
      </c>
      <c r="U2261" s="6" t="s">
        <v>31</v>
      </c>
    </row>
    <row r="2262" customFormat="false" ht="12.75" hidden="false" customHeight="false" outlineLevel="0" collapsed="false">
      <c r="A2262" s="4" t="s">
        <v>37</v>
      </c>
      <c r="B2262" s="4" t="s">
        <v>35</v>
      </c>
      <c r="C2262" s="5" t="n">
        <v>12.5</v>
      </c>
      <c r="L2262" s="5" t="n">
        <v>3</v>
      </c>
      <c r="M2262" s="6" t="s">
        <v>30</v>
      </c>
      <c r="N2262" s="6" t="s">
        <v>31</v>
      </c>
      <c r="Q2262" s="6" t="s">
        <v>32</v>
      </c>
      <c r="U2262" s="6" t="s">
        <v>31</v>
      </c>
    </row>
    <row r="2263" customFormat="false" ht="12.75" hidden="false" customHeight="false" outlineLevel="0" collapsed="false">
      <c r="A2263" s="4" t="s">
        <v>37</v>
      </c>
      <c r="B2263" s="4" t="s">
        <v>35</v>
      </c>
      <c r="C2263" s="5" t="n">
        <v>13.5</v>
      </c>
      <c r="L2263" s="5" t="n">
        <v>3</v>
      </c>
      <c r="M2263" s="6" t="s">
        <v>30</v>
      </c>
      <c r="N2263" s="6" t="s">
        <v>31</v>
      </c>
      <c r="Q2263" s="6" t="s">
        <v>32</v>
      </c>
      <c r="U2263" s="6" t="s">
        <v>31</v>
      </c>
    </row>
    <row r="2264" customFormat="false" ht="12.75" hidden="false" customHeight="false" outlineLevel="0" collapsed="false">
      <c r="A2264" s="4" t="s">
        <v>37</v>
      </c>
      <c r="B2264" s="4" t="s">
        <v>35</v>
      </c>
      <c r="C2264" s="5" t="n">
        <v>14.5</v>
      </c>
      <c r="L2264" s="5" t="n">
        <v>3</v>
      </c>
      <c r="M2264" s="6" t="s">
        <v>30</v>
      </c>
      <c r="N2264" s="6" t="s">
        <v>31</v>
      </c>
      <c r="Q2264" s="6" t="s">
        <v>32</v>
      </c>
      <c r="U2264" s="6" t="s">
        <v>31</v>
      </c>
    </row>
    <row r="2265" customFormat="false" ht="12.75" hidden="false" customHeight="false" outlineLevel="0" collapsed="false">
      <c r="A2265" s="4" t="s">
        <v>37</v>
      </c>
      <c r="B2265" s="4" t="s">
        <v>35</v>
      </c>
      <c r="C2265" s="5" t="n">
        <v>15.5</v>
      </c>
      <c r="L2265" s="5" t="n">
        <v>3</v>
      </c>
      <c r="M2265" s="6" t="s">
        <v>30</v>
      </c>
      <c r="N2265" s="6" t="s">
        <v>31</v>
      </c>
      <c r="Q2265" s="6" t="s">
        <v>32</v>
      </c>
      <c r="U2265" s="6" t="s">
        <v>31</v>
      </c>
    </row>
    <row r="2266" customFormat="false" ht="12.75" hidden="false" customHeight="false" outlineLevel="0" collapsed="false">
      <c r="A2266" s="4" t="s">
        <v>37</v>
      </c>
      <c r="B2266" s="4" t="s">
        <v>35</v>
      </c>
      <c r="C2266" s="5" t="n">
        <v>16.5</v>
      </c>
      <c r="L2266" s="5" t="n">
        <v>3</v>
      </c>
      <c r="M2266" s="6" t="s">
        <v>30</v>
      </c>
      <c r="N2266" s="6" t="s">
        <v>31</v>
      </c>
      <c r="Q2266" s="6" t="s">
        <v>32</v>
      </c>
      <c r="U2266" s="6" t="s">
        <v>31</v>
      </c>
    </row>
    <row r="2267" customFormat="false" ht="12.75" hidden="false" customHeight="false" outlineLevel="0" collapsed="false">
      <c r="A2267" s="4" t="s">
        <v>37</v>
      </c>
      <c r="B2267" s="4" t="s">
        <v>35</v>
      </c>
      <c r="C2267" s="5" t="n">
        <v>17.5</v>
      </c>
      <c r="L2267" s="5" t="n">
        <v>3</v>
      </c>
      <c r="M2267" s="6" t="s">
        <v>30</v>
      </c>
      <c r="N2267" s="6" t="s">
        <v>31</v>
      </c>
      <c r="Q2267" s="6" t="s">
        <v>32</v>
      </c>
      <c r="U2267" s="6" t="s">
        <v>31</v>
      </c>
    </row>
    <row r="2268" customFormat="false" ht="12.75" hidden="false" customHeight="false" outlineLevel="0" collapsed="false">
      <c r="A2268" s="4" t="s">
        <v>37</v>
      </c>
      <c r="B2268" s="4" t="s">
        <v>35</v>
      </c>
      <c r="C2268" s="5" t="n">
        <v>18.5</v>
      </c>
      <c r="L2268" s="5" t="n">
        <v>3</v>
      </c>
      <c r="M2268" s="6" t="s">
        <v>30</v>
      </c>
      <c r="N2268" s="6" t="s">
        <v>31</v>
      </c>
      <c r="Q2268" s="6" t="s">
        <v>32</v>
      </c>
      <c r="U2268" s="6" t="s">
        <v>31</v>
      </c>
    </row>
    <row r="2269" customFormat="false" ht="12.75" hidden="false" customHeight="false" outlineLevel="0" collapsed="false">
      <c r="A2269" s="4" t="s">
        <v>37</v>
      </c>
      <c r="B2269" s="4" t="s">
        <v>35</v>
      </c>
      <c r="C2269" s="5" t="n">
        <v>19.5</v>
      </c>
      <c r="L2269" s="5" t="n">
        <v>3</v>
      </c>
      <c r="M2269" s="6" t="s">
        <v>30</v>
      </c>
      <c r="N2269" s="6" t="s">
        <v>31</v>
      </c>
      <c r="Q2269" s="6" t="s">
        <v>32</v>
      </c>
      <c r="U2269" s="6" t="s">
        <v>31</v>
      </c>
    </row>
    <row r="2270" customFormat="false" ht="12.75" hidden="false" customHeight="false" outlineLevel="0" collapsed="false">
      <c r="A2270" s="4" t="s">
        <v>37</v>
      </c>
      <c r="B2270" s="4" t="s">
        <v>35</v>
      </c>
      <c r="C2270" s="5" t="n">
        <v>20.5</v>
      </c>
      <c r="L2270" s="5" t="n">
        <v>3</v>
      </c>
      <c r="M2270" s="6" t="s">
        <v>30</v>
      </c>
      <c r="N2270" s="6" t="s">
        <v>31</v>
      </c>
      <c r="Q2270" s="6" t="s">
        <v>32</v>
      </c>
      <c r="U2270" s="6" t="s">
        <v>31</v>
      </c>
    </row>
    <row r="2271" customFormat="false" ht="12.75" hidden="false" customHeight="false" outlineLevel="0" collapsed="false">
      <c r="A2271" s="4" t="s">
        <v>37</v>
      </c>
      <c r="B2271" s="4" t="s">
        <v>35</v>
      </c>
      <c r="C2271" s="5" t="n">
        <v>21.5</v>
      </c>
      <c r="L2271" s="5" t="n">
        <v>3</v>
      </c>
      <c r="M2271" s="6" t="s">
        <v>30</v>
      </c>
      <c r="N2271" s="6" t="s">
        <v>31</v>
      </c>
      <c r="Q2271" s="6" t="s">
        <v>32</v>
      </c>
      <c r="U2271" s="6" t="s">
        <v>31</v>
      </c>
    </row>
    <row r="2272" customFormat="false" ht="12.75" hidden="false" customHeight="false" outlineLevel="0" collapsed="false">
      <c r="A2272" s="4" t="s">
        <v>37</v>
      </c>
      <c r="B2272" s="4" t="s">
        <v>35</v>
      </c>
      <c r="C2272" s="5" t="n">
        <v>22.5</v>
      </c>
      <c r="L2272" s="5" t="n">
        <v>3</v>
      </c>
      <c r="M2272" s="6" t="s">
        <v>30</v>
      </c>
      <c r="N2272" s="6" t="s">
        <v>31</v>
      </c>
      <c r="Q2272" s="6" t="s">
        <v>32</v>
      </c>
      <c r="U2272" s="6" t="s">
        <v>31</v>
      </c>
    </row>
    <row r="2273" customFormat="false" ht="12.75" hidden="false" customHeight="false" outlineLevel="0" collapsed="false">
      <c r="A2273" s="4" t="s">
        <v>37</v>
      </c>
      <c r="B2273" s="4" t="s">
        <v>35</v>
      </c>
      <c r="C2273" s="5" t="n">
        <v>23.5</v>
      </c>
      <c r="L2273" s="5" t="n">
        <v>3</v>
      </c>
      <c r="M2273" s="6" t="s">
        <v>30</v>
      </c>
      <c r="N2273" s="6" t="s">
        <v>31</v>
      </c>
      <c r="Q2273" s="6" t="s">
        <v>32</v>
      </c>
      <c r="U2273" s="6" t="s">
        <v>31</v>
      </c>
    </row>
    <row r="2274" customFormat="false" ht="12.75" hidden="false" customHeight="false" outlineLevel="0" collapsed="false">
      <c r="A2274" s="4" t="s">
        <v>37</v>
      </c>
      <c r="B2274" s="4" t="s">
        <v>35</v>
      </c>
      <c r="C2274" s="5" t="n">
        <v>24.5</v>
      </c>
      <c r="L2274" s="5" t="n">
        <v>3</v>
      </c>
      <c r="M2274" s="6" t="s">
        <v>30</v>
      </c>
      <c r="N2274" s="6" t="s">
        <v>31</v>
      </c>
      <c r="Q2274" s="6" t="s">
        <v>32</v>
      </c>
      <c r="U2274" s="6" t="s">
        <v>31</v>
      </c>
    </row>
    <row r="2275" customFormat="false" ht="12.75" hidden="false" customHeight="false" outlineLevel="0" collapsed="false">
      <c r="A2275" s="4" t="s">
        <v>37</v>
      </c>
      <c r="B2275" s="4" t="s">
        <v>35</v>
      </c>
      <c r="C2275" s="5" t="n">
        <v>25.5</v>
      </c>
      <c r="L2275" s="5" t="n">
        <v>3</v>
      </c>
      <c r="M2275" s="6" t="s">
        <v>30</v>
      </c>
      <c r="N2275" s="6" t="s">
        <v>31</v>
      </c>
      <c r="Q2275" s="6" t="s">
        <v>32</v>
      </c>
      <c r="U2275" s="6" t="s">
        <v>31</v>
      </c>
    </row>
    <row r="2276" customFormat="false" ht="12.75" hidden="false" customHeight="false" outlineLevel="0" collapsed="false">
      <c r="A2276" s="4" t="s">
        <v>37</v>
      </c>
      <c r="B2276" s="4" t="s">
        <v>35</v>
      </c>
      <c r="C2276" s="5" t="n">
        <v>26.5</v>
      </c>
      <c r="L2276" s="5" t="n">
        <v>3</v>
      </c>
      <c r="M2276" s="6" t="s">
        <v>30</v>
      </c>
      <c r="N2276" s="6" t="s">
        <v>31</v>
      </c>
      <c r="Q2276" s="6" t="s">
        <v>32</v>
      </c>
      <c r="U2276" s="6" t="s">
        <v>31</v>
      </c>
    </row>
    <row r="2277" customFormat="false" ht="12.75" hidden="false" customHeight="false" outlineLevel="0" collapsed="false">
      <c r="A2277" s="4" t="s">
        <v>37</v>
      </c>
      <c r="B2277" s="4" t="s">
        <v>35</v>
      </c>
      <c r="C2277" s="5" t="n">
        <v>27.5</v>
      </c>
      <c r="L2277" s="5" t="n">
        <v>3</v>
      </c>
      <c r="M2277" s="6" t="s">
        <v>30</v>
      </c>
      <c r="N2277" s="6" t="s">
        <v>31</v>
      </c>
      <c r="Q2277" s="6" t="s">
        <v>32</v>
      </c>
      <c r="U2277" s="6" t="s">
        <v>31</v>
      </c>
    </row>
    <row r="2278" customFormat="false" ht="12.75" hidden="false" customHeight="false" outlineLevel="0" collapsed="false">
      <c r="A2278" s="4" t="s">
        <v>37</v>
      </c>
      <c r="B2278" s="4" t="s">
        <v>35</v>
      </c>
      <c r="C2278" s="5" t="n">
        <v>28.5</v>
      </c>
      <c r="L2278" s="5" t="n">
        <v>3</v>
      </c>
      <c r="M2278" s="6" t="s">
        <v>30</v>
      </c>
      <c r="N2278" s="6" t="s">
        <v>31</v>
      </c>
      <c r="Q2278" s="6" t="s">
        <v>32</v>
      </c>
      <c r="U2278" s="6" t="s">
        <v>31</v>
      </c>
    </row>
    <row r="2279" customFormat="false" ht="12.75" hidden="false" customHeight="false" outlineLevel="0" collapsed="false">
      <c r="A2279" s="4" t="s">
        <v>37</v>
      </c>
      <c r="B2279" s="4" t="s">
        <v>35</v>
      </c>
      <c r="C2279" s="5" t="n">
        <v>29.5</v>
      </c>
      <c r="L2279" s="5" t="n">
        <v>3</v>
      </c>
      <c r="M2279" s="6" t="s">
        <v>30</v>
      </c>
      <c r="N2279" s="6" t="s">
        <v>31</v>
      </c>
      <c r="Q2279" s="6" t="s">
        <v>32</v>
      </c>
      <c r="U2279" s="6" t="s">
        <v>31</v>
      </c>
    </row>
    <row r="2280" customFormat="false" ht="12.75" hidden="false" customHeight="false" outlineLevel="0" collapsed="false">
      <c r="A2280" s="4" t="s">
        <v>37</v>
      </c>
      <c r="B2280" s="4" t="s">
        <v>35</v>
      </c>
      <c r="C2280" s="5" t="n">
        <v>30.5</v>
      </c>
      <c r="L2280" s="5" t="n">
        <v>3</v>
      </c>
      <c r="M2280" s="6" t="s">
        <v>30</v>
      </c>
      <c r="N2280" s="6" t="s">
        <v>31</v>
      </c>
      <c r="Q2280" s="6" t="s">
        <v>32</v>
      </c>
      <c r="U2280" s="6" t="s">
        <v>31</v>
      </c>
    </row>
    <row r="2281" customFormat="false" ht="12.75" hidden="false" customHeight="false" outlineLevel="0" collapsed="false">
      <c r="A2281" s="4" t="s">
        <v>37</v>
      </c>
      <c r="B2281" s="4" t="s">
        <v>35</v>
      </c>
      <c r="C2281" s="5" t="n">
        <v>31.5</v>
      </c>
      <c r="L2281" s="5" t="n">
        <v>3</v>
      </c>
      <c r="M2281" s="6" t="s">
        <v>30</v>
      </c>
      <c r="N2281" s="6" t="s">
        <v>31</v>
      </c>
      <c r="Q2281" s="6" t="s">
        <v>32</v>
      </c>
      <c r="U2281" s="6" t="s">
        <v>31</v>
      </c>
    </row>
    <row r="2282" customFormat="false" ht="12.75" hidden="false" customHeight="false" outlineLevel="0" collapsed="false">
      <c r="A2282" s="4" t="s">
        <v>37</v>
      </c>
      <c r="B2282" s="4" t="s">
        <v>35</v>
      </c>
      <c r="C2282" s="5" t="n">
        <v>32.5</v>
      </c>
      <c r="L2282" s="5" t="n">
        <v>3</v>
      </c>
      <c r="M2282" s="6" t="s">
        <v>30</v>
      </c>
      <c r="N2282" s="6" t="s">
        <v>31</v>
      </c>
      <c r="Q2282" s="6" t="s">
        <v>32</v>
      </c>
      <c r="U2282" s="6" t="s">
        <v>31</v>
      </c>
    </row>
    <row r="2283" customFormat="false" ht="12.75" hidden="false" customHeight="false" outlineLevel="0" collapsed="false">
      <c r="A2283" s="4" t="s">
        <v>37</v>
      </c>
      <c r="B2283" s="4" t="s">
        <v>35</v>
      </c>
      <c r="C2283" s="5" t="n">
        <v>33.5</v>
      </c>
      <c r="L2283" s="5" t="n">
        <v>3</v>
      </c>
      <c r="M2283" s="6" t="s">
        <v>30</v>
      </c>
      <c r="N2283" s="6" t="s">
        <v>31</v>
      </c>
      <c r="Q2283" s="6" t="s">
        <v>32</v>
      </c>
      <c r="U2283" s="6" t="s">
        <v>31</v>
      </c>
    </row>
    <row r="2284" customFormat="false" ht="12.75" hidden="false" customHeight="false" outlineLevel="0" collapsed="false">
      <c r="A2284" s="4" t="s">
        <v>37</v>
      </c>
      <c r="B2284" s="4" t="s">
        <v>35</v>
      </c>
      <c r="C2284" s="5" t="n">
        <v>34.5</v>
      </c>
      <c r="L2284" s="5" t="n">
        <v>3</v>
      </c>
      <c r="M2284" s="6" t="s">
        <v>30</v>
      </c>
      <c r="N2284" s="6" t="s">
        <v>31</v>
      </c>
      <c r="Q2284" s="6" t="s">
        <v>32</v>
      </c>
      <c r="U2284" s="6" t="s">
        <v>31</v>
      </c>
    </row>
    <row r="2285" customFormat="false" ht="12.75" hidden="false" customHeight="false" outlineLevel="0" collapsed="false">
      <c r="A2285" s="4" t="s">
        <v>37</v>
      </c>
      <c r="B2285" s="4" t="s">
        <v>35</v>
      </c>
      <c r="C2285" s="5" t="n">
        <v>35.5</v>
      </c>
      <c r="L2285" s="5" t="n">
        <v>3</v>
      </c>
      <c r="M2285" s="6" t="s">
        <v>30</v>
      </c>
      <c r="N2285" s="6" t="s">
        <v>31</v>
      </c>
      <c r="Q2285" s="6" t="s">
        <v>32</v>
      </c>
      <c r="U2285" s="6" t="s">
        <v>31</v>
      </c>
    </row>
    <row r="2286" customFormat="false" ht="12.75" hidden="false" customHeight="false" outlineLevel="0" collapsed="false">
      <c r="A2286" s="4" t="s">
        <v>37</v>
      </c>
      <c r="B2286" s="4" t="s">
        <v>35</v>
      </c>
      <c r="C2286" s="5" t="n">
        <v>36.5</v>
      </c>
      <c r="L2286" s="5" t="n">
        <v>3</v>
      </c>
      <c r="M2286" s="6" t="s">
        <v>30</v>
      </c>
      <c r="N2286" s="6" t="s">
        <v>31</v>
      </c>
      <c r="Q2286" s="6" t="s">
        <v>32</v>
      </c>
      <c r="U2286" s="6" t="s">
        <v>31</v>
      </c>
    </row>
    <row r="2287" customFormat="false" ht="12.75" hidden="false" customHeight="false" outlineLevel="0" collapsed="false">
      <c r="A2287" s="4" t="s">
        <v>37</v>
      </c>
      <c r="B2287" s="4" t="s">
        <v>35</v>
      </c>
      <c r="C2287" s="5" t="n">
        <v>37.5</v>
      </c>
      <c r="L2287" s="5" t="n">
        <v>3</v>
      </c>
      <c r="M2287" s="6" t="s">
        <v>30</v>
      </c>
      <c r="N2287" s="6" t="s">
        <v>31</v>
      </c>
      <c r="Q2287" s="6" t="s">
        <v>32</v>
      </c>
      <c r="U2287" s="6" t="s">
        <v>31</v>
      </c>
    </row>
    <row r="2288" customFormat="false" ht="12.75" hidden="false" customHeight="false" outlineLevel="0" collapsed="false">
      <c r="A2288" s="4" t="s">
        <v>37</v>
      </c>
      <c r="B2288" s="4" t="s">
        <v>35</v>
      </c>
      <c r="C2288" s="5" t="n">
        <v>38.5</v>
      </c>
      <c r="L2288" s="5" t="n">
        <v>3</v>
      </c>
      <c r="M2288" s="6" t="s">
        <v>30</v>
      </c>
      <c r="N2288" s="6" t="s">
        <v>31</v>
      </c>
      <c r="Q2288" s="6" t="s">
        <v>32</v>
      </c>
      <c r="U2288" s="6" t="s">
        <v>31</v>
      </c>
    </row>
    <row r="2289" customFormat="false" ht="12.75" hidden="false" customHeight="false" outlineLevel="0" collapsed="false">
      <c r="A2289" s="4" t="s">
        <v>37</v>
      </c>
      <c r="B2289" s="4" t="s">
        <v>35</v>
      </c>
      <c r="C2289" s="5" t="n">
        <v>39.5</v>
      </c>
      <c r="L2289" s="5" t="n">
        <v>3</v>
      </c>
      <c r="M2289" s="6" t="s">
        <v>30</v>
      </c>
      <c r="N2289" s="6" t="s">
        <v>31</v>
      </c>
      <c r="Q2289" s="6" t="s">
        <v>32</v>
      </c>
      <c r="U2289" s="6" t="s">
        <v>31</v>
      </c>
    </row>
    <row r="2290" customFormat="false" ht="12.75" hidden="false" customHeight="false" outlineLevel="0" collapsed="false">
      <c r="A2290" s="4" t="s">
        <v>37</v>
      </c>
      <c r="B2290" s="4" t="s">
        <v>35</v>
      </c>
      <c r="C2290" s="5" t="n">
        <v>40.5</v>
      </c>
      <c r="L2290" s="5" t="n">
        <v>3</v>
      </c>
      <c r="M2290" s="6" t="s">
        <v>30</v>
      </c>
      <c r="N2290" s="6" t="s">
        <v>31</v>
      </c>
      <c r="Q2290" s="6" t="s">
        <v>32</v>
      </c>
      <c r="U2290" s="6" t="s">
        <v>31</v>
      </c>
    </row>
    <row r="2291" customFormat="false" ht="12.75" hidden="false" customHeight="false" outlineLevel="0" collapsed="false">
      <c r="A2291" s="4" t="s">
        <v>37</v>
      </c>
      <c r="B2291" s="4" t="s">
        <v>35</v>
      </c>
      <c r="C2291" s="5" t="n">
        <v>41.5</v>
      </c>
      <c r="L2291" s="5" t="n">
        <v>3</v>
      </c>
      <c r="M2291" s="6" t="s">
        <v>30</v>
      </c>
      <c r="N2291" s="6" t="s">
        <v>31</v>
      </c>
      <c r="Q2291" s="6" t="s">
        <v>32</v>
      </c>
      <c r="U2291" s="6" t="s">
        <v>31</v>
      </c>
    </row>
    <row r="2292" customFormat="false" ht="12.75" hidden="false" customHeight="false" outlineLevel="0" collapsed="false">
      <c r="A2292" s="4" t="s">
        <v>37</v>
      </c>
      <c r="B2292" s="4" t="s">
        <v>35</v>
      </c>
      <c r="C2292" s="5" t="n">
        <v>42.5</v>
      </c>
      <c r="L2292" s="5" t="n">
        <v>3</v>
      </c>
      <c r="M2292" s="6" t="s">
        <v>30</v>
      </c>
      <c r="N2292" s="6" t="s">
        <v>31</v>
      </c>
      <c r="Q2292" s="6" t="s">
        <v>32</v>
      </c>
      <c r="U2292" s="6" t="s">
        <v>31</v>
      </c>
    </row>
    <row r="2293" customFormat="false" ht="12.75" hidden="false" customHeight="false" outlineLevel="0" collapsed="false">
      <c r="A2293" s="4" t="s">
        <v>37</v>
      </c>
      <c r="B2293" s="4" t="s">
        <v>35</v>
      </c>
      <c r="C2293" s="5" t="n">
        <v>43.5</v>
      </c>
      <c r="L2293" s="5" t="n">
        <v>3</v>
      </c>
      <c r="M2293" s="6" t="s">
        <v>30</v>
      </c>
      <c r="N2293" s="6" t="s">
        <v>31</v>
      </c>
      <c r="Q2293" s="6" t="s">
        <v>32</v>
      </c>
      <c r="U2293" s="6" t="s">
        <v>31</v>
      </c>
    </row>
    <row r="2294" customFormat="false" ht="12.75" hidden="false" customHeight="false" outlineLevel="0" collapsed="false">
      <c r="A2294" s="4" t="s">
        <v>37</v>
      </c>
      <c r="B2294" s="4" t="s">
        <v>35</v>
      </c>
      <c r="C2294" s="5" t="n">
        <v>44.5</v>
      </c>
      <c r="L2294" s="5" t="n">
        <v>3</v>
      </c>
      <c r="M2294" s="6" t="s">
        <v>30</v>
      </c>
      <c r="N2294" s="6" t="s">
        <v>31</v>
      </c>
      <c r="Q2294" s="6" t="s">
        <v>32</v>
      </c>
      <c r="U2294" s="6" t="s">
        <v>31</v>
      </c>
    </row>
    <row r="2295" customFormat="false" ht="12.75" hidden="false" customHeight="false" outlineLevel="0" collapsed="false">
      <c r="A2295" s="4" t="s">
        <v>37</v>
      </c>
      <c r="B2295" s="4" t="s">
        <v>35</v>
      </c>
      <c r="C2295" s="5" t="n">
        <v>45.5</v>
      </c>
      <c r="L2295" s="5" t="n">
        <v>3</v>
      </c>
      <c r="M2295" s="6" t="s">
        <v>30</v>
      </c>
      <c r="N2295" s="6" t="s">
        <v>31</v>
      </c>
      <c r="Q2295" s="6" t="s">
        <v>32</v>
      </c>
      <c r="U2295" s="6" t="s">
        <v>31</v>
      </c>
    </row>
    <row r="2296" customFormat="false" ht="12.75" hidden="false" customHeight="false" outlineLevel="0" collapsed="false">
      <c r="A2296" s="4" t="s">
        <v>37</v>
      </c>
      <c r="B2296" s="4" t="s">
        <v>35</v>
      </c>
      <c r="C2296" s="5" t="n">
        <v>46.5</v>
      </c>
      <c r="L2296" s="5" t="n">
        <v>3</v>
      </c>
      <c r="M2296" s="6" t="s">
        <v>30</v>
      </c>
      <c r="N2296" s="6" t="s">
        <v>31</v>
      </c>
      <c r="Q2296" s="6" t="s">
        <v>32</v>
      </c>
      <c r="U2296" s="6" t="s">
        <v>31</v>
      </c>
    </row>
    <row r="2297" customFormat="false" ht="12.75" hidden="false" customHeight="false" outlineLevel="0" collapsed="false">
      <c r="A2297" s="4" t="s">
        <v>37</v>
      </c>
      <c r="B2297" s="4" t="s">
        <v>35</v>
      </c>
      <c r="C2297" s="5" t="n">
        <v>47.5</v>
      </c>
      <c r="L2297" s="5" t="n">
        <v>3</v>
      </c>
      <c r="M2297" s="6" t="s">
        <v>30</v>
      </c>
      <c r="N2297" s="6" t="s">
        <v>31</v>
      </c>
      <c r="Q2297" s="6" t="s">
        <v>32</v>
      </c>
      <c r="U2297" s="6" t="s">
        <v>31</v>
      </c>
    </row>
    <row r="2298" customFormat="false" ht="12.75" hidden="false" customHeight="false" outlineLevel="0" collapsed="false">
      <c r="A2298" s="4" t="s">
        <v>37</v>
      </c>
      <c r="B2298" s="4" t="s">
        <v>35</v>
      </c>
      <c r="C2298" s="5" t="n">
        <v>48.5</v>
      </c>
      <c r="L2298" s="5" t="n">
        <v>3</v>
      </c>
      <c r="M2298" s="6" t="s">
        <v>30</v>
      </c>
      <c r="N2298" s="6" t="s">
        <v>31</v>
      </c>
      <c r="Q2298" s="6" t="s">
        <v>32</v>
      </c>
      <c r="U2298" s="6" t="s">
        <v>31</v>
      </c>
    </row>
    <row r="2299" customFormat="false" ht="12.75" hidden="false" customHeight="false" outlineLevel="0" collapsed="false">
      <c r="A2299" s="4" t="s">
        <v>37</v>
      </c>
      <c r="B2299" s="4" t="s">
        <v>35</v>
      </c>
      <c r="C2299" s="5" t="n">
        <v>49.5</v>
      </c>
      <c r="L2299" s="5" t="n">
        <v>3</v>
      </c>
      <c r="M2299" s="6" t="s">
        <v>30</v>
      </c>
      <c r="N2299" s="6" t="s">
        <v>31</v>
      </c>
      <c r="Q2299" s="6" t="s">
        <v>32</v>
      </c>
      <c r="U2299" s="6" t="s">
        <v>31</v>
      </c>
    </row>
    <row r="2300" customFormat="false" ht="12.75" hidden="false" customHeight="false" outlineLevel="0" collapsed="false">
      <c r="A2300" s="4" t="s">
        <v>37</v>
      </c>
      <c r="B2300" s="4" t="s">
        <v>35</v>
      </c>
      <c r="C2300" s="5" t="n">
        <v>50.5</v>
      </c>
      <c r="L2300" s="5" t="n">
        <v>3</v>
      </c>
      <c r="M2300" s="6" t="s">
        <v>30</v>
      </c>
      <c r="N2300" s="6" t="s">
        <v>31</v>
      </c>
      <c r="Q2300" s="6" t="s">
        <v>32</v>
      </c>
      <c r="U2300" s="6" t="s">
        <v>31</v>
      </c>
    </row>
    <row r="2301" customFormat="false" ht="12.75" hidden="false" customHeight="false" outlineLevel="0" collapsed="false">
      <c r="A2301" s="4" t="s">
        <v>37</v>
      </c>
      <c r="B2301" s="4" t="s">
        <v>35</v>
      </c>
      <c r="C2301" s="5" t="n">
        <v>51.5</v>
      </c>
      <c r="L2301" s="5" t="n">
        <v>3</v>
      </c>
      <c r="M2301" s="6" t="s">
        <v>30</v>
      </c>
      <c r="N2301" s="6" t="s">
        <v>31</v>
      </c>
      <c r="Q2301" s="6" t="s">
        <v>32</v>
      </c>
      <c r="U2301" s="6" t="s">
        <v>31</v>
      </c>
    </row>
    <row r="2302" customFormat="false" ht="12.75" hidden="false" customHeight="false" outlineLevel="0" collapsed="false">
      <c r="A2302" s="4" t="s">
        <v>37</v>
      </c>
      <c r="B2302" s="4" t="s">
        <v>35</v>
      </c>
      <c r="C2302" s="5" t="n">
        <v>52.5</v>
      </c>
      <c r="L2302" s="5" t="n">
        <v>3</v>
      </c>
      <c r="M2302" s="6" t="s">
        <v>30</v>
      </c>
      <c r="N2302" s="6" t="s">
        <v>31</v>
      </c>
      <c r="Q2302" s="6" t="s">
        <v>32</v>
      </c>
      <c r="U2302" s="6" t="s">
        <v>31</v>
      </c>
    </row>
    <row r="2303" customFormat="false" ht="12.75" hidden="false" customHeight="false" outlineLevel="0" collapsed="false">
      <c r="A2303" s="4" t="s">
        <v>37</v>
      </c>
      <c r="B2303" s="4" t="s">
        <v>35</v>
      </c>
      <c r="C2303" s="5" t="n">
        <v>53.5</v>
      </c>
      <c r="L2303" s="5" t="n">
        <v>3</v>
      </c>
      <c r="M2303" s="6" t="s">
        <v>30</v>
      </c>
      <c r="N2303" s="6" t="s">
        <v>31</v>
      </c>
      <c r="Q2303" s="6" t="s">
        <v>32</v>
      </c>
      <c r="U2303" s="6" t="s">
        <v>31</v>
      </c>
    </row>
    <row r="2304" customFormat="false" ht="12.75" hidden="false" customHeight="false" outlineLevel="0" collapsed="false">
      <c r="A2304" s="4" t="s">
        <v>37</v>
      </c>
      <c r="B2304" s="4" t="s">
        <v>35</v>
      </c>
      <c r="C2304" s="5" t="n">
        <v>54.5</v>
      </c>
      <c r="L2304" s="5" t="n">
        <v>3</v>
      </c>
      <c r="M2304" s="6" t="s">
        <v>30</v>
      </c>
      <c r="N2304" s="6" t="s">
        <v>31</v>
      </c>
      <c r="Q2304" s="6" t="s">
        <v>32</v>
      </c>
      <c r="U2304" s="6" t="s">
        <v>31</v>
      </c>
    </row>
    <row r="2305" customFormat="false" ht="12.75" hidden="false" customHeight="false" outlineLevel="0" collapsed="false">
      <c r="A2305" s="4" t="s">
        <v>37</v>
      </c>
      <c r="B2305" s="4" t="s">
        <v>35</v>
      </c>
      <c r="C2305" s="5" t="n">
        <v>55.5</v>
      </c>
      <c r="L2305" s="5" t="n">
        <v>3</v>
      </c>
      <c r="M2305" s="6" t="s">
        <v>30</v>
      </c>
      <c r="N2305" s="6" t="s">
        <v>31</v>
      </c>
      <c r="Q2305" s="6" t="s">
        <v>32</v>
      </c>
      <c r="U2305" s="6" t="s">
        <v>31</v>
      </c>
    </row>
    <row r="2306" customFormat="false" ht="12.75" hidden="false" customHeight="false" outlineLevel="0" collapsed="false">
      <c r="A2306" s="4" t="s">
        <v>37</v>
      </c>
      <c r="B2306" s="4" t="s">
        <v>35</v>
      </c>
      <c r="C2306" s="5" t="n">
        <v>56.5</v>
      </c>
      <c r="L2306" s="5" t="n">
        <v>3</v>
      </c>
      <c r="M2306" s="6" t="s">
        <v>30</v>
      </c>
      <c r="N2306" s="6" t="s">
        <v>31</v>
      </c>
      <c r="Q2306" s="6" t="s">
        <v>32</v>
      </c>
      <c r="U2306" s="6" t="s">
        <v>31</v>
      </c>
    </row>
    <row r="2307" customFormat="false" ht="12.75" hidden="false" customHeight="false" outlineLevel="0" collapsed="false">
      <c r="A2307" s="4" t="s">
        <v>37</v>
      </c>
      <c r="B2307" s="4" t="s">
        <v>35</v>
      </c>
      <c r="C2307" s="5" t="n">
        <v>57.5</v>
      </c>
      <c r="L2307" s="5" t="n">
        <v>3</v>
      </c>
      <c r="M2307" s="6" t="s">
        <v>30</v>
      </c>
      <c r="N2307" s="6" t="s">
        <v>31</v>
      </c>
      <c r="Q2307" s="6" t="s">
        <v>32</v>
      </c>
      <c r="U2307" s="6" t="s">
        <v>31</v>
      </c>
    </row>
    <row r="2308" customFormat="false" ht="12.75" hidden="false" customHeight="false" outlineLevel="0" collapsed="false">
      <c r="A2308" s="4" t="s">
        <v>37</v>
      </c>
      <c r="B2308" s="4" t="s">
        <v>35</v>
      </c>
      <c r="C2308" s="5" t="n">
        <v>58.5</v>
      </c>
      <c r="L2308" s="5" t="n">
        <v>3</v>
      </c>
      <c r="M2308" s="6" t="s">
        <v>30</v>
      </c>
      <c r="N2308" s="6" t="s">
        <v>31</v>
      </c>
      <c r="Q2308" s="6" t="s">
        <v>32</v>
      </c>
      <c r="U2308" s="6" t="s">
        <v>31</v>
      </c>
    </row>
    <row r="2309" customFormat="false" ht="12.75" hidden="false" customHeight="false" outlineLevel="0" collapsed="false">
      <c r="A2309" s="4" t="s">
        <v>37</v>
      </c>
      <c r="B2309" s="4" t="s">
        <v>35</v>
      </c>
      <c r="C2309" s="5" t="n">
        <v>59.5</v>
      </c>
      <c r="L2309" s="5" t="n">
        <v>3</v>
      </c>
      <c r="M2309" s="6" t="s">
        <v>30</v>
      </c>
      <c r="N2309" s="6" t="s">
        <v>31</v>
      </c>
      <c r="Q2309" s="6" t="s">
        <v>32</v>
      </c>
      <c r="U2309" s="6" t="s">
        <v>31</v>
      </c>
    </row>
    <row r="2310" customFormat="false" ht="12.75" hidden="false" customHeight="false" outlineLevel="0" collapsed="false">
      <c r="A2310" s="4" t="s">
        <v>37</v>
      </c>
      <c r="B2310" s="4" t="s">
        <v>35</v>
      </c>
      <c r="C2310" s="5" t="n">
        <v>60.5</v>
      </c>
      <c r="L2310" s="5" t="n">
        <v>3</v>
      </c>
      <c r="M2310" s="6" t="s">
        <v>30</v>
      </c>
      <c r="N2310" s="6" t="s">
        <v>31</v>
      </c>
      <c r="Q2310" s="6" t="s">
        <v>32</v>
      </c>
      <c r="U2310" s="6" t="s">
        <v>31</v>
      </c>
    </row>
    <row r="2311" customFormat="false" ht="12.75" hidden="false" customHeight="false" outlineLevel="0" collapsed="false">
      <c r="A2311" s="4" t="s">
        <v>37</v>
      </c>
      <c r="B2311" s="4" t="s">
        <v>35</v>
      </c>
      <c r="C2311" s="5" t="n">
        <v>61.5</v>
      </c>
      <c r="L2311" s="5" t="n">
        <v>3</v>
      </c>
      <c r="M2311" s="6" t="s">
        <v>30</v>
      </c>
      <c r="N2311" s="6" t="s">
        <v>31</v>
      </c>
      <c r="Q2311" s="6" t="s">
        <v>32</v>
      </c>
      <c r="U2311" s="6" t="s">
        <v>31</v>
      </c>
    </row>
    <row r="2312" customFormat="false" ht="12.75" hidden="false" customHeight="false" outlineLevel="0" collapsed="false">
      <c r="A2312" s="4" t="s">
        <v>37</v>
      </c>
      <c r="B2312" s="4" t="s">
        <v>35</v>
      </c>
      <c r="C2312" s="5" t="n">
        <v>62.5</v>
      </c>
      <c r="L2312" s="5" t="n">
        <v>3</v>
      </c>
      <c r="M2312" s="6" t="s">
        <v>30</v>
      </c>
      <c r="N2312" s="6" t="s">
        <v>31</v>
      </c>
      <c r="Q2312" s="6" t="s">
        <v>32</v>
      </c>
      <c r="U2312" s="6" t="s">
        <v>31</v>
      </c>
    </row>
    <row r="2313" customFormat="false" ht="12.75" hidden="false" customHeight="false" outlineLevel="0" collapsed="false">
      <c r="A2313" s="4" t="s">
        <v>37</v>
      </c>
      <c r="B2313" s="4" t="s">
        <v>35</v>
      </c>
      <c r="C2313" s="5" t="n">
        <v>63.5</v>
      </c>
      <c r="L2313" s="5" t="n">
        <v>3</v>
      </c>
      <c r="M2313" s="6" t="s">
        <v>30</v>
      </c>
      <c r="N2313" s="6" t="s">
        <v>31</v>
      </c>
      <c r="Q2313" s="6" t="s">
        <v>32</v>
      </c>
      <c r="U2313" s="6" t="s">
        <v>31</v>
      </c>
    </row>
    <row r="2314" customFormat="false" ht="12.75" hidden="false" customHeight="false" outlineLevel="0" collapsed="false">
      <c r="A2314" s="4" t="s">
        <v>37</v>
      </c>
      <c r="B2314" s="4" t="s">
        <v>35</v>
      </c>
      <c r="C2314" s="5" t="n">
        <v>64.5</v>
      </c>
      <c r="L2314" s="5" t="n">
        <v>3</v>
      </c>
      <c r="M2314" s="6" t="s">
        <v>30</v>
      </c>
      <c r="N2314" s="6" t="s">
        <v>31</v>
      </c>
      <c r="Q2314" s="6" t="s">
        <v>32</v>
      </c>
      <c r="U2314" s="6" t="s">
        <v>31</v>
      </c>
    </row>
    <row r="2315" customFormat="false" ht="12.75" hidden="false" customHeight="false" outlineLevel="0" collapsed="false">
      <c r="A2315" s="4" t="s">
        <v>37</v>
      </c>
      <c r="B2315" s="4" t="s">
        <v>35</v>
      </c>
      <c r="C2315" s="5" t="n">
        <v>65.5</v>
      </c>
      <c r="L2315" s="5" t="n">
        <v>3</v>
      </c>
      <c r="M2315" s="6" t="s">
        <v>30</v>
      </c>
      <c r="N2315" s="6" t="s">
        <v>31</v>
      </c>
      <c r="Q2315" s="6" t="s">
        <v>32</v>
      </c>
      <c r="U2315" s="6" t="s">
        <v>31</v>
      </c>
    </row>
    <row r="2316" customFormat="false" ht="12.75" hidden="false" customHeight="false" outlineLevel="0" collapsed="false">
      <c r="A2316" s="4" t="s">
        <v>37</v>
      </c>
      <c r="B2316" s="4" t="s">
        <v>35</v>
      </c>
      <c r="C2316" s="5" t="n">
        <v>66.5</v>
      </c>
      <c r="L2316" s="5" t="n">
        <v>3</v>
      </c>
      <c r="M2316" s="6" t="s">
        <v>30</v>
      </c>
      <c r="N2316" s="6" t="s">
        <v>31</v>
      </c>
      <c r="Q2316" s="6" t="s">
        <v>32</v>
      </c>
      <c r="U2316" s="6" t="s">
        <v>31</v>
      </c>
    </row>
    <row r="2317" customFormat="false" ht="12.75" hidden="false" customHeight="false" outlineLevel="0" collapsed="false">
      <c r="A2317" s="4" t="s">
        <v>37</v>
      </c>
      <c r="B2317" s="4" t="s">
        <v>35</v>
      </c>
      <c r="C2317" s="5" t="n">
        <v>67.5</v>
      </c>
      <c r="L2317" s="5" t="n">
        <v>3</v>
      </c>
      <c r="M2317" s="6" t="s">
        <v>30</v>
      </c>
      <c r="N2317" s="6" t="s">
        <v>31</v>
      </c>
      <c r="Q2317" s="6" t="s">
        <v>32</v>
      </c>
      <c r="U2317" s="6" t="s">
        <v>31</v>
      </c>
    </row>
    <row r="2318" customFormat="false" ht="12.75" hidden="false" customHeight="false" outlineLevel="0" collapsed="false">
      <c r="A2318" s="4" t="s">
        <v>37</v>
      </c>
      <c r="B2318" s="4" t="s">
        <v>35</v>
      </c>
      <c r="C2318" s="5" t="n">
        <v>68.5</v>
      </c>
      <c r="L2318" s="5" t="n">
        <v>3</v>
      </c>
      <c r="M2318" s="6" t="s">
        <v>30</v>
      </c>
      <c r="N2318" s="6" t="s">
        <v>31</v>
      </c>
      <c r="Q2318" s="6" t="s">
        <v>32</v>
      </c>
      <c r="U2318" s="6" t="s">
        <v>31</v>
      </c>
    </row>
    <row r="2319" customFormat="false" ht="12.75" hidden="false" customHeight="false" outlineLevel="0" collapsed="false">
      <c r="A2319" s="4" t="s">
        <v>37</v>
      </c>
      <c r="B2319" s="4" t="s">
        <v>35</v>
      </c>
      <c r="C2319" s="5" t="n">
        <v>69.5</v>
      </c>
      <c r="L2319" s="5" t="n">
        <v>3</v>
      </c>
      <c r="M2319" s="6" t="s">
        <v>30</v>
      </c>
      <c r="N2319" s="6" t="s">
        <v>31</v>
      </c>
      <c r="Q2319" s="6" t="s">
        <v>32</v>
      </c>
      <c r="U2319" s="6" t="s">
        <v>31</v>
      </c>
    </row>
    <row r="2320" customFormat="false" ht="12.75" hidden="false" customHeight="false" outlineLevel="0" collapsed="false">
      <c r="A2320" s="4" t="s">
        <v>37</v>
      </c>
      <c r="B2320" s="4" t="s">
        <v>35</v>
      </c>
      <c r="C2320" s="5" t="n">
        <v>70.5</v>
      </c>
      <c r="L2320" s="5" t="n">
        <v>3</v>
      </c>
      <c r="M2320" s="6" t="s">
        <v>30</v>
      </c>
      <c r="N2320" s="6" t="s">
        <v>31</v>
      </c>
      <c r="Q2320" s="6" t="s">
        <v>32</v>
      </c>
      <c r="U2320" s="6" t="s">
        <v>31</v>
      </c>
    </row>
    <row r="2321" customFormat="false" ht="12.75" hidden="false" customHeight="false" outlineLevel="0" collapsed="false">
      <c r="A2321" s="4" t="s">
        <v>37</v>
      </c>
      <c r="B2321" s="4" t="s">
        <v>36</v>
      </c>
      <c r="C2321" s="5" t="n">
        <v>10</v>
      </c>
      <c r="L2321" s="5" t="n">
        <v>3</v>
      </c>
      <c r="M2321" s="6" t="s">
        <v>30</v>
      </c>
      <c r="N2321" s="6" t="s">
        <v>31</v>
      </c>
      <c r="Q2321" s="6" t="s">
        <v>32</v>
      </c>
      <c r="U2321" s="6" t="s">
        <v>31</v>
      </c>
    </row>
    <row r="2322" customFormat="false" ht="12.75" hidden="false" customHeight="false" outlineLevel="0" collapsed="false">
      <c r="A2322" s="4" t="s">
        <v>37</v>
      </c>
      <c r="B2322" s="4" t="s">
        <v>36</v>
      </c>
      <c r="C2322" s="5" t="n">
        <v>11</v>
      </c>
      <c r="L2322" s="5" t="n">
        <v>3</v>
      </c>
      <c r="M2322" s="6" t="s">
        <v>30</v>
      </c>
      <c r="N2322" s="6" t="s">
        <v>31</v>
      </c>
      <c r="Q2322" s="6" t="s">
        <v>32</v>
      </c>
      <c r="U2322" s="6" t="s">
        <v>31</v>
      </c>
    </row>
    <row r="2323" customFormat="false" ht="12.75" hidden="false" customHeight="false" outlineLevel="0" collapsed="false">
      <c r="A2323" s="4" t="s">
        <v>37</v>
      </c>
      <c r="B2323" s="4" t="s">
        <v>36</v>
      </c>
      <c r="C2323" s="5" t="n">
        <v>12</v>
      </c>
      <c r="L2323" s="5" t="n">
        <v>3</v>
      </c>
      <c r="M2323" s="6" t="s">
        <v>30</v>
      </c>
      <c r="N2323" s="6" t="s">
        <v>31</v>
      </c>
      <c r="Q2323" s="6" t="s">
        <v>32</v>
      </c>
      <c r="U2323" s="6" t="s">
        <v>31</v>
      </c>
    </row>
    <row r="2324" customFormat="false" ht="12.75" hidden="false" customHeight="false" outlineLevel="0" collapsed="false">
      <c r="A2324" s="4" t="s">
        <v>37</v>
      </c>
      <c r="B2324" s="4" t="s">
        <v>36</v>
      </c>
      <c r="C2324" s="5" t="n">
        <v>13</v>
      </c>
      <c r="L2324" s="5" t="n">
        <v>3</v>
      </c>
      <c r="M2324" s="6" t="s">
        <v>30</v>
      </c>
      <c r="N2324" s="6" t="s">
        <v>31</v>
      </c>
      <c r="Q2324" s="6" t="s">
        <v>32</v>
      </c>
      <c r="U2324" s="6" t="s">
        <v>31</v>
      </c>
    </row>
    <row r="2325" customFormat="false" ht="12.75" hidden="false" customHeight="false" outlineLevel="0" collapsed="false">
      <c r="A2325" s="4" t="s">
        <v>37</v>
      </c>
      <c r="B2325" s="4" t="s">
        <v>36</v>
      </c>
      <c r="C2325" s="5" t="n">
        <v>14</v>
      </c>
      <c r="L2325" s="5" t="n">
        <v>3</v>
      </c>
      <c r="M2325" s="6" t="s">
        <v>30</v>
      </c>
      <c r="N2325" s="6" t="s">
        <v>31</v>
      </c>
      <c r="Q2325" s="6" t="s">
        <v>32</v>
      </c>
      <c r="U2325" s="6" t="s">
        <v>31</v>
      </c>
    </row>
    <row r="2326" customFormat="false" ht="12.75" hidden="false" customHeight="false" outlineLevel="0" collapsed="false">
      <c r="A2326" s="4" t="s">
        <v>37</v>
      </c>
      <c r="B2326" s="4" t="s">
        <v>36</v>
      </c>
      <c r="C2326" s="5" t="n">
        <v>15</v>
      </c>
      <c r="L2326" s="5" t="n">
        <v>3</v>
      </c>
      <c r="M2326" s="6" t="s">
        <v>30</v>
      </c>
      <c r="N2326" s="6" t="s">
        <v>31</v>
      </c>
      <c r="Q2326" s="6" t="s">
        <v>32</v>
      </c>
      <c r="U2326" s="6" t="s">
        <v>31</v>
      </c>
    </row>
    <row r="2327" customFormat="false" ht="12.75" hidden="false" customHeight="false" outlineLevel="0" collapsed="false">
      <c r="A2327" s="4" t="s">
        <v>37</v>
      </c>
      <c r="B2327" s="4" t="s">
        <v>36</v>
      </c>
      <c r="C2327" s="5" t="n">
        <v>16</v>
      </c>
      <c r="L2327" s="5" t="n">
        <v>3</v>
      </c>
      <c r="M2327" s="6" t="s">
        <v>30</v>
      </c>
      <c r="N2327" s="6" t="s">
        <v>31</v>
      </c>
      <c r="Q2327" s="6" t="s">
        <v>32</v>
      </c>
      <c r="U2327" s="6" t="s">
        <v>31</v>
      </c>
    </row>
    <row r="2328" customFormat="false" ht="12.75" hidden="false" customHeight="false" outlineLevel="0" collapsed="false">
      <c r="A2328" s="4" t="s">
        <v>37</v>
      </c>
      <c r="B2328" s="4" t="s">
        <v>36</v>
      </c>
      <c r="C2328" s="5" t="n">
        <v>17</v>
      </c>
      <c r="L2328" s="5" t="n">
        <v>3</v>
      </c>
      <c r="M2328" s="6" t="s">
        <v>30</v>
      </c>
      <c r="N2328" s="6" t="s">
        <v>31</v>
      </c>
      <c r="Q2328" s="6" t="s">
        <v>32</v>
      </c>
      <c r="U2328" s="6" t="s">
        <v>31</v>
      </c>
    </row>
    <row r="2329" customFormat="false" ht="12.75" hidden="false" customHeight="false" outlineLevel="0" collapsed="false">
      <c r="A2329" s="4" t="s">
        <v>37</v>
      </c>
      <c r="B2329" s="4" t="s">
        <v>36</v>
      </c>
      <c r="C2329" s="5" t="n">
        <v>18</v>
      </c>
      <c r="L2329" s="5" t="n">
        <v>3</v>
      </c>
      <c r="M2329" s="6" t="s">
        <v>30</v>
      </c>
      <c r="N2329" s="6" t="s">
        <v>31</v>
      </c>
      <c r="Q2329" s="6" t="s">
        <v>32</v>
      </c>
      <c r="U2329" s="6" t="s">
        <v>31</v>
      </c>
    </row>
    <row r="2330" customFormat="false" ht="12.75" hidden="false" customHeight="false" outlineLevel="0" collapsed="false">
      <c r="A2330" s="4" t="s">
        <v>37</v>
      </c>
      <c r="B2330" s="4" t="s">
        <v>36</v>
      </c>
      <c r="C2330" s="5" t="n">
        <v>19</v>
      </c>
      <c r="L2330" s="5" t="n">
        <v>3</v>
      </c>
      <c r="M2330" s="6" t="s">
        <v>30</v>
      </c>
      <c r="N2330" s="6" t="s">
        <v>31</v>
      </c>
      <c r="Q2330" s="6" t="s">
        <v>32</v>
      </c>
      <c r="U2330" s="6" t="s">
        <v>31</v>
      </c>
    </row>
    <row r="2331" customFormat="false" ht="12.75" hidden="false" customHeight="false" outlineLevel="0" collapsed="false">
      <c r="A2331" s="4" t="s">
        <v>37</v>
      </c>
      <c r="B2331" s="4" t="s">
        <v>36</v>
      </c>
      <c r="C2331" s="5" t="n">
        <v>20</v>
      </c>
      <c r="L2331" s="5" t="n">
        <v>3</v>
      </c>
      <c r="M2331" s="6" t="s">
        <v>30</v>
      </c>
      <c r="N2331" s="6" t="s">
        <v>31</v>
      </c>
      <c r="Q2331" s="6" t="s">
        <v>32</v>
      </c>
      <c r="U2331" s="6" t="s">
        <v>31</v>
      </c>
    </row>
    <row r="2332" customFormat="false" ht="12.75" hidden="false" customHeight="false" outlineLevel="0" collapsed="false">
      <c r="A2332" s="4" t="s">
        <v>37</v>
      </c>
      <c r="B2332" s="4" t="s">
        <v>36</v>
      </c>
      <c r="C2332" s="5" t="n">
        <v>21</v>
      </c>
      <c r="L2332" s="5" t="n">
        <v>3</v>
      </c>
      <c r="M2332" s="6" t="s">
        <v>30</v>
      </c>
      <c r="N2332" s="6" t="s">
        <v>31</v>
      </c>
      <c r="Q2332" s="6" t="s">
        <v>32</v>
      </c>
      <c r="U2332" s="6" t="s">
        <v>31</v>
      </c>
    </row>
    <row r="2333" customFormat="false" ht="12.75" hidden="false" customHeight="false" outlineLevel="0" collapsed="false">
      <c r="A2333" s="4" t="s">
        <v>37</v>
      </c>
      <c r="B2333" s="4" t="s">
        <v>36</v>
      </c>
      <c r="C2333" s="5" t="n">
        <v>22</v>
      </c>
      <c r="L2333" s="5" t="n">
        <v>3</v>
      </c>
      <c r="M2333" s="6" t="s">
        <v>30</v>
      </c>
      <c r="N2333" s="6" t="s">
        <v>31</v>
      </c>
      <c r="Q2333" s="6" t="s">
        <v>32</v>
      </c>
      <c r="U2333" s="6" t="s">
        <v>31</v>
      </c>
    </row>
    <row r="2334" customFormat="false" ht="12.75" hidden="false" customHeight="false" outlineLevel="0" collapsed="false">
      <c r="A2334" s="4" t="s">
        <v>37</v>
      </c>
      <c r="B2334" s="4" t="s">
        <v>36</v>
      </c>
      <c r="C2334" s="5" t="n">
        <v>23</v>
      </c>
      <c r="L2334" s="5" t="n">
        <v>3</v>
      </c>
      <c r="M2334" s="6" t="s">
        <v>30</v>
      </c>
      <c r="N2334" s="6" t="s">
        <v>31</v>
      </c>
      <c r="Q2334" s="6" t="s">
        <v>32</v>
      </c>
      <c r="U2334" s="6" t="s">
        <v>31</v>
      </c>
    </row>
    <row r="2335" customFormat="false" ht="12.75" hidden="false" customHeight="false" outlineLevel="0" collapsed="false">
      <c r="A2335" s="4" t="s">
        <v>37</v>
      </c>
      <c r="B2335" s="4" t="s">
        <v>36</v>
      </c>
      <c r="C2335" s="5" t="n">
        <v>24</v>
      </c>
      <c r="L2335" s="5" t="n">
        <v>3</v>
      </c>
      <c r="M2335" s="6" t="s">
        <v>30</v>
      </c>
      <c r="N2335" s="6" t="s">
        <v>31</v>
      </c>
      <c r="Q2335" s="6" t="s">
        <v>32</v>
      </c>
      <c r="U2335" s="6" t="s">
        <v>31</v>
      </c>
    </row>
    <row r="2336" customFormat="false" ht="12.75" hidden="false" customHeight="false" outlineLevel="0" collapsed="false">
      <c r="A2336" s="4" t="s">
        <v>37</v>
      </c>
      <c r="B2336" s="4" t="s">
        <v>36</v>
      </c>
      <c r="C2336" s="5" t="n">
        <v>25</v>
      </c>
      <c r="L2336" s="5" t="n">
        <v>3</v>
      </c>
      <c r="M2336" s="6" t="s">
        <v>30</v>
      </c>
      <c r="N2336" s="6" t="s">
        <v>31</v>
      </c>
      <c r="Q2336" s="6" t="s">
        <v>32</v>
      </c>
      <c r="U2336" s="6" t="s">
        <v>31</v>
      </c>
    </row>
    <row r="2337" customFormat="false" ht="12.75" hidden="false" customHeight="false" outlineLevel="0" collapsed="false">
      <c r="A2337" s="4" t="s">
        <v>37</v>
      </c>
      <c r="B2337" s="4" t="s">
        <v>36</v>
      </c>
      <c r="C2337" s="5" t="n">
        <v>26</v>
      </c>
      <c r="L2337" s="5" t="n">
        <v>3</v>
      </c>
      <c r="M2337" s="6" t="s">
        <v>30</v>
      </c>
      <c r="N2337" s="6" t="s">
        <v>31</v>
      </c>
      <c r="Q2337" s="6" t="s">
        <v>32</v>
      </c>
      <c r="U2337" s="6" t="s">
        <v>31</v>
      </c>
    </row>
    <row r="2338" customFormat="false" ht="12.75" hidden="false" customHeight="false" outlineLevel="0" collapsed="false">
      <c r="A2338" s="4" t="s">
        <v>37</v>
      </c>
      <c r="B2338" s="4" t="s">
        <v>36</v>
      </c>
      <c r="C2338" s="5" t="n">
        <v>27</v>
      </c>
      <c r="L2338" s="5" t="n">
        <v>3</v>
      </c>
      <c r="M2338" s="6" t="s">
        <v>30</v>
      </c>
      <c r="N2338" s="6" t="s">
        <v>31</v>
      </c>
      <c r="Q2338" s="6" t="s">
        <v>32</v>
      </c>
      <c r="U2338" s="6" t="s">
        <v>31</v>
      </c>
    </row>
    <row r="2339" customFormat="false" ht="12.75" hidden="false" customHeight="false" outlineLevel="0" collapsed="false">
      <c r="A2339" s="4" t="s">
        <v>37</v>
      </c>
      <c r="B2339" s="4" t="s">
        <v>36</v>
      </c>
      <c r="C2339" s="5" t="n">
        <v>28</v>
      </c>
      <c r="L2339" s="5" t="n">
        <v>3</v>
      </c>
      <c r="M2339" s="6" t="s">
        <v>30</v>
      </c>
      <c r="N2339" s="6" t="s">
        <v>31</v>
      </c>
      <c r="Q2339" s="6" t="s">
        <v>32</v>
      </c>
      <c r="U2339" s="6" t="s">
        <v>31</v>
      </c>
    </row>
    <row r="2340" customFormat="false" ht="12.75" hidden="false" customHeight="false" outlineLevel="0" collapsed="false">
      <c r="A2340" s="4" t="s">
        <v>37</v>
      </c>
      <c r="B2340" s="4" t="s">
        <v>36</v>
      </c>
      <c r="C2340" s="5" t="n">
        <v>29</v>
      </c>
      <c r="L2340" s="5" t="n">
        <v>3</v>
      </c>
      <c r="M2340" s="6" t="s">
        <v>30</v>
      </c>
      <c r="N2340" s="6" t="s">
        <v>31</v>
      </c>
      <c r="Q2340" s="6" t="s">
        <v>32</v>
      </c>
      <c r="U2340" s="6" t="s">
        <v>31</v>
      </c>
    </row>
    <row r="2341" customFormat="false" ht="12.75" hidden="false" customHeight="false" outlineLevel="0" collapsed="false">
      <c r="A2341" s="4" t="s">
        <v>37</v>
      </c>
      <c r="B2341" s="4" t="s">
        <v>36</v>
      </c>
      <c r="C2341" s="5" t="n">
        <v>30</v>
      </c>
      <c r="L2341" s="5" t="n">
        <v>3</v>
      </c>
      <c r="M2341" s="6" t="s">
        <v>30</v>
      </c>
      <c r="N2341" s="6" t="s">
        <v>31</v>
      </c>
      <c r="Q2341" s="6" t="s">
        <v>32</v>
      </c>
      <c r="U2341" s="6" t="s">
        <v>31</v>
      </c>
    </row>
    <row r="2342" customFormat="false" ht="12.75" hidden="false" customHeight="false" outlineLevel="0" collapsed="false">
      <c r="A2342" s="4" t="s">
        <v>37</v>
      </c>
      <c r="B2342" s="4" t="s">
        <v>36</v>
      </c>
      <c r="C2342" s="5" t="n">
        <v>31</v>
      </c>
      <c r="L2342" s="5" t="n">
        <v>3</v>
      </c>
      <c r="M2342" s="6" t="s">
        <v>30</v>
      </c>
      <c r="N2342" s="6" t="s">
        <v>31</v>
      </c>
      <c r="Q2342" s="6" t="s">
        <v>32</v>
      </c>
      <c r="U2342" s="6" t="s">
        <v>31</v>
      </c>
    </row>
    <row r="2343" customFormat="false" ht="12.75" hidden="false" customHeight="false" outlineLevel="0" collapsed="false">
      <c r="A2343" s="4" t="s">
        <v>37</v>
      </c>
      <c r="B2343" s="4" t="s">
        <v>36</v>
      </c>
      <c r="C2343" s="5" t="n">
        <v>32</v>
      </c>
      <c r="L2343" s="5" t="n">
        <v>3</v>
      </c>
      <c r="M2343" s="6" t="s">
        <v>30</v>
      </c>
      <c r="N2343" s="6" t="s">
        <v>31</v>
      </c>
      <c r="Q2343" s="6" t="s">
        <v>32</v>
      </c>
      <c r="U2343" s="6" t="s">
        <v>31</v>
      </c>
    </row>
    <row r="2344" customFormat="false" ht="12.75" hidden="false" customHeight="false" outlineLevel="0" collapsed="false">
      <c r="A2344" s="4" t="s">
        <v>37</v>
      </c>
      <c r="B2344" s="4" t="s">
        <v>36</v>
      </c>
      <c r="C2344" s="5" t="n">
        <v>33</v>
      </c>
      <c r="L2344" s="5" t="n">
        <v>3</v>
      </c>
      <c r="M2344" s="6" t="s">
        <v>30</v>
      </c>
      <c r="N2344" s="6" t="s">
        <v>31</v>
      </c>
      <c r="Q2344" s="6" t="s">
        <v>32</v>
      </c>
      <c r="U2344" s="6" t="s">
        <v>31</v>
      </c>
    </row>
    <row r="2345" customFormat="false" ht="12.75" hidden="false" customHeight="false" outlineLevel="0" collapsed="false">
      <c r="A2345" s="4" t="s">
        <v>37</v>
      </c>
      <c r="B2345" s="4" t="s">
        <v>36</v>
      </c>
      <c r="C2345" s="5" t="n">
        <v>34</v>
      </c>
      <c r="L2345" s="5" t="n">
        <v>3</v>
      </c>
      <c r="M2345" s="6" t="s">
        <v>30</v>
      </c>
      <c r="N2345" s="6" t="s">
        <v>31</v>
      </c>
      <c r="Q2345" s="6" t="s">
        <v>32</v>
      </c>
      <c r="U2345" s="6" t="s">
        <v>31</v>
      </c>
    </row>
    <row r="2346" customFormat="false" ht="12.75" hidden="false" customHeight="false" outlineLevel="0" collapsed="false">
      <c r="A2346" s="4" t="s">
        <v>37</v>
      </c>
      <c r="B2346" s="4" t="s">
        <v>36</v>
      </c>
      <c r="C2346" s="5" t="n">
        <v>35</v>
      </c>
      <c r="L2346" s="5" t="n">
        <v>3</v>
      </c>
      <c r="M2346" s="6" t="s">
        <v>30</v>
      </c>
      <c r="N2346" s="6" t="s">
        <v>31</v>
      </c>
      <c r="Q2346" s="6" t="s">
        <v>32</v>
      </c>
      <c r="U2346" s="6" t="s">
        <v>31</v>
      </c>
    </row>
    <row r="2347" customFormat="false" ht="12.75" hidden="false" customHeight="false" outlineLevel="0" collapsed="false">
      <c r="A2347" s="4" t="s">
        <v>37</v>
      </c>
      <c r="B2347" s="4" t="s">
        <v>36</v>
      </c>
      <c r="C2347" s="5" t="n">
        <v>36</v>
      </c>
      <c r="L2347" s="5" t="n">
        <v>3</v>
      </c>
      <c r="M2347" s="6" t="s">
        <v>30</v>
      </c>
      <c r="N2347" s="6" t="s">
        <v>31</v>
      </c>
      <c r="Q2347" s="6" t="s">
        <v>32</v>
      </c>
      <c r="U2347" s="6" t="s">
        <v>31</v>
      </c>
    </row>
    <row r="2348" customFormat="false" ht="12.75" hidden="false" customHeight="false" outlineLevel="0" collapsed="false">
      <c r="A2348" s="4" t="s">
        <v>37</v>
      </c>
      <c r="B2348" s="4" t="s">
        <v>36</v>
      </c>
      <c r="C2348" s="5" t="n">
        <v>37</v>
      </c>
      <c r="L2348" s="5" t="n">
        <v>3</v>
      </c>
      <c r="M2348" s="6" t="s">
        <v>30</v>
      </c>
      <c r="N2348" s="6" t="s">
        <v>31</v>
      </c>
      <c r="Q2348" s="6" t="s">
        <v>32</v>
      </c>
      <c r="U2348" s="6" t="s">
        <v>31</v>
      </c>
    </row>
    <row r="2349" customFormat="false" ht="12.75" hidden="false" customHeight="false" outlineLevel="0" collapsed="false">
      <c r="A2349" s="4" t="s">
        <v>37</v>
      </c>
      <c r="B2349" s="4" t="s">
        <v>36</v>
      </c>
      <c r="C2349" s="5" t="n">
        <v>38</v>
      </c>
      <c r="L2349" s="5" t="n">
        <v>3</v>
      </c>
      <c r="M2349" s="6" t="s">
        <v>30</v>
      </c>
      <c r="N2349" s="6" t="s">
        <v>31</v>
      </c>
      <c r="Q2349" s="6" t="s">
        <v>32</v>
      </c>
      <c r="U2349" s="6" t="s">
        <v>31</v>
      </c>
    </row>
    <row r="2350" customFormat="false" ht="12.75" hidden="false" customHeight="false" outlineLevel="0" collapsed="false">
      <c r="A2350" s="4" t="s">
        <v>37</v>
      </c>
      <c r="B2350" s="4" t="s">
        <v>36</v>
      </c>
      <c r="C2350" s="5" t="n">
        <v>39</v>
      </c>
      <c r="L2350" s="5" t="n">
        <v>3</v>
      </c>
      <c r="M2350" s="6" t="s">
        <v>30</v>
      </c>
      <c r="N2350" s="6" t="s">
        <v>31</v>
      </c>
      <c r="Q2350" s="6" t="s">
        <v>32</v>
      </c>
      <c r="U2350" s="6" t="s">
        <v>31</v>
      </c>
    </row>
    <row r="2351" customFormat="false" ht="12.75" hidden="false" customHeight="false" outlineLevel="0" collapsed="false">
      <c r="A2351" s="4" t="s">
        <v>37</v>
      </c>
      <c r="B2351" s="4" t="s">
        <v>36</v>
      </c>
      <c r="C2351" s="5" t="n">
        <v>40</v>
      </c>
      <c r="L2351" s="5" t="n">
        <v>3</v>
      </c>
      <c r="M2351" s="6" t="s">
        <v>30</v>
      </c>
      <c r="N2351" s="6" t="s">
        <v>31</v>
      </c>
      <c r="Q2351" s="6" t="s">
        <v>32</v>
      </c>
      <c r="U2351" s="6" t="s">
        <v>31</v>
      </c>
    </row>
    <row r="2352" customFormat="false" ht="12.75" hidden="false" customHeight="false" outlineLevel="0" collapsed="false">
      <c r="A2352" s="4" t="s">
        <v>37</v>
      </c>
      <c r="B2352" s="4" t="s">
        <v>36</v>
      </c>
      <c r="C2352" s="5" t="n">
        <v>41</v>
      </c>
      <c r="L2352" s="5" t="n">
        <v>3</v>
      </c>
      <c r="M2352" s="6" t="s">
        <v>30</v>
      </c>
      <c r="N2352" s="6" t="s">
        <v>31</v>
      </c>
      <c r="Q2352" s="6" t="s">
        <v>32</v>
      </c>
      <c r="U2352" s="6" t="s">
        <v>31</v>
      </c>
    </row>
    <row r="2353" customFormat="false" ht="12.75" hidden="false" customHeight="false" outlineLevel="0" collapsed="false">
      <c r="A2353" s="4" t="s">
        <v>37</v>
      </c>
      <c r="B2353" s="4" t="s">
        <v>36</v>
      </c>
      <c r="C2353" s="5" t="n">
        <v>42</v>
      </c>
      <c r="L2353" s="5" t="n">
        <v>3</v>
      </c>
      <c r="M2353" s="6" t="s">
        <v>30</v>
      </c>
      <c r="N2353" s="6" t="s">
        <v>31</v>
      </c>
      <c r="Q2353" s="6" t="s">
        <v>32</v>
      </c>
      <c r="U2353" s="6" t="s">
        <v>31</v>
      </c>
    </row>
    <row r="2354" customFormat="false" ht="12.75" hidden="false" customHeight="false" outlineLevel="0" collapsed="false">
      <c r="A2354" s="4" t="s">
        <v>37</v>
      </c>
      <c r="B2354" s="4" t="s">
        <v>36</v>
      </c>
      <c r="C2354" s="5" t="n">
        <v>43</v>
      </c>
      <c r="L2354" s="5" t="n">
        <v>3</v>
      </c>
      <c r="M2354" s="6" t="s">
        <v>30</v>
      </c>
      <c r="N2354" s="6" t="s">
        <v>31</v>
      </c>
      <c r="Q2354" s="6" t="s">
        <v>32</v>
      </c>
      <c r="U2354" s="6" t="s">
        <v>31</v>
      </c>
    </row>
    <row r="2355" customFormat="false" ht="12.75" hidden="false" customHeight="false" outlineLevel="0" collapsed="false">
      <c r="A2355" s="4" t="s">
        <v>37</v>
      </c>
      <c r="B2355" s="4" t="s">
        <v>36</v>
      </c>
      <c r="C2355" s="5" t="n">
        <v>44</v>
      </c>
      <c r="L2355" s="5" t="n">
        <v>3</v>
      </c>
      <c r="M2355" s="6" t="s">
        <v>30</v>
      </c>
      <c r="N2355" s="6" t="s">
        <v>31</v>
      </c>
      <c r="Q2355" s="6" t="s">
        <v>32</v>
      </c>
      <c r="U2355" s="6" t="s">
        <v>31</v>
      </c>
    </row>
    <row r="2356" customFormat="false" ht="12.75" hidden="false" customHeight="false" outlineLevel="0" collapsed="false">
      <c r="A2356" s="4" t="s">
        <v>37</v>
      </c>
      <c r="B2356" s="4" t="s">
        <v>36</v>
      </c>
      <c r="C2356" s="5" t="n">
        <v>45</v>
      </c>
      <c r="L2356" s="5" t="n">
        <v>3</v>
      </c>
      <c r="M2356" s="6" t="s">
        <v>30</v>
      </c>
      <c r="N2356" s="6" t="s">
        <v>31</v>
      </c>
      <c r="Q2356" s="6" t="s">
        <v>32</v>
      </c>
      <c r="U2356" s="6" t="s">
        <v>31</v>
      </c>
    </row>
    <row r="2357" customFormat="false" ht="12.75" hidden="false" customHeight="false" outlineLevel="0" collapsed="false">
      <c r="A2357" s="4" t="s">
        <v>37</v>
      </c>
      <c r="B2357" s="4" t="s">
        <v>36</v>
      </c>
      <c r="C2357" s="5" t="n">
        <v>46</v>
      </c>
      <c r="L2357" s="5" t="n">
        <v>3</v>
      </c>
      <c r="M2357" s="6" t="s">
        <v>30</v>
      </c>
      <c r="N2357" s="6" t="s">
        <v>31</v>
      </c>
      <c r="Q2357" s="6" t="s">
        <v>32</v>
      </c>
      <c r="U2357" s="6" t="s">
        <v>31</v>
      </c>
    </row>
    <row r="2358" customFormat="false" ht="12.75" hidden="false" customHeight="false" outlineLevel="0" collapsed="false">
      <c r="A2358" s="4" t="s">
        <v>37</v>
      </c>
      <c r="B2358" s="4" t="s">
        <v>36</v>
      </c>
      <c r="C2358" s="5" t="n">
        <v>47</v>
      </c>
      <c r="L2358" s="5" t="n">
        <v>3</v>
      </c>
      <c r="M2358" s="6" t="s">
        <v>30</v>
      </c>
      <c r="N2358" s="6" t="s">
        <v>31</v>
      </c>
      <c r="Q2358" s="6" t="s">
        <v>32</v>
      </c>
      <c r="U2358" s="6" t="s">
        <v>31</v>
      </c>
    </row>
    <row r="2359" customFormat="false" ht="12.75" hidden="false" customHeight="false" outlineLevel="0" collapsed="false">
      <c r="A2359" s="4" t="s">
        <v>37</v>
      </c>
      <c r="B2359" s="4" t="s">
        <v>36</v>
      </c>
      <c r="C2359" s="5" t="n">
        <v>48</v>
      </c>
      <c r="L2359" s="5" t="n">
        <v>3</v>
      </c>
      <c r="M2359" s="6" t="s">
        <v>30</v>
      </c>
      <c r="N2359" s="6" t="s">
        <v>31</v>
      </c>
      <c r="Q2359" s="6" t="s">
        <v>32</v>
      </c>
      <c r="U2359" s="6" t="s">
        <v>31</v>
      </c>
    </row>
    <row r="2360" customFormat="false" ht="12.75" hidden="false" customHeight="false" outlineLevel="0" collapsed="false">
      <c r="A2360" s="4" t="s">
        <v>37</v>
      </c>
      <c r="B2360" s="4" t="s">
        <v>36</v>
      </c>
      <c r="C2360" s="5" t="n">
        <v>49</v>
      </c>
      <c r="L2360" s="5" t="n">
        <v>3</v>
      </c>
      <c r="M2360" s="6" t="s">
        <v>30</v>
      </c>
      <c r="N2360" s="6" t="s">
        <v>31</v>
      </c>
      <c r="Q2360" s="6" t="s">
        <v>32</v>
      </c>
      <c r="U2360" s="6" t="s">
        <v>31</v>
      </c>
    </row>
    <row r="2361" customFormat="false" ht="12.75" hidden="false" customHeight="false" outlineLevel="0" collapsed="false">
      <c r="A2361" s="4" t="s">
        <v>37</v>
      </c>
      <c r="B2361" s="4" t="s">
        <v>36</v>
      </c>
      <c r="C2361" s="5" t="n">
        <v>50</v>
      </c>
      <c r="L2361" s="5" t="n">
        <v>3</v>
      </c>
      <c r="M2361" s="6" t="s">
        <v>30</v>
      </c>
      <c r="N2361" s="6" t="s">
        <v>31</v>
      </c>
      <c r="Q2361" s="6" t="s">
        <v>32</v>
      </c>
      <c r="U2361" s="6" t="s">
        <v>31</v>
      </c>
    </row>
    <row r="2362" customFormat="false" ht="12.75" hidden="false" customHeight="false" outlineLevel="0" collapsed="false">
      <c r="A2362" s="4" t="s">
        <v>37</v>
      </c>
      <c r="B2362" s="4" t="s">
        <v>36</v>
      </c>
      <c r="C2362" s="5" t="n">
        <v>51</v>
      </c>
      <c r="L2362" s="5" t="n">
        <v>3</v>
      </c>
      <c r="M2362" s="6" t="s">
        <v>30</v>
      </c>
      <c r="N2362" s="6" t="s">
        <v>31</v>
      </c>
      <c r="Q2362" s="6" t="s">
        <v>32</v>
      </c>
      <c r="U2362" s="6" t="s">
        <v>31</v>
      </c>
    </row>
    <row r="2363" customFormat="false" ht="12.75" hidden="false" customHeight="false" outlineLevel="0" collapsed="false">
      <c r="A2363" s="4" t="s">
        <v>37</v>
      </c>
      <c r="B2363" s="4" t="s">
        <v>36</v>
      </c>
      <c r="C2363" s="5" t="n">
        <v>52</v>
      </c>
      <c r="L2363" s="5" t="n">
        <v>3</v>
      </c>
      <c r="M2363" s="6" t="s">
        <v>30</v>
      </c>
      <c r="N2363" s="6" t="s">
        <v>31</v>
      </c>
      <c r="Q2363" s="6" t="s">
        <v>32</v>
      </c>
      <c r="U2363" s="6" t="s">
        <v>31</v>
      </c>
    </row>
    <row r="2364" customFormat="false" ht="12.75" hidden="false" customHeight="false" outlineLevel="0" collapsed="false">
      <c r="A2364" s="4" t="s">
        <v>37</v>
      </c>
      <c r="B2364" s="4" t="s">
        <v>36</v>
      </c>
      <c r="C2364" s="5" t="n">
        <v>53</v>
      </c>
      <c r="L2364" s="5" t="n">
        <v>3</v>
      </c>
      <c r="M2364" s="6" t="s">
        <v>30</v>
      </c>
      <c r="N2364" s="6" t="s">
        <v>31</v>
      </c>
      <c r="Q2364" s="6" t="s">
        <v>32</v>
      </c>
      <c r="U2364" s="6" t="s">
        <v>31</v>
      </c>
    </row>
    <row r="2365" customFormat="false" ht="12.75" hidden="false" customHeight="false" outlineLevel="0" collapsed="false">
      <c r="A2365" s="4" t="s">
        <v>37</v>
      </c>
      <c r="B2365" s="4" t="s">
        <v>36</v>
      </c>
      <c r="C2365" s="5" t="n">
        <v>54</v>
      </c>
      <c r="L2365" s="5" t="n">
        <v>3</v>
      </c>
      <c r="M2365" s="6" t="s">
        <v>30</v>
      </c>
      <c r="N2365" s="6" t="s">
        <v>31</v>
      </c>
      <c r="Q2365" s="6" t="s">
        <v>32</v>
      </c>
      <c r="U2365" s="6" t="s">
        <v>31</v>
      </c>
    </row>
    <row r="2366" customFormat="false" ht="12.75" hidden="false" customHeight="false" outlineLevel="0" collapsed="false">
      <c r="A2366" s="4" t="s">
        <v>37</v>
      </c>
      <c r="B2366" s="4" t="s">
        <v>36</v>
      </c>
      <c r="C2366" s="5" t="n">
        <v>55</v>
      </c>
      <c r="L2366" s="5" t="n">
        <v>3</v>
      </c>
      <c r="M2366" s="6" t="s">
        <v>30</v>
      </c>
      <c r="N2366" s="6" t="s">
        <v>31</v>
      </c>
      <c r="Q2366" s="6" t="s">
        <v>32</v>
      </c>
      <c r="U2366" s="6" t="s">
        <v>31</v>
      </c>
    </row>
    <row r="2367" customFormat="false" ht="12.75" hidden="false" customHeight="false" outlineLevel="0" collapsed="false">
      <c r="A2367" s="4" t="s">
        <v>37</v>
      </c>
      <c r="B2367" s="4" t="s">
        <v>36</v>
      </c>
      <c r="C2367" s="5" t="n">
        <v>56</v>
      </c>
      <c r="L2367" s="5" t="n">
        <v>3</v>
      </c>
      <c r="M2367" s="6" t="s">
        <v>30</v>
      </c>
      <c r="N2367" s="6" t="s">
        <v>31</v>
      </c>
      <c r="Q2367" s="6" t="s">
        <v>32</v>
      </c>
      <c r="U2367" s="6" t="s">
        <v>31</v>
      </c>
    </row>
    <row r="2368" customFormat="false" ht="12.75" hidden="false" customHeight="false" outlineLevel="0" collapsed="false">
      <c r="A2368" s="4" t="s">
        <v>37</v>
      </c>
      <c r="B2368" s="4" t="s">
        <v>36</v>
      </c>
      <c r="C2368" s="5" t="n">
        <v>57</v>
      </c>
      <c r="L2368" s="5" t="n">
        <v>3</v>
      </c>
      <c r="M2368" s="6" t="s">
        <v>30</v>
      </c>
      <c r="N2368" s="6" t="s">
        <v>31</v>
      </c>
      <c r="Q2368" s="6" t="s">
        <v>32</v>
      </c>
      <c r="U2368" s="6" t="s">
        <v>31</v>
      </c>
    </row>
    <row r="2369" customFormat="false" ht="12.75" hidden="false" customHeight="false" outlineLevel="0" collapsed="false">
      <c r="A2369" s="4" t="s">
        <v>37</v>
      </c>
      <c r="B2369" s="4" t="s">
        <v>36</v>
      </c>
      <c r="C2369" s="5" t="n">
        <v>58</v>
      </c>
      <c r="L2369" s="5" t="n">
        <v>3</v>
      </c>
      <c r="M2369" s="6" t="s">
        <v>30</v>
      </c>
      <c r="N2369" s="6" t="s">
        <v>31</v>
      </c>
      <c r="Q2369" s="6" t="s">
        <v>32</v>
      </c>
      <c r="U2369" s="6" t="s">
        <v>31</v>
      </c>
    </row>
    <row r="2370" customFormat="false" ht="12.75" hidden="false" customHeight="false" outlineLevel="0" collapsed="false">
      <c r="A2370" s="4" t="s">
        <v>37</v>
      </c>
      <c r="B2370" s="4" t="s">
        <v>36</v>
      </c>
      <c r="C2370" s="5" t="n">
        <v>59</v>
      </c>
      <c r="L2370" s="5" t="n">
        <v>3</v>
      </c>
      <c r="M2370" s="6" t="s">
        <v>30</v>
      </c>
      <c r="N2370" s="6" t="s">
        <v>31</v>
      </c>
      <c r="Q2370" s="6" t="s">
        <v>32</v>
      </c>
      <c r="U2370" s="6" t="s">
        <v>31</v>
      </c>
    </row>
    <row r="2371" customFormat="false" ht="12.75" hidden="false" customHeight="false" outlineLevel="0" collapsed="false">
      <c r="A2371" s="4" t="s">
        <v>37</v>
      </c>
      <c r="B2371" s="4" t="s">
        <v>36</v>
      </c>
      <c r="C2371" s="5" t="n">
        <v>60</v>
      </c>
      <c r="L2371" s="5" t="n">
        <v>3</v>
      </c>
      <c r="M2371" s="6" t="s">
        <v>30</v>
      </c>
      <c r="N2371" s="6" t="s">
        <v>31</v>
      </c>
      <c r="Q2371" s="6" t="s">
        <v>32</v>
      </c>
      <c r="U2371" s="6" t="s">
        <v>31</v>
      </c>
    </row>
    <row r="2372" customFormat="false" ht="12.75" hidden="false" customHeight="false" outlineLevel="0" collapsed="false">
      <c r="A2372" s="4" t="s">
        <v>37</v>
      </c>
      <c r="B2372" s="4" t="s">
        <v>36</v>
      </c>
      <c r="C2372" s="5" t="n">
        <v>61</v>
      </c>
      <c r="L2372" s="5" t="n">
        <v>3</v>
      </c>
      <c r="M2372" s="6" t="s">
        <v>30</v>
      </c>
      <c r="N2372" s="6" t="s">
        <v>31</v>
      </c>
      <c r="Q2372" s="6" t="s">
        <v>32</v>
      </c>
      <c r="U2372" s="6" t="s">
        <v>31</v>
      </c>
    </row>
    <row r="2373" customFormat="false" ht="12.75" hidden="false" customHeight="false" outlineLevel="0" collapsed="false">
      <c r="A2373" s="4" t="s">
        <v>37</v>
      </c>
      <c r="B2373" s="4" t="s">
        <v>36</v>
      </c>
      <c r="C2373" s="5" t="n">
        <v>62</v>
      </c>
      <c r="L2373" s="5" t="n">
        <v>3</v>
      </c>
      <c r="M2373" s="6" t="s">
        <v>30</v>
      </c>
      <c r="N2373" s="6" t="s">
        <v>31</v>
      </c>
      <c r="Q2373" s="6" t="s">
        <v>32</v>
      </c>
      <c r="U2373" s="6" t="s">
        <v>31</v>
      </c>
    </row>
    <row r="2374" customFormat="false" ht="12.75" hidden="false" customHeight="false" outlineLevel="0" collapsed="false">
      <c r="A2374" s="4" t="s">
        <v>37</v>
      </c>
      <c r="B2374" s="4" t="s">
        <v>36</v>
      </c>
      <c r="C2374" s="5" t="n">
        <v>63</v>
      </c>
      <c r="L2374" s="5" t="n">
        <v>3</v>
      </c>
      <c r="M2374" s="6" t="s">
        <v>30</v>
      </c>
      <c r="N2374" s="6" t="s">
        <v>31</v>
      </c>
      <c r="Q2374" s="6" t="s">
        <v>32</v>
      </c>
      <c r="U2374" s="6" t="s">
        <v>31</v>
      </c>
    </row>
    <row r="2375" customFormat="false" ht="12.75" hidden="false" customHeight="false" outlineLevel="0" collapsed="false">
      <c r="A2375" s="4" t="s">
        <v>37</v>
      </c>
      <c r="B2375" s="4" t="s">
        <v>36</v>
      </c>
      <c r="C2375" s="5" t="n">
        <v>64</v>
      </c>
      <c r="L2375" s="5" t="n">
        <v>3</v>
      </c>
      <c r="M2375" s="6" t="s">
        <v>30</v>
      </c>
      <c r="N2375" s="6" t="s">
        <v>31</v>
      </c>
      <c r="Q2375" s="6" t="s">
        <v>32</v>
      </c>
      <c r="U2375" s="6" t="s">
        <v>31</v>
      </c>
    </row>
    <row r="2376" customFormat="false" ht="12.75" hidden="false" customHeight="false" outlineLevel="0" collapsed="false">
      <c r="A2376" s="4" t="s">
        <v>37</v>
      </c>
      <c r="B2376" s="4" t="s">
        <v>36</v>
      </c>
      <c r="C2376" s="5" t="n">
        <v>65</v>
      </c>
      <c r="L2376" s="5" t="n">
        <v>3</v>
      </c>
      <c r="M2376" s="6" t="s">
        <v>30</v>
      </c>
      <c r="N2376" s="6" t="s">
        <v>31</v>
      </c>
      <c r="Q2376" s="6" t="s">
        <v>32</v>
      </c>
      <c r="U2376" s="6" t="s">
        <v>31</v>
      </c>
    </row>
    <row r="2377" customFormat="false" ht="12.75" hidden="false" customHeight="false" outlineLevel="0" collapsed="false">
      <c r="A2377" s="4" t="s">
        <v>37</v>
      </c>
      <c r="B2377" s="4" t="s">
        <v>36</v>
      </c>
      <c r="C2377" s="5" t="n">
        <v>66</v>
      </c>
      <c r="L2377" s="5" t="n">
        <v>3</v>
      </c>
      <c r="M2377" s="6" t="s">
        <v>30</v>
      </c>
      <c r="N2377" s="6" t="s">
        <v>31</v>
      </c>
      <c r="Q2377" s="6" t="s">
        <v>32</v>
      </c>
      <c r="U2377" s="6" t="s">
        <v>31</v>
      </c>
    </row>
    <row r="2378" customFormat="false" ht="12.75" hidden="false" customHeight="false" outlineLevel="0" collapsed="false">
      <c r="A2378" s="4" t="s">
        <v>37</v>
      </c>
      <c r="B2378" s="4" t="s">
        <v>36</v>
      </c>
      <c r="C2378" s="5" t="n">
        <v>67</v>
      </c>
      <c r="L2378" s="5" t="n">
        <v>3</v>
      </c>
      <c r="M2378" s="6" t="s">
        <v>30</v>
      </c>
      <c r="N2378" s="6" t="s">
        <v>31</v>
      </c>
      <c r="Q2378" s="6" t="s">
        <v>32</v>
      </c>
      <c r="U2378" s="6" t="s">
        <v>31</v>
      </c>
    </row>
    <row r="2379" customFormat="false" ht="12.75" hidden="false" customHeight="false" outlineLevel="0" collapsed="false">
      <c r="A2379" s="4" t="s">
        <v>37</v>
      </c>
      <c r="B2379" s="4" t="s">
        <v>36</v>
      </c>
      <c r="C2379" s="5" t="n">
        <v>68</v>
      </c>
      <c r="L2379" s="5" t="n">
        <v>3</v>
      </c>
      <c r="M2379" s="6" t="s">
        <v>30</v>
      </c>
      <c r="N2379" s="6" t="s">
        <v>31</v>
      </c>
      <c r="Q2379" s="6" t="s">
        <v>32</v>
      </c>
      <c r="U2379" s="6" t="s">
        <v>31</v>
      </c>
    </row>
    <row r="2380" customFormat="false" ht="12.75" hidden="false" customHeight="false" outlineLevel="0" collapsed="false">
      <c r="A2380" s="4" t="s">
        <v>37</v>
      </c>
      <c r="B2380" s="4" t="s">
        <v>36</v>
      </c>
      <c r="C2380" s="5" t="n">
        <v>69</v>
      </c>
      <c r="L2380" s="5" t="n">
        <v>3</v>
      </c>
      <c r="M2380" s="6" t="s">
        <v>30</v>
      </c>
      <c r="N2380" s="6" t="s">
        <v>31</v>
      </c>
      <c r="Q2380" s="6" t="s">
        <v>32</v>
      </c>
      <c r="U2380" s="6" t="s">
        <v>31</v>
      </c>
    </row>
    <row r="2381" customFormat="false" ht="12.75" hidden="false" customHeight="false" outlineLevel="0" collapsed="false">
      <c r="A2381" s="4" t="s">
        <v>37</v>
      </c>
      <c r="B2381" s="4" t="s">
        <v>36</v>
      </c>
      <c r="C2381" s="5" t="n">
        <v>70</v>
      </c>
      <c r="L2381" s="5" t="n">
        <v>3</v>
      </c>
      <c r="M2381" s="6" t="s">
        <v>30</v>
      </c>
      <c r="N2381" s="6" t="s">
        <v>31</v>
      </c>
      <c r="Q2381" s="6" t="s">
        <v>32</v>
      </c>
      <c r="U2381" s="6" t="s">
        <v>31</v>
      </c>
    </row>
    <row r="2382" customFormat="false" ht="12.75" hidden="false" customHeight="false" outlineLevel="0" collapsed="false">
      <c r="A2382" s="4" t="s">
        <v>37</v>
      </c>
      <c r="B2382" s="4" t="s">
        <v>36</v>
      </c>
      <c r="C2382" s="5" t="n">
        <v>10.5</v>
      </c>
      <c r="L2382" s="5" t="n">
        <v>3</v>
      </c>
      <c r="M2382" s="6" t="s">
        <v>30</v>
      </c>
      <c r="N2382" s="6" t="s">
        <v>31</v>
      </c>
      <c r="Q2382" s="6" t="s">
        <v>32</v>
      </c>
      <c r="U2382" s="6" t="s">
        <v>31</v>
      </c>
    </row>
    <row r="2383" customFormat="false" ht="12.75" hidden="false" customHeight="false" outlineLevel="0" collapsed="false">
      <c r="A2383" s="4" t="s">
        <v>37</v>
      </c>
      <c r="B2383" s="4" t="s">
        <v>36</v>
      </c>
      <c r="C2383" s="5" t="n">
        <v>11.5</v>
      </c>
      <c r="L2383" s="5" t="n">
        <v>3</v>
      </c>
      <c r="M2383" s="6" t="s">
        <v>30</v>
      </c>
      <c r="N2383" s="6" t="s">
        <v>31</v>
      </c>
      <c r="Q2383" s="6" t="s">
        <v>32</v>
      </c>
      <c r="U2383" s="6" t="s">
        <v>31</v>
      </c>
    </row>
    <row r="2384" customFormat="false" ht="12.75" hidden="false" customHeight="false" outlineLevel="0" collapsed="false">
      <c r="A2384" s="4" t="s">
        <v>37</v>
      </c>
      <c r="B2384" s="4" t="s">
        <v>36</v>
      </c>
      <c r="C2384" s="5" t="n">
        <v>12.5</v>
      </c>
      <c r="L2384" s="5" t="n">
        <v>3</v>
      </c>
      <c r="M2384" s="6" t="s">
        <v>30</v>
      </c>
      <c r="N2384" s="6" t="s">
        <v>31</v>
      </c>
      <c r="Q2384" s="6" t="s">
        <v>32</v>
      </c>
      <c r="U2384" s="6" t="s">
        <v>31</v>
      </c>
    </row>
    <row r="2385" customFormat="false" ht="12.75" hidden="false" customHeight="false" outlineLevel="0" collapsed="false">
      <c r="A2385" s="4" t="s">
        <v>37</v>
      </c>
      <c r="B2385" s="4" t="s">
        <v>36</v>
      </c>
      <c r="C2385" s="5" t="n">
        <v>13.5</v>
      </c>
      <c r="L2385" s="5" t="n">
        <v>3</v>
      </c>
      <c r="M2385" s="6" t="s">
        <v>30</v>
      </c>
      <c r="N2385" s="6" t="s">
        <v>31</v>
      </c>
      <c r="Q2385" s="6" t="s">
        <v>32</v>
      </c>
      <c r="U2385" s="6" t="s">
        <v>31</v>
      </c>
    </row>
    <row r="2386" customFormat="false" ht="12.75" hidden="false" customHeight="false" outlineLevel="0" collapsed="false">
      <c r="A2386" s="4" t="s">
        <v>37</v>
      </c>
      <c r="B2386" s="4" t="s">
        <v>36</v>
      </c>
      <c r="C2386" s="5" t="n">
        <v>14.5</v>
      </c>
      <c r="L2386" s="5" t="n">
        <v>3</v>
      </c>
      <c r="M2386" s="6" t="s">
        <v>30</v>
      </c>
      <c r="N2386" s="6" t="s">
        <v>31</v>
      </c>
      <c r="Q2386" s="6" t="s">
        <v>32</v>
      </c>
      <c r="U2386" s="6" t="s">
        <v>31</v>
      </c>
    </row>
    <row r="2387" customFormat="false" ht="12.75" hidden="false" customHeight="false" outlineLevel="0" collapsed="false">
      <c r="A2387" s="4" t="s">
        <v>37</v>
      </c>
      <c r="B2387" s="4" t="s">
        <v>36</v>
      </c>
      <c r="C2387" s="5" t="n">
        <v>15.5</v>
      </c>
      <c r="L2387" s="5" t="n">
        <v>3</v>
      </c>
      <c r="M2387" s="6" t="s">
        <v>30</v>
      </c>
      <c r="N2387" s="6" t="s">
        <v>31</v>
      </c>
      <c r="Q2387" s="6" t="s">
        <v>32</v>
      </c>
      <c r="U2387" s="6" t="s">
        <v>31</v>
      </c>
    </row>
    <row r="2388" customFormat="false" ht="12.75" hidden="false" customHeight="false" outlineLevel="0" collapsed="false">
      <c r="A2388" s="4" t="s">
        <v>37</v>
      </c>
      <c r="B2388" s="4" t="s">
        <v>36</v>
      </c>
      <c r="C2388" s="5" t="n">
        <v>16.5</v>
      </c>
      <c r="L2388" s="5" t="n">
        <v>3</v>
      </c>
      <c r="M2388" s="6" t="s">
        <v>30</v>
      </c>
      <c r="N2388" s="6" t="s">
        <v>31</v>
      </c>
      <c r="Q2388" s="6" t="s">
        <v>32</v>
      </c>
      <c r="U2388" s="6" t="s">
        <v>31</v>
      </c>
    </row>
    <row r="2389" customFormat="false" ht="12.75" hidden="false" customHeight="false" outlineLevel="0" collapsed="false">
      <c r="A2389" s="4" t="s">
        <v>37</v>
      </c>
      <c r="B2389" s="4" t="s">
        <v>36</v>
      </c>
      <c r="C2389" s="5" t="n">
        <v>17.5</v>
      </c>
      <c r="L2389" s="5" t="n">
        <v>3</v>
      </c>
      <c r="M2389" s="6" t="s">
        <v>30</v>
      </c>
      <c r="N2389" s="6" t="s">
        <v>31</v>
      </c>
      <c r="Q2389" s="6" t="s">
        <v>32</v>
      </c>
      <c r="U2389" s="6" t="s">
        <v>31</v>
      </c>
    </row>
    <row r="2390" customFormat="false" ht="12.75" hidden="false" customHeight="false" outlineLevel="0" collapsed="false">
      <c r="A2390" s="4" t="s">
        <v>37</v>
      </c>
      <c r="B2390" s="4" t="s">
        <v>36</v>
      </c>
      <c r="C2390" s="5" t="n">
        <v>18.5</v>
      </c>
      <c r="L2390" s="5" t="n">
        <v>3</v>
      </c>
      <c r="M2390" s="6" t="s">
        <v>30</v>
      </c>
      <c r="N2390" s="6" t="s">
        <v>31</v>
      </c>
      <c r="Q2390" s="6" t="s">
        <v>32</v>
      </c>
      <c r="U2390" s="6" t="s">
        <v>31</v>
      </c>
    </row>
    <row r="2391" customFormat="false" ht="12.75" hidden="false" customHeight="false" outlineLevel="0" collapsed="false">
      <c r="A2391" s="4" t="s">
        <v>37</v>
      </c>
      <c r="B2391" s="4" t="s">
        <v>36</v>
      </c>
      <c r="C2391" s="5" t="n">
        <v>19.5</v>
      </c>
      <c r="L2391" s="5" t="n">
        <v>3</v>
      </c>
      <c r="M2391" s="6" t="s">
        <v>30</v>
      </c>
      <c r="N2391" s="6" t="s">
        <v>31</v>
      </c>
      <c r="Q2391" s="6" t="s">
        <v>32</v>
      </c>
      <c r="U2391" s="6" t="s">
        <v>31</v>
      </c>
    </row>
    <row r="2392" customFormat="false" ht="12.75" hidden="false" customHeight="false" outlineLevel="0" collapsed="false">
      <c r="A2392" s="4" t="s">
        <v>37</v>
      </c>
      <c r="B2392" s="4" t="s">
        <v>36</v>
      </c>
      <c r="C2392" s="5" t="n">
        <v>20.5</v>
      </c>
      <c r="L2392" s="5" t="n">
        <v>3</v>
      </c>
      <c r="M2392" s="6" t="s">
        <v>30</v>
      </c>
      <c r="N2392" s="6" t="s">
        <v>31</v>
      </c>
      <c r="Q2392" s="6" t="s">
        <v>32</v>
      </c>
      <c r="U2392" s="6" t="s">
        <v>31</v>
      </c>
    </row>
    <row r="2393" customFormat="false" ht="12.75" hidden="false" customHeight="false" outlineLevel="0" collapsed="false">
      <c r="A2393" s="4" t="s">
        <v>37</v>
      </c>
      <c r="B2393" s="4" t="s">
        <v>36</v>
      </c>
      <c r="C2393" s="5" t="n">
        <v>21.5</v>
      </c>
      <c r="L2393" s="5" t="n">
        <v>3</v>
      </c>
      <c r="M2393" s="6" t="s">
        <v>30</v>
      </c>
      <c r="N2393" s="6" t="s">
        <v>31</v>
      </c>
      <c r="Q2393" s="6" t="s">
        <v>32</v>
      </c>
      <c r="U2393" s="6" t="s">
        <v>31</v>
      </c>
    </row>
    <row r="2394" customFormat="false" ht="12.75" hidden="false" customHeight="false" outlineLevel="0" collapsed="false">
      <c r="A2394" s="4" t="s">
        <v>37</v>
      </c>
      <c r="B2394" s="4" t="s">
        <v>36</v>
      </c>
      <c r="C2394" s="5" t="n">
        <v>22.5</v>
      </c>
      <c r="L2394" s="5" t="n">
        <v>3</v>
      </c>
      <c r="M2394" s="6" t="s">
        <v>30</v>
      </c>
      <c r="N2394" s="6" t="s">
        <v>31</v>
      </c>
      <c r="Q2394" s="6" t="s">
        <v>32</v>
      </c>
      <c r="U2394" s="6" t="s">
        <v>31</v>
      </c>
    </row>
    <row r="2395" customFormat="false" ht="12.75" hidden="false" customHeight="false" outlineLevel="0" collapsed="false">
      <c r="A2395" s="4" t="s">
        <v>37</v>
      </c>
      <c r="B2395" s="4" t="s">
        <v>36</v>
      </c>
      <c r="C2395" s="5" t="n">
        <v>23.5</v>
      </c>
      <c r="L2395" s="5" t="n">
        <v>3</v>
      </c>
      <c r="M2395" s="6" t="s">
        <v>30</v>
      </c>
      <c r="N2395" s="6" t="s">
        <v>31</v>
      </c>
      <c r="Q2395" s="6" t="s">
        <v>32</v>
      </c>
      <c r="U2395" s="6" t="s">
        <v>31</v>
      </c>
    </row>
    <row r="2396" customFormat="false" ht="12.75" hidden="false" customHeight="false" outlineLevel="0" collapsed="false">
      <c r="A2396" s="4" t="s">
        <v>37</v>
      </c>
      <c r="B2396" s="4" t="s">
        <v>36</v>
      </c>
      <c r="C2396" s="5" t="n">
        <v>24.5</v>
      </c>
      <c r="L2396" s="5" t="n">
        <v>3</v>
      </c>
      <c r="M2396" s="6" t="s">
        <v>30</v>
      </c>
      <c r="N2396" s="6" t="s">
        <v>31</v>
      </c>
      <c r="Q2396" s="6" t="s">
        <v>32</v>
      </c>
      <c r="U2396" s="6" t="s">
        <v>31</v>
      </c>
    </row>
    <row r="2397" customFormat="false" ht="12.75" hidden="false" customHeight="false" outlineLevel="0" collapsed="false">
      <c r="A2397" s="4" t="s">
        <v>37</v>
      </c>
      <c r="B2397" s="4" t="s">
        <v>36</v>
      </c>
      <c r="C2397" s="5" t="n">
        <v>25.5</v>
      </c>
      <c r="L2397" s="5" t="n">
        <v>3</v>
      </c>
      <c r="M2397" s="6" t="s">
        <v>30</v>
      </c>
      <c r="N2397" s="6" t="s">
        <v>31</v>
      </c>
      <c r="Q2397" s="6" t="s">
        <v>32</v>
      </c>
      <c r="U2397" s="6" t="s">
        <v>31</v>
      </c>
    </row>
    <row r="2398" customFormat="false" ht="12.75" hidden="false" customHeight="false" outlineLevel="0" collapsed="false">
      <c r="A2398" s="4" t="s">
        <v>37</v>
      </c>
      <c r="B2398" s="4" t="s">
        <v>36</v>
      </c>
      <c r="C2398" s="5" t="n">
        <v>26.5</v>
      </c>
      <c r="L2398" s="5" t="n">
        <v>3</v>
      </c>
      <c r="M2398" s="6" t="s">
        <v>30</v>
      </c>
      <c r="N2398" s="6" t="s">
        <v>31</v>
      </c>
      <c r="Q2398" s="6" t="s">
        <v>32</v>
      </c>
      <c r="U2398" s="6" t="s">
        <v>31</v>
      </c>
    </row>
    <row r="2399" customFormat="false" ht="12.75" hidden="false" customHeight="false" outlineLevel="0" collapsed="false">
      <c r="A2399" s="4" t="s">
        <v>37</v>
      </c>
      <c r="B2399" s="4" t="s">
        <v>36</v>
      </c>
      <c r="C2399" s="5" t="n">
        <v>27.5</v>
      </c>
      <c r="L2399" s="5" t="n">
        <v>3</v>
      </c>
      <c r="M2399" s="6" t="s">
        <v>30</v>
      </c>
      <c r="N2399" s="6" t="s">
        <v>31</v>
      </c>
      <c r="Q2399" s="6" t="s">
        <v>32</v>
      </c>
      <c r="U2399" s="6" t="s">
        <v>31</v>
      </c>
    </row>
    <row r="2400" customFormat="false" ht="12.75" hidden="false" customHeight="false" outlineLevel="0" collapsed="false">
      <c r="A2400" s="4" t="s">
        <v>37</v>
      </c>
      <c r="B2400" s="4" t="s">
        <v>36</v>
      </c>
      <c r="C2400" s="5" t="n">
        <v>28.5</v>
      </c>
      <c r="L2400" s="5" t="n">
        <v>3</v>
      </c>
      <c r="M2400" s="6" t="s">
        <v>30</v>
      </c>
      <c r="N2400" s="6" t="s">
        <v>31</v>
      </c>
      <c r="Q2400" s="6" t="s">
        <v>32</v>
      </c>
      <c r="U2400" s="6" t="s">
        <v>31</v>
      </c>
    </row>
    <row r="2401" customFormat="false" ht="12.75" hidden="false" customHeight="false" outlineLevel="0" collapsed="false">
      <c r="A2401" s="4" t="s">
        <v>37</v>
      </c>
      <c r="B2401" s="4" t="s">
        <v>36</v>
      </c>
      <c r="C2401" s="5" t="n">
        <v>29.5</v>
      </c>
      <c r="L2401" s="5" t="n">
        <v>3</v>
      </c>
      <c r="M2401" s="6" t="s">
        <v>30</v>
      </c>
      <c r="N2401" s="6" t="s">
        <v>31</v>
      </c>
      <c r="Q2401" s="6" t="s">
        <v>32</v>
      </c>
      <c r="U2401" s="6" t="s">
        <v>31</v>
      </c>
    </row>
    <row r="2402" customFormat="false" ht="12.75" hidden="false" customHeight="false" outlineLevel="0" collapsed="false">
      <c r="A2402" s="4" t="s">
        <v>37</v>
      </c>
      <c r="B2402" s="4" t="s">
        <v>36</v>
      </c>
      <c r="C2402" s="5" t="n">
        <v>30.5</v>
      </c>
      <c r="L2402" s="5" t="n">
        <v>3</v>
      </c>
      <c r="M2402" s="6" t="s">
        <v>30</v>
      </c>
      <c r="N2402" s="6" t="s">
        <v>31</v>
      </c>
      <c r="Q2402" s="6" t="s">
        <v>32</v>
      </c>
      <c r="U2402" s="6" t="s">
        <v>31</v>
      </c>
    </row>
    <row r="2403" customFormat="false" ht="12.75" hidden="false" customHeight="false" outlineLevel="0" collapsed="false">
      <c r="A2403" s="4" t="s">
        <v>37</v>
      </c>
      <c r="B2403" s="4" t="s">
        <v>36</v>
      </c>
      <c r="C2403" s="5" t="n">
        <v>31.5</v>
      </c>
      <c r="L2403" s="5" t="n">
        <v>3</v>
      </c>
      <c r="M2403" s="6" t="s">
        <v>30</v>
      </c>
      <c r="N2403" s="6" t="s">
        <v>31</v>
      </c>
      <c r="Q2403" s="6" t="s">
        <v>32</v>
      </c>
      <c r="U2403" s="6" t="s">
        <v>31</v>
      </c>
    </row>
    <row r="2404" customFormat="false" ht="12.75" hidden="false" customHeight="false" outlineLevel="0" collapsed="false">
      <c r="A2404" s="4" t="s">
        <v>37</v>
      </c>
      <c r="B2404" s="4" t="s">
        <v>36</v>
      </c>
      <c r="C2404" s="5" t="n">
        <v>32.5</v>
      </c>
      <c r="L2404" s="5" t="n">
        <v>3</v>
      </c>
      <c r="M2404" s="6" t="s">
        <v>30</v>
      </c>
      <c r="N2404" s="6" t="s">
        <v>31</v>
      </c>
      <c r="Q2404" s="6" t="s">
        <v>32</v>
      </c>
      <c r="U2404" s="6" t="s">
        <v>31</v>
      </c>
    </row>
    <row r="2405" customFormat="false" ht="12.75" hidden="false" customHeight="false" outlineLevel="0" collapsed="false">
      <c r="A2405" s="4" t="s">
        <v>37</v>
      </c>
      <c r="B2405" s="4" t="s">
        <v>36</v>
      </c>
      <c r="C2405" s="5" t="n">
        <v>33.5</v>
      </c>
      <c r="L2405" s="5" t="n">
        <v>3</v>
      </c>
      <c r="M2405" s="6" t="s">
        <v>30</v>
      </c>
      <c r="N2405" s="6" t="s">
        <v>31</v>
      </c>
      <c r="Q2405" s="6" t="s">
        <v>32</v>
      </c>
      <c r="U2405" s="6" t="s">
        <v>31</v>
      </c>
    </row>
    <row r="2406" customFormat="false" ht="12.75" hidden="false" customHeight="false" outlineLevel="0" collapsed="false">
      <c r="A2406" s="4" t="s">
        <v>37</v>
      </c>
      <c r="B2406" s="4" t="s">
        <v>36</v>
      </c>
      <c r="C2406" s="5" t="n">
        <v>34.5</v>
      </c>
      <c r="L2406" s="5" t="n">
        <v>3</v>
      </c>
      <c r="M2406" s="6" t="s">
        <v>30</v>
      </c>
      <c r="N2406" s="6" t="s">
        <v>31</v>
      </c>
      <c r="Q2406" s="6" t="s">
        <v>32</v>
      </c>
      <c r="U2406" s="6" t="s">
        <v>31</v>
      </c>
    </row>
    <row r="2407" customFormat="false" ht="12.75" hidden="false" customHeight="false" outlineLevel="0" collapsed="false">
      <c r="A2407" s="4" t="s">
        <v>37</v>
      </c>
      <c r="B2407" s="4" t="s">
        <v>36</v>
      </c>
      <c r="C2407" s="5" t="n">
        <v>35.5</v>
      </c>
      <c r="L2407" s="5" t="n">
        <v>3</v>
      </c>
      <c r="M2407" s="6" t="s">
        <v>30</v>
      </c>
      <c r="N2407" s="6" t="s">
        <v>31</v>
      </c>
      <c r="Q2407" s="6" t="s">
        <v>32</v>
      </c>
      <c r="U2407" s="6" t="s">
        <v>31</v>
      </c>
    </row>
    <row r="2408" customFormat="false" ht="12.75" hidden="false" customHeight="false" outlineLevel="0" collapsed="false">
      <c r="A2408" s="4" t="s">
        <v>37</v>
      </c>
      <c r="B2408" s="4" t="s">
        <v>36</v>
      </c>
      <c r="C2408" s="5" t="n">
        <v>36.5</v>
      </c>
      <c r="L2408" s="5" t="n">
        <v>3</v>
      </c>
      <c r="M2408" s="6" t="s">
        <v>30</v>
      </c>
      <c r="N2408" s="6" t="s">
        <v>31</v>
      </c>
      <c r="Q2408" s="6" t="s">
        <v>32</v>
      </c>
      <c r="U2408" s="6" t="s">
        <v>31</v>
      </c>
    </row>
    <row r="2409" customFormat="false" ht="12.75" hidden="false" customHeight="false" outlineLevel="0" collapsed="false">
      <c r="A2409" s="4" t="s">
        <v>37</v>
      </c>
      <c r="B2409" s="4" t="s">
        <v>36</v>
      </c>
      <c r="C2409" s="5" t="n">
        <v>37.5</v>
      </c>
      <c r="L2409" s="5" t="n">
        <v>3</v>
      </c>
      <c r="M2409" s="6" t="s">
        <v>30</v>
      </c>
      <c r="N2409" s="6" t="s">
        <v>31</v>
      </c>
      <c r="Q2409" s="6" t="s">
        <v>32</v>
      </c>
      <c r="U2409" s="6" t="s">
        <v>31</v>
      </c>
    </row>
    <row r="2410" customFormat="false" ht="12.75" hidden="false" customHeight="false" outlineLevel="0" collapsed="false">
      <c r="A2410" s="4" t="s">
        <v>37</v>
      </c>
      <c r="B2410" s="4" t="s">
        <v>36</v>
      </c>
      <c r="C2410" s="5" t="n">
        <v>38.5</v>
      </c>
      <c r="L2410" s="5" t="n">
        <v>3</v>
      </c>
      <c r="M2410" s="6" t="s">
        <v>30</v>
      </c>
      <c r="N2410" s="6" t="s">
        <v>31</v>
      </c>
      <c r="Q2410" s="6" t="s">
        <v>32</v>
      </c>
      <c r="U2410" s="6" t="s">
        <v>31</v>
      </c>
    </row>
    <row r="2411" customFormat="false" ht="12.75" hidden="false" customHeight="false" outlineLevel="0" collapsed="false">
      <c r="A2411" s="4" t="s">
        <v>37</v>
      </c>
      <c r="B2411" s="4" t="s">
        <v>36</v>
      </c>
      <c r="C2411" s="5" t="n">
        <v>39.5</v>
      </c>
      <c r="L2411" s="5" t="n">
        <v>3</v>
      </c>
      <c r="M2411" s="6" t="s">
        <v>30</v>
      </c>
      <c r="N2411" s="6" t="s">
        <v>31</v>
      </c>
      <c r="Q2411" s="6" t="s">
        <v>32</v>
      </c>
      <c r="U2411" s="6" t="s">
        <v>31</v>
      </c>
    </row>
    <row r="2412" customFormat="false" ht="12.75" hidden="false" customHeight="false" outlineLevel="0" collapsed="false">
      <c r="A2412" s="4" t="s">
        <v>37</v>
      </c>
      <c r="B2412" s="4" t="s">
        <v>36</v>
      </c>
      <c r="C2412" s="5" t="n">
        <v>40.5</v>
      </c>
      <c r="L2412" s="5" t="n">
        <v>3</v>
      </c>
      <c r="M2412" s="6" t="s">
        <v>30</v>
      </c>
      <c r="N2412" s="6" t="s">
        <v>31</v>
      </c>
      <c r="Q2412" s="6" t="s">
        <v>32</v>
      </c>
      <c r="U2412" s="6" t="s">
        <v>31</v>
      </c>
    </row>
    <row r="2413" customFormat="false" ht="12.75" hidden="false" customHeight="false" outlineLevel="0" collapsed="false">
      <c r="A2413" s="4" t="s">
        <v>37</v>
      </c>
      <c r="B2413" s="4" t="s">
        <v>36</v>
      </c>
      <c r="C2413" s="5" t="n">
        <v>41.5</v>
      </c>
      <c r="L2413" s="5" t="n">
        <v>3</v>
      </c>
      <c r="M2413" s="6" t="s">
        <v>30</v>
      </c>
      <c r="N2413" s="6" t="s">
        <v>31</v>
      </c>
      <c r="Q2413" s="6" t="s">
        <v>32</v>
      </c>
      <c r="U2413" s="6" t="s">
        <v>31</v>
      </c>
    </row>
    <row r="2414" customFormat="false" ht="12.75" hidden="false" customHeight="false" outlineLevel="0" collapsed="false">
      <c r="A2414" s="4" t="s">
        <v>37</v>
      </c>
      <c r="B2414" s="4" t="s">
        <v>36</v>
      </c>
      <c r="C2414" s="5" t="n">
        <v>42.5</v>
      </c>
      <c r="L2414" s="5" t="n">
        <v>3</v>
      </c>
      <c r="M2414" s="6" t="s">
        <v>30</v>
      </c>
      <c r="N2414" s="6" t="s">
        <v>31</v>
      </c>
      <c r="Q2414" s="6" t="s">
        <v>32</v>
      </c>
      <c r="U2414" s="6" t="s">
        <v>31</v>
      </c>
    </row>
    <row r="2415" customFormat="false" ht="12.75" hidden="false" customHeight="false" outlineLevel="0" collapsed="false">
      <c r="A2415" s="4" t="s">
        <v>37</v>
      </c>
      <c r="B2415" s="4" t="s">
        <v>36</v>
      </c>
      <c r="C2415" s="5" t="n">
        <v>43.5</v>
      </c>
      <c r="L2415" s="5" t="n">
        <v>3</v>
      </c>
      <c r="M2415" s="6" t="s">
        <v>30</v>
      </c>
      <c r="N2415" s="6" t="s">
        <v>31</v>
      </c>
      <c r="Q2415" s="6" t="s">
        <v>32</v>
      </c>
      <c r="U2415" s="6" t="s">
        <v>31</v>
      </c>
    </row>
    <row r="2416" customFormat="false" ht="12.75" hidden="false" customHeight="false" outlineLevel="0" collapsed="false">
      <c r="A2416" s="4" t="s">
        <v>37</v>
      </c>
      <c r="B2416" s="4" t="s">
        <v>36</v>
      </c>
      <c r="C2416" s="5" t="n">
        <v>44.5</v>
      </c>
      <c r="L2416" s="5" t="n">
        <v>3</v>
      </c>
      <c r="M2416" s="6" t="s">
        <v>30</v>
      </c>
      <c r="N2416" s="6" t="s">
        <v>31</v>
      </c>
      <c r="Q2416" s="6" t="s">
        <v>32</v>
      </c>
      <c r="U2416" s="6" t="s">
        <v>31</v>
      </c>
    </row>
    <row r="2417" customFormat="false" ht="12.75" hidden="false" customHeight="false" outlineLevel="0" collapsed="false">
      <c r="A2417" s="4" t="s">
        <v>37</v>
      </c>
      <c r="B2417" s="4" t="s">
        <v>36</v>
      </c>
      <c r="C2417" s="5" t="n">
        <v>45.5</v>
      </c>
      <c r="L2417" s="5" t="n">
        <v>3</v>
      </c>
      <c r="M2417" s="6" t="s">
        <v>30</v>
      </c>
      <c r="N2417" s="6" t="s">
        <v>31</v>
      </c>
      <c r="Q2417" s="6" t="s">
        <v>32</v>
      </c>
      <c r="U2417" s="6" t="s">
        <v>31</v>
      </c>
    </row>
    <row r="2418" customFormat="false" ht="12.75" hidden="false" customHeight="false" outlineLevel="0" collapsed="false">
      <c r="A2418" s="4" t="s">
        <v>37</v>
      </c>
      <c r="B2418" s="4" t="s">
        <v>36</v>
      </c>
      <c r="C2418" s="5" t="n">
        <v>46.5</v>
      </c>
      <c r="L2418" s="5" t="n">
        <v>3</v>
      </c>
      <c r="M2418" s="6" t="s">
        <v>30</v>
      </c>
      <c r="N2418" s="6" t="s">
        <v>31</v>
      </c>
      <c r="Q2418" s="6" t="s">
        <v>32</v>
      </c>
      <c r="U2418" s="6" t="s">
        <v>31</v>
      </c>
    </row>
    <row r="2419" customFormat="false" ht="12.75" hidden="false" customHeight="false" outlineLevel="0" collapsed="false">
      <c r="A2419" s="4" t="s">
        <v>37</v>
      </c>
      <c r="B2419" s="4" t="s">
        <v>36</v>
      </c>
      <c r="C2419" s="5" t="n">
        <v>47.5</v>
      </c>
      <c r="L2419" s="5" t="n">
        <v>3</v>
      </c>
      <c r="M2419" s="6" t="s">
        <v>30</v>
      </c>
      <c r="N2419" s="6" t="s">
        <v>31</v>
      </c>
      <c r="Q2419" s="6" t="s">
        <v>32</v>
      </c>
      <c r="U2419" s="6" t="s">
        <v>31</v>
      </c>
    </row>
    <row r="2420" customFormat="false" ht="12.75" hidden="false" customHeight="false" outlineLevel="0" collapsed="false">
      <c r="A2420" s="4" t="s">
        <v>37</v>
      </c>
      <c r="B2420" s="4" t="s">
        <v>36</v>
      </c>
      <c r="C2420" s="5" t="n">
        <v>48.5</v>
      </c>
      <c r="L2420" s="5" t="n">
        <v>3</v>
      </c>
      <c r="M2420" s="6" t="s">
        <v>30</v>
      </c>
      <c r="N2420" s="6" t="s">
        <v>31</v>
      </c>
      <c r="Q2420" s="6" t="s">
        <v>32</v>
      </c>
      <c r="U2420" s="6" t="s">
        <v>31</v>
      </c>
    </row>
    <row r="2421" customFormat="false" ht="12.75" hidden="false" customHeight="false" outlineLevel="0" collapsed="false">
      <c r="A2421" s="4" t="s">
        <v>37</v>
      </c>
      <c r="B2421" s="4" t="s">
        <v>36</v>
      </c>
      <c r="C2421" s="5" t="n">
        <v>49.5</v>
      </c>
      <c r="L2421" s="5" t="n">
        <v>3</v>
      </c>
      <c r="M2421" s="6" t="s">
        <v>30</v>
      </c>
      <c r="N2421" s="6" t="s">
        <v>31</v>
      </c>
      <c r="Q2421" s="6" t="s">
        <v>32</v>
      </c>
      <c r="U2421" s="6" t="s">
        <v>31</v>
      </c>
    </row>
    <row r="2422" customFormat="false" ht="12.75" hidden="false" customHeight="false" outlineLevel="0" collapsed="false">
      <c r="A2422" s="4" t="s">
        <v>37</v>
      </c>
      <c r="B2422" s="4" t="s">
        <v>36</v>
      </c>
      <c r="C2422" s="5" t="n">
        <v>50.5</v>
      </c>
      <c r="L2422" s="5" t="n">
        <v>3</v>
      </c>
      <c r="M2422" s="6" t="s">
        <v>30</v>
      </c>
      <c r="N2422" s="6" t="s">
        <v>31</v>
      </c>
      <c r="Q2422" s="6" t="s">
        <v>32</v>
      </c>
      <c r="U2422" s="6" t="s">
        <v>31</v>
      </c>
    </row>
    <row r="2423" customFormat="false" ht="12.75" hidden="false" customHeight="false" outlineLevel="0" collapsed="false">
      <c r="A2423" s="4" t="s">
        <v>37</v>
      </c>
      <c r="B2423" s="4" t="s">
        <v>36</v>
      </c>
      <c r="C2423" s="5" t="n">
        <v>51.5</v>
      </c>
      <c r="L2423" s="5" t="n">
        <v>3</v>
      </c>
      <c r="M2423" s="6" t="s">
        <v>30</v>
      </c>
      <c r="N2423" s="6" t="s">
        <v>31</v>
      </c>
      <c r="Q2423" s="6" t="s">
        <v>32</v>
      </c>
      <c r="U2423" s="6" t="s">
        <v>31</v>
      </c>
    </row>
    <row r="2424" customFormat="false" ht="12.75" hidden="false" customHeight="false" outlineLevel="0" collapsed="false">
      <c r="A2424" s="4" t="s">
        <v>37</v>
      </c>
      <c r="B2424" s="4" t="s">
        <v>36</v>
      </c>
      <c r="C2424" s="5" t="n">
        <v>52.5</v>
      </c>
      <c r="L2424" s="5" t="n">
        <v>3</v>
      </c>
      <c r="M2424" s="6" t="s">
        <v>30</v>
      </c>
      <c r="N2424" s="6" t="s">
        <v>31</v>
      </c>
      <c r="Q2424" s="6" t="s">
        <v>32</v>
      </c>
      <c r="U2424" s="6" t="s">
        <v>31</v>
      </c>
    </row>
    <row r="2425" customFormat="false" ht="12.75" hidden="false" customHeight="false" outlineLevel="0" collapsed="false">
      <c r="A2425" s="4" t="s">
        <v>37</v>
      </c>
      <c r="B2425" s="4" t="s">
        <v>36</v>
      </c>
      <c r="C2425" s="5" t="n">
        <v>53.5</v>
      </c>
      <c r="L2425" s="5" t="n">
        <v>3</v>
      </c>
      <c r="M2425" s="6" t="s">
        <v>30</v>
      </c>
      <c r="N2425" s="6" t="s">
        <v>31</v>
      </c>
      <c r="Q2425" s="6" t="s">
        <v>32</v>
      </c>
      <c r="U2425" s="6" t="s">
        <v>31</v>
      </c>
    </row>
    <row r="2426" customFormat="false" ht="12.75" hidden="false" customHeight="false" outlineLevel="0" collapsed="false">
      <c r="A2426" s="4" t="s">
        <v>37</v>
      </c>
      <c r="B2426" s="4" t="s">
        <v>36</v>
      </c>
      <c r="C2426" s="5" t="n">
        <v>54.5</v>
      </c>
      <c r="L2426" s="5" t="n">
        <v>3</v>
      </c>
      <c r="M2426" s="6" t="s">
        <v>30</v>
      </c>
      <c r="N2426" s="6" t="s">
        <v>31</v>
      </c>
      <c r="Q2426" s="6" t="s">
        <v>32</v>
      </c>
      <c r="U2426" s="6" t="s">
        <v>31</v>
      </c>
    </row>
    <row r="2427" customFormat="false" ht="12.75" hidden="false" customHeight="false" outlineLevel="0" collapsed="false">
      <c r="A2427" s="4" t="s">
        <v>37</v>
      </c>
      <c r="B2427" s="4" t="s">
        <v>36</v>
      </c>
      <c r="C2427" s="5" t="n">
        <v>55.5</v>
      </c>
      <c r="L2427" s="5" t="n">
        <v>3</v>
      </c>
      <c r="M2427" s="6" t="s">
        <v>30</v>
      </c>
      <c r="N2427" s="6" t="s">
        <v>31</v>
      </c>
      <c r="Q2427" s="6" t="s">
        <v>32</v>
      </c>
      <c r="U2427" s="6" t="s">
        <v>31</v>
      </c>
    </row>
    <row r="2428" customFormat="false" ht="12.75" hidden="false" customHeight="false" outlineLevel="0" collapsed="false">
      <c r="A2428" s="4" t="s">
        <v>37</v>
      </c>
      <c r="B2428" s="4" t="s">
        <v>36</v>
      </c>
      <c r="C2428" s="5" t="n">
        <v>56.5</v>
      </c>
      <c r="L2428" s="5" t="n">
        <v>3</v>
      </c>
      <c r="M2428" s="6" t="s">
        <v>30</v>
      </c>
      <c r="N2428" s="6" t="s">
        <v>31</v>
      </c>
      <c r="Q2428" s="6" t="s">
        <v>32</v>
      </c>
      <c r="U2428" s="6" t="s">
        <v>31</v>
      </c>
    </row>
    <row r="2429" customFormat="false" ht="12.75" hidden="false" customHeight="false" outlineLevel="0" collapsed="false">
      <c r="A2429" s="4" t="s">
        <v>37</v>
      </c>
      <c r="B2429" s="4" t="s">
        <v>36</v>
      </c>
      <c r="C2429" s="5" t="n">
        <v>57.5</v>
      </c>
      <c r="L2429" s="5" t="n">
        <v>3</v>
      </c>
      <c r="M2429" s="6" t="s">
        <v>30</v>
      </c>
      <c r="N2429" s="6" t="s">
        <v>31</v>
      </c>
      <c r="Q2429" s="6" t="s">
        <v>32</v>
      </c>
      <c r="U2429" s="6" t="s">
        <v>31</v>
      </c>
    </row>
    <row r="2430" customFormat="false" ht="12.75" hidden="false" customHeight="false" outlineLevel="0" collapsed="false">
      <c r="A2430" s="4" t="s">
        <v>37</v>
      </c>
      <c r="B2430" s="4" t="s">
        <v>36</v>
      </c>
      <c r="C2430" s="5" t="n">
        <v>58.5</v>
      </c>
      <c r="L2430" s="5" t="n">
        <v>3</v>
      </c>
      <c r="M2430" s="6" t="s">
        <v>30</v>
      </c>
      <c r="N2430" s="6" t="s">
        <v>31</v>
      </c>
      <c r="Q2430" s="6" t="s">
        <v>32</v>
      </c>
      <c r="U2430" s="6" t="s">
        <v>31</v>
      </c>
    </row>
    <row r="2431" customFormat="false" ht="12.75" hidden="false" customHeight="false" outlineLevel="0" collapsed="false">
      <c r="A2431" s="4" t="s">
        <v>37</v>
      </c>
      <c r="B2431" s="4" t="s">
        <v>36</v>
      </c>
      <c r="C2431" s="5" t="n">
        <v>59.5</v>
      </c>
      <c r="L2431" s="5" t="n">
        <v>3</v>
      </c>
      <c r="M2431" s="6" t="s">
        <v>30</v>
      </c>
      <c r="N2431" s="6" t="s">
        <v>31</v>
      </c>
      <c r="Q2431" s="6" t="s">
        <v>32</v>
      </c>
      <c r="U2431" s="6" t="s">
        <v>31</v>
      </c>
    </row>
    <row r="2432" customFormat="false" ht="12.75" hidden="false" customHeight="false" outlineLevel="0" collapsed="false">
      <c r="A2432" s="4" t="s">
        <v>37</v>
      </c>
      <c r="B2432" s="4" t="s">
        <v>36</v>
      </c>
      <c r="C2432" s="5" t="n">
        <v>60.5</v>
      </c>
      <c r="L2432" s="5" t="n">
        <v>3</v>
      </c>
      <c r="M2432" s="6" t="s">
        <v>30</v>
      </c>
      <c r="N2432" s="6" t="s">
        <v>31</v>
      </c>
      <c r="Q2432" s="6" t="s">
        <v>32</v>
      </c>
      <c r="U2432" s="6" t="s">
        <v>31</v>
      </c>
    </row>
    <row r="2433" customFormat="false" ht="12.75" hidden="false" customHeight="false" outlineLevel="0" collapsed="false">
      <c r="A2433" s="4" t="s">
        <v>37</v>
      </c>
      <c r="B2433" s="4" t="s">
        <v>36</v>
      </c>
      <c r="C2433" s="5" t="n">
        <v>61.5</v>
      </c>
      <c r="L2433" s="5" t="n">
        <v>3</v>
      </c>
      <c r="M2433" s="6" t="s">
        <v>30</v>
      </c>
      <c r="N2433" s="6" t="s">
        <v>31</v>
      </c>
      <c r="Q2433" s="6" t="s">
        <v>32</v>
      </c>
      <c r="U2433" s="6" t="s">
        <v>31</v>
      </c>
    </row>
    <row r="2434" customFormat="false" ht="12.75" hidden="false" customHeight="false" outlineLevel="0" collapsed="false">
      <c r="A2434" s="4" t="s">
        <v>37</v>
      </c>
      <c r="B2434" s="4" t="s">
        <v>36</v>
      </c>
      <c r="C2434" s="5" t="n">
        <v>62.5</v>
      </c>
      <c r="L2434" s="5" t="n">
        <v>3</v>
      </c>
      <c r="M2434" s="6" t="s">
        <v>30</v>
      </c>
      <c r="N2434" s="6" t="s">
        <v>31</v>
      </c>
      <c r="Q2434" s="6" t="s">
        <v>32</v>
      </c>
      <c r="U2434" s="6" t="s">
        <v>31</v>
      </c>
    </row>
    <row r="2435" customFormat="false" ht="12.75" hidden="false" customHeight="false" outlineLevel="0" collapsed="false">
      <c r="A2435" s="4" t="s">
        <v>37</v>
      </c>
      <c r="B2435" s="4" t="s">
        <v>36</v>
      </c>
      <c r="C2435" s="5" t="n">
        <v>63.5</v>
      </c>
      <c r="L2435" s="5" t="n">
        <v>3</v>
      </c>
      <c r="M2435" s="6" t="s">
        <v>30</v>
      </c>
      <c r="N2435" s="6" t="s">
        <v>31</v>
      </c>
      <c r="Q2435" s="6" t="s">
        <v>32</v>
      </c>
      <c r="U2435" s="6" t="s">
        <v>31</v>
      </c>
    </row>
    <row r="2436" customFormat="false" ht="12.75" hidden="false" customHeight="false" outlineLevel="0" collapsed="false">
      <c r="A2436" s="4" t="s">
        <v>37</v>
      </c>
      <c r="B2436" s="4" t="s">
        <v>36</v>
      </c>
      <c r="C2436" s="5" t="n">
        <v>64.5</v>
      </c>
      <c r="L2436" s="5" t="n">
        <v>3</v>
      </c>
      <c r="M2436" s="6" t="s">
        <v>30</v>
      </c>
      <c r="N2436" s="6" t="s">
        <v>31</v>
      </c>
      <c r="Q2436" s="6" t="s">
        <v>32</v>
      </c>
      <c r="U2436" s="6" t="s">
        <v>31</v>
      </c>
    </row>
    <row r="2437" customFormat="false" ht="12.75" hidden="false" customHeight="false" outlineLevel="0" collapsed="false">
      <c r="A2437" s="4" t="s">
        <v>37</v>
      </c>
      <c r="B2437" s="4" t="s">
        <v>36</v>
      </c>
      <c r="C2437" s="5" t="n">
        <v>65.5</v>
      </c>
      <c r="L2437" s="5" t="n">
        <v>3</v>
      </c>
      <c r="M2437" s="6" t="s">
        <v>30</v>
      </c>
      <c r="N2437" s="6" t="s">
        <v>31</v>
      </c>
      <c r="Q2437" s="6" t="s">
        <v>32</v>
      </c>
      <c r="U2437" s="6" t="s">
        <v>31</v>
      </c>
    </row>
    <row r="2438" customFormat="false" ht="12.75" hidden="false" customHeight="false" outlineLevel="0" collapsed="false">
      <c r="A2438" s="4" t="s">
        <v>37</v>
      </c>
      <c r="B2438" s="4" t="s">
        <v>36</v>
      </c>
      <c r="C2438" s="5" t="n">
        <v>66.5</v>
      </c>
      <c r="L2438" s="5" t="n">
        <v>3</v>
      </c>
      <c r="M2438" s="6" t="s">
        <v>30</v>
      </c>
      <c r="N2438" s="6" t="s">
        <v>31</v>
      </c>
      <c r="Q2438" s="6" t="s">
        <v>32</v>
      </c>
      <c r="U2438" s="6" t="s">
        <v>31</v>
      </c>
    </row>
    <row r="2439" customFormat="false" ht="12.75" hidden="false" customHeight="false" outlineLevel="0" collapsed="false">
      <c r="A2439" s="4" t="s">
        <v>37</v>
      </c>
      <c r="B2439" s="4" t="s">
        <v>36</v>
      </c>
      <c r="C2439" s="5" t="n">
        <v>67.5</v>
      </c>
      <c r="L2439" s="5" t="n">
        <v>3</v>
      </c>
      <c r="M2439" s="6" t="s">
        <v>30</v>
      </c>
      <c r="N2439" s="6" t="s">
        <v>31</v>
      </c>
      <c r="Q2439" s="6" t="s">
        <v>32</v>
      </c>
      <c r="U2439" s="6" t="s">
        <v>31</v>
      </c>
    </row>
    <row r="2440" customFormat="false" ht="12.75" hidden="false" customHeight="false" outlineLevel="0" collapsed="false">
      <c r="A2440" s="4" t="s">
        <v>37</v>
      </c>
      <c r="B2440" s="4" t="s">
        <v>36</v>
      </c>
      <c r="C2440" s="5" t="n">
        <v>68.5</v>
      </c>
      <c r="L2440" s="5" t="n">
        <v>3</v>
      </c>
      <c r="M2440" s="6" t="s">
        <v>30</v>
      </c>
      <c r="N2440" s="6" t="s">
        <v>31</v>
      </c>
      <c r="Q2440" s="6" t="s">
        <v>32</v>
      </c>
      <c r="U2440" s="6" t="s">
        <v>31</v>
      </c>
    </row>
    <row r="2441" customFormat="false" ht="12.75" hidden="false" customHeight="false" outlineLevel="0" collapsed="false">
      <c r="A2441" s="4" t="s">
        <v>37</v>
      </c>
      <c r="B2441" s="4" t="s">
        <v>36</v>
      </c>
      <c r="C2441" s="5" t="n">
        <v>69.5</v>
      </c>
      <c r="L2441" s="5" t="n">
        <v>3</v>
      </c>
      <c r="M2441" s="6" t="s">
        <v>30</v>
      </c>
      <c r="N2441" s="6" t="s">
        <v>31</v>
      </c>
      <c r="Q2441" s="6" t="s">
        <v>32</v>
      </c>
      <c r="U2441" s="6" t="s">
        <v>31</v>
      </c>
    </row>
    <row r="2442" customFormat="false" ht="12.75" hidden="false" customHeight="false" outlineLevel="0" collapsed="false">
      <c r="A2442" s="4" t="s">
        <v>37</v>
      </c>
      <c r="B2442" s="4" t="s">
        <v>36</v>
      </c>
      <c r="C2442" s="5" t="n">
        <v>70.5</v>
      </c>
      <c r="L2442" s="5" t="n">
        <v>3</v>
      </c>
      <c r="M2442" s="6" t="s">
        <v>30</v>
      </c>
      <c r="N2442" s="6" t="s">
        <v>31</v>
      </c>
      <c r="Q2442" s="6" t="s">
        <v>32</v>
      </c>
      <c r="U2442" s="6" t="s">
        <v>31</v>
      </c>
    </row>
    <row r="2443" customFormat="false" ht="12.75" hidden="false" customHeight="false" outlineLevel="0" collapsed="false">
      <c r="A2443" s="4" t="n">
        <v>2024</v>
      </c>
      <c r="B2443" s="4" t="s">
        <v>29</v>
      </c>
      <c r="C2443" s="5" t="n">
        <v>10</v>
      </c>
      <c r="L2443" s="5" t="n">
        <v>3</v>
      </c>
      <c r="M2443" s="6" t="s">
        <v>30</v>
      </c>
      <c r="N2443" s="6" t="s">
        <v>31</v>
      </c>
      <c r="Q2443" s="6" t="s">
        <v>32</v>
      </c>
      <c r="U2443" s="6" t="s">
        <v>31</v>
      </c>
    </row>
    <row r="2444" customFormat="false" ht="12.75" hidden="false" customHeight="false" outlineLevel="0" collapsed="false">
      <c r="A2444" s="4" t="n">
        <v>2024</v>
      </c>
      <c r="B2444" s="4" t="s">
        <v>29</v>
      </c>
      <c r="C2444" s="5" t="n">
        <v>11</v>
      </c>
      <c r="L2444" s="5" t="n">
        <v>3</v>
      </c>
      <c r="M2444" s="6" t="s">
        <v>30</v>
      </c>
      <c r="N2444" s="6" t="s">
        <v>31</v>
      </c>
      <c r="Q2444" s="6" t="s">
        <v>32</v>
      </c>
      <c r="U2444" s="6" t="s">
        <v>31</v>
      </c>
    </row>
    <row r="2445" customFormat="false" ht="12.75" hidden="false" customHeight="false" outlineLevel="0" collapsed="false">
      <c r="A2445" s="4" t="n">
        <v>2024</v>
      </c>
      <c r="B2445" s="4" t="s">
        <v>29</v>
      </c>
      <c r="C2445" s="5" t="n">
        <v>12</v>
      </c>
      <c r="L2445" s="5" t="n">
        <v>3</v>
      </c>
      <c r="M2445" s="6" t="s">
        <v>30</v>
      </c>
      <c r="N2445" s="6" t="s">
        <v>31</v>
      </c>
      <c r="Q2445" s="6" t="s">
        <v>32</v>
      </c>
      <c r="U2445" s="6" t="s">
        <v>31</v>
      </c>
    </row>
    <row r="2446" customFormat="false" ht="12.75" hidden="false" customHeight="false" outlineLevel="0" collapsed="false">
      <c r="A2446" s="4" t="n">
        <v>2024</v>
      </c>
      <c r="B2446" s="4" t="s">
        <v>29</v>
      </c>
      <c r="C2446" s="5" t="n">
        <v>13</v>
      </c>
      <c r="L2446" s="5" t="n">
        <v>3</v>
      </c>
      <c r="M2446" s="6" t="s">
        <v>30</v>
      </c>
      <c r="N2446" s="6" t="s">
        <v>31</v>
      </c>
      <c r="Q2446" s="6" t="s">
        <v>32</v>
      </c>
      <c r="U2446" s="6" t="s">
        <v>31</v>
      </c>
    </row>
    <row r="2447" customFormat="false" ht="12.75" hidden="false" customHeight="false" outlineLevel="0" collapsed="false">
      <c r="A2447" s="4" t="n">
        <v>2024</v>
      </c>
      <c r="B2447" s="4" t="s">
        <v>29</v>
      </c>
      <c r="C2447" s="5" t="n">
        <v>14</v>
      </c>
      <c r="L2447" s="5" t="n">
        <v>3</v>
      </c>
      <c r="M2447" s="6" t="s">
        <v>30</v>
      </c>
      <c r="N2447" s="6" t="s">
        <v>31</v>
      </c>
      <c r="Q2447" s="6" t="s">
        <v>32</v>
      </c>
      <c r="U2447" s="6" t="s">
        <v>31</v>
      </c>
    </row>
    <row r="2448" customFormat="false" ht="12.75" hidden="false" customHeight="false" outlineLevel="0" collapsed="false">
      <c r="A2448" s="4" t="n">
        <v>2024</v>
      </c>
      <c r="B2448" s="4" t="s">
        <v>29</v>
      </c>
      <c r="C2448" s="5" t="n">
        <v>15</v>
      </c>
      <c r="L2448" s="5" t="n">
        <v>3</v>
      </c>
      <c r="M2448" s="6" t="s">
        <v>30</v>
      </c>
      <c r="N2448" s="6" t="s">
        <v>31</v>
      </c>
      <c r="Q2448" s="6" t="s">
        <v>32</v>
      </c>
      <c r="U2448" s="6" t="s">
        <v>31</v>
      </c>
    </row>
    <row r="2449" customFormat="false" ht="12.75" hidden="false" customHeight="false" outlineLevel="0" collapsed="false">
      <c r="A2449" s="4" t="n">
        <v>2024</v>
      </c>
      <c r="B2449" s="4" t="s">
        <v>29</v>
      </c>
      <c r="C2449" s="5" t="n">
        <v>16</v>
      </c>
      <c r="L2449" s="5" t="n">
        <v>3</v>
      </c>
      <c r="M2449" s="6" t="s">
        <v>30</v>
      </c>
      <c r="N2449" s="6" t="s">
        <v>31</v>
      </c>
      <c r="Q2449" s="6" t="s">
        <v>32</v>
      </c>
      <c r="U2449" s="6" t="s">
        <v>31</v>
      </c>
    </row>
    <row r="2450" customFormat="false" ht="12.75" hidden="false" customHeight="false" outlineLevel="0" collapsed="false">
      <c r="A2450" s="4" t="n">
        <v>2024</v>
      </c>
      <c r="B2450" s="4" t="s">
        <v>29</v>
      </c>
      <c r="C2450" s="5" t="n">
        <v>17</v>
      </c>
      <c r="L2450" s="5" t="n">
        <v>3</v>
      </c>
      <c r="M2450" s="6" t="s">
        <v>30</v>
      </c>
      <c r="N2450" s="6" t="s">
        <v>31</v>
      </c>
      <c r="Q2450" s="6" t="s">
        <v>32</v>
      </c>
      <c r="U2450" s="6" t="s">
        <v>31</v>
      </c>
    </row>
    <row r="2451" customFormat="false" ht="12.75" hidden="false" customHeight="false" outlineLevel="0" collapsed="false">
      <c r="A2451" s="4" t="n">
        <v>2024</v>
      </c>
      <c r="B2451" s="4" t="s">
        <v>29</v>
      </c>
      <c r="C2451" s="5" t="n">
        <v>18</v>
      </c>
      <c r="L2451" s="5" t="n">
        <v>3</v>
      </c>
      <c r="M2451" s="6" t="s">
        <v>30</v>
      </c>
      <c r="N2451" s="6" t="s">
        <v>31</v>
      </c>
      <c r="Q2451" s="6" t="s">
        <v>32</v>
      </c>
      <c r="U2451" s="6" t="s">
        <v>31</v>
      </c>
    </row>
    <row r="2452" customFormat="false" ht="12.75" hidden="false" customHeight="false" outlineLevel="0" collapsed="false">
      <c r="A2452" s="4" t="n">
        <v>2024</v>
      </c>
      <c r="B2452" s="4" t="s">
        <v>29</v>
      </c>
      <c r="C2452" s="5" t="n">
        <v>19</v>
      </c>
      <c r="L2452" s="5" t="n">
        <v>3</v>
      </c>
      <c r="M2452" s="6" t="s">
        <v>30</v>
      </c>
      <c r="N2452" s="6" t="s">
        <v>31</v>
      </c>
      <c r="Q2452" s="6" t="s">
        <v>32</v>
      </c>
      <c r="U2452" s="6" t="s">
        <v>31</v>
      </c>
    </row>
    <row r="2453" customFormat="false" ht="12.75" hidden="false" customHeight="false" outlineLevel="0" collapsed="false">
      <c r="A2453" s="4" t="n">
        <v>2024</v>
      </c>
      <c r="B2453" s="4" t="s">
        <v>29</v>
      </c>
      <c r="C2453" s="5" t="n">
        <v>20</v>
      </c>
      <c r="L2453" s="5" t="n">
        <v>3</v>
      </c>
      <c r="M2453" s="6" t="s">
        <v>30</v>
      </c>
      <c r="N2453" s="6" t="s">
        <v>31</v>
      </c>
      <c r="Q2453" s="6" t="s">
        <v>32</v>
      </c>
      <c r="U2453" s="6" t="s">
        <v>31</v>
      </c>
    </row>
    <row r="2454" customFormat="false" ht="12.75" hidden="false" customHeight="false" outlineLevel="0" collapsed="false">
      <c r="A2454" s="4" t="n">
        <v>2024</v>
      </c>
      <c r="B2454" s="4" t="s">
        <v>29</v>
      </c>
      <c r="C2454" s="5" t="n">
        <v>21</v>
      </c>
      <c r="L2454" s="5" t="n">
        <v>3</v>
      </c>
      <c r="M2454" s="6" t="s">
        <v>30</v>
      </c>
      <c r="N2454" s="6" t="s">
        <v>31</v>
      </c>
      <c r="Q2454" s="6" t="s">
        <v>32</v>
      </c>
      <c r="U2454" s="6" t="s">
        <v>31</v>
      </c>
    </row>
    <row r="2455" customFormat="false" ht="12.75" hidden="false" customHeight="false" outlineLevel="0" collapsed="false">
      <c r="A2455" s="4" t="n">
        <v>2024</v>
      </c>
      <c r="B2455" s="4" t="s">
        <v>29</v>
      </c>
      <c r="C2455" s="5" t="n">
        <v>22</v>
      </c>
      <c r="L2455" s="5" t="n">
        <v>3</v>
      </c>
      <c r="M2455" s="6" t="s">
        <v>30</v>
      </c>
      <c r="N2455" s="6" t="s">
        <v>31</v>
      </c>
      <c r="Q2455" s="6" t="s">
        <v>32</v>
      </c>
      <c r="U2455" s="6" t="s">
        <v>31</v>
      </c>
    </row>
    <row r="2456" customFormat="false" ht="12.75" hidden="false" customHeight="false" outlineLevel="0" collapsed="false">
      <c r="A2456" s="4" t="n">
        <v>2024</v>
      </c>
      <c r="B2456" s="4" t="s">
        <v>29</v>
      </c>
      <c r="C2456" s="5" t="n">
        <v>23</v>
      </c>
      <c r="L2456" s="5" t="n">
        <v>3</v>
      </c>
      <c r="M2456" s="6" t="s">
        <v>30</v>
      </c>
      <c r="N2456" s="6" t="s">
        <v>31</v>
      </c>
      <c r="Q2456" s="6" t="s">
        <v>32</v>
      </c>
      <c r="U2456" s="6" t="s">
        <v>31</v>
      </c>
    </row>
    <row r="2457" customFormat="false" ht="12.75" hidden="false" customHeight="false" outlineLevel="0" collapsed="false">
      <c r="A2457" s="4" t="n">
        <v>2024</v>
      </c>
      <c r="B2457" s="4" t="s">
        <v>29</v>
      </c>
      <c r="C2457" s="5" t="n">
        <v>24</v>
      </c>
      <c r="L2457" s="5" t="n">
        <v>3</v>
      </c>
      <c r="M2457" s="6" t="s">
        <v>30</v>
      </c>
      <c r="N2457" s="6" t="s">
        <v>31</v>
      </c>
      <c r="Q2457" s="6" t="s">
        <v>32</v>
      </c>
      <c r="U2457" s="6" t="s">
        <v>31</v>
      </c>
    </row>
    <row r="2458" customFormat="false" ht="12.75" hidden="false" customHeight="false" outlineLevel="0" collapsed="false">
      <c r="A2458" s="4" t="n">
        <v>2024</v>
      </c>
      <c r="B2458" s="4" t="s">
        <v>29</v>
      </c>
      <c r="C2458" s="5" t="n">
        <v>25</v>
      </c>
      <c r="L2458" s="5" t="n">
        <v>3</v>
      </c>
      <c r="M2458" s="6" t="s">
        <v>30</v>
      </c>
      <c r="N2458" s="6" t="s">
        <v>31</v>
      </c>
      <c r="Q2458" s="6" t="s">
        <v>32</v>
      </c>
      <c r="U2458" s="6" t="s">
        <v>31</v>
      </c>
    </row>
    <row r="2459" customFormat="false" ht="12.75" hidden="false" customHeight="false" outlineLevel="0" collapsed="false">
      <c r="A2459" s="4" t="n">
        <v>2024</v>
      </c>
      <c r="B2459" s="4" t="s">
        <v>29</v>
      </c>
      <c r="C2459" s="5" t="n">
        <v>26</v>
      </c>
      <c r="L2459" s="5" t="n">
        <v>3</v>
      </c>
      <c r="M2459" s="6" t="s">
        <v>30</v>
      </c>
      <c r="N2459" s="6" t="s">
        <v>31</v>
      </c>
      <c r="Q2459" s="6" t="s">
        <v>32</v>
      </c>
      <c r="U2459" s="6" t="s">
        <v>31</v>
      </c>
    </row>
    <row r="2460" customFormat="false" ht="12.75" hidden="false" customHeight="false" outlineLevel="0" collapsed="false">
      <c r="A2460" s="4" t="n">
        <v>2024</v>
      </c>
      <c r="B2460" s="4" t="s">
        <v>29</v>
      </c>
      <c r="C2460" s="5" t="n">
        <v>27</v>
      </c>
      <c r="L2460" s="5" t="n">
        <v>3</v>
      </c>
      <c r="M2460" s="6" t="s">
        <v>30</v>
      </c>
      <c r="N2460" s="6" t="s">
        <v>31</v>
      </c>
      <c r="Q2460" s="6" t="s">
        <v>32</v>
      </c>
      <c r="U2460" s="6" t="s">
        <v>31</v>
      </c>
    </row>
    <row r="2461" customFormat="false" ht="12.75" hidden="false" customHeight="false" outlineLevel="0" collapsed="false">
      <c r="A2461" s="4" t="n">
        <v>2024</v>
      </c>
      <c r="B2461" s="4" t="s">
        <v>29</v>
      </c>
      <c r="C2461" s="5" t="n">
        <v>28</v>
      </c>
      <c r="L2461" s="5" t="n">
        <v>3</v>
      </c>
      <c r="M2461" s="6" t="s">
        <v>30</v>
      </c>
      <c r="N2461" s="6" t="s">
        <v>31</v>
      </c>
      <c r="Q2461" s="6" t="s">
        <v>32</v>
      </c>
      <c r="U2461" s="6" t="s">
        <v>31</v>
      </c>
    </row>
    <row r="2462" customFormat="false" ht="12.75" hidden="false" customHeight="false" outlineLevel="0" collapsed="false">
      <c r="A2462" s="4" t="n">
        <v>2024</v>
      </c>
      <c r="B2462" s="4" t="s">
        <v>29</v>
      </c>
      <c r="C2462" s="5" t="n">
        <v>29</v>
      </c>
      <c r="L2462" s="5" t="n">
        <v>3</v>
      </c>
      <c r="M2462" s="6" t="s">
        <v>30</v>
      </c>
      <c r="N2462" s="6" t="s">
        <v>31</v>
      </c>
      <c r="Q2462" s="6" t="s">
        <v>32</v>
      </c>
      <c r="U2462" s="6" t="s">
        <v>31</v>
      </c>
    </row>
    <row r="2463" customFormat="false" ht="12.75" hidden="false" customHeight="false" outlineLevel="0" collapsed="false">
      <c r="A2463" s="4" t="n">
        <v>2024</v>
      </c>
      <c r="B2463" s="4" t="s">
        <v>29</v>
      </c>
      <c r="C2463" s="5" t="n">
        <v>30</v>
      </c>
      <c r="L2463" s="5" t="n">
        <v>3</v>
      </c>
      <c r="M2463" s="6" t="s">
        <v>30</v>
      </c>
      <c r="N2463" s="6" t="s">
        <v>31</v>
      </c>
      <c r="Q2463" s="6" t="s">
        <v>32</v>
      </c>
      <c r="U2463" s="6" t="s">
        <v>31</v>
      </c>
    </row>
    <row r="2464" customFormat="false" ht="12.75" hidden="false" customHeight="false" outlineLevel="0" collapsed="false">
      <c r="A2464" s="4" t="n">
        <v>2024</v>
      </c>
      <c r="B2464" s="4" t="s">
        <v>29</v>
      </c>
      <c r="C2464" s="5" t="n">
        <v>31</v>
      </c>
      <c r="L2464" s="5" t="n">
        <v>3</v>
      </c>
      <c r="M2464" s="6" t="s">
        <v>30</v>
      </c>
      <c r="N2464" s="6" t="s">
        <v>31</v>
      </c>
      <c r="Q2464" s="6" t="s">
        <v>32</v>
      </c>
      <c r="U2464" s="6" t="s">
        <v>31</v>
      </c>
    </row>
    <row r="2465" customFormat="false" ht="12.75" hidden="false" customHeight="false" outlineLevel="0" collapsed="false">
      <c r="A2465" s="4" t="n">
        <v>2024</v>
      </c>
      <c r="B2465" s="4" t="s">
        <v>29</v>
      </c>
      <c r="C2465" s="5" t="n">
        <v>32</v>
      </c>
      <c r="L2465" s="5" t="n">
        <v>3</v>
      </c>
      <c r="M2465" s="6" t="s">
        <v>30</v>
      </c>
      <c r="N2465" s="6" t="s">
        <v>31</v>
      </c>
      <c r="Q2465" s="6" t="s">
        <v>32</v>
      </c>
      <c r="U2465" s="6" t="s">
        <v>31</v>
      </c>
    </row>
    <row r="2466" customFormat="false" ht="12.75" hidden="false" customHeight="false" outlineLevel="0" collapsed="false">
      <c r="A2466" s="4" t="n">
        <v>2024</v>
      </c>
      <c r="B2466" s="4" t="s">
        <v>29</v>
      </c>
      <c r="C2466" s="5" t="n">
        <v>33</v>
      </c>
      <c r="L2466" s="5" t="n">
        <v>3</v>
      </c>
      <c r="M2466" s="6" t="s">
        <v>30</v>
      </c>
      <c r="N2466" s="6" t="s">
        <v>31</v>
      </c>
      <c r="Q2466" s="6" t="s">
        <v>32</v>
      </c>
      <c r="U2466" s="6" t="s">
        <v>31</v>
      </c>
    </row>
    <row r="2467" customFormat="false" ht="12.75" hidden="false" customHeight="false" outlineLevel="0" collapsed="false">
      <c r="A2467" s="4" t="n">
        <v>2024</v>
      </c>
      <c r="B2467" s="4" t="s">
        <v>29</v>
      </c>
      <c r="C2467" s="5" t="n">
        <v>34</v>
      </c>
      <c r="L2467" s="5" t="n">
        <v>3</v>
      </c>
      <c r="M2467" s="6" t="s">
        <v>30</v>
      </c>
      <c r="N2467" s="6" t="s">
        <v>31</v>
      </c>
      <c r="Q2467" s="6" t="s">
        <v>32</v>
      </c>
      <c r="U2467" s="6" t="s">
        <v>31</v>
      </c>
    </row>
    <row r="2468" customFormat="false" ht="12.75" hidden="false" customHeight="false" outlineLevel="0" collapsed="false">
      <c r="A2468" s="4" t="n">
        <v>2024</v>
      </c>
      <c r="B2468" s="4" t="s">
        <v>29</v>
      </c>
      <c r="C2468" s="5" t="n">
        <v>35</v>
      </c>
      <c r="L2468" s="5" t="n">
        <v>3</v>
      </c>
      <c r="M2468" s="6" t="s">
        <v>30</v>
      </c>
      <c r="N2468" s="6" t="s">
        <v>31</v>
      </c>
      <c r="Q2468" s="6" t="s">
        <v>32</v>
      </c>
      <c r="U2468" s="6" t="s">
        <v>31</v>
      </c>
    </row>
    <row r="2469" customFormat="false" ht="12.75" hidden="false" customHeight="false" outlineLevel="0" collapsed="false">
      <c r="A2469" s="4" t="n">
        <v>2024</v>
      </c>
      <c r="B2469" s="4" t="s">
        <v>29</v>
      </c>
      <c r="C2469" s="5" t="n">
        <v>36</v>
      </c>
      <c r="L2469" s="5" t="n">
        <v>3</v>
      </c>
      <c r="M2469" s="6" t="s">
        <v>30</v>
      </c>
      <c r="N2469" s="6" t="s">
        <v>31</v>
      </c>
      <c r="Q2469" s="6" t="s">
        <v>32</v>
      </c>
      <c r="U2469" s="6" t="s">
        <v>31</v>
      </c>
    </row>
    <row r="2470" customFormat="false" ht="12.75" hidden="false" customHeight="false" outlineLevel="0" collapsed="false">
      <c r="A2470" s="4" t="n">
        <v>2024</v>
      </c>
      <c r="B2470" s="4" t="s">
        <v>29</v>
      </c>
      <c r="C2470" s="5" t="n">
        <v>37</v>
      </c>
      <c r="L2470" s="5" t="n">
        <v>3</v>
      </c>
      <c r="M2470" s="6" t="s">
        <v>30</v>
      </c>
      <c r="N2470" s="6" t="s">
        <v>31</v>
      </c>
      <c r="Q2470" s="6" t="s">
        <v>32</v>
      </c>
      <c r="U2470" s="6" t="s">
        <v>31</v>
      </c>
    </row>
    <row r="2471" customFormat="false" ht="12.75" hidden="false" customHeight="false" outlineLevel="0" collapsed="false">
      <c r="A2471" s="4" t="n">
        <v>2024</v>
      </c>
      <c r="B2471" s="4" t="s">
        <v>29</v>
      </c>
      <c r="C2471" s="5" t="n">
        <v>38</v>
      </c>
      <c r="L2471" s="5" t="n">
        <v>3</v>
      </c>
      <c r="M2471" s="6" t="s">
        <v>30</v>
      </c>
      <c r="N2471" s="6" t="s">
        <v>31</v>
      </c>
      <c r="Q2471" s="6" t="s">
        <v>32</v>
      </c>
      <c r="U2471" s="6" t="s">
        <v>31</v>
      </c>
    </row>
    <row r="2472" customFormat="false" ht="12.75" hidden="false" customHeight="false" outlineLevel="0" collapsed="false">
      <c r="A2472" s="4" t="n">
        <v>2024</v>
      </c>
      <c r="B2472" s="4" t="s">
        <v>29</v>
      </c>
      <c r="C2472" s="5" t="n">
        <v>39</v>
      </c>
      <c r="L2472" s="5" t="n">
        <v>3</v>
      </c>
      <c r="M2472" s="6" t="s">
        <v>30</v>
      </c>
      <c r="N2472" s="6" t="s">
        <v>31</v>
      </c>
      <c r="Q2472" s="6" t="s">
        <v>32</v>
      </c>
      <c r="U2472" s="6" t="s">
        <v>31</v>
      </c>
    </row>
    <row r="2473" customFormat="false" ht="12.75" hidden="false" customHeight="false" outlineLevel="0" collapsed="false">
      <c r="A2473" s="4" t="n">
        <v>2024</v>
      </c>
      <c r="B2473" s="4" t="s">
        <v>29</v>
      </c>
      <c r="C2473" s="5" t="n">
        <v>40</v>
      </c>
      <c r="L2473" s="5" t="n">
        <v>3</v>
      </c>
      <c r="M2473" s="6" t="s">
        <v>30</v>
      </c>
      <c r="N2473" s="6" t="s">
        <v>31</v>
      </c>
      <c r="Q2473" s="6" t="s">
        <v>32</v>
      </c>
      <c r="U2473" s="6" t="s">
        <v>31</v>
      </c>
    </row>
    <row r="2474" customFormat="false" ht="12.75" hidden="false" customHeight="false" outlineLevel="0" collapsed="false">
      <c r="A2474" s="4" t="n">
        <v>2024</v>
      </c>
      <c r="B2474" s="4" t="s">
        <v>29</v>
      </c>
      <c r="C2474" s="5" t="n">
        <v>41</v>
      </c>
      <c r="L2474" s="5" t="n">
        <v>3</v>
      </c>
      <c r="M2474" s="6" t="s">
        <v>30</v>
      </c>
      <c r="N2474" s="6" t="s">
        <v>31</v>
      </c>
      <c r="Q2474" s="6" t="s">
        <v>32</v>
      </c>
      <c r="U2474" s="6" t="s">
        <v>31</v>
      </c>
    </row>
    <row r="2475" customFormat="false" ht="12.75" hidden="false" customHeight="false" outlineLevel="0" collapsed="false">
      <c r="A2475" s="4" t="n">
        <v>2024</v>
      </c>
      <c r="B2475" s="4" t="s">
        <v>29</v>
      </c>
      <c r="C2475" s="5" t="n">
        <v>42</v>
      </c>
      <c r="L2475" s="5" t="n">
        <v>3</v>
      </c>
      <c r="M2475" s="6" t="s">
        <v>30</v>
      </c>
      <c r="N2475" s="6" t="s">
        <v>31</v>
      </c>
      <c r="Q2475" s="6" t="s">
        <v>32</v>
      </c>
      <c r="U2475" s="6" t="s">
        <v>31</v>
      </c>
    </row>
    <row r="2476" customFormat="false" ht="12.75" hidden="false" customHeight="false" outlineLevel="0" collapsed="false">
      <c r="A2476" s="4" t="n">
        <v>2024</v>
      </c>
      <c r="B2476" s="4" t="s">
        <v>29</v>
      </c>
      <c r="C2476" s="5" t="n">
        <v>43</v>
      </c>
      <c r="L2476" s="5" t="n">
        <v>3</v>
      </c>
      <c r="M2476" s="6" t="s">
        <v>30</v>
      </c>
      <c r="N2476" s="6" t="s">
        <v>31</v>
      </c>
      <c r="Q2476" s="6" t="s">
        <v>32</v>
      </c>
      <c r="U2476" s="6" t="s">
        <v>31</v>
      </c>
    </row>
    <row r="2477" customFormat="false" ht="12.75" hidden="false" customHeight="false" outlineLevel="0" collapsed="false">
      <c r="A2477" s="4" t="n">
        <v>2024</v>
      </c>
      <c r="B2477" s="4" t="s">
        <v>29</v>
      </c>
      <c r="C2477" s="5" t="n">
        <v>44</v>
      </c>
      <c r="L2477" s="5" t="n">
        <v>3</v>
      </c>
      <c r="M2477" s="6" t="s">
        <v>30</v>
      </c>
      <c r="N2477" s="6" t="s">
        <v>31</v>
      </c>
      <c r="Q2477" s="6" t="s">
        <v>32</v>
      </c>
      <c r="U2477" s="6" t="s">
        <v>31</v>
      </c>
    </row>
    <row r="2478" customFormat="false" ht="12.75" hidden="false" customHeight="false" outlineLevel="0" collapsed="false">
      <c r="A2478" s="4" t="n">
        <v>2024</v>
      </c>
      <c r="B2478" s="4" t="s">
        <v>29</v>
      </c>
      <c r="C2478" s="5" t="n">
        <v>45</v>
      </c>
      <c r="L2478" s="5" t="n">
        <v>3</v>
      </c>
      <c r="M2478" s="6" t="s">
        <v>30</v>
      </c>
      <c r="N2478" s="6" t="s">
        <v>31</v>
      </c>
      <c r="Q2478" s="6" t="s">
        <v>32</v>
      </c>
      <c r="U2478" s="6" t="s">
        <v>31</v>
      </c>
    </row>
    <row r="2479" customFormat="false" ht="12.75" hidden="false" customHeight="false" outlineLevel="0" collapsed="false">
      <c r="A2479" s="4" t="n">
        <v>2024</v>
      </c>
      <c r="B2479" s="4" t="s">
        <v>29</v>
      </c>
      <c r="C2479" s="5" t="n">
        <v>46</v>
      </c>
      <c r="L2479" s="5" t="n">
        <v>3</v>
      </c>
      <c r="M2479" s="6" t="s">
        <v>30</v>
      </c>
      <c r="N2479" s="6" t="s">
        <v>31</v>
      </c>
      <c r="Q2479" s="6" t="s">
        <v>32</v>
      </c>
      <c r="U2479" s="6" t="s">
        <v>31</v>
      </c>
    </row>
    <row r="2480" customFormat="false" ht="12.75" hidden="false" customHeight="false" outlineLevel="0" collapsed="false">
      <c r="A2480" s="4" t="n">
        <v>2024</v>
      </c>
      <c r="B2480" s="4" t="s">
        <v>29</v>
      </c>
      <c r="C2480" s="5" t="n">
        <v>47</v>
      </c>
      <c r="L2480" s="5" t="n">
        <v>3</v>
      </c>
      <c r="M2480" s="6" t="s">
        <v>30</v>
      </c>
      <c r="N2480" s="6" t="s">
        <v>31</v>
      </c>
      <c r="Q2480" s="6" t="s">
        <v>32</v>
      </c>
      <c r="U2480" s="6" t="s">
        <v>31</v>
      </c>
    </row>
    <row r="2481" customFormat="false" ht="12.75" hidden="false" customHeight="false" outlineLevel="0" collapsed="false">
      <c r="A2481" s="4" t="n">
        <v>2024</v>
      </c>
      <c r="B2481" s="4" t="s">
        <v>29</v>
      </c>
      <c r="C2481" s="5" t="n">
        <v>48</v>
      </c>
      <c r="L2481" s="5" t="n">
        <v>3</v>
      </c>
      <c r="M2481" s="6" t="s">
        <v>30</v>
      </c>
      <c r="N2481" s="6" t="s">
        <v>31</v>
      </c>
      <c r="Q2481" s="6" t="s">
        <v>32</v>
      </c>
      <c r="U2481" s="6" t="s">
        <v>31</v>
      </c>
    </row>
    <row r="2482" customFormat="false" ht="12.75" hidden="false" customHeight="false" outlineLevel="0" collapsed="false">
      <c r="A2482" s="4" t="n">
        <v>2024</v>
      </c>
      <c r="B2482" s="4" t="s">
        <v>29</v>
      </c>
      <c r="C2482" s="5" t="n">
        <v>49</v>
      </c>
      <c r="L2482" s="5" t="n">
        <v>3</v>
      </c>
      <c r="M2482" s="6" t="s">
        <v>30</v>
      </c>
      <c r="N2482" s="6" t="s">
        <v>31</v>
      </c>
      <c r="Q2482" s="6" t="s">
        <v>32</v>
      </c>
      <c r="U2482" s="6" t="s">
        <v>31</v>
      </c>
    </row>
    <row r="2483" customFormat="false" ht="12.75" hidden="false" customHeight="false" outlineLevel="0" collapsed="false">
      <c r="A2483" s="4" t="n">
        <v>2024</v>
      </c>
      <c r="B2483" s="4" t="s">
        <v>29</v>
      </c>
      <c r="C2483" s="5" t="n">
        <v>50</v>
      </c>
      <c r="L2483" s="5" t="n">
        <v>3</v>
      </c>
      <c r="M2483" s="6" t="s">
        <v>30</v>
      </c>
      <c r="N2483" s="6" t="s">
        <v>31</v>
      </c>
      <c r="Q2483" s="6" t="s">
        <v>32</v>
      </c>
      <c r="U2483" s="6" t="s">
        <v>31</v>
      </c>
    </row>
    <row r="2484" customFormat="false" ht="12.75" hidden="false" customHeight="false" outlineLevel="0" collapsed="false">
      <c r="A2484" s="4" t="n">
        <v>2024</v>
      </c>
      <c r="B2484" s="4" t="s">
        <v>29</v>
      </c>
      <c r="C2484" s="5" t="n">
        <v>51</v>
      </c>
      <c r="L2484" s="5" t="n">
        <v>3</v>
      </c>
      <c r="M2484" s="6" t="s">
        <v>30</v>
      </c>
      <c r="N2484" s="6" t="s">
        <v>31</v>
      </c>
      <c r="Q2484" s="6" t="s">
        <v>32</v>
      </c>
      <c r="U2484" s="6" t="s">
        <v>31</v>
      </c>
    </row>
    <row r="2485" customFormat="false" ht="12.75" hidden="false" customHeight="false" outlineLevel="0" collapsed="false">
      <c r="A2485" s="4" t="n">
        <v>2024</v>
      </c>
      <c r="B2485" s="4" t="s">
        <v>29</v>
      </c>
      <c r="C2485" s="5" t="n">
        <v>52</v>
      </c>
      <c r="L2485" s="5" t="n">
        <v>3</v>
      </c>
      <c r="M2485" s="6" t="s">
        <v>30</v>
      </c>
      <c r="N2485" s="6" t="s">
        <v>31</v>
      </c>
      <c r="Q2485" s="6" t="s">
        <v>32</v>
      </c>
      <c r="U2485" s="6" t="s">
        <v>31</v>
      </c>
    </row>
    <row r="2486" customFormat="false" ht="12.75" hidden="false" customHeight="false" outlineLevel="0" collapsed="false">
      <c r="A2486" s="4" t="n">
        <v>2024</v>
      </c>
      <c r="B2486" s="4" t="s">
        <v>29</v>
      </c>
      <c r="C2486" s="5" t="n">
        <v>53</v>
      </c>
      <c r="L2486" s="5" t="n">
        <v>3</v>
      </c>
      <c r="M2486" s="6" t="s">
        <v>30</v>
      </c>
      <c r="N2486" s="6" t="s">
        <v>31</v>
      </c>
      <c r="Q2486" s="6" t="s">
        <v>32</v>
      </c>
      <c r="U2486" s="6" t="s">
        <v>31</v>
      </c>
    </row>
    <row r="2487" customFormat="false" ht="12.75" hidden="false" customHeight="false" outlineLevel="0" collapsed="false">
      <c r="A2487" s="4" t="n">
        <v>2024</v>
      </c>
      <c r="B2487" s="4" t="s">
        <v>29</v>
      </c>
      <c r="C2487" s="5" t="n">
        <v>54</v>
      </c>
      <c r="L2487" s="5" t="n">
        <v>3</v>
      </c>
      <c r="M2487" s="6" t="s">
        <v>30</v>
      </c>
      <c r="N2487" s="6" t="s">
        <v>31</v>
      </c>
      <c r="Q2487" s="6" t="s">
        <v>32</v>
      </c>
      <c r="U2487" s="6" t="s">
        <v>31</v>
      </c>
    </row>
    <row r="2488" customFormat="false" ht="12.75" hidden="false" customHeight="false" outlineLevel="0" collapsed="false">
      <c r="A2488" s="4" t="n">
        <v>2024</v>
      </c>
      <c r="B2488" s="4" t="s">
        <v>29</v>
      </c>
      <c r="C2488" s="5" t="n">
        <v>55</v>
      </c>
      <c r="L2488" s="5" t="n">
        <v>3</v>
      </c>
      <c r="M2488" s="6" t="s">
        <v>30</v>
      </c>
      <c r="N2488" s="6" t="s">
        <v>31</v>
      </c>
      <c r="Q2488" s="6" t="s">
        <v>32</v>
      </c>
      <c r="U2488" s="6" t="s">
        <v>31</v>
      </c>
    </row>
    <row r="2489" customFormat="false" ht="12.75" hidden="false" customHeight="false" outlineLevel="0" collapsed="false">
      <c r="A2489" s="4" t="n">
        <v>2024</v>
      </c>
      <c r="B2489" s="4" t="s">
        <v>29</v>
      </c>
      <c r="C2489" s="5" t="n">
        <v>56</v>
      </c>
      <c r="L2489" s="5" t="n">
        <v>3</v>
      </c>
      <c r="M2489" s="6" t="s">
        <v>30</v>
      </c>
      <c r="N2489" s="6" t="s">
        <v>31</v>
      </c>
      <c r="Q2489" s="6" t="s">
        <v>32</v>
      </c>
      <c r="U2489" s="6" t="s">
        <v>31</v>
      </c>
    </row>
    <row r="2490" customFormat="false" ht="12.75" hidden="false" customHeight="false" outlineLevel="0" collapsed="false">
      <c r="A2490" s="4" t="n">
        <v>2024</v>
      </c>
      <c r="B2490" s="4" t="s">
        <v>29</v>
      </c>
      <c r="C2490" s="5" t="n">
        <v>57</v>
      </c>
      <c r="L2490" s="5" t="n">
        <v>3</v>
      </c>
      <c r="M2490" s="6" t="s">
        <v>30</v>
      </c>
      <c r="N2490" s="6" t="s">
        <v>31</v>
      </c>
      <c r="Q2490" s="6" t="s">
        <v>32</v>
      </c>
      <c r="U2490" s="6" t="s">
        <v>31</v>
      </c>
    </row>
    <row r="2491" customFormat="false" ht="12.75" hidden="false" customHeight="false" outlineLevel="0" collapsed="false">
      <c r="A2491" s="4" t="n">
        <v>2024</v>
      </c>
      <c r="B2491" s="4" t="s">
        <v>29</v>
      </c>
      <c r="C2491" s="5" t="n">
        <v>58</v>
      </c>
      <c r="L2491" s="5" t="n">
        <v>3</v>
      </c>
      <c r="M2491" s="6" t="s">
        <v>30</v>
      </c>
      <c r="N2491" s="6" t="s">
        <v>31</v>
      </c>
      <c r="Q2491" s="6" t="s">
        <v>32</v>
      </c>
      <c r="U2491" s="6" t="s">
        <v>31</v>
      </c>
    </row>
    <row r="2492" customFormat="false" ht="12.75" hidden="false" customHeight="false" outlineLevel="0" collapsed="false">
      <c r="A2492" s="4" t="n">
        <v>2024</v>
      </c>
      <c r="B2492" s="4" t="s">
        <v>29</v>
      </c>
      <c r="C2492" s="5" t="n">
        <v>59</v>
      </c>
      <c r="L2492" s="5" t="n">
        <v>3</v>
      </c>
      <c r="M2492" s="6" t="s">
        <v>30</v>
      </c>
      <c r="N2492" s="6" t="s">
        <v>31</v>
      </c>
      <c r="Q2492" s="6" t="s">
        <v>32</v>
      </c>
      <c r="U2492" s="6" t="s">
        <v>31</v>
      </c>
    </row>
    <row r="2493" customFormat="false" ht="12.75" hidden="false" customHeight="false" outlineLevel="0" collapsed="false">
      <c r="A2493" s="4" t="n">
        <v>2024</v>
      </c>
      <c r="B2493" s="4" t="s">
        <v>29</v>
      </c>
      <c r="C2493" s="5" t="n">
        <v>60</v>
      </c>
      <c r="L2493" s="5" t="n">
        <v>3</v>
      </c>
      <c r="M2493" s="6" t="s">
        <v>30</v>
      </c>
      <c r="N2493" s="6" t="s">
        <v>31</v>
      </c>
      <c r="Q2493" s="6" t="s">
        <v>32</v>
      </c>
      <c r="U2493" s="6" t="s">
        <v>31</v>
      </c>
    </row>
    <row r="2494" customFormat="false" ht="12.75" hidden="false" customHeight="false" outlineLevel="0" collapsed="false">
      <c r="A2494" s="4" t="n">
        <v>2024</v>
      </c>
      <c r="B2494" s="4" t="s">
        <v>29</v>
      </c>
      <c r="C2494" s="5" t="n">
        <v>61</v>
      </c>
      <c r="L2494" s="5" t="n">
        <v>3</v>
      </c>
      <c r="M2494" s="6" t="s">
        <v>30</v>
      </c>
      <c r="N2494" s="6" t="s">
        <v>31</v>
      </c>
      <c r="Q2494" s="6" t="s">
        <v>32</v>
      </c>
      <c r="U2494" s="6" t="s">
        <v>31</v>
      </c>
    </row>
    <row r="2495" customFormat="false" ht="12.75" hidden="false" customHeight="false" outlineLevel="0" collapsed="false">
      <c r="A2495" s="4" t="n">
        <v>2024</v>
      </c>
      <c r="B2495" s="4" t="s">
        <v>29</v>
      </c>
      <c r="C2495" s="5" t="n">
        <v>62</v>
      </c>
      <c r="L2495" s="5" t="n">
        <v>3</v>
      </c>
      <c r="M2495" s="6" t="s">
        <v>30</v>
      </c>
      <c r="N2495" s="6" t="s">
        <v>31</v>
      </c>
      <c r="Q2495" s="6" t="s">
        <v>32</v>
      </c>
      <c r="U2495" s="6" t="s">
        <v>31</v>
      </c>
    </row>
    <row r="2496" customFormat="false" ht="12.75" hidden="false" customHeight="false" outlineLevel="0" collapsed="false">
      <c r="A2496" s="4" t="n">
        <v>2024</v>
      </c>
      <c r="B2496" s="4" t="s">
        <v>29</v>
      </c>
      <c r="C2496" s="5" t="n">
        <v>63</v>
      </c>
      <c r="L2496" s="5" t="n">
        <v>3</v>
      </c>
      <c r="M2496" s="6" t="s">
        <v>30</v>
      </c>
      <c r="N2496" s="6" t="s">
        <v>31</v>
      </c>
      <c r="Q2496" s="6" t="s">
        <v>32</v>
      </c>
      <c r="U2496" s="6" t="s">
        <v>31</v>
      </c>
    </row>
    <row r="2497" customFormat="false" ht="12.75" hidden="false" customHeight="false" outlineLevel="0" collapsed="false">
      <c r="A2497" s="4" t="n">
        <v>2024</v>
      </c>
      <c r="B2497" s="4" t="s">
        <v>29</v>
      </c>
      <c r="C2497" s="5" t="n">
        <v>64</v>
      </c>
      <c r="L2497" s="5" t="n">
        <v>3</v>
      </c>
      <c r="M2497" s="6" t="s">
        <v>30</v>
      </c>
      <c r="N2497" s="6" t="s">
        <v>31</v>
      </c>
      <c r="Q2497" s="6" t="s">
        <v>32</v>
      </c>
      <c r="U2497" s="6" t="s">
        <v>31</v>
      </c>
    </row>
    <row r="2498" customFormat="false" ht="12.75" hidden="false" customHeight="false" outlineLevel="0" collapsed="false">
      <c r="A2498" s="4" t="n">
        <v>2024</v>
      </c>
      <c r="B2498" s="4" t="s">
        <v>29</v>
      </c>
      <c r="C2498" s="5" t="n">
        <v>65</v>
      </c>
      <c r="L2498" s="5" t="n">
        <v>3</v>
      </c>
      <c r="M2498" s="6" t="s">
        <v>30</v>
      </c>
      <c r="N2498" s="6" t="s">
        <v>31</v>
      </c>
      <c r="Q2498" s="6" t="s">
        <v>32</v>
      </c>
      <c r="U2498" s="6" t="s">
        <v>31</v>
      </c>
    </row>
    <row r="2499" customFormat="false" ht="12.75" hidden="false" customHeight="false" outlineLevel="0" collapsed="false">
      <c r="A2499" s="4" t="n">
        <v>2024</v>
      </c>
      <c r="B2499" s="4" t="s">
        <v>29</v>
      </c>
      <c r="C2499" s="5" t="n">
        <v>66</v>
      </c>
      <c r="L2499" s="5" t="n">
        <v>3</v>
      </c>
      <c r="M2499" s="6" t="s">
        <v>30</v>
      </c>
      <c r="N2499" s="6" t="s">
        <v>31</v>
      </c>
      <c r="Q2499" s="6" t="s">
        <v>32</v>
      </c>
      <c r="U2499" s="6" t="s">
        <v>31</v>
      </c>
    </row>
    <row r="2500" customFormat="false" ht="12.75" hidden="false" customHeight="false" outlineLevel="0" collapsed="false">
      <c r="A2500" s="4" t="n">
        <v>2024</v>
      </c>
      <c r="B2500" s="4" t="s">
        <v>29</v>
      </c>
      <c r="C2500" s="5" t="n">
        <v>67</v>
      </c>
      <c r="L2500" s="5" t="n">
        <v>3</v>
      </c>
      <c r="M2500" s="6" t="s">
        <v>30</v>
      </c>
      <c r="N2500" s="6" t="s">
        <v>31</v>
      </c>
      <c r="Q2500" s="6" t="s">
        <v>32</v>
      </c>
      <c r="U2500" s="6" t="s">
        <v>31</v>
      </c>
    </row>
    <row r="2501" customFormat="false" ht="12.75" hidden="false" customHeight="false" outlineLevel="0" collapsed="false">
      <c r="A2501" s="4" t="n">
        <v>2024</v>
      </c>
      <c r="B2501" s="4" t="s">
        <v>29</v>
      </c>
      <c r="C2501" s="5" t="n">
        <v>68</v>
      </c>
      <c r="L2501" s="5" t="n">
        <v>3</v>
      </c>
      <c r="M2501" s="6" t="s">
        <v>30</v>
      </c>
      <c r="N2501" s="6" t="s">
        <v>31</v>
      </c>
      <c r="Q2501" s="6" t="s">
        <v>32</v>
      </c>
      <c r="U2501" s="6" t="s">
        <v>31</v>
      </c>
    </row>
    <row r="2502" customFormat="false" ht="12.75" hidden="false" customHeight="false" outlineLevel="0" collapsed="false">
      <c r="A2502" s="4" t="n">
        <v>2024</v>
      </c>
      <c r="B2502" s="4" t="s">
        <v>29</v>
      </c>
      <c r="C2502" s="5" t="n">
        <v>69</v>
      </c>
      <c r="L2502" s="5" t="n">
        <v>3</v>
      </c>
      <c r="M2502" s="6" t="s">
        <v>30</v>
      </c>
      <c r="N2502" s="6" t="s">
        <v>31</v>
      </c>
      <c r="Q2502" s="6" t="s">
        <v>32</v>
      </c>
      <c r="U2502" s="6" t="s">
        <v>31</v>
      </c>
    </row>
    <row r="2503" customFormat="false" ht="12.75" hidden="false" customHeight="false" outlineLevel="0" collapsed="false">
      <c r="A2503" s="4" t="n">
        <v>2024</v>
      </c>
      <c r="B2503" s="4" t="s">
        <v>29</v>
      </c>
      <c r="C2503" s="5" t="n">
        <v>70</v>
      </c>
      <c r="L2503" s="5" t="n">
        <v>3</v>
      </c>
      <c r="M2503" s="6" t="s">
        <v>30</v>
      </c>
      <c r="N2503" s="6" t="s">
        <v>31</v>
      </c>
      <c r="Q2503" s="6" t="s">
        <v>32</v>
      </c>
      <c r="U2503" s="6" t="s">
        <v>31</v>
      </c>
    </row>
    <row r="2504" customFormat="false" ht="12.75" hidden="false" customHeight="false" outlineLevel="0" collapsed="false">
      <c r="A2504" s="4" t="n">
        <v>2024</v>
      </c>
      <c r="B2504" s="4" t="s">
        <v>29</v>
      </c>
      <c r="C2504" s="5" t="n">
        <v>10.5</v>
      </c>
      <c r="L2504" s="5" t="n">
        <v>3</v>
      </c>
      <c r="M2504" s="6" t="s">
        <v>30</v>
      </c>
      <c r="N2504" s="6" t="s">
        <v>31</v>
      </c>
      <c r="Q2504" s="6" t="s">
        <v>32</v>
      </c>
      <c r="U2504" s="6" t="s">
        <v>31</v>
      </c>
    </row>
    <row r="2505" customFormat="false" ht="12.75" hidden="false" customHeight="false" outlineLevel="0" collapsed="false">
      <c r="A2505" s="4" t="n">
        <v>2024</v>
      </c>
      <c r="B2505" s="4" t="s">
        <v>29</v>
      </c>
      <c r="C2505" s="5" t="n">
        <v>11.5</v>
      </c>
      <c r="L2505" s="5" t="n">
        <v>3</v>
      </c>
      <c r="M2505" s="6" t="s">
        <v>30</v>
      </c>
      <c r="N2505" s="6" t="s">
        <v>31</v>
      </c>
      <c r="Q2505" s="6" t="s">
        <v>32</v>
      </c>
      <c r="U2505" s="6" t="s">
        <v>31</v>
      </c>
    </row>
    <row r="2506" customFormat="false" ht="12.75" hidden="false" customHeight="false" outlineLevel="0" collapsed="false">
      <c r="A2506" s="4" t="n">
        <v>2024</v>
      </c>
      <c r="B2506" s="4" t="s">
        <v>29</v>
      </c>
      <c r="C2506" s="5" t="n">
        <v>12.5</v>
      </c>
      <c r="L2506" s="5" t="n">
        <v>3</v>
      </c>
      <c r="M2506" s="6" t="s">
        <v>30</v>
      </c>
      <c r="N2506" s="6" t="s">
        <v>31</v>
      </c>
      <c r="Q2506" s="6" t="s">
        <v>32</v>
      </c>
      <c r="U2506" s="6" t="s">
        <v>31</v>
      </c>
    </row>
    <row r="2507" customFormat="false" ht="12.75" hidden="false" customHeight="false" outlineLevel="0" collapsed="false">
      <c r="A2507" s="4" t="n">
        <v>2024</v>
      </c>
      <c r="B2507" s="4" t="s">
        <v>29</v>
      </c>
      <c r="C2507" s="5" t="n">
        <v>13.5</v>
      </c>
      <c r="L2507" s="5" t="n">
        <v>3</v>
      </c>
      <c r="M2507" s="6" t="s">
        <v>30</v>
      </c>
      <c r="N2507" s="6" t="s">
        <v>31</v>
      </c>
      <c r="Q2507" s="6" t="s">
        <v>32</v>
      </c>
      <c r="U2507" s="6" t="s">
        <v>31</v>
      </c>
    </row>
    <row r="2508" customFormat="false" ht="12.75" hidden="false" customHeight="false" outlineLevel="0" collapsed="false">
      <c r="A2508" s="4" t="n">
        <v>2024</v>
      </c>
      <c r="B2508" s="4" t="s">
        <v>29</v>
      </c>
      <c r="C2508" s="5" t="n">
        <v>14.5</v>
      </c>
      <c r="L2508" s="5" t="n">
        <v>3</v>
      </c>
      <c r="M2508" s="6" t="s">
        <v>30</v>
      </c>
      <c r="N2508" s="6" t="s">
        <v>31</v>
      </c>
      <c r="Q2508" s="6" t="s">
        <v>32</v>
      </c>
      <c r="U2508" s="6" t="s">
        <v>31</v>
      </c>
    </row>
    <row r="2509" customFormat="false" ht="12.75" hidden="false" customHeight="false" outlineLevel="0" collapsed="false">
      <c r="A2509" s="4" t="n">
        <v>2024</v>
      </c>
      <c r="B2509" s="4" t="s">
        <v>29</v>
      </c>
      <c r="C2509" s="5" t="n">
        <v>15.5</v>
      </c>
      <c r="L2509" s="5" t="n">
        <v>3</v>
      </c>
      <c r="M2509" s="6" t="s">
        <v>30</v>
      </c>
      <c r="N2509" s="6" t="s">
        <v>31</v>
      </c>
      <c r="Q2509" s="6" t="s">
        <v>32</v>
      </c>
      <c r="U2509" s="6" t="s">
        <v>31</v>
      </c>
    </row>
    <row r="2510" customFormat="false" ht="12.75" hidden="false" customHeight="false" outlineLevel="0" collapsed="false">
      <c r="A2510" s="4" t="n">
        <v>2024</v>
      </c>
      <c r="B2510" s="4" t="s">
        <v>29</v>
      </c>
      <c r="C2510" s="5" t="n">
        <v>16.5</v>
      </c>
      <c r="L2510" s="5" t="n">
        <v>3</v>
      </c>
      <c r="M2510" s="6" t="s">
        <v>30</v>
      </c>
      <c r="N2510" s="6" t="s">
        <v>31</v>
      </c>
      <c r="Q2510" s="6" t="s">
        <v>32</v>
      </c>
      <c r="U2510" s="6" t="s">
        <v>31</v>
      </c>
    </row>
    <row r="2511" customFormat="false" ht="12.75" hidden="false" customHeight="false" outlineLevel="0" collapsed="false">
      <c r="A2511" s="4" t="n">
        <v>2024</v>
      </c>
      <c r="B2511" s="4" t="s">
        <v>29</v>
      </c>
      <c r="C2511" s="5" t="n">
        <v>17.5</v>
      </c>
      <c r="L2511" s="5" t="n">
        <v>3</v>
      </c>
      <c r="M2511" s="6" t="s">
        <v>30</v>
      </c>
      <c r="N2511" s="6" t="s">
        <v>31</v>
      </c>
      <c r="Q2511" s="6" t="s">
        <v>32</v>
      </c>
      <c r="U2511" s="6" t="s">
        <v>31</v>
      </c>
    </row>
    <row r="2512" customFormat="false" ht="12.75" hidden="false" customHeight="false" outlineLevel="0" collapsed="false">
      <c r="A2512" s="4" t="n">
        <v>2024</v>
      </c>
      <c r="B2512" s="4" t="s">
        <v>29</v>
      </c>
      <c r="C2512" s="5" t="n">
        <v>18.5</v>
      </c>
      <c r="L2512" s="5" t="n">
        <v>3</v>
      </c>
      <c r="M2512" s="6" t="s">
        <v>30</v>
      </c>
      <c r="N2512" s="6" t="s">
        <v>31</v>
      </c>
      <c r="Q2512" s="6" t="s">
        <v>32</v>
      </c>
      <c r="U2512" s="6" t="s">
        <v>31</v>
      </c>
    </row>
    <row r="2513" customFormat="false" ht="12.75" hidden="false" customHeight="false" outlineLevel="0" collapsed="false">
      <c r="A2513" s="4" t="n">
        <v>2024</v>
      </c>
      <c r="B2513" s="4" t="s">
        <v>29</v>
      </c>
      <c r="C2513" s="5" t="n">
        <v>19.5</v>
      </c>
      <c r="L2513" s="5" t="n">
        <v>3</v>
      </c>
      <c r="M2513" s="6" t="s">
        <v>30</v>
      </c>
      <c r="N2513" s="6" t="s">
        <v>31</v>
      </c>
      <c r="Q2513" s="6" t="s">
        <v>32</v>
      </c>
      <c r="U2513" s="6" t="s">
        <v>31</v>
      </c>
    </row>
    <row r="2514" customFormat="false" ht="12.75" hidden="false" customHeight="false" outlineLevel="0" collapsed="false">
      <c r="A2514" s="4" t="n">
        <v>2024</v>
      </c>
      <c r="B2514" s="4" t="s">
        <v>29</v>
      </c>
      <c r="C2514" s="5" t="n">
        <v>20.5</v>
      </c>
      <c r="L2514" s="5" t="n">
        <v>3</v>
      </c>
      <c r="M2514" s="6" t="s">
        <v>30</v>
      </c>
      <c r="N2514" s="6" t="s">
        <v>31</v>
      </c>
      <c r="Q2514" s="6" t="s">
        <v>32</v>
      </c>
      <c r="U2514" s="6" t="s">
        <v>31</v>
      </c>
    </row>
    <row r="2515" customFormat="false" ht="12.75" hidden="false" customHeight="false" outlineLevel="0" collapsed="false">
      <c r="A2515" s="4" t="n">
        <v>2024</v>
      </c>
      <c r="B2515" s="4" t="s">
        <v>29</v>
      </c>
      <c r="C2515" s="5" t="n">
        <v>21.5</v>
      </c>
      <c r="L2515" s="5" t="n">
        <v>3</v>
      </c>
      <c r="M2515" s="6" t="s">
        <v>30</v>
      </c>
      <c r="N2515" s="6" t="s">
        <v>31</v>
      </c>
      <c r="Q2515" s="6" t="s">
        <v>32</v>
      </c>
      <c r="U2515" s="6" t="s">
        <v>31</v>
      </c>
    </row>
    <row r="2516" customFormat="false" ht="12.75" hidden="false" customHeight="false" outlineLevel="0" collapsed="false">
      <c r="A2516" s="4" t="n">
        <v>2024</v>
      </c>
      <c r="B2516" s="4" t="s">
        <v>29</v>
      </c>
      <c r="C2516" s="5" t="n">
        <v>22.5</v>
      </c>
      <c r="L2516" s="5" t="n">
        <v>3</v>
      </c>
      <c r="M2516" s="6" t="s">
        <v>30</v>
      </c>
      <c r="N2516" s="6" t="s">
        <v>31</v>
      </c>
      <c r="Q2516" s="6" t="s">
        <v>32</v>
      </c>
      <c r="U2516" s="6" t="s">
        <v>31</v>
      </c>
    </row>
    <row r="2517" customFormat="false" ht="12.75" hidden="false" customHeight="false" outlineLevel="0" collapsed="false">
      <c r="A2517" s="4" t="n">
        <v>2024</v>
      </c>
      <c r="B2517" s="4" t="s">
        <v>29</v>
      </c>
      <c r="C2517" s="5" t="n">
        <v>23.5</v>
      </c>
      <c r="L2517" s="5" t="n">
        <v>3</v>
      </c>
      <c r="M2517" s="6" t="s">
        <v>30</v>
      </c>
      <c r="N2517" s="6" t="s">
        <v>31</v>
      </c>
      <c r="Q2517" s="6" t="s">
        <v>32</v>
      </c>
      <c r="U2517" s="6" t="s">
        <v>31</v>
      </c>
    </row>
    <row r="2518" customFormat="false" ht="12.75" hidden="false" customHeight="false" outlineLevel="0" collapsed="false">
      <c r="A2518" s="4" t="n">
        <v>2024</v>
      </c>
      <c r="B2518" s="4" t="s">
        <v>29</v>
      </c>
      <c r="C2518" s="5" t="n">
        <v>24.5</v>
      </c>
      <c r="L2518" s="5" t="n">
        <v>3</v>
      </c>
      <c r="M2518" s="6" t="s">
        <v>30</v>
      </c>
      <c r="N2518" s="6" t="s">
        <v>31</v>
      </c>
      <c r="Q2518" s="6" t="s">
        <v>32</v>
      </c>
      <c r="U2518" s="6" t="s">
        <v>31</v>
      </c>
    </row>
    <row r="2519" customFormat="false" ht="12.75" hidden="false" customHeight="false" outlineLevel="0" collapsed="false">
      <c r="A2519" s="4" t="n">
        <v>2024</v>
      </c>
      <c r="B2519" s="4" t="s">
        <v>29</v>
      </c>
      <c r="C2519" s="5" t="n">
        <v>25.5</v>
      </c>
      <c r="L2519" s="5" t="n">
        <v>3</v>
      </c>
      <c r="M2519" s="6" t="s">
        <v>30</v>
      </c>
      <c r="N2519" s="6" t="s">
        <v>31</v>
      </c>
      <c r="Q2519" s="6" t="s">
        <v>32</v>
      </c>
      <c r="U2519" s="6" t="s">
        <v>31</v>
      </c>
    </row>
    <row r="2520" customFormat="false" ht="12.75" hidden="false" customHeight="false" outlineLevel="0" collapsed="false">
      <c r="A2520" s="4" t="n">
        <v>2024</v>
      </c>
      <c r="B2520" s="4" t="s">
        <v>29</v>
      </c>
      <c r="C2520" s="5" t="n">
        <v>26.5</v>
      </c>
      <c r="L2520" s="5" t="n">
        <v>3</v>
      </c>
      <c r="M2520" s="6" t="s">
        <v>30</v>
      </c>
      <c r="N2520" s="6" t="s">
        <v>31</v>
      </c>
      <c r="Q2520" s="6" t="s">
        <v>32</v>
      </c>
      <c r="U2520" s="6" t="s">
        <v>31</v>
      </c>
    </row>
    <row r="2521" customFormat="false" ht="12.75" hidden="false" customHeight="false" outlineLevel="0" collapsed="false">
      <c r="A2521" s="4" t="n">
        <v>2024</v>
      </c>
      <c r="B2521" s="4" t="s">
        <v>29</v>
      </c>
      <c r="C2521" s="5" t="n">
        <v>27.5</v>
      </c>
      <c r="L2521" s="5" t="n">
        <v>3</v>
      </c>
      <c r="M2521" s="6" t="s">
        <v>30</v>
      </c>
      <c r="N2521" s="6" t="s">
        <v>31</v>
      </c>
      <c r="Q2521" s="6" t="s">
        <v>32</v>
      </c>
      <c r="U2521" s="6" t="s">
        <v>31</v>
      </c>
    </row>
    <row r="2522" customFormat="false" ht="12.75" hidden="false" customHeight="false" outlineLevel="0" collapsed="false">
      <c r="A2522" s="4" t="n">
        <v>2024</v>
      </c>
      <c r="B2522" s="4" t="s">
        <v>29</v>
      </c>
      <c r="C2522" s="5" t="n">
        <v>28.5</v>
      </c>
      <c r="L2522" s="5" t="n">
        <v>3</v>
      </c>
      <c r="M2522" s="6" t="s">
        <v>30</v>
      </c>
      <c r="N2522" s="6" t="s">
        <v>31</v>
      </c>
      <c r="Q2522" s="6" t="s">
        <v>32</v>
      </c>
      <c r="U2522" s="6" t="s">
        <v>31</v>
      </c>
    </row>
    <row r="2523" customFormat="false" ht="12.75" hidden="false" customHeight="false" outlineLevel="0" collapsed="false">
      <c r="A2523" s="4" t="n">
        <v>2024</v>
      </c>
      <c r="B2523" s="4" t="s">
        <v>29</v>
      </c>
      <c r="C2523" s="5" t="n">
        <v>29.5</v>
      </c>
      <c r="L2523" s="5" t="n">
        <v>3</v>
      </c>
      <c r="M2523" s="6" t="s">
        <v>30</v>
      </c>
      <c r="N2523" s="6" t="s">
        <v>31</v>
      </c>
      <c r="Q2523" s="6" t="s">
        <v>32</v>
      </c>
      <c r="U2523" s="6" t="s">
        <v>31</v>
      </c>
    </row>
    <row r="2524" customFormat="false" ht="12.75" hidden="false" customHeight="false" outlineLevel="0" collapsed="false">
      <c r="A2524" s="4" t="n">
        <v>2024</v>
      </c>
      <c r="B2524" s="4" t="s">
        <v>29</v>
      </c>
      <c r="C2524" s="5" t="n">
        <v>30.5</v>
      </c>
      <c r="L2524" s="5" t="n">
        <v>3</v>
      </c>
      <c r="M2524" s="6" t="s">
        <v>30</v>
      </c>
      <c r="N2524" s="6" t="s">
        <v>31</v>
      </c>
      <c r="Q2524" s="6" t="s">
        <v>32</v>
      </c>
      <c r="U2524" s="6" t="s">
        <v>31</v>
      </c>
    </row>
    <row r="2525" customFormat="false" ht="12.75" hidden="false" customHeight="false" outlineLevel="0" collapsed="false">
      <c r="A2525" s="4" t="n">
        <v>2024</v>
      </c>
      <c r="B2525" s="4" t="s">
        <v>29</v>
      </c>
      <c r="C2525" s="5" t="n">
        <v>31.5</v>
      </c>
      <c r="L2525" s="5" t="n">
        <v>3</v>
      </c>
      <c r="M2525" s="6" t="s">
        <v>30</v>
      </c>
      <c r="N2525" s="6" t="s">
        <v>31</v>
      </c>
      <c r="Q2525" s="6" t="s">
        <v>32</v>
      </c>
      <c r="U2525" s="6" t="s">
        <v>31</v>
      </c>
    </row>
    <row r="2526" customFormat="false" ht="12.75" hidden="false" customHeight="false" outlineLevel="0" collapsed="false">
      <c r="A2526" s="4" t="n">
        <v>2024</v>
      </c>
      <c r="B2526" s="4" t="s">
        <v>29</v>
      </c>
      <c r="C2526" s="5" t="n">
        <v>32.5</v>
      </c>
      <c r="L2526" s="5" t="n">
        <v>3</v>
      </c>
      <c r="M2526" s="6" t="s">
        <v>30</v>
      </c>
      <c r="N2526" s="6" t="s">
        <v>31</v>
      </c>
      <c r="Q2526" s="6" t="s">
        <v>32</v>
      </c>
      <c r="U2526" s="6" t="s">
        <v>31</v>
      </c>
    </row>
    <row r="2527" customFormat="false" ht="12.75" hidden="false" customHeight="false" outlineLevel="0" collapsed="false">
      <c r="A2527" s="4" t="n">
        <v>2024</v>
      </c>
      <c r="B2527" s="4" t="s">
        <v>29</v>
      </c>
      <c r="C2527" s="5" t="n">
        <v>33.5</v>
      </c>
      <c r="L2527" s="5" t="n">
        <v>3</v>
      </c>
      <c r="M2527" s="6" t="s">
        <v>30</v>
      </c>
      <c r="N2527" s="6" t="s">
        <v>31</v>
      </c>
      <c r="Q2527" s="6" t="s">
        <v>32</v>
      </c>
      <c r="U2527" s="6" t="s">
        <v>31</v>
      </c>
    </row>
    <row r="2528" customFormat="false" ht="12.75" hidden="false" customHeight="false" outlineLevel="0" collapsed="false">
      <c r="A2528" s="4" t="n">
        <v>2024</v>
      </c>
      <c r="B2528" s="4" t="s">
        <v>29</v>
      </c>
      <c r="C2528" s="5" t="n">
        <v>34.5</v>
      </c>
      <c r="L2528" s="5" t="n">
        <v>3</v>
      </c>
      <c r="M2528" s="6" t="s">
        <v>30</v>
      </c>
      <c r="N2528" s="6" t="s">
        <v>31</v>
      </c>
      <c r="Q2528" s="6" t="s">
        <v>32</v>
      </c>
      <c r="U2528" s="6" t="s">
        <v>31</v>
      </c>
    </row>
    <row r="2529" customFormat="false" ht="12.75" hidden="false" customHeight="false" outlineLevel="0" collapsed="false">
      <c r="A2529" s="4" t="n">
        <v>2024</v>
      </c>
      <c r="B2529" s="4" t="s">
        <v>29</v>
      </c>
      <c r="C2529" s="5" t="n">
        <v>35.5</v>
      </c>
      <c r="L2529" s="5" t="n">
        <v>3</v>
      </c>
      <c r="M2529" s="6" t="s">
        <v>30</v>
      </c>
      <c r="N2529" s="6" t="s">
        <v>31</v>
      </c>
      <c r="Q2529" s="6" t="s">
        <v>32</v>
      </c>
      <c r="U2529" s="6" t="s">
        <v>31</v>
      </c>
    </row>
    <row r="2530" customFormat="false" ht="12.75" hidden="false" customHeight="false" outlineLevel="0" collapsed="false">
      <c r="A2530" s="4" t="n">
        <v>2024</v>
      </c>
      <c r="B2530" s="4" t="s">
        <v>29</v>
      </c>
      <c r="C2530" s="5" t="n">
        <v>36.5</v>
      </c>
      <c r="L2530" s="5" t="n">
        <v>3</v>
      </c>
      <c r="M2530" s="6" t="s">
        <v>30</v>
      </c>
      <c r="N2530" s="6" t="s">
        <v>31</v>
      </c>
      <c r="Q2530" s="6" t="s">
        <v>32</v>
      </c>
      <c r="U2530" s="6" t="s">
        <v>31</v>
      </c>
    </row>
    <row r="2531" customFormat="false" ht="12.75" hidden="false" customHeight="false" outlineLevel="0" collapsed="false">
      <c r="A2531" s="4" t="n">
        <v>2024</v>
      </c>
      <c r="B2531" s="4" t="s">
        <v>29</v>
      </c>
      <c r="C2531" s="5" t="n">
        <v>37.5</v>
      </c>
      <c r="L2531" s="5" t="n">
        <v>3</v>
      </c>
      <c r="M2531" s="6" t="s">
        <v>30</v>
      </c>
      <c r="N2531" s="6" t="s">
        <v>31</v>
      </c>
      <c r="Q2531" s="6" t="s">
        <v>32</v>
      </c>
      <c r="U2531" s="6" t="s">
        <v>31</v>
      </c>
    </row>
    <row r="2532" customFormat="false" ht="12.75" hidden="false" customHeight="false" outlineLevel="0" collapsed="false">
      <c r="A2532" s="4" t="n">
        <v>2024</v>
      </c>
      <c r="B2532" s="4" t="s">
        <v>29</v>
      </c>
      <c r="C2532" s="5" t="n">
        <v>38.5</v>
      </c>
      <c r="L2532" s="5" t="n">
        <v>3</v>
      </c>
      <c r="M2532" s="6" t="s">
        <v>30</v>
      </c>
      <c r="N2532" s="6" t="s">
        <v>31</v>
      </c>
      <c r="Q2532" s="6" t="s">
        <v>32</v>
      </c>
      <c r="U2532" s="6" t="s">
        <v>31</v>
      </c>
    </row>
    <row r="2533" customFormat="false" ht="12.75" hidden="false" customHeight="false" outlineLevel="0" collapsed="false">
      <c r="A2533" s="4" t="n">
        <v>2024</v>
      </c>
      <c r="B2533" s="4" t="s">
        <v>29</v>
      </c>
      <c r="C2533" s="5" t="n">
        <v>39.5</v>
      </c>
      <c r="L2533" s="5" t="n">
        <v>3</v>
      </c>
      <c r="M2533" s="6" t="s">
        <v>30</v>
      </c>
      <c r="N2533" s="6" t="s">
        <v>31</v>
      </c>
      <c r="Q2533" s="6" t="s">
        <v>32</v>
      </c>
      <c r="U2533" s="6" t="s">
        <v>31</v>
      </c>
    </row>
    <row r="2534" customFormat="false" ht="12.75" hidden="false" customHeight="false" outlineLevel="0" collapsed="false">
      <c r="A2534" s="4" t="n">
        <v>2024</v>
      </c>
      <c r="B2534" s="4" t="s">
        <v>29</v>
      </c>
      <c r="C2534" s="5" t="n">
        <v>40.5</v>
      </c>
      <c r="L2534" s="5" t="n">
        <v>3</v>
      </c>
      <c r="M2534" s="6" t="s">
        <v>30</v>
      </c>
      <c r="N2534" s="6" t="s">
        <v>31</v>
      </c>
      <c r="Q2534" s="6" t="s">
        <v>32</v>
      </c>
      <c r="U2534" s="6" t="s">
        <v>31</v>
      </c>
    </row>
    <row r="2535" customFormat="false" ht="12.75" hidden="false" customHeight="false" outlineLevel="0" collapsed="false">
      <c r="A2535" s="4" t="n">
        <v>2024</v>
      </c>
      <c r="B2535" s="4" t="s">
        <v>29</v>
      </c>
      <c r="C2535" s="5" t="n">
        <v>41.5</v>
      </c>
      <c r="L2535" s="5" t="n">
        <v>3</v>
      </c>
      <c r="M2535" s="6" t="s">
        <v>30</v>
      </c>
      <c r="N2535" s="6" t="s">
        <v>31</v>
      </c>
      <c r="Q2535" s="6" t="s">
        <v>32</v>
      </c>
      <c r="U2535" s="6" t="s">
        <v>31</v>
      </c>
    </row>
    <row r="2536" customFormat="false" ht="12.75" hidden="false" customHeight="false" outlineLevel="0" collapsed="false">
      <c r="A2536" s="4" t="n">
        <v>2024</v>
      </c>
      <c r="B2536" s="4" t="s">
        <v>29</v>
      </c>
      <c r="C2536" s="5" t="n">
        <v>42.5</v>
      </c>
      <c r="L2536" s="5" t="n">
        <v>3</v>
      </c>
      <c r="M2536" s="6" t="s">
        <v>30</v>
      </c>
      <c r="N2536" s="6" t="s">
        <v>31</v>
      </c>
      <c r="Q2536" s="6" t="s">
        <v>32</v>
      </c>
      <c r="U2536" s="6" t="s">
        <v>31</v>
      </c>
    </row>
    <row r="2537" customFormat="false" ht="12.75" hidden="false" customHeight="false" outlineLevel="0" collapsed="false">
      <c r="A2537" s="4" t="n">
        <v>2024</v>
      </c>
      <c r="B2537" s="4" t="s">
        <v>29</v>
      </c>
      <c r="C2537" s="5" t="n">
        <v>43.5</v>
      </c>
      <c r="L2537" s="5" t="n">
        <v>3</v>
      </c>
      <c r="M2537" s="6" t="s">
        <v>30</v>
      </c>
      <c r="N2537" s="6" t="s">
        <v>31</v>
      </c>
      <c r="Q2537" s="6" t="s">
        <v>32</v>
      </c>
      <c r="U2537" s="6" t="s">
        <v>31</v>
      </c>
    </row>
    <row r="2538" customFormat="false" ht="12.75" hidden="false" customHeight="false" outlineLevel="0" collapsed="false">
      <c r="A2538" s="4" t="n">
        <v>2024</v>
      </c>
      <c r="B2538" s="4" t="s">
        <v>29</v>
      </c>
      <c r="C2538" s="5" t="n">
        <v>44.5</v>
      </c>
      <c r="L2538" s="5" t="n">
        <v>3</v>
      </c>
      <c r="M2538" s="6" t="s">
        <v>30</v>
      </c>
      <c r="N2538" s="6" t="s">
        <v>31</v>
      </c>
      <c r="Q2538" s="6" t="s">
        <v>32</v>
      </c>
      <c r="U2538" s="6" t="s">
        <v>31</v>
      </c>
    </row>
    <row r="2539" customFormat="false" ht="12.75" hidden="false" customHeight="false" outlineLevel="0" collapsed="false">
      <c r="A2539" s="4" t="n">
        <v>2024</v>
      </c>
      <c r="B2539" s="4" t="s">
        <v>29</v>
      </c>
      <c r="C2539" s="5" t="n">
        <v>45.5</v>
      </c>
      <c r="L2539" s="5" t="n">
        <v>3</v>
      </c>
      <c r="M2539" s="6" t="s">
        <v>30</v>
      </c>
      <c r="N2539" s="6" t="s">
        <v>31</v>
      </c>
      <c r="Q2539" s="6" t="s">
        <v>32</v>
      </c>
      <c r="U2539" s="6" t="s">
        <v>31</v>
      </c>
    </row>
    <row r="2540" customFormat="false" ht="12.75" hidden="false" customHeight="false" outlineLevel="0" collapsed="false">
      <c r="A2540" s="4" t="n">
        <v>2024</v>
      </c>
      <c r="B2540" s="4" t="s">
        <v>29</v>
      </c>
      <c r="C2540" s="5" t="n">
        <v>46.5</v>
      </c>
      <c r="L2540" s="5" t="n">
        <v>3</v>
      </c>
      <c r="M2540" s="6" t="s">
        <v>30</v>
      </c>
      <c r="N2540" s="6" t="s">
        <v>31</v>
      </c>
      <c r="Q2540" s="6" t="s">
        <v>32</v>
      </c>
      <c r="U2540" s="6" t="s">
        <v>31</v>
      </c>
    </row>
    <row r="2541" customFormat="false" ht="12.75" hidden="false" customHeight="false" outlineLevel="0" collapsed="false">
      <c r="A2541" s="4" t="n">
        <v>2024</v>
      </c>
      <c r="B2541" s="4" t="s">
        <v>29</v>
      </c>
      <c r="C2541" s="5" t="n">
        <v>47.5</v>
      </c>
      <c r="L2541" s="5" t="n">
        <v>3</v>
      </c>
      <c r="M2541" s="6" t="s">
        <v>30</v>
      </c>
      <c r="N2541" s="6" t="s">
        <v>31</v>
      </c>
      <c r="Q2541" s="6" t="s">
        <v>32</v>
      </c>
      <c r="U2541" s="6" t="s">
        <v>31</v>
      </c>
    </row>
    <row r="2542" customFormat="false" ht="12.75" hidden="false" customHeight="false" outlineLevel="0" collapsed="false">
      <c r="A2542" s="4" t="n">
        <v>2024</v>
      </c>
      <c r="B2542" s="4" t="s">
        <v>29</v>
      </c>
      <c r="C2542" s="5" t="n">
        <v>48.5</v>
      </c>
      <c r="L2542" s="5" t="n">
        <v>3</v>
      </c>
      <c r="M2542" s="6" t="s">
        <v>30</v>
      </c>
      <c r="N2542" s="6" t="s">
        <v>31</v>
      </c>
      <c r="Q2542" s="6" t="s">
        <v>32</v>
      </c>
      <c r="U2542" s="6" t="s">
        <v>31</v>
      </c>
    </row>
    <row r="2543" customFormat="false" ht="12.75" hidden="false" customHeight="false" outlineLevel="0" collapsed="false">
      <c r="A2543" s="4" t="n">
        <v>2024</v>
      </c>
      <c r="B2543" s="4" t="s">
        <v>29</v>
      </c>
      <c r="C2543" s="5" t="n">
        <v>49.5</v>
      </c>
      <c r="L2543" s="5" t="n">
        <v>3</v>
      </c>
      <c r="M2543" s="6" t="s">
        <v>30</v>
      </c>
      <c r="N2543" s="6" t="s">
        <v>31</v>
      </c>
      <c r="Q2543" s="6" t="s">
        <v>32</v>
      </c>
      <c r="U2543" s="6" t="s">
        <v>31</v>
      </c>
    </row>
    <row r="2544" customFormat="false" ht="12.75" hidden="false" customHeight="false" outlineLevel="0" collapsed="false">
      <c r="A2544" s="4" t="n">
        <v>2024</v>
      </c>
      <c r="B2544" s="4" t="s">
        <v>29</v>
      </c>
      <c r="C2544" s="5" t="n">
        <v>50.5</v>
      </c>
      <c r="L2544" s="5" t="n">
        <v>3</v>
      </c>
      <c r="M2544" s="6" t="s">
        <v>30</v>
      </c>
      <c r="N2544" s="6" t="s">
        <v>31</v>
      </c>
      <c r="Q2544" s="6" t="s">
        <v>32</v>
      </c>
      <c r="U2544" s="6" t="s">
        <v>31</v>
      </c>
    </row>
    <row r="2545" customFormat="false" ht="12.75" hidden="false" customHeight="false" outlineLevel="0" collapsed="false">
      <c r="A2545" s="4" t="n">
        <v>2024</v>
      </c>
      <c r="B2545" s="4" t="s">
        <v>29</v>
      </c>
      <c r="C2545" s="5" t="n">
        <v>51.5</v>
      </c>
      <c r="L2545" s="5" t="n">
        <v>3</v>
      </c>
      <c r="M2545" s="6" t="s">
        <v>30</v>
      </c>
      <c r="N2545" s="6" t="s">
        <v>31</v>
      </c>
      <c r="Q2545" s="6" t="s">
        <v>32</v>
      </c>
      <c r="U2545" s="6" t="s">
        <v>31</v>
      </c>
    </row>
    <row r="2546" customFormat="false" ht="12.75" hidden="false" customHeight="false" outlineLevel="0" collapsed="false">
      <c r="A2546" s="4" t="n">
        <v>2024</v>
      </c>
      <c r="B2546" s="4" t="s">
        <v>29</v>
      </c>
      <c r="C2546" s="5" t="n">
        <v>52.5</v>
      </c>
      <c r="L2546" s="5" t="n">
        <v>3</v>
      </c>
      <c r="M2546" s="6" t="s">
        <v>30</v>
      </c>
      <c r="N2546" s="6" t="s">
        <v>31</v>
      </c>
      <c r="Q2546" s="6" t="s">
        <v>32</v>
      </c>
      <c r="U2546" s="6" t="s">
        <v>31</v>
      </c>
    </row>
    <row r="2547" customFormat="false" ht="12.75" hidden="false" customHeight="false" outlineLevel="0" collapsed="false">
      <c r="A2547" s="4" t="n">
        <v>2024</v>
      </c>
      <c r="B2547" s="4" t="s">
        <v>29</v>
      </c>
      <c r="C2547" s="5" t="n">
        <v>53.5</v>
      </c>
      <c r="L2547" s="5" t="n">
        <v>3</v>
      </c>
      <c r="M2547" s="6" t="s">
        <v>30</v>
      </c>
      <c r="N2547" s="6" t="s">
        <v>31</v>
      </c>
      <c r="Q2547" s="6" t="s">
        <v>32</v>
      </c>
      <c r="U2547" s="6" t="s">
        <v>31</v>
      </c>
    </row>
    <row r="2548" customFormat="false" ht="12.75" hidden="false" customHeight="false" outlineLevel="0" collapsed="false">
      <c r="A2548" s="4" t="n">
        <v>2024</v>
      </c>
      <c r="B2548" s="4" t="s">
        <v>29</v>
      </c>
      <c r="C2548" s="5" t="n">
        <v>54.5</v>
      </c>
      <c r="L2548" s="5" t="n">
        <v>3</v>
      </c>
      <c r="M2548" s="6" t="s">
        <v>30</v>
      </c>
      <c r="N2548" s="6" t="s">
        <v>31</v>
      </c>
      <c r="Q2548" s="6" t="s">
        <v>32</v>
      </c>
      <c r="U2548" s="6" t="s">
        <v>31</v>
      </c>
    </row>
    <row r="2549" customFormat="false" ht="12.75" hidden="false" customHeight="false" outlineLevel="0" collapsed="false">
      <c r="A2549" s="4" t="n">
        <v>2024</v>
      </c>
      <c r="B2549" s="4" t="s">
        <v>29</v>
      </c>
      <c r="C2549" s="5" t="n">
        <v>55.5</v>
      </c>
      <c r="L2549" s="5" t="n">
        <v>3</v>
      </c>
      <c r="M2549" s="6" t="s">
        <v>30</v>
      </c>
      <c r="N2549" s="6" t="s">
        <v>31</v>
      </c>
      <c r="Q2549" s="6" t="s">
        <v>32</v>
      </c>
      <c r="U2549" s="6" t="s">
        <v>31</v>
      </c>
    </row>
    <row r="2550" customFormat="false" ht="12.75" hidden="false" customHeight="false" outlineLevel="0" collapsed="false">
      <c r="A2550" s="4" t="n">
        <v>2024</v>
      </c>
      <c r="B2550" s="4" t="s">
        <v>29</v>
      </c>
      <c r="C2550" s="5" t="n">
        <v>56.5</v>
      </c>
      <c r="L2550" s="5" t="n">
        <v>3</v>
      </c>
      <c r="M2550" s="6" t="s">
        <v>30</v>
      </c>
      <c r="N2550" s="6" t="s">
        <v>31</v>
      </c>
      <c r="Q2550" s="6" t="s">
        <v>32</v>
      </c>
      <c r="U2550" s="6" t="s">
        <v>31</v>
      </c>
    </row>
    <row r="2551" customFormat="false" ht="12.75" hidden="false" customHeight="false" outlineLevel="0" collapsed="false">
      <c r="A2551" s="4" t="n">
        <v>2024</v>
      </c>
      <c r="B2551" s="4" t="s">
        <v>29</v>
      </c>
      <c r="C2551" s="5" t="n">
        <v>57.5</v>
      </c>
      <c r="L2551" s="5" t="n">
        <v>3</v>
      </c>
      <c r="M2551" s="6" t="s">
        <v>30</v>
      </c>
      <c r="N2551" s="6" t="s">
        <v>31</v>
      </c>
      <c r="Q2551" s="6" t="s">
        <v>32</v>
      </c>
      <c r="U2551" s="6" t="s">
        <v>31</v>
      </c>
    </row>
    <row r="2552" customFormat="false" ht="12.75" hidden="false" customHeight="false" outlineLevel="0" collapsed="false">
      <c r="A2552" s="4" t="n">
        <v>2024</v>
      </c>
      <c r="B2552" s="4" t="s">
        <v>29</v>
      </c>
      <c r="C2552" s="5" t="n">
        <v>58.5</v>
      </c>
      <c r="L2552" s="5" t="n">
        <v>3</v>
      </c>
      <c r="M2552" s="6" t="s">
        <v>30</v>
      </c>
      <c r="N2552" s="6" t="s">
        <v>31</v>
      </c>
      <c r="Q2552" s="6" t="s">
        <v>32</v>
      </c>
      <c r="U2552" s="6" t="s">
        <v>31</v>
      </c>
    </row>
    <row r="2553" customFormat="false" ht="12.75" hidden="false" customHeight="false" outlineLevel="0" collapsed="false">
      <c r="A2553" s="4" t="n">
        <v>2024</v>
      </c>
      <c r="B2553" s="4" t="s">
        <v>29</v>
      </c>
      <c r="C2553" s="5" t="n">
        <v>59.5</v>
      </c>
      <c r="L2553" s="5" t="n">
        <v>3</v>
      </c>
      <c r="M2553" s="6" t="s">
        <v>30</v>
      </c>
      <c r="N2553" s="6" t="s">
        <v>31</v>
      </c>
      <c r="Q2553" s="6" t="s">
        <v>32</v>
      </c>
      <c r="U2553" s="6" t="s">
        <v>31</v>
      </c>
    </row>
    <row r="2554" customFormat="false" ht="12.75" hidden="false" customHeight="false" outlineLevel="0" collapsed="false">
      <c r="A2554" s="4" t="n">
        <v>2024</v>
      </c>
      <c r="B2554" s="4" t="s">
        <v>29</v>
      </c>
      <c r="C2554" s="5" t="n">
        <v>60.5</v>
      </c>
      <c r="L2554" s="5" t="n">
        <v>3</v>
      </c>
      <c r="M2554" s="6" t="s">
        <v>30</v>
      </c>
      <c r="N2554" s="6" t="s">
        <v>31</v>
      </c>
      <c r="Q2554" s="6" t="s">
        <v>32</v>
      </c>
      <c r="U2554" s="6" t="s">
        <v>31</v>
      </c>
    </row>
    <row r="2555" customFormat="false" ht="12.75" hidden="false" customHeight="false" outlineLevel="0" collapsed="false">
      <c r="A2555" s="4" t="n">
        <v>2024</v>
      </c>
      <c r="B2555" s="4" t="s">
        <v>29</v>
      </c>
      <c r="C2555" s="5" t="n">
        <v>61.5</v>
      </c>
      <c r="L2555" s="5" t="n">
        <v>3</v>
      </c>
      <c r="M2555" s="6" t="s">
        <v>30</v>
      </c>
      <c r="N2555" s="6" t="s">
        <v>31</v>
      </c>
      <c r="Q2555" s="6" t="s">
        <v>32</v>
      </c>
      <c r="U2555" s="6" t="s">
        <v>31</v>
      </c>
    </row>
    <row r="2556" customFormat="false" ht="12.75" hidden="false" customHeight="false" outlineLevel="0" collapsed="false">
      <c r="A2556" s="4" t="n">
        <v>2024</v>
      </c>
      <c r="B2556" s="4" t="s">
        <v>29</v>
      </c>
      <c r="C2556" s="5" t="n">
        <v>62.5</v>
      </c>
      <c r="L2556" s="5" t="n">
        <v>3</v>
      </c>
      <c r="M2556" s="6" t="s">
        <v>30</v>
      </c>
      <c r="N2556" s="6" t="s">
        <v>31</v>
      </c>
      <c r="Q2556" s="6" t="s">
        <v>32</v>
      </c>
      <c r="U2556" s="6" t="s">
        <v>31</v>
      </c>
    </row>
    <row r="2557" customFormat="false" ht="12.75" hidden="false" customHeight="false" outlineLevel="0" collapsed="false">
      <c r="A2557" s="4" t="n">
        <v>2024</v>
      </c>
      <c r="B2557" s="4" t="s">
        <v>29</v>
      </c>
      <c r="C2557" s="5" t="n">
        <v>63.5</v>
      </c>
      <c r="L2557" s="5" t="n">
        <v>3</v>
      </c>
      <c r="M2557" s="6" t="s">
        <v>30</v>
      </c>
      <c r="N2557" s="6" t="s">
        <v>31</v>
      </c>
      <c r="Q2557" s="6" t="s">
        <v>32</v>
      </c>
      <c r="U2557" s="6" t="s">
        <v>31</v>
      </c>
    </row>
    <row r="2558" customFormat="false" ht="12.75" hidden="false" customHeight="false" outlineLevel="0" collapsed="false">
      <c r="A2558" s="4" t="n">
        <v>2024</v>
      </c>
      <c r="B2558" s="4" t="s">
        <v>29</v>
      </c>
      <c r="C2558" s="5" t="n">
        <v>64.5</v>
      </c>
      <c r="L2558" s="5" t="n">
        <v>3</v>
      </c>
      <c r="M2558" s="6" t="s">
        <v>30</v>
      </c>
      <c r="N2558" s="6" t="s">
        <v>31</v>
      </c>
      <c r="Q2558" s="6" t="s">
        <v>32</v>
      </c>
      <c r="U2558" s="6" t="s">
        <v>31</v>
      </c>
    </row>
    <row r="2559" customFormat="false" ht="12.75" hidden="false" customHeight="false" outlineLevel="0" collapsed="false">
      <c r="A2559" s="4" t="n">
        <v>2024</v>
      </c>
      <c r="B2559" s="4" t="s">
        <v>29</v>
      </c>
      <c r="C2559" s="5" t="n">
        <v>65.5</v>
      </c>
      <c r="L2559" s="5" t="n">
        <v>3</v>
      </c>
      <c r="M2559" s="6" t="s">
        <v>30</v>
      </c>
      <c r="N2559" s="6" t="s">
        <v>31</v>
      </c>
      <c r="Q2559" s="6" t="s">
        <v>32</v>
      </c>
      <c r="U2559" s="6" t="s">
        <v>31</v>
      </c>
    </row>
    <row r="2560" customFormat="false" ht="12.75" hidden="false" customHeight="false" outlineLevel="0" collapsed="false">
      <c r="A2560" s="4" t="n">
        <v>2024</v>
      </c>
      <c r="B2560" s="4" t="s">
        <v>29</v>
      </c>
      <c r="C2560" s="5" t="n">
        <v>66.5</v>
      </c>
      <c r="L2560" s="5" t="n">
        <v>3</v>
      </c>
      <c r="M2560" s="6" t="s">
        <v>30</v>
      </c>
      <c r="N2560" s="6" t="s">
        <v>31</v>
      </c>
      <c r="Q2560" s="6" t="s">
        <v>32</v>
      </c>
      <c r="U2560" s="6" t="s">
        <v>31</v>
      </c>
    </row>
    <row r="2561" customFormat="false" ht="12.75" hidden="false" customHeight="false" outlineLevel="0" collapsed="false">
      <c r="A2561" s="4" t="n">
        <v>2024</v>
      </c>
      <c r="B2561" s="4" t="s">
        <v>29</v>
      </c>
      <c r="C2561" s="5" t="n">
        <v>67.5</v>
      </c>
      <c r="L2561" s="5" t="n">
        <v>3</v>
      </c>
      <c r="M2561" s="6" t="s">
        <v>30</v>
      </c>
      <c r="N2561" s="6" t="s">
        <v>31</v>
      </c>
      <c r="Q2561" s="6" t="s">
        <v>32</v>
      </c>
      <c r="U2561" s="6" t="s">
        <v>31</v>
      </c>
    </row>
    <row r="2562" customFormat="false" ht="12.75" hidden="false" customHeight="false" outlineLevel="0" collapsed="false">
      <c r="A2562" s="4" t="n">
        <v>2024</v>
      </c>
      <c r="B2562" s="4" t="s">
        <v>29</v>
      </c>
      <c r="C2562" s="5" t="n">
        <v>68.5</v>
      </c>
      <c r="L2562" s="5" t="n">
        <v>3</v>
      </c>
      <c r="M2562" s="6" t="s">
        <v>30</v>
      </c>
      <c r="N2562" s="6" t="s">
        <v>31</v>
      </c>
      <c r="Q2562" s="6" t="s">
        <v>32</v>
      </c>
      <c r="U2562" s="6" t="s">
        <v>31</v>
      </c>
    </row>
    <row r="2563" customFormat="false" ht="12.75" hidden="false" customHeight="false" outlineLevel="0" collapsed="false">
      <c r="A2563" s="4" t="n">
        <v>2024</v>
      </c>
      <c r="B2563" s="4" t="s">
        <v>29</v>
      </c>
      <c r="C2563" s="5" t="n">
        <v>69.5</v>
      </c>
      <c r="L2563" s="5" t="n">
        <v>3</v>
      </c>
      <c r="M2563" s="6" t="s">
        <v>30</v>
      </c>
      <c r="N2563" s="6" t="s">
        <v>31</v>
      </c>
      <c r="Q2563" s="6" t="s">
        <v>32</v>
      </c>
      <c r="U2563" s="6" t="s">
        <v>31</v>
      </c>
    </row>
    <row r="2564" customFormat="false" ht="12.75" hidden="false" customHeight="false" outlineLevel="0" collapsed="false">
      <c r="A2564" s="4" t="n">
        <v>2024</v>
      </c>
      <c r="B2564" s="4" t="s">
        <v>29</v>
      </c>
      <c r="C2564" s="5" t="n">
        <v>70.5</v>
      </c>
      <c r="L2564" s="5" t="n">
        <v>3</v>
      </c>
      <c r="M2564" s="6" t="s">
        <v>30</v>
      </c>
      <c r="N2564" s="6" t="s">
        <v>31</v>
      </c>
      <c r="Q2564" s="6" t="s">
        <v>32</v>
      </c>
      <c r="U2564" s="6" t="s">
        <v>31</v>
      </c>
    </row>
    <row r="2565" customFormat="false" ht="12.75" hidden="false" customHeight="false" outlineLevel="0" collapsed="false">
      <c r="A2565" s="4" t="n">
        <v>2024</v>
      </c>
      <c r="B2565" s="4" t="s">
        <v>34</v>
      </c>
      <c r="C2565" s="5" t="n">
        <v>10</v>
      </c>
      <c r="L2565" s="5" t="n">
        <v>3</v>
      </c>
      <c r="M2565" s="6" t="s">
        <v>30</v>
      </c>
      <c r="N2565" s="6" t="s">
        <v>31</v>
      </c>
      <c r="Q2565" s="6" t="s">
        <v>32</v>
      </c>
      <c r="U2565" s="6" t="s">
        <v>31</v>
      </c>
    </row>
    <row r="2566" customFormat="false" ht="12.75" hidden="false" customHeight="false" outlineLevel="0" collapsed="false">
      <c r="A2566" s="4" t="n">
        <v>2024</v>
      </c>
      <c r="B2566" s="4" t="s">
        <v>34</v>
      </c>
      <c r="C2566" s="5" t="n">
        <v>11</v>
      </c>
      <c r="L2566" s="5" t="n">
        <v>3</v>
      </c>
      <c r="M2566" s="6" t="s">
        <v>30</v>
      </c>
      <c r="N2566" s="6" t="s">
        <v>31</v>
      </c>
      <c r="Q2566" s="6" t="s">
        <v>32</v>
      </c>
      <c r="U2566" s="6" t="s">
        <v>31</v>
      </c>
    </row>
    <row r="2567" customFormat="false" ht="12.75" hidden="false" customHeight="false" outlineLevel="0" collapsed="false">
      <c r="A2567" s="4" t="n">
        <v>2024</v>
      </c>
      <c r="B2567" s="4" t="s">
        <v>34</v>
      </c>
      <c r="C2567" s="5" t="n">
        <v>12</v>
      </c>
      <c r="L2567" s="5" t="n">
        <v>3</v>
      </c>
      <c r="M2567" s="6" t="s">
        <v>30</v>
      </c>
      <c r="N2567" s="6" t="s">
        <v>31</v>
      </c>
      <c r="Q2567" s="6" t="s">
        <v>32</v>
      </c>
      <c r="U2567" s="6" t="s">
        <v>31</v>
      </c>
    </row>
    <row r="2568" customFormat="false" ht="12.75" hidden="false" customHeight="false" outlineLevel="0" collapsed="false">
      <c r="A2568" s="4" t="n">
        <v>2024</v>
      </c>
      <c r="B2568" s="4" t="s">
        <v>34</v>
      </c>
      <c r="C2568" s="5" t="n">
        <v>13</v>
      </c>
      <c r="L2568" s="5" t="n">
        <v>3</v>
      </c>
      <c r="M2568" s="6" t="s">
        <v>30</v>
      </c>
      <c r="N2568" s="6" t="s">
        <v>31</v>
      </c>
      <c r="Q2568" s="6" t="s">
        <v>32</v>
      </c>
      <c r="U2568" s="6" t="s">
        <v>31</v>
      </c>
    </row>
    <row r="2569" customFormat="false" ht="12.75" hidden="false" customHeight="false" outlineLevel="0" collapsed="false">
      <c r="A2569" s="4" t="n">
        <v>2024</v>
      </c>
      <c r="B2569" s="4" t="s">
        <v>34</v>
      </c>
      <c r="C2569" s="5" t="n">
        <v>14</v>
      </c>
      <c r="L2569" s="5" t="n">
        <v>3</v>
      </c>
      <c r="M2569" s="6" t="s">
        <v>30</v>
      </c>
      <c r="N2569" s="6" t="s">
        <v>31</v>
      </c>
      <c r="Q2569" s="6" t="s">
        <v>32</v>
      </c>
      <c r="U2569" s="6" t="s">
        <v>31</v>
      </c>
    </row>
    <row r="2570" customFormat="false" ht="12.75" hidden="false" customHeight="false" outlineLevel="0" collapsed="false">
      <c r="A2570" s="4" t="n">
        <v>2024</v>
      </c>
      <c r="B2570" s="4" t="s">
        <v>34</v>
      </c>
      <c r="C2570" s="5" t="n">
        <v>15</v>
      </c>
      <c r="L2570" s="5" t="n">
        <v>3</v>
      </c>
      <c r="M2570" s="6" t="s">
        <v>30</v>
      </c>
      <c r="N2570" s="6" t="s">
        <v>31</v>
      </c>
      <c r="Q2570" s="6" t="s">
        <v>32</v>
      </c>
      <c r="U2570" s="6" t="s">
        <v>31</v>
      </c>
    </row>
    <row r="2571" customFormat="false" ht="12.75" hidden="false" customHeight="false" outlineLevel="0" collapsed="false">
      <c r="A2571" s="4" t="n">
        <v>2024</v>
      </c>
      <c r="B2571" s="4" t="s">
        <v>34</v>
      </c>
      <c r="C2571" s="5" t="n">
        <v>16</v>
      </c>
      <c r="L2571" s="5" t="n">
        <v>3</v>
      </c>
      <c r="M2571" s="6" t="s">
        <v>30</v>
      </c>
      <c r="N2571" s="6" t="s">
        <v>31</v>
      </c>
      <c r="Q2571" s="6" t="s">
        <v>32</v>
      </c>
      <c r="U2571" s="6" t="s">
        <v>31</v>
      </c>
    </row>
    <row r="2572" customFormat="false" ht="12.75" hidden="false" customHeight="false" outlineLevel="0" collapsed="false">
      <c r="A2572" s="4" t="n">
        <v>2024</v>
      </c>
      <c r="B2572" s="4" t="s">
        <v>34</v>
      </c>
      <c r="C2572" s="5" t="n">
        <v>17</v>
      </c>
      <c r="L2572" s="5" t="n">
        <v>3</v>
      </c>
      <c r="M2572" s="6" t="s">
        <v>30</v>
      </c>
      <c r="N2572" s="6" t="s">
        <v>31</v>
      </c>
      <c r="Q2572" s="6" t="s">
        <v>32</v>
      </c>
      <c r="U2572" s="6" t="s">
        <v>31</v>
      </c>
    </row>
    <row r="2573" customFormat="false" ht="12.75" hidden="false" customHeight="false" outlineLevel="0" collapsed="false">
      <c r="A2573" s="4" t="n">
        <v>2024</v>
      </c>
      <c r="B2573" s="4" t="s">
        <v>34</v>
      </c>
      <c r="C2573" s="5" t="n">
        <v>18</v>
      </c>
      <c r="L2573" s="5" t="n">
        <v>3</v>
      </c>
      <c r="M2573" s="6" t="s">
        <v>30</v>
      </c>
      <c r="N2573" s="6" t="s">
        <v>31</v>
      </c>
      <c r="Q2573" s="6" t="s">
        <v>32</v>
      </c>
      <c r="U2573" s="6" t="s">
        <v>31</v>
      </c>
    </row>
    <row r="2574" customFormat="false" ht="12.75" hidden="false" customHeight="false" outlineLevel="0" collapsed="false">
      <c r="A2574" s="4" t="n">
        <v>2024</v>
      </c>
      <c r="B2574" s="4" t="s">
        <v>34</v>
      </c>
      <c r="C2574" s="5" t="n">
        <v>19</v>
      </c>
      <c r="L2574" s="5" t="n">
        <v>3</v>
      </c>
      <c r="M2574" s="6" t="s">
        <v>30</v>
      </c>
      <c r="N2574" s="6" t="s">
        <v>31</v>
      </c>
      <c r="Q2574" s="6" t="s">
        <v>32</v>
      </c>
      <c r="U2574" s="6" t="s">
        <v>31</v>
      </c>
    </row>
    <row r="2575" customFormat="false" ht="12.75" hidden="false" customHeight="false" outlineLevel="0" collapsed="false">
      <c r="A2575" s="4" t="n">
        <v>2024</v>
      </c>
      <c r="B2575" s="4" t="s">
        <v>34</v>
      </c>
      <c r="C2575" s="5" t="n">
        <v>20</v>
      </c>
      <c r="L2575" s="5" t="n">
        <v>3</v>
      </c>
      <c r="M2575" s="6" t="s">
        <v>30</v>
      </c>
      <c r="N2575" s="6" t="s">
        <v>31</v>
      </c>
      <c r="Q2575" s="6" t="s">
        <v>32</v>
      </c>
      <c r="U2575" s="6" t="s">
        <v>31</v>
      </c>
    </row>
    <row r="2576" customFormat="false" ht="12.75" hidden="false" customHeight="false" outlineLevel="0" collapsed="false">
      <c r="A2576" s="4" t="n">
        <v>2024</v>
      </c>
      <c r="B2576" s="4" t="s">
        <v>34</v>
      </c>
      <c r="C2576" s="5" t="n">
        <v>21</v>
      </c>
      <c r="L2576" s="5" t="n">
        <v>3</v>
      </c>
      <c r="M2576" s="6" t="s">
        <v>30</v>
      </c>
      <c r="N2576" s="6" t="s">
        <v>31</v>
      </c>
      <c r="Q2576" s="6" t="s">
        <v>32</v>
      </c>
      <c r="U2576" s="6" t="s">
        <v>31</v>
      </c>
    </row>
    <row r="2577" customFormat="false" ht="12.75" hidden="false" customHeight="false" outlineLevel="0" collapsed="false">
      <c r="A2577" s="4" t="n">
        <v>2024</v>
      </c>
      <c r="B2577" s="4" t="s">
        <v>34</v>
      </c>
      <c r="C2577" s="5" t="n">
        <v>22</v>
      </c>
      <c r="L2577" s="5" t="n">
        <v>3</v>
      </c>
      <c r="M2577" s="6" t="s">
        <v>30</v>
      </c>
      <c r="N2577" s="6" t="s">
        <v>31</v>
      </c>
      <c r="Q2577" s="6" t="s">
        <v>32</v>
      </c>
      <c r="U2577" s="6" t="s">
        <v>31</v>
      </c>
    </row>
    <row r="2578" customFormat="false" ht="12.75" hidden="false" customHeight="false" outlineLevel="0" collapsed="false">
      <c r="A2578" s="4" t="n">
        <v>2024</v>
      </c>
      <c r="B2578" s="4" t="s">
        <v>34</v>
      </c>
      <c r="C2578" s="5" t="n">
        <v>23</v>
      </c>
      <c r="L2578" s="5" t="n">
        <v>3</v>
      </c>
      <c r="M2578" s="6" t="s">
        <v>30</v>
      </c>
      <c r="N2578" s="6" t="s">
        <v>31</v>
      </c>
      <c r="Q2578" s="6" t="s">
        <v>32</v>
      </c>
      <c r="U2578" s="6" t="s">
        <v>31</v>
      </c>
    </row>
    <row r="2579" customFormat="false" ht="12.75" hidden="false" customHeight="false" outlineLevel="0" collapsed="false">
      <c r="A2579" s="4" t="n">
        <v>2024</v>
      </c>
      <c r="B2579" s="4" t="s">
        <v>34</v>
      </c>
      <c r="C2579" s="5" t="n">
        <v>24</v>
      </c>
      <c r="L2579" s="5" t="n">
        <v>3</v>
      </c>
      <c r="M2579" s="6" t="s">
        <v>30</v>
      </c>
      <c r="N2579" s="6" t="s">
        <v>31</v>
      </c>
      <c r="Q2579" s="6" t="s">
        <v>32</v>
      </c>
      <c r="U2579" s="6" t="s">
        <v>31</v>
      </c>
    </row>
    <row r="2580" customFormat="false" ht="12.75" hidden="false" customHeight="false" outlineLevel="0" collapsed="false">
      <c r="A2580" s="4" t="n">
        <v>2024</v>
      </c>
      <c r="B2580" s="4" t="s">
        <v>34</v>
      </c>
      <c r="C2580" s="5" t="n">
        <v>25</v>
      </c>
      <c r="L2580" s="5" t="n">
        <v>3</v>
      </c>
      <c r="M2580" s="6" t="s">
        <v>30</v>
      </c>
      <c r="N2580" s="6" t="s">
        <v>31</v>
      </c>
      <c r="Q2580" s="6" t="s">
        <v>32</v>
      </c>
      <c r="U2580" s="6" t="s">
        <v>31</v>
      </c>
    </row>
    <row r="2581" customFormat="false" ht="12.75" hidden="false" customHeight="false" outlineLevel="0" collapsed="false">
      <c r="A2581" s="4" t="n">
        <v>2024</v>
      </c>
      <c r="B2581" s="4" t="s">
        <v>34</v>
      </c>
      <c r="C2581" s="5" t="n">
        <v>26</v>
      </c>
      <c r="L2581" s="5" t="n">
        <v>3</v>
      </c>
      <c r="M2581" s="6" t="s">
        <v>30</v>
      </c>
      <c r="N2581" s="6" t="s">
        <v>31</v>
      </c>
      <c r="Q2581" s="6" t="s">
        <v>32</v>
      </c>
      <c r="U2581" s="6" t="s">
        <v>31</v>
      </c>
    </row>
    <row r="2582" customFormat="false" ht="12.75" hidden="false" customHeight="false" outlineLevel="0" collapsed="false">
      <c r="A2582" s="4" t="n">
        <v>2024</v>
      </c>
      <c r="B2582" s="4" t="s">
        <v>34</v>
      </c>
      <c r="C2582" s="5" t="n">
        <v>27</v>
      </c>
      <c r="L2582" s="5" t="n">
        <v>3</v>
      </c>
      <c r="M2582" s="6" t="s">
        <v>30</v>
      </c>
      <c r="N2582" s="6" t="s">
        <v>31</v>
      </c>
      <c r="Q2582" s="6" t="s">
        <v>32</v>
      </c>
      <c r="U2582" s="6" t="s">
        <v>31</v>
      </c>
    </row>
    <row r="2583" customFormat="false" ht="12.75" hidden="false" customHeight="false" outlineLevel="0" collapsed="false">
      <c r="A2583" s="4" t="n">
        <v>2024</v>
      </c>
      <c r="B2583" s="4" t="s">
        <v>34</v>
      </c>
      <c r="C2583" s="5" t="n">
        <v>28</v>
      </c>
      <c r="L2583" s="5" t="n">
        <v>3</v>
      </c>
      <c r="M2583" s="6" t="s">
        <v>30</v>
      </c>
      <c r="N2583" s="6" t="s">
        <v>31</v>
      </c>
      <c r="Q2583" s="6" t="s">
        <v>32</v>
      </c>
      <c r="U2583" s="6" t="s">
        <v>31</v>
      </c>
    </row>
    <row r="2584" customFormat="false" ht="12.75" hidden="false" customHeight="false" outlineLevel="0" collapsed="false">
      <c r="A2584" s="4" t="n">
        <v>2024</v>
      </c>
      <c r="B2584" s="4" t="s">
        <v>34</v>
      </c>
      <c r="C2584" s="5" t="n">
        <v>29</v>
      </c>
      <c r="L2584" s="5" t="n">
        <v>3</v>
      </c>
      <c r="M2584" s="6" t="s">
        <v>30</v>
      </c>
      <c r="N2584" s="6" t="s">
        <v>31</v>
      </c>
      <c r="Q2584" s="6" t="s">
        <v>32</v>
      </c>
      <c r="U2584" s="6" t="s">
        <v>31</v>
      </c>
    </row>
    <row r="2585" customFormat="false" ht="12.75" hidden="false" customHeight="false" outlineLevel="0" collapsed="false">
      <c r="A2585" s="4" t="n">
        <v>2024</v>
      </c>
      <c r="B2585" s="4" t="s">
        <v>34</v>
      </c>
      <c r="C2585" s="5" t="n">
        <v>30</v>
      </c>
      <c r="L2585" s="5" t="n">
        <v>3</v>
      </c>
      <c r="M2585" s="6" t="s">
        <v>30</v>
      </c>
      <c r="N2585" s="6" t="s">
        <v>31</v>
      </c>
      <c r="Q2585" s="6" t="s">
        <v>32</v>
      </c>
      <c r="U2585" s="6" t="s">
        <v>31</v>
      </c>
    </row>
    <row r="2586" customFormat="false" ht="12.75" hidden="false" customHeight="false" outlineLevel="0" collapsed="false">
      <c r="A2586" s="4" t="n">
        <v>2024</v>
      </c>
      <c r="B2586" s="4" t="s">
        <v>34</v>
      </c>
      <c r="C2586" s="5" t="n">
        <v>31</v>
      </c>
      <c r="L2586" s="5" t="n">
        <v>3</v>
      </c>
      <c r="M2586" s="6" t="s">
        <v>30</v>
      </c>
      <c r="N2586" s="6" t="s">
        <v>31</v>
      </c>
      <c r="Q2586" s="6" t="s">
        <v>32</v>
      </c>
      <c r="U2586" s="6" t="s">
        <v>31</v>
      </c>
    </row>
    <row r="2587" customFormat="false" ht="12.75" hidden="false" customHeight="false" outlineLevel="0" collapsed="false">
      <c r="A2587" s="4" t="n">
        <v>2024</v>
      </c>
      <c r="B2587" s="4" t="s">
        <v>34</v>
      </c>
      <c r="C2587" s="5" t="n">
        <v>32</v>
      </c>
      <c r="L2587" s="5" t="n">
        <v>3</v>
      </c>
      <c r="M2587" s="6" t="s">
        <v>30</v>
      </c>
      <c r="N2587" s="6" t="s">
        <v>31</v>
      </c>
      <c r="Q2587" s="6" t="s">
        <v>32</v>
      </c>
      <c r="U2587" s="6" t="s">
        <v>31</v>
      </c>
    </row>
    <row r="2588" customFormat="false" ht="12.75" hidden="false" customHeight="false" outlineLevel="0" collapsed="false">
      <c r="A2588" s="4" t="n">
        <v>2024</v>
      </c>
      <c r="B2588" s="4" t="s">
        <v>34</v>
      </c>
      <c r="C2588" s="5" t="n">
        <v>33</v>
      </c>
      <c r="L2588" s="5" t="n">
        <v>3</v>
      </c>
      <c r="M2588" s="6" t="s">
        <v>30</v>
      </c>
      <c r="N2588" s="6" t="s">
        <v>31</v>
      </c>
      <c r="Q2588" s="6" t="s">
        <v>32</v>
      </c>
      <c r="U2588" s="6" t="s">
        <v>31</v>
      </c>
    </row>
    <row r="2589" customFormat="false" ht="12.75" hidden="false" customHeight="false" outlineLevel="0" collapsed="false">
      <c r="A2589" s="4" t="n">
        <v>2024</v>
      </c>
      <c r="B2589" s="4" t="s">
        <v>34</v>
      </c>
      <c r="C2589" s="5" t="n">
        <v>34</v>
      </c>
      <c r="L2589" s="5" t="n">
        <v>3</v>
      </c>
      <c r="M2589" s="6" t="s">
        <v>30</v>
      </c>
      <c r="N2589" s="6" t="s">
        <v>31</v>
      </c>
      <c r="Q2589" s="6" t="s">
        <v>32</v>
      </c>
      <c r="U2589" s="6" t="s">
        <v>31</v>
      </c>
    </row>
    <row r="2590" customFormat="false" ht="12.75" hidden="false" customHeight="false" outlineLevel="0" collapsed="false">
      <c r="A2590" s="4" t="n">
        <v>2024</v>
      </c>
      <c r="B2590" s="4" t="s">
        <v>34</v>
      </c>
      <c r="C2590" s="5" t="n">
        <v>35</v>
      </c>
      <c r="L2590" s="5" t="n">
        <v>3</v>
      </c>
      <c r="M2590" s="6" t="s">
        <v>30</v>
      </c>
      <c r="N2590" s="6" t="s">
        <v>31</v>
      </c>
      <c r="Q2590" s="6" t="s">
        <v>32</v>
      </c>
      <c r="U2590" s="6" t="s">
        <v>31</v>
      </c>
    </row>
    <row r="2591" customFormat="false" ht="12.75" hidden="false" customHeight="false" outlineLevel="0" collapsed="false">
      <c r="A2591" s="4" t="n">
        <v>2024</v>
      </c>
      <c r="B2591" s="4" t="s">
        <v>34</v>
      </c>
      <c r="C2591" s="5" t="n">
        <v>36</v>
      </c>
      <c r="L2591" s="5" t="n">
        <v>3</v>
      </c>
      <c r="M2591" s="6" t="s">
        <v>30</v>
      </c>
      <c r="N2591" s="6" t="s">
        <v>31</v>
      </c>
      <c r="Q2591" s="6" t="s">
        <v>32</v>
      </c>
      <c r="U2591" s="6" t="s">
        <v>31</v>
      </c>
    </row>
    <row r="2592" customFormat="false" ht="12.75" hidden="false" customHeight="false" outlineLevel="0" collapsed="false">
      <c r="A2592" s="4" t="n">
        <v>2024</v>
      </c>
      <c r="B2592" s="4" t="s">
        <v>34</v>
      </c>
      <c r="C2592" s="5" t="n">
        <v>37</v>
      </c>
      <c r="L2592" s="5" t="n">
        <v>3</v>
      </c>
      <c r="M2592" s="6" t="s">
        <v>30</v>
      </c>
      <c r="N2592" s="6" t="s">
        <v>31</v>
      </c>
      <c r="Q2592" s="6" t="s">
        <v>32</v>
      </c>
      <c r="U2592" s="6" t="s">
        <v>31</v>
      </c>
    </row>
    <row r="2593" customFormat="false" ht="12.75" hidden="false" customHeight="false" outlineLevel="0" collapsed="false">
      <c r="A2593" s="4" t="n">
        <v>2024</v>
      </c>
      <c r="B2593" s="4" t="s">
        <v>34</v>
      </c>
      <c r="C2593" s="5" t="n">
        <v>38</v>
      </c>
      <c r="L2593" s="5" t="n">
        <v>3</v>
      </c>
      <c r="M2593" s="6" t="s">
        <v>30</v>
      </c>
      <c r="N2593" s="6" t="s">
        <v>31</v>
      </c>
      <c r="Q2593" s="6" t="s">
        <v>32</v>
      </c>
      <c r="U2593" s="6" t="s">
        <v>31</v>
      </c>
    </row>
    <row r="2594" customFormat="false" ht="12.75" hidden="false" customHeight="false" outlineLevel="0" collapsed="false">
      <c r="A2594" s="4" t="n">
        <v>2024</v>
      </c>
      <c r="B2594" s="4" t="s">
        <v>34</v>
      </c>
      <c r="C2594" s="5" t="n">
        <v>39</v>
      </c>
      <c r="L2594" s="5" t="n">
        <v>3</v>
      </c>
      <c r="M2594" s="6" t="s">
        <v>30</v>
      </c>
      <c r="N2594" s="6" t="s">
        <v>31</v>
      </c>
      <c r="Q2594" s="6" t="s">
        <v>32</v>
      </c>
      <c r="U2594" s="6" t="s">
        <v>31</v>
      </c>
    </row>
    <row r="2595" customFormat="false" ht="12.75" hidden="false" customHeight="false" outlineLevel="0" collapsed="false">
      <c r="A2595" s="4" t="n">
        <v>2024</v>
      </c>
      <c r="B2595" s="4" t="s">
        <v>34</v>
      </c>
      <c r="C2595" s="5" t="n">
        <v>40</v>
      </c>
      <c r="L2595" s="5" t="n">
        <v>3</v>
      </c>
      <c r="M2595" s="6" t="s">
        <v>30</v>
      </c>
      <c r="N2595" s="6" t="s">
        <v>31</v>
      </c>
      <c r="Q2595" s="6" t="s">
        <v>32</v>
      </c>
      <c r="U2595" s="6" t="s">
        <v>31</v>
      </c>
    </row>
    <row r="2596" customFormat="false" ht="12.75" hidden="false" customHeight="false" outlineLevel="0" collapsed="false">
      <c r="A2596" s="4" t="n">
        <v>2024</v>
      </c>
      <c r="B2596" s="4" t="s">
        <v>34</v>
      </c>
      <c r="C2596" s="5" t="n">
        <v>41</v>
      </c>
      <c r="L2596" s="5" t="n">
        <v>3</v>
      </c>
      <c r="M2596" s="6" t="s">
        <v>30</v>
      </c>
      <c r="N2596" s="6" t="s">
        <v>31</v>
      </c>
      <c r="Q2596" s="6" t="s">
        <v>32</v>
      </c>
      <c r="U2596" s="6" t="s">
        <v>31</v>
      </c>
    </row>
    <row r="2597" customFormat="false" ht="12.75" hidden="false" customHeight="false" outlineLevel="0" collapsed="false">
      <c r="A2597" s="4" t="n">
        <v>2024</v>
      </c>
      <c r="B2597" s="4" t="s">
        <v>34</v>
      </c>
      <c r="C2597" s="5" t="n">
        <v>42</v>
      </c>
      <c r="L2597" s="5" t="n">
        <v>3</v>
      </c>
      <c r="M2597" s="6" t="s">
        <v>30</v>
      </c>
      <c r="N2597" s="6" t="s">
        <v>31</v>
      </c>
      <c r="Q2597" s="6" t="s">
        <v>32</v>
      </c>
      <c r="U2597" s="6" t="s">
        <v>31</v>
      </c>
    </row>
    <row r="2598" customFormat="false" ht="12.75" hidden="false" customHeight="false" outlineLevel="0" collapsed="false">
      <c r="A2598" s="4" t="n">
        <v>2024</v>
      </c>
      <c r="B2598" s="4" t="s">
        <v>34</v>
      </c>
      <c r="C2598" s="5" t="n">
        <v>43</v>
      </c>
      <c r="L2598" s="5" t="n">
        <v>3</v>
      </c>
      <c r="M2598" s="6" t="s">
        <v>30</v>
      </c>
      <c r="N2598" s="6" t="s">
        <v>31</v>
      </c>
      <c r="Q2598" s="6" t="s">
        <v>32</v>
      </c>
      <c r="U2598" s="6" t="s">
        <v>31</v>
      </c>
    </row>
    <row r="2599" customFormat="false" ht="12.75" hidden="false" customHeight="false" outlineLevel="0" collapsed="false">
      <c r="A2599" s="4" t="n">
        <v>2024</v>
      </c>
      <c r="B2599" s="4" t="s">
        <v>34</v>
      </c>
      <c r="C2599" s="5" t="n">
        <v>44</v>
      </c>
      <c r="L2599" s="5" t="n">
        <v>3</v>
      </c>
      <c r="M2599" s="6" t="s">
        <v>30</v>
      </c>
      <c r="N2599" s="6" t="s">
        <v>31</v>
      </c>
      <c r="Q2599" s="6" t="s">
        <v>32</v>
      </c>
      <c r="U2599" s="6" t="s">
        <v>31</v>
      </c>
    </row>
    <row r="2600" customFormat="false" ht="12.75" hidden="false" customHeight="false" outlineLevel="0" collapsed="false">
      <c r="A2600" s="4" t="n">
        <v>2024</v>
      </c>
      <c r="B2600" s="4" t="s">
        <v>34</v>
      </c>
      <c r="C2600" s="5" t="n">
        <v>45</v>
      </c>
      <c r="L2600" s="5" t="n">
        <v>3</v>
      </c>
      <c r="M2600" s="6" t="s">
        <v>30</v>
      </c>
      <c r="N2600" s="6" t="s">
        <v>31</v>
      </c>
      <c r="Q2600" s="6" t="s">
        <v>32</v>
      </c>
      <c r="U2600" s="6" t="s">
        <v>31</v>
      </c>
    </row>
    <row r="2601" customFormat="false" ht="12.75" hidden="false" customHeight="false" outlineLevel="0" collapsed="false">
      <c r="A2601" s="4" t="n">
        <v>2024</v>
      </c>
      <c r="B2601" s="4" t="s">
        <v>34</v>
      </c>
      <c r="C2601" s="5" t="n">
        <v>46</v>
      </c>
      <c r="L2601" s="5" t="n">
        <v>3</v>
      </c>
      <c r="M2601" s="6" t="s">
        <v>30</v>
      </c>
      <c r="N2601" s="6" t="s">
        <v>31</v>
      </c>
      <c r="Q2601" s="6" t="s">
        <v>32</v>
      </c>
      <c r="U2601" s="6" t="s">
        <v>31</v>
      </c>
    </row>
    <row r="2602" customFormat="false" ht="12.75" hidden="false" customHeight="false" outlineLevel="0" collapsed="false">
      <c r="A2602" s="4" t="n">
        <v>2024</v>
      </c>
      <c r="B2602" s="4" t="s">
        <v>34</v>
      </c>
      <c r="C2602" s="5" t="n">
        <v>47</v>
      </c>
      <c r="L2602" s="5" t="n">
        <v>3</v>
      </c>
      <c r="M2602" s="6" t="s">
        <v>30</v>
      </c>
      <c r="N2602" s="6" t="s">
        <v>31</v>
      </c>
      <c r="Q2602" s="6" t="s">
        <v>32</v>
      </c>
      <c r="U2602" s="6" t="s">
        <v>31</v>
      </c>
    </row>
    <row r="2603" customFormat="false" ht="12.75" hidden="false" customHeight="false" outlineLevel="0" collapsed="false">
      <c r="A2603" s="4" t="n">
        <v>2024</v>
      </c>
      <c r="B2603" s="4" t="s">
        <v>34</v>
      </c>
      <c r="C2603" s="5" t="n">
        <v>48</v>
      </c>
      <c r="L2603" s="5" t="n">
        <v>3</v>
      </c>
      <c r="M2603" s="6" t="s">
        <v>30</v>
      </c>
      <c r="N2603" s="6" t="s">
        <v>31</v>
      </c>
      <c r="Q2603" s="6" t="s">
        <v>32</v>
      </c>
      <c r="U2603" s="6" t="s">
        <v>31</v>
      </c>
    </row>
    <row r="2604" customFormat="false" ht="12.75" hidden="false" customHeight="false" outlineLevel="0" collapsed="false">
      <c r="A2604" s="4" t="n">
        <v>2024</v>
      </c>
      <c r="B2604" s="4" t="s">
        <v>34</v>
      </c>
      <c r="C2604" s="5" t="n">
        <v>49</v>
      </c>
      <c r="L2604" s="5" t="n">
        <v>3</v>
      </c>
      <c r="M2604" s="6" t="s">
        <v>30</v>
      </c>
      <c r="N2604" s="6" t="s">
        <v>31</v>
      </c>
      <c r="Q2604" s="6" t="s">
        <v>32</v>
      </c>
      <c r="U2604" s="6" t="s">
        <v>31</v>
      </c>
    </row>
    <row r="2605" customFormat="false" ht="12.75" hidden="false" customHeight="false" outlineLevel="0" collapsed="false">
      <c r="A2605" s="4" t="n">
        <v>2024</v>
      </c>
      <c r="B2605" s="4" t="s">
        <v>34</v>
      </c>
      <c r="C2605" s="5" t="n">
        <v>50</v>
      </c>
      <c r="L2605" s="5" t="n">
        <v>3</v>
      </c>
      <c r="M2605" s="6" t="s">
        <v>30</v>
      </c>
      <c r="N2605" s="6" t="s">
        <v>31</v>
      </c>
      <c r="Q2605" s="6" t="s">
        <v>32</v>
      </c>
      <c r="U2605" s="6" t="s">
        <v>31</v>
      </c>
    </row>
    <row r="2606" customFormat="false" ht="12.75" hidden="false" customHeight="false" outlineLevel="0" collapsed="false">
      <c r="A2606" s="4" t="n">
        <v>2024</v>
      </c>
      <c r="B2606" s="4" t="s">
        <v>34</v>
      </c>
      <c r="C2606" s="5" t="n">
        <v>51</v>
      </c>
      <c r="L2606" s="5" t="n">
        <v>3</v>
      </c>
      <c r="M2606" s="6" t="s">
        <v>30</v>
      </c>
      <c r="N2606" s="6" t="s">
        <v>31</v>
      </c>
      <c r="Q2606" s="6" t="s">
        <v>32</v>
      </c>
      <c r="U2606" s="6" t="s">
        <v>31</v>
      </c>
    </row>
    <row r="2607" customFormat="false" ht="12.75" hidden="false" customHeight="false" outlineLevel="0" collapsed="false">
      <c r="A2607" s="4" t="n">
        <v>2024</v>
      </c>
      <c r="B2607" s="4" t="s">
        <v>34</v>
      </c>
      <c r="C2607" s="5" t="n">
        <v>52</v>
      </c>
      <c r="L2607" s="5" t="n">
        <v>3</v>
      </c>
      <c r="M2607" s="6" t="s">
        <v>30</v>
      </c>
      <c r="N2607" s="6" t="s">
        <v>31</v>
      </c>
      <c r="Q2607" s="6" t="s">
        <v>32</v>
      </c>
      <c r="U2607" s="6" t="s">
        <v>31</v>
      </c>
    </row>
    <row r="2608" customFormat="false" ht="12.75" hidden="false" customHeight="false" outlineLevel="0" collapsed="false">
      <c r="A2608" s="4" t="n">
        <v>2024</v>
      </c>
      <c r="B2608" s="4" t="s">
        <v>34</v>
      </c>
      <c r="C2608" s="5" t="n">
        <v>53</v>
      </c>
      <c r="L2608" s="5" t="n">
        <v>3</v>
      </c>
      <c r="M2608" s="6" t="s">
        <v>30</v>
      </c>
      <c r="N2608" s="6" t="s">
        <v>31</v>
      </c>
      <c r="Q2608" s="6" t="s">
        <v>32</v>
      </c>
      <c r="U2608" s="6" t="s">
        <v>31</v>
      </c>
    </row>
    <row r="2609" customFormat="false" ht="12.75" hidden="false" customHeight="false" outlineLevel="0" collapsed="false">
      <c r="A2609" s="4" t="n">
        <v>2024</v>
      </c>
      <c r="B2609" s="4" t="s">
        <v>34</v>
      </c>
      <c r="C2609" s="5" t="n">
        <v>54</v>
      </c>
      <c r="L2609" s="5" t="n">
        <v>3</v>
      </c>
      <c r="M2609" s="6" t="s">
        <v>30</v>
      </c>
      <c r="N2609" s="6" t="s">
        <v>31</v>
      </c>
      <c r="Q2609" s="6" t="s">
        <v>32</v>
      </c>
      <c r="U2609" s="6" t="s">
        <v>31</v>
      </c>
    </row>
    <row r="2610" customFormat="false" ht="12.75" hidden="false" customHeight="false" outlineLevel="0" collapsed="false">
      <c r="A2610" s="4" t="n">
        <v>2024</v>
      </c>
      <c r="B2610" s="4" t="s">
        <v>34</v>
      </c>
      <c r="C2610" s="5" t="n">
        <v>55</v>
      </c>
      <c r="L2610" s="5" t="n">
        <v>3</v>
      </c>
      <c r="M2610" s="6" t="s">
        <v>30</v>
      </c>
      <c r="N2610" s="6" t="s">
        <v>31</v>
      </c>
      <c r="Q2610" s="6" t="s">
        <v>32</v>
      </c>
      <c r="U2610" s="6" t="s">
        <v>31</v>
      </c>
    </row>
    <row r="2611" customFormat="false" ht="12.75" hidden="false" customHeight="false" outlineLevel="0" collapsed="false">
      <c r="A2611" s="4" t="n">
        <v>2024</v>
      </c>
      <c r="B2611" s="4" t="s">
        <v>34</v>
      </c>
      <c r="C2611" s="5" t="n">
        <v>56</v>
      </c>
      <c r="L2611" s="5" t="n">
        <v>3</v>
      </c>
      <c r="M2611" s="6" t="s">
        <v>30</v>
      </c>
      <c r="N2611" s="6" t="s">
        <v>31</v>
      </c>
      <c r="Q2611" s="6" t="s">
        <v>32</v>
      </c>
      <c r="U2611" s="6" t="s">
        <v>31</v>
      </c>
    </row>
    <row r="2612" customFormat="false" ht="12.75" hidden="false" customHeight="false" outlineLevel="0" collapsed="false">
      <c r="A2612" s="4" t="n">
        <v>2024</v>
      </c>
      <c r="B2612" s="4" t="s">
        <v>34</v>
      </c>
      <c r="C2612" s="5" t="n">
        <v>57</v>
      </c>
      <c r="L2612" s="5" t="n">
        <v>3</v>
      </c>
      <c r="M2612" s="6" t="s">
        <v>30</v>
      </c>
      <c r="N2612" s="6" t="s">
        <v>31</v>
      </c>
      <c r="Q2612" s="6" t="s">
        <v>32</v>
      </c>
      <c r="U2612" s="6" t="s">
        <v>31</v>
      </c>
    </row>
    <row r="2613" customFormat="false" ht="12.75" hidden="false" customHeight="false" outlineLevel="0" collapsed="false">
      <c r="A2613" s="4" t="n">
        <v>2024</v>
      </c>
      <c r="B2613" s="4" t="s">
        <v>34</v>
      </c>
      <c r="C2613" s="5" t="n">
        <v>58</v>
      </c>
      <c r="L2613" s="5" t="n">
        <v>3</v>
      </c>
      <c r="M2613" s="6" t="s">
        <v>30</v>
      </c>
      <c r="N2613" s="6" t="s">
        <v>31</v>
      </c>
      <c r="Q2613" s="6" t="s">
        <v>32</v>
      </c>
      <c r="U2613" s="6" t="s">
        <v>31</v>
      </c>
    </row>
    <row r="2614" customFormat="false" ht="12.75" hidden="false" customHeight="false" outlineLevel="0" collapsed="false">
      <c r="A2614" s="4" t="n">
        <v>2024</v>
      </c>
      <c r="B2614" s="4" t="s">
        <v>34</v>
      </c>
      <c r="C2614" s="5" t="n">
        <v>59</v>
      </c>
      <c r="L2614" s="5" t="n">
        <v>3</v>
      </c>
      <c r="M2614" s="6" t="s">
        <v>30</v>
      </c>
      <c r="N2614" s="6" t="s">
        <v>31</v>
      </c>
      <c r="Q2614" s="6" t="s">
        <v>32</v>
      </c>
      <c r="U2614" s="6" t="s">
        <v>31</v>
      </c>
    </row>
    <row r="2615" customFormat="false" ht="12.75" hidden="false" customHeight="false" outlineLevel="0" collapsed="false">
      <c r="A2615" s="4" t="n">
        <v>2024</v>
      </c>
      <c r="B2615" s="4" t="s">
        <v>34</v>
      </c>
      <c r="C2615" s="5" t="n">
        <v>60</v>
      </c>
      <c r="L2615" s="5" t="n">
        <v>3</v>
      </c>
      <c r="M2615" s="6" t="s">
        <v>30</v>
      </c>
      <c r="N2615" s="6" t="s">
        <v>31</v>
      </c>
      <c r="Q2615" s="6" t="s">
        <v>32</v>
      </c>
      <c r="U2615" s="6" t="s">
        <v>31</v>
      </c>
    </row>
    <row r="2616" customFormat="false" ht="12.75" hidden="false" customHeight="false" outlineLevel="0" collapsed="false">
      <c r="A2616" s="4" t="n">
        <v>2024</v>
      </c>
      <c r="B2616" s="4" t="s">
        <v>34</v>
      </c>
      <c r="C2616" s="5" t="n">
        <v>61</v>
      </c>
      <c r="L2616" s="5" t="n">
        <v>3</v>
      </c>
      <c r="M2616" s="6" t="s">
        <v>30</v>
      </c>
      <c r="N2616" s="6" t="s">
        <v>31</v>
      </c>
      <c r="Q2616" s="6" t="s">
        <v>32</v>
      </c>
      <c r="U2616" s="6" t="s">
        <v>31</v>
      </c>
    </row>
    <row r="2617" customFormat="false" ht="12.75" hidden="false" customHeight="false" outlineLevel="0" collapsed="false">
      <c r="A2617" s="4" t="n">
        <v>2024</v>
      </c>
      <c r="B2617" s="4" t="s">
        <v>34</v>
      </c>
      <c r="C2617" s="5" t="n">
        <v>62</v>
      </c>
      <c r="L2617" s="5" t="n">
        <v>3</v>
      </c>
      <c r="M2617" s="6" t="s">
        <v>30</v>
      </c>
      <c r="N2617" s="6" t="s">
        <v>31</v>
      </c>
      <c r="Q2617" s="6" t="s">
        <v>32</v>
      </c>
      <c r="U2617" s="6" t="s">
        <v>31</v>
      </c>
    </row>
    <row r="2618" customFormat="false" ht="12.75" hidden="false" customHeight="false" outlineLevel="0" collapsed="false">
      <c r="A2618" s="4" t="n">
        <v>2024</v>
      </c>
      <c r="B2618" s="4" t="s">
        <v>34</v>
      </c>
      <c r="C2618" s="5" t="n">
        <v>63</v>
      </c>
      <c r="L2618" s="5" t="n">
        <v>3</v>
      </c>
      <c r="M2618" s="6" t="s">
        <v>30</v>
      </c>
      <c r="N2618" s="6" t="s">
        <v>31</v>
      </c>
      <c r="Q2618" s="6" t="s">
        <v>32</v>
      </c>
      <c r="U2618" s="6" t="s">
        <v>31</v>
      </c>
    </row>
    <row r="2619" customFormat="false" ht="12.75" hidden="false" customHeight="false" outlineLevel="0" collapsed="false">
      <c r="A2619" s="4" t="n">
        <v>2024</v>
      </c>
      <c r="B2619" s="4" t="s">
        <v>34</v>
      </c>
      <c r="C2619" s="5" t="n">
        <v>64</v>
      </c>
      <c r="L2619" s="5" t="n">
        <v>3</v>
      </c>
      <c r="M2619" s="6" t="s">
        <v>30</v>
      </c>
      <c r="N2619" s="6" t="s">
        <v>31</v>
      </c>
      <c r="Q2619" s="6" t="s">
        <v>32</v>
      </c>
      <c r="U2619" s="6" t="s">
        <v>31</v>
      </c>
    </row>
    <row r="2620" customFormat="false" ht="12.75" hidden="false" customHeight="false" outlineLevel="0" collapsed="false">
      <c r="A2620" s="4" t="n">
        <v>2024</v>
      </c>
      <c r="B2620" s="4" t="s">
        <v>34</v>
      </c>
      <c r="C2620" s="5" t="n">
        <v>65</v>
      </c>
      <c r="L2620" s="5" t="n">
        <v>3</v>
      </c>
      <c r="M2620" s="6" t="s">
        <v>30</v>
      </c>
      <c r="N2620" s="6" t="s">
        <v>31</v>
      </c>
      <c r="Q2620" s="6" t="s">
        <v>32</v>
      </c>
      <c r="U2620" s="6" t="s">
        <v>31</v>
      </c>
    </row>
    <row r="2621" customFormat="false" ht="12.75" hidden="false" customHeight="false" outlineLevel="0" collapsed="false">
      <c r="A2621" s="4" t="n">
        <v>2024</v>
      </c>
      <c r="B2621" s="4" t="s">
        <v>34</v>
      </c>
      <c r="C2621" s="5" t="n">
        <v>66</v>
      </c>
      <c r="L2621" s="5" t="n">
        <v>3</v>
      </c>
      <c r="M2621" s="6" t="s">
        <v>30</v>
      </c>
      <c r="N2621" s="6" t="s">
        <v>31</v>
      </c>
      <c r="Q2621" s="6" t="s">
        <v>32</v>
      </c>
      <c r="U2621" s="6" t="s">
        <v>31</v>
      </c>
    </row>
    <row r="2622" customFormat="false" ht="12.75" hidden="false" customHeight="false" outlineLevel="0" collapsed="false">
      <c r="A2622" s="4" t="n">
        <v>2024</v>
      </c>
      <c r="B2622" s="4" t="s">
        <v>34</v>
      </c>
      <c r="C2622" s="5" t="n">
        <v>67</v>
      </c>
      <c r="L2622" s="5" t="n">
        <v>3</v>
      </c>
      <c r="M2622" s="6" t="s">
        <v>30</v>
      </c>
      <c r="N2622" s="6" t="s">
        <v>31</v>
      </c>
      <c r="Q2622" s="6" t="s">
        <v>32</v>
      </c>
      <c r="U2622" s="6" t="s">
        <v>31</v>
      </c>
    </row>
    <row r="2623" customFormat="false" ht="12.75" hidden="false" customHeight="false" outlineLevel="0" collapsed="false">
      <c r="A2623" s="4" t="n">
        <v>2024</v>
      </c>
      <c r="B2623" s="4" t="s">
        <v>34</v>
      </c>
      <c r="C2623" s="5" t="n">
        <v>68</v>
      </c>
      <c r="L2623" s="5" t="n">
        <v>3</v>
      </c>
      <c r="M2623" s="6" t="s">
        <v>30</v>
      </c>
      <c r="N2623" s="6" t="s">
        <v>31</v>
      </c>
      <c r="Q2623" s="6" t="s">
        <v>32</v>
      </c>
      <c r="U2623" s="6" t="s">
        <v>31</v>
      </c>
    </row>
    <row r="2624" customFormat="false" ht="12.75" hidden="false" customHeight="false" outlineLevel="0" collapsed="false">
      <c r="A2624" s="4" t="n">
        <v>2024</v>
      </c>
      <c r="B2624" s="4" t="s">
        <v>34</v>
      </c>
      <c r="C2624" s="5" t="n">
        <v>69</v>
      </c>
      <c r="L2624" s="5" t="n">
        <v>3</v>
      </c>
      <c r="M2624" s="6" t="s">
        <v>30</v>
      </c>
      <c r="N2624" s="6" t="s">
        <v>31</v>
      </c>
      <c r="Q2624" s="6" t="s">
        <v>32</v>
      </c>
      <c r="U2624" s="6" t="s">
        <v>31</v>
      </c>
    </row>
    <row r="2625" customFormat="false" ht="12.75" hidden="false" customHeight="false" outlineLevel="0" collapsed="false">
      <c r="A2625" s="4" t="n">
        <v>2024</v>
      </c>
      <c r="B2625" s="4" t="s">
        <v>34</v>
      </c>
      <c r="C2625" s="5" t="n">
        <v>70</v>
      </c>
      <c r="L2625" s="5" t="n">
        <v>3</v>
      </c>
      <c r="M2625" s="6" t="s">
        <v>30</v>
      </c>
      <c r="N2625" s="6" t="s">
        <v>31</v>
      </c>
      <c r="Q2625" s="6" t="s">
        <v>32</v>
      </c>
      <c r="U2625" s="6" t="s">
        <v>31</v>
      </c>
    </row>
    <row r="2626" customFormat="false" ht="12.75" hidden="false" customHeight="false" outlineLevel="0" collapsed="false">
      <c r="A2626" s="4" t="n">
        <v>2024</v>
      </c>
      <c r="B2626" s="4" t="s">
        <v>34</v>
      </c>
      <c r="C2626" s="5" t="n">
        <v>10.5</v>
      </c>
      <c r="L2626" s="5" t="n">
        <v>3</v>
      </c>
      <c r="M2626" s="6" t="s">
        <v>30</v>
      </c>
      <c r="N2626" s="6" t="s">
        <v>31</v>
      </c>
      <c r="Q2626" s="6" t="s">
        <v>32</v>
      </c>
      <c r="U2626" s="6" t="s">
        <v>31</v>
      </c>
    </row>
    <row r="2627" customFormat="false" ht="12.75" hidden="false" customHeight="false" outlineLevel="0" collapsed="false">
      <c r="A2627" s="4" t="n">
        <v>2024</v>
      </c>
      <c r="B2627" s="4" t="s">
        <v>34</v>
      </c>
      <c r="C2627" s="5" t="n">
        <v>11.5</v>
      </c>
      <c r="L2627" s="5" t="n">
        <v>3</v>
      </c>
      <c r="M2627" s="6" t="s">
        <v>30</v>
      </c>
      <c r="N2627" s="6" t="s">
        <v>31</v>
      </c>
      <c r="Q2627" s="6" t="s">
        <v>32</v>
      </c>
      <c r="U2627" s="6" t="s">
        <v>31</v>
      </c>
    </row>
    <row r="2628" customFormat="false" ht="12.75" hidden="false" customHeight="false" outlineLevel="0" collapsed="false">
      <c r="A2628" s="4" t="n">
        <v>2024</v>
      </c>
      <c r="B2628" s="4" t="s">
        <v>34</v>
      </c>
      <c r="C2628" s="5" t="n">
        <v>12.5</v>
      </c>
      <c r="L2628" s="5" t="n">
        <v>3</v>
      </c>
      <c r="M2628" s="6" t="s">
        <v>30</v>
      </c>
      <c r="N2628" s="6" t="s">
        <v>31</v>
      </c>
      <c r="Q2628" s="6" t="s">
        <v>32</v>
      </c>
      <c r="U2628" s="6" t="s">
        <v>31</v>
      </c>
    </row>
    <row r="2629" customFormat="false" ht="12.75" hidden="false" customHeight="false" outlineLevel="0" collapsed="false">
      <c r="A2629" s="4" t="n">
        <v>2024</v>
      </c>
      <c r="B2629" s="4" t="s">
        <v>34</v>
      </c>
      <c r="C2629" s="5" t="n">
        <v>13.5</v>
      </c>
      <c r="L2629" s="5" t="n">
        <v>3</v>
      </c>
      <c r="M2629" s="6" t="s">
        <v>30</v>
      </c>
      <c r="N2629" s="6" t="s">
        <v>31</v>
      </c>
      <c r="Q2629" s="6" t="s">
        <v>32</v>
      </c>
      <c r="U2629" s="6" t="s">
        <v>31</v>
      </c>
    </row>
    <row r="2630" customFormat="false" ht="12.75" hidden="false" customHeight="false" outlineLevel="0" collapsed="false">
      <c r="A2630" s="4" t="n">
        <v>2024</v>
      </c>
      <c r="B2630" s="4" t="s">
        <v>34</v>
      </c>
      <c r="C2630" s="5" t="n">
        <v>14.5</v>
      </c>
      <c r="L2630" s="5" t="n">
        <v>3</v>
      </c>
      <c r="M2630" s="6" t="s">
        <v>30</v>
      </c>
      <c r="N2630" s="6" t="s">
        <v>31</v>
      </c>
      <c r="Q2630" s="6" t="s">
        <v>32</v>
      </c>
      <c r="U2630" s="6" t="s">
        <v>31</v>
      </c>
    </row>
    <row r="2631" customFormat="false" ht="12.75" hidden="false" customHeight="false" outlineLevel="0" collapsed="false">
      <c r="A2631" s="4" t="n">
        <v>2024</v>
      </c>
      <c r="B2631" s="4" t="s">
        <v>34</v>
      </c>
      <c r="C2631" s="5" t="n">
        <v>15.5</v>
      </c>
      <c r="L2631" s="5" t="n">
        <v>3</v>
      </c>
      <c r="M2631" s="6" t="s">
        <v>30</v>
      </c>
      <c r="N2631" s="6" t="s">
        <v>31</v>
      </c>
      <c r="Q2631" s="6" t="s">
        <v>32</v>
      </c>
      <c r="U2631" s="6" t="s">
        <v>31</v>
      </c>
    </row>
    <row r="2632" customFormat="false" ht="12.75" hidden="false" customHeight="false" outlineLevel="0" collapsed="false">
      <c r="A2632" s="4" t="n">
        <v>2024</v>
      </c>
      <c r="B2632" s="4" t="s">
        <v>34</v>
      </c>
      <c r="C2632" s="5" t="n">
        <v>16.5</v>
      </c>
      <c r="L2632" s="5" t="n">
        <v>3</v>
      </c>
      <c r="M2632" s="6" t="s">
        <v>30</v>
      </c>
      <c r="N2632" s="6" t="s">
        <v>31</v>
      </c>
      <c r="Q2632" s="6" t="s">
        <v>32</v>
      </c>
      <c r="U2632" s="6" t="s">
        <v>31</v>
      </c>
    </row>
    <row r="2633" customFormat="false" ht="12.75" hidden="false" customHeight="false" outlineLevel="0" collapsed="false">
      <c r="A2633" s="4" t="n">
        <v>2024</v>
      </c>
      <c r="B2633" s="4" t="s">
        <v>34</v>
      </c>
      <c r="C2633" s="5" t="n">
        <v>17.5</v>
      </c>
      <c r="L2633" s="5" t="n">
        <v>3</v>
      </c>
      <c r="M2633" s="6" t="s">
        <v>30</v>
      </c>
      <c r="N2633" s="6" t="s">
        <v>31</v>
      </c>
      <c r="Q2633" s="6" t="s">
        <v>32</v>
      </c>
      <c r="U2633" s="6" t="s">
        <v>31</v>
      </c>
    </row>
    <row r="2634" customFormat="false" ht="12.75" hidden="false" customHeight="false" outlineLevel="0" collapsed="false">
      <c r="A2634" s="4" t="n">
        <v>2024</v>
      </c>
      <c r="B2634" s="4" t="s">
        <v>34</v>
      </c>
      <c r="C2634" s="5" t="n">
        <v>18.5</v>
      </c>
      <c r="L2634" s="5" t="n">
        <v>3</v>
      </c>
      <c r="M2634" s="6" t="s">
        <v>30</v>
      </c>
      <c r="N2634" s="6" t="s">
        <v>31</v>
      </c>
      <c r="Q2634" s="6" t="s">
        <v>32</v>
      </c>
      <c r="U2634" s="6" t="s">
        <v>31</v>
      </c>
    </row>
    <row r="2635" customFormat="false" ht="12.75" hidden="false" customHeight="false" outlineLevel="0" collapsed="false">
      <c r="A2635" s="4" t="n">
        <v>2024</v>
      </c>
      <c r="B2635" s="4" t="s">
        <v>34</v>
      </c>
      <c r="C2635" s="5" t="n">
        <v>19.5</v>
      </c>
      <c r="L2635" s="5" t="n">
        <v>3</v>
      </c>
      <c r="M2635" s="6" t="s">
        <v>30</v>
      </c>
      <c r="N2635" s="6" t="s">
        <v>31</v>
      </c>
      <c r="Q2635" s="6" t="s">
        <v>32</v>
      </c>
      <c r="U2635" s="6" t="s">
        <v>31</v>
      </c>
    </row>
    <row r="2636" customFormat="false" ht="12.75" hidden="false" customHeight="false" outlineLevel="0" collapsed="false">
      <c r="A2636" s="4" t="n">
        <v>2024</v>
      </c>
      <c r="B2636" s="4" t="s">
        <v>34</v>
      </c>
      <c r="C2636" s="5" t="n">
        <v>20.5</v>
      </c>
      <c r="L2636" s="5" t="n">
        <v>3</v>
      </c>
      <c r="M2636" s="6" t="s">
        <v>30</v>
      </c>
      <c r="N2636" s="6" t="s">
        <v>31</v>
      </c>
      <c r="Q2636" s="6" t="s">
        <v>32</v>
      </c>
      <c r="U2636" s="6" t="s">
        <v>31</v>
      </c>
    </row>
    <row r="2637" customFormat="false" ht="12.75" hidden="false" customHeight="false" outlineLevel="0" collapsed="false">
      <c r="A2637" s="4" t="n">
        <v>2024</v>
      </c>
      <c r="B2637" s="4" t="s">
        <v>34</v>
      </c>
      <c r="C2637" s="5" t="n">
        <v>21.5</v>
      </c>
      <c r="L2637" s="5" t="n">
        <v>3</v>
      </c>
      <c r="M2637" s="6" t="s">
        <v>30</v>
      </c>
      <c r="N2637" s="6" t="s">
        <v>31</v>
      </c>
      <c r="Q2637" s="6" t="s">
        <v>32</v>
      </c>
      <c r="U2637" s="6" t="s">
        <v>31</v>
      </c>
    </row>
    <row r="2638" customFormat="false" ht="12.75" hidden="false" customHeight="false" outlineLevel="0" collapsed="false">
      <c r="A2638" s="4" t="n">
        <v>2024</v>
      </c>
      <c r="B2638" s="4" t="s">
        <v>34</v>
      </c>
      <c r="C2638" s="5" t="n">
        <v>22.5</v>
      </c>
      <c r="L2638" s="5" t="n">
        <v>3</v>
      </c>
      <c r="M2638" s="6" t="s">
        <v>30</v>
      </c>
      <c r="N2638" s="6" t="s">
        <v>31</v>
      </c>
      <c r="Q2638" s="6" t="s">
        <v>32</v>
      </c>
      <c r="U2638" s="6" t="s">
        <v>31</v>
      </c>
    </row>
    <row r="2639" customFormat="false" ht="12.75" hidden="false" customHeight="false" outlineLevel="0" collapsed="false">
      <c r="A2639" s="4" t="n">
        <v>2024</v>
      </c>
      <c r="B2639" s="4" t="s">
        <v>34</v>
      </c>
      <c r="C2639" s="5" t="n">
        <v>23.5</v>
      </c>
      <c r="L2639" s="5" t="n">
        <v>3</v>
      </c>
      <c r="M2639" s="6" t="s">
        <v>30</v>
      </c>
      <c r="N2639" s="6" t="s">
        <v>31</v>
      </c>
      <c r="Q2639" s="6" t="s">
        <v>32</v>
      </c>
      <c r="U2639" s="6" t="s">
        <v>31</v>
      </c>
    </row>
    <row r="2640" customFormat="false" ht="12.75" hidden="false" customHeight="false" outlineLevel="0" collapsed="false">
      <c r="A2640" s="4" t="n">
        <v>2024</v>
      </c>
      <c r="B2640" s="4" t="s">
        <v>34</v>
      </c>
      <c r="C2640" s="5" t="n">
        <v>24.5</v>
      </c>
      <c r="L2640" s="5" t="n">
        <v>3</v>
      </c>
      <c r="M2640" s="6" t="s">
        <v>30</v>
      </c>
      <c r="N2640" s="6" t="s">
        <v>31</v>
      </c>
      <c r="Q2640" s="6" t="s">
        <v>32</v>
      </c>
      <c r="U2640" s="6" t="s">
        <v>31</v>
      </c>
    </row>
    <row r="2641" customFormat="false" ht="12.75" hidden="false" customHeight="false" outlineLevel="0" collapsed="false">
      <c r="A2641" s="4" t="n">
        <v>2024</v>
      </c>
      <c r="B2641" s="4" t="s">
        <v>34</v>
      </c>
      <c r="C2641" s="5" t="n">
        <v>25.5</v>
      </c>
      <c r="L2641" s="5" t="n">
        <v>3</v>
      </c>
      <c r="M2641" s="6" t="s">
        <v>30</v>
      </c>
      <c r="N2641" s="6" t="s">
        <v>31</v>
      </c>
      <c r="Q2641" s="6" t="s">
        <v>32</v>
      </c>
      <c r="U2641" s="6" t="s">
        <v>31</v>
      </c>
    </row>
    <row r="2642" customFormat="false" ht="12.75" hidden="false" customHeight="false" outlineLevel="0" collapsed="false">
      <c r="A2642" s="4" t="n">
        <v>2024</v>
      </c>
      <c r="B2642" s="4" t="s">
        <v>34</v>
      </c>
      <c r="C2642" s="5" t="n">
        <v>26.5</v>
      </c>
      <c r="L2642" s="5" t="n">
        <v>3</v>
      </c>
      <c r="M2642" s="6" t="s">
        <v>30</v>
      </c>
      <c r="N2642" s="6" t="s">
        <v>31</v>
      </c>
      <c r="Q2642" s="6" t="s">
        <v>32</v>
      </c>
      <c r="U2642" s="6" t="s">
        <v>31</v>
      </c>
    </row>
    <row r="2643" customFormat="false" ht="12.75" hidden="false" customHeight="false" outlineLevel="0" collapsed="false">
      <c r="A2643" s="4" t="n">
        <v>2024</v>
      </c>
      <c r="B2643" s="4" t="s">
        <v>34</v>
      </c>
      <c r="C2643" s="5" t="n">
        <v>27.5</v>
      </c>
      <c r="L2643" s="5" t="n">
        <v>3</v>
      </c>
      <c r="M2643" s="6" t="s">
        <v>30</v>
      </c>
      <c r="N2643" s="6" t="s">
        <v>31</v>
      </c>
      <c r="Q2643" s="6" t="s">
        <v>32</v>
      </c>
      <c r="U2643" s="6" t="s">
        <v>31</v>
      </c>
    </row>
    <row r="2644" customFormat="false" ht="12.75" hidden="false" customHeight="false" outlineLevel="0" collapsed="false">
      <c r="A2644" s="4" t="n">
        <v>2024</v>
      </c>
      <c r="B2644" s="4" t="s">
        <v>34</v>
      </c>
      <c r="C2644" s="5" t="n">
        <v>28.5</v>
      </c>
      <c r="L2644" s="5" t="n">
        <v>3</v>
      </c>
      <c r="M2644" s="6" t="s">
        <v>30</v>
      </c>
      <c r="N2644" s="6" t="s">
        <v>31</v>
      </c>
      <c r="Q2644" s="6" t="s">
        <v>32</v>
      </c>
      <c r="U2644" s="6" t="s">
        <v>31</v>
      </c>
    </row>
    <row r="2645" customFormat="false" ht="12.75" hidden="false" customHeight="false" outlineLevel="0" collapsed="false">
      <c r="A2645" s="4" t="n">
        <v>2024</v>
      </c>
      <c r="B2645" s="4" t="s">
        <v>34</v>
      </c>
      <c r="C2645" s="5" t="n">
        <v>29.5</v>
      </c>
      <c r="L2645" s="5" t="n">
        <v>3</v>
      </c>
      <c r="M2645" s="6" t="s">
        <v>30</v>
      </c>
      <c r="N2645" s="6" t="s">
        <v>31</v>
      </c>
      <c r="Q2645" s="6" t="s">
        <v>32</v>
      </c>
      <c r="U2645" s="6" t="s">
        <v>31</v>
      </c>
    </row>
    <row r="2646" customFormat="false" ht="12.75" hidden="false" customHeight="false" outlineLevel="0" collapsed="false">
      <c r="A2646" s="4" t="n">
        <v>2024</v>
      </c>
      <c r="B2646" s="4" t="s">
        <v>34</v>
      </c>
      <c r="C2646" s="5" t="n">
        <v>30.5</v>
      </c>
      <c r="L2646" s="5" t="n">
        <v>3</v>
      </c>
      <c r="M2646" s="6" t="s">
        <v>30</v>
      </c>
      <c r="N2646" s="6" t="s">
        <v>31</v>
      </c>
      <c r="Q2646" s="6" t="s">
        <v>32</v>
      </c>
      <c r="U2646" s="6" t="s">
        <v>31</v>
      </c>
    </row>
    <row r="2647" customFormat="false" ht="12.75" hidden="false" customHeight="false" outlineLevel="0" collapsed="false">
      <c r="A2647" s="4" t="n">
        <v>2024</v>
      </c>
      <c r="B2647" s="4" t="s">
        <v>34</v>
      </c>
      <c r="C2647" s="5" t="n">
        <v>31.5</v>
      </c>
      <c r="L2647" s="5" t="n">
        <v>3</v>
      </c>
      <c r="M2647" s="6" t="s">
        <v>30</v>
      </c>
      <c r="N2647" s="6" t="s">
        <v>31</v>
      </c>
      <c r="Q2647" s="6" t="s">
        <v>32</v>
      </c>
      <c r="U2647" s="6" t="s">
        <v>31</v>
      </c>
    </row>
    <row r="2648" customFormat="false" ht="12.75" hidden="false" customHeight="false" outlineLevel="0" collapsed="false">
      <c r="A2648" s="4" t="n">
        <v>2024</v>
      </c>
      <c r="B2648" s="4" t="s">
        <v>34</v>
      </c>
      <c r="C2648" s="5" t="n">
        <v>32.5</v>
      </c>
      <c r="L2648" s="5" t="n">
        <v>3</v>
      </c>
      <c r="M2648" s="6" t="s">
        <v>30</v>
      </c>
      <c r="N2648" s="6" t="s">
        <v>31</v>
      </c>
      <c r="Q2648" s="6" t="s">
        <v>32</v>
      </c>
      <c r="U2648" s="6" t="s">
        <v>31</v>
      </c>
    </row>
    <row r="2649" customFormat="false" ht="12.75" hidden="false" customHeight="false" outlineLevel="0" collapsed="false">
      <c r="A2649" s="4" t="n">
        <v>2024</v>
      </c>
      <c r="B2649" s="4" t="s">
        <v>34</v>
      </c>
      <c r="C2649" s="5" t="n">
        <v>33.5</v>
      </c>
      <c r="L2649" s="5" t="n">
        <v>3</v>
      </c>
      <c r="M2649" s="6" t="s">
        <v>30</v>
      </c>
      <c r="N2649" s="6" t="s">
        <v>31</v>
      </c>
      <c r="Q2649" s="6" t="s">
        <v>32</v>
      </c>
      <c r="U2649" s="6" t="s">
        <v>31</v>
      </c>
    </row>
    <row r="2650" customFormat="false" ht="12.75" hidden="false" customHeight="false" outlineLevel="0" collapsed="false">
      <c r="A2650" s="4" t="n">
        <v>2024</v>
      </c>
      <c r="B2650" s="4" t="s">
        <v>34</v>
      </c>
      <c r="C2650" s="5" t="n">
        <v>34.5</v>
      </c>
      <c r="L2650" s="5" t="n">
        <v>3</v>
      </c>
      <c r="M2650" s="6" t="s">
        <v>30</v>
      </c>
      <c r="N2650" s="6" t="s">
        <v>31</v>
      </c>
      <c r="Q2650" s="6" t="s">
        <v>32</v>
      </c>
      <c r="U2650" s="6" t="s">
        <v>31</v>
      </c>
    </row>
    <row r="2651" customFormat="false" ht="12.75" hidden="false" customHeight="false" outlineLevel="0" collapsed="false">
      <c r="A2651" s="4" t="n">
        <v>2024</v>
      </c>
      <c r="B2651" s="4" t="s">
        <v>34</v>
      </c>
      <c r="C2651" s="5" t="n">
        <v>35.5</v>
      </c>
      <c r="L2651" s="5" t="n">
        <v>3</v>
      </c>
      <c r="M2651" s="6" t="s">
        <v>30</v>
      </c>
      <c r="N2651" s="6" t="s">
        <v>31</v>
      </c>
      <c r="Q2651" s="6" t="s">
        <v>32</v>
      </c>
      <c r="U2651" s="6" t="s">
        <v>31</v>
      </c>
    </row>
    <row r="2652" customFormat="false" ht="12.75" hidden="false" customHeight="false" outlineLevel="0" collapsed="false">
      <c r="A2652" s="4" t="n">
        <v>2024</v>
      </c>
      <c r="B2652" s="4" t="s">
        <v>34</v>
      </c>
      <c r="C2652" s="5" t="n">
        <v>36.5</v>
      </c>
      <c r="L2652" s="5" t="n">
        <v>3</v>
      </c>
      <c r="M2652" s="6" t="s">
        <v>30</v>
      </c>
      <c r="N2652" s="6" t="s">
        <v>31</v>
      </c>
      <c r="Q2652" s="6" t="s">
        <v>32</v>
      </c>
      <c r="U2652" s="6" t="s">
        <v>31</v>
      </c>
    </row>
    <row r="2653" customFormat="false" ht="12.75" hidden="false" customHeight="false" outlineLevel="0" collapsed="false">
      <c r="A2653" s="4" t="n">
        <v>2024</v>
      </c>
      <c r="B2653" s="4" t="s">
        <v>34</v>
      </c>
      <c r="C2653" s="5" t="n">
        <v>37.5</v>
      </c>
      <c r="L2653" s="5" t="n">
        <v>3</v>
      </c>
      <c r="M2653" s="6" t="s">
        <v>30</v>
      </c>
      <c r="N2653" s="6" t="s">
        <v>31</v>
      </c>
      <c r="Q2653" s="6" t="s">
        <v>32</v>
      </c>
      <c r="U2653" s="6" t="s">
        <v>31</v>
      </c>
    </row>
    <row r="2654" customFormat="false" ht="12.75" hidden="false" customHeight="false" outlineLevel="0" collapsed="false">
      <c r="A2654" s="4" t="n">
        <v>2024</v>
      </c>
      <c r="B2654" s="4" t="s">
        <v>34</v>
      </c>
      <c r="C2654" s="5" t="n">
        <v>38.5</v>
      </c>
      <c r="L2654" s="5" t="n">
        <v>3</v>
      </c>
      <c r="M2654" s="6" t="s">
        <v>30</v>
      </c>
      <c r="N2654" s="6" t="s">
        <v>31</v>
      </c>
      <c r="Q2654" s="6" t="s">
        <v>32</v>
      </c>
      <c r="U2654" s="6" t="s">
        <v>31</v>
      </c>
    </row>
    <row r="2655" customFormat="false" ht="12.75" hidden="false" customHeight="false" outlineLevel="0" collapsed="false">
      <c r="A2655" s="4" t="n">
        <v>2024</v>
      </c>
      <c r="B2655" s="4" t="s">
        <v>34</v>
      </c>
      <c r="C2655" s="5" t="n">
        <v>39.5</v>
      </c>
      <c r="L2655" s="5" t="n">
        <v>3</v>
      </c>
      <c r="M2655" s="6" t="s">
        <v>30</v>
      </c>
      <c r="N2655" s="6" t="s">
        <v>31</v>
      </c>
      <c r="Q2655" s="6" t="s">
        <v>32</v>
      </c>
      <c r="U2655" s="6" t="s">
        <v>31</v>
      </c>
    </row>
    <row r="2656" customFormat="false" ht="12.75" hidden="false" customHeight="false" outlineLevel="0" collapsed="false">
      <c r="A2656" s="4" t="n">
        <v>2024</v>
      </c>
      <c r="B2656" s="4" t="s">
        <v>34</v>
      </c>
      <c r="C2656" s="5" t="n">
        <v>40.5</v>
      </c>
      <c r="L2656" s="5" t="n">
        <v>3</v>
      </c>
      <c r="M2656" s="6" t="s">
        <v>30</v>
      </c>
      <c r="N2656" s="6" t="s">
        <v>31</v>
      </c>
      <c r="Q2656" s="6" t="s">
        <v>32</v>
      </c>
      <c r="U2656" s="6" t="s">
        <v>31</v>
      </c>
    </row>
    <row r="2657" customFormat="false" ht="12.75" hidden="false" customHeight="false" outlineLevel="0" collapsed="false">
      <c r="A2657" s="4" t="n">
        <v>2024</v>
      </c>
      <c r="B2657" s="4" t="s">
        <v>34</v>
      </c>
      <c r="C2657" s="5" t="n">
        <v>41.5</v>
      </c>
      <c r="L2657" s="5" t="n">
        <v>3</v>
      </c>
      <c r="M2657" s="6" t="s">
        <v>30</v>
      </c>
      <c r="N2657" s="6" t="s">
        <v>31</v>
      </c>
      <c r="Q2657" s="6" t="s">
        <v>32</v>
      </c>
      <c r="U2657" s="6" t="s">
        <v>31</v>
      </c>
    </row>
    <row r="2658" customFormat="false" ht="12.75" hidden="false" customHeight="false" outlineLevel="0" collapsed="false">
      <c r="A2658" s="4" t="n">
        <v>2024</v>
      </c>
      <c r="B2658" s="4" t="s">
        <v>34</v>
      </c>
      <c r="C2658" s="5" t="n">
        <v>42.5</v>
      </c>
      <c r="L2658" s="5" t="n">
        <v>3</v>
      </c>
      <c r="M2658" s="6" t="s">
        <v>30</v>
      </c>
      <c r="N2658" s="6" t="s">
        <v>31</v>
      </c>
      <c r="Q2658" s="6" t="s">
        <v>32</v>
      </c>
      <c r="U2658" s="6" t="s">
        <v>31</v>
      </c>
    </row>
    <row r="2659" customFormat="false" ht="12.75" hidden="false" customHeight="false" outlineLevel="0" collapsed="false">
      <c r="A2659" s="4" t="n">
        <v>2024</v>
      </c>
      <c r="B2659" s="4" t="s">
        <v>34</v>
      </c>
      <c r="C2659" s="5" t="n">
        <v>43.5</v>
      </c>
      <c r="L2659" s="5" t="n">
        <v>3</v>
      </c>
      <c r="M2659" s="6" t="s">
        <v>30</v>
      </c>
      <c r="N2659" s="6" t="s">
        <v>31</v>
      </c>
      <c r="Q2659" s="6" t="s">
        <v>32</v>
      </c>
      <c r="U2659" s="6" t="s">
        <v>31</v>
      </c>
    </row>
    <row r="2660" customFormat="false" ht="12.75" hidden="false" customHeight="false" outlineLevel="0" collapsed="false">
      <c r="A2660" s="4" t="n">
        <v>2024</v>
      </c>
      <c r="B2660" s="4" t="s">
        <v>34</v>
      </c>
      <c r="C2660" s="5" t="n">
        <v>44.5</v>
      </c>
      <c r="L2660" s="5" t="n">
        <v>3</v>
      </c>
      <c r="M2660" s="6" t="s">
        <v>30</v>
      </c>
      <c r="N2660" s="6" t="s">
        <v>31</v>
      </c>
      <c r="Q2660" s="6" t="s">
        <v>32</v>
      </c>
      <c r="U2660" s="6" t="s">
        <v>31</v>
      </c>
    </row>
    <row r="2661" customFormat="false" ht="12.75" hidden="false" customHeight="false" outlineLevel="0" collapsed="false">
      <c r="A2661" s="4" t="n">
        <v>2024</v>
      </c>
      <c r="B2661" s="4" t="s">
        <v>34</v>
      </c>
      <c r="C2661" s="5" t="n">
        <v>45.5</v>
      </c>
      <c r="L2661" s="5" t="n">
        <v>3</v>
      </c>
      <c r="M2661" s="6" t="s">
        <v>30</v>
      </c>
      <c r="N2661" s="6" t="s">
        <v>31</v>
      </c>
      <c r="Q2661" s="6" t="s">
        <v>32</v>
      </c>
      <c r="U2661" s="6" t="s">
        <v>31</v>
      </c>
    </row>
    <row r="2662" customFormat="false" ht="12.75" hidden="false" customHeight="false" outlineLevel="0" collapsed="false">
      <c r="A2662" s="4" t="n">
        <v>2024</v>
      </c>
      <c r="B2662" s="4" t="s">
        <v>34</v>
      </c>
      <c r="C2662" s="5" t="n">
        <v>46.5</v>
      </c>
      <c r="L2662" s="5" t="n">
        <v>3</v>
      </c>
      <c r="M2662" s="6" t="s">
        <v>30</v>
      </c>
      <c r="N2662" s="6" t="s">
        <v>31</v>
      </c>
      <c r="Q2662" s="6" t="s">
        <v>32</v>
      </c>
      <c r="U2662" s="6" t="s">
        <v>31</v>
      </c>
    </row>
    <row r="2663" customFormat="false" ht="12.75" hidden="false" customHeight="false" outlineLevel="0" collapsed="false">
      <c r="A2663" s="4" t="n">
        <v>2024</v>
      </c>
      <c r="B2663" s="4" t="s">
        <v>34</v>
      </c>
      <c r="C2663" s="5" t="n">
        <v>47.5</v>
      </c>
      <c r="L2663" s="5" t="n">
        <v>3</v>
      </c>
      <c r="M2663" s="6" t="s">
        <v>30</v>
      </c>
      <c r="N2663" s="6" t="s">
        <v>31</v>
      </c>
      <c r="Q2663" s="6" t="s">
        <v>32</v>
      </c>
      <c r="U2663" s="6" t="s">
        <v>31</v>
      </c>
    </row>
    <row r="2664" customFormat="false" ht="12.75" hidden="false" customHeight="false" outlineLevel="0" collapsed="false">
      <c r="A2664" s="4" t="n">
        <v>2024</v>
      </c>
      <c r="B2664" s="4" t="s">
        <v>34</v>
      </c>
      <c r="C2664" s="5" t="n">
        <v>48.5</v>
      </c>
      <c r="L2664" s="5" t="n">
        <v>3</v>
      </c>
      <c r="M2664" s="6" t="s">
        <v>30</v>
      </c>
      <c r="N2664" s="6" t="s">
        <v>31</v>
      </c>
      <c r="Q2664" s="6" t="s">
        <v>32</v>
      </c>
      <c r="U2664" s="6" t="s">
        <v>31</v>
      </c>
    </row>
    <row r="2665" customFormat="false" ht="12.75" hidden="false" customHeight="false" outlineLevel="0" collapsed="false">
      <c r="A2665" s="4" t="n">
        <v>2024</v>
      </c>
      <c r="B2665" s="4" t="s">
        <v>34</v>
      </c>
      <c r="C2665" s="5" t="n">
        <v>49.5</v>
      </c>
      <c r="L2665" s="5" t="n">
        <v>3</v>
      </c>
      <c r="M2665" s="6" t="s">
        <v>30</v>
      </c>
      <c r="N2665" s="6" t="s">
        <v>31</v>
      </c>
      <c r="Q2665" s="6" t="s">
        <v>32</v>
      </c>
      <c r="U2665" s="6" t="s">
        <v>31</v>
      </c>
    </row>
    <row r="2666" customFormat="false" ht="12.75" hidden="false" customHeight="false" outlineLevel="0" collapsed="false">
      <c r="A2666" s="4" t="n">
        <v>2024</v>
      </c>
      <c r="B2666" s="4" t="s">
        <v>34</v>
      </c>
      <c r="C2666" s="5" t="n">
        <v>50.5</v>
      </c>
      <c r="L2666" s="5" t="n">
        <v>3</v>
      </c>
      <c r="M2666" s="6" t="s">
        <v>30</v>
      </c>
      <c r="N2666" s="6" t="s">
        <v>31</v>
      </c>
      <c r="Q2666" s="6" t="s">
        <v>32</v>
      </c>
      <c r="U2666" s="6" t="s">
        <v>31</v>
      </c>
    </row>
    <row r="2667" customFormat="false" ht="12.75" hidden="false" customHeight="false" outlineLevel="0" collapsed="false">
      <c r="A2667" s="4" t="n">
        <v>2024</v>
      </c>
      <c r="B2667" s="4" t="s">
        <v>34</v>
      </c>
      <c r="C2667" s="5" t="n">
        <v>51.5</v>
      </c>
      <c r="L2667" s="5" t="n">
        <v>3</v>
      </c>
      <c r="M2667" s="6" t="s">
        <v>30</v>
      </c>
      <c r="N2667" s="6" t="s">
        <v>31</v>
      </c>
      <c r="Q2667" s="6" t="s">
        <v>32</v>
      </c>
      <c r="U2667" s="6" t="s">
        <v>31</v>
      </c>
    </row>
    <row r="2668" customFormat="false" ht="12.75" hidden="false" customHeight="false" outlineLevel="0" collapsed="false">
      <c r="A2668" s="4" t="n">
        <v>2024</v>
      </c>
      <c r="B2668" s="4" t="s">
        <v>34</v>
      </c>
      <c r="C2668" s="5" t="n">
        <v>52.5</v>
      </c>
      <c r="L2668" s="5" t="n">
        <v>3</v>
      </c>
      <c r="M2668" s="6" t="s">
        <v>30</v>
      </c>
      <c r="N2668" s="6" t="s">
        <v>31</v>
      </c>
      <c r="Q2668" s="6" t="s">
        <v>32</v>
      </c>
      <c r="U2668" s="6" t="s">
        <v>31</v>
      </c>
    </row>
    <row r="2669" customFormat="false" ht="12.75" hidden="false" customHeight="false" outlineLevel="0" collapsed="false">
      <c r="A2669" s="4" t="n">
        <v>2024</v>
      </c>
      <c r="B2669" s="4" t="s">
        <v>34</v>
      </c>
      <c r="C2669" s="5" t="n">
        <v>53.5</v>
      </c>
      <c r="L2669" s="5" t="n">
        <v>3</v>
      </c>
      <c r="M2669" s="6" t="s">
        <v>30</v>
      </c>
      <c r="N2669" s="6" t="s">
        <v>31</v>
      </c>
      <c r="Q2669" s="6" t="s">
        <v>32</v>
      </c>
      <c r="U2669" s="6" t="s">
        <v>31</v>
      </c>
    </row>
    <row r="2670" customFormat="false" ht="12.75" hidden="false" customHeight="false" outlineLevel="0" collapsed="false">
      <c r="A2670" s="4" t="n">
        <v>2024</v>
      </c>
      <c r="B2670" s="4" t="s">
        <v>34</v>
      </c>
      <c r="C2670" s="5" t="n">
        <v>54.5</v>
      </c>
      <c r="L2670" s="5" t="n">
        <v>3</v>
      </c>
      <c r="M2670" s="6" t="s">
        <v>30</v>
      </c>
      <c r="N2670" s="6" t="s">
        <v>31</v>
      </c>
      <c r="Q2670" s="6" t="s">
        <v>32</v>
      </c>
      <c r="U2670" s="6" t="s">
        <v>31</v>
      </c>
    </row>
    <row r="2671" customFormat="false" ht="12.75" hidden="false" customHeight="false" outlineLevel="0" collapsed="false">
      <c r="A2671" s="4" t="n">
        <v>2024</v>
      </c>
      <c r="B2671" s="4" t="s">
        <v>34</v>
      </c>
      <c r="C2671" s="5" t="n">
        <v>55.5</v>
      </c>
      <c r="L2671" s="5" t="n">
        <v>3</v>
      </c>
      <c r="M2671" s="6" t="s">
        <v>30</v>
      </c>
      <c r="N2671" s="6" t="s">
        <v>31</v>
      </c>
      <c r="Q2671" s="6" t="s">
        <v>32</v>
      </c>
      <c r="U2671" s="6" t="s">
        <v>31</v>
      </c>
    </row>
    <row r="2672" customFormat="false" ht="12.75" hidden="false" customHeight="false" outlineLevel="0" collapsed="false">
      <c r="A2672" s="4" t="n">
        <v>2024</v>
      </c>
      <c r="B2672" s="4" t="s">
        <v>34</v>
      </c>
      <c r="C2672" s="5" t="n">
        <v>56.5</v>
      </c>
      <c r="L2672" s="5" t="n">
        <v>3</v>
      </c>
      <c r="M2672" s="6" t="s">
        <v>30</v>
      </c>
      <c r="N2672" s="6" t="s">
        <v>31</v>
      </c>
      <c r="Q2672" s="6" t="s">
        <v>32</v>
      </c>
      <c r="U2672" s="6" t="s">
        <v>31</v>
      </c>
    </row>
    <row r="2673" customFormat="false" ht="12.75" hidden="false" customHeight="false" outlineLevel="0" collapsed="false">
      <c r="A2673" s="4" t="n">
        <v>2024</v>
      </c>
      <c r="B2673" s="4" t="s">
        <v>34</v>
      </c>
      <c r="C2673" s="5" t="n">
        <v>57.5</v>
      </c>
      <c r="L2673" s="5" t="n">
        <v>3</v>
      </c>
      <c r="M2673" s="6" t="s">
        <v>30</v>
      </c>
      <c r="N2673" s="6" t="s">
        <v>31</v>
      </c>
      <c r="Q2673" s="6" t="s">
        <v>32</v>
      </c>
      <c r="U2673" s="6" t="s">
        <v>31</v>
      </c>
    </row>
    <row r="2674" customFormat="false" ht="12.75" hidden="false" customHeight="false" outlineLevel="0" collapsed="false">
      <c r="A2674" s="4" t="n">
        <v>2024</v>
      </c>
      <c r="B2674" s="4" t="s">
        <v>34</v>
      </c>
      <c r="C2674" s="5" t="n">
        <v>58.5</v>
      </c>
      <c r="L2674" s="5" t="n">
        <v>3</v>
      </c>
      <c r="M2674" s="6" t="s">
        <v>30</v>
      </c>
      <c r="N2674" s="6" t="s">
        <v>31</v>
      </c>
      <c r="Q2674" s="6" t="s">
        <v>32</v>
      </c>
      <c r="U2674" s="6" t="s">
        <v>31</v>
      </c>
    </row>
    <row r="2675" customFormat="false" ht="12.75" hidden="false" customHeight="false" outlineLevel="0" collapsed="false">
      <c r="A2675" s="4" t="n">
        <v>2024</v>
      </c>
      <c r="B2675" s="4" t="s">
        <v>34</v>
      </c>
      <c r="C2675" s="5" t="n">
        <v>59.5</v>
      </c>
      <c r="L2675" s="5" t="n">
        <v>3</v>
      </c>
      <c r="M2675" s="6" t="s">
        <v>30</v>
      </c>
      <c r="N2675" s="6" t="s">
        <v>31</v>
      </c>
      <c r="Q2675" s="6" t="s">
        <v>32</v>
      </c>
      <c r="U2675" s="6" t="s">
        <v>31</v>
      </c>
    </row>
    <row r="2676" customFormat="false" ht="12.75" hidden="false" customHeight="false" outlineLevel="0" collapsed="false">
      <c r="A2676" s="4" t="n">
        <v>2024</v>
      </c>
      <c r="B2676" s="4" t="s">
        <v>34</v>
      </c>
      <c r="C2676" s="5" t="n">
        <v>60.5</v>
      </c>
      <c r="L2676" s="5" t="n">
        <v>3</v>
      </c>
      <c r="M2676" s="6" t="s">
        <v>30</v>
      </c>
      <c r="N2676" s="6" t="s">
        <v>31</v>
      </c>
      <c r="Q2676" s="6" t="s">
        <v>32</v>
      </c>
      <c r="U2676" s="6" t="s">
        <v>31</v>
      </c>
    </row>
    <row r="2677" customFormat="false" ht="12.75" hidden="false" customHeight="false" outlineLevel="0" collapsed="false">
      <c r="A2677" s="4" t="n">
        <v>2024</v>
      </c>
      <c r="B2677" s="4" t="s">
        <v>34</v>
      </c>
      <c r="C2677" s="5" t="n">
        <v>61.5</v>
      </c>
      <c r="L2677" s="5" t="n">
        <v>3</v>
      </c>
      <c r="M2677" s="6" t="s">
        <v>30</v>
      </c>
      <c r="N2677" s="6" t="s">
        <v>31</v>
      </c>
      <c r="Q2677" s="6" t="s">
        <v>32</v>
      </c>
      <c r="U2677" s="6" t="s">
        <v>31</v>
      </c>
    </row>
    <row r="2678" customFormat="false" ht="12.75" hidden="false" customHeight="false" outlineLevel="0" collapsed="false">
      <c r="A2678" s="4" t="n">
        <v>2024</v>
      </c>
      <c r="B2678" s="4" t="s">
        <v>34</v>
      </c>
      <c r="C2678" s="5" t="n">
        <v>62.5</v>
      </c>
      <c r="L2678" s="5" t="n">
        <v>3</v>
      </c>
      <c r="M2678" s="6" t="s">
        <v>30</v>
      </c>
      <c r="N2678" s="6" t="s">
        <v>31</v>
      </c>
      <c r="Q2678" s="6" t="s">
        <v>32</v>
      </c>
      <c r="U2678" s="6" t="s">
        <v>31</v>
      </c>
    </row>
    <row r="2679" customFormat="false" ht="12.75" hidden="false" customHeight="false" outlineLevel="0" collapsed="false">
      <c r="A2679" s="4" t="n">
        <v>2024</v>
      </c>
      <c r="B2679" s="4" t="s">
        <v>34</v>
      </c>
      <c r="C2679" s="5" t="n">
        <v>63.5</v>
      </c>
      <c r="L2679" s="5" t="n">
        <v>3</v>
      </c>
      <c r="M2679" s="6" t="s">
        <v>30</v>
      </c>
      <c r="N2679" s="6" t="s">
        <v>31</v>
      </c>
      <c r="Q2679" s="6" t="s">
        <v>32</v>
      </c>
      <c r="U2679" s="6" t="s">
        <v>31</v>
      </c>
    </row>
    <row r="2680" customFormat="false" ht="12.75" hidden="false" customHeight="false" outlineLevel="0" collapsed="false">
      <c r="A2680" s="4" t="n">
        <v>2024</v>
      </c>
      <c r="B2680" s="4" t="s">
        <v>34</v>
      </c>
      <c r="C2680" s="5" t="n">
        <v>64.5</v>
      </c>
      <c r="L2680" s="5" t="n">
        <v>3</v>
      </c>
      <c r="M2680" s="6" t="s">
        <v>30</v>
      </c>
      <c r="N2680" s="6" t="s">
        <v>31</v>
      </c>
      <c r="Q2680" s="6" t="s">
        <v>32</v>
      </c>
      <c r="U2680" s="6" t="s">
        <v>31</v>
      </c>
    </row>
    <row r="2681" customFormat="false" ht="12.75" hidden="false" customHeight="false" outlineLevel="0" collapsed="false">
      <c r="A2681" s="4" t="n">
        <v>2024</v>
      </c>
      <c r="B2681" s="4" t="s">
        <v>34</v>
      </c>
      <c r="C2681" s="5" t="n">
        <v>65.5</v>
      </c>
      <c r="L2681" s="5" t="n">
        <v>3</v>
      </c>
      <c r="M2681" s="6" t="s">
        <v>30</v>
      </c>
      <c r="N2681" s="6" t="s">
        <v>31</v>
      </c>
      <c r="Q2681" s="6" t="s">
        <v>32</v>
      </c>
      <c r="U2681" s="6" t="s">
        <v>31</v>
      </c>
    </row>
    <row r="2682" customFormat="false" ht="12.75" hidden="false" customHeight="false" outlineLevel="0" collapsed="false">
      <c r="A2682" s="4" t="n">
        <v>2024</v>
      </c>
      <c r="B2682" s="4" t="s">
        <v>34</v>
      </c>
      <c r="C2682" s="5" t="n">
        <v>66.5</v>
      </c>
      <c r="L2682" s="5" t="n">
        <v>3</v>
      </c>
      <c r="M2682" s="6" t="s">
        <v>30</v>
      </c>
      <c r="N2682" s="6" t="s">
        <v>31</v>
      </c>
      <c r="Q2682" s="6" t="s">
        <v>32</v>
      </c>
      <c r="U2682" s="6" t="s">
        <v>31</v>
      </c>
    </row>
    <row r="2683" customFormat="false" ht="12.75" hidden="false" customHeight="false" outlineLevel="0" collapsed="false">
      <c r="A2683" s="4" t="n">
        <v>2024</v>
      </c>
      <c r="B2683" s="4" t="s">
        <v>34</v>
      </c>
      <c r="C2683" s="5" t="n">
        <v>67.5</v>
      </c>
      <c r="L2683" s="5" t="n">
        <v>3</v>
      </c>
      <c r="M2683" s="6" t="s">
        <v>30</v>
      </c>
      <c r="N2683" s="6" t="s">
        <v>31</v>
      </c>
      <c r="Q2683" s="6" t="s">
        <v>32</v>
      </c>
      <c r="U2683" s="6" t="s">
        <v>31</v>
      </c>
    </row>
    <row r="2684" customFormat="false" ht="12.75" hidden="false" customHeight="false" outlineLevel="0" collapsed="false">
      <c r="A2684" s="4" t="n">
        <v>2024</v>
      </c>
      <c r="B2684" s="4" t="s">
        <v>34</v>
      </c>
      <c r="C2684" s="5" t="n">
        <v>68.5</v>
      </c>
      <c r="L2684" s="5" t="n">
        <v>3</v>
      </c>
      <c r="M2684" s="6" t="s">
        <v>30</v>
      </c>
      <c r="N2684" s="6" t="s">
        <v>31</v>
      </c>
      <c r="Q2684" s="6" t="s">
        <v>32</v>
      </c>
      <c r="U2684" s="6" t="s">
        <v>31</v>
      </c>
    </row>
    <row r="2685" customFormat="false" ht="12.75" hidden="false" customHeight="false" outlineLevel="0" collapsed="false">
      <c r="A2685" s="4" t="n">
        <v>2024</v>
      </c>
      <c r="B2685" s="4" t="s">
        <v>34</v>
      </c>
      <c r="C2685" s="5" t="n">
        <v>69.5</v>
      </c>
      <c r="L2685" s="5" t="n">
        <v>3</v>
      </c>
      <c r="M2685" s="6" t="s">
        <v>30</v>
      </c>
      <c r="N2685" s="6" t="s">
        <v>31</v>
      </c>
      <c r="Q2685" s="6" t="s">
        <v>32</v>
      </c>
      <c r="U2685" s="6" t="s">
        <v>31</v>
      </c>
    </row>
    <row r="2686" customFormat="false" ht="12.75" hidden="false" customHeight="false" outlineLevel="0" collapsed="false">
      <c r="A2686" s="4" t="n">
        <v>2024</v>
      </c>
      <c r="B2686" s="4" t="s">
        <v>34</v>
      </c>
      <c r="C2686" s="5" t="n">
        <v>70.5</v>
      </c>
      <c r="L2686" s="5" t="n">
        <v>3</v>
      </c>
      <c r="M2686" s="6" t="s">
        <v>30</v>
      </c>
      <c r="N2686" s="6" t="s">
        <v>31</v>
      </c>
      <c r="Q2686" s="6" t="s">
        <v>32</v>
      </c>
      <c r="U2686" s="6" t="s">
        <v>31</v>
      </c>
    </row>
    <row r="2687" customFormat="false" ht="12.75" hidden="false" customHeight="false" outlineLevel="0" collapsed="false">
      <c r="A2687" s="4" t="n">
        <v>2024</v>
      </c>
      <c r="B2687" s="4" t="s">
        <v>35</v>
      </c>
      <c r="C2687" s="5" t="n">
        <v>10</v>
      </c>
      <c r="L2687" s="5" t="n">
        <v>3</v>
      </c>
      <c r="M2687" s="6" t="s">
        <v>30</v>
      </c>
      <c r="N2687" s="6" t="s">
        <v>31</v>
      </c>
      <c r="Q2687" s="6" t="s">
        <v>32</v>
      </c>
      <c r="U2687" s="6" t="s">
        <v>31</v>
      </c>
    </row>
    <row r="2688" customFormat="false" ht="12.75" hidden="false" customHeight="false" outlineLevel="0" collapsed="false">
      <c r="A2688" s="4" t="n">
        <v>2024</v>
      </c>
      <c r="B2688" s="4" t="s">
        <v>35</v>
      </c>
      <c r="C2688" s="5" t="n">
        <v>11</v>
      </c>
      <c r="L2688" s="5" t="n">
        <v>3</v>
      </c>
      <c r="M2688" s="6" t="s">
        <v>30</v>
      </c>
      <c r="N2688" s="6" t="s">
        <v>31</v>
      </c>
      <c r="Q2688" s="6" t="s">
        <v>32</v>
      </c>
      <c r="U2688" s="6" t="s">
        <v>31</v>
      </c>
    </row>
    <row r="2689" customFormat="false" ht="12.75" hidden="false" customHeight="false" outlineLevel="0" collapsed="false">
      <c r="A2689" s="4" t="n">
        <v>2024</v>
      </c>
      <c r="B2689" s="4" t="s">
        <v>35</v>
      </c>
      <c r="C2689" s="5" t="n">
        <v>12</v>
      </c>
      <c r="L2689" s="5" t="n">
        <v>3</v>
      </c>
      <c r="M2689" s="6" t="s">
        <v>30</v>
      </c>
      <c r="N2689" s="6" t="s">
        <v>31</v>
      </c>
      <c r="Q2689" s="6" t="s">
        <v>32</v>
      </c>
      <c r="U2689" s="6" t="s">
        <v>31</v>
      </c>
    </row>
    <row r="2690" customFormat="false" ht="12.75" hidden="false" customHeight="false" outlineLevel="0" collapsed="false">
      <c r="A2690" s="4" t="n">
        <v>2024</v>
      </c>
      <c r="B2690" s="4" t="s">
        <v>35</v>
      </c>
      <c r="C2690" s="5" t="n">
        <v>13</v>
      </c>
      <c r="L2690" s="5" t="n">
        <v>3</v>
      </c>
      <c r="M2690" s="6" t="s">
        <v>30</v>
      </c>
      <c r="N2690" s="6" t="s">
        <v>31</v>
      </c>
      <c r="Q2690" s="6" t="s">
        <v>32</v>
      </c>
      <c r="U2690" s="6" t="s">
        <v>31</v>
      </c>
    </row>
    <row r="2691" customFormat="false" ht="12.75" hidden="false" customHeight="false" outlineLevel="0" collapsed="false">
      <c r="A2691" s="4" t="n">
        <v>2024</v>
      </c>
      <c r="B2691" s="4" t="s">
        <v>35</v>
      </c>
      <c r="C2691" s="5" t="n">
        <v>14</v>
      </c>
      <c r="L2691" s="5" t="n">
        <v>3</v>
      </c>
      <c r="M2691" s="6" t="s">
        <v>30</v>
      </c>
      <c r="N2691" s="6" t="s">
        <v>31</v>
      </c>
      <c r="Q2691" s="6" t="s">
        <v>32</v>
      </c>
      <c r="U2691" s="6" t="s">
        <v>31</v>
      </c>
    </row>
    <row r="2692" customFormat="false" ht="12.75" hidden="false" customHeight="false" outlineLevel="0" collapsed="false">
      <c r="A2692" s="4" t="n">
        <v>2024</v>
      </c>
      <c r="B2692" s="4" t="s">
        <v>35</v>
      </c>
      <c r="C2692" s="5" t="n">
        <v>15</v>
      </c>
      <c r="L2692" s="5" t="n">
        <v>3</v>
      </c>
      <c r="M2692" s="6" t="s">
        <v>30</v>
      </c>
      <c r="N2692" s="6" t="s">
        <v>31</v>
      </c>
      <c r="Q2692" s="6" t="s">
        <v>32</v>
      </c>
      <c r="U2692" s="6" t="s">
        <v>31</v>
      </c>
    </row>
    <row r="2693" customFormat="false" ht="12.75" hidden="false" customHeight="false" outlineLevel="0" collapsed="false">
      <c r="A2693" s="4" t="n">
        <v>2024</v>
      </c>
      <c r="B2693" s="4" t="s">
        <v>35</v>
      </c>
      <c r="C2693" s="5" t="n">
        <v>16</v>
      </c>
      <c r="L2693" s="5" t="n">
        <v>3</v>
      </c>
      <c r="M2693" s="6" t="s">
        <v>30</v>
      </c>
      <c r="N2693" s="6" t="s">
        <v>31</v>
      </c>
      <c r="Q2693" s="6" t="s">
        <v>32</v>
      </c>
      <c r="U2693" s="6" t="s">
        <v>31</v>
      </c>
    </row>
    <row r="2694" customFormat="false" ht="12.75" hidden="false" customHeight="false" outlineLevel="0" collapsed="false">
      <c r="A2694" s="4" t="n">
        <v>2024</v>
      </c>
      <c r="B2694" s="4" t="s">
        <v>35</v>
      </c>
      <c r="C2694" s="5" t="n">
        <v>17</v>
      </c>
      <c r="L2694" s="5" t="n">
        <v>3</v>
      </c>
      <c r="M2694" s="6" t="s">
        <v>30</v>
      </c>
      <c r="N2694" s="6" t="s">
        <v>31</v>
      </c>
      <c r="Q2694" s="6" t="s">
        <v>32</v>
      </c>
      <c r="U2694" s="6" t="s">
        <v>31</v>
      </c>
    </row>
    <row r="2695" customFormat="false" ht="12.75" hidden="false" customHeight="false" outlineLevel="0" collapsed="false">
      <c r="A2695" s="4" t="n">
        <v>2024</v>
      </c>
      <c r="B2695" s="4" t="s">
        <v>35</v>
      </c>
      <c r="C2695" s="5" t="n">
        <v>18</v>
      </c>
      <c r="L2695" s="5" t="n">
        <v>3</v>
      </c>
      <c r="M2695" s="6" t="s">
        <v>30</v>
      </c>
      <c r="N2695" s="6" t="s">
        <v>31</v>
      </c>
      <c r="Q2695" s="6" t="s">
        <v>32</v>
      </c>
      <c r="U2695" s="6" t="s">
        <v>31</v>
      </c>
    </row>
    <row r="2696" customFormat="false" ht="12.75" hidden="false" customHeight="false" outlineLevel="0" collapsed="false">
      <c r="A2696" s="4" t="n">
        <v>2024</v>
      </c>
      <c r="B2696" s="4" t="s">
        <v>35</v>
      </c>
      <c r="C2696" s="5" t="n">
        <v>19</v>
      </c>
      <c r="L2696" s="5" t="n">
        <v>3</v>
      </c>
      <c r="M2696" s="6" t="s">
        <v>30</v>
      </c>
      <c r="N2696" s="6" t="s">
        <v>31</v>
      </c>
      <c r="Q2696" s="6" t="s">
        <v>32</v>
      </c>
      <c r="U2696" s="6" t="s">
        <v>31</v>
      </c>
    </row>
    <row r="2697" customFormat="false" ht="12.75" hidden="false" customHeight="false" outlineLevel="0" collapsed="false">
      <c r="A2697" s="4" t="n">
        <v>2024</v>
      </c>
      <c r="B2697" s="4" t="s">
        <v>35</v>
      </c>
      <c r="C2697" s="5" t="n">
        <v>20</v>
      </c>
      <c r="L2697" s="5" t="n">
        <v>3</v>
      </c>
      <c r="M2697" s="6" t="s">
        <v>30</v>
      </c>
      <c r="N2697" s="6" t="s">
        <v>31</v>
      </c>
      <c r="Q2697" s="6" t="s">
        <v>32</v>
      </c>
      <c r="U2697" s="6" t="s">
        <v>31</v>
      </c>
    </row>
    <row r="2698" customFormat="false" ht="12.75" hidden="false" customHeight="false" outlineLevel="0" collapsed="false">
      <c r="A2698" s="4" t="n">
        <v>2024</v>
      </c>
      <c r="B2698" s="4" t="s">
        <v>35</v>
      </c>
      <c r="C2698" s="5" t="n">
        <v>21</v>
      </c>
      <c r="L2698" s="5" t="n">
        <v>3</v>
      </c>
      <c r="M2698" s="6" t="s">
        <v>30</v>
      </c>
      <c r="N2698" s="6" t="s">
        <v>31</v>
      </c>
      <c r="Q2698" s="6" t="s">
        <v>32</v>
      </c>
      <c r="U2698" s="6" t="s">
        <v>31</v>
      </c>
    </row>
    <row r="2699" customFormat="false" ht="12.75" hidden="false" customHeight="false" outlineLevel="0" collapsed="false">
      <c r="A2699" s="4" t="n">
        <v>2024</v>
      </c>
      <c r="B2699" s="4" t="s">
        <v>35</v>
      </c>
      <c r="C2699" s="5" t="n">
        <v>22</v>
      </c>
      <c r="L2699" s="5" t="n">
        <v>3</v>
      </c>
      <c r="M2699" s="6" t="s">
        <v>30</v>
      </c>
      <c r="N2699" s="6" t="s">
        <v>31</v>
      </c>
      <c r="Q2699" s="6" t="s">
        <v>32</v>
      </c>
      <c r="U2699" s="6" t="s">
        <v>31</v>
      </c>
    </row>
    <row r="2700" customFormat="false" ht="12.75" hidden="false" customHeight="false" outlineLevel="0" collapsed="false">
      <c r="A2700" s="4" t="n">
        <v>2024</v>
      </c>
      <c r="B2700" s="4" t="s">
        <v>35</v>
      </c>
      <c r="C2700" s="5" t="n">
        <v>23</v>
      </c>
      <c r="L2700" s="5" t="n">
        <v>3</v>
      </c>
      <c r="M2700" s="6" t="s">
        <v>30</v>
      </c>
      <c r="N2700" s="6" t="s">
        <v>31</v>
      </c>
      <c r="Q2700" s="6" t="s">
        <v>32</v>
      </c>
      <c r="U2700" s="6" t="s">
        <v>31</v>
      </c>
    </row>
    <row r="2701" customFormat="false" ht="12.75" hidden="false" customHeight="false" outlineLevel="0" collapsed="false">
      <c r="A2701" s="4" t="n">
        <v>2024</v>
      </c>
      <c r="B2701" s="4" t="s">
        <v>35</v>
      </c>
      <c r="C2701" s="5" t="n">
        <v>24</v>
      </c>
      <c r="L2701" s="5" t="n">
        <v>3</v>
      </c>
      <c r="M2701" s="6" t="s">
        <v>30</v>
      </c>
      <c r="N2701" s="6" t="s">
        <v>31</v>
      </c>
      <c r="Q2701" s="6" t="s">
        <v>32</v>
      </c>
      <c r="U2701" s="6" t="s">
        <v>31</v>
      </c>
    </row>
    <row r="2702" customFormat="false" ht="12.75" hidden="false" customHeight="false" outlineLevel="0" collapsed="false">
      <c r="A2702" s="4" t="n">
        <v>2024</v>
      </c>
      <c r="B2702" s="4" t="s">
        <v>35</v>
      </c>
      <c r="C2702" s="5" t="n">
        <v>25</v>
      </c>
      <c r="L2702" s="5" t="n">
        <v>3</v>
      </c>
      <c r="M2702" s="6" t="s">
        <v>30</v>
      </c>
      <c r="N2702" s="6" t="s">
        <v>31</v>
      </c>
      <c r="Q2702" s="6" t="s">
        <v>32</v>
      </c>
      <c r="U2702" s="6" t="s">
        <v>31</v>
      </c>
    </row>
    <row r="2703" customFormat="false" ht="12.75" hidden="false" customHeight="false" outlineLevel="0" collapsed="false">
      <c r="A2703" s="4" t="n">
        <v>2024</v>
      </c>
      <c r="B2703" s="4" t="s">
        <v>35</v>
      </c>
      <c r="C2703" s="5" t="n">
        <v>26</v>
      </c>
      <c r="L2703" s="5" t="n">
        <v>3</v>
      </c>
      <c r="M2703" s="6" t="s">
        <v>30</v>
      </c>
      <c r="N2703" s="6" t="s">
        <v>31</v>
      </c>
      <c r="Q2703" s="6" t="s">
        <v>32</v>
      </c>
      <c r="U2703" s="6" t="s">
        <v>31</v>
      </c>
    </row>
    <row r="2704" customFormat="false" ht="12.75" hidden="false" customHeight="false" outlineLevel="0" collapsed="false">
      <c r="A2704" s="4" t="n">
        <v>2024</v>
      </c>
      <c r="B2704" s="4" t="s">
        <v>35</v>
      </c>
      <c r="C2704" s="5" t="n">
        <v>27</v>
      </c>
      <c r="L2704" s="5" t="n">
        <v>3</v>
      </c>
      <c r="M2704" s="6" t="s">
        <v>30</v>
      </c>
      <c r="N2704" s="6" t="s">
        <v>31</v>
      </c>
      <c r="Q2704" s="6" t="s">
        <v>32</v>
      </c>
      <c r="U2704" s="6" t="s">
        <v>31</v>
      </c>
    </row>
    <row r="2705" customFormat="false" ht="12.75" hidden="false" customHeight="false" outlineLevel="0" collapsed="false">
      <c r="A2705" s="4" t="n">
        <v>2024</v>
      </c>
      <c r="B2705" s="4" t="s">
        <v>35</v>
      </c>
      <c r="C2705" s="5" t="n">
        <v>28</v>
      </c>
      <c r="L2705" s="5" t="n">
        <v>3</v>
      </c>
      <c r="M2705" s="6" t="s">
        <v>30</v>
      </c>
      <c r="N2705" s="6" t="s">
        <v>31</v>
      </c>
      <c r="Q2705" s="6" t="s">
        <v>32</v>
      </c>
      <c r="U2705" s="6" t="s">
        <v>31</v>
      </c>
    </row>
    <row r="2706" customFormat="false" ht="12.75" hidden="false" customHeight="false" outlineLevel="0" collapsed="false">
      <c r="A2706" s="4" t="n">
        <v>2024</v>
      </c>
      <c r="B2706" s="4" t="s">
        <v>35</v>
      </c>
      <c r="C2706" s="5" t="n">
        <v>29</v>
      </c>
      <c r="L2706" s="5" t="n">
        <v>3</v>
      </c>
      <c r="M2706" s="6" t="s">
        <v>30</v>
      </c>
      <c r="N2706" s="6" t="s">
        <v>31</v>
      </c>
      <c r="Q2706" s="6" t="s">
        <v>32</v>
      </c>
      <c r="U2706" s="6" t="s">
        <v>31</v>
      </c>
    </row>
    <row r="2707" customFormat="false" ht="12.75" hidden="false" customHeight="false" outlineLevel="0" collapsed="false">
      <c r="A2707" s="4" t="n">
        <v>2024</v>
      </c>
      <c r="B2707" s="4" t="s">
        <v>35</v>
      </c>
      <c r="C2707" s="5" t="n">
        <v>30</v>
      </c>
      <c r="L2707" s="5" t="n">
        <v>3</v>
      </c>
      <c r="M2707" s="6" t="s">
        <v>30</v>
      </c>
      <c r="N2707" s="6" t="s">
        <v>31</v>
      </c>
      <c r="Q2707" s="6" t="s">
        <v>32</v>
      </c>
      <c r="U2707" s="6" t="s">
        <v>31</v>
      </c>
    </row>
    <row r="2708" customFormat="false" ht="12.75" hidden="false" customHeight="false" outlineLevel="0" collapsed="false">
      <c r="A2708" s="4" t="n">
        <v>2024</v>
      </c>
      <c r="B2708" s="4" t="s">
        <v>35</v>
      </c>
      <c r="C2708" s="5" t="n">
        <v>31</v>
      </c>
      <c r="L2708" s="5" t="n">
        <v>3</v>
      </c>
      <c r="M2708" s="6" t="s">
        <v>30</v>
      </c>
      <c r="N2708" s="6" t="s">
        <v>31</v>
      </c>
      <c r="Q2708" s="6" t="s">
        <v>32</v>
      </c>
      <c r="U2708" s="6" t="s">
        <v>31</v>
      </c>
    </row>
    <row r="2709" customFormat="false" ht="12.75" hidden="false" customHeight="false" outlineLevel="0" collapsed="false">
      <c r="A2709" s="4" t="n">
        <v>2024</v>
      </c>
      <c r="B2709" s="4" t="s">
        <v>35</v>
      </c>
      <c r="C2709" s="5" t="n">
        <v>32</v>
      </c>
      <c r="L2709" s="5" t="n">
        <v>3</v>
      </c>
      <c r="M2709" s="6" t="s">
        <v>30</v>
      </c>
      <c r="N2709" s="6" t="s">
        <v>31</v>
      </c>
      <c r="Q2709" s="6" t="s">
        <v>32</v>
      </c>
      <c r="U2709" s="6" t="s">
        <v>31</v>
      </c>
    </row>
    <row r="2710" customFormat="false" ht="12.75" hidden="false" customHeight="false" outlineLevel="0" collapsed="false">
      <c r="A2710" s="4" t="n">
        <v>2024</v>
      </c>
      <c r="B2710" s="4" t="s">
        <v>35</v>
      </c>
      <c r="C2710" s="5" t="n">
        <v>33</v>
      </c>
      <c r="L2710" s="5" t="n">
        <v>3</v>
      </c>
      <c r="M2710" s="6" t="s">
        <v>30</v>
      </c>
      <c r="N2710" s="6" t="s">
        <v>31</v>
      </c>
      <c r="Q2710" s="6" t="s">
        <v>32</v>
      </c>
      <c r="U2710" s="6" t="s">
        <v>31</v>
      </c>
    </row>
    <row r="2711" customFormat="false" ht="12.75" hidden="false" customHeight="false" outlineLevel="0" collapsed="false">
      <c r="A2711" s="4" t="n">
        <v>2024</v>
      </c>
      <c r="B2711" s="4" t="s">
        <v>35</v>
      </c>
      <c r="C2711" s="5" t="n">
        <v>34</v>
      </c>
      <c r="L2711" s="5" t="n">
        <v>3</v>
      </c>
      <c r="M2711" s="6" t="s">
        <v>30</v>
      </c>
      <c r="N2711" s="6" t="s">
        <v>31</v>
      </c>
      <c r="Q2711" s="6" t="s">
        <v>32</v>
      </c>
      <c r="U2711" s="6" t="s">
        <v>31</v>
      </c>
    </row>
    <row r="2712" customFormat="false" ht="12.75" hidden="false" customHeight="false" outlineLevel="0" collapsed="false">
      <c r="A2712" s="4" t="n">
        <v>2024</v>
      </c>
      <c r="B2712" s="4" t="s">
        <v>35</v>
      </c>
      <c r="C2712" s="5" t="n">
        <v>35</v>
      </c>
      <c r="L2712" s="5" t="n">
        <v>3</v>
      </c>
      <c r="M2712" s="6" t="s">
        <v>30</v>
      </c>
      <c r="N2712" s="6" t="s">
        <v>31</v>
      </c>
      <c r="Q2712" s="6" t="s">
        <v>32</v>
      </c>
      <c r="U2712" s="6" t="s">
        <v>31</v>
      </c>
    </row>
    <row r="2713" customFormat="false" ht="12.75" hidden="false" customHeight="false" outlineLevel="0" collapsed="false">
      <c r="A2713" s="4" t="n">
        <v>2024</v>
      </c>
      <c r="B2713" s="4" t="s">
        <v>35</v>
      </c>
      <c r="C2713" s="5" t="n">
        <v>36</v>
      </c>
      <c r="L2713" s="5" t="n">
        <v>3</v>
      </c>
      <c r="M2713" s="6" t="s">
        <v>30</v>
      </c>
      <c r="N2713" s="6" t="s">
        <v>31</v>
      </c>
      <c r="Q2713" s="6" t="s">
        <v>32</v>
      </c>
      <c r="U2713" s="6" t="s">
        <v>31</v>
      </c>
    </row>
    <row r="2714" customFormat="false" ht="12.75" hidden="false" customHeight="false" outlineLevel="0" collapsed="false">
      <c r="A2714" s="4" t="n">
        <v>2024</v>
      </c>
      <c r="B2714" s="4" t="s">
        <v>35</v>
      </c>
      <c r="C2714" s="5" t="n">
        <v>37</v>
      </c>
      <c r="L2714" s="5" t="n">
        <v>3</v>
      </c>
      <c r="M2714" s="6" t="s">
        <v>30</v>
      </c>
      <c r="N2714" s="6" t="s">
        <v>31</v>
      </c>
      <c r="Q2714" s="6" t="s">
        <v>32</v>
      </c>
      <c r="U2714" s="6" t="s">
        <v>31</v>
      </c>
    </row>
    <row r="2715" customFormat="false" ht="12.75" hidden="false" customHeight="false" outlineLevel="0" collapsed="false">
      <c r="A2715" s="4" t="n">
        <v>2024</v>
      </c>
      <c r="B2715" s="4" t="s">
        <v>35</v>
      </c>
      <c r="C2715" s="5" t="n">
        <v>38</v>
      </c>
      <c r="L2715" s="5" t="n">
        <v>3</v>
      </c>
      <c r="M2715" s="6" t="s">
        <v>30</v>
      </c>
      <c r="N2715" s="6" t="s">
        <v>31</v>
      </c>
      <c r="Q2715" s="6" t="s">
        <v>32</v>
      </c>
      <c r="U2715" s="6" t="s">
        <v>31</v>
      </c>
    </row>
    <row r="2716" customFormat="false" ht="12.75" hidden="false" customHeight="false" outlineLevel="0" collapsed="false">
      <c r="A2716" s="4" t="n">
        <v>2024</v>
      </c>
      <c r="B2716" s="4" t="s">
        <v>35</v>
      </c>
      <c r="C2716" s="5" t="n">
        <v>39</v>
      </c>
      <c r="L2716" s="5" t="n">
        <v>3</v>
      </c>
      <c r="M2716" s="6" t="s">
        <v>30</v>
      </c>
      <c r="N2716" s="6" t="s">
        <v>31</v>
      </c>
      <c r="Q2716" s="6" t="s">
        <v>32</v>
      </c>
      <c r="U2716" s="6" t="s">
        <v>31</v>
      </c>
    </row>
    <row r="2717" customFormat="false" ht="12.75" hidden="false" customHeight="false" outlineLevel="0" collapsed="false">
      <c r="A2717" s="4" t="n">
        <v>2024</v>
      </c>
      <c r="B2717" s="4" t="s">
        <v>35</v>
      </c>
      <c r="C2717" s="5" t="n">
        <v>40</v>
      </c>
      <c r="L2717" s="5" t="n">
        <v>3</v>
      </c>
      <c r="M2717" s="6" t="s">
        <v>30</v>
      </c>
      <c r="N2717" s="6" t="s">
        <v>31</v>
      </c>
      <c r="Q2717" s="6" t="s">
        <v>32</v>
      </c>
      <c r="U2717" s="6" t="s">
        <v>31</v>
      </c>
    </row>
    <row r="2718" customFormat="false" ht="12.75" hidden="false" customHeight="false" outlineLevel="0" collapsed="false">
      <c r="A2718" s="4" t="n">
        <v>2024</v>
      </c>
      <c r="B2718" s="4" t="s">
        <v>35</v>
      </c>
      <c r="C2718" s="5" t="n">
        <v>41</v>
      </c>
      <c r="L2718" s="5" t="n">
        <v>3</v>
      </c>
      <c r="M2718" s="6" t="s">
        <v>30</v>
      </c>
      <c r="N2718" s="6" t="s">
        <v>31</v>
      </c>
      <c r="Q2718" s="6" t="s">
        <v>32</v>
      </c>
      <c r="U2718" s="6" t="s">
        <v>31</v>
      </c>
    </row>
    <row r="2719" customFormat="false" ht="12.75" hidden="false" customHeight="false" outlineLevel="0" collapsed="false">
      <c r="A2719" s="4" t="n">
        <v>2024</v>
      </c>
      <c r="B2719" s="4" t="s">
        <v>35</v>
      </c>
      <c r="C2719" s="5" t="n">
        <v>42</v>
      </c>
      <c r="L2719" s="5" t="n">
        <v>3</v>
      </c>
      <c r="M2719" s="6" t="s">
        <v>30</v>
      </c>
      <c r="N2719" s="6" t="s">
        <v>31</v>
      </c>
      <c r="Q2719" s="6" t="s">
        <v>32</v>
      </c>
      <c r="U2719" s="6" t="s">
        <v>31</v>
      </c>
    </row>
    <row r="2720" customFormat="false" ht="12.75" hidden="false" customHeight="false" outlineLevel="0" collapsed="false">
      <c r="A2720" s="4" t="n">
        <v>2024</v>
      </c>
      <c r="B2720" s="4" t="s">
        <v>35</v>
      </c>
      <c r="C2720" s="5" t="n">
        <v>43</v>
      </c>
      <c r="L2720" s="5" t="n">
        <v>3</v>
      </c>
      <c r="M2720" s="6" t="s">
        <v>30</v>
      </c>
      <c r="N2720" s="6" t="s">
        <v>31</v>
      </c>
      <c r="Q2720" s="6" t="s">
        <v>32</v>
      </c>
      <c r="U2720" s="6" t="s">
        <v>31</v>
      </c>
    </row>
    <row r="2721" customFormat="false" ht="12.75" hidden="false" customHeight="false" outlineLevel="0" collapsed="false">
      <c r="A2721" s="4" t="n">
        <v>2024</v>
      </c>
      <c r="B2721" s="4" t="s">
        <v>35</v>
      </c>
      <c r="C2721" s="5" t="n">
        <v>44</v>
      </c>
      <c r="L2721" s="5" t="n">
        <v>3</v>
      </c>
      <c r="M2721" s="6" t="s">
        <v>30</v>
      </c>
      <c r="N2721" s="6" t="s">
        <v>31</v>
      </c>
      <c r="Q2721" s="6" t="s">
        <v>32</v>
      </c>
      <c r="U2721" s="6" t="s">
        <v>31</v>
      </c>
    </row>
    <row r="2722" customFormat="false" ht="12.75" hidden="false" customHeight="false" outlineLevel="0" collapsed="false">
      <c r="A2722" s="4" t="n">
        <v>2024</v>
      </c>
      <c r="B2722" s="4" t="s">
        <v>35</v>
      </c>
      <c r="C2722" s="5" t="n">
        <v>45</v>
      </c>
      <c r="L2722" s="5" t="n">
        <v>3</v>
      </c>
      <c r="M2722" s="6" t="s">
        <v>30</v>
      </c>
      <c r="N2722" s="6" t="s">
        <v>31</v>
      </c>
      <c r="Q2722" s="6" t="s">
        <v>32</v>
      </c>
      <c r="U2722" s="6" t="s">
        <v>31</v>
      </c>
    </row>
    <row r="2723" customFormat="false" ht="12.75" hidden="false" customHeight="false" outlineLevel="0" collapsed="false">
      <c r="A2723" s="4" t="n">
        <v>2024</v>
      </c>
      <c r="B2723" s="4" t="s">
        <v>35</v>
      </c>
      <c r="C2723" s="5" t="n">
        <v>46</v>
      </c>
      <c r="L2723" s="5" t="n">
        <v>3</v>
      </c>
      <c r="M2723" s="6" t="s">
        <v>30</v>
      </c>
      <c r="N2723" s="6" t="s">
        <v>31</v>
      </c>
      <c r="Q2723" s="6" t="s">
        <v>32</v>
      </c>
      <c r="U2723" s="6" t="s">
        <v>31</v>
      </c>
    </row>
    <row r="2724" customFormat="false" ht="12.75" hidden="false" customHeight="false" outlineLevel="0" collapsed="false">
      <c r="A2724" s="4" t="n">
        <v>2024</v>
      </c>
      <c r="B2724" s="4" t="s">
        <v>35</v>
      </c>
      <c r="C2724" s="5" t="n">
        <v>47</v>
      </c>
      <c r="L2724" s="5" t="n">
        <v>3</v>
      </c>
      <c r="M2724" s="6" t="s">
        <v>30</v>
      </c>
      <c r="N2724" s="6" t="s">
        <v>31</v>
      </c>
      <c r="Q2724" s="6" t="s">
        <v>32</v>
      </c>
      <c r="U2724" s="6" t="s">
        <v>31</v>
      </c>
    </row>
    <row r="2725" customFormat="false" ht="12.75" hidden="false" customHeight="false" outlineLevel="0" collapsed="false">
      <c r="A2725" s="4" t="n">
        <v>2024</v>
      </c>
      <c r="B2725" s="4" t="s">
        <v>35</v>
      </c>
      <c r="C2725" s="5" t="n">
        <v>48</v>
      </c>
      <c r="L2725" s="5" t="n">
        <v>3</v>
      </c>
      <c r="M2725" s="6" t="s">
        <v>30</v>
      </c>
      <c r="N2725" s="6" t="s">
        <v>31</v>
      </c>
      <c r="Q2725" s="6" t="s">
        <v>32</v>
      </c>
      <c r="U2725" s="6" t="s">
        <v>31</v>
      </c>
    </row>
    <row r="2726" customFormat="false" ht="12.75" hidden="false" customHeight="false" outlineLevel="0" collapsed="false">
      <c r="A2726" s="4" t="n">
        <v>2024</v>
      </c>
      <c r="B2726" s="4" t="s">
        <v>35</v>
      </c>
      <c r="C2726" s="5" t="n">
        <v>49</v>
      </c>
      <c r="L2726" s="5" t="n">
        <v>3</v>
      </c>
      <c r="M2726" s="6" t="s">
        <v>30</v>
      </c>
      <c r="N2726" s="6" t="s">
        <v>31</v>
      </c>
      <c r="Q2726" s="6" t="s">
        <v>32</v>
      </c>
      <c r="U2726" s="6" t="s">
        <v>31</v>
      </c>
    </row>
    <row r="2727" customFormat="false" ht="12.75" hidden="false" customHeight="false" outlineLevel="0" collapsed="false">
      <c r="A2727" s="4" t="n">
        <v>2024</v>
      </c>
      <c r="B2727" s="4" t="s">
        <v>35</v>
      </c>
      <c r="C2727" s="5" t="n">
        <v>50</v>
      </c>
      <c r="L2727" s="5" t="n">
        <v>3</v>
      </c>
      <c r="M2727" s="6" t="s">
        <v>30</v>
      </c>
      <c r="N2727" s="6" t="s">
        <v>31</v>
      </c>
      <c r="Q2727" s="6" t="s">
        <v>32</v>
      </c>
      <c r="U2727" s="6" t="s">
        <v>31</v>
      </c>
    </row>
    <row r="2728" customFormat="false" ht="12.75" hidden="false" customHeight="false" outlineLevel="0" collapsed="false">
      <c r="A2728" s="4" t="n">
        <v>2024</v>
      </c>
      <c r="B2728" s="4" t="s">
        <v>35</v>
      </c>
      <c r="C2728" s="5" t="n">
        <v>51</v>
      </c>
      <c r="L2728" s="5" t="n">
        <v>3</v>
      </c>
      <c r="M2728" s="6" t="s">
        <v>30</v>
      </c>
      <c r="N2728" s="6" t="s">
        <v>31</v>
      </c>
      <c r="Q2728" s="6" t="s">
        <v>32</v>
      </c>
      <c r="U2728" s="6" t="s">
        <v>31</v>
      </c>
    </row>
    <row r="2729" customFormat="false" ht="12.75" hidden="false" customHeight="false" outlineLevel="0" collapsed="false">
      <c r="A2729" s="4" t="n">
        <v>2024</v>
      </c>
      <c r="B2729" s="4" t="s">
        <v>35</v>
      </c>
      <c r="C2729" s="5" t="n">
        <v>52</v>
      </c>
      <c r="L2729" s="5" t="n">
        <v>3</v>
      </c>
      <c r="M2729" s="6" t="s">
        <v>30</v>
      </c>
      <c r="N2729" s="6" t="s">
        <v>31</v>
      </c>
      <c r="Q2729" s="6" t="s">
        <v>32</v>
      </c>
      <c r="U2729" s="6" t="s">
        <v>31</v>
      </c>
    </row>
    <row r="2730" customFormat="false" ht="12.75" hidden="false" customHeight="false" outlineLevel="0" collapsed="false">
      <c r="A2730" s="4" t="n">
        <v>2024</v>
      </c>
      <c r="B2730" s="4" t="s">
        <v>35</v>
      </c>
      <c r="C2730" s="5" t="n">
        <v>53</v>
      </c>
      <c r="L2730" s="5" t="n">
        <v>3</v>
      </c>
      <c r="M2730" s="6" t="s">
        <v>30</v>
      </c>
      <c r="N2730" s="6" t="s">
        <v>31</v>
      </c>
      <c r="Q2730" s="6" t="s">
        <v>32</v>
      </c>
      <c r="U2730" s="6" t="s">
        <v>31</v>
      </c>
    </row>
    <row r="2731" customFormat="false" ht="12.75" hidden="false" customHeight="false" outlineLevel="0" collapsed="false">
      <c r="A2731" s="4" t="n">
        <v>2024</v>
      </c>
      <c r="B2731" s="4" t="s">
        <v>35</v>
      </c>
      <c r="C2731" s="5" t="n">
        <v>54</v>
      </c>
      <c r="L2731" s="5" t="n">
        <v>3</v>
      </c>
      <c r="M2731" s="6" t="s">
        <v>30</v>
      </c>
      <c r="N2731" s="6" t="s">
        <v>31</v>
      </c>
      <c r="Q2731" s="6" t="s">
        <v>32</v>
      </c>
      <c r="U2731" s="6" t="s">
        <v>31</v>
      </c>
    </row>
    <row r="2732" customFormat="false" ht="12.75" hidden="false" customHeight="false" outlineLevel="0" collapsed="false">
      <c r="A2732" s="4" t="n">
        <v>2024</v>
      </c>
      <c r="B2732" s="4" t="s">
        <v>35</v>
      </c>
      <c r="C2732" s="5" t="n">
        <v>55</v>
      </c>
      <c r="L2732" s="5" t="n">
        <v>3</v>
      </c>
      <c r="M2732" s="6" t="s">
        <v>30</v>
      </c>
      <c r="N2732" s="6" t="s">
        <v>31</v>
      </c>
      <c r="Q2732" s="6" t="s">
        <v>32</v>
      </c>
      <c r="U2732" s="6" t="s">
        <v>31</v>
      </c>
    </row>
    <row r="2733" customFormat="false" ht="12.75" hidden="false" customHeight="false" outlineLevel="0" collapsed="false">
      <c r="A2733" s="4" t="n">
        <v>2024</v>
      </c>
      <c r="B2733" s="4" t="s">
        <v>35</v>
      </c>
      <c r="C2733" s="5" t="n">
        <v>56</v>
      </c>
      <c r="L2733" s="5" t="n">
        <v>3</v>
      </c>
      <c r="M2733" s="6" t="s">
        <v>30</v>
      </c>
      <c r="N2733" s="6" t="s">
        <v>31</v>
      </c>
      <c r="Q2733" s="6" t="s">
        <v>32</v>
      </c>
      <c r="U2733" s="6" t="s">
        <v>31</v>
      </c>
    </row>
    <row r="2734" customFormat="false" ht="12.75" hidden="false" customHeight="false" outlineLevel="0" collapsed="false">
      <c r="A2734" s="4" t="n">
        <v>2024</v>
      </c>
      <c r="B2734" s="4" t="s">
        <v>35</v>
      </c>
      <c r="C2734" s="5" t="n">
        <v>57</v>
      </c>
      <c r="L2734" s="5" t="n">
        <v>3</v>
      </c>
      <c r="M2734" s="6" t="s">
        <v>30</v>
      </c>
      <c r="N2734" s="6" t="s">
        <v>31</v>
      </c>
      <c r="Q2734" s="6" t="s">
        <v>32</v>
      </c>
      <c r="U2734" s="6" t="s">
        <v>31</v>
      </c>
    </row>
    <row r="2735" customFormat="false" ht="12.75" hidden="false" customHeight="false" outlineLevel="0" collapsed="false">
      <c r="A2735" s="4" t="n">
        <v>2024</v>
      </c>
      <c r="B2735" s="4" t="s">
        <v>35</v>
      </c>
      <c r="C2735" s="5" t="n">
        <v>58</v>
      </c>
      <c r="L2735" s="5" t="n">
        <v>3</v>
      </c>
      <c r="M2735" s="6" t="s">
        <v>30</v>
      </c>
      <c r="N2735" s="6" t="s">
        <v>31</v>
      </c>
      <c r="Q2735" s="6" t="s">
        <v>32</v>
      </c>
      <c r="U2735" s="6" t="s">
        <v>31</v>
      </c>
    </row>
    <row r="2736" customFormat="false" ht="12.75" hidden="false" customHeight="false" outlineLevel="0" collapsed="false">
      <c r="A2736" s="4" t="n">
        <v>2024</v>
      </c>
      <c r="B2736" s="4" t="s">
        <v>35</v>
      </c>
      <c r="C2736" s="5" t="n">
        <v>59</v>
      </c>
      <c r="L2736" s="5" t="n">
        <v>3</v>
      </c>
      <c r="M2736" s="6" t="s">
        <v>30</v>
      </c>
      <c r="N2736" s="6" t="s">
        <v>31</v>
      </c>
      <c r="Q2736" s="6" t="s">
        <v>32</v>
      </c>
      <c r="U2736" s="6" t="s">
        <v>31</v>
      </c>
    </row>
    <row r="2737" customFormat="false" ht="12.75" hidden="false" customHeight="false" outlineLevel="0" collapsed="false">
      <c r="A2737" s="4" t="n">
        <v>2024</v>
      </c>
      <c r="B2737" s="4" t="s">
        <v>35</v>
      </c>
      <c r="C2737" s="5" t="n">
        <v>60</v>
      </c>
      <c r="L2737" s="5" t="n">
        <v>3</v>
      </c>
      <c r="M2737" s="6" t="s">
        <v>30</v>
      </c>
      <c r="N2737" s="6" t="s">
        <v>31</v>
      </c>
      <c r="Q2737" s="6" t="s">
        <v>32</v>
      </c>
      <c r="U2737" s="6" t="s">
        <v>31</v>
      </c>
    </row>
    <row r="2738" customFormat="false" ht="12.75" hidden="false" customHeight="false" outlineLevel="0" collapsed="false">
      <c r="A2738" s="4" t="n">
        <v>2024</v>
      </c>
      <c r="B2738" s="4" t="s">
        <v>35</v>
      </c>
      <c r="C2738" s="5" t="n">
        <v>61</v>
      </c>
      <c r="L2738" s="5" t="n">
        <v>3</v>
      </c>
      <c r="M2738" s="6" t="s">
        <v>30</v>
      </c>
      <c r="N2738" s="6" t="s">
        <v>31</v>
      </c>
      <c r="Q2738" s="6" t="s">
        <v>32</v>
      </c>
      <c r="U2738" s="6" t="s">
        <v>31</v>
      </c>
    </row>
    <row r="2739" customFormat="false" ht="12.75" hidden="false" customHeight="false" outlineLevel="0" collapsed="false">
      <c r="A2739" s="4" t="n">
        <v>2024</v>
      </c>
      <c r="B2739" s="4" t="s">
        <v>35</v>
      </c>
      <c r="C2739" s="5" t="n">
        <v>62</v>
      </c>
      <c r="L2739" s="5" t="n">
        <v>3</v>
      </c>
      <c r="M2739" s="6" t="s">
        <v>30</v>
      </c>
      <c r="N2739" s="6" t="s">
        <v>31</v>
      </c>
      <c r="Q2739" s="6" t="s">
        <v>32</v>
      </c>
      <c r="U2739" s="6" t="s">
        <v>31</v>
      </c>
    </row>
    <row r="2740" customFormat="false" ht="12.75" hidden="false" customHeight="false" outlineLevel="0" collapsed="false">
      <c r="A2740" s="4" t="n">
        <v>2024</v>
      </c>
      <c r="B2740" s="4" t="s">
        <v>35</v>
      </c>
      <c r="C2740" s="5" t="n">
        <v>63</v>
      </c>
      <c r="L2740" s="5" t="n">
        <v>3</v>
      </c>
      <c r="M2740" s="6" t="s">
        <v>30</v>
      </c>
      <c r="N2740" s="6" t="s">
        <v>31</v>
      </c>
      <c r="Q2740" s="6" t="s">
        <v>32</v>
      </c>
      <c r="U2740" s="6" t="s">
        <v>31</v>
      </c>
    </row>
    <row r="2741" customFormat="false" ht="12.75" hidden="false" customHeight="false" outlineLevel="0" collapsed="false">
      <c r="A2741" s="4" t="n">
        <v>2024</v>
      </c>
      <c r="B2741" s="4" t="s">
        <v>35</v>
      </c>
      <c r="C2741" s="5" t="n">
        <v>64</v>
      </c>
      <c r="L2741" s="5" t="n">
        <v>3</v>
      </c>
      <c r="M2741" s="6" t="s">
        <v>30</v>
      </c>
      <c r="N2741" s="6" t="s">
        <v>31</v>
      </c>
      <c r="Q2741" s="6" t="s">
        <v>32</v>
      </c>
      <c r="U2741" s="6" t="s">
        <v>31</v>
      </c>
    </row>
    <row r="2742" customFormat="false" ht="12.75" hidden="false" customHeight="false" outlineLevel="0" collapsed="false">
      <c r="A2742" s="4" t="n">
        <v>2024</v>
      </c>
      <c r="B2742" s="4" t="s">
        <v>35</v>
      </c>
      <c r="C2742" s="5" t="n">
        <v>65</v>
      </c>
      <c r="L2742" s="5" t="n">
        <v>3</v>
      </c>
      <c r="M2742" s="6" t="s">
        <v>30</v>
      </c>
      <c r="N2742" s="6" t="s">
        <v>31</v>
      </c>
      <c r="Q2742" s="6" t="s">
        <v>32</v>
      </c>
      <c r="U2742" s="6" t="s">
        <v>31</v>
      </c>
    </row>
    <row r="2743" customFormat="false" ht="12.75" hidden="false" customHeight="false" outlineLevel="0" collapsed="false">
      <c r="A2743" s="4" t="n">
        <v>2024</v>
      </c>
      <c r="B2743" s="4" t="s">
        <v>35</v>
      </c>
      <c r="C2743" s="5" t="n">
        <v>66</v>
      </c>
      <c r="L2743" s="5" t="n">
        <v>3</v>
      </c>
      <c r="M2743" s="6" t="s">
        <v>30</v>
      </c>
      <c r="N2743" s="6" t="s">
        <v>31</v>
      </c>
      <c r="Q2743" s="6" t="s">
        <v>32</v>
      </c>
      <c r="U2743" s="6" t="s">
        <v>31</v>
      </c>
    </row>
    <row r="2744" customFormat="false" ht="12.75" hidden="false" customHeight="false" outlineLevel="0" collapsed="false">
      <c r="A2744" s="4" t="n">
        <v>2024</v>
      </c>
      <c r="B2744" s="4" t="s">
        <v>35</v>
      </c>
      <c r="C2744" s="5" t="n">
        <v>67</v>
      </c>
      <c r="L2744" s="5" t="n">
        <v>3</v>
      </c>
      <c r="M2744" s="6" t="s">
        <v>30</v>
      </c>
      <c r="N2744" s="6" t="s">
        <v>31</v>
      </c>
      <c r="Q2744" s="6" t="s">
        <v>32</v>
      </c>
      <c r="U2744" s="6" t="s">
        <v>31</v>
      </c>
    </row>
    <row r="2745" customFormat="false" ht="12.75" hidden="false" customHeight="false" outlineLevel="0" collapsed="false">
      <c r="A2745" s="4" t="n">
        <v>2024</v>
      </c>
      <c r="B2745" s="4" t="s">
        <v>35</v>
      </c>
      <c r="C2745" s="5" t="n">
        <v>68</v>
      </c>
      <c r="L2745" s="5" t="n">
        <v>3</v>
      </c>
      <c r="M2745" s="6" t="s">
        <v>30</v>
      </c>
      <c r="N2745" s="6" t="s">
        <v>31</v>
      </c>
      <c r="Q2745" s="6" t="s">
        <v>32</v>
      </c>
      <c r="U2745" s="6" t="s">
        <v>31</v>
      </c>
    </row>
    <row r="2746" customFormat="false" ht="12.75" hidden="false" customHeight="false" outlineLevel="0" collapsed="false">
      <c r="A2746" s="4" t="n">
        <v>2024</v>
      </c>
      <c r="B2746" s="4" t="s">
        <v>35</v>
      </c>
      <c r="C2746" s="5" t="n">
        <v>69</v>
      </c>
      <c r="L2746" s="5" t="n">
        <v>3</v>
      </c>
      <c r="M2746" s="6" t="s">
        <v>30</v>
      </c>
      <c r="N2746" s="6" t="s">
        <v>31</v>
      </c>
      <c r="Q2746" s="6" t="s">
        <v>32</v>
      </c>
      <c r="U2746" s="6" t="s">
        <v>31</v>
      </c>
    </row>
    <row r="2747" customFormat="false" ht="12.75" hidden="false" customHeight="false" outlineLevel="0" collapsed="false">
      <c r="A2747" s="4" t="n">
        <v>2024</v>
      </c>
      <c r="B2747" s="4" t="s">
        <v>35</v>
      </c>
      <c r="C2747" s="5" t="n">
        <v>70</v>
      </c>
      <c r="L2747" s="5" t="n">
        <v>3</v>
      </c>
      <c r="M2747" s="6" t="s">
        <v>30</v>
      </c>
      <c r="N2747" s="6" t="s">
        <v>31</v>
      </c>
      <c r="Q2747" s="6" t="s">
        <v>32</v>
      </c>
      <c r="U2747" s="6" t="s">
        <v>31</v>
      </c>
    </row>
    <row r="2748" customFormat="false" ht="12.75" hidden="false" customHeight="false" outlineLevel="0" collapsed="false">
      <c r="A2748" s="4" t="n">
        <v>2024</v>
      </c>
      <c r="B2748" s="4" t="s">
        <v>35</v>
      </c>
      <c r="C2748" s="5" t="n">
        <v>10.5</v>
      </c>
      <c r="L2748" s="5" t="n">
        <v>3</v>
      </c>
      <c r="M2748" s="6" t="s">
        <v>30</v>
      </c>
      <c r="N2748" s="6" t="s">
        <v>31</v>
      </c>
      <c r="Q2748" s="6" t="s">
        <v>32</v>
      </c>
      <c r="U2748" s="6" t="s">
        <v>31</v>
      </c>
    </row>
    <row r="2749" customFormat="false" ht="12.75" hidden="false" customHeight="false" outlineLevel="0" collapsed="false">
      <c r="A2749" s="4" t="n">
        <v>2024</v>
      </c>
      <c r="B2749" s="4" t="s">
        <v>35</v>
      </c>
      <c r="C2749" s="5" t="n">
        <v>11.5</v>
      </c>
      <c r="L2749" s="5" t="n">
        <v>3</v>
      </c>
      <c r="M2749" s="6" t="s">
        <v>30</v>
      </c>
      <c r="N2749" s="6" t="s">
        <v>31</v>
      </c>
      <c r="Q2749" s="6" t="s">
        <v>32</v>
      </c>
      <c r="U2749" s="6" t="s">
        <v>31</v>
      </c>
    </row>
    <row r="2750" customFormat="false" ht="12.75" hidden="false" customHeight="false" outlineLevel="0" collapsed="false">
      <c r="A2750" s="4" t="n">
        <v>2024</v>
      </c>
      <c r="B2750" s="4" t="s">
        <v>35</v>
      </c>
      <c r="C2750" s="5" t="n">
        <v>12.5</v>
      </c>
      <c r="L2750" s="5" t="n">
        <v>3</v>
      </c>
      <c r="M2750" s="6" t="s">
        <v>30</v>
      </c>
      <c r="N2750" s="6" t="s">
        <v>31</v>
      </c>
      <c r="Q2750" s="6" t="s">
        <v>32</v>
      </c>
      <c r="U2750" s="6" t="s">
        <v>31</v>
      </c>
    </row>
    <row r="2751" customFormat="false" ht="12.75" hidden="false" customHeight="false" outlineLevel="0" collapsed="false">
      <c r="A2751" s="4" t="n">
        <v>2024</v>
      </c>
      <c r="B2751" s="4" t="s">
        <v>35</v>
      </c>
      <c r="C2751" s="5" t="n">
        <v>13.5</v>
      </c>
      <c r="L2751" s="5" t="n">
        <v>3</v>
      </c>
      <c r="M2751" s="6" t="s">
        <v>30</v>
      </c>
      <c r="N2751" s="6" t="s">
        <v>31</v>
      </c>
      <c r="Q2751" s="6" t="s">
        <v>32</v>
      </c>
      <c r="U2751" s="6" t="s">
        <v>31</v>
      </c>
    </row>
    <row r="2752" customFormat="false" ht="12.75" hidden="false" customHeight="false" outlineLevel="0" collapsed="false">
      <c r="A2752" s="4" t="n">
        <v>2024</v>
      </c>
      <c r="B2752" s="4" t="s">
        <v>35</v>
      </c>
      <c r="C2752" s="5" t="n">
        <v>14.5</v>
      </c>
      <c r="L2752" s="5" t="n">
        <v>3</v>
      </c>
      <c r="M2752" s="6" t="s">
        <v>30</v>
      </c>
      <c r="N2752" s="6" t="s">
        <v>31</v>
      </c>
      <c r="Q2752" s="6" t="s">
        <v>32</v>
      </c>
      <c r="U2752" s="6" t="s">
        <v>31</v>
      </c>
    </row>
    <row r="2753" customFormat="false" ht="12.75" hidden="false" customHeight="false" outlineLevel="0" collapsed="false">
      <c r="A2753" s="4" t="n">
        <v>2024</v>
      </c>
      <c r="B2753" s="4" t="s">
        <v>35</v>
      </c>
      <c r="C2753" s="5" t="n">
        <v>15.5</v>
      </c>
      <c r="L2753" s="5" t="n">
        <v>3</v>
      </c>
      <c r="M2753" s="6" t="s">
        <v>30</v>
      </c>
      <c r="N2753" s="6" t="s">
        <v>31</v>
      </c>
      <c r="Q2753" s="6" t="s">
        <v>32</v>
      </c>
      <c r="U2753" s="6" t="s">
        <v>31</v>
      </c>
    </row>
    <row r="2754" customFormat="false" ht="12.75" hidden="false" customHeight="false" outlineLevel="0" collapsed="false">
      <c r="A2754" s="4" t="n">
        <v>2024</v>
      </c>
      <c r="B2754" s="4" t="s">
        <v>35</v>
      </c>
      <c r="C2754" s="5" t="n">
        <v>16.5</v>
      </c>
      <c r="L2754" s="5" t="n">
        <v>3</v>
      </c>
      <c r="M2754" s="6" t="s">
        <v>30</v>
      </c>
      <c r="N2754" s="6" t="s">
        <v>31</v>
      </c>
      <c r="Q2754" s="6" t="s">
        <v>32</v>
      </c>
      <c r="U2754" s="6" t="s">
        <v>31</v>
      </c>
    </row>
    <row r="2755" customFormat="false" ht="12.75" hidden="false" customHeight="false" outlineLevel="0" collapsed="false">
      <c r="A2755" s="4" t="n">
        <v>2024</v>
      </c>
      <c r="B2755" s="4" t="s">
        <v>35</v>
      </c>
      <c r="C2755" s="5" t="n">
        <v>17.5</v>
      </c>
      <c r="L2755" s="5" t="n">
        <v>3</v>
      </c>
      <c r="M2755" s="6" t="s">
        <v>30</v>
      </c>
      <c r="N2755" s="6" t="s">
        <v>31</v>
      </c>
      <c r="Q2755" s="6" t="s">
        <v>32</v>
      </c>
      <c r="U2755" s="6" t="s">
        <v>31</v>
      </c>
    </row>
    <row r="2756" customFormat="false" ht="12.75" hidden="false" customHeight="false" outlineLevel="0" collapsed="false">
      <c r="A2756" s="4" t="n">
        <v>2024</v>
      </c>
      <c r="B2756" s="4" t="s">
        <v>35</v>
      </c>
      <c r="C2756" s="5" t="n">
        <v>18.5</v>
      </c>
      <c r="L2756" s="5" t="n">
        <v>3</v>
      </c>
      <c r="M2756" s="6" t="s">
        <v>30</v>
      </c>
      <c r="N2756" s="6" t="s">
        <v>31</v>
      </c>
      <c r="Q2756" s="6" t="s">
        <v>32</v>
      </c>
      <c r="U2756" s="6" t="s">
        <v>31</v>
      </c>
    </row>
    <row r="2757" customFormat="false" ht="12.75" hidden="false" customHeight="false" outlineLevel="0" collapsed="false">
      <c r="A2757" s="4" t="n">
        <v>2024</v>
      </c>
      <c r="B2757" s="4" t="s">
        <v>35</v>
      </c>
      <c r="C2757" s="5" t="n">
        <v>19.5</v>
      </c>
      <c r="L2757" s="5" t="n">
        <v>3</v>
      </c>
      <c r="M2757" s="6" t="s">
        <v>30</v>
      </c>
      <c r="N2757" s="6" t="s">
        <v>31</v>
      </c>
      <c r="Q2757" s="6" t="s">
        <v>32</v>
      </c>
      <c r="U2757" s="6" t="s">
        <v>31</v>
      </c>
    </row>
    <row r="2758" customFormat="false" ht="12.75" hidden="false" customHeight="false" outlineLevel="0" collapsed="false">
      <c r="A2758" s="4" t="n">
        <v>2024</v>
      </c>
      <c r="B2758" s="4" t="s">
        <v>35</v>
      </c>
      <c r="C2758" s="5" t="n">
        <v>20.5</v>
      </c>
      <c r="L2758" s="5" t="n">
        <v>3</v>
      </c>
      <c r="M2758" s="6" t="s">
        <v>30</v>
      </c>
      <c r="N2758" s="6" t="s">
        <v>31</v>
      </c>
      <c r="Q2758" s="6" t="s">
        <v>32</v>
      </c>
      <c r="U2758" s="6" t="s">
        <v>31</v>
      </c>
    </row>
    <row r="2759" customFormat="false" ht="12.75" hidden="false" customHeight="false" outlineLevel="0" collapsed="false">
      <c r="A2759" s="4" t="n">
        <v>2024</v>
      </c>
      <c r="B2759" s="4" t="s">
        <v>35</v>
      </c>
      <c r="C2759" s="5" t="n">
        <v>21.5</v>
      </c>
      <c r="L2759" s="5" t="n">
        <v>3</v>
      </c>
      <c r="M2759" s="6" t="s">
        <v>30</v>
      </c>
      <c r="N2759" s="6" t="s">
        <v>31</v>
      </c>
      <c r="Q2759" s="6" t="s">
        <v>32</v>
      </c>
      <c r="U2759" s="6" t="s">
        <v>31</v>
      </c>
    </row>
    <row r="2760" customFormat="false" ht="12.75" hidden="false" customHeight="false" outlineLevel="0" collapsed="false">
      <c r="A2760" s="4" t="n">
        <v>2024</v>
      </c>
      <c r="B2760" s="4" t="s">
        <v>35</v>
      </c>
      <c r="C2760" s="5" t="n">
        <v>22.5</v>
      </c>
      <c r="L2760" s="5" t="n">
        <v>3</v>
      </c>
      <c r="M2760" s="6" t="s">
        <v>30</v>
      </c>
      <c r="N2760" s="6" t="s">
        <v>31</v>
      </c>
      <c r="Q2760" s="6" t="s">
        <v>32</v>
      </c>
      <c r="U2760" s="6" t="s">
        <v>31</v>
      </c>
    </row>
    <row r="2761" customFormat="false" ht="12.75" hidden="false" customHeight="false" outlineLevel="0" collapsed="false">
      <c r="A2761" s="4" t="n">
        <v>2024</v>
      </c>
      <c r="B2761" s="4" t="s">
        <v>35</v>
      </c>
      <c r="C2761" s="5" t="n">
        <v>23.5</v>
      </c>
      <c r="L2761" s="5" t="n">
        <v>3</v>
      </c>
      <c r="M2761" s="6" t="s">
        <v>30</v>
      </c>
      <c r="N2761" s="6" t="s">
        <v>31</v>
      </c>
      <c r="Q2761" s="6" t="s">
        <v>32</v>
      </c>
      <c r="U2761" s="6" t="s">
        <v>31</v>
      </c>
    </row>
    <row r="2762" customFormat="false" ht="12.75" hidden="false" customHeight="false" outlineLevel="0" collapsed="false">
      <c r="A2762" s="4" t="n">
        <v>2024</v>
      </c>
      <c r="B2762" s="4" t="s">
        <v>35</v>
      </c>
      <c r="C2762" s="5" t="n">
        <v>24.5</v>
      </c>
      <c r="L2762" s="5" t="n">
        <v>3</v>
      </c>
      <c r="M2762" s="6" t="s">
        <v>30</v>
      </c>
      <c r="N2762" s="6" t="s">
        <v>31</v>
      </c>
      <c r="Q2762" s="6" t="s">
        <v>32</v>
      </c>
      <c r="U2762" s="6" t="s">
        <v>31</v>
      </c>
    </row>
    <row r="2763" customFormat="false" ht="12.75" hidden="false" customHeight="false" outlineLevel="0" collapsed="false">
      <c r="A2763" s="4" t="n">
        <v>2024</v>
      </c>
      <c r="B2763" s="4" t="s">
        <v>35</v>
      </c>
      <c r="C2763" s="5" t="n">
        <v>25.5</v>
      </c>
      <c r="L2763" s="5" t="n">
        <v>3</v>
      </c>
      <c r="M2763" s="6" t="s">
        <v>30</v>
      </c>
      <c r="N2763" s="6" t="s">
        <v>31</v>
      </c>
      <c r="Q2763" s="6" t="s">
        <v>32</v>
      </c>
      <c r="U2763" s="6" t="s">
        <v>31</v>
      </c>
    </row>
    <row r="2764" customFormat="false" ht="12.75" hidden="false" customHeight="false" outlineLevel="0" collapsed="false">
      <c r="A2764" s="4" t="n">
        <v>2024</v>
      </c>
      <c r="B2764" s="4" t="s">
        <v>35</v>
      </c>
      <c r="C2764" s="5" t="n">
        <v>26.5</v>
      </c>
      <c r="L2764" s="5" t="n">
        <v>3</v>
      </c>
      <c r="M2764" s="6" t="s">
        <v>30</v>
      </c>
      <c r="N2764" s="6" t="s">
        <v>31</v>
      </c>
      <c r="Q2764" s="6" t="s">
        <v>32</v>
      </c>
      <c r="U2764" s="6" t="s">
        <v>31</v>
      </c>
    </row>
    <row r="2765" customFormat="false" ht="12.75" hidden="false" customHeight="false" outlineLevel="0" collapsed="false">
      <c r="A2765" s="4" t="n">
        <v>2024</v>
      </c>
      <c r="B2765" s="4" t="s">
        <v>35</v>
      </c>
      <c r="C2765" s="5" t="n">
        <v>27.5</v>
      </c>
      <c r="L2765" s="5" t="n">
        <v>3</v>
      </c>
      <c r="M2765" s="6" t="s">
        <v>30</v>
      </c>
      <c r="N2765" s="6" t="s">
        <v>31</v>
      </c>
      <c r="Q2765" s="6" t="s">
        <v>32</v>
      </c>
      <c r="U2765" s="6" t="s">
        <v>31</v>
      </c>
    </row>
    <row r="2766" customFormat="false" ht="12.75" hidden="false" customHeight="false" outlineLevel="0" collapsed="false">
      <c r="A2766" s="4" t="n">
        <v>2024</v>
      </c>
      <c r="B2766" s="4" t="s">
        <v>35</v>
      </c>
      <c r="C2766" s="5" t="n">
        <v>28.5</v>
      </c>
      <c r="L2766" s="5" t="n">
        <v>3</v>
      </c>
      <c r="M2766" s="6" t="s">
        <v>30</v>
      </c>
      <c r="N2766" s="6" t="s">
        <v>31</v>
      </c>
      <c r="Q2766" s="6" t="s">
        <v>32</v>
      </c>
      <c r="U2766" s="6" t="s">
        <v>31</v>
      </c>
    </row>
    <row r="2767" customFormat="false" ht="12.75" hidden="false" customHeight="false" outlineLevel="0" collapsed="false">
      <c r="A2767" s="4" t="n">
        <v>2024</v>
      </c>
      <c r="B2767" s="4" t="s">
        <v>35</v>
      </c>
      <c r="C2767" s="5" t="n">
        <v>29.5</v>
      </c>
      <c r="L2767" s="5" t="n">
        <v>3</v>
      </c>
      <c r="M2767" s="6" t="s">
        <v>30</v>
      </c>
      <c r="N2767" s="6" t="s">
        <v>31</v>
      </c>
      <c r="Q2767" s="6" t="s">
        <v>32</v>
      </c>
      <c r="U2767" s="6" t="s">
        <v>31</v>
      </c>
    </row>
    <row r="2768" customFormat="false" ht="12.75" hidden="false" customHeight="false" outlineLevel="0" collapsed="false">
      <c r="A2768" s="4" t="n">
        <v>2024</v>
      </c>
      <c r="B2768" s="4" t="s">
        <v>35</v>
      </c>
      <c r="C2768" s="5" t="n">
        <v>30.5</v>
      </c>
      <c r="L2768" s="5" t="n">
        <v>3</v>
      </c>
      <c r="M2768" s="6" t="s">
        <v>30</v>
      </c>
      <c r="N2768" s="6" t="s">
        <v>31</v>
      </c>
      <c r="Q2768" s="6" t="s">
        <v>32</v>
      </c>
      <c r="U2768" s="6" t="s">
        <v>31</v>
      </c>
    </row>
    <row r="2769" customFormat="false" ht="12.75" hidden="false" customHeight="false" outlineLevel="0" collapsed="false">
      <c r="A2769" s="4" t="n">
        <v>2024</v>
      </c>
      <c r="B2769" s="4" t="s">
        <v>35</v>
      </c>
      <c r="C2769" s="5" t="n">
        <v>31.5</v>
      </c>
      <c r="L2769" s="5" t="n">
        <v>3</v>
      </c>
      <c r="M2769" s="6" t="s">
        <v>30</v>
      </c>
      <c r="N2769" s="6" t="s">
        <v>31</v>
      </c>
      <c r="Q2769" s="6" t="s">
        <v>32</v>
      </c>
      <c r="U2769" s="6" t="s">
        <v>31</v>
      </c>
    </row>
    <row r="2770" customFormat="false" ht="12.75" hidden="false" customHeight="false" outlineLevel="0" collapsed="false">
      <c r="A2770" s="4" t="n">
        <v>2024</v>
      </c>
      <c r="B2770" s="4" t="s">
        <v>35</v>
      </c>
      <c r="C2770" s="5" t="n">
        <v>32.5</v>
      </c>
      <c r="L2770" s="5" t="n">
        <v>3</v>
      </c>
      <c r="M2770" s="6" t="s">
        <v>30</v>
      </c>
      <c r="N2770" s="6" t="s">
        <v>31</v>
      </c>
      <c r="Q2770" s="6" t="s">
        <v>32</v>
      </c>
      <c r="U2770" s="6" t="s">
        <v>31</v>
      </c>
    </row>
    <row r="2771" customFormat="false" ht="12.75" hidden="false" customHeight="false" outlineLevel="0" collapsed="false">
      <c r="A2771" s="4" t="n">
        <v>2024</v>
      </c>
      <c r="B2771" s="4" t="s">
        <v>35</v>
      </c>
      <c r="C2771" s="5" t="n">
        <v>33.5</v>
      </c>
      <c r="L2771" s="5" t="n">
        <v>3</v>
      </c>
      <c r="M2771" s="6" t="s">
        <v>30</v>
      </c>
      <c r="N2771" s="6" t="s">
        <v>31</v>
      </c>
      <c r="Q2771" s="6" t="s">
        <v>32</v>
      </c>
      <c r="U2771" s="6" t="s">
        <v>31</v>
      </c>
    </row>
    <row r="2772" customFormat="false" ht="12.75" hidden="false" customHeight="false" outlineLevel="0" collapsed="false">
      <c r="A2772" s="4" t="n">
        <v>2024</v>
      </c>
      <c r="B2772" s="4" t="s">
        <v>35</v>
      </c>
      <c r="C2772" s="5" t="n">
        <v>34.5</v>
      </c>
      <c r="L2772" s="5" t="n">
        <v>3</v>
      </c>
      <c r="M2772" s="6" t="s">
        <v>30</v>
      </c>
      <c r="N2772" s="6" t="s">
        <v>31</v>
      </c>
      <c r="Q2772" s="6" t="s">
        <v>32</v>
      </c>
      <c r="U2772" s="6" t="s">
        <v>31</v>
      </c>
    </row>
    <row r="2773" customFormat="false" ht="12.75" hidden="false" customHeight="false" outlineLevel="0" collapsed="false">
      <c r="A2773" s="4" t="n">
        <v>2024</v>
      </c>
      <c r="B2773" s="4" t="s">
        <v>35</v>
      </c>
      <c r="C2773" s="5" t="n">
        <v>35.5</v>
      </c>
      <c r="L2773" s="5" t="n">
        <v>3</v>
      </c>
      <c r="M2773" s="6" t="s">
        <v>30</v>
      </c>
      <c r="N2773" s="6" t="s">
        <v>31</v>
      </c>
      <c r="Q2773" s="6" t="s">
        <v>32</v>
      </c>
      <c r="U2773" s="6" t="s">
        <v>31</v>
      </c>
    </row>
    <row r="2774" customFormat="false" ht="12.75" hidden="false" customHeight="false" outlineLevel="0" collapsed="false">
      <c r="A2774" s="4" t="n">
        <v>2024</v>
      </c>
      <c r="B2774" s="4" t="s">
        <v>35</v>
      </c>
      <c r="C2774" s="5" t="n">
        <v>36.5</v>
      </c>
      <c r="L2774" s="5" t="n">
        <v>3</v>
      </c>
      <c r="M2774" s="6" t="s">
        <v>30</v>
      </c>
      <c r="N2774" s="6" t="s">
        <v>31</v>
      </c>
      <c r="Q2774" s="6" t="s">
        <v>32</v>
      </c>
      <c r="U2774" s="6" t="s">
        <v>31</v>
      </c>
    </row>
    <row r="2775" customFormat="false" ht="12.75" hidden="false" customHeight="false" outlineLevel="0" collapsed="false">
      <c r="A2775" s="4" t="n">
        <v>2024</v>
      </c>
      <c r="B2775" s="4" t="s">
        <v>35</v>
      </c>
      <c r="C2775" s="5" t="n">
        <v>37.5</v>
      </c>
      <c r="L2775" s="5" t="n">
        <v>3</v>
      </c>
      <c r="M2775" s="6" t="s">
        <v>30</v>
      </c>
      <c r="N2775" s="6" t="s">
        <v>31</v>
      </c>
      <c r="Q2775" s="6" t="s">
        <v>32</v>
      </c>
      <c r="U2775" s="6" t="s">
        <v>31</v>
      </c>
    </row>
    <row r="2776" customFormat="false" ht="12.75" hidden="false" customHeight="false" outlineLevel="0" collapsed="false">
      <c r="A2776" s="4" t="n">
        <v>2024</v>
      </c>
      <c r="B2776" s="4" t="s">
        <v>35</v>
      </c>
      <c r="C2776" s="5" t="n">
        <v>38.5</v>
      </c>
      <c r="L2776" s="5" t="n">
        <v>3</v>
      </c>
      <c r="M2776" s="6" t="s">
        <v>30</v>
      </c>
      <c r="N2776" s="6" t="s">
        <v>31</v>
      </c>
      <c r="Q2776" s="6" t="s">
        <v>32</v>
      </c>
      <c r="U2776" s="6" t="s">
        <v>31</v>
      </c>
    </row>
    <row r="2777" customFormat="false" ht="12.75" hidden="false" customHeight="false" outlineLevel="0" collapsed="false">
      <c r="A2777" s="4" t="n">
        <v>2024</v>
      </c>
      <c r="B2777" s="4" t="s">
        <v>35</v>
      </c>
      <c r="C2777" s="5" t="n">
        <v>39.5</v>
      </c>
      <c r="L2777" s="5" t="n">
        <v>3</v>
      </c>
      <c r="M2777" s="6" t="s">
        <v>30</v>
      </c>
      <c r="N2777" s="6" t="s">
        <v>31</v>
      </c>
      <c r="Q2777" s="6" t="s">
        <v>32</v>
      </c>
      <c r="U2777" s="6" t="s">
        <v>31</v>
      </c>
    </row>
    <row r="2778" customFormat="false" ht="12.75" hidden="false" customHeight="false" outlineLevel="0" collapsed="false">
      <c r="A2778" s="4" t="n">
        <v>2024</v>
      </c>
      <c r="B2778" s="4" t="s">
        <v>35</v>
      </c>
      <c r="C2778" s="5" t="n">
        <v>40.5</v>
      </c>
      <c r="L2778" s="5" t="n">
        <v>3</v>
      </c>
      <c r="M2778" s="6" t="s">
        <v>30</v>
      </c>
      <c r="N2778" s="6" t="s">
        <v>31</v>
      </c>
      <c r="Q2778" s="6" t="s">
        <v>32</v>
      </c>
      <c r="U2778" s="6" t="s">
        <v>31</v>
      </c>
    </row>
    <row r="2779" customFormat="false" ht="12.75" hidden="false" customHeight="false" outlineLevel="0" collapsed="false">
      <c r="A2779" s="4" t="n">
        <v>2024</v>
      </c>
      <c r="B2779" s="4" t="s">
        <v>35</v>
      </c>
      <c r="C2779" s="5" t="n">
        <v>41.5</v>
      </c>
      <c r="L2779" s="5" t="n">
        <v>3</v>
      </c>
      <c r="M2779" s="6" t="s">
        <v>30</v>
      </c>
      <c r="N2779" s="6" t="s">
        <v>31</v>
      </c>
      <c r="Q2779" s="6" t="s">
        <v>32</v>
      </c>
      <c r="U2779" s="6" t="s">
        <v>31</v>
      </c>
    </row>
    <row r="2780" customFormat="false" ht="12.75" hidden="false" customHeight="false" outlineLevel="0" collapsed="false">
      <c r="A2780" s="4" t="n">
        <v>2024</v>
      </c>
      <c r="B2780" s="4" t="s">
        <v>35</v>
      </c>
      <c r="C2780" s="5" t="n">
        <v>42.5</v>
      </c>
      <c r="L2780" s="5" t="n">
        <v>3</v>
      </c>
      <c r="M2780" s="6" t="s">
        <v>30</v>
      </c>
      <c r="N2780" s="6" t="s">
        <v>31</v>
      </c>
      <c r="Q2780" s="6" t="s">
        <v>32</v>
      </c>
      <c r="U2780" s="6" t="s">
        <v>31</v>
      </c>
    </row>
    <row r="2781" customFormat="false" ht="12.75" hidden="false" customHeight="false" outlineLevel="0" collapsed="false">
      <c r="A2781" s="4" t="n">
        <v>2024</v>
      </c>
      <c r="B2781" s="4" t="s">
        <v>35</v>
      </c>
      <c r="C2781" s="5" t="n">
        <v>43.5</v>
      </c>
      <c r="L2781" s="5" t="n">
        <v>3</v>
      </c>
      <c r="M2781" s="6" t="s">
        <v>30</v>
      </c>
      <c r="N2781" s="6" t="s">
        <v>31</v>
      </c>
      <c r="Q2781" s="6" t="s">
        <v>32</v>
      </c>
      <c r="U2781" s="6" t="s">
        <v>31</v>
      </c>
    </row>
    <row r="2782" customFormat="false" ht="12.75" hidden="false" customHeight="false" outlineLevel="0" collapsed="false">
      <c r="A2782" s="4" t="n">
        <v>2024</v>
      </c>
      <c r="B2782" s="4" t="s">
        <v>35</v>
      </c>
      <c r="C2782" s="5" t="n">
        <v>44.5</v>
      </c>
      <c r="L2782" s="5" t="n">
        <v>3</v>
      </c>
      <c r="M2782" s="6" t="s">
        <v>30</v>
      </c>
      <c r="N2782" s="6" t="s">
        <v>31</v>
      </c>
      <c r="Q2782" s="6" t="s">
        <v>32</v>
      </c>
      <c r="U2782" s="6" t="s">
        <v>31</v>
      </c>
    </row>
    <row r="2783" customFormat="false" ht="12.75" hidden="false" customHeight="false" outlineLevel="0" collapsed="false">
      <c r="A2783" s="4" t="n">
        <v>2024</v>
      </c>
      <c r="B2783" s="4" t="s">
        <v>35</v>
      </c>
      <c r="C2783" s="5" t="n">
        <v>45.5</v>
      </c>
      <c r="L2783" s="5" t="n">
        <v>3</v>
      </c>
      <c r="M2783" s="6" t="s">
        <v>30</v>
      </c>
      <c r="N2783" s="6" t="s">
        <v>31</v>
      </c>
      <c r="Q2783" s="6" t="s">
        <v>32</v>
      </c>
      <c r="U2783" s="6" t="s">
        <v>31</v>
      </c>
    </row>
    <row r="2784" customFormat="false" ht="12.75" hidden="false" customHeight="false" outlineLevel="0" collapsed="false">
      <c r="A2784" s="4" t="n">
        <v>2024</v>
      </c>
      <c r="B2784" s="4" t="s">
        <v>35</v>
      </c>
      <c r="C2784" s="5" t="n">
        <v>46.5</v>
      </c>
      <c r="L2784" s="5" t="n">
        <v>3</v>
      </c>
      <c r="M2784" s="6" t="s">
        <v>30</v>
      </c>
      <c r="N2784" s="6" t="s">
        <v>31</v>
      </c>
      <c r="Q2784" s="6" t="s">
        <v>32</v>
      </c>
      <c r="U2784" s="6" t="s">
        <v>31</v>
      </c>
    </row>
    <row r="2785" customFormat="false" ht="12.75" hidden="false" customHeight="false" outlineLevel="0" collapsed="false">
      <c r="A2785" s="4" t="n">
        <v>2024</v>
      </c>
      <c r="B2785" s="4" t="s">
        <v>35</v>
      </c>
      <c r="C2785" s="5" t="n">
        <v>47.5</v>
      </c>
      <c r="L2785" s="5" t="n">
        <v>3</v>
      </c>
      <c r="M2785" s="6" t="s">
        <v>30</v>
      </c>
      <c r="N2785" s="6" t="s">
        <v>31</v>
      </c>
      <c r="Q2785" s="6" t="s">
        <v>32</v>
      </c>
      <c r="U2785" s="6" t="s">
        <v>31</v>
      </c>
    </row>
    <row r="2786" customFormat="false" ht="12.75" hidden="false" customHeight="false" outlineLevel="0" collapsed="false">
      <c r="A2786" s="4" t="n">
        <v>2024</v>
      </c>
      <c r="B2786" s="4" t="s">
        <v>35</v>
      </c>
      <c r="C2786" s="5" t="n">
        <v>48.5</v>
      </c>
      <c r="L2786" s="5" t="n">
        <v>3</v>
      </c>
      <c r="M2786" s="6" t="s">
        <v>30</v>
      </c>
      <c r="N2786" s="6" t="s">
        <v>31</v>
      </c>
      <c r="Q2786" s="6" t="s">
        <v>32</v>
      </c>
      <c r="U2786" s="6" t="s">
        <v>31</v>
      </c>
    </row>
    <row r="2787" customFormat="false" ht="12.75" hidden="false" customHeight="false" outlineLevel="0" collapsed="false">
      <c r="A2787" s="4" t="n">
        <v>2024</v>
      </c>
      <c r="B2787" s="4" t="s">
        <v>35</v>
      </c>
      <c r="C2787" s="5" t="n">
        <v>49.5</v>
      </c>
      <c r="L2787" s="5" t="n">
        <v>3</v>
      </c>
      <c r="M2787" s="6" t="s">
        <v>30</v>
      </c>
      <c r="N2787" s="6" t="s">
        <v>31</v>
      </c>
      <c r="Q2787" s="6" t="s">
        <v>32</v>
      </c>
      <c r="U2787" s="6" t="s">
        <v>31</v>
      </c>
    </row>
    <row r="2788" customFormat="false" ht="12.75" hidden="false" customHeight="false" outlineLevel="0" collapsed="false">
      <c r="A2788" s="4" t="n">
        <v>2024</v>
      </c>
      <c r="B2788" s="4" t="s">
        <v>35</v>
      </c>
      <c r="C2788" s="5" t="n">
        <v>50.5</v>
      </c>
      <c r="L2788" s="5" t="n">
        <v>3</v>
      </c>
      <c r="M2788" s="6" t="s">
        <v>30</v>
      </c>
      <c r="N2788" s="6" t="s">
        <v>31</v>
      </c>
      <c r="Q2788" s="6" t="s">
        <v>32</v>
      </c>
      <c r="U2788" s="6" t="s">
        <v>31</v>
      </c>
    </row>
    <row r="2789" customFormat="false" ht="12.75" hidden="false" customHeight="false" outlineLevel="0" collapsed="false">
      <c r="A2789" s="4" t="n">
        <v>2024</v>
      </c>
      <c r="B2789" s="4" t="s">
        <v>35</v>
      </c>
      <c r="C2789" s="5" t="n">
        <v>51.5</v>
      </c>
      <c r="L2789" s="5" t="n">
        <v>3</v>
      </c>
      <c r="M2789" s="6" t="s">
        <v>30</v>
      </c>
      <c r="N2789" s="6" t="s">
        <v>31</v>
      </c>
      <c r="Q2789" s="6" t="s">
        <v>32</v>
      </c>
      <c r="U2789" s="6" t="s">
        <v>31</v>
      </c>
    </row>
    <row r="2790" customFormat="false" ht="12.75" hidden="false" customHeight="false" outlineLevel="0" collapsed="false">
      <c r="A2790" s="4" t="n">
        <v>2024</v>
      </c>
      <c r="B2790" s="4" t="s">
        <v>35</v>
      </c>
      <c r="C2790" s="5" t="n">
        <v>52.5</v>
      </c>
      <c r="L2790" s="5" t="n">
        <v>3</v>
      </c>
      <c r="M2790" s="6" t="s">
        <v>30</v>
      </c>
      <c r="N2790" s="6" t="s">
        <v>31</v>
      </c>
      <c r="Q2790" s="6" t="s">
        <v>32</v>
      </c>
      <c r="U2790" s="6" t="s">
        <v>31</v>
      </c>
    </row>
    <row r="2791" customFormat="false" ht="12.75" hidden="false" customHeight="false" outlineLevel="0" collapsed="false">
      <c r="A2791" s="4" t="n">
        <v>2024</v>
      </c>
      <c r="B2791" s="4" t="s">
        <v>35</v>
      </c>
      <c r="C2791" s="5" t="n">
        <v>53.5</v>
      </c>
      <c r="L2791" s="5" t="n">
        <v>3</v>
      </c>
      <c r="M2791" s="6" t="s">
        <v>30</v>
      </c>
      <c r="N2791" s="6" t="s">
        <v>31</v>
      </c>
      <c r="Q2791" s="6" t="s">
        <v>32</v>
      </c>
      <c r="U2791" s="6" t="s">
        <v>31</v>
      </c>
    </row>
    <row r="2792" customFormat="false" ht="12.75" hidden="false" customHeight="false" outlineLevel="0" collapsed="false">
      <c r="A2792" s="4" t="n">
        <v>2024</v>
      </c>
      <c r="B2792" s="4" t="s">
        <v>35</v>
      </c>
      <c r="C2792" s="5" t="n">
        <v>54.5</v>
      </c>
      <c r="L2792" s="5" t="n">
        <v>3</v>
      </c>
      <c r="M2792" s="6" t="s">
        <v>30</v>
      </c>
      <c r="N2792" s="6" t="s">
        <v>31</v>
      </c>
      <c r="Q2792" s="6" t="s">
        <v>32</v>
      </c>
      <c r="U2792" s="6" t="s">
        <v>31</v>
      </c>
    </row>
    <row r="2793" customFormat="false" ht="12.75" hidden="false" customHeight="false" outlineLevel="0" collapsed="false">
      <c r="A2793" s="4" t="n">
        <v>2024</v>
      </c>
      <c r="B2793" s="4" t="s">
        <v>35</v>
      </c>
      <c r="C2793" s="5" t="n">
        <v>55.5</v>
      </c>
      <c r="L2793" s="5" t="n">
        <v>3</v>
      </c>
      <c r="M2793" s="6" t="s">
        <v>30</v>
      </c>
      <c r="N2793" s="6" t="s">
        <v>31</v>
      </c>
      <c r="Q2793" s="6" t="s">
        <v>32</v>
      </c>
      <c r="U2793" s="6" t="s">
        <v>31</v>
      </c>
    </row>
    <row r="2794" customFormat="false" ht="12.75" hidden="false" customHeight="false" outlineLevel="0" collapsed="false">
      <c r="A2794" s="4" t="n">
        <v>2024</v>
      </c>
      <c r="B2794" s="4" t="s">
        <v>35</v>
      </c>
      <c r="C2794" s="5" t="n">
        <v>56.5</v>
      </c>
      <c r="L2794" s="5" t="n">
        <v>3</v>
      </c>
      <c r="M2794" s="6" t="s">
        <v>30</v>
      </c>
      <c r="N2794" s="6" t="s">
        <v>31</v>
      </c>
      <c r="Q2794" s="6" t="s">
        <v>32</v>
      </c>
      <c r="U2794" s="6" t="s">
        <v>31</v>
      </c>
    </row>
    <row r="2795" customFormat="false" ht="12.75" hidden="false" customHeight="false" outlineLevel="0" collapsed="false">
      <c r="A2795" s="4" t="n">
        <v>2024</v>
      </c>
      <c r="B2795" s="4" t="s">
        <v>35</v>
      </c>
      <c r="C2795" s="5" t="n">
        <v>57.5</v>
      </c>
      <c r="L2795" s="5" t="n">
        <v>3</v>
      </c>
      <c r="M2795" s="6" t="s">
        <v>30</v>
      </c>
      <c r="N2795" s="6" t="s">
        <v>31</v>
      </c>
      <c r="Q2795" s="6" t="s">
        <v>32</v>
      </c>
      <c r="U2795" s="6" t="s">
        <v>31</v>
      </c>
    </row>
    <row r="2796" customFormat="false" ht="12.75" hidden="false" customHeight="false" outlineLevel="0" collapsed="false">
      <c r="A2796" s="4" t="n">
        <v>2024</v>
      </c>
      <c r="B2796" s="4" t="s">
        <v>35</v>
      </c>
      <c r="C2796" s="5" t="n">
        <v>58.5</v>
      </c>
      <c r="L2796" s="5" t="n">
        <v>3</v>
      </c>
      <c r="M2796" s="6" t="s">
        <v>30</v>
      </c>
      <c r="N2796" s="6" t="s">
        <v>31</v>
      </c>
      <c r="Q2796" s="6" t="s">
        <v>32</v>
      </c>
      <c r="U2796" s="6" t="s">
        <v>31</v>
      </c>
    </row>
    <row r="2797" customFormat="false" ht="12.75" hidden="false" customHeight="false" outlineLevel="0" collapsed="false">
      <c r="A2797" s="4" t="n">
        <v>2024</v>
      </c>
      <c r="B2797" s="4" t="s">
        <v>35</v>
      </c>
      <c r="C2797" s="5" t="n">
        <v>59.5</v>
      </c>
      <c r="L2797" s="5" t="n">
        <v>3</v>
      </c>
      <c r="M2797" s="6" t="s">
        <v>30</v>
      </c>
      <c r="N2797" s="6" t="s">
        <v>31</v>
      </c>
      <c r="Q2797" s="6" t="s">
        <v>32</v>
      </c>
      <c r="U2797" s="6" t="s">
        <v>31</v>
      </c>
    </row>
    <row r="2798" customFormat="false" ht="12.75" hidden="false" customHeight="false" outlineLevel="0" collapsed="false">
      <c r="A2798" s="4" t="n">
        <v>2024</v>
      </c>
      <c r="B2798" s="4" t="s">
        <v>35</v>
      </c>
      <c r="C2798" s="5" t="n">
        <v>60.5</v>
      </c>
      <c r="L2798" s="5" t="n">
        <v>3</v>
      </c>
      <c r="M2798" s="6" t="s">
        <v>30</v>
      </c>
      <c r="N2798" s="6" t="s">
        <v>31</v>
      </c>
      <c r="Q2798" s="6" t="s">
        <v>32</v>
      </c>
      <c r="U2798" s="6" t="s">
        <v>31</v>
      </c>
    </row>
    <row r="2799" customFormat="false" ht="12.75" hidden="false" customHeight="false" outlineLevel="0" collapsed="false">
      <c r="A2799" s="4" t="n">
        <v>2024</v>
      </c>
      <c r="B2799" s="4" t="s">
        <v>35</v>
      </c>
      <c r="C2799" s="5" t="n">
        <v>61.5</v>
      </c>
      <c r="L2799" s="5" t="n">
        <v>3</v>
      </c>
      <c r="M2799" s="6" t="s">
        <v>30</v>
      </c>
      <c r="N2799" s="6" t="s">
        <v>31</v>
      </c>
      <c r="Q2799" s="6" t="s">
        <v>32</v>
      </c>
      <c r="U2799" s="6" t="s">
        <v>31</v>
      </c>
    </row>
    <row r="2800" customFormat="false" ht="12.75" hidden="false" customHeight="false" outlineLevel="0" collapsed="false">
      <c r="A2800" s="4" t="n">
        <v>2024</v>
      </c>
      <c r="B2800" s="4" t="s">
        <v>35</v>
      </c>
      <c r="C2800" s="5" t="n">
        <v>62.5</v>
      </c>
      <c r="L2800" s="5" t="n">
        <v>3</v>
      </c>
      <c r="M2800" s="6" t="s">
        <v>30</v>
      </c>
      <c r="N2800" s="6" t="s">
        <v>31</v>
      </c>
      <c r="Q2800" s="6" t="s">
        <v>32</v>
      </c>
      <c r="U2800" s="6" t="s">
        <v>31</v>
      </c>
    </row>
    <row r="2801" customFormat="false" ht="12.75" hidden="false" customHeight="false" outlineLevel="0" collapsed="false">
      <c r="A2801" s="4" t="n">
        <v>2024</v>
      </c>
      <c r="B2801" s="4" t="s">
        <v>35</v>
      </c>
      <c r="C2801" s="5" t="n">
        <v>63.5</v>
      </c>
      <c r="L2801" s="5" t="n">
        <v>3</v>
      </c>
      <c r="M2801" s="6" t="s">
        <v>30</v>
      </c>
      <c r="N2801" s="6" t="s">
        <v>31</v>
      </c>
      <c r="Q2801" s="6" t="s">
        <v>32</v>
      </c>
      <c r="U2801" s="6" t="s">
        <v>31</v>
      </c>
    </row>
    <row r="2802" customFormat="false" ht="12.75" hidden="false" customHeight="false" outlineLevel="0" collapsed="false">
      <c r="A2802" s="4" t="n">
        <v>2024</v>
      </c>
      <c r="B2802" s="4" t="s">
        <v>35</v>
      </c>
      <c r="C2802" s="5" t="n">
        <v>64.5</v>
      </c>
      <c r="L2802" s="5" t="n">
        <v>3</v>
      </c>
      <c r="M2802" s="6" t="s">
        <v>30</v>
      </c>
      <c r="N2802" s="6" t="s">
        <v>31</v>
      </c>
      <c r="Q2802" s="6" t="s">
        <v>32</v>
      </c>
      <c r="U2802" s="6" t="s">
        <v>31</v>
      </c>
    </row>
    <row r="2803" customFormat="false" ht="12.75" hidden="false" customHeight="false" outlineLevel="0" collapsed="false">
      <c r="A2803" s="4" t="n">
        <v>2024</v>
      </c>
      <c r="B2803" s="4" t="s">
        <v>35</v>
      </c>
      <c r="C2803" s="5" t="n">
        <v>65.5</v>
      </c>
      <c r="L2803" s="5" t="n">
        <v>3</v>
      </c>
      <c r="M2803" s="6" t="s">
        <v>30</v>
      </c>
      <c r="N2803" s="6" t="s">
        <v>31</v>
      </c>
      <c r="Q2803" s="6" t="s">
        <v>32</v>
      </c>
      <c r="U2803" s="6" t="s">
        <v>31</v>
      </c>
    </row>
    <row r="2804" customFormat="false" ht="12.75" hidden="false" customHeight="false" outlineLevel="0" collapsed="false">
      <c r="A2804" s="4" t="n">
        <v>2024</v>
      </c>
      <c r="B2804" s="4" t="s">
        <v>35</v>
      </c>
      <c r="C2804" s="5" t="n">
        <v>66.5</v>
      </c>
      <c r="L2804" s="5" t="n">
        <v>3</v>
      </c>
      <c r="M2804" s="6" t="s">
        <v>30</v>
      </c>
      <c r="N2804" s="6" t="s">
        <v>31</v>
      </c>
      <c r="Q2804" s="6" t="s">
        <v>32</v>
      </c>
      <c r="U2804" s="6" t="s">
        <v>31</v>
      </c>
    </row>
    <row r="2805" customFormat="false" ht="12.75" hidden="false" customHeight="false" outlineLevel="0" collapsed="false">
      <c r="A2805" s="4" t="n">
        <v>2024</v>
      </c>
      <c r="B2805" s="4" t="s">
        <v>35</v>
      </c>
      <c r="C2805" s="5" t="n">
        <v>67.5</v>
      </c>
      <c r="L2805" s="5" t="n">
        <v>3</v>
      </c>
      <c r="M2805" s="6" t="s">
        <v>30</v>
      </c>
      <c r="N2805" s="6" t="s">
        <v>31</v>
      </c>
      <c r="Q2805" s="6" t="s">
        <v>32</v>
      </c>
      <c r="U2805" s="6" t="s">
        <v>31</v>
      </c>
    </row>
    <row r="2806" customFormat="false" ht="12.75" hidden="false" customHeight="false" outlineLevel="0" collapsed="false">
      <c r="A2806" s="4" t="n">
        <v>2024</v>
      </c>
      <c r="B2806" s="4" t="s">
        <v>35</v>
      </c>
      <c r="C2806" s="5" t="n">
        <v>68.5</v>
      </c>
      <c r="L2806" s="5" t="n">
        <v>3</v>
      </c>
      <c r="M2806" s="6" t="s">
        <v>30</v>
      </c>
      <c r="N2806" s="6" t="s">
        <v>31</v>
      </c>
      <c r="Q2806" s="6" t="s">
        <v>32</v>
      </c>
      <c r="U2806" s="6" t="s">
        <v>31</v>
      </c>
    </row>
    <row r="2807" customFormat="false" ht="12.75" hidden="false" customHeight="false" outlineLevel="0" collapsed="false">
      <c r="A2807" s="4" t="n">
        <v>2024</v>
      </c>
      <c r="B2807" s="4" t="s">
        <v>35</v>
      </c>
      <c r="C2807" s="5" t="n">
        <v>69.5</v>
      </c>
      <c r="L2807" s="5" t="n">
        <v>3</v>
      </c>
      <c r="M2807" s="6" t="s">
        <v>30</v>
      </c>
      <c r="N2807" s="6" t="s">
        <v>31</v>
      </c>
      <c r="Q2807" s="6" t="s">
        <v>32</v>
      </c>
      <c r="U2807" s="6" t="s">
        <v>31</v>
      </c>
    </row>
    <row r="2808" customFormat="false" ht="12.75" hidden="false" customHeight="false" outlineLevel="0" collapsed="false">
      <c r="A2808" s="4" t="n">
        <v>2024</v>
      </c>
      <c r="B2808" s="4" t="s">
        <v>35</v>
      </c>
      <c r="C2808" s="5" t="n">
        <v>70.5</v>
      </c>
      <c r="L2808" s="5" t="n">
        <v>3</v>
      </c>
      <c r="M2808" s="6" t="s">
        <v>30</v>
      </c>
      <c r="N2808" s="6" t="s">
        <v>31</v>
      </c>
      <c r="Q2808" s="6" t="s">
        <v>32</v>
      </c>
      <c r="U2808" s="6" t="s">
        <v>31</v>
      </c>
    </row>
    <row r="2809" customFormat="false" ht="12.75" hidden="false" customHeight="false" outlineLevel="0" collapsed="false">
      <c r="A2809" s="4" t="n">
        <v>2024</v>
      </c>
      <c r="B2809" s="4" t="s">
        <v>36</v>
      </c>
      <c r="C2809" s="5" t="n">
        <v>10</v>
      </c>
      <c r="L2809" s="5" t="n">
        <v>3</v>
      </c>
      <c r="M2809" s="6" t="s">
        <v>30</v>
      </c>
      <c r="N2809" s="6" t="s">
        <v>31</v>
      </c>
      <c r="Q2809" s="6" t="s">
        <v>32</v>
      </c>
      <c r="U2809" s="6" t="s">
        <v>31</v>
      </c>
    </row>
    <row r="2810" customFormat="false" ht="12.75" hidden="false" customHeight="false" outlineLevel="0" collapsed="false">
      <c r="A2810" s="4" t="n">
        <v>2024</v>
      </c>
      <c r="B2810" s="4" t="s">
        <v>36</v>
      </c>
      <c r="C2810" s="5" t="n">
        <v>11</v>
      </c>
      <c r="L2810" s="5" t="n">
        <v>3</v>
      </c>
      <c r="M2810" s="6" t="s">
        <v>30</v>
      </c>
      <c r="N2810" s="6" t="s">
        <v>31</v>
      </c>
      <c r="Q2810" s="6" t="s">
        <v>32</v>
      </c>
      <c r="U2810" s="6" t="s">
        <v>31</v>
      </c>
    </row>
    <row r="2811" customFormat="false" ht="12.75" hidden="false" customHeight="false" outlineLevel="0" collapsed="false">
      <c r="A2811" s="4" t="n">
        <v>2024</v>
      </c>
      <c r="B2811" s="4" t="s">
        <v>36</v>
      </c>
      <c r="C2811" s="5" t="n">
        <v>12</v>
      </c>
      <c r="L2811" s="5" t="n">
        <v>3</v>
      </c>
      <c r="M2811" s="6" t="s">
        <v>30</v>
      </c>
      <c r="N2811" s="6" t="s">
        <v>31</v>
      </c>
      <c r="Q2811" s="6" t="s">
        <v>32</v>
      </c>
      <c r="U2811" s="6" t="s">
        <v>31</v>
      </c>
    </row>
    <row r="2812" customFormat="false" ht="12.75" hidden="false" customHeight="false" outlineLevel="0" collapsed="false">
      <c r="A2812" s="4" t="n">
        <v>2024</v>
      </c>
      <c r="B2812" s="4" t="s">
        <v>36</v>
      </c>
      <c r="C2812" s="5" t="n">
        <v>13</v>
      </c>
      <c r="L2812" s="5" t="n">
        <v>3</v>
      </c>
      <c r="M2812" s="6" t="s">
        <v>30</v>
      </c>
      <c r="N2812" s="6" t="s">
        <v>31</v>
      </c>
      <c r="Q2812" s="6" t="s">
        <v>32</v>
      </c>
      <c r="U2812" s="6" t="s">
        <v>31</v>
      </c>
    </row>
    <row r="2813" customFormat="false" ht="12.75" hidden="false" customHeight="false" outlineLevel="0" collapsed="false">
      <c r="A2813" s="4" t="n">
        <v>2024</v>
      </c>
      <c r="B2813" s="4" t="s">
        <v>36</v>
      </c>
      <c r="C2813" s="5" t="n">
        <v>14</v>
      </c>
      <c r="L2813" s="5" t="n">
        <v>3</v>
      </c>
      <c r="M2813" s="6" t="s">
        <v>30</v>
      </c>
      <c r="N2813" s="6" t="s">
        <v>31</v>
      </c>
      <c r="Q2813" s="6" t="s">
        <v>32</v>
      </c>
      <c r="U2813" s="6" t="s">
        <v>31</v>
      </c>
    </row>
    <row r="2814" customFormat="false" ht="12.75" hidden="false" customHeight="false" outlineLevel="0" collapsed="false">
      <c r="A2814" s="4" t="n">
        <v>2024</v>
      </c>
      <c r="B2814" s="4" t="s">
        <v>36</v>
      </c>
      <c r="C2814" s="5" t="n">
        <v>15</v>
      </c>
      <c r="L2814" s="5" t="n">
        <v>3</v>
      </c>
      <c r="M2814" s="6" t="s">
        <v>30</v>
      </c>
      <c r="N2814" s="6" t="s">
        <v>31</v>
      </c>
      <c r="Q2814" s="6" t="s">
        <v>32</v>
      </c>
      <c r="U2814" s="6" t="s">
        <v>31</v>
      </c>
    </row>
    <row r="2815" customFormat="false" ht="12.75" hidden="false" customHeight="false" outlineLevel="0" collapsed="false">
      <c r="A2815" s="4" t="n">
        <v>2024</v>
      </c>
      <c r="B2815" s="4" t="s">
        <v>36</v>
      </c>
      <c r="C2815" s="5" t="n">
        <v>16</v>
      </c>
      <c r="L2815" s="5" t="n">
        <v>3</v>
      </c>
      <c r="M2815" s="6" t="s">
        <v>30</v>
      </c>
      <c r="N2815" s="6" t="s">
        <v>31</v>
      </c>
      <c r="Q2815" s="6" t="s">
        <v>32</v>
      </c>
      <c r="U2815" s="6" t="s">
        <v>31</v>
      </c>
    </row>
    <row r="2816" customFormat="false" ht="12.75" hidden="false" customHeight="false" outlineLevel="0" collapsed="false">
      <c r="A2816" s="4" t="n">
        <v>2024</v>
      </c>
      <c r="B2816" s="4" t="s">
        <v>36</v>
      </c>
      <c r="C2816" s="5" t="n">
        <v>17</v>
      </c>
      <c r="L2816" s="5" t="n">
        <v>3</v>
      </c>
      <c r="M2816" s="6" t="s">
        <v>30</v>
      </c>
      <c r="N2816" s="6" t="s">
        <v>31</v>
      </c>
      <c r="Q2816" s="6" t="s">
        <v>32</v>
      </c>
      <c r="U2816" s="6" t="s">
        <v>31</v>
      </c>
    </row>
    <row r="2817" customFormat="false" ht="12.75" hidden="false" customHeight="false" outlineLevel="0" collapsed="false">
      <c r="A2817" s="4" t="n">
        <v>2024</v>
      </c>
      <c r="B2817" s="4" t="s">
        <v>36</v>
      </c>
      <c r="C2817" s="5" t="n">
        <v>18</v>
      </c>
      <c r="L2817" s="5" t="n">
        <v>3</v>
      </c>
      <c r="M2817" s="6" t="s">
        <v>30</v>
      </c>
      <c r="N2817" s="6" t="s">
        <v>31</v>
      </c>
      <c r="Q2817" s="6" t="s">
        <v>32</v>
      </c>
      <c r="U2817" s="6" t="s">
        <v>31</v>
      </c>
    </row>
    <row r="2818" customFormat="false" ht="12.75" hidden="false" customHeight="false" outlineLevel="0" collapsed="false">
      <c r="A2818" s="4" t="n">
        <v>2024</v>
      </c>
      <c r="B2818" s="4" t="s">
        <v>36</v>
      </c>
      <c r="C2818" s="5" t="n">
        <v>19</v>
      </c>
      <c r="L2818" s="5" t="n">
        <v>3</v>
      </c>
      <c r="M2818" s="6" t="s">
        <v>30</v>
      </c>
      <c r="N2818" s="6" t="s">
        <v>31</v>
      </c>
      <c r="Q2818" s="6" t="s">
        <v>32</v>
      </c>
      <c r="U2818" s="6" t="s">
        <v>31</v>
      </c>
    </row>
    <row r="2819" customFormat="false" ht="12.75" hidden="false" customHeight="false" outlineLevel="0" collapsed="false">
      <c r="A2819" s="4" t="n">
        <v>2024</v>
      </c>
      <c r="B2819" s="4" t="s">
        <v>36</v>
      </c>
      <c r="C2819" s="5" t="n">
        <v>20</v>
      </c>
      <c r="L2819" s="5" t="n">
        <v>3</v>
      </c>
      <c r="M2819" s="6" t="s">
        <v>30</v>
      </c>
      <c r="N2819" s="6" t="s">
        <v>31</v>
      </c>
      <c r="Q2819" s="6" t="s">
        <v>32</v>
      </c>
      <c r="U2819" s="6" t="s">
        <v>31</v>
      </c>
    </row>
    <row r="2820" customFormat="false" ht="12.75" hidden="false" customHeight="false" outlineLevel="0" collapsed="false">
      <c r="A2820" s="4" t="n">
        <v>2024</v>
      </c>
      <c r="B2820" s="4" t="s">
        <v>36</v>
      </c>
      <c r="C2820" s="5" t="n">
        <v>21</v>
      </c>
      <c r="L2820" s="5" t="n">
        <v>3</v>
      </c>
      <c r="M2820" s="6" t="s">
        <v>30</v>
      </c>
      <c r="N2820" s="6" t="s">
        <v>31</v>
      </c>
      <c r="Q2820" s="6" t="s">
        <v>32</v>
      </c>
      <c r="U2820" s="6" t="s">
        <v>31</v>
      </c>
    </row>
    <row r="2821" customFormat="false" ht="12.75" hidden="false" customHeight="false" outlineLevel="0" collapsed="false">
      <c r="A2821" s="4" t="n">
        <v>2024</v>
      </c>
      <c r="B2821" s="4" t="s">
        <v>36</v>
      </c>
      <c r="C2821" s="5" t="n">
        <v>22</v>
      </c>
      <c r="L2821" s="5" t="n">
        <v>3</v>
      </c>
      <c r="M2821" s="6" t="s">
        <v>30</v>
      </c>
      <c r="N2821" s="6" t="s">
        <v>31</v>
      </c>
      <c r="Q2821" s="6" t="s">
        <v>32</v>
      </c>
      <c r="U2821" s="6" t="s">
        <v>31</v>
      </c>
    </row>
    <row r="2822" customFormat="false" ht="12.75" hidden="false" customHeight="false" outlineLevel="0" collapsed="false">
      <c r="A2822" s="4" t="n">
        <v>2024</v>
      </c>
      <c r="B2822" s="4" t="s">
        <v>36</v>
      </c>
      <c r="C2822" s="5" t="n">
        <v>23</v>
      </c>
      <c r="L2822" s="5" t="n">
        <v>3</v>
      </c>
      <c r="M2822" s="6" t="s">
        <v>30</v>
      </c>
      <c r="N2822" s="6" t="s">
        <v>31</v>
      </c>
      <c r="Q2822" s="6" t="s">
        <v>32</v>
      </c>
      <c r="U2822" s="6" t="s">
        <v>31</v>
      </c>
    </row>
    <row r="2823" customFormat="false" ht="12.75" hidden="false" customHeight="false" outlineLevel="0" collapsed="false">
      <c r="A2823" s="4" t="n">
        <v>2024</v>
      </c>
      <c r="B2823" s="4" t="s">
        <v>36</v>
      </c>
      <c r="C2823" s="5" t="n">
        <v>24</v>
      </c>
      <c r="L2823" s="5" t="n">
        <v>3</v>
      </c>
      <c r="M2823" s="6" t="s">
        <v>30</v>
      </c>
      <c r="N2823" s="6" t="s">
        <v>31</v>
      </c>
      <c r="Q2823" s="6" t="s">
        <v>32</v>
      </c>
      <c r="U2823" s="6" t="s">
        <v>31</v>
      </c>
    </row>
    <row r="2824" customFormat="false" ht="12.75" hidden="false" customHeight="false" outlineLevel="0" collapsed="false">
      <c r="A2824" s="4" t="n">
        <v>2024</v>
      </c>
      <c r="B2824" s="4" t="s">
        <v>36</v>
      </c>
      <c r="C2824" s="5" t="n">
        <v>25</v>
      </c>
      <c r="L2824" s="5" t="n">
        <v>3</v>
      </c>
      <c r="M2824" s="6" t="s">
        <v>30</v>
      </c>
      <c r="N2824" s="6" t="s">
        <v>31</v>
      </c>
      <c r="Q2824" s="6" t="s">
        <v>32</v>
      </c>
      <c r="U2824" s="6" t="s">
        <v>31</v>
      </c>
    </row>
    <row r="2825" customFormat="false" ht="12.75" hidden="false" customHeight="false" outlineLevel="0" collapsed="false">
      <c r="A2825" s="4" t="n">
        <v>2024</v>
      </c>
      <c r="B2825" s="4" t="s">
        <v>36</v>
      </c>
      <c r="C2825" s="5" t="n">
        <v>26</v>
      </c>
      <c r="L2825" s="5" t="n">
        <v>3</v>
      </c>
      <c r="M2825" s="6" t="s">
        <v>30</v>
      </c>
      <c r="N2825" s="6" t="s">
        <v>31</v>
      </c>
      <c r="Q2825" s="6" t="s">
        <v>32</v>
      </c>
      <c r="U2825" s="6" t="s">
        <v>31</v>
      </c>
    </row>
    <row r="2826" customFormat="false" ht="12.75" hidden="false" customHeight="false" outlineLevel="0" collapsed="false">
      <c r="A2826" s="4" t="n">
        <v>2024</v>
      </c>
      <c r="B2826" s="4" t="s">
        <v>36</v>
      </c>
      <c r="C2826" s="5" t="n">
        <v>27</v>
      </c>
      <c r="L2826" s="5" t="n">
        <v>3</v>
      </c>
      <c r="M2826" s="6" t="s">
        <v>30</v>
      </c>
      <c r="N2826" s="6" t="s">
        <v>31</v>
      </c>
      <c r="Q2826" s="6" t="s">
        <v>32</v>
      </c>
      <c r="U2826" s="6" t="s">
        <v>31</v>
      </c>
    </row>
    <row r="2827" customFormat="false" ht="12.75" hidden="false" customHeight="false" outlineLevel="0" collapsed="false">
      <c r="A2827" s="4" t="n">
        <v>2024</v>
      </c>
      <c r="B2827" s="4" t="s">
        <v>36</v>
      </c>
      <c r="C2827" s="5" t="n">
        <v>28</v>
      </c>
      <c r="L2827" s="5" t="n">
        <v>3</v>
      </c>
      <c r="M2827" s="6" t="s">
        <v>30</v>
      </c>
      <c r="N2827" s="6" t="s">
        <v>31</v>
      </c>
      <c r="Q2827" s="6" t="s">
        <v>32</v>
      </c>
      <c r="U2827" s="6" t="s">
        <v>31</v>
      </c>
    </row>
    <row r="2828" customFormat="false" ht="12.75" hidden="false" customHeight="false" outlineLevel="0" collapsed="false">
      <c r="A2828" s="4" t="n">
        <v>2024</v>
      </c>
      <c r="B2828" s="4" t="s">
        <v>36</v>
      </c>
      <c r="C2828" s="5" t="n">
        <v>29</v>
      </c>
      <c r="L2828" s="5" t="n">
        <v>3</v>
      </c>
      <c r="M2828" s="6" t="s">
        <v>30</v>
      </c>
      <c r="N2828" s="6" t="s">
        <v>31</v>
      </c>
      <c r="Q2828" s="6" t="s">
        <v>32</v>
      </c>
      <c r="U2828" s="6" t="s">
        <v>31</v>
      </c>
    </row>
    <row r="2829" customFormat="false" ht="12.75" hidden="false" customHeight="false" outlineLevel="0" collapsed="false">
      <c r="A2829" s="4" t="n">
        <v>2024</v>
      </c>
      <c r="B2829" s="4" t="s">
        <v>36</v>
      </c>
      <c r="C2829" s="5" t="n">
        <v>30</v>
      </c>
      <c r="L2829" s="5" t="n">
        <v>3</v>
      </c>
      <c r="M2829" s="6" t="s">
        <v>30</v>
      </c>
      <c r="N2829" s="6" t="s">
        <v>31</v>
      </c>
      <c r="Q2829" s="6" t="s">
        <v>32</v>
      </c>
      <c r="U2829" s="6" t="s">
        <v>31</v>
      </c>
    </row>
    <row r="2830" customFormat="false" ht="12.75" hidden="false" customHeight="false" outlineLevel="0" collapsed="false">
      <c r="A2830" s="4" t="n">
        <v>2024</v>
      </c>
      <c r="B2830" s="4" t="s">
        <v>36</v>
      </c>
      <c r="C2830" s="5" t="n">
        <v>31</v>
      </c>
      <c r="L2830" s="5" t="n">
        <v>3</v>
      </c>
      <c r="M2830" s="6" t="s">
        <v>30</v>
      </c>
      <c r="N2830" s="6" t="s">
        <v>31</v>
      </c>
      <c r="Q2830" s="6" t="s">
        <v>32</v>
      </c>
      <c r="U2830" s="6" t="s">
        <v>31</v>
      </c>
    </row>
    <row r="2831" customFormat="false" ht="12.75" hidden="false" customHeight="false" outlineLevel="0" collapsed="false">
      <c r="A2831" s="4" t="n">
        <v>2024</v>
      </c>
      <c r="B2831" s="4" t="s">
        <v>36</v>
      </c>
      <c r="C2831" s="5" t="n">
        <v>32</v>
      </c>
      <c r="L2831" s="5" t="n">
        <v>3</v>
      </c>
      <c r="M2831" s="6" t="s">
        <v>30</v>
      </c>
      <c r="N2831" s="6" t="s">
        <v>31</v>
      </c>
      <c r="Q2831" s="6" t="s">
        <v>32</v>
      </c>
      <c r="U2831" s="6" t="s">
        <v>31</v>
      </c>
    </row>
    <row r="2832" customFormat="false" ht="12.75" hidden="false" customHeight="false" outlineLevel="0" collapsed="false">
      <c r="A2832" s="4" t="n">
        <v>2024</v>
      </c>
      <c r="B2832" s="4" t="s">
        <v>36</v>
      </c>
      <c r="C2832" s="5" t="n">
        <v>33</v>
      </c>
      <c r="L2832" s="5" t="n">
        <v>3</v>
      </c>
      <c r="M2832" s="6" t="s">
        <v>30</v>
      </c>
      <c r="N2832" s="6" t="s">
        <v>31</v>
      </c>
      <c r="Q2832" s="6" t="s">
        <v>32</v>
      </c>
      <c r="U2832" s="6" t="s">
        <v>31</v>
      </c>
    </row>
    <row r="2833" customFormat="false" ht="12.75" hidden="false" customHeight="false" outlineLevel="0" collapsed="false">
      <c r="A2833" s="4" t="n">
        <v>2024</v>
      </c>
      <c r="B2833" s="4" t="s">
        <v>36</v>
      </c>
      <c r="C2833" s="5" t="n">
        <v>34</v>
      </c>
      <c r="L2833" s="5" t="n">
        <v>3</v>
      </c>
      <c r="M2833" s="6" t="s">
        <v>30</v>
      </c>
      <c r="N2833" s="6" t="s">
        <v>31</v>
      </c>
      <c r="Q2833" s="6" t="s">
        <v>32</v>
      </c>
      <c r="U2833" s="6" t="s">
        <v>31</v>
      </c>
    </row>
    <row r="2834" customFormat="false" ht="12.75" hidden="false" customHeight="false" outlineLevel="0" collapsed="false">
      <c r="A2834" s="4" t="n">
        <v>2024</v>
      </c>
      <c r="B2834" s="4" t="s">
        <v>36</v>
      </c>
      <c r="C2834" s="5" t="n">
        <v>35</v>
      </c>
      <c r="L2834" s="5" t="n">
        <v>3</v>
      </c>
      <c r="M2834" s="6" t="s">
        <v>30</v>
      </c>
      <c r="N2834" s="6" t="s">
        <v>31</v>
      </c>
      <c r="Q2834" s="6" t="s">
        <v>32</v>
      </c>
      <c r="U2834" s="6" t="s">
        <v>31</v>
      </c>
    </row>
    <row r="2835" customFormat="false" ht="12.75" hidden="false" customHeight="false" outlineLevel="0" collapsed="false">
      <c r="A2835" s="4" t="n">
        <v>2024</v>
      </c>
      <c r="B2835" s="4" t="s">
        <v>36</v>
      </c>
      <c r="C2835" s="5" t="n">
        <v>36</v>
      </c>
      <c r="L2835" s="5" t="n">
        <v>3</v>
      </c>
      <c r="M2835" s="6" t="s">
        <v>30</v>
      </c>
      <c r="N2835" s="6" t="s">
        <v>31</v>
      </c>
      <c r="Q2835" s="6" t="s">
        <v>32</v>
      </c>
      <c r="U2835" s="6" t="s">
        <v>31</v>
      </c>
    </row>
    <row r="2836" customFormat="false" ht="12.75" hidden="false" customHeight="false" outlineLevel="0" collapsed="false">
      <c r="A2836" s="4" t="n">
        <v>2024</v>
      </c>
      <c r="B2836" s="4" t="s">
        <v>36</v>
      </c>
      <c r="C2836" s="5" t="n">
        <v>37</v>
      </c>
      <c r="L2836" s="5" t="n">
        <v>3</v>
      </c>
      <c r="M2836" s="6" t="s">
        <v>30</v>
      </c>
      <c r="N2836" s="6" t="s">
        <v>31</v>
      </c>
      <c r="Q2836" s="6" t="s">
        <v>32</v>
      </c>
      <c r="U2836" s="6" t="s">
        <v>31</v>
      </c>
    </row>
    <row r="2837" customFormat="false" ht="12.75" hidden="false" customHeight="false" outlineLevel="0" collapsed="false">
      <c r="A2837" s="4" t="n">
        <v>2024</v>
      </c>
      <c r="B2837" s="4" t="s">
        <v>36</v>
      </c>
      <c r="C2837" s="5" t="n">
        <v>38</v>
      </c>
      <c r="L2837" s="5" t="n">
        <v>3</v>
      </c>
      <c r="M2837" s="6" t="s">
        <v>30</v>
      </c>
      <c r="N2837" s="6" t="s">
        <v>31</v>
      </c>
      <c r="Q2837" s="6" t="s">
        <v>32</v>
      </c>
      <c r="U2837" s="6" t="s">
        <v>31</v>
      </c>
    </row>
    <row r="2838" customFormat="false" ht="12.75" hidden="false" customHeight="false" outlineLevel="0" collapsed="false">
      <c r="A2838" s="4" t="n">
        <v>2024</v>
      </c>
      <c r="B2838" s="4" t="s">
        <v>36</v>
      </c>
      <c r="C2838" s="5" t="n">
        <v>39</v>
      </c>
      <c r="L2838" s="5" t="n">
        <v>3</v>
      </c>
      <c r="M2838" s="6" t="s">
        <v>30</v>
      </c>
      <c r="N2838" s="6" t="s">
        <v>31</v>
      </c>
      <c r="Q2838" s="6" t="s">
        <v>32</v>
      </c>
      <c r="U2838" s="6" t="s">
        <v>31</v>
      </c>
    </row>
    <row r="2839" customFormat="false" ht="12.75" hidden="false" customHeight="false" outlineLevel="0" collapsed="false">
      <c r="A2839" s="4" t="n">
        <v>2024</v>
      </c>
      <c r="B2839" s="4" t="s">
        <v>36</v>
      </c>
      <c r="C2839" s="5" t="n">
        <v>40</v>
      </c>
      <c r="L2839" s="5" t="n">
        <v>3</v>
      </c>
      <c r="M2839" s="6" t="s">
        <v>30</v>
      </c>
      <c r="N2839" s="6" t="s">
        <v>31</v>
      </c>
      <c r="Q2839" s="6" t="s">
        <v>32</v>
      </c>
      <c r="U2839" s="6" t="s">
        <v>31</v>
      </c>
    </row>
    <row r="2840" customFormat="false" ht="12.75" hidden="false" customHeight="false" outlineLevel="0" collapsed="false">
      <c r="A2840" s="4" t="n">
        <v>2024</v>
      </c>
      <c r="B2840" s="4" t="s">
        <v>36</v>
      </c>
      <c r="C2840" s="5" t="n">
        <v>41</v>
      </c>
      <c r="L2840" s="5" t="n">
        <v>3</v>
      </c>
      <c r="M2840" s="6" t="s">
        <v>30</v>
      </c>
      <c r="N2840" s="6" t="s">
        <v>31</v>
      </c>
      <c r="Q2840" s="6" t="s">
        <v>32</v>
      </c>
      <c r="U2840" s="6" t="s">
        <v>31</v>
      </c>
    </row>
    <row r="2841" customFormat="false" ht="12.75" hidden="false" customHeight="false" outlineLevel="0" collapsed="false">
      <c r="A2841" s="4" t="n">
        <v>2024</v>
      </c>
      <c r="B2841" s="4" t="s">
        <v>36</v>
      </c>
      <c r="C2841" s="5" t="n">
        <v>42</v>
      </c>
      <c r="L2841" s="5" t="n">
        <v>3</v>
      </c>
      <c r="M2841" s="6" t="s">
        <v>30</v>
      </c>
      <c r="N2841" s="6" t="s">
        <v>31</v>
      </c>
      <c r="Q2841" s="6" t="s">
        <v>32</v>
      </c>
      <c r="U2841" s="6" t="s">
        <v>31</v>
      </c>
    </row>
    <row r="2842" customFormat="false" ht="12.75" hidden="false" customHeight="false" outlineLevel="0" collapsed="false">
      <c r="A2842" s="4" t="n">
        <v>2024</v>
      </c>
      <c r="B2842" s="4" t="s">
        <v>36</v>
      </c>
      <c r="C2842" s="5" t="n">
        <v>43</v>
      </c>
      <c r="L2842" s="5" t="n">
        <v>3</v>
      </c>
      <c r="M2842" s="6" t="s">
        <v>30</v>
      </c>
      <c r="N2842" s="6" t="s">
        <v>31</v>
      </c>
      <c r="Q2842" s="6" t="s">
        <v>32</v>
      </c>
      <c r="U2842" s="6" t="s">
        <v>31</v>
      </c>
    </row>
    <row r="2843" customFormat="false" ht="12.75" hidden="false" customHeight="false" outlineLevel="0" collapsed="false">
      <c r="A2843" s="4" t="n">
        <v>2024</v>
      </c>
      <c r="B2843" s="4" t="s">
        <v>36</v>
      </c>
      <c r="C2843" s="5" t="n">
        <v>44</v>
      </c>
      <c r="L2843" s="5" t="n">
        <v>3</v>
      </c>
      <c r="M2843" s="6" t="s">
        <v>30</v>
      </c>
      <c r="N2843" s="6" t="s">
        <v>31</v>
      </c>
      <c r="Q2843" s="6" t="s">
        <v>32</v>
      </c>
      <c r="U2843" s="6" t="s">
        <v>31</v>
      </c>
    </row>
    <row r="2844" customFormat="false" ht="12.75" hidden="false" customHeight="false" outlineLevel="0" collapsed="false">
      <c r="A2844" s="4" t="n">
        <v>2024</v>
      </c>
      <c r="B2844" s="4" t="s">
        <v>36</v>
      </c>
      <c r="C2844" s="5" t="n">
        <v>45</v>
      </c>
      <c r="L2844" s="5" t="n">
        <v>3</v>
      </c>
      <c r="M2844" s="6" t="s">
        <v>30</v>
      </c>
      <c r="N2844" s="6" t="s">
        <v>31</v>
      </c>
      <c r="Q2844" s="6" t="s">
        <v>32</v>
      </c>
      <c r="U2844" s="6" t="s">
        <v>31</v>
      </c>
    </row>
    <row r="2845" customFormat="false" ht="12.75" hidden="false" customHeight="false" outlineLevel="0" collapsed="false">
      <c r="A2845" s="4" t="n">
        <v>2024</v>
      </c>
      <c r="B2845" s="4" t="s">
        <v>36</v>
      </c>
      <c r="C2845" s="5" t="n">
        <v>46</v>
      </c>
      <c r="L2845" s="5" t="n">
        <v>3</v>
      </c>
      <c r="M2845" s="6" t="s">
        <v>30</v>
      </c>
      <c r="N2845" s="6" t="s">
        <v>31</v>
      </c>
      <c r="Q2845" s="6" t="s">
        <v>32</v>
      </c>
      <c r="U2845" s="6" t="s">
        <v>31</v>
      </c>
    </row>
    <row r="2846" customFormat="false" ht="12.75" hidden="false" customHeight="false" outlineLevel="0" collapsed="false">
      <c r="A2846" s="4" t="n">
        <v>2024</v>
      </c>
      <c r="B2846" s="4" t="s">
        <v>36</v>
      </c>
      <c r="C2846" s="5" t="n">
        <v>47</v>
      </c>
      <c r="L2846" s="5" t="n">
        <v>3</v>
      </c>
      <c r="M2846" s="6" t="s">
        <v>30</v>
      </c>
      <c r="N2846" s="6" t="s">
        <v>31</v>
      </c>
      <c r="Q2846" s="6" t="s">
        <v>32</v>
      </c>
      <c r="U2846" s="6" t="s">
        <v>31</v>
      </c>
    </row>
    <row r="2847" customFormat="false" ht="12.75" hidden="false" customHeight="false" outlineLevel="0" collapsed="false">
      <c r="A2847" s="4" t="n">
        <v>2024</v>
      </c>
      <c r="B2847" s="4" t="s">
        <v>36</v>
      </c>
      <c r="C2847" s="5" t="n">
        <v>48</v>
      </c>
      <c r="L2847" s="5" t="n">
        <v>3</v>
      </c>
      <c r="M2847" s="6" t="s">
        <v>30</v>
      </c>
      <c r="N2847" s="6" t="s">
        <v>31</v>
      </c>
      <c r="Q2847" s="6" t="s">
        <v>32</v>
      </c>
      <c r="U2847" s="6" t="s">
        <v>31</v>
      </c>
    </row>
    <row r="2848" customFormat="false" ht="12.75" hidden="false" customHeight="false" outlineLevel="0" collapsed="false">
      <c r="A2848" s="4" t="n">
        <v>2024</v>
      </c>
      <c r="B2848" s="4" t="s">
        <v>36</v>
      </c>
      <c r="C2848" s="5" t="n">
        <v>49</v>
      </c>
      <c r="L2848" s="5" t="n">
        <v>3</v>
      </c>
      <c r="M2848" s="6" t="s">
        <v>30</v>
      </c>
      <c r="N2848" s="6" t="s">
        <v>31</v>
      </c>
      <c r="Q2848" s="6" t="s">
        <v>32</v>
      </c>
      <c r="U2848" s="6" t="s">
        <v>31</v>
      </c>
    </row>
    <row r="2849" customFormat="false" ht="12.75" hidden="false" customHeight="false" outlineLevel="0" collapsed="false">
      <c r="A2849" s="4" t="n">
        <v>2024</v>
      </c>
      <c r="B2849" s="4" t="s">
        <v>36</v>
      </c>
      <c r="C2849" s="5" t="n">
        <v>50</v>
      </c>
      <c r="L2849" s="5" t="n">
        <v>3</v>
      </c>
      <c r="M2849" s="6" t="s">
        <v>30</v>
      </c>
      <c r="N2849" s="6" t="s">
        <v>31</v>
      </c>
      <c r="Q2849" s="6" t="s">
        <v>32</v>
      </c>
      <c r="U2849" s="6" t="s">
        <v>31</v>
      </c>
    </row>
    <row r="2850" customFormat="false" ht="12.75" hidden="false" customHeight="false" outlineLevel="0" collapsed="false">
      <c r="A2850" s="4" t="n">
        <v>2024</v>
      </c>
      <c r="B2850" s="4" t="s">
        <v>36</v>
      </c>
      <c r="C2850" s="5" t="n">
        <v>51</v>
      </c>
      <c r="L2850" s="5" t="n">
        <v>3</v>
      </c>
      <c r="M2850" s="6" t="s">
        <v>30</v>
      </c>
      <c r="N2850" s="6" t="s">
        <v>31</v>
      </c>
      <c r="Q2850" s="6" t="s">
        <v>32</v>
      </c>
      <c r="U2850" s="6" t="s">
        <v>31</v>
      </c>
    </row>
    <row r="2851" customFormat="false" ht="12.75" hidden="false" customHeight="false" outlineLevel="0" collapsed="false">
      <c r="A2851" s="4" t="n">
        <v>2024</v>
      </c>
      <c r="B2851" s="4" t="s">
        <v>36</v>
      </c>
      <c r="C2851" s="5" t="n">
        <v>52</v>
      </c>
      <c r="L2851" s="5" t="n">
        <v>3</v>
      </c>
      <c r="M2851" s="6" t="s">
        <v>30</v>
      </c>
      <c r="N2851" s="6" t="s">
        <v>31</v>
      </c>
      <c r="Q2851" s="6" t="s">
        <v>32</v>
      </c>
      <c r="U2851" s="6" t="s">
        <v>31</v>
      </c>
    </row>
    <row r="2852" customFormat="false" ht="12.75" hidden="false" customHeight="false" outlineLevel="0" collapsed="false">
      <c r="A2852" s="4" t="n">
        <v>2024</v>
      </c>
      <c r="B2852" s="4" t="s">
        <v>36</v>
      </c>
      <c r="C2852" s="5" t="n">
        <v>53</v>
      </c>
      <c r="L2852" s="5" t="n">
        <v>3</v>
      </c>
      <c r="M2852" s="6" t="s">
        <v>30</v>
      </c>
      <c r="N2852" s="6" t="s">
        <v>31</v>
      </c>
      <c r="Q2852" s="6" t="s">
        <v>32</v>
      </c>
      <c r="U2852" s="6" t="s">
        <v>31</v>
      </c>
    </row>
    <row r="2853" customFormat="false" ht="12.75" hidden="false" customHeight="false" outlineLevel="0" collapsed="false">
      <c r="A2853" s="4" t="n">
        <v>2024</v>
      </c>
      <c r="B2853" s="4" t="s">
        <v>36</v>
      </c>
      <c r="C2853" s="5" t="n">
        <v>54</v>
      </c>
      <c r="L2853" s="5" t="n">
        <v>3</v>
      </c>
      <c r="M2853" s="6" t="s">
        <v>30</v>
      </c>
      <c r="N2853" s="6" t="s">
        <v>31</v>
      </c>
      <c r="Q2853" s="6" t="s">
        <v>32</v>
      </c>
      <c r="U2853" s="6" t="s">
        <v>31</v>
      </c>
    </row>
    <row r="2854" customFormat="false" ht="12.75" hidden="false" customHeight="false" outlineLevel="0" collapsed="false">
      <c r="A2854" s="4" t="n">
        <v>2024</v>
      </c>
      <c r="B2854" s="4" t="s">
        <v>36</v>
      </c>
      <c r="C2854" s="5" t="n">
        <v>55</v>
      </c>
      <c r="L2854" s="5" t="n">
        <v>3</v>
      </c>
      <c r="M2854" s="6" t="s">
        <v>30</v>
      </c>
      <c r="N2854" s="6" t="s">
        <v>31</v>
      </c>
      <c r="Q2854" s="6" t="s">
        <v>32</v>
      </c>
      <c r="U2854" s="6" t="s">
        <v>31</v>
      </c>
    </row>
    <row r="2855" customFormat="false" ht="12.75" hidden="false" customHeight="false" outlineLevel="0" collapsed="false">
      <c r="A2855" s="4" t="n">
        <v>2024</v>
      </c>
      <c r="B2855" s="4" t="s">
        <v>36</v>
      </c>
      <c r="C2855" s="5" t="n">
        <v>56</v>
      </c>
      <c r="L2855" s="5" t="n">
        <v>3</v>
      </c>
      <c r="M2855" s="6" t="s">
        <v>30</v>
      </c>
      <c r="N2855" s="6" t="s">
        <v>31</v>
      </c>
      <c r="Q2855" s="6" t="s">
        <v>32</v>
      </c>
      <c r="U2855" s="6" t="s">
        <v>31</v>
      </c>
    </row>
    <row r="2856" customFormat="false" ht="12.75" hidden="false" customHeight="false" outlineLevel="0" collapsed="false">
      <c r="A2856" s="4" t="n">
        <v>2024</v>
      </c>
      <c r="B2856" s="4" t="s">
        <v>36</v>
      </c>
      <c r="C2856" s="5" t="n">
        <v>57</v>
      </c>
      <c r="L2856" s="5" t="n">
        <v>3</v>
      </c>
      <c r="M2856" s="6" t="s">
        <v>30</v>
      </c>
      <c r="N2856" s="6" t="s">
        <v>31</v>
      </c>
      <c r="Q2856" s="6" t="s">
        <v>32</v>
      </c>
      <c r="U2856" s="6" t="s">
        <v>31</v>
      </c>
    </row>
    <row r="2857" customFormat="false" ht="12.75" hidden="false" customHeight="false" outlineLevel="0" collapsed="false">
      <c r="A2857" s="4" t="n">
        <v>2024</v>
      </c>
      <c r="B2857" s="4" t="s">
        <v>36</v>
      </c>
      <c r="C2857" s="5" t="n">
        <v>58</v>
      </c>
      <c r="L2857" s="5" t="n">
        <v>3</v>
      </c>
      <c r="M2857" s="6" t="s">
        <v>30</v>
      </c>
      <c r="N2857" s="6" t="s">
        <v>31</v>
      </c>
      <c r="Q2857" s="6" t="s">
        <v>32</v>
      </c>
      <c r="U2857" s="6" t="s">
        <v>31</v>
      </c>
    </row>
    <row r="2858" customFormat="false" ht="12.75" hidden="false" customHeight="false" outlineLevel="0" collapsed="false">
      <c r="A2858" s="4" t="n">
        <v>2024</v>
      </c>
      <c r="B2858" s="4" t="s">
        <v>36</v>
      </c>
      <c r="C2858" s="5" t="n">
        <v>59</v>
      </c>
      <c r="L2858" s="5" t="n">
        <v>3</v>
      </c>
      <c r="M2858" s="6" t="s">
        <v>30</v>
      </c>
      <c r="N2858" s="6" t="s">
        <v>31</v>
      </c>
      <c r="Q2858" s="6" t="s">
        <v>32</v>
      </c>
      <c r="U2858" s="6" t="s">
        <v>31</v>
      </c>
    </row>
    <row r="2859" customFormat="false" ht="12.75" hidden="false" customHeight="false" outlineLevel="0" collapsed="false">
      <c r="A2859" s="4" t="n">
        <v>2024</v>
      </c>
      <c r="B2859" s="4" t="s">
        <v>36</v>
      </c>
      <c r="C2859" s="5" t="n">
        <v>60</v>
      </c>
      <c r="L2859" s="5" t="n">
        <v>3</v>
      </c>
      <c r="M2859" s="6" t="s">
        <v>30</v>
      </c>
      <c r="N2859" s="6" t="s">
        <v>31</v>
      </c>
      <c r="Q2859" s="6" t="s">
        <v>32</v>
      </c>
      <c r="U2859" s="6" t="s">
        <v>31</v>
      </c>
    </row>
    <row r="2860" customFormat="false" ht="12.75" hidden="false" customHeight="false" outlineLevel="0" collapsed="false">
      <c r="A2860" s="4" t="n">
        <v>2024</v>
      </c>
      <c r="B2860" s="4" t="s">
        <v>36</v>
      </c>
      <c r="C2860" s="5" t="n">
        <v>61</v>
      </c>
      <c r="L2860" s="5" t="n">
        <v>3</v>
      </c>
      <c r="M2860" s="6" t="s">
        <v>30</v>
      </c>
      <c r="N2860" s="6" t="s">
        <v>31</v>
      </c>
      <c r="Q2860" s="6" t="s">
        <v>32</v>
      </c>
      <c r="U2860" s="6" t="s">
        <v>31</v>
      </c>
    </row>
    <row r="2861" customFormat="false" ht="12.75" hidden="false" customHeight="false" outlineLevel="0" collapsed="false">
      <c r="A2861" s="4" t="n">
        <v>2024</v>
      </c>
      <c r="B2861" s="4" t="s">
        <v>36</v>
      </c>
      <c r="C2861" s="5" t="n">
        <v>62</v>
      </c>
      <c r="L2861" s="5" t="n">
        <v>3</v>
      </c>
      <c r="M2861" s="6" t="s">
        <v>30</v>
      </c>
      <c r="N2861" s="6" t="s">
        <v>31</v>
      </c>
      <c r="Q2861" s="6" t="s">
        <v>32</v>
      </c>
      <c r="U2861" s="6" t="s">
        <v>31</v>
      </c>
    </row>
    <row r="2862" customFormat="false" ht="12.75" hidden="false" customHeight="false" outlineLevel="0" collapsed="false">
      <c r="A2862" s="4" t="n">
        <v>2024</v>
      </c>
      <c r="B2862" s="4" t="s">
        <v>36</v>
      </c>
      <c r="C2862" s="5" t="n">
        <v>63</v>
      </c>
      <c r="L2862" s="5" t="n">
        <v>3</v>
      </c>
      <c r="M2862" s="6" t="s">
        <v>30</v>
      </c>
      <c r="N2862" s="6" t="s">
        <v>31</v>
      </c>
      <c r="Q2862" s="6" t="s">
        <v>32</v>
      </c>
      <c r="U2862" s="6" t="s">
        <v>31</v>
      </c>
    </row>
    <row r="2863" customFormat="false" ht="12.75" hidden="false" customHeight="false" outlineLevel="0" collapsed="false">
      <c r="A2863" s="4" t="n">
        <v>2024</v>
      </c>
      <c r="B2863" s="4" t="s">
        <v>36</v>
      </c>
      <c r="C2863" s="5" t="n">
        <v>64</v>
      </c>
      <c r="L2863" s="5" t="n">
        <v>3</v>
      </c>
      <c r="M2863" s="6" t="s">
        <v>30</v>
      </c>
      <c r="N2863" s="6" t="s">
        <v>31</v>
      </c>
      <c r="Q2863" s="6" t="s">
        <v>32</v>
      </c>
      <c r="U2863" s="6" t="s">
        <v>31</v>
      </c>
    </row>
    <row r="2864" customFormat="false" ht="12.75" hidden="false" customHeight="false" outlineLevel="0" collapsed="false">
      <c r="A2864" s="4" t="n">
        <v>2024</v>
      </c>
      <c r="B2864" s="4" t="s">
        <v>36</v>
      </c>
      <c r="C2864" s="5" t="n">
        <v>65</v>
      </c>
      <c r="L2864" s="5" t="n">
        <v>3</v>
      </c>
      <c r="M2864" s="6" t="s">
        <v>30</v>
      </c>
      <c r="N2864" s="6" t="s">
        <v>31</v>
      </c>
      <c r="Q2864" s="6" t="s">
        <v>32</v>
      </c>
      <c r="U2864" s="6" t="s">
        <v>31</v>
      </c>
    </row>
    <row r="2865" customFormat="false" ht="12.75" hidden="false" customHeight="false" outlineLevel="0" collapsed="false">
      <c r="A2865" s="4" t="n">
        <v>2024</v>
      </c>
      <c r="B2865" s="4" t="s">
        <v>36</v>
      </c>
      <c r="C2865" s="5" t="n">
        <v>66</v>
      </c>
      <c r="L2865" s="5" t="n">
        <v>3</v>
      </c>
      <c r="M2865" s="6" t="s">
        <v>30</v>
      </c>
      <c r="N2865" s="6" t="s">
        <v>31</v>
      </c>
      <c r="Q2865" s="6" t="s">
        <v>32</v>
      </c>
      <c r="U2865" s="6" t="s">
        <v>31</v>
      </c>
    </row>
    <row r="2866" customFormat="false" ht="12.75" hidden="false" customHeight="false" outlineLevel="0" collapsed="false">
      <c r="A2866" s="4" t="n">
        <v>2024</v>
      </c>
      <c r="B2866" s="4" t="s">
        <v>36</v>
      </c>
      <c r="C2866" s="5" t="n">
        <v>67</v>
      </c>
      <c r="L2866" s="5" t="n">
        <v>3</v>
      </c>
      <c r="M2866" s="6" t="s">
        <v>30</v>
      </c>
      <c r="N2866" s="6" t="s">
        <v>31</v>
      </c>
      <c r="Q2866" s="6" t="s">
        <v>32</v>
      </c>
      <c r="U2866" s="6" t="s">
        <v>31</v>
      </c>
    </row>
    <row r="2867" customFormat="false" ht="12.75" hidden="false" customHeight="false" outlineLevel="0" collapsed="false">
      <c r="A2867" s="4" t="n">
        <v>2024</v>
      </c>
      <c r="B2867" s="4" t="s">
        <v>36</v>
      </c>
      <c r="C2867" s="5" t="n">
        <v>68</v>
      </c>
      <c r="L2867" s="5" t="n">
        <v>3</v>
      </c>
      <c r="M2867" s="6" t="s">
        <v>30</v>
      </c>
      <c r="N2867" s="6" t="s">
        <v>31</v>
      </c>
      <c r="Q2867" s="6" t="s">
        <v>32</v>
      </c>
      <c r="U2867" s="6" t="s">
        <v>31</v>
      </c>
    </row>
    <row r="2868" customFormat="false" ht="12.75" hidden="false" customHeight="false" outlineLevel="0" collapsed="false">
      <c r="A2868" s="4" t="n">
        <v>2024</v>
      </c>
      <c r="B2868" s="4" t="s">
        <v>36</v>
      </c>
      <c r="C2868" s="5" t="n">
        <v>69</v>
      </c>
      <c r="L2868" s="5" t="n">
        <v>3</v>
      </c>
      <c r="M2868" s="6" t="s">
        <v>30</v>
      </c>
      <c r="N2868" s="6" t="s">
        <v>31</v>
      </c>
      <c r="Q2868" s="6" t="s">
        <v>32</v>
      </c>
      <c r="U2868" s="6" t="s">
        <v>31</v>
      </c>
    </row>
    <row r="2869" customFormat="false" ht="12.75" hidden="false" customHeight="false" outlineLevel="0" collapsed="false">
      <c r="A2869" s="4" t="n">
        <v>2024</v>
      </c>
      <c r="B2869" s="4" t="s">
        <v>36</v>
      </c>
      <c r="C2869" s="5" t="n">
        <v>70</v>
      </c>
      <c r="L2869" s="5" t="n">
        <v>3</v>
      </c>
      <c r="M2869" s="6" t="s">
        <v>30</v>
      </c>
      <c r="N2869" s="6" t="s">
        <v>31</v>
      </c>
      <c r="Q2869" s="6" t="s">
        <v>32</v>
      </c>
      <c r="U2869" s="6" t="s">
        <v>31</v>
      </c>
    </row>
    <row r="2870" customFormat="false" ht="12.75" hidden="false" customHeight="false" outlineLevel="0" collapsed="false">
      <c r="A2870" s="4" t="n">
        <v>2024</v>
      </c>
      <c r="B2870" s="4" t="s">
        <v>36</v>
      </c>
      <c r="C2870" s="5" t="n">
        <v>10.5</v>
      </c>
      <c r="L2870" s="5" t="n">
        <v>3</v>
      </c>
      <c r="M2870" s="6" t="s">
        <v>30</v>
      </c>
      <c r="N2870" s="6" t="s">
        <v>31</v>
      </c>
      <c r="Q2870" s="6" t="s">
        <v>32</v>
      </c>
      <c r="U2870" s="6" t="s">
        <v>31</v>
      </c>
    </row>
    <row r="2871" customFormat="false" ht="12.75" hidden="false" customHeight="false" outlineLevel="0" collapsed="false">
      <c r="A2871" s="4" t="n">
        <v>2024</v>
      </c>
      <c r="B2871" s="4" t="s">
        <v>36</v>
      </c>
      <c r="C2871" s="5" t="n">
        <v>11.5</v>
      </c>
      <c r="L2871" s="5" t="n">
        <v>3</v>
      </c>
      <c r="M2871" s="6" t="s">
        <v>30</v>
      </c>
      <c r="N2871" s="6" t="s">
        <v>31</v>
      </c>
      <c r="Q2871" s="6" t="s">
        <v>32</v>
      </c>
      <c r="U2871" s="6" t="s">
        <v>31</v>
      </c>
    </row>
    <row r="2872" customFormat="false" ht="12.75" hidden="false" customHeight="false" outlineLevel="0" collapsed="false">
      <c r="A2872" s="4" t="n">
        <v>2024</v>
      </c>
      <c r="B2872" s="4" t="s">
        <v>36</v>
      </c>
      <c r="C2872" s="5" t="n">
        <v>12.5</v>
      </c>
      <c r="L2872" s="5" t="n">
        <v>3</v>
      </c>
      <c r="M2872" s="6" t="s">
        <v>30</v>
      </c>
      <c r="N2872" s="6" t="s">
        <v>31</v>
      </c>
      <c r="Q2872" s="6" t="s">
        <v>32</v>
      </c>
      <c r="U2872" s="6" t="s">
        <v>31</v>
      </c>
    </row>
    <row r="2873" customFormat="false" ht="12.75" hidden="false" customHeight="false" outlineLevel="0" collapsed="false">
      <c r="A2873" s="4" t="n">
        <v>2024</v>
      </c>
      <c r="B2873" s="4" t="s">
        <v>36</v>
      </c>
      <c r="C2873" s="5" t="n">
        <v>13.5</v>
      </c>
      <c r="L2873" s="5" t="n">
        <v>3</v>
      </c>
      <c r="M2873" s="6" t="s">
        <v>30</v>
      </c>
      <c r="N2873" s="6" t="s">
        <v>31</v>
      </c>
      <c r="Q2873" s="6" t="s">
        <v>32</v>
      </c>
      <c r="U2873" s="6" t="s">
        <v>31</v>
      </c>
    </row>
    <row r="2874" customFormat="false" ht="12.75" hidden="false" customHeight="false" outlineLevel="0" collapsed="false">
      <c r="A2874" s="4" t="n">
        <v>2024</v>
      </c>
      <c r="B2874" s="4" t="s">
        <v>36</v>
      </c>
      <c r="C2874" s="5" t="n">
        <v>14.5</v>
      </c>
      <c r="L2874" s="5" t="n">
        <v>3</v>
      </c>
      <c r="M2874" s="6" t="s">
        <v>30</v>
      </c>
      <c r="N2874" s="6" t="s">
        <v>31</v>
      </c>
      <c r="Q2874" s="6" t="s">
        <v>32</v>
      </c>
      <c r="U2874" s="6" t="s">
        <v>31</v>
      </c>
    </row>
    <row r="2875" customFormat="false" ht="12.75" hidden="false" customHeight="false" outlineLevel="0" collapsed="false">
      <c r="A2875" s="4" t="n">
        <v>2024</v>
      </c>
      <c r="B2875" s="4" t="s">
        <v>36</v>
      </c>
      <c r="C2875" s="5" t="n">
        <v>15.5</v>
      </c>
      <c r="L2875" s="5" t="n">
        <v>3</v>
      </c>
      <c r="M2875" s="6" t="s">
        <v>30</v>
      </c>
      <c r="N2875" s="6" t="s">
        <v>31</v>
      </c>
      <c r="Q2875" s="6" t="s">
        <v>32</v>
      </c>
      <c r="U2875" s="6" t="s">
        <v>31</v>
      </c>
    </row>
    <row r="2876" customFormat="false" ht="12.75" hidden="false" customHeight="false" outlineLevel="0" collapsed="false">
      <c r="A2876" s="4" t="n">
        <v>2024</v>
      </c>
      <c r="B2876" s="4" t="s">
        <v>36</v>
      </c>
      <c r="C2876" s="5" t="n">
        <v>16.5</v>
      </c>
      <c r="L2876" s="5" t="n">
        <v>3</v>
      </c>
      <c r="M2876" s="6" t="s">
        <v>30</v>
      </c>
      <c r="N2876" s="6" t="s">
        <v>31</v>
      </c>
      <c r="Q2876" s="6" t="s">
        <v>32</v>
      </c>
      <c r="U2876" s="6" t="s">
        <v>31</v>
      </c>
    </row>
    <row r="2877" customFormat="false" ht="12.75" hidden="false" customHeight="false" outlineLevel="0" collapsed="false">
      <c r="A2877" s="4" t="n">
        <v>2024</v>
      </c>
      <c r="B2877" s="4" t="s">
        <v>36</v>
      </c>
      <c r="C2877" s="5" t="n">
        <v>17.5</v>
      </c>
      <c r="L2877" s="5" t="n">
        <v>3</v>
      </c>
      <c r="M2877" s="6" t="s">
        <v>30</v>
      </c>
      <c r="N2877" s="6" t="s">
        <v>31</v>
      </c>
      <c r="Q2877" s="6" t="s">
        <v>32</v>
      </c>
      <c r="U2877" s="6" t="s">
        <v>31</v>
      </c>
    </row>
    <row r="2878" customFormat="false" ht="12.75" hidden="false" customHeight="false" outlineLevel="0" collapsed="false">
      <c r="A2878" s="4" t="n">
        <v>2024</v>
      </c>
      <c r="B2878" s="4" t="s">
        <v>36</v>
      </c>
      <c r="C2878" s="5" t="n">
        <v>18.5</v>
      </c>
      <c r="L2878" s="5" t="n">
        <v>3</v>
      </c>
      <c r="M2878" s="6" t="s">
        <v>30</v>
      </c>
      <c r="N2878" s="6" t="s">
        <v>31</v>
      </c>
      <c r="Q2878" s="6" t="s">
        <v>32</v>
      </c>
      <c r="U2878" s="6" t="s">
        <v>31</v>
      </c>
    </row>
    <row r="2879" customFormat="false" ht="12.75" hidden="false" customHeight="false" outlineLevel="0" collapsed="false">
      <c r="A2879" s="4" t="n">
        <v>2024</v>
      </c>
      <c r="B2879" s="4" t="s">
        <v>36</v>
      </c>
      <c r="C2879" s="5" t="n">
        <v>19.5</v>
      </c>
      <c r="L2879" s="5" t="n">
        <v>3</v>
      </c>
      <c r="M2879" s="6" t="s">
        <v>30</v>
      </c>
      <c r="N2879" s="6" t="s">
        <v>31</v>
      </c>
      <c r="Q2879" s="6" t="s">
        <v>32</v>
      </c>
      <c r="U2879" s="6" t="s">
        <v>31</v>
      </c>
    </row>
    <row r="2880" customFormat="false" ht="12.75" hidden="false" customHeight="false" outlineLevel="0" collapsed="false">
      <c r="A2880" s="4" t="n">
        <v>2024</v>
      </c>
      <c r="B2880" s="4" t="s">
        <v>36</v>
      </c>
      <c r="C2880" s="5" t="n">
        <v>20.5</v>
      </c>
      <c r="L2880" s="5" t="n">
        <v>3</v>
      </c>
      <c r="M2880" s="6" t="s">
        <v>30</v>
      </c>
      <c r="N2880" s="6" t="s">
        <v>31</v>
      </c>
      <c r="Q2880" s="6" t="s">
        <v>32</v>
      </c>
      <c r="U2880" s="6" t="s">
        <v>31</v>
      </c>
    </row>
    <row r="2881" customFormat="false" ht="12.75" hidden="false" customHeight="false" outlineLevel="0" collapsed="false">
      <c r="A2881" s="4" t="n">
        <v>2024</v>
      </c>
      <c r="B2881" s="4" t="s">
        <v>36</v>
      </c>
      <c r="C2881" s="5" t="n">
        <v>21.5</v>
      </c>
      <c r="L2881" s="5" t="n">
        <v>3</v>
      </c>
      <c r="M2881" s="6" t="s">
        <v>30</v>
      </c>
      <c r="N2881" s="6" t="s">
        <v>31</v>
      </c>
      <c r="Q2881" s="6" t="s">
        <v>32</v>
      </c>
      <c r="U2881" s="6" t="s">
        <v>31</v>
      </c>
    </row>
    <row r="2882" customFormat="false" ht="12.75" hidden="false" customHeight="false" outlineLevel="0" collapsed="false">
      <c r="A2882" s="4" t="n">
        <v>2024</v>
      </c>
      <c r="B2882" s="4" t="s">
        <v>36</v>
      </c>
      <c r="C2882" s="5" t="n">
        <v>22.5</v>
      </c>
      <c r="L2882" s="5" t="n">
        <v>3</v>
      </c>
      <c r="M2882" s="6" t="s">
        <v>30</v>
      </c>
      <c r="N2882" s="6" t="s">
        <v>31</v>
      </c>
      <c r="Q2882" s="6" t="s">
        <v>32</v>
      </c>
      <c r="U2882" s="6" t="s">
        <v>31</v>
      </c>
    </row>
    <row r="2883" customFormat="false" ht="12.75" hidden="false" customHeight="false" outlineLevel="0" collapsed="false">
      <c r="A2883" s="4" t="n">
        <v>2024</v>
      </c>
      <c r="B2883" s="4" t="s">
        <v>36</v>
      </c>
      <c r="C2883" s="5" t="n">
        <v>23.5</v>
      </c>
      <c r="L2883" s="5" t="n">
        <v>3</v>
      </c>
      <c r="M2883" s="6" t="s">
        <v>30</v>
      </c>
      <c r="N2883" s="6" t="s">
        <v>31</v>
      </c>
      <c r="Q2883" s="6" t="s">
        <v>32</v>
      </c>
      <c r="U2883" s="6" t="s">
        <v>31</v>
      </c>
    </row>
    <row r="2884" customFormat="false" ht="12.75" hidden="false" customHeight="false" outlineLevel="0" collapsed="false">
      <c r="A2884" s="4" t="n">
        <v>2024</v>
      </c>
      <c r="B2884" s="4" t="s">
        <v>36</v>
      </c>
      <c r="C2884" s="5" t="n">
        <v>24.5</v>
      </c>
      <c r="L2884" s="5" t="n">
        <v>3</v>
      </c>
      <c r="M2884" s="6" t="s">
        <v>30</v>
      </c>
      <c r="N2884" s="6" t="s">
        <v>31</v>
      </c>
      <c r="Q2884" s="6" t="s">
        <v>32</v>
      </c>
      <c r="U2884" s="6" t="s">
        <v>31</v>
      </c>
    </row>
    <row r="2885" customFormat="false" ht="12.75" hidden="false" customHeight="false" outlineLevel="0" collapsed="false">
      <c r="A2885" s="4" t="n">
        <v>2024</v>
      </c>
      <c r="B2885" s="4" t="s">
        <v>36</v>
      </c>
      <c r="C2885" s="5" t="n">
        <v>25.5</v>
      </c>
      <c r="L2885" s="5" t="n">
        <v>3</v>
      </c>
      <c r="M2885" s="6" t="s">
        <v>30</v>
      </c>
      <c r="N2885" s="6" t="s">
        <v>31</v>
      </c>
      <c r="Q2885" s="6" t="s">
        <v>32</v>
      </c>
      <c r="U2885" s="6" t="s">
        <v>31</v>
      </c>
    </row>
    <row r="2886" customFormat="false" ht="12.75" hidden="false" customHeight="false" outlineLevel="0" collapsed="false">
      <c r="A2886" s="4" t="n">
        <v>2024</v>
      </c>
      <c r="B2886" s="4" t="s">
        <v>36</v>
      </c>
      <c r="C2886" s="5" t="n">
        <v>26.5</v>
      </c>
      <c r="L2886" s="5" t="n">
        <v>3</v>
      </c>
      <c r="M2886" s="6" t="s">
        <v>30</v>
      </c>
      <c r="N2886" s="6" t="s">
        <v>31</v>
      </c>
      <c r="Q2886" s="6" t="s">
        <v>32</v>
      </c>
      <c r="U2886" s="6" t="s">
        <v>31</v>
      </c>
    </row>
    <row r="2887" customFormat="false" ht="12.75" hidden="false" customHeight="false" outlineLevel="0" collapsed="false">
      <c r="A2887" s="4" t="n">
        <v>2024</v>
      </c>
      <c r="B2887" s="4" t="s">
        <v>36</v>
      </c>
      <c r="C2887" s="5" t="n">
        <v>27.5</v>
      </c>
      <c r="L2887" s="5" t="n">
        <v>3</v>
      </c>
      <c r="M2887" s="6" t="s">
        <v>30</v>
      </c>
      <c r="N2887" s="6" t="s">
        <v>31</v>
      </c>
      <c r="Q2887" s="6" t="s">
        <v>32</v>
      </c>
      <c r="U2887" s="6" t="s">
        <v>31</v>
      </c>
    </row>
    <row r="2888" customFormat="false" ht="12.75" hidden="false" customHeight="false" outlineLevel="0" collapsed="false">
      <c r="A2888" s="4" t="n">
        <v>2024</v>
      </c>
      <c r="B2888" s="4" t="s">
        <v>36</v>
      </c>
      <c r="C2888" s="5" t="n">
        <v>28.5</v>
      </c>
      <c r="L2888" s="5" t="n">
        <v>3</v>
      </c>
      <c r="M2888" s="6" t="s">
        <v>30</v>
      </c>
      <c r="N2888" s="6" t="s">
        <v>31</v>
      </c>
      <c r="Q2888" s="6" t="s">
        <v>32</v>
      </c>
      <c r="U2888" s="6" t="s">
        <v>31</v>
      </c>
    </row>
    <row r="2889" customFormat="false" ht="12.75" hidden="false" customHeight="false" outlineLevel="0" collapsed="false">
      <c r="A2889" s="4" t="n">
        <v>2024</v>
      </c>
      <c r="B2889" s="4" t="s">
        <v>36</v>
      </c>
      <c r="C2889" s="5" t="n">
        <v>29.5</v>
      </c>
      <c r="L2889" s="5" t="n">
        <v>3</v>
      </c>
      <c r="M2889" s="6" t="s">
        <v>30</v>
      </c>
      <c r="N2889" s="6" t="s">
        <v>31</v>
      </c>
      <c r="Q2889" s="6" t="s">
        <v>32</v>
      </c>
      <c r="U2889" s="6" t="s">
        <v>31</v>
      </c>
    </row>
    <row r="2890" customFormat="false" ht="12.75" hidden="false" customHeight="false" outlineLevel="0" collapsed="false">
      <c r="A2890" s="4" t="n">
        <v>2024</v>
      </c>
      <c r="B2890" s="4" t="s">
        <v>36</v>
      </c>
      <c r="C2890" s="5" t="n">
        <v>30.5</v>
      </c>
      <c r="L2890" s="5" t="n">
        <v>3</v>
      </c>
      <c r="M2890" s="6" t="s">
        <v>30</v>
      </c>
      <c r="N2890" s="6" t="s">
        <v>31</v>
      </c>
      <c r="Q2890" s="6" t="s">
        <v>32</v>
      </c>
      <c r="U2890" s="6" t="s">
        <v>31</v>
      </c>
    </row>
    <row r="2891" customFormat="false" ht="12.75" hidden="false" customHeight="false" outlineLevel="0" collapsed="false">
      <c r="A2891" s="4" t="n">
        <v>2024</v>
      </c>
      <c r="B2891" s="4" t="s">
        <v>36</v>
      </c>
      <c r="C2891" s="5" t="n">
        <v>31.5</v>
      </c>
      <c r="L2891" s="5" t="n">
        <v>3</v>
      </c>
      <c r="M2891" s="6" t="s">
        <v>30</v>
      </c>
      <c r="N2891" s="6" t="s">
        <v>31</v>
      </c>
      <c r="Q2891" s="6" t="s">
        <v>32</v>
      </c>
      <c r="U2891" s="6" t="s">
        <v>31</v>
      </c>
    </row>
    <row r="2892" customFormat="false" ht="12.75" hidden="false" customHeight="false" outlineLevel="0" collapsed="false">
      <c r="A2892" s="4" t="n">
        <v>2024</v>
      </c>
      <c r="B2892" s="4" t="s">
        <v>36</v>
      </c>
      <c r="C2892" s="5" t="n">
        <v>32.5</v>
      </c>
      <c r="L2892" s="5" t="n">
        <v>3</v>
      </c>
      <c r="M2892" s="6" t="s">
        <v>30</v>
      </c>
      <c r="N2892" s="6" t="s">
        <v>31</v>
      </c>
      <c r="Q2892" s="6" t="s">
        <v>32</v>
      </c>
      <c r="U2892" s="6" t="s">
        <v>31</v>
      </c>
    </row>
    <row r="2893" customFormat="false" ht="12.75" hidden="false" customHeight="false" outlineLevel="0" collapsed="false">
      <c r="A2893" s="4" t="n">
        <v>2024</v>
      </c>
      <c r="B2893" s="4" t="s">
        <v>36</v>
      </c>
      <c r="C2893" s="5" t="n">
        <v>33.5</v>
      </c>
      <c r="L2893" s="5" t="n">
        <v>3</v>
      </c>
      <c r="M2893" s="6" t="s">
        <v>30</v>
      </c>
      <c r="N2893" s="6" t="s">
        <v>31</v>
      </c>
      <c r="Q2893" s="6" t="s">
        <v>32</v>
      </c>
      <c r="U2893" s="6" t="s">
        <v>31</v>
      </c>
    </row>
    <row r="2894" customFormat="false" ht="12.75" hidden="false" customHeight="false" outlineLevel="0" collapsed="false">
      <c r="A2894" s="4" t="n">
        <v>2024</v>
      </c>
      <c r="B2894" s="4" t="s">
        <v>36</v>
      </c>
      <c r="C2894" s="5" t="n">
        <v>34.5</v>
      </c>
      <c r="L2894" s="5" t="n">
        <v>3</v>
      </c>
      <c r="M2894" s="6" t="s">
        <v>30</v>
      </c>
      <c r="N2894" s="6" t="s">
        <v>31</v>
      </c>
      <c r="Q2894" s="6" t="s">
        <v>32</v>
      </c>
      <c r="U2894" s="6" t="s">
        <v>31</v>
      </c>
    </row>
    <row r="2895" customFormat="false" ht="12.75" hidden="false" customHeight="false" outlineLevel="0" collapsed="false">
      <c r="A2895" s="4" t="n">
        <v>2024</v>
      </c>
      <c r="B2895" s="4" t="s">
        <v>36</v>
      </c>
      <c r="C2895" s="5" t="n">
        <v>35.5</v>
      </c>
      <c r="L2895" s="5" t="n">
        <v>3</v>
      </c>
      <c r="M2895" s="6" t="s">
        <v>30</v>
      </c>
      <c r="N2895" s="6" t="s">
        <v>31</v>
      </c>
      <c r="Q2895" s="6" t="s">
        <v>32</v>
      </c>
      <c r="U2895" s="6" t="s">
        <v>31</v>
      </c>
    </row>
    <row r="2896" customFormat="false" ht="12.75" hidden="false" customHeight="false" outlineLevel="0" collapsed="false">
      <c r="A2896" s="4" t="n">
        <v>2024</v>
      </c>
      <c r="B2896" s="4" t="s">
        <v>36</v>
      </c>
      <c r="C2896" s="5" t="n">
        <v>36.5</v>
      </c>
      <c r="L2896" s="5" t="n">
        <v>3</v>
      </c>
      <c r="M2896" s="6" t="s">
        <v>30</v>
      </c>
      <c r="N2896" s="6" t="s">
        <v>31</v>
      </c>
      <c r="Q2896" s="6" t="s">
        <v>32</v>
      </c>
      <c r="U2896" s="6" t="s">
        <v>31</v>
      </c>
    </row>
    <row r="2897" customFormat="false" ht="12.75" hidden="false" customHeight="false" outlineLevel="0" collapsed="false">
      <c r="A2897" s="4" t="n">
        <v>2024</v>
      </c>
      <c r="B2897" s="4" t="s">
        <v>36</v>
      </c>
      <c r="C2897" s="5" t="n">
        <v>37.5</v>
      </c>
      <c r="L2897" s="5" t="n">
        <v>3</v>
      </c>
      <c r="M2897" s="6" t="s">
        <v>30</v>
      </c>
      <c r="N2897" s="6" t="s">
        <v>31</v>
      </c>
      <c r="Q2897" s="6" t="s">
        <v>32</v>
      </c>
      <c r="U2897" s="6" t="s">
        <v>31</v>
      </c>
    </row>
    <row r="2898" customFormat="false" ht="12.75" hidden="false" customHeight="false" outlineLevel="0" collapsed="false">
      <c r="A2898" s="4" t="n">
        <v>2024</v>
      </c>
      <c r="B2898" s="4" t="s">
        <v>36</v>
      </c>
      <c r="C2898" s="5" t="n">
        <v>38.5</v>
      </c>
      <c r="L2898" s="5" t="n">
        <v>3</v>
      </c>
      <c r="M2898" s="6" t="s">
        <v>30</v>
      </c>
      <c r="N2898" s="6" t="s">
        <v>31</v>
      </c>
      <c r="Q2898" s="6" t="s">
        <v>32</v>
      </c>
      <c r="U2898" s="6" t="s">
        <v>31</v>
      </c>
    </row>
    <row r="2899" customFormat="false" ht="12.75" hidden="false" customHeight="false" outlineLevel="0" collapsed="false">
      <c r="A2899" s="4" t="n">
        <v>2024</v>
      </c>
      <c r="B2899" s="4" t="s">
        <v>36</v>
      </c>
      <c r="C2899" s="5" t="n">
        <v>39.5</v>
      </c>
      <c r="L2899" s="5" t="n">
        <v>3</v>
      </c>
      <c r="M2899" s="6" t="s">
        <v>30</v>
      </c>
      <c r="N2899" s="6" t="s">
        <v>31</v>
      </c>
      <c r="Q2899" s="6" t="s">
        <v>32</v>
      </c>
      <c r="U2899" s="6" t="s">
        <v>31</v>
      </c>
    </row>
    <row r="2900" customFormat="false" ht="12.75" hidden="false" customHeight="false" outlineLevel="0" collapsed="false">
      <c r="A2900" s="4" t="n">
        <v>2024</v>
      </c>
      <c r="B2900" s="4" t="s">
        <v>36</v>
      </c>
      <c r="C2900" s="5" t="n">
        <v>40.5</v>
      </c>
      <c r="L2900" s="5" t="n">
        <v>3</v>
      </c>
      <c r="M2900" s="6" t="s">
        <v>30</v>
      </c>
      <c r="N2900" s="6" t="s">
        <v>31</v>
      </c>
      <c r="Q2900" s="6" t="s">
        <v>32</v>
      </c>
      <c r="U2900" s="6" t="s">
        <v>31</v>
      </c>
    </row>
    <row r="2901" customFormat="false" ht="12.75" hidden="false" customHeight="false" outlineLevel="0" collapsed="false">
      <c r="A2901" s="4" t="n">
        <v>2024</v>
      </c>
      <c r="B2901" s="4" t="s">
        <v>36</v>
      </c>
      <c r="C2901" s="5" t="n">
        <v>41.5</v>
      </c>
      <c r="L2901" s="5" t="n">
        <v>3</v>
      </c>
      <c r="M2901" s="6" t="s">
        <v>30</v>
      </c>
      <c r="N2901" s="6" t="s">
        <v>31</v>
      </c>
      <c r="Q2901" s="6" t="s">
        <v>32</v>
      </c>
      <c r="U2901" s="6" t="s">
        <v>31</v>
      </c>
    </row>
    <row r="2902" customFormat="false" ht="12.75" hidden="false" customHeight="false" outlineLevel="0" collapsed="false">
      <c r="A2902" s="4" t="n">
        <v>2024</v>
      </c>
      <c r="B2902" s="4" t="s">
        <v>36</v>
      </c>
      <c r="C2902" s="5" t="n">
        <v>42.5</v>
      </c>
      <c r="L2902" s="5" t="n">
        <v>3</v>
      </c>
      <c r="M2902" s="6" t="s">
        <v>30</v>
      </c>
      <c r="N2902" s="6" t="s">
        <v>31</v>
      </c>
      <c r="Q2902" s="6" t="s">
        <v>32</v>
      </c>
      <c r="U2902" s="6" t="s">
        <v>31</v>
      </c>
    </row>
    <row r="2903" customFormat="false" ht="12.75" hidden="false" customHeight="false" outlineLevel="0" collapsed="false">
      <c r="A2903" s="4" t="n">
        <v>2024</v>
      </c>
      <c r="B2903" s="4" t="s">
        <v>36</v>
      </c>
      <c r="C2903" s="5" t="n">
        <v>43.5</v>
      </c>
      <c r="L2903" s="5" t="n">
        <v>3</v>
      </c>
      <c r="M2903" s="6" t="s">
        <v>30</v>
      </c>
      <c r="N2903" s="6" t="s">
        <v>31</v>
      </c>
      <c r="Q2903" s="6" t="s">
        <v>32</v>
      </c>
      <c r="U2903" s="6" t="s">
        <v>31</v>
      </c>
    </row>
    <row r="2904" customFormat="false" ht="12.75" hidden="false" customHeight="false" outlineLevel="0" collapsed="false">
      <c r="A2904" s="4" t="n">
        <v>2024</v>
      </c>
      <c r="B2904" s="4" t="s">
        <v>36</v>
      </c>
      <c r="C2904" s="5" t="n">
        <v>44.5</v>
      </c>
      <c r="L2904" s="5" t="n">
        <v>3</v>
      </c>
      <c r="M2904" s="6" t="s">
        <v>30</v>
      </c>
      <c r="N2904" s="6" t="s">
        <v>31</v>
      </c>
      <c r="Q2904" s="6" t="s">
        <v>32</v>
      </c>
      <c r="U2904" s="6" t="s">
        <v>31</v>
      </c>
    </row>
    <row r="2905" customFormat="false" ht="12.75" hidden="false" customHeight="false" outlineLevel="0" collapsed="false">
      <c r="A2905" s="4" t="n">
        <v>2024</v>
      </c>
      <c r="B2905" s="4" t="s">
        <v>36</v>
      </c>
      <c r="C2905" s="5" t="n">
        <v>45.5</v>
      </c>
      <c r="L2905" s="5" t="n">
        <v>3</v>
      </c>
      <c r="M2905" s="6" t="s">
        <v>30</v>
      </c>
      <c r="N2905" s="6" t="s">
        <v>31</v>
      </c>
      <c r="Q2905" s="6" t="s">
        <v>32</v>
      </c>
      <c r="U2905" s="6" t="s">
        <v>31</v>
      </c>
    </row>
    <row r="2906" customFormat="false" ht="12.75" hidden="false" customHeight="false" outlineLevel="0" collapsed="false">
      <c r="A2906" s="4" t="n">
        <v>2024</v>
      </c>
      <c r="B2906" s="4" t="s">
        <v>36</v>
      </c>
      <c r="C2906" s="5" t="n">
        <v>46.5</v>
      </c>
      <c r="L2906" s="5" t="n">
        <v>3</v>
      </c>
      <c r="M2906" s="6" t="s">
        <v>30</v>
      </c>
      <c r="N2906" s="6" t="s">
        <v>31</v>
      </c>
      <c r="Q2906" s="6" t="s">
        <v>32</v>
      </c>
      <c r="U2906" s="6" t="s">
        <v>31</v>
      </c>
    </row>
    <row r="2907" customFormat="false" ht="12.75" hidden="false" customHeight="false" outlineLevel="0" collapsed="false">
      <c r="A2907" s="4" t="n">
        <v>2024</v>
      </c>
      <c r="B2907" s="4" t="s">
        <v>36</v>
      </c>
      <c r="C2907" s="5" t="n">
        <v>47.5</v>
      </c>
      <c r="L2907" s="5" t="n">
        <v>3</v>
      </c>
      <c r="M2907" s="6" t="s">
        <v>30</v>
      </c>
      <c r="N2907" s="6" t="s">
        <v>31</v>
      </c>
      <c r="Q2907" s="6" t="s">
        <v>32</v>
      </c>
      <c r="U2907" s="6" t="s">
        <v>31</v>
      </c>
    </row>
    <row r="2908" customFormat="false" ht="12.75" hidden="false" customHeight="false" outlineLevel="0" collapsed="false">
      <c r="A2908" s="4" t="n">
        <v>2024</v>
      </c>
      <c r="B2908" s="4" t="s">
        <v>36</v>
      </c>
      <c r="C2908" s="5" t="n">
        <v>48.5</v>
      </c>
      <c r="L2908" s="5" t="n">
        <v>3</v>
      </c>
      <c r="M2908" s="6" t="s">
        <v>30</v>
      </c>
      <c r="N2908" s="6" t="s">
        <v>31</v>
      </c>
      <c r="Q2908" s="6" t="s">
        <v>32</v>
      </c>
      <c r="U2908" s="6" t="s">
        <v>31</v>
      </c>
    </row>
    <row r="2909" customFormat="false" ht="12.75" hidden="false" customHeight="false" outlineLevel="0" collapsed="false">
      <c r="A2909" s="4" t="n">
        <v>2024</v>
      </c>
      <c r="B2909" s="4" t="s">
        <v>36</v>
      </c>
      <c r="C2909" s="5" t="n">
        <v>49.5</v>
      </c>
      <c r="L2909" s="5" t="n">
        <v>3</v>
      </c>
      <c r="M2909" s="6" t="s">
        <v>30</v>
      </c>
      <c r="N2909" s="6" t="s">
        <v>31</v>
      </c>
      <c r="Q2909" s="6" t="s">
        <v>32</v>
      </c>
      <c r="U2909" s="6" t="s">
        <v>31</v>
      </c>
    </row>
    <row r="2910" customFormat="false" ht="12.75" hidden="false" customHeight="false" outlineLevel="0" collapsed="false">
      <c r="A2910" s="4" t="n">
        <v>2024</v>
      </c>
      <c r="B2910" s="4" t="s">
        <v>36</v>
      </c>
      <c r="C2910" s="5" t="n">
        <v>50.5</v>
      </c>
      <c r="L2910" s="5" t="n">
        <v>3</v>
      </c>
      <c r="M2910" s="6" t="s">
        <v>30</v>
      </c>
      <c r="N2910" s="6" t="s">
        <v>31</v>
      </c>
      <c r="Q2910" s="6" t="s">
        <v>32</v>
      </c>
      <c r="U2910" s="6" t="s">
        <v>31</v>
      </c>
    </row>
    <row r="2911" customFormat="false" ht="12.75" hidden="false" customHeight="false" outlineLevel="0" collapsed="false">
      <c r="A2911" s="4" t="n">
        <v>2024</v>
      </c>
      <c r="B2911" s="4" t="s">
        <v>36</v>
      </c>
      <c r="C2911" s="5" t="n">
        <v>51.5</v>
      </c>
      <c r="L2911" s="5" t="n">
        <v>3</v>
      </c>
      <c r="M2911" s="6" t="s">
        <v>30</v>
      </c>
      <c r="N2911" s="6" t="s">
        <v>31</v>
      </c>
      <c r="Q2911" s="6" t="s">
        <v>32</v>
      </c>
      <c r="U2911" s="6" t="s">
        <v>31</v>
      </c>
    </row>
    <row r="2912" customFormat="false" ht="12.75" hidden="false" customHeight="false" outlineLevel="0" collapsed="false">
      <c r="A2912" s="4" t="n">
        <v>2024</v>
      </c>
      <c r="B2912" s="4" t="s">
        <v>36</v>
      </c>
      <c r="C2912" s="5" t="n">
        <v>52.5</v>
      </c>
      <c r="L2912" s="5" t="n">
        <v>3</v>
      </c>
      <c r="M2912" s="6" t="s">
        <v>30</v>
      </c>
      <c r="N2912" s="6" t="s">
        <v>31</v>
      </c>
      <c r="Q2912" s="6" t="s">
        <v>32</v>
      </c>
      <c r="U2912" s="6" t="s">
        <v>31</v>
      </c>
    </row>
    <row r="2913" customFormat="false" ht="12.75" hidden="false" customHeight="false" outlineLevel="0" collapsed="false">
      <c r="A2913" s="4" t="n">
        <v>2024</v>
      </c>
      <c r="B2913" s="4" t="s">
        <v>36</v>
      </c>
      <c r="C2913" s="5" t="n">
        <v>53.5</v>
      </c>
      <c r="L2913" s="5" t="n">
        <v>3</v>
      </c>
      <c r="M2913" s="6" t="s">
        <v>30</v>
      </c>
      <c r="N2913" s="6" t="s">
        <v>31</v>
      </c>
      <c r="Q2913" s="6" t="s">
        <v>32</v>
      </c>
      <c r="U2913" s="6" t="s">
        <v>31</v>
      </c>
    </row>
    <row r="2914" customFormat="false" ht="12.75" hidden="false" customHeight="false" outlineLevel="0" collapsed="false">
      <c r="A2914" s="4" t="n">
        <v>2024</v>
      </c>
      <c r="B2914" s="4" t="s">
        <v>36</v>
      </c>
      <c r="C2914" s="5" t="n">
        <v>54.5</v>
      </c>
      <c r="L2914" s="5" t="n">
        <v>3</v>
      </c>
      <c r="M2914" s="6" t="s">
        <v>30</v>
      </c>
      <c r="N2914" s="6" t="s">
        <v>31</v>
      </c>
      <c r="Q2914" s="6" t="s">
        <v>32</v>
      </c>
      <c r="U2914" s="6" t="s">
        <v>31</v>
      </c>
    </row>
    <row r="2915" customFormat="false" ht="12.75" hidden="false" customHeight="false" outlineLevel="0" collapsed="false">
      <c r="A2915" s="4" t="n">
        <v>2024</v>
      </c>
      <c r="B2915" s="4" t="s">
        <v>36</v>
      </c>
      <c r="C2915" s="5" t="n">
        <v>55.5</v>
      </c>
      <c r="L2915" s="5" t="n">
        <v>3</v>
      </c>
      <c r="M2915" s="6" t="s">
        <v>30</v>
      </c>
      <c r="N2915" s="6" t="s">
        <v>31</v>
      </c>
      <c r="Q2915" s="6" t="s">
        <v>32</v>
      </c>
      <c r="U2915" s="6" t="s">
        <v>31</v>
      </c>
    </row>
    <row r="2916" customFormat="false" ht="12.75" hidden="false" customHeight="false" outlineLevel="0" collapsed="false">
      <c r="A2916" s="4" t="n">
        <v>2024</v>
      </c>
      <c r="B2916" s="4" t="s">
        <v>36</v>
      </c>
      <c r="C2916" s="5" t="n">
        <v>56.5</v>
      </c>
      <c r="L2916" s="5" t="n">
        <v>3</v>
      </c>
      <c r="M2916" s="6" t="s">
        <v>30</v>
      </c>
      <c r="N2916" s="6" t="s">
        <v>31</v>
      </c>
      <c r="Q2916" s="6" t="s">
        <v>32</v>
      </c>
      <c r="U2916" s="6" t="s">
        <v>31</v>
      </c>
    </row>
    <row r="2917" customFormat="false" ht="12.75" hidden="false" customHeight="false" outlineLevel="0" collapsed="false">
      <c r="A2917" s="4" t="n">
        <v>2024</v>
      </c>
      <c r="B2917" s="4" t="s">
        <v>36</v>
      </c>
      <c r="C2917" s="5" t="n">
        <v>57.5</v>
      </c>
      <c r="L2917" s="5" t="n">
        <v>3</v>
      </c>
      <c r="M2917" s="6" t="s">
        <v>30</v>
      </c>
      <c r="N2917" s="6" t="s">
        <v>31</v>
      </c>
      <c r="Q2917" s="6" t="s">
        <v>32</v>
      </c>
      <c r="U2917" s="6" t="s">
        <v>31</v>
      </c>
    </row>
    <row r="2918" customFormat="false" ht="12.75" hidden="false" customHeight="false" outlineLevel="0" collapsed="false">
      <c r="A2918" s="4" t="n">
        <v>2024</v>
      </c>
      <c r="B2918" s="4" t="s">
        <v>36</v>
      </c>
      <c r="C2918" s="5" t="n">
        <v>58.5</v>
      </c>
      <c r="L2918" s="5" t="n">
        <v>3</v>
      </c>
      <c r="M2918" s="6" t="s">
        <v>30</v>
      </c>
      <c r="N2918" s="6" t="s">
        <v>31</v>
      </c>
      <c r="Q2918" s="6" t="s">
        <v>32</v>
      </c>
      <c r="U2918" s="6" t="s">
        <v>31</v>
      </c>
    </row>
    <row r="2919" customFormat="false" ht="12.75" hidden="false" customHeight="false" outlineLevel="0" collapsed="false">
      <c r="A2919" s="4" t="n">
        <v>2024</v>
      </c>
      <c r="B2919" s="4" t="s">
        <v>36</v>
      </c>
      <c r="C2919" s="5" t="n">
        <v>59.5</v>
      </c>
      <c r="L2919" s="5" t="n">
        <v>3</v>
      </c>
      <c r="M2919" s="6" t="s">
        <v>30</v>
      </c>
      <c r="N2919" s="6" t="s">
        <v>31</v>
      </c>
      <c r="Q2919" s="6" t="s">
        <v>32</v>
      </c>
      <c r="U2919" s="6" t="s">
        <v>31</v>
      </c>
    </row>
    <row r="2920" customFormat="false" ht="12.75" hidden="false" customHeight="false" outlineLevel="0" collapsed="false">
      <c r="A2920" s="4" t="n">
        <v>2024</v>
      </c>
      <c r="B2920" s="4" t="s">
        <v>36</v>
      </c>
      <c r="C2920" s="5" t="n">
        <v>60.5</v>
      </c>
      <c r="L2920" s="5" t="n">
        <v>3</v>
      </c>
      <c r="M2920" s="6" t="s">
        <v>30</v>
      </c>
      <c r="N2920" s="6" t="s">
        <v>31</v>
      </c>
      <c r="Q2920" s="6" t="s">
        <v>32</v>
      </c>
      <c r="U2920" s="6" t="s">
        <v>31</v>
      </c>
    </row>
    <row r="2921" customFormat="false" ht="12.75" hidden="false" customHeight="false" outlineLevel="0" collapsed="false">
      <c r="A2921" s="4" t="n">
        <v>2024</v>
      </c>
      <c r="B2921" s="4" t="s">
        <v>36</v>
      </c>
      <c r="C2921" s="5" t="n">
        <v>61.5</v>
      </c>
      <c r="L2921" s="5" t="n">
        <v>3</v>
      </c>
      <c r="M2921" s="6" t="s">
        <v>30</v>
      </c>
      <c r="N2921" s="6" t="s">
        <v>31</v>
      </c>
      <c r="Q2921" s="6" t="s">
        <v>32</v>
      </c>
      <c r="U2921" s="6" t="s">
        <v>31</v>
      </c>
    </row>
    <row r="2922" customFormat="false" ht="12.75" hidden="false" customHeight="false" outlineLevel="0" collapsed="false">
      <c r="A2922" s="4" t="n">
        <v>2024</v>
      </c>
      <c r="B2922" s="4" t="s">
        <v>36</v>
      </c>
      <c r="C2922" s="5" t="n">
        <v>62.5</v>
      </c>
      <c r="L2922" s="5" t="n">
        <v>3</v>
      </c>
      <c r="M2922" s="6" t="s">
        <v>30</v>
      </c>
      <c r="N2922" s="6" t="s">
        <v>31</v>
      </c>
      <c r="Q2922" s="6" t="s">
        <v>32</v>
      </c>
      <c r="U2922" s="6" t="s">
        <v>31</v>
      </c>
    </row>
    <row r="2923" customFormat="false" ht="12.75" hidden="false" customHeight="false" outlineLevel="0" collapsed="false">
      <c r="A2923" s="4" t="n">
        <v>2024</v>
      </c>
      <c r="B2923" s="4" t="s">
        <v>36</v>
      </c>
      <c r="C2923" s="5" t="n">
        <v>63.5</v>
      </c>
      <c r="L2923" s="5" t="n">
        <v>3</v>
      </c>
      <c r="M2923" s="6" t="s">
        <v>30</v>
      </c>
      <c r="N2923" s="6" t="s">
        <v>31</v>
      </c>
      <c r="Q2923" s="6" t="s">
        <v>32</v>
      </c>
      <c r="U2923" s="6" t="s">
        <v>31</v>
      </c>
    </row>
    <row r="2924" customFormat="false" ht="12.75" hidden="false" customHeight="false" outlineLevel="0" collapsed="false">
      <c r="A2924" s="4" t="n">
        <v>2024</v>
      </c>
      <c r="B2924" s="4" t="s">
        <v>36</v>
      </c>
      <c r="C2924" s="5" t="n">
        <v>64.5</v>
      </c>
      <c r="L2924" s="5" t="n">
        <v>3</v>
      </c>
      <c r="M2924" s="6" t="s">
        <v>30</v>
      </c>
      <c r="N2924" s="6" t="s">
        <v>31</v>
      </c>
      <c r="Q2924" s="6" t="s">
        <v>32</v>
      </c>
      <c r="U2924" s="6" t="s">
        <v>31</v>
      </c>
    </row>
    <row r="2925" customFormat="false" ht="12.75" hidden="false" customHeight="false" outlineLevel="0" collapsed="false">
      <c r="A2925" s="4" t="n">
        <v>2024</v>
      </c>
      <c r="B2925" s="4" t="s">
        <v>36</v>
      </c>
      <c r="C2925" s="5" t="n">
        <v>65.5</v>
      </c>
      <c r="L2925" s="5" t="n">
        <v>3</v>
      </c>
      <c r="M2925" s="6" t="s">
        <v>30</v>
      </c>
      <c r="N2925" s="6" t="s">
        <v>31</v>
      </c>
      <c r="Q2925" s="6" t="s">
        <v>32</v>
      </c>
      <c r="U2925" s="6" t="s">
        <v>31</v>
      </c>
    </row>
    <row r="2926" customFormat="false" ht="12.75" hidden="false" customHeight="false" outlineLevel="0" collapsed="false">
      <c r="A2926" s="4" t="n">
        <v>2024</v>
      </c>
      <c r="B2926" s="4" t="s">
        <v>36</v>
      </c>
      <c r="C2926" s="5" t="n">
        <v>66.5</v>
      </c>
      <c r="L2926" s="5" t="n">
        <v>3</v>
      </c>
      <c r="M2926" s="6" t="s">
        <v>30</v>
      </c>
      <c r="N2926" s="6" t="s">
        <v>31</v>
      </c>
      <c r="Q2926" s="6" t="s">
        <v>32</v>
      </c>
      <c r="U2926" s="6" t="s">
        <v>31</v>
      </c>
    </row>
    <row r="2927" customFormat="false" ht="12.75" hidden="false" customHeight="false" outlineLevel="0" collapsed="false">
      <c r="A2927" s="4" t="n">
        <v>2024</v>
      </c>
      <c r="B2927" s="4" t="s">
        <v>36</v>
      </c>
      <c r="C2927" s="5" t="n">
        <v>67.5</v>
      </c>
      <c r="L2927" s="5" t="n">
        <v>3</v>
      </c>
      <c r="M2927" s="6" t="s">
        <v>30</v>
      </c>
      <c r="N2927" s="6" t="s">
        <v>31</v>
      </c>
      <c r="Q2927" s="6" t="s">
        <v>32</v>
      </c>
      <c r="U2927" s="6" t="s">
        <v>31</v>
      </c>
    </row>
    <row r="2928" customFormat="false" ht="12.75" hidden="false" customHeight="false" outlineLevel="0" collapsed="false">
      <c r="A2928" s="4" t="n">
        <v>2024</v>
      </c>
      <c r="B2928" s="4" t="s">
        <v>36</v>
      </c>
      <c r="C2928" s="5" t="n">
        <v>68.5</v>
      </c>
      <c r="L2928" s="5" t="n">
        <v>3</v>
      </c>
      <c r="M2928" s="6" t="s">
        <v>30</v>
      </c>
      <c r="N2928" s="6" t="s">
        <v>31</v>
      </c>
      <c r="Q2928" s="6" t="s">
        <v>32</v>
      </c>
      <c r="U2928" s="6" t="s">
        <v>31</v>
      </c>
    </row>
    <row r="2929" customFormat="false" ht="12.75" hidden="false" customHeight="false" outlineLevel="0" collapsed="false">
      <c r="A2929" s="4" t="n">
        <v>2024</v>
      </c>
      <c r="B2929" s="4" t="s">
        <v>36</v>
      </c>
      <c r="C2929" s="5" t="n">
        <v>69.5</v>
      </c>
      <c r="L2929" s="5" t="n">
        <v>3</v>
      </c>
      <c r="M2929" s="6" t="s">
        <v>30</v>
      </c>
      <c r="N2929" s="6" t="s">
        <v>31</v>
      </c>
      <c r="Q2929" s="6" t="s">
        <v>32</v>
      </c>
      <c r="U2929" s="6" t="s">
        <v>31</v>
      </c>
    </row>
    <row r="2930" customFormat="false" ht="12.75" hidden="false" customHeight="false" outlineLevel="0" collapsed="false">
      <c r="A2930" s="4" t="n">
        <v>2024</v>
      </c>
      <c r="B2930" s="4" t="s">
        <v>36</v>
      </c>
      <c r="C2930" s="5" t="n">
        <v>70.5</v>
      </c>
      <c r="L2930" s="5" t="n">
        <v>3</v>
      </c>
      <c r="M2930" s="6" t="s">
        <v>30</v>
      </c>
      <c r="N2930" s="6" t="s">
        <v>31</v>
      </c>
      <c r="Q2930" s="6" t="s">
        <v>32</v>
      </c>
      <c r="U2930" s="6" t="s">
        <v>31</v>
      </c>
    </row>
    <row r="2931" customFormat="false" ht="12.75" hidden="false" customHeight="false" outlineLevel="0" collapsed="false">
      <c r="A2931" s="4" t="n">
        <v>7075</v>
      </c>
      <c r="B2931" s="4" t="s">
        <v>29</v>
      </c>
      <c r="C2931" s="5" t="n">
        <v>10</v>
      </c>
      <c r="L2931" s="5" t="n">
        <v>3</v>
      </c>
      <c r="M2931" s="6" t="s">
        <v>30</v>
      </c>
      <c r="N2931" s="6" t="s">
        <v>31</v>
      </c>
      <c r="Q2931" s="6" t="s">
        <v>32</v>
      </c>
      <c r="U2931" s="6" t="s">
        <v>31</v>
      </c>
    </row>
    <row r="2932" customFormat="false" ht="12.75" hidden="false" customHeight="false" outlineLevel="0" collapsed="false">
      <c r="A2932" s="4" t="n">
        <v>7075</v>
      </c>
      <c r="B2932" s="4" t="s">
        <v>29</v>
      </c>
      <c r="C2932" s="5" t="n">
        <v>11</v>
      </c>
      <c r="L2932" s="5" t="n">
        <v>3</v>
      </c>
      <c r="M2932" s="6" t="s">
        <v>30</v>
      </c>
      <c r="N2932" s="6" t="s">
        <v>31</v>
      </c>
      <c r="Q2932" s="6" t="s">
        <v>32</v>
      </c>
      <c r="U2932" s="6" t="s">
        <v>31</v>
      </c>
    </row>
    <row r="2933" customFormat="false" ht="12.75" hidden="false" customHeight="false" outlineLevel="0" collapsed="false">
      <c r="A2933" s="4" t="n">
        <v>7075</v>
      </c>
      <c r="B2933" s="4" t="s">
        <v>29</v>
      </c>
      <c r="C2933" s="5" t="n">
        <v>12</v>
      </c>
      <c r="L2933" s="5" t="n">
        <v>3</v>
      </c>
      <c r="M2933" s="6" t="s">
        <v>30</v>
      </c>
      <c r="N2933" s="6" t="s">
        <v>31</v>
      </c>
      <c r="Q2933" s="6" t="s">
        <v>32</v>
      </c>
      <c r="U2933" s="6" t="s">
        <v>31</v>
      </c>
    </row>
    <row r="2934" customFormat="false" ht="12.75" hidden="false" customHeight="false" outlineLevel="0" collapsed="false">
      <c r="A2934" s="4" t="n">
        <v>7075</v>
      </c>
      <c r="B2934" s="4" t="s">
        <v>29</v>
      </c>
      <c r="C2934" s="5" t="n">
        <v>13</v>
      </c>
      <c r="L2934" s="5" t="n">
        <v>3</v>
      </c>
      <c r="M2934" s="6" t="s">
        <v>30</v>
      </c>
      <c r="N2934" s="6" t="s">
        <v>31</v>
      </c>
      <c r="Q2934" s="6" t="s">
        <v>32</v>
      </c>
      <c r="U2934" s="6" t="s">
        <v>31</v>
      </c>
    </row>
    <row r="2935" customFormat="false" ht="12.75" hidden="false" customHeight="false" outlineLevel="0" collapsed="false">
      <c r="A2935" s="4" t="n">
        <v>7075</v>
      </c>
      <c r="B2935" s="4" t="s">
        <v>29</v>
      </c>
      <c r="C2935" s="5" t="n">
        <v>14</v>
      </c>
      <c r="L2935" s="5" t="n">
        <v>3</v>
      </c>
      <c r="M2935" s="6" t="s">
        <v>30</v>
      </c>
      <c r="N2935" s="6" t="s">
        <v>31</v>
      </c>
      <c r="Q2935" s="6" t="s">
        <v>32</v>
      </c>
      <c r="U2935" s="6" t="s">
        <v>31</v>
      </c>
    </row>
    <row r="2936" customFormat="false" ht="12.75" hidden="false" customHeight="false" outlineLevel="0" collapsed="false">
      <c r="A2936" s="4" t="n">
        <v>7075</v>
      </c>
      <c r="B2936" s="4" t="s">
        <v>29</v>
      </c>
      <c r="C2936" s="5" t="n">
        <v>15</v>
      </c>
      <c r="L2936" s="5" t="n">
        <v>3</v>
      </c>
      <c r="M2936" s="6" t="s">
        <v>30</v>
      </c>
      <c r="N2936" s="6" t="s">
        <v>31</v>
      </c>
      <c r="Q2936" s="6" t="s">
        <v>32</v>
      </c>
      <c r="U2936" s="6" t="s">
        <v>31</v>
      </c>
    </row>
    <row r="2937" customFormat="false" ht="12.75" hidden="false" customHeight="false" outlineLevel="0" collapsed="false">
      <c r="A2937" s="4" t="n">
        <v>7075</v>
      </c>
      <c r="B2937" s="4" t="s">
        <v>29</v>
      </c>
      <c r="C2937" s="5" t="n">
        <v>16</v>
      </c>
      <c r="L2937" s="5" t="n">
        <v>3</v>
      </c>
      <c r="M2937" s="6" t="s">
        <v>30</v>
      </c>
      <c r="N2937" s="6" t="s">
        <v>31</v>
      </c>
      <c r="Q2937" s="6" t="s">
        <v>32</v>
      </c>
      <c r="U2937" s="6" t="s">
        <v>31</v>
      </c>
    </row>
    <row r="2938" customFormat="false" ht="12.75" hidden="false" customHeight="false" outlineLevel="0" collapsed="false">
      <c r="A2938" s="4" t="n">
        <v>7075</v>
      </c>
      <c r="B2938" s="4" t="s">
        <v>29</v>
      </c>
      <c r="C2938" s="5" t="n">
        <v>17</v>
      </c>
      <c r="L2938" s="5" t="n">
        <v>3</v>
      </c>
      <c r="M2938" s="6" t="s">
        <v>30</v>
      </c>
      <c r="N2938" s="6" t="s">
        <v>31</v>
      </c>
      <c r="Q2938" s="6" t="s">
        <v>32</v>
      </c>
      <c r="U2938" s="6" t="s">
        <v>31</v>
      </c>
    </row>
    <row r="2939" customFormat="false" ht="12.75" hidden="false" customHeight="false" outlineLevel="0" collapsed="false">
      <c r="A2939" s="4" t="n">
        <v>7075</v>
      </c>
      <c r="B2939" s="4" t="s">
        <v>29</v>
      </c>
      <c r="C2939" s="5" t="n">
        <v>18</v>
      </c>
      <c r="L2939" s="5" t="n">
        <v>3</v>
      </c>
      <c r="M2939" s="6" t="s">
        <v>30</v>
      </c>
      <c r="N2939" s="6" t="s">
        <v>31</v>
      </c>
      <c r="Q2939" s="6" t="s">
        <v>32</v>
      </c>
      <c r="U2939" s="6" t="s">
        <v>31</v>
      </c>
    </row>
    <row r="2940" customFormat="false" ht="12.75" hidden="false" customHeight="false" outlineLevel="0" collapsed="false">
      <c r="A2940" s="4" t="n">
        <v>7075</v>
      </c>
      <c r="B2940" s="4" t="s">
        <v>29</v>
      </c>
      <c r="C2940" s="5" t="n">
        <v>19</v>
      </c>
      <c r="L2940" s="5" t="n">
        <v>3</v>
      </c>
      <c r="M2940" s="6" t="s">
        <v>30</v>
      </c>
      <c r="N2940" s="6" t="s">
        <v>31</v>
      </c>
      <c r="Q2940" s="6" t="s">
        <v>32</v>
      </c>
      <c r="U2940" s="6" t="s">
        <v>31</v>
      </c>
    </row>
    <row r="2941" customFormat="false" ht="12.75" hidden="false" customHeight="false" outlineLevel="0" collapsed="false">
      <c r="A2941" s="4" t="n">
        <v>7075</v>
      </c>
      <c r="B2941" s="4" t="s">
        <v>29</v>
      </c>
      <c r="C2941" s="5" t="n">
        <v>20</v>
      </c>
      <c r="L2941" s="5" t="n">
        <v>3</v>
      </c>
      <c r="M2941" s="6" t="s">
        <v>30</v>
      </c>
      <c r="N2941" s="6" t="s">
        <v>31</v>
      </c>
      <c r="Q2941" s="6" t="s">
        <v>32</v>
      </c>
      <c r="U2941" s="6" t="s">
        <v>31</v>
      </c>
    </row>
    <row r="2942" customFormat="false" ht="12.75" hidden="false" customHeight="false" outlineLevel="0" collapsed="false">
      <c r="A2942" s="4" t="n">
        <v>7075</v>
      </c>
      <c r="B2942" s="4" t="s">
        <v>29</v>
      </c>
      <c r="C2942" s="5" t="n">
        <v>21</v>
      </c>
      <c r="L2942" s="5" t="n">
        <v>3</v>
      </c>
      <c r="M2942" s="6" t="s">
        <v>30</v>
      </c>
      <c r="N2942" s="6" t="s">
        <v>31</v>
      </c>
      <c r="Q2942" s="6" t="s">
        <v>32</v>
      </c>
      <c r="U2942" s="6" t="s">
        <v>31</v>
      </c>
    </row>
    <row r="2943" customFormat="false" ht="12.75" hidden="false" customHeight="false" outlineLevel="0" collapsed="false">
      <c r="A2943" s="4" t="n">
        <v>7075</v>
      </c>
      <c r="B2943" s="4" t="s">
        <v>29</v>
      </c>
      <c r="C2943" s="5" t="n">
        <v>22</v>
      </c>
      <c r="L2943" s="5" t="n">
        <v>3</v>
      </c>
      <c r="M2943" s="6" t="s">
        <v>30</v>
      </c>
      <c r="N2943" s="6" t="s">
        <v>31</v>
      </c>
      <c r="Q2943" s="6" t="s">
        <v>32</v>
      </c>
      <c r="U2943" s="6" t="s">
        <v>31</v>
      </c>
    </row>
    <row r="2944" customFormat="false" ht="12.75" hidden="false" customHeight="false" outlineLevel="0" collapsed="false">
      <c r="A2944" s="4" t="n">
        <v>7075</v>
      </c>
      <c r="B2944" s="4" t="s">
        <v>29</v>
      </c>
      <c r="C2944" s="5" t="n">
        <v>23</v>
      </c>
      <c r="L2944" s="5" t="n">
        <v>3</v>
      </c>
      <c r="M2944" s="6" t="s">
        <v>30</v>
      </c>
      <c r="N2944" s="6" t="s">
        <v>31</v>
      </c>
      <c r="Q2944" s="6" t="s">
        <v>32</v>
      </c>
      <c r="U2944" s="6" t="s">
        <v>31</v>
      </c>
    </row>
    <row r="2945" customFormat="false" ht="12.75" hidden="false" customHeight="false" outlineLevel="0" collapsed="false">
      <c r="A2945" s="4" t="n">
        <v>7075</v>
      </c>
      <c r="B2945" s="4" t="s">
        <v>29</v>
      </c>
      <c r="C2945" s="5" t="n">
        <v>24</v>
      </c>
      <c r="L2945" s="5" t="n">
        <v>3</v>
      </c>
      <c r="M2945" s="6" t="s">
        <v>30</v>
      </c>
      <c r="N2945" s="6" t="s">
        <v>31</v>
      </c>
      <c r="Q2945" s="6" t="s">
        <v>32</v>
      </c>
      <c r="U2945" s="6" t="s">
        <v>31</v>
      </c>
    </row>
    <row r="2946" customFormat="false" ht="12.75" hidden="false" customHeight="false" outlineLevel="0" collapsed="false">
      <c r="A2946" s="4" t="n">
        <v>7075</v>
      </c>
      <c r="B2946" s="4" t="s">
        <v>29</v>
      </c>
      <c r="C2946" s="5" t="n">
        <v>25</v>
      </c>
      <c r="L2946" s="5" t="n">
        <v>3</v>
      </c>
      <c r="M2946" s="6" t="s">
        <v>30</v>
      </c>
      <c r="N2946" s="6" t="s">
        <v>31</v>
      </c>
      <c r="Q2946" s="6" t="s">
        <v>32</v>
      </c>
      <c r="U2946" s="6" t="s">
        <v>31</v>
      </c>
    </row>
    <row r="2947" customFormat="false" ht="12.75" hidden="false" customHeight="false" outlineLevel="0" collapsed="false">
      <c r="A2947" s="4" t="n">
        <v>7075</v>
      </c>
      <c r="B2947" s="4" t="s">
        <v>29</v>
      </c>
      <c r="C2947" s="5" t="n">
        <v>26</v>
      </c>
      <c r="L2947" s="5" t="n">
        <v>3</v>
      </c>
      <c r="M2947" s="6" t="s">
        <v>30</v>
      </c>
      <c r="N2947" s="6" t="s">
        <v>31</v>
      </c>
      <c r="Q2947" s="6" t="s">
        <v>32</v>
      </c>
      <c r="U2947" s="6" t="s">
        <v>31</v>
      </c>
    </row>
    <row r="2948" customFormat="false" ht="12.75" hidden="false" customHeight="false" outlineLevel="0" collapsed="false">
      <c r="A2948" s="4" t="n">
        <v>7075</v>
      </c>
      <c r="B2948" s="4" t="s">
        <v>29</v>
      </c>
      <c r="C2948" s="5" t="n">
        <v>27</v>
      </c>
      <c r="L2948" s="5" t="n">
        <v>3</v>
      </c>
      <c r="M2948" s="6" t="s">
        <v>30</v>
      </c>
      <c r="N2948" s="6" t="s">
        <v>31</v>
      </c>
      <c r="Q2948" s="6" t="s">
        <v>32</v>
      </c>
      <c r="U2948" s="6" t="s">
        <v>31</v>
      </c>
    </row>
    <row r="2949" customFormat="false" ht="12.75" hidden="false" customHeight="false" outlineLevel="0" collapsed="false">
      <c r="A2949" s="4" t="n">
        <v>7075</v>
      </c>
      <c r="B2949" s="4" t="s">
        <v>29</v>
      </c>
      <c r="C2949" s="5" t="n">
        <v>28</v>
      </c>
      <c r="L2949" s="5" t="n">
        <v>3</v>
      </c>
      <c r="M2949" s="6" t="s">
        <v>30</v>
      </c>
      <c r="N2949" s="6" t="s">
        <v>31</v>
      </c>
      <c r="Q2949" s="6" t="s">
        <v>32</v>
      </c>
      <c r="U2949" s="6" t="s">
        <v>31</v>
      </c>
    </row>
    <row r="2950" customFormat="false" ht="12.75" hidden="false" customHeight="false" outlineLevel="0" collapsed="false">
      <c r="A2950" s="4" t="n">
        <v>7075</v>
      </c>
      <c r="B2950" s="4" t="s">
        <v>29</v>
      </c>
      <c r="C2950" s="5" t="n">
        <v>29</v>
      </c>
      <c r="L2950" s="5" t="n">
        <v>3</v>
      </c>
      <c r="M2950" s="6" t="s">
        <v>30</v>
      </c>
      <c r="N2950" s="6" t="s">
        <v>31</v>
      </c>
      <c r="Q2950" s="6" t="s">
        <v>32</v>
      </c>
      <c r="U2950" s="6" t="s">
        <v>31</v>
      </c>
    </row>
    <row r="2951" customFormat="false" ht="12.75" hidden="false" customHeight="false" outlineLevel="0" collapsed="false">
      <c r="A2951" s="4" t="n">
        <v>7075</v>
      </c>
      <c r="B2951" s="4" t="s">
        <v>29</v>
      </c>
      <c r="C2951" s="5" t="n">
        <v>30</v>
      </c>
      <c r="L2951" s="5" t="n">
        <v>3</v>
      </c>
      <c r="M2951" s="6" t="s">
        <v>30</v>
      </c>
      <c r="N2951" s="6" t="s">
        <v>31</v>
      </c>
      <c r="Q2951" s="6" t="s">
        <v>32</v>
      </c>
      <c r="U2951" s="6" t="s">
        <v>31</v>
      </c>
    </row>
    <row r="2952" customFormat="false" ht="12.75" hidden="false" customHeight="false" outlineLevel="0" collapsed="false">
      <c r="A2952" s="4" t="n">
        <v>7075</v>
      </c>
      <c r="B2952" s="4" t="s">
        <v>29</v>
      </c>
      <c r="C2952" s="5" t="n">
        <v>31</v>
      </c>
      <c r="L2952" s="5" t="n">
        <v>3</v>
      </c>
      <c r="M2952" s="6" t="s">
        <v>30</v>
      </c>
      <c r="N2952" s="6" t="s">
        <v>31</v>
      </c>
      <c r="Q2952" s="6" t="s">
        <v>32</v>
      </c>
      <c r="U2952" s="6" t="s">
        <v>31</v>
      </c>
    </row>
    <row r="2953" customFormat="false" ht="12.75" hidden="false" customHeight="false" outlineLevel="0" collapsed="false">
      <c r="A2953" s="4" t="n">
        <v>7075</v>
      </c>
      <c r="B2953" s="4" t="s">
        <v>29</v>
      </c>
      <c r="C2953" s="5" t="n">
        <v>32</v>
      </c>
      <c r="L2953" s="5" t="n">
        <v>3</v>
      </c>
      <c r="M2953" s="6" t="s">
        <v>30</v>
      </c>
      <c r="N2953" s="6" t="s">
        <v>31</v>
      </c>
      <c r="Q2953" s="6" t="s">
        <v>32</v>
      </c>
      <c r="U2953" s="6" t="s">
        <v>31</v>
      </c>
    </row>
    <row r="2954" customFormat="false" ht="12.75" hidden="false" customHeight="false" outlineLevel="0" collapsed="false">
      <c r="A2954" s="4" t="n">
        <v>7075</v>
      </c>
      <c r="B2954" s="4" t="s">
        <v>29</v>
      </c>
      <c r="C2954" s="5" t="n">
        <v>33</v>
      </c>
      <c r="L2954" s="5" t="n">
        <v>3</v>
      </c>
      <c r="M2954" s="6" t="s">
        <v>30</v>
      </c>
      <c r="N2954" s="6" t="s">
        <v>31</v>
      </c>
      <c r="Q2954" s="6" t="s">
        <v>32</v>
      </c>
      <c r="U2954" s="6" t="s">
        <v>31</v>
      </c>
    </row>
    <row r="2955" customFormat="false" ht="12.75" hidden="false" customHeight="false" outlineLevel="0" collapsed="false">
      <c r="A2955" s="4" t="n">
        <v>7075</v>
      </c>
      <c r="B2955" s="4" t="s">
        <v>29</v>
      </c>
      <c r="C2955" s="5" t="n">
        <v>34</v>
      </c>
      <c r="L2955" s="5" t="n">
        <v>3</v>
      </c>
      <c r="M2955" s="6" t="s">
        <v>30</v>
      </c>
      <c r="N2955" s="6" t="s">
        <v>31</v>
      </c>
      <c r="Q2955" s="6" t="s">
        <v>32</v>
      </c>
      <c r="U2955" s="6" t="s">
        <v>31</v>
      </c>
    </row>
    <row r="2956" customFormat="false" ht="12.75" hidden="false" customHeight="false" outlineLevel="0" collapsed="false">
      <c r="A2956" s="4" t="n">
        <v>7075</v>
      </c>
      <c r="B2956" s="4" t="s">
        <v>29</v>
      </c>
      <c r="C2956" s="5" t="n">
        <v>35</v>
      </c>
      <c r="L2956" s="5" t="n">
        <v>3</v>
      </c>
      <c r="M2956" s="6" t="s">
        <v>30</v>
      </c>
      <c r="N2956" s="6" t="s">
        <v>31</v>
      </c>
      <c r="Q2956" s="6" t="s">
        <v>32</v>
      </c>
      <c r="U2956" s="6" t="s">
        <v>31</v>
      </c>
    </row>
    <row r="2957" customFormat="false" ht="12.75" hidden="false" customHeight="false" outlineLevel="0" collapsed="false">
      <c r="A2957" s="4" t="n">
        <v>7075</v>
      </c>
      <c r="B2957" s="4" t="s">
        <v>29</v>
      </c>
      <c r="C2957" s="5" t="n">
        <v>36</v>
      </c>
      <c r="L2957" s="5" t="n">
        <v>3</v>
      </c>
      <c r="M2957" s="6" t="s">
        <v>30</v>
      </c>
      <c r="N2957" s="6" t="s">
        <v>31</v>
      </c>
      <c r="Q2957" s="6" t="s">
        <v>32</v>
      </c>
      <c r="U2957" s="6" t="s">
        <v>31</v>
      </c>
    </row>
    <row r="2958" customFormat="false" ht="12.75" hidden="false" customHeight="false" outlineLevel="0" collapsed="false">
      <c r="A2958" s="4" t="n">
        <v>7075</v>
      </c>
      <c r="B2958" s="4" t="s">
        <v>29</v>
      </c>
      <c r="C2958" s="5" t="n">
        <v>37</v>
      </c>
      <c r="L2958" s="5" t="n">
        <v>3</v>
      </c>
      <c r="M2958" s="6" t="s">
        <v>30</v>
      </c>
      <c r="N2958" s="6" t="s">
        <v>31</v>
      </c>
      <c r="Q2958" s="6" t="s">
        <v>32</v>
      </c>
      <c r="U2958" s="6" t="s">
        <v>31</v>
      </c>
    </row>
    <row r="2959" customFormat="false" ht="12.75" hidden="false" customHeight="false" outlineLevel="0" collapsed="false">
      <c r="A2959" s="4" t="n">
        <v>7075</v>
      </c>
      <c r="B2959" s="4" t="s">
        <v>29</v>
      </c>
      <c r="C2959" s="5" t="n">
        <v>38</v>
      </c>
      <c r="L2959" s="5" t="n">
        <v>3</v>
      </c>
      <c r="M2959" s="6" t="s">
        <v>30</v>
      </c>
      <c r="N2959" s="6" t="s">
        <v>31</v>
      </c>
      <c r="Q2959" s="6" t="s">
        <v>32</v>
      </c>
      <c r="U2959" s="6" t="s">
        <v>31</v>
      </c>
    </row>
    <row r="2960" customFormat="false" ht="12.75" hidden="false" customHeight="false" outlineLevel="0" collapsed="false">
      <c r="A2960" s="4" t="n">
        <v>7075</v>
      </c>
      <c r="B2960" s="4" t="s">
        <v>29</v>
      </c>
      <c r="C2960" s="5" t="n">
        <v>39</v>
      </c>
      <c r="L2960" s="5" t="n">
        <v>3</v>
      </c>
      <c r="M2960" s="6" t="s">
        <v>30</v>
      </c>
      <c r="N2960" s="6" t="s">
        <v>31</v>
      </c>
      <c r="Q2960" s="6" t="s">
        <v>32</v>
      </c>
      <c r="U2960" s="6" t="s">
        <v>31</v>
      </c>
    </row>
    <row r="2961" customFormat="false" ht="12.75" hidden="false" customHeight="false" outlineLevel="0" collapsed="false">
      <c r="A2961" s="4" t="n">
        <v>7075</v>
      </c>
      <c r="B2961" s="4" t="s">
        <v>29</v>
      </c>
      <c r="C2961" s="5" t="n">
        <v>40</v>
      </c>
      <c r="L2961" s="5" t="n">
        <v>3</v>
      </c>
      <c r="M2961" s="6" t="s">
        <v>30</v>
      </c>
      <c r="N2961" s="6" t="s">
        <v>31</v>
      </c>
      <c r="Q2961" s="6" t="s">
        <v>32</v>
      </c>
      <c r="U2961" s="6" t="s">
        <v>31</v>
      </c>
    </row>
    <row r="2962" customFormat="false" ht="12.75" hidden="false" customHeight="false" outlineLevel="0" collapsed="false">
      <c r="A2962" s="4" t="n">
        <v>7075</v>
      </c>
      <c r="B2962" s="4" t="s">
        <v>29</v>
      </c>
      <c r="C2962" s="5" t="n">
        <v>41</v>
      </c>
      <c r="L2962" s="5" t="n">
        <v>3</v>
      </c>
      <c r="M2962" s="6" t="s">
        <v>30</v>
      </c>
      <c r="N2962" s="6" t="s">
        <v>31</v>
      </c>
      <c r="Q2962" s="6" t="s">
        <v>32</v>
      </c>
      <c r="U2962" s="6" t="s">
        <v>31</v>
      </c>
    </row>
    <row r="2963" customFormat="false" ht="12.75" hidden="false" customHeight="false" outlineLevel="0" collapsed="false">
      <c r="A2963" s="4" t="n">
        <v>7075</v>
      </c>
      <c r="B2963" s="4" t="s">
        <v>29</v>
      </c>
      <c r="C2963" s="5" t="n">
        <v>42</v>
      </c>
      <c r="L2963" s="5" t="n">
        <v>3</v>
      </c>
      <c r="M2963" s="6" t="s">
        <v>30</v>
      </c>
      <c r="N2963" s="6" t="s">
        <v>31</v>
      </c>
      <c r="Q2963" s="6" t="s">
        <v>32</v>
      </c>
      <c r="U2963" s="6" t="s">
        <v>31</v>
      </c>
    </row>
    <row r="2964" customFormat="false" ht="12.75" hidden="false" customHeight="false" outlineLevel="0" collapsed="false">
      <c r="A2964" s="4" t="n">
        <v>7075</v>
      </c>
      <c r="B2964" s="4" t="s">
        <v>29</v>
      </c>
      <c r="C2964" s="5" t="n">
        <v>43</v>
      </c>
      <c r="L2964" s="5" t="n">
        <v>3</v>
      </c>
      <c r="M2964" s="6" t="s">
        <v>30</v>
      </c>
      <c r="N2964" s="6" t="s">
        <v>31</v>
      </c>
      <c r="Q2964" s="6" t="s">
        <v>32</v>
      </c>
      <c r="U2964" s="6" t="s">
        <v>31</v>
      </c>
    </row>
    <row r="2965" customFormat="false" ht="12.75" hidden="false" customHeight="false" outlineLevel="0" collapsed="false">
      <c r="A2965" s="4" t="n">
        <v>7075</v>
      </c>
      <c r="B2965" s="4" t="s">
        <v>29</v>
      </c>
      <c r="C2965" s="5" t="n">
        <v>44</v>
      </c>
      <c r="L2965" s="5" t="n">
        <v>3</v>
      </c>
      <c r="M2965" s="6" t="s">
        <v>30</v>
      </c>
      <c r="N2965" s="6" t="s">
        <v>31</v>
      </c>
      <c r="Q2965" s="6" t="s">
        <v>32</v>
      </c>
      <c r="U2965" s="6" t="s">
        <v>31</v>
      </c>
    </row>
    <row r="2966" customFormat="false" ht="12.75" hidden="false" customHeight="false" outlineLevel="0" collapsed="false">
      <c r="A2966" s="4" t="n">
        <v>7075</v>
      </c>
      <c r="B2966" s="4" t="s">
        <v>29</v>
      </c>
      <c r="C2966" s="5" t="n">
        <v>45</v>
      </c>
      <c r="L2966" s="5" t="n">
        <v>3</v>
      </c>
      <c r="M2966" s="6" t="s">
        <v>30</v>
      </c>
      <c r="N2966" s="6" t="s">
        <v>31</v>
      </c>
      <c r="Q2966" s="6" t="s">
        <v>32</v>
      </c>
      <c r="U2966" s="6" t="s">
        <v>31</v>
      </c>
    </row>
    <row r="2967" customFormat="false" ht="12.75" hidden="false" customHeight="false" outlineLevel="0" collapsed="false">
      <c r="A2967" s="4" t="n">
        <v>7075</v>
      </c>
      <c r="B2967" s="4" t="s">
        <v>29</v>
      </c>
      <c r="C2967" s="5" t="n">
        <v>46</v>
      </c>
      <c r="L2967" s="5" t="n">
        <v>3</v>
      </c>
      <c r="M2967" s="6" t="s">
        <v>30</v>
      </c>
      <c r="N2967" s="6" t="s">
        <v>31</v>
      </c>
      <c r="Q2967" s="6" t="s">
        <v>32</v>
      </c>
      <c r="U2967" s="6" t="s">
        <v>31</v>
      </c>
    </row>
    <row r="2968" customFormat="false" ht="12.75" hidden="false" customHeight="false" outlineLevel="0" collapsed="false">
      <c r="A2968" s="4" t="n">
        <v>7075</v>
      </c>
      <c r="B2968" s="4" t="s">
        <v>29</v>
      </c>
      <c r="C2968" s="5" t="n">
        <v>47</v>
      </c>
      <c r="L2968" s="5" t="n">
        <v>3</v>
      </c>
      <c r="M2968" s="6" t="s">
        <v>30</v>
      </c>
      <c r="N2968" s="6" t="s">
        <v>31</v>
      </c>
      <c r="Q2968" s="6" t="s">
        <v>32</v>
      </c>
      <c r="U2968" s="6" t="s">
        <v>31</v>
      </c>
    </row>
    <row r="2969" customFormat="false" ht="12.75" hidden="false" customHeight="false" outlineLevel="0" collapsed="false">
      <c r="A2969" s="4" t="n">
        <v>7075</v>
      </c>
      <c r="B2969" s="4" t="s">
        <v>29</v>
      </c>
      <c r="C2969" s="5" t="n">
        <v>48</v>
      </c>
      <c r="L2969" s="5" t="n">
        <v>3</v>
      </c>
      <c r="M2969" s="6" t="s">
        <v>30</v>
      </c>
      <c r="N2969" s="6" t="s">
        <v>31</v>
      </c>
      <c r="Q2969" s="6" t="s">
        <v>32</v>
      </c>
      <c r="U2969" s="6" t="s">
        <v>31</v>
      </c>
    </row>
    <row r="2970" customFormat="false" ht="12.75" hidden="false" customHeight="false" outlineLevel="0" collapsed="false">
      <c r="A2970" s="4" t="n">
        <v>7075</v>
      </c>
      <c r="B2970" s="4" t="s">
        <v>29</v>
      </c>
      <c r="C2970" s="5" t="n">
        <v>49</v>
      </c>
      <c r="L2970" s="5" t="n">
        <v>3</v>
      </c>
      <c r="M2970" s="6" t="s">
        <v>30</v>
      </c>
      <c r="N2970" s="6" t="s">
        <v>31</v>
      </c>
      <c r="Q2970" s="6" t="s">
        <v>32</v>
      </c>
      <c r="U2970" s="6" t="s">
        <v>31</v>
      </c>
    </row>
    <row r="2971" customFormat="false" ht="12.75" hidden="false" customHeight="false" outlineLevel="0" collapsed="false">
      <c r="A2971" s="4" t="n">
        <v>7075</v>
      </c>
      <c r="B2971" s="4" t="s">
        <v>29</v>
      </c>
      <c r="C2971" s="5" t="n">
        <v>50</v>
      </c>
      <c r="L2971" s="5" t="n">
        <v>3</v>
      </c>
      <c r="M2971" s="6" t="s">
        <v>30</v>
      </c>
      <c r="N2971" s="6" t="s">
        <v>31</v>
      </c>
      <c r="Q2971" s="6" t="s">
        <v>32</v>
      </c>
      <c r="U2971" s="6" t="s">
        <v>31</v>
      </c>
    </row>
    <row r="2972" customFormat="false" ht="12.75" hidden="false" customHeight="false" outlineLevel="0" collapsed="false">
      <c r="A2972" s="4" t="n">
        <v>7075</v>
      </c>
      <c r="B2972" s="4" t="s">
        <v>29</v>
      </c>
      <c r="C2972" s="5" t="n">
        <v>51</v>
      </c>
      <c r="L2972" s="5" t="n">
        <v>3</v>
      </c>
      <c r="M2972" s="6" t="s">
        <v>30</v>
      </c>
      <c r="N2972" s="6" t="s">
        <v>31</v>
      </c>
      <c r="Q2972" s="6" t="s">
        <v>32</v>
      </c>
      <c r="U2972" s="6" t="s">
        <v>31</v>
      </c>
    </row>
    <row r="2973" customFormat="false" ht="12.75" hidden="false" customHeight="false" outlineLevel="0" collapsed="false">
      <c r="A2973" s="4" t="n">
        <v>7075</v>
      </c>
      <c r="B2973" s="4" t="s">
        <v>29</v>
      </c>
      <c r="C2973" s="5" t="n">
        <v>52</v>
      </c>
      <c r="L2973" s="5" t="n">
        <v>3</v>
      </c>
      <c r="M2973" s="6" t="s">
        <v>30</v>
      </c>
      <c r="N2973" s="6" t="s">
        <v>31</v>
      </c>
      <c r="Q2973" s="6" t="s">
        <v>32</v>
      </c>
      <c r="U2973" s="6" t="s">
        <v>31</v>
      </c>
    </row>
    <row r="2974" customFormat="false" ht="12.75" hidden="false" customHeight="false" outlineLevel="0" collapsed="false">
      <c r="A2974" s="4" t="n">
        <v>7075</v>
      </c>
      <c r="B2974" s="4" t="s">
        <v>29</v>
      </c>
      <c r="C2974" s="5" t="n">
        <v>53</v>
      </c>
      <c r="L2974" s="5" t="n">
        <v>3</v>
      </c>
      <c r="M2974" s="6" t="s">
        <v>30</v>
      </c>
      <c r="N2974" s="6" t="s">
        <v>31</v>
      </c>
      <c r="Q2974" s="6" t="s">
        <v>32</v>
      </c>
      <c r="U2974" s="6" t="s">
        <v>31</v>
      </c>
    </row>
    <row r="2975" customFormat="false" ht="12.75" hidden="false" customHeight="false" outlineLevel="0" collapsed="false">
      <c r="A2975" s="4" t="n">
        <v>7075</v>
      </c>
      <c r="B2975" s="4" t="s">
        <v>29</v>
      </c>
      <c r="C2975" s="5" t="n">
        <v>54</v>
      </c>
      <c r="L2975" s="5" t="n">
        <v>3</v>
      </c>
      <c r="M2975" s="6" t="s">
        <v>30</v>
      </c>
      <c r="N2975" s="6" t="s">
        <v>31</v>
      </c>
      <c r="Q2975" s="6" t="s">
        <v>32</v>
      </c>
      <c r="U2975" s="6" t="s">
        <v>31</v>
      </c>
    </row>
    <row r="2976" customFormat="false" ht="12.75" hidden="false" customHeight="false" outlineLevel="0" collapsed="false">
      <c r="A2976" s="4" t="n">
        <v>7075</v>
      </c>
      <c r="B2976" s="4" t="s">
        <v>29</v>
      </c>
      <c r="C2976" s="5" t="n">
        <v>55</v>
      </c>
      <c r="L2976" s="5" t="n">
        <v>3</v>
      </c>
      <c r="M2976" s="6" t="s">
        <v>30</v>
      </c>
      <c r="N2976" s="6" t="s">
        <v>31</v>
      </c>
      <c r="Q2976" s="6" t="s">
        <v>32</v>
      </c>
      <c r="U2976" s="6" t="s">
        <v>31</v>
      </c>
    </row>
    <row r="2977" customFormat="false" ht="12.75" hidden="false" customHeight="false" outlineLevel="0" collapsed="false">
      <c r="A2977" s="4" t="n">
        <v>7075</v>
      </c>
      <c r="B2977" s="4" t="s">
        <v>29</v>
      </c>
      <c r="C2977" s="5" t="n">
        <v>56</v>
      </c>
      <c r="L2977" s="5" t="n">
        <v>3</v>
      </c>
      <c r="M2977" s="6" t="s">
        <v>30</v>
      </c>
      <c r="N2977" s="6" t="s">
        <v>31</v>
      </c>
      <c r="Q2977" s="6" t="s">
        <v>32</v>
      </c>
      <c r="U2977" s="6" t="s">
        <v>31</v>
      </c>
    </row>
    <row r="2978" customFormat="false" ht="12.75" hidden="false" customHeight="false" outlineLevel="0" collapsed="false">
      <c r="A2978" s="4" t="n">
        <v>7075</v>
      </c>
      <c r="B2978" s="4" t="s">
        <v>29</v>
      </c>
      <c r="C2978" s="5" t="n">
        <v>57</v>
      </c>
      <c r="L2978" s="5" t="n">
        <v>3</v>
      </c>
      <c r="M2978" s="6" t="s">
        <v>30</v>
      </c>
      <c r="N2978" s="6" t="s">
        <v>31</v>
      </c>
      <c r="Q2978" s="6" t="s">
        <v>32</v>
      </c>
      <c r="U2978" s="6" t="s">
        <v>31</v>
      </c>
    </row>
    <row r="2979" customFormat="false" ht="12.75" hidden="false" customHeight="false" outlineLevel="0" collapsed="false">
      <c r="A2979" s="4" t="n">
        <v>7075</v>
      </c>
      <c r="B2979" s="4" t="s">
        <v>29</v>
      </c>
      <c r="C2979" s="5" t="n">
        <v>58</v>
      </c>
      <c r="L2979" s="5" t="n">
        <v>3</v>
      </c>
      <c r="M2979" s="6" t="s">
        <v>30</v>
      </c>
      <c r="N2979" s="6" t="s">
        <v>31</v>
      </c>
      <c r="Q2979" s="6" t="s">
        <v>32</v>
      </c>
      <c r="U2979" s="6" t="s">
        <v>31</v>
      </c>
    </row>
    <row r="2980" customFormat="false" ht="12.75" hidden="false" customHeight="false" outlineLevel="0" collapsed="false">
      <c r="A2980" s="4" t="n">
        <v>7075</v>
      </c>
      <c r="B2980" s="4" t="s">
        <v>29</v>
      </c>
      <c r="C2980" s="5" t="n">
        <v>59</v>
      </c>
      <c r="L2980" s="5" t="n">
        <v>3</v>
      </c>
      <c r="M2980" s="6" t="s">
        <v>30</v>
      </c>
      <c r="N2980" s="6" t="s">
        <v>31</v>
      </c>
      <c r="Q2980" s="6" t="s">
        <v>32</v>
      </c>
      <c r="U2980" s="6" t="s">
        <v>31</v>
      </c>
    </row>
    <row r="2981" customFormat="false" ht="12.75" hidden="false" customHeight="false" outlineLevel="0" collapsed="false">
      <c r="A2981" s="4" t="n">
        <v>7075</v>
      </c>
      <c r="B2981" s="4" t="s">
        <v>29</v>
      </c>
      <c r="C2981" s="5" t="n">
        <v>60</v>
      </c>
      <c r="L2981" s="5" t="n">
        <v>3</v>
      </c>
      <c r="M2981" s="6" t="s">
        <v>30</v>
      </c>
      <c r="N2981" s="6" t="s">
        <v>31</v>
      </c>
      <c r="Q2981" s="6" t="s">
        <v>32</v>
      </c>
      <c r="U2981" s="6" t="s">
        <v>31</v>
      </c>
    </row>
    <row r="2982" customFormat="false" ht="12.75" hidden="false" customHeight="false" outlineLevel="0" collapsed="false">
      <c r="A2982" s="4" t="n">
        <v>7075</v>
      </c>
      <c r="B2982" s="4" t="s">
        <v>29</v>
      </c>
      <c r="C2982" s="5" t="n">
        <v>61</v>
      </c>
      <c r="L2982" s="5" t="n">
        <v>3</v>
      </c>
      <c r="M2982" s="6" t="s">
        <v>30</v>
      </c>
      <c r="N2982" s="6" t="s">
        <v>31</v>
      </c>
      <c r="Q2982" s="6" t="s">
        <v>32</v>
      </c>
      <c r="U2982" s="6" t="s">
        <v>31</v>
      </c>
    </row>
    <row r="2983" customFormat="false" ht="12.75" hidden="false" customHeight="false" outlineLevel="0" collapsed="false">
      <c r="A2983" s="4" t="n">
        <v>7075</v>
      </c>
      <c r="B2983" s="4" t="s">
        <v>29</v>
      </c>
      <c r="C2983" s="5" t="n">
        <v>62</v>
      </c>
      <c r="L2983" s="5" t="n">
        <v>3</v>
      </c>
      <c r="M2983" s="6" t="s">
        <v>30</v>
      </c>
      <c r="N2983" s="6" t="s">
        <v>31</v>
      </c>
      <c r="Q2983" s="6" t="s">
        <v>32</v>
      </c>
      <c r="U2983" s="6" t="s">
        <v>31</v>
      </c>
    </row>
    <row r="2984" customFormat="false" ht="12.75" hidden="false" customHeight="false" outlineLevel="0" collapsed="false">
      <c r="A2984" s="4" t="n">
        <v>7075</v>
      </c>
      <c r="B2984" s="4" t="s">
        <v>29</v>
      </c>
      <c r="C2984" s="5" t="n">
        <v>63</v>
      </c>
      <c r="L2984" s="5" t="n">
        <v>3</v>
      </c>
      <c r="M2984" s="6" t="s">
        <v>30</v>
      </c>
      <c r="N2984" s="6" t="s">
        <v>31</v>
      </c>
      <c r="Q2984" s="6" t="s">
        <v>32</v>
      </c>
      <c r="U2984" s="6" t="s">
        <v>31</v>
      </c>
    </row>
    <row r="2985" customFormat="false" ht="12.75" hidden="false" customHeight="false" outlineLevel="0" collapsed="false">
      <c r="A2985" s="4" t="n">
        <v>7075</v>
      </c>
      <c r="B2985" s="4" t="s">
        <v>29</v>
      </c>
      <c r="C2985" s="5" t="n">
        <v>64</v>
      </c>
      <c r="L2985" s="5" t="n">
        <v>3</v>
      </c>
      <c r="M2985" s="6" t="s">
        <v>30</v>
      </c>
      <c r="N2985" s="6" t="s">
        <v>31</v>
      </c>
      <c r="Q2985" s="6" t="s">
        <v>32</v>
      </c>
      <c r="U2985" s="6" t="s">
        <v>31</v>
      </c>
    </row>
    <row r="2986" customFormat="false" ht="12.75" hidden="false" customHeight="false" outlineLevel="0" collapsed="false">
      <c r="A2986" s="4" t="n">
        <v>7075</v>
      </c>
      <c r="B2986" s="4" t="s">
        <v>29</v>
      </c>
      <c r="C2986" s="5" t="n">
        <v>65</v>
      </c>
      <c r="L2986" s="5" t="n">
        <v>3</v>
      </c>
      <c r="M2986" s="6" t="s">
        <v>30</v>
      </c>
      <c r="N2986" s="6" t="s">
        <v>31</v>
      </c>
      <c r="Q2986" s="6" t="s">
        <v>32</v>
      </c>
      <c r="U2986" s="6" t="s">
        <v>31</v>
      </c>
    </row>
    <row r="2987" customFormat="false" ht="12.75" hidden="false" customHeight="false" outlineLevel="0" collapsed="false">
      <c r="A2987" s="4" t="n">
        <v>7075</v>
      </c>
      <c r="B2987" s="4" t="s">
        <v>29</v>
      </c>
      <c r="C2987" s="5" t="n">
        <v>66</v>
      </c>
      <c r="L2987" s="5" t="n">
        <v>3</v>
      </c>
      <c r="M2987" s="6" t="s">
        <v>30</v>
      </c>
      <c r="N2987" s="6" t="s">
        <v>31</v>
      </c>
      <c r="Q2987" s="6" t="s">
        <v>32</v>
      </c>
      <c r="U2987" s="6" t="s">
        <v>31</v>
      </c>
    </row>
    <row r="2988" customFormat="false" ht="12.75" hidden="false" customHeight="false" outlineLevel="0" collapsed="false">
      <c r="A2988" s="4" t="n">
        <v>7075</v>
      </c>
      <c r="B2988" s="4" t="s">
        <v>29</v>
      </c>
      <c r="C2988" s="5" t="n">
        <v>67</v>
      </c>
      <c r="L2988" s="5" t="n">
        <v>3</v>
      </c>
      <c r="M2988" s="6" t="s">
        <v>30</v>
      </c>
      <c r="N2988" s="6" t="s">
        <v>31</v>
      </c>
      <c r="Q2988" s="6" t="s">
        <v>32</v>
      </c>
      <c r="U2988" s="6" t="s">
        <v>31</v>
      </c>
    </row>
    <row r="2989" customFormat="false" ht="12.75" hidden="false" customHeight="false" outlineLevel="0" collapsed="false">
      <c r="A2989" s="4" t="n">
        <v>7075</v>
      </c>
      <c r="B2989" s="4" t="s">
        <v>29</v>
      </c>
      <c r="C2989" s="5" t="n">
        <v>68</v>
      </c>
      <c r="L2989" s="5" t="n">
        <v>3</v>
      </c>
      <c r="M2989" s="6" t="s">
        <v>30</v>
      </c>
      <c r="N2989" s="6" t="s">
        <v>31</v>
      </c>
      <c r="Q2989" s="6" t="s">
        <v>32</v>
      </c>
      <c r="U2989" s="6" t="s">
        <v>31</v>
      </c>
    </row>
    <row r="2990" customFormat="false" ht="12.75" hidden="false" customHeight="false" outlineLevel="0" collapsed="false">
      <c r="A2990" s="4" t="n">
        <v>7075</v>
      </c>
      <c r="B2990" s="4" t="s">
        <v>29</v>
      </c>
      <c r="C2990" s="5" t="n">
        <v>69</v>
      </c>
      <c r="L2990" s="5" t="n">
        <v>3</v>
      </c>
      <c r="M2990" s="6" t="s">
        <v>30</v>
      </c>
      <c r="N2990" s="6" t="s">
        <v>31</v>
      </c>
      <c r="Q2990" s="6" t="s">
        <v>32</v>
      </c>
      <c r="U2990" s="6" t="s">
        <v>31</v>
      </c>
    </row>
    <row r="2991" customFormat="false" ht="12.75" hidden="false" customHeight="false" outlineLevel="0" collapsed="false">
      <c r="A2991" s="4" t="n">
        <v>7075</v>
      </c>
      <c r="B2991" s="4" t="s">
        <v>29</v>
      </c>
      <c r="C2991" s="5" t="n">
        <v>70</v>
      </c>
      <c r="L2991" s="5" t="n">
        <v>3</v>
      </c>
      <c r="M2991" s="6" t="s">
        <v>30</v>
      </c>
      <c r="N2991" s="6" t="s">
        <v>31</v>
      </c>
      <c r="Q2991" s="6" t="s">
        <v>32</v>
      </c>
      <c r="U2991" s="6" t="s">
        <v>31</v>
      </c>
    </row>
    <row r="2992" customFormat="false" ht="12.75" hidden="false" customHeight="false" outlineLevel="0" collapsed="false">
      <c r="A2992" s="4" t="n">
        <v>7075</v>
      </c>
      <c r="B2992" s="4" t="s">
        <v>29</v>
      </c>
      <c r="C2992" s="5" t="n">
        <v>10.5</v>
      </c>
      <c r="L2992" s="5" t="n">
        <v>3</v>
      </c>
      <c r="M2992" s="6" t="s">
        <v>30</v>
      </c>
      <c r="N2992" s="6" t="s">
        <v>31</v>
      </c>
      <c r="Q2992" s="6" t="s">
        <v>32</v>
      </c>
      <c r="U2992" s="6" t="s">
        <v>31</v>
      </c>
    </row>
    <row r="2993" customFormat="false" ht="12.75" hidden="false" customHeight="false" outlineLevel="0" collapsed="false">
      <c r="A2993" s="4" t="n">
        <v>7075</v>
      </c>
      <c r="B2993" s="4" t="s">
        <v>29</v>
      </c>
      <c r="C2993" s="5" t="n">
        <v>11.5</v>
      </c>
      <c r="L2993" s="5" t="n">
        <v>3</v>
      </c>
      <c r="M2993" s="6" t="s">
        <v>30</v>
      </c>
      <c r="N2993" s="6" t="s">
        <v>31</v>
      </c>
      <c r="Q2993" s="6" t="s">
        <v>32</v>
      </c>
      <c r="U2993" s="6" t="s">
        <v>31</v>
      </c>
    </row>
    <row r="2994" customFormat="false" ht="12.75" hidden="false" customHeight="false" outlineLevel="0" collapsed="false">
      <c r="A2994" s="4" t="n">
        <v>7075</v>
      </c>
      <c r="B2994" s="4" t="s">
        <v>29</v>
      </c>
      <c r="C2994" s="5" t="n">
        <v>12.5</v>
      </c>
      <c r="L2994" s="5" t="n">
        <v>3</v>
      </c>
      <c r="M2994" s="6" t="s">
        <v>30</v>
      </c>
      <c r="N2994" s="6" t="s">
        <v>31</v>
      </c>
      <c r="Q2994" s="6" t="s">
        <v>32</v>
      </c>
      <c r="U2994" s="6" t="s">
        <v>31</v>
      </c>
    </row>
    <row r="2995" customFormat="false" ht="12.75" hidden="false" customHeight="false" outlineLevel="0" collapsed="false">
      <c r="A2995" s="4" t="n">
        <v>7075</v>
      </c>
      <c r="B2995" s="4" t="s">
        <v>29</v>
      </c>
      <c r="C2995" s="5" t="n">
        <v>13.5</v>
      </c>
      <c r="L2995" s="5" t="n">
        <v>3</v>
      </c>
      <c r="M2995" s="6" t="s">
        <v>30</v>
      </c>
      <c r="N2995" s="6" t="s">
        <v>31</v>
      </c>
      <c r="Q2995" s="6" t="s">
        <v>32</v>
      </c>
      <c r="U2995" s="6" t="s">
        <v>31</v>
      </c>
    </row>
    <row r="2996" customFormat="false" ht="12.75" hidden="false" customHeight="false" outlineLevel="0" collapsed="false">
      <c r="A2996" s="4" t="n">
        <v>7075</v>
      </c>
      <c r="B2996" s="4" t="s">
        <v>29</v>
      </c>
      <c r="C2996" s="5" t="n">
        <v>14.5</v>
      </c>
      <c r="L2996" s="5" t="n">
        <v>3</v>
      </c>
      <c r="M2996" s="6" t="s">
        <v>30</v>
      </c>
      <c r="N2996" s="6" t="s">
        <v>31</v>
      </c>
      <c r="Q2996" s="6" t="s">
        <v>32</v>
      </c>
      <c r="U2996" s="6" t="s">
        <v>31</v>
      </c>
    </row>
    <row r="2997" customFormat="false" ht="12.75" hidden="false" customHeight="false" outlineLevel="0" collapsed="false">
      <c r="A2997" s="4" t="n">
        <v>7075</v>
      </c>
      <c r="B2997" s="4" t="s">
        <v>29</v>
      </c>
      <c r="C2997" s="5" t="n">
        <v>15.5</v>
      </c>
      <c r="L2997" s="5" t="n">
        <v>3</v>
      </c>
      <c r="M2997" s="6" t="s">
        <v>30</v>
      </c>
      <c r="N2997" s="6" t="s">
        <v>31</v>
      </c>
      <c r="Q2997" s="6" t="s">
        <v>32</v>
      </c>
      <c r="U2997" s="6" t="s">
        <v>31</v>
      </c>
    </row>
    <row r="2998" customFormat="false" ht="12.75" hidden="false" customHeight="false" outlineLevel="0" collapsed="false">
      <c r="A2998" s="4" t="n">
        <v>7075</v>
      </c>
      <c r="B2998" s="4" t="s">
        <v>29</v>
      </c>
      <c r="C2998" s="5" t="n">
        <v>16.5</v>
      </c>
      <c r="L2998" s="5" t="n">
        <v>3</v>
      </c>
      <c r="M2998" s="6" t="s">
        <v>30</v>
      </c>
      <c r="N2998" s="6" t="s">
        <v>31</v>
      </c>
      <c r="Q2998" s="6" t="s">
        <v>32</v>
      </c>
      <c r="U2998" s="6" t="s">
        <v>31</v>
      </c>
    </row>
    <row r="2999" customFormat="false" ht="12.75" hidden="false" customHeight="false" outlineLevel="0" collapsed="false">
      <c r="A2999" s="4" t="n">
        <v>7075</v>
      </c>
      <c r="B2999" s="4" t="s">
        <v>29</v>
      </c>
      <c r="C2999" s="5" t="n">
        <v>17.5</v>
      </c>
      <c r="L2999" s="5" t="n">
        <v>3</v>
      </c>
      <c r="M2999" s="6" t="s">
        <v>30</v>
      </c>
      <c r="N2999" s="6" t="s">
        <v>31</v>
      </c>
      <c r="Q2999" s="6" t="s">
        <v>32</v>
      </c>
      <c r="U2999" s="6" t="s">
        <v>31</v>
      </c>
    </row>
    <row r="3000" customFormat="false" ht="12.75" hidden="false" customHeight="false" outlineLevel="0" collapsed="false">
      <c r="A3000" s="4" t="n">
        <v>7075</v>
      </c>
      <c r="B3000" s="4" t="s">
        <v>29</v>
      </c>
      <c r="C3000" s="5" t="n">
        <v>18.5</v>
      </c>
      <c r="L3000" s="5" t="n">
        <v>3</v>
      </c>
      <c r="M3000" s="6" t="s">
        <v>30</v>
      </c>
      <c r="N3000" s="6" t="s">
        <v>31</v>
      </c>
      <c r="Q3000" s="6" t="s">
        <v>32</v>
      </c>
      <c r="U3000" s="6" t="s">
        <v>31</v>
      </c>
    </row>
    <row r="3001" customFormat="false" ht="12.75" hidden="false" customHeight="false" outlineLevel="0" collapsed="false">
      <c r="A3001" s="4" t="n">
        <v>7075</v>
      </c>
      <c r="B3001" s="4" t="s">
        <v>29</v>
      </c>
      <c r="C3001" s="5" t="n">
        <v>19.5</v>
      </c>
      <c r="L3001" s="5" t="n">
        <v>3</v>
      </c>
      <c r="M3001" s="6" t="s">
        <v>30</v>
      </c>
      <c r="N3001" s="6" t="s">
        <v>31</v>
      </c>
      <c r="Q3001" s="6" t="s">
        <v>32</v>
      </c>
      <c r="U3001" s="6" t="s">
        <v>31</v>
      </c>
    </row>
    <row r="3002" customFormat="false" ht="12.75" hidden="false" customHeight="false" outlineLevel="0" collapsed="false">
      <c r="A3002" s="4" t="n">
        <v>7075</v>
      </c>
      <c r="B3002" s="4" t="s">
        <v>29</v>
      </c>
      <c r="C3002" s="5" t="n">
        <v>20.5</v>
      </c>
      <c r="L3002" s="5" t="n">
        <v>3</v>
      </c>
      <c r="M3002" s="6" t="s">
        <v>30</v>
      </c>
      <c r="N3002" s="6" t="s">
        <v>31</v>
      </c>
      <c r="Q3002" s="6" t="s">
        <v>32</v>
      </c>
      <c r="U3002" s="6" t="s">
        <v>31</v>
      </c>
    </row>
    <row r="3003" customFormat="false" ht="12.75" hidden="false" customHeight="false" outlineLevel="0" collapsed="false">
      <c r="A3003" s="4" t="n">
        <v>7075</v>
      </c>
      <c r="B3003" s="4" t="s">
        <v>29</v>
      </c>
      <c r="C3003" s="5" t="n">
        <v>21.5</v>
      </c>
      <c r="L3003" s="5" t="n">
        <v>3</v>
      </c>
      <c r="M3003" s="6" t="s">
        <v>30</v>
      </c>
      <c r="N3003" s="6" t="s">
        <v>31</v>
      </c>
      <c r="Q3003" s="6" t="s">
        <v>32</v>
      </c>
      <c r="U3003" s="6" t="s">
        <v>31</v>
      </c>
    </row>
    <row r="3004" customFormat="false" ht="12.75" hidden="false" customHeight="false" outlineLevel="0" collapsed="false">
      <c r="A3004" s="4" t="n">
        <v>7075</v>
      </c>
      <c r="B3004" s="4" t="s">
        <v>29</v>
      </c>
      <c r="C3004" s="5" t="n">
        <v>22.5</v>
      </c>
      <c r="L3004" s="5" t="n">
        <v>3</v>
      </c>
      <c r="M3004" s="6" t="s">
        <v>30</v>
      </c>
      <c r="N3004" s="6" t="s">
        <v>31</v>
      </c>
      <c r="Q3004" s="6" t="s">
        <v>32</v>
      </c>
      <c r="U3004" s="6" t="s">
        <v>31</v>
      </c>
    </row>
    <row r="3005" customFormat="false" ht="12.75" hidden="false" customHeight="false" outlineLevel="0" collapsed="false">
      <c r="A3005" s="4" t="n">
        <v>7075</v>
      </c>
      <c r="B3005" s="4" t="s">
        <v>29</v>
      </c>
      <c r="C3005" s="5" t="n">
        <v>23.5</v>
      </c>
      <c r="L3005" s="5" t="n">
        <v>3</v>
      </c>
      <c r="M3005" s="6" t="s">
        <v>30</v>
      </c>
      <c r="N3005" s="6" t="s">
        <v>31</v>
      </c>
      <c r="Q3005" s="6" t="s">
        <v>32</v>
      </c>
      <c r="U3005" s="6" t="s">
        <v>31</v>
      </c>
    </row>
    <row r="3006" customFormat="false" ht="12.75" hidden="false" customHeight="false" outlineLevel="0" collapsed="false">
      <c r="A3006" s="4" t="n">
        <v>7075</v>
      </c>
      <c r="B3006" s="4" t="s">
        <v>29</v>
      </c>
      <c r="C3006" s="5" t="n">
        <v>24.5</v>
      </c>
      <c r="L3006" s="5" t="n">
        <v>3</v>
      </c>
      <c r="M3006" s="6" t="s">
        <v>30</v>
      </c>
      <c r="N3006" s="6" t="s">
        <v>31</v>
      </c>
      <c r="Q3006" s="6" t="s">
        <v>32</v>
      </c>
      <c r="U3006" s="6" t="s">
        <v>31</v>
      </c>
    </row>
    <row r="3007" customFormat="false" ht="12.75" hidden="false" customHeight="false" outlineLevel="0" collapsed="false">
      <c r="A3007" s="4" t="n">
        <v>7075</v>
      </c>
      <c r="B3007" s="4" t="s">
        <v>29</v>
      </c>
      <c r="C3007" s="5" t="n">
        <v>25.5</v>
      </c>
      <c r="L3007" s="5" t="n">
        <v>3</v>
      </c>
      <c r="M3007" s="6" t="s">
        <v>30</v>
      </c>
      <c r="N3007" s="6" t="s">
        <v>31</v>
      </c>
      <c r="Q3007" s="6" t="s">
        <v>32</v>
      </c>
      <c r="U3007" s="6" t="s">
        <v>31</v>
      </c>
    </row>
    <row r="3008" customFormat="false" ht="12.75" hidden="false" customHeight="false" outlineLevel="0" collapsed="false">
      <c r="A3008" s="4" t="n">
        <v>7075</v>
      </c>
      <c r="B3008" s="4" t="s">
        <v>29</v>
      </c>
      <c r="C3008" s="5" t="n">
        <v>26.5</v>
      </c>
      <c r="L3008" s="5" t="n">
        <v>3</v>
      </c>
      <c r="M3008" s="6" t="s">
        <v>30</v>
      </c>
      <c r="N3008" s="6" t="s">
        <v>31</v>
      </c>
      <c r="Q3008" s="6" t="s">
        <v>32</v>
      </c>
      <c r="U3008" s="6" t="s">
        <v>31</v>
      </c>
    </row>
    <row r="3009" customFormat="false" ht="12.75" hidden="false" customHeight="false" outlineLevel="0" collapsed="false">
      <c r="A3009" s="4" t="n">
        <v>7075</v>
      </c>
      <c r="B3009" s="4" t="s">
        <v>29</v>
      </c>
      <c r="C3009" s="5" t="n">
        <v>27.5</v>
      </c>
      <c r="L3009" s="5" t="n">
        <v>3</v>
      </c>
      <c r="M3009" s="6" t="s">
        <v>30</v>
      </c>
      <c r="N3009" s="6" t="s">
        <v>31</v>
      </c>
      <c r="Q3009" s="6" t="s">
        <v>32</v>
      </c>
      <c r="U3009" s="6" t="s">
        <v>31</v>
      </c>
    </row>
    <row r="3010" customFormat="false" ht="12.75" hidden="false" customHeight="false" outlineLevel="0" collapsed="false">
      <c r="A3010" s="4" t="n">
        <v>7075</v>
      </c>
      <c r="B3010" s="4" t="s">
        <v>29</v>
      </c>
      <c r="C3010" s="5" t="n">
        <v>28.5</v>
      </c>
      <c r="L3010" s="5" t="n">
        <v>3</v>
      </c>
      <c r="M3010" s="6" t="s">
        <v>30</v>
      </c>
      <c r="N3010" s="6" t="s">
        <v>31</v>
      </c>
      <c r="Q3010" s="6" t="s">
        <v>32</v>
      </c>
      <c r="U3010" s="6" t="s">
        <v>31</v>
      </c>
    </row>
    <row r="3011" customFormat="false" ht="12.75" hidden="false" customHeight="false" outlineLevel="0" collapsed="false">
      <c r="A3011" s="4" t="n">
        <v>7075</v>
      </c>
      <c r="B3011" s="4" t="s">
        <v>29</v>
      </c>
      <c r="C3011" s="5" t="n">
        <v>29.5</v>
      </c>
      <c r="L3011" s="5" t="n">
        <v>3</v>
      </c>
      <c r="M3011" s="6" t="s">
        <v>30</v>
      </c>
      <c r="N3011" s="6" t="s">
        <v>31</v>
      </c>
      <c r="Q3011" s="6" t="s">
        <v>32</v>
      </c>
      <c r="U3011" s="6" t="s">
        <v>31</v>
      </c>
    </row>
    <row r="3012" customFormat="false" ht="12.75" hidden="false" customHeight="false" outlineLevel="0" collapsed="false">
      <c r="A3012" s="4" t="n">
        <v>7075</v>
      </c>
      <c r="B3012" s="4" t="s">
        <v>29</v>
      </c>
      <c r="C3012" s="5" t="n">
        <v>30.5</v>
      </c>
      <c r="L3012" s="5" t="n">
        <v>3</v>
      </c>
      <c r="M3012" s="6" t="s">
        <v>30</v>
      </c>
      <c r="N3012" s="6" t="s">
        <v>31</v>
      </c>
      <c r="Q3012" s="6" t="s">
        <v>32</v>
      </c>
      <c r="U3012" s="6" t="s">
        <v>31</v>
      </c>
    </row>
    <row r="3013" customFormat="false" ht="12.75" hidden="false" customHeight="false" outlineLevel="0" collapsed="false">
      <c r="A3013" s="4" t="n">
        <v>7075</v>
      </c>
      <c r="B3013" s="4" t="s">
        <v>29</v>
      </c>
      <c r="C3013" s="5" t="n">
        <v>31.5</v>
      </c>
      <c r="L3013" s="5" t="n">
        <v>3</v>
      </c>
      <c r="M3013" s="6" t="s">
        <v>30</v>
      </c>
      <c r="N3013" s="6" t="s">
        <v>31</v>
      </c>
      <c r="Q3013" s="6" t="s">
        <v>32</v>
      </c>
      <c r="U3013" s="6" t="s">
        <v>31</v>
      </c>
    </row>
    <row r="3014" customFormat="false" ht="12.75" hidden="false" customHeight="false" outlineLevel="0" collapsed="false">
      <c r="A3014" s="4" t="n">
        <v>7075</v>
      </c>
      <c r="B3014" s="4" t="s">
        <v>29</v>
      </c>
      <c r="C3014" s="5" t="n">
        <v>32.5</v>
      </c>
      <c r="L3014" s="5" t="n">
        <v>3</v>
      </c>
      <c r="M3014" s="6" t="s">
        <v>30</v>
      </c>
      <c r="N3014" s="6" t="s">
        <v>31</v>
      </c>
      <c r="Q3014" s="6" t="s">
        <v>32</v>
      </c>
      <c r="U3014" s="6" t="s">
        <v>31</v>
      </c>
    </row>
    <row r="3015" customFormat="false" ht="12.75" hidden="false" customHeight="false" outlineLevel="0" collapsed="false">
      <c r="A3015" s="4" t="n">
        <v>7075</v>
      </c>
      <c r="B3015" s="4" t="s">
        <v>29</v>
      </c>
      <c r="C3015" s="5" t="n">
        <v>33.5</v>
      </c>
      <c r="L3015" s="5" t="n">
        <v>3</v>
      </c>
      <c r="M3015" s="6" t="s">
        <v>30</v>
      </c>
      <c r="N3015" s="6" t="s">
        <v>31</v>
      </c>
      <c r="Q3015" s="6" t="s">
        <v>32</v>
      </c>
      <c r="U3015" s="6" t="s">
        <v>31</v>
      </c>
    </row>
    <row r="3016" customFormat="false" ht="12.75" hidden="false" customHeight="false" outlineLevel="0" collapsed="false">
      <c r="A3016" s="4" t="n">
        <v>7075</v>
      </c>
      <c r="B3016" s="4" t="s">
        <v>29</v>
      </c>
      <c r="C3016" s="5" t="n">
        <v>34.5</v>
      </c>
      <c r="L3016" s="5" t="n">
        <v>3</v>
      </c>
      <c r="M3016" s="6" t="s">
        <v>30</v>
      </c>
      <c r="N3016" s="6" t="s">
        <v>31</v>
      </c>
      <c r="Q3016" s="6" t="s">
        <v>32</v>
      </c>
      <c r="U3016" s="6" t="s">
        <v>31</v>
      </c>
    </row>
    <row r="3017" customFormat="false" ht="12.75" hidden="false" customHeight="false" outlineLevel="0" collapsed="false">
      <c r="A3017" s="4" t="n">
        <v>7075</v>
      </c>
      <c r="B3017" s="4" t="s">
        <v>29</v>
      </c>
      <c r="C3017" s="5" t="n">
        <v>35.5</v>
      </c>
      <c r="L3017" s="5" t="n">
        <v>3</v>
      </c>
      <c r="M3017" s="6" t="s">
        <v>30</v>
      </c>
      <c r="N3017" s="6" t="s">
        <v>31</v>
      </c>
      <c r="Q3017" s="6" t="s">
        <v>32</v>
      </c>
      <c r="U3017" s="6" t="s">
        <v>31</v>
      </c>
    </row>
    <row r="3018" customFormat="false" ht="12.75" hidden="false" customHeight="false" outlineLevel="0" collapsed="false">
      <c r="A3018" s="4" t="n">
        <v>7075</v>
      </c>
      <c r="B3018" s="4" t="s">
        <v>29</v>
      </c>
      <c r="C3018" s="5" t="n">
        <v>36.5</v>
      </c>
      <c r="L3018" s="5" t="n">
        <v>3</v>
      </c>
      <c r="M3018" s="6" t="s">
        <v>30</v>
      </c>
      <c r="N3018" s="6" t="s">
        <v>31</v>
      </c>
      <c r="Q3018" s="6" t="s">
        <v>32</v>
      </c>
      <c r="U3018" s="6" t="s">
        <v>31</v>
      </c>
    </row>
    <row r="3019" customFormat="false" ht="12.75" hidden="false" customHeight="false" outlineLevel="0" collapsed="false">
      <c r="A3019" s="4" t="n">
        <v>7075</v>
      </c>
      <c r="B3019" s="4" t="s">
        <v>29</v>
      </c>
      <c r="C3019" s="5" t="n">
        <v>37.5</v>
      </c>
      <c r="L3019" s="5" t="n">
        <v>3</v>
      </c>
      <c r="M3019" s="6" t="s">
        <v>30</v>
      </c>
      <c r="N3019" s="6" t="s">
        <v>31</v>
      </c>
      <c r="Q3019" s="6" t="s">
        <v>32</v>
      </c>
      <c r="U3019" s="6" t="s">
        <v>31</v>
      </c>
    </row>
    <row r="3020" customFormat="false" ht="12.75" hidden="false" customHeight="false" outlineLevel="0" collapsed="false">
      <c r="A3020" s="4" t="n">
        <v>7075</v>
      </c>
      <c r="B3020" s="4" t="s">
        <v>29</v>
      </c>
      <c r="C3020" s="5" t="n">
        <v>38.5</v>
      </c>
      <c r="L3020" s="5" t="n">
        <v>3</v>
      </c>
      <c r="M3020" s="6" t="s">
        <v>30</v>
      </c>
      <c r="N3020" s="6" t="s">
        <v>31</v>
      </c>
      <c r="Q3020" s="6" t="s">
        <v>32</v>
      </c>
      <c r="U3020" s="6" t="s">
        <v>31</v>
      </c>
    </row>
    <row r="3021" customFormat="false" ht="12.75" hidden="false" customHeight="false" outlineLevel="0" collapsed="false">
      <c r="A3021" s="4" t="n">
        <v>7075</v>
      </c>
      <c r="B3021" s="4" t="s">
        <v>29</v>
      </c>
      <c r="C3021" s="5" t="n">
        <v>39.5</v>
      </c>
      <c r="L3021" s="5" t="n">
        <v>3</v>
      </c>
      <c r="M3021" s="6" t="s">
        <v>30</v>
      </c>
      <c r="N3021" s="6" t="s">
        <v>31</v>
      </c>
      <c r="Q3021" s="6" t="s">
        <v>32</v>
      </c>
      <c r="U3021" s="6" t="s">
        <v>31</v>
      </c>
    </row>
    <row r="3022" customFormat="false" ht="12.75" hidden="false" customHeight="false" outlineLevel="0" collapsed="false">
      <c r="A3022" s="4" t="n">
        <v>7075</v>
      </c>
      <c r="B3022" s="4" t="s">
        <v>29</v>
      </c>
      <c r="C3022" s="5" t="n">
        <v>40.5</v>
      </c>
      <c r="L3022" s="5" t="n">
        <v>3</v>
      </c>
      <c r="M3022" s="6" t="s">
        <v>30</v>
      </c>
      <c r="N3022" s="6" t="s">
        <v>31</v>
      </c>
      <c r="Q3022" s="6" t="s">
        <v>32</v>
      </c>
      <c r="U3022" s="6" t="s">
        <v>31</v>
      </c>
    </row>
    <row r="3023" customFormat="false" ht="12.75" hidden="false" customHeight="false" outlineLevel="0" collapsed="false">
      <c r="A3023" s="4" t="n">
        <v>7075</v>
      </c>
      <c r="B3023" s="4" t="s">
        <v>29</v>
      </c>
      <c r="C3023" s="5" t="n">
        <v>41.5</v>
      </c>
      <c r="L3023" s="5" t="n">
        <v>3</v>
      </c>
      <c r="M3023" s="6" t="s">
        <v>30</v>
      </c>
      <c r="N3023" s="6" t="s">
        <v>31</v>
      </c>
      <c r="Q3023" s="6" t="s">
        <v>32</v>
      </c>
      <c r="U3023" s="6" t="s">
        <v>31</v>
      </c>
    </row>
    <row r="3024" customFormat="false" ht="12.75" hidden="false" customHeight="false" outlineLevel="0" collapsed="false">
      <c r="A3024" s="4" t="n">
        <v>7075</v>
      </c>
      <c r="B3024" s="4" t="s">
        <v>29</v>
      </c>
      <c r="C3024" s="5" t="n">
        <v>42.5</v>
      </c>
      <c r="L3024" s="5" t="n">
        <v>3</v>
      </c>
      <c r="M3024" s="6" t="s">
        <v>30</v>
      </c>
      <c r="N3024" s="6" t="s">
        <v>31</v>
      </c>
      <c r="Q3024" s="6" t="s">
        <v>32</v>
      </c>
      <c r="U3024" s="6" t="s">
        <v>31</v>
      </c>
    </row>
    <row r="3025" customFormat="false" ht="12.75" hidden="false" customHeight="false" outlineLevel="0" collapsed="false">
      <c r="A3025" s="4" t="n">
        <v>7075</v>
      </c>
      <c r="B3025" s="4" t="s">
        <v>29</v>
      </c>
      <c r="C3025" s="5" t="n">
        <v>43.5</v>
      </c>
      <c r="L3025" s="5" t="n">
        <v>3</v>
      </c>
      <c r="M3025" s="6" t="s">
        <v>30</v>
      </c>
      <c r="N3025" s="6" t="s">
        <v>31</v>
      </c>
      <c r="Q3025" s="6" t="s">
        <v>32</v>
      </c>
      <c r="U3025" s="6" t="s">
        <v>31</v>
      </c>
    </row>
    <row r="3026" customFormat="false" ht="12.75" hidden="false" customHeight="false" outlineLevel="0" collapsed="false">
      <c r="A3026" s="4" t="n">
        <v>7075</v>
      </c>
      <c r="B3026" s="4" t="s">
        <v>29</v>
      </c>
      <c r="C3026" s="5" t="n">
        <v>44.5</v>
      </c>
      <c r="L3026" s="5" t="n">
        <v>3</v>
      </c>
      <c r="M3026" s="6" t="s">
        <v>30</v>
      </c>
      <c r="N3026" s="6" t="s">
        <v>31</v>
      </c>
      <c r="Q3026" s="6" t="s">
        <v>32</v>
      </c>
      <c r="U3026" s="6" t="s">
        <v>31</v>
      </c>
    </row>
    <row r="3027" customFormat="false" ht="12.75" hidden="false" customHeight="false" outlineLevel="0" collapsed="false">
      <c r="A3027" s="4" t="n">
        <v>7075</v>
      </c>
      <c r="B3027" s="4" t="s">
        <v>29</v>
      </c>
      <c r="C3027" s="5" t="n">
        <v>45.5</v>
      </c>
      <c r="L3027" s="5" t="n">
        <v>3</v>
      </c>
      <c r="M3027" s="6" t="s">
        <v>30</v>
      </c>
      <c r="N3027" s="6" t="s">
        <v>31</v>
      </c>
      <c r="Q3027" s="6" t="s">
        <v>32</v>
      </c>
      <c r="U3027" s="6" t="s">
        <v>31</v>
      </c>
    </row>
    <row r="3028" customFormat="false" ht="12.75" hidden="false" customHeight="false" outlineLevel="0" collapsed="false">
      <c r="A3028" s="4" t="n">
        <v>7075</v>
      </c>
      <c r="B3028" s="4" t="s">
        <v>29</v>
      </c>
      <c r="C3028" s="5" t="n">
        <v>46.5</v>
      </c>
      <c r="L3028" s="5" t="n">
        <v>3</v>
      </c>
      <c r="M3028" s="6" t="s">
        <v>30</v>
      </c>
      <c r="N3028" s="6" t="s">
        <v>31</v>
      </c>
      <c r="Q3028" s="6" t="s">
        <v>32</v>
      </c>
      <c r="U3028" s="6" t="s">
        <v>31</v>
      </c>
    </row>
    <row r="3029" customFormat="false" ht="12.75" hidden="false" customHeight="false" outlineLevel="0" collapsed="false">
      <c r="A3029" s="4" t="n">
        <v>7075</v>
      </c>
      <c r="B3029" s="4" t="s">
        <v>29</v>
      </c>
      <c r="C3029" s="5" t="n">
        <v>47.5</v>
      </c>
      <c r="L3029" s="5" t="n">
        <v>3</v>
      </c>
      <c r="M3029" s="6" t="s">
        <v>30</v>
      </c>
      <c r="N3029" s="6" t="s">
        <v>31</v>
      </c>
      <c r="Q3029" s="6" t="s">
        <v>32</v>
      </c>
      <c r="U3029" s="6" t="s">
        <v>31</v>
      </c>
    </row>
    <row r="3030" customFormat="false" ht="12.75" hidden="false" customHeight="false" outlineLevel="0" collapsed="false">
      <c r="A3030" s="4" t="n">
        <v>7075</v>
      </c>
      <c r="B3030" s="4" t="s">
        <v>29</v>
      </c>
      <c r="C3030" s="5" t="n">
        <v>48.5</v>
      </c>
      <c r="L3030" s="5" t="n">
        <v>3</v>
      </c>
      <c r="M3030" s="6" t="s">
        <v>30</v>
      </c>
      <c r="N3030" s="6" t="s">
        <v>31</v>
      </c>
      <c r="Q3030" s="6" t="s">
        <v>32</v>
      </c>
      <c r="U3030" s="6" t="s">
        <v>31</v>
      </c>
    </row>
    <row r="3031" customFormat="false" ht="12.75" hidden="false" customHeight="false" outlineLevel="0" collapsed="false">
      <c r="A3031" s="4" t="n">
        <v>7075</v>
      </c>
      <c r="B3031" s="4" t="s">
        <v>29</v>
      </c>
      <c r="C3031" s="5" t="n">
        <v>49.5</v>
      </c>
      <c r="L3031" s="5" t="n">
        <v>3</v>
      </c>
      <c r="M3031" s="6" t="s">
        <v>30</v>
      </c>
      <c r="N3031" s="6" t="s">
        <v>31</v>
      </c>
      <c r="Q3031" s="6" t="s">
        <v>32</v>
      </c>
      <c r="U3031" s="6" t="s">
        <v>31</v>
      </c>
    </row>
    <row r="3032" customFormat="false" ht="12.75" hidden="false" customHeight="false" outlineLevel="0" collapsed="false">
      <c r="A3032" s="4" t="n">
        <v>7075</v>
      </c>
      <c r="B3032" s="4" t="s">
        <v>29</v>
      </c>
      <c r="C3032" s="5" t="n">
        <v>50.5</v>
      </c>
      <c r="L3032" s="5" t="n">
        <v>3</v>
      </c>
      <c r="M3032" s="6" t="s">
        <v>30</v>
      </c>
      <c r="N3032" s="6" t="s">
        <v>31</v>
      </c>
      <c r="Q3032" s="6" t="s">
        <v>32</v>
      </c>
      <c r="U3032" s="6" t="s">
        <v>31</v>
      </c>
    </row>
    <row r="3033" customFormat="false" ht="12.75" hidden="false" customHeight="false" outlineLevel="0" collapsed="false">
      <c r="A3033" s="4" t="n">
        <v>7075</v>
      </c>
      <c r="B3033" s="4" t="s">
        <v>29</v>
      </c>
      <c r="C3033" s="5" t="n">
        <v>51.5</v>
      </c>
      <c r="L3033" s="5" t="n">
        <v>3</v>
      </c>
      <c r="M3033" s="6" t="s">
        <v>30</v>
      </c>
      <c r="N3033" s="6" t="s">
        <v>31</v>
      </c>
      <c r="Q3033" s="6" t="s">
        <v>32</v>
      </c>
      <c r="U3033" s="6" t="s">
        <v>31</v>
      </c>
    </row>
    <row r="3034" customFormat="false" ht="12.75" hidden="false" customHeight="false" outlineLevel="0" collapsed="false">
      <c r="A3034" s="4" t="n">
        <v>7075</v>
      </c>
      <c r="B3034" s="4" t="s">
        <v>29</v>
      </c>
      <c r="C3034" s="5" t="n">
        <v>52.5</v>
      </c>
      <c r="L3034" s="5" t="n">
        <v>3</v>
      </c>
      <c r="M3034" s="6" t="s">
        <v>30</v>
      </c>
      <c r="N3034" s="6" t="s">
        <v>31</v>
      </c>
      <c r="Q3034" s="6" t="s">
        <v>32</v>
      </c>
      <c r="U3034" s="6" t="s">
        <v>31</v>
      </c>
    </row>
    <row r="3035" customFormat="false" ht="12.75" hidden="false" customHeight="false" outlineLevel="0" collapsed="false">
      <c r="A3035" s="4" t="n">
        <v>7075</v>
      </c>
      <c r="B3035" s="4" t="s">
        <v>29</v>
      </c>
      <c r="C3035" s="5" t="n">
        <v>53.5</v>
      </c>
      <c r="L3035" s="5" t="n">
        <v>3</v>
      </c>
      <c r="M3035" s="6" t="s">
        <v>30</v>
      </c>
      <c r="N3035" s="6" t="s">
        <v>31</v>
      </c>
      <c r="Q3035" s="6" t="s">
        <v>32</v>
      </c>
      <c r="U3035" s="6" t="s">
        <v>31</v>
      </c>
    </row>
    <row r="3036" customFormat="false" ht="12.75" hidden="false" customHeight="false" outlineLevel="0" collapsed="false">
      <c r="A3036" s="4" t="n">
        <v>7075</v>
      </c>
      <c r="B3036" s="4" t="s">
        <v>29</v>
      </c>
      <c r="C3036" s="5" t="n">
        <v>54.5</v>
      </c>
      <c r="L3036" s="5" t="n">
        <v>3</v>
      </c>
      <c r="M3036" s="6" t="s">
        <v>30</v>
      </c>
      <c r="N3036" s="6" t="s">
        <v>31</v>
      </c>
      <c r="Q3036" s="6" t="s">
        <v>32</v>
      </c>
      <c r="U3036" s="6" t="s">
        <v>31</v>
      </c>
    </row>
    <row r="3037" customFormat="false" ht="12.75" hidden="false" customHeight="false" outlineLevel="0" collapsed="false">
      <c r="A3037" s="4" t="n">
        <v>7075</v>
      </c>
      <c r="B3037" s="4" t="s">
        <v>29</v>
      </c>
      <c r="C3037" s="5" t="n">
        <v>55.5</v>
      </c>
      <c r="L3037" s="5" t="n">
        <v>3</v>
      </c>
      <c r="M3037" s="6" t="s">
        <v>30</v>
      </c>
      <c r="N3037" s="6" t="s">
        <v>31</v>
      </c>
      <c r="Q3037" s="6" t="s">
        <v>32</v>
      </c>
      <c r="U3037" s="6" t="s">
        <v>31</v>
      </c>
    </row>
    <row r="3038" customFormat="false" ht="12.75" hidden="false" customHeight="false" outlineLevel="0" collapsed="false">
      <c r="A3038" s="4" t="n">
        <v>7075</v>
      </c>
      <c r="B3038" s="4" t="s">
        <v>29</v>
      </c>
      <c r="C3038" s="5" t="n">
        <v>56.5</v>
      </c>
      <c r="L3038" s="5" t="n">
        <v>3</v>
      </c>
      <c r="M3038" s="6" t="s">
        <v>30</v>
      </c>
      <c r="N3038" s="6" t="s">
        <v>31</v>
      </c>
      <c r="Q3038" s="6" t="s">
        <v>32</v>
      </c>
      <c r="U3038" s="6" t="s">
        <v>31</v>
      </c>
    </row>
    <row r="3039" customFormat="false" ht="12.75" hidden="false" customHeight="false" outlineLevel="0" collapsed="false">
      <c r="A3039" s="4" t="n">
        <v>7075</v>
      </c>
      <c r="B3039" s="4" t="s">
        <v>29</v>
      </c>
      <c r="C3039" s="5" t="n">
        <v>57.5</v>
      </c>
      <c r="L3039" s="5" t="n">
        <v>3</v>
      </c>
      <c r="M3039" s="6" t="s">
        <v>30</v>
      </c>
      <c r="N3039" s="6" t="s">
        <v>31</v>
      </c>
      <c r="Q3039" s="6" t="s">
        <v>32</v>
      </c>
      <c r="U3039" s="6" t="s">
        <v>31</v>
      </c>
    </row>
    <row r="3040" customFormat="false" ht="12.75" hidden="false" customHeight="false" outlineLevel="0" collapsed="false">
      <c r="A3040" s="4" t="n">
        <v>7075</v>
      </c>
      <c r="B3040" s="4" t="s">
        <v>29</v>
      </c>
      <c r="C3040" s="5" t="n">
        <v>58.5</v>
      </c>
      <c r="L3040" s="5" t="n">
        <v>3</v>
      </c>
      <c r="M3040" s="6" t="s">
        <v>30</v>
      </c>
      <c r="N3040" s="6" t="s">
        <v>31</v>
      </c>
      <c r="Q3040" s="6" t="s">
        <v>32</v>
      </c>
      <c r="U3040" s="6" t="s">
        <v>31</v>
      </c>
    </row>
    <row r="3041" customFormat="false" ht="12.75" hidden="false" customHeight="false" outlineLevel="0" collapsed="false">
      <c r="A3041" s="4" t="n">
        <v>7075</v>
      </c>
      <c r="B3041" s="4" t="s">
        <v>29</v>
      </c>
      <c r="C3041" s="5" t="n">
        <v>59.5</v>
      </c>
      <c r="L3041" s="5" t="n">
        <v>3</v>
      </c>
      <c r="M3041" s="6" t="s">
        <v>30</v>
      </c>
      <c r="N3041" s="6" t="s">
        <v>31</v>
      </c>
      <c r="Q3041" s="6" t="s">
        <v>32</v>
      </c>
      <c r="U3041" s="6" t="s">
        <v>31</v>
      </c>
    </row>
    <row r="3042" customFormat="false" ht="12.75" hidden="false" customHeight="false" outlineLevel="0" collapsed="false">
      <c r="A3042" s="4" t="n">
        <v>7075</v>
      </c>
      <c r="B3042" s="4" t="s">
        <v>29</v>
      </c>
      <c r="C3042" s="5" t="n">
        <v>60.5</v>
      </c>
      <c r="L3042" s="5" t="n">
        <v>3</v>
      </c>
      <c r="M3042" s="6" t="s">
        <v>30</v>
      </c>
      <c r="N3042" s="6" t="s">
        <v>31</v>
      </c>
      <c r="Q3042" s="6" t="s">
        <v>32</v>
      </c>
      <c r="U3042" s="6" t="s">
        <v>31</v>
      </c>
    </row>
    <row r="3043" customFormat="false" ht="12.75" hidden="false" customHeight="false" outlineLevel="0" collapsed="false">
      <c r="A3043" s="4" t="n">
        <v>7075</v>
      </c>
      <c r="B3043" s="4" t="s">
        <v>29</v>
      </c>
      <c r="C3043" s="5" t="n">
        <v>61.5</v>
      </c>
      <c r="L3043" s="5" t="n">
        <v>3</v>
      </c>
      <c r="M3043" s="6" t="s">
        <v>30</v>
      </c>
      <c r="N3043" s="6" t="s">
        <v>31</v>
      </c>
      <c r="Q3043" s="6" t="s">
        <v>32</v>
      </c>
      <c r="U3043" s="6" t="s">
        <v>31</v>
      </c>
    </row>
    <row r="3044" customFormat="false" ht="12.75" hidden="false" customHeight="false" outlineLevel="0" collapsed="false">
      <c r="A3044" s="4" t="n">
        <v>7075</v>
      </c>
      <c r="B3044" s="4" t="s">
        <v>29</v>
      </c>
      <c r="C3044" s="5" t="n">
        <v>62.5</v>
      </c>
      <c r="L3044" s="5" t="n">
        <v>3</v>
      </c>
      <c r="M3044" s="6" t="s">
        <v>30</v>
      </c>
      <c r="N3044" s="6" t="s">
        <v>31</v>
      </c>
      <c r="Q3044" s="6" t="s">
        <v>32</v>
      </c>
      <c r="U3044" s="6" t="s">
        <v>31</v>
      </c>
    </row>
    <row r="3045" customFormat="false" ht="12.75" hidden="false" customHeight="false" outlineLevel="0" collapsed="false">
      <c r="A3045" s="4" t="n">
        <v>7075</v>
      </c>
      <c r="B3045" s="4" t="s">
        <v>29</v>
      </c>
      <c r="C3045" s="5" t="n">
        <v>63.5</v>
      </c>
      <c r="L3045" s="5" t="n">
        <v>3</v>
      </c>
      <c r="M3045" s="6" t="s">
        <v>30</v>
      </c>
      <c r="N3045" s="6" t="s">
        <v>31</v>
      </c>
      <c r="Q3045" s="6" t="s">
        <v>32</v>
      </c>
      <c r="U3045" s="6" t="s">
        <v>31</v>
      </c>
    </row>
    <row r="3046" customFormat="false" ht="12.75" hidden="false" customHeight="false" outlineLevel="0" collapsed="false">
      <c r="A3046" s="4" t="n">
        <v>7075</v>
      </c>
      <c r="B3046" s="4" t="s">
        <v>29</v>
      </c>
      <c r="C3046" s="5" t="n">
        <v>64.5</v>
      </c>
      <c r="L3046" s="5" t="n">
        <v>3</v>
      </c>
      <c r="M3046" s="6" t="s">
        <v>30</v>
      </c>
      <c r="N3046" s="6" t="s">
        <v>31</v>
      </c>
      <c r="Q3046" s="6" t="s">
        <v>32</v>
      </c>
      <c r="U3046" s="6" t="s">
        <v>31</v>
      </c>
    </row>
    <row r="3047" customFormat="false" ht="12.75" hidden="false" customHeight="false" outlineLevel="0" collapsed="false">
      <c r="A3047" s="4" t="n">
        <v>7075</v>
      </c>
      <c r="B3047" s="4" t="s">
        <v>29</v>
      </c>
      <c r="C3047" s="5" t="n">
        <v>65.5</v>
      </c>
      <c r="L3047" s="5" t="n">
        <v>3</v>
      </c>
      <c r="M3047" s="6" t="s">
        <v>30</v>
      </c>
      <c r="N3047" s="6" t="s">
        <v>31</v>
      </c>
      <c r="Q3047" s="6" t="s">
        <v>32</v>
      </c>
      <c r="U3047" s="6" t="s">
        <v>31</v>
      </c>
    </row>
    <row r="3048" customFormat="false" ht="12.75" hidden="false" customHeight="false" outlineLevel="0" collapsed="false">
      <c r="A3048" s="4" t="n">
        <v>7075</v>
      </c>
      <c r="B3048" s="4" t="s">
        <v>29</v>
      </c>
      <c r="C3048" s="5" t="n">
        <v>66.5</v>
      </c>
      <c r="L3048" s="5" t="n">
        <v>3</v>
      </c>
      <c r="M3048" s="6" t="s">
        <v>30</v>
      </c>
      <c r="N3048" s="6" t="s">
        <v>31</v>
      </c>
      <c r="Q3048" s="6" t="s">
        <v>32</v>
      </c>
      <c r="U3048" s="6" t="s">
        <v>31</v>
      </c>
    </row>
    <row r="3049" customFormat="false" ht="12.75" hidden="false" customHeight="false" outlineLevel="0" collapsed="false">
      <c r="A3049" s="4" t="n">
        <v>7075</v>
      </c>
      <c r="B3049" s="4" t="s">
        <v>29</v>
      </c>
      <c r="C3049" s="5" t="n">
        <v>67.5</v>
      </c>
      <c r="L3049" s="5" t="n">
        <v>3</v>
      </c>
      <c r="M3049" s="6" t="s">
        <v>30</v>
      </c>
      <c r="N3049" s="6" t="s">
        <v>31</v>
      </c>
      <c r="Q3049" s="6" t="s">
        <v>32</v>
      </c>
      <c r="U3049" s="6" t="s">
        <v>31</v>
      </c>
    </row>
    <row r="3050" customFormat="false" ht="12.75" hidden="false" customHeight="false" outlineLevel="0" collapsed="false">
      <c r="A3050" s="4" t="n">
        <v>7075</v>
      </c>
      <c r="B3050" s="4" t="s">
        <v>29</v>
      </c>
      <c r="C3050" s="5" t="n">
        <v>68.5</v>
      </c>
      <c r="L3050" s="5" t="n">
        <v>3</v>
      </c>
      <c r="M3050" s="6" t="s">
        <v>30</v>
      </c>
      <c r="N3050" s="6" t="s">
        <v>31</v>
      </c>
      <c r="Q3050" s="6" t="s">
        <v>32</v>
      </c>
      <c r="U3050" s="6" t="s">
        <v>31</v>
      </c>
    </row>
    <row r="3051" customFormat="false" ht="12.75" hidden="false" customHeight="false" outlineLevel="0" collapsed="false">
      <c r="A3051" s="4" t="n">
        <v>7075</v>
      </c>
      <c r="B3051" s="4" t="s">
        <v>29</v>
      </c>
      <c r="C3051" s="5" t="n">
        <v>69.5</v>
      </c>
      <c r="L3051" s="5" t="n">
        <v>3</v>
      </c>
      <c r="M3051" s="6" t="s">
        <v>30</v>
      </c>
      <c r="N3051" s="6" t="s">
        <v>31</v>
      </c>
      <c r="Q3051" s="6" t="s">
        <v>32</v>
      </c>
      <c r="U3051" s="6" t="s">
        <v>31</v>
      </c>
    </row>
    <row r="3052" customFormat="false" ht="12.75" hidden="false" customHeight="false" outlineLevel="0" collapsed="false">
      <c r="A3052" s="4" t="n">
        <v>7075</v>
      </c>
      <c r="B3052" s="4" t="s">
        <v>29</v>
      </c>
      <c r="C3052" s="5" t="n">
        <v>70.5</v>
      </c>
      <c r="L3052" s="5" t="n">
        <v>3</v>
      </c>
      <c r="M3052" s="6" t="s">
        <v>30</v>
      </c>
      <c r="N3052" s="6" t="s">
        <v>31</v>
      </c>
      <c r="Q3052" s="6" t="s">
        <v>32</v>
      </c>
      <c r="U3052" s="6" t="s">
        <v>31</v>
      </c>
    </row>
    <row r="3053" customFormat="false" ht="12.75" hidden="false" customHeight="false" outlineLevel="0" collapsed="false">
      <c r="A3053" s="4" t="n">
        <v>7075</v>
      </c>
      <c r="B3053" s="4" t="s">
        <v>34</v>
      </c>
      <c r="C3053" s="5" t="n">
        <v>10</v>
      </c>
      <c r="L3053" s="5" t="n">
        <v>3</v>
      </c>
      <c r="M3053" s="6" t="s">
        <v>30</v>
      </c>
      <c r="N3053" s="6" t="s">
        <v>31</v>
      </c>
      <c r="Q3053" s="6" t="s">
        <v>32</v>
      </c>
      <c r="U3053" s="6" t="s">
        <v>31</v>
      </c>
    </row>
    <row r="3054" customFormat="false" ht="12.75" hidden="false" customHeight="false" outlineLevel="0" collapsed="false">
      <c r="A3054" s="4" t="n">
        <v>7075</v>
      </c>
      <c r="B3054" s="4" t="s">
        <v>34</v>
      </c>
      <c r="C3054" s="5" t="n">
        <v>11</v>
      </c>
      <c r="L3054" s="5" t="n">
        <v>3</v>
      </c>
      <c r="M3054" s="6" t="s">
        <v>30</v>
      </c>
      <c r="N3054" s="6" t="s">
        <v>31</v>
      </c>
      <c r="Q3054" s="6" t="s">
        <v>32</v>
      </c>
      <c r="U3054" s="6" t="s">
        <v>31</v>
      </c>
    </row>
    <row r="3055" customFormat="false" ht="12.75" hidden="false" customHeight="false" outlineLevel="0" collapsed="false">
      <c r="A3055" s="4" t="n">
        <v>7075</v>
      </c>
      <c r="B3055" s="4" t="s">
        <v>34</v>
      </c>
      <c r="C3055" s="5" t="n">
        <v>12</v>
      </c>
      <c r="L3055" s="5" t="n">
        <v>3</v>
      </c>
      <c r="M3055" s="6" t="s">
        <v>30</v>
      </c>
      <c r="N3055" s="6" t="s">
        <v>31</v>
      </c>
      <c r="Q3055" s="6" t="s">
        <v>32</v>
      </c>
      <c r="U3055" s="6" t="s">
        <v>31</v>
      </c>
    </row>
    <row r="3056" customFormat="false" ht="12.75" hidden="false" customHeight="false" outlineLevel="0" collapsed="false">
      <c r="A3056" s="4" t="n">
        <v>7075</v>
      </c>
      <c r="B3056" s="4" t="s">
        <v>34</v>
      </c>
      <c r="C3056" s="5" t="n">
        <v>13</v>
      </c>
      <c r="L3056" s="5" t="n">
        <v>3</v>
      </c>
      <c r="M3056" s="6" t="s">
        <v>30</v>
      </c>
      <c r="N3056" s="6" t="s">
        <v>31</v>
      </c>
      <c r="Q3056" s="6" t="s">
        <v>32</v>
      </c>
      <c r="U3056" s="6" t="s">
        <v>31</v>
      </c>
    </row>
    <row r="3057" customFormat="false" ht="12.75" hidden="false" customHeight="false" outlineLevel="0" collapsed="false">
      <c r="A3057" s="4" t="n">
        <v>7075</v>
      </c>
      <c r="B3057" s="4" t="s">
        <v>34</v>
      </c>
      <c r="C3057" s="5" t="n">
        <v>14</v>
      </c>
      <c r="L3057" s="5" t="n">
        <v>3</v>
      </c>
      <c r="M3057" s="6" t="s">
        <v>30</v>
      </c>
      <c r="N3057" s="6" t="s">
        <v>31</v>
      </c>
      <c r="Q3057" s="6" t="s">
        <v>32</v>
      </c>
      <c r="U3057" s="6" t="s">
        <v>31</v>
      </c>
    </row>
    <row r="3058" customFormat="false" ht="12.75" hidden="false" customHeight="false" outlineLevel="0" collapsed="false">
      <c r="A3058" s="4" t="n">
        <v>7075</v>
      </c>
      <c r="B3058" s="4" t="s">
        <v>34</v>
      </c>
      <c r="C3058" s="5" t="n">
        <v>15</v>
      </c>
      <c r="L3058" s="5" t="n">
        <v>3</v>
      </c>
      <c r="M3058" s="6" t="s">
        <v>30</v>
      </c>
      <c r="N3058" s="6" t="s">
        <v>31</v>
      </c>
      <c r="Q3058" s="6" t="s">
        <v>32</v>
      </c>
      <c r="U3058" s="6" t="s">
        <v>31</v>
      </c>
    </row>
    <row r="3059" customFormat="false" ht="12.75" hidden="false" customHeight="false" outlineLevel="0" collapsed="false">
      <c r="A3059" s="4" t="n">
        <v>7075</v>
      </c>
      <c r="B3059" s="4" t="s">
        <v>34</v>
      </c>
      <c r="C3059" s="5" t="n">
        <v>16</v>
      </c>
      <c r="L3059" s="5" t="n">
        <v>3</v>
      </c>
      <c r="M3059" s="6" t="s">
        <v>30</v>
      </c>
      <c r="N3059" s="6" t="s">
        <v>31</v>
      </c>
      <c r="Q3059" s="6" t="s">
        <v>32</v>
      </c>
      <c r="U3059" s="6" t="s">
        <v>31</v>
      </c>
    </row>
    <row r="3060" customFormat="false" ht="12.75" hidden="false" customHeight="false" outlineLevel="0" collapsed="false">
      <c r="A3060" s="4" t="n">
        <v>7075</v>
      </c>
      <c r="B3060" s="4" t="s">
        <v>34</v>
      </c>
      <c r="C3060" s="5" t="n">
        <v>17</v>
      </c>
      <c r="L3060" s="5" t="n">
        <v>3</v>
      </c>
      <c r="M3060" s="6" t="s">
        <v>30</v>
      </c>
      <c r="N3060" s="6" t="s">
        <v>31</v>
      </c>
      <c r="Q3060" s="6" t="s">
        <v>32</v>
      </c>
      <c r="U3060" s="6" t="s">
        <v>31</v>
      </c>
    </row>
    <row r="3061" customFormat="false" ht="12.75" hidden="false" customHeight="false" outlineLevel="0" collapsed="false">
      <c r="A3061" s="4" t="n">
        <v>7075</v>
      </c>
      <c r="B3061" s="4" t="s">
        <v>34</v>
      </c>
      <c r="C3061" s="5" t="n">
        <v>18</v>
      </c>
      <c r="L3061" s="5" t="n">
        <v>3</v>
      </c>
      <c r="M3061" s="6" t="s">
        <v>30</v>
      </c>
      <c r="N3061" s="6" t="s">
        <v>31</v>
      </c>
      <c r="Q3061" s="6" t="s">
        <v>32</v>
      </c>
      <c r="U3061" s="6" t="s">
        <v>31</v>
      </c>
    </row>
    <row r="3062" customFormat="false" ht="12.75" hidden="false" customHeight="false" outlineLevel="0" collapsed="false">
      <c r="A3062" s="4" t="n">
        <v>7075</v>
      </c>
      <c r="B3062" s="4" t="s">
        <v>34</v>
      </c>
      <c r="C3062" s="5" t="n">
        <v>19</v>
      </c>
      <c r="L3062" s="5" t="n">
        <v>3</v>
      </c>
      <c r="M3062" s="6" t="s">
        <v>30</v>
      </c>
      <c r="N3062" s="6" t="s">
        <v>31</v>
      </c>
      <c r="Q3062" s="6" t="s">
        <v>32</v>
      </c>
      <c r="U3062" s="6" t="s">
        <v>31</v>
      </c>
    </row>
    <row r="3063" customFormat="false" ht="12.75" hidden="false" customHeight="false" outlineLevel="0" collapsed="false">
      <c r="A3063" s="4" t="n">
        <v>7075</v>
      </c>
      <c r="B3063" s="4" t="s">
        <v>34</v>
      </c>
      <c r="C3063" s="5" t="n">
        <v>20</v>
      </c>
      <c r="L3063" s="5" t="n">
        <v>3</v>
      </c>
      <c r="M3063" s="6" t="s">
        <v>30</v>
      </c>
      <c r="N3063" s="6" t="s">
        <v>31</v>
      </c>
      <c r="Q3063" s="6" t="s">
        <v>32</v>
      </c>
      <c r="U3063" s="6" t="s">
        <v>31</v>
      </c>
    </row>
    <row r="3064" customFormat="false" ht="12.75" hidden="false" customHeight="false" outlineLevel="0" collapsed="false">
      <c r="A3064" s="4" t="n">
        <v>7075</v>
      </c>
      <c r="B3064" s="4" t="s">
        <v>34</v>
      </c>
      <c r="C3064" s="5" t="n">
        <v>21</v>
      </c>
      <c r="L3064" s="5" t="n">
        <v>3</v>
      </c>
      <c r="M3064" s="6" t="s">
        <v>30</v>
      </c>
      <c r="N3064" s="6" t="s">
        <v>31</v>
      </c>
      <c r="Q3064" s="6" t="s">
        <v>32</v>
      </c>
      <c r="U3064" s="6" t="s">
        <v>31</v>
      </c>
    </row>
    <row r="3065" customFormat="false" ht="12.75" hidden="false" customHeight="false" outlineLevel="0" collapsed="false">
      <c r="A3065" s="4" t="n">
        <v>7075</v>
      </c>
      <c r="B3065" s="4" t="s">
        <v>34</v>
      </c>
      <c r="C3065" s="5" t="n">
        <v>22</v>
      </c>
      <c r="L3065" s="5" t="n">
        <v>3</v>
      </c>
      <c r="M3065" s="6" t="s">
        <v>30</v>
      </c>
      <c r="N3065" s="6" t="s">
        <v>31</v>
      </c>
      <c r="Q3065" s="6" t="s">
        <v>32</v>
      </c>
      <c r="U3065" s="6" t="s">
        <v>31</v>
      </c>
    </row>
    <row r="3066" customFormat="false" ht="12.75" hidden="false" customHeight="false" outlineLevel="0" collapsed="false">
      <c r="A3066" s="4" t="n">
        <v>7075</v>
      </c>
      <c r="B3066" s="4" t="s">
        <v>34</v>
      </c>
      <c r="C3066" s="5" t="n">
        <v>23</v>
      </c>
      <c r="L3066" s="5" t="n">
        <v>3</v>
      </c>
      <c r="M3066" s="6" t="s">
        <v>30</v>
      </c>
      <c r="N3066" s="6" t="s">
        <v>31</v>
      </c>
      <c r="Q3066" s="6" t="s">
        <v>32</v>
      </c>
      <c r="U3066" s="6" t="s">
        <v>31</v>
      </c>
    </row>
    <row r="3067" customFormat="false" ht="12.75" hidden="false" customHeight="false" outlineLevel="0" collapsed="false">
      <c r="A3067" s="4" t="n">
        <v>7075</v>
      </c>
      <c r="B3067" s="4" t="s">
        <v>34</v>
      </c>
      <c r="C3067" s="5" t="n">
        <v>24</v>
      </c>
      <c r="L3067" s="5" t="n">
        <v>3</v>
      </c>
      <c r="M3067" s="6" t="s">
        <v>30</v>
      </c>
      <c r="N3067" s="6" t="s">
        <v>31</v>
      </c>
      <c r="Q3067" s="6" t="s">
        <v>32</v>
      </c>
      <c r="U3067" s="6" t="s">
        <v>31</v>
      </c>
    </row>
    <row r="3068" customFormat="false" ht="12.75" hidden="false" customHeight="false" outlineLevel="0" collapsed="false">
      <c r="A3068" s="4" t="n">
        <v>7075</v>
      </c>
      <c r="B3068" s="4" t="s">
        <v>34</v>
      </c>
      <c r="C3068" s="5" t="n">
        <v>25</v>
      </c>
      <c r="L3068" s="5" t="n">
        <v>3</v>
      </c>
      <c r="M3068" s="6" t="s">
        <v>30</v>
      </c>
      <c r="N3068" s="6" t="s">
        <v>31</v>
      </c>
      <c r="Q3068" s="6" t="s">
        <v>32</v>
      </c>
      <c r="U3068" s="6" t="s">
        <v>31</v>
      </c>
    </row>
    <row r="3069" customFormat="false" ht="12.75" hidden="false" customHeight="false" outlineLevel="0" collapsed="false">
      <c r="A3069" s="4" t="n">
        <v>7075</v>
      </c>
      <c r="B3069" s="4" t="s">
        <v>34</v>
      </c>
      <c r="C3069" s="5" t="n">
        <v>26</v>
      </c>
      <c r="L3069" s="5" t="n">
        <v>3</v>
      </c>
      <c r="M3069" s="6" t="s">
        <v>30</v>
      </c>
      <c r="N3069" s="6" t="s">
        <v>31</v>
      </c>
      <c r="Q3069" s="6" t="s">
        <v>32</v>
      </c>
      <c r="U3069" s="6" t="s">
        <v>31</v>
      </c>
    </row>
    <row r="3070" customFormat="false" ht="12.75" hidden="false" customHeight="false" outlineLevel="0" collapsed="false">
      <c r="A3070" s="4" t="n">
        <v>7075</v>
      </c>
      <c r="B3070" s="4" t="s">
        <v>34</v>
      </c>
      <c r="C3070" s="5" t="n">
        <v>27</v>
      </c>
      <c r="L3070" s="5" t="n">
        <v>3</v>
      </c>
      <c r="M3070" s="6" t="s">
        <v>30</v>
      </c>
      <c r="N3070" s="6" t="s">
        <v>31</v>
      </c>
      <c r="Q3070" s="6" t="s">
        <v>32</v>
      </c>
      <c r="U3070" s="6" t="s">
        <v>31</v>
      </c>
    </row>
    <row r="3071" customFormat="false" ht="12.75" hidden="false" customHeight="false" outlineLevel="0" collapsed="false">
      <c r="A3071" s="4" t="n">
        <v>7075</v>
      </c>
      <c r="B3071" s="4" t="s">
        <v>34</v>
      </c>
      <c r="C3071" s="5" t="n">
        <v>28</v>
      </c>
      <c r="L3071" s="5" t="n">
        <v>3</v>
      </c>
      <c r="M3071" s="6" t="s">
        <v>30</v>
      </c>
      <c r="N3071" s="6" t="s">
        <v>31</v>
      </c>
      <c r="Q3071" s="6" t="s">
        <v>32</v>
      </c>
      <c r="U3071" s="6" t="s">
        <v>31</v>
      </c>
    </row>
    <row r="3072" customFormat="false" ht="12.75" hidden="false" customHeight="false" outlineLevel="0" collapsed="false">
      <c r="A3072" s="4" t="n">
        <v>7075</v>
      </c>
      <c r="B3072" s="4" t="s">
        <v>34</v>
      </c>
      <c r="C3072" s="5" t="n">
        <v>29</v>
      </c>
      <c r="L3072" s="5" t="n">
        <v>3</v>
      </c>
      <c r="M3072" s="6" t="s">
        <v>30</v>
      </c>
      <c r="N3072" s="6" t="s">
        <v>31</v>
      </c>
      <c r="Q3072" s="6" t="s">
        <v>32</v>
      </c>
      <c r="U3072" s="6" t="s">
        <v>31</v>
      </c>
    </row>
    <row r="3073" customFormat="false" ht="12.75" hidden="false" customHeight="false" outlineLevel="0" collapsed="false">
      <c r="A3073" s="4" t="n">
        <v>7075</v>
      </c>
      <c r="B3073" s="4" t="s">
        <v>34</v>
      </c>
      <c r="C3073" s="5" t="n">
        <v>30</v>
      </c>
      <c r="L3073" s="5" t="n">
        <v>3</v>
      </c>
      <c r="M3073" s="6" t="s">
        <v>30</v>
      </c>
      <c r="N3073" s="6" t="s">
        <v>31</v>
      </c>
      <c r="Q3073" s="6" t="s">
        <v>32</v>
      </c>
      <c r="U3073" s="6" t="s">
        <v>31</v>
      </c>
    </row>
    <row r="3074" customFormat="false" ht="12.75" hidden="false" customHeight="false" outlineLevel="0" collapsed="false">
      <c r="A3074" s="4" t="n">
        <v>7075</v>
      </c>
      <c r="B3074" s="4" t="s">
        <v>34</v>
      </c>
      <c r="C3074" s="5" t="n">
        <v>31</v>
      </c>
      <c r="L3074" s="5" t="n">
        <v>3</v>
      </c>
      <c r="M3074" s="6" t="s">
        <v>30</v>
      </c>
      <c r="N3074" s="6" t="s">
        <v>31</v>
      </c>
      <c r="Q3074" s="6" t="s">
        <v>32</v>
      </c>
      <c r="U3074" s="6" t="s">
        <v>31</v>
      </c>
    </row>
    <row r="3075" customFormat="false" ht="12.75" hidden="false" customHeight="false" outlineLevel="0" collapsed="false">
      <c r="A3075" s="4" t="n">
        <v>7075</v>
      </c>
      <c r="B3075" s="4" t="s">
        <v>34</v>
      </c>
      <c r="C3075" s="5" t="n">
        <v>32</v>
      </c>
      <c r="L3075" s="5" t="n">
        <v>3</v>
      </c>
      <c r="M3075" s="6" t="s">
        <v>30</v>
      </c>
      <c r="N3075" s="6" t="s">
        <v>31</v>
      </c>
      <c r="Q3075" s="6" t="s">
        <v>32</v>
      </c>
      <c r="U3075" s="6" t="s">
        <v>31</v>
      </c>
    </row>
    <row r="3076" customFormat="false" ht="12.75" hidden="false" customHeight="false" outlineLevel="0" collapsed="false">
      <c r="A3076" s="4" t="n">
        <v>7075</v>
      </c>
      <c r="B3076" s="4" t="s">
        <v>34</v>
      </c>
      <c r="C3076" s="5" t="n">
        <v>33</v>
      </c>
      <c r="L3076" s="5" t="n">
        <v>3</v>
      </c>
      <c r="M3076" s="6" t="s">
        <v>30</v>
      </c>
      <c r="N3076" s="6" t="s">
        <v>31</v>
      </c>
      <c r="Q3076" s="6" t="s">
        <v>32</v>
      </c>
      <c r="U3076" s="6" t="s">
        <v>31</v>
      </c>
    </row>
    <row r="3077" customFormat="false" ht="12.75" hidden="false" customHeight="false" outlineLevel="0" collapsed="false">
      <c r="A3077" s="4" t="n">
        <v>7075</v>
      </c>
      <c r="B3077" s="4" t="s">
        <v>34</v>
      </c>
      <c r="C3077" s="5" t="n">
        <v>34</v>
      </c>
      <c r="L3077" s="5" t="n">
        <v>3</v>
      </c>
      <c r="M3077" s="6" t="s">
        <v>30</v>
      </c>
      <c r="N3077" s="6" t="s">
        <v>31</v>
      </c>
      <c r="Q3077" s="6" t="s">
        <v>32</v>
      </c>
      <c r="U3077" s="6" t="s">
        <v>31</v>
      </c>
    </row>
    <row r="3078" customFormat="false" ht="12.75" hidden="false" customHeight="false" outlineLevel="0" collapsed="false">
      <c r="A3078" s="4" t="n">
        <v>7075</v>
      </c>
      <c r="B3078" s="4" t="s">
        <v>34</v>
      </c>
      <c r="C3078" s="5" t="n">
        <v>35</v>
      </c>
      <c r="L3078" s="5" t="n">
        <v>3</v>
      </c>
      <c r="M3078" s="6" t="s">
        <v>30</v>
      </c>
      <c r="N3078" s="6" t="s">
        <v>31</v>
      </c>
      <c r="Q3078" s="6" t="s">
        <v>32</v>
      </c>
      <c r="U3078" s="6" t="s">
        <v>31</v>
      </c>
    </row>
    <row r="3079" customFormat="false" ht="12.75" hidden="false" customHeight="false" outlineLevel="0" collapsed="false">
      <c r="A3079" s="4" t="n">
        <v>7075</v>
      </c>
      <c r="B3079" s="4" t="s">
        <v>34</v>
      </c>
      <c r="C3079" s="5" t="n">
        <v>36</v>
      </c>
      <c r="L3079" s="5" t="n">
        <v>3</v>
      </c>
      <c r="M3079" s="6" t="s">
        <v>30</v>
      </c>
      <c r="N3079" s="6" t="s">
        <v>31</v>
      </c>
      <c r="Q3079" s="6" t="s">
        <v>32</v>
      </c>
      <c r="U3079" s="6" t="s">
        <v>31</v>
      </c>
    </row>
    <row r="3080" customFormat="false" ht="12.75" hidden="false" customHeight="false" outlineLevel="0" collapsed="false">
      <c r="A3080" s="4" t="n">
        <v>7075</v>
      </c>
      <c r="B3080" s="4" t="s">
        <v>34</v>
      </c>
      <c r="C3080" s="5" t="n">
        <v>37</v>
      </c>
      <c r="L3080" s="5" t="n">
        <v>3</v>
      </c>
      <c r="M3080" s="6" t="s">
        <v>30</v>
      </c>
      <c r="N3080" s="6" t="s">
        <v>31</v>
      </c>
      <c r="Q3080" s="6" t="s">
        <v>32</v>
      </c>
      <c r="U3080" s="6" t="s">
        <v>31</v>
      </c>
    </row>
    <row r="3081" customFormat="false" ht="12.75" hidden="false" customHeight="false" outlineLevel="0" collapsed="false">
      <c r="A3081" s="4" t="n">
        <v>7075</v>
      </c>
      <c r="B3081" s="4" t="s">
        <v>34</v>
      </c>
      <c r="C3081" s="5" t="n">
        <v>38</v>
      </c>
      <c r="L3081" s="5" t="n">
        <v>3</v>
      </c>
      <c r="M3081" s="6" t="s">
        <v>30</v>
      </c>
      <c r="N3081" s="6" t="s">
        <v>31</v>
      </c>
      <c r="Q3081" s="6" t="s">
        <v>32</v>
      </c>
      <c r="U3081" s="6" t="s">
        <v>31</v>
      </c>
    </row>
    <row r="3082" customFormat="false" ht="12.75" hidden="false" customHeight="false" outlineLevel="0" collapsed="false">
      <c r="A3082" s="4" t="n">
        <v>7075</v>
      </c>
      <c r="B3082" s="4" t="s">
        <v>34</v>
      </c>
      <c r="C3082" s="5" t="n">
        <v>39</v>
      </c>
      <c r="L3082" s="5" t="n">
        <v>3</v>
      </c>
      <c r="M3082" s="6" t="s">
        <v>30</v>
      </c>
      <c r="N3082" s="6" t="s">
        <v>31</v>
      </c>
      <c r="Q3082" s="6" t="s">
        <v>32</v>
      </c>
      <c r="U3082" s="6" t="s">
        <v>31</v>
      </c>
    </row>
    <row r="3083" customFormat="false" ht="12.75" hidden="false" customHeight="false" outlineLevel="0" collapsed="false">
      <c r="A3083" s="4" t="n">
        <v>7075</v>
      </c>
      <c r="B3083" s="4" t="s">
        <v>34</v>
      </c>
      <c r="C3083" s="5" t="n">
        <v>40</v>
      </c>
      <c r="L3083" s="5" t="n">
        <v>3</v>
      </c>
      <c r="M3083" s="6" t="s">
        <v>30</v>
      </c>
      <c r="N3083" s="6" t="s">
        <v>31</v>
      </c>
      <c r="Q3083" s="6" t="s">
        <v>32</v>
      </c>
      <c r="U3083" s="6" t="s">
        <v>31</v>
      </c>
    </row>
    <row r="3084" customFormat="false" ht="12.75" hidden="false" customHeight="false" outlineLevel="0" collapsed="false">
      <c r="A3084" s="4" t="n">
        <v>7075</v>
      </c>
      <c r="B3084" s="4" t="s">
        <v>34</v>
      </c>
      <c r="C3084" s="5" t="n">
        <v>41</v>
      </c>
      <c r="L3084" s="5" t="n">
        <v>3</v>
      </c>
      <c r="M3084" s="6" t="s">
        <v>30</v>
      </c>
      <c r="N3084" s="6" t="s">
        <v>31</v>
      </c>
      <c r="Q3084" s="6" t="s">
        <v>32</v>
      </c>
      <c r="U3084" s="6" t="s">
        <v>31</v>
      </c>
    </row>
    <row r="3085" customFormat="false" ht="12.75" hidden="false" customHeight="false" outlineLevel="0" collapsed="false">
      <c r="A3085" s="4" t="n">
        <v>7075</v>
      </c>
      <c r="B3085" s="4" t="s">
        <v>34</v>
      </c>
      <c r="C3085" s="5" t="n">
        <v>42</v>
      </c>
      <c r="L3085" s="5" t="n">
        <v>3</v>
      </c>
      <c r="M3085" s="6" t="s">
        <v>30</v>
      </c>
      <c r="N3085" s="6" t="s">
        <v>31</v>
      </c>
      <c r="Q3085" s="6" t="s">
        <v>32</v>
      </c>
      <c r="U3085" s="6" t="s">
        <v>31</v>
      </c>
    </row>
    <row r="3086" customFormat="false" ht="12.75" hidden="false" customHeight="false" outlineLevel="0" collapsed="false">
      <c r="A3086" s="4" t="n">
        <v>7075</v>
      </c>
      <c r="B3086" s="4" t="s">
        <v>34</v>
      </c>
      <c r="C3086" s="5" t="n">
        <v>43</v>
      </c>
      <c r="L3086" s="5" t="n">
        <v>3</v>
      </c>
      <c r="M3086" s="6" t="s">
        <v>30</v>
      </c>
      <c r="N3086" s="6" t="s">
        <v>31</v>
      </c>
      <c r="Q3086" s="6" t="s">
        <v>32</v>
      </c>
      <c r="U3086" s="6" t="s">
        <v>31</v>
      </c>
    </row>
    <row r="3087" customFormat="false" ht="12.75" hidden="false" customHeight="false" outlineLevel="0" collapsed="false">
      <c r="A3087" s="4" t="n">
        <v>7075</v>
      </c>
      <c r="B3087" s="4" t="s">
        <v>34</v>
      </c>
      <c r="C3087" s="5" t="n">
        <v>44</v>
      </c>
      <c r="L3087" s="5" t="n">
        <v>3</v>
      </c>
      <c r="M3087" s="6" t="s">
        <v>30</v>
      </c>
      <c r="N3087" s="6" t="s">
        <v>31</v>
      </c>
      <c r="Q3087" s="6" t="s">
        <v>32</v>
      </c>
      <c r="U3087" s="6" t="s">
        <v>31</v>
      </c>
    </row>
    <row r="3088" customFormat="false" ht="12.75" hidden="false" customHeight="false" outlineLevel="0" collapsed="false">
      <c r="A3088" s="4" t="n">
        <v>7075</v>
      </c>
      <c r="B3088" s="4" t="s">
        <v>34</v>
      </c>
      <c r="C3088" s="5" t="n">
        <v>45</v>
      </c>
      <c r="L3088" s="5" t="n">
        <v>3</v>
      </c>
      <c r="M3088" s="6" t="s">
        <v>30</v>
      </c>
      <c r="N3088" s="6" t="s">
        <v>31</v>
      </c>
      <c r="Q3088" s="6" t="s">
        <v>32</v>
      </c>
      <c r="U3088" s="6" t="s">
        <v>31</v>
      </c>
    </row>
    <row r="3089" customFormat="false" ht="12.75" hidden="false" customHeight="false" outlineLevel="0" collapsed="false">
      <c r="A3089" s="4" t="n">
        <v>7075</v>
      </c>
      <c r="B3089" s="4" t="s">
        <v>34</v>
      </c>
      <c r="C3089" s="5" t="n">
        <v>46</v>
      </c>
      <c r="L3089" s="5" t="n">
        <v>3</v>
      </c>
      <c r="M3089" s="6" t="s">
        <v>30</v>
      </c>
      <c r="N3089" s="6" t="s">
        <v>31</v>
      </c>
      <c r="Q3089" s="6" t="s">
        <v>32</v>
      </c>
      <c r="U3089" s="6" t="s">
        <v>31</v>
      </c>
    </row>
    <row r="3090" customFormat="false" ht="12.75" hidden="false" customHeight="false" outlineLevel="0" collapsed="false">
      <c r="A3090" s="4" t="n">
        <v>7075</v>
      </c>
      <c r="B3090" s="4" t="s">
        <v>34</v>
      </c>
      <c r="C3090" s="5" t="n">
        <v>47</v>
      </c>
      <c r="L3090" s="5" t="n">
        <v>3</v>
      </c>
      <c r="M3090" s="6" t="s">
        <v>30</v>
      </c>
      <c r="N3090" s="6" t="s">
        <v>31</v>
      </c>
      <c r="Q3090" s="6" t="s">
        <v>32</v>
      </c>
      <c r="U3090" s="6" t="s">
        <v>31</v>
      </c>
    </row>
    <row r="3091" customFormat="false" ht="12.75" hidden="false" customHeight="false" outlineLevel="0" collapsed="false">
      <c r="A3091" s="4" t="n">
        <v>7075</v>
      </c>
      <c r="B3091" s="4" t="s">
        <v>34</v>
      </c>
      <c r="C3091" s="5" t="n">
        <v>48</v>
      </c>
      <c r="L3091" s="5" t="n">
        <v>3</v>
      </c>
      <c r="M3091" s="6" t="s">
        <v>30</v>
      </c>
      <c r="N3091" s="6" t="s">
        <v>31</v>
      </c>
      <c r="Q3091" s="6" t="s">
        <v>32</v>
      </c>
      <c r="U3091" s="6" t="s">
        <v>31</v>
      </c>
    </row>
    <row r="3092" customFormat="false" ht="12.75" hidden="false" customHeight="false" outlineLevel="0" collapsed="false">
      <c r="A3092" s="4" t="n">
        <v>7075</v>
      </c>
      <c r="B3092" s="4" t="s">
        <v>34</v>
      </c>
      <c r="C3092" s="5" t="n">
        <v>49</v>
      </c>
      <c r="L3092" s="5" t="n">
        <v>3</v>
      </c>
      <c r="M3092" s="6" t="s">
        <v>30</v>
      </c>
      <c r="N3092" s="6" t="s">
        <v>31</v>
      </c>
      <c r="Q3092" s="6" t="s">
        <v>32</v>
      </c>
      <c r="U3092" s="6" t="s">
        <v>31</v>
      </c>
    </row>
    <row r="3093" customFormat="false" ht="12.75" hidden="false" customHeight="false" outlineLevel="0" collapsed="false">
      <c r="A3093" s="4" t="n">
        <v>7075</v>
      </c>
      <c r="B3093" s="4" t="s">
        <v>34</v>
      </c>
      <c r="C3093" s="5" t="n">
        <v>50</v>
      </c>
      <c r="L3093" s="5" t="n">
        <v>3</v>
      </c>
      <c r="M3093" s="6" t="s">
        <v>30</v>
      </c>
      <c r="N3093" s="6" t="s">
        <v>31</v>
      </c>
      <c r="Q3093" s="6" t="s">
        <v>32</v>
      </c>
      <c r="U3093" s="6" t="s">
        <v>31</v>
      </c>
    </row>
    <row r="3094" customFormat="false" ht="12.75" hidden="false" customHeight="false" outlineLevel="0" collapsed="false">
      <c r="A3094" s="4" t="n">
        <v>7075</v>
      </c>
      <c r="B3094" s="4" t="s">
        <v>34</v>
      </c>
      <c r="C3094" s="5" t="n">
        <v>51</v>
      </c>
      <c r="L3094" s="5" t="n">
        <v>3</v>
      </c>
      <c r="M3094" s="6" t="s">
        <v>30</v>
      </c>
      <c r="N3094" s="6" t="s">
        <v>31</v>
      </c>
      <c r="Q3094" s="6" t="s">
        <v>32</v>
      </c>
      <c r="U3094" s="6" t="s">
        <v>31</v>
      </c>
    </row>
    <row r="3095" customFormat="false" ht="12.75" hidden="false" customHeight="false" outlineLevel="0" collapsed="false">
      <c r="A3095" s="4" t="n">
        <v>7075</v>
      </c>
      <c r="B3095" s="4" t="s">
        <v>34</v>
      </c>
      <c r="C3095" s="5" t="n">
        <v>52</v>
      </c>
      <c r="L3095" s="5" t="n">
        <v>3</v>
      </c>
      <c r="M3095" s="6" t="s">
        <v>30</v>
      </c>
      <c r="N3095" s="6" t="s">
        <v>31</v>
      </c>
      <c r="Q3095" s="6" t="s">
        <v>32</v>
      </c>
      <c r="U3095" s="6" t="s">
        <v>31</v>
      </c>
    </row>
    <row r="3096" customFormat="false" ht="12.75" hidden="false" customHeight="false" outlineLevel="0" collapsed="false">
      <c r="A3096" s="4" t="n">
        <v>7075</v>
      </c>
      <c r="B3096" s="4" t="s">
        <v>34</v>
      </c>
      <c r="C3096" s="5" t="n">
        <v>53</v>
      </c>
      <c r="L3096" s="5" t="n">
        <v>3</v>
      </c>
      <c r="M3096" s="6" t="s">
        <v>30</v>
      </c>
      <c r="N3096" s="6" t="s">
        <v>31</v>
      </c>
      <c r="Q3096" s="6" t="s">
        <v>32</v>
      </c>
      <c r="U3096" s="6" t="s">
        <v>31</v>
      </c>
    </row>
    <row r="3097" customFormat="false" ht="12.75" hidden="false" customHeight="false" outlineLevel="0" collapsed="false">
      <c r="A3097" s="4" t="n">
        <v>7075</v>
      </c>
      <c r="B3097" s="4" t="s">
        <v>34</v>
      </c>
      <c r="C3097" s="5" t="n">
        <v>54</v>
      </c>
      <c r="L3097" s="5" t="n">
        <v>3</v>
      </c>
      <c r="M3097" s="6" t="s">
        <v>30</v>
      </c>
      <c r="N3097" s="6" t="s">
        <v>31</v>
      </c>
      <c r="Q3097" s="6" t="s">
        <v>32</v>
      </c>
      <c r="U3097" s="6" t="s">
        <v>31</v>
      </c>
    </row>
    <row r="3098" customFormat="false" ht="12.75" hidden="false" customHeight="false" outlineLevel="0" collapsed="false">
      <c r="A3098" s="4" t="n">
        <v>7075</v>
      </c>
      <c r="B3098" s="4" t="s">
        <v>34</v>
      </c>
      <c r="C3098" s="5" t="n">
        <v>55</v>
      </c>
      <c r="L3098" s="5" t="n">
        <v>3</v>
      </c>
      <c r="M3098" s="6" t="s">
        <v>30</v>
      </c>
      <c r="N3098" s="6" t="s">
        <v>31</v>
      </c>
      <c r="Q3098" s="6" t="s">
        <v>32</v>
      </c>
      <c r="U3098" s="6" t="s">
        <v>31</v>
      </c>
    </row>
    <row r="3099" customFormat="false" ht="12.75" hidden="false" customHeight="false" outlineLevel="0" collapsed="false">
      <c r="A3099" s="4" t="n">
        <v>7075</v>
      </c>
      <c r="B3099" s="4" t="s">
        <v>34</v>
      </c>
      <c r="C3099" s="5" t="n">
        <v>56</v>
      </c>
      <c r="L3099" s="5" t="n">
        <v>3</v>
      </c>
      <c r="M3099" s="6" t="s">
        <v>30</v>
      </c>
      <c r="N3099" s="6" t="s">
        <v>31</v>
      </c>
      <c r="Q3099" s="6" t="s">
        <v>32</v>
      </c>
      <c r="U3099" s="6" t="s">
        <v>31</v>
      </c>
    </row>
    <row r="3100" customFormat="false" ht="12.75" hidden="false" customHeight="false" outlineLevel="0" collapsed="false">
      <c r="A3100" s="4" t="n">
        <v>7075</v>
      </c>
      <c r="B3100" s="4" t="s">
        <v>34</v>
      </c>
      <c r="C3100" s="5" t="n">
        <v>57</v>
      </c>
      <c r="L3100" s="5" t="n">
        <v>3</v>
      </c>
      <c r="M3100" s="6" t="s">
        <v>30</v>
      </c>
      <c r="N3100" s="6" t="s">
        <v>31</v>
      </c>
      <c r="Q3100" s="6" t="s">
        <v>32</v>
      </c>
      <c r="U3100" s="6" t="s">
        <v>31</v>
      </c>
    </row>
    <row r="3101" customFormat="false" ht="12.75" hidden="false" customHeight="false" outlineLevel="0" collapsed="false">
      <c r="A3101" s="4" t="n">
        <v>7075</v>
      </c>
      <c r="B3101" s="4" t="s">
        <v>34</v>
      </c>
      <c r="C3101" s="5" t="n">
        <v>58</v>
      </c>
      <c r="L3101" s="5" t="n">
        <v>3</v>
      </c>
      <c r="M3101" s="6" t="s">
        <v>30</v>
      </c>
      <c r="N3101" s="6" t="s">
        <v>31</v>
      </c>
      <c r="Q3101" s="6" t="s">
        <v>32</v>
      </c>
      <c r="U3101" s="6" t="s">
        <v>31</v>
      </c>
    </row>
    <row r="3102" customFormat="false" ht="12.75" hidden="false" customHeight="false" outlineLevel="0" collapsed="false">
      <c r="A3102" s="4" t="n">
        <v>7075</v>
      </c>
      <c r="B3102" s="4" t="s">
        <v>34</v>
      </c>
      <c r="C3102" s="5" t="n">
        <v>59</v>
      </c>
      <c r="L3102" s="5" t="n">
        <v>3</v>
      </c>
      <c r="M3102" s="6" t="s">
        <v>30</v>
      </c>
      <c r="N3102" s="6" t="s">
        <v>31</v>
      </c>
      <c r="Q3102" s="6" t="s">
        <v>32</v>
      </c>
      <c r="U3102" s="6" t="s">
        <v>31</v>
      </c>
    </row>
    <row r="3103" customFormat="false" ht="12.75" hidden="false" customHeight="false" outlineLevel="0" collapsed="false">
      <c r="A3103" s="4" t="n">
        <v>7075</v>
      </c>
      <c r="B3103" s="4" t="s">
        <v>34</v>
      </c>
      <c r="C3103" s="5" t="n">
        <v>60</v>
      </c>
      <c r="L3103" s="5" t="n">
        <v>3</v>
      </c>
      <c r="M3103" s="6" t="s">
        <v>30</v>
      </c>
      <c r="N3103" s="6" t="s">
        <v>31</v>
      </c>
      <c r="Q3103" s="6" t="s">
        <v>32</v>
      </c>
      <c r="U3103" s="6" t="s">
        <v>31</v>
      </c>
    </row>
    <row r="3104" customFormat="false" ht="12.75" hidden="false" customHeight="false" outlineLevel="0" collapsed="false">
      <c r="A3104" s="4" t="n">
        <v>7075</v>
      </c>
      <c r="B3104" s="4" t="s">
        <v>34</v>
      </c>
      <c r="C3104" s="5" t="n">
        <v>61</v>
      </c>
      <c r="L3104" s="5" t="n">
        <v>3</v>
      </c>
      <c r="M3104" s="6" t="s">
        <v>30</v>
      </c>
      <c r="N3104" s="6" t="s">
        <v>31</v>
      </c>
      <c r="Q3104" s="6" t="s">
        <v>32</v>
      </c>
      <c r="U3104" s="6" t="s">
        <v>31</v>
      </c>
    </row>
    <row r="3105" customFormat="false" ht="12.75" hidden="false" customHeight="false" outlineLevel="0" collapsed="false">
      <c r="A3105" s="4" t="n">
        <v>7075</v>
      </c>
      <c r="B3105" s="4" t="s">
        <v>34</v>
      </c>
      <c r="C3105" s="5" t="n">
        <v>62</v>
      </c>
      <c r="L3105" s="5" t="n">
        <v>3</v>
      </c>
      <c r="M3105" s="6" t="s">
        <v>30</v>
      </c>
      <c r="N3105" s="6" t="s">
        <v>31</v>
      </c>
      <c r="Q3105" s="6" t="s">
        <v>32</v>
      </c>
      <c r="U3105" s="6" t="s">
        <v>31</v>
      </c>
    </row>
    <row r="3106" customFormat="false" ht="12.75" hidden="false" customHeight="false" outlineLevel="0" collapsed="false">
      <c r="A3106" s="4" t="n">
        <v>7075</v>
      </c>
      <c r="B3106" s="4" t="s">
        <v>34</v>
      </c>
      <c r="C3106" s="5" t="n">
        <v>63</v>
      </c>
      <c r="L3106" s="5" t="n">
        <v>3</v>
      </c>
      <c r="M3106" s="6" t="s">
        <v>30</v>
      </c>
      <c r="N3106" s="6" t="s">
        <v>31</v>
      </c>
      <c r="Q3106" s="6" t="s">
        <v>32</v>
      </c>
      <c r="U3106" s="6" t="s">
        <v>31</v>
      </c>
    </row>
    <row r="3107" customFormat="false" ht="12.75" hidden="false" customHeight="false" outlineLevel="0" collapsed="false">
      <c r="A3107" s="4" t="n">
        <v>7075</v>
      </c>
      <c r="B3107" s="4" t="s">
        <v>34</v>
      </c>
      <c r="C3107" s="5" t="n">
        <v>64</v>
      </c>
      <c r="L3107" s="5" t="n">
        <v>3</v>
      </c>
      <c r="M3107" s="6" t="s">
        <v>30</v>
      </c>
      <c r="N3107" s="6" t="s">
        <v>31</v>
      </c>
      <c r="Q3107" s="6" t="s">
        <v>32</v>
      </c>
      <c r="U3107" s="6" t="s">
        <v>31</v>
      </c>
    </row>
    <row r="3108" customFormat="false" ht="12.75" hidden="false" customHeight="false" outlineLevel="0" collapsed="false">
      <c r="A3108" s="4" t="n">
        <v>7075</v>
      </c>
      <c r="B3108" s="4" t="s">
        <v>34</v>
      </c>
      <c r="C3108" s="5" t="n">
        <v>65</v>
      </c>
      <c r="L3108" s="5" t="n">
        <v>3</v>
      </c>
      <c r="M3108" s="6" t="s">
        <v>30</v>
      </c>
      <c r="N3108" s="6" t="s">
        <v>31</v>
      </c>
      <c r="Q3108" s="6" t="s">
        <v>32</v>
      </c>
      <c r="U3108" s="6" t="s">
        <v>31</v>
      </c>
    </row>
    <row r="3109" customFormat="false" ht="12.75" hidden="false" customHeight="false" outlineLevel="0" collapsed="false">
      <c r="A3109" s="4" t="n">
        <v>7075</v>
      </c>
      <c r="B3109" s="4" t="s">
        <v>34</v>
      </c>
      <c r="C3109" s="5" t="n">
        <v>66</v>
      </c>
      <c r="L3109" s="5" t="n">
        <v>3</v>
      </c>
      <c r="M3109" s="6" t="s">
        <v>30</v>
      </c>
      <c r="N3109" s="6" t="s">
        <v>31</v>
      </c>
      <c r="Q3109" s="6" t="s">
        <v>32</v>
      </c>
      <c r="U3109" s="6" t="s">
        <v>31</v>
      </c>
    </row>
    <row r="3110" customFormat="false" ht="12.75" hidden="false" customHeight="false" outlineLevel="0" collapsed="false">
      <c r="A3110" s="4" t="n">
        <v>7075</v>
      </c>
      <c r="B3110" s="4" t="s">
        <v>34</v>
      </c>
      <c r="C3110" s="5" t="n">
        <v>67</v>
      </c>
      <c r="L3110" s="5" t="n">
        <v>3</v>
      </c>
      <c r="M3110" s="6" t="s">
        <v>30</v>
      </c>
      <c r="N3110" s="6" t="s">
        <v>31</v>
      </c>
      <c r="Q3110" s="6" t="s">
        <v>32</v>
      </c>
      <c r="U3110" s="6" t="s">
        <v>31</v>
      </c>
    </row>
    <row r="3111" customFormat="false" ht="12.75" hidden="false" customHeight="false" outlineLevel="0" collapsed="false">
      <c r="A3111" s="4" t="n">
        <v>7075</v>
      </c>
      <c r="B3111" s="4" t="s">
        <v>34</v>
      </c>
      <c r="C3111" s="5" t="n">
        <v>68</v>
      </c>
      <c r="L3111" s="5" t="n">
        <v>3</v>
      </c>
      <c r="M3111" s="6" t="s">
        <v>30</v>
      </c>
      <c r="N3111" s="6" t="s">
        <v>31</v>
      </c>
      <c r="Q3111" s="6" t="s">
        <v>32</v>
      </c>
      <c r="U3111" s="6" t="s">
        <v>31</v>
      </c>
    </row>
    <row r="3112" customFormat="false" ht="12.75" hidden="false" customHeight="false" outlineLevel="0" collapsed="false">
      <c r="A3112" s="4" t="n">
        <v>7075</v>
      </c>
      <c r="B3112" s="4" t="s">
        <v>34</v>
      </c>
      <c r="C3112" s="5" t="n">
        <v>69</v>
      </c>
      <c r="L3112" s="5" t="n">
        <v>3</v>
      </c>
      <c r="M3112" s="6" t="s">
        <v>30</v>
      </c>
      <c r="N3112" s="6" t="s">
        <v>31</v>
      </c>
      <c r="Q3112" s="6" t="s">
        <v>32</v>
      </c>
      <c r="U3112" s="6" t="s">
        <v>31</v>
      </c>
    </row>
    <row r="3113" customFormat="false" ht="12.75" hidden="false" customHeight="false" outlineLevel="0" collapsed="false">
      <c r="A3113" s="4" t="n">
        <v>7075</v>
      </c>
      <c r="B3113" s="4" t="s">
        <v>34</v>
      </c>
      <c r="C3113" s="5" t="n">
        <v>70</v>
      </c>
      <c r="L3113" s="5" t="n">
        <v>3</v>
      </c>
      <c r="M3113" s="6" t="s">
        <v>30</v>
      </c>
      <c r="N3113" s="6" t="s">
        <v>31</v>
      </c>
      <c r="Q3113" s="6" t="s">
        <v>32</v>
      </c>
      <c r="U3113" s="6" t="s">
        <v>31</v>
      </c>
    </row>
    <row r="3114" customFormat="false" ht="12.75" hidden="false" customHeight="false" outlineLevel="0" collapsed="false">
      <c r="A3114" s="4" t="n">
        <v>7075</v>
      </c>
      <c r="B3114" s="4" t="s">
        <v>34</v>
      </c>
      <c r="C3114" s="5" t="n">
        <v>10.5</v>
      </c>
      <c r="L3114" s="5" t="n">
        <v>3</v>
      </c>
      <c r="M3114" s="6" t="s">
        <v>30</v>
      </c>
      <c r="N3114" s="6" t="s">
        <v>31</v>
      </c>
      <c r="Q3114" s="6" t="s">
        <v>32</v>
      </c>
      <c r="U3114" s="6" t="s">
        <v>31</v>
      </c>
    </row>
    <row r="3115" customFormat="false" ht="12.75" hidden="false" customHeight="false" outlineLevel="0" collapsed="false">
      <c r="A3115" s="4" t="n">
        <v>7075</v>
      </c>
      <c r="B3115" s="4" t="s">
        <v>34</v>
      </c>
      <c r="C3115" s="5" t="n">
        <v>11.5</v>
      </c>
      <c r="L3115" s="5" t="n">
        <v>3</v>
      </c>
      <c r="M3115" s="6" t="s">
        <v>30</v>
      </c>
      <c r="N3115" s="6" t="s">
        <v>31</v>
      </c>
      <c r="Q3115" s="6" t="s">
        <v>32</v>
      </c>
      <c r="U3115" s="6" t="s">
        <v>31</v>
      </c>
    </row>
    <row r="3116" customFormat="false" ht="12.75" hidden="false" customHeight="false" outlineLevel="0" collapsed="false">
      <c r="A3116" s="4" t="n">
        <v>7075</v>
      </c>
      <c r="B3116" s="4" t="s">
        <v>34</v>
      </c>
      <c r="C3116" s="5" t="n">
        <v>12.5</v>
      </c>
      <c r="L3116" s="5" t="n">
        <v>3</v>
      </c>
      <c r="M3116" s="6" t="s">
        <v>30</v>
      </c>
      <c r="N3116" s="6" t="s">
        <v>31</v>
      </c>
      <c r="Q3116" s="6" t="s">
        <v>32</v>
      </c>
      <c r="U3116" s="6" t="s">
        <v>31</v>
      </c>
    </row>
    <row r="3117" customFormat="false" ht="12.75" hidden="false" customHeight="false" outlineLevel="0" collapsed="false">
      <c r="A3117" s="4" t="n">
        <v>7075</v>
      </c>
      <c r="B3117" s="4" t="s">
        <v>34</v>
      </c>
      <c r="C3117" s="5" t="n">
        <v>13.5</v>
      </c>
      <c r="L3117" s="5" t="n">
        <v>3</v>
      </c>
      <c r="M3117" s="6" t="s">
        <v>30</v>
      </c>
      <c r="N3117" s="6" t="s">
        <v>31</v>
      </c>
      <c r="Q3117" s="6" t="s">
        <v>32</v>
      </c>
      <c r="U3117" s="6" t="s">
        <v>31</v>
      </c>
    </row>
    <row r="3118" customFormat="false" ht="12.75" hidden="false" customHeight="false" outlineLevel="0" collapsed="false">
      <c r="A3118" s="4" t="n">
        <v>7075</v>
      </c>
      <c r="B3118" s="4" t="s">
        <v>34</v>
      </c>
      <c r="C3118" s="5" t="n">
        <v>14.5</v>
      </c>
      <c r="L3118" s="5" t="n">
        <v>3</v>
      </c>
      <c r="M3118" s="6" t="s">
        <v>30</v>
      </c>
      <c r="N3118" s="6" t="s">
        <v>31</v>
      </c>
      <c r="Q3118" s="6" t="s">
        <v>32</v>
      </c>
      <c r="U3118" s="6" t="s">
        <v>31</v>
      </c>
    </row>
    <row r="3119" customFormat="false" ht="12.75" hidden="false" customHeight="false" outlineLevel="0" collapsed="false">
      <c r="A3119" s="4" t="n">
        <v>7075</v>
      </c>
      <c r="B3119" s="4" t="s">
        <v>34</v>
      </c>
      <c r="C3119" s="5" t="n">
        <v>15.5</v>
      </c>
      <c r="L3119" s="5" t="n">
        <v>3</v>
      </c>
      <c r="M3119" s="6" t="s">
        <v>30</v>
      </c>
      <c r="N3119" s="6" t="s">
        <v>31</v>
      </c>
      <c r="Q3119" s="6" t="s">
        <v>32</v>
      </c>
      <c r="U3119" s="6" t="s">
        <v>31</v>
      </c>
    </row>
    <row r="3120" customFormat="false" ht="12.75" hidden="false" customHeight="false" outlineLevel="0" collapsed="false">
      <c r="A3120" s="4" t="n">
        <v>7075</v>
      </c>
      <c r="B3120" s="4" t="s">
        <v>34</v>
      </c>
      <c r="C3120" s="5" t="n">
        <v>16.5</v>
      </c>
      <c r="L3120" s="5" t="n">
        <v>3</v>
      </c>
      <c r="M3120" s="6" t="s">
        <v>30</v>
      </c>
      <c r="N3120" s="6" t="s">
        <v>31</v>
      </c>
      <c r="Q3120" s="6" t="s">
        <v>32</v>
      </c>
      <c r="U3120" s="6" t="s">
        <v>31</v>
      </c>
    </row>
    <row r="3121" customFormat="false" ht="12.75" hidden="false" customHeight="false" outlineLevel="0" collapsed="false">
      <c r="A3121" s="4" t="n">
        <v>7075</v>
      </c>
      <c r="B3121" s="4" t="s">
        <v>34</v>
      </c>
      <c r="C3121" s="5" t="n">
        <v>17.5</v>
      </c>
      <c r="L3121" s="5" t="n">
        <v>3</v>
      </c>
      <c r="M3121" s="6" t="s">
        <v>30</v>
      </c>
      <c r="N3121" s="6" t="s">
        <v>31</v>
      </c>
      <c r="Q3121" s="6" t="s">
        <v>32</v>
      </c>
      <c r="U3121" s="6" t="s">
        <v>31</v>
      </c>
    </row>
    <row r="3122" customFormat="false" ht="12.75" hidden="false" customHeight="false" outlineLevel="0" collapsed="false">
      <c r="A3122" s="4" t="n">
        <v>7075</v>
      </c>
      <c r="B3122" s="4" t="s">
        <v>34</v>
      </c>
      <c r="C3122" s="5" t="n">
        <v>18.5</v>
      </c>
      <c r="L3122" s="5" t="n">
        <v>3</v>
      </c>
      <c r="M3122" s="6" t="s">
        <v>30</v>
      </c>
      <c r="N3122" s="6" t="s">
        <v>31</v>
      </c>
      <c r="Q3122" s="6" t="s">
        <v>32</v>
      </c>
      <c r="U3122" s="6" t="s">
        <v>31</v>
      </c>
    </row>
    <row r="3123" customFormat="false" ht="12.75" hidden="false" customHeight="false" outlineLevel="0" collapsed="false">
      <c r="A3123" s="4" t="n">
        <v>7075</v>
      </c>
      <c r="B3123" s="4" t="s">
        <v>34</v>
      </c>
      <c r="C3123" s="5" t="n">
        <v>19.5</v>
      </c>
      <c r="L3123" s="5" t="n">
        <v>3</v>
      </c>
      <c r="M3123" s="6" t="s">
        <v>30</v>
      </c>
      <c r="N3123" s="6" t="s">
        <v>31</v>
      </c>
      <c r="Q3123" s="6" t="s">
        <v>32</v>
      </c>
      <c r="U3123" s="6" t="s">
        <v>31</v>
      </c>
    </row>
    <row r="3124" customFormat="false" ht="12.75" hidden="false" customHeight="false" outlineLevel="0" collapsed="false">
      <c r="A3124" s="4" t="n">
        <v>7075</v>
      </c>
      <c r="B3124" s="4" t="s">
        <v>34</v>
      </c>
      <c r="C3124" s="5" t="n">
        <v>20.5</v>
      </c>
      <c r="L3124" s="5" t="n">
        <v>3</v>
      </c>
      <c r="M3124" s="6" t="s">
        <v>30</v>
      </c>
      <c r="N3124" s="6" t="s">
        <v>31</v>
      </c>
      <c r="Q3124" s="6" t="s">
        <v>32</v>
      </c>
      <c r="U3124" s="6" t="s">
        <v>31</v>
      </c>
    </row>
    <row r="3125" customFormat="false" ht="12.75" hidden="false" customHeight="false" outlineLevel="0" collapsed="false">
      <c r="A3125" s="4" t="n">
        <v>7075</v>
      </c>
      <c r="B3125" s="4" t="s">
        <v>34</v>
      </c>
      <c r="C3125" s="5" t="n">
        <v>21.5</v>
      </c>
      <c r="L3125" s="5" t="n">
        <v>3</v>
      </c>
      <c r="M3125" s="6" t="s">
        <v>30</v>
      </c>
      <c r="N3125" s="6" t="s">
        <v>31</v>
      </c>
      <c r="Q3125" s="6" t="s">
        <v>32</v>
      </c>
      <c r="U3125" s="6" t="s">
        <v>31</v>
      </c>
    </row>
    <row r="3126" customFormat="false" ht="12.75" hidden="false" customHeight="false" outlineLevel="0" collapsed="false">
      <c r="A3126" s="4" t="n">
        <v>7075</v>
      </c>
      <c r="B3126" s="4" t="s">
        <v>34</v>
      </c>
      <c r="C3126" s="5" t="n">
        <v>22.5</v>
      </c>
      <c r="L3126" s="5" t="n">
        <v>3</v>
      </c>
      <c r="M3126" s="6" t="s">
        <v>30</v>
      </c>
      <c r="N3126" s="6" t="s">
        <v>31</v>
      </c>
      <c r="Q3126" s="6" t="s">
        <v>32</v>
      </c>
      <c r="U3126" s="6" t="s">
        <v>31</v>
      </c>
    </row>
    <row r="3127" customFormat="false" ht="12.75" hidden="false" customHeight="false" outlineLevel="0" collapsed="false">
      <c r="A3127" s="4" t="n">
        <v>7075</v>
      </c>
      <c r="B3127" s="4" t="s">
        <v>34</v>
      </c>
      <c r="C3127" s="5" t="n">
        <v>23.5</v>
      </c>
      <c r="L3127" s="5" t="n">
        <v>3</v>
      </c>
      <c r="M3127" s="6" t="s">
        <v>30</v>
      </c>
      <c r="N3127" s="6" t="s">
        <v>31</v>
      </c>
      <c r="Q3127" s="6" t="s">
        <v>32</v>
      </c>
      <c r="U3127" s="6" t="s">
        <v>31</v>
      </c>
    </row>
    <row r="3128" customFormat="false" ht="12.75" hidden="false" customHeight="false" outlineLevel="0" collapsed="false">
      <c r="A3128" s="4" t="n">
        <v>7075</v>
      </c>
      <c r="B3128" s="4" t="s">
        <v>34</v>
      </c>
      <c r="C3128" s="5" t="n">
        <v>24.5</v>
      </c>
      <c r="L3128" s="5" t="n">
        <v>3</v>
      </c>
      <c r="M3128" s="6" t="s">
        <v>30</v>
      </c>
      <c r="N3128" s="6" t="s">
        <v>31</v>
      </c>
      <c r="Q3128" s="6" t="s">
        <v>32</v>
      </c>
      <c r="U3128" s="6" t="s">
        <v>31</v>
      </c>
    </row>
    <row r="3129" customFormat="false" ht="12.75" hidden="false" customHeight="false" outlineLevel="0" collapsed="false">
      <c r="A3129" s="4" t="n">
        <v>7075</v>
      </c>
      <c r="B3129" s="4" t="s">
        <v>34</v>
      </c>
      <c r="C3129" s="5" t="n">
        <v>25.5</v>
      </c>
      <c r="L3129" s="5" t="n">
        <v>3</v>
      </c>
      <c r="M3129" s="6" t="s">
        <v>30</v>
      </c>
      <c r="N3129" s="6" t="s">
        <v>31</v>
      </c>
      <c r="Q3129" s="6" t="s">
        <v>32</v>
      </c>
      <c r="U3129" s="6" t="s">
        <v>31</v>
      </c>
    </row>
    <row r="3130" customFormat="false" ht="12.75" hidden="false" customHeight="false" outlineLevel="0" collapsed="false">
      <c r="A3130" s="4" t="n">
        <v>7075</v>
      </c>
      <c r="B3130" s="4" t="s">
        <v>34</v>
      </c>
      <c r="C3130" s="5" t="n">
        <v>26.5</v>
      </c>
      <c r="L3130" s="5" t="n">
        <v>3</v>
      </c>
      <c r="M3130" s="6" t="s">
        <v>30</v>
      </c>
      <c r="N3130" s="6" t="s">
        <v>31</v>
      </c>
      <c r="Q3130" s="6" t="s">
        <v>32</v>
      </c>
      <c r="U3130" s="6" t="s">
        <v>31</v>
      </c>
    </row>
    <row r="3131" customFormat="false" ht="12.75" hidden="false" customHeight="false" outlineLevel="0" collapsed="false">
      <c r="A3131" s="4" t="n">
        <v>7075</v>
      </c>
      <c r="B3131" s="4" t="s">
        <v>34</v>
      </c>
      <c r="C3131" s="5" t="n">
        <v>27.5</v>
      </c>
      <c r="L3131" s="5" t="n">
        <v>3</v>
      </c>
      <c r="M3131" s="6" t="s">
        <v>30</v>
      </c>
      <c r="N3131" s="6" t="s">
        <v>31</v>
      </c>
      <c r="Q3131" s="6" t="s">
        <v>32</v>
      </c>
      <c r="U3131" s="6" t="s">
        <v>31</v>
      </c>
    </row>
    <row r="3132" customFormat="false" ht="12.75" hidden="false" customHeight="false" outlineLevel="0" collapsed="false">
      <c r="A3132" s="4" t="n">
        <v>7075</v>
      </c>
      <c r="B3132" s="4" t="s">
        <v>34</v>
      </c>
      <c r="C3132" s="5" t="n">
        <v>28.5</v>
      </c>
      <c r="L3132" s="5" t="n">
        <v>3</v>
      </c>
      <c r="M3132" s="6" t="s">
        <v>30</v>
      </c>
      <c r="N3132" s="6" t="s">
        <v>31</v>
      </c>
      <c r="Q3132" s="6" t="s">
        <v>32</v>
      </c>
      <c r="U3132" s="6" t="s">
        <v>31</v>
      </c>
    </row>
    <row r="3133" customFormat="false" ht="12.75" hidden="false" customHeight="false" outlineLevel="0" collapsed="false">
      <c r="A3133" s="4" t="n">
        <v>7075</v>
      </c>
      <c r="B3133" s="4" t="s">
        <v>34</v>
      </c>
      <c r="C3133" s="5" t="n">
        <v>29.5</v>
      </c>
      <c r="L3133" s="5" t="n">
        <v>3</v>
      </c>
      <c r="M3133" s="6" t="s">
        <v>30</v>
      </c>
      <c r="N3133" s="6" t="s">
        <v>31</v>
      </c>
      <c r="Q3133" s="6" t="s">
        <v>32</v>
      </c>
      <c r="U3133" s="6" t="s">
        <v>31</v>
      </c>
    </row>
    <row r="3134" customFormat="false" ht="12.75" hidden="false" customHeight="false" outlineLevel="0" collapsed="false">
      <c r="A3134" s="4" t="n">
        <v>7075</v>
      </c>
      <c r="B3134" s="4" t="s">
        <v>34</v>
      </c>
      <c r="C3134" s="5" t="n">
        <v>30.5</v>
      </c>
      <c r="L3134" s="5" t="n">
        <v>3</v>
      </c>
      <c r="M3134" s="6" t="s">
        <v>30</v>
      </c>
      <c r="N3134" s="6" t="s">
        <v>31</v>
      </c>
      <c r="Q3134" s="6" t="s">
        <v>32</v>
      </c>
      <c r="U3134" s="6" t="s">
        <v>31</v>
      </c>
    </row>
    <row r="3135" customFormat="false" ht="12.75" hidden="false" customHeight="false" outlineLevel="0" collapsed="false">
      <c r="A3135" s="4" t="n">
        <v>7075</v>
      </c>
      <c r="B3135" s="4" t="s">
        <v>34</v>
      </c>
      <c r="C3135" s="5" t="n">
        <v>31.5</v>
      </c>
      <c r="L3135" s="5" t="n">
        <v>3</v>
      </c>
      <c r="M3135" s="6" t="s">
        <v>30</v>
      </c>
      <c r="N3135" s="6" t="s">
        <v>31</v>
      </c>
      <c r="Q3135" s="6" t="s">
        <v>32</v>
      </c>
      <c r="U3135" s="6" t="s">
        <v>31</v>
      </c>
    </row>
    <row r="3136" customFormat="false" ht="12.75" hidden="false" customHeight="false" outlineLevel="0" collapsed="false">
      <c r="A3136" s="4" t="n">
        <v>7075</v>
      </c>
      <c r="B3136" s="4" t="s">
        <v>34</v>
      </c>
      <c r="C3136" s="5" t="n">
        <v>32.5</v>
      </c>
      <c r="L3136" s="5" t="n">
        <v>3</v>
      </c>
      <c r="M3136" s="6" t="s">
        <v>30</v>
      </c>
      <c r="N3136" s="6" t="s">
        <v>31</v>
      </c>
      <c r="Q3136" s="6" t="s">
        <v>32</v>
      </c>
      <c r="U3136" s="6" t="s">
        <v>31</v>
      </c>
    </row>
    <row r="3137" customFormat="false" ht="12.75" hidden="false" customHeight="false" outlineLevel="0" collapsed="false">
      <c r="A3137" s="4" t="n">
        <v>7075</v>
      </c>
      <c r="B3137" s="4" t="s">
        <v>34</v>
      </c>
      <c r="C3137" s="5" t="n">
        <v>33.5</v>
      </c>
      <c r="L3137" s="5" t="n">
        <v>3</v>
      </c>
      <c r="M3137" s="6" t="s">
        <v>30</v>
      </c>
      <c r="N3137" s="6" t="s">
        <v>31</v>
      </c>
      <c r="Q3137" s="6" t="s">
        <v>32</v>
      </c>
      <c r="U3137" s="6" t="s">
        <v>31</v>
      </c>
    </row>
    <row r="3138" customFormat="false" ht="12.75" hidden="false" customHeight="false" outlineLevel="0" collapsed="false">
      <c r="A3138" s="4" t="n">
        <v>7075</v>
      </c>
      <c r="B3138" s="4" t="s">
        <v>34</v>
      </c>
      <c r="C3138" s="5" t="n">
        <v>34.5</v>
      </c>
      <c r="L3138" s="5" t="n">
        <v>3</v>
      </c>
      <c r="M3138" s="6" t="s">
        <v>30</v>
      </c>
      <c r="N3138" s="6" t="s">
        <v>31</v>
      </c>
      <c r="Q3138" s="6" t="s">
        <v>32</v>
      </c>
      <c r="U3138" s="6" t="s">
        <v>31</v>
      </c>
    </row>
    <row r="3139" customFormat="false" ht="12.75" hidden="false" customHeight="false" outlineLevel="0" collapsed="false">
      <c r="A3139" s="4" t="n">
        <v>7075</v>
      </c>
      <c r="B3139" s="4" t="s">
        <v>34</v>
      </c>
      <c r="C3139" s="5" t="n">
        <v>35.5</v>
      </c>
      <c r="L3139" s="5" t="n">
        <v>3</v>
      </c>
      <c r="M3139" s="6" t="s">
        <v>30</v>
      </c>
      <c r="N3139" s="6" t="s">
        <v>31</v>
      </c>
      <c r="Q3139" s="6" t="s">
        <v>32</v>
      </c>
      <c r="U3139" s="6" t="s">
        <v>31</v>
      </c>
    </row>
    <row r="3140" customFormat="false" ht="12.75" hidden="false" customHeight="false" outlineLevel="0" collapsed="false">
      <c r="A3140" s="4" t="n">
        <v>7075</v>
      </c>
      <c r="B3140" s="4" t="s">
        <v>34</v>
      </c>
      <c r="C3140" s="5" t="n">
        <v>36.5</v>
      </c>
      <c r="L3140" s="5" t="n">
        <v>3</v>
      </c>
      <c r="M3140" s="6" t="s">
        <v>30</v>
      </c>
      <c r="N3140" s="6" t="s">
        <v>31</v>
      </c>
      <c r="Q3140" s="6" t="s">
        <v>32</v>
      </c>
      <c r="U3140" s="6" t="s">
        <v>31</v>
      </c>
    </row>
    <row r="3141" customFormat="false" ht="12.75" hidden="false" customHeight="false" outlineLevel="0" collapsed="false">
      <c r="A3141" s="4" t="n">
        <v>7075</v>
      </c>
      <c r="B3141" s="4" t="s">
        <v>34</v>
      </c>
      <c r="C3141" s="5" t="n">
        <v>37.5</v>
      </c>
      <c r="L3141" s="5" t="n">
        <v>3</v>
      </c>
      <c r="M3141" s="6" t="s">
        <v>30</v>
      </c>
      <c r="N3141" s="6" t="s">
        <v>31</v>
      </c>
      <c r="Q3141" s="6" t="s">
        <v>32</v>
      </c>
      <c r="U3141" s="6" t="s">
        <v>31</v>
      </c>
    </row>
    <row r="3142" customFormat="false" ht="12.75" hidden="false" customHeight="false" outlineLevel="0" collapsed="false">
      <c r="A3142" s="4" t="n">
        <v>7075</v>
      </c>
      <c r="B3142" s="4" t="s">
        <v>34</v>
      </c>
      <c r="C3142" s="5" t="n">
        <v>38.5</v>
      </c>
      <c r="L3142" s="5" t="n">
        <v>3</v>
      </c>
      <c r="M3142" s="6" t="s">
        <v>30</v>
      </c>
      <c r="N3142" s="6" t="s">
        <v>31</v>
      </c>
      <c r="Q3142" s="6" t="s">
        <v>32</v>
      </c>
      <c r="U3142" s="6" t="s">
        <v>31</v>
      </c>
    </row>
    <row r="3143" customFormat="false" ht="12.75" hidden="false" customHeight="false" outlineLevel="0" collapsed="false">
      <c r="A3143" s="4" t="n">
        <v>7075</v>
      </c>
      <c r="B3143" s="4" t="s">
        <v>34</v>
      </c>
      <c r="C3143" s="5" t="n">
        <v>39.5</v>
      </c>
      <c r="L3143" s="5" t="n">
        <v>3</v>
      </c>
      <c r="M3143" s="6" t="s">
        <v>30</v>
      </c>
      <c r="N3143" s="6" t="s">
        <v>31</v>
      </c>
      <c r="Q3143" s="6" t="s">
        <v>32</v>
      </c>
      <c r="U3143" s="6" t="s">
        <v>31</v>
      </c>
    </row>
    <row r="3144" customFormat="false" ht="12.75" hidden="false" customHeight="false" outlineLevel="0" collapsed="false">
      <c r="A3144" s="4" t="n">
        <v>7075</v>
      </c>
      <c r="B3144" s="4" t="s">
        <v>34</v>
      </c>
      <c r="C3144" s="5" t="n">
        <v>40.5</v>
      </c>
      <c r="L3144" s="5" t="n">
        <v>3</v>
      </c>
      <c r="M3144" s="6" t="s">
        <v>30</v>
      </c>
      <c r="N3144" s="6" t="s">
        <v>31</v>
      </c>
      <c r="Q3144" s="6" t="s">
        <v>32</v>
      </c>
      <c r="U3144" s="6" t="s">
        <v>31</v>
      </c>
    </row>
    <row r="3145" customFormat="false" ht="12.75" hidden="false" customHeight="false" outlineLevel="0" collapsed="false">
      <c r="A3145" s="4" t="n">
        <v>7075</v>
      </c>
      <c r="B3145" s="4" t="s">
        <v>34</v>
      </c>
      <c r="C3145" s="5" t="n">
        <v>41.5</v>
      </c>
      <c r="L3145" s="5" t="n">
        <v>3</v>
      </c>
      <c r="M3145" s="6" t="s">
        <v>30</v>
      </c>
      <c r="N3145" s="6" t="s">
        <v>31</v>
      </c>
      <c r="Q3145" s="6" t="s">
        <v>32</v>
      </c>
      <c r="U3145" s="6" t="s">
        <v>31</v>
      </c>
    </row>
    <row r="3146" customFormat="false" ht="12.75" hidden="false" customHeight="false" outlineLevel="0" collapsed="false">
      <c r="A3146" s="4" t="n">
        <v>7075</v>
      </c>
      <c r="B3146" s="4" t="s">
        <v>34</v>
      </c>
      <c r="C3146" s="5" t="n">
        <v>42.5</v>
      </c>
      <c r="L3146" s="5" t="n">
        <v>3</v>
      </c>
      <c r="M3146" s="6" t="s">
        <v>30</v>
      </c>
      <c r="N3146" s="6" t="s">
        <v>31</v>
      </c>
      <c r="Q3146" s="6" t="s">
        <v>32</v>
      </c>
      <c r="U3146" s="6" t="s">
        <v>31</v>
      </c>
    </row>
    <row r="3147" customFormat="false" ht="12.75" hidden="false" customHeight="false" outlineLevel="0" collapsed="false">
      <c r="A3147" s="4" t="n">
        <v>7075</v>
      </c>
      <c r="B3147" s="4" t="s">
        <v>34</v>
      </c>
      <c r="C3147" s="5" t="n">
        <v>43.5</v>
      </c>
      <c r="L3147" s="5" t="n">
        <v>3</v>
      </c>
      <c r="M3147" s="6" t="s">
        <v>30</v>
      </c>
      <c r="N3147" s="6" t="s">
        <v>31</v>
      </c>
      <c r="Q3147" s="6" t="s">
        <v>32</v>
      </c>
      <c r="U3147" s="6" t="s">
        <v>31</v>
      </c>
    </row>
    <row r="3148" customFormat="false" ht="12.75" hidden="false" customHeight="false" outlineLevel="0" collapsed="false">
      <c r="A3148" s="4" t="n">
        <v>7075</v>
      </c>
      <c r="B3148" s="4" t="s">
        <v>34</v>
      </c>
      <c r="C3148" s="5" t="n">
        <v>44.5</v>
      </c>
      <c r="L3148" s="5" t="n">
        <v>3</v>
      </c>
      <c r="M3148" s="6" t="s">
        <v>30</v>
      </c>
      <c r="N3148" s="6" t="s">
        <v>31</v>
      </c>
      <c r="Q3148" s="6" t="s">
        <v>32</v>
      </c>
      <c r="U3148" s="6" t="s">
        <v>31</v>
      </c>
    </row>
    <row r="3149" customFormat="false" ht="12.75" hidden="false" customHeight="false" outlineLevel="0" collapsed="false">
      <c r="A3149" s="4" t="n">
        <v>7075</v>
      </c>
      <c r="B3149" s="4" t="s">
        <v>34</v>
      </c>
      <c r="C3149" s="5" t="n">
        <v>45.5</v>
      </c>
      <c r="L3149" s="5" t="n">
        <v>3</v>
      </c>
      <c r="M3149" s="6" t="s">
        <v>30</v>
      </c>
      <c r="N3149" s="6" t="s">
        <v>31</v>
      </c>
      <c r="Q3149" s="6" t="s">
        <v>32</v>
      </c>
      <c r="U3149" s="6" t="s">
        <v>31</v>
      </c>
    </row>
    <row r="3150" customFormat="false" ht="12.75" hidden="false" customHeight="false" outlineLevel="0" collapsed="false">
      <c r="A3150" s="4" t="n">
        <v>7075</v>
      </c>
      <c r="B3150" s="4" t="s">
        <v>34</v>
      </c>
      <c r="C3150" s="5" t="n">
        <v>46.5</v>
      </c>
      <c r="L3150" s="5" t="n">
        <v>3</v>
      </c>
      <c r="M3150" s="6" t="s">
        <v>30</v>
      </c>
      <c r="N3150" s="6" t="s">
        <v>31</v>
      </c>
      <c r="Q3150" s="6" t="s">
        <v>32</v>
      </c>
      <c r="U3150" s="6" t="s">
        <v>31</v>
      </c>
    </row>
    <row r="3151" customFormat="false" ht="12.75" hidden="false" customHeight="false" outlineLevel="0" collapsed="false">
      <c r="A3151" s="4" t="n">
        <v>7075</v>
      </c>
      <c r="B3151" s="4" t="s">
        <v>34</v>
      </c>
      <c r="C3151" s="5" t="n">
        <v>47.5</v>
      </c>
      <c r="L3151" s="5" t="n">
        <v>3</v>
      </c>
      <c r="M3151" s="6" t="s">
        <v>30</v>
      </c>
      <c r="N3151" s="6" t="s">
        <v>31</v>
      </c>
      <c r="Q3151" s="6" t="s">
        <v>32</v>
      </c>
      <c r="U3151" s="6" t="s">
        <v>31</v>
      </c>
    </row>
    <row r="3152" customFormat="false" ht="12.75" hidden="false" customHeight="false" outlineLevel="0" collapsed="false">
      <c r="A3152" s="4" t="n">
        <v>7075</v>
      </c>
      <c r="B3152" s="4" t="s">
        <v>34</v>
      </c>
      <c r="C3152" s="5" t="n">
        <v>48.5</v>
      </c>
      <c r="L3152" s="5" t="n">
        <v>3</v>
      </c>
      <c r="M3152" s="6" t="s">
        <v>30</v>
      </c>
      <c r="N3152" s="6" t="s">
        <v>31</v>
      </c>
      <c r="Q3152" s="6" t="s">
        <v>32</v>
      </c>
      <c r="U3152" s="6" t="s">
        <v>31</v>
      </c>
    </row>
    <row r="3153" customFormat="false" ht="12.75" hidden="false" customHeight="false" outlineLevel="0" collapsed="false">
      <c r="A3153" s="4" t="n">
        <v>7075</v>
      </c>
      <c r="B3153" s="4" t="s">
        <v>34</v>
      </c>
      <c r="C3153" s="5" t="n">
        <v>49.5</v>
      </c>
      <c r="L3153" s="5" t="n">
        <v>3</v>
      </c>
      <c r="M3153" s="6" t="s">
        <v>30</v>
      </c>
      <c r="N3153" s="6" t="s">
        <v>31</v>
      </c>
      <c r="Q3153" s="6" t="s">
        <v>32</v>
      </c>
      <c r="U3153" s="6" t="s">
        <v>31</v>
      </c>
    </row>
    <row r="3154" customFormat="false" ht="12.75" hidden="false" customHeight="false" outlineLevel="0" collapsed="false">
      <c r="A3154" s="4" t="n">
        <v>7075</v>
      </c>
      <c r="B3154" s="4" t="s">
        <v>34</v>
      </c>
      <c r="C3154" s="5" t="n">
        <v>50.5</v>
      </c>
      <c r="L3154" s="5" t="n">
        <v>3</v>
      </c>
      <c r="M3154" s="6" t="s">
        <v>30</v>
      </c>
      <c r="N3154" s="6" t="s">
        <v>31</v>
      </c>
      <c r="Q3154" s="6" t="s">
        <v>32</v>
      </c>
      <c r="U3154" s="6" t="s">
        <v>31</v>
      </c>
    </row>
    <row r="3155" customFormat="false" ht="12.75" hidden="false" customHeight="false" outlineLevel="0" collapsed="false">
      <c r="A3155" s="4" t="n">
        <v>7075</v>
      </c>
      <c r="B3155" s="4" t="s">
        <v>34</v>
      </c>
      <c r="C3155" s="5" t="n">
        <v>51.5</v>
      </c>
      <c r="L3155" s="5" t="n">
        <v>3</v>
      </c>
      <c r="M3155" s="6" t="s">
        <v>30</v>
      </c>
      <c r="N3155" s="6" t="s">
        <v>31</v>
      </c>
      <c r="Q3155" s="6" t="s">
        <v>32</v>
      </c>
      <c r="U3155" s="6" t="s">
        <v>31</v>
      </c>
    </row>
    <row r="3156" customFormat="false" ht="12.75" hidden="false" customHeight="false" outlineLevel="0" collapsed="false">
      <c r="A3156" s="4" t="n">
        <v>7075</v>
      </c>
      <c r="B3156" s="4" t="s">
        <v>34</v>
      </c>
      <c r="C3156" s="5" t="n">
        <v>52.5</v>
      </c>
      <c r="L3156" s="5" t="n">
        <v>3</v>
      </c>
      <c r="M3156" s="6" t="s">
        <v>30</v>
      </c>
      <c r="N3156" s="6" t="s">
        <v>31</v>
      </c>
      <c r="Q3156" s="6" t="s">
        <v>32</v>
      </c>
      <c r="U3156" s="6" t="s">
        <v>31</v>
      </c>
    </row>
    <row r="3157" customFormat="false" ht="12.75" hidden="false" customHeight="false" outlineLevel="0" collapsed="false">
      <c r="A3157" s="4" t="n">
        <v>7075</v>
      </c>
      <c r="B3157" s="4" t="s">
        <v>34</v>
      </c>
      <c r="C3157" s="5" t="n">
        <v>53.5</v>
      </c>
      <c r="L3157" s="5" t="n">
        <v>3</v>
      </c>
      <c r="M3157" s="6" t="s">
        <v>30</v>
      </c>
      <c r="N3157" s="6" t="s">
        <v>31</v>
      </c>
      <c r="Q3157" s="6" t="s">
        <v>32</v>
      </c>
      <c r="U3157" s="6" t="s">
        <v>31</v>
      </c>
    </row>
    <row r="3158" customFormat="false" ht="12.75" hidden="false" customHeight="false" outlineLevel="0" collapsed="false">
      <c r="A3158" s="4" t="n">
        <v>7075</v>
      </c>
      <c r="B3158" s="4" t="s">
        <v>34</v>
      </c>
      <c r="C3158" s="5" t="n">
        <v>54.5</v>
      </c>
      <c r="L3158" s="5" t="n">
        <v>3</v>
      </c>
      <c r="M3158" s="6" t="s">
        <v>30</v>
      </c>
      <c r="N3158" s="6" t="s">
        <v>31</v>
      </c>
      <c r="Q3158" s="6" t="s">
        <v>32</v>
      </c>
      <c r="U3158" s="6" t="s">
        <v>31</v>
      </c>
    </row>
    <row r="3159" customFormat="false" ht="12.75" hidden="false" customHeight="false" outlineLevel="0" collapsed="false">
      <c r="A3159" s="4" t="n">
        <v>7075</v>
      </c>
      <c r="B3159" s="4" t="s">
        <v>34</v>
      </c>
      <c r="C3159" s="5" t="n">
        <v>55.5</v>
      </c>
      <c r="L3159" s="5" t="n">
        <v>3</v>
      </c>
      <c r="M3159" s="6" t="s">
        <v>30</v>
      </c>
      <c r="N3159" s="6" t="s">
        <v>31</v>
      </c>
      <c r="Q3159" s="6" t="s">
        <v>32</v>
      </c>
      <c r="U3159" s="6" t="s">
        <v>31</v>
      </c>
    </row>
    <row r="3160" customFormat="false" ht="12.75" hidden="false" customHeight="false" outlineLevel="0" collapsed="false">
      <c r="A3160" s="4" t="n">
        <v>7075</v>
      </c>
      <c r="B3160" s="4" t="s">
        <v>34</v>
      </c>
      <c r="C3160" s="5" t="n">
        <v>56.5</v>
      </c>
      <c r="L3160" s="5" t="n">
        <v>3</v>
      </c>
      <c r="M3160" s="6" t="s">
        <v>30</v>
      </c>
      <c r="N3160" s="6" t="s">
        <v>31</v>
      </c>
      <c r="Q3160" s="6" t="s">
        <v>32</v>
      </c>
      <c r="U3160" s="6" t="s">
        <v>31</v>
      </c>
    </row>
    <row r="3161" customFormat="false" ht="12.75" hidden="false" customHeight="false" outlineLevel="0" collapsed="false">
      <c r="A3161" s="4" t="n">
        <v>7075</v>
      </c>
      <c r="B3161" s="4" t="s">
        <v>34</v>
      </c>
      <c r="C3161" s="5" t="n">
        <v>57.5</v>
      </c>
      <c r="L3161" s="5" t="n">
        <v>3</v>
      </c>
      <c r="M3161" s="6" t="s">
        <v>30</v>
      </c>
      <c r="N3161" s="6" t="s">
        <v>31</v>
      </c>
      <c r="Q3161" s="6" t="s">
        <v>32</v>
      </c>
      <c r="U3161" s="6" t="s">
        <v>31</v>
      </c>
    </row>
    <row r="3162" customFormat="false" ht="12.75" hidden="false" customHeight="false" outlineLevel="0" collapsed="false">
      <c r="A3162" s="4" t="n">
        <v>7075</v>
      </c>
      <c r="B3162" s="4" t="s">
        <v>34</v>
      </c>
      <c r="C3162" s="5" t="n">
        <v>58.5</v>
      </c>
      <c r="L3162" s="5" t="n">
        <v>3</v>
      </c>
      <c r="M3162" s="6" t="s">
        <v>30</v>
      </c>
      <c r="N3162" s="6" t="s">
        <v>31</v>
      </c>
      <c r="Q3162" s="6" t="s">
        <v>32</v>
      </c>
      <c r="U3162" s="6" t="s">
        <v>31</v>
      </c>
    </row>
    <row r="3163" customFormat="false" ht="12.75" hidden="false" customHeight="false" outlineLevel="0" collapsed="false">
      <c r="A3163" s="4" t="n">
        <v>7075</v>
      </c>
      <c r="B3163" s="4" t="s">
        <v>34</v>
      </c>
      <c r="C3163" s="5" t="n">
        <v>59.5</v>
      </c>
      <c r="L3163" s="5" t="n">
        <v>3</v>
      </c>
      <c r="M3163" s="6" t="s">
        <v>30</v>
      </c>
      <c r="N3163" s="6" t="s">
        <v>31</v>
      </c>
      <c r="Q3163" s="6" t="s">
        <v>32</v>
      </c>
      <c r="U3163" s="6" t="s">
        <v>31</v>
      </c>
    </row>
    <row r="3164" customFormat="false" ht="12.75" hidden="false" customHeight="false" outlineLevel="0" collapsed="false">
      <c r="A3164" s="4" t="n">
        <v>7075</v>
      </c>
      <c r="B3164" s="4" t="s">
        <v>34</v>
      </c>
      <c r="C3164" s="5" t="n">
        <v>60.5</v>
      </c>
      <c r="L3164" s="5" t="n">
        <v>3</v>
      </c>
      <c r="M3164" s="6" t="s">
        <v>30</v>
      </c>
      <c r="N3164" s="6" t="s">
        <v>31</v>
      </c>
      <c r="Q3164" s="6" t="s">
        <v>32</v>
      </c>
      <c r="U3164" s="6" t="s">
        <v>31</v>
      </c>
    </row>
    <row r="3165" customFormat="false" ht="12.75" hidden="false" customHeight="false" outlineLevel="0" collapsed="false">
      <c r="A3165" s="4" t="n">
        <v>7075</v>
      </c>
      <c r="B3165" s="4" t="s">
        <v>34</v>
      </c>
      <c r="C3165" s="5" t="n">
        <v>61.5</v>
      </c>
      <c r="L3165" s="5" t="n">
        <v>3</v>
      </c>
      <c r="M3165" s="6" t="s">
        <v>30</v>
      </c>
      <c r="N3165" s="6" t="s">
        <v>31</v>
      </c>
      <c r="Q3165" s="6" t="s">
        <v>32</v>
      </c>
      <c r="U3165" s="6" t="s">
        <v>31</v>
      </c>
    </row>
    <row r="3166" customFormat="false" ht="12.75" hidden="false" customHeight="false" outlineLevel="0" collapsed="false">
      <c r="A3166" s="4" t="n">
        <v>7075</v>
      </c>
      <c r="B3166" s="4" t="s">
        <v>34</v>
      </c>
      <c r="C3166" s="5" t="n">
        <v>62.5</v>
      </c>
      <c r="L3166" s="5" t="n">
        <v>3</v>
      </c>
      <c r="M3166" s="6" t="s">
        <v>30</v>
      </c>
      <c r="N3166" s="6" t="s">
        <v>31</v>
      </c>
      <c r="Q3166" s="6" t="s">
        <v>32</v>
      </c>
      <c r="U3166" s="6" t="s">
        <v>31</v>
      </c>
    </row>
    <row r="3167" customFormat="false" ht="12.75" hidden="false" customHeight="false" outlineLevel="0" collapsed="false">
      <c r="A3167" s="4" t="n">
        <v>7075</v>
      </c>
      <c r="B3167" s="4" t="s">
        <v>34</v>
      </c>
      <c r="C3167" s="5" t="n">
        <v>63.5</v>
      </c>
      <c r="L3167" s="5" t="n">
        <v>3</v>
      </c>
      <c r="M3167" s="6" t="s">
        <v>30</v>
      </c>
      <c r="N3167" s="6" t="s">
        <v>31</v>
      </c>
      <c r="Q3167" s="6" t="s">
        <v>32</v>
      </c>
      <c r="U3167" s="6" t="s">
        <v>31</v>
      </c>
    </row>
    <row r="3168" customFormat="false" ht="12.75" hidden="false" customHeight="false" outlineLevel="0" collapsed="false">
      <c r="A3168" s="4" t="n">
        <v>7075</v>
      </c>
      <c r="B3168" s="4" t="s">
        <v>34</v>
      </c>
      <c r="C3168" s="5" t="n">
        <v>64.5</v>
      </c>
      <c r="L3168" s="5" t="n">
        <v>3</v>
      </c>
      <c r="M3168" s="6" t="s">
        <v>30</v>
      </c>
      <c r="N3168" s="6" t="s">
        <v>31</v>
      </c>
      <c r="Q3168" s="6" t="s">
        <v>32</v>
      </c>
      <c r="U3168" s="6" t="s">
        <v>31</v>
      </c>
    </row>
    <row r="3169" customFormat="false" ht="12.75" hidden="false" customHeight="false" outlineLevel="0" collapsed="false">
      <c r="A3169" s="4" t="n">
        <v>7075</v>
      </c>
      <c r="B3169" s="4" t="s">
        <v>34</v>
      </c>
      <c r="C3169" s="5" t="n">
        <v>65.5</v>
      </c>
      <c r="L3169" s="5" t="n">
        <v>3</v>
      </c>
      <c r="M3169" s="6" t="s">
        <v>30</v>
      </c>
      <c r="N3169" s="6" t="s">
        <v>31</v>
      </c>
      <c r="Q3169" s="6" t="s">
        <v>32</v>
      </c>
      <c r="U3169" s="6" t="s">
        <v>31</v>
      </c>
    </row>
    <row r="3170" customFormat="false" ht="12.75" hidden="false" customHeight="false" outlineLevel="0" collapsed="false">
      <c r="A3170" s="4" t="n">
        <v>7075</v>
      </c>
      <c r="B3170" s="4" t="s">
        <v>34</v>
      </c>
      <c r="C3170" s="5" t="n">
        <v>66.5</v>
      </c>
      <c r="L3170" s="5" t="n">
        <v>3</v>
      </c>
      <c r="M3170" s="6" t="s">
        <v>30</v>
      </c>
      <c r="N3170" s="6" t="s">
        <v>31</v>
      </c>
      <c r="Q3170" s="6" t="s">
        <v>32</v>
      </c>
      <c r="U3170" s="6" t="s">
        <v>31</v>
      </c>
    </row>
    <row r="3171" customFormat="false" ht="12.75" hidden="false" customHeight="false" outlineLevel="0" collapsed="false">
      <c r="A3171" s="4" t="n">
        <v>7075</v>
      </c>
      <c r="B3171" s="4" t="s">
        <v>34</v>
      </c>
      <c r="C3171" s="5" t="n">
        <v>67.5</v>
      </c>
      <c r="L3171" s="5" t="n">
        <v>3</v>
      </c>
      <c r="M3171" s="6" t="s">
        <v>30</v>
      </c>
      <c r="N3171" s="6" t="s">
        <v>31</v>
      </c>
      <c r="Q3171" s="6" t="s">
        <v>32</v>
      </c>
      <c r="U3171" s="6" t="s">
        <v>31</v>
      </c>
    </row>
    <row r="3172" customFormat="false" ht="12.75" hidden="false" customHeight="false" outlineLevel="0" collapsed="false">
      <c r="A3172" s="4" t="n">
        <v>7075</v>
      </c>
      <c r="B3172" s="4" t="s">
        <v>34</v>
      </c>
      <c r="C3172" s="5" t="n">
        <v>68.5</v>
      </c>
      <c r="L3172" s="5" t="n">
        <v>3</v>
      </c>
      <c r="M3172" s="6" t="s">
        <v>30</v>
      </c>
      <c r="N3172" s="6" t="s">
        <v>31</v>
      </c>
      <c r="Q3172" s="6" t="s">
        <v>32</v>
      </c>
      <c r="U3172" s="6" t="s">
        <v>31</v>
      </c>
    </row>
    <row r="3173" customFormat="false" ht="12.75" hidden="false" customHeight="false" outlineLevel="0" collapsed="false">
      <c r="A3173" s="4" t="n">
        <v>7075</v>
      </c>
      <c r="B3173" s="4" t="s">
        <v>34</v>
      </c>
      <c r="C3173" s="5" t="n">
        <v>69.5</v>
      </c>
      <c r="L3173" s="5" t="n">
        <v>3</v>
      </c>
      <c r="M3173" s="6" t="s">
        <v>30</v>
      </c>
      <c r="N3173" s="6" t="s">
        <v>31</v>
      </c>
      <c r="Q3173" s="6" t="s">
        <v>32</v>
      </c>
      <c r="U3173" s="6" t="s">
        <v>31</v>
      </c>
    </row>
    <row r="3174" customFormat="false" ht="12.75" hidden="false" customHeight="false" outlineLevel="0" collapsed="false">
      <c r="A3174" s="4" t="n">
        <v>7075</v>
      </c>
      <c r="B3174" s="4" t="s">
        <v>34</v>
      </c>
      <c r="C3174" s="5" t="n">
        <v>70.5</v>
      </c>
      <c r="L3174" s="5" t="n">
        <v>3</v>
      </c>
      <c r="M3174" s="6" t="s">
        <v>30</v>
      </c>
      <c r="N3174" s="6" t="s">
        <v>31</v>
      </c>
      <c r="Q3174" s="6" t="s">
        <v>32</v>
      </c>
      <c r="U3174" s="6" t="s">
        <v>31</v>
      </c>
    </row>
    <row r="3175" customFormat="false" ht="12.75" hidden="false" customHeight="false" outlineLevel="0" collapsed="false">
      <c r="A3175" s="4" t="n">
        <v>7075</v>
      </c>
      <c r="B3175" s="4" t="s">
        <v>35</v>
      </c>
      <c r="C3175" s="5" t="n">
        <v>10</v>
      </c>
      <c r="L3175" s="5" t="n">
        <v>3</v>
      </c>
      <c r="M3175" s="6" t="s">
        <v>30</v>
      </c>
      <c r="N3175" s="6" t="s">
        <v>31</v>
      </c>
      <c r="Q3175" s="6" t="s">
        <v>32</v>
      </c>
      <c r="U3175" s="6" t="s">
        <v>31</v>
      </c>
    </row>
    <row r="3176" customFormat="false" ht="12.75" hidden="false" customHeight="false" outlineLevel="0" collapsed="false">
      <c r="A3176" s="4" t="n">
        <v>7075</v>
      </c>
      <c r="B3176" s="4" t="s">
        <v>35</v>
      </c>
      <c r="C3176" s="5" t="n">
        <v>11</v>
      </c>
      <c r="L3176" s="5" t="n">
        <v>3</v>
      </c>
      <c r="M3176" s="6" t="s">
        <v>30</v>
      </c>
      <c r="N3176" s="6" t="s">
        <v>31</v>
      </c>
      <c r="Q3176" s="6" t="s">
        <v>32</v>
      </c>
      <c r="U3176" s="6" t="s">
        <v>31</v>
      </c>
    </row>
    <row r="3177" customFormat="false" ht="12.75" hidden="false" customHeight="false" outlineLevel="0" collapsed="false">
      <c r="A3177" s="4" t="n">
        <v>7075</v>
      </c>
      <c r="B3177" s="4" t="s">
        <v>35</v>
      </c>
      <c r="C3177" s="5" t="n">
        <v>12</v>
      </c>
      <c r="L3177" s="5" t="n">
        <v>3</v>
      </c>
      <c r="M3177" s="6" t="s">
        <v>30</v>
      </c>
      <c r="N3177" s="6" t="s">
        <v>31</v>
      </c>
      <c r="Q3177" s="6" t="s">
        <v>32</v>
      </c>
      <c r="U3177" s="6" t="s">
        <v>31</v>
      </c>
    </row>
    <row r="3178" customFormat="false" ht="12.75" hidden="false" customHeight="false" outlineLevel="0" collapsed="false">
      <c r="A3178" s="4" t="n">
        <v>7075</v>
      </c>
      <c r="B3178" s="4" t="s">
        <v>35</v>
      </c>
      <c r="C3178" s="5" t="n">
        <v>13</v>
      </c>
      <c r="L3178" s="5" t="n">
        <v>3</v>
      </c>
      <c r="M3178" s="6" t="s">
        <v>30</v>
      </c>
      <c r="N3178" s="6" t="s">
        <v>31</v>
      </c>
      <c r="Q3178" s="6" t="s">
        <v>32</v>
      </c>
      <c r="U3178" s="6" t="s">
        <v>31</v>
      </c>
    </row>
    <row r="3179" customFormat="false" ht="12.75" hidden="false" customHeight="false" outlineLevel="0" collapsed="false">
      <c r="A3179" s="4" t="n">
        <v>7075</v>
      </c>
      <c r="B3179" s="4" t="s">
        <v>35</v>
      </c>
      <c r="C3179" s="5" t="n">
        <v>14</v>
      </c>
      <c r="L3179" s="5" t="n">
        <v>3</v>
      </c>
      <c r="M3179" s="6" t="s">
        <v>30</v>
      </c>
      <c r="N3179" s="6" t="s">
        <v>31</v>
      </c>
      <c r="Q3179" s="6" t="s">
        <v>32</v>
      </c>
      <c r="U3179" s="6" t="s">
        <v>31</v>
      </c>
    </row>
    <row r="3180" customFormat="false" ht="12.75" hidden="false" customHeight="false" outlineLevel="0" collapsed="false">
      <c r="A3180" s="4" t="n">
        <v>7075</v>
      </c>
      <c r="B3180" s="4" t="s">
        <v>35</v>
      </c>
      <c r="C3180" s="5" t="n">
        <v>15</v>
      </c>
      <c r="L3180" s="5" t="n">
        <v>3</v>
      </c>
      <c r="M3180" s="6" t="s">
        <v>30</v>
      </c>
      <c r="N3180" s="6" t="s">
        <v>31</v>
      </c>
      <c r="Q3180" s="6" t="s">
        <v>32</v>
      </c>
      <c r="U3180" s="6" t="s">
        <v>31</v>
      </c>
    </row>
    <row r="3181" customFormat="false" ht="12.75" hidden="false" customHeight="false" outlineLevel="0" collapsed="false">
      <c r="A3181" s="4" t="n">
        <v>7075</v>
      </c>
      <c r="B3181" s="4" t="s">
        <v>35</v>
      </c>
      <c r="C3181" s="5" t="n">
        <v>16</v>
      </c>
      <c r="L3181" s="5" t="n">
        <v>3</v>
      </c>
      <c r="M3181" s="6" t="s">
        <v>30</v>
      </c>
      <c r="N3181" s="6" t="s">
        <v>31</v>
      </c>
      <c r="Q3181" s="6" t="s">
        <v>32</v>
      </c>
      <c r="U3181" s="6" t="s">
        <v>31</v>
      </c>
    </row>
    <row r="3182" customFormat="false" ht="12.75" hidden="false" customHeight="false" outlineLevel="0" collapsed="false">
      <c r="A3182" s="4" t="n">
        <v>7075</v>
      </c>
      <c r="B3182" s="4" t="s">
        <v>35</v>
      </c>
      <c r="C3182" s="5" t="n">
        <v>17</v>
      </c>
      <c r="L3182" s="5" t="n">
        <v>3</v>
      </c>
      <c r="M3182" s="6" t="s">
        <v>30</v>
      </c>
      <c r="N3182" s="6" t="s">
        <v>31</v>
      </c>
      <c r="Q3182" s="6" t="s">
        <v>32</v>
      </c>
      <c r="U3182" s="6" t="s">
        <v>31</v>
      </c>
    </row>
    <row r="3183" customFormat="false" ht="12.75" hidden="false" customHeight="false" outlineLevel="0" collapsed="false">
      <c r="A3183" s="4" t="n">
        <v>7075</v>
      </c>
      <c r="B3183" s="4" t="s">
        <v>35</v>
      </c>
      <c r="C3183" s="5" t="n">
        <v>18</v>
      </c>
      <c r="L3183" s="5" t="n">
        <v>3</v>
      </c>
      <c r="M3183" s="6" t="s">
        <v>30</v>
      </c>
      <c r="N3183" s="6" t="s">
        <v>31</v>
      </c>
      <c r="Q3183" s="6" t="s">
        <v>32</v>
      </c>
      <c r="U3183" s="6" t="s">
        <v>31</v>
      </c>
    </row>
    <row r="3184" customFormat="false" ht="12.75" hidden="false" customHeight="false" outlineLevel="0" collapsed="false">
      <c r="A3184" s="4" t="n">
        <v>7075</v>
      </c>
      <c r="B3184" s="4" t="s">
        <v>35</v>
      </c>
      <c r="C3184" s="5" t="n">
        <v>19</v>
      </c>
      <c r="L3184" s="5" t="n">
        <v>3</v>
      </c>
      <c r="M3184" s="6" t="s">
        <v>30</v>
      </c>
      <c r="N3184" s="6" t="s">
        <v>31</v>
      </c>
      <c r="Q3184" s="6" t="s">
        <v>32</v>
      </c>
      <c r="U3184" s="6" t="s">
        <v>31</v>
      </c>
    </row>
    <row r="3185" customFormat="false" ht="12.75" hidden="false" customHeight="false" outlineLevel="0" collapsed="false">
      <c r="A3185" s="4" t="n">
        <v>7075</v>
      </c>
      <c r="B3185" s="4" t="s">
        <v>35</v>
      </c>
      <c r="C3185" s="5" t="n">
        <v>20</v>
      </c>
      <c r="L3185" s="5" t="n">
        <v>3</v>
      </c>
      <c r="M3185" s="6" t="s">
        <v>30</v>
      </c>
      <c r="N3185" s="6" t="s">
        <v>31</v>
      </c>
      <c r="Q3185" s="6" t="s">
        <v>32</v>
      </c>
      <c r="U3185" s="6" t="s">
        <v>31</v>
      </c>
    </row>
    <row r="3186" customFormat="false" ht="12.75" hidden="false" customHeight="false" outlineLevel="0" collapsed="false">
      <c r="A3186" s="4" t="n">
        <v>7075</v>
      </c>
      <c r="B3186" s="4" t="s">
        <v>35</v>
      </c>
      <c r="C3186" s="5" t="n">
        <v>21</v>
      </c>
      <c r="L3186" s="5" t="n">
        <v>3</v>
      </c>
      <c r="M3186" s="6" t="s">
        <v>30</v>
      </c>
      <c r="N3186" s="6" t="s">
        <v>31</v>
      </c>
      <c r="Q3186" s="6" t="s">
        <v>32</v>
      </c>
      <c r="U3186" s="6" t="s">
        <v>31</v>
      </c>
    </row>
    <row r="3187" customFormat="false" ht="12.75" hidden="false" customHeight="false" outlineLevel="0" collapsed="false">
      <c r="A3187" s="4" t="n">
        <v>7075</v>
      </c>
      <c r="B3187" s="4" t="s">
        <v>35</v>
      </c>
      <c r="C3187" s="5" t="n">
        <v>22</v>
      </c>
      <c r="L3187" s="5" t="n">
        <v>3</v>
      </c>
      <c r="M3187" s="6" t="s">
        <v>30</v>
      </c>
      <c r="N3187" s="6" t="s">
        <v>31</v>
      </c>
      <c r="Q3187" s="6" t="s">
        <v>32</v>
      </c>
      <c r="U3187" s="6" t="s">
        <v>31</v>
      </c>
    </row>
    <row r="3188" customFormat="false" ht="12.75" hidden="false" customHeight="false" outlineLevel="0" collapsed="false">
      <c r="A3188" s="4" t="n">
        <v>7075</v>
      </c>
      <c r="B3188" s="4" t="s">
        <v>35</v>
      </c>
      <c r="C3188" s="5" t="n">
        <v>23</v>
      </c>
      <c r="L3188" s="5" t="n">
        <v>3</v>
      </c>
      <c r="M3188" s="6" t="s">
        <v>30</v>
      </c>
      <c r="N3188" s="6" t="s">
        <v>31</v>
      </c>
      <c r="Q3188" s="6" t="s">
        <v>32</v>
      </c>
      <c r="U3188" s="6" t="s">
        <v>31</v>
      </c>
    </row>
    <row r="3189" customFormat="false" ht="12.75" hidden="false" customHeight="false" outlineLevel="0" collapsed="false">
      <c r="A3189" s="4" t="n">
        <v>7075</v>
      </c>
      <c r="B3189" s="4" t="s">
        <v>35</v>
      </c>
      <c r="C3189" s="5" t="n">
        <v>24</v>
      </c>
      <c r="L3189" s="5" t="n">
        <v>3</v>
      </c>
      <c r="M3189" s="6" t="s">
        <v>30</v>
      </c>
      <c r="N3189" s="6" t="s">
        <v>31</v>
      </c>
      <c r="Q3189" s="6" t="s">
        <v>32</v>
      </c>
      <c r="U3189" s="6" t="s">
        <v>31</v>
      </c>
    </row>
    <row r="3190" customFormat="false" ht="12.75" hidden="false" customHeight="false" outlineLevel="0" collapsed="false">
      <c r="A3190" s="4" t="n">
        <v>7075</v>
      </c>
      <c r="B3190" s="4" t="s">
        <v>35</v>
      </c>
      <c r="C3190" s="5" t="n">
        <v>25</v>
      </c>
      <c r="L3190" s="5" t="n">
        <v>3</v>
      </c>
      <c r="M3190" s="6" t="s">
        <v>30</v>
      </c>
      <c r="N3190" s="6" t="s">
        <v>31</v>
      </c>
      <c r="Q3190" s="6" t="s">
        <v>32</v>
      </c>
      <c r="U3190" s="6" t="s">
        <v>31</v>
      </c>
    </row>
    <row r="3191" customFormat="false" ht="12.75" hidden="false" customHeight="false" outlineLevel="0" collapsed="false">
      <c r="A3191" s="4" t="n">
        <v>7075</v>
      </c>
      <c r="B3191" s="4" t="s">
        <v>35</v>
      </c>
      <c r="C3191" s="5" t="n">
        <v>26</v>
      </c>
      <c r="L3191" s="5" t="n">
        <v>3</v>
      </c>
      <c r="M3191" s="6" t="s">
        <v>30</v>
      </c>
      <c r="N3191" s="6" t="s">
        <v>31</v>
      </c>
      <c r="Q3191" s="6" t="s">
        <v>32</v>
      </c>
      <c r="U3191" s="6" t="s">
        <v>31</v>
      </c>
    </row>
    <row r="3192" customFormat="false" ht="12.75" hidden="false" customHeight="false" outlineLevel="0" collapsed="false">
      <c r="A3192" s="4" t="n">
        <v>7075</v>
      </c>
      <c r="B3192" s="4" t="s">
        <v>35</v>
      </c>
      <c r="C3192" s="5" t="n">
        <v>27</v>
      </c>
      <c r="L3192" s="5" t="n">
        <v>3</v>
      </c>
      <c r="M3192" s="6" t="s">
        <v>30</v>
      </c>
      <c r="N3192" s="6" t="s">
        <v>31</v>
      </c>
      <c r="Q3192" s="6" t="s">
        <v>32</v>
      </c>
      <c r="U3192" s="6" t="s">
        <v>31</v>
      </c>
    </row>
    <row r="3193" customFormat="false" ht="12.75" hidden="false" customHeight="false" outlineLevel="0" collapsed="false">
      <c r="A3193" s="4" t="n">
        <v>7075</v>
      </c>
      <c r="B3193" s="4" t="s">
        <v>35</v>
      </c>
      <c r="C3193" s="5" t="n">
        <v>28</v>
      </c>
      <c r="L3193" s="5" t="n">
        <v>3</v>
      </c>
      <c r="M3193" s="6" t="s">
        <v>30</v>
      </c>
      <c r="N3193" s="6" t="s">
        <v>31</v>
      </c>
      <c r="Q3193" s="6" t="s">
        <v>32</v>
      </c>
      <c r="U3193" s="6" t="s">
        <v>31</v>
      </c>
    </row>
    <row r="3194" customFormat="false" ht="12.75" hidden="false" customHeight="false" outlineLevel="0" collapsed="false">
      <c r="A3194" s="4" t="n">
        <v>7075</v>
      </c>
      <c r="B3194" s="4" t="s">
        <v>35</v>
      </c>
      <c r="C3194" s="5" t="n">
        <v>29</v>
      </c>
      <c r="L3194" s="5" t="n">
        <v>3</v>
      </c>
      <c r="M3194" s="6" t="s">
        <v>30</v>
      </c>
      <c r="N3194" s="6" t="s">
        <v>31</v>
      </c>
      <c r="Q3194" s="6" t="s">
        <v>32</v>
      </c>
      <c r="U3194" s="6" t="s">
        <v>31</v>
      </c>
    </row>
    <row r="3195" customFormat="false" ht="12.75" hidden="false" customHeight="false" outlineLevel="0" collapsed="false">
      <c r="A3195" s="4" t="n">
        <v>7075</v>
      </c>
      <c r="B3195" s="4" t="s">
        <v>35</v>
      </c>
      <c r="C3195" s="5" t="n">
        <v>30</v>
      </c>
      <c r="L3195" s="5" t="n">
        <v>3</v>
      </c>
      <c r="M3195" s="6" t="s">
        <v>30</v>
      </c>
      <c r="N3195" s="6" t="s">
        <v>31</v>
      </c>
      <c r="Q3195" s="6" t="s">
        <v>32</v>
      </c>
      <c r="U3195" s="6" t="s">
        <v>31</v>
      </c>
    </row>
    <row r="3196" customFormat="false" ht="12.75" hidden="false" customHeight="false" outlineLevel="0" collapsed="false">
      <c r="A3196" s="4" t="n">
        <v>7075</v>
      </c>
      <c r="B3196" s="4" t="s">
        <v>35</v>
      </c>
      <c r="C3196" s="5" t="n">
        <v>31</v>
      </c>
      <c r="L3196" s="5" t="n">
        <v>3</v>
      </c>
      <c r="M3196" s="6" t="s">
        <v>30</v>
      </c>
      <c r="N3196" s="6" t="s">
        <v>31</v>
      </c>
      <c r="Q3196" s="6" t="s">
        <v>32</v>
      </c>
      <c r="U3196" s="6" t="s">
        <v>31</v>
      </c>
    </row>
    <row r="3197" customFormat="false" ht="12.75" hidden="false" customHeight="false" outlineLevel="0" collapsed="false">
      <c r="A3197" s="4" t="n">
        <v>7075</v>
      </c>
      <c r="B3197" s="4" t="s">
        <v>35</v>
      </c>
      <c r="C3197" s="5" t="n">
        <v>32</v>
      </c>
      <c r="L3197" s="5" t="n">
        <v>3</v>
      </c>
      <c r="M3197" s="6" t="s">
        <v>30</v>
      </c>
      <c r="N3197" s="6" t="s">
        <v>31</v>
      </c>
      <c r="Q3197" s="6" t="s">
        <v>32</v>
      </c>
      <c r="U3197" s="6" t="s">
        <v>31</v>
      </c>
    </row>
    <row r="3198" customFormat="false" ht="12.75" hidden="false" customHeight="false" outlineLevel="0" collapsed="false">
      <c r="A3198" s="4" t="n">
        <v>7075</v>
      </c>
      <c r="B3198" s="4" t="s">
        <v>35</v>
      </c>
      <c r="C3198" s="5" t="n">
        <v>33</v>
      </c>
      <c r="L3198" s="5" t="n">
        <v>3</v>
      </c>
      <c r="M3198" s="6" t="s">
        <v>30</v>
      </c>
      <c r="N3198" s="6" t="s">
        <v>31</v>
      </c>
      <c r="Q3198" s="6" t="s">
        <v>32</v>
      </c>
      <c r="U3198" s="6" t="s">
        <v>31</v>
      </c>
    </row>
    <row r="3199" customFormat="false" ht="12.75" hidden="false" customHeight="false" outlineLevel="0" collapsed="false">
      <c r="A3199" s="4" t="n">
        <v>7075</v>
      </c>
      <c r="B3199" s="4" t="s">
        <v>35</v>
      </c>
      <c r="C3199" s="5" t="n">
        <v>34</v>
      </c>
      <c r="L3199" s="5" t="n">
        <v>3</v>
      </c>
      <c r="M3199" s="6" t="s">
        <v>30</v>
      </c>
      <c r="N3199" s="6" t="s">
        <v>31</v>
      </c>
      <c r="Q3199" s="6" t="s">
        <v>32</v>
      </c>
      <c r="U3199" s="6" t="s">
        <v>31</v>
      </c>
    </row>
    <row r="3200" customFormat="false" ht="12.75" hidden="false" customHeight="false" outlineLevel="0" collapsed="false">
      <c r="A3200" s="4" t="n">
        <v>7075</v>
      </c>
      <c r="B3200" s="4" t="s">
        <v>35</v>
      </c>
      <c r="C3200" s="5" t="n">
        <v>35</v>
      </c>
      <c r="L3200" s="5" t="n">
        <v>3</v>
      </c>
      <c r="M3200" s="6" t="s">
        <v>30</v>
      </c>
      <c r="N3200" s="6" t="s">
        <v>31</v>
      </c>
      <c r="Q3200" s="6" t="s">
        <v>32</v>
      </c>
      <c r="U3200" s="6" t="s">
        <v>31</v>
      </c>
    </row>
    <row r="3201" customFormat="false" ht="12.75" hidden="false" customHeight="false" outlineLevel="0" collapsed="false">
      <c r="A3201" s="4" t="n">
        <v>7075</v>
      </c>
      <c r="B3201" s="4" t="s">
        <v>35</v>
      </c>
      <c r="C3201" s="5" t="n">
        <v>36</v>
      </c>
      <c r="L3201" s="5" t="n">
        <v>3</v>
      </c>
      <c r="M3201" s="6" t="s">
        <v>30</v>
      </c>
      <c r="N3201" s="6" t="s">
        <v>31</v>
      </c>
      <c r="Q3201" s="6" t="s">
        <v>32</v>
      </c>
      <c r="U3201" s="6" t="s">
        <v>31</v>
      </c>
    </row>
    <row r="3202" customFormat="false" ht="12.75" hidden="false" customHeight="false" outlineLevel="0" collapsed="false">
      <c r="A3202" s="4" t="n">
        <v>7075</v>
      </c>
      <c r="B3202" s="4" t="s">
        <v>35</v>
      </c>
      <c r="C3202" s="5" t="n">
        <v>37</v>
      </c>
      <c r="L3202" s="5" t="n">
        <v>3</v>
      </c>
      <c r="M3202" s="6" t="s">
        <v>30</v>
      </c>
      <c r="N3202" s="6" t="s">
        <v>31</v>
      </c>
      <c r="Q3202" s="6" t="s">
        <v>32</v>
      </c>
      <c r="U3202" s="6" t="s">
        <v>31</v>
      </c>
    </row>
    <row r="3203" customFormat="false" ht="12.75" hidden="false" customHeight="false" outlineLevel="0" collapsed="false">
      <c r="A3203" s="4" t="n">
        <v>7075</v>
      </c>
      <c r="B3203" s="4" t="s">
        <v>35</v>
      </c>
      <c r="C3203" s="5" t="n">
        <v>38</v>
      </c>
      <c r="L3203" s="5" t="n">
        <v>3</v>
      </c>
      <c r="M3203" s="6" t="s">
        <v>30</v>
      </c>
      <c r="N3203" s="6" t="s">
        <v>31</v>
      </c>
      <c r="Q3203" s="6" t="s">
        <v>32</v>
      </c>
      <c r="U3203" s="6" t="s">
        <v>31</v>
      </c>
    </row>
    <row r="3204" customFormat="false" ht="12.75" hidden="false" customHeight="false" outlineLevel="0" collapsed="false">
      <c r="A3204" s="4" t="n">
        <v>7075</v>
      </c>
      <c r="B3204" s="4" t="s">
        <v>35</v>
      </c>
      <c r="C3204" s="5" t="n">
        <v>39</v>
      </c>
      <c r="L3204" s="5" t="n">
        <v>3</v>
      </c>
      <c r="M3204" s="6" t="s">
        <v>30</v>
      </c>
      <c r="N3204" s="6" t="s">
        <v>31</v>
      </c>
      <c r="Q3204" s="6" t="s">
        <v>32</v>
      </c>
      <c r="U3204" s="6" t="s">
        <v>31</v>
      </c>
    </row>
    <row r="3205" customFormat="false" ht="12.75" hidden="false" customHeight="false" outlineLevel="0" collapsed="false">
      <c r="A3205" s="4" t="n">
        <v>7075</v>
      </c>
      <c r="B3205" s="4" t="s">
        <v>35</v>
      </c>
      <c r="C3205" s="5" t="n">
        <v>40</v>
      </c>
      <c r="L3205" s="5" t="n">
        <v>3</v>
      </c>
      <c r="M3205" s="6" t="s">
        <v>30</v>
      </c>
      <c r="N3205" s="6" t="s">
        <v>31</v>
      </c>
      <c r="Q3205" s="6" t="s">
        <v>32</v>
      </c>
      <c r="U3205" s="6" t="s">
        <v>31</v>
      </c>
    </row>
    <row r="3206" customFormat="false" ht="12.75" hidden="false" customHeight="false" outlineLevel="0" collapsed="false">
      <c r="A3206" s="4" t="n">
        <v>7075</v>
      </c>
      <c r="B3206" s="4" t="s">
        <v>35</v>
      </c>
      <c r="C3206" s="5" t="n">
        <v>41</v>
      </c>
      <c r="L3206" s="5" t="n">
        <v>3</v>
      </c>
      <c r="M3206" s="6" t="s">
        <v>30</v>
      </c>
      <c r="N3206" s="6" t="s">
        <v>31</v>
      </c>
      <c r="Q3206" s="6" t="s">
        <v>32</v>
      </c>
      <c r="U3206" s="6" t="s">
        <v>31</v>
      </c>
    </row>
    <row r="3207" customFormat="false" ht="12.75" hidden="false" customHeight="false" outlineLevel="0" collapsed="false">
      <c r="A3207" s="4" t="n">
        <v>7075</v>
      </c>
      <c r="B3207" s="4" t="s">
        <v>35</v>
      </c>
      <c r="C3207" s="5" t="n">
        <v>42</v>
      </c>
      <c r="L3207" s="5" t="n">
        <v>3</v>
      </c>
      <c r="M3207" s="6" t="s">
        <v>30</v>
      </c>
      <c r="N3207" s="6" t="s">
        <v>31</v>
      </c>
      <c r="Q3207" s="6" t="s">
        <v>32</v>
      </c>
      <c r="U3207" s="6" t="s">
        <v>31</v>
      </c>
    </row>
    <row r="3208" customFormat="false" ht="12.75" hidden="false" customHeight="false" outlineLevel="0" collapsed="false">
      <c r="A3208" s="4" t="n">
        <v>7075</v>
      </c>
      <c r="B3208" s="4" t="s">
        <v>35</v>
      </c>
      <c r="C3208" s="5" t="n">
        <v>43</v>
      </c>
      <c r="L3208" s="5" t="n">
        <v>3</v>
      </c>
      <c r="M3208" s="6" t="s">
        <v>30</v>
      </c>
      <c r="N3208" s="6" t="s">
        <v>31</v>
      </c>
      <c r="Q3208" s="6" t="s">
        <v>32</v>
      </c>
      <c r="U3208" s="6" t="s">
        <v>31</v>
      </c>
    </row>
    <row r="3209" customFormat="false" ht="12.75" hidden="false" customHeight="false" outlineLevel="0" collapsed="false">
      <c r="A3209" s="4" t="n">
        <v>7075</v>
      </c>
      <c r="B3209" s="4" t="s">
        <v>35</v>
      </c>
      <c r="C3209" s="5" t="n">
        <v>44</v>
      </c>
      <c r="L3209" s="5" t="n">
        <v>3</v>
      </c>
      <c r="M3209" s="6" t="s">
        <v>30</v>
      </c>
      <c r="N3209" s="6" t="s">
        <v>31</v>
      </c>
      <c r="Q3209" s="6" t="s">
        <v>32</v>
      </c>
      <c r="U3209" s="6" t="s">
        <v>31</v>
      </c>
    </row>
    <row r="3210" customFormat="false" ht="12.75" hidden="false" customHeight="false" outlineLevel="0" collapsed="false">
      <c r="A3210" s="4" t="n">
        <v>7075</v>
      </c>
      <c r="B3210" s="4" t="s">
        <v>35</v>
      </c>
      <c r="C3210" s="5" t="n">
        <v>45</v>
      </c>
      <c r="L3210" s="5" t="n">
        <v>3</v>
      </c>
      <c r="M3210" s="6" t="s">
        <v>30</v>
      </c>
      <c r="N3210" s="6" t="s">
        <v>31</v>
      </c>
      <c r="Q3210" s="6" t="s">
        <v>32</v>
      </c>
      <c r="U3210" s="6" t="s">
        <v>31</v>
      </c>
    </row>
    <row r="3211" customFormat="false" ht="12.75" hidden="false" customHeight="false" outlineLevel="0" collapsed="false">
      <c r="A3211" s="4" t="n">
        <v>7075</v>
      </c>
      <c r="B3211" s="4" t="s">
        <v>35</v>
      </c>
      <c r="C3211" s="5" t="n">
        <v>46</v>
      </c>
      <c r="L3211" s="5" t="n">
        <v>3</v>
      </c>
      <c r="M3211" s="6" t="s">
        <v>30</v>
      </c>
      <c r="N3211" s="6" t="s">
        <v>31</v>
      </c>
      <c r="Q3211" s="6" t="s">
        <v>32</v>
      </c>
      <c r="U3211" s="6" t="s">
        <v>31</v>
      </c>
    </row>
    <row r="3212" customFormat="false" ht="12.75" hidden="false" customHeight="false" outlineLevel="0" collapsed="false">
      <c r="A3212" s="4" t="n">
        <v>7075</v>
      </c>
      <c r="B3212" s="4" t="s">
        <v>35</v>
      </c>
      <c r="C3212" s="5" t="n">
        <v>47</v>
      </c>
      <c r="L3212" s="5" t="n">
        <v>3</v>
      </c>
      <c r="M3212" s="6" t="s">
        <v>30</v>
      </c>
      <c r="N3212" s="6" t="s">
        <v>31</v>
      </c>
      <c r="Q3212" s="6" t="s">
        <v>32</v>
      </c>
      <c r="U3212" s="6" t="s">
        <v>31</v>
      </c>
    </row>
    <row r="3213" customFormat="false" ht="12.75" hidden="false" customHeight="false" outlineLevel="0" collapsed="false">
      <c r="A3213" s="4" t="n">
        <v>7075</v>
      </c>
      <c r="B3213" s="4" t="s">
        <v>35</v>
      </c>
      <c r="C3213" s="5" t="n">
        <v>48</v>
      </c>
      <c r="L3213" s="5" t="n">
        <v>3</v>
      </c>
      <c r="M3213" s="6" t="s">
        <v>30</v>
      </c>
      <c r="N3213" s="6" t="s">
        <v>31</v>
      </c>
      <c r="Q3213" s="6" t="s">
        <v>32</v>
      </c>
      <c r="U3213" s="6" t="s">
        <v>31</v>
      </c>
    </row>
    <row r="3214" customFormat="false" ht="12.75" hidden="false" customHeight="false" outlineLevel="0" collapsed="false">
      <c r="A3214" s="4" t="n">
        <v>7075</v>
      </c>
      <c r="B3214" s="4" t="s">
        <v>35</v>
      </c>
      <c r="C3214" s="5" t="n">
        <v>49</v>
      </c>
      <c r="L3214" s="5" t="n">
        <v>3</v>
      </c>
      <c r="M3214" s="6" t="s">
        <v>30</v>
      </c>
      <c r="N3214" s="6" t="s">
        <v>31</v>
      </c>
      <c r="Q3214" s="6" t="s">
        <v>32</v>
      </c>
      <c r="U3214" s="6" t="s">
        <v>31</v>
      </c>
    </row>
    <row r="3215" customFormat="false" ht="12.75" hidden="false" customHeight="false" outlineLevel="0" collapsed="false">
      <c r="A3215" s="4" t="n">
        <v>7075</v>
      </c>
      <c r="B3215" s="4" t="s">
        <v>35</v>
      </c>
      <c r="C3215" s="5" t="n">
        <v>50</v>
      </c>
      <c r="L3215" s="5" t="n">
        <v>3</v>
      </c>
      <c r="M3215" s="6" t="s">
        <v>30</v>
      </c>
      <c r="N3215" s="6" t="s">
        <v>31</v>
      </c>
      <c r="Q3215" s="6" t="s">
        <v>32</v>
      </c>
      <c r="U3215" s="6" t="s">
        <v>31</v>
      </c>
    </row>
    <row r="3216" customFormat="false" ht="12.75" hidden="false" customHeight="false" outlineLevel="0" collapsed="false">
      <c r="A3216" s="4" t="n">
        <v>7075</v>
      </c>
      <c r="B3216" s="4" t="s">
        <v>35</v>
      </c>
      <c r="C3216" s="5" t="n">
        <v>51</v>
      </c>
      <c r="L3216" s="5" t="n">
        <v>3</v>
      </c>
      <c r="M3216" s="6" t="s">
        <v>30</v>
      </c>
      <c r="N3216" s="6" t="s">
        <v>31</v>
      </c>
      <c r="Q3216" s="6" t="s">
        <v>32</v>
      </c>
      <c r="U3216" s="6" t="s">
        <v>31</v>
      </c>
    </row>
    <row r="3217" customFormat="false" ht="12.75" hidden="false" customHeight="false" outlineLevel="0" collapsed="false">
      <c r="A3217" s="4" t="n">
        <v>7075</v>
      </c>
      <c r="B3217" s="4" t="s">
        <v>35</v>
      </c>
      <c r="C3217" s="5" t="n">
        <v>52</v>
      </c>
      <c r="L3217" s="5" t="n">
        <v>3</v>
      </c>
      <c r="M3217" s="6" t="s">
        <v>30</v>
      </c>
      <c r="N3217" s="6" t="s">
        <v>31</v>
      </c>
      <c r="Q3217" s="6" t="s">
        <v>32</v>
      </c>
      <c r="U3217" s="6" t="s">
        <v>31</v>
      </c>
    </row>
    <row r="3218" customFormat="false" ht="12.75" hidden="false" customHeight="false" outlineLevel="0" collapsed="false">
      <c r="A3218" s="4" t="n">
        <v>7075</v>
      </c>
      <c r="B3218" s="4" t="s">
        <v>35</v>
      </c>
      <c r="C3218" s="5" t="n">
        <v>53</v>
      </c>
      <c r="L3218" s="5" t="n">
        <v>3</v>
      </c>
      <c r="M3218" s="6" t="s">
        <v>30</v>
      </c>
      <c r="N3218" s="6" t="s">
        <v>31</v>
      </c>
      <c r="Q3218" s="6" t="s">
        <v>32</v>
      </c>
      <c r="U3218" s="6" t="s">
        <v>31</v>
      </c>
    </row>
    <row r="3219" customFormat="false" ht="12.75" hidden="false" customHeight="false" outlineLevel="0" collapsed="false">
      <c r="A3219" s="4" t="n">
        <v>7075</v>
      </c>
      <c r="B3219" s="4" t="s">
        <v>35</v>
      </c>
      <c r="C3219" s="5" t="n">
        <v>54</v>
      </c>
      <c r="L3219" s="5" t="n">
        <v>3</v>
      </c>
      <c r="M3219" s="6" t="s">
        <v>30</v>
      </c>
      <c r="N3219" s="6" t="s">
        <v>31</v>
      </c>
      <c r="Q3219" s="6" t="s">
        <v>32</v>
      </c>
      <c r="U3219" s="6" t="s">
        <v>31</v>
      </c>
    </row>
    <row r="3220" customFormat="false" ht="12.75" hidden="false" customHeight="false" outlineLevel="0" collapsed="false">
      <c r="A3220" s="4" t="n">
        <v>7075</v>
      </c>
      <c r="B3220" s="4" t="s">
        <v>35</v>
      </c>
      <c r="C3220" s="5" t="n">
        <v>55</v>
      </c>
      <c r="L3220" s="5" t="n">
        <v>3</v>
      </c>
      <c r="M3220" s="6" t="s">
        <v>30</v>
      </c>
      <c r="N3220" s="6" t="s">
        <v>31</v>
      </c>
      <c r="Q3220" s="6" t="s">
        <v>32</v>
      </c>
      <c r="U3220" s="6" t="s">
        <v>31</v>
      </c>
    </row>
    <row r="3221" customFormat="false" ht="12.75" hidden="false" customHeight="false" outlineLevel="0" collapsed="false">
      <c r="A3221" s="4" t="n">
        <v>7075</v>
      </c>
      <c r="B3221" s="4" t="s">
        <v>35</v>
      </c>
      <c r="C3221" s="5" t="n">
        <v>56</v>
      </c>
      <c r="L3221" s="5" t="n">
        <v>3</v>
      </c>
      <c r="M3221" s="6" t="s">
        <v>30</v>
      </c>
      <c r="N3221" s="6" t="s">
        <v>31</v>
      </c>
      <c r="Q3221" s="6" t="s">
        <v>32</v>
      </c>
      <c r="U3221" s="6" t="s">
        <v>31</v>
      </c>
    </row>
    <row r="3222" customFormat="false" ht="12.75" hidden="false" customHeight="false" outlineLevel="0" collapsed="false">
      <c r="A3222" s="4" t="n">
        <v>7075</v>
      </c>
      <c r="B3222" s="4" t="s">
        <v>35</v>
      </c>
      <c r="C3222" s="5" t="n">
        <v>57</v>
      </c>
      <c r="L3222" s="5" t="n">
        <v>3</v>
      </c>
      <c r="M3222" s="6" t="s">
        <v>30</v>
      </c>
      <c r="N3222" s="6" t="s">
        <v>31</v>
      </c>
      <c r="Q3222" s="6" t="s">
        <v>32</v>
      </c>
      <c r="U3222" s="6" t="s">
        <v>31</v>
      </c>
    </row>
    <row r="3223" customFormat="false" ht="12.75" hidden="false" customHeight="false" outlineLevel="0" collapsed="false">
      <c r="A3223" s="4" t="n">
        <v>7075</v>
      </c>
      <c r="B3223" s="4" t="s">
        <v>35</v>
      </c>
      <c r="C3223" s="5" t="n">
        <v>58</v>
      </c>
      <c r="L3223" s="5" t="n">
        <v>3</v>
      </c>
      <c r="M3223" s="6" t="s">
        <v>30</v>
      </c>
      <c r="N3223" s="6" t="s">
        <v>31</v>
      </c>
      <c r="Q3223" s="6" t="s">
        <v>32</v>
      </c>
      <c r="U3223" s="6" t="s">
        <v>31</v>
      </c>
    </row>
    <row r="3224" customFormat="false" ht="12.75" hidden="false" customHeight="false" outlineLevel="0" collapsed="false">
      <c r="A3224" s="4" t="n">
        <v>7075</v>
      </c>
      <c r="B3224" s="4" t="s">
        <v>35</v>
      </c>
      <c r="C3224" s="5" t="n">
        <v>59</v>
      </c>
      <c r="L3224" s="5" t="n">
        <v>3</v>
      </c>
      <c r="M3224" s="6" t="s">
        <v>30</v>
      </c>
      <c r="N3224" s="6" t="s">
        <v>31</v>
      </c>
      <c r="Q3224" s="6" t="s">
        <v>32</v>
      </c>
      <c r="U3224" s="6" t="s">
        <v>31</v>
      </c>
    </row>
    <row r="3225" customFormat="false" ht="12.75" hidden="false" customHeight="false" outlineLevel="0" collapsed="false">
      <c r="A3225" s="4" t="n">
        <v>7075</v>
      </c>
      <c r="B3225" s="4" t="s">
        <v>35</v>
      </c>
      <c r="C3225" s="5" t="n">
        <v>60</v>
      </c>
      <c r="L3225" s="5" t="n">
        <v>3</v>
      </c>
      <c r="M3225" s="6" t="s">
        <v>30</v>
      </c>
      <c r="N3225" s="6" t="s">
        <v>31</v>
      </c>
      <c r="Q3225" s="6" t="s">
        <v>32</v>
      </c>
      <c r="U3225" s="6" t="s">
        <v>31</v>
      </c>
    </row>
    <row r="3226" customFormat="false" ht="12.75" hidden="false" customHeight="false" outlineLevel="0" collapsed="false">
      <c r="A3226" s="4" t="n">
        <v>7075</v>
      </c>
      <c r="B3226" s="4" t="s">
        <v>35</v>
      </c>
      <c r="C3226" s="5" t="n">
        <v>61</v>
      </c>
      <c r="L3226" s="5" t="n">
        <v>3</v>
      </c>
      <c r="M3226" s="6" t="s">
        <v>30</v>
      </c>
      <c r="N3226" s="6" t="s">
        <v>31</v>
      </c>
      <c r="Q3226" s="6" t="s">
        <v>32</v>
      </c>
      <c r="U3226" s="6" t="s">
        <v>31</v>
      </c>
    </row>
    <row r="3227" customFormat="false" ht="12.75" hidden="false" customHeight="false" outlineLevel="0" collapsed="false">
      <c r="A3227" s="4" t="n">
        <v>7075</v>
      </c>
      <c r="B3227" s="4" t="s">
        <v>35</v>
      </c>
      <c r="C3227" s="5" t="n">
        <v>62</v>
      </c>
      <c r="L3227" s="5" t="n">
        <v>3</v>
      </c>
      <c r="M3227" s="6" t="s">
        <v>30</v>
      </c>
      <c r="N3227" s="6" t="s">
        <v>31</v>
      </c>
      <c r="Q3227" s="6" t="s">
        <v>32</v>
      </c>
      <c r="U3227" s="6" t="s">
        <v>31</v>
      </c>
    </row>
    <row r="3228" customFormat="false" ht="12.75" hidden="false" customHeight="false" outlineLevel="0" collapsed="false">
      <c r="A3228" s="4" t="n">
        <v>7075</v>
      </c>
      <c r="B3228" s="4" t="s">
        <v>35</v>
      </c>
      <c r="C3228" s="5" t="n">
        <v>63</v>
      </c>
      <c r="L3228" s="5" t="n">
        <v>3</v>
      </c>
      <c r="M3228" s="6" t="s">
        <v>30</v>
      </c>
      <c r="N3228" s="6" t="s">
        <v>31</v>
      </c>
      <c r="Q3228" s="6" t="s">
        <v>32</v>
      </c>
      <c r="U3228" s="6" t="s">
        <v>31</v>
      </c>
    </row>
    <row r="3229" customFormat="false" ht="12.75" hidden="false" customHeight="false" outlineLevel="0" collapsed="false">
      <c r="A3229" s="4" t="n">
        <v>7075</v>
      </c>
      <c r="B3229" s="4" t="s">
        <v>35</v>
      </c>
      <c r="C3229" s="5" t="n">
        <v>64</v>
      </c>
      <c r="L3229" s="5" t="n">
        <v>3</v>
      </c>
      <c r="M3229" s="6" t="s">
        <v>30</v>
      </c>
      <c r="N3229" s="6" t="s">
        <v>31</v>
      </c>
      <c r="Q3229" s="6" t="s">
        <v>32</v>
      </c>
      <c r="U3229" s="6" t="s">
        <v>31</v>
      </c>
    </row>
    <row r="3230" customFormat="false" ht="12.75" hidden="false" customHeight="false" outlineLevel="0" collapsed="false">
      <c r="A3230" s="4" t="n">
        <v>7075</v>
      </c>
      <c r="B3230" s="4" t="s">
        <v>35</v>
      </c>
      <c r="C3230" s="5" t="n">
        <v>65</v>
      </c>
      <c r="L3230" s="5" t="n">
        <v>3</v>
      </c>
      <c r="M3230" s="6" t="s">
        <v>30</v>
      </c>
      <c r="N3230" s="6" t="s">
        <v>31</v>
      </c>
      <c r="Q3230" s="6" t="s">
        <v>32</v>
      </c>
      <c r="U3230" s="6" t="s">
        <v>31</v>
      </c>
    </row>
    <row r="3231" customFormat="false" ht="12.75" hidden="false" customHeight="false" outlineLevel="0" collapsed="false">
      <c r="A3231" s="4" t="n">
        <v>7075</v>
      </c>
      <c r="B3231" s="4" t="s">
        <v>35</v>
      </c>
      <c r="C3231" s="5" t="n">
        <v>66</v>
      </c>
      <c r="L3231" s="5" t="n">
        <v>3</v>
      </c>
      <c r="M3231" s="6" t="s">
        <v>30</v>
      </c>
      <c r="N3231" s="6" t="s">
        <v>31</v>
      </c>
      <c r="Q3231" s="6" t="s">
        <v>32</v>
      </c>
      <c r="U3231" s="6" t="s">
        <v>31</v>
      </c>
    </row>
    <row r="3232" customFormat="false" ht="12.75" hidden="false" customHeight="false" outlineLevel="0" collapsed="false">
      <c r="A3232" s="4" t="n">
        <v>7075</v>
      </c>
      <c r="B3232" s="4" t="s">
        <v>35</v>
      </c>
      <c r="C3232" s="5" t="n">
        <v>67</v>
      </c>
      <c r="L3232" s="5" t="n">
        <v>3</v>
      </c>
      <c r="M3232" s="6" t="s">
        <v>30</v>
      </c>
      <c r="N3232" s="6" t="s">
        <v>31</v>
      </c>
      <c r="Q3232" s="6" t="s">
        <v>32</v>
      </c>
      <c r="U3232" s="6" t="s">
        <v>31</v>
      </c>
    </row>
    <row r="3233" customFormat="false" ht="12.75" hidden="false" customHeight="false" outlineLevel="0" collapsed="false">
      <c r="A3233" s="4" t="n">
        <v>7075</v>
      </c>
      <c r="B3233" s="4" t="s">
        <v>35</v>
      </c>
      <c r="C3233" s="5" t="n">
        <v>68</v>
      </c>
      <c r="L3233" s="5" t="n">
        <v>3</v>
      </c>
      <c r="M3233" s="6" t="s">
        <v>30</v>
      </c>
      <c r="N3233" s="6" t="s">
        <v>31</v>
      </c>
      <c r="Q3233" s="6" t="s">
        <v>32</v>
      </c>
      <c r="U3233" s="6" t="s">
        <v>31</v>
      </c>
    </row>
    <row r="3234" customFormat="false" ht="12.75" hidden="false" customHeight="false" outlineLevel="0" collapsed="false">
      <c r="A3234" s="4" t="n">
        <v>7075</v>
      </c>
      <c r="B3234" s="4" t="s">
        <v>35</v>
      </c>
      <c r="C3234" s="5" t="n">
        <v>69</v>
      </c>
      <c r="L3234" s="5" t="n">
        <v>3</v>
      </c>
      <c r="M3234" s="6" t="s">
        <v>30</v>
      </c>
      <c r="N3234" s="6" t="s">
        <v>31</v>
      </c>
      <c r="Q3234" s="6" t="s">
        <v>32</v>
      </c>
      <c r="U3234" s="6" t="s">
        <v>31</v>
      </c>
    </row>
    <row r="3235" customFormat="false" ht="12.75" hidden="false" customHeight="false" outlineLevel="0" collapsed="false">
      <c r="A3235" s="4" t="n">
        <v>7075</v>
      </c>
      <c r="B3235" s="4" t="s">
        <v>35</v>
      </c>
      <c r="C3235" s="5" t="n">
        <v>70</v>
      </c>
      <c r="L3235" s="5" t="n">
        <v>3</v>
      </c>
      <c r="M3235" s="6" t="s">
        <v>30</v>
      </c>
      <c r="N3235" s="6" t="s">
        <v>31</v>
      </c>
      <c r="Q3235" s="6" t="s">
        <v>32</v>
      </c>
      <c r="U3235" s="6" t="s">
        <v>31</v>
      </c>
    </row>
    <row r="3236" customFormat="false" ht="12.75" hidden="false" customHeight="false" outlineLevel="0" collapsed="false">
      <c r="A3236" s="4" t="n">
        <v>7075</v>
      </c>
      <c r="B3236" s="4" t="s">
        <v>35</v>
      </c>
      <c r="C3236" s="5" t="n">
        <v>10.5</v>
      </c>
      <c r="L3236" s="5" t="n">
        <v>3</v>
      </c>
      <c r="M3236" s="6" t="s">
        <v>30</v>
      </c>
      <c r="N3236" s="6" t="s">
        <v>31</v>
      </c>
      <c r="Q3236" s="6" t="s">
        <v>32</v>
      </c>
      <c r="U3236" s="6" t="s">
        <v>31</v>
      </c>
    </row>
    <row r="3237" customFormat="false" ht="12.75" hidden="false" customHeight="false" outlineLevel="0" collapsed="false">
      <c r="A3237" s="4" t="n">
        <v>7075</v>
      </c>
      <c r="B3237" s="4" t="s">
        <v>35</v>
      </c>
      <c r="C3237" s="5" t="n">
        <v>11.5</v>
      </c>
      <c r="L3237" s="5" t="n">
        <v>3</v>
      </c>
      <c r="M3237" s="6" t="s">
        <v>30</v>
      </c>
      <c r="N3237" s="6" t="s">
        <v>31</v>
      </c>
      <c r="Q3237" s="6" t="s">
        <v>32</v>
      </c>
      <c r="U3237" s="6" t="s">
        <v>31</v>
      </c>
    </row>
    <row r="3238" customFormat="false" ht="12.75" hidden="false" customHeight="false" outlineLevel="0" collapsed="false">
      <c r="A3238" s="4" t="n">
        <v>7075</v>
      </c>
      <c r="B3238" s="4" t="s">
        <v>35</v>
      </c>
      <c r="C3238" s="5" t="n">
        <v>12.5</v>
      </c>
      <c r="L3238" s="5" t="n">
        <v>3</v>
      </c>
      <c r="M3238" s="6" t="s">
        <v>30</v>
      </c>
      <c r="N3238" s="6" t="s">
        <v>31</v>
      </c>
      <c r="Q3238" s="6" t="s">
        <v>32</v>
      </c>
      <c r="U3238" s="6" t="s">
        <v>31</v>
      </c>
    </row>
    <row r="3239" customFormat="false" ht="12.75" hidden="false" customHeight="false" outlineLevel="0" collapsed="false">
      <c r="A3239" s="4" t="n">
        <v>7075</v>
      </c>
      <c r="B3239" s="4" t="s">
        <v>35</v>
      </c>
      <c r="C3239" s="5" t="n">
        <v>13.5</v>
      </c>
      <c r="L3239" s="5" t="n">
        <v>3</v>
      </c>
      <c r="M3239" s="6" t="s">
        <v>30</v>
      </c>
      <c r="N3239" s="6" t="s">
        <v>31</v>
      </c>
      <c r="Q3239" s="6" t="s">
        <v>32</v>
      </c>
      <c r="U3239" s="6" t="s">
        <v>31</v>
      </c>
    </row>
    <row r="3240" customFormat="false" ht="12.75" hidden="false" customHeight="false" outlineLevel="0" collapsed="false">
      <c r="A3240" s="4" t="n">
        <v>7075</v>
      </c>
      <c r="B3240" s="4" t="s">
        <v>35</v>
      </c>
      <c r="C3240" s="5" t="n">
        <v>14.5</v>
      </c>
      <c r="L3240" s="5" t="n">
        <v>3</v>
      </c>
      <c r="M3240" s="6" t="s">
        <v>30</v>
      </c>
      <c r="N3240" s="6" t="s">
        <v>31</v>
      </c>
      <c r="Q3240" s="6" t="s">
        <v>32</v>
      </c>
      <c r="U3240" s="6" t="s">
        <v>31</v>
      </c>
    </row>
    <row r="3241" customFormat="false" ht="12.75" hidden="false" customHeight="false" outlineLevel="0" collapsed="false">
      <c r="A3241" s="4" t="n">
        <v>7075</v>
      </c>
      <c r="B3241" s="4" t="s">
        <v>35</v>
      </c>
      <c r="C3241" s="5" t="n">
        <v>15.5</v>
      </c>
      <c r="L3241" s="5" t="n">
        <v>3</v>
      </c>
      <c r="M3241" s="6" t="s">
        <v>30</v>
      </c>
      <c r="N3241" s="6" t="s">
        <v>31</v>
      </c>
      <c r="Q3241" s="6" t="s">
        <v>32</v>
      </c>
      <c r="U3241" s="6" t="s">
        <v>31</v>
      </c>
    </row>
    <row r="3242" customFormat="false" ht="12.75" hidden="false" customHeight="false" outlineLevel="0" collapsed="false">
      <c r="A3242" s="4" t="n">
        <v>7075</v>
      </c>
      <c r="B3242" s="4" t="s">
        <v>35</v>
      </c>
      <c r="C3242" s="5" t="n">
        <v>16.5</v>
      </c>
      <c r="L3242" s="5" t="n">
        <v>3</v>
      </c>
      <c r="M3242" s="6" t="s">
        <v>30</v>
      </c>
      <c r="N3242" s="6" t="s">
        <v>31</v>
      </c>
      <c r="Q3242" s="6" t="s">
        <v>32</v>
      </c>
      <c r="U3242" s="6" t="s">
        <v>31</v>
      </c>
    </row>
    <row r="3243" customFormat="false" ht="12.75" hidden="false" customHeight="false" outlineLevel="0" collapsed="false">
      <c r="A3243" s="4" t="n">
        <v>7075</v>
      </c>
      <c r="B3243" s="4" t="s">
        <v>35</v>
      </c>
      <c r="C3243" s="5" t="n">
        <v>17.5</v>
      </c>
      <c r="L3243" s="5" t="n">
        <v>3</v>
      </c>
      <c r="M3243" s="6" t="s">
        <v>30</v>
      </c>
      <c r="N3243" s="6" t="s">
        <v>31</v>
      </c>
      <c r="Q3243" s="6" t="s">
        <v>32</v>
      </c>
      <c r="U3243" s="6" t="s">
        <v>31</v>
      </c>
    </row>
    <row r="3244" customFormat="false" ht="12.75" hidden="false" customHeight="false" outlineLevel="0" collapsed="false">
      <c r="A3244" s="4" t="n">
        <v>7075</v>
      </c>
      <c r="B3244" s="4" t="s">
        <v>35</v>
      </c>
      <c r="C3244" s="5" t="n">
        <v>18.5</v>
      </c>
      <c r="L3244" s="5" t="n">
        <v>3</v>
      </c>
      <c r="M3244" s="6" t="s">
        <v>30</v>
      </c>
      <c r="N3244" s="6" t="s">
        <v>31</v>
      </c>
      <c r="Q3244" s="6" t="s">
        <v>32</v>
      </c>
      <c r="U3244" s="6" t="s">
        <v>31</v>
      </c>
    </row>
    <row r="3245" customFormat="false" ht="12.75" hidden="false" customHeight="false" outlineLevel="0" collapsed="false">
      <c r="A3245" s="4" t="n">
        <v>7075</v>
      </c>
      <c r="B3245" s="4" t="s">
        <v>35</v>
      </c>
      <c r="C3245" s="5" t="n">
        <v>19.5</v>
      </c>
      <c r="L3245" s="5" t="n">
        <v>3</v>
      </c>
      <c r="M3245" s="6" t="s">
        <v>30</v>
      </c>
      <c r="N3245" s="6" t="s">
        <v>31</v>
      </c>
      <c r="Q3245" s="6" t="s">
        <v>32</v>
      </c>
      <c r="U3245" s="6" t="s">
        <v>31</v>
      </c>
    </row>
    <row r="3246" customFormat="false" ht="12.75" hidden="false" customHeight="false" outlineLevel="0" collapsed="false">
      <c r="A3246" s="4" t="n">
        <v>7075</v>
      </c>
      <c r="B3246" s="4" t="s">
        <v>35</v>
      </c>
      <c r="C3246" s="5" t="n">
        <v>20.5</v>
      </c>
      <c r="L3246" s="5" t="n">
        <v>3</v>
      </c>
      <c r="M3246" s="6" t="s">
        <v>30</v>
      </c>
      <c r="N3246" s="6" t="s">
        <v>31</v>
      </c>
      <c r="Q3246" s="6" t="s">
        <v>32</v>
      </c>
      <c r="U3246" s="6" t="s">
        <v>31</v>
      </c>
    </row>
    <row r="3247" customFormat="false" ht="12.75" hidden="false" customHeight="false" outlineLevel="0" collapsed="false">
      <c r="A3247" s="4" t="n">
        <v>7075</v>
      </c>
      <c r="B3247" s="4" t="s">
        <v>35</v>
      </c>
      <c r="C3247" s="5" t="n">
        <v>21.5</v>
      </c>
      <c r="L3247" s="5" t="n">
        <v>3</v>
      </c>
      <c r="M3247" s="6" t="s">
        <v>30</v>
      </c>
      <c r="N3247" s="6" t="s">
        <v>31</v>
      </c>
      <c r="Q3247" s="6" t="s">
        <v>32</v>
      </c>
      <c r="U3247" s="6" t="s">
        <v>31</v>
      </c>
    </row>
    <row r="3248" customFormat="false" ht="12.75" hidden="false" customHeight="false" outlineLevel="0" collapsed="false">
      <c r="A3248" s="4" t="n">
        <v>7075</v>
      </c>
      <c r="B3248" s="4" t="s">
        <v>35</v>
      </c>
      <c r="C3248" s="5" t="n">
        <v>22.5</v>
      </c>
      <c r="L3248" s="5" t="n">
        <v>3</v>
      </c>
      <c r="M3248" s="6" t="s">
        <v>30</v>
      </c>
      <c r="N3248" s="6" t="s">
        <v>31</v>
      </c>
      <c r="Q3248" s="6" t="s">
        <v>32</v>
      </c>
      <c r="U3248" s="6" t="s">
        <v>31</v>
      </c>
    </row>
    <row r="3249" customFormat="false" ht="12.75" hidden="false" customHeight="false" outlineLevel="0" collapsed="false">
      <c r="A3249" s="4" t="n">
        <v>7075</v>
      </c>
      <c r="B3249" s="4" t="s">
        <v>35</v>
      </c>
      <c r="C3249" s="5" t="n">
        <v>23.5</v>
      </c>
      <c r="L3249" s="5" t="n">
        <v>3</v>
      </c>
      <c r="M3249" s="6" t="s">
        <v>30</v>
      </c>
      <c r="N3249" s="6" t="s">
        <v>31</v>
      </c>
      <c r="Q3249" s="6" t="s">
        <v>32</v>
      </c>
      <c r="U3249" s="6" t="s">
        <v>31</v>
      </c>
    </row>
    <row r="3250" customFormat="false" ht="12.75" hidden="false" customHeight="false" outlineLevel="0" collapsed="false">
      <c r="A3250" s="4" t="n">
        <v>7075</v>
      </c>
      <c r="B3250" s="4" t="s">
        <v>35</v>
      </c>
      <c r="C3250" s="5" t="n">
        <v>24.5</v>
      </c>
      <c r="L3250" s="5" t="n">
        <v>3</v>
      </c>
      <c r="M3250" s="6" t="s">
        <v>30</v>
      </c>
      <c r="N3250" s="6" t="s">
        <v>31</v>
      </c>
      <c r="Q3250" s="6" t="s">
        <v>32</v>
      </c>
      <c r="U3250" s="6" t="s">
        <v>31</v>
      </c>
    </row>
    <row r="3251" customFormat="false" ht="12.75" hidden="false" customHeight="false" outlineLevel="0" collapsed="false">
      <c r="A3251" s="4" t="n">
        <v>7075</v>
      </c>
      <c r="B3251" s="4" t="s">
        <v>35</v>
      </c>
      <c r="C3251" s="5" t="n">
        <v>25.5</v>
      </c>
      <c r="L3251" s="5" t="n">
        <v>3</v>
      </c>
      <c r="M3251" s="6" t="s">
        <v>30</v>
      </c>
      <c r="N3251" s="6" t="s">
        <v>31</v>
      </c>
      <c r="Q3251" s="6" t="s">
        <v>32</v>
      </c>
      <c r="U3251" s="6" t="s">
        <v>31</v>
      </c>
    </row>
    <row r="3252" customFormat="false" ht="12.75" hidden="false" customHeight="false" outlineLevel="0" collapsed="false">
      <c r="A3252" s="4" t="n">
        <v>7075</v>
      </c>
      <c r="B3252" s="4" t="s">
        <v>35</v>
      </c>
      <c r="C3252" s="5" t="n">
        <v>26.5</v>
      </c>
      <c r="L3252" s="5" t="n">
        <v>3</v>
      </c>
      <c r="M3252" s="6" t="s">
        <v>30</v>
      </c>
      <c r="N3252" s="6" t="s">
        <v>31</v>
      </c>
      <c r="Q3252" s="6" t="s">
        <v>32</v>
      </c>
      <c r="U3252" s="6" t="s">
        <v>31</v>
      </c>
    </row>
    <row r="3253" customFormat="false" ht="12.75" hidden="false" customHeight="false" outlineLevel="0" collapsed="false">
      <c r="A3253" s="4" t="n">
        <v>7075</v>
      </c>
      <c r="B3253" s="4" t="s">
        <v>35</v>
      </c>
      <c r="C3253" s="5" t="n">
        <v>27.5</v>
      </c>
      <c r="L3253" s="5" t="n">
        <v>3</v>
      </c>
      <c r="M3253" s="6" t="s">
        <v>30</v>
      </c>
      <c r="N3253" s="6" t="s">
        <v>31</v>
      </c>
      <c r="Q3253" s="6" t="s">
        <v>32</v>
      </c>
      <c r="U3253" s="6" t="s">
        <v>31</v>
      </c>
    </row>
    <row r="3254" customFormat="false" ht="12.75" hidden="false" customHeight="false" outlineLevel="0" collapsed="false">
      <c r="A3254" s="4" t="n">
        <v>7075</v>
      </c>
      <c r="B3254" s="4" t="s">
        <v>35</v>
      </c>
      <c r="C3254" s="5" t="n">
        <v>28.5</v>
      </c>
      <c r="L3254" s="5" t="n">
        <v>3</v>
      </c>
      <c r="M3254" s="6" t="s">
        <v>30</v>
      </c>
      <c r="N3254" s="6" t="s">
        <v>31</v>
      </c>
      <c r="Q3254" s="6" t="s">
        <v>32</v>
      </c>
      <c r="U3254" s="6" t="s">
        <v>31</v>
      </c>
    </row>
    <row r="3255" customFormat="false" ht="12.75" hidden="false" customHeight="false" outlineLevel="0" collapsed="false">
      <c r="A3255" s="4" t="n">
        <v>7075</v>
      </c>
      <c r="B3255" s="4" t="s">
        <v>35</v>
      </c>
      <c r="C3255" s="5" t="n">
        <v>29.5</v>
      </c>
      <c r="L3255" s="5" t="n">
        <v>3</v>
      </c>
      <c r="M3255" s="6" t="s">
        <v>30</v>
      </c>
      <c r="N3255" s="6" t="s">
        <v>31</v>
      </c>
      <c r="Q3255" s="6" t="s">
        <v>32</v>
      </c>
      <c r="U3255" s="6" t="s">
        <v>31</v>
      </c>
    </row>
    <row r="3256" customFormat="false" ht="12.75" hidden="false" customHeight="false" outlineLevel="0" collapsed="false">
      <c r="A3256" s="4" t="n">
        <v>7075</v>
      </c>
      <c r="B3256" s="4" t="s">
        <v>35</v>
      </c>
      <c r="C3256" s="5" t="n">
        <v>30.5</v>
      </c>
      <c r="L3256" s="5" t="n">
        <v>3</v>
      </c>
      <c r="M3256" s="6" t="s">
        <v>30</v>
      </c>
      <c r="N3256" s="6" t="s">
        <v>31</v>
      </c>
      <c r="Q3256" s="6" t="s">
        <v>32</v>
      </c>
      <c r="U3256" s="6" t="s">
        <v>31</v>
      </c>
    </row>
    <row r="3257" customFormat="false" ht="12.75" hidden="false" customHeight="false" outlineLevel="0" collapsed="false">
      <c r="A3257" s="4" t="n">
        <v>7075</v>
      </c>
      <c r="B3257" s="4" t="s">
        <v>35</v>
      </c>
      <c r="C3257" s="5" t="n">
        <v>31.5</v>
      </c>
      <c r="L3257" s="5" t="n">
        <v>3</v>
      </c>
      <c r="M3257" s="6" t="s">
        <v>30</v>
      </c>
      <c r="N3257" s="6" t="s">
        <v>31</v>
      </c>
      <c r="Q3257" s="6" t="s">
        <v>32</v>
      </c>
      <c r="U3257" s="6" t="s">
        <v>31</v>
      </c>
    </row>
    <row r="3258" customFormat="false" ht="12.75" hidden="false" customHeight="false" outlineLevel="0" collapsed="false">
      <c r="A3258" s="4" t="n">
        <v>7075</v>
      </c>
      <c r="B3258" s="4" t="s">
        <v>35</v>
      </c>
      <c r="C3258" s="5" t="n">
        <v>32.5</v>
      </c>
      <c r="L3258" s="5" t="n">
        <v>3</v>
      </c>
      <c r="M3258" s="6" t="s">
        <v>30</v>
      </c>
      <c r="N3258" s="6" t="s">
        <v>31</v>
      </c>
      <c r="Q3258" s="6" t="s">
        <v>32</v>
      </c>
      <c r="U3258" s="6" t="s">
        <v>31</v>
      </c>
    </row>
    <row r="3259" customFormat="false" ht="12.75" hidden="false" customHeight="false" outlineLevel="0" collapsed="false">
      <c r="A3259" s="4" t="n">
        <v>7075</v>
      </c>
      <c r="B3259" s="4" t="s">
        <v>35</v>
      </c>
      <c r="C3259" s="5" t="n">
        <v>33.5</v>
      </c>
      <c r="L3259" s="5" t="n">
        <v>3</v>
      </c>
      <c r="M3259" s="6" t="s">
        <v>30</v>
      </c>
      <c r="N3259" s="6" t="s">
        <v>31</v>
      </c>
      <c r="Q3259" s="6" t="s">
        <v>32</v>
      </c>
      <c r="U3259" s="6" t="s">
        <v>31</v>
      </c>
    </row>
    <row r="3260" customFormat="false" ht="12.75" hidden="false" customHeight="false" outlineLevel="0" collapsed="false">
      <c r="A3260" s="4" t="n">
        <v>7075</v>
      </c>
      <c r="B3260" s="4" t="s">
        <v>35</v>
      </c>
      <c r="C3260" s="5" t="n">
        <v>34.5</v>
      </c>
      <c r="L3260" s="5" t="n">
        <v>3</v>
      </c>
      <c r="M3260" s="6" t="s">
        <v>30</v>
      </c>
      <c r="N3260" s="6" t="s">
        <v>31</v>
      </c>
      <c r="Q3260" s="6" t="s">
        <v>32</v>
      </c>
      <c r="U3260" s="6" t="s">
        <v>31</v>
      </c>
    </row>
    <row r="3261" customFormat="false" ht="12.75" hidden="false" customHeight="false" outlineLevel="0" collapsed="false">
      <c r="A3261" s="4" t="n">
        <v>7075</v>
      </c>
      <c r="B3261" s="4" t="s">
        <v>35</v>
      </c>
      <c r="C3261" s="5" t="n">
        <v>35.5</v>
      </c>
      <c r="L3261" s="5" t="n">
        <v>3</v>
      </c>
      <c r="M3261" s="6" t="s">
        <v>30</v>
      </c>
      <c r="N3261" s="6" t="s">
        <v>31</v>
      </c>
      <c r="Q3261" s="6" t="s">
        <v>32</v>
      </c>
      <c r="U3261" s="6" t="s">
        <v>31</v>
      </c>
    </row>
    <row r="3262" customFormat="false" ht="12.75" hidden="false" customHeight="false" outlineLevel="0" collapsed="false">
      <c r="A3262" s="4" t="n">
        <v>7075</v>
      </c>
      <c r="B3262" s="4" t="s">
        <v>35</v>
      </c>
      <c r="C3262" s="5" t="n">
        <v>36.5</v>
      </c>
      <c r="L3262" s="5" t="n">
        <v>3</v>
      </c>
      <c r="M3262" s="6" t="s">
        <v>30</v>
      </c>
      <c r="N3262" s="6" t="s">
        <v>31</v>
      </c>
      <c r="Q3262" s="6" t="s">
        <v>32</v>
      </c>
      <c r="U3262" s="6" t="s">
        <v>31</v>
      </c>
    </row>
    <row r="3263" customFormat="false" ht="12.75" hidden="false" customHeight="false" outlineLevel="0" collapsed="false">
      <c r="A3263" s="4" t="n">
        <v>7075</v>
      </c>
      <c r="B3263" s="4" t="s">
        <v>35</v>
      </c>
      <c r="C3263" s="5" t="n">
        <v>37.5</v>
      </c>
      <c r="L3263" s="5" t="n">
        <v>3</v>
      </c>
      <c r="M3263" s="6" t="s">
        <v>30</v>
      </c>
      <c r="N3263" s="6" t="s">
        <v>31</v>
      </c>
      <c r="Q3263" s="6" t="s">
        <v>32</v>
      </c>
      <c r="U3263" s="6" t="s">
        <v>31</v>
      </c>
    </row>
    <row r="3264" customFormat="false" ht="12.75" hidden="false" customHeight="false" outlineLevel="0" collapsed="false">
      <c r="A3264" s="4" t="n">
        <v>7075</v>
      </c>
      <c r="B3264" s="4" t="s">
        <v>35</v>
      </c>
      <c r="C3264" s="5" t="n">
        <v>38.5</v>
      </c>
      <c r="L3264" s="5" t="n">
        <v>3</v>
      </c>
      <c r="M3264" s="6" t="s">
        <v>30</v>
      </c>
      <c r="N3264" s="6" t="s">
        <v>31</v>
      </c>
      <c r="Q3264" s="6" t="s">
        <v>32</v>
      </c>
      <c r="U3264" s="6" t="s">
        <v>31</v>
      </c>
    </row>
    <row r="3265" customFormat="false" ht="12.75" hidden="false" customHeight="false" outlineLevel="0" collapsed="false">
      <c r="A3265" s="4" t="n">
        <v>7075</v>
      </c>
      <c r="B3265" s="4" t="s">
        <v>35</v>
      </c>
      <c r="C3265" s="5" t="n">
        <v>39.5</v>
      </c>
      <c r="L3265" s="5" t="n">
        <v>3</v>
      </c>
      <c r="M3265" s="6" t="s">
        <v>30</v>
      </c>
      <c r="N3265" s="6" t="s">
        <v>31</v>
      </c>
      <c r="Q3265" s="6" t="s">
        <v>32</v>
      </c>
      <c r="U3265" s="6" t="s">
        <v>31</v>
      </c>
    </row>
    <row r="3266" customFormat="false" ht="12.75" hidden="false" customHeight="false" outlineLevel="0" collapsed="false">
      <c r="A3266" s="4" t="n">
        <v>7075</v>
      </c>
      <c r="B3266" s="4" t="s">
        <v>35</v>
      </c>
      <c r="C3266" s="5" t="n">
        <v>40.5</v>
      </c>
      <c r="L3266" s="5" t="n">
        <v>3</v>
      </c>
      <c r="M3266" s="6" t="s">
        <v>30</v>
      </c>
      <c r="N3266" s="6" t="s">
        <v>31</v>
      </c>
      <c r="Q3266" s="6" t="s">
        <v>32</v>
      </c>
      <c r="U3266" s="6" t="s">
        <v>31</v>
      </c>
    </row>
    <row r="3267" customFormat="false" ht="12.75" hidden="false" customHeight="false" outlineLevel="0" collapsed="false">
      <c r="A3267" s="4" t="n">
        <v>7075</v>
      </c>
      <c r="B3267" s="4" t="s">
        <v>35</v>
      </c>
      <c r="C3267" s="5" t="n">
        <v>41.5</v>
      </c>
      <c r="L3267" s="5" t="n">
        <v>3</v>
      </c>
      <c r="M3267" s="6" t="s">
        <v>30</v>
      </c>
      <c r="N3267" s="6" t="s">
        <v>31</v>
      </c>
      <c r="Q3267" s="6" t="s">
        <v>32</v>
      </c>
      <c r="U3267" s="6" t="s">
        <v>31</v>
      </c>
    </row>
    <row r="3268" customFormat="false" ht="12.75" hidden="false" customHeight="false" outlineLevel="0" collapsed="false">
      <c r="A3268" s="4" t="n">
        <v>7075</v>
      </c>
      <c r="B3268" s="4" t="s">
        <v>35</v>
      </c>
      <c r="C3268" s="5" t="n">
        <v>42.5</v>
      </c>
      <c r="L3268" s="5" t="n">
        <v>3</v>
      </c>
      <c r="M3268" s="6" t="s">
        <v>30</v>
      </c>
      <c r="N3268" s="6" t="s">
        <v>31</v>
      </c>
      <c r="Q3268" s="6" t="s">
        <v>32</v>
      </c>
      <c r="U3268" s="6" t="s">
        <v>31</v>
      </c>
    </row>
    <row r="3269" customFormat="false" ht="12.75" hidden="false" customHeight="false" outlineLevel="0" collapsed="false">
      <c r="A3269" s="4" t="n">
        <v>7075</v>
      </c>
      <c r="B3269" s="4" t="s">
        <v>35</v>
      </c>
      <c r="C3269" s="5" t="n">
        <v>43.5</v>
      </c>
      <c r="L3269" s="5" t="n">
        <v>3</v>
      </c>
      <c r="M3269" s="6" t="s">
        <v>30</v>
      </c>
      <c r="N3269" s="6" t="s">
        <v>31</v>
      </c>
      <c r="Q3269" s="6" t="s">
        <v>32</v>
      </c>
      <c r="U3269" s="6" t="s">
        <v>31</v>
      </c>
    </row>
    <row r="3270" customFormat="false" ht="12.75" hidden="false" customHeight="false" outlineLevel="0" collapsed="false">
      <c r="A3270" s="4" t="n">
        <v>7075</v>
      </c>
      <c r="B3270" s="4" t="s">
        <v>35</v>
      </c>
      <c r="C3270" s="5" t="n">
        <v>44.5</v>
      </c>
      <c r="L3270" s="5" t="n">
        <v>3</v>
      </c>
      <c r="M3270" s="6" t="s">
        <v>30</v>
      </c>
      <c r="N3270" s="6" t="s">
        <v>31</v>
      </c>
      <c r="Q3270" s="6" t="s">
        <v>32</v>
      </c>
      <c r="U3270" s="6" t="s">
        <v>31</v>
      </c>
    </row>
    <row r="3271" customFormat="false" ht="12.75" hidden="false" customHeight="false" outlineLevel="0" collapsed="false">
      <c r="A3271" s="4" t="n">
        <v>7075</v>
      </c>
      <c r="B3271" s="4" t="s">
        <v>35</v>
      </c>
      <c r="C3271" s="5" t="n">
        <v>45.5</v>
      </c>
      <c r="L3271" s="5" t="n">
        <v>3</v>
      </c>
      <c r="M3271" s="6" t="s">
        <v>30</v>
      </c>
      <c r="N3271" s="6" t="s">
        <v>31</v>
      </c>
      <c r="Q3271" s="6" t="s">
        <v>32</v>
      </c>
      <c r="U3271" s="6" t="s">
        <v>31</v>
      </c>
    </row>
    <row r="3272" customFormat="false" ht="12.75" hidden="false" customHeight="false" outlineLevel="0" collapsed="false">
      <c r="A3272" s="4" t="n">
        <v>7075</v>
      </c>
      <c r="B3272" s="4" t="s">
        <v>35</v>
      </c>
      <c r="C3272" s="5" t="n">
        <v>46.5</v>
      </c>
      <c r="L3272" s="5" t="n">
        <v>3</v>
      </c>
      <c r="M3272" s="6" t="s">
        <v>30</v>
      </c>
      <c r="N3272" s="6" t="s">
        <v>31</v>
      </c>
      <c r="Q3272" s="6" t="s">
        <v>32</v>
      </c>
      <c r="U3272" s="6" t="s">
        <v>31</v>
      </c>
    </row>
    <row r="3273" customFormat="false" ht="12.75" hidden="false" customHeight="false" outlineLevel="0" collapsed="false">
      <c r="A3273" s="4" t="n">
        <v>7075</v>
      </c>
      <c r="B3273" s="4" t="s">
        <v>35</v>
      </c>
      <c r="C3273" s="5" t="n">
        <v>47.5</v>
      </c>
      <c r="L3273" s="5" t="n">
        <v>3</v>
      </c>
      <c r="M3273" s="6" t="s">
        <v>30</v>
      </c>
      <c r="N3273" s="6" t="s">
        <v>31</v>
      </c>
      <c r="Q3273" s="6" t="s">
        <v>32</v>
      </c>
      <c r="U3273" s="6" t="s">
        <v>31</v>
      </c>
    </row>
    <row r="3274" customFormat="false" ht="12.75" hidden="false" customHeight="false" outlineLevel="0" collapsed="false">
      <c r="A3274" s="4" t="n">
        <v>7075</v>
      </c>
      <c r="B3274" s="4" t="s">
        <v>35</v>
      </c>
      <c r="C3274" s="5" t="n">
        <v>48.5</v>
      </c>
      <c r="L3274" s="5" t="n">
        <v>3</v>
      </c>
      <c r="M3274" s="6" t="s">
        <v>30</v>
      </c>
      <c r="N3274" s="6" t="s">
        <v>31</v>
      </c>
      <c r="Q3274" s="6" t="s">
        <v>32</v>
      </c>
      <c r="U3274" s="6" t="s">
        <v>31</v>
      </c>
    </row>
    <row r="3275" customFormat="false" ht="12.75" hidden="false" customHeight="false" outlineLevel="0" collapsed="false">
      <c r="A3275" s="4" t="n">
        <v>7075</v>
      </c>
      <c r="B3275" s="4" t="s">
        <v>35</v>
      </c>
      <c r="C3275" s="5" t="n">
        <v>49.5</v>
      </c>
      <c r="L3275" s="5" t="n">
        <v>3</v>
      </c>
      <c r="M3275" s="6" t="s">
        <v>30</v>
      </c>
      <c r="N3275" s="6" t="s">
        <v>31</v>
      </c>
      <c r="Q3275" s="6" t="s">
        <v>32</v>
      </c>
      <c r="U3275" s="6" t="s">
        <v>31</v>
      </c>
    </row>
    <row r="3276" customFormat="false" ht="12.75" hidden="false" customHeight="false" outlineLevel="0" collapsed="false">
      <c r="A3276" s="4" t="n">
        <v>7075</v>
      </c>
      <c r="B3276" s="4" t="s">
        <v>35</v>
      </c>
      <c r="C3276" s="5" t="n">
        <v>50.5</v>
      </c>
      <c r="L3276" s="5" t="n">
        <v>3</v>
      </c>
      <c r="M3276" s="6" t="s">
        <v>30</v>
      </c>
      <c r="N3276" s="6" t="s">
        <v>31</v>
      </c>
      <c r="Q3276" s="6" t="s">
        <v>32</v>
      </c>
      <c r="U3276" s="6" t="s">
        <v>31</v>
      </c>
    </row>
    <row r="3277" customFormat="false" ht="12.75" hidden="false" customHeight="false" outlineLevel="0" collapsed="false">
      <c r="A3277" s="4" t="n">
        <v>7075</v>
      </c>
      <c r="B3277" s="4" t="s">
        <v>35</v>
      </c>
      <c r="C3277" s="5" t="n">
        <v>51.5</v>
      </c>
      <c r="L3277" s="5" t="n">
        <v>3</v>
      </c>
      <c r="M3277" s="6" t="s">
        <v>30</v>
      </c>
      <c r="N3277" s="6" t="s">
        <v>31</v>
      </c>
      <c r="Q3277" s="6" t="s">
        <v>32</v>
      </c>
      <c r="U3277" s="6" t="s">
        <v>31</v>
      </c>
    </row>
    <row r="3278" customFormat="false" ht="12.75" hidden="false" customHeight="false" outlineLevel="0" collapsed="false">
      <c r="A3278" s="4" t="n">
        <v>7075</v>
      </c>
      <c r="B3278" s="4" t="s">
        <v>35</v>
      </c>
      <c r="C3278" s="5" t="n">
        <v>52.5</v>
      </c>
      <c r="L3278" s="5" t="n">
        <v>3</v>
      </c>
      <c r="M3278" s="6" t="s">
        <v>30</v>
      </c>
      <c r="N3278" s="6" t="s">
        <v>31</v>
      </c>
      <c r="Q3278" s="6" t="s">
        <v>32</v>
      </c>
      <c r="U3278" s="6" t="s">
        <v>31</v>
      </c>
    </row>
    <row r="3279" customFormat="false" ht="12.75" hidden="false" customHeight="false" outlineLevel="0" collapsed="false">
      <c r="A3279" s="4" t="n">
        <v>7075</v>
      </c>
      <c r="B3279" s="4" t="s">
        <v>35</v>
      </c>
      <c r="C3279" s="5" t="n">
        <v>53.5</v>
      </c>
      <c r="L3279" s="5" t="n">
        <v>3</v>
      </c>
      <c r="M3279" s="6" t="s">
        <v>30</v>
      </c>
      <c r="N3279" s="6" t="s">
        <v>31</v>
      </c>
      <c r="Q3279" s="6" t="s">
        <v>32</v>
      </c>
      <c r="U3279" s="6" t="s">
        <v>31</v>
      </c>
    </row>
    <row r="3280" customFormat="false" ht="12.75" hidden="false" customHeight="false" outlineLevel="0" collapsed="false">
      <c r="A3280" s="4" t="n">
        <v>7075</v>
      </c>
      <c r="B3280" s="4" t="s">
        <v>35</v>
      </c>
      <c r="C3280" s="5" t="n">
        <v>54.5</v>
      </c>
      <c r="L3280" s="5" t="n">
        <v>3</v>
      </c>
      <c r="M3280" s="6" t="s">
        <v>30</v>
      </c>
      <c r="N3280" s="6" t="s">
        <v>31</v>
      </c>
      <c r="Q3280" s="6" t="s">
        <v>32</v>
      </c>
      <c r="U3280" s="6" t="s">
        <v>31</v>
      </c>
    </row>
    <row r="3281" customFormat="false" ht="12.75" hidden="false" customHeight="false" outlineLevel="0" collapsed="false">
      <c r="A3281" s="4" t="n">
        <v>7075</v>
      </c>
      <c r="B3281" s="4" t="s">
        <v>35</v>
      </c>
      <c r="C3281" s="5" t="n">
        <v>55.5</v>
      </c>
      <c r="L3281" s="5" t="n">
        <v>3</v>
      </c>
      <c r="M3281" s="6" t="s">
        <v>30</v>
      </c>
      <c r="N3281" s="6" t="s">
        <v>31</v>
      </c>
      <c r="Q3281" s="6" t="s">
        <v>32</v>
      </c>
      <c r="U3281" s="6" t="s">
        <v>31</v>
      </c>
    </row>
    <row r="3282" customFormat="false" ht="12.75" hidden="false" customHeight="false" outlineLevel="0" collapsed="false">
      <c r="A3282" s="4" t="n">
        <v>7075</v>
      </c>
      <c r="B3282" s="4" t="s">
        <v>35</v>
      </c>
      <c r="C3282" s="5" t="n">
        <v>56.5</v>
      </c>
      <c r="L3282" s="5" t="n">
        <v>3</v>
      </c>
      <c r="M3282" s="6" t="s">
        <v>30</v>
      </c>
      <c r="N3282" s="6" t="s">
        <v>31</v>
      </c>
      <c r="Q3282" s="6" t="s">
        <v>32</v>
      </c>
      <c r="U3282" s="6" t="s">
        <v>31</v>
      </c>
    </row>
    <row r="3283" customFormat="false" ht="12.75" hidden="false" customHeight="false" outlineLevel="0" collapsed="false">
      <c r="A3283" s="4" t="n">
        <v>7075</v>
      </c>
      <c r="B3283" s="4" t="s">
        <v>35</v>
      </c>
      <c r="C3283" s="5" t="n">
        <v>57.5</v>
      </c>
      <c r="L3283" s="5" t="n">
        <v>3</v>
      </c>
      <c r="M3283" s="6" t="s">
        <v>30</v>
      </c>
      <c r="N3283" s="6" t="s">
        <v>31</v>
      </c>
      <c r="Q3283" s="6" t="s">
        <v>32</v>
      </c>
      <c r="U3283" s="6" t="s">
        <v>31</v>
      </c>
    </row>
    <row r="3284" customFormat="false" ht="12.75" hidden="false" customHeight="false" outlineLevel="0" collapsed="false">
      <c r="A3284" s="4" t="n">
        <v>7075</v>
      </c>
      <c r="B3284" s="4" t="s">
        <v>35</v>
      </c>
      <c r="C3284" s="5" t="n">
        <v>58.5</v>
      </c>
      <c r="L3284" s="5" t="n">
        <v>3</v>
      </c>
      <c r="M3284" s="6" t="s">
        <v>30</v>
      </c>
      <c r="N3284" s="6" t="s">
        <v>31</v>
      </c>
      <c r="Q3284" s="6" t="s">
        <v>32</v>
      </c>
      <c r="U3284" s="6" t="s">
        <v>31</v>
      </c>
    </row>
    <row r="3285" customFormat="false" ht="12.75" hidden="false" customHeight="false" outlineLevel="0" collapsed="false">
      <c r="A3285" s="4" t="n">
        <v>7075</v>
      </c>
      <c r="B3285" s="4" t="s">
        <v>35</v>
      </c>
      <c r="C3285" s="5" t="n">
        <v>59.5</v>
      </c>
      <c r="L3285" s="5" t="n">
        <v>3</v>
      </c>
      <c r="M3285" s="6" t="s">
        <v>30</v>
      </c>
      <c r="N3285" s="6" t="s">
        <v>31</v>
      </c>
      <c r="Q3285" s="6" t="s">
        <v>32</v>
      </c>
      <c r="U3285" s="6" t="s">
        <v>31</v>
      </c>
    </row>
    <row r="3286" customFormat="false" ht="12.75" hidden="false" customHeight="false" outlineLevel="0" collapsed="false">
      <c r="A3286" s="4" t="n">
        <v>7075</v>
      </c>
      <c r="B3286" s="4" t="s">
        <v>35</v>
      </c>
      <c r="C3286" s="5" t="n">
        <v>60.5</v>
      </c>
      <c r="L3286" s="5" t="n">
        <v>3</v>
      </c>
      <c r="M3286" s="6" t="s">
        <v>30</v>
      </c>
      <c r="N3286" s="6" t="s">
        <v>31</v>
      </c>
      <c r="Q3286" s="6" t="s">
        <v>32</v>
      </c>
      <c r="U3286" s="6" t="s">
        <v>31</v>
      </c>
    </row>
    <row r="3287" customFormat="false" ht="12.75" hidden="false" customHeight="false" outlineLevel="0" collapsed="false">
      <c r="A3287" s="4" t="n">
        <v>7075</v>
      </c>
      <c r="B3287" s="4" t="s">
        <v>35</v>
      </c>
      <c r="C3287" s="5" t="n">
        <v>61.5</v>
      </c>
      <c r="L3287" s="5" t="n">
        <v>3</v>
      </c>
      <c r="M3287" s="6" t="s">
        <v>30</v>
      </c>
      <c r="N3287" s="6" t="s">
        <v>31</v>
      </c>
      <c r="Q3287" s="6" t="s">
        <v>32</v>
      </c>
      <c r="U3287" s="6" t="s">
        <v>31</v>
      </c>
    </row>
    <row r="3288" customFormat="false" ht="12.75" hidden="false" customHeight="false" outlineLevel="0" collapsed="false">
      <c r="A3288" s="4" t="n">
        <v>7075</v>
      </c>
      <c r="B3288" s="4" t="s">
        <v>35</v>
      </c>
      <c r="C3288" s="5" t="n">
        <v>62.5</v>
      </c>
      <c r="L3288" s="5" t="n">
        <v>3</v>
      </c>
      <c r="M3288" s="6" t="s">
        <v>30</v>
      </c>
      <c r="N3288" s="6" t="s">
        <v>31</v>
      </c>
      <c r="Q3288" s="6" t="s">
        <v>32</v>
      </c>
      <c r="U3288" s="6" t="s">
        <v>31</v>
      </c>
    </row>
    <row r="3289" customFormat="false" ht="12.75" hidden="false" customHeight="false" outlineLevel="0" collapsed="false">
      <c r="A3289" s="4" t="n">
        <v>7075</v>
      </c>
      <c r="B3289" s="4" t="s">
        <v>35</v>
      </c>
      <c r="C3289" s="5" t="n">
        <v>63.5</v>
      </c>
      <c r="L3289" s="5" t="n">
        <v>3</v>
      </c>
      <c r="M3289" s="6" t="s">
        <v>30</v>
      </c>
      <c r="N3289" s="6" t="s">
        <v>31</v>
      </c>
      <c r="Q3289" s="6" t="s">
        <v>32</v>
      </c>
      <c r="U3289" s="6" t="s">
        <v>31</v>
      </c>
    </row>
    <row r="3290" customFormat="false" ht="12.75" hidden="false" customHeight="false" outlineLevel="0" collapsed="false">
      <c r="A3290" s="4" t="n">
        <v>7075</v>
      </c>
      <c r="B3290" s="4" t="s">
        <v>35</v>
      </c>
      <c r="C3290" s="5" t="n">
        <v>64.5</v>
      </c>
      <c r="L3290" s="5" t="n">
        <v>3</v>
      </c>
      <c r="M3290" s="6" t="s">
        <v>30</v>
      </c>
      <c r="N3290" s="6" t="s">
        <v>31</v>
      </c>
      <c r="Q3290" s="6" t="s">
        <v>32</v>
      </c>
      <c r="U3290" s="6" t="s">
        <v>31</v>
      </c>
    </row>
    <row r="3291" customFormat="false" ht="12.75" hidden="false" customHeight="false" outlineLevel="0" collapsed="false">
      <c r="A3291" s="4" t="n">
        <v>7075</v>
      </c>
      <c r="B3291" s="4" t="s">
        <v>35</v>
      </c>
      <c r="C3291" s="5" t="n">
        <v>65.5</v>
      </c>
      <c r="L3291" s="5" t="n">
        <v>3</v>
      </c>
      <c r="M3291" s="6" t="s">
        <v>30</v>
      </c>
      <c r="N3291" s="6" t="s">
        <v>31</v>
      </c>
      <c r="Q3291" s="6" t="s">
        <v>32</v>
      </c>
      <c r="U3291" s="6" t="s">
        <v>31</v>
      </c>
    </row>
    <row r="3292" customFormat="false" ht="12.75" hidden="false" customHeight="false" outlineLevel="0" collapsed="false">
      <c r="A3292" s="4" t="n">
        <v>7075</v>
      </c>
      <c r="B3292" s="4" t="s">
        <v>35</v>
      </c>
      <c r="C3292" s="5" t="n">
        <v>66.5</v>
      </c>
      <c r="L3292" s="5" t="n">
        <v>3</v>
      </c>
      <c r="M3292" s="6" t="s">
        <v>30</v>
      </c>
      <c r="N3292" s="6" t="s">
        <v>31</v>
      </c>
      <c r="Q3292" s="6" t="s">
        <v>32</v>
      </c>
      <c r="U3292" s="6" t="s">
        <v>31</v>
      </c>
    </row>
    <row r="3293" customFormat="false" ht="12.75" hidden="false" customHeight="false" outlineLevel="0" collapsed="false">
      <c r="A3293" s="4" t="n">
        <v>7075</v>
      </c>
      <c r="B3293" s="4" t="s">
        <v>35</v>
      </c>
      <c r="C3293" s="5" t="n">
        <v>67.5</v>
      </c>
      <c r="L3293" s="5" t="n">
        <v>3</v>
      </c>
      <c r="M3293" s="6" t="s">
        <v>30</v>
      </c>
      <c r="N3293" s="6" t="s">
        <v>31</v>
      </c>
      <c r="Q3293" s="6" t="s">
        <v>32</v>
      </c>
      <c r="U3293" s="6" t="s">
        <v>31</v>
      </c>
    </row>
    <row r="3294" customFormat="false" ht="12.75" hidden="false" customHeight="false" outlineLevel="0" collapsed="false">
      <c r="A3294" s="4" t="n">
        <v>7075</v>
      </c>
      <c r="B3294" s="4" t="s">
        <v>35</v>
      </c>
      <c r="C3294" s="5" t="n">
        <v>68.5</v>
      </c>
      <c r="L3294" s="5" t="n">
        <v>3</v>
      </c>
      <c r="M3294" s="6" t="s">
        <v>30</v>
      </c>
      <c r="N3294" s="6" t="s">
        <v>31</v>
      </c>
      <c r="Q3294" s="6" t="s">
        <v>32</v>
      </c>
      <c r="U3294" s="6" t="s">
        <v>31</v>
      </c>
    </row>
    <row r="3295" customFormat="false" ht="12.75" hidden="false" customHeight="false" outlineLevel="0" collapsed="false">
      <c r="A3295" s="4" t="n">
        <v>7075</v>
      </c>
      <c r="B3295" s="4" t="s">
        <v>35</v>
      </c>
      <c r="C3295" s="5" t="n">
        <v>69.5</v>
      </c>
      <c r="L3295" s="5" t="n">
        <v>3</v>
      </c>
      <c r="M3295" s="6" t="s">
        <v>30</v>
      </c>
      <c r="N3295" s="6" t="s">
        <v>31</v>
      </c>
      <c r="Q3295" s="6" t="s">
        <v>32</v>
      </c>
      <c r="U3295" s="6" t="s">
        <v>31</v>
      </c>
    </row>
    <row r="3296" customFormat="false" ht="12.75" hidden="false" customHeight="false" outlineLevel="0" collapsed="false">
      <c r="A3296" s="4" t="n">
        <v>7075</v>
      </c>
      <c r="B3296" s="4" t="s">
        <v>35</v>
      </c>
      <c r="C3296" s="5" t="n">
        <v>70.5</v>
      </c>
      <c r="L3296" s="5" t="n">
        <v>3</v>
      </c>
      <c r="M3296" s="6" t="s">
        <v>30</v>
      </c>
      <c r="N3296" s="6" t="s">
        <v>31</v>
      </c>
      <c r="Q3296" s="6" t="s">
        <v>32</v>
      </c>
      <c r="U3296" s="6" t="s">
        <v>31</v>
      </c>
    </row>
    <row r="3297" customFormat="false" ht="12.75" hidden="false" customHeight="false" outlineLevel="0" collapsed="false">
      <c r="A3297" s="4" t="n">
        <v>7075</v>
      </c>
      <c r="B3297" s="4" t="s">
        <v>36</v>
      </c>
      <c r="C3297" s="5" t="n">
        <v>10</v>
      </c>
      <c r="L3297" s="5" t="n">
        <v>3</v>
      </c>
      <c r="M3297" s="6" t="s">
        <v>30</v>
      </c>
      <c r="N3297" s="6" t="s">
        <v>31</v>
      </c>
      <c r="Q3297" s="6" t="s">
        <v>32</v>
      </c>
      <c r="U3297" s="6" t="s">
        <v>31</v>
      </c>
    </row>
    <row r="3298" customFormat="false" ht="12.75" hidden="false" customHeight="false" outlineLevel="0" collapsed="false">
      <c r="A3298" s="4" t="n">
        <v>7075</v>
      </c>
      <c r="B3298" s="4" t="s">
        <v>36</v>
      </c>
      <c r="C3298" s="5" t="n">
        <v>11</v>
      </c>
      <c r="L3298" s="5" t="n">
        <v>3</v>
      </c>
      <c r="M3298" s="6" t="s">
        <v>30</v>
      </c>
      <c r="N3298" s="6" t="s">
        <v>31</v>
      </c>
      <c r="Q3298" s="6" t="s">
        <v>32</v>
      </c>
      <c r="U3298" s="6" t="s">
        <v>31</v>
      </c>
    </row>
    <row r="3299" customFormat="false" ht="12.75" hidden="false" customHeight="false" outlineLevel="0" collapsed="false">
      <c r="A3299" s="4" t="n">
        <v>7075</v>
      </c>
      <c r="B3299" s="4" t="s">
        <v>36</v>
      </c>
      <c r="C3299" s="5" t="n">
        <v>12</v>
      </c>
      <c r="L3299" s="5" t="n">
        <v>3</v>
      </c>
      <c r="M3299" s="6" t="s">
        <v>30</v>
      </c>
      <c r="N3299" s="6" t="s">
        <v>31</v>
      </c>
      <c r="Q3299" s="6" t="s">
        <v>32</v>
      </c>
      <c r="U3299" s="6" t="s">
        <v>31</v>
      </c>
    </row>
    <row r="3300" customFormat="false" ht="12.75" hidden="false" customHeight="false" outlineLevel="0" collapsed="false">
      <c r="A3300" s="4" t="n">
        <v>7075</v>
      </c>
      <c r="B3300" s="4" t="s">
        <v>36</v>
      </c>
      <c r="C3300" s="5" t="n">
        <v>13</v>
      </c>
      <c r="L3300" s="5" t="n">
        <v>3</v>
      </c>
      <c r="M3300" s="6" t="s">
        <v>30</v>
      </c>
      <c r="N3300" s="6" t="s">
        <v>31</v>
      </c>
      <c r="Q3300" s="6" t="s">
        <v>32</v>
      </c>
      <c r="U3300" s="6" t="s">
        <v>31</v>
      </c>
    </row>
    <row r="3301" customFormat="false" ht="12.75" hidden="false" customHeight="false" outlineLevel="0" collapsed="false">
      <c r="A3301" s="4" t="n">
        <v>7075</v>
      </c>
      <c r="B3301" s="4" t="s">
        <v>36</v>
      </c>
      <c r="C3301" s="5" t="n">
        <v>14</v>
      </c>
      <c r="L3301" s="5" t="n">
        <v>3</v>
      </c>
      <c r="M3301" s="6" t="s">
        <v>30</v>
      </c>
      <c r="N3301" s="6" t="s">
        <v>31</v>
      </c>
      <c r="Q3301" s="6" t="s">
        <v>32</v>
      </c>
      <c r="U3301" s="6" t="s">
        <v>31</v>
      </c>
    </row>
    <row r="3302" customFormat="false" ht="12.75" hidden="false" customHeight="false" outlineLevel="0" collapsed="false">
      <c r="A3302" s="4" t="n">
        <v>7075</v>
      </c>
      <c r="B3302" s="4" t="s">
        <v>36</v>
      </c>
      <c r="C3302" s="5" t="n">
        <v>15</v>
      </c>
      <c r="L3302" s="5" t="n">
        <v>3</v>
      </c>
      <c r="M3302" s="6" t="s">
        <v>30</v>
      </c>
      <c r="N3302" s="6" t="s">
        <v>31</v>
      </c>
      <c r="Q3302" s="6" t="s">
        <v>32</v>
      </c>
      <c r="U3302" s="6" t="s">
        <v>31</v>
      </c>
    </row>
    <row r="3303" customFormat="false" ht="12.75" hidden="false" customHeight="false" outlineLevel="0" collapsed="false">
      <c r="A3303" s="4" t="n">
        <v>7075</v>
      </c>
      <c r="B3303" s="4" t="s">
        <v>36</v>
      </c>
      <c r="C3303" s="5" t="n">
        <v>16</v>
      </c>
      <c r="L3303" s="5" t="n">
        <v>3</v>
      </c>
      <c r="M3303" s="6" t="s">
        <v>30</v>
      </c>
      <c r="N3303" s="6" t="s">
        <v>31</v>
      </c>
      <c r="Q3303" s="6" t="s">
        <v>32</v>
      </c>
      <c r="U3303" s="6" t="s">
        <v>31</v>
      </c>
    </row>
    <row r="3304" customFormat="false" ht="12.75" hidden="false" customHeight="false" outlineLevel="0" collapsed="false">
      <c r="A3304" s="4" t="n">
        <v>7075</v>
      </c>
      <c r="B3304" s="4" t="s">
        <v>36</v>
      </c>
      <c r="C3304" s="5" t="n">
        <v>17</v>
      </c>
      <c r="L3304" s="5" t="n">
        <v>3</v>
      </c>
      <c r="M3304" s="6" t="s">
        <v>30</v>
      </c>
      <c r="N3304" s="6" t="s">
        <v>31</v>
      </c>
      <c r="Q3304" s="6" t="s">
        <v>32</v>
      </c>
      <c r="U3304" s="6" t="s">
        <v>31</v>
      </c>
    </row>
    <row r="3305" customFormat="false" ht="12.75" hidden="false" customHeight="false" outlineLevel="0" collapsed="false">
      <c r="A3305" s="4" t="n">
        <v>7075</v>
      </c>
      <c r="B3305" s="4" t="s">
        <v>36</v>
      </c>
      <c r="C3305" s="5" t="n">
        <v>18</v>
      </c>
      <c r="L3305" s="5" t="n">
        <v>3</v>
      </c>
      <c r="M3305" s="6" t="s">
        <v>30</v>
      </c>
      <c r="N3305" s="6" t="s">
        <v>31</v>
      </c>
      <c r="Q3305" s="6" t="s">
        <v>32</v>
      </c>
      <c r="U3305" s="6" t="s">
        <v>31</v>
      </c>
    </row>
    <row r="3306" customFormat="false" ht="12.75" hidden="false" customHeight="false" outlineLevel="0" collapsed="false">
      <c r="A3306" s="4" t="n">
        <v>7075</v>
      </c>
      <c r="B3306" s="4" t="s">
        <v>36</v>
      </c>
      <c r="C3306" s="5" t="n">
        <v>19</v>
      </c>
      <c r="L3306" s="5" t="n">
        <v>3</v>
      </c>
      <c r="M3306" s="6" t="s">
        <v>30</v>
      </c>
      <c r="N3306" s="6" t="s">
        <v>31</v>
      </c>
      <c r="Q3306" s="6" t="s">
        <v>32</v>
      </c>
      <c r="U3306" s="6" t="s">
        <v>31</v>
      </c>
    </row>
    <row r="3307" customFormat="false" ht="12.75" hidden="false" customHeight="false" outlineLevel="0" collapsed="false">
      <c r="A3307" s="4" t="n">
        <v>7075</v>
      </c>
      <c r="B3307" s="4" t="s">
        <v>36</v>
      </c>
      <c r="C3307" s="5" t="n">
        <v>20</v>
      </c>
      <c r="L3307" s="5" t="n">
        <v>3</v>
      </c>
      <c r="M3307" s="6" t="s">
        <v>30</v>
      </c>
      <c r="N3307" s="6" t="s">
        <v>31</v>
      </c>
      <c r="Q3307" s="6" t="s">
        <v>32</v>
      </c>
      <c r="U3307" s="6" t="s">
        <v>31</v>
      </c>
    </row>
    <row r="3308" customFormat="false" ht="12.75" hidden="false" customHeight="false" outlineLevel="0" collapsed="false">
      <c r="A3308" s="4" t="n">
        <v>7075</v>
      </c>
      <c r="B3308" s="4" t="s">
        <v>36</v>
      </c>
      <c r="C3308" s="5" t="n">
        <v>21</v>
      </c>
      <c r="L3308" s="5" t="n">
        <v>3</v>
      </c>
      <c r="M3308" s="6" t="s">
        <v>30</v>
      </c>
      <c r="N3308" s="6" t="s">
        <v>31</v>
      </c>
      <c r="Q3308" s="6" t="s">
        <v>32</v>
      </c>
      <c r="U3308" s="6" t="s">
        <v>31</v>
      </c>
    </row>
    <row r="3309" customFormat="false" ht="12.75" hidden="false" customHeight="false" outlineLevel="0" collapsed="false">
      <c r="A3309" s="4" t="n">
        <v>7075</v>
      </c>
      <c r="B3309" s="4" t="s">
        <v>36</v>
      </c>
      <c r="C3309" s="5" t="n">
        <v>22</v>
      </c>
      <c r="L3309" s="5" t="n">
        <v>3</v>
      </c>
      <c r="M3309" s="6" t="s">
        <v>30</v>
      </c>
      <c r="N3309" s="6" t="s">
        <v>31</v>
      </c>
      <c r="Q3309" s="6" t="s">
        <v>32</v>
      </c>
      <c r="U3309" s="6" t="s">
        <v>31</v>
      </c>
    </row>
    <row r="3310" customFormat="false" ht="12.75" hidden="false" customHeight="false" outlineLevel="0" collapsed="false">
      <c r="A3310" s="4" t="n">
        <v>7075</v>
      </c>
      <c r="B3310" s="4" t="s">
        <v>36</v>
      </c>
      <c r="C3310" s="5" t="n">
        <v>23</v>
      </c>
      <c r="L3310" s="5" t="n">
        <v>3</v>
      </c>
      <c r="M3310" s="6" t="s">
        <v>30</v>
      </c>
      <c r="N3310" s="6" t="s">
        <v>31</v>
      </c>
      <c r="Q3310" s="6" t="s">
        <v>32</v>
      </c>
      <c r="U3310" s="6" t="s">
        <v>31</v>
      </c>
    </row>
    <row r="3311" customFormat="false" ht="12.75" hidden="false" customHeight="false" outlineLevel="0" collapsed="false">
      <c r="A3311" s="4" t="n">
        <v>7075</v>
      </c>
      <c r="B3311" s="4" t="s">
        <v>36</v>
      </c>
      <c r="C3311" s="5" t="n">
        <v>24</v>
      </c>
      <c r="L3311" s="5" t="n">
        <v>3</v>
      </c>
      <c r="M3311" s="6" t="s">
        <v>30</v>
      </c>
      <c r="N3311" s="6" t="s">
        <v>31</v>
      </c>
      <c r="Q3311" s="6" t="s">
        <v>32</v>
      </c>
      <c r="U3311" s="6" t="s">
        <v>31</v>
      </c>
    </row>
    <row r="3312" customFormat="false" ht="12.75" hidden="false" customHeight="false" outlineLevel="0" collapsed="false">
      <c r="A3312" s="4" t="n">
        <v>7075</v>
      </c>
      <c r="B3312" s="4" t="s">
        <v>36</v>
      </c>
      <c r="C3312" s="5" t="n">
        <v>25</v>
      </c>
      <c r="L3312" s="5" t="n">
        <v>3</v>
      </c>
      <c r="M3312" s="6" t="s">
        <v>30</v>
      </c>
      <c r="N3312" s="6" t="s">
        <v>31</v>
      </c>
      <c r="Q3312" s="6" t="s">
        <v>32</v>
      </c>
      <c r="U3312" s="6" t="s">
        <v>31</v>
      </c>
    </row>
    <row r="3313" customFormat="false" ht="12.75" hidden="false" customHeight="false" outlineLevel="0" collapsed="false">
      <c r="A3313" s="4" t="n">
        <v>7075</v>
      </c>
      <c r="B3313" s="4" t="s">
        <v>36</v>
      </c>
      <c r="C3313" s="5" t="n">
        <v>26</v>
      </c>
      <c r="L3313" s="5" t="n">
        <v>3</v>
      </c>
      <c r="M3313" s="6" t="s">
        <v>30</v>
      </c>
      <c r="N3313" s="6" t="s">
        <v>31</v>
      </c>
      <c r="Q3313" s="6" t="s">
        <v>32</v>
      </c>
      <c r="U3313" s="6" t="s">
        <v>31</v>
      </c>
    </row>
    <row r="3314" customFormat="false" ht="12.75" hidden="false" customHeight="false" outlineLevel="0" collapsed="false">
      <c r="A3314" s="4" t="n">
        <v>7075</v>
      </c>
      <c r="B3314" s="4" t="s">
        <v>36</v>
      </c>
      <c r="C3314" s="5" t="n">
        <v>27</v>
      </c>
      <c r="L3314" s="5" t="n">
        <v>3</v>
      </c>
      <c r="M3314" s="6" t="s">
        <v>30</v>
      </c>
      <c r="N3314" s="6" t="s">
        <v>31</v>
      </c>
      <c r="Q3314" s="6" t="s">
        <v>32</v>
      </c>
      <c r="U3314" s="6" t="s">
        <v>31</v>
      </c>
    </row>
    <row r="3315" customFormat="false" ht="12.75" hidden="false" customHeight="false" outlineLevel="0" collapsed="false">
      <c r="A3315" s="4" t="n">
        <v>7075</v>
      </c>
      <c r="B3315" s="4" t="s">
        <v>36</v>
      </c>
      <c r="C3315" s="5" t="n">
        <v>28</v>
      </c>
      <c r="L3315" s="5" t="n">
        <v>3</v>
      </c>
      <c r="M3315" s="6" t="s">
        <v>30</v>
      </c>
      <c r="N3315" s="6" t="s">
        <v>31</v>
      </c>
      <c r="Q3315" s="6" t="s">
        <v>32</v>
      </c>
      <c r="U3315" s="6" t="s">
        <v>31</v>
      </c>
    </row>
    <row r="3316" customFormat="false" ht="12.75" hidden="false" customHeight="false" outlineLevel="0" collapsed="false">
      <c r="A3316" s="4" t="n">
        <v>7075</v>
      </c>
      <c r="B3316" s="4" t="s">
        <v>36</v>
      </c>
      <c r="C3316" s="5" t="n">
        <v>29</v>
      </c>
      <c r="L3316" s="5" t="n">
        <v>3</v>
      </c>
      <c r="M3316" s="6" t="s">
        <v>30</v>
      </c>
      <c r="N3316" s="6" t="s">
        <v>31</v>
      </c>
      <c r="Q3316" s="6" t="s">
        <v>32</v>
      </c>
      <c r="U3316" s="6" t="s">
        <v>31</v>
      </c>
    </row>
    <row r="3317" customFormat="false" ht="12.75" hidden="false" customHeight="false" outlineLevel="0" collapsed="false">
      <c r="A3317" s="4" t="n">
        <v>7075</v>
      </c>
      <c r="B3317" s="4" t="s">
        <v>36</v>
      </c>
      <c r="C3317" s="5" t="n">
        <v>30</v>
      </c>
      <c r="L3317" s="5" t="n">
        <v>3</v>
      </c>
      <c r="M3317" s="6" t="s">
        <v>30</v>
      </c>
      <c r="N3317" s="6" t="s">
        <v>31</v>
      </c>
      <c r="Q3317" s="6" t="s">
        <v>32</v>
      </c>
      <c r="U3317" s="6" t="s">
        <v>31</v>
      </c>
    </row>
    <row r="3318" customFormat="false" ht="12.75" hidden="false" customHeight="false" outlineLevel="0" collapsed="false">
      <c r="A3318" s="4" t="n">
        <v>7075</v>
      </c>
      <c r="B3318" s="4" t="s">
        <v>36</v>
      </c>
      <c r="C3318" s="5" t="n">
        <v>31</v>
      </c>
      <c r="L3318" s="5" t="n">
        <v>3</v>
      </c>
      <c r="M3318" s="6" t="s">
        <v>30</v>
      </c>
      <c r="N3318" s="6" t="s">
        <v>31</v>
      </c>
      <c r="Q3318" s="6" t="s">
        <v>32</v>
      </c>
      <c r="U3318" s="6" t="s">
        <v>31</v>
      </c>
    </row>
    <row r="3319" customFormat="false" ht="12.75" hidden="false" customHeight="false" outlineLevel="0" collapsed="false">
      <c r="A3319" s="4" t="n">
        <v>7075</v>
      </c>
      <c r="B3319" s="4" t="s">
        <v>36</v>
      </c>
      <c r="C3319" s="5" t="n">
        <v>32</v>
      </c>
      <c r="L3319" s="5" t="n">
        <v>3</v>
      </c>
      <c r="M3319" s="6" t="s">
        <v>30</v>
      </c>
      <c r="N3319" s="6" t="s">
        <v>31</v>
      </c>
      <c r="Q3319" s="6" t="s">
        <v>32</v>
      </c>
      <c r="U3319" s="6" t="s">
        <v>31</v>
      </c>
    </row>
    <row r="3320" customFormat="false" ht="12.75" hidden="false" customHeight="false" outlineLevel="0" collapsed="false">
      <c r="A3320" s="4" t="n">
        <v>7075</v>
      </c>
      <c r="B3320" s="4" t="s">
        <v>36</v>
      </c>
      <c r="C3320" s="5" t="n">
        <v>33</v>
      </c>
      <c r="L3320" s="5" t="n">
        <v>3</v>
      </c>
      <c r="M3320" s="6" t="s">
        <v>30</v>
      </c>
      <c r="N3320" s="6" t="s">
        <v>31</v>
      </c>
      <c r="Q3320" s="6" t="s">
        <v>32</v>
      </c>
      <c r="U3320" s="6" t="s">
        <v>31</v>
      </c>
    </row>
    <row r="3321" customFormat="false" ht="12.75" hidden="false" customHeight="false" outlineLevel="0" collapsed="false">
      <c r="A3321" s="4" t="n">
        <v>7075</v>
      </c>
      <c r="B3321" s="4" t="s">
        <v>36</v>
      </c>
      <c r="C3321" s="5" t="n">
        <v>34</v>
      </c>
      <c r="L3321" s="5" t="n">
        <v>3</v>
      </c>
      <c r="M3321" s="6" t="s">
        <v>30</v>
      </c>
      <c r="N3321" s="6" t="s">
        <v>31</v>
      </c>
      <c r="Q3321" s="6" t="s">
        <v>32</v>
      </c>
      <c r="U3321" s="6" t="s">
        <v>31</v>
      </c>
    </row>
    <row r="3322" customFormat="false" ht="12.75" hidden="false" customHeight="false" outlineLevel="0" collapsed="false">
      <c r="A3322" s="4" t="n">
        <v>7075</v>
      </c>
      <c r="B3322" s="4" t="s">
        <v>36</v>
      </c>
      <c r="C3322" s="5" t="n">
        <v>35</v>
      </c>
      <c r="L3322" s="5" t="n">
        <v>3</v>
      </c>
      <c r="M3322" s="6" t="s">
        <v>30</v>
      </c>
      <c r="N3322" s="6" t="s">
        <v>31</v>
      </c>
      <c r="Q3322" s="6" t="s">
        <v>32</v>
      </c>
      <c r="U3322" s="6" t="s">
        <v>31</v>
      </c>
    </row>
    <row r="3323" customFormat="false" ht="12.75" hidden="false" customHeight="false" outlineLevel="0" collapsed="false">
      <c r="A3323" s="4" t="n">
        <v>7075</v>
      </c>
      <c r="B3323" s="4" t="s">
        <v>36</v>
      </c>
      <c r="C3323" s="5" t="n">
        <v>36</v>
      </c>
      <c r="L3323" s="5" t="n">
        <v>3</v>
      </c>
      <c r="M3323" s="6" t="s">
        <v>30</v>
      </c>
      <c r="N3323" s="6" t="s">
        <v>31</v>
      </c>
      <c r="Q3323" s="6" t="s">
        <v>32</v>
      </c>
      <c r="U3323" s="6" t="s">
        <v>31</v>
      </c>
    </row>
    <row r="3324" customFormat="false" ht="12.75" hidden="false" customHeight="false" outlineLevel="0" collapsed="false">
      <c r="A3324" s="4" t="n">
        <v>7075</v>
      </c>
      <c r="B3324" s="4" t="s">
        <v>36</v>
      </c>
      <c r="C3324" s="5" t="n">
        <v>37</v>
      </c>
      <c r="L3324" s="5" t="n">
        <v>3</v>
      </c>
      <c r="M3324" s="6" t="s">
        <v>30</v>
      </c>
      <c r="N3324" s="6" t="s">
        <v>31</v>
      </c>
      <c r="Q3324" s="6" t="s">
        <v>32</v>
      </c>
      <c r="U3324" s="6" t="s">
        <v>31</v>
      </c>
    </row>
    <row r="3325" customFormat="false" ht="12.75" hidden="false" customHeight="false" outlineLevel="0" collapsed="false">
      <c r="A3325" s="4" t="n">
        <v>7075</v>
      </c>
      <c r="B3325" s="4" t="s">
        <v>36</v>
      </c>
      <c r="C3325" s="5" t="n">
        <v>38</v>
      </c>
      <c r="L3325" s="5" t="n">
        <v>3</v>
      </c>
      <c r="M3325" s="6" t="s">
        <v>30</v>
      </c>
      <c r="N3325" s="6" t="s">
        <v>31</v>
      </c>
      <c r="Q3325" s="6" t="s">
        <v>32</v>
      </c>
      <c r="U3325" s="6" t="s">
        <v>31</v>
      </c>
    </row>
    <row r="3326" customFormat="false" ht="12.75" hidden="false" customHeight="false" outlineLevel="0" collapsed="false">
      <c r="A3326" s="4" t="n">
        <v>7075</v>
      </c>
      <c r="B3326" s="4" t="s">
        <v>36</v>
      </c>
      <c r="C3326" s="5" t="n">
        <v>39</v>
      </c>
      <c r="L3326" s="5" t="n">
        <v>3</v>
      </c>
      <c r="M3326" s="6" t="s">
        <v>30</v>
      </c>
      <c r="N3326" s="6" t="s">
        <v>31</v>
      </c>
      <c r="Q3326" s="6" t="s">
        <v>32</v>
      </c>
      <c r="U3326" s="6" t="s">
        <v>31</v>
      </c>
    </row>
    <row r="3327" customFormat="false" ht="12.75" hidden="false" customHeight="false" outlineLevel="0" collapsed="false">
      <c r="A3327" s="4" t="n">
        <v>7075</v>
      </c>
      <c r="B3327" s="4" t="s">
        <v>36</v>
      </c>
      <c r="C3327" s="5" t="n">
        <v>40</v>
      </c>
      <c r="L3327" s="5" t="n">
        <v>3</v>
      </c>
      <c r="M3327" s="6" t="s">
        <v>30</v>
      </c>
      <c r="N3327" s="6" t="s">
        <v>31</v>
      </c>
      <c r="Q3327" s="6" t="s">
        <v>32</v>
      </c>
      <c r="U3327" s="6" t="s">
        <v>31</v>
      </c>
    </row>
    <row r="3328" customFormat="false" ht="12.75" hidden="false" customHeight="false" outlineLevel="0" collapsed="false">
      <c r="A3328" s="4" t="n">
        <v>7075</v>
      </c>
      <c r="B3328" s="4" t="s">
        <v>36</v>
      </c>
      <c r="C3328" s="5" t="n">
        <v>41</v>
      </c>
      <c r="L3328" s="5" t="n">
        <v>3</v>
      </c>
      <c r="M3328" s="6" t="s">
        <v>30</v>
      </c>
      <c r="N3328" s="6" t="s">
        <v>31</v>
      </c>
      <c r="Q3328" s="6" t="s">
        <v>32</v>
      </c>
      <c r="U3328" s="6" t="s">
        <v>31</v>
      </c>
    </row>
    <row r="3329" customFormat="false" ht="12.75" hidden="false" customHeight="false" outlineLevel="0" collapsed="false">
      <c r="A3329" s="4" t="n">
        <v>7075</v>
      </c>
      <c r="B3329" s="4" t="s">
        <v>36</v>
      </c>
      <c r="C3329" s="5" t="n">
        <v>42</v>
      </c>
      <c r="L3329" s="5" t="n">
        <v>3</v>
      </c>
      <c r="M3329" s="6" t="s">
        <v>30</v>
      </c>
      <c r="N3329" s="6" t="s">
        <v>31</v>
      </c>
      <c r="Q3329" s="6" t="s">
        <v>32</v>
      </c>
      <c r="U3329" s="6" t="s">
        <v>31</v>
      </c>
    </row>
    <row r="3330" customFormat="false" ht="12.75" hidden="false" customHeight="false" outlineLevel="0" collapsed="false">
      <c r="A3330" s="4" t="n">
        <v>7075</v>
      </c>
      <c r="B3330" s="4" t="s">
        <v>36</v>
      </c>
      <c r="C3330" s="5" t="n">
        <v>43</v>
      </c>
      <c r="L3330" s="5" t="n">
        <v>3</v>
      </c>
      <c r="M3330" s="6" t="s">
        <v>30</v>
      </c>
      <c r="N3330" s="6" t="s">
        <v>31</v>
      </c>
      <c r="Q3330" s="6" t="s">
        <v>32</v>
      </c>
      <c r="U3330" s="6" t="s">
        <v>31</v>
      </c>
    </row>
    <row r="3331" customFormat="false" ht="12.75" hidden="false" customHeight="false" outlineLevel="0" collapsed="false">
      <c r="A3331" s="4" t="n">
        <v>7075</v>
      </c>
      <c r="B3331" s="4" t="s">
        <v>36</v>
      </c>
      <c r="C3331" s="5" t="n">
        <v>44</v>
      </c>
      <c r="L3331" s="5" t="n">
        <v>3</v>
      </c>
      <c r="M3331" s="6" t="s">
        <v>30</v>
      </c>
      <c r="N3331" s="6" t="s">
        <v>31</v>
      </c>
      <c r="Q3331" s="6" t="s">
        <v>32</v>
      </c>
      <c r="U3331" s="6" t="s">
        <v>31</v>
      </c>
    </row>
    <row r="3332" customFormat="false" ht="12.75" hidden="false" customHeight="false" outlineLevel="0" collapsed="false">
      <c r="A3332" s="4" t="n">
        <v>7075</v>
      </c>
      <c r="B3332" s="4" t="s">
        <v>36</v>
      </c>
      <c r="C3332" s="5" t="n">
        <v>45</v>
      </c>
      <c r="L3332" s="5" t="n">
        <v>3</v>
      </c>
      <c r="M3332" s="6" t="s">
        <v>30</v>
      </c>
      <c r="N3332" s="6" t="s">
        <v>31</v>
      </c>
      <c r="Q3332" s="6" t="s">
        <v>32</v>
      </c>
      <c r="U3332" s="6" t="s">
        <v>31</v>
      </c>
    </row>
    <row r="3333" customFormat="false" ht="12.75" hidden="false" customHeight="false" outlineLevel="0" collapsed="false">
      <c r="A3333" s="4" t="n">
        <v>7075</v>
      </c>
      <c r="B3333" s="4" t="s">
        <v>36</v>
      </c>
      <c r="C3333" s="5" t="n">
        <v>46</v>
      </c>
      <c r="L3333" s="5" t="n">
        <v>3</v>
      </c>
      <c r="M3333" s="6" t="s">
        <v>30</v>
      </c>
      <c r="N3333" s="6" t="s">
        <v>31</v>
      </c>
      <c r="Q3333" s="6" t="s">
        <v>32</v>
      </c>
      <c r="U3333" s="6" t="s">
        <v>31</v>
      </c>
    </row>
    <row r="3334" customFormat="false" ht="12.75" hidden="false" customHeight="false" outlineLevel="0" collapsed="false">
      <c r="A3334" s="4" t="n">
        <v>7075</v>
      </c>
      <c r="B3334" s="4" t="s">
        <v>36</v>
      </c>
      <c r="C3334" s="5" t="n">
        <v>47</v>
      </c>
      <c r="L3334" s="5" t="n">
        <v>3</v>
      </c>
      <c r="M3334" s="6" t="s">
        <v>30</v>
      </c>
      <c r="N3334" s="6" t="s">
        <v>31</v>
      </c>
      <c r="Q3334" s="6" t="s">
        <v>32</v>
      </c>
      <c r="U3334" s="6" t="s">
        <v>31</v>
      </c>
    </row>
    <row r="3335" customFormat="false" ht="12.75" hidden="false" customHeight="false" outlineLevel="0" collapsed="false">
      <c r="A3335" s="4" t="n">
        <v>7075</v>
      </c>
      <c r="B3335" s="4" t="s">
        <v>36</v>
      </c>
      <c r="C3335" s="5" t="n">
        <v>48</v>
      </c>
      <c r="L3335" s="5" t="n">
        <v>3</v>
      </c>
      <c r="M3335" s="6" t="s">
        <v>30</v>
      </c>
      <c r="N3335" s="6" t="s">
        <v>31</v>
      </c>
      <c r="Q3335" s="6" t="s">
        <v>32</v>
      </c>
      <c r="U3335" s="6" t="s">
        <v>31</v>
      </c>
    </row>
    <row r="3336" customFormat="false" ht="12.75" hidden="false" customHeight="false" outlineLevel="0" collapsed="false">
      <c r="A3336" s="4" t="n">
        <v>7075</v>
      </c>
      <c r="B3336" s="4" t="s">
        <v>36</v>
      </c>
      <c r="C3336" s="5" t="n">
        <v>49</v>
      </c>
      <c r="L3336" s="5" t="n">
        <v>3</v>
      </c>
      <c r="M3336" s="6" t="s">
        <v>30</v>
      </c>
      <c r="N3336" s="6" t="s">
        <v>31</v>
      </c>
      <c r="Q3336" s="6" t="s">
        <v>32</v>
      </c>
      <c r="U3336" s="6" t="s">
        <v>31</v>
      </c>
    </row>
    <row r="3337" customFormat="false" ht="12.75" hidden="false" customHeight="false" outlineLevel="0" collapsed="false">
      <c r="A3337" s="4" t="n">
        <v>7075</v>
      </c>
      <c r="B3337" s="4" t="s">
        <v>36</v>
      </c>
      <c r="C3337" s="5" t="n">
        <v>50</v>
      </c>
      <c r="L3337" s="5" t="n">
        <v>3</v>
      </c>
      <c r="M3337" s="6" t="s">
        <v>30</v>
      </c>
      <c r="N3337" s="6" t="s">
        <v>31</v>
      </c>
      <c r="Q3337" s="6" t="s">
        <v>32</v>
      </c>
      <c r="U3337" s="6" t="s">
        <v>31</v>
      </c>
    </row>
    <row r="3338" customFormat="false" ht="12.75" hidden="false" customHeight="false" outlineLevel="0" collapsed="false">
      <c r="A3338" s="4" t="n">
        <v>7075</v>
      </c>
      <c r="B3338" s="4" t="s">
        <v>36</v>
      </c>
      <c r="C3338" s="5" t="n">
        <v>51</v>
      </c>
      <c r="L3338" s="5" t="n">
        <v>3</v>
      </c>
      <c r="M3338" s="6" t="s">
        <v>30</v>
      </c>
      <c r="N3338" s="6" t="s">
        <v>31</v>
      </c>
      <c r="Q3338" s="6" t="s">
        <v>32</v>
      </c>
      <c r="U3338" s="6" t="s">
        <v>31</v>
      </c>
    </row>
    <row r="3339" customFormat="false" ht="12.75" hidden="false" customHeight="false" outlineLevel="0" collapsed="false">
      <c r="A3339" s="4" t="n">
        <v>7075</v>
      </c>
      <c r="B3339" s="4" t="s">
        <v>36</v>
      </c>
      <c r="C3339" s="5" t="n">
        <v>52</v>
      </c>
      <c r="L3339" s="5" t="n">
        <v>3</v>
      </c>
      <c r="M3339" s="6" t="s">
        <v>30</v>
      </c>
      <c r="N3339" s="6" t="s">
        <v>31</v>
      </c>
      <c r="Q3339" s="6" t="s">
        <v>32</v>
      </c>
      <c r="U3339" s="6" t="s">
        <v>31</v>
      </c>
    </row>
    <row r="3340" customFormat="false" ht="12.75" hidden="false" customHeight="false" outlineLevel="0" collapsed="false">
      <c r="A3340" s="4" t="n">
        <v>7075</v>
      </c>
      <c r="B3340" s="4" t="s">
        <v>36</v>
      </c>
      <c r="C3340" s="5" t="n">
        <v>53</v>
      </c>
      <c r="L3340" s="5" t="n">
        <v>3</v>
      </c>
      <c r="M3340" s="6" t="s">
        <v>30</v>
      </c>
      <c r="N3340" s="6" t="s">
        <v>31</v>
      </c>
      <c r="Q3340" s="6" t="s">
        <v>32</v>
      </c>
      <c r="U3340" s="6" t="s">
        <v>31</v>
      </c>
    </row>
    <row r="3341" customFormat="false" ht="12.75" hidden="false" customHeight="false" outlineLevel="0" collapsed="false">
      <c r="A3341" s="4" t="n">
        <v>7075</v>
      </c>
      <c r="B3341" s="4" t="s">
        <v>36</v>
      </c>
      <c r="C3341" s="5" t="n">
        <v>54</v>
      </c>
      <c r="L3341" s="5" t="n">
        <v>3</v>
      </c>
      <c r="M3341" s="6" t="s">
        <v>30</v>
      </c>
      <c r="N3341" s="6" t="s">
        <v>31</v>
      </c>
      <c r="Q3341" s="6" t="s">
        <v>32</v>
      </c>
      <c r="U3341" s="6" t="s">
        <v>31</v>
      </c>
    </row>
    <row r="3342" customFormat="false" ht="12.75" hidden="false" customHeight="false" outlineLevel="0" collapsed="false">
      <c r="A3342" s="4" t="n">
        <v>7075</v>
      </c>
      <c r="B3342" s="4" t="s">
        <v>36</v>
      </c>
      <c r="C3342" s="5" t="n">
        <v>55</v>
      </c>
      <c r="L3342" s="5" t="n">
        <v>3</v>
      </c>
      <c r="M3342" s="6" t="s">
        <v>30</v>
      </c>
      <c r="N3342" s="6" t="s">
        <v>31</v>
      </c>
      <c r="Q3342" s="6" t="s">
        <v>32</v>
      </c>
      <c r="U3342" s="6" t="s">
        <v>31</v>
      </c>
    </row>
    <row r="3343" customFormat="false" ht="12.75" hidden="false" customHeight="false" outlineLevel="0" collapsed="false">
      <c r="A3343" s="4" t="n">
        <v>7075</v>
      </c>
      <c r="B3343" s="4" t="s">
        <v>36</v>
      </c>
      <c r="C3343" s="5" t="n">
        <v>56</v>
      </c>
      <c r="L3343" s="5" t="n">
        <v>3</v>
      </c>
      <c r="M3343" s="6" t="s">
        <v>30</v>
      </c>
      <c r="N3343" s="6" t="s">
        <v>31</v>
      </c>
      <c r="Q3343" s="6" t="s">
        <v>32</v>
      </c>
      <c r="U3343" s="6" t="s">
        <v>31</v>
      </c>
    </row>
    <row r="3344" customFormat="false" ht="12.75" hidden="false" customHeight="false" outlineLevel="0" collapsed="false">
      <c r="A3344" s="4" t="n">
        <v>7075</v>
      </c>
      <c r="B3344" s="4" t="s">
        <v>36</v>
      </c>
      <c r="C3344" s="5" t="n">
        <v>57</v>
      </c>
      <c r="L3344" s="5" t="n">
        <v>3</v>
      </c>
      <c r="M3344" s="6" t="s">
        <v>30</v>
      </c>
      <c r="N3344" s="6" t="s">
        <v>31</v>
      </c>
      <c r="Q3344" s="6" t="s">
        <v>32</v>
      </c>
      <c r="U3344" s="6" t="s">
        <v>31</v>
      </c>
    </row>
    <row r="3345" customFormat="false" ht="12.75" hidden="false" customHeight="false" outlineLevel="0" collapsed="false">
      <c r="A3345" s="4" t="n">
        <v>7075</v>
      </c>
      <c r="B3345" s="4" t="s">
        <v>36</v>
      </c>
      <c r="C3345" s="5" t="n">
        <v>58</v>
      </c>
      <c r="L3345" s="5" t="n">
        <v>3</v>
      </c>
      <c r="M3345" s="6" t="s">
        <v>30</v>
      </c>
      <c r="N3345" s="6" t="s">
        <v>31</v>
      </c>
      <c r="Q3345" s="6" t="s">
        <v>32</v>
      </c>
      <c r="U3345" s="6" t="s">
        <v>31</v>
      </c>
    </row>
    <row r="3346" customFormat="false" ht="12.75" hidden="false" customHeight="false" outlineLevel="0" collapsed="false">
      <c r="A3346" s="4" t="n">
        <v>7075</v>
      </c>
      <c r="B3346" s="4" t="s">
        <v>36</v>
      </c>
      <c r="C3346" s="5" t="n">
        <v>59</v>
      </c>
      <c r="L3346" s="5" t="n">
        <v>3</v>
      </c>
      <c r="M3346" s="6" t="s">
        <v>30</v>
      </c>
      <c r="N3346" s="6" t="s">
        <v>31</v>
      </c>
      <c r="Q3346" s="6" t="s">
        <v>32</v>
      </c>
      <c r="U3346" s="6" t="s">
        <v>31</v>
      </c>
    </row>
    <row r="3347" customFormat="false" ht="12.75" hidden="false" customHeight="false" outlineLevel="0" collapsed="false">
      <c r="A3347" s="4" t="n">
        <v>7075</v>
      </c>
      <c r="B3347" s="4" t="s">
        <v>36</v>
      </c>
      <c r="C3347" s="5" t="n">
        <v>60</v>
      </c>
      <c r="L3347" s="5" t="n">
        <v>3</v>
      </c>
      <c r="M3347" s="6" t="s">
        <v>30</v>
      </c>
      <c r="N3347" s="6" t="s">
        <v>31</v>
      </c>
      <c r="Q3347" s="6" t="s">
        <v>32</v>
      </c>
      <c r="U3347" s="6" t="s">
        <v>31</v>
      </c>
    </row>
    <row r="3348" customFormat="false" ht="12.75" hidden="false" customHeight="false" outlineLevel="0" collapsed="false">
      <c r="A3348" s="4" t="n">
        <v>7075</v>
      </c>
      <c r="B3348" s="4" t="s">
        <v>36</v>
      </c>
      <c r="C3348" s="5" t="n">
        <v>61</v>
      </c>
      <c r="L3348" s="5" t="n">
        <v>3</v>
      </c>
      <c r="M3348" s="6" t="s">
        <v>30</v>
      </c>
      <c r="N3348" s="6" t="s">
        <v>31</v>
      </c>
      <c r="Q3348" s="6" t="s">
        <v>32</v>
      </c>
      <c r="U3348" s="6" t="s">
        <v>31</v>
      </c>
    </row>
    <row r="3349" customFormat="false" ht="12.75" hidden="false" customHeight="false" outlineLevel="0" collapsed="false">
      <c r="A3349" s="4" t="n">
        <v>7075</v>
      </c>
      <c r="B3349" s="4" t="s">
        <v>36</v>
      </c>
      <c r="C3349" s="5" t="n">
        <v>62</v>
      </c>
      <c r="L3349" s="5" t="n">
        <v>3</v>
      </c>
      <c r="M3349" s="6" t="s">
        <v>30</v>
      </c>
      <c r="N3349" s="6" t="s">
        <v>31</v>
      </c>
      <c r="Q3349" s="6" t="s">
        <v>32</v>
      </c>
      <c r="U3349" s="6" t="s">
        <v>31</v>
      </c>
    </row>
    <row r="3350" customFormat="false" ht="12.75" hidden="false" customHeight="false" outlineLevel="0" collapsed="false">
      <c r="A3350" s="4" t="n">
        <v>7075</v>
      </c>
      <c r="B3350" s="4" t="s">
        <v>36</v>
      </c>
      <c r="C3350" s="5" t="n">
        <v>63</v>
      </c>
      <c r="L3350" s="5" t="n">
        <v>3</v>
      </c>
      <c r="M3350" s="6" t="s">
        <v>30</v>
      </c>
      <c r="N3350" s="6" t="s">
        <v>31</v>
      </c>
      <c r="Q3350" s="6" t="s">
        <v>32</v>
      </c>
      <c r="U3350" s="6" t="s">
        <v>31</v>
      </c>
    </row>
    <row r="3351" customFormat="false" ht="12.75" hidden="false" customHeight="false" outlineLevel="0" collapsed="false">
      <c r="A3351" s="4" t="n">
        <v>7075</v>
      </c>
      <c r="B3351" s="4" t="s">
        <v>36</v>
      </c>
      <c r="C3351" s="5" t="n">
        <v>64</v>
      </c>
      <c r="L3351" s="5" t="n">
        <v>3</v>
      </c>
      <c r="M3351" s="6" t="s">
        <v>30</v>
      </c>
      <c r="N3351" s="6" t="s">
        <v>31</v>
      </c>
      <c r="Q3351" s="6" t="s">
        <v>32</v>
      </c>
      <c r="U3351" s="6" t="s">
        <v>31</v>
      </c>
    </row>
    <row r="3352" customFormat="false" ht="12.75" hidden="false" customHeight="false" outlineLevel="0" collapsed="false">
      <c r="A3352" s="4" t="n">
        <v>7075</v>
      </c>
      <c r="B3352" s="4" t="s">
        <v>36</v>
      </c>
      <c r="C3352" s="5" t="n">
        <v>65</v>
      </c>
      <c r="L3352" s="5" t="n">
        <v>3</v>
      </c>
      <c r="M3352" s="6" t="s">
        <v>30</v>
      </c>
      <c r="N3352" s="6" t="s">
        <v>31</v>
      </c>
      <c r="Q3352" s="6" t="s">
        <v>32</v>
      </c>
      <c r="U3352" s="6" t="s">
        <v>31</v>
      </c>
    </row>
    <row r="3353" customFormat="false" ht="12.75" hidden="false" customHeight="false" outlineLevel="0" collapsed="false">
      <c r="A3353" s="4" t="n">
        <v>7075</v>
      </c>
      <c r="B3353" s="4" t="s">
        <v>36</v>
      </c>
      <c r="C3353" s="5" t="n">
        <v>66</v>
      </c>
      <c r="L3353" s="5" t="n">
        <v>3</v>
      </c>
      <c r="M3353" s="6" t="s">
        <v>30</v>
      </c>
      <c r="N3353" s="6" t="s">
        <v>31</v>
      </c>
      <c r="Q3353" s="6" t="s">
        <v>32</v>
      </c>
      <c r="U3353" s="6" t="s">
        <v>31</v>
      </c>
    </row>
    <row r="3354" customFormat="false" ht="12.75" hidden="false" customHeight="false" outlineLevel="0" collapsed="false">
      <c r="A3354" s="4" t="n">
        <v>7075</v>
      </c>
      <c r="B3354" s="4" t="s">
        <v>36</v>
      </c>
      <c r="C3354" s="5" t="n">
        <v>67</v>
      </c>
      <c r="L3354" s="5" t="n">
        <v>3</v>
      </c>
      <c r="M3354" s="6" t="s">
        <v>30</v>
      </c>
      <c r="N3354" s="6" t="s">
        <v>31</v>
      </c>
      <c r="Q3354" s="6" t="s">
        <v>32</v>
      </c>
      <c r="U3354" s="6" t="s">
        <v>31</v>
      </c>
    </row>
    <row r="3355" customFormat="false" ht="12.75" hidden="false" customHeight="false" outlineLevel="0" collapsed="false">
      <c r="A3355" s="4" t="n">
        <v>7075</v>
      </c>
      <c r="B3355" s="4" t="s">
        <v>36</v>
      </c>
      <c r="C3355" s="5" t="n">
        <v>68</v>
      </c>
      <c r="L3355" s="5" t="n">
        <v>3</v>
      </c>
      <c r="M3355" s="6" t="s">
        <v>30</v>
      </c>
      <c r="N3355" s="6" t="s">
        <v>31</v>
      </c>
      <c r="Q3355" s="6" t="s">
        <v>32</v>
      </c>
      <c r="U3355" s="6" t="s">
        <v>31</v>
      </c>
    </row>
    <row r="3356" customFormat="false" ht="12.75" hidden="false" customHeight="false" outlineLevel="0" collapsed="false">
      <c r="A3356" s="4" t="n">
        <v>7075</v>
      </c>
      <c r="B3356" s="4" t="s">
        <v>36</v>
      </c>
      <c r="C3356" s="5" t="n">
        <v>69</v>
      </c>
      <c r="L3356" s="5" t="n">
        <v>3</v>
      </c>
      <c r="M3356" s="6" t="s">
        <v>30</v>
      </c>
      <c r="N3356" s="6" t="s">
        <v>31</v>
      </c>
      <c r="Q3356" s="6" t="s">
        <v>32</v>
      </c>
      <c r="U3356" s="6" t="s">
        <v>31</v>
      </c>
    </row>
    <row r="3357" customFormat="false" ht="12.75" hidden="false" customHeight="false" outlineLevel="0" collapsed="false">
      <c r="A3357" s="4" t="n">
        <v>7075</v>
      </c>
      <c r="B3357" s="4" t="s">
        <v>36</v>
      </c>
      <c r="C3357" s="5" t="n">
        <v>70</v>
      </c>
      <c r="L3357" s="5" t="n">
        <v>3</v>
      </c>
      <c r="M3357" s="6" t="s">
        <v>30</v>
      </c>
      <c r="N3357" s="6" t="s">
        <v>31</v>
      </c>
      <c r="Q3357" s="6" t="s">
        <v>32</v>
      </c>
      <c r="U3357" s="6" t="s">
        <v>31</v>
      </c>
    </row>
    <row r="3358" customFormat="false" ht="12.75" hidden="false" customHeight="false" outlineLevel="0" collapsed="false">
      <c r="A3358" s="4" t="n">
        <v>7075</v>
      </c>
      <c r="B3358" s="4" t="s">
        <v>36</v>
      </c>
      <c r="C3358" s="5" t="n">
        <v>10.5</v>
      </c>
      <c r="L3358" s="5" t="n">
        <v>3</v>
      </c>
      <c r="M3358" s="6" t="s">
        <v>30</v>
      </c>
      <c r="N3358" s="6" t="s">
        <v>31</v>
      </c>
      <c r="Q3358" s="6" t="s">
        <v>32</v>
      </c>
      <c r="U3358" s="6" t="s">
        <v>31</v>
      </c>
    </row>
    <row r="3359" customFormat="false" ht="12.75" hidden="false" customHeight="false" outlineLevel="0" collapsed="false">
      <c r="A3359" s="4" t="n">
        <v>7075</v>
      </c>
      <c r="B3359" s="4" t="s">
        <v>36</v>
      </c>
      <c r="C3359" s="5" t="n">
        <v>11.5</v>
      </c>
      <c r="L3359" s="5" t="n">
        <v>3</v>
      </c>
      <c r="M3359" s="6" t="s">
        <v>30</v>
      </c>
      <c r="N3359" s="6" t="s">
        <v>31</v>
      </c>
      <c r="Q3359" s="6" t="s">
        <v>32</v>
      </c>
      <c r="U3359" s="6" t="s">
        <v>31</v>
      </c>
    </row>
    <row r="3360" customFormat="false" ht="12.75" hidden="false" customHeight="false" outlineLevel="0" collapsed="false">
      <c r="A3360" s="4" t="n">
        <v>7075</v>
      </c>
      <c r="B3360" s="4" t="s">
        <v>36</v>
      </c>
      <c r="C3360" s="5" t="n">
        <v>12.5</v>
      </c>
      <c r="L3360" s="5" t="n">
        <v>3</v>
      </c>
      <c r="M3360" s="6" t="s">
        <v>30</v>
      </c>
      <c r="N3360" s="6" t="s">
        <v>31</v>
      </c>
      <c r="Q3360" s="6" t="s">
        <v>32</v>
      </c>
      <c r="U3360" s="6" t="s">
        <v>31</v>
      </c>
    </row>
    <row r="3361" customFormat="false" ht="12.75" hidden="false" customHeight="false" outlineLevel="0" collapsed="false">
      <c r="A3361" s="4" t="n">
        <v>7075</v>
      </c>
      <c r="B3361" s="4" t="s">
        <v>36</v>
      </c>
      <c r="C3361" s="5" t="n">
        <v>13.5</v>
      </c>
      <c r="L3361" s="5" t="n">
        <v>3</v>
      </c>
      <c r="M3361" s="6" t="s">
        <v>30</v>
      </c>
      <c r="N3361" s="6" t="s">
        <v>31</v>
      </c>
      <c r="Q3361" s="6" t="s">
        <v>32</v>
      </c>
      <c r="U3361" s="6" t="s">
        <v>31</v>
      </c>
    </row>
    <row r="3362" customFormat="false" ht="12.75" hidden="false" customHeight="false" outlineLevel="0" collapsed="false">
      <c r="A3362" s="4" t="n">
        <v>7075</v>
      </c>
      <c r="B3362" s="4" t="s">
        <v>36</v>
      </c>
      <c r="C3362" s="5" t="n">
        <v>14.5</v>
      </c>
      <c r="L3362" s="5" t="n">
        <v>3</v>
      </c>
      <c r="M3362" s="6" t="s">
        <v>30</v>
      </c>
      <c r="N3362" s="6" t="s">
        <v>31</v>
      </c>
      <c r="Q3362" s="6" t="s">
        <v>32</v>
      </c>
      <c r="U3362" s="6" t="s">
        <v>31</v>
      </c>
    </row>
    <row r="3363" customFormat="false" ht="12.75" hidden="false" customHeight="false" outlineLevel="0" collapsed="false">
      <c r="A3363" s="4" t="n">
        <v>7075</v>
      </c>
      <c r="B3363" s="4" t="s">
        <v>36</v>
      </c>
      <c r="C3363" s="5" t="n">
        <v>15.5</v>
      </c>
      <c r="L3363" s="5" t="n">
        <v>3</v>
      </c>
      <c r="M3363" s="6" t="s">
        <v>30</v>
      </c>
      <c r="N3363" s="6" t="s">
        <v>31</v>
      </c>
      <c r="Q3363" s="6" t="s">
        <v>32</v>
      </c>
      <c r="U3363" s="6" t="s">
        <v>31</v>
      </c>
    </row>
    <row r="3364" customFormat="false" ht="12.75" hidden="false" customHeight="false" outlineLevel="0" collapsed="false">
      <c r="A3364" s="4" t="n">
        <v>7075</v>
      </c>
      <c r="B3364" s="4" t="s">
        <v>36</v>
      </c>
      <c r="C3364" s="5" t="n">
        <v>16.5</v>
      </c>
      <c r="L3364" s="5" t="n">
        <v>3</v>
      </c>
      <c r="M3364" s="6" t="s">
        <v>30</v>
      </c>
      <c r="N3364" s="6" t="s">
        <v>31</v>
      </c>
      <c r="Q3364" s="6" t="s">
        <v>32</v>
      </c>
      <c r="U3364" s="6" t="s">
        <v>31</v>
      </c>
    </row>
    <row r="3365" customFormat="false" ht="12.75" hidden="false" customHeight="false" outlineLevel="0" collapsed="false">
      <c r="A3365" s="4" t="n">
        <v>7075</v>
      </c>
      <c r="B3365" s="4" t="s">
        <v>36</v>
      </c>
      <c r="C3365" s="5" t="n">
        <v>17.5</v>
      </c>
      <c r="L3365" s="5" t="n">
        <v>3</v>
      </c>
      <c r="M3365" s="6" t="s">
        <v>30</v>
      </c>
      <c r="N3365" s="6" t="s">
        <v>31</v>
      </c>
      <c r="Q3365" s="6" t="s">
        <v>32</v>
      </c>
      <c r="U3365" s="6" t="s">
        <v>31</v>
      </c>
    </row>
    <row r="3366" customFormat="false" ht="12.75" hidden="false" customHeight="false" outlineLevel="0" collapsed="false">
      <c r="A3366" s="4" t="n">
        <v>7075</v>
      </c>
      <c r="B3366" s="4" t="s">
        <v>36</v>
      </c>
      <c r="C3366" s="5" t="n">
        <v>18.5</v>
      </c>
      <c r="L3366" s="5" t="n">
        <v>3</v>
      </c>
      <c r="M3366" s="6" t="s">
        <v>30</v>
      </c>
      <c r="N3366" s="6" t="s">
        <v>31</v>
      </c>
      <c r="Q3366" s="6" t="s">
        <v>32</v>
      </c>
      <c r="U3366" s="6" t="s">
        <v>31</v>
      </c>
    </row>
    <row r="3367" customFormat="false" ht="12.75" hidden="false" customHeight="false" outlineLevel="0" collapsed="false">
      <c r="A3367" s="4" t="n">
        <v>7075</v>
      </c>
      <c r="B3367" s="4" t="s">
        <v>36</v>
      </c>
      <c r="C3367" s="5" t="n">
        <v>19.5</v>
      </c>
      <c r="L3367" s="5" t="n">
        <v>3</v>
      </c>
      <c r="M3367" s="6" t="s">
        <v>30</v>
      </c>
      <c r="N3367" s="6" t="s">
        <v>31</v>
      </c>
      <c r="Q3367" s="6" t="s">
        <v>32</v>
      </c>
      <c r="U3367" s="6" t="s">
        <v>31</v>
      </c>
    </row>
    <row r="3368" customFormat="false" ht="12.75" hidden="false" customHeight="false" outlineLevel="0" collapsed="false">
      <c r="A3368" s="4" t="n">
        <v>7075</v>
      </c>
      <c r="B3368" s="4" t="s">
        <v>36</v>
      </c>
      <c r="C3368" s="5" t="n">
        <v>20.5</v>
      </c>
      <c r="L3368" s="5" t="n">
        <v>3</v>
      </c>
      <c r="M3368" s="6" t="s">
        <v>30</v>
      </c>
      <c r="N3368" s="6" t="s">
        <v>31</v>
      </c>
      <c r="Q3368" s="6" t="s">
        <v>32</v>
      </c>
      <c r="U3368" s="6" t="s">
        <v>31</v>
      </c>
    </row>
    <row r="3369" customFormat="false" ht="12.75" hidden="false" customHeight="false" outlineLevel="0" collapsed="false">
      <c r="A3369" s="4" t="n">
        <v>7075</v>
      </c>
      <c r="B3369" s="4" t="s">
        <v>36</v>
      </c>
      <c r="C3369" s="5" t="n">
        <v>21.5</v>
      </c>
      <c r="L3369" s="5" t="n">
        <v>3</v>
      </c>
      <c r="M3369" s="6" t="s">
        <v>30</v>
      </c>
      <c r="N3369" s="6" t="s">
        <v>31</v>
      </c>
      <c r="Q3369" s="6" t="s">
        <v>32</v>
      </c>
      <c r="U3369" s="6" t="s">
        <v>31</v>
      </c>
    </row>
    <row r="3370" customFormat="false" ht="12.75" hidden="false" customHeight="false" outlineLevel="0" collapsed="false">
      <c r="A3370" s="4" t="n">
        <v>7075</v>
      </c>
      <c r="B3370" s="4" t="s">
        <v>36</v>
      </c>
      <c r="C3370" s="5" t="n">
        <v>22.5</v>
      </c>
      <c r="L3370" s="5" t="n">
        <v>3</v>
      </c>
      <c r="M3370" s="6" t="s">
        <v>30</v>
      </c>
      <c r="N3370" s="6" t="s">
        <v>31</v>
      </c>
      <c r="Q3370" s="6" t="s">
        <v>32</v>
      </c>
      <c r="U3370" s="6" t="s">
        <v>31</v>
      </c>
    </row>
    <row r="3371" customFormat="false" ht="12.75" hidden="false" customHeight="false" outlineLevel="0" collapsed="false">
      <c r="A3371" s="4" t="n">
        <v>7075</v>
      </c>
      <c r="B3371" s="4" t="s">
        <v>36</v>
      </c>
      <c r="C3371" s="5" t="n">
        <v>23.5</v>
      </c>
      <c r="L3371" s="5" t="n">
        <v>3</v>
      </c>
      <c r="M3371" s="6" t="s">
        <v>30</v>
      </c>
      <c r="N3371" s="6" t="s">
        <v>31</v>
      </c>
      <c r="Q3371" s="6" t="s">
        <v>32</v>
      </c>
      <c r="U3371" s="6" t="s">
        <v>31</v>
      </c>
    </row>
    <row r="3372" customFormat="false" ht="12.75" hidden="false" customHeight="false" outlineLevel="0" collapsed="false">
      <c r="A3372" s="4" t="n">
        <v>7075</v>
      </c>
      <c r="B3372" s="4" t="s">
        <v>36</v>
      </c>
      <c r="C3372" s="5" t="n">
        <v>24.5</v>
      </c>
      <c r="L3372" s="5" t="n">
        <v>3</v>
      </c>
      <c r="M3372" s="6" t="s">
        <v>30</v>
      </c>
      <c r="N3372" s="6" t="s">
        <v>31</v>
      </c>
      <c r="Q3372" s="6" t="s">
        <v>32</v>
      </c>
      <c r="U3372" s="6" t="s">
        <v>31</v>
      </c>
    </row>
    <row r="3373" customFormat="false" ht="12.75" hidden="false" customHeight="false" outlineLevel="0" collapsed="false">
      <c r="A3373" s="4" t="n">
        <v>7075</v>
      </c>
      <c r="B3373" s="4" t="s">
        <v>36</v>
      </c>
      <c r="C3373" s="5" t="n">
        <v>25.5</v>
      </c>
      <c r="L3373" s="5" t="n">
        <v>3</v>
      </c>
      <c r="M3373" s="6" t="s">
        <v>30</v>
      </c>
      <c r="N3373" s="6" t="s">
        <v>31</v>
      </c>
      <c r="Q3373" s="6" t="s">
        <v>32</v>
      </c>
      <c r="U3373" s="6" t="s">
        <v>31</v>
      </c>
    </row>
    <row r="3374" customFormat="false" ht="12.75" hidden="false" customHeight="false" outlineLevel="0" collapsed="false">
      <c r="A3374" s="4" t="n">
        <v>7075</v>
      </c>
      <c r="B3374" s="4" t="s">
        <v>36</v>
      </c>
      <c r="C3374" s="5" t="n">
        <v>26.5</v>
      </c>
      <c r="L3374" s="5" t="n">
        <v>3</v>
      </c>
      <c r="M3374" s="6" t="s">
        <v>30</v>
      </c>
      <c r="N3374" s="6" t="s">
        <v>31</v>
      </c>
      <c r="Q3374" s="6" t="s">
        <v>32</v>
      </c>
      <c r="U3374" s="6" t="s">
        <v>31</v>
      </c>
    </row>
    <row r="3375" customFormat="false" ht="12.75" hidden="false" customHeight="false" outlineLevel="0" collapsed="false">
      <c r="A3375" s="4" t="n">
        <v>7075</v>
      </c>
      <c r="B3375" s="4" t="s">
        <v>36</v>
      </c>
      <c r="C3375" s="5" t="n">
        <v>27.5</v>
      </c>
      <c r="L3375" s="5" t="n">
        <v>3</v>
      </c>
      <c r="M3375" s="6" t="s">
        <v>30</v>
      </c>
      <c r="N3375" s="6" t="s">
        <v>31</v>
      </c>
      <c r="Q3375" s="6" t="s">
        <v>32</v>
      </c>
      <c r="U3375" s="6" t="s">
        <v>31</v>
      </c>
    </row>
    <row r="3376" customFormat="false" ht="12.75" hidden="false" customHeight="false" outlineLevel="0" collapsed="false">
      <c r="A3376" s="4" t="n">
        <v>7075</v>
      </c>
      <c r="B3376" s="4" t="s">
        <v>36</v>
      </c>
      <c r="C3376" s="5" t="n">
        <v>28.5</v>
      </c>
      <c r="L3376" s="5" t="n">
        <v>3</v>
      </c>
      <c r="M3376" s="6" t="s">
        <v>30</v>
      </c>
      <c r="N3376" s="6" t="s">
        <v>31</v>
      </c>
      <c r="Q3376" s="6" t="s">
        <v>32</v>
      </c>
      <c r="U3376" s="6" t="s">
        <v>31</v>
      </c>
    </row>
    <row r="3377" customFormat="false" ht="12.75" hidden="false" customHeight="false" outlineLevel="0" collapsed="false">
      <c r="A3377" s="4" t="n">
        <v>7075</v>
      </c>
      <c r="B3377" s="4" t="s">
        <v>36</v>
      </c>
      <c r="C3377" s="5" t="n">
        <v>29.5</v>
      </c>
      <c r="L3377" s="5" t="n">
        <v>3</v>
      </c>
      <c r="M3377" s="6" t="s">
        <v>30</v>
      </c>
      <c r="N3377" s="6" t="s">
        <v>31</v>
      </c>
      <c r="Q3377" s="6" t="s">
        <v>32</v>
      </c>
      <c r="U3377" s="6" t="s">
        <v>31</v>
      </c>
    </row>
    <row r="3378" customFormat="false" ht="12.75" hidden="false" customHeight="false" outlineLevel="0" collapsed="false">
      <c r="A3378" s="4" t="n">
        <v>7075</v>
      </c>
      <c r="B3378" s="4" t="s">
        <v>36</v>
      </c>
      <c r="C3378" s="5" t="n">
        <v>30.5</v>
      </c>
      <c r="L3378" s="5" t="n">
        <v>3</v>
      </c>
      <c r="M3378" s="6" t="s">
        <v>30</v>
      </c>
      <c r="N3378" s="6" t="s">
        <v>31</v>
      </c>
      <c r="Q3378" s="6" t="s">
        <v>32</v>
      </c>
      <c r="U3378" s="6" t="s">
        <v>31</v>
      </c>
    </row>
    <row r="3379" customFormat="false" ht="12.75" hidden="false" customHeight="false" outlineLevel="0" collapsed="false">
      <c r="A3379" s="4" t="n">
        <v>7075</v>
      </c>
      <c r="B3379" s="4" t="s">
        <v>36</v>
      </c>
      <c r="C3379" s="5" t="n">
        <v>31.5</v>
      </c>
      <c r="L3379" s="5" t="n">
        <v>3</v>
      </c>
      <c r="M3379" s="6" t="s">
        <v>30</v>
      </c>
      <c r="N3379" s="6" t="s">
        <v>31</v>
      </c>
      <c r="Q3379" s="6" t="s">
        <v>32</v>
      </c>
      <c r="U3379" s="6" t="s">
        <v>31</v>
      </c>
    </row>
    <row r="3380" customFormat="false" ht="12.75" hidden="false" customHeight="false" outlineLevel="0" collapsed="false">
      <c r="A3380" s="4" t="n">
        <v>7075</v>
      </c>
      <c r="B3380" s="4" t="s">
        <v>36</v>
      </c>
      <c r="C3380" s="5" t="n">
        <v>32.5</v>
      </c>
      <c r="L3380" s="5" t="n">
        <v>3</v>
      </c>
      <c r="M3380" s="6" t="s">
        <v>30</v>
      </c>
      <c r="N3380" s="6" t="s">
        <v>31</v>
      </c>
      <c r="Q3380" s="6" t="s">
        <v>32</v>
      </c>
      <c r="U3380" s="6" t="s">
        <v>31</v>
      </c>
    </row>
    <row r="3381" customFormat="false" ht="12.75" hidden="false" customHeight="false" outlineLevel="0" collapsed="false">
      <c r="A3381" s="4" t="n">
        <v>7075</v>
      </c>
      <c r="B3381" s="4" t="s">
        <v>36</v>
      </c>
      <c r="C3381" s="5" t="n">
        <v>33.5</v>
      </c>
      <c r="L3381" s="5" t="n">
        <v>3</v>
      </c>
      <c r="M3381" s="6" t="s">
        <v>30</v>
      </c>
      <c r="N3381" s="6" t="s">
        <v>31</v>
      </c>
      <c r="Q3381" s="6" t="s">
        <v>32</v>
      </c>
      <c r="U3381" s="6" t="s">
        <v>31</v>
      </c>
    </row>
    <row r="3382" customFormat="false" ht="12.75" hidden="false" customHeight="false" outlineLevel="0" collapsed="false">
      <c r="A3382" s="4" t="n">
        <v>7075</v>
      </c>
      <c r="B3382" s="4" t="s">
        <v>36</v>
      </c>
      <c r="C3382" s="5" t="n">
        <v>34.5</v>
      </c>
      <c r="L3382" s="5" t="n">
        <v>3</v>
      </c>
      <c r="M3382" s="6" t="s">
        <v>30</v>
      </c>
      <c r="N3382" s="6" t="s">
        <v>31</v>
      </c>
      <c r="Q3382" s="6" t="s">
        <v>32</v>
      </c>
      <c r="U3382" s="6" t="s">
        <v>31</v>
      </c>
    </row>
    <row r="3383" customFormat="false" ht="12.75" hidden="false" customHeight="false" outlineLevel="0" collapsed="false">
      <c r="A3383" s="4" t="n">
        <v>7075</v>
      </c>
      <c r="B3383" s="4" t="s">
        <v>36</v>
      </c>
      <c r="C3383" s="5" t="n">
        <v>35.5</v>
      </c>
      <c r="L3383" s="5" t="n">
        <v>3</v>
      </c>
      <c r="M3383" s="6" t="s">
        <v>30</v>
      </c>
      <c r="N3383" s="6" t="s">
        <v>31</v>
      </c>
      <c r="Q3383" s="6" t="s">
        <v>32</v>
      </c>
      <c r="U3383" s="6" t="s">
        <v>31</v>
      </c>
    </row>
    <row r="3384" customFormat="false" ht="12.75" hidden="false" customHeight="false" outlineLevel="0" collapsed="false">
      <c r="A3384" s="4" t="n">
        <v>7075</v>
      </c>
      <c r="B3384" s="4" t="s">
        <v>36</v>
      </c>
      <c r="C3384" s="5" t="n">
        <v>36.5</v>
      </c>
      <c r="L3384" s="5" t="n">
        <v>3</v>
      </c>
      <c r="M3384" s="6" t="s">
        <v>30</v>
      </c>
      <c r="N3384" s="6" t="s">
        <v>31</v>
      </c>
      <c r="Q3384" s="6" t="s">
        <v>32</v>
      </c>
      <c r="U3384" s="6" t="s">
        <v>31</v>
      </c>
    </row>
    <row r="3385" customFormat="false" ht="12.75" hidden="false" customHeight="false" outlineLevel="0" collapsed="false">
      <c r="A3385" s="4" t="n">
        <v>7075</v>
      </c>
      <c r="B3385" s="4" t="s">
        <v>36</v>
      </c>
      <c r="C3385" s="5" t="n">
        <v>37.5</v>
      </c>
      <c r="L3385" s="5" t="n">
        <v>3</v>
      </c>
      <c r="M3385" s="6" t="s">
        <v>30</v>
      </c>
      <c r="N3385" s="6" t="s">
        <v>31</v>
      </c>
      <c r="Q3385" s="6" t="s">
        <v>32</v>
      </c>
      <c r="U3385" s="6" t="s">
        <v>31</v>
      </c>
    </row>
    <row r="3386" customFormat="false" ht="12.75" hidden="false" customHeight="false" outlineLevel="0" collapsed="false">
      <c r="A3386" s="4" t="n">
        <v>7075</v>
      </c>
      <c r="B3386" s="4" t="s">
        <v>36</v>
      </c>
      <c r="C3386" s="5" t="n">
        <v>38.5</v>
      </c>
      <c r="L3386" s="5" t="n">
        <v>3</v>
      </c>
      <c r="M3386" s="6" t="s">
        <v>30</v>
      </c>
      <c r="N3386" s="6" t="s">
        <v>31</v>
      </c>
      <c r="Q3386" s="6" t="s">
        <v>32</v>
      </c>
      <c r="U3386" s="6" t="s">
        <v>31</v>
      </c>
    </row>
    <row r="3387" customFormat="false" ht="12.75" hidden="false" customHeight="false" outlineLevel="0" collapsed="false">
      <c r="A3387" s="4" t="n">
        <v>7075</v>
      </c>
      <c r="B3387" s="4" t="s">
        <v>36</v>
      </c>
      <c r="C3387" s="5" t="n">
        <v>39.5</v>
      </c>
      <c r="L3387" s="5" t="n">
        <v>3</v>
      </c>
      <c r="M3387" s="6" t="s">
        <v>30</v>
      </c>
      <c r="N3387" s="6" t="s">
        <v>31</v>
      </c>
      <c r="Q3387" s="6" t="s">
        <v>32</v>
      </c>
      <c r="U3387" s="6" t="s">
        <v>31</v>
      </c>
    </row>
    <row r="3388" customFormat="false" ht="12.75" hidden="false" customHeight="false" outlineLevel="0" collapsed="false">
      <c r="A3388" s="4" t="n">
        <v>7075</v>
      </c>
      <c r="B3388" s="4" t="s">
        <v>36</v>
      </c>
      <c r="C3388" s="5" t="n">
        <v>40.5</v>
      </c>
      <c r="L3388" s="5" t="n">
        <v>3</v>
      </c>
      <c r="M3388" s="6" t="s">
        <v>30</v>
      </c>
      <c r="N3388" s="6" t="s">
        <v>31</v>
      </c>
      <c r="Q3388" s="6" t="s">
        <v>32</v>
      </c>
      <c r="U3388" s="6" t="s">
        <v>31</v>
      </c>
    </row>
    <row r="3389" customFormat="false" ht="12.75" hidden="false" customHeight="false" outlineLevel="0" collapsed="false">
      <c r="A3389" s="4" t="n">
        <v>7075</v>
      </c>
      <c r="B3389" s="4" t="s">
        <v>36</v>
      </c>
      <c r="C3389" s="5" t="n">
        <v>41.5</v>
      </c>
      <c r="L3389" s="5" t="n">
        <v>3</v>
      </c>
      <c r="M3389" s="6" t="s">
        <v>30</v>
      </c>
      <c r="N3389" s="6" t="s">
        <v>31</v>
      </c>
      <c r="Q3389" s="6" t="s">
        <v>32</v>
      </c>
      <c r="U3389" s="6" t="s">
        <v>31</v>
      </c>
    </row>
    <row r="3390" customFormat="false" ht="12.75" hidden="false" customHeight="false" outlineLevel="0" collapsed="false">
      <c r="A3390" s="4" t="n">
        <v>7075</v>
      </c>
      <c r="B3390" s="4" t="s">
        <v>36</v>
      </c>
      <c r="C3390" s="5" t="n">
        <v>42.5</v>
      </c>
      <c r="L3390" s="5" t="n">
        <v>3</v>
      </c>
      <c r="M3390" s="6" t="s">
        <v>30</v>
      </c>
      <c r="N3390" s="6" t="s">
        <v>31</v>
      </c>
      <c r="Q3390" s="6" t="s">
        <v>32</v>
      </c>
      <c r="U3390" s="6" t="s">
        <v>31</v>
      </c>
    </row>
    <row r="3391" customFormat="false" ht="12.75" hidden="false" customHeight="false" outlineLevel="0" collapsed="false">
      <c r="A3391" s="4" t="n">
        <v>7075</v>
      </c>
      <c r="B3391" s="4" t="s">
        <v>36</v>
      </c>
      <c r="C3391" s="5" t="n">
        <v>43.5</v>
      </c>
      <c r="L3391" s="5" t="n">
        <v>3</v>
      </c>
      <c r="M3391" s="6" t="s">
        <v>30</v>
      </c>
      <c r="N3391" s="6" t="s">
        <v>31</v>
      </c>
      <c r="Q3391" s="6" t="s">
        <v>32</v>
      </c>
      <c r="U3391" s="6" t="s">
        <v>31</v>
      </c>
    </row>
    <row r="3392" customFormat="false" ht="12.75" hidden="false" customHeight="false" outlineLevel="0" collapsed="false">
      <c r="A3392" s="4" t="n">
        <v>7075</v>
      </c>
      <c r="B3392" s="4" t="s">
        <v>36</v>
      </c>
      <c r="C3392" s="5" t="n">
        <v>44.5</v>
      </c>
      <c r="L3392" s="5" t="n">
        <v>3</v>
      </c>
      <c r="M3392" s="6" t="s">
        <v>30</v>
      </c>
      <c r="N3392" s="6" t="s">
        <v>31</v>
      </c>
      <c r="Q3392" s="6" t="s">
        <v>32</v>
      </c>
      <c r="U3392" s="6" t="s">
        <v>31</v>
      </c>
    </row>
    <row r="3393" customFormat="false" ht="12.75" hidden="false" customHeight="false" outlineLevel="0" collapsed="false">
      <c r="A3393" s="4" t="n">
        <v>7075</v>
      </c>
      <c r="B3393" s="4" t="s">
        <v>36</v>
      </c>
      <c r="C3393" s="5" t="n">
        <v>45.5</v>
      </c>
      <c r="L3393" s="5" t="n">
        <v>3</v>
      </c>
      <c r="M3393" s="6" t="s">
        <v>30</v>
      </c>
      <c r="N3393" s="6" t="s">
        <v>31</v>
      </c>
      <c r="Q3393" s="6" t="s">
        <v>32</v>
      </c>
      <c r="U3393" s="6" t="s">
        <v>31</v>
      </c>
    </row>
    <row r="3394" customFormat="false" ht="12.75" hidden="false" customHeight="false" outlineLevel="0" collapsed="false">
      <c r="A3394" s="4" t="n">
        <v>7075</v>
      </c>
      <c r="B3394" s="4" t="s">
        <v>36</v>
      </c>
      <c r="C3394" s="5" t="n">
        <v>46.5</v>
      </c>
      <c r="L3394" s="5" t="n">
        <v>3</v>
      </c>
      <c r="M3394" s="6" t="s">
        <v>30</v>
      </c>
      <c r="N3394" s="6" t="s">
        <v>31</v>
      </c>
      <c r="Q3394" s="6" t="s">
        <v>32</v>
      </c>
      <c r="U3394" s="6" t="s">
        <v>31</v>
      </c>
    </row>
    <row r="3395" customFormat="false" ht="12.75" hidden="false" customHeight="false" outlineLevel="0" collapsed="false">
      <c r="A3395" s="4" t="n">
        <v>7075</v>
      </c>
      <c r="B3395" s="4" t="s">
        <v>36</v>
      </c>
      <c r="C3395" s="5" t="n">
        <v>47.5</v>
      </c>
      <c r="L3395" s="5" t="n">
        <v>3</v>
      </c>
      <c r="M3395" s="6" t="s">
        <v>30</v>
      </c>
      <c r="N3395" s="6" t="s">
        <v>31</v>
      </c>
      <c r="Q3395" s="6" t="s">
        <v>32</v>
      </c>
      <c r="U3395" s="6" t="s">
        <v>31</v>
      </c>
    </row>
    <row r="3396" customFormat="false" ht="12.75" hidden="false" customHeight="false" outlineLevel="0" collapsed="false">
      <c r="A3396" s="4" t="n">
        <v>7075</v>
      </c>
      <c r="B3396" s="4" t="s">
        <v>36</v>
      </c>
      <c r="C3396" s="5" t="n">
        <v>48.5</v>
      </c>
      <c r="L3396" s="5" t="n">
        <v>3</v>
      </c>
      <c r="M3396" s="6" t="s">
        <v>30</v>
      </c>
      <c r="N3396" s="6" t="s">
        <v>31</v>
      </c>
      <c r="Q3396" s="6" t="s">
        <v>32</v>
      </c>
      <c r="U3396" s="6" t="s">
        <v>31</v>
      </c>
    </row>
    <row r="3397" customFormat="false" ht="12.75" hidden="false" customHeight="false" outlineLevel="0" collapsed="false">
      <c r="A3397" s="4" t="n">
        <v>7075</v>
      </c>
      <c r="B3397" s="4" t="s">
        <v>36</v>
      </c>
      <c r="C3397" s="5" t="n">
        <v>49.5</v>
      </c>
      <c r="L3397" s="5" t="n">
        <v>3</v>
      </c>
      <c r="M3397" s="6" t="s">
        <v>30</v>
      </c>
      <c r="N3397" s="6" t="s">
        <v>31</v>
      </c>
      <c r="Q3397" s="6" t="s">
        <v>32</v>
      </c>
      <c r="U3397" s="6" t="s">
        <v>31</v>
      </c>
    </row>
    <row r="3398" customFormat="false" ht="12.75" hidden="false" customHeight="false" outlineLevel="0" collapsed="false">
      <c r="A3398" s="4" t="n">
        <v>7075</v>
      </c>
      <c r="B3398" s="4" t="s">
        <v>36</v>
      </c>
      <c r="C3398" s="5" t="n">
        <v>50.5</v>
      </c>
      <c r="L3398" s="5" t="n">
        <v>3</v>
      </c>
      <c r="M3398" s="6" t="s">
        <v>30</v>
      </c>
      <c r="N3398" s="6" t="s">
        <v>31</v>
      </c>
      <c r="Q3398" s="6" t="s">
        <v>32</v>
      </c>
      <c r="U3398" s="6" t="s">
        <v>31</v>
      </c>
    </row>
    <row r="3399" customFormat="false" ht="12.75" hidden="false" customHeight="false" outlineLevel="0" collapsed="false">
      <c r="A3399" s="4" t="n">
        <v>7075</v>
      </c>
      <c r="B3399" s="4" t="s">
        <v>36</v>
      </c>
      <c r="C3399" s="5" t="n">
        <v>51.5</v>
      </c>
      <c r="L3399" s="5" t="n">
        <v>3</v>
      </c>
      <c r="M3399" s="6" t="s">
        <v>30</v>
      </c>
      <c r="N3399" s="6" t="s">
        <v>31</v>
      </c>
      <c r="Q3399" s="6" t="s">
        <v>32</v>
      </c>
      <c r="U3399" s="6" t="s">
        <v>31</v>
      </c>
    </row>
    <row r="3400" customFormat="false" ht="12.75" hidden="false" customHeight="false" outlineLevel="0" collapsed="false">
      <c r="A3400" s="4" t="n">
        <v>7075</v>
      </c>
      <c r="B3400" s="4" t="s">
        <v>36</v>
      </c>
      <c r="C3400" s="5" t="n">
        <v>52.5</v>
      </c>
      <c r="L3400" s="5" t="n">
        <v>3</v>
      </c>
      <c r="M3400" s="6" t="s">
        <v>30</v>
      </c>
      <c r="N3400" s="6" t="s">
        <v>31</v>
      </c>
      <c r="Q3400" s="6" t="s">
        <v>32</v>
      </c>
      <c r="U3400" s="6" t="s">
        <v>31</v>
      </c>
    </row>
    <row r="3401" customFormat="false" ht="12.75" hidden="false" customHeight="false" outlineLevel="0" collapsed="false">
      <c r="A3401" s="4" t="n">
        <v>7075</v>
      </c>
      <c r="B3401" s="4" t="s">
        <v>36</v>
      </c>
      <c r="C3401" s="5" t="n">
        <v>53.5</v>
      </c>
      <c r="L3401" s="5" t="n">
        <v>3</v>
      </c>
      <c r="M3401" s="6" t="s">
        <v>30</v>
      </c>
      <c r="N3401" s="6" t="s">
        <v>31</v>
      </c>
      <c r="Q3401" s="6" t="s">
        <v>32</v>
      </c>
      <c r="U3401" s="6" t="s">
        <v>31</v>
      </c>
    </row>
    <row r="3402" customFormat="false" ht="12.75" hidden="false" customHeight="false" outlineLevel="0" collapsed="false">
      <c r="A3402" s="4" t="n">
        <v>7075</v>
      </c>
      <c r="B3402" s="4" t="s">
        <v>36</v>
      </c>
      <c r="C3402" s="5" t="n">
        <v>54.5</v>
      </c>
      <c r="L3402" s="5" t="n">
        <v>3</v>
      </c>
      <c r="M3402" s="6" t="s">
        <v>30</v>
      </c>
      <c r="N3402" s="6" t="s">
        <v>31</v>
      </c>
      <c r="Q3402" s="6" t="s">
        <v>32</v>
      </c>
      <c r="U3402" s="6" t="s">
        <v>31</v>
      </c>
    </row>
    <row r="3403" customFormat="false" ht="12.75" hidden="false" customHeight="false" outlineLevel="0" collapsed="false">
      <c r="A3403" s="4" t="n">
        <v>7075</v>
      </c>
      <c r="B3403" s="4" t="s">
        <v>36</v>
      </c>
      <c r="C3403" s="5" t="n">
        <v>55.5</v>
      </c>
      <c r="L3403" s="5" t="n">
        <v>3</v>
      </c>
      <c r="M3403" s="6" t="s">
        <v>30</v>
      </c>
      <c r="N3403" s="6" t="s">
        <v>31</v>
      </c>
      <c r="Q3403" s="6" t="s">
        <v>32</v>
      </c>
      <c r="U3403" s="6" t="s">
        <v>31</v>
      </c>
    </row>
    <row r="3404" customFormat="false" ht="12.75" hidden="false" customHeight="false" outlineLevel="0" collapsed="false">
      <c r="A3404" s="4" t="n">
        <v>7075</v>
      </c>
      <c r="B3404" s="4" t="s">
        <v>36</v>
      </c>
      <c r="C3404" s="5" t="n">
        <v>56.5</v>
      </c>
      <c r="L3404" s="5" t="n">
        <v>3</v>
      </c>
      <c r="M3404" s="6" t="s">
        <v>30</v>
      </c>
      <c r="N3404" s="6" t="s">
        <v>31</v>
      </c>
      <c r="Q3404" s="6" t="s">
        <v>32</v>
      </c>
      <c r="U3404" s="6" t="s">
        <v>31</v>
      </c>
    </row>
    <row r="3405" customFormat="false" ht="12.75" hidden="false" customHeight="false" outlineLevel="0" collapsed="false">
      <c r="A3405" s="4" t="n">
        <v>7075</v>
      </c>
      <c r="B3405" s="4" t="s">
        <v>36</v>
      </c>
      <c r="C3405" s="5" t="n">
        <v>57.5</v>
      </c>
      <c r="L3405" s="5" t="n">
        <v>3</v>
      </c>
      <c r="M3405" s="6" t="s">
        <v>30</v>
      </c>
      <c r="N3405" s="6" t="s">
        <v>31</v>
      </c>
      <c r="Q3405" s="6" t="s">
        <v>32</v>
      </c>
      <c r="U3405" s="6" t="s">
        <v>31</v>
      </c>
    </row>
    <row r="3406" customFormat="false" ht="12.75" hidden="false" customHeight="false" outlineLevel="0" collapsed="false">
      <c r="A3406" s="4" t="n">
        <v>7075</v>
      </c>
      <c r="B3406" s="4" t="s">
        <v>36</v>
      </c>
      <c r="C3406" s="5" t="n">
        <v>58.5</v>
      </c>
      <c r="L3406" s="5" t="n">
        <v>3</v>
      </c>
      <c r="M3406" s="6" t="s">
        <v>30</v>
      </c>
      <c r="N3406" s="6" t="s">
        <v>31</v>
      </c>
      <c r="Q3406" s="6" t="s">
        <v>32</v>
      </c>
      <c r="U3406" s="6" t="s">
        <v>31</v>
      </c>
    </row>
    <row r="3407" customFormat="false" ht="12.75" hidden="false" customHeight="false" outlineLevel="0" collapsed="false">
      <c r="A3407" s="4" t="n">
        <v>7075</v>
      </c>
      <c r="B3407" s="4" t="s">
        <v>36</v>
      </c>
      <c r="C3407" s="5" t="n">
        <v>59.5</v>
      </c>
      <c r="L3407" s="5" t="n">
        <v>3</v>
      </c>
      <c r="M3407" s="6" t="s">
        <v>30</v>
      </c>
      <c r="N3407" s="6" t="s">
        <v>31</v>
      </c>
      <c r="Q3407" s="6" t="s">
        <v>32</v>
      </c>
      <c r="U3407" s="6" t="s">
        <v>31</v>
      </c>
    </row>
    <row r="3408" customFormat="false" ht="12.75" hidden="false" customHeight="false" outlineLevel="0" collapsed="false">
      <c r="A3408" s="4" t="n">
        <v>7075</v>
      </c>
      <c r="B3408" s="4" t="s">
        <v>36</v>
      </c>
      <c r="C3408" s="5" t="n">
        <v>60.5</v>
      </c>
      <c r="L3408" s="5" t="n">
        <v>3</v>
      </c>
      <c r="M3408" s="6" t="s">
        <v>30</v>
      </c>
      <c r="N3408" s="6" t="s">
        <v>31</v>
      </c>
      <c r="Q3408" s="6" t="s">
        <v>32</v>
      </c>
      <c r="U3408" s="6" t="s">
        <v>31</v>
      </c>
    </row>
    <row r="3409" customFormat="false" ht="12.75" hidden="false" customHeight="false" outlineLevel="0" collapsed="false">
      <c r="A3409" s="4" t="n">
        <v>7075</v>
      </c>
      <c r="B3409" s="4" t="s">
        <v>36</v>
      </c>
      <c r="C3409" s="5" t="n">
        <v>61.5</v>
      </c>
      <c r="L3409" s="5" t="n">
        <v>3</v>
      </c>
      <c r="M3409" s="6" t="s">
        <v>30</v>
      </c>
      <c r="N3409" s="6" t="s">
        <v>31</v>
      </c>
      <c r="Q3409" s="6" t="s">
        <v>32</v>
      </c>
      <c r="U3409" s="6" t="s">
        <v>31</v>
      </c>
    </row>
    <row r="3410" customFormat="false" ht="12.75" hidden="false" customHeight="false" outlineLevel="0" collapsed="false">
      <c r="A3410" s="4" t="n">
        <v>7075</v>
      </c>
      <c r="B3410" s="4" t="s">
        <v>36</v>
      </c>
      <c r="C3410" s="5" t="n">
        <v>62.5</v>
      </c>
      <c r="L3410" s="5" t="n">
        <v>3</v>
      </c>
      <c r="M3410" s="6" t="s">
        <v>30</v>
      </c>
      <c r="N3410" s="6" t="s">
        <v>31</v>
      </c>
      <c r="Q3410" s="6" t="s">
        <v>32</v>
      </c>
      <c r="U3410" s="6" t="s">
        <v>31</v>
      </c>
    </row>
    <row r="3411" customFormat="false" ht="12.75" hidden="false" customHeight="false" outlineLevel="0" collapsed="false">
      <c r="A3411" s="4" t="n">
        <v>7075</v>
      </c>
      <c r="B3411" s="4" t="s">
        <v>36</v>
      </c>
      <c r="C3411" s="5" t="n">
        <v>63.5</v>
      </c>
      <c r="L3411" s="5" t="n">
        <v>3</v>
      </c>
      <c r="M3411" s="6" t="s">
        <v>30</v>
      </c>
      <c r="N3411" s="6" t="s">
        <v>31</v>
      </c>
      <c r="Q3411" s="6" t="s">
        <v>32</v>
      </c>
      <c r="U3411" s="6" t="s">
        <v>31</v>
      </c>
    </row>
    <row r="3412" customFormat="false" ht="12.75" hidden="false" customHeight="false" outlineLevel="0" collapsed="false">
      <c r="A3412" s="4" t="n">
        <v>7075</v>
      </c>
      <c r="B3412" s="4" t="s">
        <v>36</v>
      </c>
      <c r="C3412" s="5" t="n">
        <v>64.5</v>
      </c>
      <c r="L3412" s="5" t="n">
        <v>3</v>
      </c>
      <c r="M3412" s="6" t="s">
        <v>30</v>
      </c>
      <c r="N3412" s="6" t="s">
        <v>31</v>
      </c>
      <c r="Q3412" s="6" t="s">
        <v>32</v>
      </c>
      <c r="U3412" s="6" t="s">
        <v>31</v>
      </c>
    </row>
    <row r="3413" customFormat="false" ht="12.75" hidden="false" customHeight="false" outlineLevel="0" collapsed="false">
      <c r="A3413" s="4" t="n">
        <v>7075</v>
      </c>
      <c r="B3413" s="4" t="s">
        <v>36</v>
      </c>
      <c r="C3413" s="5" t="n">
        <v>65.5</v>
      </c>
      <c r="L3413" s="5" t="n">
        <v>3</v>
      </c>
      <c r="M3413" s="6" t="s">
        <v>30</v>
      </c>
      <c r="N3413" s="6" t="s">
        <v>31</v>
      </c>
      <c r="Q3413" s="6" t="s">
        <v>32</v>
      </c>
      <c r="U3413" s="6" t="s">
        <v>31</v>
      </c>
    </row>
    <row r="3414" customFormat="false" ht="12.75" hidden="false" customHeight="false" outlineLevel="0" collapsed="false">
      <c r="A3414" s="4" t="n">
        <v>7075</v>
      </c>
      <c r="B3414" s="4" t="s">
        <v>36</v>
      </c>
      <c r="C3414" s="5" t="n">
        <v>66.5</v>
      </c>
      <c r="L3414" s="5" t="n">
        <v>3</v>
      </c>
      <c r="M3414" s="6" t="s">
        <v>30</v>
      </c>
      <c r="N3414" s="6" t="s">
        <v>31</v>
      </c>
      <c r="Q3414" s="6" t="s">
        <v>32</v>
      </c>
      <c r="U3414" s="6" t="s">
        <v>31</v>
      </c>
    </row>
    <row r="3415" customFormat="false" ht="12.75" hidden="false" customHeight="false" outlineLevel="0" collapsed="false">
      <c r="A3415" s="4" t="n">
        <v>7075</v>
      </c>
      <c r="B3415" s="4" t="s">
        <v>36</v>
      </c>
      <c r="C3415" s="5" t="n">
        <v>67.5</v>
      </c>
      <c r="L3415" s="5" t="n">
        <v>3</v>
      </c>
      <c r="M3415" s="6" t="s">
        <v>30</v>
      </c>
      <c r="N3415" s="6" t="s">
        <v>31</v>
      </c>
      <c r="Q3415" s="6" t="s">
        <v>32</v>
      </c>
      <c r="U3415" s="6" t="s">
        <v>31</v>
      </c>
    </row>
    <row r="3416" customFormat="false" ht="12.75" hidden="false" customHeight="false" outlineLevel="0" collapsed="false">
      <c r="A3416" s="4" t="n">
        <v>7075</v>
      </c>
      <c r="B3416" s="4" t="s">
        <v>36</v>
      </c>
      <c r="C3416" s="5" t="n">
        <v>68.5</v>
      </c>
      <c r="L3416" s="5" t="n">
        <v>3</v>
      </c>
      <c r="M3416" s="6" t="s">
        <v>30</v>
      </c>
      <c r="N3416" s="6" t="s">
        <v>31</v>
      </c>
      <c r="Q3416" s="6" t="s">
        <v>32</v>
      </c>
      <c r="U3416" s="6" t="s">
        <v>31</v>
      </c>
    </row>
    <row r="3417" customFormat="false" ht="12.75" hidden="false" customHeight="false" outlineLevel="0" collapsed="false">
      <c r="A3417" s="4" t="n">
        <v>7075</v>
      </c>
      <c r="B3417" s="4" t="s">
        <v>36</v>
      </c>
      <c r="C3417" s="5" t="n">
        <v>69.5</v>
      </c>
      <c r="L3417" s="5" t="n">
        <v>3</v>
      </c>
      <c r="M3417" s="6" t="s">
        <v>30</v>
      </c>
      <c r="N3417" s="6" t="s">
        <v>31</v>
      </c>
      <c r="Q3417" s="6" t="s">
        <v>32</v>
      </c>
      <c r="U3417" s="6" t="s">
        <v>31</v>
      </c>
    </row>
    <row r="3418" customFormat="false" ht="12.75" hidden="false" customHeight="false" outlineLevel="0" collapsed="false">
      <c r="A3418" s="4" t="n">
        <v>7075</v>
      </c>
      <c r="B3418" s="4" t="s">
        <v>36</v>
      </c>
      <c r="C3418" s="5" t="n">
        <v>70.5</v>
      </c>
      <c r="L3418" s="5" t="n">
        <v>3</v>
      </c>
      <c r="M3418" s="6" t="s">
        <v>30</v>
      </c>
      <c r="N3418" s="6" t="s">
        <v>31</v>
      </c>
      <c r="Q3418" s="6" t="s">
        <v>32</v>
      </c>
      <c r="U3418" s="6" t="s">
        <v>31</v>
      </c>
    </row>
    <row r="3419" customFormat="false" ht="12.75" hidden="false" customHeight="false" outlineLevel="0" collapsed="false">
      <c r="A3419" s="4" t="s">
        <v>38</v>
      </c>
      <c r="B3419" s="4" t="s">
        <v>29</v>
      </c>
      <c r="C3419" s="5" t="n">
        <v>10</v>
      </c>
      <c r="L3419" s="5" t="n">
        <v>3</v>
      </c>
      <c r="M3419" s="6" t="s">
        <v>30</v>
      </c>
      <c r="N3419" s="6" t="s">
        <v>31</v>
      </c>
      <c r="Q3419" s="6" t="s">
        <v>32</v>
      </c>
      <c r="U3419" s="6" t="s">
        <v>31</v>
      </c>
    </row>
    <row r="3420" customFormat="false" ht="12.75" hidden="false" customHeight="false" outlineLevel="0" collapsed="false">
      <c r="A3420" s="4" t="s">
        <v>38</v>
      </c>
      <c r="B3420" s="4" t="s">
        <v>29</v>
      </c>
      <c r="C3420" s="5" t="n">
        <v>11</v>
      </c>
      <c r="L3420" s="5" t="n">
        <v>3</v>
      </c>
      <c r="M3420" s="6" t="s">
        <v>30</v>
      </c>
      <c r="N3420" s="6" t="s">
        <v>31</v>
      </c>
      <c r="Q3420" s="6" t="s">
        <v>32</v>
      </c>
      <c r="U3420" s="6" t="s">
        <v>31</v>
      </c>
    </row>
    <row r="3421" customFormat="false" ht="12.75" hidden="false" customHeight="false" outlineLevel="0" collapsed="false">
      <c r="A3421" s="4" t="s">
        <v>38</v>
      </c>
      <c r="B3421" s="4" t="s">
        <v>29</v>
      </c>
      <c r="C3421" s="5" t="n">
        <v>12</v>
      </c>
      <c r="L3421" s="5" t="n">
        <v>3</v>
      </c>
      <c r="M3421" s="6" t="s">
        <v>30</v>
      </c>
      <c r="N3421" s="6" t="s">
        <v>31</v>
      </c>
      <c r="Q3421" s="6" t="s">
        <v>32</v>
      </c>
      <c r="U3421" s="6" t="s">
        <v>31</v>
      </c>
    </row>
    <row r="3422" customFormat="false" ht="12.75" hidden="false" customHeight="false" outlineLevel="0" collapsed="false">
      <c r="A3422" s="4" t="s">
        <v>38</v>
      </c>
      <c r="B3422" s="4" t="s">
        <v>29</v>
      </c>
      <c r="C3422" s="5" t="n">
        <v>13</v>
      </c>
      <c r="L3422" s="5" t="n">
        <v>3</v>
      </c>
      <c r="M3422" s="6" t="s">
        <v>30</v>
      </c>
      <c r="N3422" s="6" t="s">
        <v>31</v>
      </c>
      <c r="Q3422" s="6" t="s">
        <v>32</v>
      </c>
      <c r="U3422" s="6" t="s">
        <v>31</v>
      </c>
    </row>
    <row r="3423" customFormat="false" ht="12.75" hidden="false" customHeight="false" outlineLevel="0" collapsed="false">
      <c r="A3423" s="4" t="s">
        <v>38</v>
      </c>
      <c r="B3423" s="4" t="s">
        <v>29</v>
      </c>
      <c r="C3423" s="5" t="n">
        <v>14</v>
      </c>
      <c r="L3423" s="5" t="n">
        <v>3</v>
      </c>
      <c r="M3423" s="6" t="s">
        <v>30</v>
      </c>
      <c r="N3423" s="6" t="s">
        <v>31</v>
      </c>
      <c r="Q3423" s="6" t="s">
        <v>32</v>
      </c>
      <c r="U3423" s="6" t="s">
        <v>31</v>
      </c>
    </row>
    <row r="3424" customFormat="false" ht="12.75" hidden="false" customHeight="false" outlineLevel="0" collapsed="false">
      <c r="A3424" s="4" t="s">
        <v>38</v>
      </c>
      <c r="B3424" s="4" t="s">
        <v>29</v>
      </c>
      <c r="C3424" s="5" t="n">
        <v>15</v>
      </c>
      <c r="L3424" s="5" t="n">
        <v>3</v>
      </c>
      <c r="M3424" s="6" t="s">
        <v>30</v>
      </c>
      <c r="N3424" s="6" t="s">
        <v>31</v>
      </c>
      <c r="Q3424" s="6" t="s">
        <v>32</v>
      </c>
      <c r="U3424" s="6" t="s">
        <v>31</v>
      </c>
    </row>
    <row r="3425" customFormat="false" ht="12.75" hidden="false" customHeight="false" outlineLevel="0" collapsed="false">
      <c r="A3425" s="4" t="s">
        <v>38</v>
      </c>
      <c r="B3425" s="4" t="s">
        <v>29</v>
      </c>
      <c r="C3425" s="5" t="n">
        <v>16</v>
      </c>
      <c r="L3425" s="5" t="n">
        <v>3</v>
      </c>
      <c r="M3425" s="6" t="s">
        <v>30</v>
      </c>
      <c r="N3425" s="6" t="s">
        <v>31</v>
      </c>
      <c r="Q3425" s="6" t="s">
        <v>32</v>
      </c>
      <c r="U3425" s="6" t="s">
        <v>31</v>
      </c>
    </row>
    <row r="3426" customFormat="false" ht="12.75" hidden="false" customHeight="false" outlineLevel="0" collapsed="false">
      <c r="A3426" s="4" t="s">
        <v>38</v>
      </c>
      <c r="B3426" s="4" t="s">
        <v>29</v>
      </c>
      <c r="C3426" s="5" t="n">
        <v>17</v>
      </c>
      <c r="L3426" s="5" t="n">
        <v>3</v>
      </c>
      <c r="M3426" s="6" t="s">
        <v>30</v>
      </c>
      <c r="N3426" s="6" t="s">
        <v>31</v>
      </c>
      <c r="Q3426" s="6" t="s">
        <v>32</v>
      </c>
      <c r="U3426" s="6" t="s">
        <v>31</v>
      </c>
    </row>
    <row r="3427" customFormat="false" ht="12.75" hidden="false" customHeight="false" outlineLevel="0" collapsed="false">
      <c r="A3427" s="4" t="s">
        <v>38</v>
      </c>
      <c r="B3427" s="4" t="s">
        <v>29</v>
      </c>
      <c r="C3427" s="5" t="n">
        <v>18</v>
      </c>
      <c r="L3427" s="5" t="n">
        <v>3</v>
      </c>
      <c r="M3427" s="6" t="s">
        <v>30</v>
      </c>
      <c r="N3427" s="6" t="s">
        <v>31</v>
      </c>
      <c r="Q3427" s="6" t="s">
        <v>32</v>
      </c>
      <c r="U3427" s="6" t="s">
        <v>31</v>
      </c>
    </row>
    <row r="3428" customFormat="false" ht="12.75" hidden="false" customHeight="false" outlineLevel="0" collapsed="false">
      <c r="A3428" s="4" t="s">
        <v>38</v>
      </c>
      <c r="B3428" s="4" t="s">
        <v>29</v>
      </c>
      <c r="C3428" s="5" t="n">
        <v>19</v>
      </c>
      <c r="L3428" s="5" t="n">
        <v>3</v>
      </c>
      <c r="M3428" s="6" t="s">
        <v>30</v>
      </c>
      <c r="N3428" s="6" t="s">
        <v>31</v>
      </c>
      <c r="Q3428" s="6" t="s">
        <v>32</v>
      </c>
      <c r="U3428" s="6" t="s">
        <v>31</v>
      </c>
    </row>
    <row r="3429" customFormat="false" ht="12.75" hidden="false" customHeight="false" outlineLevel="0" collapsed="false">
      <c r="A3429" s="4" t="s">
        <v>38</v>
      </c>
      <c r="B3429" s="4" t="s">
        <v>29</v>
      </c>
      <c r="C3429" s="5" t="n">
        <v>20</v>
      </c>
      <c r="L3429" s="5" t="n">
        <v>3</v>
      </c>
      <c r="M3429" s="6" t="s">
        <v>30</v>
      </c>
      <c r="N3429" s="6" t="s">
        <v>31</v>
      </c>
      <c r="Q3429" s="6" t="s">
        <v>32</v>
      </c>
      <c r="U3429" s="6" t="s">
        <v>31</v>
      </c>
    </row>
    <row r="3430" customFormat="false" ht="12.75" hidden="false" customHeight="false" outlineLevel="0" collapsed="false">
      <c r="A3430" s="4" t="s">
        <v>38</v>
      </c>
      <c r="B3430" s="4" t="s">
        <v>29</v>
      </c>
      <c r="C3430" s="5" t="n">
        <v>21</v>
      </c>
      <c r="L3430" s="5" t="n">
        <v>3</v>
      </c>
      <c r="M3430" s="6" t="s">
        <v>30</v>
      </c>
      <c r="N3430" s="6" t="s">
        <v>31</v>
      </c>
      <c r="Q3430" s="6" t="s">
        <v>32</v>
      </c>
      <c r="U3430" s="6" t="s">
        <v>31</v>
      </c>
    </row>
    <row r="3431" customFormat="false" ht="12.75" hidden="false" customHeight="false" outlineLevel="0" collapsed="false">
      <c r="A3431" s="4" t="s">
        <v>38</v>
      </c>
      <c r="B3431" s="4" t="s">
        <v>29</v>
      </c>
      <c r="C3431" s="5" t="n">
        <v>22</v>
      </c>
      <c r="L3431" s="5" t="n">
        <v>3</v>
      </c>
      <c r="M3431" s="6" t="s">
        <v>30</v>
      </c>
      <c r="N3431" s="6" t="s">
        <v>31</v>
      </c>
      <c r="Q3431" s="6" t="s">
        <v>32</v>
      </c>
      <c r="U3431" s="6" t="s">
        <v>31</v>
      </c>
    </row>
    <row r="3432" customFormat="false" ht="12.75" hidden="false" customHeight="false" outlineLevel="0" collapsed="false">
      <c r="A3432" s="4" t="s">
        <v>38</v>
      </c>
      <c r="B3432" s="4" t="s">
        <v>29</v>
      </c>
      <c r="C3432" s="5" t="n">
        <v>23</v>
      </c>
      <c r="L3432" s="5" t="n">
        <v>3</v>
      </c>
      <c r="M3432" s="6" t="s">
        <v>30</v>
      </c>
      <c r="N3432" s="6" t="s">
        <v>31</v>
      </c>
      <c r="Q3432" s="6" t="s">
        <v>32</v>
      </c>
      <c r="U3432" s="6" t="s">
        <v>31</v>
      </c>
    </row>
    <row r="3433" customFormat="false" ht="12.75" hidden="false" customHeight="false" outlineLevel="0" collapsed="false">
      <c r="A3433" s="4" t="s">
        <v>38</v>
      </c>
      <c r="B3433" s="4" t="s">
        <v>29</v>
      </c>
      <c r="C3433" s="5" t="n">
        <v>24</v>
      </c>
      <c r="L3433" s="5" t="n">
        <v>3</v>
      </c>
      <c r="M3433" s="6" t="s">
        <v>30</v>
      </c>
      <c r="N3433" s="6" t="s">
        <v>31</v>
      </c>
      <c r="Q3433" s="6" t="s">
        <v>32</v>
      </c>
      <c r="U3433" s="6" t="s">
        <v>31</v>
      </c>
    </row>
    <row r="3434" customFormat="false" ht="12.75" hidden="false" customHeight="false" outlineLevel="0" collapsed="false">
      <c r="A3434" s="4" t="s">
        <v>38</v>
      </c>
      <c r="B3434" s="4" t="s">
        <v>29</v>
      </c>
      <c r="C3434" s="5" t="n">
        <v>25</v>
      </c>
      <c r="L3434" s="5" t="n">
        <v>3</v>
      </c>
      <c r="M3434" s="6" t="s">
        <v>30</v>
      </c>
      <c r="N3434" s="6" t="s">
        <v>31</v>
      </c>
      <c r="Q3434" s="6" t="s">
        <v>32</v>
      </c>
      <c r="U3434" s="6" t="s">
        <v>31</v>
      </c>
    </row>
    <row r="3435" customFormat="false" ht="12.75" hidden="false" customHeight="false" outlineLevel="0" collapsed="false">
      <c r="A3435" s="4" t="s">
        <v>38</v>
      </c>
      <c r="B3435" s="4" t="s">
        <v>29</v>
      </c>
      <c r="C3435" s="5" t="n">
        <v>26</v>
      </c>
      <c r="L3435" s="5" t="n">
        <v>3</v>
      </c>
      <c r="M3435" s="6" t="s">
        <v>30</v>
      </c>
      <c r="N3435" s="6" t="s">
        <v>31</v>
      </c>
      <c r="Q3435" s="6" t="s">
        <v>32</v>
      </c>
      <c r="U3435" s="6" t="s">
        <v>31</v>
      </c>
    </row>
    <row r="3436" customFormat="false" ht="12.75" hidden="false" customHeight="false" outlineLevel="0" collapsed="false">
      <c r="A3436" s="4" t="s">
        <v>38</v>
      </c>
      <c r="B3436" s="4" t="s">
        <v>29</v>
      </c>
      <c r="C3436" s="5" t="n">
        <v>27</v>
      </c>
      <c r="L3436" s="5" t="n">
        <v>3</v>
      </c>
      <c r="M3436" s="6" t="s">
        <v>30</v>
      </c>
      <c r="N3436" s="6" t="s">
        <v>31</v>
      </c>
      <c r="Q3436" s="6" t="s">
        <v>32</v>
      </c>
      <c r="U3436" s="6" t="s">
        <v>31</v>
      </c>
    </row>
    <row r="3437" customFormat="false" ht="12.75" hidden="false" customHeight="false" outlineLevel="0" collapsed="false">
      <c r="A3437" s="4" t="s">
        <v>38</v>
      </c>
      <c r="B3437" s="4" t="s">
        <v>29</v>
      </c>
      <c r="C3437" s="5" t="n">
        <v>28</v>
      </c>
      <c r="L3437" s="5" t="n">
        <v>3</v>
      </c>
      <c r="M3437" s="6" t="s">
        <v>30</v>
      </c>
      <c r="N3437" s="6" t="s">
        <v>31</v>
      </c>
      <c r="Q3437" s="6" t="s">
        <v>32</v>
      </c>
      <c r="U3437" s="6" t="s">
        <v>31</v>
      </c>
    </row>
    <row r="3438" customFormat="false" ht="12.75" hidden="false" customHeight="false" outlineLevel="0" collapsed="false">
      <c r="A3438" s="4" t="s">
        <v>38</v>
      </c>
      <c r="B3438" s="4" t="s">
        <v>29</v>
      </c>
      <c r="C3438" s="5" t="n">
        <v>29</v>
      </c>
      <c r="L3438" s="5" t="n">
        <v>3</v>
      </c>
      <c r="M3438" s="6" t="s">
        <v>30</v>
      </c>
      <c r="N3438" s="6" t="s">
        <v>31</v>
      </c>
      <c r="Q3438" s="6" t="s">
        <v>32</v>
      </c>
      <c r="U3438" s="6" t="s">
        <v>31</v>
      </c>
    </row>
    <row r="3439" customFormat="false" ht="12.75" hidden="false" customHeight="false" outlineLevel="0" collapsed="false">
      <c r="A3439" s="4" t="s">
        <v>38</v>
      </c>
      <c r="B3439" s="4" t="s">
        <v>29</v>
      </c>
      <c r="C3439" s="5" t="n">
        <v>30</v>
      </c>
      <c r="L3439" s="5" t="n">
        <v>3</v>
      </c>
      <c r="M3439" s="6" t="s">
        <v>30</v>
      </c>
      <c r="N3439" s="6" t="s">
        <v>31</v>
      </c>
      <c r="Q3439" s="6" t="s">
        <v>32</v>
      </c>
      <c r="U3439" s="6" t="s">
        <v>31</v>
      </c>
    </row>
    <row r="3440" customFormat="false" ht="12.75" hidden="false" customHeight="false" outlineLevel="0" collapsed="false">
      <c r="A3440" s="4" t="s">
        <v>38</v>
      </c>
      <c r="B3440" s="4" t="s">
        <v>29</v>
      </c>
      <c r="C3440" s="5" t="n">
        <v>31</v>
      </c>
      <c r="L3440" s="5" t="n">
        <v>3</v>
      </c>
      <c r="M3440" s="6" t="s">
        <v>30</v>
      </c>
      <c r="N3440" s="6" t="s">
        <v>31</v>
      </c>
      <c r="Q3440" s="6" t="s">
        <v>32</v>
      </c>
      <c r="U3440" s="6" t="s">
        <v>31</v>
      </c>
    </row>
    <row r="3441" customFormat="false" ht="12.75" hidden="false" customHeight="false" outlineLevel="0" collapsed="false">
      <c r="A3441" s="4" t="s">
        <v>38</v>
      </c>
      <c r="B3441" s="4" t="s">
        <v>29</v>
      </c>
      <c r="C3441" s="5" t="n">
        <v>32</v>
      </c>
      <c r="L3441" s="5" t="n">
        <v>3</v>
      </c>
      <c r="M3441" s="6" t="s">
        <v>30</v>
      </c>
      <c r="N3441" s="6" t="s">
        <v>31</v>
      </c>
      <c r="Q3441" s="6" t="s">
        <v>32</v>
      </c>
      <c r="U3441" s="6" t="s">
        <v>31</v>
      </c>
    </row>
    <row r="3442" customFormat="false" ht="12.75" hidden="false" customHeight="false" outlineLevel="0" collapsed="false">
      <c r="A3442" s="4" t="s">
        <v>38</v>
      </c>
      <c r="B3442" s="4" t="s">
        <v>29</v>
      </c>
      <c r="C3442" s="5" t="n">
        <v>33</v>
      </c>
      <c r="L3442" s="5" t="n">
        <v>3</v>
      </c>
      <c r="M3442" s="6" t="s">
        <v>30</v>
      </c>
      <c r="N3442" s="6" t="s">
        <v>31</v>
      </c>
      <c r="Q3442" s="6" t="s">
        <v>32</v>
      </c>
      <c r="U3442" s="6" t="s">
        <v>31</v>
      </c>
    </row>
    <row r="3443" customFormat="false" ht="12.75" hidden="false" customHeight="false" outlineLevel="0" collapsed="false">
      <c r="A3443" s="4" t="s">
        <v>38</v>
      </c>
      <c r="B3443" s="4" t="s">
        <v>29</v>
      </c>
      <c r="C3443" s="5" t="n">
        <v>34</v>
      </c>
      <c r="L3443" s="5" t="n">
        <v>3</v>
      </c>
      <c r="M3443" s="6" t="s">
        <v>30</v>
      </c>
      <c r="N3443" s="6" t="s">
        <v>31</v>
      </c>
      <c r="Q3443" s="6" t="s">
        <v>32</v>
      </c>
      <c r="U3443" s="6" t="s">
        <v>31</v>
      </c>
    </row>
    <row r="3444" customFormat="false" ht="12.75" hidden="false" customHeight="false" outlineLevel="0" collapsed="false">
      <c r="A3444" s="4" t="s">
        <v>38</v>
      </c>
      <c r="B3444" s="4" t="s">
        <v>29</v>
      </c>
      <c r="C3444" s="5" t="n">
        <v>35</v>
      </c>
      <c r="L3444" s="5" t="n">
        <v>3</v>
      </c>
      <c r="M3444" s="6" t="s">
        <v>30</v>
      </c>
      <c r="N3444" s="6" t="s">
        <v>31</v>
      </c>
      <c r="Q3444" s="6" t="s">
        <v>32</v>
      </c>
      <c r="U3444" s="6" t="s">
        <v>31</v>
      </c>
    </row>
    <row r="3445" customFormat="false" ht="12.75" hidden="false" customHeight="false" outlineLevel="0" collapsed="false">
      <c r="A3445" s="4" t="s">
        <v>38</v>
      </c>
      <c r="B3445" s="4" t="s">
        <v>29</v>
      </c>
      <c r="C3445" s="5" t="n">
        <v>36</v>
      </c>
      <c r="L3445" s="5" t="n">
        <v>3</v>
      </c>
      <c r="M3445" s="6" t="s">
        <v>30</v>
      </c>
      <c r="N3445" s="6" t="s">
        <v>31</v>
      </c>
      <c r="Q3445" s="6" t="s">
        <v>32</v>
      </c>
      <c r="U3445" s="6" t="s">
        <v>31</v>
      </c>
    </row>
    <row r="3446" customFormat="false" ht="12.75" hidden="false" customHeight="false" outlineLevel="0" collapsed="false">
      <c r="A3446" s="4" t="s">
        <v>38</v>
      </c>
      <c r="B3446" s="4" t="s">
        <v>29</v>
      </c>
      <c r="C3446" s="5" t="n">
        <v>37</v>
      </c>
      <c r="L3446" s="5" t="n">
        <v>3</v>
      </c>
      <c r="M3446" s="6" t="s">
        <v>30</v>
      </c>
      <c r="N3446" s="6" t="s">
        <v>31</v>
      </c>
      <c r="Q3446" s="6" t="s">
        <v>32</v>
      </c>
      <c r="U3446" s="6" t="s">
        <v>31</v>
      </c>
    </row>
    <row r="3447" customFormat="false" ht="12.75" hidden="false" customHeight="false" outlineLevel="0" collapsed="false">
      <c r="A3447" s="4" t="s">
        <v>38</v>
      </c>
      <c r="B3447" s="4" t="s">
        <v>29</v>
      </c>
      <c r="C3447" s="5" t="n">
        <v>38</v>
      </c>
      <c r="L3447" s="5" t="n">
        <v>3</v>
      </c>
      <c r="M3447" s="6" t="s">
        <v>30</v>
      </c>
      <c r="N3447" s="6" t="s">
        <v>31</v>
      </c>
      <c r="Q3447" s="6" t="s">
        <v>32</v>
      </c>
      <c r="U3447" s="6" t="s">
        <v>31</v>
      </c>
    </row>
    <row r="3448" customFormat="false" ht="12.75" hidden="false" customHeight="false" outlineLevel="0" collapsed="false">
      <c r="A3448" s="4" t="s">
        <v>38</v>
      </c>
      <c r="B3448" s="4" t="s">
        <v>29</v>
      </c>
      <c r="C3448" s="5" t="n">
        <v>39</v>
      </c>
      <c r="L3448" s="5" t="n">
        <v>3</v>
      </c>
      <c r="M3448" s="6" t="s">
        <v>30</v>
      </c>
      <c r="N3448" s="6" t="s">
        <v>31</v>
      </c>
      <c r="Q3448" s="6" t="s">
        <v>32</v>
      </c>
      <c r="U3448" s="6" t="s">
        <v>31</v>
      </c>
    </row>
    <row r="3449" customFormat="false" ht="12.75" hidden="false" customHeight="false" outlineLevel="0" collapsed="false">
      <c r="A3449" s="4" t="s">
        <v>38</v>
      </c>
      <c r="B3449" s="4" t="s">
        <v>29</v>
      </c>
      <c r="C3449" s="5" t="n">
        <v>40</v>
      </c>
      <c r="L3449" s="5" t="n">
        <v>3</v>
      </c>
      <c r="M3449" s="6" t="s">
        <v>30</v>
      </c>
      <c r="N3449" s="6" t="s">
        <v>31</v>
      </c>
      <c r="Q3449" s="6" t="s">
        <v>32</v>
      </c>
      <c r="U3449" s="6" t="s">
        <v>31</v>
      </c>
    </row>
    <row r="3450" customFormat="false" ht="12.75" hidden="false" customHeight="false" outlineLevel="0" collapsed="false">
      <c r="A3450" s="4" t="s">
        <v>38</v>
      </c>
      <c r="B3450" s="4" t="s">
        <v>29</v>
      </c>
      <c r="C3450" s="5" t="n">
        <v>41</v>
      </c>
      <c r="L3450" s="5" t="n">
        <v>3</v>
      </c>
      <c r="M3450" s="6" t="s">
        <v>30</v>
      </c>
      <c r="N3450" s="6" t="s">
        <v>31</v>
      </c>
      <c r="Q3450" s="6" t="s">
        <v>32</v>
      </c>
      <c r="U3450" s="6" t="s">
        <v>31</v>
      </c>
    </row>
    <row r="3451" customFormat="false" ht="12.75" hidden="false" customHeight="false" outlineLevel="0" collapsed="false">
      <c r="A3451" s="4" t="s">
        <v>38</v>
      </c>
      <c r="B3451" s="4" t="s">
        <v>29</v>
      </c>
      <c r="C3451" s="5" t="n">
        <v>42</v>
      </c>
      <c r="L3451" s="5" t="n">
        <v>3</v>
      </c>
      <c r="M3451" s="6" t="s">
        <v>30</v>
      </c>
      <c r="N3451" s="6" t="s">
        <v>31</v>
      </c>
      <c r="Q3451" s="6" t="s">
        <v>32</v>
      </c>
      <c r="U3451" s="6" t="s">
        <v>31</v>
      </c>
    </row>
    <row r="3452" customFormat="false" ht="12.75" hidden="false" customHeight="false" outlineLevel="0" collapsed="false">
      <c r="A3452" s="4" t="s">
        <v>38</v>
      </c>
      <c r="B3452" s="4" t="s">
        <v>29</v>
      </c>
      <c r="C3452" s="5" t="n">
        <v>43</v>
      </c>
      <c r="L3452" s="5" t="n">
        <v>3</v>
      </c>
      <c r="M3452" s="6" t="s">
        <v>30</v>
      </c>
      <c r="N3452" s="6" t="s">
        <v>31</v>
      </c>
      <c r="Q3452" s="6" t="s">
        <v>32</v>
      </c>
      <c r="U3452" s="6" t="s">
        <v>31</v>
      </c>
    </row>
    <row r="3453" customFormat="false" ht="12.75" hidden="false" customHeight="false" outlineLevel="0" collapsed="false">
      <c r="A3453" s="4" t="s">
        <v>38</v>
      </c>
      <c r="B3453" s="4" t="s">
        <v>29</v>
      </c>
      <c r="C3453" s="5" t="n">
        <v>44</v>
      </c>
      <c r="L3453" s="5" t="n">
        <v>3</v>
      </c>
      <c r="M3453" s="6" t="s">
        <v>30</v>
      </c>
      <c r="N3453" s="6" t="s">
        <v>31</v>
      </c>
      <c r="Q3453" s="6" t="s">
        <v>32</v>
      </c>
      <c r="U3453" s="6" t="s">
        <v>31</v>
      </c>
    </row>
    <row r="3454" customFormat="false" ht="12.75" hidden="false" customHeight="false" outlineLevel="0" collapsed="false">
      <c r="A3454" s="4" t="s">
        <v>38</v>
      </c>
      <c r="B3454" s="4" t="s">
        <v>29</v>
      </c>
      <c r="C3454" s="5" t="n">
        <v>45</v>
      </c>
      <c r="L3454" s="5" t="n">
        <v>3</v>
      </c>
      <c r="M3454" s="6" t="s">
        <v>30</v>
      </c>
      <c r="N3454" s="6" t="s">
        <v>31</v>
      </c>
      <c r="Q3454" s="6" t="s">
        <v>32</v>
      </c>
      <c r="U3454" s="6" t="s">
        <v>31</v>
      </c>
    </row>
    <row r="3455" customFormat="false" ht="12.75" hidden="false" customHeight="false" outlineLevel="0" collapsed="false">
      <c r="A3455" s="4" t="s">
        <v>38</v>
      </c>
      <c r="B3455" s="4" t="s">
        <v>29</v>
      </c>
      <c r="C3455" s="5" t="n">
        <v>46</v>
      </c>
      <c r="L3455" s="5" t="n">
        <v>3</v>
      </c>
      <c r="M3455" s="6" t="s">
        <v>30</v>
      </c>
      <c r="N3455" s="6" t="s">
        <v>31</v>
      </c>
      <c r="Q3455" s="6" t="s">
        <v>32</v>
      </c>
      <c r="U3455" s="6" t="s">
        <v>31</v>
      </c>
    </row>
    <row r="3456" customFormat="false" ht="12.75" hidden="false" customHeight="false" outlineLevel="0" collapsed="false">
      <c r="A3456" s="4" t="s">
        <v>38</v>
      </c>
      <c r="B3456" s="4" t="s">
        <v>29</v>
      </c>
      <c r="C3456" s="5" t="n">
        <v>47</v>
      </c>
      <c r="L3456" s="5" t="n">
        <v>3</v>
      </c>
      <c r="M3456" s="6" t="s">
        <v>30</v>
      </c>
      <c r="N3456" s="6" t="s">
        <v>31</v>
      </c>
      <c r="Q3456" s="6" t="s">
        <v>32</v>
      </c>
      <c r="U3456" s="6" t="s">
        <v>31</v>
      </c>
    </row>
    <row r="3457" customFormat="false" ht="12.75" hidden="false" customHeight="false" outlineLevel="0" collapsed="false">
      <c r="A3457" s="4" t="s">
        <v>38</v>
      </c>
      <c r="B3457" s="4" t="s">
        <v>29</v>
      </c>
      <c r="C3457" s="5" t="n">
        <v>48</v>
      </c>
      <c r="L3457" s="5" t="n">
        <v>3</v>
      </c>
      <c r="M3457" s="6" t="s">
        <v>30</v>
      </c>
      <c r="N3457" s="6" t="s">
        <v>31</v>
      </c>
      <c r="Q3457" s="6" t="s">
        <v>32</v>
      </c>
      <c r="U3457" s="6" t="s">
        <v>31</v>
      </c>
    </row>
    <row r="3458" customFormat="false" ht="12.75" hidden="false" customHeight="false" outlineLevel="0" collapsed="false">
      <c r="A3458" s="4" t="s">
        <v>38</v>
      </c>
      <c r="B3458" s="4" t="s">
        <v>29</v>
      </c>
      <c r="C3458" s="5" t="n">
        <v>49</v>
      </c>
      <c r="L3458" s="5" t="n">
        <v>3</v>
      </c>
      <c r="M3458" s="6" t="s">
        <v>30</v>
      </c>
      <c r="N3458" s="6" t="s">
        <v>31</v>
      </c>
      <c r="Q3458" s="6" t="s">
        <v>32</v>
      </c>
      <c r="U3458" s="6" t="s">
        <v>31</v>
      </c>
    </row>
    <row r="3459" customFormat="false" ht="12.75" hidden="false" customHeight="false" outlineLevel="0" collapsed="false">
      <c r="A3459" s="4" t="s">
        <v>38</v>
      </c>
      <c r="B3459" s="4" t="s">
        <v>29</v>
      </c>
      <c r="C3459" s="5" t="n">
        <v>50</v>
      </c>
      <c r="L3459" s="5" t="n">
        <v>3</v>
      </c>
      <c r="M3459" s="6" t="s">
        <v>30</v>
      </c>
      <c r="N3459" s="6" t="s">
        <v>31</v>
      </c>
      <c r="Q3459" s="6" t="s">
        <v>32</v>
      </c>
      <c r="U3459" s="6" t="s">
        <v>31</v>
      </c>
    </row>
    <row r="3460" customFormat="false" ht="12.75" hidden="false" customHeight="false" outlineLevel="0" collapsed="false">
      <c r="A3460" s="4" t="s">
        <v>38</v>
      </c>
      <c r="B3460" s="4" t="s">
        <v>29</v>
      </c>
      <c r="C3460" s="5" t="n">
        <v>51</v>
      </c>
      <c r="L3460" s="5" t="n">
        <v>3</v>
      </c>
      <c r="M3460" s="6" t="s">
        <v>30</v>
      </c>
      <c r="N3460" s="6" t="s">
        <v>31</v>
      </c>
      <c r="Q3460" s="6" t="s">
        <v>32</v>
      </c>
      <c r="U3460" s="6" t="s">
        <v>31</v>
      </c>
    </row>
    <row r="3461" customFormat="false" ht="12.75" hidden="false" customHeight="false" outlineLevel="0" collapsed="false">
      <c r="A3461" s="4" t="s">
        <v>38</v>
      </c>
      <c r="B3461" s="4" t="s">
        <v>29</v>
      </c>
      <c r="C3461" s="5" t="n">
        <v>52</v>
      </c>
      <c r="L3461" s="5" t="n">
        <v>3</v>
      </c>
      <c r="M3461" s="6" t="s">
        <v>30</v>
      </c>
      <c r="N3461" s="6" t="s">
        <v>31</v>
      </c>
      <c r="Q3461" s="6" t="s">
        <v>32</v>
      </c>
      <c r="U3461" s="6" t="s">
        <v>31</v>
      </c>
    </row>
    <row r="3462" customFormat="false" ht="12.75" hidden="false" customHeight="false" outlineLevel="0" collapsed="false">
      <c r="A3462" s="4" t="s">
        <v>38</v>
      </c>
      <c r="B3462" s="4" t="s">
        <v>29</v>
      </c>
      <c r="C3462" s="5" t="n">
        <v>53</v>
      </c>
      <c r="L3462" s="5" t="n">
        <v>3</v>
      </c>
      <c r="M3462" s="6" t="s">
        <v>30</v>
      </c>
      <c r="N3462" s="6" t="s">
        <v>31</v>
      </c>
      <c r="Q3462" s="6" t="s">
        <v>32</v>
      </c>
      <c r="U3462" s="6" t="s">
        <v>31</v>
      </c>
    </row>
    <row r="3463" customFormat="false" ht="12.75" hidden="false" customHeight="false" outlineLevel="0" collapsed="false">
      <c r="A3463" s="4" t="s">
        <v>38</v>
      </c>
      <c r="B3463" s="4" t="s">
        <v>29</v>
      </c>
      <c r="C3463" s="5" t="n">
        <v>54</v>
      </c>
      <c r="L3463" s="5" t="n">
        <v>3</v>
      </c>
      <c r="M3463" s="6" t="s">
        <v>30</v>
      </c>
      <c r="N3463" s="6" t="s">
        <v>31</v>
      </c>
      <c r="Q3463" s="6" t="s">
        <v>32</v>
      </c>
      <c r="U3463" s="6" t="s">
        <v>31</v>
      </c>
    </row>
    <row r="3464" customFormat="false" ht="12.75" hidden="false" customHeight="false" outlineLevel="0" collapsed="false">
      <c r="A3464" s="4" t="s">
        <v>38</v>
      </c>
      <c r="B3464" s="4" t="s">
        <v>29</v>
      </c>
      <c r="C3464" s="5" t="n">
        <v>55</v>
      </c>
      <c r="L3464" s="5" t="n">
        <v>3</v>
      </c>
      <c r="M3464" s="6" t="s">
        <v>30</v>
      </c>
      <c r="N3464" s="6" t="s">
        <v>31</v>
      </c>
      <c r="Q3464" s="6" t="s">
        <v>32</v>
      </c>
      <c r="U3464" s="6" t="s">
        <v>31</v>
      </c>
    </row>
    <row r="3465" customFormat="false" ht="12.75" hidden="false" customHeight="false" outlineLevel="0" collapsed="false">
      <c r="A3465" s="4" t="s">
        <v>38</v>
      </c>
      <c r="B3465" s="4" t="s">
        <v>29</v>
      </c>
      <c r="C3465" s="5" t="n">
        <v>56</v>
      </c>
      <c r="L3465" s="5" t="n">
        <v>3</v>
      </c>
      <c r="M3465" s="6" t="s">
        <v>30</v>
      </c>
      <c r="N3465" s="6" t="s">
        <v>31</v>
      </c>
      <c r="Q3465" s="6" t="s">
        <v>32</v>
      </c>
      <c r="U3465" s="6" t="s">
        <v>31</v>
      </c>
    </row>
    <row r="3466" customFormat="false" ht="12.75" hidden="false" customHeight="false" outlineLevel="0" collapsed="false">
      <c r="A3466" s="4" t="s">
        <v>38</v>
      </c>
      <c r="B3466" s="4" t="s">
        <v>29</v>
      </c>
      <c r="C3466" s="5" t="n">
        <v>57</v>
      </c>
      <c r="L3466" s="5" t="n">
        <v>3</v>
      </c>
      <c r="M3466" s="6" t="s">
        <v>30</v>
      </c>
      <c r="N3466" s="6" t="s">
        <v>31</v>
      </c>
      <c r="Q3466" s="6" t="s">
        <v>32</v>
      </c>
      <c r="U3466" s="6" t="s">
        <v>31</v>
      </c>
    </row>
    <row r="3467" customFormat="false" ht="12.75" hidden="false" customHeight="false" outlineLevel="0" collapsed="false">
      <c r="A3467" s="4" t="s">
        <v>38</v>
      </c>
      <c r="B3467" s="4" t="s">
        <v>29</v>
      </c>
      <c r="C3467" s="5" t="n">
        <v>58</v>
      </c>
      <c r="L3467" s="5" t="n">
        <v>3</v>
      </c>
      <c r="M3467" s="6" t="s">
        <v>30</v>
      </c>
      <c r="N3467" s="6" t="s">
        <v>31</v>
      </c>
      <c r="Q3467" s="6" t="s">
        <v>32</v>
      </c>
      <c r="U3467" s="6" t="s">
        <v>31</v>
      </c>
    </row>
    <row r="3468" customFormat="false" ht="12.75" hidden="false" customHeight="false" outlineLevel="0" collapsed="false">
      <c r="A3468" s="4" t="s">
        <v>38</v>
      </c>
      <c r="B3468" s="4" t="s">
        <v>29</v>
      </c>
      <c r="C3468" s="5" t="n">
        <v>59</v>
      </c>
      <c r="L3468" s="5" t="n">
        <v>3</v>
      </c>
      <c r="M3468" s="6" t="s">
        <v>30</v>
      </c>
      <c r="N3468" s="6" t="s">
        <v>31</v>
      </c>
      <c r="Q3468" s="6" t="s">
        <v>32</v>
      </c>
      <c r="U3468" s="6" t="s">
        <v>31</v>
      </c>
    </row>
    <row r="3469" customFormat="false" ht="12.75" hidden="false" customHeight="false" outlineLevel="0" collapsed="false">
      <c r="A3469" s="4" t="s">
        <v>38</v>
      </c>
      <c r="B3469" s="4" t="s">
        <v>29</v>
      </c>
      <c r="C3469" s="5" t="n">
        <v>60</v>
      </c>
      <c r="L3469" s="5" t="n">
        <v>3</v>
      </c>
      <c r="M3469" s="6" t="s">
        <v>30</v>
      </c>
      <c r="N3469" s="6" t="s">
        <v>31</v>
      </c>
      <c r="Q3469" s="6" t="s">
        <v>32</v>
      </c>
      <c r="U3469" s="6" t="s">
        <v>31</v>
      </c>
    </row>
    <row r="3470" customFormat="false" ht="12.75" hidden="false" customHeight="false" outlineLevel="0" collapsed="false">
      <c r="A3470" s="4" t="s">
        <v>38</v>
      </c>
      <c r="B3470" s="4" t="s">
        <v>29</v>
      </c>
      <c r="C3470" s="5" t="n">
        <v>61</v>
      </c>
      <c r="L3470" s="5" t="n">
        <v>3</v>
      </c>
      <c r="M3470" s="6" t="s">
        <v>30</v>
      </c>
      <c r="N3470" s="6" t="s">
        <v>31</v>
      </c>
      <c r="Q3470" s="6" t="s">
        <v>32</v>
      </c>
      <c r="U3470" s="6" t="s">
        <v>31</v>
      </c>
    </row>
    <row r="3471" customFormat="false" ht="12.75" hidden="false" customHeight="false" outlineLevel="0" collapsed="false">
      <c r="A3471" s="4" t="s">
        <v>38</v>
      </c>
      <c r="B3471" s="4" t="s">
        <v>29</v>
      </c>
      <c r="C3471" s="5" t="n">
        <v>62</v>
      </c>
      <c r="L3471" s="5" t="n">
        <v>3</v>
      </c>
      <c r="M3471" s="6" t="s">
        <v>30</v>
      </c>
      <c r="N3471" s="6" t="s">
        <v>31</v>
      </c>
      <c r="Q3471" s="6" t="s">
        <v>32</v>
      </c>
      <c r="U3471" s="6" t="s">
        <v>31</v>
      </c>
    </row>
    <row r="3472" customFormat="false" ht="12.75" hidden="false" customHeight="false" outlineLevel="0" collapsed="false">
      <c r="A3472" s="4" t="s">
        <v>38</v>
      </c>
      <c r="B3472" s="4" t="s">
        <v>29</v>
      </c>
      <c r="C3472" s="5" t="n">
        <v>63</v>
      </c>
      <c r="L3472" s="5" t="n">
        <v>3</v>
      </c>
      <c r="M3472" s="6" t="s">
        <v>30</v>
      </c>
      <c r="N3472" s="6" t="s">
        <v>31</v>
      </c>
      <c r="Q3472" s="6" t="s">
        <v>32</v>
      </c>
      <c r="U3472" s="6" t="s">
        <v>31</v>
      </c>
    </row>
    <row r="3473" customFormat="false" ht="12.75" hidden="false" customHeight="false" outlineLevel="0" collapsed="false">
      <c r="A3473" s="4" t="s">
        <v>38</v>
      </c>
      <c r="B3473" s="4" t="s">
        <v>29</v>
      </c>
      <c r="C3473" s="5" t="n">
        <v>64</v>
      </c>
      <c r="L3473" s="5" t="n">
        <v>3</v>
      </c>
      <c r="M3473" s="6" t="s">
        <v>30</v>
      </c>
      <c r="N3473" s="6" t="s">
        <v>31</v>
      </c>
      <c r="Q3473" s="6" t="s">
        <v>32</v>
      </c>
      <c r="U3473" s="6" t="s">
        <v>31</v>
      </c>
    </row>
    <row r="3474" customFormat="false" ht="12.75" hidden="false" customHeight="false" outlineLevel="0" collapsed="false">
      <c r="A3474" s="4" t="s">
        <v>38</v>
      </c>
      <c r="B3474" s="4" t="s">
        <v>29</v>
      </c>
      <c r="C3474" s="5" t="n">
        <v>65</v>
      </c>
      <c r="L3474" s="5" t="n">
        <v>3</v>
      </c>
      <c r="M3474" s="6" t="s">
        <v>30</v>
      </c>
      <c r="N3474" s="6" t="s">
        <v>31</v>
      </c>
      <c r="Q3474" s="6" t="s">
        <v>32</v>
      </c>
      <c r="U3474" s="6" t="s">
        <v>31</v>
      </c>
    </row>
    <row r="3475" customFormat="false" ht="12.75" hidden="false" customHeight="false" outlineLevel="0" collapsed="false">
      <c r="A3475" s="4" t="s">
        <v>38</v>
      </c>
      <c r="B3475" s="4" t="s">
        <v>29</v>
      </c>
      <c r="C3475" s="5" t="n">
        <v>66</v>
      </c>
      <c r="L3475" s="5" t="n">
        <v>3</v>
      </c>
      <c r="M3475" s="6" t="s">
        <v>30</v>
      </c>
      <c r="N3475" s="6" t="s">
        <v>31</v>
      </c>
      <c r="Q3475" s="6" t="s">
        <v>32</v>
      </c>
      <c r="U3475" s="6" t="s">
        <v>31</v>
      </c>
    </row>
    <row r="3476" customFormat="false" ht="12.75" hidden="false" customHeight="false" outlineLevel="0" collapsed="false">
      <c r="A3476" s="4" t="s">
        <v>38</v>
      </c>
      <c r="B3476" s="4" t="s">
        <v>29</v>
      </c>
      <c r="C3476" s="5" t="n">
        <v>67</v>
      </c>
      <c r="L3476" s="5" t="n">
        <v>3</v>
      </c>
      <c r="M3476" s="6" t="s">
        <v>30</v>
      </c>
      <c r="N3476" s="6" t="s">
        <v>31</v>
      </c>
      <c r="Q3476" s="6" t="s">
        <v>32</v>
      </c>
      <c r="U3476" s="6" t="s">
        <v>31</v>
      </c>
    </row>
    <row r="3477" customFormat="false" ht="12.75" hidden="false" customHeight="false" outlineLevel="0" collapsed="false">
      <c r="A3477" s="4" t="s">
        <v>38</v>
      </c>
      <c r="B3477" s="4" t="s">
        <v>29</v>
      </c>
      <c r="C3477" s="5" t="n">
        <v>68</v>
      </c>
      <c r="L3477" s="5" t="n">
        <v>3</v>
      </c>
      <c r="M3477" s="6" t="s">
        <v>30</v>
      </c>
      <c r="N3477" s="6" t="s">
        <v>31</v>
      </c>
      <c r="Q3477" s="6" t="s">
        <v>32</v>
      </c>
      <c r="U3477" s="6" t="s">
        <v>31</v>
      </c>
    </row>
    <row r="3478" customFormat="false" ht="12.75" hidden="false" customHeight="false" outlineLevel="0" collapsed="false">
      <c r="A3478" s="4" t="s">
        <v>38</v>
      </c>
      <c r="B3478" s="4" t="s">
        <v>29</v>
      </c>
      <c r="C3478" s="5" t="n">
        <v>69</v>
      </c>
      <c r="L3478" s="5" t="n">
        <v>3</v>
      </c>
      <c r="M3478" s="6" t="s">
        <v>30</v>
      </c>
      <c r="N3478" s="6" t="s">
        <v>31</v>
      </c>
      <c r="Q3478" s="6" t="s">
        <v>32</v>
      </c>
      <c r="U3478" s="6" t="s">
        <v>31</v>
      </c>
    </row>
    <row r="3479" customFormat="false" ht="12.75" hidden="false" customHeight="false" outlineLevel="0" collapsed="false">
      <c r="A3479" s="4" t="s">
        <v>38</v>
      </c>
      <c r="B3479" s="4" t="s">
        <v>29</v>
      </c>
      <c r="C3479" s="5" t="n">
        <v>70</v>
      </c>
      <c r="L3479" s="5" t="n">
        <v>3</v>
      </c>
      <c r="M3479" s="6" t="s">
        <v>30</v>
      </c>
      <c r="N3479" s="6" t="s">
        <v>31</v>
      </c>
      <c r="Q3479" s="6" t="s">
        <v>32</v>
      </c>
      <c r="U3479" s="6" t="s">
        <v>31</v>
      </c>
    </row>
    <row r="3480" customFormat="false" ht="12.75" hidden="false" customHeight="false" outlineLevel="0" collapsed="false">
      <c r="A3480" s="4" t="s">
        <v>38</v>
      </c>
      <c r="B3480" s="4" t="s">
        <v>29</v>
      </c>
      <c r="C3480" s="5" t="n">
        <v>10.5</v>
      </c>
      <c r="L3480" s="5" t="n">
        <v>3</v>
      </c>
      <c r="M3480" s="6" t="s">
        <v>30</v>
      </c>
      <c r="N3480" s="6" t="s">
        <v>31</v>
      </c>
      <c r="Q3480" s="6" t="s">
        <v>32</v>
      </c>
      <c r="U3480" s="6" t="s">
        <v>31</v>
      </c>
    </row>
    <row r="3481" customFormat="false" ht="12.75" hidden="false" customHeight="false" outlineLevel="0" collapsed="false">
      <c r="A3481" s="4" t="s">
        <v>38</v>
      </c>
      <c r="B3481" s="4" t="s">
        <v>29</v>
      </c>
      <c r="C3481" s="5" t="n">
        <v>11.5</v>
      </c>
      <c r="L3481" s="5" t="n">
        <v>3</v>
      </c>
      <c r="M3481" s="6" t="s">
        <v>30</v>
      </c>
      <c r="N3481" s="6" t="s">
        <v>31</v>
      </c>
      <c r="Q3481" s="6" t="s">
        <v>32</v>
      </c>
      <c r="U3481" s="6" t="s">
        <v>31</v>
      </c>
    </row>
    <row r="3482" customFormat="false" ht="12.75" hidden="false" customHeight="false" outlineLevel="0" collapsed="false">
      <c r="A3482" s="4" t="s">
        <v>38</v>
      </c>
      <c r="B3482" s="4" t="s">
        <v>29</v>
      </c>
      <c r="C3482" s="5" t="n">
        <v>12.5</v>
      </c>
      <c r="L3482" s="5" t="n">
        <v>3</v>
      </c>
      <c r="M3482" s="6" t="s">
        <v>30</v>
      </c>
      <c r="N3482" s="6" t="s">
        <v>31</v>
      </c>
      <c r="Q3482" s="6" t="s">
        <v>32</v>
      </c>
      <c r="U3482" s="6" t="s">
        <v>31</v>
      </c>
    </row>
    <row r="3483" customFormat="false" ht="12.75" hidden="false" customHeight="false" outlineLevel="0" collapsed="false">
      <c r="A3483" s="4" t="s">
        <v>38</v>
      </c>
      <c r="B3483" s="4" t="s">
        <v>29</v>
      </c>
      <c r="C3483" s="5" t="n">
        <v>13.5</v>
      </c>
      <c r="L3483" s="5" t="n">
        <v>3</v>
      </c>
      <c r="M3483" s="6" t="s">
        <v>30</v>
      </c>
      <c r="N3483" s="6" t="s">
        <v>31</v>
      </c>
      <c r="Q3483" s="6" t="s">
        <v>32</v>
      </c>
      <c r="U3483" s="6" t="s">
        <v>31</v>
      </c>
    </row>
    <row r="3484" customFormat="false" ht="12.75" hidden="false" customHeight="false" outlineLevel="0" collapsed="false">
      <c r="A3484" s="4" t="s">
        <v>38</v>
      </c>
      <c r="B3484" s="4" t="s">
        <v>29</v>
      </c>
      <c r="C3484" s="5" t="n">
        <v>14.5</v>
      </c>
      <c r="L3484" s="5" t="n">
        <v>3</v>
      </c>
      <c r="M3484" s="6" t="s">
        <v>30</v>
      </c>
      <c r="N3484" s="6" t="s">
        <v>31</v>
      </c>
      <c r="Q3484" s="6" t="s">
        <v>32</v>
      </c>
      <c r="U3484" s="6" t="s">
        <v>31</v>
      </c>
    </row>
    <row r="3485" customFormat="false" ht="12.75" hidden="false" customHeight="false" outlineLevel="0" collapsed="false">
      <c r="A3485" s="4" t="s">
        <v>38</v>
      </c>
      <c r="B3485" s="4" t="s">
        <v>29</v>
      </c>
      <c r="C3485" s="5" t="n">
        <v>15.5</v>
      </c>
      <c r="L3485" s="5" t="n">
        <v>3</v>
      </c>
      <c r="M3485" s="6" t="s">
        <v>30</v>
      </c>
      <c r="N3485" s="6" t="s">
        <v>31</v>
      </c>
      <c r="Q3485" s="6" t="s">
        <v>32</v>
      </c>
      <c r="U3485" s="6" t="s">
        <v>31</v>
      </c>
    </row>
    <row r="3486" customFormat="false" ht="12.75" hidden="false" customHeight="false" outlineLevel="0" collapsed="false">
      <c r="A3486" s="4" t="s">
        <v>38</v>
      </c>
      <c r="B3486" s="4" t="s">
        <v>29</v>
      </c>
      <c r="C3486" s="5" t="n">
        <v>16.5</v>
      </c>
      <c r="L3486" s="5" t="n">
        <v>3</v>
      </c>
      <c r="M3486" s="6" t="s">
        <v>30</v>
      </c>
      <c r="N3486" s="6" t="s">
        <v>31</v>
      </c>
      <c r="Q3486" s="6" t="s">
        <v>32</v>
      </c>
      <c r="U3486" s="6" t="s">
        <v>31</v>
      </c>
    </row>
    <row r="3487" customFormat="false" ht="12.75" hidden="false" customHeight="false" outlineLevel="0" collapsed="false">
      <c r="A3487" s="4" t="s">
        <v>38</v>
      </c>
      <c r="B3487" s="4" t="s">
        <v>29</v>
      </c>
      <c r="C3487" s="5" t="n">
        <v>17.5</v>
      </c>
      <c r="L3487" s="5" t="n">
        <v>3</v>
      </c>
      <c r="M3487" s="6" t="s">
        <v>30</v>
      </c>
      <c r="N3487" s="6" t="s">
        <v>31</v>
      </c>
      <c r="Q3487" s="6" t="s">
        <v>32</v>
      </c>
      <c r="U3487" s="6" t="s">
        <v>31</v>
      </c>
    </row>
    <row r="3488" customFormat="false" ht="12.75" hidden="false" customHeight="false" outlineLevel="0" collapsed="false">
      <c r="A3488" s="4" t="s">
        <v>38</v>
      </c>
      <c r="B3488" s="4" t="s">
        <v>29</v>
      </c>
      <c r="C3488" s="5" t="n">
        <v>18.5</v>
      </c>
      <c r="L3488" s="5" t="n">
        <v>3</v>
      </c>
      <c r="M3488" s="6" t="s">
        <v>30</v>
      </c>
      <c r="N3488" s="6" t="s">
        <v>31</v>
      </c>
      <c r="Q3488" s="6" t="s">
        <v>32</v>
      </c>
      <c r="U3488" s="6" t="s">
        <v>31</v>
      </c>
    </row>
    <row r="3489" customFormat="false" ht="12.75" hidden="false" customHeight="false" outlineLevel="0" collapsed="false">
      <c r="A3489" s="4" t="s">
        <v>38</v>
      </c>
      <c r="B3489" s="4" t="s">
        <v>29</v>
      </c>
      <c r="C3489" s="5" t="n">
        <v>19.5</v>
      </c>
      <c r="L3489" s="5" t="n">
        <v>3</v>
      </c>
      <c r="M3489" s="6" t="s">
        <v>30</v>
      </c>
      <c r="N3489" s="6" t="s">
        <v>31</v>
      </c>
      <c r="Q3489" s="6" t="s">
        <v>32</v>
      </c>
      <c r="U3489" s="6" t="s">
        <v>31</v>
      </c>
    </row>
    <row r="3490" customFormat="false" ht="12.75" hidden="false" customHeight="false" outlineLevel="0" collapsed="false">
      <c r="A3490" s="4" t="s">
        <v>38</v>
      </c>
      <c r="B3490" s="4" t="s">
        <v>29</v>
      </c>
      <c r="C3490" s="5" t="n">
        <v>20.5</v>
      </c>
      <c r="L3490" s="5" t="n">
        <v>3</v>
      </c>
      <c r="M3490" s="6" t="s">
        <v>30</v>
      </c>
      <c r="N3490" s="6" t="s">
        <v>31</v>
      </c>
      <c r="Q3490" s="6" t="s">
        <v>32</v>
      </c>
      <c r="U3490" s="6" t="s">
        <v>31</v>
      </c>
    </row>
    <row r="3491" customFormat="false" ht="12.75" hidden="false" customHeight="false" outlineLevel="0" collapsed="false">
      <c r="A3491" s="4" t="s">
        <v>38</v>
      </c>
      <c r="B3491" s="4" t="s">
        <v>29</v>
      </c>
      <c r="C3491" s="5" t="n">
        <v>21.5</v>
      </c>
      <c r="L3491" s="5" t="n">
        <v>3</v>
      </c>
      <c r="M3491" s="6" t="s">
        <v>30</v>
      </c>
      <c r="N3491" s="6" t="s">
        <v>31</v>
      </c>
      <c r="Q3491" s="6" t="s">
        <v>32</v>
      </c>
      <c r="U3491" s="6" t="s">
        <v>31</v>
      </c>
    </row>
    <row r="3492" customFormat="false" ht="12.75" hidden="false" customHeight="false" outlineLevel="0" collapsed="false">
      <c r="A3492" s="4" t="s">
        <v>38</v>
      </c>
      <c r="B3492" s="4" t="s">
        <v>29</v>
      </c>
      <c r="C3492" s="5" t="n">
        <v>22.5</v>
      </c>
      <c r="L3492" s="5" t="n">
        <v>3</v>
      </c>
      <c r="M3492" s="6" t="s">
        <v>30</v>
      </c>
      <c r="N3492" s="6" t="s">
        <v>31</v>
      </c>
      <c r="Q3492" s="6" t="s">
        <v>32</v>
      </c>
      <c r="U3492" s="6" t="s">
        <v>31</v>
      </c>
    </row>
    <row r="3493" customFormat="false" ht="12.75" hidden="false" customHeight="false" outlineLevel="0" collapsed="false">
      <c r="A3493" s="4" t="s">
        <v>38</v>
      </c>
      <c r="B3493" s="4" t="s">
        <v>29</v>
      </c>
      <c r="C3493" s="5" t="n">
        <v>23.5</v>
      </c>
      <c r="L3493" s="5" t="n">
        <v>3</v>
      </c>
      <c r="M3493" s="6" t="s">
        <v>30</v>
      </c>
      <c r="N3493" s="6" t="s">
        <v>31</v>
      </c>
      <c r="Q3493" s="6" t="s">
        <v>32</v>
      </c>
      <c r="U3493" s="6" t="s">
        <v>31</v>
      </c>
    </row>
    <row r="3494" customFormat="false" ht="12.75" hidden="false" customHeight="false" outlineLevel="0" collapsed="false">
      <c r="A3494" s="4" t="s">
        <v>38</v>
      </c>
      <c r="B3494" s="4" t="s">
        <v>29</v>
      </c>
      <c r="C3494" s="5" t="n">
        <v>24.5</v>
      </c>
      <c r="L3494" s="5" t="n">
        <v>3</v>
      </c>
      <c r="M3494" s="6" t="s">
        <v>30</v>
      </c>
      <c r="N3494" s="6" t="s">
        <v>31</v>
      </c>
      <c r="Q3494" s="6" t="s">
        <v>32</v>
      </c>
      <c r="U3494" s="6" t="s">
        <v>31</v>
      </c>
    </row>
    <row r="3495" customFormat="false" ht="12.75" hidden="false" customHeight="false" outlineLevel="0" collapsed="false">
      <c r="A3495" s="4" t="s">
        <v>38</v>
      </c>
      <c r="B3495" s="4" t="s">
        <v>29</v>
      </c>
      <c r="C3495" s="5" t="n">
        <v>25.5</v>
      </c>
      <c r="L3495" s="5" t="n">
        <v>3</v>
      </c>
      <c r="M3495" s="6" t="s">
        <v>30</v>
      </c>
      <c r="N3495" s="6" t="s">
        <v>31</v>
      </c>
      <c r="Q3495" s="6" t="s">
        <v>32</v>
      </c>
      <c r="U3495" s="6" t="s">
        <v>31</v>
      </c>
    </row>
    <row r="3496" customFormat="false" ht="12.75" hidden="false" customHeight="false" outlineLevel="0" collapsed="false">
      <c r="A3496" s="4" t="s">
        <v>38</v>
      </c>
      <c r="B3496" s="4" t="s">
        <v>29</v>
      </c>
      <c r="C3496" s="5" t="n">
        <v>26.5</v>
      </c>
      <c r="L3496" s="5" t="n">
        <v>3</v>
      </c>
      <c r="M3496" s="6" t="s">
        <v>30</v>
      </c>
      <c r="N3496" s="6" t="s">
        <v>31</v>
      </c>
      <c r="Q3496" s="6" t="s">
        <v>32</v>
      </c>
      <c r="U3496" s="6" t="s">
        <v>31</v>
      </c>
    </row>
    <row r="3497" customFormat="false" ht="12.75" hidden="false" customHeight="false" outlineLevel="0" collapsed="false">
      <c r="A3497" s="4" t="s">
        <v>38</v>
      </c>
      <c r="B3497" s="4" t="s">
        <v>29</v>
      </c>
      <c r="C3497" s="5" t="n">
        <v>27.5</v>
      </c>
      <c r="L3497" s="5" t="n">
        <v>3</v>
      </c>
      <c r="M3497" s="6" t="s">
        <v>30</v>
      </c>
      <c r="N3497" s="6" t="s">
        <v>31</v>
      </c>
      <c r="Q3497" s="6" t="s">
        <v>32</v>
      </c>
      <c r="U3497" s="6" t="s">
        <v>31</v>
      </c>
    </row>
    <row r="3498" customFormat="false" ht="12.75" hidden="false" customHeight="false" outlineLevel="0" collapsed="false">
      <c r="A3498" s="4" t="s">
        <v>38</v>
      </c>
      <c r="B3498" s="4" t="s">
        <v>29</v>
      </c>
      <c r="C3498" s="5" t="n">
        <v>28.5</v>
      </c>
      <c r="L3498" s="5" t="n">
        <v>3</v>
      </c>
      <c r="M3498" s="6" t="s">
        <v>30</v>
      </c>
      <c r="N3498" s="6" t="s">
        <v>31</v>
      </c>
      <c r="Q3498" s="6" t="s">
        <v>32</v>
      </c>
      <c r="U3498" s="6" t="s">
        <v>31</v>
      </c>
    </row>
    <row r="3499" customFormat="false" ht="12.75" hidden="false" customHeight="false" outlineLevel="0" collapsed="false">
      <c r="A3499" s="4" t="s">
        <v>38</v>
      </c>
      <c r="B3499" s="4" t="s">
        <v>29</v>
      </c>
      <c r="C3499" s="5" t="n">
        <v>29.5</v>
      </c>
      <c r="L3499" s="5" t="n">
        <v>3</v>
      </c>
      <c r="M3499" s="6" t="s">
        <v>30</v>
      </c>
      <c r="N3499" s="6" t="s">
        <v>31</v>
      </c>
      <c r="Q3499" s="6" t="s">
        <v>32</v>
      </c>
      <c r="U3499" s="6" t="s">
        <v>31</v>
      </c>
    </row>
    <row r="3500" customFormat="false" ht="12.75" hidden="false" customHeight="false" outlineLevel="0" collapsed="false">
      <c r="A3500" s="4" t="s">
        <v>38</v>
      </c>
      <c r="B3500" s="4" t="s">
        <v>29</v>
      </c>
      <c r="C3500" s="5" t="n">
        <v>30.5</v>
      </c>
      <c r="L3500" s="5" t="n">
        <v>3</v>
      </c>
      <c r="M3500" s="6" t="s">
        <v>30</v>
      </c>
      <c r="N3500" s="6" t="s">
        <v>31</v>
      </c>
      <c r="Q3500" s="6" t="s">
        <v>32</v>
      </c>
      <c r="U3500" s="6" t="s">
        <v>31</v>
      </c>
    </row>
    <row r="3501" customFormat="false" ht="12.75" hidden="false" customHeight="false" outlineLevel="0" collapsed="false">
      <c r="A3501" s="4" t="s">
        <v>38</v>
      </c>
      <c r="B3501" s="4" t="s">
        <v>29</v>
      </c>
      <c r="C3501" s="5" t="n">
        <v>31.5</v>
      </c>
      <c r="L3501" s="5" t="n">
        <v>3</v>
      </c>
      <c r="M3501" s="6" t="s">
        <v>30</v>
      </c>
      <c r="N3501" s="6" t="s">
        <v>31</v>
      </c>
      <c r="Q3501" s="6" t="s">
        <v>32</v>
      </c>
      <c r="U3501" s="6" t="s">
        <v>31</v>
      </c>
    </row>
    <row r="3502" customFormat="false" ht="12.75" hidden="false" customHeight="false" outlineLevel="0" collapsed="false">
      <c r="A3502" s="4" t="s">
        <v>38</v>
      </c>
      <c r="B3502" s="4" t="s">
        <v>29</v>
      </c>
      <c r="C3502" s="5" t="n">
        <v>32.5</v>
      </c>
      <c r="L3502" s="5" t="n">
        <v>3</v>
      </c>
      <c r="M3502" s="6" t="s">
        <v>30</v>
      </c>
      <c r="N3502" s="6" t="s">
        <v>31</v>
      </c>
      <c r="Q3502" s="6" t="s">
        <v>32</v>
      </c>
      <c r="U3502" s="6" t="s">
        <v>31</v>
      </c>
    </row>
    <row r="3503" customFormat="false" ht="12.75" hidden="false" customHeight="false" outlineLevel="0" collapsed="false">
      <c r="A3503" s="4" t="s">
        <v>38</v>
      </c>
      <c r="B3503" s="4" t="s">
        <v>29</v>
      </c>
      <c r="C3503" s="5" t="n">
        <v>33.5</v>
      </c>
      <c r="L3503" s="5" t="n">
        <v>3</v>
      </c>
      <c r="M3503" s="6" t="s">
        <v>30</v>
      </c>
      <c r="N3503" s="6" t="s">
        <v>31</v>
      </c>
      <c r="Q3503" s="6" t="s">
        <v>32</v>
      </c>
      <c r="U3503" s="6" t="s">
        <v>31</v>
      </c>
    </row>
    <row r="3504" customFormat="false" ht="12.75" hidden="false" customHeight="false" outlineLevel="0" collapsed="false">
      <c r="A3504" s="4" t="s">
        <v>38</v>
      </c>
      <c r="B3504" s="4" t="s">
        <v>29</v>
      </c>
      <c r="C3504" s="5" t="n">
        <v>34.5</v>
      </c>
      <c r="L3504" s="5" t="n">
        <v>3</v>
      </c>
      <c r="M3504" s="6" t="s">
        <v>30</v>
      </c>
      <c r="N3504" s="6" t="s">
        <v>31</v>
      </c>
      <c r="Q3504" s="6" t="s">
        <v>32</v>
      </c>
      <c r="U3504" s="6" t="s">
        <v>31</v>
      </c>
    </row>
    <row r="3505" customFormat="false" ht="12.75" hidden="false" customHeight="false" outlineLevel="0" collapsed="false">
      <c r="A3505" s="4" t="s">
        <v>38</v>
      </c>
      <c r="B3505" s="4" t="s">
        <v>29</v>
      </c>
      <c r="C3505" s="5" t="n">
        <v>35.5</v>
      </c>
      <c r="L3505" s="5" t="n">
        <v>3</v>
      </c>
      <c r="M3505" s="6" t="s">
        <v>30</v>
      </c>
      <c r="N3505" s="6" t="s">
        <v>31</v>
      </c>
      <c r="Q3505" s="6" t="s">
        <v>32</v>
      </c>
      <c r="U3505" s="6" t="s">
        <v>31</v>
      </c>
    </row>
    <row r="3506" customFormat="false" ht="12.75" hidden="false" customHeight="false" outlineLevel="0" collapsed="false">
      <c r="A3506" s="4" t="s">
        <v>38</v>
      </c>
      <c r="B3506" s="4" t="s">
        <v>29</v>
      </c>
      <c r="C3506" s="5" t="n">
        <v>36.5</v>
      </c>
      <c r="L3506" s="5" t="n">
        <v>3</v>
      </c>
      <c r="M3506" s="6" t="s">
        <v>30</v>
      </c>
      <c r="N3506" s="6" t="s">
        <v>31</v>
      </c>
      <c r="Q3506" s="6" t="s">
        <v>32</v>
      </c>
      <c r="U3506" s="6" t="s">
        <v>31</v>
      </c>
    </row>
    <row r="3507" customFormat="false" ht="12.75" hidden="false" customHeight="false" outlineLevel="0" collapsed="false">
      <c r="A3507" s="4" t="s">
        <v>38</v>
      </c>
      <c r="B3507" s="4" t="s">
        <v>29</v>
      </c>
      <c r="C3507" s="5" t="n">
        <v>37.5</v>
      </c>
      <c r="L3507" s="5" t="n">
        <v>3</v>
      </c>
      <c r="M3507" s="6" t="s">
        <v>30</v>
      </c>
      <c r="N3507" s="6" t="s">
        <v>31</v>
      </c>
      <c r="Q3507" s="6" t="s">
        <v>32</v>
      </c>
      <c r="U3507" s="6" t="s">
        <v>31</v>
      </c>
    </row>
    <row r="3508" customFormat="false" ht="12.75" hidden="false" customHeight="false" outlineLevel="0" collapsed="false">
      <c r="A3508" s="4" t="s">
        <v>38</v>
      </c>
      <c r="B3508" s="4" t="s">
        <v>29</v>
      </c>
      <c r="C3508" s="5" t="n">
        <v>38.5</v>
      </c>
      <c r="L3508" s="5" t="n">
        <v>3</v>
      </c>
      <c r="M3508" s="6" t="s">
        <v>30</v>
      </c>
      <c r="N3508" s="6" t="s">
        <v>31</v>
      </c>
      <c r="Q3508" s="6" t="s">
        <v>32</v>
      </c>
      <c r="U3508" s="6" t="s">
        <v>31</v>
      </c>
    </row>
    <row r="3509" customFormat="false" ht="12.75" hidden="false" customHeight="false" outlineLevel="0" collapsed="false">
      <c r="A3509" s="4" t="s">
        <v>38</v>
      </c>
      <c r="B3509" s="4" t="s">
        <v>29</v>
      </c>
      <c r="C3509" s="5" t="n">
        <v>39.5</v>
      </c>
      <c r="L3509" s="5" t="n">
        <v>3</v>
      </c>
      <c r="M3509" s="6" t="s">
        <v>30</v>
      </c>
      <c r="N3509" s="6" t="s">
        <v>31</v>
      </c>
      <c r="Q3509" s="6" t="s">
        <v>32</v>
      </c>
      <c r="U3509" s="6" t="s">
        <v>31</v>
      </c>
    </row>
    <row r="3510" customFormat="false" ht="12.75" hidden="false" customHeight="false" outlineLevel="0" collapsed="false">
      <c r="A3510" s="4" t="s">
        <v>38</v>
      </c>
      <c r="B3510" s="4" t="s">
        <v>29</v>
      </c>
      <c r="C3510" s="5" t="n">
        <v>40.5</v>
      </c>
      <c r="L3510" s="5" t="n">
        <v>3</v>
      </c>
      <c r="M3510" s="6" t="s">
        <v>30</v>
      </c>
      <c r="N3510" s="6" t="s">
        <v>31</v>
      </c>
      <c r="Q3510" s="6" t="s">
        <v>32</v>
      </c>
      <c r="U3510" s="6" t="s">
        <v>31</v>
      </c>
    </row>
    <row r="3511" customFormat="false" ht="12.75" hidden="false" customHeight="false" outlineLevel="0" collapsed="false">
      <c r="A3511" s="4" t="s">
        <v>38</v>
      </c>
      <c r="B3511" s="4" t="s">
        <v>29</v>
      </c>
      <c r="C3511" s="5" t="n">
        <v>41.5</v>
      </c>
      <c r="L3511" s="5" t="n">
        <v>3</v>
      </c>
      <c r="M3511" s="6" t="s">
        <v>30</v>
      </c>
      <c r="N3511" s="6" t="s">
        <v>31</v>
      </c>
      <c r="Q3511" s="6" t="s">
        <v>32</v>
      </c>
      <c r="U3511" s="6" t="s">
        <v>31</v>
      </c>
    </row>
    <row r="3512" customFormat="false" ht="12.75" hidden="false" customHeight="false" outlineLevel="0" collapsed="false">
      <c r="A3512" s="4" t="s">
        <v>38</v>
      </c>
      <c r="B3512" s="4" t="s">
        <v>29</v>
      </c>
      <c r="C3512" s="5" t="n">
        <v>42.5</v>
      </c>
      <c r="L3512" s="5" t="n">
        <v>3</v>
      </c>
      <c r="M3512" s="6" t="s">
        <v>30</v>
      </c>
      <c r="N3512" s="6" t="s">
        <v>31</v>
      </c>
      <c r="Q3512" s="6" t="s">
        <v>32</v>
      </c>
      <c r="U3512" s="6" t="s">
        <v>31</v>
      </c>
    </row>
    <row r="3513" customFormat="false" ht="12.75" hidden="false" customHeight="false" outlineLevel="0" collapsed="false">
      <c r="A3513" s="4" t="s">
        <v>38</v>
      </c>
      <c r="B3513" s="4" t="s">
        <v>29</v>
      </c>
      <c r="C3513" s="5" t="n">
        <v>43.5</v>
      </c>
      <c r="L3513" s="5" t="n">
        <v>3</v>
      </c>
      <c r="M3513" s="6" t="s">
        <v>30</v>
      </c>
      <c r="N3513" s="6" t="s">
        <v>31</v>
      </c>
      <c r="Q3513" s="6" t="s">
        <v>32</v>
      </c>
      <c r="U3513" s="6" t="s">
        <v>31</v>
      </c>
    </row>
    <row r="3514" customFormat="false" ht="12.75" hidden="false" customHeight="false" outlineLevel="0" collapsed="false">
      <c r="A3514" s="4" t="s">
        <v>38</v>
      </c>
      <c r="B3514" s="4" t="s">
        <v>29</v>
      </c>
      <c r="C3514" s="5" t="n">
        <v>44.5</v>
      </c>
      <c r="L3514" s="5" t="n">
        <v>3</v>
      </c>
      <c r="M3514" s="6" t="s">
        <v>30</v>
      </c>
      <c r="N3514" s="6" t="s">
        <v>31</v>
      </c>
      <c r="Q3514" s="6" t="s">
        <v>32</v>
      </c>
      <c r="U3514" s="6" t="s">
        <v>31</v>
      </c>
    </row>
    <row r="3515" customFormat="false" ht="12.75" hidden="false" customHeight="false" outlineLevel="0" collapsed="false">
      <c r="A3515" s="4" t="s">
        <v>38</v>
      </c>
      <c r="B3515" s="4" t="s">
        <v>29</v>
      </c>
      <c r="C3515" s="5" t="n">
        <v>45.5</v>
      </c>
      <c r="L3515" s="5" t="n">
        <v>3</v>
      </c>
      <c r="M3515" s="6" t="s">
        <v>30</v>
      </c>
      <c r="N3515" s="6" t="s">
        <v>31</v>
      </c>
      <c r="Q3515" s="6" t="s">
        <v>32</v>
      </c>
      <c r="U3515" s="6" t="s">
        <v>31</v>
      </c>
    </row>
    <row r="3516" customFormat="false" ht="12.75" hidden="false" customHeight="false" outlineLevel="0" collapsed="false">
      <c r="A3516" s="4" t="s">
        <v>38</v>
      </c>
      <c r="B3516" s="4" t="s">
        <v>29</v>
      </c>
      <c r="C3516" s="5" t="n">
        <v>46.5</v>
      </c>
      <c r="L3516" s="5" t="n">
        <v>3</v>
      </c>
      <c r="M3516" s="6" t="s">
        <v>30</v>
      </c>
      <c r="N3516" s="6" t="s">
        <v>31</v>
      </c>
      <c r="Q3516" s="6" t="s">
        <v>32</v>
      </c>
      <c r="U3516" s="6" t="s">
        <v>31</v>
      </c>
    </row>
    <row r="3517" customFormat="false" ht="12.75" hidden="false" customHeight="false" outlineLevel="0" collapsed="false">
      <c r="A3517" s="4" t="s">
        <v>38</v>
      </c>
      <c r="B3517" s="4" t="s">
        <v>29</v>
      </c>
      <c r="C3517" s="5" t="n">
        <v>47.5</v>
      </c>
      <c r="L3517" s="5" t="n">
        <v>3</v>
      </c>
      <c r="M3517" s="6" t="s">
        <v>30</v>
      </c>
      <c r="N3517" s="6" t="s">
        <v>31</v>
      </c>
      <c r="Q3517" s="6" t="s">
        <v>32</v>
      </c>
      <c r="U3517" s="6" t="s">
        <v>31</v>
      </c>
    </row>
    <row r="3518" customFormat="false" ht="12.75" hidden="false" customHeight="false" outlineLevel="0" collapsed="false">
      <c r="A3518" s="4" t="s">
        <v>38</v>
      </c>
      <c r="B3518" s="4" t="s">
        <v>29</v>
      </c>
      <c r="C3518" s="5" t="n">
        <v>48.5</v>
      </c>
      <c r="L3518" s="5" t="n">
        <v>3</v>
      </c>
      <c r="M3518" s="6" t="s">
        <v>30</v>
      </c>
      <c r="N3518" s="6" t="s">
        <v>31</v>
      </c>
      <c r="Q3518" s="6" t="s">
        <v>32</v>
      </c>
      <c r="U3518" s="6" t="s">
        <v>31</v>
      </c>
    </row>
    <row r="3519" customFormat="false" ht="12.75" hidden="false" customHeight="false" outlineLevel="0" collapsed="false">
      <c r="A3519" s="4" t="s">
        <v>38</v>
      </c>
      <c r="B3519" s="4" t="s">
        <v>29</v>
      </c>
      <c r="C3519" s="5" t="n">
        <v>49.5</v>
      </c>
      <c r="L3519" s="5" t="n">
        <v>3</v>
      </c>
      <c r="M3519" s="6" t="s">
        <v>30</v>
      </c>
      <c r="N3519" s="6" t="s">
        <v>31</v>
      </c>
      <c r="Q3519" s="6" t="s">
        <v>32</v>
      </c>
      <c r="U3519" s="6" t="s">
        <v>31</v>
      </c>
    </row>
    <row r="3520" customFormat="false" ht="12.75" hidden="false" customHeight="false" outlineLevel="0" collapsed="false">
      <c r="A3520" s="4" t="s">
        <v>38</v>
      </c>
      <c r="B3520" s="4" t="s">
        <v>29</v>
      </c>
      <c r="C3520" s="5" t="n">
        <v>50.5</v>
      </c>
      <c r="L3520" s="5" t="n">
        <v>3</v>
      </c>
      <c r="M3520" s="6" t="s">
        <v>30</v>
      </c>
      <c r="N3520" s="6" t="s">
        <v>31</v>
      </c>
      <c r="Q3520" s="6" t="s">
        <v>32</v>
      </c>
      <c r="U3520" s="6" t="s">
        <v>31</v>
      </c>
    </row>
    <row r="3521" customFormat="false" ht="12.75" hidden="false" customHeight="false" outlineLevel="0" collapsed="false">
      <c r="A3521" s="4" t="s">
        <v>38</v>
      </c>
      <c r="B3521" s="4" t="s">
        <v>29</v>
      </c>
      <c r="C3521" s="5" t="n">
        <v>51.5</v>
      </c>
      <c r="L3521" s="5" t="n">
        <v>3</v>
      </c>
      <c r="M3521" s="6" t="s">
        <v>30</v>
      </c>
      <c r="N3521" s="6" t="s">
        <v>31</v>
      </c>
      <c r="Q3521" s="6" t="s">
        <v>32</v>
      </c>
      <c r="U3521" s="6" t="s">
        <v>31</v>
      </c>
    </row>
    <row r="3522" customFormat="false" ht="12.75" hidden="false" customHeight="false" outlineLevel="0" collapsed="false">
      <c r="A3522" s="4" t="s">
        <v>38</v>
      </c>
      <c r="B3522" s="4" t="s">
        <v>29</v>
      </c>
      <c r="C3522" s="5" t="n">
        <v>52.5</v>
      </c>
      <c r="L3522" s="5" t="n">
        <v>3</v>
      </c>
      <c r="M3522" s="6" t="s">
        <v>30</v>
      </c>
      <c r="N3522" s="6" t="s">
        <v>31</v>
      </c>
      <c r="Q3522" s="6" t="s">
        <v>32</v>
      </c>
      <c r="U3522" s="6" t="s">
        <v>31</v>
      </c>
    </row>
    <row r="3523" customFormat="false" ht="12.75" hidden="false" customHeight="false" outlineLevel="0" collapsed="false">
      <c r="A3523" s="4" t="s">
        <v>38</v>
      </c>
      <c r="B3523" s="4" t="s">
        <v>29</v>
      </c>
      <c r="C3523" s="5" t="n">
        <v>53.5</v>
      </c>
      <c r="L3523" s="5" t="n">
        <v>3</v>
      </c>
      <c r="M3523" s="6" t="s">
        <v>30</v>
      </c>
      <c r="N3523" s="6" t="s">
        <v>31</v>
      </c>
      <c r="Q3523" s="6" t="s">
        <v>32</v>
      </c>
      <c r="U3523" s="6" t="s">
        <v>31</v>
      </c>
    </row>
    <row r="3524" customFormat="false" ht="12.75" hidden="false" customHeight="false" outlineLevel="0" collapsed="false">
      <c r="A3524" s="4" t="s">
        <v>38</v>
      </c>
      <c r="B3524" s="4" t="s">
        <v>29</v>
      </c>
      <c r="C3524" s="5" t="n">
        <v>54.5</v>
      </c>
      <c r="L3524" s="5" t="n">
        <v>3</v>
      </c>
      <c r="M3524" s="6" t="s">
        <v>30</v>
      </c>
      <c r="N3524" s="6" t="s">
        <v>31</v>
      </c>
      <c r="Q3524" s="6" t="s">
        <v>32</v>
      </c>
      <c r="U3524" s="6" t="s">
        <v>31</v>
      </c>
    </row>
    <row r="3525" customFormat="false" ht="12.75" hidden="false" customHeight="false" outlineLevel="0" collapsed="false">
      <c r="A3525" s="4" t="s">
        <v>38</v>
      </c>
      <c r="B3525" s="4" t="s">
        <v>29</v>
      </c>
      <c r="C3525" s="5" t="n">
        <v>55.5</v>
      </c>
      <c r="L3525" s="5" t="n">
        <v>3</v>
      </c>
      <c r="M3525" s="6" t="s">
        <v>30</v>
      </c>
      <c r="N3525" s="6" t="s">
        <v>31</v>
      </c>
      <c r="Q3525" s="6" t="s">
        <v>32</v>
      </c>
      <c r="U3525" s="6" t="s">
        <v>31</v>
      </c>
    </row>
    <row r="3526" customFormat="false" ht="12.75" hidden="false" customHeight="false" outlineLevel="0" collapsed="false">
      <c r="A3526" s="4" t="s">
        <v>38</v>
      </c>
      <c r="B3526" s="4" t="s">
        <v>29</v>
      </c>
      <c r="C3526" s="5" t="n">
        <v>56.5</v>
      </c>
      <c r="L3526" s="5" t="n">
        <v>3</v>
      </c>
      <c r="M3526" s="6" t="s">
        <v>30</v>
      </c>
      <c r="N3526" s="6" t="s">
        <v>31</v>
      </c>
      <c r="Q3526" s="6" t="s">
        <v>32</v>
      </c>
      <c r="U3526" s="6" t="s">
        <v>31</v>
      </c>
    </row>
    <row r="3527" customFormat="false" ht="12.75" hidden="false" customHeight="false" outlineLevel="0" collapsed="false">
      <c r="A3527" s="4" t="s">
        <v>38</v>
      </c>
      <c r="B3527" s="4" t="s">
        <v>29</v>
      </c>
      <c r="C3527" s="5" t="n">
        <v>57.5</v>
      </c>
      <c r="L3527" s="5" t="n">
        <v>3</v>
      </c>
      <c r="M3527" s="6" t="s">
        <v>30</v>
      </c>
      <c r="N3527" s="6" t="s">
        <v>31</v>
      </c>
      <c r="Q3527" s="6" t="s">
        <v>32</v>
      </c>
      <c r="U3527" s="6" t="s">
        <v>31</v>
      </c>
    </row>
    <row r="3528" customFormat="false" ht="12.75" hidden="false" customHeight="false" outlineLevel="0" collapsed="false">
      <c r="A3528" s="4" t="s">
        <v>38</v>
      </c>
      <c r="B3528" s="4" t="s">
        <v>29</v>
      </c>
      <c r="C3528" s="5" t="n">
        <v>58.5</v>
      </c>
      <c r="L3528" s="5" t="n">
        <v>3</v>
      </c>
      <c r="M3528" s="6" t="s">
        <v>30</v>
      </c>
      <c r="N3528" s="6" t="s">
        <v>31</v>
      </c>
      <c r="Q3528" s="6" t="s">
        <v>32</v>
      </c>
      <c r="U3528" s="6" t="s">
        <v>31</v>
      </c>
    </row>
    <row r="3529" customFormat="false" ht="12.75" hidden="false" customHeight="false" outlineLevel="0" collapsed="false">
      <c r="A3529" s="4" t="s">
        <v>38</v>
      </c>
      <c r="B3529" s="4" t="s">
        <v>29</v>
      </c>
      <c r="C3529" s="5" t="n">
        <v>59.5</v>
      </c>
      <c r="L3529" s="5" t="n">
        <v>3</v>
      </c>
      <c r="M3529" s="6" t="s">
        <v>30</v>
      </c>
      <c r="N3529" s="6" t="s">
        <v>31</v>
      </c>
      <c r="Q3529" s="6" t="s">
        <v>32</v>
      </c>
      <c r="U3529" s="6" t="s">
        <v>31</v>
      </c>
    </row>
    <row r="3530" customFormat="false" ht="12.75" hidden="false" customHeight="false" outlineLevel="0" collapsed="false">
      <c r="A3530" s="4" t="s">
        <v>38</v>
      </c>
      <c r="B3530" s="4" t="s">
        <v>29</v>
      </c>
      <c r="C3530" s="5" t="n">
        <v>60.5</v>
      </c>
      <c r="L3530" s="5" t="n">
        <v>3</v>
      </c>
      <c r="M3530" s="6" t="s">
        <v>30</v>
      </c>
      <c r="N3530" s="6" t="s">
        <v>31</v>
      </c>
      <c r="Q3530" s="6" t="s">
        <v>32</v>
      </c>
      <c r="U3530" s="6" t="s">
        <v>31</v>
      </c>
    </row>
    <row r="3531" customFormat="false" ht="12.75" hidden="false" customHeight="false" outlineLevel="0" collapsed="false">
      <c r="A3531" s="4" t="s">
        <v>38</v>
      </c>
      <c r="B3531" s="4" t="s">
        <v>29</v>
      </c>
      <c r="C3531" s="5" t="n">
        <v>61.5</v>
      </c>
      <c r="L3531" s="5" t="n">
        <v>3</v>
      </c>
      <c r="M3531" s="6" t="s">
        <v>30</v>
      </c>
      <c r="N3531" s="6" t="s">
        <v>31</v>
      </c>
      <c r="Q3531" s="6" t="s">
        <v>32</v>
      </c>
      <c r="U3531" s="6" t="s">
        <v>31</v>
      </c>
    </row>
    <row r="3532" customFormat="false" ht="12.75" hidden="false" customHeight="false" outlineLevel="0" collapsed="false">
      <c r="A3532" s="4" t="s">
        <v>38</v>
      </c>
      <c r="B3532" s="4" t="s">
        <v>29</v>
      </c>
      <c r="C3532" s="5" t="n">
        <v>62.5</v>
      </c>
      <c r="L3532" s="5" t="n">
        <v>3</v>
      </c>
      <c r="M3532" s="6" t="s">
        <v>30</v>
      </c>
      <c r="N3532" s="6" t="s">
        <v>31</v>
      </c>
      <c r="Q3532" s="6" t="s">
        <v>32</v>
      </c>
      <c r="U3532" s="6" t="s">
        <v>31</v>
      </c>
    </row>
    <row r="3533" customFormat="false" ht="12.75" hidden="false" customHeight="false" outlineLevel="0" collapsed="false">
      <c r="A3533" s="4" t="s">
        <v>38</v>
      </c>
      <c r="B3533" s="4" t="s">
        <v>29</v>
      </c>
      <c r="C3533" s="5" t="n">
        <v>63.5</v>
      </c>
      <c r="L3533" s="5" t="n">
        <v>3</v>
      </c>
      <c r="M3533" s="6" t="s">
        <v>30</v>
      </c>
      <c r="N3533" s="6" t="s">
        <v>31</v>
      </c>
      <c r="Q3533" s="6" t="s">
        <v>32</v>
      </c>
      <c r="U3533" s="6" t="s">
        <v>31</v>
      </c>
    </row>
    <row r="3534" customFormat="false" ht="12.75" hidden="false" customHeight="false" outlineLevel="0" collapsed="false">
      <c r="A3534" s="4" t="s">
        <v>38</v>
      </c>
      <c r="B3534" s="4" t="s">
        <v>29</v>
      </c>
      <c r="C3534" s="5" t="n">
        <v>64.5</v>
      </c>
      <c r="L3534" s="5" t="n">
        <v>3</v>
      </c>
      <c r="M3534" s="6" t="s">
        <v>30</v>
      </c>
      <c r="N3534" s="6" t="s">
        <v>31</v>
      </c>
      <c r="Q3534" s="6" t="s">
        <v>32</v>
      </c>
      <c r="U3534" s="6" t="s">
        <v>31</v>
      </c>
    </row>
    <row r="3535" customFormat="false" ht="12.75" hidden="false" customHeight="false" outlineLevel="0" collapsed="false">
      <c r="A3535" s="4" t="s">
        <v>38</v>
      </c>
      <c r="B3535" s="4" t="s">
        <v>29</v>
      </c>
      <c r="C3535" s="5" t="n">
        <v>65.5</v>
      </c>
      <c r="L3535" s="5" t="n">
        <v>3</v>
      </c>
      <c r="M3535" s="6" t="s">
        <v>30</v>
      </c>
      <c r="N3535" s="6" t="s">
        <v>31</v>
      </c>
      <c r="Q3535" s="6" t="s">
        <v>32</v>
      </c>
      <c r="U3535" s="6" t="s">
        <v>31</v>
      </c>
    </row>
    <row r="3536" customFormat="false" ht="12.75" hidden="false" customHeight="false" outlineLevel="0" collapsed="false">
      <c r="A3536" s="4" t="s">
        <v>38</v>
      </c>
      <c r="B3536" s="4" t="s">
        <v>29</v>
      </c>
      <c r="C3536" s="5" t="n">
        <v>66.5</v>
      </c>
      <c r="L3536" s="5" t="n">
        <v>3</v>
      </c>
      <c r="M3536" s="6" t="s">
        <v>30</v>
      </c>
      <c r="N3536" s="6" t="s">
        <v>31</v>
      </c>
      <c r="Q3536" s="6" t="s">
        <v>32</v>
      </c>
      <c r="U3536" s="6" t="s">
        <v>31</v>
      </c>
    </row>
    <row r="3537" customFormat="false" ht="12.75" hidden="false" customHeight="false" outlineLevel="0" collapsed="false">
      <c r="A3537" s="4" t="s">
        <v>38</v>
      </c>
      <c r="B3537" s="4" t="s">
        <v>29</v>
      </c>
      <c r="C3537" s="5" t="n">
        <v>67.5</v>
      </c>
      <c r="L3537" s="5" t="n">
        <v>3</v>
      </c>
      <c r="M3537" s="6" t="s">
        <v>30</v>
      </c>
      <c r="N3537" s="6" t="s">
        <v>31</v>
      </c>
      <c r="Q3537" s="6" t="s">
        <v>32</v>
      </c>
      <c r="U3537" s="6" t="s">
        <v>31</v>
      </c>
    </row>
    <row r="3538" customFormat="false" ht="12.75" hidden="false" customHeight="false" outlineLevel="0" collapsed="false">
      <c r="A3538" s="4" t="s">
        <v>38</v>
      </c>
      <c r="B3538" s="4" t="s">
        <v>29</v>
      </c>
      <c r="C3538" s="5" t="n">
        <v>68.5</v>
      </c>
      <c r="L3538" s="5" t="n">
        <v>3</v>
      </c>
      <c r="M3538" s="6" t="s">
        <v>30</v>
      </c>
      <c r="N3538" s="6" t="s">
        <v>31</v>
      </c>
      <c r="Q3538" s="6" t="s">
        <v>32</v>
      </c>
      <c r="U3538" s="6" t="s">
        <v>31</v>
      </c>
    </row>
    <row r="3539" customFormat="false" ht="12.75" hidden="false" customHeight="false" outlineLevel="0" collapsed="false">
      <c r="A3539" s="4" t="s">
        <v>38</v>
      </c>
      <c r="B3539" s="4" t="s">
        <v>29</v>
      </c>
      <c r="C3539" s="5" t="n">
        <v>69.5</v>
      </c>
      <c r="L3539" s="5" t="n">
        <v>3</v>
      </c>
      <c r="M3539" s="6" t="s">
        <v>30</v>
      </c>
      <c r="N3539" s="6" t="s">
        <v>31</v>
      </c>
      <c r="Q3539" s="6" t="s">
        <v>32</v>
      </c>
      <c r="U3539" s="6" t="s">
        <v>31</v>
      </c>
    </row>
    <row r="3540" customFormat="false" ht="12.75" hidden="false" customHeight="false" outlineLevel="0" collapsed="false">
      <c r="A3540" s="4" t="s">
        <v>38</v>
      </c>
      <c r="B3540" s="4" t="s">
        <v>29</v>
      </c>
      <c r="C3540" s="5" t="n">
        <v>70.5</v>
      </c>
      <c r="L3540" s="5" t="n">
        <v>3</v>
      </c>
      <c r="M3540" s="6" t="s">
        <v>30</v>
      </c>
      <c r="N3540" s="6" t="s">
        <v>31</v>
      </c>
      <c r="Q3540" s="6" t="s">
        <v>32</v>
      </c>
      <c r="U3540" s="6" t="s">
        <v>31</v>
      </c>
    </row>
    <row r="3541" customFormat="false" ht="12.75" hidden="false" customHeight="false" outlineLevel="0" collapsed="false">
      <c r="A3541" s="4" t="s">
        <v>38</v>
      </c>
      <c r="B3541" s="4" t="s">
        <v>34</v>
      </c>
      <c r="C3541" s="5" t="n">
        <v>10</v>
      </c>
      <c r="L3541" s="5" t="n">
        <v>3</v>
      </c>
      <c r="M3541" s="6" t="s">
        <v>30</v>
      </c>
      <c r="N3541" s="6" t="s">
        <v>31</v>
      </c>
      <c r="Q3541" s="6" t="s">
        <v>32</v>
      </c>
      <c r="U3541" s="6" t="s">
        <v>31</v>
      </c>
    </row>
    <row r="3542" customFormat="false" ht="12.75" hidden="false" customHeight="false" outlineLevel="0" collapsed="false">
      <c r="A3542" s="4" t="s">
        <v>38</v>
      </c>
      <c r="B3542" s="4" t="s">
        <v>34</v>
      </c>
      <c r="C3542" s="5" t="n">
        <v>11</v>
      </c>
      <c r="L3542" s="5" t="n">
        <v>3</v>
      </c>
      <c r="M3542" s="6" t="s">
        <v>30</v>
      </c>
      <c r="N3542" s="6" t="s">
        <v>31</v>
      </c>
      <c r="Q3542" s="6" t="s">
        <v>32</v>
      </c>
      <c r="U3542" s="6" t="s">
        <v>31</v>
      </c>
    </row>
    <row r="3543" customFormat="false" ht="12.75" hidden="false" customHeight="false" outlineLevel="0" collapsed="false">
      <c r="A3543" s="4" t="s">
        <v>38</v>
      </c>
      <c r="B3543" s="4" t="s">
        <v>34</v>
      </c>
      <c r="C3543" s="5" t="n">
        <v>12</v>
      </c>
      <c r="L3543" s="5" t="n">
        <v>3</v>
      </c>
      <c r="M3543" s="6" t="s">
        <v>30</v>
      </c>
      <c r="N3543" s="6" t="s">
        <v>31</v>
      </c>
      <c r="Q3543" s="6" t="s">
        <v>32</v>
      </c>
      <c r="U3543" s="6" t="s">
        <v>31</v>
      </c>
    </row>
    <row r="3544" customFormat="false" ht="12.75" hidden="false" customHeight="false" outlineLevel="0" collapsed="false">
      <c r="A3544" s="4" t="s">
        <v>38</v>
      </c>
      <c r="B3544" s="4" t="s">
        <v>34</v>
      </c>
      <c r="C3544" s="5" t="n">
        <v>13</v>
      </c>
      <c r="L3544" s="5" t="n">
        <v>3</v>
      </c>
      <c r="M3544" s="6" t="s">
        <v>30</v>
      </c>
      <c r="N3544" s="6" t="s">
        <v>31</v>
      </c>
      <c r="Q3544" s="6" t="s">
        <v>32</v>
      </c>
      <c r="U3544" s="6" t="s">
        <v>31</v>
      </c>
    </row>
    <row r="3545" customFormat="false" ht="12.75" hidden="false" customHeight="false" outlineLevel="0" collapsed="false">
      <c r="A3545" s="4" t="s">
        <v>38</v>
      </c>
      <c r="B3545" s="4" t="s">
        <v>34</v>
      </c>
      <c r="C3545" s="5" t="n">
        <v>14</v>
      </c>
      <c r="L3545" s="5" t="n">
        <v>3</v>
      </c>
      <c r="M3545" s="6" t="s">
        <v>30</v>
      </c>
      <c r="N3545" s="6" t="s">
        <v>31</v>
      </c>
      <c r="Q3545" s="6" t="s">
        <v>32</v>
      </c>
      <c r="U3545" s="6" t="s">
        <v>31</v>
      </c>
    </row>
    <row r="3546" customFormat="false" ht="12.75" hidden="false" customHeight="false" outlineLevel="0" collapsed="false">
      <c r="A3546" s="4" t="s">
        <v>38</v>
      </c>
      <c r="B3546" s="4" t="s">
        <v>34</v>
      </c>
      <c r="C3546" s="5" t="n">
        <v>15</v>
      </c>
      <c r="L3546" s="5" t="n">
        <v>3</v>
      </c>
      <c r="M3546" s="6" t="s">
        <v>30</v>
      </c>
      <c r="N3546" s="6" t="s">
        <v>31</v>
      </c>
      <c r="Q3546" s="6" t="s">
        <v>32</v>
      </c>
      <c r="U3546" s="6" t="s">
        <v>31</v>
      </c>
    </row>
    <row r="3547" customFormat="false" ht="12.75" hidden="false" customHeight="false" outlineLevel="0" collapsed="false">
      <c r="A3547" s="4" t="s">
        <v>38</v>
      </c>
      <c r="B3547" s="4" t="s">
        <v>34</v>
      </c>
      <c r="C3547" s="5" t="n">
        <v>16</v>
      </c>
      <c r="L3547" s="5" t="n">
        <v>3</v>
      </c>
      <c r="M3547" s="6" t="s">
        <v>30</v>
      </c>
      <c r="N3547" s="6" t="s">
        <v>31</v>
      </c>
      <c r="Q3547" s="6" t="s">
        <v>32</v>
      </c>
      <c r="U3547" s="6" t="s">
        <v>31</v>
      </c>
    </row>
    <row r="3548" customFormat="false" ht="12.75" hidden="false" customHeight="false" outlineLevel="0" collapsed="false">
      <c r="A3548" s="4" t="s">
        <v>38</v>
      </c>
      <c r="B3548" s="4" t="s">
        <v>34</v>
      </c>
      <c r="C3548" s="5" t="n">
        <v>17</v>
      </c>
      <c r="L3548" s="5" t="n">
        <v>3</v>
      </c>
      <c r="M3548" s="6" t="s">
        <v>30</v>
      </c>
      <c r="N3548" s="6" t="s">
        <v>31</v>
      </c>
      <c r="Q3548" s="6" t="s">
        <v>32</v>
      </c>
      <c r="U3548" s="6" t="s">
        <v>31</v>
      </c>
    </row>
    <row r="3549" customFormat="false" ht="12.75" hidden="false" customHeight="false" outlineLevel="0" collapsed="false">
      <c r="A3549" s="4" t="s">
        <v>38</v>
      </c>
      <c r="B3549" s="4" t="s">
        <v>34</v>
      </c>
      <c r="C3549" s="5" t="n">
        <v>18</v>
      </c>
      <c r="L3549" s="5" t="n">
        <v>3</v>
      </c>
      <c r="M3549" s="6" t="s">
        <v>30</v>
      </c>
      <c r="N3549" s="6" t="s">
        <v>31</v>
      </c>
      <c r="Q3549" s="6" t="s">
        <v>32</v>
      </c>
      <c r="U3549" s="6" t="s">
        <v>31</v>
      </c>
    </row>
    <row r="3550" customFormat="false" ht="12.75" hidden="false" customHeight="false" outlineLevel="0" collapsed="false">
      <c r="A3550" s="4" t="s">
        <v>38</v>
      </c>
      <c r="B3550" s="4" t="s">
        <v>34</v>
      </c>
      <c r="C3550" s="5" t="n">
        <v>19</v>
      </c>
      <c r="L3550" s="5" t="n">
        <v>3</v>
      </c>
      <c r="M3550" s="6" t="s">
        <v>30</v>
      </c>
      <c r="N3550" s="6" t="s">
        <v>31</v>
      </c>
      <c r="Q3550" s="6" t="s">
        <v>32</v>
      </c>
      <c r="U3550" s="6" t="s">
        <v>31</v>
      </c>
    </row>
    <row r="3551" customFormat="false" ht="12.75" hidden="false" customHeight="false" outlineLevel="0" collapsed="false">
      <c r="A3551" s="4" t="s">
        <v>38</v>
      </c>
      <c r="B3551" s="4" t="s">
        <v>34</v>
      </c>
      <c r="C3551" s="5" t="n">
        <v>20</v>
      </c>
      <c r="L3551" s="5" t="n">
        <v>3</v>
      </c>
      <c r="M3551" s="6" t="s">
        <v>30</v>
      </c>
      <c r="N3551" s="6" t="s">
        <v>31</v>
      </c>
      <c r="Q3551" s="6" t="s">
        <v>32</v>
      </c>
      <c r="U3551" s="6" t="s">
        <v>31</v>
      </c>
    </row>
    <row r="3552" customFormat="false" ht="12.75" hidden="false" customHeight="false" outlineLevel="0" collapsed="false">
      <c r="A3552" s="4" t="s">
        <v>38</v>
      </c>
      <c r="B3552" s="4" t="s">
        <v>34</v>
      </c>
      <c r="C3552" s="5" t="n">
        <v>21</v>
      </c>
      <c r="L3552" s="5" t="n">
        <v>3</v>
      </c>
      <c r="M3552" s="6" t="s">
        <v>30</v>
      </c>
      <c r="N3552" s="6" t="s">
        <v>31</v>
      </c>
      <c r="Q3552" s="6" t="s">
        <v>32</v>
      </c>
      <c r="U3552" s="6" t="s">
        <v>31</v>
      </c>
    </row>
    <row r="3553" customFormat="false" ht="12.75" hidden="false" customHeight="false" outlineLevel="0" collapsed="false">
      <c r="A3553" s="4" t="s">
        <v>38</v>
      </c>
      <c r="B3553" s="4" t="s">
        <v>34</v>
      </c>
      <c r="C3553" s="5" t="n">
        <v>22</v>
      </c>
      <c r="L3553" s="5" t="n">
        <v>3</v>
      </c>
      <c r="M3553" s="6" t="s">
        <v>30</v>
      </c>
      <c r="N3553" s="6" t="s">
        <v>31</v>
      </c>
      <c r="Q3553" s="6" t="s">
        <v>32</v>
      </c>
      <c r="U3553" s="6" t="s">
        <v>31</v>
      </c>
    </row>
    <row r="3554" customFormat="false" ht="12.75" hidden="false" customHeight="false" outlineLevel="0" collapsed="false">
      <c r="A3554" s="4" t="s">
        <v>38</v>
      </c>
      <c r="B3554" s="4" t="s">
        <v>34</v>
      </c>
      <c r="C3554" s="5" t="n">
        <v>23</v>
      </c>
      <c r="L3554" s="5" t="n">
        <v>3</v>
      </c>
      <c r="M3554" s="6" t="s">
        <v>30</v>
      </c>
      <c r="N3554" s="6" t="s">
        <v>31</v>
      </c>
      <c r="Q3554" s="6" t="s">
        <v>32</v>
      </c>
      <c r="U3554" s="6" t="s">
        <v>31</v>
      </c>
    </row>
    <row r="3555" customFormat="false" ht="12.75" hidden="false" customHeight="false" outlineLevel="0" collapsed="false">
      <c r="A3555" s="4" t="s">
        <v>38</v>
      </c>
      <c r="B3555" s="4" t="s">
        <v>34</v>
      </c>
      <c r="C3555" s="5" t="n">
        <v>24</v>
      </c>
      <c r="L3555" s="5" t="n">
        <v>3</v>
      </c>
      <c r="M3555" s="6" t="s">
        <v>30</v>
      </c>
      <c r="N3555" s="6" t="s">
        <v>31</v>
      </c>
      <c r="Q3555" s="6" t="s">
        <v>32</v>
      </c>
      <c r="U3555" s="6" t="s">
        <v>31</v>
      </c>
    </row>
    <row r="3556" customFormat="false" ht="12.75" hidden="false" customHeight="false" outlineLevel="0" collapsed="false">
      <c r="A3556" s="4" t="s">
        <v>38</v>
      </c>
      <c r="B3556" s="4" t="s">
        <v>34</v>
      </c>
      <c r="C3556" s="5" t="n">
        <v>25</v>
      </c>
      <c r="L3556" s="5" t="n">
        <v>3</v>
      </c>
      <c r="M3556" s="6" t="s">
        <v>30</v>
      </c>
      <c r="N3556" s="6" t="s">
        <v>31</v>
      </c>
      <c r="Q3556" s="6" t="s">
        <v>32</v>
      </c>
      <c r="U3556" s="6" t="s">
        <v>31</v>
      </c>
    </row>
    <row r="3557" customFormat="false" ht="12.75" hidden="false" customHeight="false" outlineLevel="0" collapsed="false">
      <c r="A3557" s="4" t="s">
        <v>38</v>
      </c>
      <c r="B3557" s="4" t="s">
        <v>34</v>
      </c>
      <c r="C3557" s="5" t="n">
        <v>26</v>
      </c>
      <c r="L3557" s="5" t="n">
        <v>3</v>
      </c>
      <c r="M3557" s="6" t="s">
        <v>30</v>
      </c>
      <c r="N3557" s="6" t="s">
        <v>31</v>
      </c>
      <c r="Q3557" s="6" t="s">
        <v>32</v>
      </c>
      <c r="U3557" s="6" t="s">
        <v>31</v>
      </c>
    </row>
    <row r="3558" customFormat="false" ht="12.75" hidden="false" customHeight="false" outlineLevel="0" collapsed="false">
      <c r="A3558" s="4" t="s">
        <v>38</v>
      </c>
      <c r="B3558" s="4" t="s">
        <v>34</v>
      </c>
      <c r="C3558" s="5" t="n">
        <v>27</v>
      </c>
      <c r="L3558" s="5" t="n">
        <v>3</v>
      </c>
      <c r="M3558" s="6" t="s">
        <v>30</v>
      </c>
      <c r="N3558" s="6" t="s">
        <v>31</v>
      </c>
      <c r="Q3558" s="6" t="s">
        <v>32</v>
      </c>
      <c r="U3558" s="6" t="s">
        <v>31</v>
      </c>
    </row>
    <row r="3559" customFormat="false" ht="12.75" hidden="false" customHeight="false" outlineLevel="0" collapsed="false">
      <c r="A3559" s="4" t="s">
        <v>38</v>
      </c>
      <c r="B3559" s="4" t="s">
        <v>34</v>
      </c>
      <c r="C3559" s="5" t="n">
        <v>28</v>
      </c>
      <c r="L3559" s="5" t="n">
        <v>3</v>
      </c>
      <c r="M3559" s="6" t="s">
        <v>30</v>
      </c>
      <c r="N3559" s="6" t="s">
        <v>31</v>
      </c>
      <c r="Q3559" s="6" t="s">
        <v>32</v>
      </c>
      <c r="U3559" s="6" t="s">
        <v>31</v>
      </c>
    </row>
    <row r="3560" customFormat="false" ht="12.75" hidden="false" customHeight="false" outlineLevel="0" collapsed="false">
      <c r="A3560" s="4" t="s">
        <v>38</v>
      </c>
      <c r="B3560" s="4" t="s">
        <v>34</v>
      </c>
      <c r="C3560" s="5" t="n">
        <v>29</v>
      </c>
      <c r="L3560" s="5" t="n">
        <v>3</v>
      </c>
      <c r="M3560" s="6" t="s">
        <v>30</v>
      </c>
      <c r="N3560" s="6" t="s">
        <v>31</v>
      </c>
      <c r="Q3560" s="6" t="s">
        <v>32</v>
      </c>
      <c r="U3560" s="6" t="s">
        <v>31</v>
      </c>
    </row>
    <row r="3561" customFormat="false" ht="12.75" hidden="false" customHeight="false" outlineLevel="0" collapsed="false">
      <c r="A3561" s="4" t="s">
        <v>38</v>
      </c>
      <c r="B3561" s="4" t="s">
        <v>34</v>
      </c>
      <c r="C3561" s="5" t="n">
        <v>30</v>
      </c>
      <c r="L3561" s="5" t="n">
        <v>3</v>
      </c>
      <c r="M3561" s="6" t="s">
        <v>30</v>
      </c>
      <c r="N3561" s="6" t="s">
        <v>31</v>
      </c>
      <c r="Q3561" s="6" t="s">
        <v>32</v>
      </c>
      <c r="U3561" s="6" t="s">
        <v>31</v>
      </c>
    </row>
    <row r="3562" customFormat="false" ht="12.75" hidden="false" customHeight="false" outlineLevel="0" collapsed="false">
      <c r="A3562" s="4" t="s">
        <v>38</v>
      </c>
      <c r="B3562" s="4" t="s">
        <v>34</v>
      </c>
      <c r="C3562" s="5" t="n">
        <v>31</v>
      </c>
      <c r="L3562" s="5" t="n">
        <v>3</v>
      </c>
      <c r="M3562" s="6" t="s">
        <v>30</v>
      </c>
      <c r="N3562" s="6" t="s">
        <v>31</v>
      </c>
      <c r="Q3562" s="6" t="s">
        <v>32</v>
      </c>
      <c r="U3562" s="6" t="s">
        <v>31</v>
      </c>
    </row>
    <row r="3563" customFormat="false" ht="12.75" hidden="false" customHeight="false" outlineLevel="0" collapsed="false">
      <c r="A3563" s="4" t="s">
        <v>38</v>
      </c>
      <c r="B3563" s="4" t="s">
        <v>34</v>
      </c>
      <c r="C3563" s="5" t="n">
        <v>32</v>
      </c>
      <c r="L3563" s="5" t="n">
        <v>3</v>
      </c>
      <c r="M3563" s="6" t="s">
        <v>30</v>
      </c>
      <c r="N3563" s="6" t="s">
        <v>31</v>
      </c>
      <c r="Q3563" s="6" t="s">
        <v>32</v>
      </c>
      <c r="U3563" s="6" t="s">
        <v>31</v>
      </c>
    </row>
    <row r="3564" customFormat="false" ht="12.75" hidden="false" customHeight="false" outlineLevel="0" collapsed="false">
      <c r="A3564" s="4" t="s">
        <v>38</v>
      </c>
      <c r="B3564" s="4" t="s">
        <v>34</v>
      </c>
      <c r="C3564" s="5" t="n">
        <v>33</v>
      </c>
      <c r="L3564" s="5" t="n">
        <v>3</v>
      </c>
      <c r="M3564" s="6" t="s">
        <v>30</v>
      </c>
      <c r="N3564" s="6" t="s">
        <v>31</v>
      </c>
      <c r="Q3564" s="6" t="s">
        <v>32</v>
      </c>
      <c r="U3564" s="6" t="s">
        <v>31</v>
      </c>
    </row>
    <row r="3565" customFormat="false" ht="12.75" hidden="false" customHeight="false" outlineLevel="0" collapsed="false">
      <c r="A3565" s="4" t="s">
        <v>38</v>
      </c>
      <c r="B3565" s="4" t="s">
        <v>34</v>
      </c>
      <c r="C3565" s="5" t="n">
        <v>34</v>
      </c>
      <c r="L3565" s="5" t="n">
        <v>3</v>
      </c>
      <c r="M3565" s="6" t="s">
        <v>30</v>
      </c>
      <c r="N3565" s="6" t="s">
        <v>31</v>
      </c>
      <c r="Q3565" s="6" t="s">
        <v>32</v>
      </c>
      <c r="U3565" s="6" t="s">
        <v>31</v>
      </c>
    </row>
    <row r="3566" customFormat="false" ht="12.75" hidden="false" customHeight="false" outlineLevel="0" collapsed="false">
      <c r="A3566" s="4" t="s">
        <v>38</v>
      </c>
      <c r="B3566" s="4" t="s">
        <v>34</v>
      </c>
      <c r="C3566" s="5" t="n">
        <v>35</v>
      </c>
      <c r="L3566" s="5" t="n">
        <v>3</v>
      </c>
      <c r="M3566" s="6" t="s">
        <v>30</v>
      </c>
      <c r="N3566" s="6" t="s">
        <v>31</v>
      </c>
      <c r="Q3566" s="6" t="s">
        <v>32</v>
      </c>
      <c r="U3566" s="6" t="s">
        <v>31</v>
      </c>
    </row>
    <row r="3567" customFormat="false" ht="12.75" hidden="false" customHeight="false" outlineLevel="0" collapsed="false">
      <c r="A3567" s="4" t="s">
        <v>38</v>
      </c>
      <c r="B3567" s="4" t="s">
        <v>34</v>
      </c>
      <c r="C3567" s="5" t="n">
        <v>36</v>
      </c>
      <c r="L3567" s="5" t="n">
        <v>3</v>
      </c>
      <c r="M3567" s="6" t="s">
        <v>30</v>
      </c>
      <c r="N3567" s="6" t="s">
        <v>31</v>
      </c>
      <c r="Q3567" s="6" t="s">
        <v>32</v>
      </c>
      <c r="U3567" s="6" t="s">
        <v>31</v>
      </c>
    </row>
    <row r="3568" customFormat="false" ht="12.75" hidden="false" customHeight="false" outlineLevel="0" collapsed="false">
      <c r="A3568" s="4" t="s">
        <v>38</v>
      </c>
      <c r="B3568" s="4" t="s">
        <v>34</v>
      </c>
      <c r="C3568" s="5" t="n">
        <v>37</v>
      </c>
      <c r="L3568" s="5" t="n">
        <v>3</v>
      </c>
      <c r="M3568" s="6" t="s">
        <v>30</v>
      </c>
      <c r="N3568" s="6" t="s">
        <v>31</v>
      </c>
      <c r="Q3568" s="6" t="s">
        <v>32</v>
      </c>
      <c r="U3568" s="6" t="s">
        <v>31</v>
      </c>
    </row>
    <row r="3569" customFormat="false" ht="12.75" hidden="false" customHeight="false" outlineLevel="0" collapsed="false">
      <c r="A3569" s="4" t="s">
        <v>38</v>
      </c>
      <c r="B3569" s="4" t="s">
        <v>34</v>
      </c>
      <c r="C3569" s="5" t="n">
        <v>38</v>
      </c>
      <c r="L3569" s="5" t="n">
        <v>3</v>
      </c>
      <c r="M3569" s="6" t="s">
        <v>30</v>
      </c>
      <c r="N3569" s="6" t="s">
        <v>31</v>
      </c>
      <c r="Q3569" s="6" t="s">
        <v>32</v>
      </c>
      <c r="U3569" s="6" t="s">
        <v>31</v>
      </c>
    </row>
    <row r="3570" customFormat="false" ht="12.75" hidden="false" customHeight="false" outlineLevel="0" collapsed="false">
      <c r="A3570" s="4" t="s">
        <v>38</v>
      </c>
      <c r="B3570" s="4" t="s">
        <v>34</v>
      </c>
      <c r="C3570" s="5" t="n">
        <v>39</v>
      </c>
      <c r="L3570" s="5" t="n">
        <v>3</v>
      </c>
      <c r="M3570" s="6" t="s">
        <v>30</v>
      </c>
      <c r="N3570" s="6" t="s">
        <v>31</v>
      </c>
      <c r="Q3570" s="6" t="s">
        <v>32</v>
      </c>
      <c r="U3570" s="6" t="s">
        <v>31</v>
      </c>
    </row>
    <row r="3571" customFormat="false" ht="12.75" hidden="false" customHeight="false" outlineLevel="0" collapsed="false">
      <c r="A3571" s="4" t="s">
        <v>38</v>
      </c>
      <c r="B3571" s="4" t="s">
        <v>34</v>
      </c>
      <c r="C3571" s="5" t="n">
        <v>40</v>
      </c>
      <c r="L3571" s="5" t="n">
        <v>3</v>
      </c>
      <c r="M3571" s="6" t="s">
        <v>30</v>
      </c>
      <c r="N3571" s="6" t="s">
        <v>31</v>
      </c>
      <c r="Q3571" s="6" t="s">
        <v>32</v>
      </c>
      <c r="U3571" s="6" t="s">
        <v>31</v>
      </c>
    </row>
    <row r="3572" customFormat="false" ht="12.75" hidden="false" customHeight="false" outlineLevel="0" collapsed="false">
      <c r="A3572" s="4" t="s">
        <v>38</v>
      </c>
      <c r="B3572" s="4" t="s">
        <v>34</v>
      </c>
      <c r="C3572" s="5" t="n">
        <v>41</v>
      </c>
      <c r="L3572" s="5" t="n">
        <v>3</v>
      </c>
      <c r="M3572" s="6" t="s">
        <v>30</v>
      </c>
      <c r="N3572" s="6" t="s">
        <v>31</v>
      </c>
      <c r="Q3572" s="6" t="s">
        <v>32</v>
      </c>
      <c r="U3572" s="6" t="s">
        <v>31</v>
      </c>
    </row>
    <row r="3573" customFormat="false" ht="12.75" hidden="false" customHeight="false" outlineLevel="0" collapsed="false">
      <c r="A3573" s="4" t="s">
        <v>38</v>
      </c>
      <c r="B3573" s="4" t="s">
        <v>34</v>
      </c>
      <c r="C3573" s="5" t="n">
        <v>42</v>
      </c>
      <c r="L3573" s="5" t="n">
        <v>3</v>
      </c>
      <c r="M3573" s="6" t="s">
        <v>30</v>
      </c>
      <c r="N3573" s="6" t="s">
        <v>31</v>
      </c>
      <c r="Q3573" s="6" t="s">
        <v>32</v>
      </c>
      <c r="U3573" s="6" t="s">
        <v>31</v>
      </c>
    </row>
    <row r="3574" customFormat="false" ht="12.75" hidden="false" customHeight="false" outlineLevel="0" collapsed="false">
      <c r="A3574" s="4" t="s">
        <v>38</v>
      </c>
      <c r="B3574" s="4" t="s">
        <v>34</v>
      </c>
      <c r="C3574" s="5" t="n">
        <v>43</v>
      </c>
      <c r="L3574" s="5" t="n">
        <v>3</v>
      </c>
      <c r="M3574" s="6" t="s">
        <v>30</v>
      </c>
      <c r="N3574" s="6" t="s">
        <v>31</v>
      </c>
      <c r="Q3574" s="6" t="s">
        <v>32</v>
      </c>
      <c r="U3574" s="6" t="s">
        <v>31</v>
      </c>
    </row>
    <row r="3575" customFormat="false" ht="12.75" hidden="false" customHeight="false" outlineLevel="0" collapsed="false">
      <c r="A3575" s="4" t="s">
        <v>38</v>
      </c>
      <c r="B3575" s="4" t="s">
        <v>34</v>
      </c>
      <c r="C3575" s="5" t="n">
        <v>44</v>
      </c>
      <c r="L3575" s="5" t="n">
        <v>3</v>
      </c>
      <c r="M3575" s="6" t="s">
        <v>30</v>
      </c>
      <c r="N3575" s="6" t="s">
        <v>31</v>
      </c>
      <c r="Q3575" s="6" t="s">
        <v>32</v>
      </c>
      <c r="U3575" s="6" t="s">
        <v>31</v>
      </c>
    </row>
    <row r="3576" customFormat="false" ht="12.75" hidden="false" customHeight="false" outlineLevel="0" collapsed="false">
      <c r="A3576" s="4" t="s">
        <v>38</v>
      </c>
      <c r="B3576" s="4" t="s">
        <v>34</v>
      </c>
      <c r="C3576" s="5" t="n">
        <v>45</v>
      </c>
      <c r="L3576" s="5" t="n">
        <v>3</v>
      </c>
      <c r="M3576" s="6" t="s">
        <v>30</v>
      </c>
      <c r="N3576" s="6" t="s">
        <v>31</v>
      </c>
      <c r="Q3576" s="6" t="s">
        <v>32</v>
      </c>
      <c r="U3576" s="6" t="s">
        <v>31</v>
      </c>
    </row>
    <row r="3577" customFormat="false" ht="12.75" hidden="false" customHeight="false" outlineLevel="0" collapsed="false">
      <c r="A3577" s="4" t="s">
        <v>38</v>
      </c>
      <c r="B3577" s="4" t="s">
        <v>34</v>
      </c>
      <c r="C3577" s="5" t="n">
        <v>46</v>
      </c>
      <c r="L3577" s="5" t="n">
        <v>3</v>
      </c>
      <c r="M3577" s="6" t="s">
        <v>30</v>
      </c>
      <c r="N3577" s="6" t="s">
        <v>31</v>
      </c>
      <c r="Q3577" s="6" t="s">
        <v>32</v>
      </c>
      <c r="U3577" s="6" t="s">
        <v>31</v>
      </c>
    </row>
    <row r="3578" customFormat="false" ht="12.75" hidden="false" customHeight="false" outlineLevel="0" collapsed="false">
      <c r="A3578" s="4" t="s">
        <v>38</v>
      </c>
      <c r="B3578" s="4" t="s">
        <v>34</v>
      </c>
      <c r="C3578" s="5" t="n">
        <v>47</v>
      </c>
      <c r="L3578" s="5" t="n">
        <v>3</v>
      </c>
      <c r="M3578" s="6" t="s">
        <v>30</v>
      </c>
      <c r="N3578" s="6" t="s">
        <v>31</v>
      </c>
      <c r="Q3578" s="6" t="s">
        <v>32</v>
      </c>
      <c r="U3578" s="6" t="s">
        <v>31</v>
      </c>
    </row>
    <row r="3579" customFormat="false" ht="12.75" hidden="false" customHeight="false" outlineLevel="0" collapsed="false">
      <c r="A3579" s="4" t="s">
        <v>38</v>
      </c>
      <c r="B3579" s="4" t="s">
        <v>34</v>
      </c>
      <c r="C3579" s="5" t="n">
        <v>48</v>
      </c>
      <c r="L3579" s="5" t="n">
        <v>3</v>
      </c>
      <c r="M3579" s="6" t="s">
        <v>30</v>
      </c>
      <c r="N3579" s="6" t="s">
        <v>31</v>
      </c>
      <c r="Q3579" s="6" t="s">
        <v>32</v>
      </c>
      <c r="U3579" s="6" t="s">
        <v>31</v>
      </c>
    </row>
    <row r="3580" customFormat="false" ht="12.75" hidden="false" customHeight="false" outlineLevel="0" collapsed="false">
      <c r="A3580" s="4" t="s">
        <v>38</v>
      </c>
      <c r="B3580" s="4" t="s">
        <v>34</v>
      </c>
      <c r="C3580" s="5" t="n">
        <v>49</v>
      </c>
      <c r="L3580" s="5" t="n">
        <v>3</v>
      </c>
      <c r="M3580" s="6" t="s">
        <v>30</v>
      </c>
      <c r="N3580" s="6" t="s">
        <v>31</v>
      </c>
      <c r="Q3580" s="6" t="s">
        <v>32</v>
      </c>
      <c r="U3580" s="6" t="s">
        <v>31</v>
      </c>
    </row>
    <row r="3581" customFormat="false" ht="12.75" hidden="false" customHeight="false" outlineLevel="0" collapsed="false">
      <c r="A3581" s="4" t="s">
        <v>38</v>
      </c>
      <c r="B3581" s="4" t="s">
        <v>34</v>
      </c>
      <c r="C3581" s="5" t="n">
        <v>50</v>
      </c>
      <c r="L3581" s="5" t="n">
        <v>3</v>
      </c>
      <c r="M3581" s="6" t="s">
        <v>30</v>
      </c>
      <c r="N3581" s="6" t="s">
        <v>31</v>
      </c>
      <c r="Q3581" s="6" t="s">
        <v>32</v>
      </c>
      <c r="U3581" s="6" t="s">
        <v>31</v>
      </c>
    </row>
    <row r="3582" customFormat="false" ht="12.75" hidden="false" customHeight="false" outlineLevel="0" collapsed="false">
      <c r="A3582" s="4" t="s">
        <v>38</v>
      </c>
      <c r="B3582" s="4" t="s">
        <v>34</v>
      </c>
      <c r="C3582" s="5" t="n">
        <v>51</v>
      </c>
      <c r="L3582" s="5" t="n">
        <v>3</v>
      </c>
      <c r="M3582" s="6" t="s">
        <v>30</v>
      </c>
      <c r="N3582" s="6" t="s">
        <v>31</v>
      </c>
      <c r="Q3582" s="6" t="s">
        <v>32</v>
      </c>
      <c r="U3582" s="6" t="s">
        <v>31</v>
      </c>
    </row>
    <row r="3583" customFormat="false" ht="12.75" hidden="false" customHeight="false" outlineLevel="0" collapsed="false">
      <c r="A3583" s="4" t="s">
        <v>38</v>
      </c>
      <c r="B3583" s="4" t="s">
        <v>34</v>
      </c>
      <c r="C3583" s="5" t="n">
        <v>52</v>
      </c>
      <c r="L3583" s="5" t="n">
        <v>3</v>
      </c>
      <c r="M3583" s="6" t="s">
        <v>30</v>
      </c>
      <c r="N3583" s="6" t="s">
        <v>31</v>
      </c>
      <c r="Q3583" s="6" t="s">
        <v>32</v>
      </c>
      <c r="U3583" s="6" t="s">
        <v>31</v>
      </c>
    </row>
    <row r="3584" customFormat="false" ht="12.75" hidden="false" customHeight="false" outlineLevel="0" collapsed="false">
      <c r="A3584" s="4" t="s">
        <v>38</v>
      </c>
      <c r="B3584" s="4" t="s">
        <v>34</v>
      </c>
      <c r="C3584" s="5" t="n">
        <v>53</v>
      </c>
      <c r="L3584" s="5" t="n">
        <v>3</v>
      </c>
      <c r="M3584" s="6" t="s">
        <v>30</v>
      </c>
      <c r="N3584" s="6" t="s">
        <v>31</v>
      </c>
      <c r="Q3584" s="6" t="s">
        <v>32</v>
      </c>
      <c r="U3584" s="6" t="s">
        <v>31</v>
      </c>
    </row>
    <row r="3585" customFormat="false" ht="12.75" hidden="false" customHeight="false" outlineLevel="0" collapsed="false">
      <c r="A3585" s="4" t="s">
        <v>38</v>
      </c>
      <c r="B3585" s="4" t="s">
        <v>34</v>
      </c>
      <c r="C3585" s="5" t="n">
        <v>54</v>
      </c>
      <c r="L3585" s="5" t="n">
        <v>3</v>
      </c>
      <c r="M3585" s="6" t="s">
        <v>30</v>
      </c>
      <c r="N3585" s="6" t="s">
        <v>31</v>
      </c>
      <c r="Q3585" s="6" t="s">
        <v>32</v>
      </c>
      <c r="U3585" s="6" t="s">
        <v>31</v>
      </c>
    </row>
    <row r="3586" customFormat="false" ht="12.75" hidden="false" customHeight="false" outlineLevel="0" collapsed="false">
      <c r="A3586" s="4" t="s">
        <v>38</v>
      </c>
      <c r="B3586" s="4" t="s">
        <v>34</v>
      </c>
      <c r="C3586" s="5" t="n">
        <v>55</v>
      </c>
      <c r="L3586" s="5" t="n">
        <v>3</v>
      </c>
      <c r="M3586" s="6" t="s">
        <v>30</v>
      </c>
      <c r="N3586" s="6" t="s">
        <v>31</v>
      </c>
      <c r="Q3586" s="6" t="s">
        <v>32</v>
      </c>
      <c r="U3586" s="6" t="s">
        <v>31</v>
      </c>
    </row>
    <row r="3587" customFormat="false" ht="12.75" hidden="false" customHeight="false" outlineLevel="0" collapsed="false">
      <c r="A3587" s="4" t="s">
        <v>38</v>
      </c>
      <c r="B3587" s="4" t="s">
        <v>34</v>
      </c>
      <c r="C3587" s="5" t="n">
        <v>56</v>
      </c>
      <c r="L3587" s="5" t="n">
        <v>3</v>
      </c>
      <c r="M3587" s="6" t="s">
        <v>30</v>
      </c>
      <c r="N3587" s="6" t="s">
        <v>31</v>
      </c>
      <c r="Q3587" s="6" t="s">
        <v>32</v>
      </c>
      <c r="U3587" s="6" t="s">
        <v>31</v>
      </c>
    </row>
    <row r="3588" customFormat="false" ht="12.75" hidden="false" customHeight="false" outlineLevel="0" collapsed="false">
      <c r="A3588" s="4" t="s">
        <v>38</v>
      </c>
      <c r="B3588" s="4" t="s">
        <v>34</v>
      </c>
      <c r="C3588" s="5" t="n">
        <v>57</v>
      </c>
      <c r="L3588" s="5" t="n">
        <v>3</v>
      </c>
      <c r="M3588" s="6" t="s">
        <v>30</v>
      </c>
      <c r="N3588" s="6" t="s">
        <v>31</v>
      </c>
      <c r="Q3588" s="6" t="s">
        <v>32</v>
      </c>
      <c r="U3588" s="6" t="s">
        <v>31</v>
      </c>
    </row>
    <row r="3589" customFormat="false" ht="12.75" hidden="false" customHeight="false" outlineLevel="0" collapsed="false">
      <c r="A3589" s="4" t="s">
        <v>38</v>
      </c>
      <c r="B3589" s="4" t="s">
        <v>34</v>
      </c>
      <c r="C3589" s="5" t="n">
        <v>58</v>
      </c>
      <c r="L3589" s="5" t="n">
        <v>3</v>
      </c>
      <c r="M3589" s="6" t="s">
        <v>30</v>
      </c>
      <c r="N3589" s="6" t="s">
        <v>31</v>
      </c>
      <c r="Q3589" s="6" t="s">
        <v>32</v>
      </c>
      <c r="U3589" s="6" t="s">
        <v>31</v>
      </c>
    </row>
    <row r="3590" customFormat="false" ht="12.75" hidden="false" customHeight="false" outlineLevel="0" collapsed="false">
      <c r="A3590" s="4" t="s">
        <v>38</v>
      </c>
      <c r="B3590" s="4" t="s">
        <v>34</v>
      </c>
      <c r="C3590" s="5" t="n">
        <v>59</v>
      </c>
      <c r="L3590" s="5" t="n">
        <v>3</v>
      </c>
      <c r="M3590" s="6" t="s">
        <v>30</v>
      </c>
      <c r="N3590" s="6" t="s">
        <v>31</v>
      </c>
      <c r="Q3590" s="6" t="s">
        <v>32</v>
      </c>
      <c r="U3590" s="6" t="s">
        <v>31</v>
      </c>
    </row>
    <row r="3591" customFormat="false" ht="12.75" hidden="false" customHeight="false" outlineLevel="0" collapsed="false">
      <c r="A3591" s="4" t="s">
        <v>38</v>
      </c>
      <c r="B3591" s="4" t="s">
        <v>34</v>
      </c>
      <c r="C3591" s="5" t="n">
        <v>60</v>
      </c>
      <c r="L3591" s="5" t="n">
        <v>3</v>
      </c>
      <c r="M3591" s="6" t="s">
        <v>30</v>
      </c>
      <c r="N3591" s="6" t="s">
        <v>31</v>
      </c>
      <c r="Q3591" s="6" t="s">
        <v>32</v>
      </c>
      <c r="U3591" s="6" t="s">
        <v>31</v>
      </c>
    </row>
    <row r="3592" customFormat="false" ht="12.75" hidden="false" customHeight="false" outlineLevel="0" collapsed="false">
      <c r="A3592" s="4" t="s">
        <v>38</v>
      </c>
      <c r="B3592" s="4" t="s">
        <v>34</v>
      </c>
      <c r="C3592" s="5" t="n">
        <v>61</v>
      </c>
      <c r="L3592" s="5" t="n">
        <v>3</v>
      </c>
      <c r="M3592" s="6" t="s">
        <v>30</v>
      </c>
      <c r="N3592" s="6" t="s">
        <v>31</v>
      </c>
      <c r="Q3592" s="6" t="s">
        <v>32</v>
      </c>
      <c r="U3592" s="6" t="s">
        <v>31</v>
      </c>
    </row>
    <row r="3593" customFormat="false" ht="12.75" hidden="false" customHeight="false" outlineLevel="0" collapsed="false">
      <c r="A3593" s="4" t="s">
        <v>38</v>
      </c>
      <c r="B3593" s="4" t="s">
        <v>34</v>
      </c>
      <c r="C3593" s="5" t="n">
        <v>62</v>
      </c>
      <c r="L3593" s="5" t="n">
        <v>3</v>
      </c>
      <c r="M3593" s="6" t="s">
        <v>30</v>
      </c>
      <c r="N3593" s="6" t="s">
        <v>31</v>
      </c>
      <c r="Q3593" s="6" t="s">
        <v>32</v>
      </c>
      <c r="U3593" s="6" t="s">
        <v>31</v>
      </c>
    </row>
    <row r="3594" customFormat="false" ht="12.75" hidden="false" customHeight="false" outlineLevel="0" collapsed="false">
      <c r="A3594" s="4" t="s">
        <v>38</v>
      </c>
      <c r="B3594" s="4" t="s">
        <v>34</v>
      </c>
      <c r="C3594" s="5" t="n">
        <v>63</v>
      </c>
      <c r="L3594" s="5" t="n">
        <v>3</v>
      </c>
      <c r="M3594" s="6" t="s">
        <v>30</v>
      </c>
      <c r="N3594" s="6" t="s">
        <v>31</v>
      </c>
      <c r="Q3594" s="6" t="s">
        <v>32</v>
      </c>
      <c r="U3594" s="6" t="s">
        <v>31</v>
      </c>
    </row>
    <row r="3595" customFormat="false" ht="12.75" hidden="false" customHeight="false" outlineLevel="0" collapsed="false">
      <c r="A3595" s="4" t="s">
        <v>38</v>
      </c>
      <c r="B3595" s="4" t="s">
        <v>34</v>
      </c>
      <c r="C3595" s="5" t="n">
        <v>64</v>
      </c>
      <c r="L3595" s="5" t="n">
        <v>3</v>
      </c>
      <c r="M3595" s="6" t="s">
        <v>30</v>
      </c>
      <c r="N3595" s="6" t="s">
        <v>31</v>
      </c>
      <c r="Q3595" s="6" t="s">
        <v>32</v>
      </c>
      <c r="U3595" s="6" t="s">
        <v>31</v>
      </c>
    </row>
    <row r="3596" customFormat="false" ht="12.75" hidden="false" customHeight="false" outlineLevel="0" collapsed="false">
      <c r="A3596" s="4" t="s">
        <v>38</v>
      </c>
      <c r="B3596" s="4" t="s">
        <v>34</v>
      </c>
      <c r="C3596" s="5" t="n">
        <v>65</v>
      </c>
      <c r="L3596" s="5" t="n">
        <v>3</v>
      </c>
      <c r="M3596" s="6" t="s">
        <v>30</v>
      </c>
      <c r="N3596" s="6" t="s">
        <v>31</v>
      </c>
      <c r="Q3596" s="6" t="s">
        <v>32</v>
      </c>
      <c r="U3596" s="6" t="s">
        <v>31</v>
      </c>
    </row>
    <row r="3597" customFormat="false" ht="12.75" hidden="false" customHeight="false" outlineLevel="0" collapsed="false">
      <c r="A3597" s="4" t="s">
        <v>38</v>
      </c>
      <c r="B3597" s="4" t="s">
        <v>34</v>
      </c>
      <c r="C3597" s="5" t="n">
        <v>66</v>
      </c>
      <c r="L3597" s="5" t="n">
        <v>3</v>
      </c>
      <c r="M3597" s="6" t="s">
        <v>30</v>
      </c>
      <c r="N3597" s="6" t="s">
        <v>31</v>
      </c>
      <c r="Q3597" s="6" t="s">
        <v>32</v>
      </c>
      <c r="U3597" s="6" t="s">
        <v>31</v>
      </c>
    </row>
    <row r="3598" customFormat="false" ht="12.75" hidden="false" customHeight="false" outlineLevel="0" collapsed="false">
      <c r="A3598" s="4" t="s">
        <v>38</v>
      </c>
      <c r="B3598" s="4" t="s">
        <v>34</v>
      </c>
      <c r="C3598" s="5" t="n">
        <v>67</v>
      </c>
      <c r="L3598" s="5" t="n">
        <v>3</v>
      </c>
      <c r="M3598" s="6" t="s">
        <v>30</v>
      </c>
      <c r="N3598" s="6" t="s">
        <v>31</v>
      </c>
      <c r="Q3598" s="6" t="s">
        <v>32</v>
      </c>
      <c r="U3598" s="6" t="s">
        <v>31</v>
      </c>
    </row>
    <row r="3599" customFormat="false" ht="12.75" hidden="false" customHeight="false" outlineLevel="0" collapsed="false">
      <c r="A3599" s="4" t="s">
        <v>38</v>
      </c>
      <c r="B3599" s="4" t="s">
        <v>34</v>
      </c>
      <c r="C3599" s="5" t="n">
        <v>68</v>
      </c>
      <c r="L3599" s="5" t="n">
        <v>3</v>
      </c>
      <c r="M3599" s="6" t="s">
        <v>30</v>
      </c>
      <c r="N3599" s="6" t="s">
        <v>31</v>
      </c>
      <c r="Q3599" s="6" t="s">
        <v>32</v>
      </c>
      <c r="U3599" s="6" t="s">
        <v>31</v>
      </c>
    </row>
    <row r="3600" customFormat="false" ht="12.75" hidden="false" customHeight="false" outlineLevel="0" collapsed="false">
      <c r="A3600" s="4" t="s">
        <v>38</v>
      </c>
      <c r="B3600" s="4" t="s">
        <v>34</v>
      </c>
      <c r="C3600" s="5" t="n">
        <v>69</v>
      </c>
      <c r="L3600" s="5" t="n">
        <v>3</v>
      </c>
      <c r="M3600" s="6" t="s">
        <v>30</v>
      </c>
      <c r="N3600" s="6" t="s">
        <v>31</v>
      </c>
      <c r="Q3600" s="6" t="s">
        <v>32</v>
      </c>
      <c r="U3600" s="6" t="s">
        <v>31</v>
      </c>
    </row>
    <row r="3601" customFormat="false" ht="12.75" hidden="false" customHeight="false" outlineLevel="0" collapsed="false">
      <c r="A3601" s="4" t="s">
        <v>38</v>
      </c>
      <c r="B3601" s="4" t="s">
        <v>34</v>
      </c>
      <c r="C3601" s="5" t="n">
        <v>70</v>
      </c>
      <c r="L3601" s="5" t="n">
        <v>3</v>
      </c>
      <c r="M3601" s="6" t="s">
        <v>30</v>
      </c>
      <c r="N3601" s="6" t="s">
        <v>31</v>
      </c>
      <c r="Q3601" s="6" t="s">
        <v>32</v>
      </c>
      <c r="U3601" s="6" t="s">
        <v>31</v>
      </c>
    </row>
    <row r="3602" customFormat="false" ht="12.75" hidden="false" customHeight="false" outlineLevel="0" collapsed="false">
      <c r="A3602" s="4" t="s">
        <v>38</v>
      </c>
      <c r="B3602" s="4" t="s">
        <v>34</v>
      </c>
      <c r="C3602" s="5" t="n">
        <v>10.5</v>
      </c>
      <c r="L3602" s="5" t="n">
        <v>3</v>
      </c>
      <c r="M3602" s="6" t="s">
        <v>30</v>
      </c>
      <c r="N3602" s="6" t="s">
        <v>31</v>
      </c>
      <c r="Q3602" s="6" t="s">
        <v>32</v>
      </c>
      <c r="U3602" s="6" t="s">
        <v>31</v>
      </c>
    </row>
    <row r="3603" customFormat="false" ht="12.75" hidden="false" customHeight="false" outlineLevel="0" collapsed="false">
      <c r="A3603" s="4" t="s">
        <v>38</v>
      </c>
      <c r="B3603" s="4" t="s">
        <v>34</v>
      </c>
      <c r="C3603" s="5" t="n">
        <v>11.5</v>
      </c>
      <c r="L3603" s="5" t="n">
        <v>3</v>
      </c>
      <c r="M3603" s="6" t="s">
        <v>30</v>
      </c>
      <c r="N3603" s="6" t="s">
        <v>31</v>
      </c>
      <c r="Q3603" s="6" t="s">
        <v>32</v>
      </c>
      <c r="U3603" s="6" t="s">
        <v>31</v>
      </c>
    </row>
    <row r="3604" customFormat="false" ht="12.75" hidden="false" customHeight="false" outlineLevel="0" collapsed="false">
      <c r="A3604" s="4" t="s">
        <v>38</v>
      </c>
      <c r="B3604" s="4" t="s">
        <v>34</v>
      </c>
      <c r="C3604" s="5" t="n">
        <v>12.5</v>
      </c>
      <c r="L3604" s="5" t="n">
        <v>3</v>
      </c>
      <c r="M3604" s="6" t="s">
        <v>30</v>
      </c>
      <c r="N3604" s="6" t="s">
        <v>31</v>
      </c>
      <c r="Q3604" s="6" t="s">
        <v>32</v>
      </c>
      <c r="U3604" s="6" t="s">
        <v>31</v>
      </c>
    </row>
    <row r="3605" customFormat="false" ht="12.75" hidden="false" customHeight="false" outlineLevel="0" collapsed="false">
      <c r="A3605" s="4" t="s">
        <v>38</v>
      </c>
      <c r="B3605" s="4" t="s">
        <v>34</v>
      </c>
      <c r="C3605" s="5" t="n">
        <v>13.5</v>
      </c>
      <c r="L3605" s="5" t="n">
        <v>3</v>
      </c>
      <c r="M3605" s="6" t="s">
        <v>30</v>
      </c>
      <c r="N3605" s="6" t="s">
        <v>31</v>
      </c>
      <c r="Q3605" s="6" t="s">
        <v>32</v>
      </c>
      <c r="U3605" s="6" t="s">
        <v>31</v>
      </c>
    </row>
    <row r="3606" customFormat="false" ht="12.75" hidden="false" customHeight="false" outlineLevel="0" collapsed="false">
      <c r="A3606" s="4" t="s">
        <v>38</v>
      </c>
      <c r="B3606" s="4" t="s">
        <v>34</v>
      </c>
      <c r="C3606" s="5" t="n">
        <v>14.5</v>
      </c>
      <c r="L3606" s="5" t="n">
        <v>3</v>
      </c>
      <c r="M3606" s="6" t="s">
        <v>30</v>
      </c>
      <c r="N3606" s="6" t="s">
        <v>31</v>
      </c>
      <c r="Q3606" s="6" t="s">
        <v>32</v>
      </c>
      <c r="U3606" s="6" t="s">
        <v>31</v>
      </c>
    </row>
    <row r="3607" customFormat="false" ht="12.75" hidden="false" customHeight="false" outlineLevel="0" collapsed="false">
      <c r="A3607" s="4" t="s">
        <v>38</v>
      </c>
      <c r="B3607" s="4" t="s">
        <v>34</v>
      </c>
      <c r="C3607" s="5" t="n">
        <v>15.5</v>
      </c>
      <c r="L3607" s="5" t="n">
        <v>3</v>
      </c>
      <c r="M3607" s="6" t="s">
        <v>30</v>
      </c>
      <c r="N3607" s="6" t="s">
        <v>31</v>
      </c>
      <c r="Q3607" s="6" t="s">
        <v>32</v>
      </c>
      <c r="U3607" s="6" t="s">
        <v>31</v>
      </c>
    </row>
    <row r="3608" customFormat="false" ht="12.75" hidden="false" customHeight="false" outlineLevel="0" collapsed="false">
      <c r="A3608" s="4" t="s">
        <v>38</v>
      </c>
      <c r="B3608" s="4" t="s">
        <v>34</v>
      </c>
      <c r="C3608" s="5" t="n">
        <v>16.5</v>
      </c>
      <c r="L3608" s="5" t="n">
        <v>3</v>
      </c>
      <c r="M3608" s="6" t="s">
        <v>30</v>
      </c>
      <c r="N3608" s="6" t="s">
        <v>31</v>
      </c>
      <c r="Q3608" s="6" t="s">
        <v>32</v>
      </c>
      <c r="U3608" s="6" t="s">
        <v>31</v>
      </c>
    </row>
    <row r="3609" customFormat="false" ht="12.75" hidden="false" customHeight="false" outlineLevel="0" collapsed="false">
      <c r="A3609" s="4" t="s">
        <v>38</v>
      </c>
      <c r="B3609" s="4" t="s">
        <v>34</v>
      </c>
      <c r="C3609" s="5" t="n">
        <v>17.5</v>
      </c>
      <c r="L3609" s="5" t="n">
        <v>3</v>
      </c>
      <c r="M3609" s="6" t="s">
        <v>30</v>
      </c>
      <c r="N3609" s="6" t="s">
        <v>31</v>
      </c>
      <c r="Q3609" s="6" t="s">
        <v>32</v>
      </c>
      <c r="U3609" s="6" t="s">
        <v>31</v>
      </c>
    </row>
    <row r="3610" customFormat="false" ht="12.75" hidden="false" customHeight="false" outlineLevel="0" collapsed="false">
      <c r="A3610" s="4" t="s">
        <v>38</v>
      </c>
      <c r="B3610" s="4" t="s">
        <v>34</v>
      </c>
      <c r="C3610" s="5" t="n">
        <v>18.5</v>
      </c>
      <c r="L3610" s="5" t="n">
        <v>3</v>
      </c>
      <c r="M3610" s="6" t="s">
        <v>30</v>
      </c>
      <c r="N3610" s="6" t="s">
        <v>31</v>
      </c>
      <c r="Q3610" s="6" t="s">
        <v>32</v>
      </c>
      <c r="U3610" s="6" t="s">
        <v>31</v>
      </c>
    </row>
    <row r="3611" customFormat="false" ht="12.75" hidden="false" customHeight="false" outlineLevel="0" collapsed="false">
      <c r="A3611" s="4" t="s">
        <v>38</v>
      </c>
      <c r="B3611" s="4" t="s">
        <v>34</v>
      </c>
      <c r="C3611" s="5" t="n">
        <v>19.5</v>
      </c>
      <c r="L3611" s="5" t="n">
        <v>3</v>
      </c>
      <c r="M3611" s="6" t="s">
        <v>30</v>
      </c>
      <c r="N3611" s="6" t="s">
        <v>31</v>
      </c>
      <c r="Q3611" s="6" t="s">
        <v>32</v>
      </c>
      <c r="U3611" s="6" t="s">
        <v>31</v>
      </c>
    </row>
    <row r="3612" customFormat="false" ht="12.75" hidden="false" customHeight="false" outlineLevel="0" collapsed="false">
      <c r="A3612" s="4" t="s">
        <v>38</v>
      </c>
      <c r="B3612" s="4" t="s">
        <v>34</v>
      </c>
      <c r="C3612" s="5" t="n">
        <v>20.5</v>
      </c>
      <c r="L3612" s="5" t="n">
        <v>3</v>
      </c>
      <c r="M3612" s="6" t="s">
        <v>30</v>
      </c>
      <c r="N3612" s="6" t="s">
        <v>31</v>
      </c>
      <c r="Q3612" s="6" t="s">
        <v>32</v>
      </c>
      <c r="U3612" s="6" t="s">
        <v>31</v>
      </c>
    </row>
    <row r="3613" customFormat="false" ht="12.75" hidden="false" customHeight="false" outlineLevel="0" collapsed="false">
      <c r="A3613" s="4" t="s">
        <v>38</v>
      </c>
      <c r="B3613" s="4" t="s">
        <v>34</v>
      </c>
      <c r="C3613" s="5" t="n">
        <v>21.5</v>
      </c>
      <c r="L3613" s="5" t="n">
        <v>3</v>
      </c>
      <c r="M3613" s="6" t="s">
        <v>30</v>
      </c>
      <c r="N3613" s="6" t="s">
        <v>31</v>
      </c>
      <c r="Q3613" s="6" t="s">
        <v>32</v>
      </c>
      <c r="U3613" s="6" t="s">
        <v>31</v>
      </c>
    </row>
    <row r="3614" customFormat="false" ht="12.75" hidden="false" customHeight="false" outlineLevel="0" collapsed="false">
      <c r="A3614" s="4" t="s">
        <v>38</v>
      </c>
      <c r="B3614" s="4" t="s">
        <v>34</v>
      </c>
      <c r="C3614" s="5" t="n">
        <v>22.5</v>
      </c>
      <c r="L3614" s="5" t="n">
        <v>3</v>
      </c>
      <c r="M3614" s="6" t="s">
        <v>30</v>
      </c>
      <c r="N3614" s="6" t="s">
        <v>31</v>
      </c>
      <c r="Q3614" s="6" t="s">
        <v>32</v>
      </c>
      <c r="U3614" s="6" t="s">
        <v>31</v>
      </c>
    </row>
    <row r="3615" customFormat="false" ht="12.75" hidden="false" customHeight="false" outlineLevel="0" collapsed="false">
      <c r="A3615" s="4" t="s">
        <v>38</v>
      </c>
      <c r="B3615" s="4" t="s">
        <v>34</v>
      </c>
      <c r="C3615" s="5" t="n">
        <v>23.5</v>
      </c>
      <c r="L3615" s="5" t="n">
        <v>3</v>
      </c>
      <c r="M3615" s="6" t="s">
        <v>30</v>
      </c>
      <c r="N3615" s="6" t="s">
        <v>31</v>
      </c>
      <c r="Q3615" s="6" t="s">
        <v>32</v>
      </c>
      <c r="U3615" s="6" t="s">
        <v>31</v>
      </c>
    </row>
    <row r="3616" customFormat="false" ht="12.75" hidden="false" customHeight="false" outlineLevel="0" collapsed="false">
      <c r="A3616" s="4" t="s">
        <v>38</v>
      </c>
      <c r="B3616" s="4" t="s">
        <v>34</v>
      </c>
      <c r="C3616" s="5" t="n">
        <v>24.5</v>
      </c>
      <c r="L3616" s="5" t="n">
        <v>3</v>
      </c>
      <c r="M3616" s="6" t="s">
        <v>30</v>
      </c>
      <c r="N3616" s="6" t="s">
        <v>31</v>
      </c>
      <c r="Q3616" s="6" t="s">
        <v>32</v>
      </c>
      <c r="U3616" s="6" t="s">
        <v>31</v>
      </c>
    </row>
    <row r="3617" customFormat="false" ht="12.75" hidden="false" customHeight="false" outlineLevel="0" collapsed="false">
      <c r="A3617" s="4" t="s">
        <v>38</v>
      </c>
      <c r="B3617" s="4" t="s">
        <v>34</v>
      </c>
      <c r="C3617" s="5" t="n">
        <v>25.5</v>
      </c>
      <c r="L3617" s="5" t="n">
        <v>3</v>
      </c>
      <c r="M3617" s="6" t="s">
        <v>30</v>
      </c>
      <c r="N3617" s="6" t="s">
        <v>31</v>
      </c>
      <c r="Q3617" s="6" t="s">
        <v>32</v>
      </c>
      <c r="U3617" s="6" t="s">
        <v>31</v>
      </c>
    </row>
    <row r="3618" customFormat="false" ht="12.75" hidden="false" customHeight="false" outlineLevel="0" collapsed="false">
      <c r="A3618" s="4" t="s">
        <v>38</v>
      </c>
      <c r="B3618" s="4" t="s">
        <v>34</v>
      </c>
      <c r="C3618" s="5" t="n">
        <v>26.5</v>
      </c>
      <c r="L3618" s="5" t="n">
        <v>3</v>
      </c>
      <c r="M3618" s="6" t="s">
        <v>30</v>
      </c>
      <c r="N3618" s="6" t="s">
        <v>31</v>
      </c>
      <c r="Q3618" s="6" t="s">
        <v>32</v>
      </c>
      <c r="U3618" s="6" t="s">
        <v>31</v>
      </c>
    </row>
    <row r="3619" customFormat="false" ht="12.75" hidden="false" customHeight="false" outlineLevel="0" collapsed="false">
      <c r="A3619" s="4" t="s">
        <v>38</v>
      </c>
      <c r="B3619" s="4" t="s">
        <v>34</v>
      </c>
      <c r="C3619" s="5" t="n">
        <v>27.5</v>
      </c>
      <c r="L3619" s="5" t="n">
        <v>3</v>
      </c>
      <c r="M3619" s="6" t="s">
        <v>30</v>
      </c>
      <c r="N3619" s="6" t="s">
        <v>31</v>
      </c>
      <c r="Q3619" s="6" t="s">
        <v>32</v>
      </c>
      <c r="U3619" s="6" t="s">
        <v>31</v>
      </c>
    </row>
    <row r="3620" customFormat="false" ht="12.75" hidden="false" customHeight="false" outlineLevel="0" collapsed="false">
      <c r="A3620" s="4" t="s">
        <v>38</v>
      </c>
      <c r="B3620" s="4" t="s">
        <v>34</v>
      </c>
      <c r="C3620" s="5" t="n">
        <v>28.5</v>
      </c>
      <c r="L3620" s="5" t="n">
        <v>3</v>
      </c>
      <c r="M3620" s="6" t="s">
        <v>30</v>
      </c>
      <c r="N3620" s="6" t="s">
        <v>31</v>
      </c>
      <c r="Q3620" s="6" t="s">
        <v>32</v>
      </c>
      <c r="U3620" s="6" t="s">
        <v>31</v>
      </c>
    </row>
    <row r="3621" customFormat="false" ht="12.75" hidden="false" customHeight="false" outlineLevel="0" collapsed="false">
      <c r="A3621" s="4" t="s">
        <v>38</v>
      </c>
      <c r="B3621" s="4" t="s">
        <v>34</v>
      </c>
      <c r="C3621" s="5" t="n">
        <v>29.5</v>
      </c>
      <c r="L3621" s="5" t="n">
        <v>3</v>
      </c>
      <c r="M3621" s="6" t="s">
        <v>30</v>
      </c>
      <c r="N3621" s="6" t="s">
        <v>31</v>
      </c>
      <c r="Q3621" s="6" t="s">
        <v>32</v>
      </c>
      <c r="U3621" s="6" t="s">
        <v>31</v>
      </c>
    </row>
    <row r="3622" customFormat="false" ht="12.75" hidden="false" customHeight="false" outlineLevel="0" collapsed="false">
      <c r="A3622" s="4" t="s">
        <v>38</v>
      </c>
      <c r="B3622" s="4" t="s">
        <v>34</v>
      </c>
      <c r="C3622" s="5" t="n">
        <v>30.5</v>
      </c>
      <c r="L3622" s="5" t="n">
        <v>3</v>
      </c>
      <c r="M3622" s="6" t="s">
        <v>30</v>
      </c>
      <c r="N3622" s="6" t="s">
        <v>31</v>
      </c>
      <c r="Q3622" s="6" t="s">
        <v>32</v>
      </c>
      <c r="U3622" s="6" t="s">
        <v>31</v>
      </c>
    </row>
    <row r="3623" customFormat="false" ht="12.75" hidden="false" customHeight="false" outlineLevel="0" collapsed="false">
      <c r="A3623" s="4" t="s">
        <v>38</v>
      </c>
      <c r="B3623" s="4" t="s">
        <v>34</v>
      </c>
      <c r="C3623" s="5" t="n">
        <v>31.5</v>
      </c>
      <c r="L3623" s="5" t="n">
        <v>3</v>
      </c>
      <c r="M3623" s="6" t="s">
        <v>30</v>
      </c>
      <c r="N3623" s="6" t="s">
        <v>31</v>
      </c>
      <c r="Q3623" s="6" t="s">
        <v>32</v>
      </c>
      <c r="U3623" s="6" t="s">
        <v>31</v>
      </c>
    </row>
    <row r="3624" customFormat="false" ht="12.75" hidden="false" customHeight="false" outlineLevel="0" collapsed="false">
      <c r="A3624" s="4" t="s">
        <v>38</v>
      </c>
      <c r="B3624" s="4" t="s">
        <v>34</v>
      </c>
      <c r="C3624" s="5" t="n">
        <v>32.5</v>
      </c>
      <c r="L3624" s="5" t="n">
        <v>3</v>
      </c>
      <c r="M3624" s="6" t="s">
        <v>30</v>
      </c>
      <c r="N3624" s="6" t="s">
        <v>31</v>
      </c>
      <c r="Q3624" s="6" t="s">
        <v>32</v>
      </c>
      <c r="U3624" s="6" t="s">
        <v>31</v>
      </c>
    </row>
    <row r="3625" customFormat="false" ht="12.75" hidden="false" customHeight="false" outlineLevel="0" collapsed="false">
      <c r="A3625" s="4" t="s">
        <v>38</v>
      </c>
      <c r="B3625" s="4" t="s">
        <v>34</v>
      </c>
      <c r="C3625" s="5" t="n">
        <v>33.5</v>
      </c>
      <c r="L3625" s="5" t="n">
        <v>3</v>
      </c>
      <c r="M3625" s="6" t="s">
        <v>30</v>
      </c>
      <c r="N3625" s="6" t="s">
        <v>31</v>
      </c>
      <c r="Q3625" s="6" t="s">
        <v>32</v>
      </c>
      <c r="U3625" s="6" t="s">
        <v>31</v>
      </c>
    </row>
    <row r="3626" customFormat="false" ht="12.75" hidden="false" customHeight="false" outlineLevel="0" collapsed="false">
      <c r="A3626" s="4" t="s">
        <v>38</v>
      </c>
      <c r="B3626" s="4" t="s">
        <v>34</v>
      </c>
      <c r="C3626" s="5" t="n">
        <v>34.5</v>
      </c>
      <c r="L3626" s="5" t="n">
        <v>3</v>
      </c>
      <c r="M3626" s="6" t="s">
        <v>30</v>
      </c>
      <c r="N3626" s="6" t="s">
        <v>31</v>
      </c>
      <c r="Q3626" s="6" t="s">
        <v>32</v>
      </c>
      <c r="U3626" s="6" t="s">
        <v>31</v>
      </c>
    </row>
    <row r="3627" customFormat="false" ht="12.75" hidden="false" customHeight="false" outlineLevel="0" collapsed="false">
      <c r="A3627" s="4" t="s">
        <v>38</v>
      </c>
      <c r="B3627" s="4" t="s">
        <v>34</v>
      </c>
      <c r="C3627" s="5" t="n">
        <v>35.5</v>
      </c>
      <c r="L3627" s="5" t="n">
        <v>3</v>
      </c>
      <c r="M3627" s="6" t="s">
        <v>30</v>
      </c>
      <c r="N3627" s="6" t="s">
        <v>31</v>
      </c>
      <c r="Q3627" s="6" t="s">
        <v>32</v>
      </c>
      <c r="U3627" s="6" t="s">
        <v>31</v>
      </c>
    </row>
    <row r="3628" customFormat="false" ht="12.75" hidden="false" customHeight="false" outlineLevel="0" collapsed="false">
      <c r="A3628" s="4" t="s">
        <v>38</v>
      </c>
      <c r="B3628" s="4" t="s">
        <v>34</v>
      </c>
      <c r="C3628" s="5" t="n">
        <v>36.5</v>
      </c>
      <c r="L3628" s="5" t="n">
        <v>3</v>
      </c>
      <c r="M3628" s="6" t="s">
        <v>30</v>
      </c>
      <c r="N3628" s="6" t="s">
        <v>31</v>
      </c>
      <c r="Q3628" s="6" t="s">
        <v>32</v>
      </c>
      <c r="U3628" s="6" t="s">
        <v>31</v>
      </c>
    </row>
    <row r="3629" customFormat="false" ht="12.75" hidden="false" customHeight="false" outlineLevel="0" collapsed="false">
      <c r="A3629" s="4" t="s">
        <v>38</v>
      </c>
      <c r="B3629" s="4" t="s">
        <v>34</v>
      </c>
      <c r="C3629" s="5" t="n">
        <v>37.5</v>
      </c>
      <c r="L3629" s="5" t="n">
        <v>3</v>
      </c>
      <c r="M3629" s="6" t="s">
        <v>30</v>
      </c>
      <c r="N3629" s="6" t="s">
        <v>31</v>
      </c>
      <c r="Q3629" s="6" t="s">
        <v>32</v>
      </c>
      <c r="U3629" s="6" t="s">
        <v>31</v>
      </c>
    </row>
    <row r="3630" customFormat="false" ht="12.75" hidden="false" customHeight="false" outlineLevel="0" collapsed="false">
      <c r="A3630" s="4" t="s">
        <v>38</v>
      </c>
      <c r="B3630" s="4" t="s">
        <v>34</v>
      </c>
      <c r="C3630" s="5" t="n">
        <v>38.5</v>
      </c>
      <c r="L3630" s="5" t="n">
        <v>3</v>
      </c>
      <c r="M3630" s="6" t="s">
        <v>30</v>
      </c>
      <c r="N3630" s="6" t="s">
        <v>31</v>
      </c>
      <c r="Q3630" s="6" t="s">
        <v>32</v>
      </c>
      <c r="U3630" s="6" t="s">
        <v>31</v>
      </c>
    </row>
    <row r="3631" customFormat="false" ht="12.75" hidden="false" customHeight="false" outlineLevel="0" collapsed="false">
      <c r="A3631" s="4" t="s">
        <v>38</v>
      </c>
      <c r="B3631" s="4" t="s">
        <v>34</v>
      </c>
      <c r="C3631" s="5" t="n">
        <v>39.5</v>
      </c>
      <c r="L3631" s="5" t="n">
        <v>3</v>
      </c>
      <c r="M3631" s="6" t="s">
        <v>30</v>
      </c>
      <c r="N3631" s="6" t="s">
        <v>31</v>
      </c>
      <c r="Q3631" s="6" t="s">
        <v>32</v>
      </c>
      <c r="U3631" s="6" t="s">
        <v>31</v>
      </c>
    </row>
    <row r="3632" customFormat="false" ht="12.75" hidden="false" customHeight="false" outlineLevel="0" collapsed="false">
      <c r="A3632" s="4" t="s">
        <v>38</v>
      </c>
      <c r="B3632" s="4" t="s">
        <v>34</v>
      </c>
      <c r="C3632" s="5" t="n">
        <v>40.5</v>
      </c>
      <c r="L3632" s="5" t="n">
        <v>3</v>
      </c>
      <c r="M3632" s="6" t="s">
        <v>30</v>
      </c>
      <c r="N3632" s="6" t="s">
        <v>31</v>
      </c>
      <c r="Q3632" s="6" t="s">
        <v>32</v>
      </c>
      <c r="U3632" s="6" t="s">
        <v>31</v>
      </c>
    </row>
    <row r="3633" customFormat="false" ht="12.75" hidden="false" customHeight="false" outlineLevel="0" collapsed="false">
      <c r="A3633" s="4" t="s">
        <v>38</v>
      </c>
      <c r="B3633" s="4" t="s">
        <v>34</v>
      </c>
      <c r="C3633" s="5" t="n">
        <v>41.5</v>
      </c>
      <c r="L3633" s="5" t="n">
        <v>3</v>
      </c>
      <c r="M3633" s="6" t="s">
        <v>30</v>
      </c>
      <c r="N3633" s="6" t="s">
        <v>31</v>
      </c>
      <c r="Q3633" s="6" t="s">
        <v>32</v>
      </c>
      <c r="U3633" s="6" t="s">
        <v>31</v>
      </c>
    </row>
    <row r="3634" customFormat="false" ht="12.75" hidden="false" customHeight="false" outlineLevel="0" collapsed="false">
      <c r="A3634" s="4" t="s">
        <v>38</v>
      </c>
      <c r="B3634" s="4" t="s">
        <v>34</v>
      </c>
      <c r="C3634" s="5" t="n">
        <v>42.5</v>
      </c>
      <c r="L3634" s="5" t="n">
        <v>3</v>
      </c>
      <c r="M3634" s="6" t="s">
        <v>30</v>
      </c>
      <c r="N3634" s="6" t="s">
        <v>31</v>
      </c>
      <c r="Q3634" s="6" t="s">
        <v>32</v>
      </c>
      <c r="U3634" s="6" t="s">
        <v>31</v>
      </c>
    </row>
    <row r="3635" customFormat="false" ht="12.75" hidden="false" customHeight="false" outlineLevel="0" collapsed="false">
      <c r="A3635" s="4" t="s">
        <v>38</v>
      </c>
      <c r="B3635" s="4" t="s">
        <v>34</v>
      </c>
      <c r="C3635" s="5" t="n">
        <v>43.5</v>
      </c>
      <c r="L3635" s="5" t="n">
        <v>3</v>
      </c>
      <c r="M3635" s="6" t="s">
        <v>30</v>
      </c>
      <c r="N3635" s="6" t="s">
        <v>31</v>
      </c>
      <c r="Q3635" s="6" t="s">
        <v>32</v>
      </c>
      <c r="U3635" s="6" t="s">
        <v>31</v>
      </c>
    </row>
    <row r="3636" customFormat="false" ht="12.75" hidden="false" customHeight="false" outlineLevel="0" collapsed="false">
      <c r="A3636" s="4" t="s">
        <v>38</v>
      </c>
      <c r="B3636" s="4" t="s">
        <v>34</v>
      </c>
      <c r="C3636" s="5" t="n">
        <v>44.5</v>
      </c>
      <c r="L3636" s="5" t="n">
        <v>3</v>
      </c>
      <c r="M3636" s="6" t="s">
        <v>30</v>
      </c>
      <c r="N3636" s="6" t="s">
        <v>31</v>
      </c>
      <c r="Q3636" s="6" t="s">
        <v>32</v>
      </c>
      <c r="U3636" s="6" t="s">
        <v>31</v>
      </c>
    </row>
    <row r="3637" customFormat="false" ht="12.75" hidden="false" customHeight="false" outlineLevel="0" collapsed="false">
      <c r="A3637" s="4" t="s">
        <v>38</v>
      </c>
      <c r="B3637" s="4" t="s">
        <v>34</v>
      </c>
      <c r="C3637" s="5" t="n">
        <v>45.5</v>
      </c>
      <c r="L3637" s="5" t="n">
        <v>3</v>
      </c>
      <c r="M3637" s="6" t="s">
        <v>30</v>
      </c>
      <c r="N3637" s="6" t="s">
        <v>31</v>
      </c>
      <c r="Q3637" s="6" t="s">
        <v>32</v>
      </c>
      <c r="U3637" s="6" t="s">
        <v>31</v>
      </c>
    </row>
    <row r="3638" customFormat="false" ht="12.75" hidden="false" customHeight="false" outlineLevel="0" collapsed="false">
      <c r="A3638" s="4" t="s">
        <v>38</v>
      </c>
      <c r="B3638" s="4" t="s">
        <v>34</v>
      </c>
      <c r="C3638" s="5" t="n">
        <v>46.5</v>
      </c>
      <c r="L3638" s="5" t="n">
        <v>3</v>
      </c>
      <c r="M3638" s="6" t="s">
        <v>30</v>
      </c>
      <c r="N3638" s="6" t="s">
        <v>31</v>
      </c>
      <c r="Q3638" s="6" t="s">
        <v>32</v>
      </c>
      <c r="U3638" s="6" t="s">
        <v>31</v>
      </c>
    </row>
    <row r="3639" customFormat="false" ht="12.75" hidden="false" customHeight="false" outlineLevel="0" collapsed="false">
      <c r="A3639" s="4" t="s">
        <v>38</v>
      </c>
      <c r="B3639" s="4" t="s">
        <v>34</v>
      </c>
      <c r="C3639" s="5" t="n">
        <v>47.5</v>
      </c>
      <c r="L3639" s="5" t="n">
        <v>3</v>
      </c>
      <c r="M3639" s="6" t="s">
        <v>30</v>
      </c>
      <c r="N3639" s="6" t="s">
        <v>31</v>
      </c>
      <c r="Q3639" s="6" t="s">
        <v>32</v>
      </c>
      <c r="U3639" s="6" t="s">
        <v>31</v>
      </c>
    </row>
    <row r="3640" customFormat="false" ht="12.75" hidden="false" customHeight="false" outlineLevel="0" collapsed="false">
      <c r="A3640" s="4" t="s">
        <v>38</v>
      </c>
      <c r="B3640" s="4" t="s">
        <v>34</v>
      </c>
      <c r="C3640" s="5" t="n">
        <v>48.5</v>
      </c>
      <c r="L3640" s="5" t="n">
        <v>3</v>
      </c>
      <c r="M3640" s="6" t="s">
        <v>30</v>
      </c>
      <c r="N3640" s="6" t="s">
        <v>31</v>
      </c>
      <c r="Q3640" s="6" t="s">
        <v>32</v>
      </c>
      <c r="U3640" s="6" t="s">
        <v>31</v>
      </c>
    </row>
    <row r="3641" customFormat="false" ht="12.75" hidden="false" customHeight="false" outlineLevel="0" collapsed="false">
      <c r="A3641" s="4" t="s">
        <v>38</v>
      </c>
      <c r="B3641" s="4" t="s">
        <v>34</v>
      </c>
      <c r="C3641" s="5" t="n">
        <v>49.5</v>
      </c>
      <c r="L3641" s="5" t="n">
        <v>3</v>
      </c>
      <c r="M3641" s="6" t="s">
        <v>30</v>
      </c>
      <c r="N3641" s="6" t="s">
        <v>31</v>
      </c>
      <c r="Q3641" s="6" t="s">
        <v>32</v>
      </c>
      <c r="U3641" s="6" t="s">
        <v>31</v>
      </c>
    </row>
    <row r="3642" customFormat="false" ht="12.75" hidden="false" customHeight="false" outlineLevel="0" collapsed="false">
      <c r="A3642" s="4" t="s">
        <v>38</v>
      </c>
      <c r="B3642" s="4" t="s">
        <v>34</v>
      </c>
      <c r="C3642" s="5" t="n">
        <v>50.5</v>
      </c>
      <c r="L3642" s="5" t="n">
        <v>3</v>
      </c>
      <c r="M3642" s="6" t="s">
        <v>30</v>
      </c>
      <c r="N3642" s="6" t="s">
        <v>31</v>
      </c>
      <c r="Q3642" s="6" t="s">
        <v>32</v>
      </c>
      <c r="U3642" s="6" t="s">
        <v>31</v>
      </c>
    </row>
    <row r="3643" customFormat="false" ht="12.75" hidden="false" customHeight="false" outlineLevel="0" collapsed="false">
      <c r="A3643" s="4" t="s">
        <v>38</v>
      </c>
      <c r="B3643" s="4" t="s">
        <v>34</v>
      </c>
      <c r="C3643" s="5" t="n">
        <v>51.5</v>
      </c>
      <c r="L3643" s="5" t="n">
        <v>3</v>
      </c>
      <c r="M3643" s="6" t="s">
        <v>30</v>
      </c>
      <c r="N3643" s="6" t="s">
        <v>31</v>
      </c>
      <c r="Q3643" s="6" t="s">
        <v>32</v>
      </c>
      <c r="U3643" s="6" t="s">
        <v>31</v>
      </c>
    </row>
    <row r="3644" customFormat="false" ht="12.75" hidden="false" customHeight="false" outlineLevel="0" collapsed="false">
      <c r="A3644" s="4" t="s">
        <v>38</v>
      </c>
      <c r="B3644" s="4" t="s">
        <v>34</v>
      </c>
      <c r="C3644" s="5" t="n">
        <v>52.5</v>
      </c>
      <c r="L3644" s="5" t="n">
        <v>3</v>
      </c>
      <c r="M3644" s="6" t="s">
        <v>30</v>
      </c>
      <c r="N3644" s="6" t="s">
        <v>31</v>
      </c>
      <c r="Q3644" s="6" t="s">
        <v>32</v>
      </c>
      <c r="U3644" s="6" t="s">
        <v>31</v>
      </c>
    </row>
    <row r="3645" customFormat="false" ht="12.75" hidden="false" customHeight="false" outlineLevel="0" collapsed="false">
      <c r="A3645" s="4" t="s">
        <v>38</v>
      </c>
      <c r="B3645" s="4" t="s">
        <v>34</v>
      </c>
      <c r="C3645" s="5" t="n">
        <v>53.5</v>
      </c>
      <c r="L3645" s="5" t="n">
        <v>3</v>
      </c>
      <c r="M3645" s="6" t="s">
        <v>30</v>
      </c>
      <c r="N3645" s="6" t="s">
        <v>31</v>
      </c>
      <c r="Q3645" s="6" t="s">
        <v>32</v>
      </c>
      <c r="U3645" s="6" t="s">
        <v>31</v>
      </c>
    </row>
    <row r="3646" customFormat="false" ht="12.75" hidden="false" customHeight="false" outlineLevel="0" collapsed="false">
      <c r="A3646" s="4" t="s">
        <v>38</v>
      </c>
      <c r="B3646" s="4" t="s">
        <v>34</v>
      </c>
      <c r="C3646" s="5" t="n">
        <v>54.5</v>
      </c>
      <c r="L3646" s="5" t="n">
        <v>3</v>
      </c>
      <c r="M3646" s="6" t="s">
        <v>30</v>
      </c>
      <c r="N3646" s="6" t="s">
        <v>31</v>
      </c>
      <c r="Q3646" s="6" t="s">
        <v>32</v>
      </c>
      <c r="U3646" s="6" t="s">
        <v>31</v>
      </c>
    </row>
    <row r="3647" customFormat="false" ht="12.75" hidden="false" customHeight="false" outlineLevel="0" collapsed="false">
      <c r="A3647" s="4" t="s">
        <v>38</v>
      </c>
      <c r="B3647" s="4" t="s">
        <v>34</v>
      </c>
      <c r="C3647" s="5" t="n">
        <v>55.5</v>
      </c>
      <c r="L3647" s="5" t="n">
        <v>3</v>
      </c>
      <c r="M3647" s="6" t="s">
        <v>30</v>
      </c>
      <c r="N3647" s="6" t="s">
        <v>31</v>
      </c>
      <c r="Q3647" s="6" t="s">
        <v>32</v>
      </c>
      <c r="U3647" s="6" t="s">
        <v>31</v>
      </c>
    </row>
    <row r="3648" customFormat="false" ht="12.75" hidden="false" customHeight="false" outlineLevel="0" collapsed="false">
      <c r="A3648" s="4" t="s">
        <v>38</v>
      </c>
      <c r="B3648" s="4" t="s">
        <v>34</v>
      </c>
      <c r="C3648" s="5" t="n">
        <v>56.5</v>
      </c>
      <c r="L3648" s="5" t="n">
        <v>3</v>
      </c>
      <c r="M3648" s="6" t="s">
        <v>30</v>
      </c>
      <c r="N3648" s="6" t="s">
        <v>31</v>
      </c>
      <c r="Q3648" s="6" t="s">
        <v>32</v>
      </c>
      <c r="U3648" s="6" t="s">
        <v>31</v>
      </c>
    </row>
    <row r="3649" customFormat="false" ht="12.75" hidden="false" customHeight="false" outlineLevel="0" collapsed="false">
      <c r="A3649" s="4" t="s">
        <v>38</v>
      </c>
      <c r="B3649" s="4" t="s">
        <v>34</v>
      </c>
      <c r="C3649" s="5" t="n">
        <v>57.5</v>
      </c>
      <c r="L3649" s="5" t="n">
        <v>3</v>
      </c>
      <c r="M3649" s="6" t="s">
        <v>30</v>
      </c>
      <c r="N3649" s="6" t="s">
        <v>31</v>
      </c>
      <c r="Q3649" s="6" t="s">
        <v>32</v>
      </c>
      <c r="U3649" s="6" t="s">
        <v>31</v>
      </c>
    </row>
    <row r="3650" customFormat="false" ht="12.75" hidden="false" customHeight="false" outlineLevel="0" collapsed="false">
      <c r="A3650" s="4" t="s">
        <v>38</v>
      </c>
      <c r="B3650" s="4" t="s">
        <v>34</v>
      </c>
      <c r="C3650" s="5" t="n">
        <v>58.5</v>
      </c>
      <c r="L3650" s="5" t="n">
        <v>3</v>
      </c>
      <c r="M3650" s="6" t="s">
        <v>30</v>
      </c>
      <c r="N3650" s="6" t="s">
        <v>31</v>
      </c>
      <c r="Q3650" s="6" t="s">
        <v>32</v>
      </c>
      <c r="U3650" s="6" t="s">
        <v>31</v>
      </c>
    </row>
    <row r="3651" customFormat="false" ht="12.75" hidden="false" customHeight="false" outlineLevel="0" collapsed="false">
      <c r="A3651" s="4" t="s">
        <v>38</v>
      </c>
      <c r="B3651" s="4" t="s">
        <v>34</v>
      </c>
      <c r="C3651" s="5" t="n">
        <v>59.5</v>
      </c>
      <c r="L3651" s="5" t="n">
        <v>3</v>
      </c>
      <c r="M3651" s="6" t="s">
        <v>30</v>
      </c>
      <c r="N3651" s="6" t="s">
        <v>31</v>
      </c>
      <c r="Q3651" s="6" t="s">
        <v>32</v>
      </c>
      <c r="U3651" s="6" t="s">
        <v>31</v>
      </c>
    </row>
    <row r="3652" customFormat="false" ht="12.75" hidden="false" customHeight="false" outlineLevel="0" collapsed="false">
      <c r="A3652" s="4" t="s">
        <v>38</v>
      </c>
      <c r="B3652" s="4" t="s">
        <v>34</v>
      </c>
      <c r="C3652" s="5" t="n">
        <v>60.5</v>
      </c>
      <c r="L3652" s="5" t="n">
        <v>3</v>
      </c>
      <c r="M3652" s="6" t="s">
        <v>30</v>
      </c>
      <c r="N3652" s="6" t="s">
        <v>31</v>
      </c>
      <c r="Q3652" s="6" t="s">
        <v>32</v>
      </c>
      <c r="U3652" s="6" t="s">
        <v>31</v>
      </c>
    </row>
    <row r="3653" customFormat="false" ht="12.75" hidden="false" customHeight="false" outlineLevel="0" collapsed="false">
      <c r="A3653" s="4" t="s">
        <v>38</v>
      </c>
      <c r="B3653" s="4" t="s">
        <v>34</v>
      </c>
      <c r="C3653" s="5" t="n">
        <v>61.5</v>
      </c>
      <c r="L3653" s="5" t="n">
        <v>3</v>
      </c>
      <c r="M3653" s="6" t="s">
        <v>30</v>
      </c>
      <c r="N3653" s="6" t="s">
        <v>31</v>
      </c>
      <c r="Q3653" s="6" t="s">
        <v>32</v>
      </c>
      <c r="U3653" s="6" t="s">
        <v>31</v>
      </c>
    </row>
    <row r="3654" customFormat="false" ht="12.75" hidden="false" customHeight="false" outlineLevel="0" collapsed="false">
      <c r="A3654" s="4" t="s">
        <v>38</v>
      </c>
      <c r="B3654" s="4" t="s">
        <v>34</v>
      </c>
      <c r="C3654" s="5" t="n">
        <v>62.5</v>
      </c>
      <c r="L3654" s="5" t="n">
        <v>3</v>
      </c>
      <c r="M3654" s="6" t="s">
        <v>30</v>
      </c>
      <c r="N3654" s="6" t="s">
        <v>31</v>
      </c>
      <c r="Q3654" s="6" t="s">
        <v>32</v>
      </c>
      <c r="U3654" s="6" t="s">
        <v>31</v>
      </c>
    </row>
    <row r="3655" customFormat="false" ht="12.75" hidden="false" customHeight="false" outlineLevel="0" collapsed="false">
      <c r="A3655" s="4" t="s">
        <v>38</v>
      </c>
      <c r="B3655" s="4" t="s">
        <v>34</v>
      </c>
      <c r="C3655" s="5" t="n">
        <v>63.5</v>
      </c>
      <c r="L3655" s="5" t="n">
        <v>3</v>
      </c>
      <c r="M3655" s="6" t="s">
        <v>30</v>
      </c>
      <c r="N3655" s="6" t="s">
        <v>31</v>
      </c>
      <c r="Q3655" s="6" t="s">
        <v>32</v>
      </c>
      <c r="U3655" s="6" t="s">
        <v>31</v>
      </c>
    </row>
    <row r="3656" customFormat="false" ht="12.75" hidden="false" customHeight="false" outlineLevel="0" collapsed="false">
      <c r="A3656" s="4" t="s">
        <v>38</v>
      </c>
      <c r="B3656" s="4" t="s">
        <v>34</v>
      </c>
      <c r="C3656" s="5" t="n">
        <v>64.5</v>
      </c>
      <c r="L3656" s="5" t="n">
        <v>3</v>
      </c>
      <c r="M3656" s="6" t="s">
        <v>30</v>
      </c>
      <c r="N3656" s="6" t="s">
        <v>31</v>
      </c>
      <c r="Q3656" s="6" t="s">
        <v>32</v>
      </c>
      <c r="U3656" s="6" t="s">
        <v>31</v>
      </c>
    </row>
    <row r="3657" customFormat="false" ht="12.75" hidden="false" customHeight="false" outlineLevel="0" collapsed="false">
      <c r="A3657" s="4" t="s">
        <v>38</v>
      </c>
      <c r="B3657" s="4" t="s">
        <v>34</v>
      </c>
      <c r="C3657" s="5" t="n">
        <v>65.5</v>
      </c>
      <c r="L3657" s="5" t="n">
        <v>3</v>
      </c>
      <c r="M3657" s="6" t="s">
        <v>30</v>
      </c>
      <c r="N3657" s="6" t="s">
        <v>31</v>
      </c>
      <c r="Q3657" s="6" t="s">
        <v>32</v>
      </c>
      <c r="U3657" s="6" t="s">
        <v>31</v>
      </c>
    </row>
    <row r="3658" customFormat="false" ht="12.75" hidden="false" customHeight="false" outlineLevel="0" collapsed="false">
      <c r="A3658" s="4" t="s">
        <v>38</v>
      </c>
      <c r="B3658" s="4" t="s">
        <v>34</v>
      </c>
      <c r="C3658" s="5" t="n">
        <v>66.5</v>
      </c>
      <c r="L3658" s="5" t="n">
        <v>3</v>
      </c>
      <c r="M3658" s="6" t="s">
        <v>30</v>
      </c>
      <c r="N3658" s="6" t="s">
        <v>31</v>
      </c>
      <c r="Q3658" s="6" t="s">
        <v>32</v>
      </c>
      <c r="U3658" s="6" t="s">
        <v>31</v>
      </c>
    </row>
    <row r="3659" customFormat="false" ht="12.75" hidden="false" customHeight="false" outlineLevel="0" collapsed="false">
      <c r="A3659" s="4" t="s">
        <v>38</v>
      </c>
      <c r="B3659" s="4" t="s">
        <v>34</v>
      </c>
      <c r="C3659" s="5" t="n">
        <v>67.5</v>
      </c>
      <c r="L3659" s="5" t="n">
        <v>3</v>
      </c>
      <c r="M3659" s="6" t="s">
        <v>30</v>
      </c>
      <c r="N3659" s="6" t="s">
        <v>31</v>
      </c>
      <c r="Q3659" s="6" t="s">
        <v>32</v>
      </c>
      <c r="U3659" s="6" t="s">
        <v>31</v>
      </c>
    </row>
    <row r="3660" customFormat="false" ht="12.75" hidden="false" customHeight="false" outlineLevel="0" collapsed="false">
      <c r="A3660" s="4" t="s">
        <v>38</v>
      </c>
      <c r="B3660" s="4" t="s">
        <v>34</v>
      </c>
      <c r="C3660" s="5" t="n">
        <v>68.5</v>
      </c>
      <c r="L3660" s="5" t="n">
        <v>3</v>
      </c>
      <c r="M3660" s="6" t="s">
        <v>30</v>
      </c>
      <c r="N3660" s="6" t="s">
        <v>31</v>
      </c>
      <c r="Q3660" s="6" t="s">
        <v>32</v>
      </c>
      <c r="U3660" s="6" t="s">
        <v>31</v>
      </c>
    </row>
    <row r="3661" customFormat="false" ht="12.75" hidden="false" customHeight="false" outlineLevel="0" collapsed="false">
      <c r="A3661" s="4" t="s">
        <v>38</v>
      </c>
      <c r="B3661" s="4" t="s">
        <v>34</v>
      </c>
      <c r="C3661" s="5" t="n">
        <v>69.5</v>
      </c>
      <c r="L3661" s="5" t="n">
        <v>3</v>
      </c>
      <c r="M3661" s="6" t="s">
        <v>30</v>
      </c>
      <c r="N3661" s="6" t="s">
        <v>31</v>
      </c>
      <c r="Q3661" s="6" t="s">
        <v>32</v>
      </c>
      <c r="U3661" s="6" t="s">
        <v>31</v>
      </c>
    </row>
    <row r="3662" customFormat="false" ht="12.75" hidden="false" customHeight="false" outlineLevel="0" collapsed="false">
      <c r="A3662" s="4" t="s">
        <v>38</v>
      </c>
      <c r="B3662" s="4" t="s">
        <v>34</v>
      </c>
      <c r="C3662" s="5" t="n">
        <v>70.5</v>
      </c>
      <c r="L3662" s="5" t="n">
        <v>3</v>
      </c>
      <c r="M3662" s="6" t="s">
        <v>30</v>
      </c>
      <c r="N3662" s="6" t="s">
        <v>31</v>
      </c>
      <c r="Q3662" s="6" t="s">
        <v>32</v>
      </c>
      <c r="U3662" s="6" t="s">
        <v>31</v>
      </c>
    </row>
    <row r="3663" customFormat="false" ht="12.75" hidden="false" customHeight="false" outlineLevel="0" collapsed="false">
      <c r="A3663" s="4" t="s">
        <v>38</v>
      </c>
      <c r="B3663" s="4" t="s">
        <v>35</v>
      </c>
      <c r="C3663" s="5" t="n">
        <v>10</v>
      </c>
      <c r="L3663" s="5" t="n">
        <v>3</v>
      </c>
      <c r="M3663" s="6" t="s">
        <v>30</v>
      </c>
      <c r="N3663" s="6" t="s">
        <v>31</v>
      </c>
      <c r="Q3663" s="6" t="s">
        <v>32</v>
      </c>
      <c r="U3663" s="6" t="s">
        <v>31</v>
      </c>
    </row>
    <row r="3664" customFormat="false" ht="12.75" hidden="false" customHeight="false" outlineLevel="0" collapsed="false">
      <c r="A3664" s="4" t="s">
        <v>38</v>
      </c>
      <c r="B3664" s="4" t="s">
        <v>35</v>
      </c>
      <c r="C3664" s="5" t="n">
        <v>11</v>
      </c>
      <c r="L3664" s="5" t="n">
        <v>3</v>
      </c>
      <c r="M3664" s="6" t="s">
        <v>30</v>
      </c>
      <c r="N3664" s="6" t="s">
        <v>31</v>
      </c>
      <c r="Q3664" s="6" t="s">
        <v>32</v>
      </c>
      <c r="U3664" s="6" t="s">
        <v>31</v>
      </c>
    </row>
    <row r="3665" customFormat="false" ht="12.75" hidden="false" customHeight="false" outlineLevel="0" collapsed="false">
      <c r="A3665" s="4" t="s">
        <v>38</v>
      </c>
      <c r="B3665" s="4" t="s">
        <v>35</v>
      </c>
      <c r="C3665" s="5" t="n">
        <v>12</v>
      </c>
      <c r="L3665" s="5" t="n">
        <v>3</v>
      </c>
      <c r="M3665" s="6" t="s">
        <v>30</v>
      </c>
      <c r="N3665" s="6" t="s">
        <v>31</v>
      </c>
      <c r="Q3665" s="6" t="s">
        <v>32</v>
      </c>
      <c r="U3665" s="6" t="s">
        <v>31</v>
      </c>
    </row>
    <row r="3666" customFormat="false" ht="12.75" hidden="false" customHeight="false" outlineLevel="0" collapsed="false">
      <c r="A3666" s="4" t="s">
        <v>38</v>
      </c>
      <c r="B3666" s="4" t="s">
        <v>35</v>
      </c>
      <c r="C3666" s="5" t="n">
        <v>13</v>
      </c>
      <c r="L3666" s="5" t="n">
        <v>3</v>
      </c>
      <c r="M3666" s="6" t="s">
        <v>30</v>
      </c>
      <c r="N3666" s="6" t="s">
        <v>31</v>
      </c>
      <c r="Q3666" s="6" t="s">
        <v>32</v>
      </c>
      <c r="U3666" s="6" t="s">
        <v>31</v>
      </c>
    </row>
    <row r="3667" customFormat="false" ht="12.75" hidden="false" customHeight="false" outlineLevel="0" collapsed="false">
      <c r="A3667" s="4" t="s">
        <v>38</v>
      </c>
      <c r="B3667" s="4" t="s">
        <v>35</v>
      </c>
      <c r="C3667" s="5" t="n">
        <v>14</v>
      </c>
      <c r="L3667" s="5" t="n">
        <v>3</v>
      </c>
      <c r="M3667" s="6" t="s">
        <v>30</v>
      </c>
      <c r="N3667" s="6" t="s">
        <v>31</v>
      </c>
      <c r="Q3667" s="6" t="s">
        <v>32</v>
      </c>
      <c r="U3667" s="6" t="s">
        <v>31</v>
      </c>
    </row>
    <row r="3668" customFormat="false" ht="12.75" hidden="false" customHeight="false" outlineLevel="0" collapsed="false">
      <c r="A3668" s="4" t="s">
        <v>38</v>
      </c>
      <c r="B3668" s="4" t="s">
        <v>35</v>
      </c>
      <c r="C3668" s="5" t="n">
        <v>15</v>
      </c>
      <c r="L3668" s="5" t="n">
        <v>3</v>
      </c>
      <c r="M3668" s="6" t="s">
        <v>30</v>
      </c>
      <c r="N3668" s="6" t="s">
        <v>31</v>
      </c>
      <c r="Q3668" s="6" t="s">
        <v>32</v>
      </c>
      <c r="U3668" s="6" t="s">
        <v>31</v>
      </c>
    </row>
    <row r="3669" customFormat="false" ht="12.75" hidden="false" customHeight="false" outlineLevel="0" collapsed="false">
      <c r="A3669" s="4" t="s">
        <v>38</v>
      </c>
      <c r="B3669" s="4" t="s">
        <v>35</v>
      </c>
      <c r="C3669" s="5" t="n">
        <v>16</v>
      </c>
      <c r="L3669" s="5" t="n">
        <v>3</v>
      </c>
      <c r="M3669" s="6" t="s">
        <v>30</v>
      </c>
      <c r="N3669" s="6" t="s">
        <v>31</v>
      </c>
      <c r="Q3669" s="6" t="s">
        <v>32</v>
      </c>
      <c r="U3669" s="6" t="s">
        <v>31</v>
      </c>
    </row>
    <row r="3670" customFormat="false" ht="12.75" hidden="false" customHeight="false" outlineLevel="0" collapsed="false">
      <c r="A3670" s="4" t="s">
        <v>38</v>
      </c>
      <c r="B3670" s="4" t="s">
        <v>35</v>
      </c>
      <c r="C3670" s="5" t="n">
        <v>17</v>
      </c>
      <c r="L3670" s="5" t="n">
        <v>3</v>
      </c>
      <c r="M3670" s="6" t="s">
        <v>30</v>
      </c>
      <c r="N3670" s="6" t="s">
        <v>31</v>
      </c>
      <c r="Q3670" s="6" t="s">
        <v>32</v>
      </c>
      <c r="U3670" s="6" t="s">
        <v>31</v>
      </c>
    </row>
    <row r="3671" customFormat="false" ht="12.75" hidden="false" customHeight="false" outlineLevel="0" collapsed="false">
      <c r="A3671" s="4" t="s">
        <v>38</v>
      </c>
      <c r="B3671" s="4" t="s">
        <v>35</v>
      </c>
      <c r="C3671" s="5" t="n">
        <v>18</v>
      </c>
      <c r="L3671" s="5" t="n">
        <v>3</v>
      </c>
      <c r="M3671" s="6" t="s">
        <v>30</v>
      </c>
      <c r="N3671" s="6" t="s">
        <v>31</v>
      </c>
      <c r="Q3671" s="6" t="s">
        <v>32</v>
      </c>
      <c r="U3671" s="6" t="s">
        <v>31</v>
      </c>
    </row>
    <row r="3672" customFormat="false" ht="12.75" hidden="false" customHeight="false" outlineLevel="0" collapsed="false">
      <c r="A3672" s="4" t="s">
        <v>38</v>
      </c>
      <c r="B3672" s="4" t="s">
        <v>35</v>
      </c>
      <c r="C3672" s="5" t="n">
        <v>19</v>
      </c>
      <c r="L3672" s="5" t="n">
        <v>3</v>
      </c>
      <c r="M3672" s="6" t="s">
        <v>30</v>
      </c>
      <c r="N3672" s="6" t="s">
        <v>31</v>
      </c>
      <c r="Q3672" s="6" t="s">
        <v>32</v>
      </c>
      <c r="U3672" s="6" t="s">
        <v>31</v>
      </c>
    </row>
    <row r="3673" customFormat="false" ht="12.75" hidden="false" customHeight="false" outlineLevel="0" collapsed="false">
      <c r="A3673" s="4" t="s">
        <v>38</v>
      </c>
      <c r="B3673" s="4" t="s">
        <v>35</v>
      </c>
      <c r="C3673" s="5" t="n">
        <v>20</v>
      </c>
      <c r="L3673" s="5" t="n">
        <v>3</v>
      </c>
      <c r="M3673" s="6" t="s">
        <v>30</v>
      </c>
      <c r="N3673" s="6" t="s">
        <v>31</v>
      </c>
      <c r="Q3673" s="6" t="s">
        <v>32</v>
      </c>
      <c r="U3673" s="6" t="s">
        <v>31</v>
      </c>
    </row>
    <row r="3674" customFormat="false" ht="12.75" hidden="false" customHeight="false" outlineLevel="0" collapsed="false">
      <c r="A3674" s="4" t="s">
        <v>38</v>
      </c>
      <c r="B3674" s="4" t="s">
        <v>35</v>
      </c>
      <c r="C3674" s="5" t="n">
        <v>21</v>
      </c>
      <c r="L3674" s="5" t="n">
        <v>3</v>
      </c>
      <c r="M3674" s="6" t="s">
        <v>30</v>
      </c>
      <c r="N3674" s="6" t="s">
        <v>31</v>
      </c>
      <c r="Q3674" s="6" t="s">
        <v>32</v>
      </c>
      <c r="U3674" s="6" t="s">
        <v>31</v>
      </c>
    </row>
    <row r="3675" customFormat="false" ht="12.75" hidden="false" customHeight="false" outlineLevel="0" collapsed="false">
      <c r="A3675" s="4" t="s">
        <v>38</v>
      </c>
      <c r="B3675" s="4" t="s">
        <v>35</v>
      </c>
      <c r="C3675" s="5" t="n">
        <v>22</v>
      </c>
      <c r="L3675" s="5" t="n">
        <v>3</v>
      </c>
      <c r="M3675" s="6" t="s">
        <v>30</v>
      </c>
      <c r="N3675" s="6" t="s">
        <v>31</v>
      </c>
      <c r="Q3675" s="6" t="s">
        <v>32</v>
      </c>
      <c r="U3675" s="6" t="s">
        <v>31</v>
      </c>
    </row>
    <row r="3676" customFormat="false" ht="12.75" hidden="false" customHeight="false" outlineLevel="0" collapsed="false">
      <c r="A3676" s="4" t="s">
        <v>38</v>
      </c>
      <c r="B3676" s="4" t="s">
        <v>35</v>
      </c>
      <c r="C3676" s="5" t="n">
        <v>23</v>
      </c>
      <c r="L3676" s="5" t="n">
        <v>3</v>
      </c>
      <c r="M3676" s="6" t="s">
        <v>30</v>
      </c>
      <c r="N3676" s="6" t="s">
        <v>31</v>
      </c>
      <c r="Q3676" s="6" t="s">
        <v>32</v>
      </c>
      <c r="U3676" s="6" t="s">
        <v>31</v>
      </c>
    </row>
    <row r="3677" customFormat="false" ht="12.75" hidden="false" customHeight="false" outlineLevel="0" collapsed="false">
      <c r="A3677" s="4" t="s">
        <v>38</v>
      </c>
      <c r="B3677" s="4" t="s">
        <v>35</v>
      </c>
      <c r="C3677" s="5" t="n">
        <v>24</v>
      </c>
      <c r="L3677" s="5" t="n">
        <v>3</v>
      </c>
      <c r="M3677" s="6" t="s">
        <v>30</v>
      </c>
      <c r="N3677" s="6" t="s">
        <v>31</v>
      </c>
      <c r="Q3677" s="6" t="s">
        <v>32</v>
      </c>
      <c r="U3677" s="6" t="s">
        <v>31</v>
      </c>
    </row>
    <row r="3678" customFormat="false" ht="12.75" hidden="false" customHeight="false" outlineLevel="0" collapsed="false">
      <c r="A3678" s="4" t="s">
        <v>38</v>
      </c>
      <c r="B3678" s="4" t="s">
        <v>35</v>
      </c>
      <c r="C3678" s="5" t="n">
        <v>25</v>
      </c>
      <c r="L3678" s="5" t="n">
        <v>3</v>
      </c>
      <c r="M3678" s="6" t="s">
        <v>30</v>
      </c>
      <c r="N3678" s="6" t="s">
        <v>31</v>
      </c>
      <c r="Q3678" s="6" t="s">
        <v>32</v>
      </c>
      <c r="U3678" s="6" t="s">
        <v>31</v>
      </c>
    </row>
    <row r="3679" customFormat="false" ht="12.75" hidden="false" customHeight="false" outlineLevel="0" collapsed="false">
      <c r="A3679" s="4" t="s">
        <v>38</v>
      </c>
      <c r="B3679" s="4" t="s">
        <v>35</v>
      </c>
      <c r="C3679" s="5" t="n">
        <v>26</v>
      </c>
      <c r="L3679" s="5" t="n">
        <v>3</v>
      </c>
      <c r="M3679" s="6" t="s">
        <v>30</v>
      </c>
      <c r="N3679" s="6" t="s">
        <v>31</v>
      </c>
      <c r="Q3679" s="6" t="s">
        <v>32</v>
      </c>
      <c r="U3679" s="6" t="s">
        <v>31</v>
      </c>
    </row>
    <row r="3680" customFormat="false" ht="12.75" hidden="false" customHeight="false" outlineLevel="0" collapsed="false">
      <c r="A3680" s="4" t="s">
        <v>38</v>
      </c>
      <c r="B3680" s="4" t="s">
        <v>35</v>
      </c>
      <c r="C3680" s="5" t="n">
        <v>27</v>
      </c>
      <c r="L3680" s="5" t="n">
        <v>3</v>
      </c>
      <c r="M3680" s="6" t="s">
        <v>30</v>
      </c>
      <c r="N3680" s="6" t="s">
        <v>31</v>
      </c>
      <c r="Q3680" s="6" t="s">
        <v>32</v>
      </c>
      <c r="U3680" s="6" t="s">
        <v>31</v>
      </c>
    </row>
    <row r="3681" customFormat="false" ht="12.75" hidden="false" customHeight="false" outlineLevel="0" collapsed="false">
      <c r="A3681" s="4" t="s">
        <v>38</v>
      </c>
      <c r="B3681" s="4" t="s">
        <v>35</v>
      </c>
      <c r="C3681" s="5" t="n">
        <v>28</v>
      </c>
      <c r="L3681" s="5" t="n">
        <v>3</v>
      </c>
      <c r="M3681" s="6" t="s">
        <v>30</v>
      </c>
      <c r="N3681" s="6" t="s">
        <v>31</v>
      </c>
      <c r="Q3681" s="6" t="s">
        <v>32</v>
      </c>
      <c r="U3681" s="6" t="s">
        <v>31</v>
      </c>
    </row>
    <row r="3682" customFormat="false" ht="12.75" hidden="false" customHeight="false" outlineLevel="0" collapsed="false">
      <c r="A3682" s="4" t="s">
        <v>38</v>
      </c>
      <c r="B3682" s="4" t="s">
        <v>35</v>
      </c>
      <c r="C3682" s="5" t="n">
        <v>29</v>
      </c>
      <c r="L3682" s="5" t="n">
        <v>3</v>
      </c>
      <c r="M3682" s="6" t="s">
        <v>30</v>
      </c>
      <c r="N3682" s="6" t="s">
        <v>31</v>
      </c>
      <c r="Q3682" s="6" t="s">
        <v>32</v>
      </c>
      <c r="U3682" s="6" t="s">
        <v>31</v>
      </c>
    </row>
    <row r="3683" customFormat="false" ht="12.75" hidden="false" customHeight="false" outlineLevel="0" collapsed="false">
      <c r="A3683" s="4" t="s">
        <v>38</v>
      </c>
      <c r="B3683" s="4" t="s">
        <v>35</v>
      </c>
      <c r="C3683" s="5" t="n">
        <v>30</v>
      </c>
      <c r="L3683" s="5" t="n">
        <v>3</v>
      </c>
      <c r="M3683" s="6" t="s">
        <v>30</v>
      </c>
      <c r="N3683" s="6" t="s">
        <v>31</v>
      </c>
      <c r="Q3683" s="6" t="s">
        <v>32</v>
      </c>
      <c r="U3683" s="6" t="s">
        <v>31</v>
      </c>
    </row>
    <row r="3684" customFormat="false" ht="12.75" hidden="false" customHeight="false" outlineLevel="0" collapsed="false">
      <c r="A3684" s="4" t="s">
        <v>38</v>
      </c>
      <c r="B3684" s="4" t="s">
        <v>35</v>
      </c>
      <c r="C3684" s="5" t="n">
        <v>31</v>
      </c>
      <c r="L3684" s="5" t="n">
        <v>3</v>
      </c>
      <c r="M3684" s="6" t="s">
        <v>30</v>
      </c>
      <c r="N3684" s="6" t="s">
        <v>31</v>
      </c>
      <c r="Q3684" s="6" t="s">
        <v>32</v>
      </c>
      <c r="U3684" s="6" t="s">
        <v>31</v>
      </c>
    </row>
    <row r="3685" customFormat="false" ht="12.75" hidden="false" customHeight="false" outlineLevel="0" collapsed="false">
      <c r="A3685" s="4" t="s">
        <v>38</v>
      </c>
      <c r="B3685" s="4" t="s">
        <v>35</v>
      </c>
      <c r="C3685" s="5" t="n">
        <v>32</v>
      </c>
      <c r="L3685" s="5" t="n">
        <v>3</v>
      </c>
      <c r="M3685" s="6" t="s">
        <v>30</v>
      </c>
      <c r="N3685" s="6" t="s">
        <v>31</v>
      </c>
      <c r="Q3685" s="6" t="s">
        <v>32</v>
      </c>
      <c r="U3685" s="6" t="s">
        <v>31</v>
      </c>
    </row>
    <row r="3686" customFormat="false" ht="12.75" hidden="false" customHeight="false" outlineLevel="0" collapsed="false">
      <c r="A3686" s="4" t="s">
        <v>38</v>
      </c>
      <c r="B3686" s="4" t="s">
        <v>35</v>
      </c>
      <c r="C3686" s="5" t="n">
        <v>33</v>
      </c>
      <c r="L3686" s="5" t="n">
        <v>3</v>
      </c>
      <c r="M3686" s="6" t="s">
        <v>30</v>
      </c>
      <c r="N3686" s="6" t="s">
        <v>31</v>
      </c>
      <c r="Q3686" s="6" t="s">
        <v>32</v>
      </c>
      <c r="U3686" s="6" t="s">
        <v>31</v>
      </c>
    </row>
    <row r="3687" customFormat="false" ht="12.75" hidden="false" customHeight="false" outlineLevel="0" collapsed="false">
      <c r="A3687" s="4" t="s">
        <v>38</v>
      </c>
      <c r="B3687" s="4" t="s">
        <v>35</v>
      </c>
      <c r="C3687" s="5" t="n">
        <v>34</v>
      </c>
      <c r="L3687" s="5" t="n">
        <v>3</v>
      </c>
      <c r="M3687" s="6" t="s">
        <v>30</v>
      </c>
      <c r="N3687" s="6" t="s">
        <v>31</v>
      </c>
      <c r="Q3687" s="6" t="s">
        <v>32</v>
      </c>
      <c r="U3687" s="6" t="s">
        <v>31</v>
      </c>
    </row>
    <row r="3688" customFormat="false" ht="12.75" hidden="false" customHeight="false" outlineLevel="0" collapsed="false">
      <c r="A3688" s="4" t="s">
        <v>38</v>
      </c>
      <c r="B3688" s="4" t="s">
        <v>35</v>
      </c>
      <c r="C3688" s="5" t="n">
        <v>35</v>
      </c>
      <c r="L3688" s="5" t="n">
        <v>3</v>
      </c>
      <c r="M3688" s="6" t="s">
        <v>30</v>
      </c>
      <c r="N3688" s="6" t="s">
        <v>31</v>
      </c>
      <c r="Q3688" s="6" t="s">
        <v>32</v>
      </c>
      <c r="U3688" s="6" t="s">
        <v>31</v>
      </c>
    </row>
    <row r="3689" customFormat="false" ht="12.75" hidden="false" customHeight="false" outlineLevel="0" collapsed="false">
      <c r="A3689" s="4" t="s">
        <v>38</v>
      </c>
      <c r="B3689" s="4" t="s">
        <v>35</v>
      </c>
      <c r="C3689" s="5" t="n">
        <v>36</v>
      </c>
      <c r="L3689" s="5" t="n">
        <v>3</v>
      </c>
      <c r="M3689" s="6" t="s">
        <v>30</v>
      </c>
      <c r="N3689" s="6" t="s">
        <v>31</v>
      </c>
      <c r="Q3689" s="6" t="s">
        <v>32</v>
      </c>
      <c r="U3689" s="6" t="s">
        <v>31</v>
      </c>
    </row>
    <row r="3690" customFormat="false" ht="12.75" hidden="false" customHeight="false" outlineLevel="0" collapsed="false">
      <c r="A3690" s="4" t="s">
        <v>38</v>
      </c>
      <c r="B3690" s="4" t="s">
        <v>35</v>
      </c>
      <c r="C3690" s="5" t="n">
        <v>37</v>
      </c>
      <c r="L3690" s="5" t="n">
        <v>3</v>
      </c>
      <c r="M3690" s="6" t="s">
        <v>30</v>
      </c>
      <c r="N3690" s="6" t="s">
        <v>31</v>
      </c>
      <c r="Q3690" s="6" t="s">
        <v>32</v>
      </c>
      <c r="U3690" s="6" t="s">
        <v>31</v>
      </c>
    </row>
    <row r="3691" customFormat="false" ht="12.75" hidden="false" customHeight="false" outlineLevel="0" collapsed="false">
      <c r="A3691" s="4" t="s">
        <v>38</v>
      </c>
      <c r="B3691" s="4" t="s">
        <v>35</v>
      </c>
      <c r="C3691" s="5" t="n">
        <v>38</v>
      </c>
      <c r="L3691" s="5" t="n">
        <v>3</v>
      </c>
      <c r="M3691" s="6" t="s">
        <v>30</v>
      </c>
      <c r="N3691" s="6" t="s">
        <v>31</v>
      </c>
      <c r="Q3691" s="6" t="s">
        <v>32</v>
      </c>
      <c r="U3691" s="6" t="s">
        <v>31</v>
      </c>
    </row>
    <row r="3692" customFormat="false" ht="12.75" hidden="false" customHeight="false" outlineLevel="0" collapsed="false">
      <c r="A3692" s="4" t="s">
        <v>38</v>
      </c>
      <c r="B3692" s="4" t="s">
        <v>35</v>
      </c>
      <c r="C3692" s="5" t="n">
        <v>39</v>
      </c>
      <c r="L3692" s="5" t="n">
        <v>3</v>
      </c>
      <c r="M3692" s="6" t="s">
        <v>30</v>
      </c>
      <c r="N3692" s="6" t="s">
        <v>31</v>
      </c>
      <c r="Q3692" s="6" t="s">
        <v>32</v>
      </c>
      <c r="U3692" s="6" t="s">
        <v>31</v>
      </c>
    </row>
    <row r="3693" customFormat="false" ht="12.75" hidden="false" customHeight="false" outlineLevel="0" collapsed="false">
      <c r="A3693" s="4" t="s">
        <v>38</v>
      </c>
      <c r="B3693" s="4" t="s">
        <v>35</v>
      </c>
      <c r="C3693" s="5" t="n">
        <v>40</v>
      </c>
      <c r="L3693" s="5" t="n">
        <v>3</v>
      </c>
      <c r="M3693" s="6" t="s">
        <v>30</v>
      </c>
      <c r="N3693" s="6" t="s">
        <v>31</v>
      </c>
      <c r="Q3693" s="6" t="s">
        <v>32</v>
      </c>
      <c r="U3693" s="6" t="s">
        <v>31</v>
      </c>
    </row>
    <row r="3694" customFormat="false" ht="12.75" hidden="false" customHeight="false" outlineLevel="0" collapsed="false">
      <c r="A3694" s="4" t="s">
        <v>38</v>
      </c>
      <c r="B3694" s="4" t="s">
        <v>35</v>
      </c>
      <c r="C3694" s="5" t="n">
        <v>41</v>
      </c>
      <c r="L3694" s="5" t="n">
        <v>3</v>
      </c>
      <c r="M3694" s="6" t="s">
        <v>30</v>
      </c>
      <c r="N3694" s="6" t="s">
        <v>31</v>
      </c>
      <c r="Q3694" s="6" t="s">
        <v>32</v>
      </c>
      <c r="U3694" s="6" t="s">
        <v>31</v>
      </c>
    </row>
    <row r="3695" customFormat="false" ht="12.75" hidden="false" customHeight="false" outlineLevel="0" collapsed="false">
      <c r="A3695" s="4" t="s">
        <v>38</v>
      </c>
      <c r="B3695" s="4" t="s">
        <v>35</v>
      </c>
      <c r="C3695" s="5" t="n">
        <v>42</v>
      </c>
      <c r="L3695" s="5" t="n">
        <v>3</v>
      </c>
      <c r="M3695" s="6" t="s">
        <v>30</v>
      </c>
      <c r="N3695" s="6" t="s">
        <v>31</v>
      </c>
      <c r="Q3695" s="6" t="s">
        <v>32</v>
      </c>
      <c r="U3695" s="6" t="s">
        <v>31</v>
      </c>
    </row>
    <row r="3696" customFormat="false" ht="12.75" hidden="false" customHeight="false" outlineLevel="0" collapsed="false">
      <c r="A3696" s="4" t="s">
        <v>38</v>
      </c>
      <c r="B3696" s="4" t="s">
        <v>35</v>
      </c>
      <c r="C3696" s="5" t="n">
        <v>43</v>
      </c>
      <c r="L3696" s="5" t="n">
        <v>3</v>
      </c>
      <c r="M3696" s="6" t="s">
        <v>30</v>
      </c>
      <c r="N3696" s="6" t="s">
        <v>31</v>
      </c>
      <c r="Q3696" s="6" t="s">
        <v>32</v>
      </c>
      <c r="U3696" s="6" t="s">
        <v>31</v>
      </c>
    </row>
    <row r="3697" customFormat="false" ht="12.75" hidden="false" customHeight="false" outlineLevel="0" collapsed="false">
      <c r="A3697" s="4" t="s">
        <v>38</v>
      </c>
      <c r="B3697" s="4" t="s">
        <v>35</v>
      </c>
      <c r="C3697" s="5" t="n">
        <v>44</v>
      </c>
      <c r="L3697" s="5" t="n">
        <v>3</v>
      </c>
      <c r="M3697" s="6" t="s">
        <v>30</v>
      </c>
      <c r="N3697" s="6" t="s">
        <v>31</v>
      </c>
      <c r="Q3697" s="6" t="s">
        <v>32</v>
      </c>
      <c r="U3697" s="6" t="s">
        <v>31</v>
      </c>
    </row>
    <row r="3698" customFormat="false" ht="12.75" hidden="false" customHeight="false" outlineLevel="0" collapsed="false">
      <c r="A3698" s="4" t="s">
        <v>38</v>
      </c>
      <c r="B3698" s="4" t="s">
        <v>35</v>
      </c>
      <c r="C3698" s="5" t="n">
        <v>45</v>
      </c>
      <c r="L3698" s="5" t="n">
        <v>3</v>
      </c>
      <c r="M3698" s="6" t="s">
        <v>30</v>
      </c>
      <c r="N3698" s="6" t="s">
        <v>31</v>
      </c>
      <c r="Q3698" s="6" t="s">
        <v>32</v>
      </c>
      <c r="U3698" s="6" t="s">
        <v>31</v>
      </c>
    </row>
    <row r="3699" customFormat="false" ht="12.75" hidden="false" customHeight="false" outlineLevel="0" collapsed="false">
      <c r="A3699" s="4" t="s">
        <v>38</v>
      </c>
      <c r="B3699" s="4" t="s">
        <v>35</v>
      </c>
      <c r="C3699" s="5" t="n">
        <v>46</v>
      </c>
      <c r="L3699" s="5" t="n">
        <v>3</v>
      </c>
      <c r="M3699" s="6" t="s">
        <v>30</v>
      </c>
      <c r="N3699" s="6" t="s">
        <v>31</v>
      </c>
      <c r="Q3699" s="6" t="s">
        <v>32</v>
      </c>
      <c r="U3699" s="6" t="s">
        <v>31</v>
      </c>
    </row>
    <row r="3700" customFormat="false" ht="12.75" hidden="false" customHeight="false" outlineLevel="0" collapsed="false">
      <c r="A3700" s="4" t="s">
        <v>38</v>
      </c>
      <c r="B3700" s="4" t="s">
        <v>35</v>
      </c>
      <c r="C3700" s="5" t="n">
        <v>47</v>
      </c>
      <c r="L3700" s="5" t="n">
        <v>3</v>
      </c>
      <c r="M3700" s="6" t="s">
        <v>30</v>
      </c>
      <c r="N3700" s="6" t="s">
        <v>31</v>
      </c>
      <c r="Q3700" s="6" t="s">
        <v>32</v>
      </c>
      <c r="U3700" s="6" t="s">
        <v>31</v>
      </c>
    </row>
    <row r="3701" customFormat="false" ht="12.75" hidden="false" customHeight="false" outlineLevel="0" collapsed="false">
      <c r="A3701" s="4" t="s">
        <v>38</v>
      </c>
      <c r="B3701" s="4" t="s">
        <v>35</v>
      </c>
      <c r="C3701" s="5" t="n">
        <v>48</v>
      </c>
      <c r="L3701" s="5" t="n">
        <v>3</v>
      </c>
      <c r="M3701" s="6" t="s">
        <v>30</v>
      </c>
      <c r="N3701" s="6" t="s">
        <v>31</v>
      </c>
      <c r="Q3701" s="6" t="s">
        <v>32</v>
      </c>
      <c r="U3701" s="6" t="s">
        <v>31</v>
      </c>
    </row>
    <row r="3702" customFormat="false" ht="12.75" hidden="false" customHeight="false" outlineLevel="0" collapsed="false">
      <c r="A3702" s="4" t="s">
        <v>38</v>
      </c>
      <c r="B3702" s="4" t="s">
        <v>35</v>
      </c>
      <c r="C3702" s="5" t="n">
        <v>49</v>
      </c>
      <c r="L3702" s="5" t="n">
        <v>3</v>
      </c>
      <c r="M3702" s="6" t="s">
        <v>30</v>
      </c>
      <c r="N3702" s="6" t="s">
        <v>31</v>
      </c>
      <c r="Q3702" s="6" t="s">
        <v>32</v>
      </c>
      <c r="U3702" s="6" t="s">
        <v>31</v>
      </c>
    </row>
    <row r="3703" customFormat="false" ht="12.75" hidden="false" customHeight="false" outlineLevel="0" collapsed="false">
      <c r="A3703" s="4" t="s">
        <v>38</v>
      </c>
      <c r="B3703" s="4" t="s">
        <v>35</v>
      </c>
      <c r="C3703" s="5" t="n">
        <v>50</v>
      </c>
      <c r="L3703" s="5" t="n">
        <v>3</v>
      </c>
      <c r="M3703" s="6" t="s">
        <v>30</v>
      </c>
      <c r="N3703" s="6" t="s">
        <v>31</v>
      </c>
      <c r="Q3703" s="6" t="s">
        <v>32</v>
      </c>
      <c r="U3703" s="6" t="s">
        <v>31</v>
      </c>
    </row>
    <row r="3704" customFormat="false" ht="12.75" hidden="false" customHeight="false" outlineLevel="0" collapsed="false">
      <c r="A3704" s="4" t="s">
        <v>38</v>
      </c>
      <c r="B3704" s="4" t="s">
        <v>35</v>
      </c>
      <c r="C3704" s="5" t="n">
        <v>51</v>
      </c>
      <c r="L3704" s="5" t="n">
        <v>3</v>
      </c>
      <c r="M3704" s="6" t="s">
        <v>30</v>
      </c>
      <c r="N3704" s="6" t="s">
        <v>31</v>
      </c>
      <c r="Q3704" s="6" t="s">
        <v>32</v>
      </c>
      <c r="U3704" s="6" t="s">
        <v>31</v>
      </c>
    </row>
    <row r="3705" customFormat="false" ht="12.75" hidden="false" customHeight="false" outlineLevel="0" collapsed="false">
      <c r="A3705" s="4" t="s">
        <v>38</v>
      </c>
      <c r="B3705" s="4" t="s">
        <v>35</v>
      </c>
      <c r="C3705" s="5" t="n">
        <v>52</v>
      </c>
      <c r="L3705" s="5" t="n">
        <v>3</v>
      </c>
      <c r="M3705" s="6" t="s">
        <v>30</v>
      </c>
      <c r="N3705" s="6" t="s">
        <v>31</v>
      </c>
      <c r="Q3705" s="6" t="s">
        <v>32</v>
      </c>
      <c r="U3705" s="6" t="s">
        <v>31</v>
      </c>
    </row>
    <row r="3706" customFormat="false" ht="12.75" hidden="false" customHeight="false" outlineLevel="0" collapsed="false">
      <c r="A3706" s="4" t="s">
        <v>38</v>
      </c>
      <c r="B3706" s="4" t="s">
        <v>35</v>
      </c>
      <c r="C3706" s="5" t="n">
        <v>53</v>
      </c>
      <c r="L3706" s="5" t="n">
        <v>3</v>
      </c>
      <c r="M3706" s="6" t="s">
        <v>30</v>
      </c>
      <c r="N3706" s="6" t="s">
        <v>31</v>
      </c>
      <c r="Q3706" s="6" t="s">
        <v>32</v>
      </c>
      <c r="U3706" s="6" t="s">
        <v>31</v>
      </c>
    </row>
    <row r="3707" customFormat="false" ht="12.75" hidden="false" customHeight="false" outlineLevel="0" collapsed="false">
      <c r="A3707" s="4" t="s">
        <v>38</v>
      </c>
      <c r="B3707" s="4" t="s">
        <v>35</v>
      </c>
      <c r="C3707" s="5" t="n">
        <v>54</v>
      </c>
      <c r="L3707" s="5" t="n">
        <v>3</v>
      </c>
      <c r="M3707" s="6" t="s">
        <v>30</v>
      </c>
      <c r="N3707" s="6" t="s">
        <v>31</v>
      </c>
      <c r="Q3707" s="6" t="s">
        <v>32</v>
      </c>
      <c r="U3707" s="6" t="s">
        <v>31</v>
      </c>
    </row>
    <row r="3708" customFormat="false" ht="12.75" hidden="false" customHeight="false" outlineLevel="0" collapsed="false">
      <c r="A3708" s="4" t="s">
        <v>38</v>
      </c>
      <c r="B3708" s="4" t="s">
        <v>35</v>
      </c>
      <c r="C3708" s="5" t="n">
        <v>55</v>
      </c>
      <c r="L3708" s="5" t="n">
        <v>3</v>
      </c>
      <c r="M3708" s="6" t="s">
        <v>30</v>
      </c>
      <c r="N3708" s="6" t="s">
        <v>31</v>
      </c>
      <c r="Q3708" s="6" t="s">
        <v>32</v>
      </c>
      <c r="U3708" s="6" t="s">
        <v>31</v>
      </c>
    </row>
    <row r="3709" customFormat="false" ht="12.75" hidden="false" customHeight="false" outlineLevel="0" collapsed="false">
      <c r="A3709" s="4" t="s">
        <v>38</v>
      </c>
      <c r="B3709" s="4" t="s">
        <v>35</v>
      </c>
      <c r="C3709" s="5" t="n">
        <v>56</v>
      </c>
      <c r="L3709" s="5" t="n">
        <v>3</v>
      </c>
      <c r="M3709" s="6" t="s">
        <v>30</v>
      </c>
      <c r="N3709" s="6" t="s">
        <v>31</v>
      </c>
      <c r="Q3709" s="6" t="s">
        <v>32</v>
      </c>
      <c r="U3709" s="6" t="s">
        <v>31</v>
      </c>
    </row>
    <row r="3710" customFormat="false" ht="12.75" hidden="false" customHeight="false" outlineLevel="0" collapsed="false">
      <c r="A3710" s="4" t="s">
        <v>38</v>
      </c>
      <c r="B3710" s="4" t="s">
        <v>35</v>
      </c>
      <c r="C3710" s="5" t="n">
        <v>57</v>
      </c>
      <c r="L3710" s="5" t="n">
        <v>3</v>
      </c>
      <c r="M3710" s="6" t="s">
        <v>30</v>
      </c>
      <c r="N3710" s="6" t="s">
        <v>31</v>
      </c>
      <c r="Q3710" s="6" t="s">
        <v>32</v>
      </c>
      <c r="U3710" s="6" t="s">
        <v>31</v>
      </c>
    </row>
    <row r="3711" customFormat="false" ht="12.75" hidden="false" customHeight="false" outlineLevel="0" collapsed="false">
      <c r="A3711" s="4" t="s">
        <v>38</v>
      </c>
      <c r="B3711" s="4" t="s">
        <v>35</v>
      </c>
      <c r="C3711" s="5" t="n">
        <v>58</v>
      </c>
      <c r="L3711" s="5" t="n">
        <v>3</v>
      </c>
      <c r="M3711" s="6" t="s">
        <v>30</v>
      </c>
      <c r="N3711" s="6" t="s">
        <v>31</v>
      </c>
      <c r="Q3711" s="6" t="s">
        <v>32</v>
      </c>
      <c r="U3711" s="6" t="s">
        <v>31</v>
      </c>
    </row>
    <row r="3712" customFormat="false" ht="12.75" hidden="false" customHeight="false" outlineLevel="0" collapsed="false">
      <c r="A3712" s="4" t="s">
        <v>38</v>
      </c>
      <c r="B3712" s="4" t="s">
        <v>35</v>
      </c>
      <c r="C3712" s="5" t="n">
        <v>59</v>
      </c>
      <c r="L3712" s="5" t="n">
        <v>3</v>
      </c>
      <c r="M3712" s="6" t="s">
        <v>30</v>
      </c>
      <c r="N3712" s="6" t="s">
        <v>31</v>
      </c>
      <c r="Q3712" s="6" t="s">
        <v>32</v>
      </c>
      <c r="U3712" s="6" t="s">
        <v>31</v>
      </c>
    </row>
    <row r="3713" customFormat="false" ht="12.75" hidden="false" customHeight="false" outlineLevel="0" collapsed="false">
      <c r="A3713" s="4" t="s">
        <v>38</v>
      </c>
      <c r="B3713" s="4" t="s">
        <v>35</v>
      </c>
      <c r="C3713" s="5" t="n">
        <v>60</v>
      </c>
      <c r="L3713" s="5" t="n">
        <v>3</v>
      </c>
      <c r="M3713" s="6" t="s">
        <v>30</v>
      </c>
      <c r="N3713" s="6" t="s">
        <v>31</v>
      </c>
      <c r="Q3713" s="6" t="s">
        <v>32</v>
      </c>
      <c r="U3713" s="6" t="s">
        <v>31</v>
      </c>
    </row>
    <row r="3714" customFormat="false" ht="12.75" hidden="false" customHeight="false" outlineLevel="0" collapsed="false">
      <c r="A3714" s="4" t="s">
        <v>38</v>
      </c>
      <c r="B3714" s="4" t="s">
        <v>35</v>
      </c>
      <c r="C3714" s="5" t="n">
        <v>61</v>
      </c>
      <c r="L3714" s="5" t="n">
        <v>3</v>
      </c>
      <c r="M3714" s="6" t="s">
        <v>30</v>
      </c>
      <c r="N3714" s="6" t="s">
        <v>31</v>
      </c>
      <c r="Q3714" s="6" t="s">
        <v>32</v>
      </c>
      <c r="U3714" s="6" t="s">
        <v>31</v>
      </c>
    </row>
    <row r="3715" customFormat="false" ht="12.75" hidden="false" customHeight="false" outlineLevel="0" collapsed="false">
      <c r="A3715" s="4" t="s">
        <v>38</v>
      </c>
      <c r="B3715" s="4" t="s">
        <v>35</v>
      </c>
      <c r="C3715" s="5" t="n">
        <v>62</v>
      </c>
      <c r="L3715" s="5" t="n">
        <v>3</v>
      </c>
      <c r="M3715" s="6" t="s">
        <v>30</v>
      </c>
      <c r="N3715" s="6" t="s">
        <v>31</v>
      </c>
      <c r="Q3715" s="6" t="s">
        <v>32</v>
      </c>
      <c r="U3715" s="6" t="s">
        <v>31</v>
      </c>
    </row>
    <row r="3716" customFormat="false" ht="12.75" hidden="false" customHeight="false" outlineLevel="0" collapsed="false">
      <c r="A3716" s="4" t="s">
        <v>38</v>
      </c>
      <c r="B3716" s="4" t="s">
        <v>35</v>
      </c>
      <c r="C3716" s="5" t="n">
        <v>63</v>
      </c>
      <c r="L3716" s="5" t="n">
        <v>3</v>
      </c>
      <c r="M3716" s="6" t="s">
        <v>30</v>
      </c>
      <c r="N3716" s="6" t="s">
        <v>31</v>
      </c>
      <c r="Q3716" s="6" t="s">
        <v>32</v>
      </c>
      <c r="U3716" s="6" t="s">
        <v>31</v>
      </c>
    </row>
    <row r="3717" customFormat="false" ht="12.75" hidden="false" customHeight="false" outlineLevel="0" collapsed="false">
      <c r="A3717" s="4" t="s">
        <v>38</v>
      </c>
      <c r="B3717" s="4" t="s">
        <v>35</v>
      </c>
      <c r="C3717" s="5" t="n">
        <v>64</v>
      </c>
      <c r="L3717" s="5" t="n">
        <v>3</v>
      </c>
      <c r="M3717" s="6" t="s">
        <v>30</v>
      </c>
      <c r="N3717" s="6" t="s">
        <v>31</v>
      </c>
      <c r="Q3717" s="6" t="s">
        <v>32</v>
      </c>
      <c r="U3717" s="6" t="s">
        <v>31</v>
      </c>
    </row>
    <row r="3718" customFormat="false" ht="12.75" hidden="false" customHeight="false" outlineLevel="0" collapsed="false">
      <c r="A3718" s="4" t="s">
        <v>38</v>
      </c>
      <c r="B3718" s="4" t="s">
        <v>35</v>
      </c>
      <c r="C3718" s="5" t="n">
        <v>65</v>
      </c>
      <c r="L3718" s="5" t="n">
        <v>3</v>
      </c>
      <c r="M3718" s="6" t="s">
        <v>30</v>
      </c>
      <c r="N3718" s="6" t="s">
        <v>31</v>
      </c>
      <c r="Q3718" s="6" t="s">
        <v>32</v>
      </c>
      <c r="U3718" s="6" t="s">
        <v>31</v>
      </c>
    </row>
    <row r="3719" customFormat="false" ht="12.75" hidden="false" customHeight="false" outlineLevel="0" collapsed="false">
      <c r="A3719" s="4" t="s">
        <v>38</v>
      </c>
      <c r="B3719" s="4" t="s">
        <v>35</v>
      </c>
      <c r="C3719" s="5" t="n">
        <v>66</v>
      </c>
      <c r="L3719" s="5" t="n">
        <v>3</v>
      </c>
      <c r="M3719" s="6" t="s">
        <v>30</v>
      </c>
      <c r="N3719" s="6" t="s">
        <v>31</v>
      </c>
      <c r="Q3719" s="6" t="s">
        <v>32</v>
      </c>
      <c r="U3719" s="6" t="s">
        <v>31</v>
      </c>
    </row>
    <row r="3720" customFormat="false" ht="12.75" hidden="false" customHeight="false" outlineLevel="0" collapsed="false">
      <c r="A3720" s="4" t="s">
        <v>38</v>
      </c>
      <c r="B3720" s="4" t="s">
        <v>35</v>
      </c>
      <c r="C3720" s="5" t="n">
        <v>67</v>
      </c>
      <c r="L3720" s="5" t="n">
        <v>3</v>
      </c>
      <c r="M3720" s="6" t="s">
        <v>30</v>
      </c>
      <c r="N3720" s="6" t="s">
        <v>31</v>
      </c>
      <c r="Q3720" s="6" t="s">
        <v>32</v>
      </c>
      <c r="U3720" s="6" t="s">
        <v>31</v>
      </c>
    </row>
    <row r="3721" customFormat="false" ht="12.75" hidden="false" customHeight="false" outlineLevel="0" collapsed="false">
      <c r="A3721" s="4" t="s">
        <v>38</v>
      </c>
      <c r="B3721" s="4" t="s">
        <v>35</v>
      </c>
      <c r="C3721" s="5" t="n">
        <v>68</v>
      </c>
      <c r="L3721" s="5" t="n">
        <v>3</v>
      </c>
      <c r="M3721" s="6" t="s">
        <v>30</v>
      </c>
      <c r="N3721" s="6" t="s">
        <v>31</v>
      </c>
      <c r="Q3721" s="6" t="s">
        <v>32</v>
      </c>
      <c r="U3721" s="6" t="s">
        <v>31</v>
      </c>
    </row>
    <row r="3722" customFormat="false" ht="12.75" hidden="false" customHeight="false" outlineLevel="0" collapsed="false">
      <c r="A3722" s="4" t="s">
        <v>38</v>
      </c>
      <c r="B3722" s="4" t="s">
        <v>35</v>
      </c>
      <c r="C3722" s="5" t="n">
        <v>69</v>
      </c>
      <c r="L3722" s="5" t="n">
        <v>3</v>
      </c>
      <c r="M3722" s="6" t="s">
        <v>30</v>
      </c>
      <c r="N3722" s="6" t="s">
        <v>31</v>
      </c>
      <c r="Q3722" s="6" t="s">
        <v>32</v>
      </c>
      <c r="U3722" s="6" t="s">
        <v>31</v>
      </c>
    </row>
    <row r="3723" customFormat="false" ht="12.75" hidden="false" customHeight="false" outlineLevel="0" collapsed="false">
      <c r="A3723" s="4" t="s">
        <v>38</v>
      </c>
      <c r="B3723" s="4" t="s">
        <v>35</v>
      </c>
      <c r="C3723" s="5" t="n">
        <v>70</v>
      </c>
      <c r="L3723" s="5" t="n">
        <v>3</v>
      </c>
      <c r="M3723" s="6" t="s">
        <v>30</v>
      </c>
      <c r="N3723" s="6" t="s">
        <v>31</v>
      </c>
      <c r="Q3723" s="6" t="s">
        <v>32</v>
      </c>
      <c r="U3723" s="6" t="s">
        <v>31</v>
      </c>
    </row>
    <row r="3724" customFormat="false" ht="12.75" hidden="false" customHeight="false" outlineLevel="0" collapsed="false">
      <c r="A3724" s="4" t="s">
        <v>38</v>
      </c>
      <c r="B3724" s="4" t="s">
        <v>35</v>
      </c>
      <c r="C3724" s="5" t="n">
        <v>10.5</v>
      </c>
      <c r="L3724" s="5" t="n">
        <v>3</v>
      </c>
      <c r="M3724" s="6" t="s">
        <v>30</v>
      </c>
      <c r="N3724" s="6" t="s">
        <v>31</v>
      </c>
      <c r="Q3724" s="6" t="s">
        <v>32</v>
      </c>
      <c r="U3724" s="6" t="s">
        <v>31</v>
      </c>
    </row>
    <row r="3725" customFormat="false" ht="12.75" hidden="false" customHeight="false" outlineLevel="0" collapsed="false">
      <c r="A3725" s="4" t="s">
        <v>38</v>
      </c>
      <c r="B3725" s="4" t="s">
        <v>35</v>
      </c>
      <c r="C3725" s="5" t="n">
        <v>11.5</v>
      </c>
      <c r="L3725" s="5" t="n">
        <v>3</v>
      </c>
      <c r="M3725" s="6" t="s">
        <v>30</v>
      </c>
      <c r="N3725" s="6" t="s">
        <v>31</v>
      </c>
      <c r="Q3725" s="6" t="s">
        <v>32</v>
      </c>
      <c r="U3725" s="6" t="s">
        <v>31</v>
      </c>
    </row>
    <row r="3726" customFormat="false" ht="12.75" hidden="false" customHeight="false" outlineLevel="0" collapsed="false">
      <c r="A3726" s="4" t="s">
        <v>38</v>
      </c>
      <c r="B3726" s="4" t="s">
        <v>35</v>
      </c>
      <c r="C3726" s="5" t="n">
        <v>12.5</v>
      </c>
      <c r="L3726" s="5" t="n">
        <v>3</v>
      </c>
      <c r="M3726" s="6" t="s">
        <v>30</v>
      </c>
      <c r="N3726" s="6" t="s">
        <v>31</v>
      </c>
      <c r="Q3726" s="6" t="s">
        <v>32</v>
      </c>
      <c r="U3726" s="6" t="s">
        <v>31</v>
      </c>
    </row>
    <row r="3727" customFormat="false" ht="12.75" hidden="false" customHeight="false" outlineLevel="0" collapsed="false">
      <c r="A3727" s="4" t="s">
        <v>38</v>
      </c>
      <c r="B3727" s="4" t="s">
        <v>35</v>
      </c>
      <c r="C3727" s="5" t="n">
        <v>13.5</v>
      </c>
      <c r="L3727" s="5" t="n">
        <v>3</v>
      </c>
      <c r="M3727" s="6" t="s">
        <v>30</v>
      </c>
      <c r="N3727" s="6" t="s">
        <v>31</v>
      </c>
      <c r="Q3727" s="6" t="s">
        <v>32</v>
      </c>
      <c r="U3727" s="6" t="s">
        <v>31</v>
      </c>
    </row>
    <row r="3728" customFormat="false" ht="12.75" hidden="false" customHeight="false" outlineLevel="0" collapsed="false">
      <c r="A3728" s="4" t="s">
        <v>38</v>
      </c>
      <c r="B3728" s="4" t="s">
        <v>35</v>
      </c>
      <c r="C3728" s="5" t="n">
        <v>14.5</v>
      </c>
      <c r="L3728" s="5" t="n">
        <v>3</v>
      </c>
      <c r="M3728" s="6" t="s">
        <v>30</v>
      </c>
      <c r="N3728" s="6" t="s">
        <v>31</v>
      </c>
      <c r="Q3728" s="6" t="s">
        <v>32</v>
      </c>
      <c r="U3728" s="6" t="s">
        <v>31</v>
      </c>
    </row>
    <row r="3729" customFormat="false" ht="12.75" hidden="false" customHeight="false" outlineLevel="0" collapsed="false">
      <c r="A3729" s="4" t="s">
        <v>38</v>
      </c>
      <c r="B3729" s="4" t="s">
        <v>35</v>
      </c>
      <c r="C3729" s="5" t="n">
        <v>15.5</v>
      </c>
      <c r="L3729" s="5" t="n">
        <v>3</v>
      </c>
      <c r="M3729" s="6" t="s">
        <v>30</v>
      </c>
      <c r="N3729" s="6" t="s">
        <v>31</v>
      </c>
      <c r="Q3729" s="6" t="s">
        <v>32</v>
      </c>
      <c r="U3729" s="6" t="s">
        <v>31</v>
      </c>
    </row>
    <row r="3730" customFormat="false" ht="12.75" hidden="false" customHeight="false" outlineLevel="0" collapsed="false">
      <c r="A3730" s="4" t="s">
        <v>38</v>
      </c>
      <c r="B3730" s="4" t="s">
        <v>35</v>
      </c>
      <c r="C3730" s="5" t="n">
        <v>16.5</v>
      </c>
      <c r="L3730" s="5" t="n">
        <v>3</v>
      </c>
      <c r="M3730" s="6" t="s">
        <v>30</v>
      </c>
      <c r="N3730" s="6" t="s">
        <v>31</v>
      </c>
      <c r="Q3730" s="6" t="s">
        <v>32</v>
      </c>
      <c r="U3730" s="6" t="s">
        <v>31</v>
      </c>
    </row>
    <row r="3731" customFormat="false" ht="12.75" hidden="false" customHeight="false" outlineLevel="0" collapsed="false">
      <c r="A3731" s="4" t="s">
        <v>38</v>
      </c>
      <c r="B3731" s="4" t="s">
        <v>35</v>
      </c>
      <c r="C3731" s="5" t="n">
        <v>17.5</v>
      </c>
      <c r="L3731" s="5" t="n">
        <v>3</v>
      </c>
      <c r="M3731" s="6" t="s">
        <v>30</v>
      </c>
      <c r="N3731" s="6" t="s">
        <v>31</v>
      </c>
      <c r="Q3731" s="6" t="s">
        <v>32</v>
      </c>
      <c r="U3731" s="6" t="s">
        <v>31</v>
      </c>
    </row>
    <row r="3732" customFormat="false" ht="12.75" hidden="false" customHeight="false" outlineLevel="0" collapsed="false">
      <c r="A3732" s="4" t="s">
        <v>38</v>
      </c>
      <c r="B3732" s="4" t="s">
        <v>35</v>
      </c>
      <c r="C3732" s="5" t="n">
        <v>18.5</v>
      </c>
      <c r="L3732" s="5" t="n">
        <v>3</v>
      </c>
      <c r="M3732" s="6" t="s">
        <v>30</v>
      </c>
      <c r="N3732" s="6" t="s">
        <v>31</v>
      </c>
      <c r="Q3732" s="6" t="s">
        <v>32</v>
      </c>
      <c r="U3732" s="6" t="s">
        <v>31</v>
      </c>
    </row>
    <row r="3733" customFormat="false" ht="12.75" hidden="false" customHeight="false" outlineLevel="0" collapsed="false">
      <c r="A3733" s="4" t="s">
        <v>38</v>
      </c>
      <c r="B3733" s="4" t="s">
        <v>35</v>
      </c>
      <c r="C3733" s="5" t="n">
        <v>19.5</v>
      </c>
      <c r="L3733" s="5" t="n">
        <v>3</v>
      </c>
      <c r="M3733" s="6" t="s">
        <v>30</v>
      </c>
      <c r="N3733" s="6" t="s">
        <v>31</v>
      </c>
      <c r="Q3733" s="6" t="s">
        <v>32</v>
      </c>
      <c r="U3733" s="6" t="s">
        <v>31</v>
      </c>
    </row>
    <row r="3734" customFormat="false" ht="12.75" hidden="false" customHeight="false" outlineLevel="0" collapsed="false">
      <c r="A3734" s="4" t="s">
        <v>38</v>
      </c>
      <c r="B3734" s="4" t="s">
        <v>35</v>
      </c>
      <c r="C3734" s="5" t="n">
        <v>20.5</v>
      </c>
      <c r="L3734" s="5" t="n">
        <v>3</v>
      </c>
      <c r="M3734" s="6" t="s">
        <v>30</v>
      </c>
      <c r="N3734" s="6" t="s">
        <v>31</v>
      </c>
      <c r="Q3734" s="6" t="s">
        <v>32</v>
      </c>
      <c r="U3734" s="6" t="s">
        <v>31</v>
      </c>
    </row>
    <row r="3735" customFormat="false" ht="12.75" hidden="false" customHeight="false" outlineLevel="0" collapsed="false">
      <c r="A3735" s="4" t="s">
        <v>38</v>
      </c>
      <c r="B3735" s="4" t="s">
        <v>35</v>
      </c>
      <c r="C3735" s="5" t="n">
        <v>21.5</v>
      </c>
      <c r="L3735" s="5" t="n">
        <v>3</v>
      </c>
      <c r="M3735" s="6" t="s">
        <v>30</v>
      </c>
      <c r="N3735" s="6" t="s">
        <v>31</v>
      </c>
      <c r="Q3735" s="6" t="s">
        <v>32</v>
      </c>
      <c r="U3735" s="6" t="s">
        <v>31</v>
      </c>
    </row>
    <row r="3736" customFormat="false" ht="12.75" hidden="false" customHeight="false" outlineLevel="0" collapsed="false">
      <c r="A3736" s="4" t="s">
        <v>38</v>
      </c>
      <c r="B3736" s="4" t="s">
        <v>35</v>
      </c>
      <c r="C3736" s="5" t="n">
        <v>22.5</v>
      </c>
      <c r="L3736" s="5" t="n">
        <v>3</v>
      </c>
      <c r="M3736" s="6" t="s">
        <v>30</v>
      </c>
      <c r="N3736" s="6" t="s">
        <v>31</v>
      </c>
      <c r="Q3736" s="6" t="s">
        <v>32</v>
      </c>
      <c r="U3736" s="6" t="s">
        <v>31</v>
      </c>
    </row>
    <row r="3737" customFormat="false" ht="12.75" hidden="false" customHeight="false" outlineLevel="0" collapsed="false">
      <c r="A3737" s="4" t="s">
        <v>38</v>
      </c>
      <c r="B3737" s="4" t="s">
        <v>35</v>
      </c>
      <c r="C3737" s="5" t="n">
        <v>23.5</v>
      </c>
      <c r="L3737" s="5" t="n">
        <v>3</v>
      </c>
      <c r="M3737" s="6" t="s">
        <v>30</v>
      </c>
      <c r="N3737" s="6" t="s">
        <v>31</v>
      </c>
      <c r="Q3737" s="6" t="s">
        <v>32</v>
      </c>
      <c r="U3737" s="6" t="s">
        <v>31</v>
      </c>
    </row>
    <row r="3738" customFormat="false" ht="12.75" hidden="false" customHeight="false" outlineLevel="0" collapsed="false">
      <c r="A3738" s="4" t="s">
        <v>38</v>
      </c>
      <c r="B3738" s="4" t="s">
        <v>35</v>
      </c>
      <c r="C3738" s="5" t="n">
        <v>24.5</v>
      </c>
      <c r="L3738" s="5" t="n">
        <v>3</v>
      </c>
      <c r="M3738" s="6" t="s">
        <v>30</v>
      </c>
      <c r="N3738" s="6" t="s">
        <v>31</v>
      </c>
      <c r="Q3738" s="6" t="s">
        <v>32</v>
      </c>
      <c r="U3738" s="6" t="s">
        <v>31</v>
      </c>
    </row>
    <row r="3739" customFormat="false" ht="12.75" hidden="false" customHeight="false" outlineLevel="0" collapsed="false">
      <c r="A3739" s="4" t="s">
        <v>38</v>
      </c>
      <c r="B3739" s="4" t="s">
        <v>35</v>
      </c>
      <c r="C3739" s="5" t="n">
        <v>25.5</v>
      </c>
      <c r="L3739" s="5" t="n">
        <v>3</v>
      </c>
      <c r="M3739" s="6" t="s">
        <v>30</v>
      </c>
      <c r="N3739" s="6" t="s">
        <v>31</v>
      </c>
      <c r="Q3739" s="6" t="s">
        <v>32</v>
      </c>
      <c r="U3739" s="6" t="s">
        <v>31</v>
      </c>
    </row>
    <row r="3740" customFormat="false" ht="12.75" hidden="false" customHeight="false" outlineLevel="0" collapsed="false">
      <c r="A3740" s="4" t="s">
        <v>38</v>
      </c>
      <c r="B3740" s="4" t="s">
        <v>35</v>
      </c>
      <c r="C3740" s="5" t="n">
        <v>26.5</v>
      </c>
      <c r="L3740" s="5" t="n">
        <v>3</v>
      </c>
      <c r="M3740" s="6" t="s">
        <v>30</v>
      </c>
      <c r="N3740" s="6" t="s">
        <v>31</v>
      </c>
      <c r="Q3740" s="6" t="s">
        <v>32</v>
      </c>
      <c r="U3740" s="6" t="s">
        <v>31</v>
      </c>
    </row>
    <row r="3741" customFormat="false" ht="12.75" hidden="false" customHeight="false" outlineLevel="0" collapsed="false">
      <c r="A3741" s="4" t="s">
        <v>38</v>
      </c>
      <c r="B3741" s="4" t="s">
        <v>35</v>
      </c>
      <c r="C3741" s="5" t="n">
        <v>27.5</v>
      </c>
      <c r="L3741" s="5" t="n">
        <v>3</v>
      </c>
      <c r="M3741" s="6" t="s">
        <v>30</v>
      </c>
      <c r="N3741" s="6" t="s">
        <v>31</v>
      </c>
      <c r="Q3741" s="6" t="s">
        <v>32</v>
      </c>
      <c r="U3741" s="6" t="s">
        <v>31</v>
      </c>
    </row>
    <row r="3742" customFormat="false" ht="12.75" hidden="false" customHeight="false" outlineLevel="0" collapsed="false">
      <c r="A3742" s="4" t="s">
        <v>38</v>
      </c>
      <c r="B3742" s="4" t="s">
        <v>35</v>
      </c>
      <c r="C3742" s="5" t="n">
        <v>28.5</v>
      </c>
      <c r="L3742" s="5" t="n">
        <v>3</v>
      </c>
      <c r="M3742" s="6" t="s">
        <v>30</v>
      </c>
      <c r="N3742" s="6" t="s">
        <v>31</v>
      </c>
      <c r="Q3742" s="6" t="s">
        <v>32</v>
      </c>
      <c r="U3742" s="6" t="s">
        <v>31</v>
      </c>
    </row>
    <row r="3743" customFormat="false" ht="12.75" hidden="false" customHeight="false" outlineLevel="0" collapsed="false">
      <c r="A3743" s="4" t="s">
        <v>38</v>
      </c>
      <c r="B3743" s="4" t="s">
        <v>35</v>
      </c>
      <c r="C3743" s="5" t="n">
        <v>29.5</v>
      </c>
      <c r="L3743" s="5" t="n">
        <v>3</v>
      </c>
      <c r="M3743" s="6" t="s">
        <v>30</v>
      </c>
      <c r="N3743" s="6" t="s">
        <v>31</v>
      </c>
      <c r="Q3743" s="6" t="s">
        <v>32</v>
      </c>
      <c r="U3743" s="6" t="s">
        <v>31</v>
      </c>
    </row>
    <row r="3744" customFormat="false" ht="12.75" hidden="false" customHeight="false" outlineLevel="0" collapsed="false">
      <c r="A3744" s="4" t="s">
        <v>38</v>
      </c>
      <c r="B3744" s="4" t="s">
        <v>35</v>
      </c>
      <c r="C3744" s="5" t="n">
        <v>30.5</v>
      </c>
      <c r="L3744" s="5" t="n">
        <v>3</v>
      </c>
      <c r="M3744" s="6" t="s">
        <v>30</v>
      </c>
      <c r="N3744" s="6" t="s">
        <v>31</v>
      </c>
      <c r="Q3744" s="6" t="s">
        <v>32</v>
      </c>
      <c r="U3744" s="6" t="s">
        <v>31</v>
      </c>
    </row>
    <row r="3745" customFormat="false" ht="12.75" hidden="false" customHeight="false" outlineLevel="0" collapsed="false">
      <c r="A3745" s="4" t="s">
        <v>38</v>
      </c>
      <c r="B3745" s="4" t="s">
        <v>35</v>
      </c>
      <c r="C3745" s="5" t="n">
        <v>31.5</v>
      </c>
      <c r="L3745" s="5" t="n">
        <v>3</v>
      </c>
      <c r="M3745" s="6" t="s">
        <v>30</v>
      </c>
      <c r="N3745" s="6" t="s">
        <v>31</v>
      </c>
      <c r="Q3745" s="6" t="s">
        <v>32</v>
      </c>
      <c r="U3745" s="6" t="s">
        <v>31</v>
      </c>
    </row>
    <row r="3746" customFormat="false" ht="12.75" hidden="false" customHeight="false" outlineLevel="0" collapsed="false">
      <c r="A3746" s="4" t="s">
        <v>38</v>
      </c>
      <c r="B3746" s="4" t="s">
        <v>35</v>
      </c>
      <c r="C3746" s="5" t="n">
        <v>32.5</v>
      </c>
      <c r="L3746" s="5" t="n">
        <v>3</v>
      </c>
      <c r="M3746" s="6" t="s">
        <v>30</v>
      </c>
      <c r="N3746" s="6" t="s">
        <v>31</v>
      </c>
      <c r="Q3746" s="6" t="s">
        <v>32</v>
      </c>
      <c r="U3746" s="6" t="s">
        <v>31</v>
      </c>
    </row>
    <row r="3747" customFormat="false" ht="12.75" hidden="false" customHeight="false" outlineLevel="0" collapsed="false">
      <c r="A3747" s="4" t="s">
        <v>38</v>
      </c>
      <c r="B3747" s="4" t="s">
        <v>35</v>
      </c>
      <c r="C3747" s="5" t="n">
        <v>33.5</v>
      </c>
      <c r="L3747" s="5" t="n">
        <v>3</v>
      </c>
      <c r="M3747" s="6" t="s">
        <v>30</v>
      </c>
      <c r="N3747" s="6" t="s">
        <v>31</v>
      </c>
      <c r="Q3747" s="6" t="s">
        <v>32</v>
      </c>
      <c r="U3747" s="6" t="s">
        <v>31</v>
      </c>
    </row>
    <row r="3748" customFormat="false" ht="12.75" hidden="false" customHeight="false" outlineLevel="0" collapsed="false">
      <c r="A3748" s="4" t="s">
        <v>38</v>
      </c>
      <c r="B3748" s="4" t="s">
        <v>35</v>
      </c>
      <c r="C3748" s="5" t="n">
        <v>34.5</v>
      </c>
      <c r="L3748" s="5" t="n">
        <v>3</v>
      </c>
      <c r="M3748" s="6" t="s">
        <v>30</v>
      </c>
      <c r="N3748" s="6" t="s">
        <v>31</v>
      </c>
      <c r="Q3748" s="6" t="s">
        <v>32</v>
      </c>
      <c r="U3748" s="6" t="s">
        <v>31</v>
      </c>
    </row>
    <row r="3749" customFormat="false" ht="12.75" hidden="false" customHeight="false" outlineLevel="0" collapsed="false">
      <c r="A3749" s="4" t="s">
        <v>38</v>
      </c>
      <c r="B3749" s="4" t="s">
        <v>35</v>
      </c>
      <c r="C3749" s="5" t="n">
        <v>35.5</v>
      </c>
      <c r="L3749" s="5" t="n">
        <v>3</v>
      </c>
      <c r="M3749" s="6" t="s">
        <v>30</v>
      </c>
      <c r="N3749" s="6" t="s">
        <v>31</v>
      </c>
      <c r="Q3749" s="6" t="s">
        <v>32</v>
      </c>
      <c r="U3749" s="6" t="s">
        <v>31</v>
      </c>
    </row>
    <row r="3750" customFormat="false" ht="12.75" hidden="false" customHeight="false" outlineLevel="0" collapsed="false">
      <c r="A3750" s="4" t="s">
        <v>38</v>
      </c>
      <c r="B3750" s="4" t="s">
        <v>35</v>
      </c>
      <c r="C3750" s="5" t="n">
        <v>36.5</v>
      </c>
      <c r="L3750" s="5" t="n">
        <v>3</v>
      </c>
      <c r="M3750" s="6" t="s">
        <v>30</v>
      </c>
      <c r="N3750" s="6" t="s">
        <v>31</v>
      </c>
      <c r="Q3750" s="6" t="s">
        <v>32</v>
      </c>
      <c r="U3750" s="6" t="s">
        <v>31</v>
      </c>
    </row>
    <row r="3751" customFormat="false" ht="12.75" hidden="false" customHeight="false" outlineLevel="0" collapsed="false">
      <c r="A3751" s="4" t="s">
        <v>38</v>
      </c>
      <c r="B3751" s="4" t="s">
        <v>35</v>
      </c>
      <c r="C3751" s="5" t="n">
        <v>37.5</v>
      </c>
      <c r="L3751" s="5" t="n">
        <v>3</v>
      </c>
      <c r="M3751" s="6" t="s">
        <v>30</v>
      </c>
      <c r="N3751" s="6" t="s">
        <v>31</v>
      </c>
      <c r="Q3751" s="6" t="s">
        <v>32</v>
      </c>
      <c r="U3751" s="6" t="s">
        <v>31</v>
      </c>
    </row>
    <row r="3752" customFormat="false" ht="12.75" hidden="false" customHeight="false" outlineLevel="0" collapsed="false">
      <c r="A3752" s="4" t="s">
        <v>38</v>
      </c>
      <c r="B3752" s="4" t="s">
        <v>35</v>
      </c>
      <c r="C3752" s="5" t="n">
        <v>38.5</v>
      </c>
      <c r="L3752" s="5" t="n">
        <v>3</v>
      </c>
      <c r="M3752" s="6" t="s">
        <v>30</v>
      </c>
      <c r="N3752" s="6" t="s">
        <v>31</v>
      </c>
      <c r="Q3752" s="6" t="s">
        <v>32</v>
      </c>
      <c r="U3752" s="6" t="s">
        <v>31</v>
      </c>
    </row>
    <row r="3753" customFormat="false" ht="12.75" hidden="false" customHeight="false" outlineLevel="0" collapsed="false">
      <c r="A3753" s="4" t="s">
        <v>38</v>
      </c>
      <c r="B3753" s="4" t="s">
        <v>35</v>
      </c>
      <c r="C3753" s="5" t="n">
        <v>39.5</v>
      </c>
      <c r="L3753" s="5" t="n">
        <v>3</v>
      </c>
      <c r="M3753" s="6" t="s">
        <v>30</v>
      </c>
      <c r="N3753" s="6" t="s">
        <v>31</v>
      </c>
      <c r="Q3753" s="6" t="s">
        <v>32</v>
      </c>
      <c r="U3753" s="6" t="s">
        <v>31</v>
      </c>
    </row>
    <row r="3754" customFormat="false" ht="12.75" hidden="false" customHeight="false" outlineLevel="0" collapsed="false">
      <c r="A3754" s="4" t="s">
        <v>38</v>
      </c>
      <c r="B3754" s="4" t="s">
        <v>35</v>
      </c>
      <c r="C3754" s="5" t="n">
        <v>40.5</v>
      </c>
      <c r="L3754" s="5" t="n">
        <v>3</v>
      </c>
      <c r="M3754" s="6" t="s">
        <v>30</v>
      </c>
      <c r="N3754" s="6" t="s">
        <v>31</v>
      </c>
      <c r="Q3754" s="6" t="s">
        <v>32</v>
      </c>
      <c r="U3754" s="6" t="s">
        <v>31</v>
      </c>
    </row>
    <row r="3755" customFormat="false" ht="12.75" hidden="false" customHeight="false" outlineLevel="0" collapsed="false">
      <c r="A3755" s="4" t="s">
        <v>38</v>
      </c>
      <c r="B3755" s="4" t="s">
        <v>35</v>
      </c>
      <c r="C3755" s="5" t="n">
        <v>41.5</v>
      </c>
      <c r="L3755" s="5" t="n">
        <v>3</v>
      </c>
      <c r="M3755" s="6" t="s">
        <v>30</v>
      </c>
      <c r="N3755" s="6" t="s">
        <v>31</v>
      </c>
      <c r="Q3755" s="6" t="s">
        <v>32</v>
      </c>
      <c r="U3755" s="6" t="s">
        <v>31</v>
      </c>
    </row>
    <row r="3756" customFormat="false" ht="12.75" hidden="false" customHeight="false" outlineLevel="0" collapsed="false">
      <c r="A3756" s="4" t="s">
        <v>38</v>
      </c>
      <c r="B3756" s="4" t="s">
        <v>35</v>
      </c>
      <c r="C3756" s="5" t="n">
        <v>42.5</v>
      </c>
      <c r="L3756" s="5" t="n">
        <v>3</v>
      </c>
      <c r="M3756" s="6" t="s">
        <v>30</v>
      </c>
      <c r="N3756" s="6" t="s">
        <v>31</v>
      </c>
      <c r="Q3756" s="6" t="s">
        <v>32</v>
      </c>
      <c r="U3756" s="6" t="s">
        <v>31</v>
      </c>
    </row>
    <row r="3757" customFormat="false" ht="12.75" hidden="false" customHeight="false" outlineLevel="0" collapsed="false">
      <c r="A3757" s="4" t="s">
        <v>38</v>
      </c>
      <c r="B3757" s="4" t="s">
        <v>35</v>
      </c>
      <c r="C3757" s="5" t="n">
        <v>43.5</v>
      </c>
      <c r="L3757" s="5" t="n">
        <v>3</v>
      </c>
      <c r="M3757" s="6" t="s">
        <v>30</v>
      </c>
      <c r="N3757" s="6" t="s">
        <v>31</v>
      </c>
      <c r="Q3757" s="6" t="s">
        <v>32</v>
      </c>
      <c r="U3757" s="6" t="s">
        <v>31</v>
      </c>
    </row>
    <row r="3758" customFormat="false" ht="12.75" hidden="false" customHeight="false" outlineLevel="0" collapsed="false">
      <c r="A3758" s="4" t="s">
        <v>38</v>
      </c>
      <c r="B3758" s="4" t="s">
        <v>35</v>
      </c>
      <c r="C3758" s="5" t="n">
        <v>44.5</v>
      </c>
      <c r="L3758" s="5" t="n">
        <v>3</v>
      </c>
      <c r="M3758" s="6" t="s">
        <v>30</v>
      </c>
      <c r="N3758" s="6" t="s">
        <v>31</v>
      </c>
      <c r="Q3758" s="6" t="s">
        <v>32</v>
      </c>
      <c r="U3758" s="6" t="s">
        <v>31</v>
      </c>
    </row>
    <row r="3759" customFormat="false" ht="12.75" hidden="false" customHeight="false" outlineLevel="0" collapsed="false">
      <c r="A3759" s="4" t="s">
        <v>38</v>
      </c>
      <c r="B3759" s="4" t="s">
        <v>35</v>
      </c>
      <c r="C3759" s="5" t="n">
        <v>45.5</v>
      </c>
      <c r="L3759" s="5" t="n">
        <v>3</v>
      </c>
      <c r="M3759" s="6" t="s">
        <v>30</v>
      </c>
      <c r="N3759" s="6" t="s">
        <v>31</v>
      </c>
      <c r="Q3759" s="6" t="s">
        <v>32</v>
      </c>
      <c r="U3759" s="6" t="s">
        <v>31</v>
      </c>
    </row>
    <row r="3760" customFormat="false" ht="12.75" hidden="false" customHeight="false" outlineLevel="0" collapsed="false">
      <c r="A3760" s="4" t="s">
        <v>38</v>
      </c>
      <c r="B3760" s="4" t="s">
        <v>35</v>
      </c>
      <c r="C3760" s="5" t="n">
        <v>46.5</v>
      </c>
      <c r="L3760" s="5" t="n">
        <v>3</v>
      </c>
      <c r="M3760" s="6" t="s">
        <v>30</v>
      </c>
      <c r="N3760" s="6" t="s">
        <v>31</v>
      </c>
      <c r="Q3760" s="6" t="s">
        <v>32</v>
      </c>
      <c r="U3760" s="6" t="s">
        <v>31</v>
      </c>
    </row>
    <row r="3761" customFormat="false" ht="12.75" hidden="false" customHeight="false" outlineLevel="0" collapsed="false">
      <c r="A3761" s="4" t="s">
        <v>38</v>
      </c>
      <c r="B3761" s="4" t="s">
        <v>35</v>
      </c>
      <c r="C3761" s="5" t="n">
        <v>47.5</v>
      </c>
      <c r="L3761" s="5" t="n">
        <v>3</v>
      </c>
      <c r="M3761" s="6" t="s">
        <v>30</v>
      </c>
      <c r="N3761" s="6" t="s">
        <v>31</v>
      </c>
      <c r="Q3761" s="6" t="s">
        <v>32</v>
      </c>
      <c r="U3761" s="6" t="s">
        <v>31</v>
      </c>
    </row>
    <row r="3762" customFormat="false" ht="12.75" hidden="false" customHeight="false" outlineLevel="0" collapsed="false">
      <c r="A3762" s="4" t="s">
        <v>38</v>
      </c>
      <c r="B3762" s="4" t="s">
        <v>35</v>
      </c>
      <c r="C3762" s="5" t="n">
        <v>48.5</v>
      </c>
      <c r="L3762" s="5" t="n">
        <v>3</v>
      </c>
      <c r="M3762" s="6" t="s">
        <v>30</v>
      </c>
      <c r="N3762" s="6" t="s">
        <v>31</v>
      </c>
      <c r="Q3762" s="6" t="s">
        <v>32</v>
      </c>
      <c r="U3762" s="6" t="s">
        <v>31</v>
      </c>
    </row>
    <row r="3763" customFormat="false" ht="12.75" hidden="false" customHeight="false" outlineLevel="0" collapsed="false">
      <c r="A3763" s="4" t="s">
        <v>38</v>
      </c>
      <c r="B3763" s="4" t="s">
        <v>35</v>
      </c>
      <c r="C3763" s="5" t="n">
        <v>49.5</v>
      </c>
      <c r="L3763" s="5" t="n">
        <v>3</v>
      </c>
      <c r="M3763" s="6" t="s">
        <v>30</v>
      </c>
      <c r="N3763" s="6" t="s">
        <v>31</v>
      </c>
      <c r="Q3763" s="6" t="s">
        <v>32</v>
      </c>
      <c r="U3763" s="6" t="s">
        <v>31</v>
      </c>
    </row>
    <row r="3764" customFormat="false" ht="12.75" hidden="false" customHeight="false" outlineLevel="0" collapsed="false">
      <c r="A3764" s="4" t="s">
        <v>38</v>
      </c>
      <c r="B3764" s="4" t="s">
        <v>35</v>
      </c>
      <c r="C3764" s="5" t="n">
        <v>50.5</v>
      </c>
      <c r="L3764" s="5" t="n">
        <v>3</v>
      </c>
      <c r="M3764" s="6" t="s">
        <v>30</v>
      </c>
      <c r="N3764" s="6" t="s">
        <v>31</v>
      </c>
      <c r="Q3764" s="6" t="s">
        <v>32</v>
      </c>
      <c r="U3764" s="6" t="s">
        <v>31</v>
      </c>
    </row>
    <row r="3765" customFormat="false" ht="12.75" hidden="false" customHeight="false" outlineLevel="0" collapsed="false">
      <c r="A3765" s="4" t="s">
        <v>38</v>
      </c>
      <c r="B3765" s="4" t="s">
        <v>35</v>
      </c>
      <c r="C3765" s="5" t="n">
        <v>51.5</v>
      </c>
      <c r="L3765" s="5" t="n">
        <v>3</v>
      </c>
      <c r="M3765" s="6" t="s">
        <v>30</v>
      </c>
      <c r="N3765" s="6" t="s">
        <v>31</v>
      </c>
      <c r="Q3765" s="6" t="s">
        <v>32</v>
      </c>
      <c r="U3765" s="6" t="s">
        <v>31</v>
      </c>
    </row>
    <row r="3766" customFormat="false" ht="12.75" hidden="false" customHeight="false" outlineLevel="0" collapsed="false">
      <c r="A3766" s="4" t="s">
        <v>38</v>
      </c>
      <c r="B3766" s="4" t="s">
        <v>35</v>
      </c>
      <c r="C3766" s="5" t="n">
        <v>52.5</v>
      </c>
      <c r="L3766" s="5" t="n">
        <v>3</v>
      </c>
      <c r="M3766" s="6" t="s">
        <v>30</v>
      </c>
      <c r="N3766" s="6" t="s">
        <v>31</v>
      </c>
      <c r="Q3766" s="6" t="s">
        <v>32</v>
      </c>
      <c r="U3766" s="6" t="s">
        <v>31</v>
      </c>
    </row>
    <row r="3767" customFormat="false" ht="12.75" hidden="false" customHeight="false" outlineLevel="0" collapsed="false">
      <c r="A3767" s="4" t="s">
        <v>38</v>
      </c>
      <c r="B3767" s="4" t="s">
        <v>35</v>
      </c>
      <c r="C3767" s="5" t="n">
        <v>53.5</v>
      </c>
      <c r="L3767" s="5" t="n">
        <v>3</v>
      </c>
      <c r="M3767" s="6" t="s">
        <v>30</v>
      </c>
      <c r="N3767" s="6" t="s">
        <v>31</v>
      </c>
      <c r="Q3767" s="6" t="s">
        <v>32</v>
      </c>
      <c r="U3767" s="6" t="s">
        <v>31</v>
      </c>
    </row>
    <row r="3768" customFormat="false" ht="12.75" hidden="false" customHeight="false" outlineLevel="0" collapsed="false">
      <c r="A3768" s="4" t="s">
        <v>38</v>
      </c>
      <c r="B3768" s="4" t="s">
        <v>35</v>
      </c>
      <c r="C3768" s="5" t="n">
        <v>54.5</v>
      </c>
      <c r="L3768" s="5" t="n">
        <v>3</v>
      </c>
      <c r="M3768" s="6" t="s">
        <v>30</v>
      </c>
      <c r="N3768" s="6" t="s">
        <v>31</v>
      </c>
      <c r="Q3768" s="6" t="s">
        <v>32</v>
      </c>
      <c r="U3768" s="6" t="s">
        <v>31</v>
      </c>
    </row>
    <row r="3769" customFormat="false" ht="12.75" hidden="false" customHeight="false" outlineLevel="0" collapsed="false">
      <c r="A3769" s="4" t="s">
        <v>38</v>
      </c>
      <c r="B3769" s="4" t="s">
        <v>35</v>
      </c>
      <c r="C3769" s="5" t="n">
        <v>55.5</v>
      </c>
      <c r="L3769" s="5" t="n">
        <v>3</v>
      </c>
      <c r="M3769" s="6" t="s">
        <v>30</v>
      </c>
      <c r="N3769" s="6" t="s">
        <v>31</v>
      </c>
      <c r="Q3769" s="6" t="s">
        <v>32</v>
      </c>
      <c r="U3769" s="6" t="s">
        <v>31</v>
      </c>
    </row>
    <row r="3770" customFormat="false" ht="12.75" hidden="false" customHeight="false" outlineLevel="0" collapsed="false">
      <c r="A3770" s="4" t="s">
        <v>38</v>
      </c>
      <c r="B3770" s="4" t="s">
        <v>35</v>
      </c>
      <c r="C3770" s="5" t="n">
        <v>56.5</v>
      </c>
      <c r="L3770" s="5" t="n">
        <v>3</v>
      </c>
      <c r="M3770" s="6" t="s">
        <v>30</v>
      </c>
      <c r="N3770" s="6" t="s">
        <v>31</v>
      </c>
      <c r="Q3770" s="6" t="s">
        <v>32</v>
      </c>
      <c r="U3770" s="6" t="s">
        <v>31</v>
      </c>
    </row>
    <row r="3771" customFormat="false" ht="12.75" hidden="false" customHeight="false" outlineLevel="0" collapsed="false">
      <c r="A3771" s="4" t="s">
        <v>38</v>
      </c>
      <c r="B3771" s="4" t="s">
        <v>35</v>
      </c>
      <c r="C3771" s="5" t="n">
        <v>57.5</v>
      </c>
      <c r="L3771" s="5" t="n">
        <v>3</v>
      </c>
      <c r="M3771" s="6" t="s">
        <v>30</v>
      </c>
      <c r="N3771" s="6" t="s">
        <v>31</v>
      </c>
      <c r="Q3771" s="6" t="s">
        <v>32</v>
      </c>
      <c r="U3771" s="6" t="s">
        <v>31</v>
      </c>
    </row>
    <row r="3772" customFormat="false" ht="12.75" hidden="false" customHeight="false" outlineLevel="0" collapsed="false">
      <c r="A3772" s="4" t="s">
        <v>38</v>
      </c>
      <c r="B3772" s="4" t="s">
        <v>35</v>
      </c>
      <c r="C3772" s="5" t="n">
        <v>58.5</v>
      </c>
      <c r="L3772" s="5" t="n">
        <v>3</v>
      </c>
      <c r="M3772" s="6" t="s">
        <v>30</v>
      </c>
      <c r="N3772" s="6" t="s">
        <v>31</v>
      </c>
      <c r="Q3772" s="6" t="s">
        <v>32</v>
      </c>
      <c r="U3772" s="6" t="s">
        <v>31</v>
      </c>
    </row>
    <row r="3773" customFormat="false" ht="12.75" hidden="false" customHeight="false" outlineLevel="0" collapsed="false">
      <c r="A3773" s="4" t="s">
        <v>38</v>
      </c>
      <c r="B3773" s="4" t="s">
        <v>35</v>
      </c>
      <c r="C3773" s="5" t="n">
        <v>59.5</v>
      </c>
      <c r="L3773" s="5" t="n">
        <v>3</v>
      </c>
      <c r="M3773" s="6" t="s">
        <v>30</v>
      </c>
      <c r="N3773" s="6" t="s">
        <v>31</v>
      </c>
      <c r="Q3773" s="6" t="s">
        <v>32</v>
      </c>
      <c r="U3773" s="6" t="s">
        <v>31</v>
      </c>
    </row>
    <row r="3774" customFormat="false" ht="12.75" hidden="false" customHeight="false" outlineLevel="0" collapsed="false">
      <c r="A3774" s="4" t="s">
        <v>38</v>
      </c>
      <c r="B3774" s="4" t="s">
        <v>35</v>
      </c>
      <c r="C3774" s="5" t="n">
        <v>60.5</v>
      </c>
      <c r="L3774" s="5" t="n">
        <v>3</v>
      </c>
      <c r="M3774" s="6" t="s">
        <v>30</v>
      </c>
      <c r="N3774" s="6" t="s">
        <v>31</v>
      </c>
      <c r="Q3774" s="6" t="s">
        <v>32</v>
      </c>
      <c r="U3774" s="6" t="s">
        <v>31</v>
      </c>
    </row>
    <row r="3775" customFormat="false" ht="12.75" hidden="false" customHeight="false" outlineLevel="0" collapsed="false">
      <c r="A3775" s="4" t="s">
        <v>38</v>
      </c>
      <c r="B3775" s="4" t="s">
        <v>35</v>
      </c>
      <c r="C3775" s="5" t="n">
        <v>61.5</v>
      </c>
      <c r="L3775" s="5" t="n">
        <v>3</v>
      </c>
      <c r="M3775" s="6" t="s">
        <v>30</v>
      </c>
      <c r="N3775" s="6" t="s">
        <v>31</v>
      </c>
      <c r="Q3775" s="6" t="s">
        <v>32</v>
      </c>
      <c r="U3775" s="6" t="s">
        <v>31</v>
      </c>
    </row>
    <row r="3776" customFormat="false" ht="12.75" hidden="false" customHeight="false" outlineLevel="0" collapsed="false">
      <c r="A3776" s="4" t="s">
        <v>38</v>
      </c>
      <c r="B3776" s="4" t="s">
        <v>35</v>
      </c>
      <c r="C3776" s="5" t="n">
        <v>62.5</v>
      </c>
      <c r="L3776" s="5" t="n">
        <v>3</v>
      </c>
      <c r="M3776" s="6" t="s">
        <v>30</v>
      </c>
      <c r="N3776" s="6" t="s">
        <v>31</v>
      </c>
      <c r="Q3776" s="6" t="s">
        <v>32</v>
      </c>
      <c r="U3776" s="6" t="s">
        <v>31</v>
      </c>
    </row>
    <row r="3777" customFormat="false" ht="12.75" hidden="false" customHeight="false" outlineLevel="0" collapsed="false">
      <c r="A3777" s="4" t="s">
        <v>38</v>
      </c>
      <c r="B3777" s="4" t="s">
        <v>35</v>
      </c>
      <c r="C3777" s="5" t="n">
        <v>63.5</v>
      </c>
      <c r="L3777" s="5" t="n">
        <v>3</v>
      </c>
      <c r="M3777" s="6" t="s">
        <v>30</v>
      </c>
      <c r="N3777" s="6" t="s">
        <v>31</v>
      </c>
      <c r="Q3777" s="6" t="s">
        <v>32</v>
      </c>
      <c r="U3777" s="6" t="s">
        <v>31</v>
      </c>
    </row>
    <row r="3778" customFormat="false" ht="12.75" hidden="false" customHeight="false" outlineLevel="0" collapsed="false">
      <c r="A3778" s="4" t="s">
        <v>38</v>
      </c>
      <c r="B3778" s="4" t="s">
        <v>35</v>
      </c>
      <c r="C3778" s="5" t="n">
        <v>64.5</v>
      </c>
      <c r="L3778" s="5" t="n">
        <v>3</v>
      </c>
      <c r="M3778" s="6" t="s">
        <v>30</v>
      </c>
      <c r="N3778" s="6" t="s">
        <v>31</v>
      </c>
      <c r="Q3778" s="6" t="s">
        <v>32</v>
      </c>
      <c r="U3778" s="6" t="s">
        <v>31</v>
      </c>
    </row>
    <row r="3779" customFormat="false" ht="12.75" hidden="false" customHeight="false" outlineLevel="0" collapsed="false">
      <c r="A3779" s="4" t="s">
        <v>38</v>
      </c>
      <c r="B3779" s="4" t="s">
        <v>35</v>
      </c>
      <c r="C3779" s="5" t="n">
        <v>65.5</v>
      </c>
      <c r="L3779" s="5" t="n">
        <v>3</v>
      </c>
      <c r="M3779" s="6" t="s">
        <v>30</v>
      </c>
      <c r="N3779" s="6" t="s">
        <v>31</v>
      </c>
      <c r="Q3779" s="6" t="s">
        <v>32</v>
      </c>
      <c r="U3779" s="6" t="s">
        <v>31</v>
      </c>
    </row>
    <row r="3780" customFormat="false" ht="12.75" hidden="false" customHeight="false" outlineLevel="0" collapsed="false">
      <c r="A3780" s="4" t="s">
        <v>38</v>
      </c>
      <c r="B3780" s="4" t="s">
        <v>35</v>
      </c>
      <c r="C3780" s="5" t="n">
        <v>66.5</v>
      </c>
      <c r="L3780" s="5" t="n">
        <v>3</v>
      </c>
      <c r="M3780" s="6" t="s">
        <v>30</v>
      </c>
      <c r="N3780" s="6" t="s">
        <v>31</v>
      </c>
      <c r="Q3780" s="6" t="s">
        <v>32</v>
      </c>
      <c r="U3780" s="6" t="s">
        <v>31</v>
      </c>
    </row>
    <row r="3781" customFormat="false" ht="12.75" hidden="false" customHeight="false" outlineLevel="0" collapsed="false">
      <c r="A3781" s="4" t="s">
        <v>38</v>
      </c>
      <c r="B3781" s="4" t="s">
        <v>35</v>
      </c>
      <c r="C3781" s="5" t="n">
        <v>67.5</v>
      </c>
      <c r="L3781" s="5" t="n">
        <v>3</v>
      </c>
      <c r="M3781" s="6" t="s">
        <v>30</v>
      </c>
      <c r="N3781" s="6" t="s">
        <v>31</v>
      </c>
      <c r="Q3781" s="6" t="s">
        <v>32</v>
      </c>
      <c r="U3781" s="6" t="s">
        <v>31</v>
      </c>
    </row>
    <row r="3782" customFormat="false" ht="12.75" hidden="false" customHeight="false" outlineLevel="0" collapsed="false">
      <c r="A3782" s="4" t="s">
        <v>38</v>
      </c>
      <c r="B3782" s="4" t="s">
        <v>35</v>
      </c>
      <c r="C3782" s="5" t="n">
        <v>68.5</v>
      </c>
      <c r="L3782" s="5" t="n">
        <v>3</v>
      </c>
      <c r="M3782" s="6" t="s">
        <v>30</v>
      </c>
      <c r="N3782" s="6" t="s">
        <v>31</v>
      </c>
      <c r="Q3782" s="6" t="s">
        <v>32</v>
      </c>
      <c r="U3782" s="6" t="s">
        <v>31</v>
      </c>
    </row>
    <row r="3783" customFormat="false" ht="12.75" hidden="false" customHeight="false" outlineLevel="0" collapsed="false">
      <c r="A3783" s="4" t="s">
        <v>38</v>
      </c>
      <c r="B3783" s="4" t="s">
        <v>35</v>
      </c>
      <c r="C3783" s="5" t="n">
        <v>69.5</v>
      </c>
      <c r="L3783" s="5" t="n">
        <v>3</v>
      </c>
      <c r="M3783" s="6" t="s">
        <v>30</v>
      </c>
      <c r="N3783" s="6" t="s">
        <v>31</v>
      </c>
      <c r="Q3783" s="6" t="s">
        <v>32</v>
      </c>
      <c r="U3783" s="6" t="s">
        <v>31</v>
      </c>
    </row>
    <row r="3784" customFormat="false" ht="12.75" hidden="false" customHeight="false" outlineLevel="0" collapsed="false">
      <c r="A3784" s="4" t="s">
        <v>38</v>
      </c>
      <c r="B3784" s="4" t="s">
        <v>35</v>
      </c>
      <c r="C3784" s="5" t="n">
        <v>70.5</v>
      </c>
      <c r="L3784" s="5" t="n">
        <v>3</v>
      </c>
      <c r="M3784" s="6" t="s">
        <v>30</v>
      </c>
      <c r="N3784" s="6" t="s">
        <v>31</v>
      </c>
      <c r="Q3784" s="6" t="s">
        <v>32</v>
      </c>
      <c r="U3784" s="6" t="s">
        <v>31</v>
      </c>
    </row>
    <row r="3785" customFormat="false" ht="12.75" hidden="false" customHeight="false" outlineLevel="0" collapsed="false">
      <c r="A3785" s="4" t="s">
        <v>38</v>
      </c>
      <c r="B3785" s="4" t="s">
        <v>36</v>
      </c>
      <c r="C3785" s="5" t="n">
        <v>10</v>
      </c>
      <c r="L3785" s="5" t="n">
        <v>3</v>
      </c>
      <c r="M3785" s="6" t="s">
        <v>30</v>
      </c>
      <c r="N3785" s="6" t="s">
        <v>31</v>
      </c>
      <c r="Q3785" s="6" t="s">
        <v>32</v>
      </c>
      <c r="U3785" s="6" t="s">
        <v>31</v>
      </c>
    </row>
    <row r="3786" customFormat="false" ht="12.75" hidden="false" customHeight="false" outlineLevel="0" collapsed="false">
      <c r="A3786" s="4" t="s">
        <v>38</v>
      </c>
      <c r="B3786" s="4" t="s">
        <v>36</v>
      </c>
      <c r="C3786" s="5" t="n">
        <v>11</v>
      </c>
      <c r="L3786" s="5" t="n">
        <v>3</v>
      </c>
      <c r="M3786" s="6" t="s">
        <v>30</v>
      </c>
      <c r="N3786" s="6" t="s">
        <v>31</v>
      </c>
      <c r="Q3786" s="6" t="s">
        <v>32</v>
      </c>
      <c r="U3786" s="6" t="s">
        <v>31</v>
      </c>
    </row>
    <row r="3787" customFormat="false" ht="12.75" hidden="false" customHeight="false" outlineLevel="0" collapsed="false">
      <c r="A3787" s="4" t="s">
        <v>38</v>
      </c>
      <c r="B3787" s="4" t="s">
        <v>36</v>
      </c>
      <c r="C3787" s="5" t="n">
        <v>12</v>
      </c>
      <c r="L3787" s="5" t="n">
        <v>3</v>
      </c>
      <c r="M3787" s="6" t="s">
        <v>30</v>
      </c>
      <c r="N3787" s="6" t="s">
        <v>31</v>
      </c>
      <c r="Q3787" s="6" t="s">
        <v>32</v>
      </c>
      <c r="U3787" s="6" t="s">
        <v>31</v>
      </c>
    </row>
    <row r="3788" customFormat="false" ht="12.75" hidden="false" customHeight="false" outlineLevel="0" collapsed="false">
      <c r="A3788" s="4" t="s">
        <v>38</v>
      </c>
      <c r="B3788" s="4" t="s">
        <v>36</v>
      </c>
      <c r="C3788" s="5" t="n">
        <v>13</v>
      </c>
      <c r="L3788" s="5" t="n">
        <v>3</v>
      </c>
      <c r="M3788" s="6" t="s">
        <v>30</v>
      </c>
      <c r="N3788" s="6" t="s">
        <v>31</v>
      </c>
      <c r="Q3788" s="6" t="s">
        <v>32</v>
      </c>
      <c r="U3788" s="6" t="s">
        <v>31</v>
      </c>
    </row>
    <row r="3789" customFormat="false" ht="12.75" hidden="false" customHeight="false" outlineLevel="0" collapsed="false">
      <c r="A3789" s="4" t="s">
        <v>38</v>
      </c>
      <c r="B3789" s="4" t="s">
        <v>36</v>
      </c>
      <c r="C3789" s="5" t="n">
        <v>14</v>
      </c>
      <c r="L3789" s="5" t="n">
        <v>3</v>
      </c>
      <c r="M3789" s="6" t="s">
        <v>30</v>
      </c>
      <c r="N3789" s="6" t="s">
        <v>31</v>
      </c>
      <c r="Q3789" s="6" t="s">
        <v>32</v>
      </c>
      <c r="U3789" s="6" t="s">
        <v>31</v>
      </c>
    </row>
    <row r="3790" customFormat="false" ht="12.75" hidden="false" customHeight="false" outlineLevel="0" collapsed="false">
      <c r="A3790" s="4" t="s">
        <v>38</v>
      </c>
      <c r="B3790" s="4" t="s">
        <v>36</v>
      </c>
      <c r="C3790" s="5" t="n">
        <v>15</v>
      </c>
      <c r="L3790" s="5" t="n">
        <v>3</v>
      </c>
      <c r="M3790" s="6" t="s">
        <v>30</v>
      </c>
      <c r="N3790" s="6" t="s">
        <v>31</v>
      </c>
      <c r="Q3790" s="6" t="s">
        <v>32</v>
      </c>
      <c r="U3790" s="6" t="s">
        <v>31</v>
      </c>
    </row>
    <row r="3791" customFormat="false" ht="12.75" hidden="false" customHeight="false" outlineLevel="0" collapsed="false">
      <c r="A3791" s="4" t="s">
        <v>38</v>
      </c>
      <c r="B3791" s="4" t="s">
        <v>36</v>
      </c>
      <c r="C3791" s="5" t="n">
        <v>16</v>
      </c>
      <c r="L3791" s="5" t="n">
        <v>3</v>
      </c>
      <c r="M3791" s="6" t="s">
        <v>30</v>
      </c>
      <c r="N3791" s="6" t="s">
        <v>31</v>
      </c>
      <c r="Q3791" s="6" t="s">
        <v>32</v>
      </c>
      <c r="U3791" s="6" t="s">
        <v>31</v>
      </c>
    </row>
    <row r="3792" customFormat="false" ht="12.75" hidden="false" customHeight="false" outlineLevel="0" collapsed="false">
      <c r="A3792" s="4" t="s">
        <v>38</v>
      </c>
      <c r="B3792" s="4" t="s">
        <v>36</v>
      </c>
      <c r="C3792" s="5" t="n">
        <v>17</v>
      </c>
      <c r="L3792" s="5" t="n">
        <v>3</v>
      </c>
      <c r="M3792" s="6" t="s">
        <v>30</v>
      </c>
      <c r="N3792" s="6" t="s">
        <v>31</v>
      </c>
      <c r="Q3792" s="6" t="s">
        <v>32</v>
      </c>
      <c r="U3792" s="6" t="s">
        <v>31</v>
      </c>
    </row>
    <row r="3793" customFormat="false" ht="12.75" hidden="false" customHeight="false" outlineLevel="0" collapsed="false">
      <c r="A3793" s="4" t="s">
        <v>38</v>
      </c>
      <c r="B3793" s="4" t="s">
        <v>36</v>
      </c>
      <c r="C3793" s="5" t="n">
        <v>18</v>
      </c>
      <c r="L3793" s="5" t="n">
        <v>3</v>
      </c>
      <c r="M3793" s="6" t="s">
        <v>30</v>
      </c>
      <c r="N3793" s="6" t="s">
        <v>31</v>
      </c>
      <c r="Q3793" s="6" t="s">
        <v>32</v>
      </c>
      <c r="U3793" s="6" t="s">
        <v>31</v>
      </c>
    </row>
    <row r="3794" customFormat="false" ht="12.75" hidden="false" customHeight="false" outlineLevel="0" collapsed="false">
      <c r="A3794" s="4" t="s">
        <v>38</v>
      </c>
      <c r="B3794" s="4" t="s">
        <v>36</v>
      </c>
      <c r="C3794" s="5" t="n">
        <v>19</v>
      </c>
      <c r="L3794" s="5" t="n">
        <v>3</v>
      </c>
      <c r="M3794" s="6" t="s">
        <v>30</v>
      </c>
      <c r="N3794" s="6" t="s">
        <v>31</v>
      </c>
      <c r="Q3794" s="6" t="s">
        <v>32</v>
      </c>
      <c r="U3794" s="6" t="s">
        <v>31</v>
      </c>
    </row>
    <row r="3795" customFormat="false" ht="12.75" hidden="false" customHeight="false" outlineLevel="0" collapsed="false">
      <c r="A3795" s="4" t="s">
        <v>38</v>
      </c>
      <c r="B3795" s="4" t="s">
        <v>36</v>
      </c>
      <c r="C3795" s="5" t="n">
        <v>20</v>
      </c>
      <c r="L3795" s="5" t="n">
        <v>3</v>
      </c>
      <c r="M3795" s="6" t="s">
        <v>30</v>
      </c>
      <c r="N3795" s="6" t="s">
        <v>31</v>
      </c>
      <c r="Q3795" s="6" t="s">
        <v>32</v>
      </c>
      <c r="U3795" s="6" t="s">
        <v>31</v>
      </c>
    </row>
    <row r="3796" customFormat="false" ht="12.75" hidden="false" customHeight="false" outlineLevel="0" collapsed="false">
      <c r="A3796" s="4" t="s">
        <v>38</v>
      </c>
      <c r="B3796" s="4" t="s">
        <v>36</v>
      </c>
      <c r="C3796" s="5" t="n">
        <v>21</v>
      </c>
      <c r="L3796" s="5" t="n">
        <v>3</v>
      </c>
      <c r="M3796" s="6" t="s">
        <v>30</v>
      </c>
      <c r="N3796" s="6" t="s">
        <v>31</v>
      </c>
      <c r="Q3796" s="6" t="s">
        <v>32</v>
      </c>
      <c r="U3796" s="6" t="s">
        <v>31</v>
      </c>
    </row>
    <row r="3797" customFormat="false" ht="12.75" hidden="false" customHeight="false" outlineLevel="0" collapsed="false">
      <c r="A3797" s="4" t="s">
        <v>38</v>
      </c>
      <c r="B3797" s="4" t="s">
        <v>36</v>
      </c>
      <c r="C3797" s="5" t="n">
        <v>22</v>
      </c>
      <c r="L3797" s="5" t="n">
        <v>3</v>
      </c>
      <c r="M3797" s="6" t="s">
        <v>30</v>
      </c>
      <c r="N3797" s="6" t="s">
        <v>31</v>
      </c>
      <c r="Q3797" s="6" t="s">
        <v>32</v>
      </c>
      <c r="U3797" s="6" t="s">
        <v>31</v>
      </c>
    </row>
    <row r="3798" customFormat="false" ht="12.75" hidden="false" customHeight="false" outlineLevel="0" collapsed="false">
      <c r="A3798" s="4" t="s">
        <v>38</v>
      </c>
      <c r="B3798" s="4" t="s">
        <v>36</v>
      </c>
      <c r="C3798" s="5" t="n">
        <v>23</v>
      </c>
      <c r="L3798" s="5" t="n">
        <v>3</v>
      </c>
      <c r="M3798" s="6" t="s">
        <v>30</v>
      </c>
      <c r="N3798" s="6" t="s">
        <v>31</v>
      </c>
      <c r="Q3798" s="6" t="s">
        <v>32</v>
      </c>
      <c r="U3798" s="6" t="s">
        <v>31</v>
      </c>
    </row>
    <row r="3799" customFormat="false" ht="12.75" hidden="false" customHeight="false" outlineLevel="0" collapsed="false">
      <c r="A3799" s="4" t="s">
        <v>38</v>
      </c>
      <c r="B3799" s="4" t="s">
        <v>36</v>
      </c>
      <c r="C3799" s="5" t="n">
        <v>24</v>
      </c>
      <c r="L3799" s="5" t="n">
        <v>3</v>
      </c>
      <c r="M3799" s="6" t="s">
        <v>30</v>
      </c>
      <c r="N3799" s="6" t="s">
        <v>31</v>
      </c>
      <c r="Q3799" s="6" t="s">
        <v>32</v>
      </c>
      <c r="U3799" s="6" t="s">
        <v>31</v>
      </c>
    </row>
    <row r="3800" customFormat="false" ht="12.75" hidden="false" customHeight="false" outlineLevel="0" collapsed="false">
      <c r="A3800" s="4" t="s">
        <v>38</v>
      </c>
      <c r="B3800" s="4" t="s">
        <v>36</v>
      </c>
      <c r="C3800" s="5" t="n">
        <v>25</v>
      </c>
      <c r="L3800" s="5" t="n">
        <v>3</v>
      </c>
      <c r="M3800" s="6" t="s">
        <v>30</v>
      </c>
      <c r="N3800" s="6" t="s">
        <v>31</v>
      </c>
      <c r="Q3800" s="6" t="s">
        <v>32</v>
      </c>
      <c r="U3800" s="6" t="s">
        <v>31</v>
      </c>
    </row>
    <row r="3801" customFormat="false" ht="12.75" hidden="false" customHeight="false" outlineLevel="0" collapsed="false">
      <c r="A3801" s="4" t="s">
        <v>38</v>
      </c>
      <c r="B3801" s="4" t="s">
        <v>36</v>
      </c>
      <c r="C3801" s="5" t="n">
        <v>26</v>
      </c>
      <c r="L3801" s="5" t="n">
        <v>3</v>
      </c>
      <c r="M3801" s="6" t="s">
        <v>30</v>
      </c>
      <c r="N3801" s="6" t="s">
        <v>31</v>
      </c>
      <c r="Q3801" s="6" t="s">
        <v>32</v>
      </c>
      <c r="U3801" s="6" t="s">
        <v>31</v>
      </c>
    </row>
    <row r="3802" customFormat="false" ht="12.75" hidden="false" customHeight="false" outlineLevel="0" collapsed="false">
      <c r="A3802" s="4" t="s">
        <v>38</v>
      </c>
      <c r="B3802" s="4" t="s">
        <v>36</v>
      </c>
      <c r="C3802" s="5" t="n">
        <v>27</v>
      </c>
      <c r="L3802" s="5" t="n">
        <v>3</v>
      </c>
      <c r="M3802" s="6" t="s">
        <v>30</v>
      </c>
      <c r="N3802" s="6" t="s">
        <v>31</v>
      </c>
      <c r="Q3802" s="6" t="s">
        <v>32</v>
      </c>
      <c r="U3802" s="6" t="s">
        <v>31</v>
      </c>
    </row>
    <row r="3803" customFormat="false" ht="12.75" hidden="false" customHeight="false" outlineLevel="0" collapsed="false">
      <c r="A3803" s="4" t="s">
        <v>38</v>
      </c>
      <c r="B3803" s="4" t="s">
        <v>36</v>
      </c>
      <c r="C3803" s="5" t="n">
        <v>28</v>
      </c>
      <c r="L3803" s="5" t="n">
        <v>3</v>
      </c>
      <c r="M3803" s="6" t="s">
        <v>30</v>
      </c>
      <c r="N3803" s="6" t="s">
        <v>31</v>
      </c>
      <c r="Q3803" s="6" t="s">
        <v>32</v>
      </c>
      <c r="U3803" s="6" t="s">
        <v>31</v>
      </c>
    </row>
    <row r="3804" customFormat="false" ht="12.75" hidden="false" customHeight="false" outlineLevel="0" collapsed="false">
      <c r="A3804" s="4" t="s">
        <v>38</v>
      </c>
      <c r="B3804" s="4" t="s">
        <v>36</v>
      </c>
      <c r="C3804" s="5" t="n">
        <v>29</v>
      </c>
      <c r="L3804" s="5" t="n">
        <v>3</v>
      </c>
      <c r="M3804" s="6" t="s">
        <v>30</v>
      </c>
      <c r="N3804" s="6" t="s">
        <v>31</v>
      </c>
      <c r="Q3804" s="6" t="s">
        <v>32</v>
      </c>
      <c r="U3804" s="6" t="s">
        <v>31</v>
      </c>
    </row>
    <row r="3805" customFormat="false" ht="12.75" hidden="false" customHeight="false" outlineLevel="0" collapsed="false">
      <c r="A3805" s="4" t="s">
        <v>38</v>
      </c>
      <c r="B3805" s="4" t="s">
        <v>36</v>
      </c>
      <c r="C3805" s="5" t="n">
        <v>30</v>
      </c>
      <c r="L3805" s="5" t="n">
        <v>3</v>
      </c>
      <c r="M3805" s="6" t="s">
        <v>30</v>
      </c>
      <c r="N3805" s="6" t="s">
        <v>31</v>
      </c>
      <c r="Q3805" s="6" t="s">
        <v>32</v>
      </c>
      <c r="U3805" s="6" t="s">
        <v>31</v>
      </c>
    </row>
    <row r="3806" customFormat="false" ht="12.75" hidden="false" customHeight="false" outlineLevel="0" collapsed="false">
      <c r="A3806" s="4" t="s">
        <v>38</v>
      </c>
      <c r="B3806" s="4" t="s">
        <v>36</v>
      </c>
      <c r="C3806" s="5" t="n">
        <v>31</v>
      </c>
      <c r="L3806" s="5" t="n">
        <v>3</v>
      </c>
      <c r="M3806" s="6" t="s">
        <v>30</v>
      </c>
      <c r="N3806" s="6" t="s">
        <v>31</v>
      </c>
      <c r="Q3806" s="6" t="s">
        <v>32</v>
      </c>
      <c r="U3806" s="6" t="s">
        <v>31</v>
      </c>
    </row>
    <row r="3807" customFormat="false" ht="12.75" hidden="false" customHeight="false" outlineLevel="0" collapsed="false">
      <c r="A3807" s="4" t="s">
        <v>38</v>
      </c>
      <c r="B3807" s="4" t="s">
        <v>36</v>
      </c>
      <c r="C3807" s="5" t="n">
        <v>32</v>
      </c>
      <c r="L3807" s="5" t="n">
        <v>3</v>
      </c>
      <c r="M3807" s="6" t="s">
        <v>30</v>
      </c>
      <c r="N3807" s="6" t="s">
        <v>31</v>
      </c>
      <c r="Q3807" s="6" t="s">
        <v>32</v>
      </c>
      <c r="U3807" s="6" t="s">
        <v>31</v>
      </c>
    </row>
    <row r="3808" customFormat="false" ht="12.75" hidden="false" customHeight="false" outlineLevel="0" collapsed="false">
      <c r="A3808" s="4" t="s">
        <v>38</v>
      </c>
      <c r="B3808" s="4" t="s">
        <v>36</v>
      </c>
      <c r="C3808" s="5" t="n">
        <v>33</v>
      </c>
      <c r="L3808" s="5" t="n">
        <v>3</v>
      </c>
      <c r="M3808" s="6" t="s">
        <v>30</v>
      </c>
      <c r="N3808" s="6" t="s">
        <v>31</v>
      </c>
      <c r="Q3808" s="6" t="s">
        <v>32</v>
      </c>
      <c r="U3808" s="6" t="s">
        <v>31</v>
      </c>
    </row>
    <row r="3809" customFormat="false" ht="12.75" hidden="false" customHeight="false" outlineLevel="0" collapsed="false">
      <c r="A3809" s="4" t="s">
        <v>38</v>
      </c>
      <c r="B3809" s="4" t="s">
        <v>36</v>
      </c>
      <c r="C3809" s="5" t="n">
        <v>34</v>
      </c>
      <c r="L3809" s="5" t="n">
        <v>3</v>
      </c>
      <c r="M3809" s="6" t="s">
        <v>30</v>
      </c>
      <c r="N3809" s="6" t="s">
        <v>31</v>
      </c>
      <c r="Q3809" s="6" t="s">
        <v>32</v>
      </c>
      <c r="U3809" s="6" t="s">
        <v>31</v>
      </c>
    </row>
    <row r="3810" customFormat="false" ht="12.75" hidden="false" customHeight="false" outlineLevel="0" collapsed="false">
      <c r="A3810" s="4" t="s">
        <v>38</v>
      </c>
      <c r="B3810" s="4" t="s">
        <v>36</v>
      </c>
      <c r="C3810" s="5" t="n">
        <v>35</v>
      </c>
      <c r="L3810" s="5" t="n">
        <v>3</v>
      </c>
      <c r="M3810" s="6" t="s">
        <v>30</v>
      </c>
      <c r="N3810" s="6" t="s">
        <v>31</v>
      </c>
      <c r="Q3810" s="6" t="s">
        <v>32</v>
      </c>
      <c r="U3810" s="6" t="s">
        <v>31</v>
      </c>
    </row>
    <row r="3811" customFormat="false" ht="12.75" hidden="false" customHeight="false" outlineLevel="0" collapsed="false">
      <c r="A3811" s="4" t="s">
        <v>38</v>
      </c>
      <c r="B3811" s="4" t="s">
        <v>36</v>
      </c>
      <c r="C3811" s="5" t="n">
        <v>36</v>
      </c>
      <c r="L3811" s="5" t="n">
        <v>3</v>
      </c>
      <c r="M3811" s="6" t="s">
        <v>30</v>
      </c>
      <c r="N3811" s="6" t="s">
        <v>31</v>
      </c>
      <c r="Q3811" s="6" t="s">
        <v>32</v>
      </c>
      <c r="U3811" s="6" t="s">
        <v>31</v>
      </c>
    </row>
    <row r="3812" customFormat="false" ht="12.75" hidden="false" customHeight="false" outlineLevel="0" collapsed="false">
      <c r="A3812" s="4" t="s">
        <v>38</v>
      </c>
      <c r="B3812" s="4" t="s">
        <v>36</v>
      </c>
      <c r="C3812" s="5" t="n">
        <v>37</v>
      </c>
      <c r="L3812" s="5" t="n">
        <v>3</v>
      </c>
      <c r="M3812" s="6" t="s">
        <v>30</v>
      </c>
      <c r="N3812" s="6" t="s">
        <v>31</v>
      </c>
      <c r="Q3812" s="6" t="s">
        <v>32</v>
      </c>
      <c r="U3812" s="6" t="s">
        <v>31</v>
      </c>
    </row>
    <row r="3813" customFormat="false" ht="12.75" hidden="false" customHeight="false" outlineLevel="0" collapsed="false">
      <c r="A3813" s="4" t="s">
        <v>38</v>
      </c>
      <c r="B3813" s="4" t="s">
        <v>36</v>
      </c>
      <c r="C3813" s="5" t="n">
        <v>38</v>
      </c>
      <c r="L3813" s="5" t="n">
        <v>3</v>
      </c>
      <c r="M3813" s="6" t="s">
        <v>30</v>
      </c>
      <c r="N3813" s="6" t="s">
        <v>31</v>
      </c>
      <c r="Q3813" s="6" t="s">
        <v>32</v>
      </c>
      <c r="U3813" s="6" t="s">
        <v>31</v>
      </c>
    </row>
    <row r="3814" customFormat="false" ht="12.75" hidden="false" customHeight="false" outlineLevel="0" collapsed="false">
      <c r="A3814" s="4" t="s">
        <v>38</v>
      </c>
      <c r="B3814" s="4" t="s">
        <v>36</v>
      </c>
      <c r="C3814" s="5" t="n">
        <v>39</v>
      </c>
      <c r="L3814" s="5" t="n">
        <v>3</v>
      </c>
      <c r="M3814" s="6" t="s">
        <v>30</v>
      </c>
      <c r="N3814" s="6" t="s">
        <v>31</v>
      </c>
      <c r="Q3814" s="6" t="s">
        <v>32</v>
      </c>
      <c r="U3814" s="6" t="s">
        <v>31</v>
      </c>
    </row>
    <row r="3815" customFormat="false" ht="12.75" hidden="false" customHeight="false" outlineLevel="0" collapsed="false">
      <c r="A3815" s="4" t="s">
        <v>38</v>
      </c>
      <c r="B3815" s="4" t="s">
        <v>36</v>
      </c>
      <c r="C3815" s="5" t="n">
        <v>40</v>
      </c>
      <c r="L3815" s="5" t="n">
        <v>3</v>
      </c>
      <c r="M3815" s="6" t="s">
        <v>30</v>
      </c>
      <c r="N3815" s="6" t="s">
        <v>31</v>
      </c>
      <c r="Q3815" s="6" t="s">
        <v>32</v>
      </c>
      <c r="U3815" s="6" t="s">
        <v>31</v>
      </c>
    </row>
    <row r="3816" customFormat="false" ht="12.75" hidden="false" customHeight="false" outlineLevel="0" collapsed="false">
      <c r="A3816" s="4" t="s">
        <v>38</v>
      </c>
      <c r="B3816" s="4" t="s">
        <v>36</v>
      </c>
      <c r="C3816" s="5" t="n">
        <v>41</v>
      </c>
      <c r="L3816" s="5" t="n">
        <v>3</v>
      </c>
      <c r="M3816" s="6" t="s">
        <v>30</v>
      </c>
      <c r="N3816" s="6" t="s">
        <v>31</v>
      </c>
      <c r="Q3816" s="6" t="s">
        <v>32</v>
      </c>
      <c r="U3816" s="6" t="s">
        <v>31</v>
      </c>
    </row>
    <row r="3817" customFormat="false" ht="12.75" hidden="false" customHeight="false" outlineLevel="0" collapsed="false">
      <c r="A3817" s="4" t="s">
        <v>38</v>
      </c>
      <c r="B3817" s="4" t="s">
        <v>36</v>
      </c>
      <c r="C3817" s="5" t="n">
        <v>42</v>
      </c>
      <c r="L3817" s="5" t="n">
        <v>3</v>
      </c>
      <c r="M3817" s="6" t="s">
        <v>30</v>
      </c>
      <c r="N3817" s="6" t="s">
        <v>31</v>
      </c>
      <c r="Q3817" s="6" t="s">
        <v>32</v>
      </c>
      <c r="U3817" s="6" t="s">
        <v>31</v>
      </c>
    </row>
    <row r="3818" customFormat="false" ht="12.75" hidden="false" customHeight="false" outlineLevel="0" collapsed="false">
      <c r="A3818" s="4" t="s">
        <v>38</v>
      </c>
      <c r="B3818" s="4" t="s">
        <v>36</v>
      </c>
      <c r="C3818" s="5" t="n">
        <v>43</v>
      </c>
      <c r="L3818" s="5" t="n">
        <v>3</v>
      </c>
      <c r="M3818" s="6" t="s">
        <v>30</v>
      </c>
      <c r="N3818" s="6" t="s">
        <v>31</v>
      </c>
      <c r="Q3818" s="6" t="s">
        <v>32</v>
      </c>
      <c r="U3818" s="6" t="s">
        <v>31</v>
      </c>
    </row>
    <row r="3819" customFormat="false" ht="12.75" hidden="false" customHeight="false" outlineLevel="0" collapsed="false">
      <c r="A3819" s="4" t="s">
        <v>38</v>
      </c>
      <c r="B3819" s="4" t="s">
        <v>36</v>
      </c>
      <c r="C3819" s="5" t="n">
        <v>44</v>
      </c>
      <c r="L3819" s="5" t="n">
        <v>3</v>
      </c>
      <c r="M3819" s="6" t="s">
        <v>30</v>
      </c>
      <c r="N3819" s="6" t="s">
        <v>31</v>
      </c>
      <c r="Q3819" s="6" t="s">
        <v>32</v>
      </c>
      <c r="U3819" s="6" t="s">
        <v>31</v>
      </c>
    </row>
    <row r="3820" customFormat="false" ht="12.75" hidden="false" customHeight="false" outlineLevel="0" collapsed="false">
      <c r="A3820" s="4" t="s">
        <v>38</v>
      </c>
      <c r="B3820" s="4" t="s">
        <v>36</v>
      </c>
      <c r="C3820" s="5" t="n">
        <v>45</v>
      </c>
      <c r="L3820" s="5" t="n">
        <v>3</v>
      </c>
      <c r="M3820" s="6" t="s">
        <v>30</v>
      </c>
      <c r="N3820" s="6" t="s">
        <v>31</v>
      </c>
      <c r="Q3820" s="6" t="s">
        <v>32</v>
      </c>
      <c r="U3820" s="6" t="s">
        <v>31</v>
      </c>
    </row>
    <row r="3821" customFormat="false" ht="12.75" hidden="false" customHeight="false" outlineLevel="0" collapsed="false">
      <c r="A3821" s="4" t="s">
        <v>38</v>
      </c>
      <c r="B3821" s="4" t="s">
        <v>36</v>
      </c>
      <c r="C3821" s="5" t="n">
        <v>46</v>
      </c>
      <c r="L3821" s="5" t="n">
        <v>3</v>
      </c>
      <c r="M3821" s="6" t="s">
        <v>30</v>
      </c>
      <c r="N3821" s="6" t="s">
        <v>31</v>
      </c>
      <c r="Q3821" s="6" t="s">
        <v>32</v>
      </c>
      <c r="U3821" s="6" t="s">
        <v>31</v>
      </c>
    </row>
    <row r="3822" customFormat="false" ht="12.75" hidden="false" customHeight="false" outlineLevel="0" collapsed="false">
      <c r="A3822" s="4" t="s">
        <v>38</v>
      </c>
      <c r="B3822" s="4" t="s">
        <v>36</v>
      </c>
      <c r="C3822" s="5" t="n">
        <v>47</v>
      </c>
      <c r="L3822" s="5" t="n">
        <v>3</v>
      </c>
      <c r="M3822" s="6" t="s">
        <v>30</v>
      </c>
      <c r="N3822" s="6" t="s">
        <v>31</v>
      </c>
      <c r="Q3822" s="6" t="s">
        <v>32</v>
      </c>
      <c r="U3822" s="6" t="s">
        <v>31</v>
      </c>
    </row>
    <row r="3823" customFormat="false" ht="12.75" hidden="false" customHeight="false" outlineLevel="0" collapsed="false">
      <c r="A3823" s="4" t="s">
        <v>38</v>
      </c>
      <c r="B3823" s="4" t="s">
        <v>36</v>
      </c>
      <c r="C3823" s="5" t="n">
        <v>48</v>
      </c>
      <c r="L3823" s="5" t="n">
        <v>3</v>
      </c>
      <c r="M3823" s="6" t="s">
        <v>30</v>
      </c>
      <c r="N3823" s="6" t="s">
        <v>31</v>
      </c>
      <c r="Q3823" s="6" t="s">
        <v>32</v>
      </c>
      <c r="U3823" s="6" t="s">
        <v>31</v>
      </c>
    </row>
    <row r="3824" customFormat="false" ht="12.75" hidden="false" customHeight="false" outlineLevel="0" collapsed="false">
      <c r="A3824" s="4" t="s">
        <v>38</v>
      </c>
      <c r="B3824" s="4" t="s">
        <v>36</v>
      </c>
      <c r="C3824" s="5" t="n">
        <v>49</v>
      </c>
      <c r="L3824" s="5" t="n">
        <v>3</v>
      </c>
      <c r="M3824" s="6" t="s">
        <v>30</v>
      </c>
      <c r="N3824" s="6" t="s">
        <v>31</v>
      </c>
      <c r="Q3824" s="6" t="s">
        <v>32</v>
      </c>
      <c r="U3824" s="6" t="s">
        <v>31</v>
      </c>
    </row>
    <row r="3825" customFormat="false" ht="12.75" hidden="false" customHeight="false" outlineLevel="0" collapsed="false">
      <c r="A3825" s="4" t="s">
        <v>38</v>
      </c>
      <c r="B3825" s="4" t="s">
        <v>36</v>
      </c>
      <c r="C3825" s="5" t="n">
        <v>50</v>
      </c>
      <c r="L3825" s="5" t="n">
        <v>3</v>
      </c>
      <c r="M3825" s="6" t="s">
        <v>30</v>
      </c>
      <c r="N3825" s="6" t="s">
        <v>31</v>
      </c>
      <c r="Q3825" s="6" t="s">
        <v>32</v>
      </c>
      <c r="U3825" s="6" t="s">
        <v>31</v>
      </c>
    </row>
    <row r="3826" customFormat="false" ht="12.75" hidden="false" customHeight="false" outlineLevel="0" collapsed="false">
      <c r="A3826" s="4" t="s">
        <v>38</v>
      </c>
      <c r="B3826" s="4" t="s">
        <v>36</v>
      </c>
      <c r="C3826" s="5" t="n">
        <v>51</v>
      </c>
      <c r="L3826" s="5" t="n">
        <v>3</v>
      </c>
      <c r="M3826" s="6" t="s">
        <v>30</v>
      </c>
      <c r="N3826" s="6" t="s">
        <v>31</v>
      </c>
      <c r="Q3826" s="6" t="s">
        <v>32</v>
      </c>
      <c r="U3826" s="6" t="s">
        <v>31</v>
      </c>
    </row>
    <row r="3827" customFormat="false" ht="12.75" hidden="false" customHeight="false" outlineLevel="0" collapsed="false">
      <c r="A3827" s="4" t="s">
        <v>38</v>
      </c>
      <c r="B3827" s="4" t="s">
        <v>36</v>
      </c>
      <c r="C3827" s="5" t="n">
        <v>52</v>
      </c>
      <c r="L3827" s="5" t="n">
        <v>3</v>
      </c>
      <c r="M3827" s="6" t="s">
        <v>30</v>
      </c>
      <c r="N3827" s="6" t="s">
        <v>31</v>
      </c>
      <c r="Q3827" s="6" t="s">
        <v>32</v>
      </c>
      <c r="U3827" s="6" t="s">
        <v>31</v>
      </c>
    </row>
    <row r="3828" customFormat="false" ht="12.75" hidden="false" customHeight="false" outlineLevel="0" collapsed="false">
      <c r="A3828" s="4" t="s">
        <v>38</v>
      </c>
      <c r="B3828" s="4" t="s">
        <v>36</v>
      </c>
      <c r="C3828" s="5" t="n">
        <v>53</v>
      </c>
      <c r="L3828" s="5" t="n">
        <v>3</v>
      </c>
      <c r="M3828" s="6" t="s">
        <v>30</v>
      </c>
      <c r="N3828" s="6" t="s">
        <v>31</v>
      </c>
      <c r="Q3828" s="6" t="s">
        <v>32</v>
      </c>
      <c r="U3828" s="6" t="s">
        <v>31</v>
      </c>
    </row>
    <row r="3829" customFormat="false" ht="12.75" hidden="false" customHeight="false" outlineLevel="0" collapsed="false">
      <c r="A3829" s="4" t="s">
        <v>38</v>
      </c>
      <c r="B3829" s="4" t="s">
        <v>36</v>
      </c>
      <c r="C3829" s="5" t="n">
        <v>54</v>
      </c>
      <c r="L3829" s="5" t="n">
        <v>3</v>
      </c>
      <c r="M3829" s="6" t="s">
        <v>30</v>
      </c>
      <c r="N3829" s="6" t="s">
        <v>31</v>
      </c>
      <c r="Q3829" s="6" t="s">
        <v>32</v>
      </c>
      <c r="U3829" s="6" t="s">
        <v>31</v>
      </c>
    </row>
    <row r="3830" customFormat="false" ht="12.75" hidden="false" customHeight="false" outlineLevel="0" collapsed="false">
      <c r="A3830" s="4" t="s">
        <v>38</v>
      </c>
      <c r="B3830" s="4" t="s">
        <v>36</v>
      </c>
      <c r="C3830" s="5" t="n">
        <v>55</v>
      </c>
      <c r="L3830" s="5" t="n">
        <v>3</v>
      </c>
      <c r="M3830" s="6" t="s">
        <v>30</v>
      </c>
      <c r="N3830" s="6" t="s">
        <v>31</v>
      </c>
      <c r="Q3830" s="6" t="s">
        <v>32</v>
      </c>
      <c r="U3830" s="6" t="s">
        <v>31</v>
      </c>
    </row>
    <row r="3831" customFormat="false" ht="12.75" hidden="false" customHeight="false" outlineLevel="0" collapsed="false">
      <c r="A3831" s="4" t="s">
        <v>38</v>
      </c>
      <c r="B3831" s="4" t="s">
        <v>36</v>
      </c>
      <c r="C3831" s="5" t="n">
        <v>56</v>
      </c>
      <c r="L3831" s="5" t="n">
        <v>3</v>
      </c>
      <c r="M3831" s="6" t="s">
        <v>30</v>
      </c>
      <c r="N3831" s="6" t="s">
        <v>31</v>
      </c>
      <c r="Q3831" s="6" t="s">
        <v>32</v>
      </c>
      <c r="U3831" s="6" t="s">
        <v>31</v>
      </c>
    </row>
    <row r="3832" customFormat="false" ht="12.75" hidden="false" customHeight="false" outlineLevel="0" collapsed="false">
      <c r="A3832" s="4" t="s">
        <v>38</v>
      </c>
      <c r="B3832" s="4" t="s">
        <v>36</v>
      </c>
      <c r="C3832" s="5" t="n">
        <v>57</v>
      </c>
      <c r="L3832" s="5" t="n">
        <v>3</v>
      </c>
      <c r="M3832" s="6" t="s">
        <v>30</v>
      </c>
      <c r="N3832" s="6" t="s">
        <v>31</v>
      </c>
      <c r="Q3832" s="6" t="s">
        <v>32</v>
      </c>
      <c r="U3832" s="6" t="s">
        <v>31</v>
      </c>
    </row>
    <row r="3833" customFormat="false" ht="12.75" hidden="false" customHeight="false" outlineLevel="0" collapsed="false">
      <c r="A3833" s="4" t="s">
        <v>38</v>
      </c>
      <c r="B3833" s="4" t="s">
        <v>36</v>
      </c>
      <c r="C3833" s="5" t="n">
        <v>58</v>
      </c>
      <c r="L3833" s="5" t="n">
        <v>3</v>
      </c>
      <c r="M3833" s="6" t="s">
        <v>30</v>
      </c>
      <c r="N3833" s="6" t="s">
        <v>31</v>
      </c>
      <c r="Q3833" s="6" t="s">
        <v>32</v>
      </c>
      <c r="U3833" s="6" t="s">
        <v>31</v>
      </c>
    </row>
    <row r="3834" customFormat="false" ht="12.75" hidden="false" customHeight="false" outlineLevel="0" collapsed="false">
      <c r="A3834" s="4" t="s">
        <v>38</v>
      </c>
      <c r="B3834" s="4" t="s">
        <v>36</v>
      </c>
      <c r="C3834" s="5" t="n">
        <v>59</v>
      </c>
      <c r="L3834" s="5" t="n">
        <v>3</v>
      </c>
      <c r="M3834" s="6" t="s">
        <v>30</v>
      </c>
      <c r="N3834" s="6" t="s">
        <v>31</v>
      </c>
      <c r="Q3834" s="6" t="s">
        <v>32</v>
      </c>
      <c r="U3834" s="6" t="s">
        <v>31</v>
      </c>
    </row>
    <row r="3835" customFormat="false" ht="12.75" hidden="false" customHeight="false" outlineLevel="0" collapsed="false">
      <c r="A3835" s="4" t="s">
        <v>38</v>
      </c>
      <c r="B3835" s="4" t="s">
        <v>36</v>
      </c>
      <c r="C3835" s="5" t="n">
        <v>60</v>
      </c>
      <c r="L3835" s="5" t="n">
        <v>3</v>
      </c>
      <c r="M3835" s="6" t="s">
        <v>30</v>
      </c>
      <c r="N3835" s="6" t="s">
        <v>31</v>
      </c>
      <c r="Q3835" s="6" t="s">
        <v>32</v>
      </c>
      <c r="U3835" s="6" t="s">
        <v>31</v>
      </c>
    </row>
    <row r="3836" customFormat="false" ht="12.75" hidden="false" customHeight="false" outlineLevel="0" collapsed="false">
      <c r="A3836" s="4" t="s">
        <v>38</v>
      </c>
      <c r="B3836" s="4" t="s">
        <v>36</v>
      </c>
      <c r="C3836" s="5" t="n">
        <v>61</v>
      </c>
      <c r="L3836" s="5" t="n">
        <v>3</v>
      </c>
      <c r="M3836" s="6" t="s">
        <v>30</v>
      </c>
      <c r="N3836" s="6" t="s">
        <v>31</v>
      </c>
      <c r="Q3836" s="6" t="s">
        <v>32</v>
      </c>
      <c r="U3836" s="6" t="s">
        <v>31</v>
      </c>
    </row>
    <row r="3837" customFormat="false" ht="12.75" hidden="false" customHeight="false" outlineLevel="0" collapsed="false">
      <c r="A3837" s="4" t="s">
        <v>38</v>
      </c>
      <c r="B3837" s="4" t="s">
        <v>36</v>
      </c>
      <c r="C3837" s="5" t="n">
        <v>62</v>
      </c>
      <c r="L3837" s="5" t="n">
        <v>3</v>
      </c>
      <c r="M3837" s="6" t="s">
        <v>30</v>
      </c>
      <c r="N3837" s="6" t="s">
        <v>31</v>
      </c>
      <c r="Q3837" s="6" t="s">
        <v>32</v>
      </c>
      <c r="U3837" s="6" t="s">
        <v>31</v>
      </c>
    </row>
    <row r="3838" customFormat="false" ht="12.75" hidden="false" customHeight="false" outlineLevel="0" collapsed="false">
      <c r="A3838" s="4" t="s">
        <v>38</v>
      </c>
      <c r="B3838" s="4" t="s">
        <v>36</v>
      </c>
      <c r="C3838" s="5" t="n">
        <v>63</v>
      </c>
      <c r="L3838" s="5" t="n">
        <v>3</v>
      </c>
      <c r="M3838" s="6" t="s">
        <v>30</v>
      </c>
      <c r="N3838" s="6" t="s">
        <v>31</v>
      </c>
      <c r="Q3838" s="6" t="s">
        <v>32</v>
      </c>
      <c r="U3838" s="6" t="s">
        <v>31</v>
      </c>
    </row>
    <row r="3839" customFormat="false" ht="12.75" hidden="false" customHeight="false" outlineLevel="0" collapsed="false">
      <c r="A3839" s="4" t="s">
        <v>38</v>
      </c>
      <c r="B3839" s="4" t="s">
        <v>36</v>
      </c>
      <c r="C3839" s="5" t="n">
        <v>64</v>
      </c>
      <c r="L3839" s="5" t="n">
        <v>3</v>
      </c>
      <c r="M3839" s="6" t="s">
        <v>30</v>
      </c>
      <c r="N3839" s="6" t="s">
        <v>31</v>
      </c>
      <c r="Q3839" s="6" t="s">
        <v>32</v>
      </c>
      <c r="U3839" s="6" t="s">
        <v>31</v>
      </c>
    </row>
    <row r="3840" customFormat="false" ht="12.75" hidden="false" customHeight="false" outlineLevel="0" collapsed="false">
      <c r="A3840" s="4" t="s">
        <v>38</v>
      </c>
      <c r="B3840" s="4" t="s">
        <v>36</v>
      </c>
      <c r="C3840" s="5" t="n">
        <v>65</v>
      </c>
      <c r="L3840" s="5" t="n">
        <v>3</v>
      </c>
      <c r="M3840" s="6" t="s">
        <v>30</v>
      </c>
      <c r="N3840" s="6" t="s">
        <v>31</v>
      </c>
      <c r="Q3840" s="6" t="s">
        <v>32</v>
      </c>
      <c r="U3840" s="6" t="s">
        <v>31</v>
      </c>
    </row>
    <row r="3841" customFormat="false" ht="12.75" hidden="false" customHeight="false" outlineLevel="0" collapsed="false">
      <c r="A3841" s="4" t="s">
        <v>38</v>
      </c>
      <c r="B3841" s="4" t="s">
        <v>36</v>
      </c>
      <c r="C3841" s="5" t="n">
        <v>66</v>
      </c>
      <c r="L3841" s="5" t="n">
        <v>3</v>
      </c>
      <c r="M3841" s="6" t="s">
        <v>30</v>
      </c>
      <c r="N3841" s="6" t="s">
        <v>31</v>
      </c>
      <c r="Q3841" s="6" t="s">
        <v>32</v>
      </c>
      <c r="U3841" s="6" t="s">
        <v>31</v>
      </c>
    </row>
    <row r="3842" customFormat="false" ht="12.75" hidden="false" customHeight="false" outlineLevel="0" collapsed="false">
      <c r="A3842" s="4" t="s">
        <v>38</v>
      </c>
      <c r="B3842" s="4" t="s">
        <v>36</v>
      </c>
      <c r="C3842" s="5" t="n">
        <v>67</v>
      </c>
      <c r="L3842" s="5" t="n">
        <v>3</v>
      </c>
      <c r="M3842" s="6" t="s">
        <v>30</v>
      </c>
      <c r="N3842" s="6" t="s">
        <v>31</v>
      </c>
      <c r="Q3842" s="6" t="s">
        <v>32</v>
      </c>
      <c r="U3842" s="6" t="s">
        <v>31</v>
      </c>
    </row>
    <row r="3843" customFormat="false" ht="12.75" hidden="false" customHeight="false" outlineLevel="0" collapsed="false">
      <c r="A3843" s="4" t="s">
        <v>38</v>
      </c>
      <c r="B3843" s="4" t="s">
        <v>36</v>
      </c>
      <c r="C3843" s="5" t="n">
        <v>68</v>
      </c>
      <c r="L3843" s="5" t="n">
        <v>3</v>
      </c>
      <c r="M3843" s="6" t="s">
        <v>30</v>
      </c>
      <c r="N3843" s="6" t="s">
        <v>31</v>
      </c>
      <c r="Q3843" s="6" t="s">
        <v>32</v>
      </c>
      <c r="U3843" s="6" t="s">
        <v>31</v>
      </c>
    </row>
    <row r="3844" customFormat="false" ht="12.75" hidden="false" customHeight="false" outlineLevel="0" collapsed="false">
      <c r="A3844" s="4" t="s">
        <v>38</v>
      </c>
      <c r="B3844" s="4" t="s">
        <v>36</v>
      </c>
      <c r="C3844" s="5" t="n">
        <v>69</v>
      </c>
      <c r="L3844" s="5" t="n">
        <v>3</v>
      </c>
      <c r="M3844" s="6" t="s">
        <v>30</v>
      </c>
      <c r="N3844" s="6" t="s">
        <v>31</v>
      </c>
      <c r="Q3844" s="6" t="s">
        <v>32</v>
      </c>
      <c r="U3844" s="6" t="s">
        <v>31</v>
      </c>
    </row>
    <row r="3845" customFormat="false" ht="12.75" hidden="false" customHeight="false" outlineLevel="0" collapsed="false">
      <c r="A3845" s="4" t="s">
        <v>38</v>
      </c>
      <c r="B3845" s="4" t="s">
        <v>36</v>
      </c>
      <c r="C3845" s="5" t="n">
        <v>70</v>
      </c>
      <c r="L3845" s="5" t="n">
        <v>3</v>
      </c>
      <c r="M3845" s="6" t="s">
        <v>30</v>
      </c>
      <c r="N3845" s="6" t="s">
        <v>31</v>
      </c>
      <c r="Q3845" s="6" t="s">
        <v>32</v>
      </c>
      <c r="U3845" s="6" t="s">
        <v>31</v>
      </c>
    </row>
    <row r="3846" customFormat="false" ht="12.75" hidden="false" customHeight="false" outlineLevel="0" collapsed="false">
      <c r="A3846" s="4" t="s">
        <v>38</v>
      </c>
      <c r="B3846" s="4" t="s">
        <v>36</v>
      </c>
      <c r="C3846" s="5" t="n">
        <v>10.5</v>
      </c>
      <c r="L3846" s="5" t="n">
        <v>3</v>
      </c>
      <c r="M3846" s="6" t="s">
        <v>30</v>
      </c>
      <c r="N3846" s="6" t="s">
        <v>31</v>
      </c>
      <c r="Q3846" s="6" t="s">
        <v>32</v>
      </c>
      <c r="U3846" s="6" t="s">
        <v>31</v>
      </c>
    </row>
    <row r="3847" customFormat="false" ht="12.75" hidden="false" customHeight="false" outlineLevel="0" collapsed="false">
      <c r="A3847" s="4" t="s">
        <v>38</v>
      </c>
      <c r="B3847" s="4" t="s">
        <v>36</v>
      </c>
      <c r="C3847" s="5" t="n">
        <v>11.5</v>
      </c>
      <c r="L3847" s="5" t="n">
        <v>3</v>
      </c>
      <c r="M3847" s="6" t="s">
        <v>30</v>
      </c>
      <c r="N3847" s="6" t="s">
        <v>31</v>
      </c>
      <c r="Q3847" s="6" t="s">
        <v>32</v>
      </c>
      <c r="U3847" s="6" t="s">
        <v>31</v>
      </c>
    </row>
    <row r="3848" customFormat="false" ht="12.75" hidden="false" customHeight="false" outlineLevel="0" collapsed="false">
      <c r="A3848" s="4" t="s">
        <v>38</v>
      </c>
      <c r="B3848" s="4" t="s">
        <v>36</v>
      </c>
      <c r="C3848" s="5" t="n">
        <v>12.5</v>
      </c>
      <c r="L3848" s="5" t="n">
        <v>3</v>
      </c>
      <c r="M3848" s="6" t="s">
        <v>30</v>
      </c>
      <c r="N3848" s="6" t="s">
        <v>31</v>
      </c>
      <c r="Q3848" s="6" t="s">
        <v>32</v>
      </c>
      <c r="U3848" s="6" t="s">
        <v>31</v>
      </c>
    </row>
    <row r="3849" customFormat="false" ht="12.75" hidden="false" customHeight="false" outlineLevel="0" collapsed="false">
      <c r="A3849" s="4" t="s">
        <v>38</v>
      </c>
      <c r="B3849" s="4" t="s">
        <v>36</v>
      </c>
      <c r="C3849" s="5" t="n">
        <v>13.5</v>
      </c>
      <c r="L3849" s="5" t="n">
        <v>3</v>
      </c>
      <c r="M3849" s="6" t="s">
        <v>30</v>
      </c>
      <c r="N3849" s="6" t="s">
        <v>31</v>
      </c>
      <c r="Q3849" s="6" t="s">
        <v>32</v>
      </c>
      <c r="U3849" s="6" t="s">
        <v>31</v>
      </c>
    </row>
    <row r="3850" customFormat="false" ht="12.75" hidden="false" customHeight="false" outlineLevel="0" collapsed="false">
      <c r="A3850" s="4" t="s">
        <v>38</v>
      </c>
      <c r="B3850" s="4" t="s">
        <v>36</v>
      </c>
      <c r="C3850" s="5" t="n">
        <v>14.5</v>
      </c>
      <c r="L3850" s="5" t="n">
        <v>3</v>
      </c>
      <c r="M3850" s="6" t="s">
        <v>30</v>
      </c>
      <c r="N3850" s="6" t="s">
        <v>31</v>
      </c>
      <c r="Q3850" s="6" t="s">
        <v>32</v>
      </c>
      <c r="U3850" s="6" t="s">
        <v>31</v>
      </c>
    </row>
    <row r="3851" customFormat="false" ht="12.75" hidden="false" customHeight="false" outlineLevel="0" collapsed="false">
      <c r="A3851" s="4" t="s">
        <v>38</v>
      </c>
      <c r="B3851" s="4" t="s">
        <v>36</v>
      </c>
      <c r="C3851" s="5" t="n">
        <v>15.5</v>
      </c>
      <c r="L3851" s="5" t="n">
        <v>3</v>
      </c>
      <c r="M3851" s="6" t="s">
        <v>30</v>
      </c>
      <c r="N3851" s="6" t="s">
        <v>31</v>
      </c>
      <c r="Q3851" s="6" t="s">
        <v>32</v>
      </c>
      <c r="U3851" s="6" t="s">
        <v>31</v>
      </c>
    </row>
    <row r="3852" customFormat="false" ht="12.75" hidden="false" customHeight="false" outlineLevel="0" collapsed="false">
      <c r="A3852" s="4" t="s">
        <v>38</v>
      </c>
      <c r="B3852" s="4" t="s">
        <v>36</v>
      </c>
      <c r="C3852" s="5" t="n">
        <v>16.5</v>
      </c>
      <c r="L3852" s="5" t="n">
        <v>3</v>
      </c>
      <c r="M3852" s="6" t="s">
        <v>30</v>
      </c>
      <c r="N3852" s="6" t="s">
        <v>31</v>
      </c>
      <c r="Q3852" s="6" t="s">
        <v>32</v>
      </c>
      <c r="U3852" s="6" t="s">
        <v>31</v>
      </c>
    </row>
    <row r="3853" customFormat="false" ht="12.75" hidden="false" customHeight="false" outlineLevel="0" collapsed="false">
      <c r="A3853" s="4" t="s">
        <v>38</v>
      </c>
      <c r="B3853" s="4" t="s">
        <v>36</v>
      </c>
      <c r="C3853" s="5" t="n">
        <v>17.5</v>
      </c>
      <c r="L3853" s="5" t="n">
        <v>3</v>
      </c>
      <c r="M3853" s="6" t="s">
        <v>30</v>
      </c>
      <c r="N3853" s="6" t="s">
        <v>31</v>
      </c>
      <c r="Q3853" s="6" t="s">
        <v>32</v>
      </c>
      <c r="U3853" s="6" t="s">
        <v>31</v>
      </c>
    </row>
    <row r="3854" customFormat="false" ht="12.75" hidden="false" customHeight="false" outlineLevel="0" collapsed="false">
      <c r="A3854" s="4" t="s">
        <v>38</v>
      </c>
      <c r="B3854" s="4" t="s">
        <v>36</v>
      </c>
      <c r="C3854" s="5" t="n">
        <v>18.5</v>
      </c>
      <c r="L3854" s="5" t="n">
        <v>3</v>
      </c>
      <c r="M3854" s="6" t="s">
        <v>30</v>
      </c>
      <c r="N3854" s="6" t="s">
        <v>31</v>
      </c>
      <c r="Q3854" s="6" t="s">
        <v>32</v>
      </c>
      <c r="U3854" s="6" t="s">
        <v>31</v>
      </c>
    </row>
    <row r="3855" customFormat="false" ht="12.75" hidden="false" customHeight="false" outlineLevel="0" collapsed="false">
      <c r="A3855" s="4" t="s">
        <v>38</v>
      </c>
      <c r="B3855" s="4" t="s">
        <v>36</v>
      </c>
      <c r="C3855" s="5" t="n">
        <v>19.5</v>
      </c>
      <c r="L3855" s="5" t="n">
        <v>3</v>
      </c>
      <c r="M3855" s="6" t="s">
        <v>30</v>
      </c>
      <c r="N3855" s="6" t="s">
        <v>31</v>
      </c>
      <c r="Q3855" s="6" t="s">
        <v>32</v>
      </c>
      <c r="U3855" s="6" t="s">
        <v>31</v>
      </c>
    </row>
    <row r="3856" customFormat="false" ht="12.75" hidden="false" customHeight="false" outlineLevel="0" collapsed="false">
      <c r="A3856" s="4" t="s">
        <v>38</v>
      </c>
      <c r="B3856" s="4" t="s">
        <v>36</v>
      </c>
      <c r="C3856" s="5" t="n">
        <v>20.5</v>
      </c>
      <c r="L3856" s="5" t="n">
        <v>3</v>
      </c>
      <c r="M3856" s="6" t="s">
        <v>30</v>
      </c>
      <c r="N3856" s="6" t="s">
        <v>31</v>
      </c>
      <c r="Q3856" s="6" t="s">
        <v>32</v>
      </c>
      <c r="U3856" s="6" t="s">
        <v>31</v>
      </c>
    </row>
    <row r="3857" customFormat="false" ht="12.75" hidden="false" customHeight="false" outlineLevel="0" collapsed="false">
      <c r="A3857" s="4" t="s">
        <v>38</v>
      </c>
      <c r="B3857" s="4" t="s">
        <v>36</v>
      </c>
      <c r="C3857" s="5" t="n">
        <v>21.5</v>
      </c>
      <c r="L3857" s="5" t="n">
        <v>3</v>
      </c>
      <c r="M3857" s="6" t="s">
        <v>30</v>
      </c>
      <c r="N3857" s="6" t="s">
        <v>31</v>
      </c>
      <c r="Q3857" s="6" t="s">
        <v>32</v>
      </c>
      <c r="U3857" s="6" t="s">
        <v>31</v>
      </c>
    </row>
    <row r="3858" customFormat="false" ht="12.75" hidden="false" customHeight="false" outlineLevel="0" collapsed="false">
      <c r="A3858" s="4" t="s">
        <v>38</v>
      </c>
      <c r="B3858" s="4" t="s">
        <v>36</v>
      </c>
      <c r="C3858" s="5" t="n">
        <v>22.5</v>
      </c>
      <c r="L3858" s="5" t="n">
        <v>3</v>
      </c>
      <c r="M3858" s="6" t="s">
        <v>30</v>
      </c>
      <c r="N3858" s="6" t="s">
        <v>31</v>
      </c>
      <c r="Q3858" s="6" t="s">
        <v>32</v>
      </c>
      <c r="U3858" s="6" t="s">
        <v>31</v>
      </c>
    </row>
    <row r="3859" customFormat="false" ht="12.75" hidden="false" customHeight="false" outlineLevel="0" collapsed="false">
      <c r="A3859" s="4" t="s">
        <v>38</v>
      </c>
      <c r="B3859" s="4" t="s">
        <v>36</v>
      </c>
      <c r="C3859" s="5" t="n">
        <v>23.5</v>
      </c>
      <c r="L3859" s="5" t="n">
        <v>3</v>
      </c>
      <c r="M3859" s="6" t="s">
        <v>30</v>
      </c>
      <c r="N3859" s="6" t="s">
        <v>31</v>
      </c>
      <c r="Q3859" s="6" t="s">
        <v>32</v>
      </c>
      <c r="U3859" s="6" t="s">
        <v>31</v>
      </c>
    </row>
    <row r="3860" customFormat="false" ht="12.75" hidden="false" customHeight="false" outlineLevel="0" collapsed="false">
      <c r="A3860" s="4" t="s">
        <v>38</v>
      </c>
      <c r="B3860" s="4" t="s">
        <v>36</v>
      </c>
      <c r="C3860" s="5" t="n">
        <v>24.5</v>
      </c>
      <c r="L3860" s="5" t="n">
        <v>3</v>
      </c>
      <c r="M3860" s="6" t="s">
        <v>30</v>
      </c>
      <c r="N3860" s="6" t="s">
        <v>31</v>
      </c>
      <c r="Q3860" s="6" t="s">
        <v>32</v>
      </c>
      <c r="U3860" s="6" t="s">
        <v>31</v>
      </c>
    </row>
    <row r="3861" customFormat="false" ht="12.75" hidden="false" customHeight="false" outlineLevel="0" collapsed="false">
      <c r="A3861" s="4" t="s">
        <v>38</v>
      </c>
      <c r="B3861" s="4" t="s">
        <v>36</v>
      </c>
      <c r="C3861" s="5" t="n">
        <v>25.5</v>
      </c>
      <c r="L3861" s="5" t="n">
        <v>3</v>
      </c>
      <c r="M3861" s="6" t="s">
        <v>30</v>
      </c>
      <c r="N3861" s="6" t="s">
        <v>31</v>
      </c>
      <c r="Q3861" s="6" t="s">
        <v>32</v>
      </c>
      <c r="U3861" s="6" t="s">
        <v>31</v>
      </c>
    </row>
    <row r="3862" customFormat="false" ht="12.75" hidden="false" customHeight="false" outlineLevel="0" collapsed="false">
      <c r="A3862" s="4" t="s">
        <v>38</v>
      </c>
      <c r="B3862" s="4" t="s">
        <v>36</v>
      </c>
      <c r="C3862" s="5" t="n">
        <v>26.5</v>
      </c>
      <c r="L3862" s="5" t="n">
        <v>3</v>
      </c>
      <c r="M3862" s="6" t="s">
        <v>30</v>
      </c>
      <c r="N3862" s="6" t="s">
        <v>31</v>
      </c>
      <c r="Q3862" s="6" t="s">
        <v>32</v>
      </c>
      <c r="U3862" s="6" t="s">
        <v>31</v>
      </c>
    </row>
    <row r="3863" customFormat="false" ht="12.75" hidden="false" customHeight="false" outlineLevel="0" collapsed="false">
      <c r="A3863" s="4" t="s">
        <v>38</v>
      </c>
      <c r="B3863" s="4" t="s">
        <v>36</v>
      </c>
      <c r="C3863" s="5" t="n">
        <v>27.5</v>
      </c>
      <c r="L3863" s="5" t="n">
        <v>3</v>
      </c>
      <c r="M3863" s="6" t="s">
        <v>30</v>
      </c>
      <c r="N3863" s="6" t="s">
        <v>31</v>
      </c>
      <c r="Q3863" s="6" t="s">
        <v>32</v>
      </c>
      <c r="U3863" s="6" t="s">
        <v>31</v>
      </c>
    </row>
    <row r="3864" customFormat="false" ht="12.75" hidden="false" customHeight="false" outlineLevel="0" collapsed="false">
      <c r="A3864" s="4" t="s">
        <v>38</v>
      </c>
      <c r="B3864" s="4" t="s">
        <v>36</v>
      </c>
      <c r="C3864" s="5" t="n">
        <v>28.5</v>
      </c>
      <c r="L3864" s="5" t="n">
        <v>3</v>
      </c>
      <c r="M3864" s="6" t="s">
        <v>30</v>
      </c>
      <c r="N3864" s="6" t="s">
        <v>31</v>
      </c>
      <c r="Q3864" s="6" t="s">
        <v>32</v>
      </c>
      <c r="U3864" s="6" t="s">
        <v>31</v>
      </c>
    </row>
    <row r="3865" customFormat="false" ht="12.75" hidden="false" customHeight="false" outlineLevel="0" collapsed="false">
      <c r="A3865" s="4" t="s">
        <v>38</v>
      </c>
      <c r="B3865" s="4" t="s">
        <v>36</v>
      </c>
      <c r="C3865" s="5" t="n">
        <v>29.5</v>
      </c>
      <c r="L3865" s="5" t="n">
        <v>3</v>
      </c>
      <c r="M3865" s="6" t="s">
        <v>30</v>
      </c>
      <c r="N3865" s="6" t="s">
        <v>31</v>
      </c>
      <c r="Q3865" s="6" t="s">
        <v>32</v>
      </c>
      <c r="U3865" s="6" t="s">
        <v>31</v>
      </c>
    </row>
    <row r="3866" customFormat="false" ht="12.75" hidden="false" customHeight="false" outlineLevel="0" collapsed="false">
      <c r="A3866" s="4" t="s">
        <v>38</v>
      </c>
      <c r="B3866" s="4" t="s">
        <v>36</v>
      </c>
      <c r="C3866" s="5" t="n">
        <v>30.5</v>
      </c>
      <c r="L3866" s="5" t="n">
        <v>3</v>
      </c>
      <c r="M3866" s="6" t="s">
        <v>30</v>
      </c>
      <c r="N3866" s="6" t="s">
        <v>31</v>
      </c>
      <c r="Q3866" s="6" t="s">
        <v>32</v>
      </c>
      <c r="U3866" s="6" t="s">
        <v>31</v>
      </c>
    </row>
    <row r="3867" customFormat="false" ht="12.75" hidden="false" customHeight="false" outlineLevel="0" collapsed="false">
      <c r="A3867" s="4" t="s">
        <v>38</v>
      </c>
      <c r="B3867" s="4" t="s">
        <v>36</v>
      </c>
      <c r="C3867" s="5" t="n">
        <v>31.5</v>
      </c>
      <c r="L3867" s="5" t="n">
        <v>3</v>
      </c>
      <c r="M3867" s="6" t="s">
        <v>30</v>
      </c>
      <c r="N3867" s="6" t="s">
        <v>31</v>
      </c>
      <c r="Q3867" s="6" t="s">
        <v>32</v>
      </c>
      <c r="U3867" s="6" t="s">
        <v>31</v>
      </c>
    </row>
    <row r="3868" customFormat="false" ht="12.75" hidden="false" customHeight="false" outlineLevel="0" collapsed="false">
      <c r="A3868" s="4" t="s">
        <v>38</v>
      </c>
      <c r="B3868" s="4" t="s">
        <v>36</v>
      </c>
      <c r="C3868" s="5" t="n">
        <v>32.5</v>
      </c>
      <c r="L3868" s="5" t="n">
        <v>3</v>
      </c>
      <c r="M3868" s="6" t="s">
        <v>30</v>
      </c>
      <c r="N3868" s="6" t="s">
        <v>31</v>
      </c>
      <c r="Q3868" s="6" t="s">
        <v>32</v>
      </c>
      <c r="U3868" s="6" t="s">
        <v>31</v>
      </c>
    </row>
    <row r="3869" customFormat="false" ht="12.75" hidden="false" customHeight="false" outlineLevel="0" collapsed="false">
      <c r="A3869" s="4" t="s">
        <v>38</v>
      </c>
      <c r="B3869" s="4" t="s">
        <v>36</v>
      </c>
      <c r="C3869" s="5" t="n">
        <v>33.5</v>
      </c>
      <c r="L3869" s="5" t="n">
        <v>3</v>
      </c>
      <c r="M3869" s="6" t="s">
        <v>30</v>
      </c>
      <c r="N3869" s="6" t="s">
        <v>31</v>
      </c>
      <c r="Q3869" s="6" t="s">
        <v>32</v>
      </c>
      <c r="U3869" s="6" t="s">
        <v>31</v>
      </c>
    </row>
    <row r="3870" customFormat="false" ht="12.75" hidden="false" customHeight="false" outlineLevel="0" collapsed="false">
      <c r="A3870" s="4" t="s">
        <v>38</v>
      </c>
      <c r="B3870" s="4" t="s">
        <v>36</v>
      </c>
      <c r="C3870" s="5" t="n">
        <v>34.5</v>
      </c>
      <c r="L3870" s="5" t="n">
        <v>3</v>
      </c>
      <c r="M3870" s="6" t="s">
        <v>30</v>
      </c>
      <c r="N3870" s="6" t="s">
        <v>31</v>
      </c>
      <c r="Q3870" s="6" t="s">
        <v>32</v>
      </c>
      <c r="U3870" s="6" t="s">
        <v>31</v>
      </c>
    </row>
    <row r="3871" customFormat="false" ht="12.75" hidden="false" customHeight="false" outlineLevel="0" collapsed="false">
      <c r="A3871" s="4" t="s">
        <v>38</v>
      </c>
      <c r="B3871" s="4" t="s">
        <v>36</v>
      </c>
      <c r="C3871" s="5" t="n">
        <v>35.5</v>
      </c>
      <c r="L3871" s="5" t="n">
        <v>3</v>
      </c>
      <c r="M3871" s="6" t="s">
        <v>30</v>
      </c>
      <c r="N3871" s="6" t="s">
        <v>31</v>
      </c>
      <c r="Q3871" s="6" t="s">
        <v>32</v>
      </c>
      <c r="U3871" s="6" t="s">
        <v>31</v>
      </c>
    </row>
    <row r="3872" customFormat="false" ht="12.75" hidden="false" customHeight="false" outlineLevel="0" collapsed="false">
      <c r="A3872" s="4" t="s">
        <v>38</v>
      </c>
      <c r="B3872" s="4" t="s">
        <v>36</v>
      </c>
      <c r="C3872" s="5" t="n">
        <v>36.5</v>
      </c>
      <c r="L3872" s="5" t="n">
        <v>3</v>
      </c>
      <c r="M3872" s="6" t="s">
        <v>30</v>
      </c>
      <c r="N3872" s="6" t="s">
        <v>31</v>
      </c>
      <c r="Q3872" s="6" t="s">
        <v>32</v>
      </c>
      <c r="U3872" s="6" t="s">
        <v>31</v>
      </c>
    </row>
    <row r="3873" customFormat="false" ht="12.75" hidden="false" customHeight="false" outlineLevel="0" collapsed="false">
      <c r="A3873" s="4" t="s">
        <v>38</v>
      </c>
      <c r="B3873" s="4" t="s">
        <v>36</v>
      </c>
      <c r="C3873" s="5" t="n">
        <v>37.5</v>
      </c>
      <c r="L3873" s="5" t="n">
        <v>3</v>
      </c>
      <c r="M3873" s="6" t="s">
        <v>30</v>
      </c>
      <c r="N3873" s="6" t="s">
        <v>31</v>
      </c>
      <c r="Q3873" s="6" t="s">
        <v>32</v>
      </c>
      <c r="U3873" s="6" t="s">
        <v>31</v>
      </c>
    </row>
    <row r="3874" customFormat="false" ht="12.75" hidden="false" customHeight="false" outlineLevel="0" collapsed="false">
      <c r="A3874" s="4" t="s">
        <v>38</v>
      </c>
      <c r="B3874" s="4" t="s">
        <v>36</v>
      </c>
      <c r="C3874" s="5" t="n">
        <v>38.5</v>
      </c>
      <c r="L3874" s="5" t="n">
        <v>3</v>
      </c>
      <c r="M3874" s="6" t="s">
        <v>30</v>
      </c>
      <c r="N3874" s="6" t="s">
        <v>31</v>
      </c>
      <c r="Q3874" s="6" t="s">
        <v>32</v>
      </c>
      <c r="U3874" s="6" t="s">
        <v>31</v>
      </c>
    </row>
    <row r="3875" customFormat="false" ht="12.75" hidden="false" customHeight="false" outlineLevel="0" collapsed="false">
      <c r="A3875" s="4" t="s">
        <v>38</v>
      </c>
      <c r="B3875" s="4" t="s">
        <v>36</v>
      </c>
      <c r="C3875" s="5" t="n">
        <v>39.5</v>
      </c>
      <c r="L3875" s="5" t="n">
        <v>3</v>
      </c>
      <c r="M3875" s="6" t="s">
        <v>30</v>
      </c>
      <c r="N3875" s="6" t="s">
        <v>31</v>
      </c>
      <c r="Q3875" s="6" t="s">
        <v>32</v>
      </c>
      <c r="U3875" s="6" t="s">
        <v>31</v>
      </c>
    </row>
    <row r="3876" customFormat="false" ht="12.75" hidden="false" customHeight="false" outlineLevel="0" collapsed="false">
      <c r="A3876" s="4" t="s">
        <v>38</v>
      </c>
      <c r="B3876" s="4" t="s">
        <v>36</v>
      </c>
      <c r="C3876" s="5" t="n">
        <v>40.5</v>
      </c>
      <c r="L3876" s="5" t="n">
        <v>3</v>
      </c>
      <c r="M3876" s="6" t="s">
        <v>30</v>
      </c>
      <c r="N3876" s="6" t="s">
        <v>31</v>
      </c>
      <c r="Q3876" s="6" t="s">
        <v>32</v>
      </c>
      <c r="U3876" s="6" t="s">
        <v>31</v>
      </c>
    </row>
    <row r="3877" customFormat="false" ht="12.75" hidden="false" customHeight="false" outlineLevel="0" collapsed="false">
      <c r="A3877" s="4" t="s">
        <v>38</v>
      </c>
      <c r="B3877" s="4" t="s">
        <v>36</v>
      </c>
      <c r="C3877" s="5" t="n">
        <v>41.5</v>
      </c>
      <c r="L3877" s="5" t="n">
        <v>3</v>
      </c>
      <c r="M3877" s="6" t="s">
        <v>30</v>
      </c>
      <c r="N3877" s="6" t="s">
        <v>31</v>
      </c>
      <c r="Q3877" s="6" t="s">
        <v>32</v>
      </c>
      <c r="U3877" s="6" t="s">
        <v>31</v>
      </c>
    </row>
    <row r="3878" customFormat="false" ht="12.75" hidden="false" customHeight="false" outlineLevel="0" collapsed="false">
      <c r="A3878" s="4" t="s">
        <v>38</v>
      </c>
      <c r="B3878" s="4" t="s">
        <v>36</v>
      </c>
      <c r="C3878" s="5" t="n">
        <v>42.5</v>
      </c>
      <c r="L3878" s="5" t="n">
        <v>3</v>
      </c>
      <c r="M3878" s="6" t="s">
        <v>30</v>
      </c>
      <c r="N3878" s="6" t="s">
        <v>31</v>
      </c>
      <c r="Q3878" s="6" t="s">
        <v>32</v>
      </c>
      <c r="U3878" s="6" t="s">
        <v>31</v>
      </c>
    </row>
    <row r="3879" customFormat="false" ht="12.75" hidden="false" customHeight="false" outlineLevel="0" collapsed="false">
      <c r="A3879" s="4" t="s">
        <v>38</v>
      </c>
      <c r="B3879" s="4" t="s">
        <v>36</v>
      </c>
      <c r="C3879" s="5" t="n">
        <v>43.5</v>
      </c>
      <c r="L3879" s="5" t="n">
        <v>3</v>
      </c>
      <c r="M3879" s="6" t="s">
        <v>30</v>
      </c>
      <c r="N3879" s="6" t="s">
        <v>31</v>
      </c>
      <c r="Q3879" s="6" t="s">
        <v>32</v>
      </c>
      <c r="U3879" s="6" t="s">
        <v>31</v>
      </c>
    </row>
    <row r="3880" customFormat="false" ht="12.75" hidden="false" customHeight="false" outlineLevel="0" collapsed="false">
      <c r="A3880" s="4" t="s">
        <v>38</v>
      </c>
      <c r="B3880" s="4" t="s">
        <v>36</v>
      </c>
      <c r="C3880" s="5" t="n">
        <v>44.5</v>
      </c>
      <c r="L3880" s="5" t="n">
        <v>3</v>
      </c>
      <c r="M3880" s="6" t="s">
        <v>30</v>
      </c>
      <c r="N3880" s="6" t="s">
        <v>31</v>
      </c>
      <c r="Q3880" s="6" t="s">
        <v>32</v>
      </c>
      <c r="U3880" s="6" t="s">
        <v>31</v>
      </c>
    </row>
    <row r="3881" customFormat="false" ht="12.75" hidden="false" customHeight="false" outlineLevel="0" collapsed="false">
      <c r="A3881" s="4" t="s">
        <v>38</v>
      </c>
      <c r="B3881" s="4" t="s">
        <v>36</v>
      </c>
      <c r="C3881" s="5" t="n">
        <v>45.5</v>
      </c>
      <c r="L3881" s="5" t="n">
        <v>3</v>
      </c>
      <c r="M3881" s="6" t="s">
        <v>30</v>
      </c>
      <c r="N3881" s="6" t="s">
        <v>31</v>
      </c>
      <c r="Q3881" s="6" t="s">
        <v>32</v>
      </c>
      <c r="U3881" s="6" t="s">
        <v>31</v>
      </c>
    </row>
    <row r="3882" customFormat="false" ht="12.75" hidden="false" customHeight="false" outlineLevel="0" collapsed="false">
      <c r="A3882" s="4" t="s">
        <v>38</v>
      </c>
      <c r="B3882" s="4" t="s">
        <v>36</v>
      </c>
      <c r="C3882" s="5" t="n">
        <v>46.5</v>
      </c>
      <c r="L3882" s="5" t="n">
        <v>3</v>
      </c>
      <c r="M3882" s="6" t="s">
        <v>30</v>
      </c>
      <c r="N3882" s="6" t="s">
        <v>31</v>
      </c>
      <c r="Q3882" s="6" t="s">
        <v>32</v>
      </c>
      <c r="U3882" s="6" t="s">
        <v>31</v>
      </c>
    </row>
    <row r="3883" customFormat="false" ht="12.75" hidden="false" customHeight="false" outlineLevel="0" collapsed="false">
      <c r="A3883" s="4" t="s">
        <v>38</v>
      </c>
      <c r="B3883" s="4" t="s">
        <v>36</v>
      </c>
      <c r="C3883" s="5" t="n">
        <v>47.5</v>
      </c>
      <c r="L3883" s="5" t="n">
        <v>3</v>
      </c>
      <c r="M3883" s="6" t="s">
        <v>30</v>
      </c>
      <c r="N3883" s="6" t="s">
        <v>31</v>
      </c>
      <c r="Q3883" s="6" t="s">
        <v>32</v>
      </c>
      <c r="U3883" s="6" t="s">
        <v>31</v>
      </c>
    </row>
    <row r="3884" customFormat="false" ht="12.75" hidden="false" customHeight="false" outlineLevel="0" collapsed="false">
      <c r="A3884" s="4" t="s">
        <v>38</v>
      </c>
      <c r="B3884" s="4" t="s">
        <v>36</v>
      </c>
      <c r="C3884" s="5" t="n">
        <v>48.5</v>
      </c>
      <c r="L3884" s="5" t="n">
        <v>3</v>
      </c>
      <c r="M3884" s="6" t="s">
        <v>30</v>
      </c>
      <c r="N3884" s="6" t="s">
        <v>31</v>
      </c>
      <c r="Q3884" s="6" t="s">
        <v>32</v>
      </c>
      <c r="U3884" s="6" t="s">
        <v>31</v>
      </c>
    </row>
    <row r="3885" customFormat="false" ht="12.75" hidden="false" customHeight="false" outlineLevel="0" collapsed="false">
      <c r="A3885" s="4" t="s">
        <v>38</v>
      </c>
      <c r="B3885" s="4" t="s">
        <v>36</v>
      </c>
      <c r="C3885" s="5" t="n">
        <v>49.5</v>
      </c>
      <c r="L3885" s="5" t="n">
        <v>3</v>
      </c>
      <c r="M3885" s="6" t="s">
        <v>30</v>
      </c>
      <c r="N3885" s="6" t="s">
        <v>31</v>
      </c>
      <c r="Q3885" s="6" t="s">
        <v>32</v>
      </c>
      <c r="U3885" s="6" t="s">
        <v>31</v>
      </c>
    </row>
    <row r="3886" customFormat="false" ht="12.75" hidden="false" customHeight="false" outlineLevel="0" collapsed="false">
      <c r="A3886" s="4" t="s">
        <v>38</v>
      </c>
      <c r="B3886" s="4" t="s">
        <v>36</v>
      </c>
      <c r="C3886" s="5" t="n">
        <v>50.5</v>
      </c>
      <c r="L3886" s="5" t="n">
        <v>3</v>
      </c>
      <c r="M3886" s="6" t="s">
        <v>30</v>
      </c>
      <c r="N3886" s="6" t="s">
        <v>31</v>
      </c>
      <c r="Q3886" s="6" t="s">
        <v>32</v>
      </c>
      <c r="U3886" s="6" t="s">
        <v>31</v>
      </c>
    </row>
    <row r="3887" customFormat="false" ht="12.75" hidden="false" customHeight="false" outlineLevel="0" collapsed="false">
      <c r="A3887" s="4" t="s">
        <v>38</v>
      </c>
      <c r="B3887" s="4" t="s">
        <v>36</v>
      </c>
      <c r="C3887" s="5" t="n">
        <v>51.5</v>
      </c>
      <c r="L3887" s="5" t="n">
        <v>3</v>
      </c>
      <c r="M3887" s="6" t="s">
        <v>30</v>
      </c>
      <c r="N3887" s="6" t="s">
        <v>31</v>
      </c>
      <c r="Q3887" s="6" t="s">
        <v>32</v>
      </c>
      <c r="U3887" s="6" t="s">
        <v>31</v>
      </c>
    </row>
    <row r="3888" customFormat="false" ht="12.75" hidden="false" customHeight="false" outlineLevel="0" collapsed="false">
      <c r="A3888" s="4" t="s">
        <v>38</v>
      </c>
      <c r="B3888" s="4" t="s">
        <v>36</v>
      </c>
      <c r="C3888" s="5" t="n">
        <v>52.5</v>
      </c>
      <c r="L3888" s="5" t="n">
        <v>3</v>
      </c>
      <c r="M3888" s="6" t="s">
        <v>30</v>
      </c>
      <c r="N3888" s="6" t="s">
        <v>31</v>
      </c>
      <c r="Q3888" s="6" t="s">
        <v>32</v>
      </c>
      <c r="U3888" s="6" t="s">
        <v>31</v>
      </c>
    </row>
    <row r="3889" customFormat="false" ht="12.75" hidden="false" customHeight="false" outlineLevel="0" collapsed="false">
      <c r="A3889" s="4" t="s">
        <v>38</v>
      </c>
      <c r="B3889" s="4" t="s">
        <v>36</v>
      </c>
      <c r="C3889" s="5" t="n">
        <v>53.5</v>
      </c>
      <c r="L3889" s="5" t="n">
        <v>3</v>
      </c>
      <c r="M3889" s="6" t="s">
        <v>30</v>
      </c>
      <c r="N3889" s="6" t="s">
        <v>31</v>
      </c>
      <c r="Q3889" s="6" t="s">
        <v>32</v>
      </c>
      <c r="U3889" s="6" t="s">
        <v>31</v>
      </c>
    </row>
    <row r="3890" customFormat="false" ht="12.75" hidden="false" customHeight="false" outlineLevel="0" collapsed="false">
      <c r="A3890" s="4" t="s">
        <v>38</v>
      </c>
      <c r="B3890" s="4" t="s">
        <v>36</v>
      </c>
      <c r="C3890" s="5" t="n">
        <v>54.5</v>
      </c>
      <c r="L3890" s="5" t="n">
        <v>3</v>
      </c>
      <c r="M3890" s="6" t="s">
        <v>30</v>
      </c>
      <c r="N3890" s="6" t="s">
        <v>31</v>
      </c>
      <c r="Q3890" s="6" t="s">
        <v>32</v>
      </c>
      <c r="U3890" s="6" t="s">
        <v>31</v>
      </c>
    </row>
    <row r="3891" customFormat="false" ht="12.75" hidden="false" customHeight="false" outlineLevel="0" collapsed="false">
      <c r="A3891" s="4" t="s">
        <v>38</v>
      </c>
      <c r="B3891" s="4" t="s">
        <v>36</v>
      </c>
      <c r="C3891" s="5" t="n">
        <v>55.5</v>
      </c>
      <c r="L3891" s="5" t="n">
        <v>3</v>
      </c>
      <c r="M3891" s="6" t="s">
        <v>30</v>
      </c>
      <c r="N3891" s="6" t="s">
        <v>31</v>
      </c>
      <c r="Q3891" s="6" t="s">
        <v>32</v>
      </c>
      <c r="U3891" s="6" t="s">
        <v>31</v>
      </c>
    </row>
    <row r="3892" customFormat="false" ht="12.75" hidden="false" customHeight="false" outlineLevel="0" collapsed="false">
      <c r="A3892" s="4" t="s">
        <v>38</v>
      </c>
      <c r="B3892" s="4" t="s">
        <v>36</v>
      </c>
      <c r="C3892" s="5" t="n">
        <v>56.5</v>
      </c>
      <c r="L3892" s="5" t="n">
        <v>3</v>
      </c>
      <c r="M3892" s="6" t="s">
        <v>30</v>
      </c>
      <c r="N3892" s="6" t="s">
        <v>31</v>
      </c>
      <c r="Q3892" s="6" t="s">
        <v>32</v>
      </c>
      <c r="U3892" s="6" t="s">
        <v>31</v>
      </c>
    </row>
    <row r="3893" customFormat="false" ht="12.75" hidden="false" customHeight="false" outlineLevel="0" collapsed="false">
      <c r="A3893" s="4" t="s">
        <v>38</v>
      </c>
      <c r="B3893" s="4" t="s">
        <v>36</v>
      </c>
      <c r="C3893" s="5" t="n">
        <v>57.5</v>
      </c>
      <c r="L3893" s="5" t="n">
        <v>3</v>
      </c>
      <c r="M3893" s="6" t="s">
        <v>30</v>
      </c>
      <c r="N3893" s="6" t="s">
        <v>31</v>
      </c>
      <c r="Q3893" s="6" t="s">
        <v>32</v>
      </c>
      <c r="U3893" s="6" t="s">
        <v>31</v>
      </c>
    </row>
    <row r="3894" customFormat="false" ht="12.75" hidden="false" customHeight="false" outlineLevel="0" collapsed="false">
      <c r="A3894" s="4" t="s">
        <v>38</v>
      </c>
      <c r="B3894" s="4" t="s">
        <v>36</v>
      </c>
      <c r="C3894" s="5" t="n">
        <v>58.5</v>
      </c>
      <c r="L3894" s="5" t="n">
        <v>3</v>
      </c>
      <c r="M3894" s="6" t="s">
        <v>30</v>
      </c>
      <c r="N3894" s="6" t="s">
        <v>31</v>
      </c>
      <c r="Q3894" s="6" t="s">
        <v>32</v>
      </c>
      <c r="U3894" s="6" t="s">
        <v>31</v>
      </c>
    </row>
    <row r="3895" customFormat="false" ht="12.75" hidden="false" customHeight="false" outlineLevel="0" collapsed="false">
      <c r="A3895" s="4" t="s">
        <v>38</v>
      </c>
      <c r="B3895" s="4" t="s">
        <v>36</v>
      </c>
      <c r="C3895" s="5" t="n">
        <v>59.5</v>
      </c>
      <c r="L3895" s="5" t="n">
        <v>3</v>
      </c>
      <c r="M3895" s="6" t="s">
        <v>30</v>
      </c>
      <c r="N3895" s="6" t="s">
        <v>31</v>
      </c>
      <c r="Q3895" s="6" t="s">
        <v>32</v>
      </c>
      <c r="U3895" s="6" t="s">
        <v>31</v>
      </c>
    </row>
    <row r="3896" customFormat="false" ht="12.75" hidden="false" customHeight="false" outlineLevel="0" collapsed="false">
      <c r="A3896" s="4" t="s">
        <v>38</v>
      </c>
      <c r="B3896" s="4" t="s">
        <v>36</v>
      </c>
      <c r="C3896" s="5" t="n">
        <v>60.5</v>
      </c>
      <c r="L3896" s="5" t="n">
        <v>3</v>
      </c>
      <c r="M3896" s="6" t="s">
        <v>30</v>
      </c>
      <c r="N3896" s="6" t="s">
        <v>31</v>
      </c>
      <c r="Q3896" s="6" t="s">
        <v>32</v>
      </c>
      <c r="U3896" s="6" t="s">
        <v>31</v>
      </c>
    </row>
    <row r="3897" customFormat="false" ht="12.75" hidden="false" customHeight="false" outlineLevel="0" collapsed="false">
      <c r="A3897" s="4" t="s">
        <v>38</v>
      </c>
      <c r="B3897" s="4" t="s">
        <v>36</v>
      </c>
      <c r="C3897" s="5" t="n">
        <v>61.5</v>
      </c>
      <c r="L3897" s="5" t="n">
        <v>3</v>
      </c>
      <c r="M3897" s="6" t="s">
        <v>30</v>
      </c>
      <c r="N3897" s="6" t="s">
        <v>31</v>
      </c>
      <c r="Q3897" s="6" t="s">
        <v>32</v>
      </c>
      <c r="U3897" s="6" t="s">
        <v>31</v>
      </c>
    </row>
    <row r="3898" customFormat="false" ht="12.75" hidden="false" customHeight="false" outlineLevel="0" collapsed="false">
      <c r="A3898" s="4" t="s">
        <v>38</v>
      </c>
      <c r="B3898" s="4" t="s">
        <v>36</v>
      </c>
      <c r="C3898" s="5" t="n">
        <v>62.5</v>
      </c>
      <c r="L3898" s="5" t="n">
        <v>3</v>
      </c>
      <c r="M3898" s="6" t="s">
        <v>30</v>
      </c>
      <c r="N3898" s="6" t="s">
        <v>31</v>
      </c>
      <c r="Q3898" s="6" t="s">
        <v>32</v>
      </c>
      <c r="U3898" s="6" t="s">
        <v>31</v>
      </c>
    </row>
    <row r="3899" customFormat="false" ht="12.75" hidden="false" customHeight="false" outlineLevel="0" collapsed="false">
      <c r="A3899" s="4" t="s">
        <v>38</v>
      </c>
      <c r="B3899" s="4" t="s">
        <v>36</v>
      </c>
      <c r="C3899" s="5" t="n">
        <v>63.5</v>
      </c>
      <c r="L3899" s="5" t="n">
        <v>3</v>
      </c>
      <c r="M3899" s="6" t="s">
        <v>30</v>
      </c>
      <c r="N3899" s="6" t="s">
        <v>31</v>
      </c>
      <c r="Q3899" s="6" t="s">
        <v>32</v>
      </c>
      <c r="U3899" s="6" t="s">
        <v>31</v>
      </c>
    </row>
    <row r="3900" customFormat="false" ht="12.75" hidden="false" customHeight="false" outlineLevel="0" collapsed="false">
      <c r="A3900" s="4" t="s">
        <v>38</v>
      </c>
      <c r="B3900" s="4" t="s">
        <v>36</v>
      </c>
      <c r="C3900" s="5" t="n">
        <v>64.5</v>
      </c>
      <c r="L3900" s="5" t="n">
        <v>3</v>
      </c>
      <c r="M3900" s="6" t="s">
        <v>30</v>
      </c>
      <c r="N3900" s="6" t="s">
        <v>31</v>
      </c>
      <c r="Q3900" s="6" t="s">
        <v>32</v>
      </c>
      <c r="U3900" s="6" t="s">
        <v>31</v>
      </c>
    </row>
    <row r="3901" customFormat="false" ht="12.75" hidden="false" customHeight="false" outlineLevel="0" collapsed="false">
      <c r="A3901" s="4" t="s">
        <v>38</v>
      </c>
      <c r="B3901" s="4" t="s">
        <v>36</v>
      </c>
      <c r="C3901" s="5" t="n">
        <v>65.5</v>
      </c>
      <c r="L3901" s="5" t="n">
        <v>3</v>
      </c>
      <c r="M3901" s="6" t="s">
        <v>30</v>
      </c>
      <c r="N3901" s="6" t="s">
        <v>31</v>
      </c>
      <c r="Q3901" s="6" t="s">
        <v>32</v>
      </c>
      <c r="U3901" s="6" t="s">
        <v>31</v>
      </c>
    </row>
    <row r="3902" customFormat="false" ht="12.75" hidden="false" customHeight="false" outlineLevel="0" collapsed="false">
      <c r="A3902" s="4" t="s">
        <v>38</v>
      </c>
      <c r="B3902" s="4" t="s">
        <v>36</v>
      </c>
      <c r="C3902" s="5" t="n">
        <v>66.5</v>
      </c>
      <c r="L3902" s="5" t="n">
        <v>3</v>
      </c>
      <c r="M3902" s="6" t="s">
        <v>30</v>
      </c>
      <c r="N3902" s="6" t="s">
        <v>31</v>
      </c>
      <c r="Q3902" s="6" t="s">
        <v>32</v>
      </c>
      <c r="U3902" s="6" t="s">
        <v>31</v>
      </c>
    </row>
    <row r="3903" customFormat="false" ht="12.75" hidden="false" customHeight="false" outlineLevel="0" collapsed="false">
      <c r="A3903" s="4" t="s">
        <v>38</v>
      </c>
      <c r="B3903" s="4" t="s">
        <v>36</v>
      </c>
      <c r="C3903" s="5" t="n">
        <v>67.5</v>
      </c>
      <c r="L3903" s="5" t="n">
        <v>3</v>
      </c>
      <c r="M3903" s="6" t="s">
        <v>30</v>
      </c>
      <c r="N3903" s="6" t="s">
        <v>31</v>
      </c>
      <c r="Q3903" s="6" t="s">
        <v>32</v>
      </c>
      <c r="U3903" s="6" t="s">
        <v>31</v>
      </c>
    </row>
    <row r="3904" customFormat="false" ht="12.75" hidden="false" customHeight="false" outlineLevel="0" collapsed="false">
      <c r="A3904" s="4" t="s">
        <v>38</v>
      </c>
      <c r="B3904" s="4" t="s">
        <v>36</v>
      </c>
      <c r="C3904" s="5" t="n">
        <v>68.5</v>
      </c>
      <c r="L3904" s="5" t="n">
        <v>3</v>
      </c>
      <c r="M3904" s="6" t="s">
        <v>30</v>
      </c>
      <c r="N3904" s="6" t="s">
        <v>31</v>
      </c>
      <c r="Q3904" s="6" t="s">
        <v>32</v>
      </c>
      <c r="U3904" s="6" t="s">
        <v>31</v>
      </c>
    </row>
    <row r="3905" customFormat="false" ht="12.75" hidden="false" customHeight="false" outlineLevel="0" collapsed="false">
      <c r="A3905" s="4" t="s">
        <v>38</v>
      </c>
      <c r="B3905" s="4" t="s">
        <v>36</v>
      </c>
      <c r="C3905" s="5" t="n">
        <v>69.5</v>
      </c>
      <c r="L3905" s="5" t="n">
        <v>3</v>
      </c>
      <c r="M3905" s="6" t="s">
        <v>30</v>
      </c>
      <c r="N3905" s="6" t="s">
        <v>31</v>
      </c>
      <c r="Q3905" s="6" t="s">
        <v>32</v>
      </c>
      <c r="U3905" s="6" t="s">
        <v>31</v>
      </c>
    </row>
    <row r="3906" customFormat="false" ht="12.75" hidden="false" customHeight="false" outlineLevel="0" collapsed="false">
      <c r="A3906" s="4" t="s">
        <v>38</v>
      </c>
      <c r="B3906" s="4" t="s">
        <v>36</v>
      </c>
      <c r="C3906" s="5" t="n">
        <v>70.5</v>
      </c>
      <c r="L3906" s="5" t="n">
        <v>3</v>
      </c>
      <c r="M3906" s="6" t="s">
        <v>30</v>
      </c>
      <c r="N3906" s="6" t="s">
        <v>31</v>
      </c>
      <c r="Q3906" s="6" t="s">
        <v>32</v>
      </c>
      <c r="U3906" s="6" t="s">
        <v>31</v>
      </c>
    </row>
    <row r="3907" customFormat="false" ht="12.75" hidden="false" customHeight="false" outlineLevel="0" collapsed="false">
      <c r="A3907" s="4" t="n">
        <v>7050</v>
      </c>
      <c r="B3907" s="4" t="s">
        <v>29</v>
      </c>
      <c r="C3907" s="5" t="n">
        <v>10</v>
      </c>
      <c r="L3907" s="5" t="n">
        <v>3</v>
      </c>
      <c r="M3907" s="6" t="s">
        <v>30</v>
      </c>
      <c r="N3907" s="6" t="s">
        <v>31</v>
      </c>
      <c r="Q3907" s="6" t="s">
        <v>32</v>
      </c>
      <c r="U3907" s="6" t="s">
        <v>31</v>
      </c>
    </row>
    <row r="3908" customFormat="false" ht="12.75" hidden="false" customHeight="false" outlineLevel="0" collapsed="false">
      <c r="A3908" s="4" t="n">
        <v>7050</v>
      </c>
      <c r="B3908" s="4" t="s">
        <v>29</v>
      </c>
      <c r="C3908" s="5" t="n">
        <v>11</v>
      </c>
      <c r="L3908" s="5" t="n">
        <v>3</v>
      </c>
      <c r="M3908" s="6" t="s">
        <v>30</v>
      </c>
      <c r="N3908" s="6" t="s">
        <v>31</v>
      </c>
      <c r="Q3908" s="6" t="s">
        <v>32</v>
      </c>
      <c r="U3908" s="6" t="s">
        <v>31</v>
      </c>
    </row>
    <row r="3909" customFormat="false" ht="12.75" hidden="false" customHeight="false" outlineLevel="0" collapsed="false">
      <c r="A3909" s="4" t="n">
        <v>7050</v>
      </c>
      <c r="B3909" s="4" t="s">
        <v>29</v>
      </c>
      <c r="C3909" s="5" t="n">
        <v>12</v>
      </c>
      <c r="L3909" s="5" t="n">
        <v>3</v>
      </c>
      <c r="M3909" s="6" t="s">
        <v>30</v>
      </c>
      <c r="N3909" s="6" t="s">
        <v>31</v>
      </c>
      <c r="Q3909" s="6" t="s">
        <v>32</v>
      </c>
      <c r="U3909" s="6" t="s">
        <v>31</v>
      </c>
    </row>
    <row r="3910" customFormat="false" ht="12.75" hidden="false" customHeight="false" outlineLevel="0" collapsed="false">
      <c r="A3910" s="4" t="n">
        <v>7050</v>
      </c>
      <c r="B3910" s="4" t="s">
        <v>29</v>
      </c>
      <c r="C3910" s="5" t="n">
        <v>13</v>
      </c>
      <c r="L3910" s="5" t="n">
        <v>3</v>
      </c>
      <c r="M3910" s="6" t="s">
        <v>30</v>
      </c>
      <c r="N3910" s="6" t="s">
        <v>31</v>
      </c>
      <c r="Q3910" s="6" t="s">
        <v>32</v>
      </c>
      <c r="U3910" s="6" t="s">
        <v>31</v>
      </c>
    </row>
    <row r="3911" customFormat="false" ht="12.75" hidden="false" customHeight="false" outlineLevel="0" collapsed="false">
      <c r="A3911" s="4" t="n">
        <v>7050</v>
      </c>
      <c r="B3911" s="4" t="s">
        <v>29</v>
      </c>
      <c r="C3911" s="5" t="n">
        <v>14</v>
      </c>
      <c r="L3911" s="5" t="n">
        <v>3</v>
      </c>
      <c r="M3911" s="6" t="s">
        <v>30</v>
      </c>
      <c r="N3911" s="6" t="s">
        <v>31</v>
      </c>
      <c r="Q3911" s="6" t="s">
        <v>32</v>
      </c>
      <c r="U3911" s="6" t="s">
        <v>31</v>
      </c>
    </row>
    <row r="3912" customFormat="false" ht="12.75" hidden="false" customHeight="false" outlineLevel="0" collapsed="false">
      <c r="A3912" s="4" t="n">
        <v>7050</v>
      </c>
      <c r="B3912" s="4" t="s">
        <v>29</v>
      </c>
      <c r="C3912" s="5" t="n">
        <v>15</v>
      </c>
      <c r="L3912" s="5" t="n">
        <v>3</v>
      </c>
      <c r="M3912" s="6" t="s">
        <v>30</v>
      </c>
      <c r="N3912" s="6" t="s">
        <v>31</v>
      </c>
      <c r="Q3912" s="6" t="s">
        <v>32</v>
      </c>
      <c r="U3912" s="6" t="s">
        <v>31</v>
      </c>
    </row>
    <row r="3913" customFormat="false" ht="12.75" hidden="false" customHeight="false" outlineLevel="0" collapsed="false">
      <c r="A3913" s="4" t="n">
        <v>7050</v>
      </c>
      <c r="B3913" s="4" t="s">
        <v>29</v>
      </c>
      <c r="C3913" s="5" t="n">
        <v>16</v>
      </c>
      <c r="L3913" s="5" t="n">
        <v>3</v>
      </c>
      <c r="M3913" s="6" t="s">
        <v>30</v>
      </c>
      <c r="N3913" s="6" t="s">
        <v>31</v>
      </c>
      <c r="Q3913" s="6" t="s">
        <v>32</v>
      </c>
      <c r="U3913" s="6" t="s">
        <v>31</v>
      </c>
    </row>
    <row r="3914" customFormat="false" ht="12.75" hidden="false" customHeight="false" outlineLevel="0" collapsed="false">
      <c r="A3914" s="4" t="n">
        <v>7050</v>
      </c>
      <c r="B3914" s="4" t="s">
        <v>29</v>
      </c>
      <c r="C3914" s="5" t="n">
        <v>17</v>
      </c>
      <c r="L3914" s="5" t="n">
        <v>3</v>
      </c>
      <c r="M3914" s="6" t="s">
        <v>30</v>
      </c>
      <c r="N3914" s="6" t="s">
        <v>31</v>
      </c>
      <c r="Q3914" s="6" t="s">
        <v>32</v>
      </c>
      <c r="U3914" s="6" t="s">
        <v>31</v>
      </c>
    </row>
    <row r="3915" customFormat="false" ht="12.75" hidden="false" customHeight="false" outlineLevel="0" collapsed="false">
      <c r="A3915" s="4" t="n">
        <v>7050</v>
      </c>
      <c r="B3915" s="4" t="s">
        <v>29</v>
      </c>
      <c r="C3915" s="5" t="n">
        <v>18</v>
      </c>
      <c r="L3915" s="5" t="n">
        <v>3</v>
      </c>
      <c r="M3915" s="6" t="s">
        <v>30</v>
      </c>
      <c r="N3915" s="6" t="s">
        <v>31</v>
      </c>
      <c r="Q3915" s="6" t="s">
        <v>32</v>
      </c>
      <c r="U3915" s="6" t="s">
        <v>31</v>
      </c>
    </row>
    <row r="3916" customFormat="false" ht="12.75" hidden="false" customHeight="false" outlineLevel="0" collapsed="false">
      <c r="A3916" s="4" t="n">
        <v>7050</v>
      </c>
      <c r="B3916" s="4" t="s">
        <v>29</v>
      </c>
      <c r="C3916" s="5" t="n">
        <v>19</v>
      </c>
      <c r="L3916" s="5" t="n">
        <v>3</v>
      </c>
      <c r="M3916" s="6" t="s">
        <v>30</v>
      </c>
      <c r="N3916" s="6" t="s">
        <v>31</v>
      </c>
      <c r="Q3916" s="6" t="s">
        <v>32</v>
      </c>
      <c r="U3916" s="6" t="s">
        <v>31</v>
      </c>
    </row>
    <row r="3917" customFormat="false" ht="12.75" hidden="false" customHeight="false" outlineLevel="0" collapsed="false">
      <c r="A3917" s="4" t="n">
        <v>7050</v>
      </c>
      <c r="B3917" s="4" t="s">
        <v>29</v>
      </c>
      <c r="C3917" s="5" t="n">
        <v>20</v>
      </c>
      <c r="L3917" s="5" t="n">
        <v>3</v>
      </c>
      <c r="M3917" s="6" t="s">
        <v>30</v>
      </c>
      <c r="N3917" s="6" t="s">
        <v>31</v>
      </c>
      <c r="Q3917" s="6" t="s">
        <v>32</v>
      </c>
      <c r="U3917" s="6" t="s">
        <v>31</v>
      </c>
    </row>
    <row r="3918" customFormat="false" ht="12.75" hidden="false" customHeight="false" outlineLevel="0" collapsed="false">
      <c r="A3918" s="4" t="n">
        <v>7050</v>
      </c>
      <c r="B3918" s="4" t="s">
        <v>29</v>
      </c>
      <c r="C3918" s="5" t="n">
        <v>21</v>
      </c>
      <c r="L3918" s="5" t="n">
        <v>3</v>
      </c>
      <c r="M3918" s="6" t="s">
        <v>30</v>
      </c>
      <c r="N3918" s="6" t="s">
        <v>31</v>
      </c>
      <c r="Q3918" s="6" t="s">
        <v>32</v>
      </c>
      <c r="U3918" s="6" t="s">
        <v>31</v>
      </c>
    </row>
    <row r="3919" customFormat="false" ht="12.75" hidden="false" customHeight="false" outlineLevel="0" collapsed="false">
      <c r="A3919" s="4" t="n">
        <v>7050</v>
      </c>
      <c r="B3919" s="4" t="s">
        <v>29</v>
      </c>
      <c r="C3919" s="5" t="n">
        <v>22</v>
      </c>
      <c r="L3919" s="5" t="n">
        <v>3</v>
      </c>
      <c r="M3919" s="6" t="s">
        <v>30</v>
      </c>
      <c r="N3919" s="6" t="s">
        <v>31</v>
      </c>
      <c r="Q3919" s="6" t="s">
        <v>32</v>
      </c>
      <c r="U3919" s="6" t="s">
        <v>31</v>
      </c>
    </row>
    <row r="3920" customFormat="false" ht="12.75" hidden="false" customHeight="false" outlineLevel="0" collapsed="false">
      <c r="A3920" s="4" t="n">
        <v>7050</v>
      </c>
      <c r="B3920" s="4" t="s">
        <v>29</v>
      </c>
      <c r="C3920" s="5" t="n">
        <v>23</v>
      </c>
      <c r="L3920" s="5" t="n">
        <v>3</v>
      </c>
      <c r="M3920" s="6" t="s">
        <v>30</v>
      </c>
      <c r="N3920" s="6" t="s">
        <v>31</v>
      </c>
      <c r="Q3920" s="6" t="s">
        <v>32</v>
      </c>
      <c r="U3920" s="6" t="s">
        <v>31</v>
      </c>
    </row>
    <row r="3921" customFormat="false" ht="12.75" hidden="false" customHeight="false" outlineLevel="0" collapsed="false">
      <c r="A3921" s="4" t="n">
        <v>7050</v>
      </c>
      <c r="B3921" s="4" t="s">
        <v>29</v>
      </c>
      <c r="C3921" s="5" t="n">
        <v>24</v>
      </c>
      <c r="L3921" s="5" t="n">
        <v>3</v>
      </c>
      <c r="M3921" s="6" t="s">
        <v>30</v>
      </c>
      <c r="N3921" s="6" t="s">
        <v>31</v>
      </c>
      <c r="Q3921" s="6" t="s">
        <v>32</v>
      </c>
      <c r="U3921" s="6" t="s">
        <v>31</v>
      </c>
    </row>
    <row r="3922" customFormat="false" ht="12.75" hidden="false" customHeight="false" outlineLevel="0" collapsed="false">
      <c r="A3922" s="4" t="n">
        <v>7050</v>
      </c>
      <c r="B3922" s="4" t="s">
        <v>29</v>
      </c>
      <c r="C3922" s="5" t="n">
        <v>25</v>
      </c>
      <c r="L3922" s="5" t="n">
        <v>3</v>
      </c>
      <c r="M3922" s="6" t="s">
        <v>30</v>
      </c>
      <c r="N3922" s="6" t="s">
        <v>31</v>
      </c>
      <c r="Q3922" s="6" t="s">
        <v>32</v>
      </c>
      <c r="U3922" s="6" t="s">
        <v>31</v>
      </c>
    </row>
    <row r="3923" customFormat="false" ht="12.75" hidden="false" customHeight="false" outlineLevel="0" collapsed="false">
      <c r="A3923" s="4" t="n">
        <v>7050</v>
      </c>
      <c r="B3923" s="4" t="s">
        <v>29</v>
      </c>
      <c r="C3923" s="5" t="n">
        <v>26</v>
      </c>
      <c r="L3923" s="5" t="n">
        <v>3</v>
      </c>
      <c r="M3923" s="6" t="s">
        <v>30</v>
      </c>
      <c r="N3923" s="6" t="s">
        <v>31</v>
      </c>
      <c r="Q3923" s="6" t="s">
        <v>32</v>
      </c>
      <c r="U3923" s="6" t="s">
        <v>31</v>
      </c>
    </row>
    <row r="3924" customFormat="false" ht="12.75" hidden="false" customHeight="false" outlineLevel="0" collapsed="false">
      <c r="A3924" s="4" t="n">
        <v>7050</v>
      </c>
      <c r="B3924" s="4" t="s">
        <v>29</v>
      </c>
      <c r="C3924" s="5" t="n">
        <v>27</v>
      </c>
      <c r="L3924" s="5" t="n">
        <v>3</v>
      </c>
      <c r="M3924" s="6" t="s">
        <v>30</v>
      </c>
      <c r="N3924" s="6" t="s">
        <v>31</v>
      </c>
      <c r="Q3924" s="6" t="s">
        <v>32</v>
      </c>
      <c r="U3924" s="6" t="s">
        <v>31</v>
      </c>
    </row>
    <row r="3925" customFormat="false" ht="12.75" hidden="false" customHeight="false" outlineLevel="0" collapsed="false">
      <c r="A3925" s="4" t="n">
        <v>7050</v>
      </c>
      <c r="B3925" s="4" t="s">
        <v>29</v>
      </c>
      <c r="C3925" s="5" t="n">
        <v>28</v>
      </c>
      <c r="L3925" s="5" t="n">
        <v>3</v>
      </c>
      <c r="M3925" s="6" t="s">
        <v>30</v>
      </c>
      <c r="N3925" s="6" t="s">
        <v>31</v>
      </c>
      <c r="Q3925" s="6" t="s">
        <v>32</v>
      </c>
      <c r="U3925" s="6" t="s">
        <v>31</v>
      </c>
    </row>
    <row r="3926" customFormat="false" ht="12.75" hidden="false" customHeight="false" outlineLevel="0" collapsed="false">
      <c r="A3926" s="4" t="n">
        <v>7050</v>
      </c>
      <c r="B3926" s="4" t="s">
        <v>29</v>
      </c>
      <c r="C3926" s="5" t="n">
        <v>29</v>
      </c>
      <c r="L3926" s="5" t="n">
        <v>3</v>
      </c>
      <c r="M3926" s="6" t="s">
        <v>30</v>
      </c>
      <c r="N3926" s="6" t="s">
        <v>31</v>
      </c>
      <c r="Q3926" s="6" t="s">
        <v>32</v>
      </c>
      <c r="U3926" s="6" t="s">
        <v>31</v>
      </c>
    </row>
    <row r="3927" customFormat="false" ht="12.75" hidden="false" customHeight="false" outlineLevel="0" collapsed="false">
      <c r="A3927" s="4" t="n">
        <v>7050</v>
      </c>
      <c r="B3927" s="4" t="s">
        <v>29</v>
      </c>
      <c r="C3927" s="5" t="n">
        <v>30</v>
      </c>
      <c r="L3927" s="5" t="n">
        <v>3</v>
      </c>
      <c r="M3927" s="6" t="s">
        <v>30</v>
      </c>
      <c r="N3927" s="6" t="s">
        <v>31</v>
      </c>
      <c r="Q3927" s="6" t="s">
        <v>32</v>
      </c>
      <c r="U3927" s="6" t="s">
        <v>31</v>
      </c>
    </row>
    <row r="3928" customFormat="false" ht="12.75" hidden="false" customHeight="false" outlineLevel="0" collapsed="false">
      <c r="A3928" s="4" t="n">
        <v>7050</v>
      </c>
      <c r="B3928" s="4" t="s">
        <v>29</v>
      </c>
      <c r="C3928" s="5" t="n">
        <v>31</v>
      </c>
      <c r="L3928" s="5" t="n">
        <v>3</v>
      </c>
      <c r="M3928" s="6" t="s">
        <v>30</v>
      </c>
      <c r="N3928" s="6" t="s">
        <v>31</v>
      </c>
      <c r="Q3928" s="6" t="s">
        <v>32</v>
      </c>
      <c r="U3928" s="6" t="s">
        <v>31</v>
      </c>
    </row>
    <row r="3929" customFormat="false" ht="12.75" hidden="false" customHeight="false" outlineLevel="0" collapsed="false">
      <c r="A3929" s="4" t="n">
        <v>7050</v>
      </c>
      <c r="B3929" s="4" t="s">
        <v>29</v>
      </c>
      <c r="C3929" s="5" t="n">
        <v>32</v>
      </c>
      <c r="L3929" s="5" t="n">
        <v>3</v>
      </c>
      <c r="M3929" s="6" t="s">
        <v>30</v>
      </c>
      <c r="N3929" s="6" t="s">
        <v>31</v>
      </c>
      <c r="Q3929" s="6" t="s">
        <v>32</v>
      </c>
      <c r="U3929" s="6" t="s">
        <v>31</v>
      </c>
    </row>
    <row r="3930" customFormat="false" ht="12.75" hidden="false" customHeight="false" outlineLevel="0" collapsed="false">
      <c r="A3930" s="4" t="n">
        <v>7050</v>
      </c>
      <c r="B3930" s="4" t="s">
        <v>29</v>
      </c>
      <c r="C3930" s="5" t="n">
        <v>33</v>
      </c>
      <c r="L3930" s="5" t="n">
        <v>3</v>
      </c>
      <c r="M3930" s="6" t="s">
        <v>30</v>
      </c>
      <c r="N3930" s="6" t="s">
        <v>31</v>
      </c>
      <c r="Q3930" s="6" t="s">
        <v>32</v>
      </c>
      <c r="U3930" s="6" t="s">
        <v>31</v>
      </c>
    </row>
    <row r="3931" customFormat="false" ht="12.75" hidden="false" customHeight="false" outlineLevel="0" collapsed="false">
      <c r="A3931" s="4" t="n">
        <v>7050</v>
      </c>
      <c r="B3931" s="4" t="s">
        <v>29</v>
      </c>
      <c r="C3931" s="5" t="n">
        <v>34</v>
      </c>
      <c r="L3931" s="5" t="n">
        <v>3</v>
      </c>
      <c r="M3931" s="6" t="s">
        <v>30</v>
      </c>
      <c r="N3931" s="6" t="s">
        <v>31</v>
      </c>
      <c r="Q3931" s="6" t="s">
        <v>32</v>
      </c>
      <c r="U3931" s="6" t="s">
        <v>31</v>
      </c>
    </row>
    <row r="3932" customFormat="false" ht="12.75" hidden="false" customHeight="false" outlineLevel="0" collapsed="false">
      <c r="A3932" s="4" t="n">
        <v>7050</v>
      </c>
      <c r="B3932" s="4" t="s">
        <v>29</v>
      </c>
      <c r="C3932" s="5" t="n">
        <v>35</v>
      </c>
      <c r="L3932" s="5" t="n">
        <v>3</v>
      </c>
      <c r="M3932" s="6" t="s">
        <v>30</v>
      </c>
      <c r="N3932" s="6" t="s">
        <v>31</v>
      </c>
      <c r="Q3932" s="6" t="s">
        <v>32</v>
      </c>
      <c r="U3932" s="6" t="s">
        <v>31</v>
      </c>
    </row>
    <row r="3933" customFormat="false" ht="12.75" hidden="false" customHeight="false" outlineLevel="0" collapsed="false">
      <c r="A3933" s="4" t="n">
        <v>7050</v>
      </c>
      <c r="B3933" s="4" t="s">
        <v>29</v>
      </c>
      <c r="C3933" s="5" t="n">
        <v>36</v>
      </c>
      <c r="L3933" s="5" t="n">
        <v>3</v>
      </c>
      <c r="M3933" s="6" t="s">
        <v>30</v>
      </c>
      <c r="N3933" s="6" t="s">
        <v>31</v>
      </c>
      <c r="Q3933" s="6" t="s">
        <v>32</v>
      </c>
      <c r="U3933" s="6" t="s">
        <v>31</v>
      </c>
    </row>
    <row r="3934" customFormat="false" ht="12.75" hidden="false" customHeight="false" outlineLevel="0" collapsed="false">
      <c r="A3934" s="4" t="n">
        <v>7050</v>
      </c>
      <c r="B3934" s="4" t="s">
        <v>29</v>
      </c>
      <c r="C3934" s="5" t="n">
        <v>37</v>
      </c>
      <c r="L3934" s="5" t="n">
        <v>3</v>
      </c>
      <c r="M3934" s="6" t="s">
        <v>30</v>
      </c>
      <c r="N3934" s="6" t="s">
        <v>31</v>
      </c>
      <c r="Q3934" s="6" t="s">
        <v>32</v>
      </c>
      <c r="U3934" s="6" t="s">
        <v>31</v>
      </c>
    </row>
    <row r="3935" customFormat="false" ht="12.75" hidden="false" customHeight="false" outlineLevel="0" collapsed="false">
      <c r="A3935" s="4" t="n">
        <v>7050</v>
      </c>
      <c r="B3935" s="4" t="s">
        <v>29</v>
      </c>
      <c r="C3935" s="5" t="n">
        <v>38</v>
      </c>
      <c r="L3935" s="5" t="n">
        <v>3</v>
      </c>
      <c r="M3935" s="6" t="s">
        <v>30</v>
      </c>
      <c r="N3935" s="6" t="s">
        <v>31</v>
      </c>
      <c r="Q3935" s="6" t="s">
        <v>32</v>
      </c>
      <c r="U3935" s="6" t="s">
        <v>31</v>
      </c>
    </row>
    <row r="3936" customFormat="false" ht="12.75" hidden="false" customHeight="false" outlineLevel="0" collapsed="false">
      <c r="A3936" s="4" t="n">
        <v>7050</v>
      </c>
      <c r="B3936" s="4" t="s">
        <v>29</v>
      </c>
      <c r="C3936" s="5" t="n">
        <v>39</v>
      </c>
      <c r="L3936" s="5" t="n">
        <v>3</v>
      </c>
      <c r="M3936" s="6" t="s">
        <v>30</v>
      </c>
      <c r="N3936" s="6" t="s">
        <v>31</v>
      </c>
      <c r="Q3936" s="6" t="s">
        <v>32</v>
      </c>
      <c r="U3936" s="6" t="s">
        <v>31</v>
      </c>
    </row>
    <row r="3937" customFormat="false" ht="12.75" hidden="false" customHeight="false" outlineLevel="0" collapsed="false">
      <c r="A3937" s="4" t="n">
        <v>7050</v>
      </c>
      <c r="B3937" s="4" t="s">
        <v>29</v>
      </c>
      <c r="C3937" s="5" t="n">
        <v>40</v>
      </c>
      <c r="L3937" s="5" t="n">
        <v>3</v>
      </c>
      <c r="M3937" s="6" t="s">
        <v>30</v>
      </c>
      <c r="N3937" s="6" t="s">
        <v>31</v>
      </c>
      <c r="Q3937" s="6" t="s">
        <v>32</v>
      </c>
      <c r="U3937" s="6" t="s">
        <v>31</v>
      </c>
    </row>
    <row r="3938" customFormat="false" ht="12.75" hidden="false" customHeight="false" outlineLevel="0" collapsed="false">
      <c r="A3938" s="4" t="n">
        <v>7050</v>
      </c>
      <c r="B3938" s="4" t="s">
        <v>29</v>
      </c>
      <c r="C3938" s="5" t="n">
        <v>41</v>
      </c>
      <c r="L3938" s="5" t="n">
        <v>3</v>
      </c>
      <c r="M3938" s="6" t="s">
        <v>30</v>
      </c>
      <c r="N3938" s="6" t="s">
        <v>31</v>
      </c>
      <c r="Q3938" s="6" t="s">
        <v>32</v>
      </c>
      <c r="U3938" s="6" t="s">
        <v>31</v>
      </c>
    </row>
    <row r="3939" customFormat="false" ht="12.75" hidden="false" customHeight="false" outlineLevel="0" collapsed="false">
      <c r="A3939" s="4" t="n">
        <v>7050</v>
      </c>
      <c r="B3939" s="4" t="s">
        <v>29</v>
      </c>
      <c r="C3939" s="5" t="n">
        <v>42</v>
      </c>
      <c r="L3939" s="5" t="n">
        <v>3</v>
      </c>
      <c r="M3939" s="6" t="s">
        <v>30</v>
      </c>
      <c r="N3939" s="6" t="s">
        <v>31</v>
      </c>
      <c r="Q3939" s="6" t="s">
        <v>32</v>
      </c>
      <c r="U3939" s="6" t="s">
        <v>31</v>
      </c>
    </row>
    <row r="3940" customFormat="false" ht="12.75" hidden="false" customHeight="false" outlineLevel="0" collapsed="false">
      <c r="A3940" s="4" t="n">
        <v>7050</v>
      </c>
      <c r="B3940" s="4" t="s">
        <v>29</v>
      </c>
      <c r="C3940" s="5" t="n">
        <v>43</v>
      </c>
      <c r="L3940" s="5" t="n">
        <v>3</v>
      </c>
      <c r="M3940" s="6" t="s">
        <v>30</v>
      </c>
      <c r="N3940" s="6" t="s">
        <v>31</v>
      </c>
      <c r="Q3940" s="6" t="s">
        <v>32</v>
      </c>
      <c r="U3940" s="6" t="s">
        <v>31</v>
      </c>
    </row>
    <row r="3941" customFormat="false" ht="12.75" hidden="false" customHeight="false" outlineLevel="0" collapsed="false">
      <c r="A3941" s="4" t="n">
        <v>7050</v>
      </c>
      <c r="B3941" s="4" t="s">
        <v>29</v>
      </c>
      <c r="C3941" s="5" t="n">
        <v>44</v>
      </c>
      <c r="L3941" s="5" t="n">
        <v>3</v>
      </c>
      <c r="M3941" s="6" t="s">
        <v>30</v>
      </c>
      <c r="N3941" s="6" t="s">
        <v>31</v>
      </c>
      <c r="Q3941" s="6" t="s">
        <v>32</v>
      </c>
      <c r="U3941" s="6" t="s">
        <v>31</v>
      </c>
    </row>
    <row r="3942" customFormat="false" ht="12.75" hidden="false" customHeight="false" outlineLevel="0" collapsed="false">
      <c r="A3942" s="4" t="n">
        <v>7050</v>
      </c>
      <c r="B3942" s="4" t="s">
        <v>29</v>
      </c>
      <c r="C3942" s="5" t="n">
        <v>45</v>
      </c>
      <c r="L3942" s="5" t="n">
        <v>3</v>
      </c>
      <c r="M3942" s="6" t="s">
        <v>30</v>
      </c>
      <c r="N3942" s="6" t="s">
        <v>31</v>
      </c>
      <c r="Q3942" s="6" t="s">
        <v>32</v>
      </c>
      <c r="U3942" s="6" t="s">
        <v>31</v>
      </c>
    </row>
    <row r="3943" customFormat="false" ht="12.75" hidden="false" customHeight="false" outlineLevel="0" collapsed="false">
      <c r="A3943" s="4" t="n">
        <v>7050</v>
      </c>
      <c r="B3943" s="4" t="s">
        <v>29</v>
      </c>
      <c r="C3943" s="5" t="n">
        <v>46</v>
      </c>
      <c r="L3943" s="5" t="n">
        <v>3</v>
      </c>
      <c r="M3943" s="6" t="s">
        <v>30</v>
      </c>
      <c r="N3943" s="6" t="s">
        <v>31</v>
      </c>
      <c r="Q3943" s="6" t="s">
        <v>32</v>
      </c>
      <c r="U3943" s="6" t="s">
        <v>31</v>
      </c>
    </row>
    <row r="3944" customFormat="false" ht="12.75" hidden="false" customHeight="false" outlineLevel="0" collapsed="false">
      <c r="A3944" s="4" t="n">
        <v>7050</v>
      </c>
      <c r="B3944" s="4" t="s">
        <v>29</v>
      </c>
      <c r="C3944" s="5" t="n">
        <v>47</v>
      </c>
      <c r="L3944" s="5" t="n">
        <v>3</v>
      </c>
      <c r="M3944" s="6" t="s">
        <v>30</v>
      </c>
      <c r="N3944" s="6" t="s">
        <v>31</v>
      </c>
      <c r="Q3944" s="6" t="s">
        <v>32</v>
      </c>
      <c r="U3944" s="6" t="s">
        <v>31</v>
      </c>
    </row>
    <row r="3945" customFormat="false" ht="12.75" hidden="false" customHeight="false" outlineLevel="0" collapsed="false">
      <c r="A3945" s="4" t="n">
        <v>7050</v>
      </c>
      <c r="B3945" s="4" t="s">
        <v>29</v>
      </c>
      <c r="C3945" s="5" t="n">
        <v>48</v>
      </c>
      <c r="L3945" s="5" t="n">
        <v>3</v>
      </c>
      <c r="M3945" s="6" t="s">
        <v>30</v>
      </c>
      <c r="N3945" s="6" t="s">
        <v>31</v>
      </c>
      <c r="Q3945" s="6" t="s">
        <v>32</v>
      </c>
      <c r="U3945" s="6" t="s">
        <v>31</v>
      </c>
    </row>
    <row r="3946" customFormat="false" ht="12.75" hidden="false" customHeight="false" outlineLevel="0" collapsed="false">
      <c r="A3946" s="4" t="n">
        <v>7050</v>
      </c>
      <c r="B3946" s="4" t="s">
        <v>29</v>
      </c>
      <c r="C3946" s="5" t="n">
        <v>49</v>
      </c>
      <c r="L3946" s="5" t="n">
        <v>3</v>
      </c>
      <c r="M3946" s="6" t="s">
        <v>30</v>
      </c>
      <c r="N3946" s="6" t="s">
        <v>31</v>
      </c>
      <c r="Q3946" s="6" t="s">
        <v>32</v>
      </c>
      <c r="U3946" s="6" t="s">
        <v>31</v>
      </c>
    </row>
    <row r="3947" customFormat="false" ht="12.75" hidden="false" customHeight="false" outlineLevel="0" collapsed="false">
      <c r="A3947" s="4" t="n">
        <v>7050</v>
      </c>
      <c r="B3947" s="4" t="s">
        <v>29</v>
      </c>
      <c r="C3947" s="5" t="n">
        <v>50</v>
      </c>
      <c r="L3947" s="5" t="n">
        <v>3</v>
      </c>
      <c r="M3947" s="6" t="s">
        <v>30</v>
      </c>
      <c r="N3947" s="6" t="s">
        <v>31</v>
      </c>
      <c r="Q3947" s="6" t="s">
        <v>32</v>
      </c>
      <c r="U3947" s="6" t="s">
        <v>31</v>
      </c>
    </row>
    <row r="3948" customFormat="false" ht="12.75" hidden="false" customHeight="false" outlineLevel="0" collapsed="false">
      <c r="A3948" s="4" t="n">
        <v>7050</v>
      </c>
      <c r="B3948" s="4" t="s">
        <v>29</v>
      </c>
      <c r="C3948" s="5" t="n">
        <v>51</v>
      </c>
      <c r="L3948" s="5" t="n">
        <v>3</v>
      </c>
      <c r="M3948" s="6" t="s">
        <v>30</v>
      </c>
      <c r="N3948" s="6" t="s">
        <v>31</v>
      </c>
      <c r="Q3948" s="6" t="s">
        <v>32</v>
      </c>
      <c r="U3948" s="6" t="s">
        <v>31</v>
      </c>
    </row>
    <row r="3949" customFormat="false" ht="12.75" hidden="false" customHeight="false" outlineLevel="0" collapsed="false">
      <c r="A3949" s="4" t="n">
        <v>7050</v>
      </c>
      <c r="B3949" s="4" t="s">
        <v>29</v>
      </c>
      <c r="C3949" s="5" t="n">
        <v>52</v>
      </c>
      <c r="L3949" s="5" t="n">
        <v>3</v>
      </c>
      <c r="M3949" s="6" t="s">
        <v>30</v>
      </c>
      <c r="N3949" s="6" t="s">
        <v>31</v>
      </c>
      <c r="Q3949" s="6" t="s">
        <v>32</v>
      </c>
      <c r="U3949" s="6" t="s">
        <v>31</v>
      </c>
    </row>
    <row r="3950" customFormat="false" ht="12.75" hidden="false" customHeight="false" outlineLevel="0" collapsed="false">
      <c r="A3950" s="4" t="n">
        <v>7050</v>
      </c>
      <c r="B3950" s="4" t="s">
        <v>29</v>
      </c>
      <c r="C3950" s="5" t="n">
        <v>53</v>
      </c>
      <c r="L3950" s="5" t="n">
        <v>3</v>
      </c>
      <c r="M3950" s="6" t="s">
        <v>30</v>
      </c>
      <c r="N3950" s="6" t="s">
        <v>31</v>
      </c>
      <c r="Q3950" s="6" t="s">
        <v>32</v>
      </c>
      <c r="U3950" s="6" t="s">
        <v>31</v>
      </c>
    </row>
    <row r="3951" customFormat="false" ht="12.75" hidden="false" customHeight="false" outlineLevel="0" collapsed="false">
      <c r="A3951" s="4" t="n">
        <v>7050</v>
      </c>
      <c r="B3951" s="4" t="s">
        <v>29</v>
      </c>
      <c r="C3951" s="5" t="n">
        <v>54</v>
      </c>
      <c r="L3951" s="5" t="n">
        <v>3</v>
      </c>
      <c r="M3951" s="6" t="s">
        <v>30</v>
      </c>
      <c r="N3951" s="6" t="s">
        <v>31</v>
      </c>
      <c r="Q3951" s="6" t="s">
        <v>32</v>
      </c>
      <c r="U3951" s="6" t="s">
        <v>31</v>
      </c>
    </row>
    <row r="3952" customFormat="false" ht="12.75" hidden="false" customHeight="false" outlineLevel="0" collapsed="false">
      <c r="A3952" s="4" t="n">
        <v>7050</v>
      </c>
      <c r="B3952" s="4" t="s">
        <v>29</v>
      </c>
      <c r="C3952" s="5" t="n">
        <v>55</v>
      </c>
      <c r="L3952" s="5" t="n">
        <v>3</v>
      </c>
      <c r="M3952" s="6" t="s">
        <v>30</v>
      </c>
      <c r="N3952" s="6" t="s">
        <v>31</v>
      </c>
      <c r="Q3952" s="6" t="s">
        <v>32</v>
      </c>
      <c r="U3952" s="6" t="s">
        <v>31</v>
      </c>
    </row>
    <row r="3953" customFormat="false" ht="12.75" hidden="false" customHeight="false" outlineLevel="0" collapsed="false">
      <c r="A3953" s="4" t="n">
        <v>7050</v>
      </c>
      <c r="B3953" s="4" t="s">
        <v>29</v>
      </c>
      <c r="C3953" s="5" t="n">
        <v>56</v>
      </c>
      <c r="L3953" s="5" t="n">
        <v>3</v>
      </c>
      <c r="M3953" s="6" t="s">
        <v>30</v>
      </c>
      <c r="N3953" s="6" t="s">
        <v>31</v>
      </c>
      <c r="Q3953" s="6" t="s">
        <v>32</v>
      </c>
      <c r="U3953" s="6" t="s">
        <v>31</v>
      </c>
    </row>
    <row r="3954" customFormat="false" ht="12.75" hidden="false" customHeight="false" outlineLevel="0" collapsed="false">
      <c r="A3954" s="4" t="n">
        <v>7050</v>
      </c>
      <c r="B3954" s="4" t="s">
        <v>29</v>
      </c>
      <c r="C3954" s="5" t="n">
        <v>57</v>
      </c>
      <c r="L3954" s="5" t="n">
        <v>3</v>
      </c>
      <c r="M3954" s="6" t="s">
        <v>30</v>
      </c>
      <c r="N3954" s="6" t="s">
        <v>31</v>
      </c>
      <c r="Q3954" s="6" t="s">
        <v>32</v>
      </c>
      <c r="U3954" s="6" t="s">
        <v>31</v>
      </c>
    </row>
    <row r="3955" customFormat="false" ht="12.75" hidden="false" customHeight="false" outlineLevel="0" collapsed="false">
      <c r="A3955" s="4" t="n">
        <v>7050</v>
      </c>
      <c r="B3955" s="4" t="s">
        <v>29</v>
      </c>
      <c r="C3955" s="5" t="n">
        <v>58</v>
      </c>
      <c r="L3955" s="5" t="n">
        <v>3</v>
      </c>
      <c r="M3955" s="6" t="s">
        <v>30</v>
      </c>
      <c r="N3955" s="6" t="s">
        <v>31</v>
      </c>
      <c r="Q3955" s="6" t="s">
        <v>32</v>
      </c>
      <c r="U3955" s="6" t="s">
        <v>31</v>
      </c>
    </row>
    <row r="3956" customFormat="false" ht="12.75" hidden="false" customHeight="false" outlineLevel="0" collapsed="false">
      <c r="A3956" s="4" t="n">
        <v>7050</v>
      </c>
      <c r="B3956" s="4" t="s">
        <v>29</v>
      </c>
      <c r="C3956" s="5" t="n">
        <v>59</v>
      </c>
      <c r="L3956" s="5" t="n">
        <v>3</v>
      </c>
      <c r="M3956" s="6" t="s">
        <v>30</v>
      </c>
      <c r="N3956" s="6" t="s">
        <v>31</v>
      </c>
      <c r="Q3956" s="6" t="s">
        <v>32</v>
      </c>
      <c r="U3956" s="6" t="s">
        <v>31</v>
      </c>
    </row>
    <row r="3957" customFormat="false" ht="12.75" hidden="false" customHeight="false" outlineLevel="0" collapsed="false">
      <c r="A3957" s="4" t="n">
        <v>7050</v>
      </c>
      <c r="B3957" s="4" t="s">
        <v>29</v>
      </c>
      <c r="C3957" s="5" t="n">
        <v>60</v>
      </c>
      <c r="L3957" s="5" t="n">
        <v>3</v>
      </c>
      <c r="M3957" s="6" t="s">
        <v>30</v>
      </c>
      <c r="N3957" s="6" t="s">
        <v>31</v>
      </c>
      <c r="Q3957" s="6" t="s">
        <v>32</v>
      </c>
      <c r="U3957" s="6" t="s">
        <v>31</v>
      </c>
    </row>
    <row r="3958" customFormat="false" ht="12.75" hidden="false" customHeight="false" outlineLevel="0" collapsed="false">
      <c r="A3958" s="4" t="n">
        <v>7050</v>
      </c>
      <c r="B3958" s="4" t="s">
        <v>29</v>
      </c>
      <c r="C3958" s="5" t="n">
        <v>61</v>
      </c>
      <c r="L3958" s="5" t="n">
        <v>3</v>
      </c>
      <c r="M3958" s="6" t="s">
        <v>30</v>
      </c>
      <c r="N3958" s="6" t="s">
        <v>31</v>
      </c>
      <c r="Q3958" s="6" t="s">
        <v>32</v>
      </c>
      <c r="U3958" s="6" t="s">
        <v>31</v>
      </c>
    </row>
    <row r="3959" customFormat="false" ht="12.75" hidden="false" customHeight="false" outlineLevel="0" collapsed="false">
      <c r="A3959" s="4" t="n">
        <v>7050</v>
      </c>
      <c r="B3959" s="4" t="s">
        <v>29</v>
      </c>
      <c r="C3959" s="5" t="n">
        <v>62</v>
      </c>
      <c r="L3959" s="5" t="n">
        <v>3</v>
      </c>
      <c r="M3959" s="6" t="s">
        <v>30</v>
      </c>
      <c r="N3959" s="6" t="s">
        <v>31</v>
      </c>
      <c r="Q3959" s="6" t="s">
        <v>32</v>
      </c>
      <c r="U3959" s="6" t="s">
        <v>31</v>
      </c>
    </row>
    <row r="3960" customFormat="false" ht="12.75" hidden="false" customHeight="false" outlineLevel="0" collapsed="false">
      <c r="A3960" s="4" t="n">
        <v>7050</v>
      </c>
      <c r="B3960" s="4" t="s">
        <v>29</v>
      </c>
      <c r="C3960" s="5" t="n">
        <v>63</v>
      </c>
      <c r="L3960" s="5" t="n">
        <v>3</v>
      </c>
      <c r="M3960" s="6" t="s">
        <v>30</v>
      </c>
      <c r="N3960" s="6" t="s">
        <v>31</v>
      </c>
      <c r="Q3960" s="6" t="s">
        <v>32</v>
      </c>
      <c r="U3960" s="6" t="s">
        <v>31</v>
      </c>
    </row>
    <row r="3961" customFormat="false" ht="12.75" hidden="false" customHeight="false" outlineLevel="0" collapsed="false">
      <c r="A3961" s="4" t="n">
        <v>7050</v>
      </c>
      <c r="B3961" s="4" t="s">
        <v>29</v>
      </c>
      <c r="C3961" s="5" t="n">
        <v>64</v>
      </c>
      <c r="L3961" s="5" t="n">
        <v>3</v>
      </c>
      <c r="M3961" s="6" t="s">
        <v>30</v>
      </c>
      <c r="N3961" s="6" t="s">
        <v>31</v>
      </c>
      <c r="Q3961" s="6" t="s">
        <v>32</v>
      </c>
      <c r="U3961" s="6" t="s">
        <v>31</v>
      </c>
    </row>
    <row r="3962" customFormat="false" ht="12.75" hidden="false" customHeight="false" outlineLevel="0" collapsed="false">
      <c r="A3962" s="4" t="n">
        <v>7050</v>
      </c>
      <c r="B3962" s="4" t="s">
        <v>29</v>
      </c>
      <c r="C3962" s="5" t="n">
        <v>65</v>
      </c>
      <c r="L3962" s="5" t="n">
        <v>3</v>
      </c>
      <c r="M3962" s="6" t="s">
        <v>30</v>
      </c>
      <c r="N3962" s="6" t="s">
        <v>31</v>
      </c>
      <c r="Q3962" s="6" t="s">
        <v>32</v>
      </c>
      <c r="U3962" s="6" t="s">
        <v>31</v>
      </c>
    </row>
    <row r="3963" customFormat="false" ht="12.75" hidden="false" customHeight="false" outlineLevel="0" collapsed="false">
      <c r="A3963" s="4" t="n">
        <v>7050</v>
      </c>
      <c r="B3963" s="4" t="s">
        <v>29</v>
      </c>
      <c r="C3963" s="5" t="n">
        <v>66</v>
      </c>
      <c r="L3963" s="5" t="n">
        <v>3</v>
      </c>
      <c r="M3963" s="6" t="s">
        <v>30</v>
      </c>
      <c r="N3963" s="6" t="s">
        <v>31</v>
      </c>
      <c r="Q3963" s="6" t="s">
        <v>32</v>
      </c>
      <c r="U3963" s="6" t="s">
        <v>31</v>
      </c>
    </row>
    <row r="3964" customFormat="false" ht="12.75" hidden="false" customHeight="false" outlineLevel="0" collapsed="false">
      <c r="A3964" s="4" t="n">
        <v>7050</v>
      </c>
      <c r="B3964" s="4" t="s">
        <v>29</v>
      </c>
      <c r="C3964" s="5" t="n">
        <v>67</v>
      </c>
      <c r="L3964" s="5" t="n">
        <v>3</v>
      </c>
      <c r="M3964" s="6" t="s">
        <v>30</v>
      </c>
      <c r="N3964" s="6" t="s">
        <v>31</v>
      </c>
      <c r="Q3964" s="6" t="s">
        <v>32</v>
      </c>
      <c r="U3964" s="6" t="s">
        <v>31</v>
      </c>
    </row>
    <row r="3965" customFormat="false" ht="12.75" hidden="false" customHeight="false" outlineLevel="0" collapsed="false">
      <c r="A3965" s="4" t="n">
        <v>7050</v>
      </c>
      <c r="B3965" s="4" t="s">
        <v>29</v>
      </c>
      <c r="C3965" s="5" t="n">
        <v>68</v>
      </c>
      <c r="L3965" s="5" t="n">
        <v>3</v>
      </c>
      <c r="M3965" s="6" t="s">
        <v>30</v>
      </c>
      <c r="N3965" s="6" t="s">
        <v>31</v>
      </c>
      <c r="Q3965" s="6" t="s">
        <v>32</v>
      </c>
      <c r="U3965" s="6" t="s">
        <v>31</v>
      </c>
    </row>
    <row r="3966" customFormat="false" ht="12.75" hidden="false" customHeight="false" outlineLevel="0" collapsed="false">
      <c r="A3966" s="4" t="n">
        <v>7050</v>
      </c>
      <c r="B3966" s="4" t="s">
        <v>29</v>
      </c>
      <c r="C3966" s="5" t="n">
        <v>69</v>
      </c>
      <c r="L3966" s="5" t="n">
        <v>3</v>
      </c>
      <c r="M3966" s="6" t="s">
        <v>30</v>
      </c>
      <c r="N3966" s="6" t="s">
        <v>31</v>
      </c>
      <c r="Q3966" s="6" t="s">
        <v>32</v>
      </c>
      <c r="U3966" s="6" t="s">
        <v>31</v>
      </c>
    </row>
    <row r="3967" customFormat="false" ht="12.75" hidden="false" customHeight="false" outlineLevel="0" collapsed="false">
      <c r="A3967" s="4" t="n">
        <v>7050</v>
      </c>
      <c r="B3967" s="4" t="s">
        <v>29</v>
      </c>
      <c r="C3967" s="5" t="n">
        <v>70</v>
      </c>
      <c r="L3967" s="5" t="n">
        <v>3</v>
      </c>
      <c r="M3967" s="6" t="s">
        <v>30</v>
      </c>
      <c r="N3967" s="6" t="s">
        <v>31</v>
      </c>
      <c r="Q3967" s="6" t="s">
        <v>32</v>
      </c>
      <c r="U3967" s="6" t="s">
        <v>31</v>
      </c>
    </row>
    <row r="3968" customFormat="false" ht="12.75" hidden="false" customHeight="false" outlineLevel="0" collapsed="false">
      <c r="A3968" s="4" t="n">
        <v>7050</v>
      </c>
      <c r="B3968" s="4" t="s">
        <v>29</v>
      </c>
      <c r="C3968" s="5" t="n">
        <v>10.5</v>
      </c>
      <c r="L3968" s="5" t="n">
        <v>3</v>
      </c>
      <c r="M3968" s="6" t="s">
        <v>30</v>
      </c>
      <c r="N3968" s="6" t="s">
        <v>31</v>
      </c>
      <c r="Q3968" s="6" t="s">
        <v>32</v>
      </c>
      <c r="U3968" s="6" t="s">
        <v>31</v>
      </c>
    </row>
    <row r="3969" customFormat="false" ht="12.75" hidden="false" customHeight="false" outlineLevel="0" collapsed="false">
      <c r="A3969" s="4" t="n">
        <v>7050</v>
      </c>
      <c r="B3969" s="4" t="s">
        <v>29</v>
      </c>
      <c r="C3969" s="5" t="n">
        <v>11.5</v>
      </c>
      <c r="L3969" s="5" t="n">
        <v>3</v>
      </c>
      <c r="M3969" s="6" t="s">
        <v>30</v>
      </c>
      <c r="N3969" s="6" t="s">
        <v>31</v>
      </c>
      <c r="Q3969" s="6" t="s">
        <v>32</v>
      </c>
      <c r="U3969" s="6" t="s">
        <v>31</v>
      </c>
    </row>
    <row r="3970" customFormat="false" ht="12.75" hidden="false" customHeight="false" outlineLevel="0" collapsed="false">
      <c r="A3970" s="4" t="n">
        <v>7050</v>
      </c>
      <c r="B3970" s="4" t="s">
        <v>29</v>
      </c>
      <c r="C3970" s="5" t="n">
        <v>12.5</v>
      </c>
      <c r="L3970" s="5" t="n">
        <v>3</v>
      </c>
      <c r="M3970" s="6" t="s">
        <v>30</v>
      </c>
      <c r="N3970" s="6" t="s">
        <v>31</v>
      </c>
      <c r="Q3970" s="6" t="s">
        <v>32</v>
      </c>
      <c r="U3970" s="6" t="s">
        <v>31</v>
      </c>
    </row>
    <row r="3971" customFormat="false" ht="12.75" hidden="false" customHeight="false" outlineLevel="0" collapsed="false">
      <c r="A3971" s="4" t="n">
        <v>7050</v>
      </c>
      <c r="B3971" s="4" t="s">
        <v>29</v>
      </c>
      <c r="C3971" s="5" t="n">
        <v>13.5</v>
      </c>
      <c r="L3971" s="5" t="n">
        <v>3</v>
      </c>
      <c r="M3971" s="6" t="s">
        <v>30</v>
      </c>
      <c r="N3971" s="6" t="s">
        <v>31</v>
      </c>
      <c r="Q3971" s="6" t="s">
        <v>32</v>
      </c>
      <c r="U3971" s="6" t="s">
        <v>31</v>
      </c>
    </row>
    <row r="3972" customFormat="false" ht="12.75" hidden="false" customHeight="false" outlineLevel="0" collapsed="false">
      <c r="A3972" s="4" t="n">
        <v>7050</v>
      </c>
      <c r="B3972" s="4" t="s">
        <v>29</v>
      </c>
      <c r="C3972" s="5" t="n">
        <v>14.5</v>
      </c>
      <c r="L3972" s="5" t="n">
        <v>3</v>
      </c>
      <c r="M3972" s="6" t="s">
        <v>30</v>
      </c>
      <c r="N3972" s="6" t="s">
        <v>31</v>
      </c>
      <c r="Q3972" s="6" t="s">
        <v>32</v>
      </c>
      <c r="U3972" s="6" t="s">
        <v>31</v>
      </c>
    </row>
    <row r="3973" customFormat="false" ht="12.75" hidden="false" customHeight="false" outlineLevel="0" collapsed="false">
      <c r="A3973" s="4" t="n">
        <v>7050</v>
      </c>
      <c r="B3973" s="4" t="s">
        <v>29</v>
      </c>
      <c r="C3973" s="5" t="n">
        <v>15.5</v>
      </c>
      <c r="L3973" s="5" t="n">
        <v>3</v>
      </c>
      <c r="M3973" s="6" t="s">
        <v>30</v>
      </c>
      <c r="N3973" s="6" t="s">
        <v>31</v>
      </c>
      <c r="Q3973" s="6" t="s">
        <v>32</v>
      </c>
      <c r="U3973" s="6" t="s">
        <v>31</v>
      </c>
    </row>
    <row r="3974" customFormat="false" ht="12.75" hidden="false" customHeight="false" outlineLevel="0" collapsed="false">
      <c r="A3974" s="4" t="n">
        <v>7050</v>
      </c>
      <c r="B3974" s="4" t="s">
        <v>29</v>
      </c>
      <c r="C3974" s="5" t="n">
        <v>16.5</v>
      </c>
      <c r="L3974" s="5" t="n">
        <v>3</v>
      </c>
      <c r="M3974" s="6" t="s">
        <v>30</v>
      </c>
      <c r="N3974" s="6" t="s">
        <v>31</v>
      </c>
      <c r="Q3974" s="6" t="s">
        <v>32</v>
      </c>
      <c r="U3974" s="6" t="s">
        <v>31</v>
      </c>
    </row>
    <row r="3975" customFormat="false" ht="12.75" hidden="false" customHeight="false" outlineLevel="0" collapsed="false">
      <c r="A3975" s="4" t="n">
        <v>7050</v>
      </c>
      <c r="B3975" s="4" t="s">
        <v>29</v>
      </c>
      <c r="C3975" s="5" t="n">
        <v>17.5</v>
      </c>
      <c r="L3975" s="5" t="n">
        <v>3</v>
      </c>
      <c r="M3975" s="6" t="s">
        <v>30</v>
      </c>
      <c r="N3975" s="6" t="s">
        <v>31</v>
      </c>
      <c r="Q3975" s="6" t="s">
        <v>32</v>
      </c>
      <c r="U3975" s="6" t="s">
        <v>31</v>
      </c>
    </row>
    <row r="3976" customFormat="false" ht="12.75" hidden="false" customHeight="false" outlineLevel="0" collapsed="false">
      <c r="A3976" s="4" t="n">
        <v>7050</v>
      </c>
      <c r="B3976" s="4" t="s">
        <v>29</v>
      </c>
      <c r="C3976" s="5" t="n">
        <v>18.5</v>
      </c>
      <c r="L3976" s="5" t="n">
        <v>3</v>
      </c>
      <c r="M3976" s="6" t="s">
        <v>30</v>
      </c>
      <c r="N3976" s="6" t="s">
        <v>31</v>
      </c>
      <c r="Q3976" s="6" t="s">
        <v>32</v>
      </c>
      <c r="U3976" s="6" t="s">
        <v>31</v>
      </c>
    </row>
    <row r="3977" customFormat="false" ht="12.75" hidden="false" customHeight="false" outlineLevel="0" collapsed="false">
      <c r="A3977" s="4" t="n">
        <v>7050</v>
      </c>
      <c r="B3977" s="4" t="s">
        <v>29</v>
      </c>
      <c r="C3977" s="5" t="n">
        <v>19.5</v>
      </c>
      <c r="L3977" s="5" t="n">
        <v>3</v>
      </c>
      <c r="M3977" s="6" t="s">
        <v>30</v>
      </c>
      <c r="N3977" s="6" t="s">
        <v>31</v>
      </c>
      <c r="Q3977" s="6" t="s">
        <v>32</v>
      </c>
      <c r="U3977" s="6" t="s">
        <v>31</v>
      </c>
    </row>
    <row r="3978" customFormat="false" ht="12.75" hidden="false" customHeight="false" outlineLevel="0" collapsed="false">
      <c r="A3978" s="4" t="n">
        <v>7050</v>
      </c>
      <c r="B3978" s="4" t="s">
        <v>29</v>
      </c>
      <c r="C3978" s="5" t="n">
        <v>20.5</v>
      </c>
      <c r="L3978" s="5" t="n">
        <v>3</v>
      </c>
      <c r="M3978" s="6" t="s">
        <v>30</v>
      </c>
      <c r="N3978" s="6" t="s">
        <v>31</v>
      </c>
      <c r="Q3978" s="6" t="s">
        <v>32</v>
      </c>
      <c r="U3978" s="6" t="s">
        <v>31</v>
      </c>
    </row>
    <row r="3979" customFormat="false" ht="12.75" hidden="false" customHeight="false" outlineLevel="0" collapsed="false">
      <c r="A3979" s="4" t="n">
        <v>7050</v>
      </c>
      <c r="B3979" s="4" t="s">
        <v>29</v>
      </c>
      <c r="C3979" s="5" t="n">
        <v>21.5</v>
      </c>
      <c r="L3979" s="5" t="n">
        <v>3</v>
      </c>
      <c r="M3979" s="6" t="s">
        <v>30</v>
      </c>
      <c r="N3979" s="6" t="s">
        <v>31</v>
      </c>
      <c r="Q3979" s="6" t="s">
        <v>32</v>
      </c>
      <c r="U3979" s="6" t="s">
        <v>31</v>
      </c>
    </row>
    <row r="3980" customFormat="false" ht="12.75" hidden="false" customHeight="false" outlineLevel="0" collapsed="false">
      <c r="A3980" s="4" t="n">
        <v>7050</v>
      </c>
      <c r="B3980" s="4" t="s">
        <v>29</v>
      </c>
      <c r="C3980" s="5" t="n">
        <v>22.5</v>
      </c>
      <c r="L3980" s="5" t="n">
        <v>3</v>
      </c>
      <c r="M3980" s="6" t="s">
        <v>30</v>
      </c>
      <c r="N3980" s="6" t="s">
        <v>31</v>
      </c>
      <c r="Q3980" s="6" t="s">
        <v>32</v>
      </c>
      <c r="U3980" s="6" t="s">
        <v>31</v>
      </c>
    </row>
    <row r="3981" customFormat="false" ht="12.75" hidden="false" customHeight="false" outlineLevel="0" collapsed="false">
      <c r="A3981" s="4" t="n">
        <v>7050</v>
      </c>
      <c r="B3981" s="4" t="s">
        <v>29</v>
      </c>
      <c r="C3981" s="5" t="n">
        <v>23.5</v>
      </c>
      <c r="L3981" s="5" t="n">
        <v>3</v>
      </c>
      <c r="M3981" s="6" t="s">
        <v>30</v>
      </c>
      <c r="N3981" s="6" t="s">
        <v>31</v>
      </c>
      <c r="Q3981" s="6" t="s">
        <v>32</v>
      </c>
      <c r="U3981" s="6" t="s">
        <v>31</v>
      </c>
    </row>
    <row r="3982" customFormat="false" ht="12.75" hidden="false" customHeight="false" outlineLevel="0" collapsed="false">
      <c r="A3982" s="4" t="n">
        <v>7050</v>
      </c>
      <c r="B3982" s="4" t="s">
        <v>29</v>
      </c>
      <c r="C3982" s="5" t="n">
        <v>24.5</v>
      </c>
      <c r="L3982" s="5" t="n">
        <v>3</v>
      </c>
      <c r="M3982" s="6" t="s">
        <v>30</v>
      </c>
      <c r="N3982" s="6" t="s">
        <v>31</v>
      </c>
      <c r="Q3982" s="6" t="s">
        <v>32</v>
      </c>
      <c r="U3982" s="6" t="s">
        <v>31</v>
      </c>
    </row>
    <row r="3983" customFormat="false" ht="12.75" hidden="false" customHeight="false" outlineLevel="0" collapsed="false">
      <c r="A3983" s="4" t="n">
        <v>7050</v>
      </c>
      <c r="B3983" s="4" t="s">
        <v>29</v>
      </c>
      <c r="C3983" s="5" t="n">
        <v>25.5</v>
      </c>
      <c r="L3983" s="5" t="n">
        <v>3</v>
      </c>
      <c r="M3983" s="6" t="s">
        <v>30</v>
      </c>
      <c r="N3983" s="6" t="s">
        <v>31</v>
      </c>
      <c r="Q3983" s="6" t="s">
        <v>32</v>
      </c>
      <c r="U3983" s="6" t="s">
        <v>31</v>
      </c>
    </row>
    <row r="3984" customFormat="false" ht="12.75" hidden="false" customHeight="false" outlineLevel="0" collapsed="false">
      <c r="A3984" s="4" t="n">
        <v>7050</v>
      </c>
      <c r="B3984" s="4" t="s">
        <v>29</v>
      </c>
      <c r="C3984" s="5" t="n">
        <v>26.5</v>
      </c>
      <c r="L3984" s="5" t="n">
        <v>3</v>
      </c>
      <c r="M3984" s="6" t="s">
        <v>30</v>
      </c>
      <c r="N3984" s="6" t="s">
        <v>31</v>
      </c>
      <c r="Q3984" s="6" t="s">
        <v>32</v>
      </c>
      <c r="U3984" s="6" t="s">
        <v>31</v>
      </c>
    </row>
    <row r="3985" customFormat="false" ht="12.75" hidden="false" customHeight="false" outlineLevel="0" collapsed="false">
      <c r="A3985" s="4" t="n">
        <v>7050</v>
      </c>
      <c r="B3985" s="4" t="s">
        <v>29</v>
      </c>
      <c r="C3985" s="5" t="n">
        <v>27.5</v>
      </c>
      <c r="L3985" s="5" t="n">
        <v>3</v>
      </c>
      <c r="M3985" s="6" t="s">
        <v>30</v>
      </c>
      <c r="N3985" s="6" t="s">
        <v>31</v>
      </c>
      <c r="Q3985" s="6" t="s">
        <v>32</v>
      </c>
      <c r="U3985" s="6" t="s">
        <v>31</v>
      </c>
    </row>
    <row r="3986" customFormat="false" ht="12.75" hidden="false" customHeight="false" outlineLevel="0" collapsed="false">
      <c r="A3986" s="4" t="n">
        <v>7050</v>
      </c>
      <c r="B3986" s="4" t="s">
        <v>29</v>
      </c>
      <c r="C3986" s="5" t="n">
        <v>28.5</v>
      </c>
      <c r="L3986" s="5" t="n">
        <v>3</v>
      </c>
      <c r="M3986" s="6" t="s">
        <v>30</v>
      </c>
      <c r="N3986" s="6" t="s">
        <v>31</v>
      </c>
      <c r="Q3986" s="6" t="s">
        <v>32</v>
      </c>
      <c r="U3986" s="6" t="s">
        <v>31</v>
      </c>
    </row>
    <row r="3987" customFormat="false" ht="12.75" hidden="false" customHeight="false" outlineLevel="0" collapsed="false">
      <c r="A3987" s="4" t="n">
        <v>7050</v>
      </c>
      <c r="B3987" s="4" t="s">
        <v>29</v>
      </c>
      <c r="C3987" s="5" t="n">
        <v>29.5</v>
      </c>
      <c r="L3987" s="5" t="n">
        <v>3</v>
      </c>
      <c r="M3987" s="6" t="s">
        <v>30</v>
      </c>
      <c r="N3987" s="6" t="s">
        <v>31</v>
      </c>
      <c r="Q3987" s="6" t="s">
        <v>32</v>
      </c>
      <c r="U3987" s="6" t="s">
        <v>31</v>
      </c>
    </row>
    <row r="3988" customFormat="false" ht="12.75" hidden="false" customHeight="false" outlineLevel="0" collapsed="false">
      <c r="A3988" s="4" t="n">
        <v>7050</v>
      </c>
      <c r="B3988" s="4" t="s">
        <v>29</v>
      </c>
      <c r="C3988" s="5" t="n">
        <v>30.5</v>
      </c>
      <c r="L3988" s="5" t="n">
        <v>3</v>
      </c>
      <c r="M3988" s="6" t="s">
        <v>30</v>
      </c>
      <c r="N3988" s="6" t="s">
        <v>31</v>
      </c>
      <c r="Q3988" s="6" t="s">
        <v>32</v>
      </c>
      <c r="U3988" s="6" t="s">
        <v>31</v>
      </c>
    </row>
    <row r="3989" customFormat="false" ht="12.75" hidden="false" customHeight="false" outlineLevel="0" collapsed="false">
      <c r="A3989" s="4" t="n">
        <v>7050</v>
      </c>
      <c r="B3989" s="4" t="s">
        <v>29</v>
      </c>
      <c r="C3989" s="5" t="n">
        <v>31.5</v>
      </c>
      <c r="L3989" s="5" t="n">
        <v>3</v>
      </c>
      <c r="M3989" s="6" t="s">
        <v>30</v>
      </c>
      <c r="N3989" s="6" t="s">
        <v>31</v>
      </c>
      <c r="Q3989" s="6" t="s">
        <v>32</v>
      </c>
      <c r="U3989" s="6" t="s">
        <v>31</v>
      </c>
    </row>
    <row r="3990" customFormat="false" ht="12.75" hidden="false" customHeight="false" outlineLevel="0" collapsed="false">
      <c r="A3990" s="4" t="n">
        <v>7050</v>
      </c>
      <c r="B3990" s="4" t="s">
        <v>29</v>
      </c>
      <c r="C3990" s="5" t="n">
        <v>32.5</v>
      </c>
      <c r="L3990" s="5" t="n">
        <v>3</v>
      </c>
      <c r="M3990" s="6" t="s">
        <v>30</v>
      </c>
      <c r="N3990" s="6" t="s">
        <v>31</v>
      </c>
      <c r="Q3990" s="6" t="s">
        <v>32</v>
      </c>
      <c r="U3990" s="6" t="s">
        <v>31</v>
      </c>
    </row>
    <row r="3991" customFormat="false" ht="12.75" hidden="false" customHeight="false" outlineLevel="0" collapsed="false">
      <c r="A3991" s="4" t="n">
        <v>7050</v>
      </c>
      <c r="B3991" s="4" t="s">
        <v>29</v>
      </c>
      <c r="C3991" s="5" t="n">
        <v>33.5</v>
      </c>
      <c r="L3991" s="5" t="n">
        <v>3</v>
      </c>
      <c r="M3991" s="6" t="s">
        <v>30</v>
      </c>
      <c r="N3991" s="6" t="s">
        <v>31</v>
      </c>
      <c r="Q3991" s="6" t="s">
        <v>32</v>
      </c>
      <c r="U3991" s="6" t="s">
        <v>31</v>
      </c>
    </row>
    <row r="3992" customFormat="false" ht="12.75" hidden="false" customHeight="false" outlineLevel="0" collapsed="false">
      <c r="A3992" s="4" t="n">
        <v>7050</v>
      </c>
      <c r="B3992" s="4" t="s">
        <v>29</v>
      </c>
      <c r="C3992" s="5" t="n">
        <v>34.5</v>
      </c>
      <c r="L3992" s="5" t="n">
        <v>3</v>
      </c>
      <c r="M3992" s="6" t="s">
        <v>30</v>
      </c>
      <c r="N3992" s="6" t="s">
        <v>31</v>
      </c>
      <c r="Q3992" s="6" t="s">
        <v>32</v>
      </c>
      <c r="U3992" s="6" t="s">
        <v>31</v>
      </c>
    </row>
    <row r="3993" customFormat="false" ht="12.75" hidden="false" customHeight="false" outlineLevel="0" collapsed="false">
      <c r="A3993" s="4" t="n">
        <v>7050</v>
      </c>
      <c r="B3993" s="4" t="s">
        <v>29</v>
      </c>
      <c r="C3993" s="5" t="n">
        <v>35.5</v>
      </c>
      <c r="L3993" s="5" t="n">
        <v>3</v>
      </c>
      <c r="M3993" s="6" t="s">
        <v>30</v>
      </c>
      <c r="N3993" s="6" t="s">
        <v>31</v>
      </c>
      <c r="Q3993" s="6" t="s">
        <v>32</v>
      </c>
      <c r="U3993" s="6" t="s">
        <v>31</v>
      </c>
    </row>
    <row r="3994" customFormat="false" ht="12.75" hidden="false" customHeight="false" outlineLevel="0" collapsed="false">
      <c r="A3994" s="4" t="n">
        <v>7050</v>
      </c>
      <c r="B3994" s="4" t="s">
        <v>29</v>
      </c>
      <c r="C3994" s="5" t="n">
        <v>36.5</v>
      </c>
      <c r="L3994" s="5" t="n">
        <v>3</v>
      </c>
      <c r="M3994" s="6" t="s">
        <v>30</v>
      </c>
      <c r="N3994" s="6" t="s">
        <v>31</v>
      </c>
      <c r="Q3994" s="6" t="s">
        <v>32</v>
      </c>
      <c r="U3994" s="6" t="s">
        <v>31</v>
      </c>
    </row>
    <row r="3995" customFormat="false" ht="12.75" hidden="false" customHeight="false" outlineLevel="0" collapsed="false">
      <c r="A3995" s="4" t="n">
        <v>7050</v>
      </c>
      <c r="B3995" s="4" t="s">
        <v>29</v>
      </c>
      <c r="C3995" s="5" t="n">
        <v>37.5</v>
      </c>
      <c r="L3995" s="5" t="n">
        <v>3</v>
      </c>
      <c r="M3995" s="6" t="s">
        <v>30</v>
      </c>
      <c r="N3995" s="6" t="s">
        <v>31</v>
      </c>
      <c r="Q3995" s="6" t="s">
        <v>32</v>
      </c>
      <c r="U3995" s="6" t="s">
        <v>31</v>
      </c>
    </row>
    <row r="3996" customFormat="false" ht="12.75" hidden="false" customHeight="false" outlineLevel="0" collapsed="false">
      <c r="A3996" s="4" t="n">
        <v>7050</v>
      </c>
      <c r="B3996" s="4" t="s">
        <v>29</v>
      </c>
      <c r="C3996" s="5" t="n">
        <v>38.5</v>
      </c>
      <c r="L3996" s="5" t="n">
        <v>3</v>
      </c>
      <c r="M3996" s="6" t="s">
        <v>30</v>
      </c>
      <c r="N3996" s="6" t="s">
        <v>31</v>
      </c>
      <c r="Q3996" s="6" t="s">
        <v>32</v>
      </c>
      <c r="U3996" s="6" t="s">
        <v>31</v>
      </c>
    </row>
    <row r="3997" customFormat="false" ht="12.75" hidden="false" customHeight="false" outlineLevel="0" collapsed="false">
      <c r="A3997" s="4" t="n">
        <v>7050</v>
      </c>
      <c r="B3997" s="4" t="s">
        <v>29</v>
      </c>
      <c r="C3997" s="5" t="n">
        <v>39.5</v>
      </c>
      <c r="L3997" s="5" t="n">
        <v>3</v>
      </c>
      <c r="M3997" s="6" t="s">
        <v>30</v>
      </c>
      <c r="N3997" s="6" t="s">
        <v>31</v>
      </c>
      <c r="Q3997" s="6" t="s">
        <v>32</v>
      </c>
      <c r="U3997" s="6" t="s">
        <v>31</v>
      </c>
    </row>
    <row r="3998" customFormat="false" ht="12.75" hidden="false" customHeight="false" outlineLevel="0" collapsed="false">
      <c r="A3998" s="4" t="n">
        <v>7050</v>
      </c>
      <c r="B3998" s="4" t="s">
        <v>29</v>
      </c>
      <c r="C3998" s="5" t="n">
        <v>40.5</v>
      </c>
      <c r="L3998" s="5" t="n">
        <v>3</v>
      </c>
      <c r="M3998" s="6" t="s">
        <v>30</v>
      </c>
      <c r="N3998" s="6" t="s">
        <v>31</v>
      </c>
      <c r="Q3998" s="6" t="s">
        <v>32</v>
      </c>
      <c r="U3998" s="6" t="s">
        <v>31</v>
      </c>
    </row>
    <row r="3999" customFormat="false" ht="12.75" hidden="false" customHeight="false" outlineLevel="0" collapsed="false">
      <c r="A3999" s="4" t="n">
        <v>7050</v>
      </c>
      <c r="B3999" s="4" t="s">
        <v>29</v>
      </c>
      <c r="C3999" s="5" t="n">
        <v>41.5</v>
      </c>
      <c r="L3999" s="5" t="n">
        <v>3</v>
      </c>
      <c r="M3999" s="6" t="s">
        <v>30</v>
      </c>
      <c r="N3999" s="6" t="s">
        <v>31</v>
      </c>
      <c r="Q3999" s="6" t="s">
        <v>32</v>
      </c>
      <c r="U3999" s="6" t="s">
        <v>31</v>
      </c>
    </row>
    <row r="4000" customFormat="false" ht="12.75" hidden="false" customHeight="false" outlineLevel="0" collapsed="false">
      <c r="A4000" s="4" t="n">
        <v>7050</v>
      </c>
      <c r="B4000" s="4" t="s">
        <v>29</v>
      </c>
      <c r="C4000" s="5" t="n">
        <v>42.5</v>
      </c>
      <c r="L4000" s="5" t="n">
        <v>3</v>
      </c>
      <c r="M4000" s="6" t="s">
        <v>30</v>
      </c>
      <c r="N4000" s="6" t="s">
        <v>31</v>
      </c>
      <c r="Q4000" s="6" t="s">
        <v>32</v>
      </c>
      <c r="U4000" s="6" t="s">
        <v>31</v>
      </c>
    </row>
    <row r="4001" customFormat="false" ht="12.75" hidden="false" customHeight="false" outlineLevel="0" collapsed="false">
      <c r="A4001" s="4" t="n">
        <v>7050</v>
      </c>
      <c r="B4001" s="4" t="s">
        <v>29</v>
      </c>
      <c r="C4001" s="5" t="n">
        <v>43.5</v>
      </c>
      <c r="L4001" s="5" t="n">
        <v>3</v>
      </c>
      <c r="M4001" s="6" t="s">
        <v>30</v>
      </c>
      <c r="N4001" s="6" t="s">
        <v>31</v>
      </c>
      <c r="Q4001" s="6" t="s">
        <v>32</v>
      </c>
      <c r="U4001" s="6" t="s">
        <v>31</v>
      </c>
    </row>
    <row r="4002" customFormat="false" ht="12.75" hidden="false" customHeight="false" outlineLevel="0" collapsed="false">
      <c r="A4002" s="4" t="n">
        <v>7050</v>
      </c>
      <c r="B4002" s="4" t="s">
        <v>29</v>
      </c>
      <c r="C4002" s="5" t="n">
        <v>44.5</v>
      </c>
      <c r="L4002" s="5" t="n">
        <v>3</v>
      </c>
      <c r="M4002" s="6" t="s">
        <v>30</v>
      </c>
      <c r="N4002" s="6" t="s">
        <v>31</v>
      </c>
      <c r="Q4002" s="6" t="s">
        <v>32</v>
      </c>
      <c r="U4002" s="6" t="s">
        <v>31</v>
      </c>
    </row>
    <row r="4003" customFormat="false" ht="12.75" hidden="false" customHeight="false" outlineLevel="0" collapsed="false">
      <c r="A4003" s="4" t="n">
        <v>7050</v>
      </c>
      <c r="B4003" s="4" t="s">
        <v>29</v>
      </c>
      <c r="C4003" s="5" t="n">
        <v>45.5</v>
      </c>
      <c r="L4003" s="5" t="n">
        <v>3</v>
      </c>
      <c r="M4003" s="6" t="s">
        <v>30</v>
      </c>
      <c r="N4003" s="6" t="s">
        <v>31</v>
      </c>
      <c r="Q4003" s="6" t="s">
        <v>32</v>
      </c>
      <c r="U4003" s="6" t="s">
        <v>31</v>
      </c>
    </row>
    <row r="4004" customFormat="false" ht="12.75" hidden="false" customHeight="false" outlineLevel="0" collapsed="false">
      <c r="A4004" s="4" t="n">
        <v>7050</v>
      </c>
      <c r="B4004" s="4" t="s">
        <v>29</v>
      </c>
      <c r="C4004" s="5" t="n">
        <v>46.5</v>
      </c>
      <c r="L4004" s="5" t="n">
        <v>3</v>
      </c>
      <c r="M4004" s="6" t="s">
        <v>30</v>
      </c>
      <c r="N4004" s="6" t="s">
        <v>31</v>
      </c>
      <c r="Q4004" s="6" t="s">
        <v>32</v>
      </c>
      <c r="U4004" s="6" t="s">
        <v>31</v>
      </c>
    </row>
    <row r="4005" customFormat="false" ht="12.75" hidden="false" customHeight="false" outlineLevel="0" collapsed="false">
      <c r="A4005" s="4" t="n">
        <v>7050</v>
      </c>
      <c r="B4005" s="4" t="s">
        <v>29</v>
      </c>
      <c r="C4005" s="5" t="n">
        <v>47.5</v>
      </c>
      <c r="L4005" s="5" t="n">
        <v>3</v>
      </c>
      <c r="M4005" s="6" t="s">
        <v>30</v>
      </c>
      <c r="N4005" s="6" t="s">
        <v>31</v>
      </c>
      <c r="Q4005" s="6" t="s">
        <v>32</v>
      </c>
      <c r="U4005" s="6" t="s">
        <v>31</v>
      </c>
    </row>
    <row r="4006" customFormat="false" ht="12.75" hidden="false" customHeight="false" outlineLevel="0" collapsed="false">
      <c r="A4006" s="4" t="n">
        <v>7050</v>
      </c>
      <c r="B4006" s="4" t="s">
        <v>29</v>
      </c>
      <c r="C4006" s="5" t="n">
        <v>48.5</v>
      </c>
      <c r="L4006" s="5" t="n">
        <v>3</v>
      </c>
      <c r="M4006" s="6" t="s">
        <v>30</v>
      </c>
      <c r="N4006" s="6" t="s">
        <v>31</v>
      </c>
      <c r="Q4006" s="6" t="s">
        <v>32</v>
      </c>
      <c r="U4006" s="6" t="s">
        <v>31</v>
      </c>
    </row>
    <row r="4007" customFormat="false" ht="12.75" hidden="false" customHeight="false" outlineLevel="0" collapsed="false">
      <c r="A4007" s="4" t="n">
        <v>7050</v>
      </c>
      <c r="B4007" s="4" t="s">
        <v>29</v>
      </c>
      <c r="C4007" s="5" t="n">
        <v>49.5</v>
      </c>
      <c r="L4007" s="5" t="n">
        <v>3</v>
      </c>
      <c r="M4007" s="6" t="s">
        <v>30</v>
      </c>
      <c r="N4007" s="6" t="s">
        <v>31</v>
      </c>
      <c r="Q4007" s="6" t="s">
        <v>32</v>
      </c>
      <c r="U4007" s="6" t="s">
        <v>31</v>
      </c>
    </row>
    <row r="4008" customFormat="false" ht="12.75" hidden="false" customHeight="false" outlineLevel="0" collapsed="false">
      <c r="A4008" s="4" t="n">
        <v>7050</v>
      </c>
      <c r="B4008" s="4" t="s">
        <v>29</v>
      </c>
      <c r="C4008" s="5" t="n">
        <v>50.5</v>
      </c>
      <c r="L4008" s="5" t="n">
        <v>3</v>
      </c>
      <c r="M4008" s="6" t="s">
        <v>30</v>
      </c>
      <c r="N4008" s="6" t="s">
        <v>31</v>
      </c>
      <c r="Q4008" s="6" t="s">
        <v>32</v>
      </c>
      <c r="U4008" s="6" t="s">
        <v>31</v>
      </c>
    </row>
    <row r="4009" customFormat="false" ht="12.75" hidden="false" customHeight="false" outlineLevel="0" collapsed="false">
      <c r="A4009" s="4" t="n">
        <v>7050</v>
      </c>
      <c r="B4009" s="4" t="s">
        <v>29</v>
      </c>
      <c r="C4009" s="5" t="n">
        <v>51.5</v>
      </c>
      <c r="L4009" s="5" t="n">
        <v>3</v>
      </c>
      <c r="M4009" s="6" t="s">
        <v>30</v>
      </c>
      <c r="N4009" s="6" t="s">
        <v>31</v>
      </c>
      <c r="Q4009" s="6" t="s">
        <v>32</v>
      </c>
      <c r="U4009" s="6" t="s">
        <v>31</v>
      </c>
    </row>
    <row r="4010" customFormat="false" ht="12.75" hidden="false" customHeight="false" outlineLevel="0" collapsed="false">
      <c r="A4010" s="4" t="n">
        <v>7050</v>
      </c>
      <c r="B4010" s="4" t="s">
        <v>29</v>
      </c>
      <c r="C4010" s="5" t="n">
        <v>52.5</v>
      </c>
      <c r="L4010" s="5" t="n">
        <v>3</v>
      </c>
      <c r="M4010" s="6" t="s">
        <v>30</v>
      </c>
      <c r="N4010" s="6" t="s">
        <v>31</v>
      </c>
      <c r="Q4010" s="6" t="s">
        <v>32</v>
      </c>
      <c r="U4010" s="6" t="s">
        <v>31</v>
      </c>
    </row>
    <row r="4011" customFormat="false" ht="12.75" hidden="false" customHeight="false" outlineLevel="0" collapsed="false">
      <c r="A4011" s="4" t="n">
        <v>7050</v>
      </c>
      <c r="B4011" s="4" t="s">
        <v>29</v>
      </c>
      <c r="C4011" s="5" t="n">
        <v>53.5</v>
      </c>
      <c r="L4011" s="5" t="n">
        <v>3</v>
      </c>
      <c r="M4011" s="6" t="s">
        <v>30</v>
      </c>
      <c r="N4011" s="6" t="s">
        <v>31</v>
      </c>
      <c r="Q4011" s="6" t="s">
        <v>32</v>
      </c>
      <c r="U4011" s="6" t="s">
        <v>31</v>
      </c>
    </row>
    <row r="4012" customFormat="false" ht="12.75" hidden="false" customHeight="false" outlineLevel="0" collapsed="false">
      <c r="A4012" s="4" t="n">
        <v>7050</v>
      </c>
      <c r="B4012" s="4" t="s">
        <v>29</v>
      </c>
      <c r="C4012" s="5" t="n">
        <v>54.5</v>
      </c>
      <c r="L4012" s="5" t="n">
        <v>3</v>
      </c>
      <c r="M4012" s="6" t="s">
        <v>30</v>
      </c>
      <c r="N4012" s="6" t="s">
        <v>31</v>
      </c>
      <c r="Q4012" s="6" t="s">
        <v>32</v>
      </c>
      <c r="U4012" s="6" t="s">
        <v>31</v>
      </c>
    </row>
    <row r="4013" customFormat="false" ht="12.75" hidden="false" customHeight="false" outlineLevel="0" collapsed="false">
      <c r="A4013" s="4" t="n">
        <v>7050</v>
      </c>
      <c r="B4013" s="4" t="s">
        <v>29</v>
      </c>
      <c r="C4013" s="5" t="n">
        <v>55.5</v>
      </c>
      <c r="L4013" s="5" t="n">
        <v>3</v>
      </c>
      <c r="M4013" s="6" t="s">
        <v>30</v>
      </c>
      <c r="N4013" s="6" t="s">
        <v>31</v>
      </c>
      <c r="Q4013" s="6" t="s">
        <v>32</v>
      </c>
      <c r="U4013" s="6" t="s">
        <v>31</v>
      </c>
    </row>
    <row r="4014" customFormat="false" ht="12.75" hidden="false" customHeight="false" outlineLevel="0" collapsed="false">
      <c r="A4014" s="4" t="n">
        <v>7050</v>
      </c>
      <c r="B4014" s="4" t="s">
        <v>29</v>
      </c>
      <c r="C4014" s="5" t="n">
        <v>56.5</v>
      </c>
      <c r="L4014" s="5" t="n">
        <v>3</v>
      </c>
      <c r="M4014" s="6" t="s">
        <v>30</v>
      </c>
      <c r="N4014" s="6" t="s">
        <v>31</v>
      </c>
      <c r="Q4014" s="6" t="s">
        <v>32</v>
      </c>
      <c r="U4014" s="6" t="s">
        <v>31</v>
      </c>
    </row>
    <row r="4015" customFormat="false" ht="12.75" hidden="false" customHeight="false" outlineLevel="0" collapsed="false">
      <c r="A4015" s="4" t="n">
        <v>7050</v>
      </c>
      <c r="B4015" s="4" t="s">
        <v>29</v>
      </c>
      <c r="C4015" s="5" t="n">
        <v>57.5</v>
      </c>
      <c r="L4015" s="5" t="n">
        <v>3</v>
      </c>
      <c r="M4015" s="6" t="s">
        <v>30</v>
      </c>
      <c r="N4015" s="6" t="s">
        <v>31</v>
      </c>
      <c r="Q4015" s="6" t="s">
        <v>32</v>
      </c>
      <c r="U4015" s="6" t="s">
        <v>31</v>
      </c>
    </row>
    <row r="4016" customFormat="false" ht="12.75" hidden="false" customHeight="false" outlineLevel="0" collapsed="false">
      <c r="A4016" s="4" t="n">
        <v>7050</v>
      </c>
      <c r="B4016" s="4" t="s">
        <v>29</v>
      </c>
      <c r="C4016" s="5" t="n">
        <v>58.5</v>
      </c>
      <c r="L4016" s="5" t="n">
        <v>3</v>
      </c>
      <c r="M4016" s="6" t="s">
        <v>30</v>
      </c>
      <c r="N4016" s="6" t="s">
        <v>31</v>
      </c>
      <c r="Q4016" s="6" t="s">
        <v>32</v>
      </c>
      <c r="U4016" s="6" t="s">
        <v>31</v>
      </c>
    </row>
    <row r="4017" customFormat="false" ht="12.75" hidden="false" customHeight="false" outlineLevel="0" collapsed="false">
      <c r="A4017" s="4" t="n">
        <v>7050</v>
      </c>
      <c r="B4017" s="4" t="s">
        <v>29</v>
      </c>
      <c r="C4017" s="5" t="n">
        <v>59.5</v>
      </c>
      <c r="L4017" s="5" t="n">
        <v>3</v>
      </c>
      <c r="M4017" s="6" t="s">
        <v>30</v>
      </c>
      <c r="N4017" s="6" t="s">
        <v>31</v>
      </c>
      <c r="Q4017" s="6" t="s">
        <v>32</v>
      </c>
      <c r="U4017" s="6" t="s">
        <v>31</v>
      </c>
    </row>
    <row r="4018" customFormat="false" ht="12.75" hidden="false" customHeight="false" outlineLevel="0" collapsed="false">
      <c r="A4018" s="4" t="n">
        <v>7050</v>
      </c>
      <c r="B4018" s="4" t="s">
        <v>29</v>
      </c>
      <c r="C4018" s="5" t="n">
        <v>60.5</v>
      </c>
      <c r="L4018" s="5" t="n">
        <v>3</v>
      </c>
      <c r="M4018" s="6" t="s">
        <v>30</v>
      </c>
      <c r="N4018" s="6" t="s">
        <v>31</v>
      </c>
      <c r="Q4018" s="6" t="s">
        <v>32</v>
      </c>
      <c r="U4018" s="6" t="s">
        <v>31</v>
      </c>
    </row>
    <row r="4019" customFormat="false" ht="12.75" hidden="false" customHeight="false" outlineLevel="0" collapsed="false">
      <c r="A4019" s="4" t="n">
        <v>7050</v>
      </c>
      <c r="B4019" s="4" t="s">
        <v>29</v>
      </c>
      <c r="C4019" s="5" t="n">
        <v>61.5</v>
      </c>
      <c r="L4019" s="5" t="n">
        <v>3</v>
      </c>
      <c r="M4019" s="6" t="s">
        <v>30</v>
      </c>
      <c r="N4019" s="6" t="s">
        <v>31</v>
      </c>
      <c r="Q4019" s="6" t="s">
        <v>32</v>
      </c>
      <c r="U4019" s="6" t="s">
        <v>31</v>
      </c>
    </row>
    <row r="4020" customFormat="false" ht="12.75" hidden="false" customHeight="false" outlineLevel="0" collapsed="false">
      <c r="A4020" s="4" t="n">
        <v>7050</v>
      </c>
      <c r="B4020" s="4" t="s">
        <v>29</v>
      </c>
      <c r="C4020" s="5" t="n">
        <v>62.5</v>
      </c>
      <c r="L4020" s="5" t="n">
        <v>3</v>
      </c>
      <c r="M4020" s="6" t="s">
        <v>30</v>
      </c>
      <c r="N4020" s="6" t="s">
        <v>31</v>
      </c>
      <c r="Q4020" s="6" t="s">
        <v>32</v>
      </c>
      <c r="U4020" s="6" t="s">
        <v>31</v>
      </c>
    </row>
    <row r="4021" customFormat="false" ht="12.75" hidden="false" customHeight="false" outlineLevel="0" collapsed="false">
      <c r="A4021" s="4" t="n">
        <v>7050</v>
      </c>
      <c r="B4021" s="4" t="s">
        <v>29</v>
      </c>
      <c r="C4021" s="5" t="n">
        <v>63.5</v>
      </c>
      <c r="L4021" s="5" t="n">
        <v>3</v>
      </c>
      <c r="M4021" s="6" t="s">
        <v>30</v>
      </c>
      <c r="N4021" s="6" t="s">
        <v>31</v>
      </c>
      <c r="Q4021" s="6" t="s">
        <v>32</v>
      </c>
      <c r="U4021" s="6" t="s">
        <v>31</v>
      </c>
    </row>
    <row r="4022" customFormat="false" ht="12.75" hidden="false" customHeight="false" outlineLevel="0" collapsed="false">
      <c r="A4022" s="4" t="n">
        <v>7050</v>
      </c>
      <c r="B4022" s="4" t="s">
        <v>29</v>
      </c>
      <c r="C4022" s="5" t="n">
        <v>64.5</v>
      </c>
      <c r="L4022" s="5" t="n">
        <v>3</v>
      </c>
      <c r="M4022" s="6" t="s">
        <v>30</v>
      </c>
      <c r="N4022" s="6" t="s">
        <v>31</v>
      </c>
      <c r="Q4022" s="6" t="s">
        <v>32</v>
      </c>
      <c r="U4022" s="6" t="s">
        <v>31</v>
      </c>
    </row>
    <row r="4023" customFormat="false" ht="12.75" hidden="false" customHeight="false" outlineLevel="0" collapsed="false">
      <c r="A4023" s="4" t="n">
        <v>7050</v>
      </c>
      <c r="B4023" s="4" t="s">
        <v>29</v>
      </c>
      <c r="C4023" s="5" t="n">
        <v>65.5</v>
      </c>
      <c r="L4023" s="5" t="n">
        <v>3</v>
      </c>
      <c r="M4023" s="6" t="s">
        <v>30</v>
      </c>
      <c r="N4023" s="6" t="s">
        <v>31</v>
      </c>
      <c r="Q4023" s="6" t="s">
        <v>32</v>
      </c>
      <c r="U4023" s="6" t="s">
        <v>31</v>
      </c>
    </row>
    <row r="4024" customFormat="false" ht="12.75" hidden="false" customHeight="false" outlineLevel="0" collapsed="false">
      <c r="A4024" s="4" t="n">
        <v>7050</v>
      </c>
      <c r="B4024" s="4" t="s">
        <v>29</v>
      </c>
      <c r="C4024" s="5" t="n">
        <v>66.5</v>
      </c>
      <c r="L4024" s="5" t="n">
        <v>3</v>
      </c>
      <c r="M4024" s="6" t="s">
        <v>30</v>
      </c>
      <c r="N4024" s="6" t="s">
        <v>31</v>
      </c>
      <c r="Q4024" s="6" t="s">
        <v>32</v>
      </c>
      <c r="U4024" s="6" t="s">
        <v>31</v>
      </c>
    </row>
    <row r="4025" customFormat="false" ht="12.75" hidden="false" customHeight="false" outlineLevel="0" collapsed="false">
      <c r="A4025" s="4" t="n">
        <v>7050</v>
      </c>
      <c r="B4025" s="4" t="s">
        <v>29</v>
      </c>
      <c r="C4025" s="5" t="n">
        <v>67.5</v>
      </c>
      <c r="L4025" s="5" t="n">
        <v>3</v>
      </c>
      <c r="M4025" s="6" t="s">
        <v>30</v>
      </c>
      <c r="N4025" s="6" t="s">
        <v>31</v>
      </c>
      <c r="Q4025" s="6" t="s">
        <v>32</v>
      </c>
      <c r="U4025" s="6" t="s">
        <v>31</v>
      </c>
    </row>
    <row r="4026" customFormat="false" ht="12.75" hidden="false" customHeight="false" outlineLevel="0" collapsed="false">
      <c r="A4026" s="4" t="n">
        <v>7050</v>
      </c>
      <c r="B4026" s="4" t="s">
        <v>29</v>
      </c>
      <c r="C4026" s="5" t="n">
        <v>68.5</v>
      </c>
      <c r="L4026" s="5" t="n">
        <v>3</v>
      </c>
      <c r="M4026" s="6" t="s">
        <v>30</v>
      </c>
      <c r="N4026" s="6" t="s">
        <v>31</v>
      </c>
      <c r="Q4026" s="6" t="s">
        <v>32</v>
      </c>
      <c r="U4026" s="6" t="s">
        <v>31</v>
      </c>
    </row>
    <row r="4027" customFormat="false" ht="12.75" hidden="false" customHeight="false" outlineLevel="0" collapsed="false">
      <c r="A4027" s="4" t="n">
        <v>7050</v>
      </c>
      <c r="B4027" s="4" t="s">
        <v>29</v>
      </c>
      <c r="C4027" s="5" t="n">
        <v>69.5</v>
      </c>
      <c r="L4027" s="5" t="n">
        <v>3</v>
      </c>
      <c r="M4027" s="6" t="s">
        <v>30</v>
      </c>
      <c r="N4027" s="6" t="s">
        <v>31</v>
      </c>
      <c r="Q4027" s="6" t="s">
        <v>32</v>
      </c>
      <c r="U4027" s="6" t="s">
        <v>31</v>
      </c>
    </row>
    <row r="4028" customFormat="false" ht="12.75" hidden="false" customHeight="false" outlineLevel="0" collapsed="false">
      <c r="A4028" s="4" t="n">
        <v>7050</v>
      </c>
      <c r="B4028" s="4" t="s">
        <v>29</v>
      </c>
      <c r="C4028" s="5" t="n">
        <v>70.5</v>
      </c>
      <c r="L4028" s="5" t="n">
        <v>3</v>
      </c>
      <c r="M4028" s="6" t="s">
        <v>30</v>
      </c>
      <c r="N4028" s="6" t="s">
        <v>31</v>
      </c>
      <c r="Q4028" s="6" t="s">
        <v>32</v>
      </c>
      <c r="U4028" s="6" t="s">
        <v>31</v>
      </c>
    </row>
    <row r="4029" customFormat="false" ht="12.75" hidden="false" customHeight="false" outlineLevel="0" collapsed="false">
      <c r="A4029" s="4" t="n">
        <v>7050</v>
      </c>
      <c r="B4029" s="4" t="s">
        <v>34</v>
      </c>
      <c r="C4029" s="5" t="n">
        <v>10</v>
      </c>
      <c r="L4029" s="5" t="n">
        <v>3</v>
      </c>
      <c r="M4029" s="6" t="s">
        <v>30</v>
      </c>
      <c r="N4029" s="6" t="s">
        <v>31</v>
      </c>
      <c r="Q4029" s="6" t="s">
        <v>32</v>
      </c>
      <c r="U4029" s="6" t="s">
        <v>31</v>
      </c>
    </row>
    <row r="4030" customFormat="false" ht="12.75" hidden="false" customHeight="false" outlineLevel="0" collapsed="false">
      <c r="A4030" s="4" t="n">
        <v>7050</v>
      </c>
      <c r="B4030" s="4" t="s">
        <v>34</v>
      </c>
      <c r="C4030" s="5" t="n">
        <v>11</v>
      </c>
      <c r="L4030" s="5" t="n">
        <v>3</v>
      </c>
      <c r="M4030" s="6" t="s">
        <v>30</v>
      </c>
      <c r="N4030" s="6" t="s">
        <v>31</v>
      </c>
      <c r="Q4030" s="6" t="s">
        <v>32</v>
      </c>
      <c r="U4030" s="6" t="s">
        <v>31</v>
      </c>
    </row>
    <row r="4031" customFormat="false" ht="12.75" hidden="false" customHeight="false" outlineLevel="0" collapsed="false">
      <c r="A4031" s="4" t="n">
        <v>7050</v>
      </c>
      <c r="B4031" s="4" t="s">
        <v>34</v>
      </c>
      <c r="C4031" s="5" t="n">
        <v>12</v>
      </c>
      <c r="L4031" s="5" t="n">
        <v>3</v>
      </c>
      <c r="M4031" s="6" t="s">
        <v>30</v>
      </c>
      <c r="N4031" s="6" t="s">
        <v>31</v>
      </c>
      <c r="Q4031" s="6" t="s">
        <v>32</v>
      </c>
      <c r="U4031" s="6" t="s">
        <v>31</v>
      </c>
    </row>
    <row r="4032" customFormat="false" ht="12.75" hidden="false" customHeight="false" outlineLevel="0" collapsed="false">
      <c r="A4032" s="4" t="n">
        <v>7050</v>
      </c>
      <c r="B4032" s="4" t="s">
        <v>34</v>
      </c>
      <c r="C4032" s="5" t="n">
        <v>13</v>
      </c>
      <c r="L4032" s="5" t="n">
        <v>3</v>
      </c>
      <c r="M4032" s="6" t="s">
        <v>30</v>
      </c>
      <c r="N4032" s="6" t="s">
        <v>31</v>
      </c>
      <c r="Q4032" s="6" t="s">
        <v>32</v>
      </c>
      <c r="U4032" s="6" t="s">
        <v>31</v>
      </c>
    </row>
    <row r="4033" customFormat="false" ht="12.75" hidden="false" customHeight="false" outlineLevel="0" collapsed="false">
      <c r="A4033" s="4" t="n">
        <v>7050</v>
      </c>
      <c r="B4033" s="4" t="s">
        <v>34</v>
      </c>
      <c r="C4033" s="5" t="n">
        <v>14</v>
      </c>
      <c r="L4033" s="5" t="n">
        <v>3</v>
      </c>
      <c r="M4033" s="6" t="s">
        <v>30</v>
      </c>
      <c r="N4033" s="6" t="s">
        <v>31</v>
      </c>
      <c r="Q4033" s="6" t="s">
        <v>32</v>
      </c>
      <c r="U4033" s="6" t="s">
        <v>31</v>
      </c>
    </row>
    <row r="4034" customFormat="false" ht="12.75" hidden="false" customHeight="false" outlineLevel="0" collapsed="false">
      <c r="A4034" s="4" t="n">
        <v>7050</v>
      </c>
      <c r="B4034" s="4" t="s">
        <v>34</v>
      </c>
      <c r="C4034" s="5" t="n">
        <v>15</v>
      </c>
      <c r="L4034" s="5" t="n">
        <v>3</v>
      </c>
      <c r="M4034" s="6" t="s">
        <v>30</v>
      </c>
      <c r="N4034" s="6" t="s">
        <v>31</v>
      </c>
      <c r="Q4034" s="6" t="s">
        <v>32</v>
      </c>
      <c r="U4034" s="6" t="s">
        <v>31</v>
      </c>
    </row>
    <row r="4035" customFormat="false" ht="12.75" hidden="false" customHeight="false" outlineLevel="0" collapsed="false">
      <c r="A4035" s="4" t="n">
        <v>7050</v>
      </c>
      <c r="B4035" s="4" t="s">
        <v>34</v>
      </c>
      <c r="C4035" s="5" t="n">
        <v>16</v>
      </c>
      <c r="L4035" s="5" t="n">
        <v>3</v>
      </c>
      <c r="M4035" s="6" t="s">
        <v>30</v>
      </c>
      <c r="N4035" s="6" t="s">
        <v>31</v>
      </c>
      <c r="Q4035" s="6" t="s">
        <v>32</v>
      </c>
      <c r="U4035" s="6" t="s">
        <v>31</v>
      </c>
    </row>
    <row r="4036" customFormat="false" ht="12.75" hidden="false" customHeight="false" outlineLevel="0" collapsed="false">
      <c r="A4036" s="4" t="n">
        <v>7050</v>
      </c>
      <c r="B4036" s="4" t="s">
        <v>34</v>
      </c>
      <c r="C4036" s="5" t="n">
        <v>17</v>
      </c>
      <c r="L4036" s="5" t="n">
        <v>3</v>
      </c>
      <c r="M4036" s="6" t="s">
        <v>30</v>
      </c>
      <c r="N4036" s="6" t="s">
        <v>31</v>
      </c>
      <c r="Q4036" s="6" t="s">
        <v>32</v>
      </c>
      <c r="U4036" s="6" t="s">
        <v>31</v>
      </c>
    </row>
    <row r="4037" customFormat="false" ht="12.75" hidden="false" customHeight="false" outlineLevel="0" collapsed="false">
      <c r="A4037" s="4" t="n">
        <v>7050</v>
      </c>
      <c r="B4037" s="4" t="s">
        <v>34</v>
      </c>
      <c r="C4037" s="5" t="n">
        <v>18</v>
      </c>
      <c r="L4037" s="5" t="n">
        <v>3</v>
      </c>
      <c r="M4037" s="6" t="s">
        <v>30</v>
      </c>
      <c r="N4037" s="6" t="s">
        <v>31</v>
      </c>
      <c r="Q4037" s="6" t="s">
        <v>32</v>
      </c>
      <c r="U4037" s="6" t="s">
        <v>31</v>
      </c>
    </row>
    <row r="4038" customFormat="false" ht="12.75" hidden="false" customHeight="false" outlineLevel="0" collapsed="false">
      <c r="A4038" s="4" t="n">
        <v>7050</v>
      </c>
      <c r="B4038" s="4" t="s">
        <v>34</v>
      </c>
      <c r="C4038" s="5" t="n">
        <v>19</v>
      </c>
      <c r="L4038" s="5" t="n">
        <v>3</v>
      </c>
      <c r="M4038" s="6" t="s">
        <v>30</v>
      </c>
      <c r="N4038" s="6" t="s">
        <v>31</v>
      </c>
      <c r="Q4038" s="6" t="s">
        <v>32</v>
      </c>
      <c r="U4038" s="6" t="s">
        <v>31</v>
      </c>
    </row>
    <row r="4039" customFormat="false" ht="12.75" hidden="false" customHeight="false" outlineLevel="0" collapsed="false">
      <c r="A4039" s="4" t="n">
        <v>7050</v>
      </c>
      <c r="B4039" s="4" t="s">
        <v>34</v>
      </c>
      <c r="C4039" s="5" t="n">
        <v>20</v>
      </c>
      <c r="L4039" s="5" t="n">
        <v>3</v>
      </c>
      <c r="M4039" s="6" t="s">
        <v>30</v>
      </c>
      <c r="N4039" s="6" t="s">
        <v>31</v>
      </c>
      <c r="Q4039" s="6" t="s">
        <v>32</v>
      </c>
      <c r="U4039" s="6" t="s">
        <v>31</v>
      </c>
    </row>
    <row r="4040" customFormat="false" ht="12.75" hidden="false" customHeight="false" outlineLevel="0" collapsed="false">
      <c r="A4040" s="4" t="n">
        <v>7050</v>
      </c>
      <c r="B4040" s="4" t="s">
        <v>34</v>
      </c>
      <c r="C4040" s="5" t="n">
        <v>21</v>
      </c>
      <c r="L4040" s="5" t="n">
        <v>3</v>
      </c>
      <c r="M4040" s="6" t="s">
        <v>30</v>
      </c>
      <c r="N4040" s="6" t="s">
        <v>31</v>
      </c>
      <c r="Q4040" s="6" t="s">
        <v>32</v>
      </c>
      <c r="U4040" s="6" t="s">
        <v>31</v>
      </c>
    </row>
    <row r="4041" customFormat="false" ht="12.75" hidden="false" customHeight="false" outlineLevel="0" collapsed="false">
      <c r="A4041" s="4" t="n">
        <v>7050</v>
      </c>
      <c r="B4041" s="4" t="s">
        <v>34</v>
      </c>
      <c r="C4041" s="5" t="n">
        <v>22</v>
      </c>
      <c r="L4041" s="5" t="n">
        <v>3</v>
      </c>
      <c r="M4041" s="6" t="s">
        <v>30</v>
      </c>
      <c r="N4041" s="6" t="s">
        <v>31</v>
      </c>
      <c r="Q4041" s="6" t="s">
        <v>32</v>
      </c>
      <c r="U4041" s="6" t="s">
        <v>31</v>
      </c>
    </row>
    <row r="4042" customFormat="false" ht="12.75" hidden="false" customHeight="false" outlineLevel="0" collapsed="false">
      <c r="A4042" s="4" t="n">
        <v>7050</v>
      </c>
      <c r="B4042" s="4" t="s">
        <v>34</v>
      </c>
      <c r="C4042" s="5" t="n">
        <v>23</v>
      </c>
      <c r="L4042" s="5" t="n">
        <v>3</v>
      </c>
      <c r="M4042" s="6" t="s">
        <v>30</v>
      </c>
      <c r="N4042" s="6" t="s">
        <v>31</v>
      </c>
      <c r="Q4042" s="6" t="s">
        <v>32</v>
      </c>
      <c r="U4042" s="6" t="s">
        <v>31</v>
      </c>
    </row>
    <row r="4043" customFormat="false" ht="12.75" hidden="false" customHeight="false" outlineLevel="0" collapsed="false">
      <c r="A4043" s="4" t="n">
        <v>7050</v>
      </c>
      <c r="B4043" s="4" t="s">
        <v>34</v>
      </c>
      <c r="C4043" s="5" t="n">
        <v>24</v>
      </c>
      <c r="L4043" s="5" t="n">
        <v>3</v>
      </c>
      <c r="M4043" s="6" t="s">
        <v>30</v>
      </c>
      <c r="N4043" s="6" t="s">
        <v>31</v>
      </c>
      <c r="Q4043" s="6" t="s">
        <v>32</v>
      </c>
      <c r="U4043" s="6" t="s">
        <v>31</v>
      </c>
    </row>
    <row r="4044" customFormat="false" ht="12.75" hidden="false" customHeight="false" outlineLevel="0" collapsed="false">
      <c r="A4044" s="4" t="n">
        <v>7050</v>
      </c>
      <c r="B4044" s="4" t="s">
        <v>34</v>
      </c>
      <c r="C4044" s="5" t="n">
        <v>25</v>
      </c>
      <c r="L4044" s="5" t="n">
        <v>3</v>
      </c>
      <c r="M4044" s="6" t="s">
        <v>30</v>
      </c>
      <c r="N4044" s="6" t="s">
        <v>31</v>
      </c>
      <c r="Q4044" s="6" t="s">
        <v>32</v>
      </c>
      <c r="U4044" s="6" t="s">
        <v>31</v>
      </c>
    </row>
    <row r="4045" customFormat="false" ht="12.75" hidden="false" customHeight="false" outlineLevel="0" collapsed="false">
      <c r="A4045" s="4" t="n">
        <v>7050</v>
      </c>
      <c r="B4045" s="4" t="s">
        <v>34</v>
      </c>
      <c r="C4045" s="5" t="n">
        <v>26</v>
      </c>
      <c r="L4045" s="5" t="n">
        <v>3</v>
      </c>
      <c r="M4045" s="6" t="s">
        <v>30</v>
      </c>
      <c r="N4045" s="6" t="s">
        <v>31</v>
      </c>
      <c r="Q4045" s="6" t="s">
        <v>32</v>
      </c>
      <c r="U4045" s="6" t="s">
        <v>31</v>
      </c>
    </row>
    <row r="4046" customFormat="false" ht="12.75" hidden="false" customHeight="false" outlineLevel="0" collapsed="false">
      <c r="A4046" s="4" t="n">
        <v>7050</v>
      </c>
      <c r="B4046" s="4" t="s">
        <v>34</v>
      </c>
      <c r="C4046" s="5" t="n">
        <v>27</v>
      </c>
      <c r="L4046" s="5" t="n">
        <v>3</v>
      </c>
      <c r="M4046" s="6" t="s">
        <v>30</v>
      </c>
      <c r="N4046" s="6" t="s">
        <v>31</v>
      </c>
      <c r="Q4046" s="6" t="s">
        <v>32</v>
      </c>
      <c r="U4046" s="6" t="s">
        <v>31</v>
      </c>
    </row>
    <row r="4047" customFormat="false" ht="12.75" hidden="false" customHeight="false" outlineLevel="0" collapsed="false">
      <c r="A4047" s="4" t="n">
        <v>7050</v>
      </c>
      <c r="B4047" s="4" t="s">
        <v>34</v>
      </c>
      <c r="C4047" s="5" t="n">
        <v>28</v>
      </c>
      <c r="L4047" s="5" t="n">
        <v>3</v>
      </c>
      <c r="M4047" s="6" t="s">
        <v>30</v>
      </c>
      <c r="N4047" s="6" t="s">
        <v>31</v>
      </c>
      <c r="Q4047" s="6" t="s">
        <v>32</v>
      </c>
      <c r="U4047" s="6" t="s">
        <v>31</v>
      </c>
    </row>
    <row r="4048" customFormat="false" ht="12.75" hidden="false" customHeight="false" outlineLevel="0" collapsed="false">
      <c r="A4048" s="4" t="n">
        <v>7050</v>
      </c>
      <c r="B4048" s="4" t="s">
        <v>34</v>
      </c>
      <c r="C4048" s="5" t="n">
        <v>29</v>
      </c>
      <c r="L4048" s="5" t="n">
        <v>3</v>
      </c>
      <c r="M4048" s="6" t="s">
        <v>30</v>
      </c>
      <c r="N4048" s="6" t="s">
        <v>31</v>
      </c>
      <c r="Q4048" s="6" t="s">
        <v>32</v>
      </c>
      <c r="U4048" s="6" t="s">
        <v>31</v>
      </c>
    </row>
    <row r="4049" customFormat="false" ht="12.75" hidden="false" customHeight="false" outlineLevel="0" collapsed="false">
      <c r="A4049" s="4" t="n">
        <v>7050</v>
      </c>
      <c r="B4049" s="4" t="s">
        <v>34</v>
      </c>
      <c r="C4049" s="5" t="n">
        <v>30</v>
      </c>
      <c r="L4049" s="5" t="n">
        <v>3</v>
      </c>
      <c r="M4049" s="6" t="s">
        <v>30</v>
      </c>
      <c r="N4049" s="6" t="s">
        <v>31</v>
      </c>
      <c r="Q4049" s="6" t="s">
        <v>32</v>
      </c>
      <c r="U4049" s="6" t="s">
        <v>31</v>
      </c>
    </row>
    <row r="4050" customFormat="false" ht="12.75" hidden="false" customHeight="false" outlineLevel="0" collapsed="false">
      <c r="A4050" s="4" t="n">
        <v>7050</v>
      </c>
      <c r="B4050" s="4" t="s">
        <v>34</v>
      </c>
      <c r="C4050" s="5" t="n">
        <v>31</v>
      </c>
      <c r="L4050" s="5" t="n">
        <v>3</v>
      </c>
      <c r="M4050" s="6" t="s">
        <v>30</v>
      </c>
      <c r="N4050" s="6" t="s">
        <v>31</v>
      </c>
      <c r="Q4050" s="6" t="s">
        <v>32</v>
      </c>
      <c r="U4050" s="6" t="s">
        <v>31</v>
      </c>
    </row>
    <row r="4051" customFormat="false" ht="12.75" hidden="false" customHeight="false" outlineLevel="0" collapsed="false">
      <c r="A4051" s="4" t="n">
        <v>7050</v>
      </c>
      <c r="B4051" s="4" t="s">
        <v>34</v>
      </c>
      <c r="C4051" s="5" t="n">
        <v>32</v>
      </c>
      <c r="L4051" s="5" t="n">
        <v>3</v>
      </c>
      <c r="M4051" s="6" t="s">
        <v>30</v>
      </c>
      <c r="N4051" s="6" t="s">
        <v>31</v>
      </c>
      <c r="Q4051" s="6" t="s">
        <v>32</v>
      </c>
      <c r="U4051" s="6" t="s">
        <v>31</v>
      </c>
    </row>
    <row r="4052" customFormat="false" ht="12.75" hidden="false" customHeight="false" outlineLevel="0" collapsed="false">
      <c r="A4052" s="4" t="n">
        <v>7050</v>
      </c>
      <c r="B4052" s="4" t="s">
        <v>34</v>
      </c>
      <c r="C4052" s="5" t="n">
        <v>33</v>
      </c>
      <c r="L4052" s="5" t="n">
        <v>3</v>
      </c>
      <c r="M4052" s="6" t="s">
        <v>30</v>
      </c>
      <c r="N4052" s="6" t="s">
        <v>31</v>
      </c>
      <c r="Q4052" s="6" t="s">
        <v>32</v>
      </c>
      <c r="U4052" s="6" t="s">
        <v>31</v>
      </c>
    </row>
    <row r="4053" customFormat="false" ht="12.75" hidden="false" customHeight="false" outlineLevel="0" collapsed="false">
      <c r="A4053" s="4" t="n">
        <v>7050</v>
      </c>
      <c r="B4053" s="4" t="s">
        <v>34</v>
      </c>
      <c r="C4053" s="5" t="n">
        <v>34</v>
      </c>
      <c r="L4053" s="5" t="n">
        <v>3</v>
      </c>
      <c r="M4053" s="6" t="s">
        <v>30</v>
      </c>
      <c r="N4053" s="6" t="s">
        <v>31</v>
      </c>
      <c r="Q4053" s="6" t="s">
        <v>32</v>
      </c>
      <c r="U4053" s="6" t="s">
        <v>31</v>
      </c>
    </row>
    <row r="4054" customFormat="false" ht="12.75" hidden="false" customHeight="false" outlineLevel="0" collapsed="false">
      <c r="A4054" s="4" t="n">
        <v>7050</v>
      </c>
      <c r="B4054" s="4" t="s">
        <v>34</v>
      </c>
      <c r="C4054" s="5" t="n">
        <v>35</v>
      </c>
      <c r="L4054" s="5" t="n">
        <v>3</v>
      </c>
      <c r="M4054" s="6" t="s">
        <v>30</v>
      </c>
      <c r="N4054" s="6" t="s">
        <v>31</v>
      </c>
      <c r="Q4054" s="6" t="s">
        <v>32</v>
      </c>
      <c r="U4054" s="6" t="s">
        <v>31</v>
      </c>
    </row>
    <row r="4055" customFormat="false" ht="12.75" hidden="false" customHeight="false" outlineLevel="0" collapsed="false">
      <c r="A4055" s="4" t="n">
        <v>7050</v>
      </c>
      <c r="B4055" s="4" t="s">
        <v>34</v>
      </c>
      <c r="C4055" s="5" t="n">
        <v>36</v>
      </c>
      <c r="L4055" s="5" t="n">
        <v>3</v>
      </c>
      <c r="M4055" s="6" t="s">
        <v>30</v>
      </c>
      <c r="N4055" s="6" t="s">
        <v>31</v>
      </c>
      <c r="Q4055" s="6" t="s">
        <v>32</v>
      </c>
      <c r="U4055" s="6" t="s">
        <v>31</v>
      </c>
    </row>
    <row r="4056" customFormat="false" ht="12.75" hidden="false" customHeight="false" outlineLevel="0" collapsed="false">
      <c r="A4056" s="4" t="n">
        <v>7050</v>
      </c>
      <c r="B4056" s="4" t="s">
        <v>34</v>
      </c>
      <c r="C4056" s="5" t="n">
        <v>37</v>
      </c>
      <c r="L4056" s="5" t="n">
        <v>3</v>
      </c>
      <c r="M4056" s="6" t="s">
        <v>30</v>
      </c>
      <c r="N4056" s="6" t="s">
        <v>31</v>
      </c>
      <c r="Q4056" s="6" t="s">
        <v>32</v>
      </c>
      <c r="U4056" s="6" t="s">
        <v>31</v>
      </c>
    </row>
    <row r="4057" customFormat="false" ht="12.75" hidden="false" customHeight="false" outlineLevel="0" collapsed="false">
      <c r="A4057" s="4" t="n">
        <v>7050</v>
      </c>
      <c r="B4057" s="4" t="s">
        <v>34</v>
      </c>
      <c r="C4057" s="5" t="n">
        <v>38</v>
      </c>
      <c r="L4057" s="5" t="n">
        <v>3</v>
      </c>
      <c r="M4057" s="6" t="s">
        <v>30</v>
      </c>
      <c r="N4057" s="6" t="s">
        <v>31</v>
      </c>
      <c r="Q4057" s="6" t="s">
        <v>32</v>
      </c>
      <c r="U4057" s="6" t="s">
        <v>31</v>
      </c>
    </row>
    <row r="4058" customFormat="false" ht="12.75" hidden="false" customHeight="false" outlineLevel="0" collapsed="false">
      <c r="A4058" s="4" t="n">
        <v>7050</v>
      </c>
      <c r="B4058" s="4" t="s">
        <v>34</v>
      </c>
      <c r="C4058" s="5" t="n">
        <v>39</v>
      </c>
      <c r="L4058" s="5" t="n">
        <v>3</v>
      </c>
      <c r="M4058" s="6" t="s">
        <v>30</v>
      </c>
      <c r="N4058" s="6" t="s">
        <v>31</v>
      </c>
      <c r="Q4058" s="6" t="s">
        <v>32</v>
      </c>
      <c r="U4058" s="6" t="s">
        <v>31</v>
      </c>
    </row>
    <row r="4059" customFormat="false" ht="12.75" hidden="false" customHeight="false" outlineLevel="0" collapsed="false">
      <c r="A4059" s="4" t="n">
        <v>7050</v>
      </c>
      <c r="B4059" s="4" t="s">
        <v>34</v>
      </c>
      <c r="C4059" s="5" t="n">
        <v>40</v>
      </c>
      <c r="L4059" s="5" t="n">
        <v>3</v>
      </c>
      <c r="M4059" s="6" t="s">
        <v>30</v>
      </c>
      <c r="N4059" s="6" t="s">
        <v>31</v>
      </c>
      <c r="Q4059" s="6" t="s">
        <v>32</v>
      </c>
      <c r="U4059" s="6" t="s">
        <v>31</v>
      </c>
    </row>
    <row r="4060" customFormat="false" ht="12.75" hidden="false" customHeight="false" outlineLevel="0" collapsed="false">
      <c r="A4060" s="4" t="n">
        <v>7050</v>
      </c>
      <c r="B4060" s="4" t="s">
        <v>34</v>
      </c>
      <c r="C4060" s="5" t="n">
        <v>41</v>
      </c>
      <c r="L4060" s="5" t="n">
        <v>3</v>
      </c>
      <c r="M4060" s="6" t="s">
        <v>30</v>
      </c>
      <c r="N4060" s="6" t="s">
        <v>31</v>
      </c>
      <c r="Q4060" s="6" t="s">
        <v>32</v>
      </c>
      <c r="U4060" s="6" t="s">
        <v>31</v>
      </c>
    </row>
    <row r="4061" customFormat="false" ht="12.75" hidden="false" customHeight="false" outlineLevel="0" collapsed="false">
      <c r="A4061" s="4" t="n">
        <v>7050</v>
      </c>
      <c r="B4061" s="4" t="s">
        <v>34</v>
      </c>
      <c r="C4061" s="5" t="n">
        <v>42</v>
      </c>
      <c r="L4061" s="5" t="n">
        <v>3</v>
      </c>
      <c r="M4061" s="6" t="s">
        <v>30</v>
      </c>
      <c r="N4061" s="6" t="s">
        <v>31</v>
      </c>
      <c r="Q4061" s="6" t="s">
        <v>32</v>
      </c>
      <c r="U4061" s="6" t="s">
        <v>31</v>
      </c>
    </row>
    <row r="4062" customFormat="false" ht="12.75" hidden="false" customHeight="false" outlineLevel="0" collapsed="false">
      <c r="A4062" s="4" t="n">
        <v>7050</v>
      </c>
      <c r="B4062" s="4" t="s">
        <v>34</v>
      </c>
      <c r="C4062" s="5" t="n">
        <v>43</v>
      </c>
      <c r="L4062" s="5" t="n">
        <v>3</v>
      </c>
      <c r="M4062" s="6" t="s">
        <v>30</v>
      </c>
      <c r="N4062" s="6" t="s">
        <v>31</v>
      </c>
      <c r="Q4062" s="6" t="s">
        <v>32</v>
      </c>
      <c r="U4062" s="6" t="s">
        <v>31</v>
      </c>
    </row>
    <row r="4063" customFormat="false" ht="12.75" hidden="false" customHeight="false" outlineLevel="0" collapsed="false">
      <c r="A4063" s="4" t="n">
        <v>7050</v>
      </c>
      <c r="B4063" s="4" t="s">
        <v>34</v>
      </c>
      <c r="C4063" s="5" t="n">
        <v>44</v>
      </c>
      <c r="L4063" s="5" t="n">
        <v>3</v>
      </c>
      <c r="M4063" s="6" t="s">
        <v>30</v>
      </c>
      <c r="N4063" s="6" t="s">
        <v>31</v>
      </c>
      <c r="Q4063" s="6" t="s">
        <v>32</v>
      </c>
      <c r="U4063" s="6" t="s">
        <v>31</v>
      </c>
    </row>
    <row r="4064" customFormat="false" ht="12.75" hidden="false" customHeight="false" outlineLevel="0" collapsed="false">
      <c r="A4064" s="4" t="n">
        <v>7050</v>
      </c>
      <c r="B4064" s="4" t="s">
        <v>34</v>
      </c>
      <c r="C4064" s="5" t="n">
        <v>45</v>
      </c>
      <c r="L4064" s="5" t="n">
        <v>3</v>
      </c>
      <c r="M4064" s="6" t="s">
        <v>30</v>
      </c>
      <c r="N4064" s="6" t="s">
        <v>31</v>
      </c>
      <c r="Q4064" s="6" t="s">
        <v>32</v>
      </c>
      <c r="U4064" s="6" t="s">
        <v>31</v>
      </c>
    </row>
    <row r="4065" customFormat="false" ht="12.75" hidden="false" customHeight="false" outlineLevel="0" collapsed="false">
      <c r="A4065" s="4" t="n">
        <v>7050</v>
      </c>
      <c r="B4065" s="4" t="s">
        <v>34</v>
      </c>
      <c r="C4065" s="5" t="n">
        <v>46</v>
      </c>
      <c r="L4065" s="5" t="n">
        <v>3</v>
      </c>
      <c r="M4065" s="6" t="s">
        <v>30</v>
      </c>
      <c r="N4065" s="6" t="s">
        <v>31</v>
      </c>
      <c r="Q4065" s="6" t="s">
        <v>32</v>
      </c>
      <c r="U4065" s="6" t="s">
        <v>31</v>
      </c>
    </row>
    <row r="4066" customFormat="false" ht="12.75" hidden="false" customHeight="false" outlineLevel="0" collapsed="false">
      <c r="A4066" s="4" t="n">
        <v>7050</v>
      </c>
      <c r="B4066" s="4" t="s">
        <v>34</v>
      </c>
      <c r="C4066" s="5" t="n">
        <v>47</v>
      </c>
      <c r="L4066" s="5" t="n">
        <v>3</v>
      </c>
      <c r="M4066" s="6" t="s">
        <v>30</v>
      </c>
      <c r="N4066" s="6" t="s">
        <v>31</v>
      </c>
      <c r="Q4066" s="6" t="s">
        <v>32</v>
      </c>
      <c r="U4066" s="6" t="s">
        <v>31</v>
      </c>
    </row>
    <row r="4067" customFormat="false" ht="12.75" hidden="false" customHeight="false" outlineLevel="0" collapsed="false">
      <c r="A4067" s="4" t="n">
        <v>7050</v>
      </c>
      <c r="B4067" s="4" t="s">
        <v>34</v>
      </c>
      <c r="C4067" s="5" t="n">
        <v>48</v>
      </c>
      <c r="L4067" s="5" t="n">
        <v>3</v>
      </c>
      <c r="M4067" s="6" t="s">
        <v>30</v>
      </c>
      <c r="N4067" s="6" t="s">
        <v>31</v>
      </c>
      <c r="Q4067" s="6" t="s">
        <v>32</v>
      </c>
      <c r="U4067" s="6" t="s">
        <v>31</v>
      </c>
    </row>
    <row r="4068" customFormat="false" ht="12.75" hidden="false" customHeight="false" outlineLevel="0" collapsed="false">
      <c r="A4068" s="4" t="n">
        <v>7050</v>
      </c>
      <c r="B4068" s="4" t="s">
        <v>34</v>
      </c>
      <c r="C4068" s="5" t="n">
        <v>49</v>
      </c>
      <c r="L4068" s="5" t="n">
        <v>3</v>
      </c>
      <c r="M4068" s="6" t="s">
        <v>30</v>
      </c>
      <c r="N4068" s="6" t="s">
        <v>31</v>
      </c>
      <c r="Q4068" s="6" t="s">
        <v>32</v>
      </c>
      <c r="U4068" s="6" t="s">
        <v>31</v>
      </c>
    </row>
    <row r="4069" customFormat="false" ht="12.75" hidden="false" customHeight="false" outlineLevel="0" collapsed="false">
      <c r="A4069" s="4" t="n">
        <v>7050</v>
      </c>
      <c r="B4069" s="4" t="s">
        <v>34</v>
      </c>
      <c r="C4069" s="5" t="n">
        <v>50</v>
      </c>
      <c r="L4069" s="5" t="n">
        <v>3</v>
      </c>
      <c r="M4069" s="6" t="s">
        <v>30</v>
      </c>
      <c r="N4069" s="6" t="s">
        <v>31</v>
      </c>
      <c r="Q4069" s="6" t="s">
        <v>32</v>
      </c>
      <c r="U4069" s="6" t="s">
        <v>31</v>
      </c>
    </row>
    <row r="4070" customFormat="false" ht="12.75" hidden="false" customHeight="false" outlineLevel="0" collapsed="false">
      <c r="A4070" s="4" t="n">
        <v>7050</v>
      </c>
      <c r="B4070" s="4" t="s">
        <v>34</v>
      </c>
      <c r="C4070" s="5" t="n">
        <v>51</v>
      </c>
      <c r="L4070" s="5" t="n">
        <v>3</v>
      </c>
      <c r="M4070" s="6" t="s">
        <v>30</v>
      </c>
      <c r="N4070" s="6" t="s">
        <v>31</v>
      </c>
      <c r="Q4070" s="6" t="s">
        <v>32</v>
      </c>
      <c r="U4070" s="6" t="s">
        <v>31</v>
      </c>
    </row>
    <row r="4071" customFormat="false" ht="12.75" hidden="false" customHeight="false" outlineLevel="0" collapsed="false">
      <c r="A4071" s="4" t="n">
        <v>7050</v>
      </c>
      <c r="B4071" s="4" t="s">
        <v>34</v>
      </c>
      <c r="C4071" s="5" t="n">
        <v>52</v>
      </c>
      <c r="L4071" s="5" t="n">
        <v>3</v>
      </c>
      <c r="M4071" s="6" t="s">
        <v>30</v>
      </c>
      <c r="N4071" s="6" t="s">
        <v>31</v>
      </c>
      <c r="Q4071" s="6" t="s">
        <v>32</v>
      </c>
      <c r="U4071" s="6" t="s">
        <v>31</v>
      </c>
    </row>
    <row r="4072" customFormat="false" ht="12.75" hidden="false" customHeight="false" outlineLevel="0" collapsed="false">
      <c r="A4072" s="4" t="n">
        <v>7050</v>
      </c>
      <c r="B4072" s="4" t="s">
        <v>34</v>
      </c>
      <c r="C4072" s="5" t="n">
        <v>53</v>
      </c>
      <c r="L4072" s="5" t="n">
        <v>3</v>
      </c>
      <c r="M4072" s="6" t="s">
        <v>30</v>
      </c>
      <c r="N4072" s="6" t="s">
        <v>31</v>
      </c>
      <c r="Q4072" s="6" t="s">
        <v>32</v>
      </c>
      <c r="U4072" s="6" t="s">
        <v>31</v>
      </c>
    </row>
    <row r="4073" customFormat="false" ht="12.75" hidden="false" customHeight="false" outlineLevel="0" collapsed="false">
      <c r="A4073" s="4" t="n">
        <v>7050</v>
      </c>
      <c r="B4073" s="4" t="s">
        <v>34</v>
      </c>
      <c r="C4073" s="5" t="n">
        <v>54</v>
      </c>
      <c r="L4073" s="5" t="n">
        <v>3</v>
      </c>
      <c r="M4073" s="6" t="s">
        <v>30</v>
      </c>
      <c r="N4073" s="6" t="s">
        <v>31</v>
      </c>
      <c r="Q4073" s="6" t="s">
        <v>32</v>
      </c>
      <c r="U4073" s="6" t="s">
        <v>31</v>
      </c>
    </row>
    <row r="4074" customFormat="false" ht="12.75" hidden="false" customHeight="false" outlineLevel="0" collapsed="false">
      <c r="A4074" s="4" t="n">
        <v>7050</v>
      </c>
      <c r="B4074" s="4" t="s">
        <v>34</v>
      </c>
      <c r="C4074" s="5" t="n">
        <v>55</v>
      </c>
      <c r="L4074" s="5" t="n">
        <v>3</v>
      </c>
      <c r="M4074" s="6" t="s">
        <v>30</v>
      </c>
      <c r="N4074" s="6" t="s">
        <v>31</v>
      </c>
      <c r="Q4074" s="6" t="s">
        <v>32</v>
      </c>
      <c r="U4074" s="6" t="s">
        <v>31</v>
      </c>
    </row>
    <row r="4075" customFormat="false" ht="12.75" hidden="false" customHeight="false" outlineLevel="0" collapsed="false">
      <c r="A4075" s="4" t="n">
        <v>7050</v>
      </c>
      <c r="B4075" s="4" t="s">
        <v>34</v>
      </c>
      <c r="C4075" s="5" t="n">
        <v>56</v>
      </c>
      <c r="L4075" s="5" t="n">
        <v>3</v>
      </c>
      <c r="M4075" s="6" t="s">
        <v>30</v>
      </c>
      <c r="N4075" s="6" t="s">
        <v>31</v>
      </c>
      <c r="Q4075" s="6" t="s">
        <v>32</v>
      </c>
      <c r="U4075" s="6" t="s">
        <v>31</v>
      </c>
    </row>
    <row r="4076" customFormat="false" ht="12.75" hidden="false" customHeight="false" outlineLevel="0" collapsed="false">
      <c r="A4076" s="4" t="n">
        <v>7050</v>
      </c>
      <c r="B4076" s="4" t="s">
        <v>34</v>
      </c>
      <c r="C4076" s="5" t="n">
        <v>57</v>
      </c>
      <c r="L4076" s="5" t="n">
        <v>3</v>
      </c>
      <c r="M4076" s="6" t="s">
        <v>30</v>
      </c>
      <c r="N4076" s="6" t="s">
        <v>31</v>
      </c>
      <c r="Q4076" s="6" t="s">
        <v>32</v>
      </c>
      <c r="U4076" s="6" t="s">
        <v>31</v>
      </c>
    </row>
    <row r="4077" customFormat="false" ht="12.75" hidden="false" customHeight="false" outlineLevel="0" collapsed="false">
      <c r="A4077" s="4" t="n">
        <v>7050</v>
      </c>
      <c r="B4077" s="4" t="s">
        <v>34</v>
      </c>
      <c r="C4077" s="5" t="n">
        <v>58</v>
      </c>
      <c r="L4077" s="5" t="n">
        <v>3</v>
      </c>
      <c r="M4077" s="6" t="s">
        <v>30</v>
      </c>
      <c r="N4077" s="6" t="s">
        <v>31</v>
      </c>
      <c r="Q4077" s="6" t="s">
        <v>32</v>
      </c>
      <c r="U4077" s="6" t="s">
        <v>31</v>
      </c>
    </row>
    <row r="4078" customFormat="false" ht="12.75" hidden="false" customHeight="false" outlineLevel="0" collapsed="false">
      <c r="A4078" s="4" t="n">
        <v>7050</v>
      </c>
      <c r="B4078" s="4" t="s">
        <v>34</v>
      </c>
      <c r="C4078" s="5" t="n">
        <v>59</v>
      </c>
      <c r="L4078" s="5" t="n">
        <v>3</v>
      </c>
      <c r="M4078" s="6" t="s">
        <v>30</v>
      </c>
      <c r="N4078" s="6" t="s">
        <v>31</v>
      </c>
      <c r="Q4078" s="6" t="s">
        <v>32</v>
      </c>
      <c r="U4078" s="6" t="s">
        <v>31</v>
      </c>
    </row>
    <row r="4079" customFormat="false" ht="12.75" hidden="false" customHeight="false" outlineLevel="0" collapsed="false">
      <c r="A4079" s="4" t="n">
        <v>7050</v>
      </c>
      <c r="B4079" s="4" t="s">
        <v>34</v>
      </c>
      <c r="C4079" s="5" t="n">
        <v>60</v>
      </c>
      <c r="L4079" s="5" t="n">
        <v>3</v>
      </c>
      <c r="M4079" s="6" t="s">
        <v>30</v>
      </c>
      <c r="N4079" s="6" t="s">
        <v>31</v>
      </c>
      <c r="Q4079" s="6" t="s">
        <v>32</v>
      </c>
      <c r="U4079" s="6" t="s">
        <v>31</v>
      </c>
    </row>
    <row r="4080" customFormat="false" ht="12.75" hidden="false" customHeight="false" outlineLevel="0" collapsed="false">
      <c r="A4080" s="4" t="n">
        <v>7050</v>
      </c>
      <c r="B4080" s="4" t="s">
        <v>34</v>
      </c>
      <c r="C4080" s="5" t="n">
        <v>61</v>
      </c>
      <c r="L4080" s="5" t="n">
        <v>3</v>
      </c>
      <c r="M4080" s="6" t="s">
        <v>30</v>
      </c>
      <c r="N4080" s="6" t="s">
        <v>31</v>
      </c>
      <c r="Q4080" s="6" t="s">
        <v>32</v>
      </c>
      <c r="U4080" s="6" t="s">
        <v>31</v>
      </c>
    </row>
    <row r="4081" customFormat="false" ht="12.75" hidden="false" customHeight="false" outlineLevel="0" collapsed="false">
      <c r="A4081" s="4" t="n">
        <v>7050</v>
      </c>
      <c r="B4081" s="4" t="s">
        <v>34</v>
      </c>
      <c r="C4081" s="5" t="n">
        <v>62</v>
      </c>
      <c r="L4081" s="5" t="n">
        <v>3</v>
      </c>
      <c r="M4081" s="6" t="s">
        <v>30</v>
      </c>
      <c r="N4081" s="6" t="s">
        <v>31</v>
      </c>
      <c r="Q4081" s="6" t="s">
        <v>32</v>
      </c>
      <c r="U4081" s="6" t="s">
        <v>31</v>
      </c>
    </row>
    <row r="4082" customFormat="false" ht="12.75" hidden="false" customHeight="false" outlineLevel="0" collapsed="false">
      <c r="A4082" s="4" t="n">
        <v>7050</v>
      </c>
      <c r="B4082" s="4" t="s">
        <v>34</v>
      </c>
      <c r="C4082" s="5" t="n">
        <v>63</v>
      </c>
      <c r="L4082" s="5" t="n">
        <v>3</v>
      </c>
      <c r="M4082" s="6" t="s">
        <v>30</v>
      </c>
      <c r="N4082" s="6" t="s">
        <v>31</v>
      </c>
      <c r="Q4082" s="6" t="s">
        <v>32</v>
      </c>
      <c r="U4082" s="6" t="s">
        <v>31</v>
      </c>
    </row>
    <row r="4083" customFormat="false" ht="12.75" hidden="false" customHeight="false" outlineLevel="0" collapsed="false">
      <c r="A4083" s="4" t="n">
        <v>7050</v>
      </c>
      <c r="B4083" s="4" t="s">
        <v>34</v>
      </c>
      <c r="C4083" s="5" t="n">
        <v>64</v>
      </c>
      <c r="L4083" s="5" t="n">
        <v>3</v>
      </c>
      <c r="M4083" s="6" t="s">
        <v>30</v>
      </c>
      <c r="N4083" s="6" t="s">
        <v>31</v>
      </c>
      <c r="Q4083" s="6" t="s">
        <v>32</v>
      </c>
      <c r="U4083" s="6" t="s">
        <v>31</v>
      </c>
    </row>
    <row r="4084" customFormat="false" ht="12.75" hidden="false" customHeight="false" outlineLevel="0" collapsed="false">
      <c r="A4084" s="4" t="n">
        <v>7050</v>
      </c>
      <c r="B4084" s="4" t="s">
        <v>34</v>
      </c>
      <c r="C4084" s="5" t="n">
        <v>65</v>
      </c>
      <c r="L4084" s="5" t="n">
        <v>3</v>
      </c>
      <c r="M4084" s="6" t="s">
        <v>30</v>
      </c>
      <c r="N4084" s="6" t="s">
        <v>31</v>
      </c>
      <c r="Q4084" s="6" t="s">
        <v>32</v>
      </c>
      <c r="U4084" s="6" t="s">
        <v>31</v>
      </c>
    </row>
    <row r="4085" customFormat="false" ht="12.75" hidden="false" customHeight="false" outlineLevel="0" collapsed="false">
      <c r="A4085" s="4" t="n">
        <v>7050</v>
      </c>
      <c r="B4085" s="4" t="s">
        <v>34</v>
      </c>
      <c r="C4085" s="5" t="n">
        <v>66</v>
      </c>
      <c r="L4085" s="5" t="n">
        <v>3</v>
      </c>
      <c r="M4085" s="6" t="s">
        <v>30</v>
      </c>
      <c r="N4085" s="6" t="s">
        <v>31</v>
      </c>
      <c r="Q4085" s="6" t="s">
        <v>32</v>
      </c>
      <c r="U4085" s="6" t="s">
        <v>31</v>
      </c>
    </row>
    <row r="4086" customFormat="false" ht="12.75" hidden="false" customHeight="false" outlineLevel="0" collapsed="false">
      <c r="A4086" s="4" t="n">
        <v>7050</v>
      </c>
      <c r="B4086" s="4" t="s">
        <v>34</v>
      </c>
      <c r="C4086" s="5" t="n">
        <v>67</v>
      </c>
      <c r="L4086" s="5" t="n">
        <v>3</v>
      </c>
      <c r="M4086" s="6" t="s">
        <v>30</v>
      </c>
      <c r="N4086" s="6" t="s">
        <v>31</v>
      </c>
      <c r="Q4086" s="6" t="s">
        <v>32</v>
      </c>
      <c r="U4086" s="6" t="s">
        <v>31</v>
      </c>
    </row>
    <row r="4087" customFormat="false" ht="12.75" hidden="false" customHeight="false" outlineLevel="0" collapsed="false">
      <c r="A4087" s="4" t="n">
        <v>7050</v>
      </c>
      <c r="B4087" s="4" t="s">
        <v>34</v>
      </c>
      <c r="C4087" s="5" t="n">
        <v>68</v>
      </c>
      <c r="L4087" s="5" t="n">
        <v>3</v>
      </c>
      <c r="M4087" s="6" t="s">
        <v>30</v>
      </c>
      <c r="N4087" s="6" t="s">
        <v>31</v>
      </c>
      <c r="Q4087" s="6" t="s">
        <v>32</v>
      </c>
      <c r="U4087" s="6" t="s">
        <v>31</v>
      </c>
    </row>
    <row r="4088" customFormat="false" ht="12.75" hidden="false" customHeight="false" outlineLevel="0" collapsed="false">
      <c r="A4088" s="4" t="n">
        <v>7050</v>
      </c>
      <c r="B4088" s="4" t="s">
        <v>34</v>
      </c>
      <c r="C4088" s="5" t="n">
        <v>69</v>
      </c>
      <c r="L4088" s="5" t="n">
        <v>3</v>
      </c>
      <c r="M4088" s="6" t="s">
        <v>30</v>
      </c>
      <c r="N4088" s="6" t="s">
        <v>31</v>
      </c>
      <c r="Q4088" s="6" t="s">
        <v>32</v>
      </c>
      <c r="U4088" s="6" t="s">
        <v>31</v>
      </c>
    </row>
    <row r="4089" customFormat="false" ht="12.75" hidden="false" customHeight="false" outlineLevel="0" collapsed="false">
      <c r="A4089" s="4" t="n">
        <v>7050</v>
      </c>
      <c r="B4089" s="4" t="s">
        <v>34</v>
      </c>
      <c r="C4089" s="5" t="n">
        <v>70</v>
      </c>
      <c r="L4089" s="5" t="n">
        <v>3</v>
      </c>
      <c r="M4089" s="6" t="s">
        <v>30</v>
      </c>
      <c r="N4089" s="6" t="s">
        <v>31</v>
      </c>
      <c r="Q4089" s="6" t="s">
        <v>32</v>
      </c>
      <c r="U4089" s="6" t="s">
        <v>31</v>
      </c>
    </row>
    <row r="4090" customFormat="false" ht="12.75" hidden="false" customHeight="false" outlineLevel="0" collapsed="false">
      <c r="A4090" s="4" t="n">
        <v>7050</v>
      </c>
      <c r="B4090" s="4" t="s">
        <v>34</v>
      </c>
      <c r="C4090" s="5" t="n">
        <v>10.5</v>
      </c>
      <c r="L4090" s="5" t="n">
        <v>3</v>
      </c>
      <c r="M4090" s="6" t="s">
        <v>30</v>
      </c>
      <c r="N4090" s="6" t="s">
        <v>31</v>
      </c>
      <c r="Q4090" s="6" t="s">
        <v>32</v>
      </c>
      <c r="U4090" s="6" t="s">
        <v>31</v>
      </c>
    </row>
    <row r="4091" customFormat="false" ht="12.75" hidden="false" customHeight="false" outlineLevel="0" collapsed="false">
      <c r="A4091" s="4" t="n">
        <v>7050</v>
      </c>
      <c r="B4091" s="4" t="s">
        <v>34</v>
      </c>
      <c r="C4091" s="5" t="n">
        <v>11.5</v>
      </c>
      <c r="L4091" s="5" t="n">
        <v>3</v>
      </c>
      <c r="M4091" s="6" t="s">
        <v>30</v>
      </c>
      <c r="N4091" s="6" t="s">
        <v>31</v>
      </c>
      <c r="Q4091" s="6" t="s">
        <v>32</v>
      </c>
      <c r="U4091" s="6" t="s">
        <v>31</v>
      </c>
    </row>
    <row r="4092" customFormat="false" ht="12.75" hidden="false" customHeight="false" outlineLevel="0" collapsed="false">
      <c r="A4092" s="4" t="n">
        <v>7050</v>
      </c>
      <c r="B4092" s="4" t="s">
        <v>34</v>
      </c>
      <c r="C4092" s="5" t="n">
        <v>12.5</v>
      </c>
      <c r="L4092" s="5" t="n">
        <v>3</v>
      </c>
      <c r="M4092" s="6" t="s">
        <v>30</v>
      </c>
      <c r="N4092" s="6" t="s">
        <v>31</v>
      </c>
      <c r="Q4092" s="6" t="s">
        <v>32</v>
      </c>
      <c r="U4092" s="6" t="s">
        <v>31</v>
      </c>
    </row>
    <row r="4093" customFormat="false" ht="12.75" hidden="false" customHeight="false" outlineLevel="0" collapsed="false">
      <c r="A4093" s="4" t="n">
        <v>7050</v>
      </c>
      <c r="B4093" s="4" t="s">
        <v>34</v>
      </c>
      <c r="C4093" s="5" t="n">
        <v>13.5</v>
      </c>
      <c r="L4093" s="5" t="n">
        <v>3</v>
      </c>
      <c r="M4093" s="6" t="s">
        <v>30</v>
      </c>
      <c r="N4093" s="6" t="s">
        <v>31</v>
      </c>
      <c r="Q4093" s="6" t="s">
        <v>32</v>
      </c>
      <c r="U4093" s="6" t="s">
        <v>31</v>
      </c>
    </row>
    <row r="4094" customFormat="false" ht="12.75" hidden="false" customHeight="false" outlineLevel="0" collapsed="false">
      <c r="A4094" s="4" t="n">
        <v>7050</v>
      </c>
      <c r="B4094" s="4" t="s">
        <v>34</v>
      </c>
      <c r="C4094" s="5" t="n">
        <v>14.5</v>
      </c>
      <c r="L4094" s="5" t="n">
        <v>3</v>
      </c>
      <c r="M4094" s="6" t="s">
        <v>30</v>
      </c>
      <c r="N4094" s="6" t="s">
        <v>31</v>
      </c>
      <c r="Q4094" s="6" t="s">
        <v>32</v>
      </c>
      <c r="U4094" s="6" t="s">
        <v>31</v>
      </c>
    </row>
    <row r="4095" customFormat="false" ht="12.75" hidden="false" customHeight="false" outlineLevel="0" collapsed="false">
      <c r="A4095" s="4" t="n">
        <v>7050</v>
      </c>
      <c r="B4095" s="4" t="s">
        <v>34</v>
      </c>
      <c r="C4095" s="5" t="n">
        <v>15.5</v>
      </c>
      <c r="L4095" s="5" t="n">
        <v>3</v>
      </c>
      <c r="M4095" s="6" t="s">
        <v>30</v>
      </c>
      <c r="N4095" s="6" t="s">
        <v>31</v>
      </c>
      <c r="Q4095" s="6" t="s">
        <v>32</v>
      </c>
      <c r="U4095" s="6" t="s">
        <v>31</v>
      </c>
    </row>
    <row r="4096" customFormat="false" ht="12.75" hidden="false" customHeight="false" outlineLevel="0" collapsed="false">
      <c r="A4096" s="4" t="n">
        <v>7050</v>
      </c>
      <c r="B4096" s="4" t="s">
        <v>34</v>
      </c>
      <c r="C4096" s="5" t="n">
        <v>16.5</v>
      </c>
      <c r="L4096" s="5" t="n">
        <v>3</v>
      </c>
      <c r="M4096" s="6" t="s">
        <v>30</v>
      </c>
      <c r="N4096" s="6" t="s">
        <v>31</v>
      </c>
      <c r="Q4096" s="6" t="s">
        <v>32</v>
      </c>
      <c r="U4096" s="6" t="s">
        <v>31</v>
      </c>
    </row>
    <row r="4097" customFormat="false" ht="12.75" hidden="false" customHeight="false" outlineLevel="0" collapsed="false">
      <c r="A4097" s="4" t="n">
        <v>7050</v>
      </c>
      <c r="B4097" s="4" t="s">
        <v>34</v>
      </c>
      <c r="C4097" s="5" t="n">
        <v>17.5</v>
      </c>
      <c r="L4097" s="5" t="n">
        <v>3</v>
      </c>
      <c r="M4097" s="6" t="s">
        <v>30</v>
      </c>
      <c r="N4097" s="6" t="s">
        <v>31</v>
      </c>
      <c r="Q4097" s="6" t="s">
        <v>32</v>
      </c>
      <c r="U4097" s="6" t="s">
        <v>31</v>
      </c>
    </row>
    <row r="4098" customFormat="false" ht="12.75" hidden="false" customHeight="false" outlineLevel="0" collapsed="false">
      <c r="A4098" s="4" t="n">
        <v>7050</v>
      </c>
      <c r="B4098" s="4" t="s">
        <v>34</v>
      </c>
      <c r="C4098" s="5" t="n">
        <v>18.5</v>
      </c>
      <c r="L4098" s="5" t="n">
        <v>3</v>
      </c>
      <c r="M4098" s="6" t="s">
        <v>30</v>
      </c>
      <c r="N4098" s="6" t="s">
        <v>31</v>
      </c>
      <c r="Q4098" s="6" t="s">
        <v>32</v>
      </c>
      <c r="U4098" s="6" t="s">
        <v>31</v>
      </c>
    </row>
    <row r="4099" customFormat="false" ht="12.75" hidden="false" customHeight="false" outlineLevel="0" collapsed="false">
      <c r="A4099" s="4" t="n">
        <v>7050</v>
      </c>
      <c r="B4099" s="4" t="s">
        <v>34</v>
      </c>
      <c r="C4099" s="5" t="n">
        <v>19.5</v>
      </c>
      <c r="L4099" s="5" t="n">
        <v>3</v>
      </c>
      <c r="M4099" s="6" t="s">
        <v>30</v>
      </c>
      <c r="N4099" s="6" t="s">
        <v>31</v>
      </c>
      <c r="Q4099" s="6" t="s">
        <v>32</v>
      </c>
      <c r="U4099" s="6" t="s">
        <v>31</v>
      </c>
    </row>
    <row r="4100" customFormat="false" ht="12.75" hidden="false" customHeight="false" outlineLevel="0" collapsed="false">
      <c r="A4100" s="4" t="n">
        <v>7050</v>
      </c>
      <c r="B4100" s="4" t="s">
        <v>34</v>
      </c>
      <c r="C4100" s="5" t="n">
        <v>20.5</v>
      </c>
      <c r="L4100" s="5" t="n">
        <v>3</v>
      </c>
      <c r="M4100" s="6" t="s">
        <v>30</v>
      </c>
      <c r="N4100" s="6" t="s">
        <v>31</v>
      </c>
      <c r="Q4100" s="6" t="s">
        <v>32</v>
      </c>
      <c r="U4100" s="6" t="s">
        <v>31</v>
      </c>
    </row>
    <row r="4101" customFormat="false" ht="12.75" hidden="false" customHeight="false" outlineLevel="0" collapsed="false">
      <c r="A4101" s="4" t="n">
        <v>7050</v>
      </c>
      <c r="B4101" s="4" t="s">
        <v>34</v>
      </c>
      <c r="C4101" s="5" t="n">
        <v>21.5</v>
      </c>
      <c r="L4101" s="5" t="n">
        <v>3</v>
      </c>
      <c r="M4101" s="6" t="s">
        <v>30</v>
      </c>
      <c r="N4101" s="6" t="s">
        <v>31</v>
      </c>
      <c r="Q4101" s="6" t="s">
        <v>32</v>
      </c>
      <c r="U4101" s="6" t="s">
        <v>31</v>
      </c>
    </row>
    <row r="4102" customFormat="false" ht="12.75" hidden="false" customHeight="false" outlineLevel="0" collapsed="false">
      <c r="A4102" s="4" t="n">
        <v>7050</v>
      </c>
      <c r="B4102" s="4" t="s">
        <v>34</v>
      </c>
      <c r="C4102" s="5" t="n">
        <v>22.5</v>
      </c>
      <c r="L4102" s="5" t="n">
        <v>3</v>
      </c>
      <c r="M4102" s="6" t="s">
        <v>30</v>
      </c>
      <c r="N4102" s="6" t="s">
        <v>31</v>
      </c>
      <c r="Q4102" s="6" t="s">
        <v>32</v>
      </c>
      <c r="U4102" s="6" t="s">
        <v>31</v>
      </c>
    </row>
    <row r="4103" customFormat="false" ht="12.75" hidden="false" customHeight="false" outlineLevel="0" collapsed="false">
      <c r="A4103" s="4" t="n">
        <v>7050</v>
      </c>
      <c r="B4103" s="4" t="s">
        <v>34</v>
      </c>
      <c r="C4103" s="5" t="n">
        <v>23.5</v>
      </c>
      <c r="L4103" s="5" t="n">
        <v>3</v>
      </c>
      <c r="M4103" s="6" t="s">
        <v>30</v>
      </c>
      <c r="N4103" s="6" t="s">
        <v>31</v>
      </c>
      <c r="Q4103" s="6" t="s">
        <v>32</v>
      </c>
      <c r="U4103" s="6" t="s">
        <v>31</v>
      </c>
    </row>
    <row r="4104" customFormat="false" ht="12.75" hidden="false" customHeight="false" outlineLevel="0" collapsed="false">
      <c r="A4104" s="4" t="n">
        <v>7050</v>
      </c>
      <c r="B4104" s="4" t="s">
        <v>34</v>
      </c>
      <c r="C4104" s="5" t="n">
        <v>24.5</v>
      </c>
      <c r="L4104" s="5" t="n">
        <v>3</v>
      </c>
      <c r="M4104" s="6" t="s">
        <v>30</v>
      </c>
      <c r="N4104" s="6" t="s">
        <v>31</v>
      </c>
      <c r="Q4104" s="6" t="s">
        <v>32</v>
      </c>
      <c r="U4104" s="6" t="s">
        <v>31</v>
      </c>
    </row>
    <row r="4105" customFormat="false" ht="12.75" hidden="false" customHeight="false" outlineLevel="0" collapsed="false">
      <c r="A4105" s="4" t="n">
        <v>7050</v>
      </c>
      <c r="B4105" s="4" t="s">
        <v>34</v>
      </c>
      <c r="C4105" s="5" t="n">
        <v>25.5</v>
      </c>
      <c r="L4105" s="5" t="n">
        <v>3</v>
      </c>
      <c r="M4105" s="6" t="s">
        <v>30</v>
      </c>
      <c r="N4105" s="6" t="s">
        <v>31</v>
      </c>
      <c r="Q4105" s="6" t="s">
        <v>32</v>
      </c>
      <c r="U4105" s="6" t="s">
        <v>31</v>
      </c>
    </row>
    <row r="4106" customFormat="false" ht="12.75" hidden="false" customHeight="false" outlineLevel="0" collapsed="false">
      <c r="A4106" s="4" t="n">
        <v>7050</v>
      </c>
      <c r="B4106" s="4" t="s">
        <v>34</v>
      </c>
      <c r="C4106" s="5" t="n">
        <v>26.5</v>
      </c>
      <c r="L4106" s="5" t="n">
        <v>3</v>
      </c>
      <c r="M4106" s="6" t="s">
        <v>30</v>
      </c>
      <c r="N4106" s="6" t="s">
        <v>31</v>
      </c>
      <c r="Q4106" s="6" t="s">
        <v>32</v>
      </c>
      <c r="U4106" s="6" t="s">
        <v>31</v>
      </c>
    </row>
    <row r="4107" customFormat="false" ht="12.75" hidden="false" customHeight="false" outlineLevel="0" collapsed="false">
      <c r="A4107" s="4" t="n">
        <v>7050</v>
      </c>
      <c r="B4107" s="4" t="s">
        <v>34</v>
      </c>
      <c r="C4107" s="5" t="n">
        <v>27.5</v>
      </c>
      <c r="L4107" s="5" t="n">
        <v>3</v>
      </c>
      <c r="M4107" s="6" t="s">
        <v>30</v>
      </c>
      <c r="N4107" s="6" t="s">
        <v>31</v>
      </c>
      <c r="Q4107" s="6" t="s">
        <v>32</v>
      </c>
      <c r="U4107" s="6" t="s">
        <v>31</v>
      </c>
    </row>
    <row r="4108" customFormat="false" ht="12.75" hidden="false" customHeight="false" outlineLevel="0" collapsed="false">
      <c r="A4108" s="4" t="n">
        <v>7050</v>
      </c>
      <c r="B4108" s="4" t="s">
        <v>34</v>
      </c>
      <c r="C4108" s="5" t="n">
        <v>28.5</v>
      </c>
      <c r="L4108" s="5" t="n">
        <v>3</v>
      </c>
      <c r="M4108" s="6" t="s">
        <v>30</v>
      </c>
      <c r="N4108" s="6" t="s">
        <v>31</v>
      </c>
      <c r="Q4108" s="6" t="s">
        <v>32</v>
      </c>
      <c r="U4108" s="6" t="s">
        <v>31</v>
      </c>
    </row>
    <row r="4109" customFormat="false" ht="12.75" hidden="false" customHeight="false" outlineLevel="0" collapsed="false">
      <c r="A4109" s="4" t="n">
        <v>7050</v>
      </c>
      <c r="B4109" s="4" t="s">
        <v>34</v>
      </c>
      <c r="C4109" s="5" t="n">
        <v>29.5</v>
      </c>
      <c r="L4109" s="5" t="n">
        <v>3</v>
      </c>
      <c r="M4109" s="6" t="s">
        <v>30</v>
      </c>
      <c r="N4109" s="6" t="s">
        <v>31</v>
      </c>
      <c r="Q4109" s="6" t="s">
        <v>32</v>
      </c>
      <c r="U4109" s="6" t="s">
        <v>31</v>
      </c>
    </row>
    <row r="4110" customFormat="false" ht="12.75" hidden="false" customHeight="false" outlineLevel="0" collapsed="false">
      <c r="A4110" s="4" t="n">
        <v>7050</v>
      </c>
      <c r="B4110" s="4" t="s">
        <v>34</v>
      </c>
      <c r="C4110" s="5" t="n">
        <v>30.5</v>
      </c>
      <c r="L4110" s="5" t="n">
        <v>3</v>
      </c>
      <c r="M4110" s="6" t="s">
        <v>30</v>
      </c>
      <c r="N4110" s="6" t="s">
        <v>31</v>
      </c>
      <c r="Q4110" s="6" t="s">
        <v>32</v>
      </c>
      <c r="U4110" s="6" t="s">
        <v>31</v>
      </c>
    </row>
    <row r="4111" customFormat="false" ht="12.75" hidden="false" customHeight="false" outlineLevel="0" collapsed="false">
      <c r="A4111" s="4" t="n">
        <v>7050</v>
      </c>
      <c r="B4111" s="4" t="s">
        <v>34</v>
      </c>
      <c r="C4111" s="5" t="n">
        <v>31.5</v>
      </c>
      <c r="L4111" s="5" t="n">
        <v>3</v>
      </c>
      <c r="M4111" s="6" t="s">
        <v>30</v>
      </c>
      <c r="N4111" s="6" t="s">
        <v>31</v>
      </c>
      <c r="Q4111" s="6" t="s">
        <v>32</v>
      </c>
      <c r="U4111" s="6" t="s">
        <v>31</v>
      </c>
    </row>
    <row r="4112" customFormat="false" ht="12.75" hidden="false" customHeight="false" outlineLevel="0" collapsed="false">
      <c r="A4112" s="4" t="n">
        <v>7050</v>
      </c>
      <c r="B4112" s="4" t="s">
        <v>34</v>
      </c>
      <c r="C4112" s="5" t="n">
        <v>32.5</v>
      </c>
      <c r="L4112" s="5" t="n">
        <v>3</v>
      </c>
      <c r="M4112" s="6" t="s">
        <v>30</v>
      </c>
      <c r="N4112" s="6" t="s">
        <v>31</v>
      </c>
      <c r="Q4112" s="6" t="s">
        <v>32</v>
      </c>
      <c r="U4112" s="6" t="s">
        <v>31</v>
      </c>
    </row>
    <row r="4113" customFormat="false" ht="12.75" hidden="false" customHeight="false" outlineLevel="0" collapsed="false">
      <c r="A4113" s="4" t="n">
        <v>7050</v>
      </c>
      <c r="B4113" s="4" t="s">
        <v>34</v>
      </c>
      <c r="C4113" s="5" t="n">
        <v>33.5</v>
      </c>
      <c r="L4113" s="5" t="n">
        <v>3</v>
      </c>
      <c r="M4113" s="6" t="s">
        <v>30</v>
      </c>
      <c r="N4113" s="6" t="s">
        <v>31</v>
      </c>
      <c r="Q4113" s="6" t="s">
        <v>32</v>
      </c>
      <c r="U4113" s="6" t="s">
        <v>31</v>
      </c>
    </row>
    <row r="4114" customFormat="false" ht="12.75" hidden="false" customHeight="false" outlineLevel="0" collapsed="false">
      <c r="A4114" s="4" t="n">
        <v>7050</v>
      </c>
      <c r="B4114" s="4" t="s">
        <v>34</v>
      </c>
      <c r="C4114" s="5" t="n">
        <v>34.5</v>
      </c>
      <c r="L4114" s="5" t="n">
        <v>3</v>
      </c>
      <c r="M4114" s="6" t="s">
        <v>30</v>
      </c>
      <c r="N4114" s="6" t="s">
        <v>31</v>
      </c>
      <c r="Q4114" s="6" t="s">
        <v>32</v>
      </c>
      <c r="U4114" s="6" t="s">
        <v>31</v>
      </c>
    </row>
    <row r="4115" customFormat="false" ht="12.75" hidden="false" customHeight="false" outlineLevel="0" collapsed="false">
      <c r="A4115" s="4" t="n">
        <v>7050</v>
      </c>
      <c r="B4115" s="4" t="s">
        <v>34</v>
      </c>
      <c r="C4115" s="5" t="n">
        <v>35.5</v>
      </c>
      <c r="L4115" s="5" t="n">
        <v>3</v>
      </c>
      <c r="M4115" s="6" t="s">
        <v>30</v>
      </c>
      <c r="N4115" s="6" t="s">
        <v>31</v>
      </c>
      <c r="Q4115" s="6" t="s">
        <v>32</v>
      </c>
      <c r="U4115" s="6" t="s">
        <v>31</v>
      </c>
    </row>
    <row r="4116" customFormat="false" ht="12.75" hidden="false" customHeight="false" outlineLevel="0" collapsed="false">
      <c r="A4116" s="4" t="n">
        <v>7050</v>
      </c>
      <c r="B4116" s="4" t="s">
        <v>34</v>
      </c>
      <c r="C4116" s="5" t="n">
        <v>36.5</v>
      </c>
      <c r="L4116" s="5" t="n">
        <v>3</v>
      </c>
      <c r="M4116" s="6" t="s">
        <v>30</v>
      </c>
      <c r="N4116" s="6" t="s">
        <v>31</v>
      </c>
      <c r="Q4116" s="6" t="s">
        <v>32</v>
      </c>
      <c r="U4116" s="6" t="s">
        <v>31</v>
      </c>
    </row>
    <row r="4117" customFormat="false" ht="12.75" hidden="false" customHeight="false" outlineLevel="0" collapsed="false">
      <c r="A4117" s="4" t="n">
        <v>7050</v>
      </c>
      <c r="B4117" s="4" t="s">
        <v>34</v>
      </c>
      <c r="C4117" s="5" t="n">
        <v>37.5</v>
      </c>
      <c r="L4117" s="5" t="n">
        <v>3</v>
      </c>
      <c r="M4117" s="6" t="s">
        <v>30</v>
      </c>
      <c r="N4117" s="6" t="s">
        <v>31</v>
      </c>
      <c r="Q4117" s="6" t="s">
        <v>32</v>
      </c>
      <c r="U4117" s="6" t="s">
        <v>31</v>
      </c>
    </row>
    <row r="4118" customFormat="false" ht="12.75" hidden="false" customHeight="false" outlineLevel="0" collapsed="false">
      <c r="A4118" s="4" t="n">
        <v>7050</v>
      </c>
      <c r="B4118" s="4" t="s">
        <v>34</v>
      </c>
      <c r="C4118" s="5" t="n">
        <v>38.5</v>
      </c>
      <c r="L4118" s="5" t="n">
        <v>3</v>
      </c>
      <c r="M4118" s="6" t="s">
        <v>30</v>
      </c>
      <c r="N4118" s="6" t="s">
        <v>31</v>
      </c>
      <c r="Q4118" s="6" t="s">
        <v>32</v>
      </c>
      <c r="U4118" s="6" t="s">
        <v>31</v>
      </c>
    </row>
    <row r="4119" customFormat="false" ht="12.75" hidden="false" customHeight="false" outlineLevel="0" collapsed="false">
      <c r="A4119" s="4" t="n">
        <v>7050</v>
      </c>
      <c r="B4119" s="4" t="s">
        <v>34</v>
      </c>
      <c r="C4119" s="5" t="n">
        <v>39.5</v>
      </c>
      <c r="L4119" s="5" t="n">
        <v>3</v>
      </c>
      <c r="M4119" s="6" t="s">
        <v>30</v>
      </c>
      <c r="N4119" s="6" t="s">
        <v>31</v>
      </c>
      <c r="Q4119" s="6" t="s">
        <v>32</v>
      </c>
      <c r="U4119" s="6" t="s">
        <v>31</v>
      </c>
    </row>
    <row r="4120" customFormat="false" ht="12.75" hidden="false" customHeight="false" outlineLevel="0" collapsed="false">
      <c r="A4120" s="4" t="n">
        <v>7050</v>
      </c>
      <c r="B4120" s="4" t="s">
        <v>34</v>
      </c>
      <c r="C4120" s="5" t="n">
        <v>40.5</v>
      </c>
      <c r="L4120" s="5" t="n">
        <v>3</v>
      </c>
      <c r="M4120" s="6" t="s">
        <v>30</v>
      </c>
      <c r="N4120" s="6" t="s">
        <v>31</v>
      </c>
      <c r="Q4120" s="6" t="s">
        <v>32</v>
      </c>
      <c r="U4120" s="6" t="s">
        <v>31</v>
      </c>
    </row>
    <row r="4121" customFormat="false" ht="12.75" hidden="false" customHeight="false" outlineLevel="0" collapsed="false">
      <c r="A4121" s="4" t="n">
        <v>7050</v>
      </c>
      <c r="B4121" s="4" t="s">
        <v>34</v>
      </c>
      <c r="C4121" s="5" t="n">
        <v>41.5</v>
      </c>
      <c r="L4121" s="5" t="n">
        <v>3</v>
      </c>
      <c r="M4121" s="6" t="s">
        <v>30</v>
      </c>
      <c r="N4121" s="6" t="s">
        <v>31</v>
      </c>
      <c r="Q4121" s="6" t="s">
        <v>32</v>
      </c>
      <c r="U4121" s="6" t="s">
        <v>31</v>
      </c>
    </row>
    <row r="4122" customFormat="false" ht="12.75" hidden="false" customHeight="false" outlineLevel="0" collapsed="false">
      <c r="A4122" s="4" t="n">
        <v>7050</v>
      </c>
      <c r="B4122" s="4" t="s">
        <v>34</v>
      </c>
      <c r="C4122" s="5" t="n">
        <v>42.5</v>
      </c>
      <c r="L4122" s="5" t="n">
        <v>3</v>
      </c>
      <c r="M4122" s="6" t="s">
        <v>30</v>
      </c>
      <c r="N4122" s="6" t="s">
        <v>31</v>
      </c>
      <c r="Q4122" s="6" t="s">
        <v>32</v>
      </c>
      <c r="U4122" s="6" t="s">
        <v>31</v>
      </c>
    </row>
    <row r="4123" customFormat="false" ht="12.75" hidden="false" customHeight="false" outlineLevel="0" collapsed="false">
      <c r="A4123" s="4" t="n">
        <v>7050</v>
      </c>
      <c r="B4123" s="4" t="s">
        <v>34</v>
      </c>
      <c r="C4123" s="5" t="n">
        <v>43.5</v>
      </c>
      <c r="L4123" s="5" t="n">
        <v>3</v>
      </c>
      <c r="M4123" s="6" t="s">
        <v>30</v>
      </c>
      <c r="N4123" s="6" t="s">
        <v>31</v>
      </c>
      <c r="Q4123" s="6" t="s">
        <v>32</v>
      </c>
      <c r="U4123" s="6" t="s">
        <v>31</v>
      </c>
    </row>
    <row r="4124" customFormat="false" ht="12.75" hidden="false" customHeight="false" outlineLevel="0" collapsed="false">
      <c r="A4124" s="4" t="n">
        <v>7050</v>
      </c>
      <c r="B4124" s="4" t="s">
        <v>34</v>
      </c>
      <c r="C4124" s="5" t="n">
        <v>44.5</v>
      </c>
      <c r="L4124" s="5" t="n">
        <v>3</v>
      </c>
      <c r="M4124" s="6" t="s">
        <v>30</v>
      </c>
      <c r="N4124" s="6" t="s">
        <v>31</v>
      </c>
      <c r="Q4124" s="6" t="s">
        <v>32</v>
      </c>
      <c r="U4124" s="6" t="s">
        <v>31</v>
      </c>
    </row>
    <row r="4125" customFormat="false" ht="12.75" hidden="false" customHeight="false" outlineLevel="0" collapsed="false">
      <c r="A4125" s="4" t="n">
        <v>7050</v>
      </c>
      <c r="B4125" s="4" t="s">
        <v>34</v>
      </c>
      <c r="C4125" s="5" t="n">
        <v>45.5</v>
      </c>
      <c r="L4125" s="5" t="n">
        <v>3</v>
      </c>
      <c r="M4125" s="6" t="s">
        <v>30</v>
      </c>
      <c r="N4125" s="6" t="s">
        <v>31</v>
      </c>
      <c r="Q4125" s="6" t="s">
        <v>32</v>
      </c>
      <c r="U4125" s="6" t="s">
        <v>31</v>
      </c>
    </row>
    <row r="4126" customFormat="false" ht="12.75" hidden="false" customHeight="false" outlineLevel="0" collapsed="false">
      <c r="A4126" s="4" t="n">
        <v>7050</v>
      </c>
      <c r="B4126" s="4" t="s">
        <v>34</v>
      </c>
      <c r="C4126" s="5" t="n">
        <v>46.5</v>
      </c>
      <c r="L4126" s="5" t="n">
        <v>3</v>
      </c>
      <c r="M4126" s="6" t="s">
        <v>30</v>
      </c>
      <c r="N4126" s="6" t="s">
        <v>31</v>
      </c>
      <c r="Q4126" s="6" t="s">
        <v>32</v>
      </c>
      <c r="U4126" s="6" t="s">
        <v>31</v>
      </c>
    </row>
    <row r="4127" customFormat="false" ht="12.75" hidden="false" customHeight="false" outlineLevel="0" collapsed="false">
      <c r="A4127" s="4" t="n">
        <v>7050</v>
      </c>
      <c r="B4127" s="4" t="s">
        <v>34</v>
      </c>
      <c r="C4127" s="5" t="n">
        <v>47.5</v>
      </c>
      <c r="L4127" s="5" t="n">
        <v>3</v>
      </c>
      <c r="M4127" s="6" t="s">
        <v>30</v>
      </c>
      <c r="N4127" s="6" t="s">
        <v>31</v>
      </c>
      <c r="Q4127" s="6" t="s">
        <v>32</v>
      </c>
      <c r="U4127" s="6" t="s">
        <v>31</v>
      </c>
    </row>
    <row r="4128" customFormat="false" ht="12.75" hidden="false" customHeight="false" outlineLevel="0" collapsed="false">
      <c r="A4128" s="4" t="n">
        <v>7050</v>
      </c>
      <c r="B4128" s="4" t="s">
        <v>34</v>
      </c>
      <c r="C4128" s="5" t="n">
        <v>48.5</v>
      </c>
      <c r="L4128" s="5" t="n">
        <v>3</v>
      </c>
      <c r="M4128" s="6" t="s">
        <v>30</v>
      </c>
      <c r="N4128" s="6" t="s">
        <v>31</v>
      </c>
      <c r="Q4128" s="6" t="s">
        <v>32</v>
      </c>
      <c r="U4128" s="6" t="s">
        <v>31</v>
      </c>
    </row>
    <row r="4129" customFormat="false" ht="12.75" hidden="false" customHeight="false" outlineLevel="0" collapsed="false">
      <c r="A4129" s="4" t="n">
        <v>7050</v>
      </c>
      <c r="B4129" s="4" t="s">
        <v>34</v>
      </c>
      <c r="C4129" s="5" t="n">
        <v>49.5</v>
      </c>
      <c r="L4129" s="5" t="n">
        <v>3</v>
      </c>
      <c r="M4129" s="6" t="s">
        <v>30</v>
      </c>
      <c r="N4129" s="6" t="s">
        <v>31</v>
      </c>
      <c r="Q4129" s="6" t="s">
        <v>32</v>
      </c>
      <c r="U4129" s="6" t="s">
        <v>31</v>
      </c>
    </row>
    <row r="4130" customFormat="false" ht="12.75" hidden="false" customHeight="false" outlineLevel="0" collapsed="false">
      <c r="A4130" s="4" t="n">
        <v>7050</v>
      </c>
      <c r="B4130" s="4" t="s">
        <v>34</v>
      </c>
      <c r="C4130" s="5" t="n">
        <v>50.5</v>
      </c>
      <c r="L4130" s="5" t="n">
        <v>3</v>
      </c>
      <c r="M4130" s="6" t="s">
        <v>30</v>
      </c>
      <c r="N4130" s="6" t="s">
        <v>31</v>
      </c>
      <c r="Q4130" s="6" t="s">
        <v>32</v>
      </c>
      <c r="U4130" s="6" t="s">
        <v>31</v>
      </c>
    </row>
    <row r="4131" customFormat="false" ht="12.75" hidden="false" customHeight="false" outlineLevel="0" collapsed="false">
      <c r="A4131" s="4" t="n">
        <v>7050</v>
      </c>
      <c r="B4131" s="4" t="s">
        <v>34</v>
      </c>
      <c r="C4131" s="5" t="n">
        <v>51.5</v>
      </c>
      <c r="L4131" s="5" t="n">
        <v>3</v>
      </c>
      <c r="M4131" s="6" t="s">
        <v>30</v>
      </c>
      <c r="N4131" s="6" t="s">
        <v>31</v>
      </c>
      <c r="Q4131" s="6" t="s">
        <v>32</v>
      </c>
      <c r="U4131" s="6" t="s">
        <v>31</v>
      </c>
    </row>
    <row r="4132" customFormat="false" ht="12.75" hidden="false" customHeight="false" outlineLevel="0" collapsed="false">
      <c r="A4132" s="4" t="n">
        <v>7050</v>
      </c>
      <c r="B4132" s="4" t="s">
        <v>34</v>
      </c>
      <c r="C4132" s="5" t="n">
        <v>52.5</v>
      </c>
      <c r="L4132" s="5" t="n">
        <v>3</v>
      </c>
      <c r="M4132" s="6" t="s">
        <v>30</v>
      </c>
      <c r="N4132" s="6" t="s">
        <v>31</v>
      </c>
      <c r="Q4132" s="6" t="s">
        <v>32</v>
      </c>
      <c r="U4132" s="6" t="s">
        <v>31</v>
      </c>
    </row>
    <row r="4133" customFormat="false" ht="12.75" hidden="false" customHeight="false" outlineLevel="0" collapsed="false">
      <c r="A4133" s="4" t="n">
        <v>7050</v>
      </c>
      <c r="B4133" s="4" t="s">
        <v>34</v>
      </c>
      <c r="C4133" s="5" t="n">
        <v>53.5</v>
      </c>
      <c r="L4133" s="5" t="n">
        <v>3</v>
      </c>
      <c r="M4133" s="6" t="s">
        <v>30</v>
      </c>
      <c r="N4133" s="6" t="s">
        <v>31</v>
      </c>
      <c r="Q4133" s="6" t="s">
        <v>32</v>
      </c>
      <c r="U4133" s="6" t="s">
        <v>31</v>
      </c>
    </row>
    <row r="4134" customFormat="false" ht="12.75" hidden="false" customHeight="false" outlineLevel="0" collapsed="false">
      <c r="A4134" s="4" t="n">
        <v>7050</v>
      </c>
      <c r="B4134" s="4" t="s">
        <v>34</v>
      </c>
      <c r="C4134" s="5" t="n">
        <v>54.5</v>
      </c>
      <c r="L4134" s="5" t="n">
        <v>3</v>
      </c>
      <c r="M4134" s="6" t="s">
        <v>30</v>
      </c>
      <c r="N4134" s="6" t="s">
        <v>31</v>
      </c>
      <c r="Q4134" s="6" t="s">
        <v>32</v>
      </c>
      <c r="U4134" s="6" t="s">
        <v>31</v>
      </c>
    </row>
    <row r="4135" customFormat="false" ht="12.75" hidden="false" customHeight="false" outlineLevel="0" collapsed="false">
      <c r="A4135" s="4" t="n">
        <v>7050</v>
      </c>
      <c r="B4135" s="4" t="s">
        <v>34</v>
      </c>
      <c r="C4135" s="5" t="n">
        <v>55.5</v>
      </c>
      <c r="L4135" s="5" t="n">
        <v>3</v>
      </c>
      <c r="M4135" s="6" t="s">
        <v>30</v>
      </c>
      <c r="N4135" s="6" t="s">
        <v>31</v>
      </c>
      <c r="Q4135" s="6" t="s">
        <v>32</v>
      </c>
      <c r="U4135" s="6" t="s">
        <v>31</v>
      </c>
    </row>
    <row r="4136" customFormat="false" ht="12.75" hidden="false" customHeight="false" outlineLevel="0" collapsed="false">
      <c r="A4136" s="4" t="n">
        <v>7050</v>
      </c>
      <c r="B4136" s="4" t="s">
        <v>34</v>
      </c>
      <c r="C4136" s="5" t="n">
        <v>56.5</v>
      </c>
      <c r="L4136" s="5" t="n">
        <v>3</v>
      </c>
      <c r="M4136" s="6" t="s">
        <v>30</v>
      </c>
      <c r="N4136" s="6" t="s">
        <v>31</v>
      </c>
      <c r="Q4136" s="6" t="s">
        <v>32</v>
      </c>
      <c r="U4136" s="6" t="s">
        <v>31</v>
      </c>
    </row>
    <row r="4137" customFormat="false" ht="12.75" hidden="false" customHeight="false" outlineLevel="0" collapsed="false">
      <c r="A4137" s="4" t="n">
        <v>7050</v>
      </c>
      <c r="B4137" s="4" t="s">
        <v>34</v>
      </c>
      <c r="C4137" s="5" t="n">
        <v>57.5</v>
      </c>
      <c r="L4137" s="5" t="n">
        <v>3</v>
      </c>
      <c r="M4137" s="6" t="s">
        <v>30</v>
      </c>
      <c r="N4137" s="6" t="s">
        <v>31</v>
      </c>
      <c r="Q4137" s="6" t="s">
        <v>32</v>
      </c>
      <c r="U4137" s="6" t="s">
        <v>31</v>
      </c>
    </row>
    <row r="4138" customFormat="false" ht="12.75" hidden="false" customHeight="false" outlineLevel="0" collapsed="false">
      <c r="A4138" s="4" t="n">
        <v>7050</v>
      </c>
      <c r="B4138" s="4" t="s">
        <v>34</v>
      </c>
      <c r="C4138" s="5" t="n">
        <v>58.5</v>
      </c>
      <c r="L4138" s="5" t="n">
        <v>3</v>
      </c>
      <c r="M4138" s="6" t="s">
        <v>30</v>
      </c>
      <c r="N4138" s="6" t="s">
        <v>31</v>
      </c>
      <c r="Q4138" s="6" t="s">
        <v>32</v>
      </c>
      <c r="U4138" s="6" t="s">
        <v>31</v>
      </c>
    </row>
    <row r="4139" customFormat="false" ht="12.75" hidden="false" customHeight="false" outlineLevel="0" collapsed="false">
      <c r="A4139" s="4" t="n">
        <v>7050</v>
      </c>
      <c r="B4139" s="4" t="s">
        <v>34</v>
      </c>
      <c r="C4139" s="5" t="n">
        <v>59.5</v>
      </c>
      <c r="L4139" s="5" t="n">
        <v>3</v>
      </c>
      <c r="M4139" s="6" t="s">
        <v>30</v>
      </c>
      <c r="N4139" s="6" t="s">
        <v>31</v>
      </c>
      <c r="Q4139" s="6" t="s">
        <v>32</v>
      </c>
      <c r="U4139" s="6" t="s">
        <v>31</v>
      </c>
    </row>
    <row r="4140" customFormat="false" ht="12.75" hidden="false" customHeight="false" outlineLevel="0" collapsed="false">
      <c r="A4140" s="4" t="n">
        <v>7050</v>
      </c>
      <c r="B4140" s="4" t="s">
        <v>34</v>
      </c>
      <c r="C4140" s="5" t="n">
        <v>60.5</v>
      </c>
      <c r="L4140" s="5" t="n">
        <v>3</v>
      </c>
      <c r="M4140" s="6" t="s">
        <v>30</v>
      </c>
      <c r="N4140" s="6" t="s">
        <v>31</v>
      </c>
      <c r="Q4140" s="6" t="s">
        <v>32</v>
      </c>
      <c r="U4140" s="6" t="s">
        <v>31</v>
      </c>
    </row>
    <row r="4141" customFormat="false" ht="12.75" hidden="false" customHeight="false" outlineLevel="0" collapsed="false">
      <c r="A4141" s="4" t="n">
        <v>7050</v>
      </c>
      <c r="B4141" s="4" t="s">
        <v>34</v>
      </c>
      <c r="C4141" s="5" t="n">
        <v>61.5</v>
      </c>
      <c r="L4141" s="5" t="n">
        <v>3</v>
      </c>
      <c r="M4141" s="6" t="s">
        <v>30</v>
      </c>
      <c r="N4141" s="6" t="s">
        <v>31</v>
      </c>
      <c r="Q4141" s="6" t="s">
        <v>32</v>
      </c>
      <c r="U4141" s="6" t="s">
        <v>31</v>
      </c>
    </row>
    <row r="4142" customFormat="false" ht="12.75" hidden="false" customHeight="false" outlineLevel="0" collapsed="false">
      <c r="A4142" s="4" t="n">
        <v>7050</v>
      </c>
      <c r="B4142" s="4" t="s">
        <v>34</v>
      </c>
      <c r="C4142" s="5" t="n">
        <v>62.5</v>
      </c>
      <c r="L4142" s="5" t="n">
        <v>3</v>
      </c>
      <c r="M4142" s="6" t="s">
        <v>30</v>
      </c>
      <c r="N4142" s="6" t="s">
        <v>31</v>
      </c>
      <c r="Q4142" s="6" t="s">
        <v>32</v>
      </c>
      <c r="U4142" s="6" t="s">
        <v>31</v>
      </c>
    </row>
    <row r="4143" customFormat="false" ht="12.75" hidden="false" customHeight="false" outlineLevel="0" collapsed="false">
      <c r="A4143" s="4" t="n">
        <v>7050</v>
      </c>
      <c r="B4143" s="4" t="s">
        <v>34</v>
      </c>
      <c r="C4143" s="5" t="n">
        <v>63.5</v>
      </c>
      <c r="L4143" s="5" t="n">
        <v>3</v>
      </c>
      <c r="M4143" s="6" t="s">
        <v>30</v>
      </c>
      <c r="N4143" s="6" t="s">
        <v>31</v>
      </c>
      <c r="Q4143" s="6" t="s">
        <v>32</v>
      </c>
      <c r="U4143" s="6" t="s">
        <v>31</v>
      </c>
    </row>
    <row r="4144" customFormat="false" ht="12.75" hidden="false" customHeight="false" outlineLevel="0" collapsed="false">
      <c r="A4144" s="4" t="n">
        <v>7050</v>
      </c>
      <c r="B4144" s="4" t="s">
        <v>34</v>
      </c>
      <c r="C4144" s="5" t="n">
        <v>64.5</v>
      </c>
      <c r="L4144" s="5" t="n">
        <v>3</v>
      </c>
      <c r="M4144" s="6" t="s">
        <v>30</v>
      </c>
      <c r="N4144" s="6" t="s">
        <v>31</v>
      </c>
      <c r="Q4144" s="6" t="s">
        <v>32</v>
      </c>
      <c r="U4144" s="6" t="s">
        <v>31</v>
      </c>
    </row>
    <row r="4145" customFormat="false" ht="12.75" hidden="false" customHeight="false" outlineLevel="0" collapsed="false">
      <c r="A4145" s="4" t="n">
        <v>7050</v>
      </c>
      <c r="B4145" s="4" t="s">
        <v>34</v>
      </c>
      <c r="C4145" s="5" t="n">
        <v>65.5</v>
      </c>
      <c r="L4145" s="5" t="n">
        <v>3</v>
      </c>
      <c r="M4145" s="6" t="s">
        <v>30</v>
      </c>
      <c r="N4145" s="6" t="s">
        <v>31</v>
      </c>
      <c r="Q4145" s="6" t="s">
        <v>32</v>
      </c>
      <c r="U4145" s="6" t="s">
        <v>31</v>
      </c>
    </row>
    <row r="4146" customFormat="false" ht="12.75" hidden="false" customHeight="false" outlineLevel="0" collapsed="false">
      <c r="A4146" s="4" t="n">
        <v>7050</v>
      </c>
      <c r="B4146" s="4" t="s">
        <v>34</v>
      </c>
      <c r="C4146" s="5" t="n">
        <v>66.5</v>
      </c>
      <c r="L4146" s="5" t="n">
        <v>3</v>
      </c>
      <c r="M4146" s="6" t="s">
        <v>30</v>
      </c>
      <c r="N4146" s="6" t="s">
        <v>31</v>
      </c>
      <c r="Q4146" s="6" t="s">
        <v>32</v>
      </c>
      <c r="U4146" s="6" t="s">
        <v>31</v>
      </c>
    </row>
    <row r="4147" customFormat="false" ht="12.75" hidden="false" customHeight="false" outlineLevel="0" collapsed="false">
      <c r="A4147" s="4" t="n">
        <v>7050</v>
      </c>
      <c r="B4147" s="4" t="s">
        <v>34</v>
      </c>
      <c r="C4147" s="5" t="n">
        <v>67.5</v>
      </c>
      <c r="L4147" s="5" t="n">
        <v>3</v>
      </c>
      <c r="M4147" s="6" t="s">
        <v>30</v>
      </c>
      <c r="N4147" s="6" t="s">
        <v>31</v>
      </c>
      <c r="Q4147" s="6" t="s">
        <v>32</v>
      </c>
      <c r="U4147" s="6" t="s">
        <v>31</v>
      </c>
    </row>
    <row r="4148" customFormat="false" ht="12.75" hidden="false" customHeight="false" outlineLevel="0" collapsed="false">
      <c r="A4148" s="4" t="n">
        <v>7050</v>
      </c>
      <c r="B4148" s="4" t="s">
        <v>34</v>
      </c>
      <c r="C4148" s="5" t="n">
        <v>68.5</v>
      </c>
      <c r="L4148" s="5" t="n">
        <v>3</v>
      </c>
      <c r="M4148" s="6" t="s">
        <v>30</v>
      </c>
      <c r="N4148" s="6" t="s">
        <v>31</v>
      </c>
      <c r="Q4148" s="6" t="s">
        <v>32</v>
      </c>
      <c r="U4148" s="6" t="s">
        <v>31</v>
      </c>
    </row>
    <row r="4149" customFormat="false" ht="12.75" hidden="false" customHeight="false" outlineLevel="0" collapsed="false">
      <c r="A4149" s="4" t="n">
        <v>7050</v>
      </c>
      <c r="B4149" s="4" t="s">
        <v>34</v>
      </c>
      <c r="C4149" s="5" t="n">
        <v>69.5</v>
      </c>
      <c r="L4149" s="5" t="n">
        <v>3</v>
      </c>
      <c r="M4149" s="6" t="s">
        <v>30</v>
      </c>
      <c r="N4149" s="6" t="s">
        <v>31</v>
      </c>
      <c r="Q4149" s="6" t="s">
        <v>32</v>
      </c>
      <c r="U4149" s="6" t="s">
        <v>31</v>
      </c>
    </row>
    <row r="4150" customFormat="false" ht="12.75" hidden="false" customHeight="false" outlineLevel="0" collapsed="false">
      <c r="A4150" s="4" t="n">
        <v>7050</v>
      </c>
      <c r="B4150" s="4" t="s">
        <v>34</v>
      </c>
      <c r="C4150" s="5" t="n">
        <v>70.5</v>
      </c>
      <c r="L4150" s="5" t="n">
        <v>3</v>
      </c>
      <c r="M4150" s="6" t="s">
        <v>30</v>
      </c>
      <c r="N4150" s="6" t="s">
        <v>31</v>
      </c>
      <c r="Q4150" s="6" t="s">
        <v>32</v>
      </c>
      <c r="U4150" s="6" t="s">
        <v>31</v>
      </c>
    </row>
    <row r="4151" customFormat="false" ht="12.75" hidden="false" customHeight="false" outlineLevel="0" collapsed="false">
      <c r="A4151" s="4" t="n">
        <v>7050</v>
      </c>
      <c r="B4151" s="4" t="s">
        <v>35</v>
      </c>
      <c r="C4151" s="5" t="n">
        <v>10</v>
      </c>
      <c r="L4151" s="5" t="n">
        <v>3</v>
      </c>
      <c r="M4151" s="6" t="s">
        <v>30</v>
      </c>
      <c r="N4151" s="6" t="s">
        <v>31</v>
      </c>
      <c r="Q4151" s="6" t="s">
        <v>32</v>
      </c>
      <c r="U4151" s="6" t="s">
        <v>31</v>
      </c>
    </row>
    <row r="4152" customFormat="false" ht="12.75" hidden="false" customHeight="false" outlineLevel="0" collapsed="false">
      <c r="A4152" s="4" t="n">
        <v>7050</v>
      </c>
      <c r="B4152" s="4" t="s">
        <v>35</v>
      </c>
      <c r="C4152" s="5" t="n">
        <v>11</v>
      </c>
      <c r="L4152" s="5" t="n">
        <v>3</v>
      </c>
      <c r="M4152" s="6" t="s">
        <v>30</v>
      </c>
      <c r="N4152" s="6" t="s">
        <v>31</v>
      </c>
      <c r="Q4152" s="6" t="s">
        <v>32</v>
      </c>
      <c r="U4152" s="6" t="s">
        <v>31</v>
      </c>
    </row>
    <row r="4153" customFormat="false" ht="12.75" hidden="false" customHeight="false" outlineLevel="0" collapsed="false">
      <c r="A4153" s="4" t="n">
        <v>7050</v>
      </c>
      <c r="B4153" s="4" t="s">
        <v>35</v>
      </c>
      <c r="C4153" s="5" t="n">
        <v>12</v>
      </c>
      <c r="L4153" s="5" t="n">
        <v>3</v>
      </c>
      <c r="M4153" s="6" t="s">
        <v>30</v>
      </c>
      <c r="N4153" s="6" t="s">
        <v>31</v>
      </c>
      <c r="Q4153" s="6" t="s">
        <v>32</v>
      </c>
      <c r="U4153" s="6" t="s">
        <v>31</v>
      </c>
    </row>
    <row r="4154" customFormat="false" ht="12.75" hidden="false" customHeight="false" outlineLevel="0" collapsed="false">
      <c r="A4154" s="4" t="n">
        <v>7050</v>
      </c>
      <c r="B4154" s="4" t="s">
        <v>35</v>
      </c>
      <c r="C4154" s="5" t="n">
        <v>13</v>
      </c>
      <c r="L4154" s="5" t="n">
        <v>3</v>
      </c>
      <c r="M4154" s="6" t="s">
        <v>30</v>
      </c>
      <c r="N4154" s="6" t="s">
        <v>31</v>
      </c>
      <c r="Q4154" s="6" t="s">
        <v>32</v>
      </c>
      <c r="U4154" s="6" t="s">
        <v>31</v>
      </c>
    </row>
    <row r="4155" customFormat="false" ht="12.75" hidden="false" customHeight="false" outlineLevel="0" collapsed="false">
      <c r="A4155" s="4" t="n">
        <v>7050</v>
      </c>
      <c r="B4155" s="4" t="s">
        <v>35</v>
      </c>
      <c r="C4155" s="5" t="n">
        <v>14</v>
      </c>
      <c r="L4155" s="5" t="n">
        <v>3</v>
      </c>
      <c r="M4155" s="6" t="s">
        <v>30</v>
      </c>
      <c r="N4155" s="6" t="s">
        <v>31</v>
      </c>
      <c r="Q4155" s="6" t="s">
        <v>32</v>
      </c>
      <c r="U4155" s="6" t="s">
        <v>31</v>
      </c>
    </row>
    <row r="4156" customFormat="false" ht="12.75" hidden="false" customHeight="false" outlineLevel="0" collapsed="false">
      <c r="A4156" s="4" t="n">
        <v>7050</v>
      </c>
      <c r="B4156" s="4" t="s">
        <v>35</v>
      </c>
      <c r="C4156" s="5" t="n">
        <v>15</v>
      </c>
      <c r="L4156" s="5" t="n">
        <v>3</v>
      </c>
      <c r="M4156" s="6" t="s">
        <v>30</v>
      </c>
      <c r="N4156" s="6" t="s">
        <v>31</v>
      </c>
      <c r="Q4156" s="6" t="s">
        <v>32</v>
      </c>
      <c r="U4156" s="6" t="s">
        <v>31</v>
      </c>
    </row>
    <row r="4157" customFormat="false" ht="12.75" hidden="false" customHeight="false" outlineLevel="0" collapsed="false">
      <c r="A4157" s="4" t="n">
        <v>7050</v>
      </c>
      <c r="B4157" s="4" t="s">
        <v>35</v>
      </c>
      <c r="C4157" s="5" t="n">
        <v>16</v>
      </c>
      <c r="L4157" s="5" t="n">
        <v>3</v>
      </c>
      <c r="M4157" s="6" t="s">
        <v>30</v>
      </c>
      <c r="N4157" s="6" t="s">
        <v>31</v>
      </c>
      <c r="Q4157" s="6" t="s">
        <v>32</v>
      </c>
      <c r="U4157" s="6" t="s">
        <v>31</v>
      </c>
    </row>
    <row r="4158" customFormat="false" ht="12.75" hidden="false" customHeight="false" outlineLevel="0" collapsed="false">
      <c r="A4158" s="4" t="n">
        <v>7050</v>
      </c>
      <c r="B4158" s="4" t="s">
        <v>35</v>
      </c>
      <c r="C4158" s="5" t="n">
        <v>17</v>
      </c>
      <c r="L4158" s="5" t="n">
        <v>3</v>
      </c>
      <c r="M4158" s="6" t="s">
        <v>30</v>
      </c>
      <c r="N4158" s="6" t="s">
        <v>31</v>
      </c>
      <c r="Q4158" s="6" t="s">
        <v>32</v>
      </c>
      <c r="U4158" s="6" t="s">
        <v>31</v>
      </c>
    </row>
    <row r="4159" customFormat="false" ht="12.75" hidden="false" customHeight="false" outlineLevel="0" collapsed="false">
      <c r="A4159" s="4" t="n">
        <v>7050</v>
      </c>
      <c r="B4159" s="4" t="s">
        <v>35</v>
      </c>
      <c r="C4159" s="5" t="n">
        <v>18</v>
      </c>
      <c r="L4159" s="5" t="n">
        <v>3</v>
      </c>
      <c r="M4159" s="6" t="s">
        <v>30</v>
      </c>
      <c r="N4159" s="6" t="s">
        <v>31</v>
      </c>
      <c r="Q4159" s="6" t="s">
        <v>32</v>
      </c>
      <c r="U4159" s="6" t="s">
        <v>31</v>
      </c>
    </row>
    <row r="4160" customFormat="false" ht="12.75" hidden="false" customHeight="false" outlineLevel="0" collapsed="false">
      <c r="A4160" s="4" t="n">
        <v>7050</v>
      </c>
      <c r="B4160" s="4" t="s">
        <v>35</v>
      </c>
      <c r="C4160" s="5" t="n">
        <v>19</v>
      </c>
      <c r="L4160" s="5" t="n">
        <v>3</v>
      </c>
      <c r="M4160" s="6" t="s">
        <v>30</v>
      </c>
      <c r="N4160" s="6" t="s">
        <v>31</v>
      </c>
      <c r="Q4160" s="6" t="s">
        <v>32</v>
      </c>
      <c r="U4160" s="6" t="s">
        <v>31</v>
      </c>
    </row>
    <row r="4161" customFormat="false" ht="12.75" hidden="false" customHeight="false" outlineLevel="0" collapsed="false">
      <c r="A4161" s="4" t="n">
        <v>7050</v>
      </c>
      <c r="B4161" s="4" t="s">
        <v>35</v>
      </c>
      <c r="C4161" s="5" t="n">
        <v>20</v>
      </c>
      <c r="L4161" s="5" t="n">
        <v>3</v>
      </c>
      <c r="M4161" s="6" t="s">
        <v>30</v>
      </c>
      <c r="N4161" s="6" t="s">
        <v>31</v>
      </c>
      <c r="Q4161" s="6" t="s">
        <v>32</v>
      </c>
      <c r="U4161" s="6" t="s">
        <v>31</v>
      </c>
    </row>
    <row r="4162" customFormat="false" ht="12.75" hidden="false" customHeight="false" outlineLevel="0" collapsed="false">
      <c r="A4162" s="4" t="n">
        <v>7050</v>
      </c>
      <c r="B4162" s="4" t="s">
        <v>35</v>
      </c>
      <c r="C4162" s="5" t="n">
        <v>21</v>
      </c>
      <c r="L4162" s="5" t="n">
        <v>3</v>
      </c>
      <c r="M4162" s="6" t="s">
        <v>30</v>
      </c>
      <c r="N4162" s="6" t="s">
        <v>31</v>
      </c>
      <c r="Q4162" s="6" t="s">
        <v>32</v>
      </c>
      <c r="U4162" s="6" t="s">
        <v>31</v>
      </c>
    </row>
    <row r="4163" customFormat="false" ht="12.75" hidden="false" customHeight="false" outlineLevel="0" collapsed="false">
      <c r="A4163" s="4" t="n">
        <v>7050</v>
      </c>
      <c r="B4163" s="4" t="s">
        <v>35</v>
      </c>
      <c r="C4163" s="5" t="n">
        <v>22</v>
      </c>
      <c r="L4163" s="5" t="n">
        <v>3</v>
      </c>
      <c r="M4163" s="6" t="s">
        <v>30</v>
      </c>
      <c r="N4163" s="6" t="s">
        <v>31</v>
      </c>
      <c r="Q4163" s="6" t="s">
        <v>32</v>
      </c>
      <c r="U4163" s="6" t="s">
        <v>31</v>
      </c>
    </row>
    <row r="4164" customFormat="false" ht="12.75" hidden="false" customHeight="false" outlineLevel="0" collapsed="false">
      <c r="A4164" s="4" t="n">
        <v>7050</v>
      </c>
      <c r="B4164" s="4" t="s">
        <v>35</v>
      </c>
      <c r="C4164" s="5" t="n">
        <v>23</v>
      </c>
      <c r="L4164" s="5" t="n">
        <v>3</v>
      </c>
      <c r="M4164" s="6" t="s">
        <v>30</v>
      </c>
      <c r="N4164" s="6" t="s">
        <v>31</v>
      </c>
      <c r="Q4164" s="6" t="s">
        <v>32</v>
      </c>
      <c r="U4164" s="6" t="s">
        <v>31</v>
      </c>
    </row>
    <row r="4165" customFormat="false" ht="12.75" hidden="false" customHeight="false" outlineLevel="0" collapsed="false">
      <c r="A4165" s="4" t="n">
        <v>7050</v>
      </c>
      <c r="B4165" s="4" t="s">
        <v>35</v>
      </c>
      <c r="C4165" s="5" t="n">
        <v>24</v>
      </c>
      <c r="L4165" s="5" t="n">
        <v>3</v>
      </c>
      <c r="M4165" s="6" t="s">
        <v>30</v>
      </c>
      <c r="N4165" s="6" t="s">
        <v>31</v>
      </c>
      <c r="Q4165" s="6" t="s">
        <v>32</v>
      </c>
      <c r="U4165" s="6" t="s">
        <v>31</v>
      </c>
    </row>
    <row r="4166" customFormat="false" ht="12.75" hidden="false" customHeight="false" outlineLevel="0" collapsed="false">
      <c r="A4166" s="4" t="n">
        <v>7050</v>
      </c>
      <c r="B4166" s="4" t="s">
        <v>35</v>
      </c>
      <c r="C4166" s="5" t="n">
        <v>25</v>
      </c>
      <c r="L4166" s="5" t="n">
        <v>3</v>
      </c>
      <c r="M4166" s="6" t="s">
        <v>30</v>
      </c>
      <c r="N4166" s="6" t="s">
        <v>31</v>
      </c>
      <c r="Q4166" s="6" t="s">
        <v>32</v>
      </c>
      <c r="U4166" s="6" t="s">
        <v>31</v>
      </c>
    </row>
    <row r="4167" customFormat="false" ht="12.75" hidden="false" customHeight="false" outlineLevel="0" collapsed="false">
      <c r="A4167" s="4" t="n">
        <v>7050</v>
      </c>
      <c r="B4167" s="4" t="s">
        <v>35</v>
      </c>
      <c r="C4167" s="5" t="n">
        <v>26</v>
      </c>
      <c r="L4167" s="5" t="n">
        <v>3</v>
      </c>
      <c r="M4167" s="6" t="s">
        <v>30</v>
      </c>
      <c r="N4167" s="6" t="s">
        <v>31</v>
      </c>
      <c r="Q4167" s="6" t="s">
        <v>32</v>
      </c>
      <c r="U4167" s="6" t="s">
        <v>31</v>
      </c>
    </row>
    <row r="4168" customFormat="false" ht="12.75" hidden="false" customHeight="false" outlineLevel="0" collapsed="false">
      <c r="A4168" s="4" t="n">
        <v>7050</v>
      </c>
      <c r="B4168" s="4" t="s">
        <v>35</v>
      </c>
      <c r="C4168" s="5" t="n">
        <v>27</v>
      </c>
      <c r="L4168" s="5" t="n">
        <v>3</v>
      </c>
      <c r="M4168" s="6" t="s">
        <v>30</v>
      </c>
      <c r="N4168" s="6" t="s">
        <v>31</v>
      </c>
      <c r="Q4168" s="6" t="s">
        <v>32</v>
      </c>
      <c r="U4168" s="6" t="s">
        <v>31</v>
      </c>
    </row>
    <row r="4169" customFormat="false" ht="12.75" hidden="false" customHeight="false" outlineLevel="0" collapsed="false">
      <c r="A4169" s="4" t="n">
        <v>7050</v>
      </c>
      <c r="B4169" s="4" t="s">
        <v>35</v>
      </c>
      <c r="C4169" s="5" t="n">
        <v>28</v>
      </c>
      <c r="L4169" s="5" t="n">
        <v>3</v>
      </c>
      <c r="M4169" s="6" t="s">
        <v>30</v>
      </c>
      <c r="N4169" s="6" t="s">
        <v>31</v>
      </c>
      <c r="Q4169" s="6" t="s">
        <v>32</v>
      </c>
      <c r="U4169" s="6" t="s">
        <v>31</v>
      </c>
    </row>
    <row r="4170" customFormat="false" ht="12.75" hidden="false" customHeight="false" outlineLevel="0" collapsed="false">
      <c r="A4170" s="4" t="n">
        <v>7050</v>
      </c>
      <c r="B4170" s="4" t="s">
        <v>35</v>
      </c>
      <c r="C4170" s="5" t="n">
        <v>29</v>
      </c>
      <c r="L4170" s="5" t="n">
        <v>3</v>
      </c>
      <c r="M4170" s="6" t="s">
        <v>30</v>
      </c>
      <c r="N4170" s="6" t="s">
        <v>31</v>
      </c>
      <c r="Q4170" s="6" t="s">
        <v>32</v>
      </c>
      <c r="U4170" s="6" t="s">
        <v>31</v>
      </c>
    </row>
    <row r="4171" customFormat="false" ht="12.75" hidden="false" customHeight="false" outlineLevel="0" collapsed="false">
      <c r="A4171" s="4" t="n">
        <v>7050</v>
      </c>
      <c r="B4171" s="4" t="s">
        <v>35</v>
      </c>
      <c r="C4171" s="5" t="n">
        <v>30</v>
      </c>
      <c r="L4171" s="5" t="n">
        <v>3</v>
      </c>
      <c r="M4171" s="6" t="s">
        <v>30</v>
      </c>
      <c r="N4171" s="6" t="s">
        <v>31</v>
      </c>
      <c r="Q4171" s="6" t="s">
        <v>32</v>
      </c>
      <c r="U4171" s="6" t="s">
        <v>31</v>
      </c>
    </row>
    <row r="4172" customFormat="false" ht="12.75" hidden="false" customHeight="false" outlineLevel="0" collapsed="false">
      <c r="A4172" s="4" t="n">
        <v>7050</v>
      </c>
      <c r="B4172" s="4" t="s">
        <v>35</v>
      </c>
      <c r="C4172" s="5" t="n">
        <v>31</v>
      </c>
      <c r="L4172" s="5" t="n">
        <v>3</v>
      </c>
      <c r="M4172" s="6" t="s">
        <v>30</v>
      </c>
      <c r="N4172" s="6" t="s">
        <v>31</v>
      </c>
      <c r="Q4172" s="6" t="s">
        <v>32</v>
      </c>
      <c r="U4172" s="6" t="s">
        <v>31</v>
      </c>
    </row>
    <row r="4173" customFormat="false" ht="12.75" hidden="false" customHeight="false" outlineLevel="0" collapsed="false">
      <c r="A4173" s="4" t="n">
        <v>7050</v>
      </c>
      <c r="B4173" s="4" t="s">
        <v>35</v>
      </c>
      <c r="C4173" s="5" t="n">
        <v>32</v>
      </c>
      <c r="L4173" s="5" t="n">
        <v>3</v>
      </c>
      <c r="M4173" s="6" t="s">
        <v>30</v>
      </c>
      <c r="N4173" s="6" t="s">
        <v>31</v>
      </c>
      <c r="Q4173" s="6" t="s">
        <v>32</v>
      </c>
      <c r="U4173" s="6" t="s">
        <v>31</v>
      </c>
    </row>
    <row r="4174" customFormat="false" ht="12.75" hidden="false" customHeight="false" outlineLevel="0" collapsed="false">
      <c r="A4174" s="4" t="n">
        <v>7050</v>
      </c>
      <c r="B4174" s="4" t="s">
        <v>35</v>
      </c>
      <c r="C4174" s="5" t="n">
        <v>33</v>
      </c>
      <c r="L4174" s="5" t="n">
        <v>3</v>
      </c>
      <c r="M4174" s="6" t="s">
        <v>30</v>
      </c>
      <c r="N4174" s="6" t="s">
        <v>31</v>
      </c>
      <c r="Q4174" s="6" t="s">
        <v>32</v>
      </c>
      <c r="U4174" s="6" t="s">
        <v>31</v>
      </c>
    </row>
    <row r="4175" customFormat="false" ht="12.75" hidden="false" customHeight="false" outlineLevel="0" collapsed="false">
      <c r="A4175" s="4" t="n">
        <v>7050</v>
      </c>
      <c r="B4175" s="4" t="s">
        <v>35</v>
      </c>
      <c r="C4175" s="5" t="n">
        <v>34</v>
      </c>
      <c r="L4175" s="5" t="n">
        <v>3</v>
      </c>
      <c r="M4175" s="6" t="s">
        <v>30</v>
      </c>
      <c r="N4175" s="6" t="s">
        <v>31</v>
      </c>
      <c r="Q4175" s="6" t="s">
        <v>32</v>
      </c>
      <c r="U4175" s="6" t="s">
        <v>31</v>
      </c>
    </row>
    <row r="4176" customFormat="false" ht="12.75" hidden="false" customHeight="false" outlineLevel="0" collapsed="false">
      <c r="A4176" s="4" t="n">
        <v>7050</v>
      </c>
      <c r="B4176" s="4" t="s">
        <v>35</v>
      </c>
      <c r="C4176" s="5" t="n">
        <v>35</v>
      </c>
      <c r="L4176" s="5" t="n">
        <v>3</v>
      </c>
      <c r="M4176" s="6" t="s">
        <v>30</v>
      </c>
      <c r="N4176" s="6" t="s">
        <v>31</v>
      </c>
      <c r="Q4176" s="6" t="s">
        <v>32</v>
      </c>
      <c r="U4176" s="6" t="s">
        <v>31</v>
      </c>
    </row>
    <row r="4177" customFormat="false" ht="12.75" hidden="false" customHeight="false" outlineLevel="0" collapsed="false">
      <c r="A4177" s="4" t="n">
        <v>7050</v>
      </c>
      <c r="B4177" s="4" t="s">
        <v>35</v>
      </c>
      <c r="C4177" s="5" t="n">
        <v>36</v>
      </c>
      <c r="L4177" s="5" t="n">
        <v>3</v>
      </c>
      <c r="M4177" s="6" t="s">
        <v>30</v>
      </c>
      <c r="N4177" s="6" t="s">
        <v>31</v>
      </c>
      <c r="Q4177" s="6" t="s">
        <v>32</v>
      </c>
      <c r="U4177" s="6" t="s">
        <v>31</v>
      </c>
    </row>
    <row r="4178" customFormat="false" ht="12.75" hidden="false" customHeight="false" outlineLevel="0" collapsed="false">
      <c r="A4178" s="4" t="n">
        <v>7050</v>
      </c>
      <c r="B4178" s="4" t="s">
        <v>35</v>
      </c>
      <c r="C4178" s="5" t="n">
        <v>37</v>
      </c>
      <c r="L4178" s="5" t="n">
        <v>3</v>
      </c>
      <c r="M4178" s="6" t="s">
        <v>30</v>
      </c>
      <c r="N4178" s="6" t="s">
        <v>31</v>
      </c>
      <c r="Q4178" s="6" t="s">
        <v>32</v>
      </c>
      <c r="U4178" s="6" t="s">
        <v>31</v>
      </c>
    </row>
    <row r="4179" customFormat="false" ht="12.75" hidden="false" customHeight="false" outlineLevel="0" collapsed="false">
      <c r="A4179" s="4" t="n">
        <v>7050</v>
      </c>
      <c r="B4179" s="4" t="s">
        <v>35</v>
      </c>
      <c r="C4179" s="5" t="n">
        <v>38</v>
      </c>
      <c r="L4179" s="5" t="n">
        <v>3</v>
      </c>
      <c r="M4179" s="6" t="s">
        <v>30</v>
      </c>
      <c r="N4179" s="6" t="s">
        <v>31</v>
      </c>
      <c r="Q4179" s="6" t="s">
        <v>32</v>
      </c>
      <c r="U4179" s="6" t="s">
        <v>31</v>
      </c>
    </row>
    <row r="4180" customFormat="false" ht="12.75" hidden="false" customHeight="false" outlineLevel="0" collapsed="false">
      <c r="A4180" s="4" t="n">
        <v>7050</v>
      </c>
      <c r="B4180" s="4" t="s">
        <v>35</v>
      </c>
      <c r="C4180" s="5" t="n">
        <v>39</v>
      </c>
      <c r="L4180" s="5" t="n">
        <v>3</v>
      </c>
      <c r="M4180" s="6" t="s">
        <v>30</v>
      </c>
      <c r="N4180" s="6" t="s">
        <v>31</v>
      </c>
      <c r="Q4180" s="6" t="s">
        <v>32</v>
      </c>
      <c r="U4180" s="6" t="s">
        <v>31</v>
      </c>
    </row>
    <row r="4181" customFormat="false" ht="12.75" hidden="false" customHeight="false" outlineLevel="0" collapsed="false">
      <c r="A4181" s="4" t="n">
        <v>7050</v>
      </c>
      <c r="B4181" s="4" t="s">
        <v>35</v>
      </c>
      <c r="C4181" s="5" t="n">
        <v>40</v>
      </c>
      <c r="L4181" s="5" t="n">
        <v>3</v>
      </c>
      <c r="M4181" s="6" t="s">
        <v>30</v>
      </c>
      <c r="N4181" s="6" t="s">
        <v>31</v>
      </c>
      <c r="Q4181" s="6" t="s">
        <v>32</v>
      </c>
      <c r="U4181" s="6" t="s">
        <v>31</v>
      </c>
    </row>
    <row r="4182" customFormat="false" ht="12.75" hidden="false" customHeight="false" outlineLevel="0" collapsed="false">
      <c r="A4182" s="4" t="n">
        <v>7050</v>
      </c>
      <c r="B4182" s="4" t="s">
        <v>35</v>
      </c>
      <c r="C4182" s="5" t="n">
        <v>41</v>
      </c>
      <c r="L4182" s="5" t="n">
        <v>3</v>
      </c>
      <c r="M4182" s="6" t="s">
        <v>30</v>
      </c>
      <c r="N4182" s="6" t="s">
        <v>31</v>
      </c>
      <c r="Q4182" s="6" t="s">
        <v>32</v>
      </c>
      <c r="U4182" s="6" t="s">
        <v>31</v>
      </c>
    </row>
    <row r="4183" customFormat="false" ht="12.75" hidden="false" customHeight="false" outlineLevel="0" collapsed="false">
      <c r="A4183" s="4" t="n">
        <v>7050</v>
      </c>
      <c r="B4183" s="4" t="s">
        <v>35</v>
      </c>
      <c r="C4183" s="5" t="n">
        <v>42</v>
      </c>
      <c r="L4183" s="5" t="n">
        <v>3</v>
      </c>
      <c r="M4183" s="6" t="s">
        <v>30</v>
      </c>
      <c r="N4183" s="6" t="s">
        <v>31</v>
      </c>
      <c r="Q4183" s="6" t="s">
        <v>32</v>
      </c>
      <c r="U4183" s="6" t="s">
        <v>31</v>
      </c>
    </row>
    <row r="4184" customFormat="false" ht="12.75" hidden="false" customHeight="false" outlineLevel="0" collapsed="false">
      <c r="A4184" s="4" t="n">
        <v>7050</v>
      </c>
      <c r="B4184" s="4" t="s">
        <v>35</v>
      </c>
      <c r="C4184" s="5" t="n">
        <v>43</v>
      </c>
      <c r="L4184" s="5" t="n">
        <v>3</v>
      </c>
      <c r="M4184" s="6" t="s">
        <v>30</v>
      </c>
      <c r="N4184" s="6" t="s">
        <v>31</v>
      </c>
      <c r="Q4184" s="6" t="s">
        <v>32</v>
      </c>
      <c r="U4184" s="6" t="s">
        <v>31</v>
      </c>
    </row>
    <row r="4185" customFormat="false" ht="12.75" hidden="false" customHeight="false" outlineLevel="0" collapsed="false">
      <c r="A4185" s="4" t="n">
        <v>7050</v>
      </c>
      <c r="B4185" s="4" t="s">
        <v>35</v>
      </c>
      <c r="C4185" s="5" t="n">
        <v>44</v>
      </c>
      <c r="L4185" s="5" t="n">
        <v>3</v>
      </c>
      <c r="M4185" s="6" t="s">
        <v>30</v>
      </c>
      <c r="N4185" s="6" t="s">
        <v>31</v>
      </c>
      <c r="Q4185" s="6" t="s">
        <v>32</v>
      </c>
      <c r="U4185" s="6" t="s">
        <v>31</v>
      </c>
    </row>
    <row r="4186" customFormat="false" ht="12.75" hidden="false" customHeight="false" outlineLevel="0" collapsed="false">
      <c r="A4186" s="4" t="n">
        <v>7050</v>
      </c>
      <c r="B4186" s="4" t="s">
        <v>35</v>
      </c>
      <c r="C4186" s="5" t="n">
        <v>45</v>
      </c>
      <c r="L4186" s="5" t="n">
        <v>3</v>
      </c>
      <c r="M4186" s="6" t="s">
        <v>30</v>
      </c>
      <c r="N4186" s="6" t="s">
        <v>31</v>
      </c>
      <c r="Q4186" s="6" t="s">
        <v>32</v>
      </c>
      <c r="U4186" s="6" t="s">
        <v>31</v>
      </c>
    </row>
    <row r="4187" customFormat="false" ht="12.75" hidden="false" customHeight="false" outlineLevel="0" collapsed="false">
      <c r="A4187" s="4" t="n">
        <v>7050</v>
      </c>
      <c r="B4187" s="4" t="s">
        <v>35</v>
      </c>
      <c r="C4187" s="5" t="n">
        <v>46</v>
      </c>
      <c r="L4187" s="5" t="n">
        <v>3</v>
      </c>
      <c r="M4187" s="6" t="s">
        <v>30</v>
      </c>
      <c r="N4187" s="6" t="s">
        <v>31</v>
      </c>
      <c r="Q4187" s="6" t="s">
        <v>32</v>
      </c>
      <c r="U4187" s="6" t="s">
        <v>31</v>
      </c>
    </row>
    <row r="4188" customFormat="false" ht="12.75" hidden="false" customHeight="false" outlineLevel="0" collapsed="false">
      <c r="A4188" s="4" t="n">
        <v>7050</v>
      </c>
      <c r="B4188" s="4" t="s">
        <v>35</v>
      </c>
      <c r="C4188" s="5" t="n">
        <v>47</v>
      </c>
      <c r="L4188" s="5" t="n">
        <v>3</v>
      </c>
      <c r="M4188" s="6" t="s">
        <v>30</v>
      </c>
      <c r="N4188" s="6" t="s">
        <v>31</v>
      </c>
      <c r="Q4188" s="6" t="s">
        <v>32</v>
      </c>
      <c r="U4188" s="6" t="s">
        <v>31</v>
      </c>
    </row>
    <row r="4189" customFormat="false" ht="12.75" hidden="false" customHeight="false" outlineLevel="0" collapsed="false">
      <c r="A4189" s="4" t="n">
        <v>7050</v>
      </c>
      <c r="B4189" s="4" t="s">
        <v>35</v>
      </c>
      <c r="C4189" s="5" t="n">
        <v>48</v>
      </c>
      <c r="L4189" s="5" t="n">
        <v>3</v>
      </c>
      <c r="M4189" s="6" t="s">
        <v>30</v>
      </c>
      <c r="N4189" s="6" t="s">
        <v>31</v>
      </c>
      <c r="Q4189" s="6" t="s">
        <v>32</v>
      </c>
      <c r="U4189" s="6" t="s">
        <v>31</v>
      </c>
    </row>
    <row r="4190" customFormat="false" ht="12.75" hidden="false" customHeight="false" outlineLevel="0" collapsed="false">
      <c r="A4190" s="4" t="n">
        <v>7050</v>
      </c>
      <c r="B4190" s="4" t="s">
        <v>35</v>
      </c>
      <c r="C4190" s="5" t="n">
        <v>49</v>
      </c>
      <c r="L4190" s="5" t="n">
        <v>3</v>
      </c>
      <c r="M4190" s="6" t="s">
        <v>30</v>
      </c>
      <c r="N4190" s="6" t="s">
        <v>31</v>
      </c>
      <c r="Q4190" s="6" t="s">
        <v>32</v>
      </c>
      <c r="U4190" s="6" t="s">
        <v>31</v>
      </c>
    </row>
    <row r="4191" customFormat="false" ht="12.75" hidden="false" customHeight="false" outlineLevel="0" collapsed="false">
      <c r="A4191" s="4" t="n">
        <v>7050</v>
      </c>
      <c r="B4191" s="4" t="s">
        <v>35</v>
      </c>
      <c r="C4191" s="5" t="n">
        <v>50</v>
      </c>
      <c r="L4191" s="5" t="n">
        <v>3</v>
      </c>
      <c r="M4191" s="6" t="s">
        <v>30</v>
      </c>
      <c r="N4191" s="6" t="s">
        <v>31</v>
      </c>
      <c r="Q4191" s="6" t="s">
        <v>32</v>
      </c>
      <c r="U4191" s="6" t="s">
        <v>31</v>
      </c>
    </row>
    <row r="4192" customFormat="false" ht="12.75" hidden="false" customHeight="false" outlineLevel="0" collapsed="false">
      <c r="A4192" s="4" t="n">
        <v>7050</v>
      </c>
      <c r="B4192" s="4" t="s">
        <v>35</v>
      </c>
      <c r="C4192" s="5" t="n">
        <v>51</v>
      </c>
      <c r="L4192" s="5" t="n">
        <v>3</v>
      </c>
      <c r="M4192" s="6" t="s">
        <v>30</v>
      </c>
      <c r="N4192" s="6" t="s">
        <v>31</v>
      </c>
      <c r="Q4192" s="6" t="s">
        <v>32</v>
      </c>
      <c r="U4192" s="6" t="s">
        <v>31</v>
      </c>
    </row>
    <row r="4193" customFormat="false" ht="12.75" hidden="false" customHeight="false" outlineLevel="0" collapsed="false">
      <c r="A4193" s="4" t="n">
        <v>7050</v>
      </c>
      <c r="B4193" s="4" t="s">
        <v>35</v>
      </c>
      <c r="C4193" s="5" t="n">
        <v>52</v>
      </c>
      <c r="L4193" s="5" t="n">
        <v>3</v>
      </c>
      <c r="M4193" s="6" t="s">
        <v>30</v>
      </c>
      <c r="N4193" s="6" t="s">
        <v>31</v>
      </c>
      <c r="Q4193" s="6" t="s">
        <v>32</v>
      </c>
      <c r="U4193" s="6" t="s">
        <v>31</v>
      </c>
    </row>
    <row r="4194" customFormat="false" ht="12.75" hidden="false" customHeight="false" outlineLevel="0" collapsed="false">
      <c r="A4194" s="4" t="n">
        <v>7050</v>
      </c>
      <c r="B4194" s="4" t="s">
        <v>35</v>
      </c>
      <c r="C4194" s="5" t="n">
        <v>53</v>
      </c>
      <c r="L4194" s="5" t="n">
        <v>3</v>
      </c>
      <c r="M4194" s="6" t="s">
        <v>30</v>
      </c>
      <c r="N4194" s="6" t="s">
        <v>31</v>
      </c>
      <c r="Q4194" s="6" t="s">
        <v>32</v>
      </c>
      <c r="U4194" s="6" t="s">
        <v>31</v>
      </c>
    </row>
    <row r="4195" customFormat="false" ht="12.75" hidden="false" customHeight="false" outlineLevel="0" collapsed="false">
      <c r="A4195" s="4" t="n">
        <v>7050</v>
      </c>
      <c r="B4195" s="4" t="s">
        <v>35</v>
      </c>
      <c r="C4195" s="5" t="n">
        <v>54</v>
      </c>
      <c r="L4195" s="5" t="n">
        <v>3</v>
      </c>
      <c r="M4195" s="6" t="s">
        <v>30</v>
      </c>
      <c r="N4195" s="6" t="s">
        <v>31</v>
      </c>
      <c r="Q4195" s="6" t="s">
        <v>32</v>
      </c>
      <c r="U4195" s="6" t="s">
        <v>31</v>
      </c>
    </row>
    <row r="4196" customFormat="false" ht="12.75" hidden="false" customHeight="false" outlineLevel="0" collapsed="false">
      <c r="A4196" s="4" t="n">
        <v>7050</v>
      </c>
      <c r="B4196" s="4" t="s">
        <v>35</v>
      </c>
      <c r="C4196" s="5" t="n">
        <v>55</v>
      </c>
      <c r="L4196" s="5" t="n">
        <v>3</v>
      </c>
      <c r="M4196" s="6" t="s">
        <v>30</v>
      </c>
      <c r="N4196" s="6" t="s">
        <v>31</v>
      </c>
      <c r="Q4196" s="6" t="s">
        <v>32</v>
      </c>
      <c r="U4196" s="6" t="s">
        <v>31</v>
      </c>
    </row>
    <row r="4197" customFormat="false" ht="12.75" hidden="false" customHeight="false" outlineLevel="0" collapsed="false">
      <c r="A4197" s="4" t="n">
        <v>7050</v>
      </c>
      <c r="B4197" s="4" t="s">
        <v>35</v>
      </c>
      <c r="C4197" s="5" t="n">
        <v>56</v>
      </c>
      <c r="L4197" s="5" t="n">
        <v>3</v>
      </c>
      <c r="M4197" s="6" t="s">
        <v>30</v>
      </c>
      <c r="N4197" s="6" t="s">
        <v>31</v>
      </c>
      <c r="Q4197" s="6" t="s">
        <v>32</v>
      </c>
      <c r="U4197" s="6" t="s">
        <v>31</v>
      </c>
    </row>
    <row r="4198" customFormat="false" ht="12.75" hidden="false" customHeight="false" outlineLevel="0" collapsed="false">
      <c r="A4198" s="4" t="n">
        <v>7050</v>
      </c>
      <c r="B4198" s="4" t="s">
        <v>35</v>
      </c>
      <c r="C4198" s="5" t="n">
        <v>57</v>
      </c>
      <c r="L4198" s="5" t="n">
        <v>3</v>
      </c>
      <c r="M4198" s="6" t="s">
        <v>30</v>
      </c>
      <c r="N4198" s="6" t="s">
        <v>31</v>
      </c>
      <c r="Q4198" s="6" t="s">
        <v>32</v>
      </c>
      <c r="U4198" s="6" t="s">
        <v>31</v>
      </c>
    </row>
    <row r="4199" customFormat="false" ht="12.75" hidden="false" customHeight="false" outlineLevel="0" collapsed="false">
      <c r="A4199" s="4" t="n">
        <v>7050</v>
      </c>
      <c r="B4199" s="4" t="s">
        <v>35</v>
      </c>
      <c r="C4199" s="5" t="n">
        <v>58</v>
      </c>
      <c r="L4199" s="5" t="n">
        <v>3</v>
      </c>
      <c r="M4199" s="6" t="s">
        <v>30</v>
      </c>
      <c r="N4199" s="6" t="s">
        <v>31</v>
      </c>
      <c r="Q4199" s="6" t="s">
        <v>32</v>
      </c>
      <c r="U4199" s="6" t="s">
        <v>31</v>
      </c>
    </row>
    <row r="4200" customFormat="false" ht="12.75" hidden="false" customHeight="false" outlineLevel="0" collapsed="false">
      <c r="A4200" s="4" t="n">
        <v>7050</v>
      </c>
      <c r="B4200" s="4" t="s">
        <v>35</v>
      </c>
      <c r="C4200" s="5" t="n">
        <v>59</v>
      </c>
      <c r="L4200" s="5" t="n">
        <v>3</v>
      </c>
      <c r="M4200" s="6" t="s">
        <v>30</v>
      </c>
      <c r="N4200" s="6" t="s">
        <v>31</v>
      </c>
      <c r="Q4200" s="6" t="s">
        <v>32</v>
      </c>
      <c r="U4200" s="6" t="s">
        <v>31</v>
      </c>
    </row>
    <row r="4201" customFormat="false" ht="12.75" hidden="false" customHeight="false" outlineLevel="0" collapsed="false">
      <c r="A4201" s="4" t="n">
        <v>7050</v>
      </c>
      <c r="B4201" s="4" t="s">
        <v>35</v>
      </c>
      <c r="C4201" s="5" t="n">
        <v>60</v>
      </c>
      <c r="L4201" s="5" t="n">
        <v>3</v>
      </c>
      <c r="M4201" s="6" t="s">
        <v>30</v>
      </c>
      <c r="N4201" s="6" t="s">
        <v>31</v>
      </c>
      <c r="Q4201" s="6" t="s">
        <v>32</v>
      </c>
      <c r="U4201" s="6" t="s">
        <v>31</v>
      </c>
    </row>
    <row r="4202" customFormat="false" ht="12.75" hidden="false" customHeight="false" outlineLevel="0" collapsed="false">
      <c r="A4202" s="4" t="n">
        <v>7050</v>
      </c>
      <c r="B4202" s="4" t="s">
        <v>35</v>
      </c>
      <c r="C4202" s="5" t="n">
        <v>61</v>
      </c>
      <c r="L4202" s="5" t="n">
        <v>3</v>
      </c>
      <c r="M4202" s="6" t="s">
        <v>30</v>
      </c>
      <c r="N4202" s="6" t="s">
        <v>31</v>
      </c>
      <c r="Q4202" s="6" t="s">
        <v>32</v>
      </c>
      <c r="U4202" s="6" t="s">
        <v>31</v>
      </c>
    </row>
    <row r="4203" customFormat="false" ht="12.75" hidden="false" customHeight="false" outlineLevel="0" collapsed="false">
      <c r="A4203" s="4" t="n">
        <v>7050</v>
      </c>
      <c r="B4203" s="4" t="s">
        <v>35</v>
      </c>
      <c r="C4203" s="5" t="n">
        <v>62</v>
      </c>
      <c r="L4203" s="5" t="n">
        <v>3</v>
      </c>
      <c r="M4203" s="6" t="s">
        <v>30</v>
      </c>
      <c r="N4203" s="6" t="s">
        <v>31</v>
      </c>
      <c r="Q4203" s="6" t="s">
        <v>32</v>
      </c>
      <c r="U4203" s="6" t="s">
        <v>31</v>
      </c>
    </row>
    <row r="4204" customFormat="false" ht="12.75" hidden="false" customHeight="false" outlineLevel="0" collapsed="false">
      <c r="A4204" s="4" t="n">
        <v>7050</v>
      </c>
      <c r="B4204" s="4" t="s">
        <v>35</v>
      </c>
      <c r="C4204" s="5" t="n">
        <v>63</v>
      </c>
      <c r="L4204" s="5" t="n">
        <v>3</v>
      </c>
      <c r="M4204" s="6" t="s">
        <v>30</v>
      </c>
      <c r="N4204" s="6" t="s">
        <v>31</v>
      </c>
      <c r="Q4204" s="6" t="s">
        <v>32</v>
      </c>
      <c r="U4204" s="6" t="s">
        <v>31</v>
      </c>
    </row>
    <row r="4205" customFormat="false" ht="12.75" hidden="false" customHeight="false" outlineLevel="0" collapsed="false">
      <c r="A4205" s="4" t="n">
        <v>7050</v>
      </c>
      <c r="B4205" s="4" t="s">
        <v>35</v>
      </c>
      <c r="C4205" s="5" t="n">
        <v>64</v>
      </c>
      <c r="L4205" s="5" t="n">
        <v>3</v>
      </c>
      <c r="M4205" s="6" t="s">
        <v>30</v>
      </c>
      <c r="N4205" s="6" t="s">
        <v>31</v>
      </c>
      <c r="Q4205" s="6" t="s">
        <v>32</v>
      </c>
      <c r="U4205" s="6" t="s">
        <v>31</v>
      </c>
    </row>
    <row r="4206" customFormat="false" ht="12.75" hidden="false" customHeight="false" outlineLevel="0" collapsed="false">
      <c r="A4206" s="4" t="n">
        <v>7050</v>
      </c>
      <c r="B4206" s="4" t="s">
        <v>35</v>
      </c>
      <c r="C4206" s="5" t="n">
        <v>65</v>
      </c>
      <c r="L4206" s="5" t="n">
        <v>3</v>
      </c>
      <c r="M4206" s="6" t="s">
        <v>30</v>
      </c>
      <c r="N4206" s="6" t="s">
        <v>31</v>
      </c>
      <c r="Q4206" s="6" t="s">
        <v>32</v>
      </c>
      <c r="U4206" s="6" t="s">
        <v>31</v>
      </c>
    </row>
    <row r="4207" customFormat="false" ht="12.75" hidden="false" customHeight="false" outlineLevel="0" collapsed="false">
      <c r="A4207" s="4" t="n">
        <v>7050</v>
      </c>
      <c r="B4207" s="4" t="s">
        <v>35</v>
      </c>
      <c r="C4207" s="5" t="n">
        <v>66</v>
      </c>
      <c r="L4207" s="5" t="n">
        <v>3</v>
      </c>
      <c r="M4207" s="6" t="s">
        <v>30</v>
      </c>
      <c r="N4207" s="6" t="s">
        <v>31</v>
      </c>
      <c r="Q4207" s="6" t="s">
        <v>32</v>
      </c>
      <c r="U4207" s="6" t="s">
        <v>31</v>
      </c>
    </row>
    <row r="4208" customFormat="false" ht="12.75" hidden="false" customHeight="false" outlineLevel="0" collapsed="false">
      <c r="A4208" s="4" t="n">
        <v>7050</v>
      </c>
      <c r="B4208" s="4" t="s">
        <v>35</v>
      </c>
      <c r="C4208" s="5" t="n">
        <v>67</v>
      </c>
      <c r="L4208" s="5" t="n">
        <v>3</v>
      </c>
      <c r="M4208" s="6" t="s">
        <v>30</v>
      </c>
      <c r="N4208" s="6" t="s">
        <v>31</v>
      </c>
      <c r="Q4208" s="6" t="s">
        <v>32</v>
      </c>
      <c r="U4208" s="6" t="s">
        <v>31</v>
      </c>
    </row>
    <row r="4209" customFormat="false" ht="12.75" hidden="false" customHeight="false" outlineLevel="0" collapsed="false">
      <c r="A4209" s="4" t="n">
        <v>7050</v>
      </c>
      <c r="B4209" s="4" t="s">
        <v>35</v>
      </c>
      <c r="C4209" s="5" t="n">
        <v>68</v>
      </c>
      <c r="L4209" s="5" t="n">
        <v>3</v>
      </c>
      <c r="M4209" s="6" t="s">
        <v>30</v>
      </c>
      <c r="N4209" s="6" t="s">
        <v>31</v>
      </c>
      <c r="Q4209" s="6" t="s">
        <v>32</v>
      </c>
      <c r="U4209" s="6" t="s">
        <v>31</v>
      </c>
    </row>
    <row r="4210" customFormat="false" ht="12.75" hidden="false" customHeight="false" outlineLevel="0" collapsed="false">
      <c r="A4210" s="4" t="n">
        <v>7050</v>
      </c>
      <c r="B4210" s="4" t="s">
        <v>35</v>
      </c>
      <c r="C4210" s="5" t="n">
        <v>69</v>
      </c>
      <c r="L4210" s="5" t="n">
        <v>3</v>
      </c>
      <c r="M4210" s="6" t="s">
        <v>30</v>
      </c>
      <c r="N4210" s="6" t="s">
        <v>31</v>
      </c>
      <c r="Q4210" s="6" t="s">
        <v>32</v>
      </c>
      <c r="U4210" s="6" t="s">
        <v>31</v>
      </c>
    </row>
    <row r="4211" customFormat="false" ht="12.75" hidden="false" customHeight="false" outlineLevel="0" collapsed="false">
      <c r="A4211" s="4" t="n">
        <v>7050</v>
      </c>
      <c r="B4211" s="4" t="s">
        <v>35</v>
      </c>
      <c r="C4211" s="5" t="n">
        <v>70</v>
      </c>
      <c r="L4211" s="5" t="n">
        <v>3</v>
      </c>
      <c r="M4211" s="6" t="s">
        <v>30</v>
      </c>
      <c r="N4211" s="6" t="s">
        <v>31</v>
      </c>
      <c r="Q4211" s="6" t="s">
        <v>32</v>
      </c>
      <c r="U4211" s="6" t="s">
        <v>31</v>
      </c>
    </row>
    <row r="4212" customFormat="false" ht="12.75" hidden="false" customHeight="false" outlineLevel="0" collapsed="false">
      <c r="A4212" s="4" t="n">
        <v>7050</v>
      </c>
      <c r="B4212" s="4" t="s">
        <v>35</v>
      </c>
      <c r="C4212" s="5" t="n">
        <v>10.5</v>
      </c>
      <c r="L4212" s="5" t="n">
        <v>3</v>
      </c>
      <c r="M4212" s="6" t="s">
        <v>30</v>
      </c>
      <c r="N4212" s="6" t="s">
        <v>31</v>
      </c>
      <c r="Q4212" s="6" t="s">
        <v>32</v>
      </c>
      <c r="U4212" s="6" t="s">
        <v>31</v>
      </c>
    </row>
    <row r="4213" customFormat="false" ht="12.75" hidden="false" customHeight="false" outlineLevel="0" collapsed="false">
      <c r="A4213" s="4" t="n">
        <v>7050</v>
      </c>
      <c r="B4213" s="4" t="s">
        <v>35</v>
      </c>
      <c r="C4213" s="5" t="n">
        <v>11.5</v>
      </c>
      <c r="L4213" s="5" t="n">
        <v>3</v>
      </c>
      <c r="M4213" s="6" t="s">
        <v>30</v>
      </c>
      <c r="N4213" s="6" t="s">
        <v>31</v>
      </c>
      <c r="Q4213" s="6" t="s">
        <v>32</v>
      </c>
      <c r="U4213" s="6" t="s">
        <v>31</v>
      </c>
    </row>
    <row r="4214" customFormat="false" ht="12.75" hidden="false" customHeight="false" outlineLevel="0" collapsed="false">
      <c r="A4214" s="4" t="n">
        <v>7050</v>
      </c>
      <c r="B4214" s="4" t="s">
        <v>35</v>
      </c>
      <c r="C4214" s="5" t="n">
        <v>12.5</v>
      </c>
      <c r="L4214" s="5" t="n">
        <v>3</v>
      </c>
      <c r="M4214" s="6" t="s">
        <v>30</v>
      </c>
      <c r="N4214" s="6" t="s">
        <v>31</v>
      </c>
      <c r="Q4214" s="6" t="s">
        <v>32</v>
      </c>
      <c r="U4214" s="6" t="s">
        <v>31</v>
      </c>
    </row>
    <row r="4215" customFormat="false" ht="12.75" hidden="false" customHeight="false" outlineLevel="0" collapsed="false">
      <c r="A4215" s="4" t="n">
        <v>7050</v>
      </c>
      <c r="B4215" s="4" t="s">
        <v>35</v>
      </c>
      <c r="C4215" s="5" t="n">
        <v>13.5</v>
      </c>
      <c r="L4215" s="5" t="n">
        <v>3</v>
      </c>
      <c r="M4215" s="6" t="s">
        <v>30</v>
      </c>
      <c r="N4215" s="6" t="s">
        <v>31</v>
      </c>
      <c r="Q4215" s="6" t="s">
        <v>32</v>
      </c>
      <c r="U4215" s="6" t="s">
        <v>31</v>
      </c>
    </row>
    <row r="4216" customFormat="false" ht="12.75" hidden="false" customHeight="false" outlineLevel="0" collapsed="false">
      <c r="A4216" s="4" t="n">
        <v>7050</v>
      </c>
      <c r="B4216" s="4" t="s">
        <v>35</v>
      </c>
      <c r="C4216" s="5" t="n">
        <v>14.5</v>
      </c>
      <c r="L4216" s="5" t="n">
        <v>3</v>
      </c>
      <c r="M4216" s="6" t="s">
        <v>30</v>
      </c>
      <c r="N4216" s="6" t="s">
        <v>31</v>
      </c>
      <c r="Q4216" s="6" t="s">
        <v>32</v>
      </c>
      <c r="U4216" s="6" t="s">
        <v>31</v>
      </c>
    </row>
    <row r="4217" customFormat="false" ht="12.75" hidden="false" customHeight="false" outlineLevel="0" collapsed="false">
      <c r="A4217" s="4" t="n">
        <v>7050</v>
      </c>
      <c r="B4217" s="4" t="s">
        <v>35</v>
      </c>
      <c r="C4217" s="5" t="n">
        <v>15.5</v>
      </c>
      <c r="L4217" s="5" t="n">
        <v>3</v>
      </c>
      <c r="M4217" s="6" t="s">
        <v>30</v>
      </c>
      <c r="N4217" s="6" t="s">
        <v>31</v>
      </c>
      <c r="Q4217" s="6" t="s">
        <v>32</v>
      </c>
      <c r="U4217" s="6" t="s">
        <v>31</v>
      </c>
    </row>
    <row r="4218" customFormat="false" ht="12.75" hidden="false" customHeight="false" outlineLevel="0" collapsed="false">
      <c r="A4218" s="4" t="n">
        <v>7050</v>
      </c>
      <c r="B4218" s="4" t="s">
        <v>35</v>
      </c>
      <c r="C4218" s="5" t="n">
        <v>16.5</v>
      </c>
      <c r="L4218" s="5" t="n">
        <v>3</v>
      </c>
      <c r="M4218" s="6" t="s">
        <v>30</v>
      </c>
      <c r="N4218" s="6" t="s">
        <v>31</v>
      </c>
      <c r="Q4218" s="6" t="s">
        <v>32</v>
      </c>
      <c r="U4218" s="6" t="s">
        <v>31</v>
      </c>
    </row>
    <row r="4219" customFormat="false" ht="12.75" hidden="false" customHeight="false" outlineLevel="0" collapsed="false">
      <c r="A4219" s="4" t="n">
        <v>7050</v>
      </c>
      <c r="B4219" s="4" t="s">
        <v>35</v>
      </c>
      <c r="C4219" s="5" t="n">
        <v>17.5</v>
      </c>
      <c r="L4219" s="5" t="n">
        <v>3</v>
      </c>
      <c r="M4219" s="6" t="s">
        <v>30</v>
      </c>
      <c r="N4219" s="6" t="s">
        <v>31</v>
      </c>
      <c r="Q4219" s="6" t="s">
        <v>32</v>
      </c>
      <c r="U4219" s="6" t="s">
        <v>31</v>
      </c>
    </row>
    <row r="4220" customFormat="false" ht="12.75" hidden="false" customHeight="false" outlineLevel="0" collapsed="false">
      <c r="A4220" s="4" t="n">
        <v>7050</v>
      </c>
      <c r="B4220" s="4" t="s">
        <v>35</v>
      </c>
      <c r="C4220" s="5" t="n">
        <v>18.5</v>
      </c>
      <c r="L4220" s="5" t="n">
        <v>3</v>
      </c>
      <c r="M4220" s="6" t="s">
        <v>30</v>
      </c>
      <c r="N4220" s="6" t="s">
        <v>31</v>
      </c>
      <c r="Q4220" s="6" t="s">
        <v>32</v>
      </c>
      <c r="U4220" s="6" t="s">
        <v>31</v>
      </c>
    </row>
    <row r="4221" customFormat="false" ht="12.75" hidden="false" customHeight="false" outlineLevel="0" collapsed="false">
      <c r="A4221" s="4" t="n">
        <v>7050</v>
      </c>
      <c r="B4221" s="4" t="s">
        <v>35</v>
      </c>
      <c r="C4221" s="5" t="n">
        <v>19.5</v>
      </c>
      <c r="L4221" s="5" t="n">
        <v>3</v>
      </c>
      <c r="M4221" s="6" t="s">
        <v>30</v>
      </c>
      <c r="N4221" s="6" t="s">
        <v>31</v>
      </c>
      <c r="Q4221" s="6" t="s">
        <v>32</v>
      </c>
      <c r="U4221" s="6" t="s">
        <v>31</v>
      </c>
    </row>
    <row r="4222" customFormat="false" ht="12.75" hidden="false" customHeight="false" outlineLevel="0" collapsed="false">
      <c r="A4222" s="4" t="n">
        <v>7050</v>
      </c>
      <c r="B4222" s="4" t="s">
        <v>35</v>
      </c>
      <c r="C4222" s="5" t="n">
        <v>20.5</v>
      </c>
      <c r="L4222" s="5" t="n">
        <v>3</v>
      </c>
      <c r="M4222" s="6" t="s">
        <v>30</v>
      </c>
      <c r="N4222" s="6" t="s">
        <v>31</v>
      </c>
      <c r="Q4222" s="6" t="s">
        <v>32</v>
      </c>
      <c r="U4222" s="6" t="s">
        <v>31</v>
      </c>
    </row>
    <row r="4223" customFormat="false" ht="12.75" hidden="false" customHeight="false" outlineLevel="0" collapsed="false">
      <c r="A4223" s="4" t="n">
        <v>7050</v>
      </c>
      <c r="B4223" s="4" t="s">
        <v>35</v>
      </c>
      <c r="C4223" s="5" t="n">
        <v>21.5</v>
      </c>
      <c r="L4223" s="5" t="n">
        <v>3</v>
      </c>
      <c r="M4223" s="6" t="s">
        <v>30</v>
      </c>
      <c r="N4223" s="6" t="s">
        <v>31</v>
      </c>
      <c r="Q4223" s="6" t="s">
        <v>32</v>
      </c>
      <c r="U4223" s="6" t="s">
        <v>31</v>
      </c>
    </row>
    <row r="4224" customFormat="false" ht="12.75" hidden="false" customHeight="false" outlineLevel="0" collapsed="false">
      <c r="A4224" s="4" t="n">
        <v>7050</v>
      </c>
      <c r="B4224" s="4" t="s">
        <v>35</v>
      </c>
      <c r="C4224" s="5" t="n">
        <v>22.5</v>
      </c>
      <c r="L4224" s="5" t="n">
        <v>3</v>
      </c>
      <c r="M4224" s="6" t="s">
        <v>30</v>
      </c>
      <c r="N4224" s="6" t="s">
        <v>31</v>
      </c>
      <c r="Q4224" s="6" t="s">
        <v>32</v>
      </c>
      <c r="U4224" s="6" t="s">
        <v>31</v>
      </c>
    </row>
    <row r="4225" customFormat="false" ht="12.75" hidden="false" customHeight="false" outlineLevel="0" collapsed="false">
      <c r="A4225" s="4" t="n">
        <v>7050</v>
      </c>
      <c r="B4225" s="4" t="s">
        <v>35</v>
      </c>
      <c r="C4225" s="5" t="n">
        <v>23.5</v>
      </c>
      <c r="L4225" s="5" t="n">
        <v>3</v>
      </c>
      <c r="M4225" s="6" t="s">
        <v>30</v>
      </c>
      <c r="N4225" s="6" t="s">
        <v>31</v>
      </c>
      <c r="Q4225" s="6" t="s">
        <v>32</v>
      </c>
      <c r="U4225" s="6" t="s">
        <v>31</v>
      </c>
    </row>
    <row r="4226" customFormat="false" ht="12.75" hidden="false" customHeight="false" outlineLevel="0" collapsed="false">
      <c r="A4226" s="4" t="n">
        <v>7050</v>
      </c>
      <c r="B4226" s="4" t="s">
        <v>35</v>
      </c>
      <c r="C4226" s="5" t="n">
        <v>24.5</v>
      </c>
      <c r="L4226" s="5" t="n">
        <v>3</v>
      </c>
      <c r="M4226" s="6" t="s">
        <v>30</v>
      </c>
      <c r="N4226" s="6" t="s">
        <v>31</v>
      </c>
      <c r="Q4226" s="6" t="s">
        <v>32</v>
      </c>
      <c r="U4226" s="6" t="s">
        <v>31</v>
      </c>
    </row>
    <row r="4227" customFormat="false" ht="12.75" hidden="false" customHeight="false" outlineLevel="0" collapsed="false">
      <c r="A4227" s="4" t="n">
        <v>7050</v>
      </c>
      <c r="B4227" s="4" t="s">
        <v>35</v>
      </c>
      <c r="C4227" s="5" t="n">
        <v>25.5</v>
      </c>
      <c r="L4227" s="5" t="n">
        <v>3</v>
      </c>
      <c r="M4227" s="6" t="s">
        <v>30</v>
      </c>
      <c r="N4227" s="6" t="s">
        <v>31</v>
      </c>
      <c r="Q4227" s="6" t="s">
        <v>32</v>
      </c>
      <c r="U4227" s="6" t="s">
        <v>31</v>
      </c>
    </row>
    <row r="4228" customFormat="false" ht="12.75" hidden="false" customHeight="false" outlineLevel="0" collapsed="false">
      <c r="A4228" s="4" t="n">
        <v>7050</v>
      </c>
      <c r="B4228" s="4" t="s">
        <v>35</v>
      </c>
      <c r="C4228" s="5" t="n">
        <v>26.5</v>
      </c>
      <c r="L4228" s="5" t="n">
        <v>3</v>
      </c>
      <c r="M4228" s="6" t="s">
        <v>30</v>
      </c>
      <c r="N4228" s="6" t="s">
        <v>31</v>
      </c>
      <c r="Q4228" s="6" t="s">
        <v>32</v>
      </c>
      <c r="U4228" s="6" t="s">
        <v>31</v>
      </c>
    </row>
    <row r="4229" customFormat="false" ht="12.75" hidden="false" customHeight="false" outlineLevel="0" collapsed="false">
      <c r="A4229" s="4" t="n">
        <v>7050</v>
      </c>
      <c r="B4229" s="4" t="s">
        <v>35</v>
      </c>
      <c r="C4229" s="5" t="n">
        <v>27.5</v>
      </c>
      <c r="L4229" s="5" t="n">
        <v>3</v>
      </c>
      <c r="M4229" s="6" t="s">
        <v>30</v>
      </c>
      <c r="N4229" s="6" t="s">
        <v>31</v>
      </c>
      <c r="Q4229" s="6" t="s">
        <v>32</v>
      </c>
      <c r="U4229" s="6" t="s">
        <v>31</v>
      </c>
    </row>
    <row r="4230" customFormat="false" ht="12.75" hidden="false" customHeight="false" outlineLevel="0" collapsed="false">
      <c r="A4230" s="4" t="n">
        <v>7050</v>
      </c>
      <c r="B4230" s="4" t="s">
        <v>35</v>
      </c>
      <c r="C4230" s="5" t="n">
        <v>28.5</v>
      </c>
      <c r="L4230" s="5" t="n">
        <v>3</v>
      </c>
      <c r="M4230" s="6" t="s">
        <v>30</v>
      </c>
      <c r="N4230" s="6" t="s">
        <v>31</v>
      </c>
      <c r="Q4230" s="6" t="s">
        <v>32</v>
      </c>
      <c r="U4230" s="6" t="s">
        <v>31</v>
      </c>
    </row>
    <row r="4231" customFormat="false" ht="12.75" hidden="false" customHeight="false" outlineLevel="0" collapsed="false">
      <c r="A4231" s="4" t="n">
        <v>7050</v>
      </c>
      <c r="B4231" s="4" t="s">
        <v>35</v>
      </c>
      <c r="C4231" s="5" t="n">
        <v>29.5</v>
      </c>
      <c r="L4231" s="5" t="n">
        <v>3</v>
      </c>
      <c r="M4231" s="6" t="s">
        <v>30</v>
      </c>
      <c r="N4231" s="6" t="s">
        <v>31</v>
      </c>
      <c r="Q4231" s="6" t="s">
        <v>32</v>
      </c>
      <c r="U4231" s="6" t="s">
        <v>31</v>
      </c>
    </row>
    <row r="4232" customFormat="false" ht="12.75" hidden="false" customHeight="false" outlineLevel="0" collapsed="false">
      <c r="A4232" s="4" t="n">
        <v>7050</v>
      </c>
      <c r="B4232" s="4" t="s">
        <v>35</v>
      </c>
      <c r="C4232" s="5" t="n">
        <v>30.5</v>
      </c>
      <c r="L4232" s="5" t="n">
        <v>3</v>
      </c>
      <c r="M4232" s="6" t="s">
        <v>30</v>
      </c>
      <c r="N4232" s="6" t="s">
        <v>31</v>
      </c>
      <c r="Q4232" s="6" t="s">
        <v>32</v>
      </c>
      <c r="U4232" s="6" t="s">
        <v>31</v>
      </c>
    </row>
    <row r="4233" customFormat="false" ht="12.75" hidden="false" customHeight="false" outlineLevel="0" collapsed="false">
      <c r="A4233" s="4" t="n">
        <v>7050</v>
      </c>
      <c r="B4233" s="4" t="s">
        <v>35</v>
      </c>
      <c r="C4233" s="5" t="n">
        <v>31.5</v>
      </c>
      <c r="L4233" s="5" t="n">
        <v>3</v>
      </c>
      <c r="M4233" s="6" t="s">
        <v>30</v>
      </c>
      <c r="N4233" s="6" t="s">
        <v>31</v>
      </c>
      <c r="Q4233" s="6" t="s">
        <v>32</v>
      </c>
      <c r="U4233" s="6" t="s">
        <v>31</v>
      </c>
    </row>
    <row r="4234" customFormat="false" ht="12.75" hidden="false" customHeight="false" outlineLevel="0" collapsed="false">
      <c r="A4234" s="4" t="n">
        <v>7050</v>
      </c>
      <c r="B4234" s="4" t="s">
        <v>35</v>
      </c>
      <c r="C4234" s="5" t="n">
        <v>32.5</v>
      </c>
      <c r="L4234" s="5" t="n">
        <v>3</v>
      </c>
      <c r="M4234" s="6" t="s">
        <v>30</v>
      </c>
      <c r="N4234" s="6" t="s">
        <v>31</v>
      </c>
      <c r="Q4234" s="6" t="s">
        <v>32</v>
      </c>
      <c r="U4234" s="6" t="s">
        <v>31</v>
      </c>
    </row>
    <row r="4235" customFormat="false" ht="12.75" hidden="false" customHeight="false" outlineLevel="0" collapsed="false">
      <c r="A4235" s="4" t="n">
        <v>7050</v>
      </c>
      <c r="B4235" s="4" t="s">
        <v>35</v>
      </c>
      <c r="C4235" s="5" t="n">
        <v>33.5</v>
      </c>
      <c r="L4235" s="5" t="n">
        <v>3</v>
      </c>
      <c r="M4235" s="6" t="s">
        <v>30</v>
      </c>
      <c r="N4235" s="6" t="s">
        <v>31</v>
      </c>
      <c r="Q4235" s="6" t="s">
        <v>32</v>
      </c>
      <c r="U4235" s="6" t="s">
        <v>31</v>
      </c>
    </row>
    <row r="4236" customFormat="false" ht="12.75" hidden="false" customHeight="false" outlineLevel="0" collapsed="false">
      <c r="A4236" s="4" t="n">
        <v>7050</v>
      </c>
      <c r="B4236" s="4" t="s">
        <v>35</v>
      </c>
      <c r="C4236" s="5" t="n">
        <v>34.5</v>
      </c>
      <c r="L4236" s="5" t="n">
        <v>3</v>
      </c>
      <c r="M4236" s="6" t="s">
        <v>30</v>
      </c>
      <c r="N4236" s="6" t="s">
        <v>31</v>
      </c>
      <c r="Q4236" s="6" t="s">
        <v>32</v>
      </c>
      <c r="U4236" s="6" t="s">
        <v>31</v>
      </c>
    </row>
    <row r="4237" customFormat="false" ht="12.75" hidden="false" customHeight="false" outlineLevel="0" collapsed="false">
      <c r="A4237" s="4" t="n">
        <v>7050</v>
      </c>
      <c r="B4237" s="4" t="s">
        <v>35</v>
      </c>
      <c r="C4237" s="5" t="n">
        <v>35.5</v>
      </c>
      <c r="L4237" s="5" t="n">
        <v>3</v>
      </c>
      <c r="M4237" s="6" t="s">
        <v>30</v>
      </c>
      <c r="N4237" s="6" t="s">
        <v>31</v>
      </c>
      <c r="Q4237" s="6" t="s">
        <v>32</v>
      </c>
      <c r="U4237" s="6" t="s">
        <v>31</v>
      </c>
    </row>
    <row r="4238" customFormat="false" ht="12.75" hidden="false" customHeight="false" outlineLevel="0" collapsed="false">
      <c r="A4238" s="4" t="n">
        <v>7050</v>
      </c>
      <c r="B4238" s="4" t="s">
        <v>35</v>
      </c>
      <c r="C4238" s="5" t="n">
        <v>36.5</v>
      </c>
      <c r="L4238" s="5" t="n">
        <v>3</v>
      </c>
      <c r="M4238" s="6" t="s">
        <v>30</v>
      </c>
      <c r="N4238" s="6" t="s">
        <v>31</v>
      </c>
      <c r="Q4238" s="6" t="s">
        <v>32</v>
      </c>
      <c r="U4238" s="6" t="s">
        <v>31</v>
      </c>
    </row>
    <row r="4239" customFormat="false" ht="12.75" hidden="false" customHeight="false" outlineLevel="0" collapsed="false">
      <c r="A4239" s="4" t="n">
        <v>7050</v>
      </c>
      <c r="B4239" s="4" t="s">
        <v>35</v>
      </c>
      <c r="C4239" s="5" t="n">
        <v>37.5</v>
      </c>
      <c r="L4239" s="5" t="n">
        <v>3</v>
      </c>
      <c r="M4239" s="6" t="s">
        <v>30</v>
      </c>
      <c r="N4239" s="6" t="s">
        <v>31</v>
      </c>
      <c r="Q4239" s="6" t="s">
        <v>32</v>
      </c>
      <c r="U4239" s="6" t="s">
        <v>31</v>
      </c>
    </row>
    <row r="4240" customFormat="false" ht="12.75" hidden="false" customHeight="false" outlineLevel="0" collapsed="false">
      <c r="A4240" s="4" t="n">
        <v>7050</v>
      </c>
      <c r="B4240" s="4" t="s">
        <v>35</v>
      </c>
      <c r="C4240" s="5" t="n">
        <v>38.5</v>
      </c>
      <c r="L4240" s="5" t="n">
        <v>3</v>
      </c>
      <c r="M4240" s="6" t="s">
        <v>30</v>
      </c>
      <c r="N4240" s="6" t="s">
        <v>31</v>
      </c>
      <c r="Q4240" s="6" t="s">
        <v>32</v>
      </c>
      <c r="U4240" s="6" t="s">
        <v>31</v>
      </c>
    </row>
    <row r="4241" customFormat="false" ht="12.75" hidden="false" customHeight="false" outlineLevel="0" collapsed="false">
      <c r="A4241" s="4" t="n">
        <v>7050</v>
      </c>
      <c r="B4241" s="4" t="s">
        <v>35</v>
      </c>
      <c r="C4241" s="5" t="n">
        <v>39.5</v>
      </c>
      <c r="L4241" s="5" t="n">
        <v>3</v>
      </c>
      <c r="M4241" s="6" t="s">
        <v>30</v>
      </c>
      <c r="N4241" s="6" t="s">
        <v>31</v>
      </c>
      <c r="Q4241" s="6" t="s">
        <v>32</v>
      </c>
      <c r="U4241" s="6" t="s">
        <v>31</v>
      </c>
    </row>
    <row r="4242" customFormat="false" ht="12.75" hidden="false" customHeight="false" outlineLevel="0" collapsed="false">
      <c r="A4242" s="4" t="n">
        <v>7050</v>
      </c>
      <c r="B4242" s="4" t="s">
        <v>35</v>
      </c>
      <c r="C4242" s="5" t="n">
        <v>40.5</v>
      </c>
      <c r="L4242" s="5" t="n">
        <v>3</v>
      </c>
      <c r="M4242" s="6" t="s">
        <v>30</v>
      </c>
      <c r="N4242" s="6" t="s">
        <v>31</v>
      </c>
      <c r="Q4242" s="6" t="s">
        <v>32</v>
      </c>
      <c r="U4242" s="6" t="s">
        <v>31</v>
      </c>
    </row>
    <row r="4243" customFormat="false" ht="12.75" hidden="false" customHeight="false" outlineLevel="0" collapsed="false">
      <c r="A4243" s="4" t="n">
        <v>7050</v>
      </c>
      <c r="B4243" s="4" t="s">
        <v>35</v>
      </c>
      <c r="C4243" s="5" t="n">
        <v>41.5</v>
      </c>
      <c r="L4243" s="5" t="n">
        <v>3</v>
      </c>
      <c r="M4243" s="6" t="s">
        <v>30</v>
      </c>
      <c r="N4243" s="6" t="s">
        <v>31</v>
      </c>
      <c r="Q4243" s="6" t="s">
        <v>32</v>
      </c>
      <c r="U4243" s="6" t="s">
        <v>31</v>
      </c>
    </row>
    <row r="4244" customFormat="false" ht="12.75" hidden="false" customHeight="false" outlineLevel="0" collapsed="false">
      <c r="A4244" s="4" t="n">
        <v>7050</v>
      </c>
      <c r="B4244" s="4" t="s">
        <v>35</v>
      </c>
      <c r="C4244" s="5" t="n">
        <v>42.5</v>
      </c>
      <c r="L4244" s="5" t="n">
        <v>3</v>
      </c>
      <c r="M4244" s="6" t="s">
        <v>30</v>
      </c>
      <c r="N4244" s="6" t="s">
        <v>31</v>
      </c>
      <c r="Q4244" s="6" t="s">
        <v>32</v>
      </c>
      <c r="U4244" s="6" t="s">
        <v>31</v>
      </c>
    </row>
    <row r="4245" customFormat="false" ht="12.75" hidden="false" customHeight="false" outlineLevel="0" collapsed="false">
      <c r="A4245" s="4" t="n">
        <v>7050</v>
      </c>
      <c r="B4245" s="4" t="s">
        <v>35</v>
      </c>
      <c r="C4245" s="5" t="n">
        <v>43.5</v>
      </c>
      <c r="L4245" s="5" t="n">
        <v>3</v>
      </c>
      <c r="M4245" s="6" t="s">
        <v>30</v>
      </c>
      <c r="N4245" s="6" t="s">
        <v>31</v>
      </c>
      <c r="Q4245" s="6" t="s">
        <v>32</v>
      </c>
      <c r="U4245" s="6" t="s">
        <v>31</v>
      </c>
    </row>
    <row r="4246" customFormat="false" ht="12.75" hidden="false" customHeight="false" outlineLevel="0" collapsed="false">
      <c r="A4246" s="4" t="n">
        <v>7050</v>
      </c>
      <c r="B4246" s="4" t="s">
        <v>35</v>
      </c>
      <c r="C4246" s="5" t="n">
        <v>44.5</v>
      </c>
      <c r="L4246" s="5" t="n">
        <v>3</v>
      </c>
      <c r="M4246" s="6" t="s">
        <v>30</v>
      </c>
      <c r="N4246" s="6" t="s">
        <v>31</v>
      </c>
      <c r="Q4246" s="6" t="s">
        <v>32</v>
      </c>
      <c r="U4246" s="6" t="s">
        <v>31</v>
      </c>
    </row>
    <row r="4247" customFormat="false" ht="12.75" hidden="false" customHeight="false" outlineLevel="0" collapsed="false">
      <c r="A4247" s="4" t="n">
        <v>7050</v>
      </c>
      <c r="B4247" s="4" t="s">
        <v>35</v>
      </c>
      <c r="C4247" s="5" t="n">
        <v>45.5</v>
      </c>
      <c r="L4247" s="5" t="n">
        <v>3</v>
      </c>
      <c r="M4247" s="6" t="s">
        <v>30</v>
      </c>
      <c r="N4247" s="6" t="s">
        <v>31</v>
      </c>
      <c r="Q4247" s="6" t="s">
        <v>32</v>
      </c>
      <c r="U4247" s="6" t="s">
        <v>31</v>
      </c>
    </row>
    <row r="4248" customFormat="false" ht="12.75" hidden="false" customHeight="false" outlineLevel="0" collapsed="false">
      <c r="A4248" s="4" t="n">
        <v>7050</v>
      </c>
      <c r="B4248" s="4" t="s">
        <v>35</v>
      </c>
      <c r="C4248" s="5" t="n">
        <v>46.5</v>
      </c>
      <c r="L4248" s="5" t="n">
        <v>3</v>
      </c>
      <c r="M4248" s="6" t="s">
        <v>30</v>
      </c>
      <c r="N4248" s="6" t="s">
        <v>31</v>
      </c>
      <c r="Q4248" s="6" t="s">
        <v>32</v>
      </c>
      <c r="U4248" s="6" t="s">
        <v>31</v>
      </c>
    </row>
    <row r="4249" customFormat="false" ht="12.75" hidden="false" customHeight="false" outlineLevel="0" collapsed="false">
      <c r="A4249" s="4" t="n">
        <v>7050</v>
      </c>
      <c r="B4249" s="4" t="s">
        <v>35</v>
      </c>
      <c r="C4249" s="5" t="n">
        <v>47.5</v>
      </c>
      <c r="L4249" s="5" t="n">
        <v>3</v>
      </c>
      <c r="M4249" s="6" t="s">
        <v>30</v>
      </c>
      <c r="N4249" s="6" t="s">
        <v>31</v>
      </c>
      <c r="Q4249" s="6" t="s">
        <v>32</v>
      </c>
      <c r="U4249" s="6" t="s">
        <v>31</v>
      </c>
    </row>
    <row r="4250" customFormat="false" ht="12.75" hidden="false" customHeight="false" outlineLevel="0" collapsed="false">
      <c r="A4250" s="4" t="n">
        <v>7050</v>
      </c>
      <c r="B4250" s="4" t="s">
        <v>35</v>
      </c>
      <c r="C4250" s="5" t="n">
        <v>48.5</v>
      </c>
      <c r="L4250" s="5" t="n">
        <v>3</v>
      </c>
      <c r="M4250" s="6" t="s">
        <v>30</v>
      </c>
      <c r="N4250" s="6" t="s">
        <v>31</v>
      </c>
      <c r="Q4250" s="6" t="s">
        <v>32</v>
      </c>
      <c r="U4250" s="6" t="s">
        <v>31</v>
      </c>
    </row>
    <row r="4251" customFormat="false" ht="12.75" hidden="false" customHeight="false" outlineLevel="0" collapsed="false">
      <c r="A4251" s="4" t="n">
        <v>7050</v>
      </c>
      <c r="B4251" s="4" t="s">
        <v>35</v>
      </c>
      <c r="C4251" s="5" t="n">
        <v>49.5</v>
      </c>
      <c r="L4251" s="5" t="n">
        <v>3</v>
      </c>
      <c r="M4251" s="6" t="s">
        <v>30</v>
      </c>
      <c r="N4251" s="6" t="s">
        <v>31</v>
      </c>
      <c r="Q4251" s="6" t="s">
        <v>32</v>
      </c>
      <c r="U4251" s="6" t="s">
        <v>31</v>
      </c>
    </row>
    <row r="4252" customFormat="false" ht="12.75" hidden="false" customHeight="false" outlineLevel="0" collapsed="false">
      <c r="A4252" s="4" t="n">
        <v>7050</v>
      </c>
      <c r="B4252" s="4" t="s">
        <v>35</v>
      </c>
      <c r="C4252" s="5" t="n">
        <v>50.5</v>
      </c>
      <c r="L4252" s="5" t="n">
        <v>3</v>
      </c>
      <c r="M4252" s="6" t="s">
        <v>30</v>
      </c>
      <c r="N4252" s="6" t="s">
        <v>31</v>
      </c>
      <c r="Q4252" s="6" t="s">
        <v>32</v>
      </c>
      <c r="U4252" s="6" t="s">
        <v>31</v>
      </c>
    </row>
    <row r="4253" customFormat="false" ht="12.75" hidden="false" customHeight="false" outlineLevel="0" collapsed="false">
      <c r="A4253" s="4" t="n">
        <v>7050</v>
      </c>
      <c r="B4253" s="4" t="s">
        <v>35</v>
      </c>
      <c r="C4253" s="5" t="n">
        <v>51.5</v>
      </c>
      <c r="L4253" s="5" t="n">
        <v>3</v>
      </c>
      <c r="M4253" s="6" t="s">
        <v>30</v>
      </c>
      <c r="N4253" s="6" t="s">
        <v>31</v>
      </c>
      <c r="Q4253" s="6" t="s">
        <v>32</v>
      </c>
      <c r="U4253" s="6" t="s">
        <v>31</v>
      </c>
    </row>
    <row r="4254" customFormat="false" ht="12.75" hidden="false" customHeight="false" outlineLevel="0" collapsed="false">
      <c r="A4254" s="4" t="n">
        <v>7050</v>
      </c>
      <c r="B4254" s="4" t="s">
        <v>35</v>
      </c>
      <c r="C4254" s="5" t="n">
        <v>52.5</v>
      </c>
      <c r="L4254" s="5" t="n">
        <v>3</v>
      </c>
      <c r="M4254" s="6" t="s">
        <v>30</v>
      </c>
      <c r="N4254" s="6" t="s">
        <v>31</v>
      </c>
      <c r="Q4254" s="6" t="s">
        <v>32</v>
      </c>
      <c r="U4254" s="6" t="s">
        <v>31</v>
      </c>
    </row>
    <row r="4255" customFormat="false" ht="12.75" hidden="false" customHeight="false" outlineLevel="0" collapsed="false">
      <c r="A4255" s="4" t="n">
        <v>7050</v>
      </c>
      <c r="B4255" s="4" t="s">
        <v>35</v>
      </c>
      <c r="C4255" s="5" t="n">
        <v>53.5</v>
      </c>
      <c r="L4255" s="5" t="n">
        <v>3</v>
      </c>
      <c r="M4255" s="6" t="s">
        <v>30</v>
      </c>
      <c r="N4255" s="6" t="s">
        <v>31</v>
      </c>
      <c r="Q4255" s="6" t="s">
        <v>32</v>
      </c>
      <c r="U4255" s="6" t="s">
        <v>31</v>
      </c>
    </row>
    <row r="4256" customFormat="false" ht="12.75" hidden="false" customHeight="false" outlineLevel="0" collapsed="false">
      <c r="A4256" s="4" t="n">
        <v>7050</v>
      </c>
      <c r="B4256" s="4" t="s">
        <v>35</v>
      </c>
      <c r="C4256" s="5" t="n">
        <v>54.5</v>
      </c>
      <c r="L4256" s="5" t="n">
        <v>3</v>
      </c>
      <c r="M4256" s="6" t="s">
        <v>30</v>
      </c>
      <c r="N4256" s="6" t="s">
        <v>31</v>
      </c>
      <c r="Q4256" s="6" t="s">
        <v>32</v>
      </c>
      <c r="U4256" s="6" t="s">
        <v>31</v>
      </c>
    </row>
    <row r="4257" customFormat="false" ht="12.75" hidden="false" customHeight="false" outlineLevel="0" collapsed="false">
      <c r="A4257" s="4" t="n">
        <v>7050</v>
      </c>
      <c r="B4257" s="4" t="s">
        <v>35</v>
      </c>
      <c r="C4257" s="5" t="n">
        <v>55.5</v>
      </c>
      <c r="L4257" s="5" t="n">
        <v>3</v>
      </c>
      <c r="M4257" s="6" t="s">
        <v>30</v>
      </c>
      <c r="N4257" s="6" t="s">
        <v>31</v>
      </c>
      <c r="Q4257" s="6" t="s">
        <v>32</v>
      </c>
      <c r="U4257" s="6" t="s">
        <v>31</v>
      </c>
    </row>
    <row r="4258" customFormat="false" ht="12.75" hidden="false" customHeight="false" outlineLevel="0" collapsed="false">
      <c r="A4258" s="4" t="n">
        <v>7050</v>
      </c>
      <c r="B4258" s="4" t="s">
        <v>35</v>
      </c>
      <c r="C4258" s="5" t="n">
        <v>56.5</v>
      </c>
      <c r="L4258" s="5" t="n">
        <v>3</v>
      </c>
      <c r="M4258" s="6" t="s">
        <v>30</v>
      </c>
      <c r="N4258" s="6" t="s">
        <v>31</v>
      </c>
      <c r="Q4258" s="6" t="s">
        <v>32</v>
      </c>
      <c r="U4258" s="6" t="s">
        <v>31</v>
      </c>
    </row>
    <row r="4259" customFormat="false" ht="12.75" hidden="false" customHeight="false" outlineLevel="0" collapsed="false">
      <c r="A4259" s="4" t="n">
        <v>7050</v>
      </c>
      <c r="B4259" s="4" t="s">
        <v>35</v>
      </c>
      <c r="C4259" s="5" t="n">
        <v>57.5</v>
      </c>
      <c r="L4259" s="5" t="n">
        <v>3</v>
      </c>
      <c r="M4259" s="6" t="s">
        <v>30</v>
      </c>
      <c r="N4259" s="6" t="s">
        <v>31</v>
      </c>
      <c r="Q4259" s="6" t="s">
        <v>32</v>
      </c>
      <c r="U4259" s="6" t="s">
        <v>31</v>
      </c>
    </row>
    <row r="4260" customFormat="false" ht="12.75" hidden="false" customHeight="false" outlineLevel="0" collapsed="false">
      <c r="A4260" s="4" t="n">
        <v>7050</v>
      </c>
      <c r="B4260" s="4" t="s">
        <v>35</v>
      </c>
      <c r="C4260" s="5" t="n">
        <v>58.5</v>
      </c>
      <c r="L4260" s="5" t="n">
        <v>3</v>
      </c>
      <c r="M4260" s="6" t="s">
        <v>30</v>
      </c>
      <c r="N4260" s="6" t="s">
        <v>31</v>
      </c>
      <c r="Q4260" s="6" t="s">
        <v>32</v>
      </c>
      <c r="U4260" s="6" t="s">
        <v>31</v>
      </c>
    </row>
    <row r="4261" customFormat="false" ht="12.75" hidden="false" customHeight="false" outlineLevel="0" collapsed="false">
      <c r="A4261" s="4" t="n">
        <v>7050</v>
      </c>
      <c r="B4261" s="4" t="s">
        <v>35</v>
      </c>
      <c r="C4261" s="5" t="n">
        <v>59.5</v>
      </c>
      <c r="L4261" s="5" t="n">
        <v>3</v>
      </c>
      <c r="M4261" s="6" t="s">
        <v>30</v>
      </c>
      <c r="N4261" s="6" t="s">
        <v>31</v>
      </c>
      <c r="Q4261" s="6" t="s">
        <v>32</v>
      </c>
      <c r="U4261" s="6" t="s">
        <v>31</v>
      </c>
    </row>
    <row r="4262" customFormat="false" ht="12.75" hidden="false" customHeight="false" outlineLevel="0" collapsed="false">
      <c r="A4262" s="4" t="n">
        <v>7050</v>
      </c>
      <c r="B4262" s="4" t="s">
        <v>35</v>
      </c>
      <c r="C4262" s="5" t="n">
        <v>60.5</v>
      </c>
      <c r="L4262" s="5" t="n">
        <v>3</v>
      </c>
      <c r="M4262" s="6" t="s">
        <v>30</v>
      </c>
      <c r="N4262" s="6" t="s">
        <v>31</v>
      </c>
      <c r="Q4262" s="6" t="s">
        <v>32</v>
      </c>
      <c r="U4262" s="6" t="s">
        <v>31</v>
      </c>
    </row>
    <row r="4263" customFormat="false" ht="12.75" hidden="false" customHeight="false" outlineLevel="0" collapsed="false">
      <c r="A4263" s="4" t="n">
        <v>7050</v>
      </c>
      <c r="B4263" s="4" t="s">
        <v>35</v>
      </c>
      <c r="C4263" s="5" t="n">
        <v>61.5</v>
      </c>
      <c r="L4263" s="5" t="n">
        <v>3</v>
      </c>
      <c r="M4263" s="6" t="s">
        <v>30</v>
      </c>
      <c r="N4263" s="6" t="s">
        <v>31</v>
      </c>
      <c r="Q4263" s="6" t="s">
        <v>32</v>
      </c>
      <c r="U4263" s="6" t="s">
        <v>31</v>
      </c>
    </row>
    <row r="4264" customFormat="false" ht="12.75" hidden="false" customHeight="false" outlineLevel="0" collapsed="false">
      <c r="A4264" s="4" t="n">
        <v>7050</v>
      </c>
      <c r="B4264" s="4" t="s">
        <v>35</v>
      </c>
      <c r="C4264" s="5" t="n">
        <v>62.5</v>
      </c>
      <c r="L4264" s="5" t="n">
        <v>3</v>
      </c>
      <c r="M4264" s="6" t="s">
        <v>30</v>
      </c>
      <c r="N4264" s="6" t="s">
        <v>31</v>
      </c>
      <c r="Q4264" s="6" t="s">
        <v>32</v>
      </c>
      <c r="U4264" s="6" t="s">
        <v>31</v>
      </c>
    </row>
    <row r="4265" customFormat="false" ht="12.75" hidden="false" customHeight="false" outlineLevel="0" collapsed="false">
      <c r="A4265" s="4" t="n">
        <v>7050</v>
      </c>
      <c r="B4265" s="4" t="s">
        <v>35</v>
      </c>
      <c r="C4265" s="5" t="n">
        <v>63.5</v>
      </c>
      <c r="L4265" s="5" t="n">
        <v>3</v>
      </c>
      <c r="M4265" s="6" t="s">
        <v>30</v>
      </c>
      <c r="N4265" s="6" t="s">
        <v>31</v>
      </c>
      <c r="Q4265" s="6" t="s">
        <v>32</v>
      </c>
      <c r="U4265" s="6" t="s">
        <v>31</v>
      </c>
    </row>
    <row r="4266" customFormat="false" ht="12.75" hidden="false" customHeight="false" outlineLevel="0" collapsed="false">
      <c r="A4266" s="4" t="n">
        <v>7050</v>
      </c>
      <c r="B4266" s="4" t="s">
        <v>35</v>
      </c>
      <c r="C4266" s="5" t="n">
        <v>64.5</v>
      </c>
      <c r="L4266" s="5" t="n">
        <v>3</v>
      </c>
      <c r="M4266" s="6" t="s">
        <v>30</v>
      </c>
      <c r="N4266" s="6" t="s">
        <v>31</v>
      </c>
      <c r="Q4266" s="6" t="s">
        <v>32</v>
      </c>
      <c r="U4266" s="6" t="s">
        <v>31</v>
      </c>
    </row>
    <row r="4267" customFormat="false" ht="12.75" hidden="false" customHeight="false" outlineLevel="0" collapsed="false">
      <c r="A4267" s="4" t="n">
        <v>7050</v>
      </c>
      <c r="B4267" s="4" t="s">
        <v>35</v>
      </c>
      <c r="C4267" s="5" t="n">
        <v>65.5</v>
      </c>
      <c r="L4267" s="5" t="n">
        <v>3</v>
      </c>
      <c r="M4267" s="6" t="s">
        <v>30</v>
      </c>
      <c r="N4267" s="6" t="s">
        <v>31</v>
      </c>
      <c r="Q4267" s="6" t="s">
        <v>32</v>
      </c>
      <c r="U4267" s="6" t="s">
        <v>31</v>
      </c>
    </row>
    <row r="4268" customFormat="false" ht="12.75" hidden="false" customHeight="false" outlineLevel="0" collapsed="false">
      <c r="A4268" s="4" t="n">
        <v>7050</v>
      </c>
      <c r="B4268" s="4" t="s">
        <v>35</v>
      </c>
      <c r="C4268" s="5" t="n">
        <v>66.5</v>
      </c>
      <c r="L4268" s="5" t="n">
        <v>3</v>
      </c>
      <c r="M4268" s="6" t="s">
        <v>30</v>
      </c>
      <c r="N4268" s="6" t="s">
        <v>31</v>
      </c>
      <c r="Q4268" s="6" t="s">
        <v>32</v>
      </c>
      <c r="U4268" s="6" t="s">
        <v>31</v>
      </c>
    </row>
    <row r="4269" customFormat="false" ht="12.75" hidden="false" customHeight="false" outlineLevel="0" collapsed="false">
      <c r="A4269" s="4" t="n">
        <v>7050</v>
      </c>
      <c r="B4269" s="4" t="s">
        <v>35</v>
      </c>
      <c r="C4269" s="5" t="n">
        <v>67.5</v>
      </c>
      <c r="L4269" s="5" t="n">
        <v>3</v>
      </c>
      <c r="M4269" s="6" t="s">
        <v>30</v>
      </c>
      <c r="N4269" s="6" t="s">
        <v>31</v>
      </c>
      <c r="Q4269" s="6" t="s">
        <v>32</v>
      </c>
      <c r="U4269" s="6" t="s">
        <v>31</v>
      </c>
    </row>
    <row r="4270" customFormat="false" ht="12.75" hidden="false" customHeight="false" outlineLevel="0" collapsed="false">
      <c r="A4270" s="4" t="n">
        <v>7050</v>
      </c>
      <c r="B4270" s="4" t="s">
        <v>35</v>
      </c>
      <c r="C4270" s="5" t="n">
        <v>68.5</v>
      </c>
      <c r="L4270" s="5" t="n">
        <v>3</v>
      </c>
      <c r="M4270" s="6" t="s">
        <v>30</v>
      </c>
      <c r="N4270" s="6" t="s">
        <v>31</v>
      </c>
      <c r="Q4270" s="6" t="s">
        <v>32</v>
      </c>
      <c r="U4270" s="6" t="s">
        <v>31</v>
      </c>
    </row>
    <row r="4271" customFormat="false" ht="12.75" hidden="false" customHeight="false" outlineLevel="0" collapsed="false">
      <c r="A4271" s="4" t="n">
        <v>7050</v>
      </c>
      <c r="B4271" s="4" t="s">
        <v>35</v>
      </c>
      <c r="C4271" s="5" t="n">
        <v>69.5</v>
      </c>
      <c r="L4271" s="5" t="n">
        <v>3</v>
      </c>
      <c r="M4271" s="6" t="s">
        <v>30</v>
      </c>
      <c r="N4271" s="6" t="s">
        <v>31</v>
      </c>
      <c r="Q4271" s="6" t="s">
        <v>32</v>
      </c>
      <c r="U4271" s="6" t="s">
        <v>31</v>
      </c>
    </row>
    <row r="4272" customFormat="false" ht="12.75" hidden="false" customHeight="false" outlineLevel="0" collapsed="false">
      <c r="A4272" s="4" t="n">
        <v>7050</v>
      </c>
      <c r="B4272" s="4" t="s">
        <v>35</v>
      </c>
      <c r="C4272" s="5" t="n">
        <v>70.5</v>
      </c>
      <c r="L4272" s="5" t="n">
        <v>3</v>
      </c>
      <c r="M4272" s="6" t="s">
        <v>30</v>
      </c>
      <c r="N4272" s="6" t="s">
        <v>31</v>
      </c>
      <c r="Q4272" s="6" t="s">
        <v>32</v>
      </c>
      <c r="U4272" s="6" t="s">
        <v>31</v>
      </c>
    </row>
    <row r="4273" customFormat="false" ht="12.75" hidden="false" customHeight="false" outlineLevel="0" collapsed="false">
      <c r="A4273" s="4" t="n">
        <v>7050</v>
      </c>
      <c r="B4273" s="4" t="s">
        <v>36</v>
      </c>
      <c r="C4273" s="5" t="n">
        <v>10</v>
      </c>
      <c r="L4273" s="5" t="n">
        <v>3</v>
      </c>
      <c r="M4273" s="6" t="s">
        <v>30</v>
      </c>
      <c r="N4273" s="6" t="s">
        <v>31</v>
      </c>
      <c r="Q4273" s="6" t="s">
        <v>32</v>
      </c>
      <c r="U4273" s="6" t="s">
        <v>31</v>
      </c>
    </row>
    <row r="4274" customFormat="false" ht="12.75" hidden="false" customHeight="false" outlineLevel="0" collapsed="false">
      <c r="A4274" s="4" t="n">
        <v>7050</v>
      </c>
      <c r="B4274" s="4" t="s">
        <v>36</v>
      </c>
      <c r="C4274" s="5" t="n">
        <v>11</v>
      </c>
      <c r="L4274" s="5" t="n">
        <v>3</v>
      </c>
      <c r="M4274" s="6" t="s">
        <v>30</v>
      </c>
      <c r="N4274" s="6" t="s">
        <v>31</v>
      </c>
      <c r="Q4274" s="6" t="s">
        <v>32</v>
      </c>
      <c r="U4274" s="6" t="s">
        <v>31</v>
      </c>
    </row>
    <row r="4275" customFormat="false" ht="12.75" hidden="false" customHeight="false" outlineLevel="0" collapsed="false">
      <c r="A4275" s="4" t="n">
        <v>7050</v>
      </c>
      <c r="B4275" s="4" t="s">
        <v>36</v>
      </c>
      <c r="C4275" s="5" t="n">
        <v>12</v>
      </c>
      <c r="L4275" s="5" t="n">
        <v>3</v>
      </c>
      <c r="M4275" s="6" t="s">
        <v>30</v>
      </c>
      <c r="N4275" s="6" t="s">
        <v>31</v>
      </c>
      <c r="Q4275" s="6" t="s">
        <v>32</v>
      </c>
      <c r="U4275" s="6" t="s">
        <v>31</v>
      </c>
    </row>
    <row r="4276" customFormat="false" ht="12.75" hidden="false" customHeight="false" outlineLevel="0" collapsed="false">
      <c r="A4276" s="4" t="n">
        <v>7050</v>
      </c>
      <c r="B4276" s="4" t="s">
        <v>36</v>
      </c>
      <c r="C4276" s="5" t="n">
        <v>13</v>
      </c>
      <c r="L4276" s="5" t="n">
        <v>3</v>
      </c>
      <c r="M4276" s="6" t="s">
        <v>30</v>
      </c>
      <c r="N4276" s="6" t="s">
        <v>31</v>
      </c>
      <c r="Q4276" s="6" t="s">
        <v>32</v>
      </c>
      <c r="U4276" s="6" t="s">
        <v>31</v>
      </c>
    </row>
    <row r="4277" customFormat="false" ht="12.75" hidden="false" customHeight="false" outlineLevel="0" collapsed="false">
      <c r="A4277" s="4" t="n">
        <v>7050</v>
      </c>
      <c r="B4277" s="4" t="s">
        <v>36</v>
      </c>
      <c r="C4277" s="5" t="n">
        <v>14</v>
      </c>
      <c r="L4277" s="5" t="n">
        <v>3</v>
      </c>
      <c r="M4277" s="6" t="s">
        <v>30</v>
      </c>
      <c r="N4277" s="6" t="s">
        <v>31</v>
      </c>
      <c r="Q4277" s="6" t="s">
        <v>32</v>
      </c>
      <c r="U4277" s="6" t="s">
        <v>31</v>
      </c>
    </row>
    <row r="4278" customFormat="false" ht="12.75" hidden="false" customHeight="false" outlineLevel="0" collapsed="false">
      <c r="A4278" s="4" t="n">
        <v>7050</v>
      </c>
      <c r="B4278" s="4" t="s">
        <v>36</v>
      </c>
      <c r="C4278" s="5" t="n">
        <v>15</v>
      </c>
      <c r="L4278" s="5" t="n">
        <v>3</v>
      </c>
      <c r="M4278" s="6" t="s">
        <v>30</v>
      </c>
      <c r="N4278" s="6" t="s">
        <v>31</v>
      </c>
      <c r="Q4278" s="6" t="s">
        <v>32</v>
      </c>
      <c r="U4278" s="6" t="s">
        <v>31</v>
      </c>
    </row>
    <row r="4279" customFormat="false" ht="12.75" hidden="false" customHeight="false" outlineLevel="0" collapsed="false">
      <c r="A4279" s="4" t="n">
        <v>7050</v>
      </c>
      <c r="B4279" s="4" t="s">
        <v>36</v>
      </c>
      <c r="C4279" s="5" t="n">
        <v>16</v>
      </c>
      <c r="L4279" s="5" t="n">
        <v>3</v>
      </c>
      <c r="M4279" s="6" t="s">
        <v>30</v>
      </c>
      <c r="N4279" s="6" t="s">
        <v>31</v>
      </c>
      <c r="Q4279" s="6" t="s">
        <v>32</v>
      </c>
      <c r="U4279" s="6" t="s">
        <v>31</v>
      </c>
    </row>
    <row r="4280" customFormat="false" ht="12.75" hidden="false" customHeight="false" outlineLevel="0" collapsed="false">
      <c r="A4280" s="4" t="n">
        <v>7050</v>
      </c>
      <c r="B4280" s="4" t="s">
        <v>36</v>
      </c>
      <c r="C4280" s="5" t="n">
        <v>17</v>
      </c>
      <c r="L4280" s="5" t="n">
        <v>3</v>
      </c>
      <c r="M4280" s="6" t="s">
        <v>30</v>
      </c>
      <c r="N4280" s="6" t="s">
        <v>31</v>
      </c>
      <c r="Q4280" s="6" t="s">
        <v>32</v>
      </c>
      <c r="U4280" s="6" t="s">
        <v>31</v>
      </c>
    </row>
    <row r="4281" customFormat="false" ht="12.75" hidden="false" customHeight="false" outlineLevel="0" collapsed="false">
      <c r="A4281" s="4" t="n">
        <v>7050</v>
      </c>
      <c r="B4281" s="4" t="s">
        <v>36</v>
      </c>
      <c r="C4281" s="5" t="n">
        <v>18</v>
      </c>
      <c r="L4281" s="5" t="n">
        <v>3</v>
      </c>
      <c r="M4281" s="6" t="s">
        <v>30</v>
      </c>
      <c r="N4281" s="6" t="s">
        <v>31</v>
      </c>
      <c r="Q4281" s="6" t="s">
        <v>32</v>
      </c>
      <c r="U4281" s="6" t="s">
        <v>31</v>
      </c>
    </row>
    <row r="4282" customFormat="false" ht="12.75" hidden="false" customHeight="false" outlineLevel="0" collapsed="false">
      <c r="A4282" s="4" t="n">
        <v>7050</v>
      </c>
      <c r="B4282" s="4" t="s">
        <v>36</v>
      </c>
      <c r="C4282" s="5" t="n">
        <v>19</v>
      </c>
      <c r="L4282" s="5" t="n">
        <v>3</v>
      </c>
      <c r="M4282" s="6" t="s">
        <v>30</v>
      </c>
      <c r="N4282" s="6" t="s">
        <v>31</v>
      </c>
      <c r="Q4282" s="6" t="s">
        <v>32</v>
      </c>
      <c r="U4282" s="6" t="s">
        <v>31</v>
      </c>
    </row>
    <row r="4283" customFormat="false" ht="12.75" hidden="false" customHeight="false" outlineLevel="0" collapsed="false">
      <c r="A4283" s="4" t="n">
        <v>7050</v>
      </c>
      <c r="B4283" s="4" t="s">
        <v>36</v>
      </c>
      <c r="C4283" s="5" t="n">
        <v>20</v>
      </c>
      <c r="L4283" s="5" t="n">
        <v>3</v>
      </c>
      <c r="M4283" s="6" t="s">
        <v>30</v>
      </c>
      <c r="N4283" s="6" t="s">
        <v>31</v>
      </c>
      <c r="Q4283" s="6" t="s">
        <v>32</v>
      </c>
      <c r="U4283" s="6" t="s">
        <v>31</v>
      </c>
    </row>
    <row r="4284" customFormat="false" ht="12.75" hidden="false" customHeight="false" outlineLevel="0" collapsed="false">
      <c r="A4284" s="4" t="n">
        <v>7050</v>
      </c>
      <c r="B4284" s="4" t="s">
        <v>36</v>
      </c>
      <c r="C4284" s="5" t="n">
        <v>21</v>
      </c>
      <c r="L4284" s="5" t="n">
        <v>3</v>
      </c>
      <c r="M4284" s="6" t="s">
        <v>30</v>
      </c>
      <c r="N4284" s="6" t="s">
        <v>31</v>
      </c>
      <c r="Q4284" s="6" t="s">
        <v>32</v>
      </c>
      <c r="U4284" s="6" t="s">
        <v>31</v>
      </c>
    </row>
    <row r="4285" customFormat="false" ht="12.75" hidden="false" customHeight="false" outlineLevel="0" collapsed="false">
      <c r="A4285" s="4" t="n">
        <v>7050</v>
      </c>
      <c r="B4285" s="4" t="s">
        <v>36</v>
      </c>
      <c r="C4285" s="5" t="n">
        <v>22</v>
      </c>
      <c r="L4285" s="5" t="n">
        <v>3</v>
      </c>
      <c r="M4285" s="6" t="s">
        <v>30</v>
      </c>
      <c r="N4285" s="6" t="s">
        <v>31</v>
      </c>
      <c r="Q4285" s="6" t="s">
        <v>32</v>
      </c>
      <c r="U4285" s="6" t="s">
        <v>31</v>
      </c>
    </row>
    <row r="4286" customFormat="false" ht="12.75" hidden="false" customHeight="false" outlineLevel="0" collapsed="false">
      <c r="A4286" s="4" t="n">
        <v>7050</v>
      </c>
      <c r="B4286" s="4" t="s">
        <v>36</v>
      </c>
      <c r="C4286" s="5" t="n">
        <v>23</v>
      </c>
      <c r="L4286" s="5" t="n">
        <v>3</v>
      </c>
      <c r="M4286" s="6" t="s">
        <v>30</v>
      </c>
      <c r="N4286" s="6" t="s">
        <v>31</v>
      </c>
      <c r="Q4286" s="6" t="s">
        <v>32</v>
      </c>
      <c r="U4286" s="6" t="s">
        <v>31</v>
      </c>
    </row>
    <row r="4287" customFormat="false" ht="12.75" hidden="false" customHeight="false" outlineLevel="0" collapsed="false">
      <c r="A4287" s="4" t="n">
        <v>7050</v>
      </c>
      <c r="B4287" s="4" t="s">
        <v>36</v>
      </c>
      <c r="C4287" s="5" t="n">
        <v>24</v>
      </c>
      <c r="L4287" s="5" t="n">
        <v>3</v>
      </c>
      <c r="M4287" s="6" t="s">
        <v>30</v>
      </c>
      <c r="N4287" s="6" t="s">
        <v>31</v>
      </c>
      <c r="Q4287" s="6" t="s">
        <v>32</v>
      </c>
      <c r="U4287" s="6" t="s">
        <v>31</v>
      </c>
    </row>
    <row r="4288" customFormat="false" ht="12.75" hidden="false" customHeight="false" outlineLevel="0" collapsed="false">
      <c r="A4288" s="4" t="n">
        <v>7050</v>
      </c>
      <c r="B4288" s="4" t="s">
        <v>36</v>
      </c>
      <c r="C4288" s="5" t="n">
        <v>25</v>
      </c>
      <c r="L4288" s="5" t="n">
        <v>3</v>
      </c>
      <c r="M4288" s="6" t="s">
        <v>30</v>
      </c>
      <c r="N4288" s="6" t="s">
        <v>31</v>
      </c>
      <c r="Q4288" s="6" t="s">
        <v>32</v>
      </c>
      <c r="U4288" s="6" t="s">
        <v>31</v>
      </c>
    </row>
    <row r="4289" customFormat="false" ht="12.75" hidden="false" customHeight="false" outlineLevel="0" collapsed="false">
      <c r="A4289" s="4" t="n">
        <v>7050</v>
      </c>
      <c r="B4289" s="4" t="s">
        <v>36</v>
      </c>
      <c r="C4289" s="5" t="n">
        <v>26</v>
      </c>
      <c r="L4289" s="5" t="n">
        <v>3</v>
      </c>
      <c r="M4289" s="6" t="s">
        <v>30</v>
      </c>
      <c r="N4289" s="6" t="s">
        <v>31</v>
      </c>
      <c r="Q4289" s="6" t="s">
        <v>32</v>
      </c>
      <c r="U4289" s="6" t="s">
        <v>31</v>
      </c>
    </row>
    <row r="4290" customFormat="false" ht="12.75" hidden="false" customHeight="false" outlineLevel="0" collapsed="false">
      <c r="A4290" s="4" t="n">
        <v>7050</v>
      </c>
      <c r="B4290" s="4" t="s">
        <v>36</v>
      </c>
      <c r="C4290" s="5" t="n">
        <v>27</v>
      </c>
      <c r="L4290" s="5" t="n">
        <v>3</v>
      </c>
      <c r="M4290" s="6" t="s">
        <v>30</v>
      </c>
      <c r="N4290" s="6" t="s">
        <v>31</v>
      </c>
      <c r="Q4290" s="6" t="s">
        <v>32</v>
      </c>
      <c r="U4290" s="6" t="s">
        <v>31</v>
      </c>
    </row>
    <row r="4291" customFormat="false" ht="12.75" hidden="false" customHeight="false" outlineLevel="0" collapsed="false">
      <c r="A4291" s="4" t="n">
        <v>7050</v>
      </c>
      <c r="B4291" s="4" t="s">
        <v>36</v>
      </c>
      <c r="C4291" s="5" t="n">
        <v>28</v>
      </c>
      <c r="L4291" s="5" t="n">
        <v>3</v>
      </c>
      <c r="M4291" s="6" t="s">
        <v>30</v>
      </c>
      <c r="N4291" s="6" t="s">
        <v>31</v>
      </c>
      <c r="Q4291" s="6" t="s">
        <v>32</v>
      </c>
      <c r="U4291" s="6" t="s">
        <v>31</v>
      </c>
    </row>
    <row r="4292" customFormat="false" ht="12.75" hidden="false" customHeight="false" outlineLevel="0" collapsed="false">
      <c r="A4292" s="4" t="n">
        <v>7050</v>
      </c>
      <c r="B4292" s="4" t="s">
        <v>36</v>
      </c>
      <c r="C4292" s="5" t="n">
        <v>29</v>
      </c>
      <c r="L4292" s="5" t="n">
        <v>3</v>
      </c>
      <c r="M4292" s="6" t="s">
        <v>30</v>
      </c>
      <c r="N4292" s="6" t="s">
        <v>31</v>
      </c>
      <c r="Q4292" s="6" t="s">
        <v>32</v>
      </c>
      <c r="U4292" s="6" t="s">
        <v>31</v>
      </c>
    </row>
    <row r="4293" customFormat="false" ht="12.75" hidden="false" customHeight="false" outlineLevel="0" collapsed="false">
      <c r="A4293" s="4" t="n">
        <v>7050</v>
      </c>
      <c r="B4293" s="4" t="s">
        <v>36</v>
      </c>
      <c r="C4293" s="5" t="n">
        <v>30</v>
      </c>
      <c r="L4293" s="5" t="n">
        <v>3</v>
      </c>
      <c r="M4293" s="6" t="s">
        <v>30</v>
      </c>
      <c r="N4293" s="6" t="s">
        <v>31</v>
      </c>
      <c r="Q4293" s="6" t="s">
        <v>32</v>
      </c>
      <c r="U4293" s="6" t="s">
        <v>31</v>
      </c>
    </row>
    <row r="4294" customFormat="false" ht="12.75" hidden="false" customHeight="false" outlineLevel="0" collapsed="false">
      <c r="A4294" s="4" t="n">
        <v>7050</v>
      </c>
      <c r="B4294" s="4" t="s">
        <v>36</v>
      </c>
      <c r="C4294" s="5" t="n">
        <v>31</v>
      </c>
      <c r="L4294" s="5" t="n">
        <v>3</v>
      </c>
      <c r="M4294" s="6" t="s">
        <v>30</v>
      </c>
      <c r="N4294" s="6" t="s">
        <v>31</v>
      </c>
      <c r="Q4294" s="6" t="s">
        <v>32</v>
      </c>
      <c r="U4294" s="6" t="s">
        <v>31</v>
      </c>
    </row>
    <row r="4295" customFormat="false" ht="12.75" hidden="false" customHeight="false" outlineLevel="0" collapsed="false">
      <c r="A4295" s="4" t="n">
        <v>7050</v>
      </c>
      <c r="B4295" s="4" t="s">
        <v>36</v>
      </c>
      <c r="C4295" s="5" t="n">
        <v>32</v>
      </c>
      <c r="L4295" s="5" t="n">
        <v>3</v>
      </c>
      <c r="M4295" s="6" t="s">
        <v>30</v>
      </c>
      <c r="N4295" s="6" t="s">
        <v>31</v>
      </c>
      <c r="Q4295" s="6" t="s">
        <v>32</v>
      </c>
      <c r="U4295" s="6" t="s">
        <v>31</v>
      </c>
    </row>
    <row r="4296" customFormat="false" ht="12.75" hidden="false" customHeight="false" outlineLevel="0" collapsed="false">
      <c r="A4296" s="4" t="n">
        <v>7050</v>
      </c>
      <c r="B4296" s="4" t="s">
        <v>36</v>
      </c>
      <c r="C4296" s="5" t="n">
        <v>33</v>
      </c>
      <c r="L4296" s="5" t="n">
        <v>3</v>
      </c>
      <c r="M4296" s="6" t="s">
        <v>30</v>
      </c>
      <c r="N4296" s="6" t="s">
        <v>31</v>
      </c>
      <c r="Q4296" s="6" t="s">
        <v>32</v>
      </c>
      <c r="U4296" s="6" t="s">
        <v>31</v>
      </c>
    </row>
    <row r="4297" customFormat="false" ht="12.75" hidden="false" customHeight="false" outlineLevel="0" collapsed="false">
      <c r="A4297" s="4" t="n">
        <v>7050</v>
      </c>
      <c r="B4297" s="4" t="s">
        <v>36</v>
      </c>
      <c r="C4297" s="5" t="n">
        <v>34</v>
      </c>
      <c r="L4297" s="5" t="n">
        <v>3</v>
      </c>
      <c r="M4297" s="6" t="s">
        <v>30</v>
      </c>
      <c r="N4297" s="6" t="s">
        <v>31</v>
      </c>
      <c r="Q4297" s="6" t="s">
        <v>32</v>
      </c>
      <c r="U4297" s="6" t="s">
        <v>31</v>
      </c>
    </row>
    <row r="4298" customFormat="false" ht="12.75" hidden="false" customHeight="false" outlineLevel="0" collapsed="false">
      <c r="A4298" s="4" t="n">
        <v>7050</v>
      </c>
      <c r="B4298" s="4" t="s">
        <v>36</v>
      </c>
      <c r="C4298" s="5" t="n">
        <v>35</v>
      </c>
      <c r="L4298" s="5" t="n">
        <v>3</v>
      </c>
      <c r="M4298" s="6" t="s">
        <v>30</v>
      </c>
      <c r="N4298" s="6" t="s">
        <v>31</v>
      </c>
      <c r="Q4298" s="6" t="s">
        <v>32</v>
      </c>
      <c r="U4298" s="6" t="s">
        <v>31</v>
      </c>
    </row>
    <row r="4299" customFormat="false" ht="12.75" hidden="false" customHeight="false" outlineLevel="0" collapsed="false">
      <c r="A4299" s="4" t="n">
        <v>7050</v>
      </c>
      <c r="B4299" s="4" t="s">
        <v>36</v>
      </c>
      <c r="C4299" s="5" t="n">
        <v>36</v>
      </c>
      <c r="L4299" s="5" t="n">
        <v>3</v>
      </c>
      <c r="M4299" s="6" t="s">
        <v>30</v>
      </c>
      <c r="N4299" s="6" t="s">
        <v>31</v>
      </c>
      <c r="Q4299" s="6" t="s">
        <v>32</v>
      </c>
      <c r="U4299" s="6" t="s">
        <v>31</v>
      </c>
    </row>
    <row r="4300" customFormat="false" ht="12.75" hidden="false" customHeight="false" outlineLevel="0" collapsed="false">
      <c r="A4300" s="4" t="n">
        <v>7050</v>
      </c>
      <c r="B4300" s="4" t="s">
        <v>36</v>
      </c>
      <c r="C4300" s="5" t="n">
        <v>37</v>
      </c>
      <c r="L4300" s="5" t="n">
        <v>3</v>
      </c>
      <c r="M4300" s="6" t="s">
        <v>30</v>
      </c>
      <c r="N4300" s="6" t="s">
        <v>31</v>
      </c>
      <c r="Q4300" s="6" t="s">
        <v>32</v>
      </c>
      <c r="U4300" s="6" t="s">
        <v>31</v>
      </c>
    </row>
    <row r="4301" customFormat="false" ht="12.75" hidden="false" customHeight="false" outlineLevel="0" collapsed="false">
      <c r="A4301" s="4" t="n">
        <v>7050</v>
      </c>
      <c r="B4301" s="4" t="s">
        <v>36</v>
      </c>
      <c r="C4301" s="5" t="n">
        <v>38</v>
      </c>
      <c r="L4301" s="5" t="n">
        <v>3</v>
      </c>
      <c r="M4301" s="6" t="s">
        <v>30</v>
      </c>
      <c r="N4301" s="6" t="s">
        <v>31</v>
      </c>
      <c r="Q4301" s="6" t="s">
        <v>32</v>
      </c>
      <c r="U4301" s="6" t="s">
        <v>31</v>
      </c>
    </row>
    <row r="4302" customFormat="false" ht="12.75" hidden="false" customHeight="false" outlineLevel="0" collapsed="false">
      <c r="A4302" s="4" t="n">
        <v>7050</v>
      </c>
      <c r="B4302" s="4" t="s">
        <v>36</v>
      </c>
      <c r="C4302" s="5" t="n">
        <v>39</v>
      </c>
      <c r="L4302" s="5" t="n">
        <v>3</v>
      </c>
      <c r="M4302" s="6" t="s">
        <v>30</v>
      </c>
      <c r="N4302" s="6" t="s">
        <v>31</v>
      </c>
      <c r="Q4302" s="6" t="s">
        <v>32</v>
      </c>
      <c r="U4302" s="6" t="s">
        <v>31</v>
      </c>
    </row>
    <row r="4303" customFormat="false" ht="12.75" hidden="false" customHeight="false" outlineLevel="0" collapsed="false">
      <c r="A4303" s="4" t="n">
        <v>7050</v>
      </c>
      <c r="B4303" s="4" t="s">
        <v>36</v>
      </c>
      <c r="C4303" s="5" t="n">
        <v>40</v>
      </c>
      <c r="L4303" s="5" t="n">
        <v>3</v>
      </c>
      <c r="M4303" s="6" t="s">
        <v>30</v>
      </c>
      <c r="N4303" s="6" t="s">
        <v>31</v>
      </c>
      <c r="Q4303" s="6" t="s">
        <v>32</v>
      </c>
      <c r="U4303" s="6" t="s">
        <v>31</v>
      </c>
    </row>
    <row r="4304" customFormat="false" ht="12.75" hidden="false" customHeight="false" outlineLevel="0" collapsed="false">
      <c r="A4304" s="4" t="n">
        <v>7050</v>
      </c>
      <c r="B4304" s="4" t="s">
        <v>36</v>
      </c>
      <c r="C4304" s="5" t="n">
        <v>41</v>
      </c>
      <c r="L4304" s="5" t="n">
        <v>3</v>
      </c>
      <c r="M4304" s="6" t="s">
        <v>30</v>
      </c>
      <c r="N4304" s="6" t="s">
        <v>31</v>
      </c>
      <c r="Q4304" s="6" t="s">
        <v>32</v>
      </c>
      <c r="U4304" s="6" t="s">
        <v>31</v>
      </c>
    </row>
    <row r="4305" customFormat="false" ht="12.75" hidden="false" customHeight="false" outlineLevel="0" collapsed="false">
      <c r="A4305" s="4" t="n">
        <v>7050</v>
      </c>
      <c r="B4305" s="4" t="s">
        <v>36</v>
      </c>
      <c r="C4305" s="5" t="n">
        <v>42</v>
      </c>
      <c r="L4305" s="5" t="n">
        <v>3</v>
      </c>
      <c r="M4305" s="6" t="s">
        <v>30</v>
      </c>
      <c r="N4305" s="6" t="s">
        <v>31</v>
      </c>
      <c r="Q4305" s="6" t="s">
        <v>32</v>
      </c>
      <c r="U4305" s="6" t="s">
        <v>31</v>
      </c>
    </row>
    <row r="4306" customFormat="false" ht="12.75" hidden="false" customHeight="false" outlineLevel="0" collapsed="false">
      <c r="A4306" s="4" t="n">
        <v>7050</v>
      </c>
      <c r="B4306" s="4" t="s">
        <v>36</v>
      </c>
      <c r="C4306" s="5" t="n">
        <v>43</v>
      </c>
      <c r="L4306" s="5" t="n">
        <v>3</v>
      </c>
      <c r="M4306" s="6" t="s">
        <v>30</v>
      </c>
      <c r="N4306" s="6" t="s">
        <v>31</v>
      </c>
      <c r="Q4306" s="6" t="s">
        <v>32</v>
      </c>
      <c r="U4306" s="6" t="s">
        <v>31</v>
      </c>
    </row>
    <row r="4307" customFormat="false" ht="12.75" hidden="false" customHeight="false" outlineLevel="0" collapsed="false">
      <c r="A4307" s="4" t="n">
        <v>7050</v>
      </c>
      <c r="B4307" s="4" t="s">
        <v>36</v>
      </c>
      <c r="C4307" s="5" t="n">
        <v>44</v>
      </c>
      <c r="L4307" s="5" t="n">
        <v>3</v>
      </c>
      <c r="M4307" s="6" t="s">
        <v>30</v>
      </c>
      <c r="N4307" s="6" t="s">
        <v>31</v>
      </c>
      <c r="Q4307" s="6" t="s">
        <v>32</v>
      </c>
      <c r="U4307" s="6" t="s">
        <v>31</v>
      </c>
    </row>
    <row r="4308" customFormat="false" ht="12.75" hidden="false" customHeight="false" outlineLevel="0" collapsed="false">
      <c r="A4308" s="4" t="n">
        <v>7050</v>
      </c>
      <c r="B4308" s="4" t="s">
        <v>36</v>
      </c>
      <c r="C4308" s="5" t="n">
        <v>45</v>
      </c>
      <c r="L4308" s="5" t="n">
        <v>3</v>
      </c>
      <c r="M4308" s="6" t="s">
        <v>30</v>
      </c>
      <c r="N4308" s="6" t="s">
        <v>31</v>
      </c>
      <c r="Q4308" s="6" t="s">
        <v>32</v>
      </c>
      <c r="U4308" s="6" t="s">
        <v>31</v>
      </c>
    </row>
    <row r="4309" customFormat="false" ht="12.75" hidden="false" customHeight="false" outlineLevel="0" collapsed="false">
      <c r="A4309" s="4" t="n">
        <v>7050</v>
      </c>
      <c r="B4309" s="4" t="s">
        <v>36</v>
      </c>
      <c r="C4309" s="5" t="n">
        <v>46</v>
      </c>
      <c r="L4309" s="5" t="n">
        <v>3</v>
      </c>
      <c r="M4309" s="6" t="s">
        <v>30</v>
      </c>
      <c r="N4309" s="6" t="s">
        <v>31</v>
      </c>
      <c r="Q4309" s="6" t="s">
        <v>32</v>
      </c>
      <c r="U4309" s="6" t="s">
        <v>31</v>
      </c>
    </row>
    <row r="4310" customFormat="false" ht="12.75" hidden="false" customHeight="false" outlineLevel="0" collapsed="false">
      <c r="A4310" s="4" t="n">
        <v>7050</v>
      </c>
      <c r="B4310" s="4" t="s">
        <v>36</v>
      </c>
      <c r="C4310" s="5" t="n">
        <v>47</v>
      </c>
      <c r="L4310" s="5" t="n">
        <v>3</v>
      </c>
      <c r="M4310" s="6" t="s">
        <v>30</v>
      </c>
      <c r="N4310" s="6" t="s">
        <v>31</v>
      </c>
      <c r="Q4310" s="6" t="s">
        <v>32</v>
      </c>
      <c r="U4310" s="6" t="s">
        <v>31</v>
      </c>
    </row>
    <row r="4311" customFormat="false" ht="12.75" hidden="false" customHeight="false" outlineLevel="0" collapsed="false">
      <c r="A4311" s="4" t="n">
        <v>7050</v>
      </c>
      <c r="B4311" s="4" t="s">
        <v>36</v>
      </c>
      <c r="C4311" s="5" t="n">
        <v>48</v>
      </c>
      <c r="L4311" s="5" t="n">
        <v>3</v>
      </c>
      <c r="M4311" s="6" t="s">
        <v>30</v>
      </c>
      <c r="N4311" s="6" t="s">
        <v>31</v>
      </c>
      <c r="Q4311" s="6" t="s">
        <v>32</v>
      </c>
      <c r="U4311" s="6" t="s">
        <v>31</v>
      </c>
    </row>
    <row r="4312" customFormat="false" ht="12.75" hidden="false" customHeight="false" outlineLevel="0" collapsed="false">
      <c r="A4312" s="4" t="n">
        <v>7050</v>
      </c>
      <c r="B4312" s="4" t="s">
        <v>36</v>
      </c>
      <c r="C4312" s="5" t="n">
        <v>49</v>
      </c>
      <c r="L4312" s="5" t="n">
        <v>3</v>
      </c>
      <c r="M4312" s="6" t="s">
        <v>30</v>
      </c>
      <c r="N4312" s="6" t="s">
        <v>31</v>
      </c>
      <c r="Q4312" s="6" t="s">
        <v>32</v>
      </c>
      <c r="U4312" s="6" t="s">
        <v>31</v>
      </c>
    </row>
    <row r="4313" customFormat="false" ht="12.75" hidden="false" customHeight="false" outlineLevel="0" collapsed="false">
      <c r="A4313" s="4" t="n">
        <v>7050</v>
      </c>
      <c r="B4313" s="4" t="s">
        <v>36</v>
      </c>
      <c r="C4313" s="5" t="n">
        <v>50</v>
      </c>
      <c r="L4313" s="5" t="n">
        <v>3</v>
      </c>
      <c r="M4313" s="6" t="s">
        <v>30</v>
      </c>
      <c r="N4313" s="6" t="s">
        <v>31</v>
      </c>
      <c r="Q4313" s="6" t="s">
        <v>32</v>
      </c>
      <c r="U4313" s="6" t="s">
        <v>31</v>
      </c>
    </row>
    <row r="4314" customFormat="false" ht="12.75" hidden="false" customHeight="false" outlineLevel="0" collapsed="false">
      <c r="A4314" s="4" t="n">
        <v>7050</v>
      </c>
      <c r="B4314" s="4" t="s">
        <v>36</v>
      </c>
      <c r="C4314" s="5" t="n">
        <v>51</v>
      </c>
      <c r="L4314" s="5" t="n">
        <v>3</v>
      </c>
      <c r="M4314" s="6" t="s">
        <v>30</v>
      </c>
      <c r="N4314" s="6" t="s">
        <v>31</v>
      </c>
      <c r="Q4314" s="6" t="s">
        <v>32</v>
      </c>
      <c r="U4314" s="6" t="s">
        <v>31</v>
      </c>
    </row>
    <row r="4315" customFormat="false" ht="12.75" hidden="false" customHeight="false" outlineLevel="0" collapsed="false">
      <c r="A4315" s="4" t="n">
        <v>7050</v>
      </c>
      <c r="B4315" s="4" t="s">
        <v>36</v>
      </c>
      <c r="C4315" s="5" t="n">
        <v>52</v>
      </c>
      <c r="L4315" s="5" t="n">
        <v>3</v>
      </c>
      <c r="M4315" s="6" t="s">
        <v>30</v>
      </c>
      <c r="N4315" s="6" t="s">
        <v>31</v>
      </c>
      <c r="Q4315" s="6" t="s">
        <v>32</v>
      </c>
      <c r="U4315" s="6" t="s">
        <v>31</v>
      </c>
    </row>
    <row r="4316" customFormat="false" ht="12.75" hidden="false" customHeight="false" outlineLevel="0" collapsed="false">
      <c r="A4316" s="4" t="n">
        <v>7050</v>
      </c>
      <c r="B4316" s="4" t="s">
        <v>36</v>
      </c>
      <c r="C4316" s="5" t="n">
        <v>53</v>
      </c>
      <c r="L4316" s="5" t="n">
        <v>3</v>
      </c>
      <c r="M4316" s="6" t="s">
        <v>30</v>
      </c>
      <c r="N4316" s="6" t="s">
        <v>31</v>
      </c>
      <c r="Q4316" s="6" t="s">
        <v>32</v>
      </c>
      <c r="U4316" s="6" t="s">
        <v>31</v>
      </c>
    </row>
    <row r="4317" customFormat="false" ht="12.75" hidden="false" customHeight="false" outlineLevel="0" collapsed="false">
      <c r="A4317" s="4" t="n">
        <v>7050</v>
      </c>
      <c r="B4317" s="4" t="s">
        <v>36</v>
      </c>
      <c r="C4317" s="5" t="n">
        <v>54</v>
      </c>
      <c r="L4317" s="5" t="n">
        <v>3</v>
      </c>
      <c r="M4317" s="6" t="s">
        <v>30</v>
      </c>
      <c r="N4317" s="6" t="s">
        <v>31</v>
      </c>
      <c r="Q4317" s="6" t="s">
        <v>32</v>
      </c>
      <c r="U4317" s="6" t="s">
        <v>31</v>
      </c>
    </row>
    <row r="4318" customFormat="false" ht="12.75" hidden="false" customHeight="false" outlineLevel="0" collapsed="false">
      <c r="A4318" s="4" t="n">
        <v>7050</v>
      </c>
      <c r="B4318" s="4" t="s">
        <v>36</v>
      </c>
      <c r="C4318" s="5" t="n">
        <v>55</v>
      </c>
      <c r="L4318" s="5" t="n">
        <v>3</v>
      </c>
      <c r="M4318" s="6" t="s">
        <v>30</v>
      </c>
      <c r="N4318" s="6" t="s">
        <v>31</v>
      </c>
      <c r="Q4318" s="6" t="s">
        <v>32</v>
      </c>
      <c r="U4318" s="6" t="s">
        <v>31</v>
      </c>
    </row>
    <row r="4319" customFormat="false" ht="12.75" hidden="false" customHeight="false" outlineLevel="0" collapsed="false">
      <c r="A4319" s="4" t="n">
        <v>7050</v>
      </c>
      <c r="B4319" s="4" t="s">
        <v>36</v>
      </c>
      <c r="C4319" s="5" t="n">
        <v>56</v>
      </c>
      <c r="L4319" s="5" t="n">
        <v>3</v>
      </c>
      <c r="M4319" s="6" t="s">
        <v>30</v>
      </c>
      <c r="N4319" s="6" t="s">
        <v>31</v>
      </c>
      <c r="Q4319" s="6" t="s">
        <v>32</v>
      </c>
      <c r="U4319" s="6" t="s">
        <v>31</v>
      </c>
    </row>
    <row r="4320" customFormat="false" ht="12.75" hidden="false" customHeight="false" outlineLevel="0" collapsed="false">
      <c r="A4320" s="4" t="n">
        <v>7050</v>
      </c>
      <c r="B4320" s="4" t="s">
        <v>36</v>
      </c>
      <c r="C4320" s="5" t="n">
        <v>57</v>
      </c>
      <c r="L4320" s="5" t="n">
        <v>3</v>
      </c>
      <c r="M4320" s="6" t="s">
        <v>30</v>
      </c>
      <c r="N4320" s="6" t="s">
        <v>31</v>
      </c>
      <c r="Q4320" s="6" t="s">
        <v>32</v>
      </c>
      <c r="U4320" s="6" t="s">
        <v>31</v>
      </c>
    </row>
    <row r="4321" customFormat="false" ht="12.75" hidden="false" customHeight="false" outlineLevel="0" collapsed="false">
      <c r="A4321" s="4" t="n">
        <v>7050</v>
      </c>
      <c r="B4321" s="4" t="s">
        <v>36</v>
      </c>
      <c r="C4321" s="5" t="n">
        <v>58</v>
      </c>
      <c r="L4321" s="5" t="n">
        <v>3</v>
      </c>
      <c r="M4321" s="6" t="s">
        <v>30</v>
      </c>
      <c r="N4321" s="6" t="s">
        <v>31</v>
      </c>
      <c r="Q4321" s="6" t="s">
        <v>32</v>
      </c>
      <c r="U4321" s="6" t="s">
        <v>31</v>
      </c>
    </row>
    <row r="4322" customFormat="false" ht="12.75" hidden="false" customHeight="false" outlineLevel="0" collapsed="false">
      <c r="A4322" s="4" t="n">
        <v>7050</v>
      </c>
      <c r="B4322" s="4" t="s">
        <v>36</v>
      </c>
      <c r="C4322" s="5" t="n">
        <v>59</v>
      </c>
      <c r="L4322" s="5" t="n">
        <v>3</v>
      </c>
      <c r="M4322" s="6" t="s">
        <v>30</v>
      </c>
      <c r="N4322" s="6" t="s">
        <v>31</v>
      </c>
      <c r="Q4322" s="6" t="s">
        <v>32</v>
      </c>
      <c r="U4322" s="6" t="s">
        <v>31</v>
      </c>
    </row>
    <row r="4323" customFormat="false" ht="12.75" hidden="false" customHeight="false" outlineLevel="0" collapsed="false">
      <c r="A4323" s="4" t="n">
        <v>7050</v>
      </c>
      <c r="B4323" s="4" t="s">
        <v>36</v>
      </c>
      <c r="C4323" s="5" t="n">
        <v>60</v>
      </c>
      <c r="L4323" s="5" t="n">
        <v>3</v>
      </c>
      <c r="M4323" s="6" t="s">
        <v>30</v>
      </c>
      <c r="N4323" s="6" t="s">
        <v>31</v>
      </c>
      <c r="Q4323" s="6" t="s">
        <v>32</v>
      </c>
      <c r="U4323" s="6" t="s">
        <v>31</v>
      </c>
    </row>
    <row r="4324" customFormat="false" ht="12.75" hidden="false" customHeight="false" outlineLevel="0" collapsed="false">
      <c r="A4324" s="4" t="n">
        <v>7050</v>
      </c>
      <c r="B4324" s="4" t="s">
        <v>36</v>
      </c>
      <c r="C4324" s="5" t="n">
        <v>61</v>
      </c>
      <c r="L4324" s="5" t="n">
        <v>3</v>
      </c>
      <c r="M4324" s="6" t="s">
        <v>30</v>
      </c>
      <c r="N4324" s="6" t="s">
        <v>31</v>
      </c>
      <c r="Q4324" s="6" t="s">
        <v>32</v>
      </c>
      <c r="U4324" s="6" t="s">
        <v>31</v>
      </c>
    </row>
    <row r="4325" customFormat="false" ht="12.75" hidden="false" customHeight="false" outlineLevel="0" collapsed="false">
      <c r="A4325" s="4" t="n">
        <v>7050</v>
      </c>
      <c r="B4325" s="4" t="s">
        <v>36</v>
      </c>
      <c r="C4325" s="5" t="n">
        <v>62</v>
      </c>
      <c r="L4325" s="5" t="n">
        <v>3</v>
      </c>
      <c r="M4325" s="6" t="s">
        <v>30</v>
      </c>
      <c r="N4325" s="6" t="s">
        <v>31</v>
      </c>
      <c r="Q4325" s="6" t="s">
        <v>32</v>
      </c>
      <c r="U4325" s="6" t="s">
        <v>31</v>
      </c>
    </row>
    <row r="4326" customFormat="false" ht="12.75" hidden="false" customHeight="false" outlineLevel="0" collapsed="false">
      <c r="A4326" s="4" t="n">
        <v>7050</v>
      </c>
      <c r="B4326" s="4" t="s">
        <v>36</v>
      </c>
      <c r="C4326" s="5" t="n">
        <v>63</v>
      </c>
      <c r="L4326" s="5" t="n">
        <v>3</v>
      </c>
      <c r="M4326" s="6" t="s">
        <v>30</v>
      </c>
      <c r="N4326" s="6" t="s">
        <v>31</v>
      </c>
      <c r="Q4326" s="6" t="s">
        <v>32</v>
      </c>
      <c r="U4326" s="6" t="s">
        <v>31</v>
      </c>
    </row>
    <row r="4327" customFormat="false" ht="12.75" hidden="false" customHeight="false" outlineLevel="0" collapsed="false">
      <c r="A4327" s="4" t="n">
        <v>7050</v>
      </c>
      <c r="B4327" s="4" t="s">
        <v>36</v>
      </c>
      <c r="C4327" s="5" t="n">
        <v>64</v>
      </c>
      <c r="L4327" s="5" t="n">
        <v>3</v>
      </c>
      <c r="M4327" s="6" t="s">
        <v>30</v>
      </c>
      <c r="N4327" s="6" t="s">
        <v>31</v>
      </c>
      <c r="Q4327" s="6" t="s">
        <v>32</v>
      </c>
      <c r="U4327" s="6" t="s">
        <v>31</v>
      </c>
    </row>
    <row r="4328" customFormat="false" ht="12.75" hidden="false" customHeight="false" outlineLevel="0" collapsed="false">
      <c r="A4328" s="4" t="n">
        <v>7050</v>
      </c>
      <c r="B4328" s="4" t="s">
        <v>36</v>
      </c>
      <c r="C4328" s="5" t="n">
        <v>65</v>
      </c>
      <c r="L4328" s="5" t="n">
        <v>3</v>
      </c>
      <c r="M4328" s="6" t="s">
        <v>30</v>
      </c>
      <c r="N4328" s="6" t="s">
        <v>31</v>
      </c>
      <c r="Q4328" s="6" t="s">
        <v>32</v>
      </c>
      <c r="U4328" s="6" t="s">
        <v>31</v>
      </c>
    </row>
    <row r="4329" customFormat="false" ht="12.75" hidden="false" customHeight="false" outlineLevel="0" collapsed="false">
      <c r="A4329" s="4" t="n">
        <v>7050</v>
      </c>
      <c r="B4329" s="4" t="s">
        <v>36</v>
      </c>
      <c r="C4329" s="5" t="n">
        <v>66</v>
      </c>
      <c r="L4329" s="5" t="n">
        <v>3</v>
      </c>
      <c r="M4329" s="6" t="s">
        <v>30</v>
      </c>
      <c r="N4329" s="6" t="s">
        <v>31</v>
      </c>
      <c r="Q4329" s="6" t="s">
        <v>32</v>
      </c>
      <c r="U4329" s="6" t="s">
        <v>31</v>
      </c>
    </row>
    <row r="4330" customFormat="false" ht="12.75" hidden="false" customHeight="false" outlineLevel="0" collapsed="false">
      <c r="A4330" s="4" t="n">
        <v>7050</v>
      </c>
      <c r="B4330" s="4" t="s">
        <v>36</v>
      </c>
      <c r="C4330" s="5" t="n">
        <v>67</v>
      </c>
      <c r="L4330" s="5" t="n">
        <v>3</v>
      </c>
      <c r="M4330" s="6" t="s">
        <v>30</v>
      </c>
      <c r="N4330" s="6" t="s">
        <v>31</v>
      </c>
      <c r="Q4330" s="6" t="s">
        <v>32</v>
      </c>
      <c r="U4330" s="6" t="s">
        <v>31</v>
      </c>
    </row>
    <row r="4331" customFormat="false" ht="12.75" hidden="false" customHeight="false" outlineLevel="0" collapsed="false">
      <c r="A4331" s="4" t="n">
        <v>7050</v>
      </c>
      <c r="B4331" s="4" t="s">
        <v>36</v>
      </c>
      <c r="C4331" s="5" t="n">
        <v>68</v>
      </c>
      <c r="L4331" s="5" t="n">
        <v>3</v>
      </c>
      <c r="M4331" s="6" t="s">
        <v>30</v>
      </c>
      <c r="N4331" s="6" t="s">
        <v>31</v>
      </c>
      <c r="Q4331" s="6" t="s">
        <v>32</v>
      </c>
      <c r="U4331" s="6" t="s">
        <v>31</v>
      </c>
    </row>
    <row r="4332" customFormat="false" ht="12.75" hidden="false" customHeight="false" outlineLevel="0" collapsed="false">
      <c r="A4332" s="4" t="n">
        <v>7050</v>
      </c>
      <c r="B4332" s="4" t="s">
        <v>36</v>
      </c>
      <c r="C4332" s="5" t="n">
        <v>69</v>
      </c>
      <c r="L4332" s="5" t="n">
        <v>3</v>
      </c>
      <c r="M4332" s="6" t="s">
        <v>30</v>
      </c>
      <c r="N4332" s="6" t="s">
        <v>31</v>
      </c>
      <c r="Q4332" s="6" t="s">
        <v>32</v>
      </c>
      <c r="U4332" s="6" t="s">
        <v>31</v>
      </c>
    </row>
    <row r="4333" customFormat="false" ht="12.75" hidden="false" customHeight="false" outlineLevel="0" collapsed="false">
      <c r="A4333" s="4" t="n">
        <v>7050</v>
      </c>
      <c r="B4333" s="4" t="s">
        <v>36</v>
      </c>
      <c r="C4333" s="5" t="n">
        <v>70</v>
      </c>
      <c r="L4333" s="5" t="n">
        <v>3</v>
      </c>
      <c r="M4333" s="6" t="s">
        <v>30</v>
      </c>
      <c r="N4333" s="6" t="s">
        <v>31</v>
      </c>
      <c r="Q4333" s="6" t="s">
        <v>32</v>
      </c>
      <c r="U4333" s="6" t="s">
        <v>31</v>
      </c>
    </row>
    <row r="4334" customFormat="false" ht="12.75" hidden="false" customHeight="false" outlineLevel="0" collapsed="false">
      <c r="A4334" s="4" t="n">
        <v>7050</v>
      </c>
      <c r="B4334" s="4" t="s">
        <v>36</v>
      </c>
      <c r="C4334" s="5" t="n">
        <v>10.5</v>
      </c>
      <c r="L4334" s="5" t="n">
        <v>3</v>
      </c>
      <c r="M4334" s="6" t="s">
        <v>30</v>
      </c>
      <c r="N4334" s="6" t="s">
        <v>31</v>
      </c>
      <c r="Q4334" s="6" t="s">
        <v>32</v>
      </c>
      <c r="U4334" s="6" t="s">
        <v>31</v>
      </c>
    </row>
    <row r="4335" customFormat="false" ht="12.75" hidden="false" customHeight="false" outlineLevel="0" collapsed="false">
      <c r="A4335" s="4" t="n">
        <v>7050</v>
      </c>
      <c r="B4335" s="4" t="s">
        <v>36</v>
      </c>
      <c r="C4335" s="5" t="n">
        <v>11.5</v>
      </c>
      <c r="L4335" s="5" t="n">
        <v>3</v>
      </c>
      <c r="M4335" s="6" t="s">
        <v>30</v>
      </c>
      <c r="N4335" s="6" t="s">
        <v>31</v>
      </c>
      <c r="Q4335" s="6" t="s">
        <v>32</v>
      </c>
      <c r="U4335" s="6" t="s">
        <v>31</v>
      </c>
    </row>
    <row r="4336" customFormat="false" ht="12.75" hidden="false" customHeight="false" outlineLevel="0" collapsed="false">
      <c r="A4336" s="4" t="n">
        <v>7050</v>
      </c>
      <c r="B4336" s="4" t="s">
        <v>36</v>
      </c>
      <c r="C4336" s="5" t="n">
        <v>12.5</v>
      </c>
      <c r="L4336" s="5" t="n">
        <v>3</v>
      </c>
      <c r="M4336" s="6" t="s">
        <v>30</v>
      </c>
      <c r="N4336" s="6" t="s">
        <v>31</v>
      </c>
      <c r="Q4336" s="6" t="s">
        <v>32</v>
      </c>
      <c r="U4336" s="6" t="s">
        <v>31</v>
      </c>
    </row>
    <row r="4337" customFormat="false" ht="12.75" hidden="false" customHeight="false" outlineLevel="0" collapsed="false">
      <c r="A4337" s="4" t="n">
        <v>7050</v>
      </c>
      <c r="B4337" s="4" t="s">
        <v>36</v>
      </c>
      <c r="C4337" s="5" t="n">
        <v>13.5</v>
      </c>
      <c r="L4337" s="5" t="n">
        <v>3</v>
      </c>
      <c r="M4337" s="6" t="s">
        <v>30</v>
      </c>
      <c r="N4337" s="6" t="s">
        <v>31</v>
      </c>
      <c r="Q4337" s="6" t="s">
        <v>32</v>
      </c>
      <c r="U4337" s="6" t="s">
        <v>31</v>
      </c>
    </row>
    <row r="4338" customFormat="false" ht="12.75" hidden="false" customHeight="false" outlineLevel="0" collapsed="false">
      <c r="A4338" s="4" t="n">
        <v>7050</v>
      </c>
      <c r="B4338" s="4" t="s">
        <v>36</v>
      </c>
      <c r="C4338" s="5" t="n">
        <v>14.5</v>
      </c>
      <c r="L4338" s="5" t="n">
        <v>3</v>
      </c>
      <c r="M4338" s="6" t="s">
        <v>30</v>
      </c>
      <c r="N4338" s="6" t="s">
        <v>31</v>
      </c>
      <c r="Q4338" s="6" t="s">
        <v>32</v>
      </c>
      <c r="U4338" s="6" t="s">
        <v>31</v>
      </c>
    </row>
    <row r="4339" customFormat="false" ht="12.75" hidden="false" customHeight="false" outlineLevel="0" collapsed="false">
      <c r="A4339" s="4" t="n">
        <v>7050</v>
      </c>
      <c r="B4339" s="4" t="s">
        <v>36</v>
      </c>
      <c r="C4339" s="5" t="n">
        <v>15.5</v>
      </c>
      <c r="L4339" s="5" t="n">
        <v>3</v>
      </c>
      <c r="M4339" s="6" t="s">
        <v>30</v>
      </c>
      <c r="N4339" s="6" t="s">
        <v>31</v>
      </c>
      <c r="Q4339" s="6" t="s">
        <v>32</v>
      </c>
      <c r="U4339" s="6" t="s">
        <v>31</v>
      </c>
    </row>
    <row r="4340" customFormat="false" ht="12.75" hidden="false" customHeight="false" outlineLevel="0" collapsed="false">
      <c r="A4340" s="4" t="n">
        <v>7050</v>
      </c>
      <c r="B4340" s="4" t="s">
        <v>36</v>
      </c>
      <c r="C4340" s="5" t="n">
        <v>16.5</v>
      </c>
      <c r="L4340" s="5" t="n">
        <v>3</v>
      </c>
      <c r="M4340" s="6" t="s">
        <v>30</v>
      </c>
      <c r="N4340" s="6" t="s">
        <v>31</v>
      </c>
      <c r="Q4340" s="6" t="s">
        <v>32</v>
      </c>
      <c r="U4340" s="6" t="s">
        <v>31</v>
      </c>
    </row>
    <row r="4341" customFormat="false" ht="12.75" hidden="false" customHeight="false" outlineLevel="0" collapsed="false">
      <c r="A4341" s="4" t="n">
        <v>7050</v>
      </c>
      <c r="B4341" s="4" t="s">
        <v>36</v>
      </c>
      <c r="C4341" s="5" t="n">
        <v>17.5</v>
      </c>
      <c r="L4341" s="5" t="n">
        <v>3</v>
      </c>
      <c r="M4341" s="6" t="s">
        <v>30</v>
      </c>
      <c r="N4341" s="6" t="s">
        <v>31</v>
      </c>
      <c r="Q4341" s="6" t="s">
        <v>32</v>
      </c>
      <c r="U4341" s="6" t="s">
        <v>31</v>
      </c>
    </row>
    <row r="4342" customFormat="false" ht="12.75" hidden="false" customHeight="false" outlineLevel="0" collapsed="false">
      <c r="A4342" s="4" t="n">
        <v>7050</v>
      </c>
      <c r="B4342" s="4" t="s">
        <v>36</v>
      </c>
      <c r="C4342" s="5" t="n">
        <v>18.5</v>
      </c>
      <c r="L4342" s="5" t="n">
        <v>3</v>
      </c>
      <c r="M4342" s="6" t="s">
        <v>30</v>
      </c>
      <c r="N4342" s="6" t="s">
        <v>31</v>
      </c>
      <c r="Q4342" s="6" t="s">
        <v>32</v>
      </c>
      <c r="U4342" s="6" t="s">
        <v>31</v>
      </c>
    </row>
    <row r="4343" customFormat="false" ht="12.75" hidden="false" customHeight="false" outlineLevel="0" collapsed="false">
      <c r="A4343" s="4" t="n">
        <v>7050</v>
      </c>
      <c r="B4343" s="4" t="s">
        <v>36</v>
      </c>
      <c r="C4343" s="5" t="n">
        <v>19.5</v>
      </c>
      <c r="L4343" s="5" t="n">
        <v>3</v>
      </c>
      <c r="M4343" s="6" t="s">
        <v>30</v>
      </c>
      <c r="N4343" s="6" t="s">
        <v>31</v>
      </c>
      <c r="Q4343" s="6" t="s">
        <v>32</v>
      </c>
      <c r="U4343" s="6" t="s">
        <v>31</v>
      </c>
    </row>
    <row r="4344" customFormat="false" ht="12.75" hidden="false" customHeight="false" outlineLevel="0" collapsed="false">
      <c r="A4344" s="4" t="n">
        <v>7050</v>
      </c>
      <c r="B4344" s="4" t="s">
        <v>36</v>
      </c>
      <c r="C4344" s="5" t="n">
        <v>20.5</v>
      </c>
      <c r="L4344" s="5" t="n">
        <v>3</v>
      </c>
      <c r="M4344" s="6" t="s">
        <v>30</v>
      </c>
      <c r="N4344" s="6" t="s">
        <v>31</v>
      </c>
      <c r="Q4344" s="6" t="s">
        <v>32</v>
      </c>
      <c r="U4344" s="6" t="s">
        <v>31</v>
      </c>
    </row>
    <row r="4345" customFormat="false" ht="12.75" hidden="false" customHeight="false" outlineLevel="0" collapsed="false">
      <c r="A4345" s="4" t="n">
        <v>7050</v>
      </c>
      <c r="B4345" s="4" t="s">
        <v>36</v>
      </c>
      <c r="C4345" s="5" t="n">
        <v>21.5</v>
      </c>
      <c r="L4345" s="5" t="n">
        <v>3</v>
      </c>
      <c r="M4345" s="6" t="s">
        <v>30</v>
      </c>
      <c r="N4345" s="6" t="s">
        <v>31</v>
      </c>
      <c r="Q4345" s="6" t="s">
        <v>32</v>
      </c>
      <c r="U4345" s="6" t="s">
        <v>31</v>
      </c>
    </row>
    <row r="4346" customFormat="false" ht="12.75" hidden="false" customHeight="false" outlineLevel="0" collapsed="false">
      <c r="A4346" s="4" t="n">
        <v>7050</v>
      </c>
      <c r="B4346" s="4" t="s">
        <v>36</v>
      </c>
      <c r="C4346" s="5" t="n">
        <v>22.5</v>
      </c>
      <c r="L4346" s="5" t="n">
        <v>3</v>
      </c>
      <c r="M4346" s="6" t="s">
        <v>30</v>
      </c>
      <c r="N4346" s="6" t="s">
        <v>31</v>
      </c>
      <c r="Q4346" s="6" t="s">
        <v>32</v>
      </c>
      <c r="U4346" s="6" t="s">
        <v>31</v>
      </c>
    </row>
    <row r="4347" customFormat="false" ht="12.75" hidden="false" customHeight="false" outlineLevel="0" collapsed="false">
      <c r="A4347" s="4" t="n">
        <v>7050</v>
      </c>
      <c r="B4347" s="4" t="s">
        <v>36</v>
      </c>
      <c r="C4347" s="5" t="n">
        <v>23.5</v>
      </c>
      <c r="L4347" s="5" t="n">
        <v>3</v>
      </c>
      <c r="M4347" s="6" t="s">
        <v>30</v>
      </c>
      <c r="N4347" s="6" t="s">
        <v>31</v>
      </c>
      <c r="Q4347" s="6" t="s">
        <v>32</v>
      </c>
      <c r="U4347" s="6" t="s">
        <v>31</v>
      </c>
    </row>
    <row r="4348" customFormat="false" ht="12.75" hidden="false" customHeight="false" outlineLevel="0" collapsed="false">
      <c r="A4348" s="4" t="n">
        <v>7050</v>
      </c>
      <c r="B4348" s="4" t="s">
        <v>36</v>
      </c>
      <c r="C4348" s="5" t="n">
        <v>24.5</v>
      </c>
      <c r="L4348" s="5" t="n">
        <v>3</v>
      </c>
      <c r="M4348" s="6" t="s">
        <v>30</v>
      </c>
      <c r="N4348" s="6" t="s">
        <v>31</v>
      </c>
      <c r="Q4348" s="6" t="s">
        <v>32</v>
      </c>
      <c r="U4348" s="6" t="s">
        <v>31</v>
      </c>
    </row>
    <row r="4349" customFormat="false" ht="12.75" hidden="false" customHeight="false" outlineLevel="0" collapsed="false">
      <c r="A4349" s="4" t="n">
        <v>7050</v>
      </c>
      <c r="B4349" s="4" t="s">
        <v>36</v>
      </c>
      <c r="C4349" s="5" t="n">
        <v>25.5</v>
      </c>
      <c r="L4349" s="5" t="n">
        <v>3</v>
      </c>
      <c r="M4349" s="6" t="s">
        <v>30</v>
      </c>
      <c r="N4349" s="6" t="s">
        <v>31</v>
      </c>
      <c r="Q4349" s="6" t="s">
        <v>32</v>
      </c>
      <c r="U4349" s="6" t="s">
        <v>31</v>
      </c>
    </row>
    <row r="4350" customFormat="false" ht="12.75" hidden="false" customHeight="false" outlineLevel="0" collapsed="false">
      <c r="A4350" s="4" t="n">
        <v>7050</v>
      </c>
      <c r="B4350" s="4" t="s">
        <v>36</v>
      </c>
      <c r="C4350" s="5" t="n">
        <v>26.5</v>
      </c>
      <c r="L4350" s="5" t="n">
        <v>3</v>
      </c>
      <c r="M4350" s="6" t="s">
        <v>30</v>
      </c>
      <c r="N4350" s="6" t="s">
        <v>31</v>
      </c>
      <c r="Q4350" s="6" t="s">
        <v>32</v>
      </c>
      <c r="U4350" s="6" t="s">
        <v>31</v>
      </c>
    </row>
    <row r="4351" customFormat="false" ht="12.75" hidden="false" customHeight="false" outlineLevel="0" collapsed="false">
      <c r="A4351" s="4" t="n">
        <v>7050</v>
      </c>
      <c r="B4351" s="4" t="s">
        <v>36</v>
      </c>
      <c r="C4351" s="5" t="n">
        <v>27.5</v>
      </c>
      <c r="L4351" s="5" t="n">
        <v>3</v>
      </c>
      <c r="M4351" s="6" t="s">
        <v>30</v>
      </c>
      <c r="N4351" s="6" t="s">
        <v>31</v>
      </c>
      <c r="Q4351" s="6" t="s">
        <v>32</v>
      </c>
      <c r="U4351" s="6" t="s">
        <v>31</v>
      </c>
    </row>
    <row r="4352" customFormat="false" ht="12.75" hidden="false" customHeight="false" outlineLevel="0" collapsed="false">
      <c r="A4352" s="4" t="n">
        <v>7050</v>
      </c>
      <c r="B4352" s="4" t="s">
        <v>36</v>
      </c>
      <c r="C4352" s="5" t="n">
        <v>28.5</v>
      </c>
      <c r="L4352" s="5" t="n">
        <v>3</v>
      </c>
      <c r="M4352" s="6" t="s">
        <v>30</v>
      </c>
      <c r="N4352" s="6" t="s">
        <v>31</v>
      </c>
      <c r="Q4352" s="6" t="s">
        <v>32</v>
      </c>
      <c r="U4352" s="6" t="s">
        <v>31</v>
      </c>
    </row>
    <row r="4353" customFormat="false" ht="12.75" hidden="false" customHeight="false" outlineLevel="0" collapsed="false">
      <c r="A4353" s="4" t="n">
        <v>7050</v>
      </c>
      <c r="B4353" s="4" t="s">
        <v>36</v>
      </c>
      <c r="C4353" s="5" t="n">
        <v>29.5</v>
      </c>
      <c r="L4353" s="5" t="n">
        <v>3</v>
      </c>
      <c r="M4353" s="6" t="s">
        <v>30</v>
      </c>
      <c r="N4353" s="6" t="s">
        <v>31</v>
      </c>
      <c r="Q4353" s="6" t="s">
        <v>32</v>
      </c>
      <c r="U4353" s="6" t="s">
        <v>31</v>
      </c>
    </row>
    <row r="4354" customFormat="false" ht="12.75" hidden="false" customHeight="false" outlineLevel="0" collapsed="false">
      <c r="A4354" s="4" t="n">
        <v>7050</v>
      </c>
      <c r="B4354" s="4" t="s">
        <v>36</v>
      </c>
      <c r="C4354" s="5" t="n">
        <v>30.5</v>
      </c>
      <c r="L4354" s="5" t="n">
        <v>3</v>
      </c>
      <c r="M4354" s="6" t="s">
        <v>30</v>
      </c>
      <c r="N4354" s="6" t="s">
        <v>31</v>
      </c>
      <c r="Q4354" s="6" t="s">
        <v>32</v>
      </c>
      <c r="U4354" s="6" t="s">
        <v>31</v>
      </c>
    </row>
    <row r="4355" customFormat="false" ht="12.75" hidden="false" customHeight="false" outlineLevel="0" collapsed="false">
      <c r="A4355" s="4" t="n">
        <v>7050</v>
      </c>
      <c r="B4355" s="4" t="s">
        <v>36</v>
      </c>
      <c r="C4355" s="5" t="n">
        <v>31.5</v>
      </c>
      <c r="L4355" s="5" t="n">
        <v>3</v>
      </c>
      <c r="M4355" s="6" t="s">
        <v>30</v>
      </c>
      <c r="N4355" s="6" t="s">
        <v>31</v>
      </c>
      <c r="Q4355" s="6" t="s">
        <v>32</v>
      </c>
      <c r="U4355" s="6" t="s">
        <v>31</v>
      </c>
    </row>
    <row r="4356" customFormat="false" ht="12.75" hidden="false" customHeight="false" outlineLevel="0" collapsed="false">
      <c r="A4356" s="4" t="n">
        <v>7050</v>
      </c>
      <c r="B4356" s="4" t="s">
        <v>36</v>
      </c>
      <c r="C4356" s="5" t="n">
        <v>32.5</v>
      </c>
      <c r="L4356" s="5" t="n">
        <v>3</v>
      </c>
      <c r="M4356" s="6" t="s">
        <v>30</v>
      </c>
      <c r="N4356" s="6" t="s">
        <v>31</v>
      </c>
      <c r="Q4356" s="6" t="s">
        <v>32</v>
      </c>
      <c r="U4356" s="6" t="s">
        <v>31</v>
      </c>
    </row>
    <row r="4357" customFormat="false" ht="12.75" hidden="false" customHeight="false" outlineLevel="0" collapsed="false">
      <c r="A4357" s="4" t="n">
        <v>7050</v>
      </c>
      <c r="B4357" s="4" t="s">
        <v>36</v>
      </c>
      <c r="C4357" s="5" t="n">
        <v>33.5</v>
      </c>
      <c r="L4357" s="5" t="n">
        <v>3</v>
      </c>
      <c r="M4357" s="6" t="s">
        <v>30</v>
      </c>
      <c r="N4357" s="6" t="s">
        <v>31</v>
      </c>
      <c r="Q4357" s="6" t="s">
        <v>32</v>
      </c>
      <c r="U4357" s="6" t="s">
        <v>31</v>
      </c>
    </row>
    <row r="4358" customFormat="false" ht="12.75" hidden="false" customHeight="false" outlineLevel="0" collapsed="false">
      <c r="A4358" s="4" t="n">
        <v>7050</v>
      </c>
      <c r="B4358" s="4" t="s">
        <v>36</v>
      </c>
      <c r="C4358" s="5" t="n">
        <v>34.5</v>
      </c>
      <c r="L4358" s="5" t="n">
        <v>3</v>
      </c>
      <c r="M4358" s="6" t="s">
        <v>30</v>
      </c>
      <c r="N4358" s="6" t="s">
        <v>31</v>
      </c>
      <c r="Q4358" s="6" t="s">
        <v>32</v>
      </c>
      <c r="U4358" s="6" t="s">
        <v>31</v>
      </c>
    </row>
    <row r="4359" customFormat="false" ht="12.75" hidden="false" customHeight="false" outlineLevel="0" collapsed="false">
      <c r="A4359" s="4" t="n">
        <v>7050</v>
      </c>
      <c r="B4359" s="4" t="s">
        <v>36</v>
      </c>
      <c r="C4359" s="5" t="n">
        <v>35.5</v>
      </c>
      <c r="L4359" s="5" t="n">
        <v>3</v>
      </c>
      <c r="M4359" s="6" t="s">
        <v>30</v>
      </c>
      <c r="N4359" s="6" t="s">
        <v>31</v>
      </c>
      <c r="Q4359" s="6" t="s">
        <v>32</v>
      </c>
      <c r="U4359" s="6" t="s">
        <v>31</v>
      </c>
    </row>
    <row r="4360" customFormat="false" ht="12.75" hidden="false" customHeight="false" outlineLevel="0" collapsed="false">
      <c r="A4360" s="4" t="n">
        <v>7050</v>
      </c>
      <c r="B4360" s="4" t="s">
        <v>36</v>
      </c>
      <c r="C4360" s="5" t="n">
        <v>36.5</v>
      </c>
      <c r="L4360" s="5" t="n">
        <v>3</v>
      </c>
      <c r="M4360" s="6" t="s">
        <v>30</v>
      </c>
      <c r="N4360" s="6" t="s">
        <v>31</v>
      </c>
      <c r="Q4360" s="6" t="s">
        <v>32</v>
      </c>
      <c r="U4360" s="6" t="s">
        <v>31</v>
      </c>
    </row>
    <row r="4361" customFormat="false" ht="12.75" hidden="false" customHeight="false" outlineLevel="0" collapsed="false">
      <c r="A4361" s="4" t="n">
        <v>7050</v>
      </c>
      <c r="B4361" s="4" t="s">
        <v>36</v>
      </c>
      <c r="C4361" s="5" t="n">
        <v>37.5</v>
      </c>
      <c r="L4361" s="5" t="n">
        <v>3</v>
      </c>
      <c r="M4361" s="6" t="s">
        <v>30</v>
      </c>
      <c r="N4361" s="6" t="s">
        <v>31</v>
      </c>
      <c r="Q4361" s="6" t="s">
        <v>32</v>
      </c>
      <c r="U4361" s="6" t="s">
        <v>31</v>
      </c>
    </row>
    <row r="4362" customFormat="false" ht="12.75" hidden="false" customHeight="false" outlineLevel="0" collapsed="false">
      <c r="A4362" s="4" t="n">
        <v>7050</v>
      </c>
      <c r="B4362" s="4" t="s">
        <v>36</v>
      </c>
      <c r="C4362" s="5" t="n">
        <v>38.5</v>
      </c>
      <c r="L4362" s="5" t="n">
        <v>3</v>
      </c>
      <c r="M4362" s="6" t="s">
        <v>30</v>
      </c>
      <c r="N4362" s="6" t="s">
        <v>31</v>
      </c>
      <c r="Q4362" s="6" t="s">
        <v>32</v>
      </c>
      <c r="U4362" s="6" t="s">
        <v>31</v>
      </c>
    </row>
    <row r="4363" customFormat="false" ht="12.75" hidden="false" customHeight="false" outlineLevel="0" collapsed="false">
      <c r="A4363" s="4" t="n">
        <v>7050</v>
      </c>
      <c r="B4363" s="4" t="s">
        <v>36</v>
      </c>
      <c r="C4363" s="5" t="n">
        <v>39.5</v>
      </c>
      <c r="L4363" s="5" t="n">
        <v>3</v>
      </c>
      <c r="M4363" s="6" t="s">
        <v>30</v>
      </c>
      <c r="N4363" s="6" t="s">
        <v>31</v>
      </c>
      <c r="Q4363" s="6" t="s">
        <v>32</v>
      </c>
      <c r="U4363" s="6" t="s">
        <v>31</v>
      </c>
    </row>
    <row r="4364" customFormat="false" ht="12.75" hidden="false" customHeight="false" outlineLevel="0" collapsed="false">
      <c r="A4364" s="4" t="n">
        <v>7050</v>
      </c>
      <c r="B4364" s="4" t="s">
        <v>36</v>
      </c>
      <c r="C4364" s="5" t="n">
        <v>40.5</v>
      </c>
      <c r="L4364" s="5" t="n">
        <v>3</v>
      </c>
      <c r="M4364" s="6" t="s">
        <v>30</v>
      </c>
      <c r="N4364" s="6" t="s">
        <v>31</v>
      </c>
      <c r="Q4364" s="6" t="s">
        <v>32</v>
      </c>
      <c r="U4364" s="6" t="s">
        <v>31</v>
      </c>
    </row>
    <row r="4365" customFormat="false" ht="12.75" hidden="false" customHeight="false" outlineLevel="0" collapsed="false">
      <c r="A4365" s="4" t="n">
        <v>7050</v>
      </c>
      <c r="B4365" s="4" t="s">
        <v>36</v>
      </c>
      <c r="C4365" s="5" t="n">
        <v>41.5</v>
      </c>
      <c r="L4365" s="5" t="n">
        <v>3</v>
      </c>
      <c r="M4365" s="6" t="s">
        <v>30</v>
      </c>
      <c r="N4365" s="6" t="s">
        <v>31</v>
      </c>
      <c r="Q4365" s="6" t="s">
        <v>32</v>
      </c>
      <c r="U4365" s="6" t="s">
        <v>31</v>
      </c>
    </row>
    <row r="4366" customFormat="false" ht="12.75" hidden="false" customHeight="false" outlineLevel="0" collapsed="false">
      <c r="A4366" s="4" t="n">
        <v>7050</v>
      </c>
      <c r="B4366" s="4" t="s">
        <v>36</v>
      </c>
      <c r="C4366" s="5" t="n">
        <v>42.5</v>
      </c>
      <c r="L4366" s="5" t="n">
        <v>3</v>
      </c>
      <c r="M4366" s="6" t="s">
        <v>30</v>
      </c>
      <c r="N4366" s="6" t="s">
        <v>31</v>
      </c>
      <c r="Q4366" s="6" t="s">
        <v>32</v>
      </c>
      <c r="U4366" s="6" t="s">
        <v>31</v>
      </c>
    </row>
    <row r="4367" customFormat="false" ht="12.75" hidden="false" customHeight="false" outlineLevel="0" collapsed="false">
      <c r="A4367" s="4" t="n">
        <v>7050</v>
      </c>
      <c r="B4367" s="4" t="s">
        <v>36</v>
      </c>
      <c r="C4367" s="5" t="n">
        <v>43.5</v>
      </c>
      <c r="L4367" s="5" t="n">
        <v>3</v>
      </c>
      <c r="M4367" s="6" t="s">
        <v>30</v>
      </c>
      <c r="N4367" s="6" t="s">
        <v>31</v>
      </c>
      <c r="Q4367" s="6" t="s">
        <v>32</v>
      </c>
      <c r="U4367" s="6" t="s">
        <v>31</v>
      </c>
    </row>
    <row r="4368" customFormat="false" ht="12.75" hidden="false" customHeight="false" outlineLevel="0" collapsed="false">
      <c r="A4368" s="4" t="n">
        <v>7050</v>
      </c>
      <c r="B4368" s="4" t="s">
        <v>36</v>
      </c>
      <c r="C4368" s="5" t="n">
        <v>44.5</v>
      </c>
      <c r="L4368" s="5" t="n">
        <v>3</v>
      </c>
      <c r="M4368" s="6" t="s">
        <v>30</v>
      </c>
      <c r="N4368" s="6" t="s">
        <v>31</v>
      </c>
      <c r="Q4368" s="6" t="s">
        <v>32</v>
      </c>
      <c r="U4368" s="6" t="s">
        <v>31</v>
      </c>
    </row>
    <row r="4369" customFormat="false" ht="12.75" hidden="false" customHeight="false" outlineLevel="0" collapsed="false">
      <c r="A4369" s="4" t="n">
        <v>7050</v>
      </c>
      <c r="B4369" s="4" t="s">
        <v>36</v>
      </c>
      <c r="C4369" s="5" t="n">
        <v>45.5</v>
      </c>
      <c r="L4369" s="5" t="n">
        <v>3</v>
      </c>
      <c r="M4369" s="6" t="s">
        <v>30</v>
      </c>
      <c r="N4369" s="6" t="s">
        <v>31</v>
      </c>
      <c r="Q4369" s="6" t="s">
        <v>32</v>
      </c>
      <c r="U4369" s="6" t="s">
        <v>31</v>
      </c>
    </row>
    <row r="4370" customFormat="false" ht="12.75" hidden="false" customHeight="false" outlineLevel="0" collapsed="false">
      <c r="A4370" s="4" t="n">
        <v>7050</v>
      </c>
      <c r="B4370" s="4" t="s">
        <v>36</v>
      </c>
      <c r="C4370" s="5" t="n">
        <v>46.5</v>
      </c>
      <c r="L4370" s="5" t="n">
        <v>3</v>
      </c>
      <c r="M4370" s="6" t="s">
        <v>30</v>
      </c>
      <c r="N4370" s="6" t="s">
        <v>31</v>
      </c>
      <c r="Q4370" s="6" t="s">
        <v>32</v>
      </c>
      <c r="U4370" s="6" t="s">
        <v>31</v>
      </c>
    </row>
    <row r="4371" customFormat="false" ht="12.75" hidden="false" customHeight="false" outlineLevel="0" collapsed="false">
      <c r="A4371" s="4" t="n">
        <v>7050</v>
      </c>
      <c r="B4371" s="4" t="s">
        <v>36</v>
      </c>
      <c r="C4371" s="5" t="n">
        <v>47.5</v>
      </c>
      <c r="L4371" s="5" t="n">
        <v>3</v>
      </c>
      <c r="M4371" s="6" t="s">
        <v>30</v>
      </c>
      <c r="N4371" s="6" t="s">
        <v>31</v>
      </c>
      <c r="Q4371" s="6" t="s">
        <v>32</v>
      </c>
      <c r="U4371" s="6" t="s">
        <v>31</v>
      </c>
    </row>
    <row r="4372" customFormat="false" ht="12.75" hidden="false" customHeight="false" outlineLevel="0" collapsed="false">
      <c r="A4372" s="4" t="n">
        <v>7050</v>
      </c>
      <c r="B4372" s="4" t="s">
        <v>36</v>
      </c>
      <c r="C4372" s="5" t="n">
        <v>48.5</v>
      </c>
      <c r="L4372" s="5" t="n">
        <v>3</v>
      </c>
      <c r="M4372" s="6" t="s">
        <v>30</v>
      </c>
      <c r="N4372" s="6" t="s">
        <v>31</v>
      </c>
      <c r="Q4372" s="6" t="s">
        <v>32</v>
      </c>
      <c r="U4372" s="6" t="s">
        <v>31</v>
      </c>
    </row>
    <row r="4373" customFormat="false" ht="12.75" hidden="false" customHeight="false" outlineLevel="0" collapsed="false">
      <c r="A4373" s="4" t="n">
        <v>7050</v>
      </c>
      <c r="B4373" s="4" t="s">
        <v>36</v>
      </c>
      <c r="C4373" s="5" t="n">
        <v>49.5</v>
      </c>
      <c r="L4373" s="5" t="n">
        <v>3</v>
      </c>
      <c r="M4373" s="6" t="s">
        <v>30</v>
      </c>
      <c r="N4373" s="6" t="s">
        <v>31</v>
      </c>
      <c r="Q4373" s="6" t="s">
        <v>32</v>
      </c>
      <c r="U4373" s="6" t="s">
        <v>31</v>
      </c>
    </row>
    <row r="4374" customFormat="false" ht="12.75" hidden="false" customHeight="false" outlineLevel="0" collapsed="false">
      <c r="A4374" s="4" t="n">
        <v>7050</v>
      </c>
      <c r="B4374" s="4" t="s">
        <v>36</v>
      </c>
      <c r="C4374" s="5" t="n">
        <v>50.5</v>
      </c>
      <c r="L4374" s="5" t="n">
        <v>3</v>
      </c>
      <c r="M4374" s="6" t="s">
        <v>30</v>
      </c>
      <c r="N4374" s="6" t="s">
        <v>31</v>
      </c>
      <c r="Q4374" s="6" t="s">
        <v>32</v>
      </c>
      <c r="U4374" s="6" t="s">
        <v>31</v>
      </c>
    </row>
    <row r="4375" customFormat="false" ht="12.75" hidden="false" customHeight="false" outlineLevel="0" collapsed="false">
      <c r="A4375" s="4" t="n">
        <v>7050</v>
      </c>
      <c r="B4375" s="4" t="s">
        <v>36</v>
      </c>
      <c r="C4375" s="5" t="n">
        <v>51.5</v>
      </c>
      <c r="L4375" s="5" t="n">
        <v>3</v>
      </c>
      <c r="M4375" s="6" t="s">
        <v>30</v>
      </c>
      <c r="N4375" s="6" t="s">
        <v>31</v>
      </c>
      <c r="Q4375" s="6" t="s">
        <v>32</v>
      </c>
      <c r="U4375" s="6" t="s">
        <v>31</v>
      </c>
    </row>
    <row r="4376" customFormat="false" ht="12.75" hidden="false" customHeight="false" outlineLevel="0" collapsed="false">
      <c r="A4376" s="4" t="n">
        <v>7050</v>
      </c>
      <c r="B4376" s="4" t="s">
        <v>36</v>
      </c>
      <c r="C4376" s="5" t="n">
        <v>52.5</v>
      </c>
      <c r="L4376" s="5" t="n">
        <v>3</v>
      </c>
      <c r="M4376" s="6" t="s">
        <v>30</v>
      </c>
      <c r="N4376" s="6" t="s">
        <v>31</v>
      </c>
      <c r="Q4376" s="6" t="s">
        <v>32</v>
      </c>
      <c r="U4376" s="6" t="s">
        <v>31</v>
      </c>
    </row>
    <row r="4377" customFormat="false" ht="12.75" hidden="false" customHeight="false" outlineLevel="0" collapsed="false">
      <c r="A4377" s="4" t="n">
        <v>7050</v>
      </c>
      <c r="B4377" s="4" t="s">
        <v>36</v>
      </c>
      <c r="C4377" s="5" t="n">
        <v>53.5</v>
      </c>
      <c r="L4377" s="5" t="n">
        <v>3</v>
      </c>
      <c r="M4377" s="6" t="s">
        <v>30</v>
      </c>
      <c r="N4377" s="6" t="s">
        <v>31</v>
      </c>
      <c r="Q4377" s="6" t="s">
        <v>32</v>
      </c>
      <c r="U4377" s="6" t="s">
        <v>31</v>
      </c>
    </row>
    <row r="4378" customFormat="false" ht="12.75" hidden="false" customHeight="false" outlineLevel="0" collapsed="false">
      <c r="A4378" s="4" t="n">
        <v>7050</v>
      </c>
      <c r="B4378" s="4" t="s">
        <v>36</v>
      </c>
      <c r="C4378" s="5" t="n">
        <v>54.5</v>
      </c>
      <c r="L4378" s="5" t="n">
        <v>3</v>
      </c>
      <c r="M4378" s="6" t="s">
        <v>30</v>
      </c>
      <c r="N4378" s="6" t="s">
        <v>31</v>
      </c>
      <c r="Q4378" s="6" t="s">
        <v>32</v>
      </c>
      <c r="U4378" s="6" t="s">
        <v>31</v>
      </c>
    </row>
    <row r="4379" customFormat="false" ht="12.75" hidden="false" customHeight="false" outlineLevel="0" collapsed="false">
      <c r="A4379" s="4" t="n">
        <v>7050</v>
      </c>
      <c r="B4379" s="4" t="s">
        <v>36</v>
      </c>
      <c r="C4379" s="5" t="n">
        <v>55.5</v>
      </c>
      <c r="L4379" s="5" t="n">
        <v>3</v>
      </c>
      <c r="M4379" s="6" t="s">
        <v>30</v>
      </c>
      <c r="N4379" s="6" t="s">
        <v>31</v>
      </c>
      <c r="Q4379" s="6" t="s">
        <v>32</v>
      </c>
      <c r="U4379" s="6" t="s">
        <v>31</v>
      </c>
    </row>
    <row r="4380" customFormat="false" ht="12.75" hidden="false" customHeight="false" outlineLevel="0" collapsed="false">
      <c r="A4380" s="4" t="n">
        <v>7050</v>
      </c>
      <c r="B4380" s="4" t="s">
        <v>36</v>
      </c>
      <c r="C4380" s="5" t="n">
        <v>56.5</v>
      </c>
      <c r="L4380" s="5" t="n">
        <v>3</v>
      </c>
      <c r="M4380" s="6" t="s">
        <v>30</v>
      </c>
      <c r="N4380" s="6" t="s">
        <v>31</v>
      </c>
      <c r="Q4380" s="6" t="s">
        <v>32</v>
      </c>
      <c r="U4380" s="6" t="s">
        <v>31</v>
      </c>
    </row>
    <row r="4381" customFormat="false" ht="12.75" hidden="false" customHeight="false" outlineLevel="0" collapsed="false">
      <c r="A4381" s="4" t="n">
        <v>7050</v>
      </c>
      <c r="B4381" s="4" t="s">
        <v>36</v>
      </c>
      <c r="C4381" s="5" t="n">
        <v>57.5</v>
      </c>
      <c r="L4381" s="5" t="n">
        <v>3</v>
      </c>
      <c r="M4381" s="6" t="s">
        <v>30</v>
      </c>
      <c r="N4381" s="6" t="s">
        <v>31</v>
      </c>
      <c r="Q4381" s="6" t="s">
        <v>32</v>
      </c>
      <c r="U4381" s="6" t="s">
        <v>31</v>
      </c>
    </row>
    <row r="4382" customFormat="false" ht="12.75" hidden="false" customHeight="false" outlineLevel="0" collapsed="false">
      <c r="A4382" s="4" t="n">
        <v>7050</v>
      </c>
      <c r="B4382" s="4" t="s">
        <v>36</v>
      </c>
      <c r="C4382" s="5" t="n">
        <v>58.5</v>
      </c>
      <c r="L4382" s="5" t="n">
        <v>3</v>
      </c>
      <c r="M4382" s="6" t="s">
        <v>30</v>
      </c>
      <c r="N4382" s="6" t="s">
        <v>31</v>
      </c>
      <c r="Q4382" s="6" t="s">
        <v>32</v>
      </c>
      <c r="U4382" s="6" t="s">
        <v>31</v>
      </c>
    </row>
    <row r="4383" customFormat="false" ht="12.75" hidden="false" customHeight="false" outlineLevel="0" collapsed="false">
      <c r="A4383" s="4" t="n">
        <v>7050</v>
      </c>
      <c r="B4383" s="4" t="s">
        <v>36</v>
      </c>
      <c r="C4383" s="5" t="n">
        <v>59.5</v>
      </c>
      <c r="L4383" s="5" t="n">
        <v>3</v>
      </c>
      <c r="M4383" s="6" t="s">
        <v>30</v>
      </c>
      <c r="N4383" s="6" t="s">
        <v>31</v>
      </c>
      <c r="Q4383" s="6" t="s">
        <v>32</v>
      </c>
      <c r="U4383" s="6" t="s">
        <v>31</v>
      </c>
    </row>
    <row r="4384" customFormat="false" ht="12.75" hidden="false" customHeight="false" outlineLevel="0" collapsed="false">
      <c r="A4384" s="4" t="n">
        <v>7050</v>
      </c>
      <c r="B4384" s="4" t="s">
        <v>36</v>
      </c>
      <c r="C4384" s="5" t="n">
        <v>60.5</v>
      </c>
      <c r="L4384" s="5" t="n">
        <v>3</v>
      </c>
      <c r="M4384" s="6" t="s">
        <v>30</v>
      </c>
      <c r="N4384" s="6" t="s">
        <v>31</v>
      </c>
      <c r="Q4384" s="6" t="s">
        <v>32</v>
      </c>
      <c r="U4384" s="6" t="s">
        <v>31</v>
      </c>
    </row>
    <row r="4385" customFormat="false" ht="12.75" hidden="false" customHeight="false" outlineLevel="0" collapsed="false">
      <c r="A4385" s="4" t="n">
        <v>7050</v>
      </c>
      <c r="B4385" s="4" t="s">
        <v>36</v>
      </c>
      <c r="C4385" s="5" t="n">
        <v>61.5</v>
      </c>
      <c r="L4385" s="5" t="n">
        <v>3</v>
      </c>
      <c r="M4385" s="6" t="s">
        <v>30</v>
      </c>
      <c r="N4385" s="6" t="s">
        <v>31</v>
      </c>
      <c r="Q4385" s="6" t="s">
        <v>32</v>
      </c>
      <c r="U4385" s="6" t="s">
        <v>31</v>
      </c>
    </row>
    <row r="4386" customFormat="false" ht="12.75" hidden="false" customHeight="false" outlineLevel="0" collapsed="false">
      <c r="A4386" s="4" t="n">
        <v>7050</v>
      </c>
      <c r="B4386" s="4" t="s">
        <v>36</v>
      </c>
      <c r="C4386" s="5" t="n">
        <v>62.5</v>
      </c>
      <c r="L4386" s="5" t="n">
        <v>3</v>
      </c>
      <c r="M4386" s="6" t="s">
        <v>30</v>
      </c>
      <c r="N4386" s="6" t="s">
        <v>31</v>
      </c>
      <c r="Q4386" s="6" t="s">
        <v>32</v>
      </c>
      <c r="U4386" s="6" t="s">
        <v>31</v>
      </c>
    </row>
    <row r="4387" customFormat="false" ht="12.75" hidden="false" customHeight="false" outlineLevel="0" collapsed="false">
      <c r="A4387" s="4" t="n">
        <v>7050</v>
      </c>
      <c r="B4387" s="4" t="s">
        <v>36</v>
      </c>
      <c r="C4387" s="5" t="n">
        <v>63.5</v>
      </c>
      <c r="L4387" s="5" t="n">
        <v>3</v>
      </c>
      <c r="M4387" s="6" t="s">
        <v>30</v>
      </c>
      <c r="N4387" s="6" t="s">
        <v>31</v>
      </c>
      <c r="Q4387" s="6" t="s">
        <v>32</v>
      </c>
      <c r="U4387" s="6" t="s">
        <v>31</v>
      </c>
    </row>
    <row r="4388" customFormat="false" ht="12.75" hidden="false" customHeight="false" outlineLevel="0" collapsed="false">
      <c r="A4388" s="4" t="n">
        <v>7050</v>
      </c>
      <c r="B4388" s="4" t="s">
        <v>36</v>
      </c>
      <c r="C4388" s="5" t="n">
        <v>64.5</v>
      </c>
      <c r="L4388" s="5" t="n">
        <v>3</v>
      </c>
      <c r="M4388" s="6" t="s">
        <v>30</v>
      </c>
      <c r="N4388" s="6" t="s">
        <v>31</v>
      </c>
      <c r="Q4388" s="6" t="s">
        <v>32</v>
      </c>
      <c r="U4388" s="6" t="s">
        <v>31</v>
      </c>
    </row>
    <row r="4389" customFormat="false" ht="12.75" hidden="false" customHeight="false" outlineLevel="0" collapsed="false">
      <c r="A4389" s="4" t="n">
        <v>7050</v>
      </c>
      <c r="B4389" s="4" t="s">
        <v>36</v>
      </c>
      <c r="C4389" s="5" t="n">
        <v>65.5</v>
      </c>
      <c r="L4389" s="5" t="n">
        <v>3</v>
      </c>
      <c r="M4389" s="6" t="s">
        <v>30</v>
      </c>
      <c r="N4389" s="6" t="s">
        <v>31</v>
      </c>
      <c r="Q4389" s="6" t="s">
        <v>32</v>
      </c>
      <c r="U4389" s="6" t="s">
        <v>31</v>
      </c>
    </row>
    <row r="4390" customFormat="false" ht="12.75" hidden="false" customHeight="false" outlineLevel="0" collapsed="false">
      <c r="A4390" s="4" t="n">
        <v>7050</v>
      </c>
      <c r="B4390" s="4" t="s">
        <v>36</v>
      </c>
      <c r="C4390" s="5" t="n">
        <v>66.5</v>
      </c>
      <c r="L4390" s="5" t="n">
        <v>3</v>
      </c>
      <c r="M4390" s="6" t="s">
        <v>30</v>
      </c>
      <c r="N4390" s="6" t="s">
        <v>31</v>
      </c>
      <c r="Q4390" s="6" t="s">
        <v>32</v>
      </c>
      <c r="U4390" s="6" t="s">
        <v>31</v>
      </c>
    </row>
    <row r="4391" customFormat="false" ht="12.75" hidden="false" customHeight="false" outlineLevel="0" collapsed="false">
      <c r="A4391" s="4" t="n">
        <v>7050</v>
      </c>
      <c r="B4391" s="4" t="s">
        <v>36</v>
      </c>
      <c r="C4391" s="5" t="n">
        <v>67.5</v>
      </c>
      <c r="L4391" s="5" t="n">
        <v>3</v>
      </c>
      <c r="M4391" s="6" t="s">
        <v>30</v>
      </c>
      <c r="N4391" s="6" t="s">
        <v>31</v>
      </c>
      <c r="Q4391" s="6" t="s">
        <v>32</v>
      </c>
      <c r="U4391" s="6" t="s">
        <v>31</v>
      </c>
    </row>
    <row r="4392" customFormat="false" ht="12.75" hidden="false" customHeight="false" outlineLevel="0" collapsed="false">
      <c r="A4392" s="4" t="n">
        <v>7050</v>
      </c>
      <c r="B4392" s="4" t="s">
        <v>36</v>
      </c>
      <c r="C4392" s="5" t="n">
        <v>68.5</v>
      </c>
      <c r="L4392" s="5" t="n">
        <v>3</v>
      </c>
      <c r="M4392" s="6" t="s">
        <v>30</v>
      </c>
      <c r="N4392" s="6" t="s">
        <v>31</v>
      </c>
      <c r="Q4392" s="6" t="s">
        <v>32</v>
      </c>
      <c r="U4392" s="6" t="s">
        <v>31</v>
      </c>
    </row>
    <row r="4393" customFormat="false" ht="12.75" hidden="false" customHeight="false" outlineLevel="0" collapsed="false">
      <c r="A4393" s="4" t="n">
        <v>7050</v>
      </c>
      <c r="B4393" s="4" t="s">
        <v>36</v>
      </c>
      <c r="C4393" s="5" t="n">
        <v>69.5</v>
      </c>
      <c r="L4393" s="5" t="n">
        <v>3</v>
      </c>
      <c r="M4393" s="6" t="s">
        <v>30</v>
      </c>
      <c r="N4393" s="6" t="s">
        <v>31</v>
      </c>
      <c r="Q4393" s="6" t="s">
        <v>32</v>
      </c>
      <c r="U4393" s="6" t="s">
        <v>31</v>
      </c>
    </row>
    <row r="4394" customFormat="false" ht="12.75" hidden="false" customHeight="false" outlineLevel="0" collapsed="false">
      <c r="A4394" s="4" t="n">
        <v>7050</v>
      </c>
      <c r="B4394" s="4" t="s">
        <v>36</v>
      </c>
      <c r="C4394" s="5" t="n">
        <v>70.5</v>
      </c>
      <c r="L4394" s="5" t="n">
        <v>3</v>
      </c>
      <c r="M4394" s="6" t="s">
        <v>30</v>
      </c>
      <c r="N4394" s="6" t="s">
        <v>31</v>
      </c>
      <c r="Q4394" s="6" t="s">
        <v>32</v>
      </c>
      <c r="U4394" s="6" t="s">
        <v>31</v>
      </c>
    </row>
  </sheetData>
  <mergeCells count="1">
    <mergeCell ref="A1:Q1"/>
  </mergeCells>
  <dataValidations count="10">
    <dataValidation allowBlank="true" errorStyle="stop" operator="between" showDropDown="false" showErrorMessage="true" showInputMessage="false" sqref="H3:H1000" type="list">
      <formula1>hidden_list_1!$A$1:$A18</formula1>
      <formula2>0</formula2>
    </dataValidation>
    <dataValidation allowBlank="true" errorStyle="stop" operator="between" showDropDown="false" showErrorMessage="true" showInputMessage="false" sqref="I3:I1000" type="list">
      <formula1>hidden_list_2!$A$1:$A5</formula1>
      <formula2>0</formula2>
    </dataValidation>
    <dataValidation allowBlank="true" errorStyle="stop" operator="between" showDropDown="false" showErrorMessage="true" showInputMessage="false" sqref="Y3:Y1000" type="list">
      <formula1>hidden_list_10!$A$1:$A5</formula1>
      <formula2>0</formula2>
    </dataValidation>
    <dataValidation allowBlank="true" errorStyle="stop" operator="between" showDropDown="false" showErrorMessage="true" showInputMessage="false" sqref="M3:M4394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3!$A$1:$A10</formula1>
      <formula2>0</formula2>
    </dataValidation>
    <dataValidation allowBlank="true" errorStyle="stop" operator="between" showDropDown="false" showErrorMessage="true" showInputMessage="false" sqref="U3:U4394" type="list">
      <formula1>hidden_list_9!$A$1:$A4</formula1>
      <formula2>0</formula2>
    </dataValidation>
    <dataValidation allowBlank="true" errorStyle="stop" operator="between" showDropDown="false" showErrorMessage="true" showInputMessage="false" sqref="S3:S1000" type="list">
      <formula1>hidden_list_7!$A$1:$A4</formula1>
      <formula2>0</formula2>
    </dataValidation>
    <dataValidation allowBlank="true" errorStyle="stop" operator="between" showDropDown="false" showErrorMessage="true" showInputMessage="false" sqref="T3:T1000" type="list">
      <formula1>hidden_list_8!$A$1:$A4</formula1>
      <formula2>0</formula2>
    </dataValidation>
    <dataValidation allowBlank="true" errorStyle="stop" operator="between" showDropDown="false" showErrorMessage="true" showInputMessage="false" sqref="N3:N4394" type="list">
      <formula1>hidden_list_5!$A$1:$A4</formula1>
      <formula2>0</formula2>
    </dataValidation>
    <dataValidation allowBlank="true" errorStyle="stop" operator="between" showDropDown="false" showErrorMessage="true" showInputMessage="false" sqref="Q3:Q4394" type="list">
      <formula1>hidden_list_6!$A$1:$A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65</v>
      </c>
    </row>
    <row r="2" customFormat="false" ht="12.75" hidden="false" customHeight="false" outlineLevel="0" collapsed="false">
      <c r="A2" s="7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69</v>
      </c>
    </row>
    <row r="2" customFormat="false" ht="12.75" hidden="false" customHeight="false" outlineLevel="0" collapsed="false">
      <c r="A2" s="7" t="s">
        <v>70</v>
      </c>
    </row>
    <row r="3" customFormat="false" ht="12.75" hidden="false" customHeight="false" outlineLevel="0" collapsed="false">
      <c r="A3" s="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9</v>
      </c>
    </row>
    <row r="3" customFormat="false" ht="12.75" hidden="false" customHeight="false" outlineLevel="0" collapsed="false">
      <c r="A3" s="7" t="s">
        <v>40</v>
      </c>
    </row>
    <row r="4" customFormat="false" ht="12.75" hidden="false" customHeight="false" outlineLevel="0" collapsed="false">
      <c r="A4" s="7" t="s">
        <v>41</v>
      </c>
    </row>
    <row r="5" customFormat="false" ht="12.75" hidden="false" customHeight="false" outlineLevel="0" collapsed="false">
      <c r="A5" s="7" t="s">
        <v>42</v>
      </c>
    </row>
    <row r="6" customFormat="false" ht="12.75" hidden="false" customHeight="false" outlineLevel="0" collapsed="false">
      <c r="A6" s="7" t="s">
        <v>43</v>
      </c>
    </row>
    <row r="7" customFormat="false" ht="12.75" hidden="false" customHeight="false" outlineLevel="0" collapsed="false">
      <c r="A7" s="7" t="s">
        <v>44</v>
      </c>
    </row>
    <row r="8" customFormat="false" ht="12.75" hidden="false" customHeight="false" outlineLevel="0" collapsed="false">
      <c r="A8" s="7" t="s">
        <v>45</v>
      </c>
    </row>
    <row r="9" customFormat="false" ht="12.75" hidden="false" customHeight="false" outlineLevel="0" collapsed="false">
      <c r="A9" s="7" t="s">
        <v>46</v>
      </c>
    </row>
    <row r="10" customFormat="false" ht="12.75" hidden="false" customHeight="false" outlineLevel="0" collapsed="false">
      <c r="A10" s="7" t="s">
        <v>47</v>
      </c>
    </row>
    <row r="11" customFormat="false" ht="12.75" hidden="false" customHeight="false" outlineLevel="0" collapsed="false">
      <c r="A11" s="7" t="s">
        <v>48</v>
      </c>
    </row>
    <row r="12" customFormat="false" ht="12.75" hidden="false" customHeight="false" outlineLevel="0" collapsed="false">
      <c r="A12" s="7" t="s">
        <v>49</v>
      </c>
    </row>
    <row r="13" customFormat="false" ht="12.75" hidden="false" customHeight="false" outlineLevel="0" collapsed="false">
      <c r="A13" s="7" t="s">
        <v>50</v>
      </c>
    </row>
    <row r="14" customFormat="false" ht="12.75" hidden="false" customHeight="false" outlineLevel="0" collapsed="false">
      <c r="A14" s="7" t="s">
        <v>51</v>
      </c>
    </row>
    <row r="15" customFormat="false" ht="12.75" hidden="false" customHeight="false" outlineLevel="0" collapsed="false">
      <c r="A15" s="7" t="s">
        <v>52</v>
      </c>
    </row>
    <row r="16" customFormat="false" ht="12.75" hidden="false" customHeight="false" outlineLevel="0" collapsed="false">
      <c r="A16" s="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4</v>
      </c>
    </row>
    <row r="3" customFormat="false" ht="12.75" hidden="false" customHeight="false" outlineLevel="0" collapsed="false">
      <c r="A3" s="7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30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7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65</v>
      </c>
    </row>
    <row r="2" customFormat="false" ht="12.75" hidden="false" customHeight="false" outlineLevel="0" collapsed="false">
      <c r="A2" s="7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66</v>
      </c>
    </row>
    <row r="2" customFormat="false" ht="12.75" hidden="false" customHeight="false" outlineLevel="0" collapsed="false">
      <c r="A2" s="7" t="s">
        <v>32</v>
      </c>
    </row>
    <row r="3" customFormat="false" ht="12.75" hidden="false" customHeight="false" outlineLevel="0" collapsed="false">
      <c r="A3" s="7" t="s">
        <v>67</v>
      </c>
    </row>
    <row r="4" customFormat="false" ht="12.75" hidden="false" customHeight="false" outlineLevel="0" collapsed="false">
      <c r="A4" s="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65</v>
      </c>
    </row>
    <row r="2" customFormat="false" ht="12.75" hidden="false" customHeight="false" outlineLevel="0" collapsed="false">
      <c r="A2" s="7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65</v>
      </c>
    </row>
    <row r="2" customFormat="false" ht="12.75" hidden="false" customHeight="false" outlineLevel="0" collapsed="false">
      <c r="A2" s="7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6T09:10:45Z</dcterms:created>
  <dc:creator/>
  <dc:description/>
  <dc:language>en-US</dc:language>
  <cp:lastModifiedBy>何竹青</cp:lastModifiedBy>
  <dcterms:modified xsi:type="dcterms:W3CDTF">2020-05-16T09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