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箔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  <sheet name="hidden_list_19" sheetId="20" state="hidden" r:id="rId21"/>
    <sheet name="hidden_list_20" sheetId="21" state="hidden" r:id="rId22"/>
    <sheet name="hidden_list_21" sheetId="22" state="hidden" r:id="rId23"/>
    <sheet name="hidden_list_22" sheetId="23" state="hidden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</xdr:row>
                <xdr:rowOff>0</xdr:rowOff>
              </xdr:from>
              <xdr:to>
                <xdr:col>3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0" uniqueCount="13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内径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光泽 </t>
  </si>
  <si>
    <t xml:space="preserve">光亮程度 </t>
  </si>
  <si>
    <t xml:space="preserve">加上状态 </t>
  </si>
  <si>
    <t xml:space="preserve">形状 </t>
  </si>
  <si>
    <t xml:space="preserve">表面工艺 </t>
  </si>
  <si>
    <t xml:space="preserve">漆膜材质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9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价格描述</t>
  </si>
  <si>
    <t xml:space="preserve">电议</t>
  </si>
  <si>
    <t xml:space="preserve">75mm</t>
  </si>
  <si>
    <t xml:space="preserve">150mm</t>
  </si>
  <si>
    <t xml:space="preserve">钢套筒</t>
  </si>
  <si>
    <t xml:space="preserve">铝套筒</t>
  </si>
  <si>
    <t xml:space="preserve">纸套筒</t>
  </si>
  <si>
    <t xml:space="preserve">单面覆膜</t>
  </si>
  <si>
    <t xml:space="preserve">双面覆膜</t>
  </si>
  <si>
    <t xml:space="preserve">不覆膜</t>
  </si>
  <si>
    <t xml:space="preserve">国内卧式包装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单面光</t>
  </si>
  <si>
    <t xml:space="preserve">双面光</t>
  </si>
  <si>
    <t xml:space="preserve">镜面</t>
  </si>
  <si>
    <t xml:space="preserve">普通</t>
  </si>
  <si>
    <t xml:space="preserve">素箔</t>
  </si>
  <si>
    <t xml:space="preserve">压花铝箔</t>
  </si>
  <si>
    <t xml:space="preserve">复合箔</t>
  </si>
  <si>
    <t xml:space="preserve">涂层箔</t>
  </si>
  <si>
    <t xml:space="preserve">上色铝箔</t>
  </si>
  <si>
    <t xml:space="preserve">印刷铝箔</t>
  </si>
  <si>
    <t xml:space="preserve">卷状铝箔</t>
  </si>
  <si>
    <t xml:space="preserve">片状铝箔</t>
  </si>
  <si>
    <t xml:space="preserve">喷涂</t>
  </si>
  <si>
    <t xml:space="preserve">辊涂</t>
  </si>
  <si>
    <t xml:space="preserve">氟碳</t>
  </si>
  <si>
    <t xml:space="preserve">聚酯</t>
  </si>
  <si>
    <t xml:space="preserve">家用箔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箔</t>
    </r>
  </si>
  <si>
    <t xml:space="preserve">胶带箔</t>
  </si>
  <si>
    <t xml:space="preserve">钎焊箔</t>
  </si>
  <si>
    <t xml:space="preserve">百叶窗箔</t>
  </si>
  <si>
    <t xml:space="preserve">铝箔垫片</t>
  </si>
  <si>
    <t xml:space="preserve">散热器用铝箔</t>
  </si>
  <si>
    <t xml:space="preserve">铝蜂窝箔</t>
  </si>
  <si>
    <t xml:space="preserve">电池箔</t>
  </si>
  <si>
    <t xml:space="preserve">封口箔</t>
  </si>
  <si>
    <t xml:space="preserve">餐盒料</t>
  </si>
  <si>
    <t xml:space="preserve">阴极箔</t>
  </si>
  <si>
    <t xml:space="preserve">低压阳极箔</t>
  </si>
  <si>
    <t xml:space="preserve">高压阳极箔</t>
  </si>
  <si>
    <t xml:space="preserve">包装用箔</t>
  </si>
  <si>
    <t xml:space="preserve">啤酒封箔</t>
  </si>
  <si>
    <t xml:space="preserve">食品箔</t>
  </si>
  <si>
    <t xml:space="preserve">药箔</t>
  </si>
  <si>
    <t xml:space="preserve">电解电容器铝箔</t>
  </si>
  <si>
    <t xml:space="preserve">烟箔</t>
  </si>
  <si>
    <t xml:space="preserve">电子箔</t>
  </si>
  <si>
    <t xml:space="preserve">电缆箔</t>
  </si>
  <si>
    <t xml:space="preserve">装饰箔</t>
  </si>
  <si>
    <t xml:space="preserve">软包装箔</t>
  </si>
  <si>
    <t xml:space="preserve">容器箔</t>
  </si>
  <si>
    <t xml:space="preserve">酒标箔</t>
  </si>
  <si>
    <t xml:space="preserve">热封箔</t>
  </si>
  <si>
    <t xml:space="preserve">电子标签箔</t>
  </si>
  <si>
    <t xml:space="preserve">软管箔</t>
  </si>
  <si>
    <t xml:space="preserve">保温箔</t>
  </si>
  <si>
    <t xml:space="preserve">卡纸箔</t>
  </si>
  <si>
    <t xml:space="preserve">电容器壳体用箔</t>
  </si>
  <si>
    <t xml:space="preserve">空调光箔</t>
  </si>
  <si>
    <t xml:space="preserve">美发箔</t>
  </si>
  <si>
    <t xml:space="preserve">空调亲水箔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02"/>
  <sheetViews>
    <sheetView showFormulas="false" showGridLines="true" showRowColHeaders="true" showZeros="true" rightToLeft="false" tabSelected="true" showOutlineSymbols="true" defaultGridColor="true" view="normal" topLeftCell="AD1594" colorId="64" zoomScale="100" zoomScaleNormal="100" zoomScalePageLayoutView="100" workbookViewId="0">
      <selection pane="topLeft" activeCell="A1602" activeCellId="0" sqref="A1602:IV1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1.99"/>
    <col collapsed="false" customWidth="true" hidden="false" outlineLevel="0" max="8" min="8" style="0" width="15.99"/>
    <col collapsed="false" customWidth="true" hidden="false" outlineLevel="0" max="10" min="9" style="0" width="11.99"/>
    <col collapsed="false" customWidth="true" hidden="false" outlineLevel="0" max="12" min="11" style="0" width="15.99"/>
    <col collapsed="false" customWidth="true" hidden="false" outlineLevel="0" max="13" min="13" style="0" width="13.99"/>
    <col collapsed="false" customWidth="true" hidden="false" outlineLevel="0" max="17" min="14" style="0" width="15.99"/>
    <col collapsed="false" customWidth="true" hidden="false" outlineLevel="0" max="18" min="18" style="0" width="11.99"/>
    <col collapsed="false" customWidth="true" hidden="false" outlineLevel="0" max="22" min="19" style="0" width="15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7" min="26" style="0" width="17.99"/>
    <col collapsed="false" customWidth="true" hidden="false" outlineLevel="0" max="28" min="28" style="0" width="11.99"/>
    <col collapsed="false" customWidth="true" hidden="false" outlineLevel="0" max="29" min="29" style="0" width="49.99"/>
    <col collapsed="false" customWidth="true" hidden="false" outlineLevel="0" max="30" min="30" style="0" width="21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1.99"/>
    <col collapsed="false" customWidth="true" hidden="false" outlineLevel="0" max="34" min="34" style="0" width="13.99"/>
    <col collapsed="false" customWidth="true" hidden="false" outlineLevel="0" max="35" min="35" style="0" width="11.99"/>
    <col collapsed="false" customWidth="true" hidden="false" outlineLevel="0" max="36" min="36" style="0" width="15.99"/>
    <col collapsed="false" customWidth="true" hidden="false" outlineLevel="0" max="37" min="37" style="0" width="13.99"/>
    <col collapsed="false" customWidth="true" hidden="false" outlineLevel="0" max="38" min="38" style="0" width="15.99"/>
    <col collapsed="false" customWidth="true" hidden="false" outlineLevel="0" max="39" min="39" style="0" width="13.99"/>
    <col collapsed="false" customWidth="true" hidden="false" outlineLevel="0" max="40" min="40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3" t="s">
        <v>29</v>
      </c>
      <c r="AD2" s="3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</row>
    <row r="3" customFormat="false" ht="20" hidden="false" customHeight="true" outlineLevel="0" collapsed="false">
      <c r="A3" s="4" t="n">
        <v>1060</v>
      </c>
      <c r="B3" s="4" t="s">
        <v>41</v>
      </c>
      <c r="C3" s="4"/>
      <c r="D3" s="5" t="n">
        <v>0.001</v>
      </c>
      <c r="E3" s="5" t="n">
        <v>200</v>
      </c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n">
        <v>3</v>
      </c>
      <c r="Y3" s="6" t="s">
        <v>42</v>
      </c>
      <c r="Z3" s="6" t="s">
        <v>43</v>
      </c>
      <c r="AA3" s="4"/>
      <c r="AB3" s="5"/>
      <c r="AC3" s="6" t="s">
        <v>44</v>
      </c>
      <c r="AD3" s="4" t="n">
        <v>3800</v>
      </c>
      <c r="AE3" s="4"/>
      <c r="AF3" s="4"/>
      <c r="AG3" s="6" t="s">
        <v>43</v>
      </c>
      <c r="AH3" s="4"/>
      <c r="AI3" s="4"/>
      <c r="AJ3" s="4"/>
      <c r="AK3" s="4"/>
      <c r="AL3" s="4"/>
      <c r="AM3" s="4"/>
      <c r="AN3" s="4"/>
    </row>
    <row r="4" customFormat="false" ht="20" hidden="false" customHeight="true" outlineLevel="0" collapsed="false">
      <c r="A4" s="4" t="n">
        <v>1060</v>
      </c>
      <c r="B4" s="4" t="s">
        <v>41</v>
      </c>
      <c r="C4" s="4"/>
      <c r="D4" s="5" t="n">
        <v>0.002</v>
      </c>
      <c r="E4" s="5" t="n">
        <v>200</v>
      </c>
      <c r="F4" s="5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 t="n">
        <v>3</v>
      </c>
      <c r="Y4" s="6" t="s">
        <v>42</v>
      </c>
      <c r="Z4" s="6" t="s">
        <v>43</v>
      </c>
      <c r="AA4" s="4"/>
      <c r="AB4" s="5"/>
      <c r="AC4" s="6" t="s">
        <v>44</v>
      </c>
      <c r="AD4" s="4" t="n">
        <v>3800</v>
      </c>
      <c r="AE4" s="4"/>
      <c r="AF4" s="4"/>
      <c r="AG4" s="6" t="s">
        <v>43</v>
      </c>
      <c r="AH4" s="4"/>
      <c r="AI4" s="4"/>
      <c r="AJ4" s="4"/>
      <c r="AK4" s="4"/>
      <c r="AL4" s="4"/>
      <c r="AM4" s="4"/>
      <c r="AN4" s="4"/>
    </row>
    <row r="5" customFormat="false" ht="20" hidden="false" customHeight="true" outlineLevel="0" collapsed="false">
      <c r="A5" s="4" t="n">
        <v>1060</v>
      </c>
      <c r="B5" s="4" t="s">
        <v>41</v>
      </c>
      <c r="C5" s="4"/>
      <c r="D5" s="5" t="n">
        <v>0.003</v>
      </c>
      <c r="E5" s="5" t="n">
        <v>200</v>
      </c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 t="n">
        <v>3</v>
      </c>
      <c r="Y5" s="6" t="s">
        <v>42</v>
      </c>
      <c r="Z5" s="6" t="s">
        <v>43</v>
      </c>
      <c r="AA5" s="4"/>
      <c r="AB5" s="5"/>
      <c r="AC5" s="6" t="s">
        <v>44</v>
      </c>
      <c r="AD5" s="4" t="n">
        <v>3800</v>
      </c>
      <c r="AE5" s="4"/>
      <c r="AF5" s="4"/>
      <c r="AG5" s="6" t="s">
        <v>43</v>
      </c>
      <c r="AH5" s="4"/>
      <c r="AI5" s="4"/>
      <c r="AJ5" s="4"/>
      <c r="AK5" s="4"/>
      <c r="AL5" s="4"/>
      <c r="AM5" s="4"/>
      <c r="AN5" s="4"/>
    </row>
    <row r="6" customFormat="false" ht="20" hidden="false" customHeight="true" outlineLevel="0" collapsed="false">
      <c r="A6" s="4" t="n">
        <v>1060</v>
      </c>
      <c r="B6" s="4" t="s">
        <v>41</v>
      </c>
      <c r="C6" s="4"/>
      <c r="D6" s="5" t="n">
        <v>0.004</v>
      </c>
      <c r="E6" s="5" t="n">
        <v>200</v>
      </c>
      <c r="F6" s="5"/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 t="n">
        <v>3</v>
      </c>
      <c r="Y6" s="6" t="s">
        <v>42</v>
      </c>
      <c r="Z6" s="6" t="s">
        <v>43</v>
      </c>
      <c r="AA6" s="4"/>
      <c r="AB6" s="5"/>
      <c r="AC6" s="6" t="s">
        <v>44</v>
      </c>
      <c r="AD6" s="4" t="n">
        <v>3800</v>
      </c>
      <c r="AE6" s="4"/>
      <c r="AF6" s="4"/>
      <c r="AG6" s="6" t="s">
        <v>43</v>
      </c>
      <c r="AH6" s="4"/>
      <c r="AI6" s="4"/>
      <c r="AJ6" s="4"/>
      <c r="AK6" s="4"/>
      <c r="AL6" s="4"/>
      <c r="AM6" s="4"/>
      <c r="AN6" s="4"/>
    </row>
    <row r="7" customFormat="false" ht="20" hidden="false" customHeight="true" outlineLevel="0" collapsed="false">
      <c r="A7" s="4" t="n">
        <v>1060</v>
      </c>
      <c r="B7" s="4" t="s">
        <v>41</v>
      </c>
      <c r="C7" s="4"/>
      <c r="D7" s="5" t="n">
        <v>0.005</v>
      </c>
      <c r="E7" s="5" t="n">
        <v>200</v>
      </c>
      <c r="F7" s="5"/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 t="n">
        <v>3</v>
      </c>
      <c r="Y7" s="6" t="s">
        <v>42</v>
      </c>
      <c r="Z7" s="6" t="s">
        <v>43</v>
      </c>
      <c r="AA7" s="4"/>
      <c r="AB7" s="5"/>
      <c r="AC7" s="6" t="s">
        <v>44</v>
      </c>
      <c r="AD7" s="4" t="n">
        <v>3800</v>
      </c>
      <c r="AE7" s="4"/>
      <c r="AF7" s="4"/>
      <c r="AG7" s="6" t="s">
        <v>43</v>
      </c>
      <c r="AH7" s="4"/>
      <c r="AI7" s="4"/>
      <c r="AJ7" s="4"/>
      <c r="AK7" s="4"/>
      <c r="AL7" s="4"/>
      <c r="AM7" s="4"/>
      <c r="AN7" s="4"/>
    </row>
    <row r="8" customFormat="false" ht="20" hidden="false" customHeight="true" outlineLevel="0" collapsed="false">
      <c r="A8" s="4" t="n">
        <v>1060</v>
      </c>
      <c r="B8" s="4" t="s">
        <v>41</v>
      </c>
      <c r="C8" s="4"/>
      <c r="D8" s="5" t="n">
        <v>0.006</v>
      </c>
      <c r="E8" s="5" t="n">
        <v>200</v>
      </c>
      <c r="F8" s="5"/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5" t="n">
        <v>3</v>
      </c>
      <c r="Y8" s="6" t="s">
        <v>42</v>
      </c>
      <c r="Z8" s="6" t="s">
        <v>43</v>
      </c>
      <c r="AA8" s="4"/>
      <c r="AB8" s="5"/>
      <c r="AC8" s="6" t="s">
        <v>44</v>
      </c>
      <c r="AD8" s="4" t="n">
        <v>3800</v>
      </c>
      <c r="AE8" s="4"/>
      <c r="AF8" s="4"/>
      <c r="AG8" s="6" t="s">
        <v>43</v>
      </c>
      <c r="AH8" s="4"/>
      <c r="AI8" s="4"/>
      <c r="AJ8" s="4"/>
      <c r="AK8" s="4"/>
      <c r="AL8" s="4"/>
      <c r="AM8" s="4"/>
      <c r="AN8" s="4"/>
    </row>
    <row r="9" customFormat="false" ht="20" hidden="false" customHeight="true" outlineLevel="0" collapsed="false">
      <c r="A9" s="4" t="n">
        <v>1060</v>
      </c>
      <c r="B9" s="4" t="s">
        <v>41</v>
      </c>
      <c r="C9" s="4"/>
      <c r="D9" s="5" t="n">
        <v>0.007</v>
      </c>
      <c r="E9" s="5" t="n">
        <v>200</v>
      </c>
      <c r="F9" s="5"/>
      <c r="G9" s="5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5" t="n">
        <v>3</v>
      </c>
      <c r="Y9" s="6" t="s">
        <v>42</v>
      </c>
      <c r="Z9" s="6" t="s">
        <v>43</v>
      </c>
      <c r="AA9" s="4"/>
      <c r="AB9" s="5"/>
      <c r="AC9" s="6" t="s">
        <v>44</v>
      </c>
      <c r="AD9" s="4" t="n">
        <v>3800</v>
      </c>
      <c r="AE9" s="4"/>
      <c r="AF9" s="4"/>
      <c r="AG9" s="6" t="s">
        <v>43</v>
      </c>
      <c r="AH9" s="4"/>
      <c r="AI9" s="4"/>
      <c r="AJ9" s="4"/>
      <c r="AK9" s="4"/>
      <c r="AL9" s="4"/>
      <c r="AM9" s="4"/>
      <c r="AN9" s="4"/>
    </row>
    <row r="10" customFormat="false" ht="20" hidden="false" customHeight="true" outlineLevel="0" collapsed="false">
      <c r="A10" s="4" t="n">
        <v>1060</v>
      </c>
      <c r="B10" s="4" t="s">
        <v>41</v>
      </c>
      <c r="C10" s="4"/>
      <c r="D10" s="5" t="n">
        <v>0.008</v>
      </c>
      <c r="E10" s="5" t="n">
        <v>200</v>
      </c>
      <c r="F10" s="5"/>
      <c r="G10" s="5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 t="n">
        <v>3</v>
      </c>
      <c r="Y10" s="6" t="s">
        <v>42</v>
      </c>
      <c r="Z10" s="6" t="s">
        <v>43</v>
      </c>
      <c r="AA10" s="4"/>
      <c r="AB10" s="5"/>
      <c r="AC10" s="6" t="s">
        <v>44</v>
      </c>
      <c r="AD10" s="4" t="n">
        <v>3800</v>
      </c>
      <c r="AE10" s="4"/>
      <c r="AF10" s="4"/>
      <c r="AG10" s="6" t="s">
        <v>43</v>
      </c>
      <c r="AH10" s="4"/>
      <c r="AI10" s="4"/>
      <c r="AJ10" s="4"/>
      <c r="AK10" s="4"/>
      <c r="AL10" s="4"/>
      <c r="AM10" s="4"/>
      <c r="AN10" s="4"/>
    </row>
    <row r="11" customFormat="false" ht="20" hidden="false" customHeight="true" outlineLevel="0" collapsed="false">
      <c r="A11" s="4" t="n">
        <v>1060</v>
      </c>
      <c r="B11" s="4" t="s">
        <v>41</v>
      </c>
      <c r="C11" s="4"/>
      <c r="D11" s="5" t="n">
        <v>0.009</v>
      </c>
      <c r="E11" s="5" t="n">
        <v>200</v>
      </c>
      <c r="F11" s="5"/>
      <c r="G11" s="5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 t="n">
        <v>3</v>
      </c>
      <c r="Y11" s="6" t="s">
        <v>42</v>
      </c>
      <c r="Z11" s="6" t="s">
        <v>43</v>
      </c>
      <c r="AA11" s="4"/>
      <c r="AB11" s="5"/>
      <c r="AC11" s="6" t="s">
        <v>44</v>
      </c>
      <c r="AD11" s="4" t="n">
        <v>3800</v>
      </c>
      <c r="AE11" s="4"/>
      <c r="AF11" s="4"/>
      <c r="AG11" s="6" t="s">
        <v>43</v>
      </c>
      <c r="AH11" s="4"/>
      <c r="AI11" s="4"/>
      <c r="AJ11" s="4"/>
      <c r="AK11" s="4"/>
      <c r="AL11" s="4"/>
      <c r="AM11" s="4"/>
      <c r="AN11" s="4"/>
    </row>
    <row r="12" customFormat="false" ht="20" hidden="false" customHeight="true" outlineLevel="0" collapsed="false">
      <c r="A12" s="4" t="n">
        <v>1060</v>
      </c>
      <c r="B12" s="4" t="s">
        <v>41</v>
      </c>
      <c r="C12" s="4"/>
      <c r="D12" s="5" t="n">
        <v>0.01</v>
      </c>
      <c r="E12" s="5" t="n">
        <v>200</v>
      </c>
      <c r="F12" s="5"/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5" t="n">
        <v>3</v>
      </c>
      <c r="Y12" s="6" t="s">
        <v>42</v>
      </c>
      <c r="Z12" s="6" t="s">
        <v>43</v>
      </c>
      <c r="AA12" s="4"/>
      <c r="AB12" s="5"/>
      <c r="AC12" s="6" t="s">
        <v>44</v>
      </c>
      <c r="AD12" s="4" t="n">
        <v>3800</v>
      </c>
      <c r="AE12" s="4"/>
      <c r="AF12" s="4"/>
      <c r="AG12" s="6" t="s">
        <v>43</v>
      </c>
      <c r="AH12" s="4"/>
      <c r="AI12" s="4"/>
      <c r="AJ12" s="4"/>
      <c r="AK12" s="4"/>
      <c r="AL12" s="4"/>
      <c r="AM12" s="4"/>
      <c r="AN12" s="4"/>
    </row>
    <row r="13" customFormat="false" ht="20" hidden="false" customHeight="true" outlineLevel="0" collapsed="false">
      <c r="A13" s="4" t="n">
        <v>1060</v>
      </c>
      <c r="B13" s="4" t="s">
        <v>41</v>
      </c>
      <c r="C13" s="4"/>
      <c r="D13" s="5" t="n">
        <v>0.011</v>
      </c>
      <c r="E13" s="5" t="n">
        <v>200</v>
      </c>
      <c r="F13" s="5"/>
      <c r="G13" s="5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5" t="n">
        <v>3</v>
      </c>
      <c r="Y13" s="6" t="s">
        <v>42</v>
      </c>
      <c r="Z13" s="6" t="s">
        <v>43</v>
      </c>
      <c r="AA13" s="4"/>
      <c r="AB13" s="5"/>
      <c r="AC13" s="6" t="s">
        <v>44</v>
      </c>
      <c r="AD13" s="4" t="n">
        <v>3800</v>
      </c>
      <c r="AE13" s="4"/>
      <c r="AF13" s="4"/>
      <c r="AG13" s="6" t="s">
        <v>43</v>
      </c>
      <c r="AH13" s="4"/>
      <c r="AI13" s="4"/>
      <c r="AJ13" s="4"/>
      <c r="AK13" s="4"/>
      <c r="AL13" s="4"/>
      <c r="AM13" s="4"/>
      <c r="AN13" s="4"/>
    </row>
    <row r="14" customFormat="false" ht="20" hidden="false" customHeight="true" outlineLevel="0" collapsed="false">
      <c r="A14" s="4" t="n">
        <v>1060</v>
      </c>
      <c r="B14" s="4" t="s">
        <v>41</v>
      </c>
      <c r="C14" s="4"/>
      <c r="D14" s="5" t="n">
        <v>0.012</v>
      </c>
      <c r="E14" s="5" t="n">
        <v>200</v>
      </c>
      <c r="F14" s="5"/>
      <c r="G14" s="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5" t="n">
        <v>3</v>
      </c>
      <c r="Y14" s="6" t="s">
        <v>42</v>
      </c>
      <c r="Z14" s="6" t="s">
        <v>43</v>
      </c>
      <c r="AA14" s="4"/>
      <c r="AB14" s="5"/>
      <c r="AC14" s="6" t="s">
        <v>44</v>
      </c>
      <c r="AD14" s="4" t="n">
        <v>3800</v>
      </c>
      <c r="AE14" s="4"/>
      <c r="AF14" s="4"/>
      <c r="AG14" s="6" t="s">
        <v>43</v>
      </c>
      <c r="AH14" s="4"/>
      <c r="AI14" s="4"/>
      <c r="AJ14" s="4"/>
      <c r="AK14" s="4"/>
      <c r="AL14" s="4"/>
      <c r="AM14" s="4"/>
      <c r="AN14" s="4"/>
    </row>
    <row r="15" customFormat="false" ht="20" hidden="false" customHeight="true" outlineLevel="0" collapsed="false">
      <c r="A15" s="4" t="n">
        <v>1060</v>
      </c>
      <c r="B15" s="4" t="s">
        <v>41</v>
      </c>
      <c r="C15" s="4"/>
      <c r="D15" s="5" t="n">
        <v>0.013</v>
      </c>
      <c r="E15" s="5" t="n">
        <v>200</v>
      </c>
      <c r="F15" s="5"/>
      <c r="G15" s="5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5" t="n">
        <v>3</v>
      </c>
      <c r="Y15" s="6" t="s">
        <v>42</v>
      </c>
      <c r="Z15" s="6" t="s">
        <v>43</v>
      </c>
      <c r="AA15" s="4"/>
      <c r="AB15" s="5"/>
      <c r="AC15" s="6" t="s">
        <v>44</v>
      </c>
      <c r="AD15" s="4" t="n">
        <v>3800</v>
      </c>
      <c r="AE15" s="4"/>
      <c r="AF15" s="4"/>
      <c r="AG15" s="6" t="s">
        <v>43</v>
      </c>
      <c r="AH15" s="4"/>
      <c r="AI15" s="4"/>
      <c r="AJ15" s="4"/>
      <c r="AK15" s="4"/>
      <c r="AL15" s="4"/>
      <c r="AM15" s="4"/>
      <c r="AN15" s="4"/>
    </row>
    <row r="16" customFormat="false" ht="20" hidden="false" customHeight="true" outlineLevel="0" collapsed="false">
      <c r="A16" s="4" t="n">
        <v>1060</v>
      </c>
      <c r="B16" s="4" t="s">
        <v>41</v>
      </c>
      <c r="C16" s="4"/>
      <c r="D16" s="5" t="n">
        <v>0.014</v>
      </c>
      <c r="E16" s="5" t="n">
        <v>200</v>
      </c>
      <c r="F16" s="5"/>
      <c r="G16" s="5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5" t="n">
        <v>3</v>
      </c>
      <c r="Y16" s="6" t="s">
        <v>42</v>
      </c>
      <c r="Z16" s="6" t="s">
        <v>43</v>
      </c>
      <c r="AA16" s="4"/>
      <c r="AB16" s="5"/>
      <c r="AC16" s="6" t="s">
        <v>44</v>
      </c>
      <c r="AD16" s="4" t="n">
        <v>3800</v>
      </c>
      <c r="AE16" s="4"/>
      <c r="AF16" s="4"/>
      <c r="AG16" s="6" t="s">
        <v>43</v>
      </c>
      <c r="AH16" s="4"/>
      <c r="AI16" s="4"/>
      <c r="AJ16" s="4"/>
      <c r="AK16" s="4"/>
      <c r="AL16" s="4"/>
      <c r="AM16" s="4"/>
      <c r="AN16" s="4"/>
    </row>
    <row r="17" customFormat="false" ht="20" hidden="false" customHeight="true" outlineLevel="0" collapsed="false">
      <c r="A17" s="4" t="n">
        <v>1060</v>
      </c>
      <c r="B17" s="4" t="s">
        <v>41</v>
      </c>
      <c r="C17" s="4"/>
      <c r="D17" s="5" t="n">
        <v>0.015</v>
      </c>
      <c r="E17" s="5" t="n">
        <v>200</v>
      </c>
      <c r="F17" s="5"/>
      <c r="G17" s="5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5" t="n">
        <v>3</v>
      </c>
      <c r="Y17" s="6" t="s">
        <v>42</v>
      </c>
      <c r="Z17" s="6" t="s">
        <v>43</v>
      </c>
      <c r="AA17" s="4"/>
      <c r="AB17" s="5"/>
      <c r="AC17" s="6" t="s">
        <v>44</v>
      </c>
      <c r="AD17" s="4" t="n">
        <v>3800</v>
      </c>
      <c r="AE17" s="4"/>
      <c r="AF17" s="4"/>
      <c r="AG17" s="6" t="s">
        <v>43</v>
      </c>
      <c r="AH17" s="4"/>
      <c r="AI17" s="4"/>
      <c r="AJ17" s="4"/>
      <c r="AK17" s="4"/>
      <c r="AL17" s="4"/>
      <c r="AM17" s="4"/>
      <c r="AN17" s="4"/>
    </row>
    <row r="18" customFormat="false" ht="20" hidden="false" customHeight="true" outlineLevel="0" collapsed="false">
      <c r="A18" s="4" t="n">
        <v>1060</v>
      </c>
      <c r="B18" s="4" t="s">
        <v>41</v>
      </c>
      <c r="C18" s="4"/>
      <c r="D18" s="5" t="n">
        <v>0.016</v>
      </c>
      <c r="E18" s="5" t="n">
        <v>200</v>
      </c>
      <c r="F18" s="5"/>
      <c r="G18" s="5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5" t="n">
        <v>3</v>
      </c>
      <c r="Y18" s="6" t="s">
        <v>42</v>
      </c>
      <c r="Z18" s="6" t="s">
        <v>43</v>
      </c>
      <c r="AA18" s="4"/>
      <c r="AB18" s="5"/>
      <c r="AC18" s="6" t="s">
        <v>45</v>
      </c>
      <c r="AD18" s="6" t="s">
        <v>46</v>
      </c>
      <c r="AE18" s="4"/>
      <c r="AF18" s="4"/>
      <c r="AG18" s="6" t="s">
        <v>43</v>
      </c>
      <c r="AH18" s="4"/>
      <c r="AI18" s="4"/>
      <c r="AJ18" s="4"/>
      <c r="AK18" s="4"/>
      <c r="AL18" s="4"/>
      <c r="AM18" s="4"/>
      <c r="AN18" s="4"/>
    </row>
    <row r="19" customFormat="false" ht="20" hidden="false" customHeight="true" outlineLevel="0" collapsed="false">
      <c r="A19" s="4" t="n">
        <v>1060</v>
      </c>
      <c r="B19" s="4" t="s">
        <v>41</v>
      </c>
      <c r="C19" s="4"/>
      <c r="D19" s="5" t="n">
        <v>0.017</v>
      </c>
      <c r="E19" s="5" t="n">
        <v>200</v>
      </c>
      <c r="F19" s="5"/>
      <c r="G19" s="5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5" t="n">
        <v>3</v>
      </c>
      <c r="Y19" s="6" t="s">
        <v>42</v>
      </c>
      <c r="Z19" s="6" t="s">
        <v>43</v>
      </c>
      <c r="AA19" s="4"/>
      <c r="AB19" s="5"/>
      <c r="AC19" s="6" t="s">
        <v>45</v>
      </c>
      <c r="AD19" s="6" t="s">
        <v>46</v>
      </c>
      <c r="AE19" s="4"/>
      <c r="AF19" s="4"/>
      <c r="AG19" s="6" t="s">
        <v>43</v>
      </c>
      <c r="AH19" s="4"/>
      <c r="AI19" s="4"/>
      <c r="AJ19" s="4"/>
      <c r="AK19" s="4"/>
      <c r="AL19" s="4"/>
      <c r="AM19" s="4"/>
      <c r="AN19" s="4"/>
    </row>
    <row r="20" customFormat="false" ht="20" hidden="false" customHeight="true" outlineLevel="0" collapsed="false">
      <c r="A20" s="4" t="n">
        <v>1060</v>
      </c>
      <c r="B20" s="4" t="s">
        <v>41</v>
      </c>
      <c r="C20" s="4"/>
      <c r="D20" s="5" t="n">
        <v>0.018</v>
      </c>
      <c r="E20" s="5" t="n">
        <v>200</v>
      </c>
      <c r="F20" s="5"/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5" t="n">
        <v>3</v>
      </c>
      <c r="Y20" s="6" t="s">
        <v>42</v>
      </c>
      <c r="Z20" s="6" t="s">
        <v>43</v>
      </c>
      <c r="AA20" s="4"/>
      <c r="AB20" s="5"/>
      <c r="AC20" s="6" t="s">
        <v>45</v>
      </c>
      <c r="AD20" s="6" t="s">
        <v>46</v>
      </c>
      <c r="AE20" s="4"/>
      <c r="AF20" s="4"/>
      <c r="AG20" s="6" t="s">
        <v>43</v>
      </c>
      <c r="AH20" s="4"/>
      <c r="AI20" s="4"/>
      <c r="AJ20" s="4"/>
      <c r="AK20" s="4"/>
      <c r="AL20" s="4"/>
      <c r="AM20" s="4"/>
      <c r="AN20" s="4"/>
    </row>
    <row r="21" customFormat="false" ht="20" hidden="false" customHeight="true" outlineLevel="0" collapsed="false">
      <c r="A21" s="4" t="n">
        <v>1060</v>
      </c>
      <c r="B21" s="4" t="s">
        <v>41</v>
      </c>
      <c r="C21" s="4"/>
      <c r="D21" s="5" t="n">
        <v>0.019</v>
      </c>
      <c r="E21" s="5" t="n">
        <v>200</v>
      </c>
      <c r="F21" s="5"/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5" t="n">
        <v>3</v>
      </c>
      <c r="Y21" s="6" t="s">
        <v>42</v>
      </c>
      <c r="Z21" s="6" t="s">
        <v>43</v>
      </c>
      <c r="AA21" s="4"/>
      <c r="AB21" s="5"/>
      <c r="AC21" s="6" t="s">
        <v>45</v>
      </c>
      <c r="AD21" s="6" t="s">
        <v>46</v>
      </c>
      <c r="AE21" s="4"/>
      <c r="AF21" s="4"/>
      <c r="AG21" s="6" t="s">
        <v>43</v>
      </c>
      <c r="AH21" s="4"/>
      <c r="AI21" s="4"/>
      <c r="AJ21" s="4"/>
      <c r="AK21" s="4"/>
      <c r="AL21" s="4"/>
      <c r="AM21" s="4"/>
      <c r="AN21" s="4"/>
    </row>
    <row r="22" customFormat="false" ht="20" hidden="false" customHeight="true" outlineLevel="0" collapsed="false">
      <c r="A22" s="4" t="n">
        <v>1060</v>
      </c>
      <c r="B22" s="4" t="s">
        <v>41</v>
      </c>
      <c r="C22" s="4"/>
      <c r="D22" s="5" t="n">
        <v>0.02</v>
      </c>
      <c r="E22" s="5" t="n">
        <v>200</v>
      </c>
      <c r="F22" s="5"/>
      <c r="G22" s="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5" t="n">
        <v>3</v>
      </c>
      <c r="Y22" s="6" t="s">
        <v>42</v>
      </c>
      <c r="Z22" s="6" t="s">
        <v>43</v>
      </c>
      <c r="AA22" s="4"/>
      <c r="AB22" s="5"/>
      <c r="AC22" s="6" t="s">
        <v>45</v>
      </c>
      <c r="AD22" s="6" t="s">
        <v>46</v>
      </c>
      <c r="AE22" s="4"/>
      <c r="AF22" s="4"/>
      <c r="AG22" s="6" t="s">
        <v>43</v>
      </c>
      <c r="AH22" s="4"/>
      <c r="AI22" s="4"/>
      <c r="AJ22" s="4"/>
      <c r="AK22" s="4"/>
      <c r="AL22" s="4"/>
      <c r="AM22" s="4"/>
      <c r="AN22" s="4"/>
    </row>
    <row r="23" customFormat="false" ht="20" hidden="false" customHeight="true" outlineLevel="0" collapsed="false">
      <c r="A23" s="4" t="n">
        <v>1060</v>
      </c>
      <c r="B23" s="4" t="s">
        <v>41</v>
      </c>
      <c r="C23" s="4"/>
      <c r="D23" s="5" t="n">
        <v>0.021</v>
      </c>
      <c r="E23" s="5" t="n">
        <v>200</v>
      </c>
      <c r="F23" s="5"/>
      <c r="G23" s="5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5" t="n">
        <v>3</v>
      </c>
      <c r="Y23" s="6" t="s">
        <v>42</v>
      </c>
      <c r="Z23" s="6" t="s">
        <v>43</v>
      </c>
      <c r="AA23" s="4"/>
      <c r="AB23" s="5"/>
      <c r="AC23" s="6" t="s">
        <v>45</v>
      </c>
      <c r="AD23" s="6" t="s">
        <v>46</v>
      </c>
      <c r="AE23" s="4"/>
      <c r="AF23" s="4"/>
      <c r="AG23" s="6" t="s">
        <v>43</v>
      </c>
      <c r="AH23" s="4"/>
      <c r="AI23" s="4"/>
      <c r="AJ23" s="4"/>
      <c r="AK23" s="4"/>
      <c r="AL23" s="4"/>
      <c r="AM23" s="4"/>
      <c r="AN23" s="4"/>
    </row>
    <row r="24" customFormat="false" ht="20" hidden="false" customHeight="true" outlineLevel="0" collapsed="false">
      <c r="A24" s="4" t="n">
        <v>1060</v>
      </c>
      <c r="B24" s="4" t="s">
        <v>41</v>
      </c>
      <c r="C24" s="4"/>
      <c r="D24" s="5" t="n">
        <v>0.022</v>
      </c>
      <c r="E24" s="5" t="n">
        <v>200</v>
      </c>
      <c r="F24" s="5"/>
      <c r="G24" s="5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5" t="n">
        <v>3</v>
      </c>
      <c r="Y24" s="6" t="s">
        <v>42</v>
      </c>
      <c r="Z24" s="6" t="s">
        <v>43</v>
      </c>
      <c r="AA24" s="4"/>
      <c r="AB24" s="5"/>
      <c r="AC24" s="6" t="s">
        <v>45</v>
      </c>
      <c r="AD24" s="6" t="s">
        <v>46</v>
      </c>
      <c r="AE24" s="4"/>
      <c r="AF24" s="4"/>
      <c r="AG24" s="6" t="s">
        <v>43</v>
      </c>
      <c r="AH24" s="4"/>
      <c r="AI24" s="4"/>
      <c r="AJ24" s="4"/>
      <c r="AK24" s="4"/>
      <c r="AL24" s="4"/>
      <c r="AM24" s="4"/>
      <c r="AN24" s="4"/>
    </row>
    <row r="25" customFormat="false" ht="20" hidden="false" customHeight="true" outlineLevel="0" collapsed="false">
      <c r="A25" s="4" t="n">
        <v>1060</v>
      </c>
      <c r="B25" s="4" t="s">
        <v>41</v>
      </c>
      <c r="C25" s="4"/>
      <c r="D25" s="5" t="n">
        <v>0.023</v>
      </c>
      <c r="E25" s="5" t="n">
        <v>200</v>
      </c>
      <c r="F25" s="5"/>
      <c r="G25" s="5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5" t="n">
        <v>3</v>
      </c>
      <c r="Y25" s="6" t="s">
        <v>42</v>
      </c>
      <c r="Z25" s="6" t="s">
        <v>43</v>
      </c>
      <c r="AA25" s="4"/>
      <c r="AB25" s="5"/>
      <c r="AC25" s="6" t="s">
        <v>45</v>
      </c>
      <c r="AD25" s="6" t="s">
        <v>46</v>
      </c>
      <c r="AE25" s="4"/>
      <c r="AF25" s="4"/>
      <c r="AG25" s="6" t="s">
        <v>43</v>
      </c>
      <c r="AH25" s="4"/>
      <c r="AI25" s="4"/>
      <c r="AJ25" s="4"/>
      <c r="AK25" s="4"/>
      <c r="AL25" s="4"/>
      <c r="AM25" s="4"/>
      <c r="AN25" s="4"/>
    </row>
    <row r="26" customFormat="false" ht="20" hidden="false" customHeight="true" outlineLevel="0" collapsed="false">
      <c r="A26" s="4" t="n">
        <v>1060</v>
      </c>
      <c r="B26" s="4" t="s">
        <v>41</v>
      </c>
      <c r="C26" s="4"/>
      <c r="D26" s="5" t="n">
        <v>0.024</v>
      </c>
      <c r="E26" s="5" t="n">
        <v>200</v>
      </c>
      <c r="F26" s="5"/>
      <c r="G26" s="5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5" t="n">
        <v>3</v>
      </c>
      <c r="Y26" s="6" t="s">
        <v>42</v>
      </c>
      <c r="Z26" s="6" t="s">
        <v>43</v>
      </c>
      <c r="AA26" s="4"/>
      <c r="AB26" s="5"/>
      <c r="AC26" s="6" t="s">
        <v>45</v>
      </c>
      <c r="AD26" s="6" t="s">
        <v>46</v>
      </c>
      <c r="AE26" s="4"/>
      <c r="AF26" s="4"/>
      <c r="AG26" s="6" t="s">
        <v>43</v>
      </c>
      <c r="AH26" s="4"/>
      <c r="AI26" s="4"/>
      <c r="AJ26" s="4"/>
      <c r="AK26" s="4"/>
      <c r="AL26" s="4"/>
      <c r="AM26" s="4"/>
      <c r="AN26" s="4"/>
    </row>
    <row r="27" customFormat="false" ht="20" hidden="false" customHeight="true" outlineLevel="0" collapsed="false">
      <c r="A27" s="4" t="n">
        <v>1060</v>
      </c>
      <c r="B27" s="4" t="s">
        <v>41</v>
      </c>
      <c r="C27" s="4"/>
      <c r="D27" s="5" t="n">
        <v>0.025</v>
      </c>
      <c r="E27" s="5" t="n">
        <v>200</v>
      </c>
      <c r="F27" s="5"/>
      <c r="G27" s="5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5" t="n">
        <v>3</v>
      </c>
      <c r="Y27" s="6" t="s">
        <v>42</v>
      </c>
      <c r="Z27" s="6" t="s">
        <v>43</v>
      </c>
      <c r="AA27" s="4"/>
      <c r="AB27" s="5"/>
      <c r="AC27" s="6" t="s">
        <v>45</v>
      </c>
      <c r="AD27" s="6" t="s">
        <v>46</v>
      </c>
      <c r="AE27" s="4"/>
      <c r="AF27" s="4"/>
      <c r="AG27" s="6" t="s">
        <v>43</v>
      </c>
      <c r="AH27" s="4"/>
      <c r="AI27" s="4"/>
      <c r="AJ27" s="4"/>
      <c r="AK27" s="4"/>
      <c r="AL27" s="4"/>
      <c r="AM27" s="4"/>
      <c r="AN27" s="4"/>
    </row>
    <row r="28" customFormat="false" ht="20" hidden="false" customHeight="true" outlineLevel="0" collapsed="false">
      <c r="A28" s="4" t="n">
        <v>1060</v>
      </c>
      <c r="B28" s="4" t="s">
        <v>41</v>
      </c>
      <c r="C28" s="4"/>
      <c r="D28" s="5" t="n">
        <v>0.026</v>
      </c>
      <c r="E28" s="5" t="n">
        <v>200</v>
      </c>
      <c r="F28" s="5"/>
      <c r="G28" s="5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5" t="n">
        <v>3</v>
      </c>
      <c r="Y28" s="6" t="s">
        <v>42</v>
      </c>
      <c r="Z28" s="6" t="s">
        <v>43</v>
      </c>
      <c r="AA28" s="4"/>
      <c r="AB28" s="5"/>
      <c r="AC28" s="6" t="s">
        <v>45</v>
      </c>
      <c r="AD28" s="6" t="s">
        <v>46</v>
      </c>
      <c r="AE28" s="4"/>
      <c r="AF28" s="4"/>
      <c r="AG28" s="6" t="s">
        <v>43</v>
      </c>
      <c r="AH28" s="4"/>
      <c r="AI28" s="4"/>
      <c r="AJ28" s="4"/>
      <c r="AK28" s="4"/>
      <c r="AL28" s="4"/>
      <c r="AM28" s="4"/>
      <c r="AN28" s="4"/>
    </row>
    <row r="29" customFormat="false" ht="20" hidden="false" customHeight="true" outlineLevel="0" collapsed="false">
      <c r="A29" s="4" t="n">
        <v>1060</v>
      </c>
      <c r="B29" s="4" t="s">
        <v>41</v>
      </c>
      <c r="C29" s="4"/>
      <c r="D29" s="5" t="n">
        <v>0.027</v>
      </c>
      <c r="E29" s="5" t="n">
        <v>200</v>
      </c>
      <c r="F29" s="5"/>
      <c r="G29" s="5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5" t="n">
        <v>3</v>
      </c>
      <c r="Y29" s="6" t="s">
        <v>42</v>
      </c>
      <c r="Z29" s="6" t="s">
        <v>43</v>
      </c>
      <c r="AA29" s="4"/>
      <c r="AB29" s="5"/>
      <c r="AC29" s="6" t="s">
        <v>45</v>
      </c>
      <c r="AD29" s="6" t="s">
        <v>46</v>
      </c>
      <c r="AE29" s="4"/>
      <c r="AF29" s="4"/>
      <c r="AG29" s="6" t="s">
        <v>43</v>
      </c>
      <c r="AH29" s="4"/>
      <c r="AI29" s="4"/>
      <c r="AJ29" s="4"/>
      <c r="AK29" s="4"/>
      <c r="AL29" s="4"/>
      <c r="AM29" s="4"/>
      <c r="AN29" s="4"/>
    </row>
    <row r="30" customFormat="false" ht="20" hidden="false" customHeight="true" outlineLevel="0" collapsed="false">
      <c r="A30" s="4" t="n">
        <v>1060</v>
      </c>
      <c r="B30" s="4" t="s">
        <v>41</v>
      </c>
      <c r="C30" s="4"/>
      <c r="D30" s="5" t="n">
        <v>0.028</v>
      </c>
      <c r="E30" s="5" t="n">
        <v>200</v>
      </c>
      <c r="F30" s="5"/>
      <c r="G30" s="5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5" t="n">
        <v>3</v>
      </c>
      <c r="Y30" s="6" t="s">
        <v>42</v>
      </c>
      <c r="Z30" s="6" t="s">
        <v>43</v>
      </c>
      <c r="AA30" s="4"/>
      <c r="AB30" s="5"/>
      <c r="AC30" s="6" t="s">
        <v>45</v>
      </c>
      <c r="AD30" s="6" t="s">
        <v>46</v>
      </c>
      <c r="AE30" s="4"/>
      <c r="AF30" s="4"/>
      <c r="AG30" s="6" t="s">
        <v>43</v>
      </c>
      <c r="AH30" s="4"/>
      <c r="AI30" s="4"/>
      <c r="AJ30" s="4"/>
      <c r="AK30" s="4"/>
      <c r="AL30" s="4"/>
      <c r="AM30" s="4"/>
      <c r="AN30" s="4"/>
    </row>
    <row r="31" customFormat="false" ht="20" hidden="false" customHeight="true" outlineLevel="0" collapsed="false">
      <c r="A31" s="4" t="n">
        <v>1060</v>
      </c>
      <c r="B31" s="4" t="s">
        <v>41</v>
      </c>
      <c r="C31" s="4"/>
      <c r="D31" s="5" t="n">
        <v>0.029</v>
      </c>
      <c r="E31" s="5" t="n">
        <v>200</v>
      </c>
      <c r="F31" s="5"/>
      <c r="G31" s="5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" t="n">
        <v>3</v>
      </c>
      <c r="Y31" s="6" t="s">
        <v>42</v>
      </c>
      <c r="Z31" s="6" t="s">
        <v>43</v>
      </c>
      <c r="AA31" s="4"/>
      <c r="AB31" s="5"/>
      <c r="AC31" s="6" t="s">
        <v>45</v>
      </c>
      <c r="AD31" s="6" t="s">
        <v>46</v>
      </c>
      <c r="AE31" s="4"/>
      <c r="AF31" s="4"/>
      <c r="AG31" s="6" t="s">
        <v>43</v>
      </c>
      <c r="AH31" s="4"/>
      <c r="AI31" s="4"/>
      <c r="AJ31" s="4"/>
      <c r="AK31" s="4"/>
      <c r="AL31" s="4"/>
      <c r="AM31" s="4"/>
      <c r="AN31" s="4"/>
    </row>
    <row r="32" customFormat="false" ht="20" hidden="false" customHeight="true" outlineLevel="0" collapsed="false">
      <c r="A32" s="4" t="n">
        <v>1060</v>
      </c>
      <c r="B32" s="4" t="s">
        <v>41</v>
      </c>
      <c r="C32" s="4"/>
      <c r="D32" s="5" t="n">
        <v>0.03</v>
      </c>
      <c r="E32" s="5" t="n">
        <v>200</v>
      </c>
      <c r="F32" s="5"/>
      <c r="G32" s="5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" t="n">
        <v>3</v>
      </c>
      <c r="Y32" s="6" t="s">
        <v>42</v>
      </c>
      <c r="Z32" s="6" t="s">
        <v>43</v>
      </c>
      <c r="AA32" s="4"/>
      <c r="AB32" s="5"/>
      <c r="AC32" s="6" t="s">
        <v>45</v>
      </c>
      <c r="AD32" s="6" t="s">
        <v>46</v>
      </c>
      <c r="AE32" s="4"/>
      <c r="AF32" s="4"/>
      <c r="AG32" s="6" t="s">
        <v>43</v>
      </c>
      <c r="AH32" s="4"/>
      <c r="AI32" s="4"/>
      <c r="AJ32" s="4"/>
      <c r="AK32" s="4"/>
      <c r="AL32" s="4"/>
      <c r="AM32" s="4"/>
      <c r="AN32" s="4"/>
    </row>
    <row r="33" customFormat="false" ht="20" hidden="false" customHeight="true" outlineLevel="0" collapsed="false">
      <c r="A33" s="4" t="n">
        <v>1060</v>
      </c>
      <c r="B33" s="4" t="s">
        <v>41</v>
      </c>
      <c r="C33" s="4"/>
      <c r="D33" s="5" t="n">
        <v>0.031</v>
      </c>
      <c r="E33" s="5" t="n">
        <v>200</v>
      </c>
      <c r="F33" s="5"/>
      <c r="G33" s="5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5" t="n">
        <v>3</v>
      </c>
      <c r="Y33" s="6" t="s">
        <v>42</v>
      </c>
      <c r="Z33" s="6" t="s">
        <v>43</v>
      </c>
      <c r="AA33" s="4"/>
      <c r="AB33" s="5"/>
      <c r="AC33" s="6" t="s">
        <v>45</v>
      </c>
      <c r="AD33" s="6" t="s">
        <v>46</v>
      </c>
      <c r="AE33" s="4"/>
      <c r="AF33" s="4"/>
      <c r="AG33" s="6" t="s">
        <v>43</v>
      </c>
      <c r="AH33" s="4"/>
      <c r="AI33" s="4"/>
      <c r="AJ33" s="4"/>
      <c r="AK33" s="4"/>
      <c r="AL33" s="4"/>
      <c r="AM33" s="4"/>
      <c r="AN33" s="4"/>
    </row>
    <row r="34" customFormat="false" ht="20" hidden="false" customHeight="true" outlineLevel="0" collapsed="false">
      <c r="A34" s="4" t="n">
        <v>1060</v>
      </c>
      <c r="B34" s="4" t="s">
        <v>41</v>
      </c>
      <c r="C34" s="4"/>
      <c r="D34" s="5" t="n">
        <v>0.032</v>
      </c>
      <c r="E34" s="5" t="n">
        <v>200</v>
      </c>
      <c r="F34" s="5"/>
      <c r="G34" s="5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5" t="n">
        <v>3</v>
      </c>
      <c r="Y34" s="6" t="s">
        <v>42</v>
      </c>
      <c r="Z34" s="6" t="s">
        <v>43</v>
      </c>
      <c r="AA34" s="4"/>
      <c r="AB34" s="5"/>
      <c r="AC34" s="6" t="s">
        <v>45</v>
      </c>
      <c r="AD34" s="6" t="s">
        <v>46</v>
      </c>
      <c r="AE34" s="4"/>
      <c r="AF34" s="4"/>
      <c r="AG34" s="6" t="s">
        <v>43</v>
      </c>
      <c r="AH34" s="4"/>
      <c r="AI34" s="4"/>
      <c r="AJ34" s="4"/>
      <c r="AK34" s="4"/>
      <c r="AL34" s="4"/>
      <c r="AM34" s="4"/>
      <c r="AN34" s="4"/>
    </row>
    <row r="35" customFormat="false" ht="20" hidden="false" customHeight="true" outlineLevel="0" collapsed="false">
      <c r="A35" s="4" t="n">
        <v>1060</v>
      </c>
      <c r="B35" s="4" t="s">
        <v>41</v>
      </c>
      <c r="C35" s="4"/>
      <c r="D35" s="5" t="n">
        <v>0.033</v>
      </c>
      <c r="E35" s="5" t="n">
        <v>200</v>
      </c>
      <c r="F35" s="5"/>
      <c r="G35" s="5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5" t="n">
        <v>3</v>
      </c>
      <c r="Y35" s="6" t="s">
        <v>42</v>
      </c>
      <c r="Z35" s="6" t="s">
        <v>43</v>
      </c>
      <c r="AA35" s="4"/>
      <c r="AB35" s="5"/>
      <c r="AC35" s="6" t="s">
        <v>45</v>
      </c>
      <c r="AD35" s="6" t="s">
        <v>46</v>
      </c>
      <c r="AE35" s="4"/>
      <c r="AF35" s="4"/>
      <c r="AG35" s="6" t="s">
        <v>43</v>
      </c>
      <c r="AH35" s="4"/>
      <c r="AI35" s="4"/>
      <c r="AJ35" s="4"/>
      <c r="AK35" s="4"/>
      <c r="AL35" s="4"/>
      <c r="AM35" s="4"/>
      <c r="AN35" s="4"/>
    </row>
    <row r="36" customFormat="false" ht="20" hidden="false" customHeight="true" outlineLevel="0" collapsed="false">
      <c r="A36" s="4" t="n">
        <v>1060</v>
      </c>
      <c r="B36" s="4" t="s">
        <v>41</v>
      </c>
      <c r="C36" s="4"/>
      <c r="D36" s="5" t="n">
        <v>0.034</v>
      </c>
      <c r="E36" s="5" t="n">
        <v>200</v>
      </c>
      <c r="F36" s="5"/>
      <c r="G36" s="5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5" t="n">
        <v>3</v>
      </c>
      <c r="Y36" s="6" t="s">
        <v>42</v>
      </c>
      <c r="Z36" s="6" t="s">
        <v>43</v>
      </c>
      <c r="AA36" s="4"/>
      <c r="AB36" s="5"/>
      <c r="AC36" s="6" t="s">
        <v>45</v>
      </c>
      <c r="AD36" s="6" t="s">
        <v>46</v>
      </c>
      <c r="AE36" s="4"/>
      <c r="AF36" s="4"/>
      <c r="AG36" s="6" t="s">
        <v>43</v>
      </c>
      <c r="AH36" s="4"/>
      <c r="AI36" s="4"/>
      <c r="AJ36" s="4"/>
      <c r="AK36" s="4"/>
      <c r="AL36" s="4"/>
      <c r="AM36" s="4"/>
      <c r="AN36" s="4"/>
    </row>
    <row r="37" customFormat="false" ht="20" hidden="false" customHeight="true" outlineLevel="0" collapsed="false">
      <c r="A37" s="4" t="n">
        <v>1060</v>
      </c>
      <c r="B37" s="4" t="s">
        <v>41</v>
      </c>
      <c r="C37" s="4"/>
      <c r="D37" s="5" t="n">
        <v>0.035</v>
      </c>
      <c r="E37" s="5" t="n">
        <v>200</v>
      </c>
      <c r="F37" s="5"/>
      <c r="G37" s="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5" t="n">
        <v>3</v>
      </c>
      <c r="Y37" s="6" t="s">
        <v>42</v>
      </c>
      <c r="Z37" s="6" t="s">
        <v>43</v>
      </c>
      <c r="AA37" s="4"/>
      <c r="AB37" s="5"/>
      <c r="AC37" s="6" t="s">
        <v>45</v>
      </c>
      <c r="AD37" s="6" t="s">
        <v>46</v>
      </c>
      <c r="AE37" s="4"/>
      <c r="AF37" s="4"/>
      <c r="AG37" s="6" t="s">
        <v>43</v>
      </c>
      <c r="AH37" s="4"/>
      <c r="AI37" s="4"/>
      <c r="AJ37" s="4"/>
      <c r="AK37" s="4"/>
      <c r="AL37" s="4"/>
      <c r="AM37" s="4"/>
      <c r="AN37" s="4"/>
    </row>
    <row r="38" customFormat="false" ht="20" hidden="false" customHeight="true" outlineLevel="0" collapsed="false">
      <c r="A38" s="4" t="n">
        <v>1060</v>
      </c>
      <c r="B38" s="4" t="s">
        <v>41</v>
      </c>
      <c r="C38" s="4"/>
      <c r="D38" s="5" t="n">
        <v>0.036</v>
      </c>
      <c r="E38" s="5" t="n">
        <v>200</v>
      </c>
      <c r="F38" s="5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5" t="n">
        <v>3</v>
      </c>
      <c r="Y38" s="6" t="s">
        <v>42</v>
      </c>
      <c r="Z38" s="6" t="s">
        <v>43</v>
      </c>
      <c r="AA38" s="4"/>
      <c r="AB38" s="5"/>
      <c r="AC38" s="6" t="s">
        <v>45</v>
      </c>
      <c r="AD38" s="6" t="s">
        <v>46</v>
      </c>
      <c r="AE38" s="4"/>
      <c r="AF38" s="4"/>
      <c r="AG38" s="6" t="s">
        <v>43</v>
      </c>
      <c r="AH38" s="4"/>
      <c r="AI38" s="4"/>
      <c r="AJ38" s="4"/>
      <c r="AK38" s="4"/>
      <c r="AL38" s="4"/>
      <c r="AM38" s="4"/>
      <c r="AN38" s="4"/>
    </row>
    <row r="39" customFormat="false" ht="20" hidden="false" customHeight="true" outlineLevel="0" collapsed="false">
      <c r="A39" s="4" t="n">
        <v>1060</v>
      </c>
      <c r="B39" s="4" t="s">
        <v>41</v>
      </c>
      <c r="C39" s="4"/>
      <c r="D39" s="5" t="n">
        <v>0.037</v>
      </c>
      <c r="E39" s="5" t="n">
        <v>200</v>
      </c>
      <c r="F39" s="5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5" t="n">
        <v>3</v>
      </c>
      <c r="Y39" s="6" t="s">
        <v>42</v>
      </c>
      <c r="Z39" s="6" t="s">
        <v>43</v>
      </c>
      <c r="AA39" s="4"/>
      <c r="AB39" s="5"/>
      <c r="AC39" s="6" t="s">
        <v>45</v>
      </c>
      <c r="AD39" s="6" t="s">
        <v>46</v>
      </c>
      <c r="AE39" s="4"/>
      <c r="AF39" s="4"/>
      <c r="AG39" s="6" t="s">
        <v>43</v>
      </c>
      <c r="AH39" s="4"/>
      <c r="AI39" s="4"/>
      <c r="AJ39" s="4"/>
      <c r="AK39" s="4"/>
      <c r="AL39" s="4"/>
      <c r="AM39" s="4"/>
      <c r="AN39" s="4"/>
    </row>
    <row r="40" customFormat="false" ht="20" hidden="false" customHeight="true" outlineLevel="0" collapsed="false">
      <c r="A40" s="4" t="n">
        <v>1060</v>
      </c>
      <c r="B40" s="4" t="s">
        <v>41</v>
      </c>
      <c r="C40" s="4"/>
      <c r="D40" s="5" t="n">
        <v>0.038</v>
      </c>
      <c r="E40" s="5" t="n">
        <v>200</v>
      </c>
      <c r="F40" s="5"/>
      <c r="G40" s="5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5" t="n">
        <v>3</v>
      </c>
      <c r="Y40" s="6" t="s">
        <v>42</v>
      </c>
      <c r="Z40" s="6" t="s">
        <v>43</v>
      </c>
      <c r="AA40" s="4"/>
      <c r="AB40" s="5"/>
      <c r="AC40" s="6" t="s">
        <v>45</v>
      </c>
      <c r="AD40" s="6" t="s">
        <v>46</v>
      </c>
      <c r="AE40" s="4"/>
      <c r="AF40" s="4"/>
      <c r="AG40" s="6" t="s">
        <v>43</v>
      </c>
      <c r="AH40" s="4"/>
      <c r="AI40" s="4"/>
      <c r="AJ40" s="4"/>
      <c r="AK40" s="4"/>
      <c r="AL40" s="4"/>
      <c r="AM40" s="4"/>
      <c r="AN40" s="4"/>
    </row>
    <row r="41" customFormat="false" ht="20" hidden="false" customHeight="true" outlineLevel="0" collapsed="false">
      <c r="A41" s="4" t="n">
        <v>1060</v>
      </c>
      <c r="B41" s="4" t="s">
        <v>41</v>
      </c>
      <c r="C41" s="4"/>
      <c r="D41" s="5" t="n">
        <v>0.039</v>
      </c>
      <c r="E41" s="5" t="n">
        <v>200</v>
      </c>
      <c r="F41" s="5"/>
      <c r="G41" s="5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5" t="n">
        <v>3</v>
      </c>
      <c r="Y41" s="6" t="s">
        <v>42</v>
      </c>
      <c r="Z41" s="6" t="s">
        <v>43</v>
      </c>
      <c r="AA41" s="4"/>
      <c r="AB41" s="5"/>
      <c r="AC41" s="6" t="s">
        <v>45</v>
      </c>
      <c r="AD41" s="6" t="s">
        <v>46</v>
      </c>
      <c r="AE41" s="4"/>
      <c r="AF41" s="4"/>
      <c r="AG41" s="6" t="s">
        <v>43</v>
      </c>
      <c r="AH41" s="4"/>
      <c r="AI41" s="4"/>
      <c r="AJ41" s="4"/>
      <c r="AK41" s="4"/>
      <c r="AL41" s="4"/>
      <c r="AM41" s="4"/>
      <c r="AN41" s="4"/>
    </row>
    <row r="42" customFormat="false" ht="20" hidden="false" customHeight="true" outlineLevel="0" collapsed="false">
      <c r="A42" s="4" t="n">
        <v>1060</v>
      </c>
      <c r="B42" s="4" t="s">
        <v>41</v>
      </c>
      <c r="C42" s="4"/>
      <c r="D42" s="5" t="n">
        <v>0.04</v>
      </c>
      <c r="E42" s="5" t="n">
        <v>200</v>
      </c>
      <c r="F42" s="5"/>
      <c r="G42" s="5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5" t="n">
        <v>3</v>
      </c>
      <c r="Y42" s="6" t="s">
        <v>42</v>
      </c>
      <c r="Z42" s="6" t="s">
        <v>43</v>
      </c>
      <c r="AA42" s="4"/>
      <c r="AB42" s="5"/>
      <c r="AC42" s="6" t="s">
        <v>45</v>
      </c>
      <c r="AD42" s="6" t="s">
        <v>46</v>
      </c>
      <c r="AE42" s="4"/>
      <c r="AF42" s="4"/>
      <c r="AG42" s="6" t="s">
        <v>43</v>
      </c>
      <c r="AH42" s="4"/>
      <c r="AI42" s="4"/>
      <c r="AJ42" s="4"/>
      <c r="AK42" s="4"/>
      <c r="AL42" s="4"/>
      <c r="AM42" s="4"/>
      <c r="AN42" s="4"/>
    </row>
    <row r="43" customFormat="false" ht="20" hidden="false" customHeight="true" outlineLevel="0" collapsed="false">
      <c r="A43" s="4" t="n">
        <v>1060</v>
      </c>
      <c r="B43" s="4" t="s">
        <v>41</v>
      </c>
      <c r="C43" s="4"/>
      <c r="D43" s="5" t="n">
        <v>0.041</v>
      </c>
      <c r="E43" s="5" t="n">
        <v>200</v>
      </c>
      <c r="F43" s="5"/>
      <c r="G43" s="5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5" t="n">
        <v>3</v>
      </c>
      <c r="Y43" s="6" t="s">
        <v>42</v>
      </c>
      <c r="Z43" s="6" t="s">
        <v>43</v>
      </c>
      <c r="AA43" s="4"/>
      <c r="AB43" s="5"/>
      <c r="AC43" s="6" t="s">
        <v>45</v>
      </c>
      <c r="AD43" s="6" t="s">
        <v>46</v>
      </c>
      <c r="AE43" s="4"/>
      <c r="AF43" s="4"/>
      <c r="AG43" s="6" t="s">
        <v>43</v>
      </c>
      <c r="AH43" s="4"/>
      <c r="AI43" s="4"/>
      <c r="AJ43" s="4"/>
      <c r="AK43" s="4"/>
      <c r="AL43" s="4"/>
      <c r="AM43" s="4"/>
      <c r="AN43" s="4"/>
    </row>
    <row r="44" customFormat="false" ht="20" hidden="false" customHeight="true" outlineLevel="0" collapsed="false">
      <c r="A44" s="4" t="n">
        <v>1060</v>
      </c>
      <c r="B44" s="4" t="s">
        <v>41</v>
      </c>
      <c r="C44" s="4"/>
      <c r="D44" s="5" t="n">
        <v>0.042</v>
      </c>
      <c r="E44" s="5" t="n">
        <v>200</v>
      </c>
      <c r="F44" s="5"/>
      <c r="G44" s="5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5" t="n">
        <v>3</v>
      </c>
      <c r="Y44" s="6" t="s">
        <v>42</v>
      </c>
      <c r="Z44" s="6" t="s">
        <v>43</v>
      </c>
      <c r="AA44" s="4"/>
      <c r="AB44" s="5"/>
      <c r="AC44" s="6" t="s">
        <v>45</v>
      </c>
      <c r="AD44" s="6" t="s">
        <v>46</v>
      </c>
      <c r="AE44" s="4"/>
      <c r="AF44" s="4"/>
      <c r="AG44" s="6" t="s">
        <v>43</v>
      </c>
      <c r="AH44" s="4"/>
      <c r="AI44" s="4"/>
      <c r="AJ44" s="4"/>
      <c r="AK44" s="4"/>
      <c r="AL44" s="4"/>
      <c r="AM44" s="4"/>
      <c r="AN44" s="4"/>
    </row>
    <row r="45" customFormat="false" ht="20" hidden="false" customHeight="true" outlineLevel="0" collapsed="false">
      <c r="A45" s="4" t="n">
        <v>1060</v>
      </c>
      <c r="B45" s="4" t="s">
        <v>41</v>
      </c>
      <c r="C45" s="4"/>
      <c r="D45" s="5" t="n">
        <v>0.043</v>
      </c>
      <c r="E45" s="5" t="n">
        <v>200</v>
      </c>
      <c r="F45" s="5"/>
      <c r="G45" s="5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5" t="n">
        <v>3</v>
      </c>
      <c r="Y45" s="6" t="s">
        <v>42</v>
      </c>
      <c r="Z45" s="6" t="s">
        <v>43</v>
      </c>
      <c r="AA45" s="4"/>
      <c r="AB45" s="5"/>
      <c r="AC45" s="6" t="s">
        <v>45</v>
      </c>
      <c r="AD45" s="6" t="s">
        <v>46</v>
      </c>
      <c r="AE45" s="4"/>
      <c r="AF45" s="4"/>
      <c r="AG45" s="6" t="s">
        <v>43</v>
      </c>
      <c r="AH45" s="4"/>
      <c r="AI45" s="4"/>
      <c r="AJ45" s="4"/>
      <c r="AK45" s="4"/>
      <c r="AL45" s="4"/>
      <c r="AM45" s="4"/>
      <c r="AN45" s="4"/>
    </row>
    <row r="46" customFormat="false" ht="20" hidden="false" customHeight="true" outlineLevel="0" collapsed="false">
      <c r="A46" s="4" t="n">
        <v>1060</v>
      </c>
      <c r="B46" s="4" t="s">
        <v>41</v>
      </c>
      <c r="C46" s="4"/>
      <c r="D46" s="5" t="n">
        <v>0.044</v>
      </c>
      <c r="E46" s="5" t="n">
        <v>200</v>
      </c>
      <c r="F46" s="5"/>
      <c r="G46" s="5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5" t="n">
        <v>3</v>
      </c>
      <c r="Y46" s="6" t="s">
        <v>42</v>
      </c>
      <c r="Z46" s="6" t="s">
        <v>43</v>
      </c>
      <c r="AA46" s="4"/>
      <c r="AB46" s="5"/>
      <c r="AC46" s="6" t="s">
        <v>45</v>
      </c>
      <c r="AD46" s="6" t="s">
        <v>46</v>
      </c>
      <c r="AE46" s="4"/>
      <c r="AF46" s="4"/>
      <c r="AG46" s="6" t="s">
        <v>43</v>
      </c>
      <c r="AH46" s="4"/>
      <c r="AI46" s="4"/>
      <c r="AJ46" s="4"/>
      <c r="AK46" s="4"/>
      <c r="AL46" s="4"/>
      <c r="AM46" s="4"/>
      <c r="AN46" s="4"/>
    </row>
    <row r="47" customFormat="false" ht="20" hidden="false" customHeight="true" outlineLevel="0" collapsed="false">
      <c r="A47" s="4" t="n">
        <v>1060</v>
      </c>
      <c r="B47" s="4" t="s">
        <v>41</v>
      </c>
      <c r="C47" s="4"/>
      <c r="D47" s="5" t="n">
        <v>0.045</v>
      </c>
      <c r="E47" s="5" t="n">
        <v>200</v>
      </c>
      <c r="F47" s="5"/>
      <c r="G47" s="5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5" t="n">
        <v>3</v>
      </c>
      <c r="Y47" s="6" t="s">
        <v>42</v>
      </c>
      <c r="Z47" s="6" t="s">
        <v>43</v>
      </c>
      <c r="AA47" s="4"/>
      <c r="AB47" s="5"/>
      <c r="AC47" s="6" t="s">
        <v>45</v>
      </c>
      <c r="AD47" s="6" t="s">
        <v>46</v>
      </c>
      <c r="AE47" s="4"/>
      <c r="AF47" s="4"/>
      <c r="AG47" s="6" t="s">
        <v>43</v>
      </c>
      <c r="AH47" s="4"/>
      <c r="AI47" s="4"/>
      <c r="AJ47" s="4"/>
      <c r="AK47" s="4"/>
      <c r="AL47" s="4"/>
      <c r="AM47" s="4"/>
      <c r="AN47" s="4"/>
    </row>
    <row r="48" customFormat="false" ht="20" hidden="false" customHeight="true" outlineLevel="0" collapsed="false">
      <c r="A48" s="4" t="n">
        <v>1060</v>
      </c>
      <c r="B48" s="4" t="s">
        <v>41</v>
      </c>
      <c r="C48" s="4"/>
      <c r="D48" s="5" t="n">
        <v>0.046</v>
      </c>
      <c r="E48" s="5" t="n">
        <v>200</v>
      </c>
      <c r="F48" s="5"/>
      <c r="G48" s="5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5" t="n">
        <v>3</v>
      </c>
      <c r="Y48" s="6" t="s">
        <v>42</v>
      </c>
      <c r="Z48" s="6" t="s">
        <v>43</v>
      </c>
      <c r="AA48" s="4"/>
      <c r="AB48" s="5"/>
      <c r="AC48" s="6" t="s">
        <v>45</v>
      </c>
      <c r="AD48" s="6" t="s">
        <v>46</v>
      </c>
      <c r="AE48" s="4"/>
      <c r="AF48" s="4"/>
      <c r="AG48" s="6" t="s">
        <v>43</v>
      </c>
      <c r="AH48" s="4"/>
      <c r="AI48" s="4"/>
      <c r="AJ48" s="4"/>
      <c r="AK48" s="4"/>
      <c r="AL48" s="4"/>
      <c r="AM48" s="4"/>
      <c r="AN48" s="4"/>
    </row>
    <row r="49" customFormat="false" ht="20" hidden="false" customHeight="true" outlineLevel="0" collapsed="false">
      <c r="A49" s="4" t="n">
        <v>1060</v>
      </c>
      <c r="B49" s="4" t="s">
        <v>41</v>
      </c>
      <c r="C49" s="4"/>
      <c r="D49" s="5" t="n">
        <v>0.047</v>
      </c>
      <c r="E49" s="5" t="n">
        <v>200</v>
      </c>
      <c r="F49" s="5"/>
      <c r="G49" s="5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5" t="n">
        <v>3</v>
      </c>
      <c r="Y49" s="6" t="s">
        <v>42</v>
      </c>
      <c r="Z49" s="6" t="s">
        <v>43</v>
      </c>
      <c r="AA49" s="4"/>
      <c r="AB49" s="5"/>
      <c r="AC49" s="6" t="s">
        <v>45</v>
      </c>
      <c r="AD49" s="6" t="s">
        <v>46</v>
      </c>
      <c r="AE49" s="4"/>
      <c r="AF49" s="4"/>
      <c r="AG49" s="6" t="s">
        <v>43</v>
      </c>
      <c r="AH49" s="4"/>
      <c r="AI49" s="4"/>
      <c r="AJ49" s="4"/>
      <c r="AK49" s="4"/>
      <c r="AL49" s="4"/>
      <c r="AM49" s="4"/>
      <c r="AN49" s="4"/>
    </row>
    <row r="50" customFormat="false" ht="20" hidden="false" customHeight="true" outlineLevel="0" collapsed="false">
      <c r="A50" s="4" t="n">
        <v>1060</v>
      </c>
      <c r="B50" s="4" t="s">
        <v>41</v>
      </c>
      <c r="C50" s="4"/>
      <c r="D50" s="5" t="n">
        <v>0.048</v>
      </c>
      <c r="E50" s="5" t="n">
        <v>200</v>
      </c>
      <c r="F50" s="5"/>
      <c r="G50" s="5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5" t="n">
        <v>3</v>
      </c>
      <c r="Y50" s="6" t="s">
        <v>42</v>
      </c>
      <c r="Z50" s="6" t="s">
        <v>43</v>
      </c>
      <c r="AA50" s="4"/>
      <c r="AB50" s="5"/>
      <c r="AC50" s="6" t="s">
        <v>45</v>
      </c>
      <c r="AD50" s="6" t="s">
        <v>46</v>
      </c>
      <c r="AE50" s="4"/>
      <c r="AF50" s="4"/>
      <c r="AG50" s="6" t="s">
        <v>43</v>
      </c>
      <c r="AH50" s="4"/>
      <c r="AI50" s="4"/>
      <c r="AJ50" s="4"/>
      <c r="AK50" s="4"/>
      <c r="AL50" s="4"/>
      <c r="AM50" s="4"/>
      <c r="AN50" s="4"/>
    </row>
    <row r="51" customFormat="false" ht="20" hidden="false" customHeight="true" outlineLevel="0" collapsed="false">
      <c r="A51" s="4" t="n">
        <v>1060</v>
      </c>
      <c r="B51" s="4" t="s">
        <v>41</v>
      </c>
      <c r="C51" s="4"/>
      <c r="D51" s="5" t="n">
        <v>0.0490000000000001</v>
      </c>
      <c r="E51" s="5" t="n">
        <v>200</v>
      </c>
      <c r="F51" s="5"/>
      <c r="G51" s="5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5" t="n">
        <v>3</v>
      </c>
      <c r="Y51" s="6" t="s">
        <v>42</v>
      </c>
      <c r="Z51" s="6" t="s">
        <v>43</v>
      </c>
      <c r="AA51" s="4"/>
      <c r="AB51" s="5"/>
      <c r="AC51" s="6" t="s">
        <v>45</v>
      </c>
      <c r="AD51" s="6" t="s">
        <v>46</v>
      </c>
      <c r="AE51" s="4"/>
      <c r="AF51" s="4"/>
      <c r="AG51" s="6" t="s">
        <v>43</v>
      </c>
      <c r="AH51" s="4"/>
      <c r="AI51" s="4"/>
      <c r="AJ51" s="4"/>
      <c r="AK51" s="4"/>
      <c r="AL51" s="4"/>
      <c r="AM51" s="4"/>
      <c r="AN51" s="4"/>
    </row>
    <row r="52" customFormat="false" ht="20" hidden="false" customHeight="true" outlineLevel="0" collapsed="false">
      <c r="A52" s="4" t="n">
        <v>1060</v>
      </c>
      <c r="B52" s="4" t="s">
        <v>41</v>
      </c>
      <c r="C52" s="4"/>
      <c r="D52" s="5" t="n">
        <v>0.0500000000000001</v>
      </c>
      <c r="E52" s="5" t="n">
        <v>200</v>
      </c>
      <c r="F52" s="5"/>
      <c r="G52" s="5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5" t="n">
        <v>3</v>
      </c>
      <c r="Y52" s="6" t="s">
        <v>42</v>
      </c>
      <c r="Z52" s="6" t="s">
        <v>43</v>
      </c>
      <c r="AA52" s="4"/>
      <c r="AB52" s="5"/>
      <c r="AC52" s="6" t="s">
        <v>45</v>
      </c>
      <c r="AD52" s="6" t="s">
        <v>46</v>
      </c>
      <c r="AE52" s="4"/>
      <c r="AF52" s="4"/>
      <c r="AG52" s="6" t="s">
        <v>43</v>
      </c>
      <c r="AH52" s="4"/>
      <c r="AI52" s="4"/>
      <c r="AJ52" s="4"/>
      <c r="AK52" s="4"/>
      <c r="AL52" s="4"/>
      <c r="AM52" s="4"/>
      <c r="AN52" s="4"/>
    </row>
    <row r="53" customFormat="false" ht="20" hidden="false" customHeight="true" outlineLevel="0" collapsed="false">
      <c r="A53" s="4" t="n">
        <v>1060</v>
      </c>
      <c r="B53" s="4" t="s">
        <v>41</v>
      </c>
      <c r="C53" s="4"/>
      <c r="D53" s="5" t="n">
        <v>0.0510000000000001</v>
      </c>
      <c r="E53" s="5" t="n">
        <v>200</v>
      </c>
      <c r="F53" s="5"/>
      <c r="G53" s="5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5" t="n">
        <v>3</v>
      </c>
      <c r="Y53" s="6" t="s">
        <v>42</v>
      </c>
      <c r="Z53" s="6" t="s">
        <v>43</v>
      </c>
      <c r="AA53" s="4"/>
      <c r="AB53" s="5"/>
      <c r="AC53" s="6" t="s">
        <v>45</v>
      </c>
      <c r="AD53" s="6" t="s">
        <v>46</v>
      </c>
      <c r="AE53" s="4"/>
      <c r="AF53" s="4"/>
      <c r="AG53" s="6" t="s">
        <v>43</v>
      </c>
      <c r="AH53" s="4"/>
      <c r="AI53" s="4"/>
      <c r="AJ53" s="4"/>
      <c r="AK53" s="4"/>
      <c r="AL53" s="4"/>
      <c r="AM53" s="4"/>
      <c r="AN53" s="4"/>
    </row>
    <row r="54" customFormat="false" ht="20" hidden="false" customHeight="true" outlineLevel="0" collapsed="false">
      <c r="A54" s="4" t="n">
        <v>1060</v>
      </c>
      <c r="B54" s="4" t="s">
        <v>41</v>
      </c>
      <c r="C54" s="4"/>
      <c r="D54" s="5" t="n">
        <v>0.0520000000000001</v>
      </c>
      <c r="E54" s="5" t="n">
        <v>200</v>
      </c>
      <c r="F54" s="5"/>
      <c r="G54" s="5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5" t="n">
        <v>3</v>
      </c>
      <c r="Y54" s="6" t="s">
        <v>42</v>
      </c>
      <c r="Z54" s="6" t="s">
        <v>43</v>
      </c>
      <c r="AA54" s="4"/>
      <c r="AB54" s="5"/>
      <c r="AC54" s="6" t="s">
        <v>45</v>
      </c>
      <c r="AD54" s="6" t="s">
        <v>46</v>
      </c>
      <c r="AE54" s="4"/>
      <c r="AF54" s="4"/>
      <c r="AG54" s="6" t="s">
        <v>43</v>
      </c>
      <c r="AH54" s="4"/>
      <c r="AI54" s="4"/>
      <c r="AJ54" s="4"/>
      <c r="AK54" s="4"/>
      <c r="AL54" s="4"/>
      <c r="AM54" s="4"/>
      <c r="AN54" s="4"/>
    </row>
    <row r="55" customFormat="false" ht="20" hidden="false" customHeight="true" outlineLevel="0" collapsed="false">
      <c r="A55" s="4" t="n">
        <v>1060</v>
      </c>
      <c r="B55" s="4" t="s">
        <v>41</v>
      </c>
      <c r="C55" s="4"/>
      <c r="D55" s="5" t="n">
        <v>0.0530000000000001</v>
      </c>
      <c r="E55" s="5" t="n">
        <v>200</v>
      </c>
      <c r="F55" s="5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5" t="n">
        <v>3</v>
      </c>
      <c r="Y55" s="6" t="s">
        <v>42</v>
      </c>
      <c r="Z55" s="6" t="s">
        <v>43</v>
      </c>
      <c r="AA55" s="4"/>
      <c r="AB55" s="5"/>
      <c r="AC55" s="6" t="s">
        <v>45</v>
      </c>
      <c r="AD55" s="6" t="s">
        <v>46</v>
      </c>
      <c r="AE55" s="4"/>
      <c r="AF55" s="4"/>
      <c r="AG55" s="6" t="s">
        <v>43</v>
      </c>
      <c r="AH55" s="4"/>
      <c r="AI55" s="4"/>
      <c r="AJ55" s="4"/>
      <c r="AK55" s="4"/>
      <c r="AL55" s="4"/>
      <c r="AM55" s="4"/>
      <c r="AN55" s="4"/>
    </row>
    <row r="56" customFormat="false" ht="20" hidden="false" customHeight="true" outlineLevel="0" collapsed="false">
      <c r="A56" s="4" t="n">
        <v>1060</v>
      </c>
      <c r="B56" s="4" t="s">
        <v>41</v>
      </c>
      <c r="C56" s="4"/>
      <c r="D56" s="5" t="n">
        <v>0.0540000000000001</v>
      </c>
      <c r="E56" s="5" t="n">
        <v>200</v>
      </c>
      <c r="F56" s="5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5" t="n">
        <v>3</v>
      </c>
      <c r="Y56" s="6" t="s">
        <v>42</v>
      </c>
      <c r="Z56" s="6" t="s">
        <v>43</v>
      </c>
      <c r="AA56" s="4"/>
      <c r="AB56" s="5"/>
      <c r="AC56" s="6" t="s">
        <v>45</v>
      </c>
      <c r="AD56" s="6" t="s">
        <v>46</v>
      </c>
      <c r="AE56" s="4"/>
      <c r="AF56" s="4"/>
      <c r="AG56" s="6" t="s">
        <v>43</v>
      </c>
      <c r="AH56" s="4"/>
      <c r="AI56" s="4"/>
      <c r="AJ56" s="4"/>
      <c r="AK56" s="4"/>
      <c r="AL56" s="4"/>
      <c r="AM56" s="4"/>
      <c r="AN56" s="4"/>
    </row>
    <row r="57" customFormat="false" ht="20" hidden="false" customHeight="true" outlineLevel="0" collapsed="false">
      <c r="A57" s="4" t="n">
        <v>1060</v>
      </c>
      <c r="B57" s="4" t="s">
        <v>41</v>
      </c>
      <c r="C57" s="4"/>
      <c r="D57" s="5" t="n">
        <v>0.0550000000000001</v>
      </c>
      <c r="E57" s="5" t="n">
        <v>200</v>
      </c>
      <c r="F57" s="5"/>
      <c r="G57" s="5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5" t="n">
        <v>3</v>
      </c>
      <c r="Y57" s="6" t="s">
        <v>42</v>
      </c>
      <c r="Z57" s="6" t="s">
        <v>43</v>
      </c>
      <c r="AA57" s="4"/>
      <c r="AB57" s="5"/>
      <c r="AC57" s="6" t="s">
        <v>45</v>
      </c>
      <c r="AD57" s="6" t="s">
        <v>46</v>
      </c>
      <c r="AE57" s="4"/>
      <c r="AF57" s="4"/>
      <c r="AG57" s="6" t="s">
        <v>43</v>
      </c>
      <c r="AH57" s="4"/>
      <c r="AI57" s="4"/>
      <c r="AJ57" s="4"/>
      <c r="AK57" s="4"/>
      <c r="AL57" s="4"/>
      <c r="AM57" s="4"/>
      <c r="AN57" s="4"/>
    </row>
    <row r="58" customFormat="false" ht="20" hidden="false" customHeight="true" outlineLevel="0" collapsed="false">
      <c r="A58" s="4" t="n">
        <v>1060</v>
      </c>
      <c r="B58" s="4" t="s">
        <v>41</v>
      </c>
      <c r="C58" s="4"/>
      <c r="D58" s="5" t="n">
        <v>0.0560000000000001</v>
      </c>
      <c r="E58" s="5" t="n">
        <v>200</v>
      </c>
      <c r="F58" s="5"/>
      <c r="G58" s="5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5" t="n">
        <v>3</v>
      </c>
      <c r="Y58" s="6" t="s">
        <v>42</v>
      </c>
      <c r="Z58" s="6" t="s">
        <v>43</v>
      </c>
      <c r="AA58" s="4"/>
      <c r="AB58" s="5"/>
      <c r="AC58" s="6" t="s">
        <v>45</v>
      </c>
      <c r="AD58" s="6" t="s">
        <v>46</v>
      </c>
      <c r="AE58" s="4"/>
      <c r="AF58" s="4"/>
      <c r="AG58" s="6" t="s">
        <v>43</v>
      </c>
      <c r="AH58" s="4"/>
      <c r="AI58" s="4"/>
      <c r="AJ58" s="4"/>
      <c r="AK58" s="4"/>
      <c r="AL58" s="4"/>
      <c r="AM58" s="4"/>
      <c r="AN58" s="4"/>
    </row>
    <row r="59" customFormat="false" ht="20" hidden="false" customHeight="true" outlineLevel="0" collapsed="false">
      <c r="A59" s="4" t="n">
        <v>1060</v>
      </c>
      <c r="B59" s="4" t="s">
        <v>41</v>
      </c>
      <c r="C59" s="4"/>
      <c r="D59" s="5" t="n">
        <v>0.0570000000000001</v>
      </c>
      <c r="E59" s="5" t="n">
        <v>200</v>
      </c>
      <c r="F59" s="5"/>
      <c r="G59" s="5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5" t="n">
        <v>3</v>
      </c>
      <c r="Y59" s="6" t="s">
        <v>42</v>
      </c>
      <c r="Z59" s="6" t="s">
        <v>43</v>
      </c>
      <c r="AA59" s="4"/>
      <c r="AB59" s="5"/>
      <c r="AC59" s="6" t="s">
        <v>45</v>
      </c>
      <c r="AD59" s="6" t="s">
        <v>46</v>
      </c>
      <c r="AE59" s="4"/>
      <c r="AF59" s="4"/>
      <c r="AG59" s="6" t="s">
        <v>43</v>
      </c>
      <c r="AH59" s="4"/>
      <c r="AI59" s="4"/>
      <c r="AJ59" s="4"/>
      <c r="AK59" s="4"/>
      <c r="AL59" s="4"/>
      <c r="AM59" s="4"/>
      <c r="AN59" s="4"/>
    </row>
    <row r="60" customFormat="false" ht="20" hidden="false" customHeight="true" outlineLevel="0" collapsed="false">
      <c r="A60" s="4" t="n">
        <v>1060</v>
      </c>
      <c r="B60" s="4" t="s">
        <v>41</v>
      </c>
      <c r="C60" s="4"/>
      <c r="D60" s="5" t="n">
        <v>0.0580000000000001</v>
      </c>
      <c r="E60" s="5" t="n">
        <v>200</v>
      </c>
      <c r="F60" s="5"/>
      <c r="G60" s="5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5" t="n">
        <v>3</v>
      </c>
      <c r="Y60" s="6" t="s">
        <v>42</v>
      </c>
      <c r="Z60" s="6" t="s">
        <v>43</v>
      </c>
      <c r="AA60" s="4"/>
      <c r="AB60" s="5"/>
      <c r="AC60" s="6" t="s">
        <v>45</v>
      </c>
      <c r="AD60" s="6" t="s">
        <v>46</v>
      </c>
      <c r="AE60" s="4"/>
      <c r="AF60" s="4"/>
      <c r="AG60" s="6" t="s">
        <v>43</v>
      </c>
      <c r="AH60" s="4"/>
      <c r="AI60" s="4"/>
      <c r="AJ60" s="4"/>
      <c r="AK60" s="4"/>
      <c r="AL60" s="4"/>
      <c r="AM60" s="4"/>
      <c r="AN60" s="4"/>
    </row>
    <row r="61" customFormat="false" ht="20" hidden="false" customHeight="true" outlineLevel="0" collapsed="false">
      <c r="A61" s="4" t="n">
        <v>1060</v>
      </c>
      <c r="B61" s="4" t="s">
        <v>41</v>
      </c>
      <c r="C61" s="4"/>
      <c r="D61" s="5" t="n">
        <v>0.0590000000000001</v>
      </c>
      <c r="E61" s="5" t="n">
        <v>200</v>
      </c>
      <c r="F61" s="5"/>
      <c r="G61" s="5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5" t="n">
        <v>3</v>
      </c>
      <c r="Y61" s="6" t="s">
        <v>42</v>
      </c>
      <c r="Z61" s="6" t="s">
        <v>43</v>
      </c>
      <c r="AA61" s="4"/>
      <c r="AB61" s="5"/>
      <c r="AC61" s="6" t="s">
        <v>45</v>
      </c>
      <c r="AD61" s="6" t="s">
        <v>46</v>
      </c>
      <c r="AE61" s="4"/>
      <c r="AF61" s="4"/>
      <c r="AG61" s="6" t="s">
        <v>43</v>
      </c>
      <c r="AH61" s="4"/>
      <c r="AI61" s="4"/>
      <c r="AJ61" s="4"/>
      <c r="AK61" s="4"/>
      <c r="AL61" s="4"/>
      <c r="AM61" s="4"/>
      <c r="AN61" s="4"/>
    </row>
    <row r="62" customFormat="false" ht="20" hidden="false" customHeight="true" outlineLevel="0" collapsed="false">
      <c r="A62" s="4" t="n">
        <v>1060</v>
      </c>
      <c r="B62" s="4" t="s">
        <v>41</v>
      </c>
      <c r="C62" s="4"/>
      <c r="D62" s="5" t="n">
        <v>0.0600000000000001</v>
      </c>
      <c r="E62" s="5" t="n">
        <v>200</v>
      </c>
      <c r="F62" s="5"/>
      <c r="G62" s="5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5" t="n">
        <v>3</v>
      </c>
      <c r="Y62" s="6" t="s">
        <v>42</v>
      </c>
      <c r="Z62" s="6" t="s">
        <v>43</v>
      </c>
      <c r="AA62" s="4"/>
      <c r="AB62" s="5"/>
      <c r="AC62" s="6" t="s">
        <v>45</v>
      </c>
      <c r="AD62" s="6" t="s">
        <v>46</v>
      </c>
      <c r="AE62" s="4"/>
      <c r="AF62" s="4"/>
      <c r="AG62" s="6" t="s">
        <v>43</v>
      </c>
      <c r="AH62" s="4"/>
      <c r="AI62" s="4"/>
      <c r="AJ62" s="4"/>
      <c r="AK62" s="4"/>
      <c r="AL62" s="4"/>
      <c r="AM62" s="4"/>
      <c r="AN62" s="4"/>
    </row>
    <row r="63" customFormat="false" ht="20" hidden="false" customHeight="true" outlineLevel="0" collapsed="false">
      <c r="A63" s="4" t="n">
        <v>1060</v>
      </c>
      <c r="B63" s="4" t="s">
        <v>41</v>
      </c>
      <c r="C63" s="4"/>
      <c r="D63" s="5" t="n">
        <v>0.0610000000000001</v>
      </c>
      <c r="E63" s="5" t="n">
        <v>200</v>
      </c>
      <c r="F63" s="5"/>
      <c r="G63" s="5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5" t="n">
        <v>3</v>
      </c>
      <c r="Y63" s="6" t="s">
        <v>42</v>
      </c>
      <c r="Z63" s="6" t="s">
        <v>43</v>
      </c>
      <c r="AA63" s="4"/>
      <c r="AB63" s="5"/>
      <c r="AC63" s="6" t="s">
        <v>45</v>
      </c>
      <c r="AD63" s="6" t="s">
        <v>46</v>
      </c>
      <c r="AE63" s="4"/>
      <c r="AF63" s="4"/>
      <c r="AG63" s="6" t="s">
        <v>43</v>
      </c>
      <c r="AH63" s="4"/>
      <c r="AI63" s="4"/>
      <c r="AJ63" s="4"/>
      <c r="AK63" s="4"/>
      <c r="AL63" s="4"/>
      <c r="AM63" s="4"/>
      <c r="AN63" s="4"/>
    </row>
    <row r="64" customFormat="false" ht="20" hidden="false" customHeight="true" outlineLevel="0" collapsed="false">
      <c r="A64" s="4" t="n">
        <v>1060</v>
      </c>
      <c r="B64" s="4" t="s">
        <v>41</v>
      </c>
      <c r="C64" s="4"/>
      <c r="D64" s="5" t="n">
        <v>0.0620000000000001</v>
      </c>
      <c r="E64" s="5" t="n">
        <v>200</v>
      </c>
      <c r="F64" s="5"/>
      <c r="G64" s="5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5" t="n">
        <v>3</v>
      </c>
      <c r="Y64" s="6" t="s">
        <v>42</v>
      </c>
      <c r="Z64" s="6" t="s">
        <v>43</v>
      </c>
      <c r="AA64" s="4"/>
      <c r="AB64" s="5"/>
      <c r="AC64" s="6" t="s">
        <v>45</v>
      </c>
      <c r="AD64" s="6" t="s">
        <v>46</v>
      </c>
      <c r="AE64" s="4"/>
      <c r="AF64" s="4"/>
      <c r="AG64" s="6" t="s">
        <v>43</v>
      </c>
      <c r="AH64" s="4"/>
      <c r="AI64" s="4"/>
      <c r="AJ64" s="4"/>
      <c r="AK64" s="4"/>
      <c r="AL64" s="4"/>
      <c r="AM64" s="4"/>
      <c r="AN64" s="4"/>
    </row>
    <row r="65" customFormat="false" ht="20" hidden="false" customHeight="true" outlineLevel="0" collapsed="false">
      <c r="A65" s="4" t="n">
        <v>1060</v>
      </c>
      <c r="B65" s="4" t="s">
        <v>41</v>
      </c>
      <c r="C65" s="4"/>
      <c r="D65" s="5" t="n">
        <v>0.0630000000000001</v>
      </c>
      <c r="E65" s="5" t="n">
        <v>200</v>
      </c>
      <c r="F65" s="5"/>
      <c r="G65" s="5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5" t="n">
        <v>3</v>
      </c>
      <c r="Y65" s="6" t="s">
        <v>42</v>
      </c>
      <c r="Z65" s="6" t="s">
        <v>43</v>
      </c>
      <c r="AA65" s="4"/>
      <c r="AB65" s="5"/>
      <c r="AC65" s="6" t="s">
        <v>45</v>
      </c>
      <c r="AD65" s="6" t="s">
        <v>46</v>
      </c>
      <c r="AE65" s="4"/>
      <c r="AF65" s="4"/>
      <c r="AG65" s="6" t="s">
        <v>43</v>
      </c>
      <c r="AH65" s="4"/>
      <c r="AI65" s="4"/>
      <c r="AJ65" s="4"/>
      <c r="AK65" s="4"/>
      <c r="AL65" s="4"/>
      <c r="AM65" s="4"/>
      <c r="AN65" s="4"/>
    </row>
    <row r="66" customFormat="false" ht="20" hidden="false" customHeight="true" outlineLevel="0" collapsed="false">
      <c r="A66" s="4" t="n">
        <v>1060</v>
      </c>
      <c r="B66" s="4" t="s">
        <v>41</v>
      </c>
      <c r="C66" s="4"/>
      <c r="D66" s="5" t="n">
        <v>0.0640000000000001</v>
      </c>
      <c r="E66" s="5" t="n">
        <v>200</v>
      </c>
      <c r="F66" s="5"/>
      <c r="G66" s="5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5" t="n">
        <v>3</v>
      </c>
      <c r="Y66" s="6" t="s">
        <v>42</v>
      </c>
      <c r="Z66" s="6" t="s">
        <v>43</v>
      </c>
      <c r="AA66" s="4"/>
      <c r="AB66" s="5"/>
      <c r="AC66" s="6" t="s">
        <v>45</v>
      </c>
      <c r="AD66" s="6" t="s">
        <v>46</v>
      </c>
      <c r="AE66" s="4"/>
      <c r="AF66" s="4"/>
      <c r="AG66" s="6" t="s">
        <v>43</v>
      </c>
      <c r="AH66" s="4"/>
      <c r="AI66" s="4"/>
      <c r="AJ66" s="4"/>
      <c r="AK66" s="4"/>
      <c r="AL66" s="4"/>
      <c r="AM66" s="4"/>
      <c r="AN66" s="4"/>
    </row>
    <row r="67" customFormat="false" ht="20" hidden="false" customHeight="true" outlineLevel="0" collapsed="false">
      <c r="A67" s="4" t="n">
        <v>1060</v>
      </c>
      <c r="B67" s="4" t="s">
        <v>41</v>
      </c>
      <c r="C67" s="4"/>
      <c r="D67" s="5" t="n">
        <v>0.0650000000000001</v>
      </c>
      <c r="E67" s="5" t="n">
        <v>200</v>
      </c>
      <c r="F67" s="5"/>
      <c r="G67" s="5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5" t="n">
        <v>3</v>
      </c>
      <c r="Y67" s="6" t="s">
        <v>42</v>
      </c>
      <c r="Z67" s="6" t="s">
        <v>43</v>
      </c>
      <c r="AA67" s="4"/>
      <c r="AB67" s="5"/>
      <c r="AC67" s="6" t="s">
        <v>45</v>
      </c>
      <c r="AD67" s="6" t="s">
        <v>46</v>
      </c>
      <c r="AE67" s="4"/>
      <c r="AF67" s="4"/>
      <c r="AG67" s="6" t="s">
        <v>43</v>
      </c>
      <c r="AH67" s="4"/>
      <c r="AI67" s="4"/>
      <c r="AJ67" s="4"/>
      <c r="AK67" s="4"/>
      <c r="AL67" s="4"/>
      <c r="AM67" s="4"/>
      <c r="AN67" s="4"/>
    </row>
    <row r="68" customFormat="false" ht="20" hidden="false" customHeight="true" outlineLevel="0" collapsed="false">
      <c r="A68" s="4" t="n">
        <v>1060</v>
      </c>
      <c r="B68" s="4" t="s">
        <v>41</v>
      </c>
      <c r="C68" s="4"/>
      <c r="D68" s="5" t="n">
        <v>0.0660000000000001</v>
      </c>
      <c r="E68" s="5" t="n">
        <v>200</v>
      </c>
      <c r="F68" s="5"/>
      <c r="G68" s="5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5" t="n">
        <v>3</v>
      </c>
      <c r="Y68" s="6" t="s">
        <v>42</v>
      </c>
      <c r="Z68" s="6" t="s">
        <v>43</v>
      </c>
      <c r="AA68" s="4"/>
      <c r="AB68" s="5"/>
      <c r="AC68" s="6" t="s">
        <v>45</v>
      </c>
      <c r="AD68" s="6" t="s">
        <v>46</v>
      </c>
      <c r="AE68" s="4"/>
      <c r="AF68" s="4"/>
      <c r="AG68" s="6" t="s">
        <v>43</v>
      </c>
      <c r="AH68" s="4"/>
      <c r="AI68" s="4"/>
      <c r="AJ68" s="4"/>
      <c r="AK68" s="4"/>
      <c r="AL68" s="4"/>
      <c r="AM68" s="4"/>
      <c r="AN68" s="4"/>
    </row>
    <row r="69" customFormat="false" ht="20" hidden="false" customHeight="true" outlineLevel="0" collapsed="false">
      <c r="A69" s="4" t="n">
        <v>1060</v>
      </c>
      <c r="B69" s="4" t="s">
        <v>41</v>
      </c>
      <c r="C69" s="4"/>
      <c r="D69" s="5" t="n">
        <v>0.0670000000000001</v>
      </c>
      <c r="E69" s="5" t="n">
        <v>200</v>
      </c>
      <c r="F69" s="5"/>
      <c r="G69" s="5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5" t="n">
        <v>3</v>
      </c>
      <c r="Y69" s="6" t="s">
        <v>42</v>
      </c>
      <c r="Z69" s="6" t="s">
        <v>43</v>
      </c>
      <c r="AA69" s="4"/>
      <c r="AB69" s="5"/>
      <c r="AC69" s="6" t="s">
        <v>45</v>
      </c>
      <c r="AD69" s="6" t="s">
        <v>46</v>
      </c>
      <c r="AE69" s="4"/>
      <c r="AF69" s="4"/>
      <c r="AG69" s="6" t="s">
        <v>43</v>
      </c>
      <c r="AH69" s="4"/>
      <c r="AI69" s="4"/>
      <c r="AJ69" s="4"/>
      <c r="AK69" s="4"/>
      <c r="AL69" s="4"/>
      <c r="AM69" s="4"/>
      <c r="AN69" s="4"/>
    </row>
    <row r="70" customFormat="false" ht="20" hidden="false" customHeight="true" outlineLevel="0" collapsed="false">
      <c r="A70" s="4" t="n">
        <v>1060</v>
      </c>
      <c r="B70" s="4" t="s">
        <v>41</v>
      </c>
      <c r="C70" s="4"/>
      <c r="D70" s="5" t="n">
        <v>0.0680000000000001</v>
      </c>
      <c r="E70" s="5" t="n">
        <v>200</v>
      </c>
      <c r="F70" s="5"/>
      <c r="G70" s="5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5" t="n">
        <v>3</v>
      </c>
      <c r="Y70" s="6" t="s">
        <v>42</v>
      </c>
      <c r="Z70" s="6" t="s">
        <v>43</v>
      </c>
      <c r="AA70" s="4"/>
      <c r="AB70" s="5"/>
      <c r="AC70" s="6" t="s">
        <v>45</v>
      </c>
      <c r="AD70" s="6" t="s">
        <v>46</v>
      </c>
      <c r="AE70" s="4"/>
      <c r="AF70" s="4"/>
      <c r="AG70" s="6" t="s">
        <v>43</v>
      </c>
      <c r="AH70" s="4"/>
      <c r="AI70" s="4"/>
      <c r="AJ70" s="4"/>
      <c r="AK70" s="4"/>
      <c r="AL70" s="4"/>
      <c r="AM70" s="4"/>
      <c r="AN70" s="4"/>
    </row>
    <row r="71" customFormat="false" ht="20" hidden="false" customHeight="true" outlineLevel="0" collapsed="false">
      <c r="A71" s="4" t="n">
        <v>1060</v>
      </c>
      <c r="B71" s="4" t="s">
        <v>41</v>
      </c>
      <c r="C71" s="4"/>
      <c r="D71" s="5" t="n">
        <v>0.0690000000000001</v>
      </c>
      <c r="E71" s="5" t="n">
        <v>200</v>
      </c>
      <c r="F71" s="5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5" t="n">
        <v>3</v>
      </c>
      <c r="Y71" s="6" t="s">
        <v>42</v>
      </c>
      <c r="Z71" s="6" t="s">
        <v>43</v>
      </c>
      <c r="AA71" s="4"/>
      <c r="AB71" s="5"/>
      <c r="AC71" s="6" t="s">
        <v>45</v>
      </c>
      <c r="AD71" s="6" t="s">
        <v>46</v>
      </c>
      <c r="AE71" s="4"/>
      <c r="AF71" s="4"/>
      <c r="AG71" s="6" t="s">
        <v>43</v>
      </c>
      <c r="AH71" s="4"/>
      <c r="AI71" s="4"/>
      <c r="AJ71" s="4"/>
      <c r="AK71" s="4"/>
      <c r="AL71" s="4"/>
      <c r="AM71" s="4"/>
      <c r="AN71" s="4"/>
    </row>
    <row r="72" customFormat="false" ht="20" hidden="false" customHeight="true" outlineLevel="0" collapsed="false">
      <c r="A72" s="4" t="n">
        <v>1060</v>
      </c>
      <c r="B72" s="4" t="s">
        <v>41</v>
      </c>
      <c r="C72" s="4"/>
      <c r="D72" s="5" t="n">
        <v>0.0700000000000001</v>
      </c>
      <c r="E72" s="5" t="n">
        <v>200</v>
      </c>
      <c r="F72" s="5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5" t="n">
        <v>3</v>
      </c>
      <c r="Y72" s="6" t="s">
        <v>42</v>
      </c>
      <c r="Z72" s="6" t="s">
        <v>43</v>
      </c>
      <c r="AA72" s="4"/>
      <c r="AB72" s="5"/>
      <c r="AC72" s="6" t="s">
        <v>45</v>
      </c>
      <c r="AD72" s="6" t="s">
        <v>46</v>
      </c>
      <c r="AE72" s="4"/>
      <c r="AF72" s="4"/>
      <c r="AG72" s="6" t="s">
        <v>43</v>
      </c>
      <c r="AH72" s="4"/>
      <c r="AI72" s="4"/>
      <c r="AJ72" s="4"/>
      <c r="AK72" s="4"/>
      <c r="AL72" s="4"/>
      <c r="AM72" s="4"/>
      <c r="AN72" s="4"/>
    </row>
    <row r="73" customFormat="false" ht="20" hidden="false" customHeight="true" outlineLevel="0" collapsed="false">
      <c r="A73" s="4" t="n">
        <v>1060</v>
      </c>
      <c r="B73" s="4" t="s">
        <v>41</v>
      </c>
      <c r="C73" s="4"/>
      <c r="D73" s="5" t="n">
        <v>0.0710000000000001</v>
      </c>
      <c r="E73" s="5" t="n">
        <v>200</v>
      </c>
      <c r="F73" s="5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5" t="n">
        <v>3</v>
      </c>
      <c r="Y73" s="6" t="s">
        <v>42</v>
      </c>
      <c r="Z73" s="6" t="s">
        <v>43</v>
      </c>
      <c r="AA73" s="4"/>
      <c r="AB73" s="5"/>
      <c r="AC73" s="6" t="s">
        <v>45</v>
      </c>
      <c r="AD73" s="6" t="s">
        <v>46</v>
      </c>
      <c r="AE73" s="4"/>
      <c r="AF73" s="4"/>
      <c r="AG73" s="6" t="s">
        <v>43</v>
      </c>
      <c r="AH73" s="4"/>
      <c r="AI73" s="4"/>
      <c r="AJ73" s="4"/>
      <c r="AK73" s="4"/>
      <c r="AL73" s="4"/>
      <c r="AM73" s="4"/>
      <c r="AN73" s="4"/>
    </row>
    <row r="74" customFormat="false" ht="20" hidden="false" customHeight="true" outlineLevel="0" collapsed="false">
      <c r="A74" s="4" t="n">
        <v>1060</v>
      </c>
      <c r="B74" s="4" t="s">
        <v>41</v>
      </c>
      <c r="C74" s="4"/>
      <c r="D74" s="5" t="n">
        <v>0.0720000000000001</v>
      </c>
      <c r="E74" s="5" t="n">
        <v>200</v>
      </c>
      <c r="F74" s="5"/>
      <c r="G74" s="5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5" t="n">
        <v>3</v>
      </c>
      <c r="Y74" s="6" t="s">
        <v>42</v>
      </c>
      <c r="Z74" s="6" t="s">
        <v>43</v>
      </c>
      <c r="AA74" s="4"/>
      <c r="AB74" s="5"/>
      <c r="AC74" s="6" t="s">
        <v>45</v>
      </c>
      <c r="AD74" s="6" t="s">
        <v>46</v>
      </c>
      <c r="AE74" s="4"/>
      <c r="AF74" s="4"/>
      <c r="AG74" s="6" t="s">
        <v>43</v>
      </c>
      <c r="AH74" s="4"/>
      <c r="AI74" s="4"/>
      <c r="AJ74" s="4"/>
      <c r="AK74" s="4"/>
      <c r="AL74" s="4"/>
      <c r="AM74" s="4"/>
      <c r="AN74" s="4"/>
    </row>
    <row r="75" customFormat="false" ht="20" hidden="false" customHeight="true" outlineLevel="0" collapsed="false">
      <c r="A75" s="4" t="n">
        <v>1060</v>
      </c>
      <c r="B75" s="4" t="s">
        <v>41</v>
      </c>
      <c r="C75" s="4"/>
      <c r="D75" s="5" t="n">
        <v>0.0730000000000001</v>
      </c>
      <c r="E75" s="5" t="n">
        <v>200</v>
      </c>
      <c r="F75" s="5"/>
      <c r="G75" s="5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5" t="n">
        <v>3</v>
      </c>
      <c r="Y75" s="6" t="s">
        <v>42</v>
      </c>
      <c r="Z75" s="6" t="s">
        <v>43</v>
      </c>
      <c r="AA75" s="4"/>
      <c r="AB75" s="5"/>
      <c r="AC75" s="6" t="s">
        <v>45</v>
      </c>
      <c r="AD75" s="6" t="s">
        <v>46</v>
      </c>
      <c r="AE75" s="4"/>
      <c r="AF75" s="4"/>
      <c r="AG75" s="6" t="s">
        <v>43</v>
      </c>
      <c r="AH75" s="4"/>
      <c r="AI75" s="4"/>
      <c r="AJ75" s="4"/>
      <c r="AK75" s="4"/>
      <c r="AL75" s="4"/>
      <c r="AM75" s="4"/>
      <c r="AN75" s="4"/>
    </row>
    <row r="76" customFormat="false" ht="20" hidden="false" customHeight="true" outlineLevel="0" collapsed="false">
      <c r="A76" s="4" t="n">
        <v>1060</v>
      </c>
      <c r="B76" s="4" t="s">
        <v>41</v>
      </c>
      <c r="C76" s="4"/>
      <c r="D76" s="5" t="n">
        <v>0.0740000000000001</v>
      </c>
      <c r="E76" s="5" t="n">
        <v>200</v>
      </c>
      <c r="F76" s="5"/>
      <c r="G76" s="5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5" t="n">
        <v>3</v>
      </c>
      <c r="Y76" s="6" t="s">
        <v>42</v>
      </c>
      <c r="Z76" s="6" t="s">
        <v>43</v>
      </c>
      <c r="AA76" s="4"/>
      <c r="AB76" s="5"/>
      <c r="AC76" s="6" t="s">
        <v>45</v>
      </c>
      <c r="AD76" s="6" t="s">
        <v>46</v>
      </c>
      <c r="AE76" s="4"/>
      <c r="AF76" s="4"/>
      <c r="AG76" s="6" t="s">
        <v>43</v>
      </c>
      <c r="AH76" s="4"/>
      <c r="AI76" s="4"/>
      <c r="AJ76" s="4"/>
      <c r="AK76" s="4"/>
      <c r="AL76" s="4"/>
      <c r="AM76" s="4"/>
      <c r="AN76" s="4"/>
    </row>
    <row r="77" customFormat="false" ht="20" hidden="false" customHeight="true" outlineLevel="0" collapsed="false">
      <c r="A77" s="4" t="n">
        <v>1060</v>
      </c>
      <c r="B77" s="4" t="s">
        <v>41</v>
      </c>
      <c r="C77" s="4"/>
      <c r="D77" s="5" t="n">
        <v>0.0750000000000001</v>
      </c>
      <c r="E77" s="5" t="n">
        <v>200</v>
      </c>
      <c r="F77" s="5"/>
      <c r="G77" s="5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5" t="n">
        <v>3</v>
      </c>
      <c r="Y77" s="6" t="s">
        <v>42</v>
      </c>
      <c r="Z77" s="6" t="s">
        <v>43</v>
      </c>
      <c r="AA77" s="4"/>
      <c r="AB77" s="5"/>
      <c r="AC77" s="6" t="s">
        <v>45</v>
      </c>
      <c r="AD77" s="6" t="s">
        <v>46</v>
      </c>
      <c r="AE77" s="4"/>
      <c r="AF77" s="4"/>
      <c r="AG77" s="6" t="s">
        <v>43</v>
      </c>
      <c r="AH77" s="4"/>
      <c r="AI77" s="4"/>
      <c r="AJ77" s="4"/>
      <c r="AK77" s="4"/>
      <c r="AL77" s="4"/>
      <c r="AM77" s="4"/>
      <c r="AN77" s="4"/>
    </row>
    <row r="78" customFormat="false" ht="20" hidden="false" customHeight="true" outlineLevel="0" collapsed="false">
      <c r="A78" s="4" t="n">
        <v>1060</v>
      </c>
      <c r="B78" s="4" t="s">
        <v>41</v>
      </c>
      <c r="C78" s="4"/>
      <c r="D78" s="5" t="n">
        <v>0.0760000000000001</v>
      </c>
      <c r="E78" s="5" t="n">
        <v>200</v>
      </c>
      <c r="F78" s="5"/>
      <c r="G78" s="5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5" t="n">
        <v>3</v>
      </c>
      <c r="Y78" s="6" t="s">
        <v>42</v>
      </c>
      <c r="Z78" s="6" t="s">
        <v>43</v>
      </c>
      <c r="AA78" s="4"/>
      <c r="AB78" s="5"/>
      <c r="AC78" s="6" t="s">
        <v>45</v>
      </c>
      <c r="AD78" s="6" t="s">
        <v>46</v>
      </c>
      <c r="AE78" s="4"/>
      <c r="AF78" s="4"/>
      <c r="AG78" s="6" t="s">
        <v>43</v>
      </c>
      <c r="AH78" s="4"/>
      <c r="AI78" s="4"/>
      <c r="AJ78" s="4"/>
      <c r="AK78" s="4"/>
      <c r="AL78" s="4"/>
      <c r="AM78" s="4"/>
      <c r="AN78" s="4"/>
    </row>
    <row r="79" customFormat="false" ht="20" hidden="false" customHeight="true" outlineLevel="0" collapsed="false">
      <c r="A79" s="4" t="n">
        <v>1060</v>
      </c>
      <c r="B79" s="4" t="s">
        <v>41</v>
      </c>
      <c r="C79" s="4"/>
      <c r="D79" s="5" t="n">
        <v>0.0770000000000001</v>
      </c>
      <c r="E79" s="5" t="n">
        <v>200</v>
      </c>
      <c r="F79" s="5"/>
      <c r="G79" s="5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5" t="n">
        <v>3</v>
      </c>
      <c r="Y79" s="6" t="s">
        <v>42</v>
      </c>
      <c r="Z79" s="6" t="s">
        <v>43</v>
      </c>
      <c r="AA79" s="4"/>
      <c r="AB79" s="5"/>
      <c r="AC79" s="6" t="s">
        <v>45</v>
      </c>
      <c r="AD79" s="6" t="s">
        <v>46</v>
      </c>
      <c r="AE79" s="4"/>
      <c r="AF79" s="4"/>
      <c r="AG79" s="6" t="s">
        <v>43</v>
      </c>
      <c r="AH79" s="4"/>
      <c r="AI79" s="4"/>
      <c r="AJ79" s="4"/>
      <c r="AK79" s="4"/>
      <c r="AL79" s="4"/>
      <c r="AM79" s="4"/>
      <c r="AN79" s="4"/>
    </row>
    <row r="80" customFormat="false" ht="20" hidden="false" customHeight="true" outlineLevel="0" collapsed="false">
      <c r="A80" s="4" t="n">
        <v>1060</v>
      </c>
      <c r="B80" s="4" t="s">
        <v>41</v>
      </c>
      <c r="C80" s="4"/>
      <c r="D80" s="5" t="n">
        <v>0.0780000000000001</v>
      </c>
      <c r="E80" s="5" t="n">
        <v>200</v>
      </c>
      <c r="F80" s="5"/>
      <c r="G80" s="5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5" t="n">
        <v>3</v>
      </c>
      <c r="Y80" s="6" t="s">
        <v>42</v>
      </c>
      <c r="Z80" s="6" t="s">
        <v>43</v>
      </c>
      <c r="AA80" s="4"/>
      <c r="AB80" s="5"/>
      <c r="AC80" s="6" t="s">
        <v>45</v>
      </c>
      <c r="AD80" s="6" t="s">
        <v>46</v>
      </c>
      <c r="AE80" s="4"/>
      <c r="AF80" s="4"/>
      <c r="AG80" s="6" t="s">
        <v>43</v>
      </c>
      <c r="AH80" s="4"/>
      <c r="AI80" s="4"/>
      <c r="AJ80" s="4"/>
      <c r="AK80" s="4"/>
      <c r="AL80" s="4"/>
      <c r="AM80" s="4"/>
      <c r="AN80" s="4"/>
    </row>
    <row r="81" customFormat="false" ht="20" hidden="false" customHeight="true" outlineLevel="0" collapsed="false">
      <c r="A81" s="4" t="n">
        <v>1060</v>
      </c>
      <c r="B81" s="4" t="s">
        <v>41</v>
      </c>
      <c r="C81" s="4"/>
      <c r="D81" s="5" t="n">
        <v>0.0790000000000001</v>
      </c>
      <c r="E81" s="5" t="n">
        <v>200</v>
      </c>
      <c r="F81" s="5"/>
      <c r="G81" s="5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5" t="n">
        <v>3</v>
      </c>
      <c r="Y81" s="6" t="s">
        <v>42</v>
      </c>
      <c r="Z81" s="6" t="s">
        <v>43</v>
      </c>
      <c r="AA81" s="4"/>
      <c r="AB81" s="5"/>
      <c r="AC81" s="6" t="s">
        <v>45</v>
      </c>
      <c r="AD81" s="6" t="s">
        <v>46</v>
      </c>
      <c r="AE81" s="4"/>
      <c r="AF81" s="4"/>
      <c r="AG81" s="6" t="s">
        <v>43</v>
      </c>
      <c r="AH81" s="4"/>
      <c r="AI81" s="4"/>
      <c r="AJ81" s="4"/>
      <c r="AK81" s="4"/>
      <c r="AL81" s="4"/>
      <c r="AM81" s="4"/>
      <c r="AN81" s="4"/>
    </row>
    <row r="82" customFormat="false" ht="20" hidden="false" customHeight="true" outlineLevel="0" collapsed="false">
      <c r="A82" s="4" t="n">
        <v>1060</v>
      </c>
      <c r="B82" s="4" t="s">
        <v>41</v>
      </c>
      <c r="C82" s="4"/>
      <c r="D82" s="5" t="n">
        <v>0.0800000000000001</v>
      </c>
      <c r="E82" s="5" t="n">
        <v>200</v>
      </c>
      <c r="F82" s="5"/>
      <c r="G82" s="5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5" t="n">
        <v>3</v>
      </c>
      <c r="Y82" s="6" t="s">
        <v>42</v>
      </c>
      <c r="Z82" s="6" t="s">
        <v>43</v>
      </c>
      <c r="AA82" s="4"/>
      <c r="AB82" s="5"/>
      <c r="AC82" s="6" t="s">
        <v>45</v>
      </c>
      <c r="AD82" s="6" t="s">
        <v>46</v>
      </c>
      <c r="AE82" s="4"/>
      <c r="AF82" s="4"/>
      <c r="AG82" s="6" t="s">
        <v>43</v>
      </c>
      <c r="AH82" s="4"/>
      <c r="AI82" s="4"/>
      <c r="AJ82" s="4"/>
      <c r="AK82" s="4"/>
      <c r="AL82" s="4"/>
      <c r="AM82" s="4"/>
      <c r="AN82" s="4"/>
    </row>
    <row r="83" customFormat="false" ht="20" hidden="false" customHeight="true" outlineLevel="0" collapsed="false">
      <c r="A83" s="4" t="n">
        <v>1060</v>
      </c>
      <c r="B83" s="4" t="s">
        <v>41</v>
      </c>
      <c r="C83" s="4"/>
      <c r="D83" s="5" t="n">
        <v>0.0810000000000001</v>
      </c>
      <c r="E83" s="5" t="n">
        <v>200</v>
      </c>
      <c r="F83" s="5"/>
      <c r="G83" s="5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5" t="n">
        <v>3</v>
      </c>
      <c r="Y83" s="6" t="s">
        <v>42</v>
      </c>
      <c r="Z83" s="6" t="s">
        <v>43</v>
      </c>
      <c r="AA83" s="4"/>
      <c r="AB83" s="5"/>
      <c r="AC83" s="6" t="s">
        <v>45</v>
      </c>
      <c r="AD83" s="6" t="s">
        <v>46</v>
      </c>
      <c r="AE83" s="4"/>
      <c r="AF83" s="4"/>
      <c r="AG83" s="6" t="s">
        <v>43</v>
      </c>
      <c r="AH83" s="4"/>
      <c r="AI83" s="4"/>
      <c r="AJ83" s="4"/>
      <c r="AK83" s="4"/>
      <c r="AL83" s="4"/>
      <c r="AM83" s="4"/>
      <c r="AN83" s="4"/>
    </row>
    <row r="84" customFormat="false" ht="20" hidden="false" customHeight="true" outlineLevel="0" collapsed="false">
      <c r="A84" s="4" t="n">
        <v>1060</v>
      </c>
      <c r="B84" s="4" t="s">
        <v>41</v>
      </c>
      <c r="C84" s="4"/>
      <c r="D84" s="5" t="n">
        <v>0.0820000000000001</v>
      </c>
      <c r="E84" s="5" t="n">
        <v>200</v>
      </c>
      <c r="F84" s="5"/>
      <c r="G84" s="5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5" t="n">
        <v>3</v>
      </c>
      <c r="Y84" s="6" t="s">
        <v>42</v>
      </c>
      <c r="Z84" s="6" t="s">
        <v>43</v>
      </c>
      <c r="AA84" s="4"/>
      <c r="AB84" s="5"/>
      <c r="AC84" s="6" t="s">
        <v>45</v>
      </c>
      <c r="AD84" s="6" t="s">
        <v>46</v>
      </c>
      <c r="AE84" s="4"/>
      <c r="AF84" s="4"/>
      <c r="AG84" s="6" t="s">
        <v>43</v>
      </c>
      <c r="AH84" s="4"/>
      <c r="AI84" s="4"/>
      <c r="AJ84" s="4"/>
      <c r="AK84" s="4"/>
      <c r="AL84" s="4"/>
      <c r="AM84" s="4"/>
      <c r="AN84" s="4"/>
    </row>
    <row r="85" customFormat="false" ht="20" hidden="false" customHeight="true" outlineLevel="0" collapsed="false">
      <c r="A85" s="4" t="n">
        <v>1060</v>
      </c>
      <c r="B85" s="4" t="s">
        <v>41</v>
      </c>
      <c r="C85" s="4"/>
      <c r="D85" s="5" t="n">
        <v>0.0830000000000001</v>
      </c>
      <c r="E85" s="5" t="n">
        <v>200</v>
      </c>
      <c r="F85" s="5"/>
      <c r="G85" s="5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5" t="n">
        <v>3</v>
      </c>
      <c r="Y85" s="6" t="s">
        <v>42</v>
      </c>
      <c r="Z85" s="6" t="s">
        <v>43</v>
      </c>
      <c r="AA85" s="4"/>
      <c r="AB85" s="5"/>
      <c r="AC85" s="6" t="s">
        <v>45</v>
      </c>
      <c r="AD85" s="6" t="s">
        <v>46</v>
      </c>
      <c r="AE85" s="4"/>
      <c r="AF85" s="4"/>
      <c r="AG85" s="6" t="s">
        <v>43</v>
      </c>
      <c r="AH85" s="4"/>
      <c r="AI85" s="4"/>
      <c r="AJ85" s="4"/>
      <c r="AK85" s="4"/>
      <c r="AL85" s="4"/>
      <c r="AM85" s="4"/>
      <c r="AN85" s="4"/>
    </row>
    <row r="86" customFormat="false" ht="20" hidden="false" customHeight="true" outlineLevel="0" collapsed="false">
      <c r="A86" s="4" t="n">
        <v>1060</v>
      </c>
      <c r="B86" s="4" t="s">
        <v>41</v>
      </c>
      <c r="C86" s="4"/>
      <c r="D86" s="5" t="n">
        <v>0.0840000000000001</v>
      </c>
      <c r="E86" s="5" t="n">
        <v>200</v>
      </c>
      <c r="F86" s="5"/>
      <c r="G86" s="5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5" t="n">
        <v>3</v>
      </c>
      <c r="Y86" s="6" t="s">
        <v>42</v>
      </c>
      <c r="Z86" s="6" t="s">
        <v>43</v>
      </c>
      <c r="AA86" s="4"/>
      <c r="AB86" s="5"/>
      <c r="AC86" s="6" t="s">
        <v>45</v>
      </c>
      <c r="AD86" s="6" t="s">
        <v>46</v>
      </c>
      <c r="AE86" s="4"/>
      <c r="AF86" s="4"/>
      <c r="AG86" s="6" t="s">
        <v>43</v>
      </c>
      <c r="AH86" s="4"/>
      <c r="AI86" s="4"/>
      <c r="AJ86" s="4"/>
      <c r="AK86" s="4"/>
      <c r="AL86" s="4"/>
      <c r="AM86" s="4"/>
      <c r="AN86" s="4"/>
    </row>
    <row r="87" customFormat="false" ht="20" hidden="false" customHeight="true" outlineLevel="0" collapsed="false">
      <c r="A87" s="4" t="n">
        <v>1060</v>
      </c>
      <c r="B87" s="4" t="s">
        <v>41</v>
      </c>
      <c r="C87" s="4"/>
      <c r="D87" s="5" t="n">
        <v>0.0850000000000001</v>
      </c>
      <c r="E87" s="5" t="n">
        <v>200</v>
      </c>
      <c r="F87" s="5"/>
      <c r="G87" s="5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5" t="n">
        <v>3</v>
      </c>
      <c r="Y87" s="6" t="s">
        <v>42</v>
      </c>
      <c r="Z87" s="6" t="s">
        <v>43</v>
      </c>
      <c r="AA87" s="4"/>
      <c r="AB87" s="5"/>
      <c r="AC87" s="6" t="s">
        <v>45</v>
      </c>
      <c r="AD87" s="6" t="s">
        <v>46</v>
      </c>
      <c r="AE87" s="4"/>
      <c r="AF87" s="4"/>
      <c r="AG87" s="6" t="s">
        <v>43</v>
      </c>
      <c r="AH87" s="4"/>
      <c r="AI87" s="4"/>
      <c r="AJ87" s="4"/>
      <c r="AK87" s="4"/>
      <c r="AL87" s="4"/>
      <c r="AM87" s="4"/>
      <c r="AN87" s="4"/>
    </row>
    <row r="88" customFormat="false" ht="20" hidden="false" customHeight="true" outlineLevel="0" collapsed="false">
      <c r="A88" s="4" t="n">
        <v>1060</v>
      </c>
      <c r="B88" s="4" t="s">
        <v>41</v>
      </c>
      <c r="C88" s="4"/>
      <c r="D88" s="5" t="n">
        <v>0.0860000000000001</v>
      </c>
      <c r="E88" s="5" t="n">
        <v>200</v>
      </c>
      <c r="F88" s="5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5" t="n">
        <v>3</v>
      </c>
      <c r="Y88" s="6" t="s">
        <v>42</v>
      </c>
      <c r="Z88" s="6" t="s">
        <v>43</v>
      </c>
      <c r="AA88" s="4"/>
      <c r="AB88" s="5"/>
      <c r="AC88" s="6" t="s">
        <v>45</v>
      </c>
      <c r="AD88" s="6" t="s">
        <v>46</v>
      </c>
      <c r="AE88" s="4"/>
      <c r="AF88" s="4"/>
      <c r="AG88" s="6" t="s">
        <v>43</v>
      </c>
      <c r="AH88" s="4"/>
      <c r="AI88" s="4"/>
      <c r="AJ88" s="4"/>
      <c r="AK88" s="4"/>
      <c r="AL88" s="4"/>
      <c r="AM88" s="4"/>
      <c r="AN88" s="4"/>
    </row>
    <row r="89" customFormat="false" ht="20" hidden="false" customHeight="true" outlineLevel="0" collapsed="false">
      <c r="A89" s="4" t="n">
        <v>1060</v>
      </c>
      <c r="B89" s="4" t="s">
        <v>41</v>
      </c>
      <c r="C89" s="4"/>
      <c r="D89" s="5" t="n">
        <v>0.0870000000000001</v>
      </c>
      <c r="E89" s="5" t="n">
        <v>200</v>
      </c>
      <c r="F89" s="5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5" t="n">
        <v>3</v>
      </c>
      <c r="Y89" s="6" t="s">
        <v>42</v>
      </c>
      <c r="Z89" s="6" t="s">
        <v>43</v>
      </c>
      <c r="AA89" s="4"/>
      <c r="AB89" s="5"/>
      <c r="AC89" s="6" t="s">
        <v>45</v>
      </c>
      <c r="AD89" s="6" t="s">
        <v>46</v>
      </c>
      <c r="AE89" s="4"/>
      <c r="AF89" s="4"/>
      <c r="AG89" s="6" t="s">
        <v>43</v>
      </c>
      <c r="AH89" s="4"/>
      <c r="AI89" s="4"/>
      <c r="AJ89" s="4"/>
      <c r="AK89" s="4"/>
      <c r="AL89" s="4"/>
      <c r="AM89" s="4"/>
      <c r="AN89" s="4"/>
    </row>
    <row r="90" customFormat="false" ht="20" hidden="false" customHeight="true" outlineLevel="0" collapsed="false">
      <c r="A90" s="4" t="n">
        <v>1060</v>
      </c>
      <c r="B90" s="4" t="s">
        <v>41</v>
      </c>
      <c r="C90" s="4"/>
      <c r="D90" s="5" t="n">
        <v>0.0880000000000001</v>
      </c>
      <c r="E90" s="5" t="n">
        <v>200</v>
      </c>
      <c r="F90" s="5"/>
      <c r="G90" s="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5" t="n">
        <v>3</v>
      </c>
      <c r="Y90" s="6" t="s">
        <v>42</v>
      </c>
      <c r="Z90" s="6" t="s">
        <v>43</v>
      </c>
      <c r="AA90" s="4"/>
      <c r="AB90" s="5"/>
      <c r="AC90" s="6" t="s">
        <v>45</v>
      </c>
      <c r="AD90" s="6" t="s">
        <v>46</v>
      </c>
      <c r="AE90" s="4"/>
      <c r="AF90" s="4"/>
      <c r="AG90" s="6" t="s">
        <v>43</v>
      </c>
      <c r="AH90" s="4"/>
      <c r="AI90" s="4"/>
      <c r="AJ90" s="4"/>
      <c r="AK90" s="4"/>
      <c r="AL90" s="4"/>
      <c r="AM90" s="4"/>
      <c r="AN90" s="4"/>
    </row>
    <row r="91" customFormat="false" ht="20" hidden="false" customHeight="true" outlineLevel="0" collapsed="false">
      <c r="A91" s="4" t="n">
        <v>1060</v>
      </c>
      <c r="B91" s="4" t="s">
        <v>41</v>
      </c>
      <c r="C91" s="4"/>
      <c r="D91" s="5" t="n">
        <v>0.0890000000000001</v>
      </c>
      <c r="E91" s="5" t="n">
        <v>200</v>
      </c>
      <c r="F91" s="5"/>
      <c r="G91" s="5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5" t="n">
        <v>3</v>
      </c>
      <c r="Y91" s="6" t="s">
        <v>42</v>
      </c>
      <c r="Z91" s="6" t="s">
        <v>43</v>
      </c>
      <c r="AA91" s="4"/>
      <c r="AB91" s="5"/>
      <c r="AC91" s="6" t="s">
        <v>45</v>
      </c>
      <c r="AD91" s="6" t="s">
        <v>46</v>
      </c>
      <c r="AE91" s="4"/>
      <c r="AF91" s="4"/>
      <c r="AG91" s="6" t="s">
        <v>43</v>
      </c>
      <c r="AH91" s="4"/>
      <c r="AI91" s="4"/>
      <c r="AJ91" s="4"/>
      <c r="AK91" s="4"/>
      <c r="AL91" s="4"/>
      <c r="AM91" s="4"/>
      <c r="AN91" s="4"/>
    </row>
    <row r="92" customFormat="false" ht="20" hidden="false" customHeight="true" outlineLevel="0" collapsed="false">
      <c r="A92" s="4" t="n">
        <v>1060</v>
      </c>
      <c r="B92" s="4" t="s">
        <v>41</v>
      </c>
      <c r="C92" s="4"/>
      <c r="D92" s="5" t="n">
        <v>0.0900000000000001</v>
      </c>
      <c r="E92" s="5" t="n">
        <v>200</v>
      </c>
      <c r="F92" s="5"/>
      <c r="G92" s="5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5" t="n">
        <v>3</v>
      </c>
      <c r="Y92" s="6" t="s">
        <v>42</v>
      </c>
      <c r="Z92" s="6" t="s">
        <v>43</v>
      </c>
      <c r="AA92" s="4"/>
      <c r="AB92" s="5"/>
      <c r="AC92" s="6" t="s">
        <v>45</v>
      </c>
      <c r="AD92" s="6" t="s">
        <v>46</v>
      </c>
      <c r="AE92" s="4"/>
      <c r="AF92" s="4"/>
      <c r="AG92" s="6" t="s">
        <v>43</v>
      </c>
      <c r="AH92" s="4"/>
      <c r="AI92" s="4"/>
      <c r="AJ92" s="4"/>
      <c r="AK92" s="4"/>
      <c r="AL92" s="4"/>
      <c r="AM92" s="4"/>
      <c r="AN92" s="4"/>
    </row>
    <row r="93" customFormat="false" ht="20" hidden="false" customHeight="true" outlineLevel="0" collapsed="false">
      <c r="A93" s="4" t="n">
        <v>1060</v>
      </c>
      <c r="B93" s="4" t="s">
        <v>41</v>
      </c>
      <c r="C93" s="4"/>
      <c r="D93" s="5" t="n">
        <v>0.0910000000000001</v>
      </c>
      <c r="E93" s="5" t="n">
        <v>200</v>
      </c>
      <c r="F93" s="5"/>
      <c r="G93" s="5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5" t="n">
        <v>3</v>
      </c>
      <c r="Y93" s="6" t="s">
        <v>42</v>
      </c>
      <c r="Z93" s="6" t="s">
        <v>43</v>
      </c>
      <c r="AA93" s="4"/>
      <c r="AB93" s="5"/>
      <c r="AC93" s="6" t="s">
        <v>45</v>
      </c>
      <c r="AD93" s="6" t="s">
        <v>46</v>
      </c>
      <c r="AE93" s="4"/>
      <c r="AF93" s="4"/>
      <c r="AG93" s="6" t="s">
        <v>43</v>
      </c>
      <c r="AH93" s="4"/>
      <c r="AI93" s="4"/>
      <c r="AJ93" s="4"/>
      <c r="AK93" s="4"/>
      <c r="AL93" s="4"/>
      <c r="AM93" s="4"/>
      <c r="AN93" s="4"/>
    </row>
    <row r="94" customFormat="false" ht="20" hidden="false" customHeight="true" outlineLevel="0" collapsed="false">
      <c r="A94" s="4" t="n">
        <v>1060</v>
      </c>
      <c r="B94" s="4" t="s">
        <v>41</v>
      </c>
      <c r="C94" s="4"/>
      <c r="D94" s="5" t="n">
        <v>0.0920000000000001</v>
      </c>
      <c r="E94" s="5" t="n">
        <v>200</v>
      </c>
      <c r="F94" s="5"/>
      <c r="G94" s="5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5" t="n">
        <v>3</v>
      </c>
      <c r="Y94" s="6" t="s">
        <v>42</v>
      </c>
      <c r="Z94" s="6" t="s">
        <v>43</v>
      </c>
      <c r="AA94" s="4"/>
      <c r="AB94" s="5"/>
      <c r="AC94" s="6" t="s">
        <v>45</v>
      </c>
      <c r="AD94" s="6" t="s">
        <v>46</v>
      </c>
      <c r="AE94" s="4"/>
      <c r="AF94" s="4"/>
      <c r="AG94" s="6" t="s">
        <v>43</v>
      </c>
      <c r="AH94" s="4"/>
      <c r="AI94" s="4"/>
      <c r="AJ94" s="4"/>
      <c r="AK94" s="4"/>
      <c r="AL94" s="4"/>
      <c r="AM94" s="4"/>
      <c r="AN94" s="4"/>
    </row>
    <row r="95" customFormat="false" ht="20" hidden="false" customHeight="true" outlineLevel="0" collapsed="false">
      <c r="A95" s="4" t="n">
        <v>1060</v>
      </c>
      <c r="B95" s="4" t="s">
        <v>41</v>
      </c>
      <c r="C95" s="4"/>
      <c r="D95" s="5" t="n">
        <v>0.0930000000000001</v>
      </c>
      <c r="E95" s="5" t="n">
        <v>200</v>
      </c>
      <c r="F95" s="5"/>
      <c r="G95" s="5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5" t="n">
        <v>3</v>
      </c>
      <c r="Y95" s="6" t="s">
        <v>42</v>
      </c>
      <c r="Z95" s="6" t="s">
        <v>43</v>
      </c>
      <c r="AA95" s="4"/>
      <c r="AB95" s="5"/>
      <c r="AC95" s="6" t="s">
        <v>45</v>
      </c>
      <c r="AD95" s="6" t="s">
        <v>46</v>
      </c>
      <c r="AE95" s="4"/>
      <c r="AF95" s="4"/>
      <c r="AG95" s="6" t="s">
        <v>43</v>
      </c>
      <c r="AH95" s="4"/>
      <c r="AI95" s="4"/>
      <c r="AJ95" s="4"/>
      <c r="AK95" s="4"/>
      <c r="AL95" s="4"/>
      <c r="AM95" s="4"/>
      <c r="AN95" s="4"/>
    </row>
    <row r="96" customFormat="false" ht="20" hidden="false" customHeight="true" outlineLevel="0" collapsed="false">
      <c r="A96" s="4" t="n">
        <v>1060</v>
      </c>
      <c r="B96" s="4" t="s">
        <v>41</v>
      </c>
      <c r="C96" s="4"/>
      <c r="D96" s="5" t="n">
        <v>0.0940000000000001</v>
      </c>
      <c r="E96" s="5" t="n">
        <v>200</v>
      </c>
      <c r="F96" s="5"/>
      <c r="G96" s="5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5" t="n">
        <v>3</v>
      </c>
      <c r="Y96" s="6" t="s">
        <v>42</v>
      </c>
      <c r="Z96" s="6" t="s">
        <v>43</v>
      </c>
      <c r="AA96" s="4"/>
      <c r="AB96" s="5"/>
      <c r="AC96" s="6" t="s">
        <v>45</v>
      </c>
      <c r="AD96" s="6" t="s">
        <v>46</v>
      </c>
      <c r="AE96" s="4"/>
      <c r="AF96" s="4"/>
      <c r="AG96" s="6" t="s">
        <v>43</v>
      </c>
      <c r="AH96" s="4"/>
      <c r="AI96" s="4"/>
      <c r="AJ96" s="4"/>
      <c r="AK96" s="4"/>
      <c r="AL96" s="4"/>
      <c r="AM96" s="4"/>
      <c r="AN96" s="4"/>
    </row>
    <row r="97" customFormat="false" ht="20" hidden="false" customHeight="true" outlineLevel="0" collapsed="false">
      <c r="A97" s="4" t="n">
        <v>1060</v>
      </c>
      <c r="B97" s="4" t="s">
        <v>41</v>
      </c>
      <c r="C97" s="4"/>
      <c r="D97" s="5" t="n">
        <v>0.0950000000000001</v>
      </c>
      <c r="E97" s="5" t="n">
        <v>200</v>
      </c>
      <c r="F97" s="5"/>
      <c r="G97" s="5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5" t="n">
        <v>3</v>
      </c>
      <c r="Y97" s="6" t="s">
        <v>42</v>
      </c>
      <c r="Z97" s="6" t="s">
        <v>43</v>
      </c>
      <c r="AA97" s="4"/>
      <c r="AB97" s="5"/>
      <c r="AC97" s="6" t="s">
        <v>45</v>
      </c>
      <c r="AD97" s="6" t="s">
        <v>46</v>
      </c>
      <c r="AE97" s="4"/>
      <c r="AF97" s="4"/>
      <c r="AG97" s="6" t="s">
        <v>43</v>
      </c>
      <c r="AH97" s="4"/>
      <c r="AI97" s="4"/>
      <c r="AJ97" s="4"/>
      <c r="AK97" s="4"/>
      <c r="AL97" s="4"/>
      <c r="AM97" s="4"/>
      <c r="AN97" s="4"/>
    </row>
    <row r="98" customFormat="false" ht="20" hidden="false" customHeight="true" outlineLevel="0" collapsed="false">
      <c r="A98" s="4" t="n">
        <v>1060</v>
      </c>
      <c r="B98" s="4" t="s">
        <v>41</v>
      </c>
      <c r="C98" s="4"/>
      <c r="D98" s="5" t="n">
        <v>0.0960000000000001</v>
      </c>
      <c r="E98" s="5" t="n">
        <v>200</v>
      </c>
      <c r="F98" s="5"/>
      <c r="G98" s="5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5" t="n">
        <v>3</v>
      </c>
      <c r="Y98" s="6" t="s">
        <v>42</v>
      </c>
      <c r="Z98" s="6" t="s">
        <v>43</v>
      </c>
      <c r="AA98" s="4"/>
      <c r="AB98" s="5"/>
      <c r="AC98" s="6" t="s">
        <v>45</v>
      </c>
      <c r="AD98" s="6" t="s">
        <v>46</v>
      </c>
      <c r="AE98" s="4"/>
      <c r="AF98" s="4"/>
      <c r="AG98" s="6" t="s">
        <v>43</v>
      </c>
      <c r="AH98" s="4"/>
      <c r="AI98" s="4"/>
      <c r="AJ98" s="4"/>
      <c r="AK98" s="4"/>
      <c r="AL98" s="4"/>
      <c r="AM98" s="4"/>
      <c r="AN98" s="4"/>
    </row>
    <row r="99" customFormat="false" ht="20" hidden="false" customHeight="true" outlineLevel="0" collapsed="false">
      <c r="A99" s="4" t="n">
        <v>1060</v>
      </c>
      <c r="B99" s="4" t="s">
        <v>41</v>
      </c>
      <c r="C99" s="4"/>
      <c r="D99" s="5" t="n">
        <v>0.0970000000000001</v>
      </c>
      <c r="E99" s="5" t="n">
        <v>200</v>
      </c>
      <c r="F99" s="5"/>
      <c r="G99" s="5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5" t="n">
        <v>3</v>
      </c>
      <c r="Y99" s="6" t="s">
        <v>42</v>
      </c>
      <c r="Z99" s="6" t="s">
        <v>43</v>
      </c>
      <c r="AA99" s="4"/>
      <c r="AB99" s="5"/>
      <c r="AC99" s="6" t="s">
        <v>45</v>
      </c>
      <c r="AD99" s="6" t="s">
        <v>46</v>
      </c>
      <c r="AE99" s="4"/>
      <c r="AF99" s="4"/>
      <c r="AG99" s="6" t="s">
        <v>43</v>
      </c>
      <c r="AH99" s="4"/>
      <c r="AI99" s="4"/>
      <c r="AJ99" s="4"/>
      <c r="AK99" s="4"/>
      <c r="AL99" s="4"/>
      <c r="AM99" s="4"/>
      <c r="AN99" s="4"/>
    </row>
    <row r="100" customFormat="false" ht="20" hidden="false" customHeight="true" outlineLevel="0" collapsed="false">
      <c r="A100" s="4" t="n">
        <v>1060</v>
      </c>
      <c r="B100" s="4" t="s">
        <v>41</v>
      </c>
      <c r="C100" s="4"/>
      <c r="D100" s="5" t="n">
        <v>0.0980000000000001</v>
      </c>
      <c r="E100" s="5" t="n">
        <v>200</v>
      </c>
      <c r="F100" s="5"/>
      <c r="G100" s="5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5" t="n">
        <v>3</v>
      </c>
      <c r="Y100" s="6" t="s">
        <v>42</v>
      </c>
      <c r="Z100" s="6" t="s">
        <v>43</v>
      </c>
      <c r="AA100" s="4"/>
      <c r="AB100" s="5"/>
      <c r="AC100" s="6" t="s">
        <v>45</v>
      </c>
      <c r="AD100" s="6" t="s">
        <v>46</v>
      </c>
      <c r="AE100" s="4"/>
      <c r="AF100" s="4"/>
      <c r="AG100" s="6" t="s">
        <v>43</v>
      </c>
      <c r="AH100" s="4"/>
      <c r="AI100" s="4"/>
      <c r="AJ100" s="4"/>
      <c r="AK100" s="4"/>
      <c r="AL100" s="4"/>
      <c r="AM100" s="4"/>
      <c r="AN100" s="4"/>
    </row>
    <row r="101" customFormat="false" ht="20" hidden="false" customHeight="true" outlineLevel="0" collapsed="false">
      <c r="A101" s="4" t="n">
        <v>1060</v>
      </c>
      <c r="B101" s="4" t="s">
        <v>41</v>
      </c>
      <c r="C101" s="4"/>
      <c r="D101" s="5" t="n">
        <v>0.0990000000000001</v>
      </c>
      <c r="E101" s="5" t="n">
        <v>200</v>
      </c>
      <c r="F101" s="5"/>
      <c r="G101" s="5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5" t="n">
        <v>3</v>
      </c>
      <c r="Y101" s="6" t="s">
        <v>42</v>
      </c>
      <c r="Z101" s="6" t="s">
        <v>43</v>
      </c>
      <c r="AA101" s="4"/>
      <c r="AB101" s="5"/>
      <c r="AC101" s="6" t="s">
        <v>45</v>
      </c>
      <c r="AD101" s="6" t="s">
        <v>46</v>
      </c>
      <c r="AE101" s="4"/>
      <c r="AF101" s="4"/>
      <c r="AG101" s="6" t="s">
        <v>43</v>
      </c>
      <c r="AH101" s="4"/>
      <c r="AI101" s="4"/>
      <c r="AJ101" s="4"/>
      <c r="AK101" s="4"/>
      <c r="AL101" s="4"/>
      <c r="AM101" s="4"/>
      <c r="AN101" s="4"/>
    </row>
    <row r="102" customFormat="false" ht="20" hidden="false" customHeight="true" outlineLevel="0" collapsed="false">
      <c r="A102" s="4" t="n">
        <v>1060</v>
      </c>
      <c r="B102" s="4" t="s">
        <v>41</v>
      </c>
      <c r="C102" s="4"/>
      <c r="D102" s="5" t="n">
        <v>0.1</v>
      </c>
      <c r="E102" s="5" t="n">
        <v>200</v>
      </c>
      <c r="F102" s="5"/>
      <c r="G102" s="5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5" t="n">
        <v>3</v>
      </c>
      <c r="Y102" s="6" t="s">
        <v>42</v>
      </c>
      <c r="Z102" s="6" t="s">
        <v>43</v>
      </c>
      <c r="AA102" s="4"/>
      <c r="AB102" s="5"/>
      <c r="AC102" s="6" t="s">
        <v>45</v>
      </c>
      <c r="AD102" s="6" t="s">
        <v>46</v>
      </c>
      <c r="AE102" s="4"/>
      <c r="AF102" s="4"/>
      <c r="AG102" s="6" t="s">
        <v>43</v>
      </c>
      <c r="AH102" s="4"/>
      <c r="AI102" s="4"/>
      <c r="AJ102" s="4"/>
      <c r="AK102" s="4"/>
      <c r="AL102" s="4"/>
      <c r="AM102" s="4"/>
      <c r="AN102" s="4"/>
    </row>
    <row r="103" customFormat="false" ht="20" hidden="false" customHeight="true" outlineLevel="0" collapsed="false">
      <c r="A103" s="4" t="n">
        <v>1060</v>
      </c>
      <c r="B103" s="4" t="s">
        <v>41</v>
      </c>
      <c r="C103" s="4"/>
      <c r="D103" s="5" t="n">
        <v>0.101</v>
      </c>
      <c r="E103" s="5" t="n">
        <v>200</v>
      </c>
      <c r="F103" s="5"/>
      <c r="G103" s="5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5" t="n">
        <v>3</v>
      </c>
      <c r="Y103" s="6" t="s">
        <v>42</v>
      </c>
      <c r="Z103" s="6" t="s">
        <v>43</v>
      </c>
      <c r="AA103" s="4"/>
      <c r="AB103" s="5"/>
      <c r="AC103" s="6" t="s">
        <v>45</v>
      </c>
      <c r="AD103" s="6" t="s">
        <v>46</v>
      </c>
      <c r="AE103" s="4"/>
      <c r="AF103" s="4"/>
      <c r="AG103" s="6" t="s">
        <v>43</v>
      </c>
      <c r="AH103" s="4"/>
      <c r="AI103" s="4"/>
      <c r="AJ103" s="4"/>
      <c r="AK103" s="4"/>
      <c r="AL103" s="4"/>
      <c r="AM103" s="4"/>
      <c r="AN103" s="4"/>
    </row>
    <row r="104" customFormat="false" ht="20" hidden="false" customHeight="true" outlineLevel="0" collapsed="false">
      <c r="A104" s="4" t="n">
        <v>1060</v>
      </c>
      <c r="B104" s="4" t="s">
        <v>41</v>
      </c>
      <c r="C104" s="4"/>
      <c r="D104" s="5" t="n">
        <v>0.102</v>
      </c>
      <c r="E104" s="5" t="n">
        <v>200</v>
      </c>
      <c r="F104" s="5"/>
      <c r="G104" s="5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5" t="n">
        <v>3</v>
      </c>
      <c r="Y104" s="6" t="s">
        <v>42</v>
      </c>
      <c r="Z104" s="6" t="s">
        <v>43</v>
      </c>
      <c r="AA104" s="4"/>
      <c r="AB104" s="5"/>
      <c r="AC104" s="6" t="s">
        <v>45</v>
      </c>
      <c r="AD104" s="6" t="s">
        <v>46</v>
      </c>
      <c r="AE104" s="4"/>
      <c r="AF104" s="4"/>
      <c r="AG104" s="6" t="s">
        <v>43</v>
      </c>
      <c r="AH104" s="4"/>
      <c r="AI104" s="4"/>
      <c r="AJ104" s="4"/>
      <c r="AK104" s="4"/>
      <c r="AL104" s="4"/>
      <c r="AM104" s="4"/>
      <c r="AN104" s="4"/>
    </row>
    <row r="105" customFormat="false" ht="20" hidden="false" customHeight="true" outlineLevel="0" collapsed="false">
      <c r="A105" s="4" t="n">
        <v>1060</v>
      </c>
      <c r="B105" s="4" t="s">
        <v>41</v>
      </c>
      <c r="C105" s="4"/>
      <c r="D105" s="5" t="n">
        <v>0.103</v>
      </c>
      <c r="E105" s="5" t="n">
        <v>200</v>
      </c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5" t="n">
        <v>3</v>
      </c>
      <c r="Y105" s="6" t="s">
        <v>42</v>
      </c>
      <c r="Z105" s="6" t="s">
        <v>43</v>
      </c>
      <c r="AA105" s="4"/>
      <c r="AB105" s="5"/>
      <c r="AC105" s="6" t="s">
        <v>45</v>
      </c>
      <c r="AD105" s="6" t="s">
        <v>46</v>
      </c>
      <c r="AE105" s="4"/>
      <c r="AF105" s="4"/>
      <c r="AG105" s="6" t="s">
        <v>43</v>
      </c>
      <c r="AH105" s="4"/>
      <c r="AI105" s="4"/>
      <c r="AJ105" s="4"/>
      <c r="AK105" s="4"/>
      <c r="AL105" s="4"/>
      <c r="AM105" s="4"/>
      <c r="AN105" s="4"/>
    </row>
    <row r="106" customFormat="false" ht="20" hidden="false" customHeight="true" outlineLevel="0" collapsed="false">
      <c r="A106" s="4" t="n">
        <v>1060</v>
      </c>
      <c r="B106" s="4" t="s">
        <v>41</v>
      </c>
      <c r="C106" s="4"/>
      <c r="D106" s="5" t="n">
        <v>0.104</v>
      </c>
      <c r="E106" s="5" t="n">
        <v>200</v>
      </c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5" t="n">
        <v>3</v>
      </c>
      <c r="Y106" s="6" t="s">
        <v>42</v>
      </c>
      <c r="Z106" s="6" t="s">
        <v>43</v>
      </c>
      <c r="AA106" s="4"/>
      <c r="AB106" s="5"/>
      <c r="AC106" s="6" t="s">
        <v>45</v>
      </c>
      <c r="AD106" s="6" t="s">
        <v>46</v>
      </c>
      <c r="AE106" s="4"/>
      <c r="AF106" s="4"/>
      <c r="AG106" s="6" t="s">
        <v>43</v>
      </c>
      <c r="AH106" s="4"/>
      <c r="AI106" s="4"/>
      <c r="AJ106" s="4"/>
      <c r="AK106" s="4"/>
      <c r="AL106" s="4"/>
      <c r="AM106" s="4"/>
      <c r="AN106" s="4"/>
    </row>
    <row r="107" customFormat="false" ht="20" hidden="false" customHeight="true" outlineLevel="0" collapsed="false">
      <c r="A107" s="4" t="n">
        <v>1060</v>
      </c>
      <c r="B107" s="4" t="s">
        <v>41</v>
      </c>
      <c r="C107" s="4"/>
      <c r="D107" s="5" t="n">
        <v>0.105</v>
      </c>
      <c r="E107" s="5" t="n">
        <v>200</v>
      </c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5" t="n">
        <v>3</v>
      </c>
      <c r="Y107" s="6" t="s">
        <v>42</v>
      </c>
      <c r="Z107" s="6" t="s">
        <v>43</v>
      </c>
      <c r="AA107" s="4"/>
      <c r="AB107" s="5"/>
      <c r="AC107" s="6" t="s">
        <v>45</v>
      </c>
      <c r="AD107" s="6" t="s">
        <v>46</v>
      </c>
      <c r="AE107" s="4"/>
      <c r="AF107" s="4"/>
      <c r="AG107" s="6" t="s">
        <v>43</v>
      </c>
      <c r="AH107" s="4"/>
      <c r="AI107" s="4"/>
      <c r="AJ107" s="4"/>
      <c r="AK107" s="4"/>
      <c r="AL107" s="4"/>
      <c r="AM107" s="4"/>
      <c r="AN107" s="4"/>
    </row>
    <row r="108" customFormat="false" ht="20" hidden="false" customHeight="true" outlineLevel="0" collapsed="false">
      <c r="A108" s="4" t="n">
        <v>1060</v>
      </c>
      <c r="B108" s="4" t="s">
        <v>41</v>
      </c>
      <c r="C108" s="4"/>
      <c r="D108" s="5" t="n">
        <v>0.106</v>
      </c>
      <c r="E108" s="5" t="n">
        <v>200</v>
      </c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5" t="n">
        <v>3</v>
      </c>
      <c r="Y108" s="6" t="s">
        <v>42</v>
      </c>
      <c r="Z108" s="6" t="s">
        <v>43</v>
      </c>
      <c r="AA108" s="4"/>
      <c r="AB108" s="5"/>
      <c r="AC108" s="6" t="s">
        <v>45</v>
      </c>
      <c r="AD108" s="6" t="s">
        <v>46</v>
      </c>
      <c r="AE108" s="4"/>
      <c r="AF108" s="4"/>
      <c r="AG108" s="6" t="s">
        <v>43</v>
      </c>
      <c r="AH108" s="4"/>
      <c r="AI108" s="4"/>
      <c r="AJ108" s="4"/>
      <c r="AK108" s="4"/>
      <c r="AL108" s="4"/>
      <c r="AM108" s="4"/>
      <c r="AN108" s="4"/>
    </row>
    <row r="109" customFormat="false" ht="20" hidden="false" customHeight="true" outlineLevel="0" collapsed="false">
      <c r="A109" s="4" t="n">
        <v>1060</v>
      </c>
      <c r="B109" s="4" t="s">
        <v>41</v>
      </c>
      <c r="C109" s="4"/>
      <c r="D109" s="5" t="n">
        <v>0.107</v>
      </c>
      <c r="E109" s="5" t="n">
        <v>200</v>
      </c>
      <c r="F109" s="5"/>
      <c r="G109" s="5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5" t="n">
        <v>3</v>
      </c>
      <c r="Y109" s="6" t="s">
        <v>42</v>
      </c>
      <c r="Z109" s="6" t="s">
        <v>43</v>
      </c>
      <c r="AA109" s="4"/>
      <c r="AB109" s="5"/>
      <c r="AC109" s="6" t="s">
        <v>45</v>
      </c>
      <c r="AD109" s="6" t="s">
        <v>46</v>
      </c>
      <c r="AE109" s="4"/>
      <c r="AF109" s="4"/>
      <c r="AG109" s="6" t="s">
        <v>43</v>
      </c>
      <c r="AH109" s="4"/>
      <c r="AI109" s="4"/>
      <c r="AJ109" s="4"/>
      <c r="AK109" s="4"/>
      <c r="AL109" s="4"/>
      <c r="AM109" s="4"/>
      <c r="AN109" s="4"/>
    </row>
    <row r="110" customFormat="false" ht="20" hidden="false" customHeight="true" outlineLevel="0" collapsed="false">
      <c r="A110" s="4" t="n">
        <v>1060</v>
      </c>
      <c r="B110" s="4" t="s">
        <v>41</v>
      </c>
      <c r="C110" s="4"/>
      <c r="D110" s="5" t="n">
        <v>0.108</v>
      </c>
      <c r="E110" s="5" t="n">
        <v>200</v>
      </c>
      <c r="F110" s="5"/>
      <c r="G110" s="5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5" t="n">
        <v>3</v>
      </c>
      <c r="Y110" s="6" t="s">
        <v>42</v>
      </c>
      <c r="Z110" s="6" t="s">
        <v>43</v>
      </c>
      <c r="AA110" s="4"/>
      <c r="AB110" s="5"/>
      <c r="AC110" s="6" t="s">
        <v>45</v>
      </c>
      <c r="AD110" s="6" t="s">
        <v>46</v>
      </c>
      <c r="AE110" s="4"/>
      <c r="AF110" s="4"/>
      <c r="AG110" s="6" t="s">
        <v>43</v>
      </c>
      <c r="AH110" s="4"/>
      <c r="AI110" s="4"/>
      <c r="AJ110" s="4"/>
      <c r="AK110" s="4"/>
      <c r="AL110" s="4"/>
      <c r="AM110" s="4"/>
      <c r="AN110" s="4"/>
    </row>
    <row r="111" customFormat="false" ht="20" hidden="false" customHeight="true" outlineLevel="0" collapsed="false">
      <c r="A111" s="4" t="n">
        <v>1060</v>
      </c>
      <c r="B111" s="4" t="s">
        <v>41</v>
      </c>
      <c r="C111" s="4"/>
      <c r="D111" s="5" t="n">
        <v>0.109</v>
      </c>
      <c r="E111" s="5" t="n">
        <v>200</v>
      </c>
      <c r="F111" s="5"/>
      <c r="G111" s="5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5" t="n">
        <v>3</v>
      </c>
      <c r="Y111" s="6" t="s">
        <v>42</v>
      </c>
      <c r="Z111" s="6" t="s">
        <v>43</v>
      </c>
      <c r="AA111" s="4"/>
      <c r="AB111" s="5"/>
      <c r="AC111" s="6" t="s">
        <v>45</v>
      </c>
      <c r="AD111" s="6" t="s">
        <v>46</v>
      </c>
      <c r="AE111" s="4"/>
      <c r="AF111" s="4"/>
      <c r="AG111" s="6" t="s">
        <v>43</v>
      </c>
      <c r="AH111" s="4"/>
      <c r="AI111" s="4"/>
      <c r="AJ111" s="4"/>
      <c r="AK111" s="4"/>
      <c r="AL111" s="4"/>
      <c r="AM111" s="4"/>
      <c r="AN111" s="4"/>
    </row>
    <row r="112" customFormat="false" ht="20" hidden="false" customHeight="true" outlineLevel="0" collapsed="false">
      <c r="A112" s="4" t="n">
        <v>1060</v>
      </c>
      <c r="B112" s="4" t="s">
        <v>41</v>
      </c>
      <c r="C112" s="4"/>
      <c r="D112" s="5" t="n">
        <v>0.11</v>
      </c>
      <c r="E112" s="5" t="n">
        <v>200</v>
      </c>
      <c r="F112" s="5"/>
      <c r="G112" s="5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5" t="n">
        <v>3</v>
      </c>
      <c r="Y112" s="6" t="s">
        <v>42</v>
      </c>
      <c r="Z112" s="6" t="s">
        <v>43</v>
      </c>
      <c r="AA112" s="4"/>
      <c r="AB112" s="5"/>
      <c r="AC112" s="6" t="s">
        <v>45</v>
      </c>
      <c r="AD112" s="6" t="s">
        <v>46</v>
      </c>
      <c r="AE112" s="4"/>
      <c r="AF112" s="4"/>
      <c r="AG112" s="6" t="s">
        <v>43</v>
      </c>
      <c r="AH112" s="4"/>
      <c r="AI112" s="4"/>
      <c r="AJ112" s="4"/>
      <c r="AK112" s="4"/>
      <c r="AL112" s="4"/>
      <c r="AM112" s="4"/>
      <c r="AN112" s="4"/>
    </row>
    <row r="113" customFormat="false" ht="20" hidden="false" customHeight="true" outlineLevel="0" collapsed="false">
      <c r="A113" s="4" t="n">
        <v>1060</v>
      </c>
      <c r="B113" s="4" t="s">
        <v>41</v>
      </c>
      <c r="C113" s="4"/>
      <c r="D113" s="5" t="n">
        <v>0.111</v>
      </c>
      <c r="E113" s="5" t="n">
        <v>200</v>
      </c>
      <c r="F113" s="5"/>
      <c r="G113" s="5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5" t="n">
        <v>3</v>
      </c>
      <c r="Y113" s="6" t="s">
        <v>42</v>
      </c>
      <c r="Z113" s="6" t="s">
        <v>43</v>
      </c>
      <c r="AA113" s="4"/>
      <c r="AB113" s="5"/>
      <c r="AC113" s="6" t="s">
        <v>45</v>
      </c>
      <c r="AD113" s="6" t="s">
        <v>46</v>
      </c>
      <c r="AE113" s="4"/>
      <c r="AF113" s="4"/>
      <c r="AG113" s="6" t="s">
        <v>43</v>
      </c>
      <c r="AH113" s="4"/>
      <c r="AI113" s="4"/>
      <c r="AJ113" s="4"/>
      <c r="AK113" s="4"/>
      <c r="AL113" s="4"/>
      <c r="AM113" s="4"/>
      <c r="AN113" s="4"/>
    </row>
    <row r="114" customFormat="false" ht="20" hidden="false" customHeight="true" outlineLevel="0" collapsed="false">
      <c r="A114" s="4" t="n">
        <v>1060</v>
      </c>
      <c r="B114" s="4" t="s">
        <v>41</v>
      </c>
      <c r="C114" s="4"/>
      <c r="D114" s="5" t="n">
        <v>0.112</v>
      </c>
      <c r="E114" s="5" t="n">
        <v>200</v>
      </c>
      <c r="F114" s="5"/>
      <c r="G114" s="5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5" t="n">
        <v>3</v>
      </c>
      <c r="Y114" s="6" t="s">
        <v>42</v>
      </c>
      <c r="Z114" s="6" t="s">
        <v>43</v>
      </c>
      <c r="AA114" s="4"/>
      <c r="AB114" s="5"/>
      <c r="AC114" s="6" t="s">
        <v>45</v>
      </c>
      <c r="AD114" s="6" t="s">
        <v>46</v>
      </c>
      <c r="AE114" s="4"/>
      <c r="AF114" s="4"/>
      <c r="AG114" s="6" t="s">
        <v>43</v>
      </c>
      <c r="AH114" s="4"/>
      <c r="AI114" s="4"/>
      <c r="AJ114" s="4"/>
      <c r="AK114" s="4"/>
      <c r="AL114" s="4"/>
      <c r="AM114" s="4"/>
      <c r="AN114" s="4"/>
    </row>
    <row r="115" customFormat="false" ht="20" hidden="false" customHeight="true" outlineLevel="0" collapsed="false">
      <c r="A115" s="4" t="n">
        <v>1060</v>
      </c>
      <c r="B115" s="4" t="s">
        <v>41</v>
      </c>
      <c r="C115" s="4"/>
      <c r="D115" s="5" t="n">
        <v>0.113</v>
      </c>
      <c r="E115" s="5" t="n">
        <v>200</v>
      </c>
      <c r="F115" s="5"/>
      <c r="G115" s="5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5" t="n">
        <v>3</v>
      </c>
      <c r="Y115" s="6" t="s">
        <v>42</v>
      </c>
      <c r="Z115" s="6" t="s">
        <v>43</v>
      </c>
      <c r="AA115" s="4"/>
      <c r="AB115" s="5"/>
      <c r="AC115" s="6" t="s">
        <v>45</v>
      </c>
      <c r="AD115" s="6" t="s">
        <v>46</v>
      </c>
      <c r="AE115" s="4"/>
      <c r="AF115" s="4"/>
      <c r="AG115" s="6" t="s">
        <v>43</v>
      </c>
      <c r="AH115" s="4"/>
      <c r="AI115" s="4"/>
      <c r="AJ115" s="4"/>
      <c r="AK115" s="4"/>
      <c r="AL115" s="4"/>
      <c r="AM115" s="4"/>
      <c r="AN115" s="4"/>
    </row>
    <row r="116" customFormat="false" ht="20" hidden="false" customHeight="true" outlineLevel="0" collapsed="false">
      <c r="A116" s="4" t="n">
        <v>1060</v>
      </c>
      <c r="B116" s="4" t="s">
        <v>41</v>
      </c>
      <c r="C116" s="4"/>
      <c r="D116" s="5" t="n">
        <v>0.114</v>
      </c>
      <c r="E116" s="5" t="n">
        <v>200</v>
      </c>
      <c r="F116" s="5"/>
      <c r="G116" s="5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5" t="n">
        <v>3</v>
      </c>
      <c r="Y116" s="6" t="s">
        <v>42</v>
      </c>
      <c r="Z116" s="6" t="s">
        <v>43</v>
      </c>
      <c r="AA116" s="4"/>
      <c r="AB116" s="5"/>
      <c r="AC116" s="6" t="s">
        <v>45</v>
      </c>
      <c r="AD116" s="6" t="s">
        <v>46</v>
      </c>
      <c r="AE116" s="4"/>
      <c r="AF116" s="4"/>
      <c r="AG116" s="6" t="s">
        <v>43</v>
      </c>
      <c r="AH116" s="4"/>
      <c r="AI116" s="4"/>
      <c r="AJ116" s="4"/>
      <c r="AK116" s="4"/>
      <c r="AL116" s="4"/>
      <c r="AM116" s="4"/>
      <c r="AN116" s="4"/>
    </row>
    <row r="117" customFormat="false" ht="20" hidden="false" customHeight="true" outlineLevel="0" collapsed="false">
      <c r="A117" s="4" t="n">
        <v>1060</v>
      </c>
      <c r="B117" s="4" t="s">
        <v>41</v>
      </c>
      <c r="C117" s="4"/>
      <c r="D117" s="5" t="n">
        <v>0.115</v>
      </c>
      <c r="E117" s="5" t="n">
        <v>200</v>
      </c>
      <c r="F117" s="5"/>
      <c r="G117" s="5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5" t="n">
        <v>3</v>
      </c>
      <c r="Y117" s="6" t="s">
        <v>42</v>
      </c>
      <c r="Z117" s="6" t="s">
        <v>43</v>
      </c>
      <c r="AA117" s="4"/>
      <c r="AB117" s="5"/>
      <c r="AC117" s="6" t="s">
        <v>45</v>
      </c>
      <c r="AD117" s="6" t="s">
        <v>46</v>
      </c>
      <c r="AE117" s="4"/>
      <c r="AF117" s="4"/>
      <c r="AG117" s="6" t="s">
        <v>43</v>
      </c>
      <c r="AH117" s="4"/>
      <c r="AI117" s="4"/>
      <c r="AJ117" s="4"/>
      <c r="AK117" s="4"/>
      <c r="AL117" s="4"/>
      <c r="AM117" s="4"/>
      <c r="AN117" s="4"/>
    </row>
    <row r="118" customFormat="false" ht="20" hidden="false" customHeight="true" outlineLevel="0" collapsed="false">
      <c r="A118" s="4" t="n">
        <v>1060</v>
      </c>
      <c r="B118" s="4" t="s">
        <v>41</v>
      </c>
      <c r="C118" s="4"/>
      <c r="D118" s="5" t="n">
        <v>0.116</v>
      </c>
      <c r="E118" s="5" t="n">
        <v>200</v>
      </c>
      <c r="F118" s="5"/>
      <c r="G118" s="5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5" t="n">
        <v>3</v>
      </c>
      <c r="Y118" s="6" t="s">
        <v>42</v>
      </c>
      <c r="Z118" s="6" t="s">
        <v>43</v>
      </c>
      <c r="AA118" s="4"/>
      <c r="AB118" s="5"/>
      <c r="AC118" s="6" t="s">
        <v>45</v>
      </c>
      <c r="AD118" s="6" t="s">
        <v>46</v>
      </c>
      <c r="AE118" s="4"/>
      <c r="AF118" s="4"/>
      <c r="AG118" s="6" t="s">
        <v>43</v>
      </c>
      <c r="AH118" s="4"/>
      <c r="AI118" s="4"/>
      <c r="AJ118" s="4"/>
      <c r="AK118" s="4"/>
      <c r="AL118" s="4"/>
      <c r="AM118" s="4"/>
      <c r="AN118" s="4"/>
    </row>
    <row r="119" customFormat="false" ht="20" hidden="false" customHeight="true" outlineLevel="0" collapsed="false">
      <c r="A119" s="4" t="n">
        <v>1060</v>
      </c>
      <c r="B119" s="4" t="s">
        <v>41</v>
      </c>
      <c r="C119" s="4"/>
      <c r="D119" s="5" t="n">
        <v>0.117</v>
      </c>
      <c r="E119" s="5" t="n">
        <v>200</v>
      </c>
      <c r="F119" s="5"/>
      <c r="G119" s="5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5" t="n">
        <v>3</v>
      </c>
      <c r="Y119" s="6" t="s">
        <v>42</v>
      </c>
      <c r="Z119" s="6" t="s">
        <v>43</v>
      </c>
      <c r="AA119" s="4"/>
      <c r="AB119" s="5"/>
      <c r="AC119" s="6" t="s">
        <v>45</v>
      </c>
      <c r="AD119" s="6" t="s">
        <v>46</v>
      </c>
      <c r="AE119" s="4"/>
      <c r="AF119" s="4"/>
      <c r="AG119" s="6" t="s">
        <v>43</v>
      </c>
      <c r="AH119" s="4"/>
      <c r="AI119" s="4"/>
      <c r="AJ119" s="4"/>
      <c r="AK119" s="4"/>
      <c r="AL119" s="4"/>
      <c r="AM119" s="4"/>
      <c r="AN119" s="4"/>
    </row>
    <row r="120" customFormat="false" ht="20" hidden="false" customHeight="true" outlineLevel="0" collapsed="false">
      <c r="A120" s="4" t="n">
        <v>1060</v>
      </c>
      <c r="B120" s="4" t="s">
        <v>41</v>
      </c>
      <c r="C120" s="4"/>
      <c r="D120" s="5" t="n">
        <v>0.118</v>
      </c>
      <c r="E120" s="5" t="n">
        <v>200</v>
      </c>
      <c r="F120" s="5"/>
      <c r="G120" s="5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5" t="n">
        <v>3</v>
      </c>
      <c r="Y120" s="6" t="s">
        <v>42</v>
      </c>
      <c r="Z120" s="6" t="s">
        <v>43</v>
      </c>
      <c r="AA120" s="4"/>
      <c r="AB120" s="5"/>
      <c r="AC120" s="6" t="s">
        <v>45</v>
      </c>
      <c r="AD120" s="6" t="s">
        <v>46</v>
      </c>
      <c r="AE120" s="4"/>
      <c r="AF120" s="4"/>
      <c r="AG120" s="6" t="s">
        <v>43</v>
      </c>
      <c r="AH120" s="4"/>
      <c r="AI120" s="4"/>
      <c r="AJ120" s="4"/>
      <c r="AK120" s="4"/>
      <c r="AL120" s="4"/>
      <c r="AM120" s="4"/>
      <c r="AN120" s="4"/>
    </row>
    <row r="121" customFormat="false" ht="20" hidden="false" customHeight="true" outlineLevel="0" collapsed="false">
      <c r="A121" s="4" t="n">
        <v>1060</v>
      </c>
      <c r="B121" s="4" t="s">
        <v>41</v>
      </c>
      <c r="C121" s="4"/>
      <c r="D121" s="5" t="n">
        <v>0.119</v>
      </c>
      <c r="E121" s="5" t="n">
        <v>200</v>
      </c>
      <c r="F121" s="5"/>
      <c r="G121" s="5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5" t="n">
        <v>3</v>
      </c>
      <c r="Y121" s="6" t="s">
        <v>42</v>
      </c>
      <c r="Z121" s="6" t="s">
        <v>43</v>
      </c>
      <c r="AA121" s="4"/>
      <c r="AB121" s="5"/>
      <c r="AC121" s="6" t="s">
        <v>45</v>
      </c>
      <c r="AD121" s="6" t="s">
        <v>46</v>
      </c>
      <c r="AE121" s="4"/>
      <c r="AF121" s="4"/>
      <c r="AG121" s="6" t="s">
        <v>43</v>
      </c>
      <c r="AH121" s="4"/>
      <c r="AI121" s="4"/>
      <c r="AJ121" s="4"/>
      <c r="AK121" s="4"/>
      <c r="AL121" s="4"/>
      <c r="AM121" s="4"/>
      <c r="AN121" s="4"/>
    </row>
    <row r="122" customFormat="false" ht="20" hidden="false" customHeight="true" outlineLevel="0" collapsed="false">
      <c r="A122" s="4" t="n">
        <v>1060</v>
      </c>
      <c r="B122" s="4" t="s">
        <v>41</v>
      </c>
      <c r="C122" s="4"/>
      <c r="D122" s="5" t="n">
        <v>0.12</v>
      </c>
      <c r="E122" s="5" t="n">
        <v>200</v>
      </c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5" t="n">
        <v>3</v>
      </c>
      <c r="Y122" s="6" t="s">
        <v>42</v>
      </c>
      <c r="Z122" s="6" t="s">
        <v>43</v>
      </c>
      <c r="AA122" s="4"/>
      <c r="AB122" s="5"/>
      <c r="AC122" s="6" t="s">
        <v>45</v>
      </c>
      <c r="AD122" s="6" t="s">
        <v>46</v>
      </c>
      <c r="AE122" s="4"/>
      <c r="AF122" s="4"/>
      <c r="AG122" s="6" t="s">
        <v>43</v>
      </c>
      <c r="AH122" s="4"/>
      <c r="AI122" s="4"/>
      <c r="AJ122" s="4"/>
      <c r="AK122" s="4"/>
      <c r="AL122" s="4"/>
      <c r="AM122" s="4"/>
      <c r="AN122" s="4"/>
    </row>
    <row r="123" customFormat="false" ht="20" hidden="false" customHeight="true" outlineLevel="0" collapsed="false">
      <c r="A123" s="4" t="n">
        <v>1060</v>
      </c>
      <c r="B123" s="4" t="s">
        <v>41</v>
      </c>
      <c r="C123" s="4"/>
      <c r="D123" s="5" t="n">
        <v>0.121</v>
      </c>
      <c r="E123" s="5" t="n">
        <v>200</v>
      </c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5" t="n">
        <v>3</v>
      </c>
      <c r="Y123" s="6" t="s">
        <v>42</v>
      </c>
      <c r="Z123" s="6" t="s">
        <v>43</v>
      </c>
      <c r="AA123" s="4"/>
      <c r="AB123" s="5"/>
      <c r="AC123" s="6" t="s">
        <v>45</v>
      </c>
      <c r="AD123" s="6" t="s">
        <v>46</v>
      </c>
      <c r="AE123" s="4"/>
      <c r="AF123" s="4"/>
      <c r="AG123" s="6" t="s">
        <v>43</v>
      </c>
      <c r="AH123" s="4"/>
      <c r="AI123" s="4"/>
      <c r="AJ123" s="4"/>
      <c r="AK123" s="4"/>
      <c r="AL123" s="4"/>
      <c r="AM123" s="4"/>
      <c r="AN123" s="4"/>
    </row>
    <row r="124" customFormat="false" ht="20" hidden="false" customHeight="true" outlineLevel="0" collapsed="false">
      <c r="A124" s="4" t="n">
        <v>1060</v>
      </c>
      <c r="B124" s="4" t="s">
        <v>41</v>
      </c>
      <c r="C124" s="4"/>
      <c r="D124" s="5" t="n">
        <v>0.122</v>
      </c>
      <c r="E124" s="5" t="n">
        <v>200</v>
      </c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5" t="n">
        <v>3</v>
      </c>
      <c r="Y124" s="6" t="s">
        <v>42</v>
      </c>
      <c r="Z124" s="6" t="s">
        <v>43</v>
      </c>
      <c r="AA124" s="4"/>
      <c r="AB124" s="5"/>
      <c r="AC124" s="6" t="s">
        <v>45</v>
      </c>
      <c r="AD124" s="6" t="s">
        <v>46</v>
      </c>
      <c r="AE124" s="4"/>
      <c r="AF124" s="4"/>
      <c r="AG124" s="6" t="s">
        <v>43</v>
      </c>
      <c r="AH124" s="4"/>
      <c r="AI124" s="4"/>
      <c r="AJ124" s="4"/>
      <c r="AK124" s="4"/>
      <c r="AL124" s="4"/>
      <c r="AM124" s="4"/>
      <c r="AN124" s="4"/>
    </row>
    <row r="125" customFormat="false" ht="20" hidden="false" customHeight="true" outlineLevel="0" collapsed="false">
      <c r="A125" s="4" t="n">
        <v>1060</v>
      </c>
      <c r="B125" s="4" t="s">
        <v>41</v>
      </c>
      <c r="C125" s="4"/>
      <c r="D125" s="5" t="n">
        <v>0.123</v>
      </c>
      <c r="E125" s="5" t="n">
        <v>200</v>
      </c>
      <c r="F125" s="5"/>
      <c r="G125" s="5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5" t="n">
        <v>3</v>
      </c>
      <c r="Y125" s="6" t="s">
        <v>42</v>
      </c>
      <c r="Z125" s="6" t="s">
        <v>43</v>
      </c>
      <c r="AA125" s="4"/>
      <c r="AB125" s="5"/>
      <c r="AC125" s="6" t="s">
        <v>45</v>
      </c>
      <c r="AD125" s="6" t="s">
        <v>46</v>
      </c>
      <c r="AE125" s="4"/>
      <c r="AF125" s="4"/>
      <c r="AG125" s="6" t="s">
        <v>43</v>
      </c>
      <c r="AH125" s="4"/>
      <c r="AI125" s="4"/>
      <c r="AJ125" s="4"/>
      <c r="AK125" s="4"/>
      <c r="AL125" s="4"/>
      <c r="AM125" s="4"/>
      <c r="AN125" s="4"/>
    </row>
    <row r="126" customFormat="false" ht="20" hidden="false" customHeight="true" outlineLevel="0" collapsed="false">
      <c r="A126" s="4" t="n">
        <v>1060</v>
      </c>
      <c r="B126" s="4" t="s">
        <v>41</v>
      </c>
      <c r="C126" s="4"/>
      <c r="D126" s="5" t="n">
        <v>0.124</v>
      </c>
      <c r="E126" s="5" t="n">
        <v>200</v>
      </c>
      <c r="F126" s="5"/>
      <c r="G126" s="5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5" t="n">
        <v>3</v>
      </c>
      <c r="Y126" s="6" t="s">
        <v>42</v>
      </c>
      <c r="Z126" s="6" t="s">
        <v>43</v>
      </c>
      <c r="AA126" s="4"/>
      <c r="AB126" s="5"/>
      <c r="AC126" s="6" t="s">
        <v>45</v>
      </c>
      <c r="AD126" s="6" t="s">
        <v>46</v>
      </c>
      <c r="AE126" s="4"/>
      <c r="AF126" s="4"/>
      <c r="AG126" s="6" t="s">
        <v>43</v>
      </c>
      <c r="AH126" s="4"/>
      <c r="AI126" s="4"/>
      <c r="AJ126" s="4"/>
      <c r="AK126" s="4"/>
      <c r="AL126" s="4"/>
      <c r="AM126" s="4"/>
      <c r="AN126" s="4"/>
    </row>
    <row r="127" customFormat="false" ht="20" hidden="false" customHeight="true" outlineLevel="0" collapsed="false">
      <c r="A127" s="4" t="n">
        <v>1060</v>
      </c>
      <c r="B127" s="4" t="s">
        <v>41</v>
      </c>
      <c r="C127" s="4"/>
      <c r="D127" s="5" t="n">
        <v>0.125</v>
      </c>
      <c r="E127" s="5" t="n">
        <v>200</v>
      </c>
      <c r="F127" s="5"/>
      <c r="G127" s="5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5" t="n">
        <v>3</v>
      </c>
      <c r="Y127" s="6" t="s">
        <v>42</v>
      </c>
      <c r="Z127" s="6" t="s">
        <v>43</v>
      </c>
      <c r="AA127" s="4"/>
      <c r="AB127" s="5"/>
      <c r="AC127" s="6" t="s">
        <v>45</v>
      </c>
      <c r="AD127" s="6" t="s">
        <v>46</v>
      </c>
      <c r="AE127" s="4"/>
      <c r="AF127" s="4"/>
      <c r="AG127" s="6" t="s">
        <v>43</v>
      </c>
      <c r="AH127" s="4"/>
      <c r="AI127" s="4"/>
      <c r="AJ127" s="4"/>
      <c r="AK127" s="4"/>
      <c r="AL127" s="4"/>
      <c r="AM127" s="4"/>
      <c r="AN127" s="4"/>
    </row>
    <row r="128" customFormat="false" ht="20" hidden="false" customHeight="true" outlineLevel="0" collapsed="false">
      <c r="A128" s="4" t="n">
        <v>1060</v>
      </c>
      <c r="B128" s="4" t="s">
        <v>41</v>
      </c>
      <c r="C128" s="4"/>
      <c r="D128" s="5" t="n">
        <v>0.126</v>
      </c>
      <c r="E128" s="5" t="n">
        <v>200</v>
      </c>
      <c r="F128" s="5"/>
      <c r="G128" s="5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5" t="n">
        <v>3</v>
      </c>
      <c r="Y128" s="6" t="s">
        <v>42</v>
      </c>
      <c r="Z128" s="6" t="s">
        <v>43</v>
      </c>
      <c r="AA128" s="4"/>
      <c r="AB128" s="5"/>
      <c r="AC128" s="6" t="s">
        <v>45</v>
      </c>
      <c r="AD128" s="6" t="s">
        <v>46</v>
      </c>
      <c r="AE128" s="4"/>
      <c r="AF128" s="4"/>
      <c r="AG128" s="6" t="s">
        <v>43</v>
      </c>
      <c r="AH128" s="4"/>
      <c r="AI128" s="4"/>
      <c r="AJ128" s="4"/>
      <c r="AK128" s="4"/>
      <c r="AL128" s="4"/>
      <c r="AM128" s="4"/>
      <c r="AN128" s="4"/>
    </row>
    <row r="129" customFormat="false" ht="20" hidden="false" customHeight="true" outlineLevel="0" collapsed="false">
      <c r="A129" s="4" t="n">
        <v>1060</v>
      </c>
      <c r="B129" s="4" t="s">
        <v>41</v>
      </c>
      <c r="C129" s="4"/>
      <c r="D129" s="5" t="n">
        <v>0.127</v>
      </c>
      <c r="E129" s="5" t="n">
        <v>200</v>
      </c>
      <c r="F129" s="5"/>
      <c r="G129" s="5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5" t="n">
        <v>3</v>
      </c>
      <c r="Y129" s="6" t="s">
        <v>42</v>
      </c>
      <c r="Z129" s="6" t="s">
        <v>43</v>
      </c>
      <c r="AA129" s="4"/>
      <c r="AB129" s="5"/>
      <c r="AC129" s="6" t="s">
        <v>45</v>
      </c>
      <c r="AD129" s="6" t="s">
        <v>46</v>
      </c>
      <c r="AE129" s="4"/>
      <c r="AF129" s="4"/>
      <c r="AG129" s="6" t="s">
        <v>43</v>
      </c>
      <c r="AH129" s="4"/>
      <c r="AI129" s="4"/>
      <c r="AJ129" s="4"/>
      <c r="AK129" s="4"/>
      <c r="AL129" s="4"/>
      <c r="AM129" s="4"/>
      <c r="AN129" s="4"/>
    </row>
    <row r="130" customFormat="false" ht="20" hidden="false" customHeight="true" outlineLevel="0" collapsed="false">
      <c r="A130" s="4" t="n">
        <v>1060</v>
      </c>
      <c r="B130" s="4" t="s">
        <v>41</v>
      </c>
      <c r="C130" s="4"/>
      <c r="D130" s="5" t="n">
        <v>0.128</v>
      </c>
      <c r="E130" s="5" t="n">
        <v>200</v>
      </c>
      <c r="F130" s="5"/>
      <c r="G130" s="5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5" t="n">
        <v>3</v>
      </c>
      <c r="Y130" s="6" t="s">
        <v>42</v>
      </c>
      <c r="Z130" s="6" t="s">
        <v>43</v>
      </c>
      <c r="AA130" s="4"/>
      <c r="AB130" s="5"/>
      <c r="AC130" s="6" t="s">
        <v>45</v>
      </c>
      <c r="AD130" s="6" t="s">
        <v>46</v>
      </c>
      <c r="AE130" s="4"/>
      <c r="AF130" s="4"/>
      <c r="AG130" s="6" t="s">
        <v>43</v>
      </c>
      <c r="AH130" s="4"/>
      <c r="AI130" s="4"/>
      <c r="AJ130" s="4"/>
      <c r="AK130" s="4"/>
      <c r="AL130" s="4"/>
      <c r="AM130" s="4"/>
      <c r="AN130" s="4"/>
    </row>
    <row r="131" customFormat="false" ht="20" hidden="false" customHeight="true" outlineLevel="0" collapsed="false">
      <c r="A131" s="4" t="n">
        <v>1060</v>
      </c>
      <c r="B131" s="4" t="s">
        <v>41</v>
      </c>
      <c r="C131" s="4"/>
      <c r="D131" s="5" t="n">
        <v>0.129</v>
      </c>
      <c r="E131" s="5" t="n">
        <v>200</v>
      </c>
      <c r="F131" s="5"/>
      <c r="G131" s="5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5" t="n">
        <v>3</v>
      </c>
      <c r="Y131" s="6" t="s">
        <v>42</v>
      </c>
      <c r="Z131" s="6" t="s">
        <v>43</v>
      </c>
      <c r="AA131" s="4"/>
      <c r="AB131" s="5"/>
      <c r="AC131" s="6" t="s">
        <v>45</v>
      </c>
      <c r="AD131" s="6" t="s">
        <v>46</v>
      </c>
      <c r="AE131" s="4"/>
      <c r="AF131" s="4"/>
      <c r="AG131" s="6" t="s">
        <v>43</v>
      </c>
      <c r="AH131" s="4"/>
      <c r="AI131" s="4"/>
      <c r="AJ131" s="4"/>
      <c r="AK131" s="4"/>
      <c r="AL131" s="4"/>
      <c r="AM131" s="4"/>
      <c r="AN131" s="4"/>
    </row>
    <row r="132" customFormat="false" ht="20" hidden="false" customHeight="true" outlineLevel="0" collapsed="false">
      <c r="A132" s="4" t="n">
        <v>1060</v>
      </c>
      <c r="B132" s="4" t="s">
        <v>41</v>
      </c>
      <c r="C132" s="4"/>
      <c r="D132" s="5" t="n">
        <v>0.13</v>
      </c>
      <c r="E132" s="5" t="n">
        <v>200</v>
      </c>
      <c r="F132" s="5"/>
      <c r="G132" s="5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5" t="n">
        <v>3</v>
      </c>
      <c r="Y132" s="6" t="s">
        <v>42</v>
      </c>
      <c r="Z132" s="6" t="s">
        <v>43</v>
      </c>
      <c r="AA132" s="4"/>
      <c r="AB132" s="5"/>
      <c r="AC132" s="6" t="s">
        <v>45</v>
      </c>
      <c r="AD132" s="6" t="s">
        <v>46</v>
      </c>
      <c r="AE132" s="4"/>
      <c r="AF132" s="4"/>
      <c r="AG132" s="6" t="s">
        <v>43</v>
      </c>
      <c r="AH132" s="4"/>
      <c r="AI132" s="4"/>
      <c r="AJ132" s="4"/>
      <c r="AK132" s="4"/>
      <c r="AL132" s="4"/>
      <c r="AM132" s="4"/>
      <c r="AN132" s="4"/>
    </row>
    <row r="133" customFormat="false" ht="20" hidden="false" customHeight="true" outlineLevel="0" collapsed="false">
      <c r="A133" s="4" t="n">
        <v>1060</v>
      </c>
      <c r="B133" s="4" t="s">
        <v>41</v>
      </c>
      <c r="C133" s="4"/>
      <c r="D133" s="5" t="n">
        <v>0.131</v>
      </c>
      <c r="E133" s="5" t="n">
        <v>200</v>
      </c>
      <c r="F133" s="5"/>
      <c r="G133" s="5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5" t="n">
        <v>3</v>
      </c>
      <c r="Y133" s="6" t="s">
        <v>42</v>
      </c>
      <c r="Z133" s="6" t="s">
        <v>43</v>
      </c>
      <c r="AA133" s="4"/>
      <c r="AB133" s="5"/>
      <c r="AC133" s="6" t="s">
        <v>45</v>
      </c>
      <c r="AD133" s="6" t="s">
        <v>46</v>
      </c>
      <c r="AE133" s="4"/>
      <c r="AF133" s="4"/>
      <c r="AG133" s="6" t="s">
        <v>43</v>
      </c>
      <c r="AH133" s="4"/>
      <c r="AI133" s="4"/>
      <c r="AJ133" s="4"/>
      <c r="AK133" s="4"/>
      <c r="AL133" s="4"/>
      <c r="AM133" s="4"/>
      <c r="AN133" s="4"/>
    </row>
    <row r="134" customFormat="false" ht="20" hidden="false" customHeight="true" outlineLevel="0" collapsed="false">
      <c r="A134" s="4" t="n">
        <v>1060</v>
      </c>
      <c r="B134" s="4" t="s">
        <v>41</v>
      </c>
      <c r="C134" s="4"/>
      <c r="D134" s="5" t="n">
        <v>0.132</v>
      </c>
      <c r="E134" s="5" t="n">
        <v>200</v>
      </c>
      <c r="F134" s="5"/>
      <c r="G134" s="5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5" t="n">
        <v>3</v>
      </c>
      <c r="Y134" s="6" t="s">
        <v>42</v>
      </c>
      <c r="Z134" s="6" t="s">
        <v>43</v>
      </c>
      <c r="AA134" s="4"/>
      <c r="AB134" s="5"/>
      <c r="AC134" s="6" t="s">
        <v>45</v>
      </c>
      <c r="AD134" s="6" t="s">
        <v>46</v>
      </c>
      <c r="AE134" s="4"/>
      <c r="AF134" s="4"/>
      <c r="AG134" s="6" t="s">
        <v>43</v>
      </c>
      <c r="AH134" s="4"/>
      <c r="AI134" s="4"/>
      <c r="AJ134" s="4"/>
      <c r="AK134" s="4"/>
      <c r="AL134" s="4"/>
      <c r="AM134" s="4"/>
      <c r="AN134" s="4"/>
    </row>
    <row r="135" customFormat="false" ht="20" hidden="false" customHeight="true" outlineLevel="0" collapsed="false">
      <c r="A135" s="4" t="n">
        <v>1060</v>
      </c>
      <c r="B135" s="4" t="s">
        <v>41</v>
      </c>
      <c r="C135" s="4"/>
      <c r="D135" s="5" t="n">
        <v>0.133</v>
      </c>
      <c r="E135" s="5" t="n">
        <v>200</v>
      </c>
      <c r="F135" s="5"/>
      <c r="G135" s="5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5" t="n">
        <v>3</v>
      </c>
      <c r="Y135" s="6" t="s">
        <v>42</v>
      </c>
      <c r="Z135" s="6" t="s">
        <v>43</v>
      </c>
      <c r="AA135" s="4"/>
      <c r="AB135" s="5"/>
      <c r="AC135" s="6" t="s">
        <v>45</v>
      </c>
      <c r="AD135" s="6" t="s">
        <v>46</v>
      </c>
      <c r="AE135" s="4"/>
      <c r="AF135" s="4"/>
      <c r="AG135" s="6" t="s">
        <v>43</v>
      </c>
      <c r="AH135" s="4"/>
      <c r="AI135" s="4"/>
      <c r="AJ135" s="4"/>
      <c r="AK135" s="4"/>
      <c r="AL135" s="4"/>
      <c r="AM135" s="4"/>
      <c r="AN135" s="4"/>
    </row>
    <row r="136" customFormat="false" ht="20" hidden="false" customHeight="true" outlineLevel="0" collapsed="false">
      <c r="A136" s="4" t="n">
        <v>1060</v>
      </c>
      <c r="B136" s="4" t="s">
        <v>41</v>
      </c>
      <c r="C136" s="4"/>
      <c r="D136" s="5" t="n">
        <v>0.134</v>
      </c>
      <c r="E136" s="5" t="n">
        <v>200</v>
      </c>
      <c r="F136" s="5"/>
      <c r="G136" s="5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5" t="n">
        <v>3</v>
      </c>
      <c r="Y136" s="6" t="s">
        <v>42</v>
      </c>
      <c r="Z136" s="6" t="s">
        <v>43</v>
      </c>
      <c r="AA136" s="4"/>
      <c r="AB136" s="5"/>
      <c r="AC136" s="6" t="s">
        <v>45</v>
      </c>
      <c r="AD136" s="6" t="s">
        <v>46</v>
      </c>
      <c r="AE136" s="4"/>
      <c r="AF136" s="4"/>
      <c r="AG136" s="6" t="s">
        <v>43</v>
      </c>
      <c r="AH136" s="4"/>
      <c r="AI136" s="4"/>
      <c r="AJ136" s="4"/>
      <c r="AK136" s="4"/>
      <c r="AL136" s="4"/>
      <c r="AM136" s="4"/>
      <c r="AN136" s="4"/>
    </row>
    <row r="137" customFormat="false" ht="20" hidden="false" customHeight="true" outlineLevel="0" collapsed="false">
      <c r="A137" s="4" t="n">
        <v>1060</v>
      </c>
      <c r="B137" s="4" t="s">
        <v>41</v>
      </c>
      <c r="C137" s="4"/>
      <c r="D137" s="5" t="n">
        <v>0.135</v>
      </c>
      <c r="E137" s="5" t="n">
        <v>200</v>
      </c>
      <c r="F137" s="5"/>
      <c r="G137" s="5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5" t="n">
        <v>3</v>
      </c>
      <c r="Y137" s="6" t="s">
        <v>42</v>
      </c>
      <c r="Z137" s="6" t="s">
        <v>43</v>
      </c>
      <c r="AA137" s="4"/>
      <c r="AB137" s="5"/>
      <c r="AC137" s="6" t="s">
        <v>45</v>
      </c>
      <c r="AD137" s="6" t="s">
        <v>46</v>
      </c>
      <c r="AE137" s="4"/>
      <c r="AF137" s="4"/>
      <c r="AG137" s="6" t="s">
        <v>43</v>
      </c>
      <c r="AH137" s="4"/>
      <c r="AI137" s="4"/>
      <c r="AJ137" s="4"/>
      <c r="AK137" s="4"/>
      <c r="AL137" s="4"/>
      <c r="AM137" s="4"/>
      <c r="AN137" s="4"/>
    </row>
    <row r="138" customFormat="false" ht="20" hidden="false" customHeight="true" outlineLevel="0" collapsed="false">
      <c r="A138" s="4" t="n">
        <v>1060</v>
      </c>
      <c r="B138" s="4" t="s">
        <v>41</v>
      </c>
      <c r="C138" s="4"/>
      <c r="D138" s="5" t="n">
        <v>0.136</v>
      </c>
      <c r="E138" s="5" t="n">
        <v>200</v>
      </c>
      <c r="F138" s="5"/>
      <c r="G138" s="5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5" t="n">
        <v>3</v>
      </c>
      <c r="Y138" s="6" t="s">
        <v>42</v>
      </c>
      <c r="Z138" s="6" t="s">
        <v>43</v>
      </c>
      <c r="AA138" s="4"/>
      <c r="AB138" s="5"/>
      <c r="AC138" s="6" t="s">
        <v>45</v>
      </c>
      <c r="AD138" s="6" t="s">
        <v>46</v>
      </c>
      <c r="AE138" s="4"/>
      <c r="AF138" s="4"/>
      <c r="AG138" s="6" t="s">
        <v>43</v>
      </c>
      <c r="AH138" s="4"/>
      <c r="AI138" s="4"/>
      <c r="AJ138" s="4"/>
      <c r="AK138" s="4"/>
      <c r="AL138" s="4"/>
      <c r="AM138" s="4"/>
      <c r="AN138" s="4"/>
    </row>
    <row r="139" customFormat="false" ht="20" hidden="false" customHeight="true" outlineLevel="0" collapsed="false">
      <c r="A139" s="4" t="n">
        <v>1060</v>
      </c>
      <c r="B139" s="4" t="s">
        <v>41</v>
      </c>
      <c r="C139" s="4"/>
      <c r="D139" s="5" t="n">
        <v>0.137</v>
      </c>
      <c r="E139" s="5" t="n">
        <v>200</v>
      </c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5" t="n">
        <v>3</v>
      </c>
      <c r="Y139" s="6" t="s">
        <v>42</v>
      </c>
      <c r="Z139" s="6" t="s">
        <v>43</v>
      </c>
      <c r="AA139" s="4"/>
      <c r="AB139" s="5"/>
      <c r="AC139" s="6" t="s">
        <v>45</v>
      </c>
      <c r="AD139" s="6" t="s">
        <v>46</v>
      </c>
      <c r="AE139" s="4"/>
      <c r="AF139" s="4"/>
      <c r="AG139" s="6" t="s">
        <v>43</v>
      </c>
      <c r="AH139" s="4"/>
      <c r="AI139" s="4"/>
      <c r="AJ139" s="4"/>
      <c r="AK139" s="4"/>
      <c r="AL139" s="4"/>
      <c r="AM139" s="4"/>
      <c r="AN139" s="4"/>
    </row>
    <row r="140" customFormat="false" ht="20" hidden="false" customHeight="true" outlineLevel="0" collapsed="false">
      <c r="A140" s="4" t="n">
        <v>1060</v>
      </c>
      <c r="B140" s="4" t="s">
        <v>41</v>
      </c>
      <c r="C140" s="4"/>
      <c r="D140" s="5" t="n">
        <v>0.138</v>
      </c>
      <c r="E140" s="5" t="n">
        <v>200</v>
      </c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5" t="n">
        <v>3</v>
      </c>
      <c r="Y140" s="6" t="s">
        <v>42</v>
      </c>
      <c r="Z140" s="6" t="s">
        <v>43</v>
      </c>
      <c r="AA140" s="4"/>
      <c r="AB140" s="5"/>
      <c r="AC140" s="6" t="s">
        <v>45</v>
      </c>
      <c r="AD140" s="6" t="s">
        <v>46</v>
      </c>
      <c r="AE140" s="4"/>
      <c r="AF140" s="4"/>
      <c r="AG140" s="6" t="s">
        <v>43</v>
      </c>
      <c r="AH140" s="4"/>
      <c r="AI140" s="4"/>
      <c r="AJ140" s="4"/>
      <c r="AK140" s="4"/>
      <c r="AL140" s="4"/>
      <c r="AM140" s="4"/>
      <c r="AN140" s="4"/>
    </row>
    <row r="141" customFormat="false" ht="20" hidden="false" customHeight="true" outlineLevel="0" collapsed="false">
      <c r="A141" s="4" t="n">
        <v>1060</v>
      </c>
      <c r="B141" s="4" t="s">
        <v>41</v>
      </c>
      <c r="C141" s="4"/>
      <c r="D141" s="5" t="n">
        <v>0.139</v>
      </c>
      <c r="E141" s="5" t="n">
        <v>200</v>
      </c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5" t="n">
        <v>3</v>
      </c>
      <c r="Y141" s="6" t="s">
        <v>42</v>
      </c>
      <c r="Z141" s="6" t="s">
        <v>43</v>
      </c>
      <c r="AA141" s="4"/>
      <c r="AB141" s="5"/>
      <c r="AC141" s="6" t="s">
        <v>45</v>
      </c>
      <c r="AD141" s="6" t="s">
        <v>46</v>
      </c>
      <c r="AE141" s="4"/>
      <c r="AF141" s="4"/>
      <c r="AG141" s="6" t="s">
        <v>43</v>
      </c>
      <c r="AH141" s="4"/>
      <c r="AI141" s="4"/>
      <c r="AJ141" s="4"/>
      <c r="AK141" s="4"/>
      <c r="AL141" s="4"/>
      <c r="AM141" s="4"/>
      <c r="AN141" s="4"/>
    </row>
    <row r="142" customFormat="false" ht="20" hidden="false" customHeight="true" outlineLevel="0" collapsed="false">
      <c r="A142" s="4" t="n">
        <v>1060</v>
      </c>
      <c r="B142" s="4" t="s">
        <v>41</v>
      </c>
      <c r="C142" s="4"/>
      <c r="D142" s="5" t="n">
        <v>0.14</v>
      </c>
      <c r="E142" s="5" t="n">
        <v>200</v>
      </c>
      <c r="F142" s="5"/>
      <c r="G142" s="5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5" t="n">
        <v>3</v>
      </c>
      <c r="Y142" s="6" t="s">
        <v>42</v>
      </c>
      <c r="Z142" s="6" t="s">
        <v>43</v>
      </c>
      <c r="AA142" s="4"/>
      <c r="AB142" s="5"/>
      <c r="AC142" s="6" t="s">
        <v>45</v>
      </c>
      <c r="AD142" s="6" t="s">
        <v>46</v>
      </c>
      <c r="AE142" s="4"/>
      <c r="AF142" s="4"/>
      <c r="AG142" s="6" t="s">
        <v>43</v>
      </c>
      <c r="AH142" s="4"/>
      <c r="AI142" s="4"/>
      <c r="AJ142" s="4"/>
      <c r="AK142" s="4"/>
      <c r="AL142" s="4"/>
      <c r="AM142" s="4"/>
      <c r="AN142" s="4"/>
    </row>
    <row r="143" customFormat="false" ht="20" hidden="false" customHeight="true" outlineLevel="0" collapsed="false">
      <c r="A143" s="4" t="n">
        <v>1060</v>
      </c>
      <c r="B143" s="4" t="s">
        <v>41</v>
      </c>
      <c r="C143" s="4"/>
      <c r="D143" s="5" t="n">
        <v>0.141</v>
      </c>
      <c r="E143" s="5" t="n">
        <v>200</v>
      </c>
      <c r="F143" s="5"/>
      <c r="G143" s="5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5" t="n">
        <v>3</v>
      </c>
      <c r="Y143" s="6" t="s">
        <v>42</v>
      </c>
      <c r="Z143" s="6" t="s">
        <v>43</v>
      </c>
      <c r="AA143" s="4"/>
      <c r="AB143" s="5"/>
      <c r="AC143" s="6" t="s">
        <v>45</v>
      </c>
      <c r="AD143" s="6" t="s">
        <v>46</v>
      </c>
      <c r="AE143" s="4"/>
      <c r="AF143" s="4"/>
      <c r="AG143" s="6" t="s">
        <v>43</v>
      </c>
      <c r="AH143" s="4"/>
      <c r="AI143" s="4"/>
      <c r="AJ143" s="4"/>
      <c r="AK143" s="4"/>
      <c r="AL143" s="4"/>
      <c r="AM143" s="4"/>
      <c r="AN143" s="4"/>
    </row>
    <row r="144" customFormat="false" ht="20" hidden="false" customHeight="true" outlineLevel="0" collapsed="false">
      <c r="A144" s="4" t="n">
        <v>1060</v>
      </c>
      <c r="B144" s="4" t="s">
        <v>41</v>
      </c>
      <c r="C144" s="4"/>
      <c r="D144" s="5" t="n">
        <v>0.142</v>
      </c>
      <c r="E144" s="5" t="n">
        <v>200</v>
      </c>
      <c r="F144" s="5"/>
      <c r="G144" s="5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5" t="n">
        <v>3</v>
      </c>
      <c r="Y144" s="6" t="s">
        <v>42</v>
      </c>
      <c r="Z144" s="6" t="s">
        <v>43</v>
      </c>
      <c r="AA144" s="4"/>
      <c r="AB144" s="5"/>
      <c r="AC144" s="6" t="s">
        <v>45</v>
      </c>
      <c r="AD144" s="6" t="s">
        <v>46</v>
      </c>
      <c r="AE144" s="4"/>
      <c r="AF144" s="4"/>
      <c r="AG144" s="6" t="s">
        <v>43</v>
      </c>
      <c r="AH144" s="4"/>
      <c r="AI144" s="4"/>
      <c r="AJ144" s="4"/>
      <c r="AK144" s="4"/>
      <c r="AL144" s="4"/>
      <c r="AM144" s="4"/>
      <c r="AN144" s="4"/>
    </row>
    <row r="145" customFormat="false" ht="20" hidden="false" customHeight="true" outlineLevel="0" collapsed="false">
      <c r="A145" s="4" t="n">
        <v>1060</v>
      </c>
      <c r="B145" s="4" t="s">
        <v>41</v>
      </c>
      <c r="C145" s="4"/>
      <c r="D145" s="5" t="n">
        <v>0.143</v>
      </c>
      <c r="E145" s="5" t="n">
        <v>200</v>
      </c>
      <c r="F145" s="5"/>
      <c r="G145" s="5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5" t="n">
        <v>3</v>
      </c>
      <c r="Y145" s="6" t="s">
        <v>42</v>
      </c>
      <c r="Z145" s="6" t="s">
        <v>43</v>
      </c>
      <c r="AA145" s="4"/>
      <c r="AB145" s="5"/>
      <c r="AC145" s="6" t="s">
        <v>45</v>
      </c>
      <c r="AD145" s="6" t="s">
        <v>46</v>
      </c>
      <c r="AE145" s="4"/>
      <c r="AF145" s="4"/>
      <c r="AG145" s="6" t="s">
        <v>43</v>
      </c>
      <c r="AH145" s="4"/>
      <c r="AI145" s="4"/>
      <c r="AJ145" s="4"/>
      <c r="AK145" s="4"/>
      <c r="AL145" s="4"/>
      <c r="AM145" s="4"/>
      <c r="AN145" s="4"/>
    </row>
    <row r="146" customFormat="false" ht="20" hidden="false" customHeight="true" outlineLevel="0" collapsed="false">
      <c r="A146" s="4" t="n">
        <v>1060</v>
      </c>
      <c r="B146" s="4" t="s">
        <v>41</v>
      </c>
      <c r="C146" s="4"/>
      <c r="D146" s="5" t="n">
        <v>0.144</v>
      </c>
      <c r="E146" s="5" t="n">
        <v>200</v>
      </c>
      <c r="F146" s="5"/>
      <c r="G146" s="5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5" t="n">
        <v>3</v>
      </c>
      <c r="Y146" s="6" t="s">
        <v>42</v>
      </c>
      <c r="Z146" s="6" t="s">
        <v>43</v>
      </c>
      <c r="AA146" s="4"/>
      <c r="AB146" s="5"/>
      <c r="AC146" s="6" t="s">
        <v>45</v>
      </c>
      <c r="AD146" s="6" t="s">
        <v>46</v>
      </c>
      <c r="AE146" s="4"/>
      <c r="AF146" s="4"/>
      <c r="AG146" s="6" t="s">
        <v>43</v>
      </c>
      <c r="AH146" s="4"/>
      <c r="AI146" s="4"/>
      <c r="AJ146" s="4"/>
      <c r="AK146" s="4"/>
      <c r="AL146" s="4"/>
      <c r="AM146" s="4"/>
      <c r="AN146" s="4"/>
    </row>
    <row r="147" customFormat="false" ht="20" hidden="false" customHeight="true" outlineLevel="0" collapsed="false">
      <c r="A147" s="4" t="n">
        <v>1060</v>
      </c>
      <c r="B147" s="4" t="s">
        <v>41</v>
      </c>
      <c r="C147" s="4"/>
      <c r="D147" s="5" t="n">
        <v>0.145</v>
      </c>
      <c r="E147" s="5" t="n">
        <v>200</v>
      </c>
      <c r="F147" s="5"/>
      <c r="G147" s="5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5" t="n">
        <v>3</v>
      </c>
      <c r="Y147" s="6" t="s">
        <v>42</v>
      </c>
      <c r="Z147" s="6" t="s">
        <v>43</v>
      </c>
      <c r="AA147" s="4"/>
      <c r="AB147" s="5"/>
      <c r="AC147" s="6" t="s">
        <v>45</v>
      </c>
      <c r="AD147" s="6" t="s">
        <v>46</v>
      </c>
      <c r="AE147" s="4"/>
      <c r="AF147" s="4"/>
      <c r="AG147" s="6" t="s">
        <v>43</v>
      </c>
      <c r="AH147" s="4"/>
      <c r="AI147" s="4"/>
      <c r="AJ147" s="4"/>
      <c r="AK147" s="4"/>
      <c r="AL147" s="4"/>
      <c r="AM147" s="4"/>
      <c r="AN147" s="4"/>
    </row>
    <row r="148" customFormat="false" ht="20" hidden="false" customHeight="true" outlineLevel="0" collapsed="false">
      <c r="A148" s="4" t="n">
        <v>1060</v>
      </c>
      <c r="B148" s="4" t="s">
        <v>41</v>
      </c>
      <c r="C148" s="4"/>
      <c r="D148" s="5" t="n">
        <v>0.146</v>
      </c>
      <c r="E148" s="5" t="n">
        <v>200</v>
      </c>
      <c r="F148" s="5"/>
      <c r="G148" s="5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5" t="n">
        <v>3</v>
      </c>
      <c r="Y148" s="6" t="s">
        <v>42</v>
      </c>
      <c r="Z148" s="6" t="s">
        <v>43</v>
      </c>
      <c r="AA148" s="4"/>
      <c r="AB148" s="5"/>
      <c r="AC148" s="6" t="s">
        <v>45</v>
      </c>
      <c r="AD148" s="6" t="s">
        <v>46</v>
      </c>
      <c r="AE148" s="4"/>
      <c r="AF148" s="4"/>
      <c r="AG148" s="6" t="s">
        <v>43</v>
      </c>
      <c r="AH148" s="4"/>
      <c r="AI148" s="4"/>
      <c r="AJ148" s="4"/>
      <c r="AK148" s="4"/>
      <c r="AL148" s="4"/>
      <c r="AM148" s="4"/>
      <c r="AN148" s="4"/>
    </row>
    <row r="149" customFormat="false" ht="20" hidden="false" customHeight="true" outlineLevel="0" collapsed="false">
      <c r="A149" s="4" t="n">
        <v>1060</v>
      </c>
      <c r="B149" s="4" t="s">
        <v>41</v>
      </c>
      <c r="C149" s="4"/>
      <c r="D149" s="5" t="n">
        <v>0.147</v>
      </c>
      <c r="E149" s="5" t="n">
        <v>200</v>
      </c>
      <c r="F149" s="5"/>
      <c r="G149" s="5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5" t="n">
        <v>3</v>
      </c>
      <c r="Y149" s="6" t="s">
        <v>42</v>
      </c>
      <c r="Z149" s="6" t="s">
        <v>43</v>
      </c>
      <c r="AA149" s="4"/>
      <c r="AB149" s="5"/>
      <c r="AC149" s="6" t="s">
        <v>45</v>
      </c>
      <c r="AD149" s="6" t="s">
        <v>46</v>
      </c>
      <c r="AE149" s="4"/>
      <c r="AF149" s="4"/>
      <c r="AG149" s="6" t="s">
        <v>43</v>
      </c>
      <c r="AH149" s="4"/>
      <c r="AI149" s="4"/>
      <c r="AJ149" s="4"/>
      <c r="AK149" s="4"/>
      <c r="AL149" s="4"/>
      <c r="AM149" s="4"/>
      <c r="AN149" s="4"/>
    </row>
    <row r="150" customFormat="false" ht="20" hidden="false" customHeight="true" outlineLevel="0" collapsed="false">
      <c r="A150" s="4" t="n">
        <v>1060</v>
      </c>
      <c r="B150" s="4" t="s">
        <v>41</v>
      </c>
      <c r="C150" s="4"/>
      <c r="D150" s="5" t="n">
        <v>0.148</v>
      </c>
      <c r="E150" s="5" t="n">
        <v>200</v>
      </c>
      <c r="F150" s="5"/>
      <c r="G150" s="5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5" t="n">
        <v>3</v>
      </c>
      <c r="Y150" s="6" t="s">
        <v>42</v>
      </c>
      <c r="Z150" s="6" t="s">
        <v>43</v>
      </c>
      <c r="AA150" s="4"/>
      <c r="AB150" s="5"/>
      <c r="AC150" s="6" t="s">
        <v>45</v>
      </c>
      <c r="AD150" s="6" t="s">
        <v>46</v>
      </c>
      <c r="AE150" s="4"/>
      <c r="AF150" s="4"/>
      <c r="AG150" s="6" t="s">
        <v>43</v>
      </c>
      <c r="AH150" s="4"/>
      <c r="AI150" s="4"/>
      <c r="AJ150" s="4"/>
      <c r="AK150" s="4"/>
      <c r="AL150" s="4"/>
      <c r="AM150" s="4"/>
      <c r="AN150" s="4"/>
    </row>
    <row r="151" customFormat="false" ht="20" hidden="false" customHeight="true" outlineLevel="0" collapsed="false">
      <c r="A151" s="4" t="n">
        <v>1060</v>
      </c>
      <c r="B151" s="4" t="s">
        <v>41</v>
      </c>
      <c r="C151" s="4"/>
      <c r="D151" s="5" t="n">
        <v>0.149</v>
      </c>
      <c r="E151" s="5" t="n">
        <v>200</v>
      </c>
      <c r="F151" s="5"/>
      <c r="G151" s="5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5" t="n">
        <v>3</v>
      </c>
      <c r="Y151" s="6" t="s">
        <v>42</v>
      </c>
      <c r="Z151" s="6" t="s">
        <v>43</v>
      </c>
      <c r="AA151" s="4"/>
      <c r="AB151" s="5"/>
      <c r="AC151" s="6" t="s">
        <v>45</v>
      </c>
      <c r="AD151" s="6" t="s">
        <v>46</v>
      </c>
      <c r="AE151" s="4"/>
      <c r="AF151" s="4"/>
      <c r="AG151" s="6" t="s">
        <v>43</v>
      </c>
      <c r="AH151" s="4"/>
      <c r="AI151" s="4"/>
      <c r="AJ151" s="4"/>
      <c r="AK151" s="4"/>
      <c r="AL151" s="4"/>
      <c r="AM151" s="4"/>
      <c r="AN151" s="4"/>
    </row>
    <row r="152" customFormat="false" ht="20" hidden="false" customHeight="true" outlineLevel="0" collapsed="false">
      <c r="A152" s="4" t="n">
        <v>1060</v>
      </c>
      <c r="B152" s="4" t="s">
        <v>41</v>
      </c>
      <c r="C152" s="4"/>
      <c r="D152" s="5" t="n">
        <v>0.15</v>
      </c>
      <c r="E152" s="5" t="n">
        <v>200</v>
      </c>
      <c r="F152" s="5"/>
      <c r="G152" s="5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5" t="n">
        <v>3</v>
      </c>
      <c r="Y152" s="6" t="s">
        <v>42</v>
      </c>
      <c r="Z152" s="6" t="s">
        <v>43</v>
      </c>
      <c r="AA152" s="4"/>
      <c r="AB152" s="5"/>
      <c r="AC152" s="6" t="s">
        <v>45</v>
      </c>
      <c r="AD152" s="6" t="s">
        <v>46</v>
      </c>
      <c r="AE152" s="4"/>
      <c r="AF152" s="4"/>
      <c r="AG152" s="6" t="s">
        <v>43</v>
      </c>
      <c r="AH152" s="4"/>
      <c r="AI152" s="4"/>
      <c r="AJ152" s="4"/>
      <c r="AK152" s="4"/>
      <c r="AL152" s="4"/>
      <c r="AM152" s="4"/>
      <c r="AN152" s="4"/>
    </row>
    <row r="153" customFormat="false" ht="20" hidden="false" customHeight="true" outlineLevel="0" collapsed="false">
      <c r="A153" s="4" t="n">
        <v>1060</v>
      </c>
      <c r="B153" s="4" t="s">
        <v>41</v>
      </c>
      <c r="C153" s="4"/>
      <c r="D153" s="5" t="n">
        <v>0.151</v>
      </c>
      <c r="E153" s="5" t="n">
        <v>200</v>
      </c>
      <c r="F153" s="5"/>
      <c r="G153" s="5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5" t="n">
        <v>3</v>
      </c>
      <c r="Y153" s="6" t="s">
        <v>42</v>
      </c>
      <c r="Z153" s="6" t="s">
        <v>43</v>
      </c>
      <c r="AA153" s="4"/>
      <c r="AB153" s="5"/>
      <c r="AC153" s="6" t="s">
        <v>45</v>
      </c>
      <c r="AD153" s="6" t="s">
        <v>46</v>
      </c>
      <c r="AE153" s="4"/>
      <c r="AF153" s="4"/>
      <c r="AG153" s="6" t="s">
        <v>43</v>
      </c>
      <c r="AH153" s="4"/>
      <c r="AI153" s="4"/>
      <c r="AJ153" s="4"/>
      <c r="AK153" s="4"/>
      <c r="AL153" s="4"/>
      <c r="AM153" s="4"/>
      <c r="AN153" s="4"/>
    </row>
    <row r="154" customFormat="false" ht="20" hidden="false" customHeight="true" outlineLevel="0" collapsed="false">
      <c r="A154" s="4" t="n">
        <v>1060</v>
      </c>
      <c r="B154" s="4" t="s">
        <v>41</v>
      </c>
      <c r="C154" s="4"/>
      <c r="D154" s="5" t="n">
        <v>0.152</v>
      </c>
      <c r="E154" s="5" t="n">
        <v>200</v>
      </c>
      <c r="F154" s="5"/>
      <c r="G154" s="5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5" t="n">
        <v>3</v>
      </c>
      <c r="Y154" s="6" t="s">
        <v>42</v>
      </c>
      <c r="Z154" s="6" t="s">
        <v>43</v>
      </c>
      <c r="AA154" s="4"/>
      <c r="AB154" s="5"/>
      <c r="AC154" s="6" t="s">
        <v>45</v>
      </c>
      <c r="AD154" s="6" t="s">
        <v>46</v>
      </c>
      <c r="AE154" s="4"/>
      <c r="AF154" s="4"/>
      <c r="AG154" s="6" t="s">
        <v>43</v>
      </c>
      <c r="AH154" s="4"/>
      <c r="AI154" s="4"/>
      <c r="AJ154" s="4"/>
      <c r="AK154" s="4"/>
      <c r="AL154" s="4"/>
      <c r="AM154" s="4"/>
      <c r="AN154" s="4"/>
    </row>
    <row r="155" customFormat="false" ht="20" hidden="false" customHeight="true" outlineLevel="0" collapsed="false">
      <c r="A155" s="4" t="n">
        <v>1060</v>
      </c>
      <c r="B155" s="4" t="s">
        <v>41</v>
      </c>
      <c r="C155" s="4"/>
      <c r="D155" s="5" t="n">
        <v>0.153</v>
      </c>
      <c r="E155" s="5" t="n">
        <v>200</v>
      </c>
      <c r="F155" s="5"/>
      <c r="G155" s="5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5" t="n">
        <v>3</v>
      </c>
      <c r="Y155" s="6" t="s">
        <v>42</v>
      </c>
      <c r="Z155" s="6" t="s">
        <v>43</v>
      </c>
      <c r="AA155" s="4"/>
      <c r="AB155" s="5"/>
      <c r="AC155" s="6" t="s">
        <v>45</v>
      </c>
      <c r="AD155" s="6" t="s">
        <v>46</v>
      </c>
      <c r="AE155" s="4"/>
      <c r="AF155" s="4"/>
      <c r="AG155" s="6" t="s">
        <v>43</v>
      </c>
      <c r="AH155" s="4"/>
      <c r="AI155" s="4"/>
      <c r="AJ155" s="4"/>
      <c r="AK155" s="4"/>
      <c r="AL155" s="4"/>
      <c r="AM155" s="4"/>
      <c r="AN155" s="4"/>
    </row>
    <row r="156" customFormat="false" ht="20" hidden="false" customHeight="true" outlineLevel="0" collapsed="false">
      <c r="A156" s="4" t="n">
        <v>1060</v>
      </c>
      <c r="B156" s="4" t="s">
        <v>41</v>
      </c>
      <c r="C156" s="4"/>
      <c r="D156" s="5" t="n">
        <v>0.154</v>
      </c>
      <c r="E156" s="5" t="n">
        <v>200</v>
      </c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5" t="n">
        <v>3</v>
      </c>
      <c r="Y156" s="6" t="s">
        <v>42</v>
      </c>
      <c r="Z156" s="6" t="s">
        <v>43</v>
      </c>
      <c r="AA156" s="4"/>
      <c r="AB156" s="5"/>
      <c r="AC156" s="6" t="s">
        <v>45</v>
      </c>
      <c r="AD156" s="6" t="s">
        <v>46</v>
      </c>
      <c r="AE156" s="4"/>
      <c r="AF156" s="4"/>
      <c r="AG156" s="6" t="s">
        <v>43</v>
      </c>
      <c r="AH156" s="4"/>
      <c r="AI156" s="4"/>
      <c r="AJ156" s="4"/>
      <c r="AK156" s="4"/>
      <c r="AL156" s="4"/>
      <c r="AM156" s="4"/>
      <c r="AN156" s="4"/>
    </row>
    <row r="157" customFormat="false" ht="20" hidden="false" customHeight="true" outlineLevel="0" collapsed="false">
      <c r="A157" s="4" t="n">
        <v>1060</v>
      </c>
      <c r="B157" s="4" t="s">
        <v>41</v>
      </c>
      <c r="C157" s="4"/>
      <c r="D157" s="5" t="n">
        <v>0.155</v>
      </c>
      <c r="E157" s="5" t="n">
        <v>200</v>
      </c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5" t="n">
        <v>3</v>
      </c>
      <c r="Y157" s="6" t="s">
        <v>42</v>
      </c>
      <c r="Z157" s="6" t="s">
        <v>43</v>
      </c>
      <c r="AA157" s="4"/>
      <c r="AB157" s="5"/>
      <c r="AC157" s="6" t="s">
        <v>45</v>
      </c>
      <c r="AD157" s="6" t="s">
        <v>46</v>
      </c>
      <c r="AE157" s="4"/>
      <c r="AF157" s="4"/>
      <c r="AG157" s="6" t="s">
        <v>43</v>
      </c>
      <c r="AH157" s="4"/>
      <c r="AI157" s="4"/>
      <c r="AJ157" s="4"/>
      <c r="AK157" s="4"/>
      <c r="AL157" s="4"/>
      <c r="AM157" s="4"/>
      <c r="AN157" s="4"/>
    </row>
    <row r="158" customFormat="false" ht="20" hidden="false" customHeight="true" outlineLevel="0" collapsed="false">
      <c r="A158" s="4" t="n">
        <v>1060</v>
      </c>
      <c r="B158" s="4" t="s">
        <v>41</v>
      </c>
      <c r="C158" s="4"/>
      <c r="D158" s="5" t="n">
        <v>0.156</v>
      </c>
      <c r="E158" s="5" t="n">
        <v>200</v>
      </c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5" t="n">
        <v>3</v>
      </c>
      <c r="Y158" s="6" t="s">
        <v>42</v>
      </c>
      <c r="Z158" s="6" t="s">
        <v>43</v>
      </c>
      <c r="AA158" s="4"/>
      <c r="AB158" s="5"/>
      <c r="AC158" s="6" t="s">
        <v>45</v>
      </c>
      <c r="AD158" s="6" t="s">
        <v>46</v>
      </c>
      <c r="AE158" s="4"/>
      <c r="AF158" s="4"/>
      <c r="AG158" s="6" t="s">
        <v>43</v>
      </c>
      <c r="AH158" s="4"/>
      <c r="AI158" s="4"/>
      <c r="AJ158" s="4"/>
      <c r="AK158" s="4"/>
      <c r="AL158" s="4"/>
      <c r="AM158" s="4"/>
      <c r="AN158" s="4"/>
    </row>
    <row r="159" customFormat="false" ht="20" hidden="false" customHeight="true" outlineLevel="0" collapsed="false">
      <c r="A159" s="4" t="n">
        <v>1060</v>
      </c>
      <c r="B159" s="4" t="s">
        <v>41</v>
      </c>
      <c r="C159" s="4"/>
      <c r="D159" s="5" t="n">
        <v>0.157</v>
      </c>
      <c r="E159" s="5" t="n">
        <v>200</v>
      </c>
      <c r="F159" s="5"/>
      <c r="G159" s="5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5" t="n">
        <v>3</v>
      </c>
      <c r="Y159" s="6" t="s">
        <v>42</v>
      </c>
      <c r="Z159" s="6" t="s">
        <v>43</v>
      </c>
      <c r="AA159" s="4"/>
      <c r="AB159" s="5"/>
      <c r="AC159" s="6" t="s">
        <v>45</v>
      </c>
      <c r="AD159" s="6" t="s">
        <v>46</v>
      </c>
      <c r="AE159" s="4"/>
      <c r="AF159" s="4"/>
      <c r="AG159" s="6" t="s">
        <v>43</v>
      </c>
      <c r="AH159" s="4"/>
      <c r="AI159" s="4"/>
      <c r="AJ159" s="4"/>
      <c r="AK159" s="4"/>
      <c r="AL159" s="4"/>
      <c r="AM159" s="4"/>
      <c r="AN159" s="4"/>
    </row>
    <row r="160" customFormat="false" ht="20" hidden="false" customHeight="true" outlineLevel="0" collapsed="false">
      <c r="A160" s="4" t="n">
        <v>1060</v>
      </c>
      <c r="B160" s="4" t="s">
        <v>41</v>
      </c>
      <c r="C160" s="4"/>
      <c r="D160" s="5" t="n">
        <v>0.158</v>
      </c>
      <c r="E160" s="5" t="n">
        <v>200</v>
      </c>
      <c r="F160" s="5"/>
      <c r="G160" s="5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5" t="n">
        <v>3</v>
      </c>
      <c r="Y160" s="6" t="s">
        <v>42</v>
      </c>
      <c r="Z160" s="6" t="s">
        <v>43</v>
      </c>
      <c r="AA160" s="4"/>
      <c r="AB160" s="5"/>
      <c r="AC160" s="6" t="s">
        <v>45</v>
      </c>
      <c r="AD160" s="6" t="s">
        <v>46</v>
      </c>
      <c r="AE160" s="4"/>
      <c r="AF160" s="4"/>
      <c r="AG160" s="6" t="s">
        <v>43</v>
      </c>
      <c r="AH160" s="4"/>
      <c r="AI160" s="4"/>
      <c r="AJ160" s="4"/>
      <c r="AK160" s="4"/>
      <c r="AL160" s="4"/>
      <c r="AM160" s="4"/>
      <c r="AN160" s="4"/>
    </row>
    <row r="161" customFormat="false" ht="20" hidden="false" customHeight="true" outlineLevel="0" collapsed="false">
      <c r="A161" s="4" t="n">
        <v>1060</v>
      </c>
      <c r="B161" s="4" t="s">
        <v>41</v>
      </c>
      <c r="C161" s="4"/>
      <c r="D161" s="5" t="n">
        <v>0.159</v>
      </c>
      <c r="E161" s="5" t="n">
        <v>200</v>
      </c>
      <c r="F161" s="5"/>
      <c r="G161" s="5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5" t="n">
        <v>3</v>
      </c>
      <c r="Y161" s="6" t="s">
        <v>42</v>
      </c>
      <c r="Z161" s="6" t="s">
        <v>43</v>
      </c>
      <c r="AA161" s="4"/>
      <c r="AB161" s="5"/>
      <c r="AC161" s="6" t="s">
        <v>45</v>
      </c>
      <c r="AD161" s="6" t="s">
        <v>46</v>
      </c>
      <c r="AE161" s="4"/>
      <c r="AF161" s="4"/>
      <c r="AG161" s="6" t="s">
        <v>43</v>
      </c>
      <c r="AH161" s="4"/>
      <c r="AI161" s="4"/>
      <c r="AJ161" s="4"/>
      <c r="AK161" s="4"/>
      <c r="AL161" s="4"/>
      <c r="AM161" s="4"/>
      <c r="AN161" s="4"/>
    </row>
    <row r="162" customFormat="false" ht="20" hidden="false" customHeight="true" outlineLevel="0" collapsed="false">
      <c r="A162" s="4" t="n">
        <v>1060</v>
      </c>
      <c r="B162" s="4" t="s">
        <v>41</v>
      </c>
      <c r="C162" s="4"/>
      <c r="D162" s="5" t="n">
        <v>0.16</v>
      </c>
      <c r="E162" s="5" t="n">
        <v>200</v>
      </c>
      <c r="F162" s="5"/>
      <c r="G162" s="5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5" t="n">
        <v>3</v>
      </c>
      <c r="Y162" s="6" t="s">
        <v>42</v>
      </c>
      <c r="Z162" s="6" t="s">
        <v>43</v>
      </c>
      <c r="AA162" s="4"/>
      <c r="AB162" s="5"/>
      <c r="AC162" s="6" t="s">
        <v>45</v>
      </c>
      <c r="AD162" s="6" t="s">
        <v>46</v>
      </c>
      <c r="AE162" s="4"/>
      <c r="AF162" s="4"/>
      <c r="AG162" s="6" t="s">
        <v>43</v>
      </c>
      <c r="AH162" s="4"/>
      <c r="AI162" s="4"/>
      <c r="AJ162" s="4"/>
      <c r="AK162" s="4"/>
      <c r="AL162" s="4"/>
      <c r="AM162" s="4"/>
      <c r="AN162" s="4"/>
    </row>
    <row r="163" customFormat="false" ht="20" hidden="false" customHeight="true" outlineLevel="0" collapsed="false">
      <c r="A163" s="4" t="n">
        <v>1060</v>
      </c>
      <c r="B163" s="4" t="s">
        <v>41</v>
      </c>
      <c r="C163" s="4"/>
      <c r="D163" s="5" t="n">
        <v>0.161</v>
      </c>
      <c r="E163" s="5" t="n">
        <v>200</v>
      </c>
      <c r="F163" s="5"/>
      <c r="G163" s="5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5" t="n">
        <v>3</v>
      </c>
      <c r="Y163" s="6" t="s">
        <v>42</v>
      </c>
      <c r="Z163" s="6" t="s">
        <v>43</v>
      </c>
      <c r="AA163" s="4"/>
      <c r="AB163" s="5"/>
      <c r="AC163" s="6" t="s">
        <v>45</v>
      </c>
      <c r="AD163" s="6" t="s">
        <v>46</v>
      </c>
      <c r="AE163" s="4"/>
      <c r="AF163" s="4"/>
      <c r="AG163" s="6" t="s">
        <v>43</v>
      </c>
      <c r="AH163" s="4"/>
      <c r="AI163" s="4"/>
      <c r="AJ163" s="4"/>
      <c r="AK163" s="4"/>
      <c r="AL163" s="4"/>
      <c r="AM163" s="4"/>
      <c r="AN163" s="4"/>
    </row>
    <row r="164" customFormat="false" ht="20" hidden="false" customHeight="true" outlineLevel="0" collapsed="false">
      <c r="A164" s="4" t="n">
        <v>1060</v>
      </c>
      <c r="B164" s="4" t="s">
        <v>41</v>
      </c>
      <c r="C164" s="4"/>
      <c r="D164" s="5" t="n">
        <v>0.162</v>
      </c>
      <c r="E164" s="5" t="n">
        <v>200</v>
      </c>
      <c r="F164" s="5"/>
      <c r="G164" s="5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5" t="n">
        <v>3</v>
      </c>
      <c r="Y164" s="6" t="s">
        <v>42</v>
      </c>
      <c r="Z164" s="6" t="s">
        <v>43</v>
      </c>
      <c r="AA164" s="4"/>
      <c r="AB164" s="5"/>
      <c r="AC164" s="6" t="s">
        <v>45</v>
      </c>
      <c r="AD164" s="6" t="s">
        <v>46</v>
      </c>
      <c r="AE164" s="4"/>
      <c r="AF164" s="4"/>
      <c r="AG164" s="6" t="s">
        <v>43</v>
      </c>
      <c r="AH164" s="4"/>
      <c r="AI164" s="4"/>
      <c r="AJ164" s="4"/>
      <c r="AK164" s="4"/>
      <c r="AL164" s="4"/>
      <c r="AM164" s="4"/>
      <c r="AN164" s="4"/>
    </row>
    <row r="165" customFormat="false" ht="20" hidden="false" customHeight="true" outlineLevel="0" collapsed="false">
      <c r="A165" s="4" t="n">
        <v>1060</v>
      </c>
      <c r="B165" s="4" t="s">
        <v>41</v>
      </c>
      <c r="C165" s="4"/>
      <c r="D165" s="5" t="n">
        <v>0.163</v>
      </c>
      <c r="E165" s="5" t="n">
        <v>200</v>
      </c>
      <c r="F165" s="5"/>
      <c r="G165" s="5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5" t="n">
        <v>3</v>
      </c>
      <c r="Y165" s="6" t="s">
        <v>42</v>
      </c>
      <c r="Z165" s="6" t="s">
        <v>43</v>
      </c>
      <c r="AA165" s="4"/>
      <c r="AB165" s="5"/>
      <c r="AC165" s="6" t="s">
        <v>45</v>
      </c>
      <c r="AD165" s="6" t="s">
        <v>46</v>
      </c>
      <c r="AE165" s="4"/>
      <c r="AF165" s="4"/>
      <c r="AG165" s="6" t="s">
        <v>43</v>
      </c>
      <c r="AH165" s="4"/>
      <c r="AI165" s="4"/>
      <c r="AJ165" s="4"/>
      <c r="AK165" s="4"/>
      <c r="AL165" s="4"/>
      <c r="AM165" s="4"/>
      <c r="AN165" s="4"/>
    </row>
    <row r="166" customFormat="false" ht="20" hidden="false" customHeight="true" outlineLevel="0" collapsed="false">
      <c r="A166" s="4" t="n">
        <v>1060</v>
      </c>
      <c r="B166" s="4" t="s">
        <v>41</v>
      </c>
      <c r="C166" s="4"/>
      <c r="D166" s="5" t="n">
        <v>0.164</v>
      </c>
      <c r="E166" s="5" t="n">
        <v>200</v>
      </c>
      <c r="F166" s="5"/>
      <c r="G166" s="5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5" t="n">
        <v>3</v>
      </c>
      <c r="Y166" s="6" t="s">
        <v>42</v>
      </c>
      <c r="Z166" s="6" t="s">
        <v>43</v>
      </c>
      <c r="AA166" s="4"/>
      <c r="AB166" s="5"/>
      <c r="AC166" s="6" t="s">
        <v>45</v>
      </c>
      <c r="AD166" s="6" t="s">
        <v>46</v>
      </c>
      <c r="AE166" s="4"/>
      <c r="AF166" s="4"/>
      <c r="AG166" s="6" t="s">
        <v>43</v>
      </c>
      <c r="AH166" s="4"/>
      <c r="AI166" s="4"/>
      <c r="AJ166" s="4"/>
      <c r="AK166" s="4"/>
      <c r="AL166" s="4"/>
      <c r="AM166" s="4"/>
      <c r="AN166" s="4"/>
    </row>
    <row r="167" customFormat="false" ht="20" hidden="false" customHeight="true" outlineLevel="0" collapsed="false">
      <c r="A167" s="4" t="n">
        <v>1060</v>
      </c>
      <c r="B167" s="4" t="s">
        <v>41</v>
      </c>
      <c r="C167" s="4"/>
      <c r="D167" s="5" t="n">
        <v>0.165</v>
      </c>
      <c r="E167" s="5" t="n">
        <v>200</v>
      </c>
      <c r="F167" s="5"/>
      <c r="G167" s="5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5" t="n">
        <v>3</v>
      </c>
      <c r="Y167" s="6" t="s">
        <v>42</v>
      </c>
      <c r="Z167" s="6" t="s">
        <v>43</v>
      </c>
      <c r="AA167" s="4"/>
      <c r="AB167" s="5"/>
      <c r="AC167" s="6" t="s">
        <v>45</v>
      </c>
      <c r="AD167" s="6" t="s">
        <v>46</v>
      </c>
      <c r="AE167" s="4"/>
      <c r="AF167" s="4"/>
      <c r="AG167" s="6" t="s">
        <v>43</v>
      </c>
      <c r="AH167" s="4"/>
      <c r="AI167" s="4"/>
      <c r="AJ167" s="4"/>
      <c r="AK167" s="4"/>
      <c r="AL167" s="4"/>
      <c r="AM167" s="4"/>
      <c r="AN167" s="4"/>
    </row>
    <row r="168" customFormat="false" ht="20" hidden="false" customHeight="true" outlineLevel="0" collapsed="false">
      <c r="A168" s="4" t="n">
        <v>1060</v>
      </c>
      <c r="B168" s="4" t="s">
        <v>41</v>
      </c>
      <c r="C168" s="4"/>
      <c r="D168" s="5" t="n">
        <v>0.166</v>
      </c>
      <c r="E168" s="5" t="n">
        <v>200</v>
      </c>
      <c r="F168" s="5"/>
      <c r="G168" s="5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5" t="n">
        <v>3</v>
      </c>
      <c r="Y168" s="6" t="s">
        <v>42</v>
      </c>
      <c r="Z168" s="6" t="s">
        <v>43</v>
      </c>
      <c r="AA168" s="4"/>
      <c r="AB168" s="5"/>
      <c r="AC168" s="6" t="s">
        <v>45</v>
      </c>
      <c r="AD168" s="6" t="s">
        <v>46</v>
      </c>
      <c r="AE168" s="4"/>
      <c r="AF168" s="4"/>
      <c r="AG168" s="6" t="s">
        <v>43</v>
      </c>
      <c r="AH168" s="4"/>
      <c r="AI168" s="4"/>
      <c r="AJ168" s="4"/>
      <c r="AK168" s="4"/>
      <c r="AL168" s="4"/>
      <c r="AM168" s="4"/>
      <c r="AN168" s="4"/>
    </row>
    <row r="169" customFormat="false" ht="20" hidden="false" customHeight="true" outlineLevel="0" collapsed="false">
      <c r="A169" s="4" t="n">
        <v>1060</v>
      </c>
      <c r="B169" s="4" t="s">
        <v>41</v>
      </c>
      <c r="C169" s="4"/>
      <c r="D169" s="5" t="n">
        <v>0.167</v>
      </c>
      <c r="E169" s="5" t="n">
        <v>200</v>
      </c>
      <c r="F169" s="5"/>
      <c r="G169" s="5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5" t="n">
        <v>3</v>
      </c>
      <c r="Y169" s="6" t="s">
        <v>42</v>
      </c>
      <c r="Z169" s="6" t="s">
        <v>43</v>
      </c>
      <c r="AA169" s="4"/>
      <c r="AB169" s="5"/>
      <c r="AC169" s="6" t="s">
        <v>45</v>
      </c>
      <c r="AD169" s="6" t="s">
        <v>46</v>
      </c>
      <c r="AE169" s="4"/>
      <c r="AF169" s="4"/>
      <c r="AG169" s="6" t="s">
        <v>43</v>
      </c>
      <c r="AH169" s="4"/>
      <c r="AI169" s="4"/>
      <c r="AJ169" s="4"/>
      <c r="AK169" s="4"/>
      <c r="AL169" s="4"/>
      <c r="AM169" s="4"/>
      <c r="AN169" s="4"/>
    </row>
    <row r="170" customFormat="false" ht="20" hidden="false" customHeight="true" outlineLevel="0" collapsed="false">
      <c r="A170" s="4" t="n">
        <v>1060</v>
      </c>
      <c r="B170" s="4" t="s">
        <v>41</v>
      </c>
      <c r="C170" s="4"/>
      <c r="D170" s="5" t="n">
        <v>0.168</v>
      </c>
      <c r="E170" s="5" t="n">
        <v>200</v>
      </c>
      <c r="F170" s="5"/>
      <c r="G170" s="5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5" t="n">
        <v>3</v>
      </c>
      <c r="Y170" s="6" t="s">
        <v>42</v>
      </c>
      <c r="Z170" s="6" t="s">
        <v>43</v>
      </c>
      <c r="AA170" s="4"/>
      <c r="AB170" s="5"/>
      <c r="AC170" s="6" t="s">
        <v>45</v>
      </c>
      <c r="AD170" s="6" t="s">
        <v>46</v>
      </c>
      <c r="AE170" s="4"/>
      <c r="AF170" s="4"/>
      <c r="AG170" s="6" t="s">
        <v>43</v>
      </c>
      <c r="AH170" s="4"/>
      <c r="AI170" s="4"/>
      <c r="AJ170" s="4"/>
      <c r="AK170" s="4"/>
      <c r="AL170" s="4"/>
      <c r="AM170" s="4"/>
      <c r="AN170" s="4"/>
    </row>
    <row r="171" customFormat="false" ht="20" hidden="false" customHeight="true" outlineLevel="0" collapsed="false">
      <c r="A171" s="4" t="n">
        <v>1060</v>
      </c>
      <c r="B171" s="4" t="s">
        <v>41</v>
      </c>
      <c r="C171" s="4"/>
      <c r="D171" s="5" t="n">
        <v>0.169</v>
      </c>
      <c r="E171" s="5" t="n">
        <v>200</v>
      </c>
      <c r="F171" s="5"/>
      <c r="G171" s="5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5" t="n">
        <v>3</v>
      </c>
      <c r="Y171" s="6" t="s">
        <v>42</v>
      </c>
      <c r="Z171" s="6" t="s">
        <v>43</v>
      </c>
      <c r="AA171" s="4"/>
      <c r="AB171" s="5"/>
      <c r="AC171" s="6" t="s">
        <v>45</v>
      </c>
      <c r="AD171" s="6" t="s">
        <v>46</v>
      </c>
      <c r="AE171" s="4"/>
      <c r="AF171" s="4"/>
      <c r="AG171" s="6" t="s">
        <v>43</v>
      </c>
      <c r="AH171" s="4"/>
      <c r="AI171" s="4"/>
      <c r="AJ171" s="4"/>
      <c r="AK171" s="4"/>
      <c r="AL171" s="4"/>
      <c r="AM171" s="4"/>
      <c r="AN171" s="4"/>
    </row>
    <row r="172" customFormat="false" ht="20" hidden="false" customHeight="true" outlineLevel="0" collapsed="false">
      <c r="A172" s="4" t="n">
        <v>1060</v>
      </c>
      <c r="B172" s="4" t="s">
        <v>41</v>
      </c>
      <c r="C172" s="4"/>
      <c r="D172" s="5" t="n">
        <v>0.17</v>
      </c>
      <c r="E172" s="5" t="n">
        <v>200</v>
      </c>
      <c r="F172" s="5"/>
      <c r="G172" s="5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5" t="n">
        <v>3</v>
      </c>
      <c r="Y172" s="6" t="s">
        <v>42</v>
      </c>
      <c r="Z172" s="6" t="s">
        <v>43</v>
      </c>
      <c r="AA172" s="4"/>
      <c r="AB172" s="5"/>
      <c r="AC172" s="6" t="s">
        <v>45</v>
      </c>
      <c r="AD172" s="6" t="s">
        <v>46</v>
      </c>
      <c r="AE172" s="4"/>
      <c r="AF172" s="4"/>
      <c r="AG172" s="6" t="s">
        <v>43</v>
      </c>
      <c r="AH172" s="4"/>
      <c r="AI172" s="4"/>
      <c r="AJ172" s="4"/>
      <c r="AK172" s="4"/>
      <c r="AL172" s="4"/>
      <c r="AM172" s="4"/>
      <c r="AN172" s="4"/>
    </row>
    <row r="173" customFormat="false" ht="20" hidden="false" customHeight="true" outlineLevel="0" collapsed="false">
      <c r="A173" s="4" t="n">
        <v>1060</v>
      </c>
      <c r="B173" s="4" t="s">
        <v>41</v>
      </c>
      <c r="C173" s="4"/>
      <c r="D173" s="5" t="n">
        <v>0.171</v>
      </c>
      <c r="E173" s="5" t="n">
        <v>200</v>
      </c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5" t="n">
        <v>3</v>
      </c>
      <c r="Y173" s="6" t="s">
        <v>42</v>
      </c>
      <c r="Z173" s="6" t="s">
        <v>43</v>
      </c>
      <c r="AA173" s="4"/>
      <c r="AB173" s="5"/>
      <c r="AC173" s="6" t="s">
        <v>45</v>
      </c>
      <c r="AD173" s="6" t="s">
        <v>46</v>
      </c>
      <c r="AE173" s="4"/>
      <c r="AF173" s="4"/>
      <c r="AG173" s="6" t="s">
        <v>43</v>
      </c>
      <c r="AH173" s="4"/>
      <c r="AI173" s="4"/>
      <c r="AJ173" s="4"/>
      <c r="AK173" s="4"/>
      <c r="AL173" s="4"/>
      <c r="AM173" s="4"/>
      <c r="AN173" s="4"/>
    </row>
    <row r="174" customFormat="false" ht="20" hidden="false" customHeight="true" outlineLevel="0" collapsed="false">
      <c r="A174" s="4" t="n">
        <v>1060</v>
      </c>
      <c r="B174" s="4" t="s">
        <v>41</v>
      </c>
      <c r="C174" s="4"/>
      <c r="D174" s="5" t="n">
        <v>0.172</v>
      </c>
      <c r="E174" s="5" t="n">
        <v>200</v>
      </c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5" t="n">
        <v>3</v>
      </c>
      <c r="Y174" s="6" t="s">
        <v>42</v>
      </c>
      <c r="Z174" s="6" t="s">
        <v>43</v>
      </c>
      <c r="AA174" s="4"/>
      <c r="AB174" s="5"/>
      <c r="AC174" s="6" t="s">
        <v>45</v>
      </c>
      <c r="AD174" s="6" t="s">
        <v>46</v>
      </c>
      <c r="AE174" s="4"/>
      <c r="AF174" s="4"/>
      <c r="AG174" s="6" t="s">
        <v>43</v>
      </c>
      <c r="AH174" s="4"/>
      <c r="AI174" s="4"/>
      <c r="AJ174" s="4"/>
      <c r="AK174" s="4"/>
      <c r="AL174" s="4"/>
      <c r="AM174" s="4"/>
      <c r="AN174" s="4"/>
    </row>
    <row r="175" customFormat="false" ht="20" hidden="false" customHeight="true" outlineLevel="0" collapsed="false">
      <c r="A175" s="4" t="n">
        <v>1060</v>
      </c>
      <c r="B175" s="4" t="s">
        <v>41</v>
      </c>
      <c r="C175" s="4"/>
      <c r="D175" s="5" t="n">
        <v>0.173</v>
      </c>
      <c r="E175" s="5" t="n">
        <v>200</v>
      </c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5" t="n">
        <v>3</v>
      </c>
      <c r="Y175" s="6" t="s">
        <v>42</v>
      </c>
      <c r="Z175" s="6" t="s">
        <v>43</v>
      </c>
      <c r="AA175" s="4"/>
      <c r="AB175" s="5"/>
      <c r="AC175" s="6" t="s">
        <v>45</v>
      </c>
      <c r="AD175" s="6" t="s">
        <v>46</v>
      </c>
      <c r="AE175" s="4"/>
      <c r="AF175" s="4"/>
      <c r="AG175" s="6" t="s">
        <v>43</v>
      </c>
      <c r="AH175" s="4"/>
      <c r="AI175" s="4"/>
      <c r="AJ175" s="4"/>
      <c r="AK175" s="4"/>
      <c r="AL175" s="4"/>
      <c r="AM175" s="4"/>
      <c r="AN175" s="4"/>
    </row>
    <row r="176" customFormat="false" ht="20" hidden="false" customHeight="true" outlineLevel="0" collapsed="false">
      <c r="A176" s="4" t="n">
        <v>1060</v>
      </c>
      <c r="B176" s="4" t="s">
        <v>41</v>
      </c>
      <c r="C176" s="4"/>
      <c r="D176" s="5" t="n">
        <v>0.174</v>
      </c>
      <c r="E176" s="5" t="n">
        <v>200</v>
      </c>
      <c r="F176" s="5"/>
      <c r="G176" s="5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5" t="n">
        <v>3</v>
      </c>
      <c r="Y176" s="6" t="s">
        <v>42</v>
      </c>
      <c r="Z176" s="6" t="s">
        <v>43</v>
      </c>
      <c r="AA176" s="4"/>
      <c r="AB176" s="5"/>
      <c r="AC176" s="6" t="s">
        <v>45</v>
      </c>
      <c r="AD176" s="6" t="s">
        <v>46</v>
      </c>
      <c r="AE176" s="4"/>
      <c r="AF176" s="4"/>
      <c r="AG176" s="6" t="s">
        <v>43</v>
      </c>
      <c r="AH176" s="4"/>
      <c r="AI176" s="4"/>
      <c r="AJ176" s="4"/>
      <c r="AK176" s="4"/>
      <c r="AL176" s="4"/>
      <c r="AM176" s="4"/>
      <c r="AN176" s="4"/>
    </row>
    <row r="177" customFormat="false" ht="20" hidden="false" customHeight="true" outlineLevel="0" collapsed="false">
      <c r="A177" s="4" t="n">
        <v>1060</v>
      </c>
      <c r="B177" s="4" t="s">
        <v>41</v>
      </c>
      <c r="C177" s="4"/>
      <c r="D177" s="5" t="n">
        <v>0.175</v>
      </c>
      <c r="E177" s="5" t="n">
        <v>200</v>
      </c>
      <c r="F177" s="5"/>
      <c r="G177" s="5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5" t="n">
        <v>3</v>
      </c>
      <c r="Y177" s="6" t="s">
        <v>42</v>
      </c>
      <c r="Z177" s="6" t="s">
        <v>43</v>
      </c>
      <c r="AA177" s="4"/>
      <c r="AB177" s="5"/>
      <c r="AC177" s="6" t="s">
        <v>45</v>
      </c>
      <c r="AD177" s="6" t="s">
        <v>46</v>
      </c>
      <c r="AE177" s="4"/>
      <c r="AF177" s="4"/>
      <c r="AG177" s="6" t="s">
        <v>43</v>
      </c>
      <c r="AH177" s="4"/>
      <c r="AI177" s="4"/>
      <c r="AJ177" s="4"/>
      <c r="AK177" s="4"/>
      <c r="AL177" s="4"/>
      <c r="AM177" s="4"/>
      <c r="AN177" s="4"/>
    </row>
    <row r="178" customFormat="false" ht="20" hidden="false" customHeight="true" outlineLevel="0" collapsed="false">
      <c r="A178" s="4" t="n">
        <v>1060</v>
      </c>
      <c r="B178" s="4" t="s">
        <v>41</v>
      </c>
      <c r="C178" s="4"/>
      <c r="D178" s="5" t="n">
        <v>0.176</v>
      </c>
      <c r="E178" s="5" t="n">
        <v>200</v>
      </c>
      <c r="F178" s="5"/>
      <c r="G178" s="5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5" t="n">
        <v>3</v>
      </c>
      <c r="Y178" s="6" t="s">
        <v>42</v>
      </c>
      <c r="Z178" s="6" t="s">
        <v>43</v>
      </c>
      <c r="AA178" s="4"/>
      <c r="AB178" s="5"/>
      <c r="AC178" s="6" t="s">
        <v>45</v>
      </c>
      <c r="AD178" s="6" t="s">
        <v>46</v>
      </c>
      <c r="AE178" s="4"/>
      <c r="AF178" s="4"/>
      <c r="AG178" s="6" t="s">
        <v>43</v>
      </c>
      <c r="AH178" s="4"/>
      <c r="AI178" s="4"/>
      <c r="AJ178" s="4"/>
      <c r="AK178" s="4"/>
      <c r="AL178" s="4"/>
      <c r="AM178" s="4"/>
      <c r="AN178" s="4"/>
    </row>
    <row r="179" customFormat="false" ht="20" hidden="false" customHeight="true" outlineLevel="0" collapsed="false">
      <c r="A179" s="4" t="n">
        <v>1060</v>
      </c>
      <c r="B179" s="4" t="s">
        <v>41</v>
      </c>
      <c r="C179" s="4"/>
      <c r="D179" s="5" t="n">
        <v>0.177</v>
      </c>
      <c r="E179" s="5" t="n">
        <v>200</v>
      </c>
      <c r="F179" s="5"/>
      <c r="G179" s="5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5" t="n">
        <v>3</v>
      </c>
      <c r="Y179" s="6" t="s">
        <v>42</v>
      </c>
      <c r="Z179" s="6" t="s">
        <v>43</v>
      </c>
      <c r="AA179" s="4"/>
      <c r="AB179" s="5"/>
      <c r="AC179" s="6" t="s">
        <v>45</v>
      </c>
      <c r="AD179" s="6" t="s">
        <v>46</v>
      </c>
      <c r="AE179" s="4"/>
      <c r="AF179" s="4"/>
      <c r="AG179" s="6" t="s">
        <v>43</v>
      </c>
      <c r="AH179" s="4"/>
      <c r="AI179" s="4"/>
      <c r="AJ179" s="4"/>
      <c r="AK179" s="4"/>
      <c r="AL179" s="4"/>
      <c r="AM179" s="4"/>
      <c r="AN179" s="4"/>
    </row>
    <row r="180" customFormat="false" ht="20" hidden="false" customHeight="true" outlineLevel="0" collapsed="false">
      <c r="A180" s="4" t="n">
        <v>1060</v>
      </c>
      <c r="B180" s="4" t="s">
        <v>41</v>
      </c>
      <c r="C180" s="4"/>
      <c r="D180" s="5" t="n">
        <v>0.178</v>
      </c>
      <c r="E180" s="5" t="n">
        <v>200</v>
      </c>
      <c r="F180" s="5"/>
      <c r="G180" s="5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5" t="n">
        <v>3</v>
      </c>
      <c r="Y180" s="6" t="s">
        <v>42</v>
      </c>
      <c r="Z180" s="6" t="s">
        <v>43</v>
      </c>
      <c r="AA180" s="4"/>
      <c r="AB180" s="5"/>
      <c r="AC180" s="6" t="s">
        <v>45</v>
      </c>
      <c r="AD180" s="6" t="s">
        <v>46</v>
      </c>
      <c r="AE180" s="4"/>
      <c r="AF180" s="4"/>
      <c r="AG180" s="6" t="s">
        <v>43</v>
      </c>
      <c r="AH180" s="4"/>
      <c r="AI180" s="4"/>
      <c r="AJ180" s="4"/>
      <c r="AK180" s="4"/>
      <c r="AL180" s="4"/>
      <c r="AM180" s="4"/>
      <c r="AN180" s="4"/>
    </row>
    <row r="181" customFormat="false" ht="20" hidden="false" customHeight="true" outlineLevel="0" collapsed="false">
      <c r="A181" s="4" t="n">
        <v>1060</v>
      </c>
      <c r="B181" s="4" t="s">
        <v>41</v>
      </c>
      <c r="C181" s="4"/>
      <c r="D181" s="5" t="n">
        <v>0.179</v>
      </c>
      <c r="E181" s="5" t="n">
        <v>200</v>
      </c>
      <c r="F181" s="5"/>
      <c r="G181" s="5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5" t="n">
        <v>3</v>
      </c>
      <c r="Y181" s="6" t="s">
        <v>42</v>
      </c>
      <c r="Z181" s="6" t="s">
        <v>43</v>
      </c>
      <c r="AA181" s="4"/>
      <c r="AB181" s="5"/>
      <c r="AC181" s="6" t="s">
        <v>45</v>
      </c>
      <c r="AD181" s="6" t="s">
        <v>46</v>
      </c>
      <c r="AE181" s="4"/>
      <c r="AF181" s="4"/>
      <c r="AG181" s="6" t="s">
        <v>43</v>
      </c>
      <c r="AH181" s="4"/>
      <c r="AI181" s="4"/>
      <c r="AJ181" s="4"/>
      <c r="AK181" s="4"/>
      <c r="AL181" s="4"/>
      <c r="AM181" s="4"/>
      <c r="AN181" s="4"/>
    </row>
    <row r="182" customFormat="false" ht="20" hidden="false" customHeight="true" outlineLevel="0" collapsed="false">
      <c r="A182" s="4" t="n">
        <v>1060</v>
      </c>
      <c r="B182" s="4" t="s">
        <v>41</v>
      </c>
      <c r="C182" s="4"/>
      <c r="D182" s="5" t="n">
        <v>0.18</v>
      </c>
      <c r="E182" s="5" t="n">
        <v>200</v>
      </c>
      <c r="F182" s="5"/>
      <c r="G182" s="5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5" t="n">
        <v>3</v>
      </c>
      <c r="Y182" s="6" t="s">
        <v>42</v>
      </c>
      <c r="Z182" s="6" t="s">
        <v>43</v>
      </c>
      <c r="AA182" s="4"/>
      <c r="AB182" s="5"/>
      <c r="AC182" s="6" t="s">
        <v>45</v>
      </c>
      <c r="AD182" s="6" t="s">
        <v>46</v>
      </c>
      <c r="AE182" s="4"/>
      <c r="AF182" s="4"/>
      <c r="AG182" s="6" t="s">
        <v>43</v>
      </c>
      <c r="AH182" s="4"/>
      <c r="AI182" s="4"/>
      <c r="AJ182" s="4"/>
      <c r="AK182" s="4"/>
      <c r="AL182" s="4"/>
      <c r="AM182" s="4"/>
      <c r="AN182" s="4"/>
    </row>
    <row r="183" customFormat="false" ht="20" hidden="false" customHeight="true" outlineLevel="0" collapsed="false">
      <c r="A183" s="4" t="n">
        <v>1060</v>
      </c>
      <c r="B183" s="4" t="s">
        <v>41</v>
      </c>
      <c r="C183" s="4"/>
      <c r="D183" s="5" t="n">
        <v>0.181</v>
      </c>
      <c r="E183" s="5" t="n">
        <v>200</v>
      </c>
      <c r="F183" s="5"/>
      <c r="G183" s="5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5" t="n">
        <v>3</v>
      </c>
      <c r="Y183" s="6" t="s">
        <v>42</v>
      </c>
      <c r="Z183" s="6" t="s">
        <v>43</v>
      </c>
      <c r="AA183" s="4"/>
      <c r="AB183" s="5"/>
      <c r="AC183" s="6" t="s">
        <v>45</v>
      </c>
      <c r="AD183" s="6" t="s">
        <v>46</v>
      </c>
      <c r="AE183" s="4"/>
      <c r="AF183" s="4"/>
      <c r="AG183" s="6" t="s">
        <v>43</v>
      </c>
      <c r="AH183" s="4"/>
      <c r="AI183" s="4"/>
      <c r="AJ183" s="4"/>
      <c r="AK183" s="4"/>
      <c r="AL183" s="4"/>
      <c r="AM183" s="4"/>
      <c r="AN183" s="4"/>
    </row>
    <row r="184" customFormat="false" ht="20" hidden="false" customHeight="true" outlineLevel="0" collapsed="false">
      <c r="A184" s="4" t="n">
        <v>1060</v>
      </c>
      <c r="B184" s="4" t="s">
        <v>41</v>
      </c>
      <c r="C184" s="4"/>
      <c r="D184" s="5" t="n">
        <v>0.182</v>
      </c>
      <c r="E184" s="5" t="n">
        <v>200</v>
      </c>
      <c r="F184" s="5"/>
      <c r="G184" s="5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5" t="n">
        <v>3</v>
      </c>
      <c r="Y184" s="6" t="s">
        <v>42</v>
      </c>
      <c r="Z184" s="6" t="s">
        <v>43</v>
      </c>
      <c r="AA184" s="4"/>
      <c r="AB184" s="5"/>
      <c r="AC184" s="6" t="s">
        <v>45</v>
      </c>
      <c r="AD184" s="6" t="s">
        <v>46</v>
      </c>
      <c r="AE184" s="4"/>
      <c r="AF184" s="4"/>
      <c r="AG184" s="6" t="s">
        <v>43</v>
      </c>
      <c r="AH184" s="4"/>
      <c r="AI184" s="4"/>
      <c r="AJ184" s="4"/>
      <c r="AK184" s="4"/>
      <c r="AL184" s="4"/>
      <c r="AM184" s="4"/>
      <c r="AN184" s="4"/>
    </row>
    <row r="185" customFormat="false" ht="20" hidden="false" customHeight="true" outlineLevel="0" collapsed="false">
      <c r="A185" s="4" t="n">
        <v>1060</v>
      </c>
      <c r="B185" s="4" t="s">
        <v>41</v>
      </c>
      <c r="C185" s="4"/>
      <c r="D185" s="5" t="n">
        <v>0.183</v>
      </c>
      <c r="E185" s="5" t="n">
        <v>200</v>
      </c>
      <c r="F185" s="5"/>
      <c r="G185" s="5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5" t="n">
        <v>3</v>
      </c>
      <c r="Y185" s="6" t="s">
        <v>42</v>
      </c>
      <c r="Z185" s="6" t="s">
        <v>43</v>
      </c>
      <c r="AA185" s="4"/>
      <c r="AB185" s="5"/>
      <c r="AC185" s="6" t="s">
        <v>45</v>
      </c>
      <c r="AD185" s="6" t="s">
        <v>46</v>
      </c>
      <c r="AE185" s="4"/>
      <c r="AF185" s="4"/>
      <c r="AG185" s="6" t="s">
        <v>43</v>
      </c>
      <c r="AH185" s="4"/>
      <c r="AI185" s="4"/>
      <c r="AJ185" s="4"/>
      <c r="AK185" s="4"/>
      <c r="AL185" s="4"/>
      <c r="AM185" s="4"/>
      <c r="AN185" s="4"/>
    </row>
    <row r="186" customFormat="false" ht="20" hidden="false" customHeight="true" outlineLevel="0" collapsed="false">
      <c r="A186" s="4" t="n">
        <v>1060</v>
      </c>
      <c r="B186" s="4" t="s">
        <v>41</v>
      </c>
      <c r="C186" s="4"/>
      <c r="D186" s="5" t="n">
        <v>0.184</v>
      </c>
      <c r="E186" s="5" t="n">
        <v>200</v>
      </c>
      <c r="F186" s="5"/>
      <c r="G186" s="5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5" t="n">
        <v>3</v>
      </c>
      <c r="Y186" s="6" t="s">
        <v>42</v>
      </c>
      <c r="Z186" s="6" t="s">
        <v>43</v>
      </c>
      <c r="AA186" s="4"/>
      <c r="AB186" s="5"/>
      <c r="AC186" s="6" t="s">
        <v>45</v>
      </c>
      <c r="AD186" s="6" t="s">
        <v>46</v>
      </c>
      <c r="AE186" s="4"/>
      <c r="AF186" s="4"/>
      <c r="AG186" s="6" t="s">
        <v>43</v>
      </c>
      <c r="AH186" s="4"/>
      <c r="AI186" s="4"/>
      <c r="AJ186" s="4"/>
      <c r="AK186" s="4"/>
      <c r="AL186" s="4"/>
      <c r="AM186" s="4"/>
      <c r="AN186" s="4"/>
    </row>
    <row r="187" customFormat="false" ht="20" hidden="false" customHeight="true" outlineLevel="0" collapsed="false">
      <c r="A187" s="4" t="n">
        <v>1060</v>
      </c>
      <c r="B187" s="4" t="s">
        <v>41</v>
      </c>
      <c r="C187" s="4"/>
      <c r="D187" s="5" t="n">
        <v>0.185</v>
      </c>
      <c r="E187" s="5" t="n">
        <v>200</v>
      </c>
      <c r="F187" s="5"/>
      <c r="G187" s="5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5" t="n">
        <v>3</v>
      </c>
      <c r="Y187" s="6" t="s">
        <v>42</v>
      </c>
      <c r="Z187" s="6" t="s">
        <v>43</v>
      </c>
      <c r="AA187" s="4"/>
      <c r="AB187" s="5"/>
      <c r="AC187" s="6" t="s">
        <v>45</v>
      </c>
      <c r="AD187" s="6" t="s">
        <v>46</v>
      </c>
      <c r="AE187" s="4"/>
      <c r="AF187" s="4"/>
      <c r="AG187" s="6" t="s">
        <v>43</v>
      </c>
      <c r="AH187" s="4"/>
      <c r="AI187" s="4"/>
      <c r="AJ187" s="4"/>
      <c r="AK187" s="4"/>
      <c r="AL187" s="4"/>
      <c r="AM187" s="4"/>
      <c r="AN187" s="4"/>
    </row>
    <row r="188" customFormat="false" ht="20" hidden="false" customHeight="true" outlineLevel="0" collapsed="false">
      <c r="A188" s="4" t="n">
        <v>1060</v>
      </c>
      <c r="B188" s="4" t="s">
        <v>41</v>
      </c>
      <c r="C188" s="4"/>
      <c r="D188" s="5" t="n">
        <v>0.186</v>
      </c>
      <c r="E188" s="5" t="n">
        <v>200</v>
      </c>
      <c r="F188" s="5"/>
      <c r="G188" s="5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5" t="n">
        <v>3</v>
      </c>
      <c r="Y188" s="6" t="s">
        <v>42</v>
      </c>
      <c r="Z188" s="6" t="s">
        <v>43</v>
      </c>
      <c r="AA188" s="4"/>
      <c r="AB188" s="5"/>
      <c r="AC188" s="6" t="s">
        <v>45</v>
      </c>
      <c r="AD188" s="6" t="s">
        <v>46</v>
      </c>
      <c r="AE188" s="4"/>
      <c r="AF188" s="4"/>
      <c r="AG188" s="6" t="s">
        <v>43</v>
      </c>
      <c r="AH188" s="4"/>
      <c r="AI188" s="4"/>
      <c r="AJ188" s="4"/>
      <c r="AK188" s="4"/>
      <c r="AL188" s="4"/>
      <c r="AM188" s="4"/>
      <c r="AN188" s="4"/>
    </row>
    <row r="189" customFormat="false" ht="20" hidden="false" customHeight="true" outlineLevel="0" collapsed="false">
      <c r="A189" s="4" t="n">
        <v>1060</v>
      </c>
      <c r="B189" s="4" t="s">
        <v>41</v>
      </c>
      <c r="C189" s="4"/>
      <c r="D189" s="5" t="n">
        <v>0.187</v>
      </c>
      <c r="E189" s="5" t="n">
        <v>200</v>
      </c>
      <c r="F189" s="5"/>
      <c r="G189" s="5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5" t="n">
        <v>3</v>
      </c>
      <c r="Y189" s="6" t="s">
        <v>42</v>
      </c>
      <c r="Z189" s="6" t="s">
        <v>43</v>
      </c>
      <c r="AA189" s="4"/>
      <c r="AB189" s="5"/>
      <c r="AC189" s="6" t="s">
        <v>45</v>
      </c>
      <c r="AD189" s="6" t="s">
        <v>46</v>
      </c>
      <c r="AE189" s="4"/>
      <c r="AF189" s="4"/>
      <c r="AG189" s="6" t="s">
        <v>43</v>
      </c>
      <c r="AH189" s="4"/>
      <c r="AI189" s="4"/>
      <c r="AJ189" s="4"/>
      <c r="AK189" s="4"/>
      <c r="AL189" s="4"/>
      <c r="AM189" s="4"/>
      <c r="AN189" s="4"/>
    </row>
    <row r="190" customFormat="false" ht="20" hidden="false" customHeight="true" outlineLevel="0" collapsed="false">
      <c r="A190" s="4" t="n">
        <v>1060</v>
      </c>
      <c r="B190" s="4" t="s">
        <v>41</v>
      </c>
      <c r="C190" s="4"/>
      <c r="D190" s="5" t="n">
        <v>0.188</v>
      </c>
      <c r="E190" s="5" t="n">
        <v>200</v>
      </c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5" t="n">
        <v>3</v>
      </c>
      <c r="Y190" s="6" t="s">
        <v>42</v>
      </c>
      <c r="Z190" s="6" t="s">
        <v>43</v>
      </c>
      <c r="AA190" s="4"/>
      <c r="AB190" s="5"/>
      <c r="AC190" s="6" t="s">
        <v>45</v>
      </c>
      <c r="AD190" s="6" t="s">
        <v>46</v>
      </c>
      <c r="AE190" s="4"/>
      <c r="AF190" s="4"/>
      <c r="AG190" s="6" t="s">
        <v>43</v>
      </c>
      <c r="AH190" s="4"/>
      <c r="AI190" s="4"/>
      <c r="AJ190" s="4"/>
      <c r="AK190" s="4"/>
      <c r="AL190" s="4"/>
      <c r="AM190" s="4"/>
      <c r="AN190" s="4"/>
    </row>
    <row r="191" customFormat="false" ht="20" hidden="false" customHeight="true" outlineLevel="0" collapsed="false">
      <c r="A191" s="4" t="n">
        <v>1060</v>
      </c>
      <c r="B191" s="4" t="s">
        <v>41</v>
      </c>
      <c r="C191" s="4"/>
      <c r="D191" s="5" t="n">
        <v>0.189</v>
      </c>
      <c r="E191" s="5" t="n">
        <v>200</v>
      </c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5" t="n">
        <v>3</v>
      </c>
      <c r="Y191" s="6" t="s">
        <v>42</v>
      </c>
      <c r="Z191" s="6" t="s">
        <v>43</v>
      </c>
      <c r="AA191" s="4"/>
      <c r="AB191" s="5"/>
      <c r="AC191" s="6" t="s">
        <v>45</v>
      </c>
      <c r="AD191" s="6" t="s">
        <v>46</v>
      </c>
      <c r="AE191" s="4"/>
      <c r="AF191" s="4"/>
      <c r="AG191" s="6" t="s">
        <v>43</v>
      </c>
      <c r="AH191" s="4"/>
      <c r="AI191" s="4"/>
      <c r="AJ191" s="4"/>
      <c r="AK191" s="4"/>
      <c r="AL191" s="4"/>
      <c r="AM191" s="4"/>
      <c r="AN191" s="4"/>
    </row>
    <row r="192" customFormat="false" ht="20" hidden="false" customHeight="true" outlineLevel="0" collapsed="false">
      <c r="A192" s="4" t="n">
        <v>1060</v>
      </c>
      <c r="B192" s="4" t="s">
        <v>41</v>
      </c>
      <c r="C192" s="4"/>
      <c r="D192" s="5" t="n">
        <v>0.19</v>
      </c>
      <c r="E192" s="5" t="n">
        <v>200</v>
      </c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5" t="n">
        <v>3</v>
      </c>
      <c r="Y192" s="6" t="s">
        <v>42</v>
      </c>
      <c r="Z192" s="6" t="s">
        <v>43</v>
      </c>
      <c r="AA192" s="4"/>
      <c r="AB192" s="5"/>
      <c r="AC192" s="6" t="s">
        <v>45</v>
      </c>
      <c r="AD192" s="6" t="s">
        <v>46</v>
      </c>
      <c r="AE192" s="4"/>
      <c r="AF192" s="4"/>
      <c r="AG192" s="6" t="s">
        <v>43</v>
      </c>
      <c r="AH192" s="4"/>
      <c r="AI192" s="4"/>
      <c r="AJ192" s="4"/>
      <c r="AK192" s="4"/>
      <c r="AL192" s="4"/>
      <c r="AM192" s="4"/>
      <c r="AN192" s="4"/>
    </row>
    <row r="193" customFormat="false" ht="20" hidden="false" customHeight="true" outlineLevel="0" collapsed="false">
      <c r="A193" s="4" t="n">
        <v>1060</v>
      </c>
      <c r="B193" s="4" t="s">
        <v>41</v>
      </c>
      <c r="C193" s="4"/>
      <c r="D193" s="5" t="n">
        <v>0.191</v>
      </c>
      <c r="E193" s="5" t="n">
        <v>200</v>
      </c>
      <c r="F193" s="5"/>
      <c r="G193" s="5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5" t="n">
        <v>3</v>
      </c>
      <c r="Y193" s="6" t="s">
        <v>42</v>
      </c>
      <c r="Z193" s="6" t="s">
        <v>43</v>
      </c>
      <c r="AA193" s="4"/>
      <c r="AB193" s="5"/>
      <c r="AC193" s="6" t="s">
        <v>45</v>
      </c>
      <c r="AD193" s="6" t="s">
        <v>46</v>
      </c>
      <c r="AE193" s="4"/>
      <c r="AF193" s="4"/>
      <c r="AG193" s="6" t="s">
        <v>43</v>
      </c>
      <c r="AH193" s="4"/>
      <c r="AI193" s="4"/>
      <c r="AJ193" s="4"/>
      <c r="AK193" s="4"/>
      <c r="AL193" s="4"/>
      <c r="AM193" s="4"/>
      <c r="AN193" s="4"/>
    </row>
    <row r="194" customFormat="false" ht="20" hidden="false" customHeight="true" outlineLevel="0" collapsed="false">
      <c r="A194" s="4" t="n">
        <v>1060</v>
      </c>
      <c r="B194" s="4" t="s">
        <v>41</v>
      </c>
      <c r="C194" s="4"/>
      <c r="D194" s="5" t="n">
        <v>0.192</v>
      </c>
      <c r="E194" s="5" t="n">
        <v>200</v>
      </c>
      <c r="F194" s="5"/>
      <c r="G194" s="5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5" t="n">
        <v>3</v>
      </c>
      <c r="Y194" s="6" t="s">
        <v>42</v>
      </c>
      <c r="Z194" s="6" t="s">
        <v>43</v>
      </c>
      <c r="AA194" s="4"/>
      <c r="AB194" s="5"/>
      <c r="AC194" s="6" t="s">
        <v>45</v>
      </c>
      <c r="AD194" s="6" t="s">
        <v>46</v>
      </c>
      <c r="AE194" s="4"/>
      <c r="AF194" s="4"/>
      <c r="AG194" s="6" t="s">
        <v>43</v>
      </c>
      <c r="AH194" s="4"/>
      <c r="AI194" s="4"/>
      <c r="AJ194" s="4"/>
      <c r="AK194" s="4"/>
      <c r="AL194" s="4"/>
      <c r="AM194" s="4"/>
      <c r="AN194" s="4"/>
    </row>
    <row r="195" customFormat="false" ht="20" hidden="false" customHeight="true" outlineLevel="0" collapsed="false">
      <c r="A195" s="4" t="n">
        <v>1060</v>
      </c>
      <c r="B195" s="4" t="s">
        <v>41</v>
      </c>
      <c r="C195" s="4"/>
      <c r="D195" s="5" t="n">
        <v>0.193</v>
      </c>
      <c r="E195" s="5" t="n">
        <v>200</v>
      </c>
      <c r="F195" s="5"/>
      <c r="G195" s="5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5" t="n">
        <v>3</v>
      </c>
      <c r="Y195" s="6" t="s">
        <v>42</v>
      </c>
      <c r="Z195" s="6" t="s">
        <v>43</v>
      </c>
      <c r="AA195" s="4"/>
      <c r="AB195" s="5"/>
      <c r="AC195" s="6" t="s">
        <v>45</v>
      </c>
      <c r="AD195" s="6" t="s">
        <v>46</v>
      </c>
      <c r="AE195" s="4"/>
      <c r="AF195" s="4"/>
      <c r="AG195" s="6" t="s">
        <v>43</v>
      </c>
      <c r="AH195" s="4"/>
      <c r="AI195" s="4"/>
      <c r="AJ195" s="4"/>
      <c r="AK195" s="4"/>
      <c r="AL195" s="4"/>
      <c r="AM195" s="4"/>
      <c r="AN195" s="4"/>
    </row>
    <row r="196" customFormat="false" ht="20" hidden="false" customHeight="true" outlineLevel="0" collapsed="false">
      <c r="A196" s="4" t="n">
        <v>1060</v>
      </c>
      <c r="B196" s="4" t="s">
        <v>41</v>
      </c>
      <c r="C196" s="4"/>
      <c r="D196" s="5" t="n">
        <v>0.194</v>
      </c>
      <c r="E196" s="5" t="n">
        <v>200</v>
      </c>
      <c r="F196" s="5"/>
      <c r="G196" s="5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5" t="n">
        <v>3</v>
      </c>
      <c r="Y196" s="6" t="s">
        <v>42</v>
      </c>
      <c r="Z196" s="6" t="s">
        <v>43</v>
      </c>
      <c r="AA196" s="4"/>
      <c r="AB196" s="5"/>
      <c r="AC196" s="6" t="s">
        <v>45</v>
      </c>
      <c r="AD196" s="6" t="s">
        <v>46</v>
      </c>
      <c r="AE196" s="4"/>
      <c r="AF196" s="4"/>
      <c r="AG196" s="6" t="s">
        <v>43</v>
      </c>
      <c r="AH196" s="4"/>
      <c r="AI196" s="4"/>
      <c r="AJ196" s="4"/>
      <c r="AK196" s="4"/>
      <c r="AL196" s="4"/>
      <c r="AM196" s="4"/>
      <c r="AN196" s="4"/>
    </row>
    <row r="197" customFormat="false" ht="20" hidden="false" customHeight="true" outlineLevel="0" collapsed="false">
      <c r="A197" s="4" t="n">
        <v>1060</v>
      </c>
      <c r="B197" s="4" t="s">
        <v>41</v>
      </c>
      <c r="C197" s="4"/>
      <c r="D197" s="5" t="n">
        <v>0.195</v>
      </c>
      <c r="E197" s="5" t="n">
        <v>200</v>
      </c>
      <c r="F197" s="5"/>
      <c r="G197" s="5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5" t="n">
        <v>3</v>
      </c>
      <c r="Y197" s="6" t="s">
        <v>42</v>
      </c>
      <c r="Z197" s="6" t="s">
        <v>43</v>
      </c>
      <c r="AA197" s="4"/>
      <c r="AB197" s="5"/>
      <c r="AC197" s="6" t="s">
        <v>45</v>
      </c>
      <c r="AD197" s="6" t="s">
        <v>46</v>
      </c>
      <c r="AE197" s="4"/>
      <c r="AF197" s="4"/>
      <c r="AG197" s="6" t="s">
        <v>43</v>
      </c>
      <c r="AH197" s="4"/>
      <c r="AI197" s="4"/>
      <c r="AJ197" s="4"/>
      <c r="AK197" s="4"/>
      <c r="AL197" s="4"/>
      <c r="AM197" s="4"/>
      <c r="AN197" s="4"/>
    </row>
    <row r="198" customFormat="false" ht="20" hidden="false" customHeight="true" outlineLevel="0" collapsed="false">
      <c r="A198" s="4" t="n">
        <v>1060</v>
      </c>
      <c r="B198" s="4" t="s">
        <v>41</v>
      </c>
      <c r="C198" s="4"/>
      <c r="D198" s="5" t="n">
        <v>0.196</v>
      </c>
      <c r="E198" s="5" t="n">
        <v>200</v>
      </c>
      <c r="F198" s="5"/>
      <c r="G198" s="5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5" t="n">
        <v>3</v>
      </c>
      <c r="Y198" s="6" t="s">
        <v>42</v>
      </c>
      <c r="Z198" s="6" t="s">
        <v>43</v>
      </c>
      <c r="AA198" s="4"/>
      <c r="AB198" s="5"/>
      <c r="AC198" s="6" t="s">
        <v>45</v>
      </c>
      <c r="AD198" s="6" t="s">
        <v>46</v>
      </c>
      <c r="AE198" s="4"/>
      <c r="AF198" s="4"/>
      <c r="AG198" s="6" t="s">
        <v>43</v>
      </c>
      <c r="AH198" s="4"/>
      <c r="AI198" s="4"/>
      <c r="AJ198" s="4"/>
      <c r="AK198" s="4"/>
      <c r="AL198" s="4"/>
      <c r="AM198" s="4"/>
      <c r="AN198" s="4"/>
    </row>
    <row r="199" customFormat="false" ht="20" hidden="false" customHeight="true" outlineLevel="0" collapsed="false">
      <c r="A199" s="4" t="n">
        <v>1060</v>
      </c>
      <c r="B199" s="4" t="s">
        <v>41</v>
      </c>
      <c r="C199" s="4"/>
      <c r="D199" s="5" t="n">
        <v>0.197</v>
      </c>
      <c r="E199" s="5" t="n">
        <v>200</v>
      </c>
      <c r="F199" s="5"/>
      <c r="G199" s="5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5" t="n">
        <v>3</v>
      </c>
      <c r="Y199" s="6" t="s">
        <v>42</v>
      </c>
      <c r="Z199" s="6" t="s">
        <v>43</v>
      </c>
      <c r="AA199" s="4"/>
      <c r="AB199" s="5"/>
      <c r="AC199" s="6" t="s">
        <v>45</v>
      </c>
      <c r="AD199" s="6" t="s">
        <v>46</v>
      </c>
      <c r="AE199" s="4"/>
      <c r="AF199" s="4"/>
      <c r="AG199" s="6" t="s">
        <v>43</v>
      </c>
      <c r="AH199" s="4"/>
      <c r="AI199" s="4"/>
      <c r="AJ199" s="4"/>
      <c r="AK199" s="4"/>
      <c r="AL199" s="4"/>
      <c r="AM199" s="4"/>
      <c r="AN199" s="4"/>
    </row>
    <row r="200" customFormat="false" ht="20" hidden="false" customHeight="true" outlineLevel="0" collapsed="false">
      <c r="A200" s="4" t="n">
        <v>1060</v>
      </c>
      <c r="B200" s="4" t="s">
        <v>41</v>
      </c>
      <c r="C200" s="4"/>
      <c r="D200" s="5" t="n">
        <v>0.198</v>
      </c>
      <c r="E200" s="5" t="n">
        <v>200</v>
      </c>
      <c r="F200" s="5"/>
      <c r="G200" s="5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5" t="n">
        <v>3</v>
      </c>
      <c r="Y200" s="6" t="s">
        <v>42</v>
      </c>
      <c r="Z200" s="6" t="s">
        <v>43</v>
      </c>
      <c r="AA200" s="4"/>
      <c r="AB200" s="5"/>
      <c r="AC200" s="6" t="s">
        <v>45</v>
      </c>
      <c r="AD200" s="6" t="s">
        <v>46</v>
      </c>
      <c r="AE200" s="4"/>
      <c r="AF200" s="4"/>
      <c r="AG200" s="6" t="s">
        <v>43</v>
      </c>
      <c r="AH200" s="4"/>
      <c r="AI200" s="4"/>
      <c r="AJ200" s="4"/>
      <c r="AK200" s="4"/>
      <c r="AL200" s="4"/>
      <c r="AM200" s="4"/>
      <c r="AN200" s="4"/>
    </row>
    <row r="201" customFormat="false" ht="20" hidden="false" customHeight="true" outlineLevel="0" collapsed="false">
      <c r="A201" s="4" t="n">
        <v>1060</v>
      </c>
      <c r="B201" s="4" t="s">
        <v>41</v>
      </c>
      <c r="C201" s="4"/>
      <c r="D201" s="5" t="n">
        <v>0.199</v>
      </c>
      <c r="E201" s="5" t="n">
        <v>200</v>
      </c>
      <c r="F201" s="5"/>
      <c r="G201" s="5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5" t="n">
        <v>3</v>
      </c>
      <c r="Y201" s="6" t="s">
        <v>42</v>
      </c>
      <c r="Z201" s="6" t="s">
        <v>43</v>
      </c>
      <c r="AA201" s="4"/>
      <c r="AB201" s="5"/>
      <c r="AC201" s="6" t="s">
        <v>45</v>
      </c>
      <c r="AD201" s="6" t="s">
        <v>46</v>
      </c>
      <c r="AE201" s="4"/>
      <c r="AF201" s="4"/>
      <c r="AG201" s="6" t="s">
        <v>43</v>
      </c>
      <c r="AH201" s="4"/>
      <c r="AI201" s="4"/>
      <c r="AJ201" s="4"/>
      <c r="AK201" s="4"/>
      <c r="AL201" s="4"/>
      <c r="AM201" s="4"/>
      <c r="AN201" s="4"/>
    </row>
    <row r="202" customFormat="false" ht="20" hidden="false" customHeight="true" outlineLevel="0" collapsed="false">
      <c r="A202" s="4" t="n">
        <v>1060</v>
      </c>
      <c r="B202" s="4" t="s">
        <v>41</v>
      </c>
      <c r="C202" s="4"/>
      <c r="D202" s="5" t="n">
        <v>0.2</v>
      </c>
      <c r="E202" s="5" t="n">
        <v>200</v>
      </c>
      <c r="F202" s="5"/>
      <c r="G202" s="5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5" t="n">
        <v>3</v>
      </c>
      <c r="Y202" s="6" t="s">
        <v>42</v>
      </c>
      <c r="Z202" s="6" t="s">
        <v>43</v>
      </c>
      <c r="AA202" s="4"/>
      <c r="AB202" s="5"/>
      <c r="AC202" s="6" t="s">
        <v>45</v>
      </c>
      <c r="AD202" s="6" t="s">
        <v>46</v>
      </c>
      <c r="AE202" s="4"/>
      <c r="AF202" s="4"/>
      <c r="AG202" s="6" t="s">
        <v>43</v>
      </c>
      <c r="AH202" s="4"/>
      <c r="AI202" s="4"/>
      <c r="AJ202" s="4"/>
      <c r="AK202" s="4"/>
      <c r="AL202" s="4"/>
      <c r="AM202" s="4"/>
      <c r="AN202" s="4"/>
    </row>
    <row r="203" customFormat="false" ht="20" hidden="false" customHeight="true" outlineLevel="0" collapsed="false">
      <c r="A203" s="4" t="n">
        <v>1060</v>
      </c>
      <c r="B203" s="4" t="s">
        <v>41</v>
      </c>
      <c r="C203" s="4"/>
      <c r="D203" s="5" t="n">
        <v>0.201</v>
      </c>
      <c r="E203" s="5" t="n">
        <v>200</v>
      </c>
      <c r="F203" s="5"/>
      <c r="G203" s="5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5" t="n">
        <v>3</v>
      </c>
      <c r="Y203" s="6" t="s">
        <v>42</v>
      </c>
      <c r="Z203" s="6" t="s">
        <v>43</v>
      </c>
      <c r="AA203" s="4"/>
      <c r="AB203" s="5"/>
      <c r="AC203" s="6" t="s">
        <v>45</v>
      </c>
      <c r="AD203" s="6" t="s">
        <v>46</v>
      </c>
      <c r="AE203" s="4"/>
      <c r="AF203" s="4"/>
      <c r="AG203" s="6" t="s">
        <v>43</v>
      </c>
      <c r="AH203" s="4"/>
      <c r="AI203" s="4"/>
      <c r="AJ203" s="4"/>
      <c r="AK203" s="4"/>
      <c r="AL203" s="4"/>
      <c r="AM203" s="4"/>
      <c r="AN203" s="4"/>
    </row>
    <row r="204" customFormat="false" ht="20" hidden="false" customHeight="true" outlineLevel="0" collapsed="false">
      <c r="A204" s="4" t="n">
        <v>1060</v>
      </c>
      <c r="B204" s="4" t="s">
        <v>41</v>
      </c>
      <c r="C204" s="4"/>
      <c r="D204" s="5" t="n">
        <v>0.202</v>
      </c>
      <c r="E204" s="5" t="n">
        <v>200</v>
      </c>
      <c r="F204" s="5"/>
      <c r="G204" s="5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5" t="n">
        <v>3</v>
      </c>
      <c r="Y204" s="6" t="s">
        <v>42</v>
      </c>
      <c r="Z204" s="6" t="s">
        <v>43</v>
      </c>
      <c r="AA204" s="4"/>
      <c r="AB204" s="5"/>
      <c r="AC204" s="6" t="s">
        <v>45</v>
      </c>
      <c r="AD204" s="6" t="s">
        <v>46</v>
      </c>
      <c r="AE204" s="4"/>
      <c r="AF204" s="4"/>
      <c r="AG204" s="6" t="s">
        <v>43</v>
      </c>
      <c r="AH204" s="4"/>
      <c r="AI204" s="4"/>
      <c r="AJ204" s="4"/>
      <c r="AK204" s="4"/>
      <c r="AL204" s="4"/>
      <c r="AM204" s="4"/>
      <c r="AN204" s="4"/>
    </row>
    <row r="205" customFormat="false" ht="20" hidden="false" customHeight="true" outlineLevel="0" collapsed="false">
      <c r="A205" s="4" t="n">
        <v>1060</v>
      </c>
      <c r="B205" s="4" t="s">
        <v>41</v>
      </c>
      <c r="C205" s="4"/>
      <c r="D205" s="5" t="n">
        <v>0.203</v>
      </c>
      <c r="E205" s="5" t="n">
        <v>200</v>
      </c>
      <c r="F205" s="5"/>
      <c r="G205" s="5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5" t="n">
        <v>3</v>
      </c>
      <c r="Y205" s="6" t="s">
        <v>42</v>
      </c>
      <c r="Z205" s="6" t="s">
        <v>43</v>
      </c>
      <c r="AA205" s="4"/>
      <c r="AB205" s="5"/>
      <c r="AC205" s="6" t="s">
        <v>45</v>
      </c>
      <c r="AD205" s="6" t="s">
        <v>46</v>
      </c>
      <c r="AE205" s="4"/>
      <c r="AF205" s="4"/>
      <c r="AG205" s="6" t="s">
        <v>43</v>
      </c>
      <c r="AH205" s="4"/>
      <c r="AI205" s="4"/>
      <c r="AJ205" s="4"/>
      <c r="AK205" s="4"/>
      <c r="AL205" s="4"/>
      <c r="AM205" s="4"/>
      <c r="AN205" s="4"/>
    </row>
    <row r="206" customFormat="false" ht="20" hidden="false" customHeight="true" outlineLevel="0" collapsed="false">
      <c r="A206" s="4" t="n">
        <v>1060</v>
      </c>
      <c r="B206" s="4" t="s">
        <v>41</v>
      </c>
      <c r="C206" s="4"/>
      <c r="D206" s="5" t="n">
        <v>0.204</v>
      </c>
      <c r="E206" s="5" t="n">
        <v>200</v>
      </c>
      <c r="F206" s="5"/>
      <c r="G206" s="5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5" t="n">
        <v>3</v>
      </c>
      <c r="Y206" s="6" t="s">
        <v>42</v>
      </c>
      <c r="Z206" s="6" t="s">
        <v>43</v>
      </c>
      <c r="AA206" s="4"/>
      <c r="AB206" s="5"/>
      <c r="AC206" s="6" t="s">
        <v>45</v>
      </c>
      <c r="AD206" s="6" t="s">
        <v>46</v>
      </c>
      <c r="AE206" s="4"/>
      <c r="AF206" s="4"/>
      <c r="AG206" s="6" t="s">
        <v>43</v>
      </c>
      <c r="AH206" s="4"/>
      <c r="AI206" s="4"/>
      <c r="AJ206" s="4"/>
      <c r="AK206" s="4"/>
      <c r="AL206" s="4"/>
      <c r="AM206" s="4"/>
      <c r="AN206" s="4"/>
    </row>
    <row r="207" customFormat="false" ht="20" hidden="false" customHeight="true" outlineLevel="0" collapsed="false">
      <c r="A207" s="4" t="n">
        <v>1060</v>
      </c>
      <c r="B207" s="4" t="s">
        <v>41</v>
      </c>
      <c r="C207" s="4"/>
      <c r="D207" s="5" t="n">
        <v>0.205</v>
      </c>
      <c r="E207" s="5" t="n">
        <v>200</v>
      </c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5" t="n">
        <v>3</v>
      </c>
      <c r="Y207" s="6" t="s">
        <v>42</v>
      </c>
      <c r="Z207" s="6" t="s">
        <v>43</v>
      </c>
      <c r="AA207" s="4"/>
      <c r="AB207" s="5"/>
      <c r="AC207" s="6" t="s">
        <v>45</v>
      </c>
      <c r="AD207" s="6" t="s">
        <v>46</v>
      </c>
      <c r="AE207" s="4"/>
      <c r="AF207" s="4"/>
      <c r="AG207" s="6" t="s">
        <v>43</v>
      </c>
      <c r="AH207" s="4"/>
      <c r="AI207" s="4"/>
      <c r="AJ207" s="4"/>
      <c r="AK207" s="4"/>
      <c r="AL207" s="4"/>
      <c r="AM207" s="4"/>
      <c r="AN207" s="4"/>
    </row>
    <row r="208" customFormat="false" ht="20" hidden="false" customHeight="true" outlineLevel="0" collapsed="false">
      <c r="A208" s="4" t="n">
        <v>1060</v>
      </c>
      <c r="B208" s="4" t="s">
        <v>41</v>
      </c>
      <c r="C208" s="4"/>
      <c r="D208" s="5" t="n">
        <v>0.206</v>
      </c>
      <c r="E208" s="5" t="n">
        <v>200</v>
      </c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5" t="n">
        <v>3</v>
      </c>
      <c r="Y208" s="6" t="s">
        <v>42</v>
      </c>
      <c r="Z208" s="6" t="s">
        <v>43</v>
      </c>
      <c r="AA208" s="4"/>
      <c r="AB208" s="5"/>
      <c r="AC208" s="6" t="s">
        <v>45</v>
      </c>
      <c r="AD208" s="6" t="s">
        <v>46</v>
      </c>
      <c r="AE208" s="4"/>
      <c r="AF208" s="4"/>
      <c r="AG208" s="6" t="s">
        <v>43</v>
      </c>
      <c r="AH208" s="4"/>
      <c r="AI208" s="4"/>
      <c r="AJ208" s="4"/>
      <c r="AK208" s="4"/>
      <c r="AL208" s="4"/>
      <c r="AM208" s="4"/>
      <c r="AN208" s="4"/>
    </row>
    <row r="209" customFormat="false" ht="20" hidden="false" customHeight="true" outlineLevel="0" collapsed="false">
      <c r="A209" s="4" t="n">
        <v>1060</v>
      </c>
      <c r="B209" s="4" t="s">
        <v>41</v>
      </c>
      <c r="C209" s="4"/>
      <c r="D209" s="5" t="n">
        <v>0.207</v>
      </c>
      <c r="E209" s="5" t="n">
        <v>200</v>
      </c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5" t="n">
        <v>3</v>
      </c>
      <c r="Y209" s="6" t="s">
        <v>42</v>
      </c>
      <c r="Z209" s="6" t="s">
        <v>43</v>
      </c>
      <c r="AA209" s="4"/>
      <c r="AB209" s="5"/>
      <c r="AC209" s="6" t="s">
        <v>45</v>
      </c>
      <c r="AD209" s="6" t="s">
        <v>46</v>
      </c>
      <c r="AE209" s="4"/>
      <c r="AF209" s="4"/>
      <c r="AG209" s="6" t="s">
        <v>43</v>
      </c>
      <c r="AH209" s="4"/>
      <c r="AI209" s="4"/>
      <c r="AJ209" s="4"/>
      <c r="AK209" s="4"/>
      <c r="AL209" s="4"/>
      <c r="AM209" s="4"/>
      <c r="AN209" s="4"/>
    </row>
    <row r="210" customFormat="false" ht="20" hidden="false" customHeight="true" outlineLevel="0" collapsed="false">
      <c r="A210" s="4" t="n">
        <v>1060</v>
      </c>
      <c r="B210" s="4" t="s">
        <v>41</v>
      </c>
      <c r="C210" s="4"/>
      <c r="D210" s="5" t="n">
        <v>0.208</v>
      </c>
      <c r="E210" s="5" t="n">
        <v>200</v>
      </c>
      <c r="F210" s="5"/>
      <c r="G210" s="5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5" t="n">
        <v>3</v>
      </c>
      <c r="Y210" s="6" t="s">
        <v>42</v>
      </c>
      <c r="Z210" s="6" t="s">
        <v>43</v>
      </c>
      <c r="AA210" s="4"/>
      <c r="AB210" s="5"/>
      <c r="AC210" s="6" t="s">
        <v>45</v>
      </c>
      <c r="AD210" s="6" t="s">
        <v>46</v>
      </c>
      <c r="AE210" s="4"/>
      <c r="AF210" s="4"/>
      <c r="AG210" s="6" t="s">
        <v>43</v>
      </c>
      <c r="AH210" s="4"/>
      <c r="AI210" s="4"/>
      <c r="AJ210" s="4"/>
      <c r="AK210" s="4"/>
      <c r="AL210" s="4"/>
      <c r="AM210" s="4"/>
      <c r="AN210" s="4"/>
    </row>
    <row r="211" customFormat="false" ht="20" hidden="false" customHeight="true" outlineLevel="0" collapsed="false">
      <c r="A211" s="4" t="n">
        <v>1060</v>
      </c>
      <c r="B211" s="4" t="s">
        <v>41</v>
      </c>
      <c r="C211" s="4"/>
      <c r="D211" s="5" t="n">
        <v>0.209</v>
      </c>
      <c r="E211" s="5" t="n">
        <v>200</v>
      </c>
      <c r="F211" s="5"/>
      <c r="G211" s="5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5" t="n">
        <v>3</v>
      </c>
      <c r="Y211" s="6" t="s">
        <v>42</v>
      </c>
      <c r="Z211" s="6" t="s">
        <v>43</v>
      </c>
      <c r="AA211" s="4"/>
      <c r="AB211" s="5"/>
      <c r="AC211" s="6" t="s">
        <v>45</v>
      </c>
      <c r="AD211" s="6" t="s">
        <v>46</v>
      </c>
      <c r="AE211" s="4"/>
      <c r="AF211" s="4"/>
      <c r="AG211" s="6" t="s">
        <v>43</v>
      </c>
      <c r="AH211" s="4"/>
      <c r="AI211" s="4"/>
      <c r="AJ211" s="4"/>
      <c r="AK211" s="4"/>
      <c r="AL211" s="4"/>
      <c r="AM211" s="4"/>
      <c r="AN211" s="4"/>
    </row>
    <row r="212" customFormat="false" ht="20" hidden="false" customHeight="true" outlineLevel="0" collapsed="false">
      <c r="A212" s="4" t="n">
        <v>1060</v>
      </c>
      <c r="B212" s="4" t="s">
        <v>41</v>
      </c>
      <c r="C212" s="4"/>
      <c r="D212" s="5" t="n">
        <v>0.21</v>
      </c>
      <c r="E212" s="5" t="n">
        <v>200</v>
      </c>
      <c r="F212" s="5"/>
      <c r="G212" s="5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5" t="n">
        <v>3</v>
      </c>
      <c r="Y212" s="6" t="s">
        <v>42</v>
      </c>
      <c r="Z212" s="6" t="s">
        <v>43</v>
      </c>
      <c r="AA212" s="4"/>
      <c r="AB212" s="5"/>
      <c r="AC212" s="6" t="s">
        <v>45</v>
      </c>
      <c r="AD212" s="6" t="s">
        <v>46</v>
      </c>
      <c r="AE212" s="4"/>
      <c r="AF212" s="4"/>
      <c r="AG212" s="6" t="s">
        <v>43</v>
      </c>
      <c r="AH212" s="4"/>
      <c r="AI212" s="4"/>
      <c r="AJ212" s="4"/>
      <c r="AK212" s="4"/>
      <c r="AL212" s="4"/>
      <c r="AM212" s="4"/>
      <c r="AN212" s="4"/>
    </row>
    <row r="213" customFormat="false" ht="20" hidden="false" customHeight="true" outlineLevel="0" collapsed="false">
      <c r="A213" s="4" t="n">
        <v>1060</v>
      </c>
      <c r="B213" s="4" t="s">
        <v>41</v>
      </c>
      <c r="C213" s="4"/>
      <c r="D213" s="5" t="n">
        <v>0.211</v>
      </c>
      <c r="E213" s="5" t="n">
        <v>200</v>
      </c>
      <c r="F213" s="5"/>
      <c r="G213" s="5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5" t="n">
        <v>3</v>
      </c>
      <c r="Y213" s="6" t="s">
        <v>42</v>
      </c>
      <c r="Z213" s="6" t="s">
        <v>43</v>
      </c>
      <c r="AA213" s="4"/>
      <c r="AB213" s="5"/>
      <c r="AC213" s="6" t="s">
        <v>45</v>
      </c>
      <c r="AD213" s="6" t="s">
        <v>46</v>
      </c>
      <c r="AE213" s="4"/>
      <c r="AF213" s="4"/>
      <c r="AG213" s="6" t="s">
        <v>43</v>
      </c>
      <c r="AH213" s="4"/>
      <c r="AI213" s="4"/>
      <c r="AJ213" s="4"/>
      <c r="AK213" s="4"/>
      <c r="AL213" s="4"/>
      <c r="AM213" s="4"/>
      <c r="AN213" s="4"/>
    </row>
    <row r="214" customFormat="false" ht="20" hidden="false" customHeight="true" outlineLevel="0" collapsed="false">
      <c r="A214" s="4" t="n">
        <v>1060</v>
      </c>
      <c r="B214" s="4" t="s">
        <v>41</v>
      </c>
      <c r="C214" s="4"/>
      <c r="D214" s="5" t="n">
        <v>0.212</v>
      </c>
      <c r="E214" s="5" t="n">
        <v>200</v>
      </c>
      <c r="F214" s="5"/>
      <c r="G214" s="5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5" t="n">
        <v>3</v>
      </c>
      <c r="Y214" s="6" t="s">
        <v>42</v>
      </c>
      <c r="Z214" s="6" t="s">
        <v>43</v>
      </c>
      <c r="AA214" s="4"/>
      <c r="AB214" s="5"/>
      <c r="AC214" s="6" t="s">
        <v>45</v>
      </c>
      <c r="AD214" s="6" t="s">
        <v>46</v>
      </c>
      <c r="AE214" s="4"/>
      <c r="AF214" s="4"/>
      <c r="AG214" s="6" t="s">
        <v>43</v>
      </c>
      <c r="AH214" s="4"/>
      <c r="AI214" s="4"/>
      <c r="AJ214" s="4"/>
      <c r="AK214" s="4"/>
      <c r="AL214" s="4"/>
      <c r="AM214" s="4"/>
      <c r="AN214" s="4"/>
    </row>
    <row r="215" customFormat="false" ht="20" hidden="false" customHeight="true" outlineLevel="0" collapsed="false">
      <c r="A215" s="4" t="n">
        <v>1060</v>
      </c>
      <c r="B215" s="4" t="s">
        <v>41</v>
      </c>
      <c r="C215" s="4"/>
      <c r="D215" s="5" t="n">
        <v>0.213</v>
      </c>
      <c r="E215" s="5" t="n">
        <v>200</v>
      </c>
      <c r="F215" s="5"/>
      <c r="G215" s="5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5" t="n">
        <v>3</v>
      </c>
      <c r="Y215" s="6" t="s">
        <v>42</v>
      </c>
      <c r="Z215" s="6" t="s">
        <v>43</v>
      </c>
      <c r="AA215" s="4"/>
      <c r="AB215" s="5"/>
      <c r="AC215" s="6" t="s">
        <v>45</v>
      </c>
      <c r="AD215" s="6" t="s">
        <v>46</v>
      </c>
      <c r="AE215" s="4"/>
      <c r="AF215" s="4"/>
      <c r="AG215" s="6" t="s">
        <v>43</v>
      </c>
      <c r="AH215" s="4"/>
      <c r="AI215" s="4"/>
      <c r="AJ215" s="4"/>
      <c r="AK215" s="4"/>
      <c r="AL215" s="4"/>
      <c r="AM215" s="4"/>
      <c r="AN215" s="4"/>
    </row>
    <row r="216" customFormat="false" ht="20" hidden="false" customHeight="true" outlineLevel="0" collapsed="false">
      <c r="A216" s="4" t="n">
        <v>1060</v>
      </c>
      <c r="B216" s="4" t="s">
        <v>41</v>
      </c>
      <c r="C216" s="4"/>
      <c r="D216" s="5" t="n">
        <v>0.214</v>
      </c>
      <c r="E216" s="5" t="n">
        <v>200</v>
      </c>
      <c r="F216" s="5"/>
      <c r="G216" s="5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5" t="n">
        <v>3</v>
      </c>
      <c r="Y216" s="6" t="s">
        <v>42</v>
      </c>
      <c r="Z216" s="6" t="s">
        <v>43</v>
      </c>
      <c r="AA216" s="4"/>
      <c r="AB216" s="5"/>
      <c r="AC216" s="6" t="s">
        <v>45</v>
      </c>
      <c r="AD216" s="6" t="s">
        <v>46</v>
      </c>
      <c r="AE216" s="4"/>
      <c r="AF216" s="4"/>
      <c r="AG216" s="6" t="s">
        <v>43</v>
      </c>
      <c r="AH216" s="4"/>
      <c r="AI216" s="4"/>
      <c r="AJ216" s="4"/>
      <c r="AK216" s="4"/>
      <c r="AL216" s="4"/>
      <c r="AM216" s="4"/>
      <c r="AN216" s="4"/>
    </row>
    <row r="217" customFormat="false" ht="20" hidden="false" customHeight="true" outlineLevel="0" collapsed="false">
      <c r="A217" s="4" t="n">
        <v>1060</v>
      </c>
      <c r="B217" s="4" t="s">
        <v>41</v>
      </c>
      <c r="C217" s="4"/>
      <c r="D217" s="5" t="n">
        <v>0.215</v>
      </c>
      <c r="E217" s="5" t="n">
        <v>200</v>
      </c>
      <c r="F217" s="5"/>
      <c r="G217" s="5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5" t="n">
        <v>3</v>
      </c>
      <c r="Y217" s="6" t="s">
        <v>42</v>
      </c>
      <c r="Z217" s="6" t="s">
        <v>43</v>
      </c>
      <c r="AA217" s="4"/>
      <c r="AB217" s="5"/>
      <c r="AC217" s="6" t="s">
        <v>45</v>
      </c>
      <c r="AD217" s="6" t="s">
        <v>46</v>
      </c>
      <c r="AE217" s="4"/>
      <c r="AF217" s="4"/>
      <c r="AG217" s="6" t="s">
        <v>43</v>
      </c>
      <c r="AH217" s="4"/>
      <c r="AI217" s="4"/>
      <c r="AJ217" s="4"/>
      <c r="AK217" s="4"/>
      <c r="AL217" s="4"/>
      <c r="AM217" s="4"/>
      <c r="AN217" s="4"/>
    </row>
    <row r="218" customFormat="false" ht="20" hidden="false" customHeight="true" outlineLevel="0" collapsed="false">
      <c r="A218" s="4" t="n">
        <v>1060</v>
      </c>
      <c r="B218" s="4" t="s">
        <v>41</v>
      </c>
      <c r="C218" s="4"/>
      <c r="D218" s="5" t="n">
        <v>0.216</v>
      </c>
      <c r="E218" s="5" t="n">
        <v>200</v>
      </c>
      <c r="F218" s="5"/>
      <c r="G218" s="5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5" t="n">
        <v>3</v>
      </c>
      <c r="Y218" s="6" t="s">
        <v>42</v>
      </c>
      <c r="Z218" s="6" t="s">
        <v>43</v>
      </c>
      <c r="AA218" s="4"/>
      <c r="AB218" s="5"/>
      <c r="AC218" s="6" t="s">
        <v>45</v>
      </c>
      <c r="AD218" s="6" t="s">
        <v>46</v>
      </c>
      <c r="AE218" s="4"/>
      <c r="AF218" s="4"/>
      <c r="AG218" s="6" t="s">
        <v>43</v>
      </c>
      <c r="AH218" s="4"/>
      <c r="AI218" s="4"/>
      <c r="AJ218" s="4"/>
      <c r="AK218" s="4"/>
      <c r="AL218" s="4"/>
      <c r="AM218" s="4"/>
      <c r="AN218" s="4"/>
    </row>
    <row r="219" customFormat="false" ht="20" hidden="false" customHeight="true" outlineLevel="0" collapsed="false">
      <c r="A219" s="4" t="n">
        <v>1060</v>
      </c>
      <c r="B219" s="4" t="s">
        <v>41</v>
      </c>
      <c r="C219" s="4"/>
      <c r="D219" s="5" t="n">
        <v>0.217</v>
      </c>
      <c r="E219" s="5" t="n">
        <v>200</v>
      </c>
      <c r="F219" s="5"/>
      <c r="G219" s="5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5" t="n">
        <v>3</v>
      </c>
      <c r="Y219" s="6" t="s">
        <v>42</v>
      </c>
      <c r="Z219" s="6" t="s">
        <v>43</v>
      </c>
      <c r="AA219" s="4"/>
      <c r="AB219" s="5"/>
      <c r="AC219" s="6" t="s">
        <v>45</v>
      </c>
      <c r="AD219" s="6" t="s">
        <v>46</v>
      </c>
      <c r="AE219" s="4"/>
      <c r="AF219" s="4"/>
      <c r="AG219" s="6" t="s">
        <v>43</v>
      </c>
      <c r="AH219" s="4"/>
      <c r="AI219" s="4"/>
      <c r="AJ219" s="4"/>
      <c r="AK219" s="4"/>
      <c r="AL219" s="4"/>
      <c r="AM219" s="4"/>
      <c r="AN219" s="4"/>
    </row>
    <row r="220" customFormat="false" ht="20" hidden="false" customHeight="true" outlineLevel="0" collapsed="false">
      <c r="A220" s="4" t="n">
        <v>1060</v>
      </c>
      <c r="B220" s="4" t="s">
        <v>41</v>
      </c>
      <c r="C220" s="4"/>
      <c r="D220" s="5" t="n">
        <v>0.218</v>
      </c>
      <c r="E220" s="5" t="n">
        <v>200</v>
      </c>
      <c r="F220" s="5"/>
      <c r="G220" s="5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5" t="n">
        <v>3</v>
      </c>
      <c r="Y220" s="6" t="s">
        <v>42</v>
      </c>
      <c r="Z220" s="6" t="s">
        <v>43</v>
      </c>
      <c r="AA220" s="4"/>
      <c r="AB220" s="5"/>
      <c r="AC220" s="6" t="s">
        <v>45</v>
      </c>
      <c r="AD220" s="6" t="s">
        <v>46</v>
      </c>
      <c r="AE220" s="4"/>
      <c r="AF220" s="4"/>
      <c r="AG220" s="6" t="s">
        <v>43</v>
      </c>
      <c r="AH220" s="4"/>
      <c r="AI220" s="4"/>
      <c r="AJ220" s="4"/>
      <c r="AK220" s="4"/>
      <c r="AL220" s="4"/>
      <c r="AM220" s="4"/>
      <c r="AN220" s="4"/>
    </row>
    <row r="221" customFormat="false" ht="20" hidden="false" customHeight="true" outlineLevel="0" collapsed="false">
      <c r="A221" s="4" t="n">
        <v>1060</v>
      </c>
      <c r="B221" s="4" t="s">
        <v>41</v>
      </c>
      <c r="C221" s="4"/>
      <c r="D221" s="5" t="n">
        <v>0.219</v>
      </c>
      <c r="E221" s="5" t="n">
        <v>200</v>
      </c>
      <c r="F221" s="5"/>
      <c r="G221" s="5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5" t="n">
        <v>3</v>
      </c>
      <c r="Y221" s="6" t="s">
        <v>42</v>
      </c>
      <c r="Z221" s="6" t="s">
        <v>43</v>
      </c>
      <c r="AA221" s="4"/>
      <c r="AB221" s="5"/>
      <c r="AC221" s="6" t="s">
        <v>45</v>
      </c>
      <c r="AD221" s="6" t="s">
        <v>46</v>
      </c>
      <c r="AE221" s="4"/>
      <c r="AF221" s="4"/>
      <c r="AG221" s="6" t="s">
        <v>43</v>
      </c>
      <c r="AH221" s="4"/>
      <c r="AI221" s="4"/>
      <c r="AJ221" s="4"/>
      <c r="AK221" s="4"/>
      <c r="AL221" s="4"/>
      <c r="AM221" s="4"/>
      <c r="AN221" s="4"/>
    </row>
    <row r="222" customFormat="false" ht="20" hidden="false" customHeight="true" outlineLevel="0" collapsed="false">
      <c r="A222" s="4" t="n">
        <v>1060</v>
      </c>
      <c r="B222" s="4" t="s">
        <v>41</v>
      </c>
      <c r="C222" s="4"/>
      <c r="D222" s="5" t="n">
        <v>0.22</v>
      </c>
      <c r="E222" s="5" t="n">
        <v>200</v>
      </c>
      <c r="F222" s="5"/>
      <c r="G222" s="5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5" t="n">
        <v>3</v>
      </c>
      <c r="Y222" s="6" t="s">
        <v>42</v>
      </c>
      <c r="Z222" s="6" t="s">
        <v>43</v>
      </c>
      <c r="AA222" s="4"/>
      <c r="AB222" s="5"/>
      <c r="AC222" s="6" t="s">
        <v>45</v>
      </c>
      <c r="AD222" s="6" t="s">
        <v>46</v>
      </c>
      <c r="AE222" s="4"/>
      <c r="AF222" s="4"/>
      <c r="AG222" s="6" t="s">
        <v>43</v>
      </c>
      <c r="AH222" s="4"/>
      <c r="AI222" s="4"/>
      <c r="AJ222" s="4"/>
      <c r="AK222" s="4"/>
      <c r="AL222" s="4"/>
      <c r="AM222" s="4"/>
      <c r="AN222" s="4"/>
    </row>
    <row r="223" customFormat="false" ht="20" hidden="false" customHeight="true" outlineLevel="0" collapsed="false">
      <c r="A223" s="4" t="n">
        <v>1060</v>
      </c>
      <c r="B223" s="4" t="s">
        <v>41</v>
      </c>
      <c r="C223" s="4"/>
      <c r="D223" s="5" t="n">
        <v>0.221</v>
      </c>
      <c r="E223" s="5" t="n">
        <v>200</v>
      </c>
      <c r="F223" s="5"/>
      <c r="G223" s="5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5" t="n">
        <v>3</v>
      </c>
      <c r="Y223" s="6" t="s">
        <v>42</v>
      </c>
      <c r="Z223" s="6" t="s">
        <v>43</v>
      </c>
      <c r="AA223" s="4"/>
      <c r="AB223" s="5"/>
      <c r="AC223" s="6" t="s">
        <v>45</v>
      </c>
      <c r="AD223" s="6" t="s">
        <v>46</v>
      </c>
      <c r="AE223" s="4"/>
      <c r="AF223" s="4"/>
      <c r="AG223" s="6" t="s">
        <v>43</v>
      </c>
      <c r="AH223" s="4"/>
      <c r="AI223" s="4"/>
      <c r="AJ223" s="4"/>
      <c r="AK223" s="4"/>
      <c r="AL223" s="4"/>
      <c r="AM223" s="4"/>
      <c r="AN223" s="4"/>
    </row>
    <row r="224" customFormat="false" ht="20" hidden="false" customHeight="true" outlineLevel="0" collapsed="false">
      <c r="A224" s="4" t="n">
        <v>1060</v>
      </c>
      <c r="B224" s="4" t="s">
        <v>41</v>
      </c>
      <c r="C224" s="4"/>
      <c r="D224" s="5" t="n">
        <v>0.222</v>
      </c>
      <c r="E224" s="5" t="n">
        <v>200</v>
      </c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5" t="n">
        <v>3</v>
      </c>
      <c r="Y224" s="6" t="s">
        <v>42</v>
      </c>
      <c r="Z224" s="6" t="s">
        <v>43</v>
      </c>
      <c r="AA224" s="4"/>
      <c r="AB224" s="5"/>
      <c r="AC224" s="6" t="s">
        <v>45</v>
      </c>
      <c r="AD224" s="6" t="s">
        <v>46</v>
      </c>
      <c r="AE224" s="4"/>
      <c r="AF224" s="4"/>
      <c r="AG224" s="6" t="s">
        <v>43</v>
      </c>
      <c r="AH224" s="4"/>
      <c r="AI224" s="4"/>
      <c r="AJ224" s="4"/>
      <c r="AK224" s="4"/>
      <c r="AL224" s="4"/>
      <c r="AM224" s="4"/>
      <c r="AN224" s="4"/>
    </row>
    <row r="225" customFormat="false" ht="20" hidden="false" customHeight="true" outlineLevel="0" collapsed="false">
      <c r="A225" s="4" t="n">
        <v>1060</v>
      </c>
      <c r="B225" s="4" t="s">
        <v>41</v>
      </c>
      <c r="C225" s="4"/>
      <c r="D225" s="5" t="n">
        <v>0.223</v>
      </c>
      <c r="E225" s="5" t="n">
        <v>200</v>
      </c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5" t="n">
        <v>3</v>
      </c>
      <c r="Y225" s="6" t="s">
        <v>42</v>
      </c>
      <c r="Z225" s="6" t="s">
        <v>43</v>
      </c>
      <c r="AA225" s="4"/>
      <c r="AB225" s="5"/>
      <c r="AC225" s="6" t="s">
        <v>45</v>
      </c>
      <c r="AD225" s="6" t="s">
        <v>46</v>
      </c>
      <c r="AE225" s="4"/>
      <c r="AF225" s="4"/>
      <c r="AG225" s="6" t="s">
        <v>43</v>
      </c>
      <c r="AH225" s="4"/>
      <c r="AI225" s="4"/>
      <c r="AJ225" s="4"/>
      <c r="AK225" s="4"/>
      <c r="AL225" s="4"/>
      <c r="AM225" s="4"/>
      <c r="AN225" s="4"/>
    </row>
    <row r="226" customFormat="false" ht="20" hidden="false" customHeight="true" outlineLevel="0" collapsed="false">
      <c r="A226" s="4" t="n">
        <v>1060</v>
      </c>
      <c r="B226" s="4" t="s">
        <v>41</v>
      </c>
      <c r="C226" s="4"/>
      <c r="D226" s="5" t="n">
        <v>0.224</v>
      </c>
      <c r="E226" s="5" t="n">
        <v>200</v>
      </c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5" t="n">
        <v>3</v>
      </c>
      <c r="Y226" s="6" t="s">
        <v>42</v>
      </c>
      <c r="Z226" s="6" t="s">
        <v>43</v>
      </c>
      <c r="AA226" s="4"/>
      <c r="AB226" s="5"/>
      <c r="AC226" s="6" t="s">
        <v>45</v>
      </c>
      <c r="AD226" s="6" t="s">
        <v>46</v>
      </c>
      <c r="AE226" s="4"/>
      <c r="AF226" s="4"/>
      <c r="AG226" s="6" t="s">
        <v>43</v>
      </c>
      <c r="AH226" s="4"/>
      <c r="AI226" s="4"/>
      <c r="AJ226" s="4"/>
      <c r="AK226" s="4"/>
      <c r="AL226" s="4"/>
      <c r="AM226" s="4"/>
      <c r="AN226" s="4"/>
    </row>
    <row r="227" customFormat="false" ht="20" hidden="false" customHeight="true" outlineLevel="0" collapsed="false">
      <c r="A227" s="4" t="n">
        <v>1060</v>
      </c>
      <c r="B227" s="4" t="s">
        <v>41</v>
      </c>
      <c r="C227" s="4"/>
      <c r="D227" s="5" t="n">
        <v>0.225</v>
      </c>
      <c r="E227" s="5" t="n">
        <v>200</v>
      </c>
      <c r="F227" s="5"/>
      <c r="G227" s="5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5" t="n">
        <v>3</v>
      </c>
      <c r="Y227" s="6" t="s">
        <v>42</v>
      </c>
      <c r="Z227" s="6" t="s">
        <v>43</v>
      </c>
      <c r="AA227" s="4"/>
      <c r="AB227" s="5"/>
      <c r="AC227" s="6" t="s">
        <v>45</v>
      </c>
      <c r="AD227" s="6" t="s">
        <v>46</v>
      </c>
      <c r="AE227" s="4"/>
      <c r="AF227" s="4"/>
      <c r="AG227" s="6" t="s">
        <v>43</v>
      </c>
      <c r="AH227" s="4"/>
      <c r="AI227" s="4"/>
      <c r="AJ227" s="4"/>
      <c r="AK227" s="4"/>
      <c r="AL227" s="4"/>
      <c r="AM227" s="4"/>
      <c r="AN227" s="4"/>
    </row>
    <row r="228" customFormat="false" ht="20" hidden="false" customHeight="true" outlineLevel="0" collapsed="false">
      <c r="A228" s="4" t="n">
        <v>1060</v>
      </c>
      <c r="B228" s="4" t="s">
        <v>41</v>
      </c>
      <c r="C228" s="4"/>
      <c r="D228" s="5" t="n">
        <v>0.226</v>
      </c>
      <c r="E228" s="5" t="n">
        <v>200</v>
      </c>
      <c r="F228" s="5"/>
      <c r="G228" s="5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5" t="n">
        <v>3</v>
      </c>
      <c r="Y228" s="6" t="s">
        <v>42</v>
      </c>
      <c r="Z228" s="6" t="s">
        <v>43</v>
      </c>
      <c r="AA228" s="4"/>
      <c r="AB228" s="5"/>
      <c r="AC228" s="6" t="s">
        <v>45</v>
      </c>
      <c r="AD228" s="6" t="s">
        <v>46</v>
      </c>
      <c r="AE228" s="4"/>
      <c r="AF228" s="4"/>
      <c r="AG228" s="6" t="s">
        <v>43</v>
      </c>
      <c r="AH228" s="4"/>
      <c r="AI228" s="4"/>
      <c r="AJ228" s="4"/>
      <c r="AK228" s="4"/>
      <c r="AL228" s="4"/>
      <c r="AM228" s="4"/>
      <c r="AN228" s="4"/>
    </row>
    <row r="229" customFormat="false" ht="20" hidden="false" customHeight="true" outlineLevel="0" collapsed="false">
      <c r="A229" s="4" t="n">
        <v>1060</v>
      </c>
      <c r="B229" s="4" t="s">
        <v>41</v>
      </c>
      <c r="C229" s="4"/>
      <c r="D229" s="5" t="n">
        <v>0.227</v>
      </c>
      <c r="E229" s="5" t="n">
        <v>200</v>
      </c>
      <c r="F229" s="5"/>
      <c r="G229" s="5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5" t="n">
        <v>3</v>
      </c>
      <c r="Y229" s="6" t="s">
        <v>42</v>
      </c>
      <c r="Z229" s="6" t="s">
        <v>43</v>
      </c>
      <c r="AA229" s="4"/>
      <c r="AB229" s="5"/>
      <c r="AC229" s="6" t="s">
        <v>45</v>
      </c>
      <c r="AD229" s="6" t="s">
        <v>46</v>
      </c>
      <c r="AE229" s="4"/>
      <c r="AF229" s="4"/>
      <c r="AG229" s="6" t="s">
        <v>43</v>
      </c>
      <c r="AH229" s="4"/>
      <c r="AI229" s="4"/>
      <c r="AJ229" s="4"/>
      <c r="AK229" s="4"/>
      <c r="AL229" s="4"/>
      <c r="AM229" s="4"/>
      <c r="AN229" s="4"/>
    </row>
    <row r="230" customFormat="false" ht="20" hidden="false" customHeight="true" outlineLevel="0" collapsed="false">
      <c r="A230" s="4" t="n">
        <v>1060</v>
      </c>
      <c r="B230" s="4" t="s">
        <v>41</v>
      </c>
      <c r="C230" s="4"/>
      <c r="D230" s="5" t="n">
        <v>0.228</v>
      </c>
      <c r="E230" s="5" t="n">
        <v>200</v>
      </c>
      <c r="F230" s="5"/>
      <c r="G230" s="5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5" t="n">
        <v>3</v>
      </c>
      <c r="Y230" s="6" t="s">
        <v>42</v>
      </c>
      <c r="Z230" s="6" t="s">
        <v>43</v>
      </c>
      <c r="AA230" s="4"/>
      <c r="AB230" s="5"/>
      <c r="AC230" s="6" t="s">
        <v>45</v>
      </c>
      <c r="AD230" s="6" t="s">
        <v>46</v>
      </c>
      <c r="AE230" s="4"/>
      <c r="AF230" s="4"/>
      <c r="AG230" s="6" t="s">
        <v>43</v>
      </c>
      <c r="AH230" s="4"/>
      <c r="AI230" s="4"/>
      <c r="AJ230" s="4"/>
      <c r="AK230" s="4"/>
      <c r="AL230" s="4"/>
      <c r="AM230" s="4"/>
      <c r="AN230" s="4"/>
    </row>
    <row r="231" customFormat="false" ht="20" hidden="false" customHeight="true" outlineLevel="0" collapsed="false">
      <c r="A231" s="4" t="n">
        <v>1060</v>
      </c>
      <c r="B231" s="4" t="s">
        <v>41</v>
      </c>
      <c r="C231" s="4"/>
      <c r="D231" s="5" t="n">
        <v>0.229</v>
      </c>
      <c r="E231" s="5" t="n">
        <v>200</v>
      </c>
      <c r="F231" s="5"/>
      <c r="G231" s="5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5" t="n">
        <v>3</v>
      </c>
      <c r="Y231" s="6" t="s">
        <v>42</v>
      </c>
      <c r="Z231" s="6" t="s">
        <v>43</v>
      </c>
      <c r="AA231" s="4"/>
      <c r="AB231" s="5"/>
      <c r="AC231" s="6" t="s">
        <v>45</v>
      </c>
      <c r="AD231" s="6" t="s">
        <v>46</v>
      </c>
      <c r="AE231" s="4"/>
      <c r="AF231" s="4"/>
      <c r="AG231" s="6" t="s">
        <v>43</v>
      </c>
      <c r="AH231" s="4"/>
      <c r="AI231" s="4"/>
      <c r="AJ231" s="4"/>
      <c r="AK231" s="4"/>
      <c r="AL231" s="4"/>
      <c r="AM231" s="4"/>
      <c r="AN231" s="4"/>
    </row>
    <row r="232" customFormat="false" ht="20" hidden="false" customHeight="true" outlineLevel="0" collapsed="false">
      <c r="A232" s="4" t="n">
        <v>1060</v>
      </c>
      <c r="B232" s="4" t="s">
        <v>41</v>
      </c>
      <c r="C232" s="4"/>
      <c r="D232" s="5" t="n">
        <v>0.23</v>
      </c>
      <c r="E232" s="5" t="n">
        <v>200</v>
      </c>
      <c r="F232" s="5"/>
      <c r="G232" s="5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5" t="n">
        <v>3</v>
      </c>
      <c r="Y232" s="6" t="s">
        <v>42</v>
      </c>
      <c r="Z232" s="6" t="s">
        <v>43</v>
      </c>
      <c r="AA232" s="4"/>
      <c r="AB232" s="5"/>
      <c r="AC232" s="6" t="s">
        <v>45</v>
      </c>
      <c r="AD232" s="6" t="s">
        <v>46</v>
      </c>
      <c r="AE232" s="4"/>
      <c r="AF232" s="4"/>
      <c r="AG232" s="6" t="s">
        <v>43</v>
      </c>
      <c r="AH232" s="4"/>
      <c r="AI232" s="4"/>
      <c r="AJ232" s="4"/>
      <c r="AK232" s="4"/>
      <c r="AL232" s="4"/>
      <c r="AM232" s="4"/>
      <c r="AN232" s="4"/>
    </row>
    <row r="233" customFormat="false" ht="20" hidden="false" customHeight="true" outlineLevel="0" collapsed="false">
      <c r="A233" s="4" t="n">
        <v>1060</v>
      </c>
      <c r="B233" s="4" t="s">
        <v>41</v>
      </c>
      <c r="C233" s="4"/>
      <c r="D233" s="5" t="n">
        <v>0.231</v>
      </c>
      <c r="E233" s="5" t="n">
        <v>200</v>
      </c>
      <c r="F233" s="5"/>
      <c r="G233" s="5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5" t="n">
        <v>3</v>
      </c>
      <c r="Y233" s="6" t="s">
        <v>42</v>
      </c>
      <c r="Z233" s="6" t="s">
        <v>43</v>
      </c>
      <c r="AA233" s="4"/>
      <c r="AB233" s="5"/>
      <c r="AC233" s="6" t="s">
        <v>45</v>
      </c>
      <c r="AD233" s="6" t="s">
        <v>46</v>
      </c>
      <c r="AE233" s="4"/>
      <c r="AF233" s="4"/>
      <c r="AG233" s="6" t="s">
        <v>43</v>
      </c>
      <c r="AH233" s="4"/>
      <c r="AI233" s="4"/>
      <c r="AJ233" s="4"/>
      <c r="AK233" s="4"/>
      <c r="AL233" s="4"/>
      <c r="AM233" s="4"/>
      <c r="AN233" s="4"/>
    </row>
    <row r="234" customFormat="false" ht="20" hidden="false" customHeight="true" outlineLevel="0" collapsed="false">
      <c r="A234" s="4" t="n">
        <v>1060</v>
      </c>
      <c r="B234" s="4" t="s">
        <v>41</v>
      </c>
      <c r="C234" s="4"/>
      <c r="D234" s="5" t="n">
        <v>0.232</v>
      </c>
      <c r="E234" s="5" t="n">
        <v>200</v>
      </c>
      <c r="F234" s="5"/>
      <c r="G234" s="5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5" t="n">
        <v>3</v>
      </c>
      <c r="Y234" s="6" t="s">
        <v>42</v>
      </c>
      <c r="Z234" s="6" t="s">
        <v>43</v>
      </c>
      <c r="AA234" s="4"/>
      <c r="AB234" s="5"/>
      <c r="AC234" s="6" t="s">
        <v>45</v>
      </c>
      <c r="AD234" s="6" t="s">
        <v>46</v>
      </c>
      <c r="AE234" s="4"/>
      <c r="AF234" s="4"/>
      <c r="AG234" s="6" t="s">
        <v>43</v>
      </c>
      <c r="AH234" s="4"/>
      <c r="AI234" s="4"/>
      <c r="AJ234" s="4"/>
      <c r="AK234" s="4"/>
      <c r="AL234" s="4"/>
      <c r="AM234" s="4"/>
      <c r="AN234" s="4"/>
    </row>
    <row r="235" customFormat="false" ht="20" hidden="false" customHeight="true" outlineLevel="0" collapsed="false">
      <c r="A235" s="4" t="n">
        <v>1060</v>
      </c>
      <c r="B235" s="4" t="s">
        <v>41</v>
      </c>
      <c r="C235" s="4"/>
      <c r="D235" s="5" t="n">
        <v>0.233</v>
      </c>
      <c r="E235" s="5" t="n">
        <v>200</v>
      </c>
      <c r="F235" s="5"/>
      <c r="G235" s="5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5" t="n">
        <v>3</v>
      </c>
      <c r="Y235" s="6" t="s">
        <v>42</v>
      </c>
      <c r="Z235" s="6" t="s">
        <v>43</v>
      </c>
      <c r="AA235" s="4"/>
      <c r="AB235" s="5"/>
      <c r="AC235" s="6" t="s">
        <v>45</v>
      </c>
      <c r="AD235" s="6" t="s">
        <v>46</v>
      </c>
      <c r="AE235" s="4"/>
      <c r="AF235" s="4"/>
      <c r="AG235" s="6" t="s">
        <v>43</v>
      </c>
      <c r="AH235" s="4"/>
      <c r="AI235" s="4"/>
      <c r="AJ235" s="4"/>
      <c r="AK235" s="4"/>
      <c r="AL235" s="4"/>
      <c r="AM235" s="4"/>
      <c r="AN235" s="4"/>
    </row>
    <row r="236" customFormat="false" ht="20" hidden="false" customHeight="true" outlineLevel="0" collapsed="false">
      <c r="A236" s="4" t="n">
        <v>1060</v>
      </c>
      <c r="B236" s="4" t="s">
        <v>41</v>
      </c>
      <c r="C236" s="4"/>
      <c r="D236" s="5" t="n">
        <v>0.234</v>
      </c>
      <c r="E236" s="5" t="n">
        <v>200</v>
      </c>
      <c r="F236" s="5"/>
      <c r="G236" s="5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5" t="n">
        <v>3</v>
      </c>
      <c r="Y236" s="6" t="s">
        <v>42</v>
      </c>
      <c r="Z236" s="6" t="s">
        <v>43</v>
      </c>
      <c r="AA236" s="4"/>
      <c r="AB236" s="5"/>
      <c r="AC236" s="6" t="s">
        <v>45</v>
      </c>
      <c r="AD236" s="6" t="s">
        <v>46</v>
      </c>
      <c r="AE236" s="4"/>
      <c r="AF236" s="4"/>
      <c r="AG236" s="6" t="s">
        <v>43</v>
      </c>
      <c r="AH236" s="4"/>
      <c r="AI236" s="4"/>
      <c r="AJ236" s="4"/>
      <c r="AK236" s="4"/>
      <c r="AL236" s="4"/>
      <c r="AM236" s="4"/>
      <c r="AN236" s="4"/>
    </row>
    <row r="237" customFormat="false" ht="20" hidden="false" customHeight="true" outlineLevel="0" collapsed="false">
      <c r="A237" s="4" t="n">
        <v>1060</v>
      </c>
      <c r="B237" s="4" t="s">
        <v>41</v>
      </c>
      <c r="C237" s="4"/>
      <c r="D237" s="5" t="n">
        <v>0.235</v>
      </c>
      <c r="E237" s="5" t="n">
        <v>200</v>
      </c>
      <c r="F237" s="5"/>
      <c r="G237" s="5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5" t="n">
        <v>3</v>
      </c>
      <c r="Y237" s="6" t="s">
        <v>42</v>
      </c>
      <c r="Z237" s="6" t="s">
        <v>43</v>
      </c>
      <c r="AA237" s="4"/>
      <c r="AB237" s="5"/>
      <c r="AC237" s="6" t="s">
        <v>45</v>
      </c>
      <c r="AD237" s="6" t="s">
        <v>46</v>
      </c>
      <c r="AE237" s="4"/>
      <c r="AF237" s="4"/>
      <c r="AG237" s="6" t="s">
        <v>43</v>
      </c>
      <c r="AH237" s="4"/>
      <c r="AI237" s="4"/>
      <c r="AJ237" s="4"/>
      <c r="AK237" s="4"/>
      <c r="AL237" s="4"/>
      <c r="AM237" s="4"/>
      <c r="AN237" s="4"/>
    </row>
    <row r="238" customFormat="false" ht="20" hidden="false" customHeight="true" outlineLevel="0" collapsed="false">
      <c r="A238" s="4" t="n">
        <v>1060</v>
      </c>
      <c r="B238" s="4" t="s">
        <v>41</v>
      </c>
      <c r="C238" s="4"/>
      <c r="D238" s="5" t="n">
        <v>0.236</v>
      </c>
      <c r="E238" s="5" t="n">
        <v>200</v>
      </c>
      <c r="F238" s="5"/>
      <c r="G238" s="5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5" t="n">
        <v>3</v>
      </c>
      <c r="Y238" s="6" t="s">
        <v>42</v>
      </c>
      <c r="Z238" s="6" t="s">
        <v>43</v>
      </c>
      <c r="AA238" s="4"/>
      <c r="AB238" s="5"/>
      <c r="AC238" s="6" t="s">
        <v>45</v>
      </c>
      <c r="AD238" s="6" t="s">
        <v>46</v>
      </c>
      <c r="AE238" s="4"/>
      <c r="AF238" s="4"/>
      <c r="AG238" s="6" t="s">
        <v>43</v>
      </c>
      <c r="AH238" s="4"/>
      <c r="AI238" s="4"/>
      <c r="AJ238" s="4"/>
      <c r="AK238" s="4"/>
      <c r="AL238" s="4"/>
      <c r="AM238" s="4"/>
      <c r="AN238" s="4"/>
    </row>
    <row r="239" customFormat="false" ht="20" hidden="false" customHeight="true" outlineLevel="0" collapsed="false">
      <c r="A239" s="4" t="n">
        <v>1060</v>
      </c>
      <c r="B239" s="4" t="s">
        <v>41</v>
      </c>
      <c r="C239" s="4"/>
      <c r="D239" s="5" t="n">
        <v>0.237</v>
      </c>
      <c r="E239" s="5" t="n">
        <v>200</v>
      </c>
      <c r="F239" s="5"/>
      <c r="G239" s="5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5" t="n">
        <v>3</v>
      </c>
      <c r="Y239" s="6" t="s">
        <v>42</v>
      </c>
      <c r="Z239" s="6" t="s">
        <v>43</v>
      </c>
      <c r="AA239" s="4"/>
      <c r="AB239" s="5"/>
      <c r="AC239" s="6" t="s">
        <v>45</v>
      </c>
      <c r="AD239" s="6" t="s">
        <v>46</v>
      </c>
      <c r="AE239" s="4"/>
      <c r="AF239" s="4"/>
      <c r="AG239" s="6" t="s">
        <v>43</v>
      </c>
      <c r="AH239" s="4"/>
      <c r="AI239" s="4"/>
      <c r="AJ239" s="4"/>
      <c r="AK239" s="4"/>
      <c r="AL239" s="4"/>
      <c r="AM239" s="4"/>
      <c r="AN239" s="4"/>
    </row>
    <row r="240" customFormat="false" ht="20" hidden="false" customHeight="true" outlineLevel="0" collapsed="false">
      <c r="A240" s="4" t="n">
        <v>1060</v>
      </c>
      <c r="B240" s="4" t="s">
        <v>41</v>
      </c>
      <c r="C240" s="4"/>
      <c r="D240" s="5" t="n">
        <v>0.238</v>
      </c>
      <c r="E240" s="5" t="n">
        <v>200</v>
      </c>
      <c r="F240" s="5"/>
      <c r="G240" s="5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5" t="n">
        <v>3</v>
      </c>
      <c r="Y240" s="6" t="s">
        <v>42</v>
      </c>
      <c r="Z240" s="6" t="s">
        <v>43</v>
      </c>
      <c r="AA240" s="4"/>
      <c r="AB240" s="5"/>
      <c r="AC240" s="6" t="s">
        <v>45</v>
      </c>
      <c r="AD240" s="6" t="s">
        <v>46</v>
      </c>
      <c r="AE240" s="4"/>
      <c r="AF240" s="4"/>
      <c r="AG240" s="6" t="s">
        <v>43</v>
      </c>
      <c r="AH240" s="4"/>
      <c r="AI240" s="4"/>
      <c r="AJ240" s="4"/>
      <c r="AK240" s="4"/>
      <c r="AL240" s="4"/>
      <c r="AM240" s="4"/>
      <c r="AN240" s="4"/>
    </row>
    <row r="241" customFormat="false" ht="20" hidden="false" customHeight="true" outlineLevel="0" collapsed="false">
      <c r="A241" s="4" t="n">
        <v>1060</v>
      </c>
      <c r="B241" s="4" t="s">
        <v>41</v>
      </c>
      <c r="C241" s="4"/>
      <c r="D241" s="5" t="n">
        <v>0.239</v>
      </c>
      <c r="E241" s="5" t="n">
        <v>200</v>
      </c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5" t="n">
        <v>3</v>
      </c>
      <c r="Y241" s="6" t="s">
        <v>42</v>
      </c>
      <c r="Z241" s="6" t="s">
        <v>43</v>
      </c>
      <c r="AA241" s="4"/>
      <c r="AB241" s="5"/>
      <c r="AC241" s="6" t="s">
        <v>45</v>
      </c>
      <c r="AD241" s="6" t="s">
        <v>46</v>
      </c>
      <c r="AE241" s="4"/>
      <c r="AF241" s="4"/>
      <c r="AG241" s="6" t="s">
        <v>43</v>
      </c>
      <c r="AH241" s="4"/>
      <c r="AI241" s="4"/>
      <c r="AJ241" s="4"/>
      <c r="AK241" s="4"/>
      <c r="AL241" s="4"/>
      <c r="AM241" s="4"/>
      <c r="AN241" s="4"/>
    </row>
    <row r="242" customFormat="false" ht="20" hidden="false" customHeight="true" outlineLevel="0" collapsed="false">
      <c r="A242" s="4" t="n">
        <v>1060</v>
      </c>
      <c r="B242" s="4" t="s">
        <v>41</v>
      </c>
      <c r="C242" s="4"/>
      <c r="D242" s="5" t="n">
        <v>0.24</v>
      </c>
      <c r="E242" s="5" t="n">
        <v>200</v>
      </c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5" t="n">
        <v>3</v>
      </c>
      <c r="Y242" s="6" t="s">
        <v>42</v>
      </c>
      <c r="Z242" s="6" t="s">
        <v>43</v>
      </c>
      <c r="AA242" s="4"/>
      <c r="AB242" s="5"/>
      <c r="AC242" s="6" t="s">
        <v>45</v>
      </c>
      <c r="AD242" s="6" t="s">
        <v>46</v>
      </c>
      <c r="AE242" s="4"/>
      <c r="AF242" s="4"/>
      <c r="AG242" s="6" t="s">
        <v>43</v>
      </c>
      <c r="AH242" s="4"/>
      <c r="AI242" s="4"/>
      <c r="AJ242" s="4"/>
      <c r="AK242" s="4"/>
      <c r="AL242" s="4"/>
      <c r="AM242" s="4"/>
      <c r="AN242" s="4"/>
    </row>
    <row r="243" customFormat="false" ht="20" hidden="false" customHeight="true" outlineLevel="0" collapsed="false">
      <c r="A243" s="4" t="n">
        <v>1060</v>
      </c>
      <c r="B243" s="4" t="s">
        <v>41</v>
      </c>
      <c r="C243" s="4"/>
      <c r="D243" s="5" t="n">
        <v>0.241</v>
      </c>
      <c r="E243" s="5" t="n">
        <v>200</v>
      </c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5" t="n">
        <v>3</v>
      </c>
      <c r="Y243" s="6" t="s">
        <v>42</v>
      </c>
      <c r="Z243" s="6" t="s">
        <v>43</v>
      </c>
      <c r="AA243" s="4"/>
      <c r="AB243" s="5"/>
      <c r="AC243" s="6" t="s">
        <v>45</v>
      </c>
      <c r="AD243" s="6" t="s">
        <v>46</v>
      </c>
      <c r="AE243" s="4"/>
      <c r="AF243" s="4"/>
      <c r="AG243" s="6" t="s">
        <v>43</v>
      </c>
      <c r="AH243" s="4"/>
      <c r="AI243" s="4"/>
      <c r="AJ243" s="4"/>
      <c r="AK243" s="4"/>
      <c r="AL243" s="4"/>
      <c r="AM243" s="4"/>
      <c r="AN243" s="4"/>
    </row>
    <row r="244" customFormat="false" ht="20" hidden="false" customHeight="true" outlineLevel="0" collapsed="false">
      <c r="A244" s="4" t="n">
        <v>1060</v>
      </c>
      <c r="B244" s="4" t="s">
        <v>41</v>
      </c>
      <c r="C244" s="4"/>
      <c r="D244" s="5" t="n">
        <v>0.242</v>
      </c>
      <c r="E244" s="5" t="n">
        <v>200</v>
      </c>
      <c r="F244" s="5"/>
      <c r="G244" s="5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5" t="n">
        <v>3</v>
      </c>
      <c r="Y244" s="6" t="s">
        <v>42</v>
      </c>
      <c r="Z244" s="6" t="s">
        <v>43</v>
      </c>
      <c r="AA244" s="4"/>
      <c r="AB244" s="5"/>
      <c r="AC244" s="6" t="s">
        <v>45</v>
      </c>
      <c r="AD244" s="6" t="s">
        <v>46</v>
      </c>
      <c r="AE244" s="4"/>
      <c r="AF244" s="4"/>
      <c r="AG244" s="6" t="s">
        <v>43</v>
      </c>
      <c r="AH244" s="4"/>
      <c r="AI244" s="4"/>
      <c r="AJ244" s="4"/>
      <c r="AK244" s="4"/>
      <c r="AL244" s="4"/>
      <c r="AM244" s="4"/>
      <c r="AN244" s="4"/>
    </row>
    <row r="245" customFormat="false" ht="20" hidden="false" customHeight="true" outlineLevel="0" collapsed="false">
      <c r="A245" s="4" t="n">
        <v>1060</v>
      </c>
      <c r="B245" s="4" t="s">
        <v>41</v>
      </c>
      <c r="C245" s="4"/>
      <c r="D245" s="5" t="n">
        <v>0.243</v>
      </c>
      <c r="E245" s="5" t="n">
        <v>200</v>
      </c>
      <c r="F245" s="5"/>
      <c r="G245" s="5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5" t="n">
        <v>3</v>
      </c>
      <c r="Y245" s="6" t="s">
        <v>42</v>
      </c>
      <c r="Z245" s="6" t="s">
        <v>43</v>
      </c>
      <c r="AA245" s="4"/>
      <c r="AB245" s="5"/>
      <c r="AC245" s="6" t="s">
        <v>45</v>
      </c>
      <c r="AD245" s="6" t="s">
        <v>46</v>
      </c>
      <c r="AE245" s="4"/>
      <c r="AF245" s="4"/>
      <c r="AG245" s="6" t="s">
        <v>43</v>
      </c>
      <c r="AH245" s="4"/>
      <c r="AI245" s="4"/>
      <c r="AJ245" s="4"/>
      <c r="AK245" s="4"/>
      <c r="AL245" s="4"/>
      <c r="AM245" s="4"/>
      <c r="AN245" s="4"/>
    </row>
    <row r="246" customFormat="false" ht="20" hidden="false" customHeight="true" outlineLevel="0" collapsed="false">
      <c r="A246" s="4" t="n">
        <v>1060</v>
      </c>
      <c r="B246" s="4" t="s">
        <v>41</v>
      </c>
      <c r="C246" s="4"/>
      <c r="D246" s="5" t="n">
        <v>0.244</v>
      </c>
      <c r="E246" s="5" t="n">
        <v>200</v>
      </c>
      <c r="F246" s="5"/>
      <c r="G246" s="5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5" t="n">
        <v>3</v>
      </c>
      <c r="Y246" s="6" t="s">
        <v>42</v>
      </c>
      <c r="Z246" s="6" t="s">
        <v>43</v>
      </c>
      <c r="AA246" s="4"/>
      <c r="AB246" s="5"/>
      <c r="AC246" s="6" t="s">
        <v>45</v>
      </c>
      <c r="AD246" s="6" t="s">
        <v>46</v>
      </c>
      <c r="AE246" s="4"/>
      <c r="AF246" s="4"/>
      <c r="AG246" s="6" t="s">
        <v>43</v>
      </c>
      <c r="AH246" s="4"/>
      <c r="AI246" s="4"/>
      <c r="AJ246" s="4"/>
      <c r="AK246" s="4"/>
      <c r="AL246" s="4"/>
      <c r="AM246" s="4"/>
      <c r="AN246" s="4"/>
    </row>
    <row r="247" customFormat="false" ht="20" hidden="false" customHeight="true" outlineLevel="0" collapsed="false">
      <c r="A247" s="4" t="n">
        <v>1060</v>
      </c>
      <c r="B247" s="4" t="s">
        <v>41</v>
      </c>
      <c r="C247" s="4"/>
      <c r="D247" s="5" t="n">
        <v>0.245</v>
      </c>
      <c r="E247" s="5" t="n">
        <v>200</v>
      </c>
      <c r="F247" s="5"/>
      <c r="G247" s="5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5" t="n">
        <v>3</v>
      </c>
      <c r="Y247" s="6" t="s">
        <v>42</v>
      </c>
      <c r="Z247" s="6" t="s">
        <v>43</v>
      </c>
      <c r="AA247" s="4"/>
      <c r="AB247" s="5"/>
      <c r="AC247" s="6" t="s">
        <v>45</v>
      </c>
      <c r="AD247" s="6" t="s">
        <v>46</v>
      </c>
      <c r="AE247" s="4"/>
      <c r="AF247" s="4"/>
      <c r="AG247" s="6" t="s">
        <v>43</v>
      </c>
      <c r="AH247" s="4"/>
      <c r="AI247" s="4"/>
      <c r="AJ247" s="4"/>
      <c r="AK247" s="4"/>
      <c r="AL247" s="4"/>
      <c r="AM247" s="4"/>
      <c r="AN247" s="4"/>
    </row>
    <row r="248" customFormat="false" ht="20" hidden="false" customHeight="true" outlineLevel="0" collapsed="false">
      <c r="A248" s="4" t="n">
        <v>1060</v>
      </c>
      <c r="B248" s="4" t="s">
        <v>41</v>
      </c>
      <c r="C248" s="4"/>
      <c r="D248" s="5" t="n">
        <v>0.246</v>
      </c>
      <c r="E248" s="5" t="n">
        <v>200</v>
      </c>
      <c r="F248" s="5"/>
      <c r="G248" s="5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5" t="n">
        <v>3</v>
      </c>
      <c r="Y248" s="6" t="s">
        <v>42</v>
      </c>
      <c r="Z248" s="6" t="s">
        <v>43</v>
      </c>
      <c r="AA248" s="4"/>
      <c r="AB248" s="5"/>
      <c r="AC248" s="6" t="s">
        <v>45</v>
      </c>
      <c r="AD248" s="6" t="s">
        <v>46</v>
      </c>
      <c r="AE248" s="4"/>
      <c r="AF248" s="4"/>
      <c r="AG248" s="6" t="s">
        <v>43</v>
      </c>
      <c r="AH248" s="4"/>
      <c r="AI248" s="4"/>
      <c r="AJ248" s="4"/>
      <c r="AK248" s="4"/>
      <c r="AL248" s="4"/>
      <c r="AM248" s="4"/>
      <c r="AN248" s="4"/>
    </row>
    <row r="249" customFormat="false" ht="20" hidden="false" customHeight="true" outlineLevel="0" collapsed="false">
      <c r="A249" s="4" t="n">
        <v>1060</v>
      </c>
      <c r="B249" s="4" t="s">
        <v>41</v>
      </c>
      <c r="C249" s="4"/>
      <c r="D249" s="5" t="n">
        <v>0.247</v>
      </c>
      <c r="E249" s="5" t="n">
        <v>200</v>
      </c>
      <c r="F249" s="5"/>
      <c r="G249" s="5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5" t="n">
        <v>3</v>
      </c>
      <c r="Y249" s="6" t="s">
        <v>42</v>
      </c>
      <c r="Z249" s="6" t="s">
        <v>43</v>
      </c>
      <c r="AA249" s="4"/>
      <c r="AB249" s="5"/>
      <c r="AC249" s="6" t="s">
        <v>45</v>
      </c>
      <c r="AD249" s="6" t="s">
        <v>46</v>
      </c>
      <c r="AE249" s="4"/>
      <c r="AF249" s="4"/>
      <c r="AG249" s="6" t="s">
        <v>43</v>
      </c>
      <c r="AH249" s="4"/>
      <c r="AI249" s="4"/>
      <c r="AJ249" s="4"/>
      <c r="AK249" s="4"/>
      <c r="AL249" s="4"/>
      <c r="AM249" s="4"/>
      <c r="AN249" s="4"/>
    </row>
    <row r="250" customFormat="false" ht="20" hidden="false" customHeight="true" outlineLevel="0" collapsed="false">
      <c r="A250" s="4" t="n">
        <v>1060</v>
      </c>
      <c r="B250" s="4" t="s">
        <v>41</v>
      </c>
      <c r="C250" s="4"/>
      <c r="D250" s="5" t="n">
        <v>0.248</v>
      </c>
      <c r="E250" s="5" t="n">
        <v>200</v>
      </c>
      <c r="F250" s="5"/>
      <c r="G250" s="5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5" t="n">
        <v>3</v>
      </c>
      <c r="Y250" s="6" t="s">
        <v>42</v>
      </c>
      <c r="Z250" s="6" t="s">
        <v>43</v>
      </c>
      <c r="AA250" s="4"/>
      <c r="AB250" s="5"/>
      <c r="AC250" s="6" t="s">
        <v>45</v>
      </c>
      <c r="AD250" s="6" t="s">
        <v>46</v>
      </c>
      <c r="AE250" s="4"/>
      <c r="AF250" s="4"/>
      <c r="AG250" s="6" t="s">
        <v>43</v>
      </c>
      <c r="AH250" s="4"/>
      <c r="AI250" s="4"/>
      <c r="AJ250" s="4"/>
      <c r="AK250" s="4"/>
      <c r="AL250" s="4"/>
      <c r="AM250" s="4"/>
      <c r="AN250" s="4"/>
    </row>
    <row r="251" customFormat="false" ht="20" hidden="false" customHeight="true" outlineLevel="0" collapsed="false">
      <c r="A251" s="4" t="n">
        <v>1060</v>
      </c>
      <c r="B251" s="4" t="s">
        <v>41</v>
      </c>
      <c r="C251" s="4"/>
      <c r="D251" s="5" t="n">
        <v>0.249</v>
      </c>
      <c r="E251" s="5" t="n">
        <v>200</v>
      </c>
      <c r="F251" s="5"/>
      <c r="G251" s="5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5" t="n">
        <v>3</v>
      </c>
      <c r="Y251" s="6" t="s">
        <v>42</v>
      </c>
      <c r="Z251" s="6" t="s">
        <v>43</v>
      </c>
      <c r="AA251" s="4"/>
      <c r="AB251" s="5"/>
      <c r="AC251" s="6" t="s">
        <v>45</v>
      </c>
      <c r="AD251" s="6" t="s">
        <v>46</v>
      </c>
      <c r="AE251" s="4"/>
      <c r="AF251" s="4"/>
      <c r="AG251" s="6" t="s">
        <v>43</v>
      </c>
      <c r="AH251" s="4"/>
      <c r="AI251" s="4"/>
      <c r="AJ251" s="4"/>
      <c r="AK251" s="4"/>
      <c r="AL251" s="4"/>
      <c r="AM251" s="4"/>
      <c r="AN251" s="4"/>
    </row>
    <row r="252" customFormat="false" ht="20" hidden="false" customHeight="true" outlineLevel="0" collapsed="false">
      <c r="A252" s="4" t="n">
        <v>1060</v>
      </c>
      <c r="B252" s="4" t="s">
        <v>41</v>
      </c>
      <c r="C252" s="4"/>
      <c r="D252" s="5" t="n">
        <v>0.25</v>
      </c>
      <c r="E252" s="5" t="n">
        <v>200</v>
      </c>
      <c r="F252" s="5"/>
      <c r="G252" s="5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5" t="n">
        <v>3</v>
      </c>
      <c r="Y252" s="6" t="s">
        <v>42</v>
      </c>
      <c r="Z252" s="6" t="s">
        <v>43</v>
      </c>
      <c r="AA252" s="4"/>
      <c r="AB252" s="5"/>
      <c r="AC252" s="6" t="s">
        <v>45</v>
      </c>
      <c r="AD252" s="6" t="s">
        <v>46</v>
      </c>
      <c r="AE252" s="4"/>
      <c r="AF252" s="4"/>
      <c r="AG252" s="6" t="s">
        <v>43</v>
      </c>
      <c r="AH252" s="4"/>
      <c r="AI252" s="4"/>
      <c r="AJ252" s="4"/>
      <c r="AK252" s="4"/>
      <c r="AL252" s="4"/>
      <c r="AM252" s="4"/>
      <c r="AN252" s="4"/>
    </row>
    <row r="253" customFormat="false" ht="20" hidden="false" customHeight="true" outlineLevel="0" collapsed="false">
      <c r="A253" s="4" t="n">
        <v>1060</v>
      </c>
      <c r="B253" s="4" t="s">
        <v>41</v>
      </c>
      <c r="C253" s="4"/>
      <c r="D253" s="5" t="n">
        <v>0.251</v>
      </c>
      <c r="E253" s="5" t="n">
        <v>200</v>
      </c>
      <c r="F253" s="5"/>
      <c r="G253" s="5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5" t="n">
        <v>3</v>
      </c>
      <c r="Y253" s="6" t="s">
        <v>42</v>
      </c>
      <c r="Z253" s="6" t="s">
        <v>43</v>
      </c>
      <c r="AA253" s="4"/>
      <c r="AB253" s="5"/>
      <c r="AC253" s="6" t="s">
        <v>45</v>
      </c>
      <c r="AD253" s="6" t="s">
        <v>46</v>
      </c>
      <c r="AE253" s="4"/>
      <c r="AF253" s="4"/>
      <c r="AG253" s="6" t="s">
        <v>43</v>
      </c>
      <c r="AH253" s="4"/>
      <c r="AI253" s="4"/>
      <c r="AJ253" s="4"/>
      <c r="AK253" s="4"/>
      <c r="AL253" s="4"/>
      <c r="AM253" s="4"/>
      <c r="AN253" s="4"/>
    </row>
    <row r="254" customFormat="false" ht="20" hidden="false" customHeight="true" outlineLevel="0" collapsed="false">
      <c r="A254" s="4" t="n">
        <v>1060</v>
      </c>
      <c r="B254" s="4" t="s">
        <v>41</v>
      </c>
      <c r="C254" s="4"/>
      <c r="D254" s="5" t="n">
        <v>0.252</v>
      </c>
      <c r="E254" s="5" t="n">
        <v>200</v>
      </c>
      <c r="F254" s="5"/>
      <c r="G254" s="5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5" t="n">
        <v>3</v>
      </c>
      <c r="Y254" s="6" t="s">
        <v>42</v>
      </c>
      <c r="Z254" s="6" t="s">
        <v>43</v>
      </c>
      <c r="AA254" s="4"/>
      <c r="AB254" s="5"/>
      <c r="AC254" s="6" t="s">
        <v>45</v>
      </c>
      <c r="AD254" s="6" t="s">
        <v>46</v>
      </c>
      <c r="AE254" s="4"/>
      <c r="AF254" s="4"/>
      <c r="AG254" s="6" t="s">
        <v>43</v>
      </c>
      <c r="AH254" s="4"/>
      <c r="AI254" s="4"/>
      <c r="AJ254" s="4"/>
      <c r="AK254" s="4"/>
      <c r="AL254" s="4"/>
      <c r="AM254" s="4"/>
      <c r="AN254" s="4"/>
    </row>
    <row r="255" customFormat="false" ht="20" hidden="false" customHeight="true" outlineLevel="0" collapsed="false">
      <c r="A255" s="4" t="n">
        <v>1060</v>
      </c>
      <c r="B255" s="4" t="s">
        <v>41</v>
      </c>
      <c r="C255" s="4"/>
      <c r="D255" s="5" t="n">
        <v>0.253</v>
      </c>
      <c r="E255" s="5" t="n">
        <v>200</v>
      </c>
      <c r="F255" s="5"/>
      <c r="G255" s="5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5" t="n">
        <v>3</v>
      </c>
      <c r="Y255" s="6" t="s">
        <v>42</v>
      </c>
      <c r="Z255" s="6" t="s">
        <v>43</v>
      </c>
      <c r="AA255" s="4"/>
      <c r="AB255" s="5"/>
      <c r="AC255" s="6" t="s">
        <v>45</v>
      </c>
      <c r="AD255" s="6" t="s">
        <v>46</v>
      </c>
      <c r="AE255" s="4"/>
      <c r="AF255" s="4"/>
      <c r="AG255" s="6" t="s">
        <v>43</v>
      </c>
      <c r="AH255" s="4"/>
      <c r="AI255" s="4"/>
      <c r="AJ255" s="4"/>
      <c r="AK255" s="4"/>
      <c r="AL255" s="4"/>
      <c r="AM255" s="4"/>
      <c r="AN255" s="4"/>
    </row>
    <row r="256" customFormat="false" ht="20" hidden="false" customHeight="true" outlineLevel="0" collapsed="false">
      <c r="A256" s="4" t="n">
        <v>1060</v>
      </c>
      <c r="B256" s="4" t="s">
        <v>41</v>
      </c>
      <c r="C256" s="4"/>
      <c r="D256" s="5" t="n">
        <v>0.254</v>
      </c>
      <c r="E256" s="5" t="n">
        <v>200</v>
      </c>
      <c r="F256" s="5"/>
      <c r="G256" s="5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5" t="n">
        <v>3</v>
      </c>
      <c r="Y256" s="6" t="s">
        <v>42</v>
      </c>
      <c r="Z256" s="6" t="s">
        <v>43</v>
      </c>
      <c r="AA256" s="4"/>
      <c r="AB256" s="5"/>
      <c r="AC256" s="6" t="s">
        <v>45</v>
      </c>
      <c r="AD256" s="6" t="s">
        <v>46</v>
      </c>
      <c r="AE256" s="4"/>
      <c r="AF256" s="4"/>
      <c r="AG256" s="6" t="s">
        <v>43</v>
      </c>
      <c r="AH256" s="4"/>
      <c r="AI256" s="4"/>
      <c r="AJ256" s="4"/>
      <c r="AK256" s="4"/>
      <c r="AL256" s="4"/>
      <c r="AM256" s="4"/>
      <c r="AN256" s="4"/>
    </row>
    <row r="257" customFormat="false" ht="20" hidden="false" customHeight="true" outlineLevel="0" collapsed="false">
      <c r="A257" s="4" t="n">
        <v>1060</v>
      </c>
      <c r="B257" s="4" t="s">
        <v>41</v>
      </c>
      <c r="C257" s="4"/>
      <c r="D257" s="5" t="n">
        <v>0.255</v>
      </c>
      <c r="E257" s="5" t="n">
        <v>200</v>
      </c>
      <c r="F257" s="5"/>
      <c r="G257" s="5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5" t="n">
        <v>3</v>
      </c>
      <c r="Y257" s="6" t="s">
        <v>42</v>
      </c>
      <c r="Z257" s="6" t="s">
        <v>43</v>
      </c>
      <c r="AA257" s="4"/>
      <c r="AB257" s="5"/>
      <c r="AC257" s="6" t="s">
        <v>45</v>
      </c>
      <c r="AD257" s="6" t="s">
        <v>46</v>
      </c>
      <c r="AE257" s="4"/>
      <c r="AF257" s="4"/>
      <c r="AG257" s="6" t="s">
        <v>43</v>
      </c>
      <c r="AH257" s="4"/>
      <c r="AI257" s="4"/>
      <c r="AJ257" s="4"/>
      <c r="AK257" s="4"/>
      <c r="AL257" s="4"/>
      <c r="AM257" s="4"/>
      <c r="AN257" s="4"/>
    </row>
    <row r="258" customFormat="false" ht="20" hidden="false" customHeight="true" outlineLevel="0" collapsed="false">
      <c r="A258" s="4" t="n">
        <v>1060</v>
      </c>
      <c r="B258" s="4" t="s">
        <v>41</v>
      </c>
      <c r="C258" s="4"/>
      <c r="D258" s="5" t="n">
        <v>0.256</v>
      </c>
      <c r="E258" s="5" t="n">
        <v>200</v>
      </c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5" t="n">
        <v>3</v>
      </c>
      <c r="Y258" s="6" t="s">
        <v>42</v>
      </c>
      <c r="Z258" s="6" t="s">
        <v>43</v>
      </c>
      <c r="AA258" s="4"/>
      <c r="AB258" s="5"/>
      <c r="AC258" s="6" t="s">
        <v>45</v>
      </c>
      <c r="AD258" s="6" t="s">
        <v>46</v>
      </c>
      <c r="AE258" s="4"/>
      <c r="AF258" s="4"/>
      <c r="AG258" s="6" t="s">
        <v>43</v>
      </c>
      <c r="AH258" s="4"/>
      <c r="AI258" s="4"/>
      <c r="AJ258" s="4"/>
      <c r="AK258" s="4"/>
      <c r="AL258" s="4"/>
      <c r="AM258" s="4"/>
      <c r="AN258" s="4"/>
    </row>
    <row r="259" customFormat="false" ht="20" hidden="false" customHeight="true" outlineLevel="0" collapsed="false">
      <c r="A259" s="4" t="n">
        <v>1060</v>
      </c>
      <c r="B259" s="4" t="s">
        <v>41</v>
      </c>
      <c r="C259" s="4"/>
      <c r="D259" s="5" t="n">
        <v>0.257</v>
      </c>
      <c r="E259" s="5" t="n">
        <v>200</v>
      </c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5" t="n">
        <v>3</v>
      </c>
      <c r="Y259" s="6" t="s">
        <v>42</v>
      </c>
      <c r="Z259" s="6" t="s">
        <v>43</v>
      </c>
      <c r="AA259" s="4"/>
      <c r="AB259" s="5"/>
      <c r="AC259" s="6" t="s">
        <v>45</v>
      </c>
      <c r="AD259" s="6" t="s">
        <v>46</v>
      </c>
      <c r="AE259" s="4"/>
      <c r="AF259" s="4"/>
      <c r="AG259" s="6" t="s">
        <v>43</v>
      </c>
      <c r="AH259" s="4"/>
      <c r="AI259" s="4"/>
      <c r="AJ259" s="4"/>
      <c r="AK259" s="4"/>
      <c r="AL259" s="4"/>
      <c r="AM259" s="4"/>
      <c r="AN259" s="4"/>
    </row>
    <row r="260" customFormat="false" ht="20" hidden="false" customHeight="true" outlineLevel="0" collapsed="false">
      <c r="A260" s="4" t="n">
        <v>1060</v>
      </c>
      <c r="B260" s="4" t="s">
        <v>41</v>
      </c>
      <c r="C260" s="4"/>
      <c r="D260" s="5" t="n">
        <v>0.258</v>
      </c>
      <c r="E260" s="5" t="n">
        <v>200</v>
      </c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5" t="n">
        <v>3</v>
      </c>
      <c r="Y260" s="6" t="s">
        <v>42</v>
      </c>
      <c r="Z260" s="6" t="s">
        <v>43</v>
      </c>
      <c r="AA260" s="4"/>
      <c r="AB260" s="5"/>
      <c r="AC260" s="6" t="s">
        <v>45</v>
      </c>
      <c r="AD260" s="6" t="s">
        <v>46</v>
      </c>
      <c r="AE260" s="4"/>
      <c r="AF260" s="4"/>
      <c r="AG260" s="6" t="s">
        <v>43</v>
      </c>
      <c r="AH260" s="4"/>
      <c r="AI260" s="4"/>
      <c r="AJ260" s="4"/>
      <c r="AK260" s="4"/>
      <c r="AL260" s="4"/>
      <c r="AM260" s="4"/>
      <c r="AN260" s="4"/>
    </row>
    <row r="261" customFormat="false" ht="20" hidden="false" customHeight="true" outlineLevel="0" collapsed="false">
      <c r="A261" s="4" t="n">
        <v>1060</v>
      </c>
      <c r="B261" s="4" t="s">
        <v>41</v>
      </c>
      <c r="C261" s="4"/>
      <c r="D261" s="5" t="n">
        <v>0.259</v>
      </c>
      <c r="E261" s="5" t="n">
        <v>200</v>
      </c>
      <c r="F261" s="5"/>
      <c r="G261" s="5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5" t="n">
        <v>3</v>
      </c>
      <c r="Y261" s="6" t="s">
        <v>42</v>
      </c>
      <c r="Z261" s="6" t="s">
        <v>43</v>
      </c>
      <c r="AA261" s="4"/>
      <c r="AB261" s="5"/>
      <c r="AC261" s="6" t="s">
        <v>45</v>
      </c>
      <c r="AD261" s="6" t="s">
        <v>46</v>
      </c>
      <c r="AE261" s="4"/>
      <c r="AF261" s="4"/>
      <c r="AG261" s="6" t="s">
        <v>43</v>
      </c>
      <c r="AH261" s="4"/>
      <c r="AI261" s="4"/>
      <c r="AJ261" s="4"/>
      <c r="AK261" s="4"/>
      <c r="AL261" s="4"/>
      <c r="AM261" s="4"/>
      <c r="AN261" s="4"/>
    </row>
    <row r="262" customFormat="false" ht="20" hidden="false" customHeight="true" outlineLevel="0" collapsed="false">
      <c r="A262" s="4" t="n">
        <v>1060</v>
      </c>
      <c r="B262" s="4" t="s">
        <v>41</v>
      </c>
      <c r="C262" s="4"/>
      <c r="D262" s="5" t="n">
        <v>0.26</v>
      </c>
      <c r="E262" s="5" t="n">
        <v>200</v>
      </c>
      <c r="F262" s="5"/>
      <c r="G262" s="5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5" t="n">
        <v>3</v>
      </c>
      <c r="Y262" s="6" t="s">
        <v>42</v>
      </c>
      <c r="Z262" s="6" t="s">
        <v>43</v>
      </c>
      <c r="AA262" s="4"/>
      <c r="AB262" s="5"/>
      <c r="AC262" s="6" t="s">
        <v>45</v>
      </c>
      <c r="AD262" s="6" t="s">
        <v>46</v>
      </c>
      <c r="AE262" s="4"/>
      <c r="AF262" s="4"/>
      <c r="AG262" s="6" t="s">
        <v>43</v>
      </c>
      <c r="AH262" s="4"/>
      <c r="AI262" s="4"/>
      <c r="AJ262" s="4"/>
      <c r="AK262" s="4"/>
      <c r="AL262" s="4"/>
      <c r="AM262" s="4"/>
      <c r="AN262" s="4"/>
    </row>
    <row r="263" customFormat="false" ht="20" hidden="false" customHeight="true" outlineLevel="0" collapsed="false">
      <c r="A263" s="4" t="n">
        <v>1060</v>
      </c>
      <c r="B263" s="4" t="s">
        <v>41</v>
      </c>
      <c r="C263" s="4"/>
      <c r="D263" s="5" t="n">
        <v>0.261</v>
      </c>
      <c r="E263" s="5" t="n">
        <v>200</v>
      </c>
      <c r="F263" s="5"/>
      <c r="G263" s="5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5" t="n">
        <v>3</v>
      </c>
      <c r="Y263" s="6" t="s">
        <v>42</v>
      </c>
      <c r="Z263" s="6" t="s">
        <v>43</v>
      </c>
      <c r="AA263" s="4"/>
      <c r="AB263" s="5"/>
      <c r="AC263" s="6" t="s">
        <v>45</v>
      </c>
      <c r="AD263" s="6" t="s">
        <v>46</v>
      </c>
      <c r="AE263" s="4"/>
      <c r="AF263" s="4"/>
      <c r="AG263" s="6" t="s">
        <v>43</v>
      </c>
      <c r="AH263" s="4"/>
      <c r="AI263" s="4"/>
      <c r="AJ263" s="4"/>
      <c r="AK263" s="4"/>
      <c r="AL263" s="4"/>
      <c r="AM263" s="4"/>
      <c r="AN263" s="4"/>
    </row>
    <row r="264" customFormat="false" ht="20" hidden="false" customHeight="true" outlineLevel="0" collapsed="false">
      <c r="A264" s="4" t="n">
        <v>1060</v>
      </c>
      <c r="B264" s="4" t="s">
        <v>41</v>
      </c>
      <c r="C264" s="4"/>
      <c r="D264" s="5" t="n">
        <v>0.262</v>
      </c>
      <c r="E264" s="5" t="n">
        <v>200</v>
      </c>
      <c r="F264" s="5"/>
      <c r="G264" s="5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5" t="n">
        <v>3</v>
      </c>
      <c r="Y264" s="6" t="s">
        <v>42</v>
      </c>
      <c r="Z264" s="6" t="s">
        <v>43</v>
      </c>
      <c r="AA264" s="4"/>
      <c r="AB264" s="5"/>
      <c r="AC264" s="6" t="s">
        <v>45</v>
      </c>
      <c r="AD264" s="6" t="s">
        <v>46</v>
      </c>
      <c r="AE264" s="4"/>
      <c r="AF264" s="4"/>
      <c r="AG264" s="6" t="s">
        <v>43</v>
      </c>
      <c r="AH264" s="4"/>
      <c r="AI264" s="4"/>
      <c r="AJ264" s="4"/>
      <c r="AK264" s="4"/>
      <c r="AL264" s="4"/>
      <c r="AM264" s="4"/>
      <c r="AN264" s="4"/>
    </row>
    <row r="265" customFormat="false" ht="20" hidden="false" customHeight="true" outlineLevel="0" collapsed="false">
      <c r="A265" s="4" t="n">
        <v>1060</v>
      </c>
      <c r="B265" s="4" t="s">
        <v>41</v>
      </c>
      <c r="C265" s="4"/>
      <c r="D265" s="5" t="n">
        <v>0.263</v>
      </c>
      <c r="E265" s="5" t="n">
        <v>200</v>
      </c>
      <c r="F265" s="5"/>
      <c r="G265" s="5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5" t="n">
        <v>3</v>
      </c>
      <c r="Y265" s="6" t="s">
        <v>42</v>
      </c>
      <c r="Z265" s="6" t="s">
        <v>43</v>
      </c>
      <c r="AA265" s="4"/>
      <c r="AB265" s="5"/>
      <c r="AC265" s="6" t="s">
        <v>45</v>
      </c>
      <c r="AD265" s="6" t="s">
        <v>46</v>
      </c>
      <c r="AE265" s="4"/>
      <c r="AF265" s="4"/>
      <c r="AG265" s="6" t="s">
        <v>43</v>
      </c>
      <c r="AH265" s="4"/>
      <c r="AI265" s="4"/>
      <c r="AJ265" s="4"/>
      <c r="AK265" s="4"/>
      <c r="AL265" s="4"/>
      <c r="AM265" s="4"/>
      <c r="AN265" s="4"/>
    </row>
    <row r="266" customFormat="false" ht="20" hidden="false" customHeight="true" outlineLevel="0" collapsed="false">
      <c r="A266" s="4" t="n">
        <v>1060</v>
      </c>
      <c r="B266" s="4" t="s">
        <v>41</v>
      </c>
      <c r="C266" s="4"/>
      <c r="D266" s="5" t="n">
        <v>0.264</v>
      </c>
      <c r="E266" s="5" t="n">
        <v>200</v>
      </c>
      <c r="F266" s="5"/>
      <c r="G266" s="5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5" t="n">
        <v>3</v>
      </c>
      <c r="Y266" s="6" t="s">
        <v>42</v>
      </c>
      <c r="Z266" s="6" t="s">
        <v>43</v>
      </c>
      <c r="AA266" s="4"/>
      <c r="AB266" s="5"/>
      <c r="AC266" s="6" t="s">
        <v>45</v>
      </c>
      <c r="AD266" s="6" t="s">
        <v>46</v>
      </c>
      <c r="AE266" s="4"/>
      <c r="AF266" s="4"/>
      <c r="AG266" s="6" t="s">
        <v>43</v>
      </c>
      <c r="AH266" s="4"/>
      <c r="AI266" s="4"/>
      <c r="AJ266" s="4"/>
      <c r="AK266" s="4"/>
      <c r="AL266" s="4"/>
      <c r="AM266" s="4"/>
      <c r="AN266" s="4"/>
    </row>
    <row r="267" customFormat="false" ht="20" hidden="false" customHeight="true" outlineLevel="0" collapsed="false">
      <c r="A267" s="4" t="n">
        <v>1060</v>
      </c>
      <c r="B267" s="4" t="s">
        <v>41</v>
      </c>
      <c r="C267" s="4"/>
      <c r="D267" s="5" t="n">
        <v>0.265</v>
      </c>
      <c r="E267" s="5" t="n">
        <v>200</v>
      </c>
      <c r="F267" s="5"/>
      <c r="G267" s="5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5" t="n">
        <v>3</v>
      </c>
      <c r="Y267" s="6" t="s">
        <v>42</v>
      </c>
      <c r="Z267" s="6" t="s">
        <v>43</v>
      </c>
      <c r="AA267" s="4"/>
      <c r="AB267" s="5"/>
      <c r="AC267" s="6" t="s">
        <v>45</v>
      </c>
      <c r="AD267" s="6" t="s">
        <v>46</v>
      </c>
      <c r="AE267" s="4"/>
      <c r="AF267" s="4"/>
      <c r="AG267" s="6" t="s">
        <v>43</v>
      </c>
      <c r="AH267" s="4"/>
      <c r="AI267" s="4"/>
      <c r="AJ267" s="4"/>
      <c r="AK267" s="4"/>
      <c r="AL267" s="4"/>
      <c r="AM267" s="4"/>
      <c r="AN267" s="4"/>
    </row>
    <row r="268" customFormat="false" ht="20" hidden="false" customHeight="true" outlineLevel="0" collapsed="false">
      <c r="A268" s="4" t="n">
        <v>1060</v>
      </c>
      <c r="B268" s="4" t="s">
        <v>41</v>
      </c>
      <c r="C268" s="4"/>
      <c r="D268" s="5" t="n">
        <v>0.266</v>
      </c>
      <c r="E268" s="5" t="n">
        <v>200</v>
      </c>
      <c r="F268" s="5"/>
      <c r="G268" s="5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5" t="n">
        <v>3</v>
      </c>
      <c r="Y268" s="6" t="s">
        <v>42</v>
      </c>
      <c r="Z268" s="6" t="s">
        <v>43</v>
      </c>
      <c r="AA268" s="4"/>
      <c r="AB268" s="5"/>
      <c r="AC268" s="6" t="s">
        <v>45</v>
      </c>
      <c r="AD268" s="6" t="s">
        <v>46</v>
      </c>
      <c r="AE268" s="4"/>
      <c r="AF268" s="4"/>
      <c r="AG268" s="6" t="s">
        <v>43</v>
      </c>
      <c r="AH268" s="4"/>
      <c r="AI268" s="4"/>
      <c r="AJ268" s="4"/>
      <c r="AK268" s="4"/>
      <c r="AL268" s="4"/>
      <c r="AM268" s="4"/>
      <c r="AN268" s="4"/>
    </row>
    <row r="269" customFormat="false" ht="20" hidden="false" customHeight="true" outlineLevel="0" collapsed="false">
      <c r="A269" s="4" t="n">
        <v>1060</v>
      </c>
      <c r="B269" s="4" t="s">
        <v>41</v>
      </c>
      <c r="C269" s="4"/>
      <c r="D269" s="5" t="n">
        <v>0.267</v>
      </c>
      <c r="E269" s="5" t="n">
        <v>200</v>
      </c>
      <c r="F269" s="5"/>
      <c r="G269" s="5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5" t="n">
        <v>3</v>
      </c>
      <c r="Y269" s="6" t="s">
        <v>42</v>
      </c>
      <c r="Z269" s="6" t="s">
        <v>43</v>
      </c>
      <c r="AA269" s="4"/>
      <c r="AB269" s="5"/>
      <c r="AC269" s="6" t="s">
        <v>45</v>
      </c>
      <c r="AD269" s="6" t="s">
        <v>46</v>
      </c>
      <c r="AE269" s="4"/>
      <c r="AF269" s="4"/>
      <c r="AG269" s="6" t="s">
        <v>43</v>
      </c>
      <c r="AH269" s="4"/>
      <c r="AI269" s="4"/>
      <c r="AJ269" s="4"/>
      <c r="AK269" s="4"/>
      <c r="AL269" s="4"/>
      <c r="AM269" s="4"/>
      <c r="AN269" s="4"/>
    </row>
    <row r="270" customFormat="false" ht="20" hidden="false" customHeight="true" outlineLevel="0" collapsed="false">
      <c r="A270" s="4" t="n">
        <v>1060</v>
      </c>
      <c r="B270" s="4" t="s">
        <v>41</v>
      </c>
      <c r="C270" s="4"/>
      <c r="D270" s="5" t="n">
        <v>0.268</v>
      </c>
      <c r="E270" s="5" t="n">
        <v>200</v>
      </c>
      <c r="F270" s="5"/>
      <c r="G270" s="5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5" t="n">
        <v>3</v>
      </c>
      <c r="Y270" s="6" t="s">
        <v>42</v>
      </c>
      <c r="Z270" s="6" t="s">
        <v>43</v>
      </c>
      <c r="AA270" s="4"/>
      <c r="AB270" s="5"/>
      <c r="AC270" s="6" t="s">
        <v>45</v>
      </c>
      <c r="AD270" s="6" t="s">
        <v>46</v>
      </c>
      <c r="AE270" s="4"/>
      <c r="AF270" s="4"/>
      <c r="AG270" s="6" t="s">
        <v>43</v>
      </c>
      <c r="AH270" s="4"/>
      <c r="AI270" s="4"/>
      <c r="AJ270" s="4"/>
      <c r="AK270" s="4"/>
      <c r="AL270" s="4"/>
      <c r="AM270" s="4"/>
      <c r="AN270" s="4"/>
    </row>
    <row r="271" customFormat="false" ht="20" hidden="false" customHeight="true" outlineLevel="0" collapsed="false">
      <c r="A271" s="4" t="n">
        <v>1060</v>
      </c>
      <c r="B271" s="4" t="s">
        <v>41</v>
      </c>
      <c r="C271" s="4"/>
      <c r="D271" s="5" t="n">
        <v>0.269</v>
      </c>
      <c r="E271" s="5" t="n">
        <v>200</v>
      </c>
      <c r="F271" s="5"/>
      <c r="G271" s="5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5" t="n">
        <v>3</v>
      </c>
      <c r="Y271" s="6" t="s">
        <v>42</v>
      </c>
      <c r="Z271" s="6" t="s">
        <v>43</v>
      </c>
      <c r="AA271" s="4"/>
      <c r="AB271" s="5"/>
      <c r="AC271" s="6" t="s">
        <v>45</v>
      </c>
      <c r="AD271" s="6" t="s">
        <v>46</v>
      </c>
      <c r="AE271" s="4"/>
      <c r="AF271" s="4"/>
      <c r="AG271" s="6" t="s">
        <v>43</v>
      </c>
      <c r="AH271" s="4"/>
      <c r="AI271" s="4"/>
      <c r="AJ271" s="4"/>
      <c r="AK271" s="4"/>
      <c r="AL271" s="4"/>
      <c r="AM271" s="4"/>
      <c r="AN271" s="4"/>
    </row>
    <row r="272" customFormat="false" ht="20" hidden="false" customHeight="true" outlineLevel="0" collapsed="false">
      <c r="A272" s="4" t="n">
        <v>1060</v>
      </c>
      <c r="B272" s="4" t="s">
        <v>41</v>
      </c>
      <c r="C272" s="4"/>
      <c r="D272" s="5" t="n">
        <v>0.27</v>
      </c>
      <c r="E272" s="5" t="n">
        <v>200</v>
      </c>
      <c r="F272" s="5"/>
      <c r="G272" s="5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5" t="n">
        <v>3</v>
      </c>
      <c r="Y272" s="6" t="s">
        <v>42</v>
      </c>
      <c r="Z272" s="6" t="s">
        <v>43</v>
      </c>
      <c r="AA272" s="4"/>
      <c r="AB272" s="5"/>
      <c r="AC272" s="6" t="s">
        <v>45</v>
      </c>
      <c r="AD272" s="6" t="s">
        <v>46</v>
      </c>
      <c r="AE272" s="4"/>
      <c r="AF272" s="4"/>
      <c r="AG272" s="6" t="s">
        <v>43</v>
      </c>
      <c r="AH272" s="4"/>
      <c r="AI272" s="4"/>
      <c r="AJ272" s="4"/>
      <c r="AK272" s="4"/>
      <c r="AL272" s="4"/>
      <c r="AM272" s="4"/>
      <c r="AN272" s="4"/>
    </row>
    <row r="273" customFormat="false" ht="20" hidden="false" customHeight="true" outlineLevel="0" collapsed="false">
      <c r="A273" s="4" t="n">
        <v>1060</v>
      </c>
      <c r="B273" s="4" t="s">
        <v>41</v>
      </c>
      <c r="C273" s="4"/>
      <c r="D273" s="5" t="n">
        <v>0.271</v>
      </c>
      <c r="E273" s="5" t="n">
        <v>200</v>
      </c>
      <c r="F273" s="5"/>
      <c r="G273" s="5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5" t="n">
        <v>3</v>
      </c>
      <c r="Y273" s="6" t="s">
        <v>42</v>
      </c>
      <c r="Z273" s="6" t="s">
        <v>43</v>
      </c>
      <c r="AA273" s="4"/>
      <c r="AB273" s="5"/>
      <c r="AC273" s="6" t="s">
        <v>45</v>
      </c>
      <c r="AD273" s="6" t="s">
        <v>46</v>
      </c>
      <c r="AE273" s="4"/>
      <c r="AF273" s="4"/>
      <c r="AG273" s="6" t="s">
        <v>43</v>
      </c>
      <c r="AH273" s="4"/>
      <c r="AI273" s="4"/>
      <c r="AJ273" s="4"/>
      <c r="AK273" s="4"/>
      <c r="AL273" s="4"/>
      <c r="AM273" s="4"/>
      <c r="AN273" s="4"/>
    </row>
    <row r="274" customFormat="false" ht="20" hidden="false" customHeight="true" outlineLevel="0" collapsed="false">
      <c r="A274" s="4" t="n">
        <v>1060</v>
      </c>
      <c r="B274" s="4" t="s">
        <v>41</v>
      </c>
      <c r="C274" s="4"/>
      <c r="D274" s="5" t="n">
        <v>0.272</v>
      </c>
      <c r="E274" s="5" t="n">
        <v>200</v>
      </c>
      <c r="F274" s="5"/>
      <c r="G274" s="5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5" t="n">
        <v>3</v>
      </c>
      <c r="Y274" s="6" t="s">
        <v>42</v>
      </c>
      <c r="Z274" s="6" t="s">
        <v>43</v>
      </c>
      <c r="AA274" s="4"/>
      <c r="AB274" s="5"/>
      <c r="AC274" s="6" t="s">
        <v>45</v>
      </c>
      <c r="AD274" s="6" t="s">
        <v>46</v>
      </c>
      <c r="AE274" s="4"/>
      <c r="AF274" s="4"/>
      <c r="AG274" s="6" t="s">
        <v>43</v>
      </c>
      <c r="AH274" s="4"/>
      <c r="AI274" s="4"/>
      <c r="AJ274" s="4"/>
      <c r="AK274" s="4"/>
      <c r="AL274" s="4"/>
      <c r="AM274" s="4"/>
      <c r="AN274" s="4"/>
    </row>
    <row r="275" customFormat="false" ht="20" hidden="false" customHeight="true" outlineLevel="0" collapsed="false">
      <c r="A275" s="4" t="n">
        <v>1060</v>
      </c>
      <c r="B275" s="4" t="s">
        <v>41</v>
      </c>
      <c r="C275" s="4"/>
      <c r="D275" s="5" t="n">
        <v>0.273</v>
      </c>
      <c r="E275" s="5" t="n">
        <v>200</v>
      </c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5" t="n">
        <v>3</v>
      </c>
      <c r="Y275" s="6" t="s">
        <v>42</v>
      </c>
      <c r="Z275" s="6" t="s">
        <v>43</v>
      </c>
      <c r="AA275" s="4"/>
      <c r="AB275" s="5"/>
      <c r="AC275" s="6" t="s">
        <v>45</v>
      </c>
      <c r="AD275" s="6" t="s">
        <v>46</v>
      </c>
      <c r="AE275" s="4"/>
      <c r="AF275" s="4"/>
      <c r="AG275" s="6" t="s">
        <v>43</v>
      </c>
      <c r="AH275" s="4"/>
      <c r="AI275" s="4"/>
      <c r="AJ275" s="4"/>
      <c r="AK275" s="4"/>
      <c r="AL275" s="4"/>
      <c r="AM275" s="4"/>
      <c r="AN275" s="4"/>
    </row>
    <row r="276" customFormat="false" ht="20" hidden="false" customHeight="true" outlineLevel="0" collapsed="false">
      <c r="A276" s="4" t="n">
        <v>1060</v>
      </c>
      <c r="B276" s="4" t="s">
        <v>41</v>
      </c>
      <c r="C276" s="4"/>
      <c r="D276" s="5" t="n">
        <v>0.274</v>
      </c>
      <c r="E276" s="5" t="n">
        <v>200</v>
      </c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5" t="n">
        <v>3</v>
      </c>
      <c r="Y276" s="6" t="s">
        <v>42</v>
      </c>
      <c r="Z276" s="6" t="s">
        <v>43</v>
      </c>
      <c r="AA276" s="4"/>
      <c r="AB276" s="5"/>
      <c r="AC276" s="6" t="s">
        <v>45</v>
      </c>
      <c r="AD276" s="6" t="s">
        <v>46</v>
      </c>
      <c r="AE276" s="4"/>
      <c r="AF276" s="4"/>
      <c r="AG276" s="6" t="s">
        <v>43</v>
      </c>
      <c r="AH276" s="4"/>
      <c r="AI276" s="4"/>
      <c r="AJ276" s="4"/>
      <c r="AK276" s="4"/>
      <c r="AL276" s="4"/>
      <c r="AM276" s="4"/>
      <c r="AN276" s="4"/>
    </row>
    <row r="277" customFormat="false" ht="20" hidden="false" customHeight="true" outlineLevel="0" collapsed="false">
      <c r="A277" s="4" t="n">
        <v>1060</v>
      </c>
      <c r="B277" s="4" t="s">
        <v>41</v>
      </c>
      <c r="C277" s="4"/>
      <c r="D277" s="5" t="n">
        <v>0.275</v>
      </c>
      <c r="E277" s="5" t="n">
        <v>200</v>
      </c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5" t="n">
        <v>3</v>
      </c>
      <c r="Y277" s="6" t="s">
        <v>42</v>
      </c>
      <c r="Z277" s="6" t="s">
        <v>43</v>
      </c>
      <c r="AA277" s="4"/>
      <c r="AB277" s="5"/>
      <c r="AC277" s="6" t="s">
        <v>45</v>
      </c>
      <c r="AD277" s="6" t="s">
        <v>46</v>
      </c>
      <c r="AE277" s="4"/>
      <c r="AF277" s="4"/>
      <c r="AG277" s="6" t="s">
        <v>43</v>
      </c>
      <c r="AH277" s="4"/>
      <c r="AI277" s="4"/>
      <c r="AJ277" s="4"/>
      <c r="AK277" s="4"/>
      <c r="AL277" s="4"/>
      <c r="AM277" s="4"/>
      <c r="AN277" s="4"/>
    </row>
    <row r="278" customFormat="false" ht="20" hidden="false" customHeight="true" outlineLevel="0" collapsed="false">
      <c r="A278" s="4" t="n">
        <v>1060</v>
      </c>
      <c r="B278" s="4" t="s">
        <v>41</v>
      </c>
      <c r="C278" s="4"/>
      <c r="D278" s="5" t="n">
        <v>0.276</v>
      </c>
      <c r="E278" s="5" t="n">
        <v>200</v>
      </c>
      <c r="F278" s="5"/>
      <c r="G278" s="5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5" t="n">
        <v>3</v>
      </c>
      <c r="Y278" s="6" t="s">
        <v>42</v>
      </c>
      <c r="Z278" s="6" t="s">
        <v>43</v>
      </c>
      <c r="AA278" s="4"/>
      <c r="AB278" s="5"/>
      <c r="AC278" s="6" t="s">
        <v>45</v>
      </c>
      <c r="AD278" s="6" t="s">
        <v>46</v>
      </c>
      <c r="AE278" s="4"/>
      <c r="AF278" s="4"/>
      <c r="AG278" s="6" t="s">
        <v>43</v>
      </c>
      <c r="AH278" s="4"/>
      <c r="AI278" s="4"/>
      <c r="AJ278" s="4"/>
      <c r="AK278" s="4"/>
      <c r="AL278" s="4"/>
      <c r="AM278" s="4"/>
      <c r="AN278" s="4"/>
    </row>
    <row r="279" customFormat="false" ht="20" hidden="false" customHeight="true" outlineLevel="0" collapsed="false">
      <c r="A279" s="4" t="n">
        <v>1060</v>
      </c>
      <c r="B279" s="4" t="s">
        <v>41</v>
      </c>
      <c r="C279" s="4"/>
      <c r="D279" s="5" t="n">
        <v>0.277</v>
      </c>
      <c r="E279" s="5" t="n">
        <v>200</v>
      </c>
      <c r="F279" s="5"/>
      <c r="G279" s="5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5" t="n">
        <v>3</v>
      </c>
      <c r="Y279" s="6" t="s">
        <v>42</v>
      </c>
      <c r="Z279" s="6" t="s">
        <v>43</v>
      </c>
      <c r="AA279" s="4"/>
      <c r="AB279" s="5"/>
      <c r="AC279" s="6" t="s">
        <v>45</v>
      </c>
      <c r="AD279" s="6" t="s">
        <v>46</v>
      </c>
      <c r="AE279" s="4"/>
      <c r="AF279" s="4"/>
      <c r="AG279" s="6" t="s">
        <v>43</v>
      </c>
      <c r="AH279" s="4"/>
      <c r="AI279" s="4"/>
      <c r="AJ279" s="4"/>
      <c r="AK279" s="4"/>
      <c r="AL279" s="4"/>
      <c r="AM279" s="4"/>
      <c r="AN279" s="4"/>
    </row>
    <row r="280" customFormat="false" ht="20" hidden="false" customHeight="true" outlineLevel="0" collapsed="false">
      <c r="A280" s="4" t="n">
        <v>1060</v>
      </c>
      <c r="B280" s="4" t="s">
        <v>41</v>
      </c>
      <c r="C280" s="4"/>
      <c r="D280" s="5" t="n">
        <v>0.278</v>
      </c>
      <c r="E280" s="5" t="n">
        <v>200</v>
      </c>
      <c r="F280" s="5"/>
      <c r="G280" s="5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5" t="n">
        <v>3</v>
      </c>
      <c r="Y280" s="6" t="s">
        <v>42</v>
      </c>
      <c r="Z280" s="6" t="s">
        <v>43</v>
      </c>
      <c r="AA280" s="4"/>
      <c r="AB280" s="5"/>
      <c r="AC280" s="6" t="s">
        <v>45</v>
      </c>
      <c r="AD280" s="6" t="s">
        <v>46</v>
      </c>
      <c r="AE280" s="4"/>
      <c r="AF280" s="4"/>
      <c r="AG280" s="6" t="s">
        <v>43</v>
      </c>
      <c r="AH280" s="4"/>
      <c r="AI280" s="4"/>
      <c r="AJ280" s="4"/>
      <c r="AK280" s="4"/>
      <c r="AL280" s="4"/>
      <c r="AM280" s="4"/>
      <c r="AN280" s="4"/>
    </row>
    <row r="281" customFormat="false" ht="20" hidden="false" customHeight="true" outlineLevel="0" collapsed="false">
      <c r="A281" s="4" t="n">
        <v>1060</v>
      </c>
      <c r="B281" s="4" t="s">
        <v>41</v>
      </c>
      <c r="C281" s="4"/>
      <c r="D281" s="5" t="n">
        <v>0.279</v>
      </c>
      <c r="E281" s="5" t="n">
        <v>200</v>
      </c>
      <c r="F281" s="5"/>
      <c r="G281" s="5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5" t="n">
        <v>3</v>
      </c>
      <c r="Y281" s="6" t="s">
        <v>42</v>
      </c>
      <c r="Z281" s="6" t="s">
        <v>43</v>
      </c>
      <c r="AA281" s="4"/>
      <c r="AB281" s="5"/>
      <c r="AC281" s="6" t="s">
        <v>45</v>
      </c>
      <c r="AD281" s="6" t="s">
        <v>46</v>
      </c>
      <c r="AE281" s="4"/>
      <c r="AF281" s="4"/>
      <c r="AG281" s="6" t="s">
        <v>43</v>
      </c>
      <c r="AH281" s="4"/>
      <c r="AI281" s="4"/>
      <c r="AJ281" s="4"/>
      <c r="AK281" s="4"/>
      <c r="AL281" s="4"/>
      <c r="AM281" s="4"/>
      <c r="AN281" s="4"/>
    </row>
    <row r="282" customFormat="false" ht="20" hidden="false" customHeight="true" outlineLevel="0" collapsed="false">
      <c r="A282" s="4" t="n">
        <v>1060</v>
      </c>
      <c r="B282" s="4" t="s">
        <v>41</v>
      </c>
      <c r="C282" s="4"/>
      <c r="D282" s="5" t="n">
        <v>0.28</v>
      </c>
      <c r="E282" s="5" t="n">
        <v>200</v>
      </c>
      <c r="F282" s="5"/>
      <c r="G282" s="5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5" t="n">
        <v>3</v>
      </c>
      <c r="Y282" s="6" t="s">
        <v>42</v>
      </c>
      <c r="Z282" s="6" t="s">
        <v>43</v>
      </c>
      <c r="AA282" s="4"/>
      <c r="AB282" s="5"/>
      <c r="AC282" s="6" t="s">
        <v>45</v>
      </c>
      <c r="AD282" s="6" t="s">
        <v>46</v>
      </c>
      <c r="AE282" s="4"/>
      <c r="AF282" s="4"/>
      <c r="AG282" s="6" t="s">
        <v>43</v>
      </c>
      <c r="AH282" s="4"/>
      <c r="AI282" s="4"/>
      <c r="AJ282" s="4"/>
      <c r="AK282" s="4"/>
      <c r="AL282" s="4"/>
      <c r="AM282" s="4"/>
      <c r="AN282" s="4"/>
    </row>
    <row r="283" customFormat="false" ht="20" hidden="false" customHeight="true" outlineLevel="0" collapsed="false">
      <c r="A283" s="4" t="n">
        <v>1060</v>
      </c>
      <c r="B283" s="4" t="s">
        <v>41</v>
      </c>
      <c r="C283" s="4"/>
      <c r="D283" s="5" t="n">
        <v>0.281</v>
      </c>
      <c r="E283" s="5" t="n">
        <v>200</v>
      </c>
      <c r="F283" s="5"/>
      <c r="G283" s="5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5" t="n">
        <v>3</v>
      </c>
      <c r="Y283" s="6" t="s">
        <v>42</v>
      </c>
      <c r="Z283" s="6" t="s">
        <v>43</v>
      </c>
      <c r="AA283" s="4"/>
      <c r="AB283" s="5"/>
      <c r="AC283" s="6" t="s">
        <v>45</v>
      </c>
      <c r="AD283" s="6" t="s">
        <v>46</v>
      </c>
      <c r="AE283" s="4"/>
      <c r="AF283" s="4"/>
      <c r="AG283" s="6" t="s">
        <v>43</v>
      </c>
      <c r="AH283" s="4"/>
      <c r="AI283" s="4"/>
      <c r="AJ283" s="4"/>
      <c r="AK283" s="4"/>
      <c r="AL283" s="4"/>
      <c r="AM283" s="4"/>
      <c r="AN283" s="4"/>
    </row>
    <row r="284" customFormat="false" ht="20" hidden="false" customHeight="true" outlineLevel="0" collapsed="false">
      <c r="A284" s="4" t="n">
        <v>1060</v>
      </c>
      <c r="B284" s="4" t="s">
        <v>41</v>
      </c>
      <c r="C284" s="4"/>
      <c r="D284" s="5" t="n">
        <v>0.282</v>
      </c>
      <c r="E284" s="5" t="n">
        <v>200</v>
      </c>
      <c r="F284" s="5"/>
      <c r="G284" s="5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5" t="n">
        <v>3</v>
      </c>
      <c r="Y284" s="6" t="s">
        <v>42</v>
      </c>
      <c r="Z284" s="6" t="s">
        <v>43</v>
      </c>
      <c r="AA284" s="4"/>
      <c r="AB284" s="5"/>
      <c r="AC284" s="6" t="s">
        <v>45</v>
      </c>
      <c r="AD284" s="6" t="s">
        <v>46</v>
      </c>
      <c r="AE284" s="4"/>
      <c r="AF284" s="4"/>
      <c r="AG284" s="6" t="s">
        <v>43</v>
      </c>
      <c r="AH284" s="4"/>
      <c r="AI284" s="4"/>
      <c r="AJ284" s="4"/>
      <c r="AK284" s="4"/>
      <c r="AL284" s="4"/>
      <c r="AM284" s="4"/>
      <c r="AN284" s="4"/>
    </row>
    <row r="285" customFormat="false" ht="20" hidden="false" customHeight="true" outlineLevel="0" collapsed="false">
      <c r="A285" s="4" t="n">
        <v>1060</v>
      </c>
      <c r="B285" s="4" t="s">
        <v>41</v>
      </c>
      <c r="C285" s="4"/>
      <c r="D285" s="5" t="n">
        <v>0.283</v>
      </c>
      <c r="E285" s="5" t="n">
        <v>200</v>
      </c>
      <c r="F285" s="5"/>
      <c r="G285" s="5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5" t="n">
        <v>3</v>
      </c>
      <c r="Y285" s="6" t="s">
        <v>42</v>
      </c>
      <c r="Z285" s="6" t="s">
        <v>43</v>
      </c>
      <c r="AA285" s="4"/>
      <c r="AB285" s="5"/>
      <c r="AC285" s="6" t="s">
        <v>45</v>
      </c>
      <c r="AD285" s="6" t="s">
        <v>46</v>
      </c>
      <c r="AE285" s="4"/>
      <c r="AF285" s="4"/>
      <c r="AG285" s="6" t="s">
        <v>43</v>
      </c>
      <c r="AH285" s="4"/>
      <c r="AI285" s="4"/>
      <c r="AJ285" s="4"/>
      <c r="AK285" s="4"/>
      <c r="AL285" s="4"/>
      <c r="AM285" s="4"/>
      <c r="AN285" s="4"/>
    </row>
    <row r="286" customFormat="false" ht="20" hidden="false" customHeight="true" outlineLevel="0" collapsed="false">
      <c r="A286" s="4" t="n">
        <v>1060</v>
      </c>
      <c r="B286" s="4" t="s">
        <v>41</v>
      </c>
      <c r="C286" s="4"/>
      <c r="D286" s="5" t="n">
        <v>0.284</v>
      </c>
      <c r="E286" s="5" t="n">
        <v>200</v>
      </c>
      <c r="F286" s="5"/>
      <c r="G286" s="5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5" t="n">
        <v>3</v>
      </c>
      <c r="Y286" s="6" t="s">
        <v>42</v>
      </c>
      <c r="Z286" s="6" t="s">
        <v>43</v>
      </c>
      <c r="AA286" s="4"/>
      <c r="AB286" s="5"/>
      <c r="AC286" s="6" t="s">
        <v>45</v>
      </c>
      <c r="AD286" s="6" t="s">
        <v>46</v>
      </c>
      <c r="AE286" s="4"/>
      <c r="AF286" s="4"/>
      <c r="AG286" s="6" t="s">
        <v>43</v>
      </c>
      <c r="AH286" s="4"/>
      <c r="AI286" s="4"/>
      <c r="AJ286" s="4"/>
      <c r="AK286" s="4"/>
      <c r="AL286" s="4"/>
      <c r="AM286" s="4"/>
      <c r="AN286" s="4"/>
    </row>
    <row r="287" customFormat="false" ht="20" hidden="false" customHeight="true" outlineLevel="0" collapsed="false">
      <c r="A287" s="4" t="n">
        <v>1060</v>
      </c>
      <c r="B287" s="4" t="s">
        <v>41</v>
      </c>
      <c r="C287" s="4"/>
      <c r="D287" s="5" t="n">
        <v>0.285</v>
      </c>
      <c r="E287" s="5" t="n">
        <v>200</v>
      </c>
      <c r="F287" s="5"/>
      <c r="G287" s="5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5" t="n">
        <v>3</v>
      </c>
      <c r="Y287" s="6" t="s">
        <v>42</v>
      </c>
      <c r="Z287" s="6" t="s">
        <v>43</v>
      </c>
      <c r="AA287" s="4"/>
      <c r="AB287" s="5"/>
      <c r="AC287" s="6" t="s">
        <v>45</v>
      </c>
      <c r="AD287" s="6" t="s">
        <v>46</v>
      </c>
      <c r="AE287" s="4"/>
      <c r="AF287" s="4"/>
      <c r="AG287" s="6" t="s">
        <v>43</v>
      </c>
      <c r="AH287" s="4"/>
      <c r="AI287" s="4"/>
      <c r="AJ287" s="4"/>
      <c r="AK287" s="4"/>
      <c r="AL287" s="4"/>
      <c r="AM287" s="4"/>
      <c r="AN287" s="4"/>
    </row>
    <row r="288" customFormat="false" ht="20" hidden="false" customHeight="true" outlineLevel="0" collapsed="false">
      <c r="A288" s="4" t="n">
        <v>1060</v>
      </c>
      <c r="B288" s="4" t="s">
        <v>41</v>
      </c>
      <c r="C288" s="4"/>
      <c r="D288" s="5" t="n">
        <v>0.286</v>
      </c>
      <c r="E288" s="5" t="n">
        <v>200</v>
      </c>
      <c r="F288" s="5"/>
      <c r="G288" s="5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5" t="n">
        <v>3</v>
      </c>
      <c r="Y288" s="6" t="s">
        <v>42</v>
      </c>
      <c r="Z288" s="6" t="s">
        <v>43</v>
      </c>
      <c r="AA288" s="4"/>
      <c r="AB288" s="5"/>
      <c r="AC288" s="6" t="s">
        <v>45</v>
      </c>
      <c r="AD288" s="6" t="s">
        <v>46</v>
      </c>
      <c r="AE288" s="4"/>
      <c r="AF288" s="4"/>
      <c r="AG288" s="6" t="s">
        <v>43</v>
      </c>
      <c r="AH288" s="4"/>
      <c r="AI288" s="4"/>
      <c r="AJ288" s="4"/>
      <c r="AK288" s="4"/>
      <c r="AL288" s="4"/>
      <c r="AM288" s="4"/>
      <c r="AN288" s="4"/>
    </row>
    <row r="289" customFormat="false" ht="20" hidden="false" customHeight="true" outlineLevel="0" collapsed="false">
      <c r="A289" s="4" t="n">
        <v>1060</v>
      </c>
      <c r="B289" s="4" t="s">
        <v>41</v>
      </c>
      <c r="C289" s="4"/>
      <c r="D289" s="5" t="n">
        <v>0.287</v>
      </c>
      <c r="E289" s="5" t="n">
        <v>200</v>
      </c>
      <c r="F289" s="5"/>
      <c r="G289" s="5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5" t="n">
        <v>3</v>
      </c>
      <c r="Y289" s="6" t="s">
        <v>42</v>
      </c>
      <c r="Z289" s="6" t="s">
        <v>43</v>
      </c>
      <c r="AA289" s="4"/>
      <c r="AB289" s="5"/>
      <c r="AC289" s="6" t="s">
        <v>45</v>
      </c>
      <c r="AD289" s="6" t="s">
        <v>46</v>
      </c>
      <c r="AE289" s="4"/>
      <c r="AF289" s="4"/>
      <c r="AG289" s="6" t="s">
        <v>43</v>
      </c>
      <c r="AH289" s="4"/>
      <c r="AI289" s="4"/>
      <c r="AJ289" s="4"/>
      <c r="AK289" s="4"/>
      <c r="AL289" s="4"/>
      <c r="AM289" s="4"/>
      <c r="AN289" s="4"/>
    </row>
    <row r="290" customFormat="false" ht="20" hidden="false" customHeight="true" outlineLevel="0" collapsed="false">
      <c r="A290" s="4" t="n">
        <v>1060</v>
      </c>
      <c r="B290" s="4" t="s">
        <v>41</v>
      </c>
      <c r="C290" s="4"/>
      <c r="D290" s="5" t="n">
        <v>0.288</v>
      </c>
      <c r="E290" s="5" t="n">
        <v>200</v>
      </c>
      <c r="F290" s="5"/>
      <c r="G290" s="5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5" t="n">
        <v>3</v>
      </c>
      <c r="Y290" s="6" t="s">
        <v>42</v>
      </c>
      <c r="Z290" s="6" t="s">
        <v>43</v>
      </c>
      <c r="AA290" s="4"/>
      <c r="AB290" s="5"/>
      <c r="AC290" s="6" t="s">
        <v>45</v>
      </c>
      <c r="AD290" s="6" t="s">
        <v>46</v>
      </c>
      <c r="AE290" s="4"/>
      <c r="AF290" s="4"/>
      <c r="AG290" s="6" t="s">
        <v>43</v>
      </c>
      <c r="AH290" s="4"/>
      <c r="AI290" s="4"/>
      <c r="AJ290" s="4"/>
      <c r="AK290" s="4"/>
      <c r="AL290" s="4"/>
      <c r="AM290" s="4"/>
      <c r="AN290" s="4"/>
    </row>
    <row r="291" customFormat="false" ht="20" hidden="false" customHeight="true" outlineLevel="0" collapsed="false">
      <c r="A291" s="4" t="n">
        <v>1060</v>
      </c>
      <c r="B291" s="4" t="s">
        <v>41</v>
      </c>
      <c r="C291" s="4"/>
      <c r="D291" s="5" t="n">
        <v>0.289</v>
      </c>
      <c r="E291" s="5" t="n">
        <v>200</v>
      </c>
      <c r="F291" s="5"/>
      <c r="G291" s="5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5" t="n">
        <v>3</v>
      </c>
      <c r="Y291" s="6" t="s">
        <v>42</v>
      </c>
      <c r="Z291" s="6" t="s">
        <v>43</v>
      </c>
      <c r="AA291" s="4"/>
      <c r="AB291" s="5"/>
      <c r="AC291" s="6" t="s">
        <v>45</v>
      </c>
      <c r="AD291" s="6" t="s">
        <v>46</v>
      </c>
      <c r="AE291" s="4"/>
      <c r="AF291" s="4"/>
      <c r="AG291" s="6" t="s">
        <v>43</v>
      </c>
      <c r="AH291" s="4"/>
      <c r="AI291" s="4"/>
      <c r="AJ291" s="4"/>
      <c r="AK291" s="4"/>
      <c r="AL291" s="4"/>
      <c r="AM291" s="4"/>
      <c r="AN291" s="4"/>
    </row>
    <row r="292" customFormat="false" ht="20" hidden="false" customHeight="true" outlineLevel="0" collapsed="false">
      <c r="A292" s="4" t="n">
        <v>1060</v>
      </c>
      <c r="B292" s="4" t="s">
        <v>41</v>
      </c>
      <c r="C292" s="4"/>
      <c r="D292" s="5" t="n">
        <v>0.29</v>
      </c>
      <c r="E292" s="5" t="n">
        <v>200</v>
      </c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5" t="n">
        <v>3</v>
      </c>
      <c r="Y292" s="6" t="s">
        <v>42</v>
      </c>
      <c r="Z292" s="6" t="s">
        <v>43</v>
      </c>
      <c r="AA292" s="4"/>
      <c r="AB292" s="5"/>
      <c r="AC292" s="6" t="s">
        <v>45</v>
      </c>
      <c r="AD292" s="6" t="s">
        <v>46</v>
      </c>
      <c r="AE292" s="4"/>
      <c r="AF292" s="4"/>
      <c r="AG292" s="6" t="s">
        <v>43</v>
      </c>
      <c r="AH292" s="4"/>
      <c r="AI292" s="4"/>
      <c r="AJ292" s="4"/>
      <c r="AK292" s="4"/>
      <c r="AL292" s="4"/>
      <c r="AM292" s="4"/>
      <c r="AN292" s="4"/>
    </row>
    <row r="293" customFormat="false" ht="20" hidden="false" customHeight="true" outlineLevel="0" collapsed="false">
      <c r="A293" s="4" t="n">
        <v>1060</v>
      </c>
      <c r="B293" s="4" t="s">
        <v>41</v>
      </c>
      <c r="C293" s="4"/>
      <c r="D293" s="5" t="n">
        <v>0.291</v>
      </c>
      <c r="E293" s="5" t="n">
        <v>200</v>
      </c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5" t="n">
        <v>3</v>
      </c>
      <c r="Y293" s="6" t="s">
        <v>42</v>
      </c>
      <c r="Z293" s="6" t="s">
        <v>43</v>
      </c>
      <c r="AA293" s="4"/>
      <c r="AB293" s="5"/>
      <c r="AC293" s="6" t="s">
        <v>45</v>
      </c>
      <c r="AD293" s="6" t="s">
        <v>46</v>
      </c>
      <c r="AE293" s="4"/>
      <c r="AF293" s="4"/>
      <c r="AG293" s="6" t="s">
        <v>43</v>
      </c>
      <c r="AH293" s="4"/>
      <c r="AI293" s="4"/>
      <c r="AJ293" s="4"/>
      <c r="AK293" s="4"/>
      <c r="AL293" s="4"/>
      <c r="AM293" s="4"/>
      <c r="AN293" s="4"/>
    </row>
    <row r="294" customFormat="false" ht="20" hidden="false" customHeight="true" outlineLevel="0" collapsed="false">
      <c r="A294" s="4" t="n">
        <v>1060</v>
      </c>
      <c r="B294" s="4" t="s">
        <v>41</v>
      </c>
      <c r="C294" s="4"/>
      <c r="D294" s="5" t="n">
        <v>0.292</v>
      </c>
      <c r="E294" s="5" t="n">
        <v>200</v>
      </c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5" t="n">
        <v>3</v>
      </c>
      <c r="Y294" s="6" t="s">
        <v>42</v>
      </c>
      <c r="Z294" s="6" t="s">
        <v>43</v>
      </c>
      <c r="AA294" s="4"/>
      <c r="AB294" s="5"/>
      <c r="AC294" s="6" t="s">
        <v>45</v>
      </c>
      <c r="AD294" s="6" t="s">
        <v>46</v>
      </c>
      <c r="AE294" s="4"/>
      <c r="AF294" s="4"/>
      <c r="AG294" s="6" t="s">
        <v>43</v>
      </c>
      <c r="AH294" s="4"/>
      <c r="AI294" s="4"/>
      <c r="AJ294" s="4"/>
      <c r="AK294" s="4"/>
      <c r="AL294" s="4"/>
      <c r="AM294" s="4"/>
      <c r="AN294" s="4"/>
    </row>
    <row r="295" customFormat="false" ht="20" hidden="false" customHeight="true" outlineLevel="0" collapsed="false">
      <c r="A295" s="4" t="n">
        <v>1060</v>
      </c>
      <c r="B295" s="4" t="s">
        <v>41</v>
      </c>
      <c r="C295" s="4"/>
      <c r="D295" s="5" t="n">
        <v>0.293</v>
      </c>
      <c r="E295" s="5" t="n">
        <v>200</v>
      </c>
      <c r="F295" s="5"/>
      <c r="G295" s="5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5" t="n">
        <v>3</v>
      </c>
      <c r="Y295" s="6" t="s">
        <v>42</v>
      </c>
      <c r="Z295" s="6" t="s">
        <v>43</v>
      </c>
      <c r="AA295" s="4"/>
      <c r="AB295" s="5"/>
      <c r="AC295" s="6" t="s">
        <v>45</v>
      </c>
      <c r="AD295" s="6" t="s">
        <v>46</v>
      </c>
      <c r="AE295" s="4"/>
      <c r="AF295" s="4"/>
      <c r="AG295" s="6" t="s">
        <v>43</v>
      </c>
      <c r="AH295" s="4"/>
      <c r="AI295" s="4"/>
      <c r="AJ295" s="4"/>
      <c r="AK295" s="4"/>
      <c r="AL295" s="4"/>
      <c r="AM295" s="4"/>
      <c r="AN295" s="4"/>
    </row>
    <row r="296" customFormat="false" ht="20" hidden="false" customHeight="true" outlineLevel="0" collapsed="false">
      <c r="A296" s="4" t="n">
        <v>1060</v>
      </c>
      <c r="B296" s="4" t="s">
        <v>41</v>
      </c>
      <c r="C296" s="4"/>
      <c r="D296" s="5" t="n">
        <v>0.294</v>
      </c>
      <c r="E296" s="5" t="n">
        <v>200</v>
      </c>
      <c r="F296" s="5"/>
      <c r="G296" s="5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5" t="n">
        <v>3</v>
      </c>
      <c r="Y296" s="6" t="s">
        <v>42</v>
      </c>
      <c r="Z296" s="6" t="s">
        <v>43</v>
      </c>
      <c r="AA296" s="4"/>
      <c r="AB296" s="5"/>
      <c r="AC296" s="6" t="s">
        <v>45</v>
      </c>
      <c r="AD296" s="6" t="s">
        <v>46</v>
      </c>
      <c r="AE296" s="4"/>
      <c r="AF296" s="4"/>
      <c r="AG296" s="6" t="s">
        <v>43</v>
      </c>
      <c r="AH296" s="4"/>
      <c r="AI296" s="4"/>
      <c r="AJ296" s="4"/>
      <c r="AK296" s="4"/>
      <c r="AL296" s="4"/>
      <c r="AM296" s="4"/>
      <c r="AN296" s="4"/>
    </row>
    <row r="297" customFormat="false" ht="20" hidden="false" customHeight="true" outlineLevel="0" collapsed="false">
      <c r="A297" s="4" t="n">
        <v>1060</v>
      </c>
      <c r="B297" s="4" t="s">
        <v>41</v>
      </c>
      <c r="C297" s="4"/>
      <c r="D297" s="5" t="n">
        <v>0.295</v>
      </c>
      <c r="E297" s="5" t="n">
        <v>200</v>
      </c>
      <c r="F297" s="5"/>
      <c r="G297" s="5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5" t="n">
        <v>3</v>
      </c>
      <c r="Y297" s="6" t="s">
        <v>42</v>
      </c>
      <c r="Z297" s="6" t="s">
        <v>43</v>
      </c>
      <c r="AA297" s="4"/>
      <c r="AB297" s="5"/>
      <c r="AC297" s="6" t="s">
        <v>45</v>
      </c>
      <c r="AD297" s="6" t="s">
        <v>46</v>
      </c>
      <c r="AE297" s="4"/>
      <c r="AF297" s="4"/>
      <c r="AG297" s="6" t="s">
        <v>43</v>
      </c>
      <c r="AH297" s="4"/>
      <c r="AI297" s="4"/>
      <c r="AJ297" s="4"/>
      <c r="AK297" s="4"/>
      <c r="AL297" s="4"/>
      <c r="AM297" s="4"/>
      <c r="AN297" s="4"/>
    </row>
    <row r="298" customFormat="false" ht="20" hidden="false" customHeight="true" outlineLevel="0" collapsed="false">
      <c r="A298" s="4" t="n">
        <v>1060</v>
      </c>
      <c r="B298" s="4" t="s">
        <v>41</v>
      </c>
      <c r="C298" s="4"/>
      <c r="D298" s="5" t="n">
        <v>0.296</v>
      </c>
      <c r="E298" s="5" t="n">
        <v>200</v>
      </c>
      <c r="F298" s="5"/>
      <c r="G298" s="5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5" t="n">
        <v>3</v>
      </c>
      <c r="Y298" s="6" t="s">
        <v>42</v>
      </c>
      <c r="Z298" s="6" t="s">
        <v>43</v>
      </c>
      <c r="AA298" s="4"/>
      <c r="AB298" s="5"/>
      <c r="AC298" s="6" t="s">
        <v>45</v>
      </c>
      <c r="AD298" s="6" t="s">
        <v>46</v>
      </c>
      <c r="AE298" s="4"/>
      <c r="AF298" s="4"/>
      <c r="AG298" s="6" t="s">
        <v>43</v>
      </c>
      <c r="AH298" s="4"/>
      <c r="AI298" s="4"/>
      <c r="AJ298" s="4"/>
      <c r="AK298" s="4"/>
      <c r="AL298" s="4"/>
      <c r="AM298" s="4"/>
      <c r="AN298" s="4"/>
    </row>
    <row r="299" customFormat="false" ht="20" hidden="false" customHeight="true" outlineLevel="0" collapsed="false">
      <c r="A299" s="4" t="n">
        <v>1060</v>
      </c>
      <c r="B299" s="4" t="s">
        <v>41</v>
      </c>
      <c r="C299" s="4"/>
      <c r="D299" s="5" t="n">
        <v>0.297</v>
      </c>
      <c r="E299" s="5" t="n">
        <v>200</v>
      </c>
      <c r="F299" s="5"/>
      <c r="G299" s="5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5" t="n">
        <v>3</v>
      </c>
      <c r="Y299" s="6" t="s">
        <v>42</v>
      </c>
      <c r="Z299" s="6" t="s">
        <v>43</v>
      </c>
      <c r="AA299" s="4"/>
      <c r="AB299" s="5"/>
      <c r="AC299" s="6" t="s">
        <v>45</v>
      </c>
      <c r="AD299" s="6" t="s">
        <v>46</v>
      </c>
      <c r="AE299" s="4"/>
      <c r="AF299" s="4"/>
      <c r="AG299" s="6" t="s">
        <v>43</v>
      </c>
      <c r="AH299" s="4"/>
      <c r="AI299" s="4"/>
      <c r="AJ299" s="4"/>
      <c r="AK299" s="4"/>
      <c r="AL299" s="4"/>
      <c r="AM299" s="4"/>
      <c r="AN299" s="4"/>
    </row>
    <row r="300" customFormat="false" ht="20" hidden="false" customHeight="true" outlineLevel="0" collapsed="false">
      <c r="A300" s="4" t="n">
        <v>1060</v>
      </c>
      <c r="B300" s="4" t="s">
        <v>41</v>
      </c>
      <c r="C300" s="4"/>
      <c r="D300" s="5" t="n">
        <v>0.298</v>
      </c>
      <c r="E300" s="5" t="n">
        <v>200</v>
      </c>
      <c r="F300" s="5"/>
      <c r="G300" s="5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5" t="n">
        <v>3</v>
      </c>
      <c r="Y300" s="6" t="s">
        <v>42</v>
      </c>
      <c r="Z300" s="6" t="s">
        <v>43</v>
      </c>
      <c r="AA300" s="4"/>
      <c r="AB300" s="5"/>
      <c r="AC300" s="6" t="s">
        <v>45</v>
      </c>
      <c r="AD300" s="6" t="s">
        <v>46</v>
      </c>
      <c r="AE300" s="4"/>
      <c r="AF300" s="4"/>
      <c r="AG300" s="6" t="s">
        <v>43</v>
      </c>
      <c r="AH300" s="4"/>
      <c r="AI300" s="4"/>
      <c r="AJ300" s="4"/>
      <c r="AK300" s="4"/>
      <c r="AL300" s="4"/>
      <c r="AM300" s="4"/>
      <c r="AN300" s="4"/>
    </row>
    <row r="301" customFormat="false" ht="20" hidden="false" customHeight="true" outlineLevel="0" collapsed="false">
      <c r="A301" s="4" t="n">
        <v>1060</v>
      </c>
      <c r="B301" s="4" t="s">
        <v>41</v>
      </c>
      <c r="C301" s="4"/>
      <c r="D301" s="5" t="n">
        <v>0.299</v>
      </c>
      <c r="E301" s="5" t="n">
        <v>200</v>
      </c>
      <c r="F301" s="5"/>
      <c r="G301" s="5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5" t="n">
        <v>3</v>
      </c>
      <c r="Y301" s="6" t="s">
        <v>42</v>
      </c>
      <c r="Z301" s="6" t="s">
        <v>43</v>
      </c>
      <c r="AA301" s="4"/>
      <c r="AB301" s="5"/>
      <c r="AC301" s="6" t="s">
        <v>45</v>
      </c>
      <c r="AD301" s="6" t="s">
        <v>46</v>
      </c>
      <c r="AE301" s="4"/>
      <c r="AF301" s="4"/>
      <c r="AG301" s="6" t="s">
        <v>43</v>
      </c>
      <c r="AH301" s="4"/>
      <c r="AI301" s="4"/>
      <c r="AJ301" s="4"/>
      <c r="AK301" s="4"/>
      <c r="AL301" s="4"/>
      <c r="AM301" s="4"/>
      <c r="AN301" s="4"/>
    </row>
    <row r="302" customFormat="false" ht="20" hidden="false" customHeight="true" outlineLevel="0" collapsed="false">
      <c r="A302" s="4" t="n">
        <v>1060</v>
      </c>
      <c r="B302" s="4" t="s">
        <v>41</v>
      </c>
      <c r="C302" s="4"/>
      <c r="D302" s="5" t="n">
        <v>0.3</v>
      </c>
      <c r="E302" s="5" t="n">
        <v>200</v>
      </c>
      <c r="F302" s="5"/>
      <c r="G302" s="5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5" t="n">
        <v>3</v>
      </c>
      <c r="Y302" s="6" t="s">
        <v>42</v>
      </c>
      <c r="Z302" s="6" t="s">
        <v>43</v>
      </c>
      <c r="AA302" s="4"/>
      <c r="AB302" s="5"/>
      <c r="AC302" s="6" t="s">
        <v>45</v>
      </c>
      <c r="AD302" s="6" t="s">
        <v>46</v>
      </c>
      <c r="AE302" s="4"/>
      <c r="AF302" s="4"/>
      <c r="AG302" s="6" t="s">
        <v>43</v>
      </c>
      <c r="AH302" s="4"/>
      <c r="AI302" s="4"/>
      <c r="AJ302" s="4"/>
      <c r="AK302" s="4"/>
      <c r="AL302" s="4"/>
      <c r="AM302" s="4"/>
      <c r="AN302" s="4"/>
    </row>
    <row r="303" customFormat="false" ht="20" hidden="false" customHeight="true" outlineLevel="0" collapsed="false">
      <c r="A303" s="4" t="n">
        <v>1060</v>
      </c>
      <c r="B303" s="4" t="s">
        <v>41</v>
      </c>
      <c r="C303" s="4"/>
      <c r="D303" s="5" t="n">
        <v>0.301</v>
      </c>
      <c r="E303" s="5" t="n">
        <v>200</v>
      </c>
      <c r="F303" s="5"/>
      <c r="G303" s="5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5" t="n">
        <v>3</v>
      </c>
      <c r="Y303" s="6" t="s">
        <v>42</v>
      </c>
      <c r="Z303" s="6" t="s">
        <v>43</v>
      </c>
      <c r="AA303" s="4"/>
      <c r="AB303" s="5"/>
      <c r="AC303" s="6" t="s">
        <v>45</v>
      </c>
      <c r="AD303" s="6" t="s">
        <v>46</v>
      </c>
      <c r="AE303" s="4"/>
      <c r="AF303" s="4"/>
      <c r="AG303" s="6" t="s">
        <v>43</v>
      </c>
      <c r="AH303" s="4"/>
      <c r="AI303" s="4"/>
      <c r="AJ303" s="4"/>
      <c r="AK303" s="4"/>
      <c r="AL303" s="4"/>
      <c r="AM303" s="4"/>
      <c r="AN303" s="4"/>
    </row>
    <row r="304" customFormat="false" ht="20" hidden="false" customHeight="true" outlineLevel="0" collapsed="false">
      <c r="A304" s="4" t="n">
        <v>1060</v>
      </c>
      <c r="B304" s="4" t="s">
        <v>41</v>
      </c>
      <c r="C304" s="4"/>
      <c r="D304" s="5" t="n">
        <v>0.302</v>
      </c>
      <c r="E304" s="5" t="n">
        <v>200</v>
      </c>
      <c r="F304" s="5"/>
      <c r="G304" s="5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5" t="n">
        <v>3</v>
      </c>
      <c r="Y304" s="6" t="s">
        <v>42</v>
      </c>
      <c r="Z304" s="6" t="s">
        <v>43</v>
      </c>
      <c r="AA304" s="4"/>
      <c r="AB304" s="5"/>
      <c r="AC304" s="6" t="s">
        <v>45</v>
      </c>
      <c r="AD304" s="6" t="s">
        <v>46</v>
      </c>
      <c r="AE304" s="4"/>
      <c r="AF304" s="4"/>
      <c r="AG304" s="6" t="s">
        <v>43</v>
      </c>
      <c r="AH304" s="4"/>
      <c r="AI304" s="4"/>
      <c r="AJ304" s="4"/>
      <c r="AK304" s="4"/>
      <c r="AL304" s="4"/>
      <c r="AM304" s="4"/>
      <c r="AN304" s="4"/>
    </row>
    <row r="305" customFormat="false" ht="20" hidden="false" customHeight="true" outlineLevel="0" collapsed="false">
      <c r="A305" s="4" t="n">
        <v>1060</v>
      </c>
      <c r="B305" s="4" t="s">
        <v>41</v>
      </c>
      <c r="C305" s="4"/>
      <c r="D305" s="5" t="n">
        <v>0.303</v>
      </c>
      <c r="E305" s="5" t="n">
        <v>200</v>
      </c>
      <c r="F305" s="5"/>
      <c r="G305" s="5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5" t="n">
        <v>3</v>
      </c>
      <c r="Y305" s="6" t="s">
        <v>42</v>
      </c>
      <c r="Z305" s="6" t="s">
        <v>43</v>
      </c>
      <c r="AA305" s="4"/>
      <c r="AB305" s="5"/>
      <c r="AC305" s="6" t="s">
        <v>45</v>
      </c>
      <c r="AD305" s="6" t="s">
        <v>46</v>
      </c>
      <c r="AE305" s="4"/>
      <c r="AF305" s="4"/>
      <c r="AG305" s="6" t="s">
        <v>43</v>
      </c>
      <c r="AH305" s="4"/>
      <c r="AI305" s="4"/>
      <c r="AJ305" s="4"/>
      <c r="AK305" s="4"/>
      <c r="AL305" s="4"/>
      <c r="AM305" s="4"/>
      <c r="AN305" s="4"/>
    </row>
    <row r="306" customFormat="false" ht="20" hidden="false" customHeight="true" outlineLevel="0" collapsed="false">
      <c r="A306" s="4" t="n">
        <v>1060</v>
      </c>
      <c r="B306" s="4" t="s">
        <v>41</v>
      </c>
      <c r="C306" s="4"/>
      <c r="D306" s="5" t="n">
        <v>0.304</v>
      </c>
      <c r="E306" s="5" t="n">
        <v>200</v>
      </c>
      <c r="F306" s="5"/>
      <c r="G306" s="5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5" t="n">
        <v>3</v>
      </c>
      <c r="Y306" s="6" t="s">
        <v>42</v>
      </c>
      <c r="Z306" s="6" t="s">
        <v>43</v>
      </c>
      <c r="AA306" s="4"/>
      <c r="AB306" s="5"/>
      <c r="AC306" s="6" t="s">
        <v>45</v>
      </c>
      <c r="AD306" s="6" t="s">
        <v>46</v>
      </c>
      <c r="AE306" s="4"/>
      <c r="AF306" s="4"/>
      <c r="AG306" s="6" t="s">
        <v>43</v>
      </c>
      <c r="AH306" s="4"/>
      <c r="AI306" s="4"/>
      <c r="AJ306" s="4"/>
      <c r="AK306" s="4"/>
      <c r="AL306" s="4"/>
      <c r="AM306" s="4"/>
      <c r="AN306" s="4"/>
    </row>
    <row r="307" customFormat="false" ht="20" hidden="false" customHeight="true" outlineLevel="0" collapsed="false">
      <c r="A307" s="4" t="n">
        <v>1060</v>
      </c>
      <c r="B307" s="4" t="s">
        <v>41</v>
      </c>
      <c r="C307" s="4"/>
      <c r="D307" s="5" t="n">
        <v>0.305</v>
      </c>
      <c r="E307" s="5" t="n">
        <v>200</v>
      </c>
      <c r="F307" s="5"/>
      <c r="G307" s="5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5" t="n">
        <v>3</v>
      </c>
      <c r="Y307" s="6" t="s">
        <v>42</v>
      </c>
      <c r="Z307" s="6" t="s">
        <v>43</v>
      </c>
      <c r="AA307" s="4"/>
      <c r="AB307" s="5"/>
      <c r="AC307" s="6" t="s">
        <v>45</v>
      </c>
      <c r="AD307" s="6" t="s">
        <v>46</v>
      </c>
      <c r="AE307" s="4"/>
      <c r="AF307" s="4"/>
      <c r="AG307" s="6" t="s">
        <v>43</v>
      </c>
      <c r="AH307" s="4"/>
      <c r="AI307" s="4"/>
      <c r="AJ307" s="4"/>
      <c r="AK307" s="4"/>
      <c r="AL307" s="4"/>
      <c r="AM307" s="4"/>
      <c r="AN307" s="4"/>
    </row>
    <row r="308" customFormat="false" ht="20" hidden="false" customHeight="true" outlineLevel="0" collapsed="false">
      <c r="A308" s="4" t="n">
        <v>1060</v>
      </c>
      <c r="B308" s="4" t="s">
        <v>41</v>
      </c>
      <c r="C308" s="4"/>
      <c r="D308" s="5" t="n">
        <v>0.306</v>
      </c>
      <c r="E308" s="5" t="n">
        <v>200</v>
      </c>
      <c r="F308" s="5"/>
      <c r="G308" s="5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5" t="n">
        <v>3</v>
      </c>
      <c r="Y308" s="6" t="s">
        <v>42</v>
      </c>
      <c r="Z308" s="6" t="s">
        <v>43</v>
      </c>
      <c r="AA308" s="4"/>
      <c r="AB308" s="5"/>
      <c r="AC308" s="6" t="s">
        <v>45</v>
      </c>
      <c r="AD308" s="6" t="s">
        <v>46</v>
      </c>
      <c r="AE308" s="4"/>
      <c r="AF308" s="4"/>
      <c r="AG308" s="6" t="s">
        <v>43</v>
      </c>
      <c r="AH308" s="4"/>
      <c r="AI308" s="4"/>
      <c r="AJ308" s="4"/>
      <c r="AK308" s="4"/>
      <c r="AL308" s="4"/>
      <c r="AM308" s="4"/>
      <c r="AN308" s="4"/>
    </row>
    <row r="309" customFormat="false" ht="20" hidden="false" customHeight="true" outlineLevel="0" collapsed="false">
      <c r="A309" s="4" t="n">
        <v>1060</v>
      </c>
      <c r="B309" s="4" t="s">
        <v>41</v>
      </c>
      <c r="C309" s="4"/>
      <c r="D309" s="5" t="n">
        <v>0.307</v>
      </c>
      <c r="E309" s="5" t="n">
        <v>200</v>
      </c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5" t="n">
        <v>3</v>
      </c>
      <c r="Y309" s="6" t="s">
        <v>42</v>
      </c>
      <c r="Z309" s="6" t="s">
        <v>43</v>
      </c>
      <c r="AA309" s="4"/>
      <c r="AB309" s="5"/>
      <c r="AC309" s="6" t="s">
        <v>45</v>
      </c>
      <c r="AD309" s="6" t="s">
        <v>46</v>
      </c>
      <c r="AE309" s="4"/>
      <c r="AF309" s="4"/>
      <c r="AG309" s="6" t="s">
        <v>43</v>
      </c>
      <c r="AH309" s="4"/>
      <c r="AI309" s="4"/>
      <c r="AJ309" s="4"/>
      <c r="AK309" s="4"/>
      <c r="AL309" s="4"/>
      <c r="AM309" s="4"/>
      <c r="AN309" s="4"/>
    </row>
    <row r="310" customFormat="false" ht="20" hidden="false" customHeight="true" outlineLevel="0" collapsed="false">
      <c r="A310" s="4" t="n">
        <v>1060</v>
      </c>
      <c r="B310" s="4" t="s">
        <v>41</v>
      </c>
      <c r="C310" s="4"/>
      <c r="D310" s="5" t="n">
        <v>0.308</v>
      </c>
      <c r="E310" s="5" t="n">
        <v>200</v>
      </c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5" t="n">
        <v>3</v>
      </c>
      <c r="Y310" s="6" t="s">
        <v>42</v>
      </c>
      <c r="Z310" s="6" t="s">
        <v>43</v>
      </c>
      <c r="AA310" s="4"/>
      <c r="AB310" s="5"/>
      <c r="AC310" s="6" t="s">
        <v>45</v>
      </c>
      <c r="AD310" s="6" t="s">
        <v>46</v>
      </c>
      <c r="AE310" s="4"/>
      <c r="AF310" s="4"/>
      <c r="AG310" s="6" t="s">
        <v>43</v>
      </c>
      <c r="AH310" s="4"/>
      <c r="AI310" s="4"/>
      <c r="AJ310" s="4"/>
      <c r="AK310" s="4"/>
      <c r="AL310" s="4"/>
      <c r="AM310" s="4"/>
      <c r="AN310" s="4"/>
    </row>
    <row r="311" customFormat="false" ht="20" hidden="false" customHeight="true" outlineLevel="0" collapsed="false">
      <c r="A311" s="4" t="n">
        <v>1060</v>
      </c>
      <c r="B311" s="4" t="s">
        <v>41</v>
      </c>
      <c r="C311" s="4"/>
      <c r="D311" s="5" t="n">
        <v>0.309</v>
      </c>
      <c r="E311" s="5" t="n">
        <v>200</v>
      </c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5" t="n">
        <v>3</v>
      </c>
      <c r="Y311" s="6" t="s">
        <v>42</v>
      </c>
      <c r="Z311" s="6" t="s">
        <v>43</v>
      </c>
      <c r="AA311" s="4"/>
      <c r="AB311" s="5"/>
      <c r="AC311" s="6" t="s">
        <v>45</v>
      </c>
      <c r="AD311" s="6" t="s">
        <v>46</v>
      </c>
      <c r="AE311" s="4"/>
      <c r="AF311" s="4"/>
      <c r="AG311" s="6" t="s">
        <v>43</v>
      </c>
      <c r="AH311" s="4"/>
      <c r="AI311" s="4"/>
      <c r="AJ311" s="4"/>
      <c r="AK311" s="4"/>
      <c r="AL311" s="4"/>
      <c r="AM311" s="4"/>
      <c r="AN311" s="4"/>
    </row>
    <row r="312" customFormat="false" ht="20" hidden="false" customHeight="true" outlineLevel="0" collapsed="false">
      <c r="A312" s="4" t="n">
        <v>1060</v>
      </c>
      <c r="B312" s="4" t="s">
        <v>41</v>
      </c>
      <c r="C312" s="4"/>
      <c r="D312" s="5" t="n">
        <v>0.31</v>
      </c>
      <c r="E312" s="5" t="n">
        <v>200</v>
      </c>
      <c r="F312" s="5"/>
      <c r="G312" s="5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5" t="n">
        <v>3</v>
      </c>
      <c r="Y312" s="6" t="s">
        <v>42</v>
      </c>
      <c r="Z312" s="6" t="s">
        <v>43</v>
      </c>
      <c r="AA312" s="4"/>
      <c r="AB312" s="5"/>
      <c r="AC312" s="6" t="s">
        <v>45</v>
      </c>
      <c r="AD312" s="6" t="s">
        <v>46</v>
      </c>
      <c r="AE312" s="4"/>
      <c r="AF312" s="4"/>
      <c r="AG312" s="6" t="s">
        <v>43</v>
      </c>
      <c r="AH312" s="4"/>
      <c r="AI312" s="4"/>
      <c r="AJ312" s="4"/>
      <c r="AK312" s="4"/>
      <c r="AL312" s="4"/>
      <c r="AM312" s="4"/>
      <c r="AN312" s="4"/>
    </row>
    <row r="313" customFormat="false" ht="20" hidden="false" customHeight="true" outlineLevel="0" collapsed="false">
      <c r="A313" s="4" t="n">
        <v>1060</v>
      </c>
      <c r="B313" s="4" t="s">
        <v>41</v>
      </c>
      <c r="C313" s="4"/>
      <c r="D313" s="5" t="n">
        <v>0.311</v>
      </c>
      <c r="E313" s="5" t="n">
        <v>200</v>
      </c>
      <c r="F313" s="5"/>
      <c r="G313" s="5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5" t="n">
        <v>3</v>
      </c>
      <c r="Y313" s="6" t="s">
        <v>42</v>
      </c>
      <c r="Z313" s="6" t="s">
        <v>43</v>
      </c>
      <c r="AA313" s="4"/>
      <c r="AB313" s="5"/>
      <c r="AC313" s="6" t="s">
        <v>45</v>
      </c>
      <c r="AD313" s="6" t="s">
        <v>46</v>
      </c>
      <c r="AE313" s="4"/>
      <c r="AF313" s="4"/>
      <c r="AG313" s="6" t="s">
        <v>43</v>
      </c>
      <c r="AH313" s="4"/>
      <c r="AI313" s="4"/>
      <c r="AJ313" s="4"/>
      <c r="AK313" s="4"/>
      <c r="AL313" s="4"/>
      <c r="AM313" s="4"/>
      <c r="AN313" s="4"/>
    </row>
    <row r="314" customFormat="false" ht="20" hidden="false" customHeight="true" outlineLevel="0" collapsed="false">
      <c r="A314" s="4" t="n">
        <v>1060</v>
      </c>
      <c r="B314" s="4" t="s">
        <v>41</v>
      </c>
      <c r="C314" s="4"/>
      <c r="D314" s="5" t="n">
        <v>0.312</v>
      </c>
      <c r="E314" s="5" t="n">
        <v>200</v>
      </c>
      <c r="F314" s="5"/>
      <c r="G314" s="5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5" t="n">
        <v>3</v>
      </c>
      <c r="Y314" s="6" t="s">
        <v>42</v>
      </c>
      <c r="Z314" s="6" t="s">
        <v>43</v>
      </c>
      <c r="AA314" s="4"/>
      <c r="AB314" s="5"/>
      <c r="AC314" s="6" t="s">
        <v>45</v>
      </c>
      <c r="AD314" s="6" t="s">
        <v>46</v>
      </c>
      <c r="AE314" s="4"/>
      <c r="AF314" s="4"/>
      <c r="AG314" s="6" t="s">
        <v>43</v>
      </c>
      <c r="AH314" s="4"/>
      <c r="AI314" s="4"/>
      <c r="AJ314" s="4"/>
      <c r="AK314" s="4"/>
      <c r="AL314" s="4"/>
      <c r="AM314" s="4"/>
      <c r="AN314" s="4"/>
    </row>
    <row r="315" customFormat="false" ht="20" hidden="false" customHeight="true" outlineLevel="0" collapsed="false">
      <c r="A315" s="4" t="n">
        <v>1060</v>
      </c>
      <c r="B315" s="4" t="s">
        <v>41</v>
      </c>
      <c r="C315" s="4"/>
      <c r="D315" s="5" t="n">
        <v>0.313</v>
      </c>
      <c r="E315" s="5" t="n">
        <v>200</v>
      </c>
      <c r="F315" s="5"/>
      <c r="G315" s="5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5" t="n">
        <v>3</v>
      </c>
      <c r="Y315" s="6" t="s">
        <v>42</v>
      </c>
      <c r="Z315" s="6" t="s">
        <v>43</v>
      </c>
      <c r="AA315" s="4"/>
      <c r="AB315" s="5"/>
      <c r="AC315" s="6" t="s">
        <v>45</v>
      </c>
      <c r="AD315" s="6" t="s">
        <v>46</v>
      </c>
      <c r="AE315" s="4"/>
      <c r="AF315" s="4"/>
      <c r="AG315" s="6" t="s">
        <v>43</v>
      </c>
      <c r="AH315" s="4"/>
      <c r="AI315" s="4"/>
      <c r="AJ315" s="4"/>
      <c r="AK315" s="4"/>
      <c r="AL315" s="4"/>
      <c r="AM315" s="4"/>
      <c r="AN315" s="4"/>
    </row>
    <row r="316" customFormat="false" ht="20" hidden="false" customHeight="true" outlineLevel="0" collapsed="false">
      <c r="A316" s="4" t="n">
        <v>1060</v>
      </c>
      <c r="B316" s="4" t="s">
        <v>41</v>
      </c>
      <c r="C316" s="4"/>
      <c r="D316" s="5" t="n">
        <v>0.314</v>
      </c>
      <c r="E316" s="5" t="n">
        <v>200</v>
      </c>
      <c r="F316" s="5"/>
      <c r="G316" s="5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5" t="n">
        <v>3</v>
      </c>
      <c r="Y316" s="6" t="s">
        <v>42</v>
      </c>
      <c r="Z316" s="6" t="s">
        <v>43</v>
      </c>
      <c r="AA316" s="4"/>
      <c r="AB316" s="5"/>
      <c r="AC316" s="6" t="s">
        <v>45</v>
      </c>
      <c r="AD316" s="6" t="s">
        <v>46</v>
      </c>
      <c r="AE316" s="4"/>
      <c r="AF316" s="4"/>
      <c r="AG316" s="6" t="s">
        <v>43</v>
      </c>
      <c r="AH316" s="4"/>
      <c r="AI316" s="4"/>
      <c r="AJ316" s="4"/>
      <c r="AK316" s="4"/>
      <c r="AL316" s="4"/>
      <c r="AM316" s="4"/>
      <c r="AN316" s="4"/>
    </row>
    <row r="317" customFormat="false" ht="20" hidden="false" customHeight="true" outlineLevel="0" collapsed="false">
      <c r="A317" s="4" t="n">
        <v>1060</v>
      </c>
      <c r="B317" s="4" t="s">
        <v>41</v>
      </c>
      <c r="C317" s="4"/>
      <c r="D317" s="5" t="n">
        <v>0.315</v>
      </c>
      <c r="E317" s="5" t="n">
        <v>200</v>
      </c>
      <c r="F317" s="5"/>
      <c r="G317" s="5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5" t="n">
        <v>3</v>
      </c>
      <c r="Y317" s="6" t="s">
        <v>42</v>
      </c>
      <c r="Z317" s="6" t="s">
        <v>43</v>
      </c>
      <c r="AA317" s="4"/>
      <c r="AB317" s="5"/>
      <c r="AC317" s="6" t="s">
        <v>45</v>
      </c>
      <c r="AD317" s="6" t="s">
        <v>46</v>
      </c>
      <c r="AE317" s="4"/>
      <c r="AF317" s="4"/>
      <c r="AG317" s="6" t="s">
        <v>43</v>
      </c>
      <c r="AH317" s="4"/>
      <c r="AI317" s="4"/>
      <c r="AJ317" s="4"/>
      <c r="AK317" s="4"/>
      <c r="AL317" s="4"/>
      <c r="AM317" s="4"/>
      <c r="AN317" s="4"/>
    </row>
    <row r="318" customFormat="false" ht="20" hidden="false" customHeight="true" outlineLevel="0" collapsed="false">
      <c r="A318" s="4" t="n">
        <v>1060</v>
      </c>
      <c r="B318" s="4" t="s">
        <v>41</v>
      </c>
      <c r="C318" s="4"/>
      <c r="D318" s="5" t="n">
        <v>0.316</v>
      </c>
      <c r="E318" s="5" t="n">
        <v>200</v>
      </c>
      <c r="F318" s="5"/>
      <c r="G318" s="5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5" t="n">
        <v>3</v>
      </c>
      <c r="Y318" s="6" t="s">
        <v>42</v>
      </c>
      <c r="Z318" s="6" t="s">
        <v>43</v>
      </c>
      <c r="AA318" s="4"/>
      <c r="AB318" s="5"/>
      <c r="AC318" s="6" t="s">
        <v>45</v>
      </c>
      <c r="AD318" s="6" t="s">
        <v>46</v>
      </c>
      <c r="AE318" s="4"/>
      <c r="AF318" s="4"/>
      <c r="AG318" s="6" t="s">
        <v>43</v>
      </c>
      <c r="AH318" s="4"/>
      <c r="AI318" s="4"/>
      <c r="AJ318" s="4"/>
      <c r="AK318" s="4"/>
      <c r="AL318" s="4"/>
      <c r="AM318" s="4"/>
      <c r="AN318" s="4"/>
    </row>
    <row r="319" customFormat="false" ht="20" hidden="false" customHeight="true" outlineLevel="0" collapsed="false">
      <c r="A319" s="4" t="n">
        <v>1060</v>
      </c>
      <c r="B319" s="4" t="s">
        <v>41</v>
      </c>
      <c r="C319" s="4"/>
      <c r="D319" s="5" t="n">
        <v>0.317</v>
      </c>
      <c r="E319" s="5" t="n">
        <v>200</v>
      </c>
      <c r="F319" s="5"/>
      <c r="G319" s="5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5" t="n">
        <v>3</v>
      </c>
      <c r="Y319" s="6" t="s">
        <v>42</v>
      </c>
      <c r="Z319" s="6" t="s">
        <v>43</v>
      </c>
      <c r="AA319" s="4"/>
      <c r="AB319" s="5"/>
      <c r="AC319" s="6" t="s">
        <v>45</v>
      </c>
      <c r="AD319" s="6" t="s">
        <v>46</v>
      </c>
      <c r="AE319" s="4"/>
      <c r="AF319" s="4"/>
      <c r="AG319" s="6" t="s">
        <v>43</v>
      </c>
      <c r="AH319" s="4"/>
      <c r="AI319" s="4"/>
      <c r="AJ319" s="4"/>
      <c r="AK319" s="4"/>
      <c r="AL319" s="4"/>
      <c r="AM319" s="4"/>
      <c r="AN319" s="4"/>
    </row>
    <row r="320" customFormat="false" ht="20" hidden="false" customHeight="true" outlineLevel="0" collapsed="false">
      <c r="A320" s="4" t="n">
        <v>1060</v>
      </c>
      <c r="B320" s="4" t="s">
        <v>41</v>
      </c>
      <c r="C320" s="4"/>
      <c r="D320" s="5" t="n">
        <v>0.318</v>
      </c>
      <c r="E320" s="5" t="n">
        <v>200</v>
      </c>
      <c r="F320" s="5"/>
      <c r="G320" s="5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5" t="n">
        <v>3</v>
      </c>
      <c r="Y320" s="6" t="s">
        <v>42</v>
      </c>
      <c r="Z320" s="6" t="s">
        <v>43</v>
      </c>
      <c r="AA320" s="4"/>
      <c r="AB320" s="5"/>
      <c r="AC320" s="6" t="s">
        <v>45</v>
      </c>
      <c r="AD320" s="6" t="s">
        <v>46</v>
      </c>
      <c r="AE320" s="4"/>
      <c r="AF320" s="4"/>
      <c r="AG320" s="6" t="s">
        <v>43</v>
      </c>
      <c r="AH320" s="4"/>
      <c r="AI320" s="4"/>
      <c r="AJ320" s="4"/>
      <c r="AK320" s="4"/>
      <c r="AL320" s="4"/>
      <c r="AM320" s="4"/>
      <c r="AN320" s="4"/>
    </row>
    <row r="321" customFormat="false" ht="20" hidden="false" customHeight="true" outlineLevel="0" collapsed="false">
      <c r="A321" s="4" t="n">
        <v>1060</v>
      </c>
      <c r="B321" s="4" t="s">
        <v>41</v>
      </c>
      <c r="C321" s="4"/>
      <c r="D321" s="5" t="n">
        <v>0.319</v>
      </c>
      <c r="E321" s="5" t="n">
        <v>200</v>
      </c>
      <c r="F321" s="5"/>
      <c r="G321" s="5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5" t="n">
        <v>3</v>
      </c>
      <c r="Y321" s="6" t="s">
        <v>42</v>
      </c>
      <c r="Z321" s="6" t="s">
        <v>43</v>
      </c>
      <c r="AA321" s="4"/>
      <c r="AB321" s="5"/>
      <c r="AC321" s="6" t="s">
        <v>45</v>
      </c>
      <c r="AD321" s="6" t="s">
        <v>46</v>
      </c>
      <c r="AE321" s="4"/>
      <c r="AF321" s="4"/>
      <c r="AG321" s="6" t="s">
        <v>43</v>
      </c>
      <c r="AH321" s="4"/>
      <c r="AI321" s="4"/>
      <c r="AJ321" s="4"/>
      <c r="AK321" s="4"/>
      <c r="AL321" s="4"/>
      <c r="AM321" s="4"/>
      <c r="AN321" s="4"/>
    </row>
    <row r="322" customFormat="false" ht="20" hidden="false" customHeight="true" outlineLevel="0" collapsed="false">
      <c r="A322" s="4" t="n">
        <v>1060</v>
      </c>
      <c r="B322" s="4" t="s">
        <v>41</v>
      </c>
      <c r="C322" s="4"/>
      <c r="D322" s="5" t="n">
        <v>0.32</v>
      </c>
      <c r="E322" s="5" t="n">
        <v>200</v>
      </c>
      <c r="F322" s="5"/>
      <c r="G322" s="5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5" t="n">
        <v>3</v>
      </c>
      <c r="Y322" s="6" t="s">
        <v>42</v>
      </c>
      <c r="Z322" s="6" t="s">
        <v>43</v>
      </c>
      <c r="AA322" s="4"/>
      <c r="AB322" s="5"/>
      <c r="AC322" s="6" t="s">
        <v>45</v>
      </c>
      <c r="AD322" s="6" t="s">
        <v>46</v>
      </c>
      <c r="AE322" s="4"/>
      <c r="AF322" s="4"/>
      <c r="AG322" s="6" t="s">
        <v>43</v>
      </c>
      <c r="AH322" s="4"/>
      <c r="AI322" s="4"/>
      <c r="AJ322" s="4"/>
      <c r="AK322" s="4"/>
      <c r="AL322" s="4"/>
      <c r="AM322" s="4"/>
      <c r="AN322" s="4"/>
    </row>
    <row r="323" customFormat="false" ht="20" hidden="false" customHeight="true" outlineLevel="0" collapsed="false">
      <c r="A323" s="4" t="n">
        <v>1060</v>
      </c>
      <c r="B323" s="4" t="s">
        <v>41</v>
      </c>
      <c r="C323" s="4"/>
      <c r="D323" s="5" t="n">
        <v>0.321</v>
      </c>
      <c r="E323" s="5" t="n">
        <v>200</v>
      </c>
      <c r="F323" s="5"/>
      <c r="G323" s="5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5" t="n">
        <v>3</v>
      </c>
      <c r="Y323" s="6" t="s">
        <v>42</v>
      </c>
      <c r="Z323" s="6" t="s">
        <v>43</v>
      </c>
      <c r="AA323" s="4"/>
      <c r="AB323" s="5"/>
      <c r="AC323" s="6" t="s">
        <v>45</v>
      </c>
      <c r="AD323" s="6" t="s">
        <v>46</v>
      </c>
      <c r="AE323" s="4"/>
      <c r="AF323" s="4"/>
      <c r="AG323" s="6" t="s">
        <v>43</v>
      </c>
      <c r="AH323" s="4"/>
      <c r="AI323" s="4"/>
      <c r="AJ323" s="4"/>
      <c r="AK323" s="4"/>
      <c r="AL323" s="4"/>
      <c r="AM323" s="4"/>
      <c r="AN323" s="4"/>
    </row>
    <row r="324" customFormat="false" ht="20" hidden="false" customHeight="true" outlineLevel="0" collapsed="false">
      <c r="A324" s="4" t="n">
        <v>1060</v>
      </c>
      <c r="B324" s="4" t="s">
        <v>41</v>
      </c>
      <c r="C324" s="4"/>
      <c r="D324" s="5" t="n">
        <v>0.322</v>
      </c>
      <c r="E324" s="5" t="n">
        <v>200</v>
      </c>
      <c r="F324" s="5"/>
      <c r="G324" s="5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5" t="n">
        <v>3</v>
      </c>
      <c r="Y324" s="6" t="s">
        <v>42</v>
      </c>
      <c r="Z324" s="6" t="s">
        <v>43</v>
      </c>
      <c r="AA324" s="4"/>
      <c r="AB324" s="5"/>
      <c r="AC324" s="6" t="s">
        <v>45</v>
      </c>
      <c r="AD324" s="6" t="s">
        <v>46</v>
      </c>
      <c r="AE324" s="4"/>
      <c r="AF324" s="4"/>
      <c r="AG324" s="6" t="s">
        <v>43</v>
      </c>
      <c r="AH324" s="4"/>
      <c r="AI324" s="4"/>
      <c r="AJ324" s="4"/>
      <c r="AK324" s="4"/>
      <c r="AL324" s="4"/>
      <c r="AM324" s="4"/>
      <c r="AN324" s="4"/>
    </row>
    <row r="325" customFormat="false" ht="20" hidden="false" customHeight="true" outlineLevel="0" collapsed="false">
      <c r="A325" s="4" t="n">
        <v>1060</v>
      </c>
      <c r="B325" s="4" t="s">
        <v>41</v>
      </c>
      <c r="C325" s="4"/>
      <c r="D325" s="5" t="n">
        <v>0.323</v>
      </c>
      <c r="E325" s="5" t="n">
        <v>200</v>
      </c>
      <c r="F325" s="5"/>
      <c r="G325" s="5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5" t="n">
        <v>3</v>
      </c>
      <c r="Y325" s="6" t="s">
        <v>42</v>
      </c>
      <c r="Z325" s="6" t="s">
        <v>43</v>
      </c>
      <c r="AA325" s="4"/>
      <c r="AB325" s="5"/>
      <c r="AC325" s="6" t="s">
        <v>45</v>
      </c>
      <c r="AD325" s="6" t="s">
        <v>46</v>
      </c>
      <c r="AE325" s="4"/>
      <c r="AF325" s="4"/>
      <c r="AG325" s="6" t="s">
        <v>43</v>
      </c>
      <c r="AH325" s="4"/>
      <c r="AI325" s="4"/>
      <c r="AJ325" s="4"/>
      <c r="AK325" s="4"/>
      <c r="AL325" s="4"/>
      <c r="AM325" s="4"/>
      <c r="AN325" s="4"/>
    </row>
    <row r="326" customFormat="false" ht="20" hidden="false" customHeight="true" outlineLevel="0" collapsed="false">
      <c r="A326" s="4" t="n">
        <v>1060</v>
      </c>
      <c r="B326" s="4" t="s">
        <v>41</v>
      </c>
      <c r="C326" s="4"/>
      <c r="D326" s="5" t="n">
        <v>0.324</v>
      </c>
      <c r="E326" s="5" t="n">
        <v>200</v>
      </c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5" t="n">
        <v>3</v>
      </c>
      <c r="Y326" s="6" t="s">
        <v>42</v>
      </c>
      <c r="Z326" s="6" t="s">
        <v>43</v>
      </c>
      <c r="AA326" s="4"/>
      <c r="AB326" s="5"/>
      <c r="AC326" s="6" t="s">
        <v>45</v>
      </c>
      <c r="AD326" s="6" t="s">
        <v>46</v>
      </c>
      <c r="AE326" s="4"/>
      <c r="AF326" s="4"/>
      <c r="AG326" s="6" t="s">
        <v>43</v>
      </c>
      <c r="AH326" s="4"/>
      <c r="AI326" s="4"/>
      <c r="AJ326" s="4"/>
      <c r="AK326" s="4"/>
      <c r="AL326" s="4"/>
      <c r="AM326" s="4"/>
      <c r="AN326" s="4"/>
    </row>
    <row r="327" customFormat="false" ht="20" hidden="false" customHeight="true" outlineLevel="0" collapsed="false">
      <c r="A327" s="4" t="n">
        <v>1060</v>
      </c>
      <c r="B327" s="4" t="s">
        <v>41</v>
      </c>
      <c r="C327" s="4"/>
      <c r="D327" s="5" t="n">
        <v>0.325</v>
      </c>
      <c r="E327" s="5" t="n">
        <v>200</v>
      </c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5" t="n">
        <v>3</v>
      </c>
      <c r="Y327" s="6" t="s">
        <v>42</v>
      </c>
      <c r="Z327" s="6" t="s">
        <v>43</v>
      </c>
      <c r="AA327" s="4"/>
      <c r="AB327" s="5"/>
      <c r="AC327" s="6" t="s">
        <v>45</v>
      </c>
      <c r="AD327" s="6" t="s">
        <v>46</v>
      </c>
      <c r="AE327" s="4"/>
      <c r="AF327" s="4"/>
      <c r="AG327" s="6" t="s">
        <v>43</v>
      </c>
      <c r="AH327" s="4"/>
      <c r="AI327" s="4"/>
      <c r="AJ327" s="4"/>
      <c r="AK327" s="4"/>
      <c r="AL327" s="4"/>
      <c r="AM327" s="4"/>
      <c r="AN327" s="4"/>
    </row>
    <row r="328" customFormat="false" ht="20" hidden="false" customHeight="true" outlineLevel="0" collapsed="false">
      <c r="A328" s="4" t="n">
        <v>1060</v>
      </c>
      <c r="B328" s="4" t="s">
        <v>41</v>
      </c>
      <c r="C328" s="4"/>
      <c r="D328" s="5" t="n">
        <v>0.326</v>
      </c>
      <c r="E328" s="5" t="n">
        <v>200</v>
      </c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5" t="n">
        <v>3</v>
      </c>
      <c r="Y328" s="6" t="s">
        <v>42</v>
      </c>
      <c r="Z328" s="6" t="s">
        <v>43</v>
      </c>
      <c r="AA328" s="4"/>
      <c r="AB328" s="5"/>
      <c r="AC328" s="6" t="s">
        <v>45</v>
      </c>
      <c r="AD328" s="6" t="s">
        <v>46</v>
      </c>
      <c r="AE328" s="4"/>
      <c r="AF328" s="4"/>
      <c r="AG328" s="6" t="s">
        <v>43</v>
      </c>
      <c r="AH328" s="4"/>
      <c r="AI328" s="4"/>
      <c r="AJ328" s="4"/>
      <c r="AK328" s="4"/>
      <c r="AL328" s="4"/>
      <c r="AM328" s="4"/>
      <c r="AN328" s="4"/>
    </row>
    <row r="329" customFormat="false" ht="20" hidden="false" customHeight="true" outlineLevel="0" collapsed="false">
      <c r="A329" s="4" t="n">
        <v>1060</v>
      </c>
      <c r="B329" s="4" t="s">
        <v>41</v>
      </c>
      <c r="C329" s="4"/>
      <c r="D329" s="5" t="n">
        <v>0.327</v>
      </c>
      <c r="E329" s="5" t="n">
        <v>200</v>
      </c>
      <c r="F329" s="5"/>
      <c r="G329" s="5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5" t="n">
        <v>3</v>
      </c>
      <c r="Y329" s="6" t="s">
        <v>42</v>
      </c>
      <c r="Z329" s="6" t="s">
        <v>43</v>
      </c>
      <c r="AA329" s="4"/>
      <c r="AB329" s="5"/>
      <c r="AC329" s="6" t="s">
        <v>45</v>
      </c>
      <c r="AD329" s="6" t="s">
        <v>46</v>
      </c>
      <c r="AE329" s="4"/>
      <c r="AF329" s="4"/>
      <c r="AG329" s="6" t="s">
        <v>43</v>
      </c>
      <c r="AH329" s="4"/>
      <c r="AI329" s="4"/>
      <c r="AJ329" s="4"/>
      <c r="AK329" s="4"/>
      <c r="AL329" s="4"/>
      <c r="AM329" s="4"/>
      <c r="AN329" s="4"/>
    </row>
    <row r="330" customFormat="false" ht="20" hidden="false" customHeight="true" outlineLevel="0" collapsed="false">
      <c r="A330" s="4" t="n">
        <v>1060</v>
      </c>
      <c r="B330" s="4" t="s">
        <v>41</v>
      </c>
      <c r="C330" s="4"/>
      <c r="D330" s="5" t="n">
        <v>0.328</v>
      </c>
      <c r="E330" s="5" t="n">
        <v>200</v>
      </c>
      <c r="F330" s="5"/>
      <c r="G330" s="5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5" t="n">
        <v>3</v>
      </c>
      <c r="Y330" s="6" t="s">
        <v>42</v>
      </c>
      <c r="Z330" s="6" t="s">
        <v>43</v>
      </c>
      <c r="AA330" s="4"/>
      <c r="AB330" s="5"/>
      <c r="AC330" s="6" t="s">
        <v>45</v>
      </c>
      <c r="AD330" s="6" t="s">
        <v>46</v>
      </c>
      <c r="AE330" s="4"/>
      <c r="AF330" s="4"/>
      <c r="AG330" s="6" t="s">
        <v>43</v>
      </c>
      <c r="AH330" s="4"/>
      <c r="AI330" s="4"/>
      <c r="AJ330" s="4"/>
      <c r="AK330" s="4"/>
      <c r="AL330" s="4"/>
      <c r="AM330" s="4"/>
      <c r="AN330" s="4"/>
    </row>
    <row r="331" customFormat="false" ht="20" hidden="false" customHeight="true" outlineLevel="0" collapsed="false">
      <c r="A331" s="4" t="n">
        <v>1060</v>
      </c>
      <c r="B331" s="4" t="s">
        <v>41</v>
      </c>
      <c r="C331" s="4"/>
      <c r="D331" s="5" t="n">
        <v>0.329</v>
      </c>
      <c r="E331" s="5" t="n">
        <v>200</v>
      </c>
      <c r="F331" s="5"/>
      <c r="G331" s="5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5" t="n">
        <v>3</v>
      </c>
      <c r="Y331" s="6" t="s">
        <v>42</v>
      </c>
      <c r="Z331" s="6" t="s">
        <v>43</v>
      </c>
      <c r="AA331" s="4"/>
      <c r="AB331" s="5"/>
      <c r="AC331" s="6" t="s">
        <v>45</v>
      </c>
      <c r="AD331" s="6" t="s">
        <v>46</v>
      </c>
      <c r="AE331" s="4"/>
      <c r="AF331" s="4"/>
      <c r="AG331" s="6" t="s">
        <v>43</v>
      </c>
      <c r="AH331" s="4"/>
      <c r="AI331" s="4"/>
      <c r="AJ331" s="4"/>
      <c r="AK331" s="4"/>
      <c r="AL331" s="4"/>
      <c r="AM331" s="4"/>
      <c r="AN331" s="4"/>
    </row>
    <row r="332" customFormat="false" ht="20" hidden="false" customHeight="true" outlineLevel="0" collapsed="false">
      <c r="A332" s="4" t="n">
        <v>1060</v>
      </c>
      <c r="B332" s="4" t="s">
        <v>41</v>
      </c>
      <c r="C332" s="4"/>
      <c r="D332" s="5" t="n">
        <v>0.33</v>
      </c>
      <c r="E332" s="5" t="n">
        <v>200</v>
      </c>
      <c r="F332" s="5"/>
      <c r="G332" s="5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5" t="n">
        <v>3</v>
      </c>
      <c r="Y332" s="6" t="s">
        <v>42</v>
      </c>
      <c r="Z332" s="6" t="s">
        <v>43</v>
      </c>
      <c r="AA332" s="4"/>
      <c r="AB332" s="5"/>
      <c r="AC332" s="6" t="s">
        <v>45</v>
      </c>
      <c r="AD332" s="6" t="s">
        <v>46</v>
      </c>
      <c r="AE332" s="4"/>
      <c r="AF332" s="4"/>
      <c r="AG332" s="6" t="s">
        <v>43</v>
      </c>
      <c r="AH332" s="4"/>
      <c r="AI332" s="4"/>
      <c r="AJ332" s="4"/>
      <c r="AK332" s="4"/>
      <c r="AL332" s="4"/>
      <c r="AM332" s="4"/>
      <c r="AN332" s="4"/>
    </row>
    <row r="333" customFormat="false" ht="20" hidden="false" customHeight="true" outlineLevel="0" collapsed="false">
      <c r="A333" s="4" t="n">
        <v>1060</v>
      </c>
      <c r="B333" s="4" t="s">
        <v>41</v>
      </c>
      <c r="C333" s="4"/>
      <c r="D333" s="5" t="n">
        <v>0.331</v>
      </c>
      <c r="E333" s="5" t="n">
        <v>200</v>
      </c>
      <c r="F333" s="5"/>
      <c r="G333" s="5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5" t="n">
        <v>3</v>
      </c>
      <c r="Y333" s="6" t="s">
        <v>42</v>
      </c>
      <c r="Z333" s="6" t="s">
        <v>43</v>
      </c>
      <c r="AA333" s="4"/>
      <c r="AB333" s="5"/>
      <c r="AC333" s="6" t="s">
        <v>45</v>
      </c>
      <c r="AD333" s="6" t="s">
        <v>46</v>
      </c>
      <c r="AE333" s="4"/>
      <c r="AF333" s="4"/>
      <c r="AG333" s="6" t="s">
        <v>43</v>
      </c>
      <c r="AH333" s="4"/>
      <c r="AI333" s="4"/>
      <c r="AJ333" s="4"/>
      <c r="AK333" s="4"/>
      <c r="AL333" s="4"/>
      <c r="AM333" s="4"/>
      <c r="AN333" s="4"/>
    </row>
    <row r="334" customFormat="false" ht="20" hidden="false" customHeight="true" outlineLevel="0" collapsed="false">
      <c r="A334" s="4" t="n">
        <v>1060</v>
      </c>
      <c r="B334" s="4" t="s">
        <v>41</v>
      </c>
      <c r="C334" s="4"/>
      <c r="D334" s="5" t="n">
        <v>0.332</v>
      </c>
      <c r="E334" s="5" t="n">
        <v>200</v>
      </c>
      <c r="F334" s="5"/>
      <c r="G334" s="5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5" t="n">
        <v>3</v>
      </c>
      <c r="Y334" s="6" t="s">
        <v>42</v>
      </c>
      <c r="Z334" s="6" t="s">
        <v>43</v>
      </c>
      <c r="AA334" s="4"/>
      <c r="AB334" s="5"/>
      <c r="AC334" s="6" t="s">
        <v>45</v>
      </c>
      <c r="AD334" s="6" t="s">
        <v>46</v>
      </c>
      <c r="AE334" s="4"/>
      <c r="AF334" s="4"/>
      <c r="AG334" s="6" t="s">
        <v>43</v>
      </c>
      <c r="AH334" s="4"/>
      <c r="AI334" s="4"/>
      <c r="AJ334" s="4"/>
      <c r="AK334" s="4"/>
      <c r="AL334" s="4"/>
      <c r="AM334" s="4"/>
      <c r="AN334" s="4"/>
    </row>
    <row r="335" customFormat="false" ht="20" hidden="false" customHeight="true" outlineLevel="0" collapsed="false">
      <c r="A335" s="4" t="n">
        <v>1060</v>
      </c>
      <c r="B335" s="4" t="s">
        <v>41</v>
      </c>
      <c r="C335" s="4"/>
      <c r="D335" s="5" t="n">
        <v>0.333</v>
      </c>
      <c r="E335" s="5" t="n">
        <v>200</v>
      </c>
      <c r="F335" s="5"/>
      <c r="G335" s="5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5" t="n">
        <v>3</v>
      </c>
      <c r="Y335" s="6" t="s">
        <v>42</v>
      </c>
      <c r="Z335" s="6" t="s">
        <v>43</v>
      </c>
      <c r="AA335" s="4"/>
      <c r="AB335" s="5"/>
      <c r="AC335" s="6" t="s">
        <v>45</v>
      </c>
      <c r="AD335" s="6" t="s">
        <v>46</v>
      </c>
      <c r="AE335" s="4"/>
      <c r="AF335" s="4"/>
      <c r="AG335" s="6" t="s">
        <v>43</v>
      </c>
      <c r="AH335" s="4"/>
      <c r="AI335" s="4"/>
      <c r="AJ335" s="4"/>
      <c r="AK335" s="4"/>
      <c r="AL335" s="4"/>
      <c r="AM335" s="4"/>
      <c r="AN335" s="4"/>
    </row>
    <row r="336" customFormat="false" ht="20" hidden="false" customHeight="true" outlineLevel="0" collapsed="false">
      <c r="A336" s="4" t="n">
        <v>1060</v>
      </c>
      <c r="B336" s="4" t="s">
        <v>41</v>
      </c>
      <c r="C336" s="4"/>
      <c r="D336" s="5" t="n">
        <v>0.334</v>
      </c>
      <c r="E336" s="5" t="n">
        <v>200</v>
      </c>
      <c r="F336" s="5"/>
      <c r="G336" s="5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5" t="n">
        <v>3</v>
      </c>
      <c r="Y336" s="6" t="s">
        <v>42</v>
      </c>
      <c r="Z336" s="6" t="s">
        <v>43</v>
      </c>
      <c r="AA336" s="4"/>
      <c r="AB336" s="5"/>
      <c r="AC336" s="6" t="s">
        <v>45</v>
      </c>
      <c r="AD336" s="6" t="s">
        <v>46</v>
      </c>
      <c r="AE336" s="4"/>
      <c r="AF336" s="4"/>
      <c r="AG336" s="6" t="s">
        <v>43</v>
      </c>
      <c r="AH336" s="4"/>
      <c r="AI336" s="4"/>
      <c r="AJ336" s="4"/>
      <c r="AK336" s="4"/>
      <c r="AL336" s="4"/>
      <c r="AM336" s="4"/>
      <c r="AN336" s="4"/>
    </row>
    <row r="337" customFormat="false" ht="20" hidden="false" customHeight="true" outlineLevel="0" collapsed="false">
      <c r="A337" s="4" t="n">
        <v>1060</v>
      </c>
      <c r="B337" s="4" t="s">
        <v>41</v>
      </c>
      <c r="C337" s="4"/>
      <c r="D337" s="5" t="n">
        <v>0.335</v>
      </c>
      <c r="E337" s="5" t="n">
        <v>200</v>
      </c>
      <c r="F337" s="5"/>
      <c r="G337" s="5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5" t="n">
        <v>3</v>
      </c>
      <c r="Y337" s="6" t="s">
        <v>42</v>
      </c>
      <c r="Z337" s="6" t="s">
        <v>43</v>
      </c>
      <c r="AA337" s="4"/>
      <c r="AB337" s="5"/>
      <c r="AC337" s="6" t="s">
        <v>45</v>
      </c>
      <c r="AD337" s="6" t="s">
        <v>46</v>
      </c>
      <c r="AE337" s="4"/>
      <c r="AF337" s="4"/>
      <c r="AG337" s="6" t="s">
        <v>43</v>
      </c>
      <c r="AH337" s="4"/>
      <c r="AI337" s="4"/>
      <c r="AJ337" s="4"/>
      <c r="AK337" s="4"/>
      <c r="AL337" s="4"/>
      <c r="AM337" s="4"/>
      <c r="AN337" s="4"/>
    </row>
    <row r="338" customFormat="false" ht="20" hidden="false" customHeight="true" outlineLevel="0" collapsed="false">
      <c r="A338" s="4" t="n">
        <v>1060</v>
      </c>
      <c r="B338" s="4" t="s">
        <v>41</v>
      </c>
      <c r="C338" s="4"/>
      <c r="D338" s="5" t="n">
        <v>0.336</v>
      </c>
      <c r="E338" s="5" t="n">
        <v>200</v>
      </c>
      <c r="F338" s="5"/>
      <c r="G338" s="5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5" t="n">
        <v>3</v>
      </c>
      <c r="Y338" s="6" t="s">
        <v>42</v>
      </c>
      <c r="Z338" s="6" t="s">
        <v>43</v>
      </c>
      <c r="AA338" s="4"/>
      <c r="AB338" s="5"/>
      <c r="AC338" s="6" t="s">
        <v>45</v>
      </c>
      <c r="AD338" s="6" t="s">
        <v>46</v>
      </c>
      <c r="AE338" s="4"/>
      <c r="AF338" s="4"/>
      <c r="AG338" s="6" t="s">
        <v>43</v>
      </c>
      <c r="AH338" s="4"/>
      <c r="AI338" s="4"/>
      <c r="AJ338" s="4"/>
      <c r="AK338" s="4"/>
      <c r="AL338" s="4"/>
      <c r="AM338" s="4"/>
      <c r="AN338" s="4"/>
    </row>
    <row r="339" customFormat="false" ht="20" hidden="false" customHeight="true" outlineLevel="0" collapsed="false">
      <c r="A339" s="4" t="n">
        <v>1060</v>
      </c>
      <c r="B339" s="4" t="s">
        <v>41</v>
      </c>
      <c r="C339" s="4"/>
      <c r="D339" s="5" t="n">
        <v>0.337</v>
      </c>
      <c r="E339" s="5" t="n">
        <v>200</v>
      </c>
      <c r="F339" s="5"/>
      <c r="G339" s="5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5" t="n">
        <v>3</v>
      </c>
      <c r="Y339" s="6" t="s">
        <v>42</v>
      </c>
      <c r="Z339" s="6" t="s">
        <v>43</v>
      </c>
      <c r="AA339" s="4"/>
      <c r="AB339" s="5"/>
      <c r="AC339" s="6" t="s">
        <v>45</v>
      </c>
      <c r="AD339" s="6" t="s">
        <v>46</v>
      </c>
      <c r="AE339" s="4"/>
      <c r="AF339" s="4"/>
      <c r="AG339" s="6" t="s">
        <v>43</v>
      </c>
      <c r="AH339" s="4"/>
      <c r="AI339" s="4"/>
      <c r="AJ339" s="4"/>
      <c r="AK339" s="4"/>
      <c r="AL339" s="4"/>
      <c r="AM339" s="4"/>
      <c r="AN339" s="4"/>
    </row>
    <row r="340" customFormat="false" ht="20" hidden="false" customHeight="true" outlineLevel="0" collapsed="false">
      <c r="A340" s="4" t="n">
        <v>1060</v>
      </c>
      <c r="B340" s="4" t="s">
        <v>41</v>
      </c>
      <c r="C340" s="4"/>
      <c r="D340" s="5" t="n">
        <v>0.338</v>
      </c>
      <c r="E340" s="5" t="n">
        <v>200</v>
      </c>
      <c r="F340" s="5"/>
      <c r="G340" s="5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5" t="n">
        <v>3</v>
      </c>
      <c r="Y340" s="6" t="s">
        <v>42</v>
      </c>
      <c r="Z340" s="6" t="s">
        <v>43</v>
      </c>
      <c r="AA340" s="4"/>
      <c r="AB340" s="5"/>
      <c r="AC340" s="6" t="s">
        <v>45</v>
      </c>
      <c r="AD340" s="6" t="s">
        <v>46</v>
      </c>
      <c r="AE340" s="4"/>
      <c r="AF340" s="4"/>
      <c r="AG340" s="6" t="s">
        <v>43</v>
      </c>
      <c r="AH340" s="4"/>
      <c r="AI340" s="4"/>
      <c r="AJ340" s="4"/>
      <c r="AK340" s="4"/>
      <c r="AL340" s="4"/>
      <c r="AM340" s="4"/>
      <c r="AN340" s="4"/>
    </row>
    <row r="341" customFormat="false" ht="20" hidden="false" customHeight="true" outlineLevel="0" collapsed="false">
      <c r="A341" s="4" t="n">
        <v>1060</v>
      </c>
      <c r="B341" s="4" t="s">
        <v>41</v>
      </c>
      <c r="C341" s="4"/>
      <c r="D341" s="5" t="n">
        <v>0.339</v>
      </c>
      <c r="E341" s="5" t="n">
        <v>200</v>
      </c>
      <c r="F341" s="5"/>
      <c r="G341" s="5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5" t="n">
        <v>3</v>
      </c>
      <c r="Y341" s="6" t="s">
        <v>42</v>
      </c>
      <c r="Z341" s="6" t="s">
        <v>43</v>
      </c>
      <c r="AA341" s="4"/>
      <c r="AB341" s="5"/>
      <c r="AC341" s="6" t="s">
        <v>45</v>
      </c>
      <c r="AD341" s="6" t="s">
        <v>46</v>
      </c>
      <c r="AE341" s="4"/>
      <c r="AF341" s="4"/>
      <c r="AG341" s="6" t="s">
        <v>43</v>
      </c>
      <c r="AH341" s="4"/>
      <c r="AI341" s="4"/>
      <c r="AJ341" s="4"/>
      <c r="AK341" s="4"/>
      <c r="AL341" s="4"/>
      <c r="AM341" s="4"/>
      <c r="AN341" s="4"/>
    </row>
    <row r="342" customFormat="false" ht="20" hidden="false" customHeight="true" outlineLevel="0" collapsed="false">
      <c r="A342" s="4" t="n">
        <v>1060</v>
      </c>
      <c r="B342" s="4" t="s">
        <v>41</v>
      </c>
      <c r="C342" s="4"/>
      <c r="D342" s="5" t="n">
        <v>0.34</v>
      </c>
      <c r="E342" s="5" t="n">
        <v>200</v>
      </c>
      <c r="F342" s="5"/>
      <c r="G342" s="5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5" t="n">
        <v>3</v>
      </c>
      <c r="Y342" s="6" t="s">
        <v>42</v>
      </c>
      <c r="Z342" s="6" t="s">
        <v>43</v>
      </c>
      <c r="AA342" s="4"/>
      <c r="AB342" s="5"/>
      <c r="AC342" s="6" t="s">
        <v>45</v>
      </c>
      <c r="AD342" s="6" t="s">
        <v>46</v>
      </c>
      <c r="AE342" s="4"/>
      <c r="AF342" s="4"/>
      <c r="AG342" s="6" t="s">
        <v>43</v>
      </c>
      <c r="AH342" s="4"/>
      <c r="AI342" s="4"/>
      <c r="AJ342" s="4"/>
      <c r="AK342" s="4"/>
      <c r="AL342" s="4"/>
      <c r="AM342" s="4"/>
      <c r="AN342" s="4"/>
    </row>
    <row r="343" customFormat="false" ht="20" hidden="false" customHeight="true" outlineLevel="0" collapsed="false">
      <c r="A343" s="4" t="n">
        <v>1060</v>
      </c>
      <c r="B343" s="4" t="s">
        <v>41</v>
      </c>
      <c r="C343" s="4"/>
      <c r="D343" s="5" t="n">
        <v>0.341</v>
      </c>
      <c r="E343" s="5" t="n">
        <v>200</v>
      </c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5" t="n">
        <v>3</v>
      </c>
      <c r="Y343" s="6" t="s">
        <v>42</v>
      </c>
      <c r="Z343" s="6" t="s">
        <v>43</v>
      </c>
      <c r="AA343" s="4"/>
      <c r="AB343" s="5"/>
      <c r="AC343" s="6" t="s">
        <v>45</v>
      </c>
      <c r="AD343" s="6" t="s">
        <v>46</v>
      </c>
      <c r="AE343" s="4"/>
      <c r="AF343" s="4"/>
      <c r="AG343" s="6" t="s">
        <v>43</v>
      </c>
      <c r="AH343" s="4"/>
      <c r="AI343" s="4"/>
      <c r="AJ343" s="4"/>
      <c r="AK343" s="4"/>
      <c r="AL343" s="4"/>
      <c r="AM343" s="4"/>
      <c r="AN343" s="4"/>
    </row>
    <row r="344" customFormat="false" ht="20" hidden="false" customHeight="true" outlineLevel="0" collapsed="false">
      <c r="A344" s="4" t="n">
        <v>1060</v>
      </c>
      <c r="B344" s="4" t="s">
        <v>41</v>
      </c>
      <c r="C344" s="4"/>
      <c r="D344" s="5" t="n">
        <v>0.342</v>
      </c>
      <c r="E344" s="5" t="n">
        <v>200</v>
      </c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5" t="n">
        <v>3</v>
      </c>
      <c r="Y344" s="6" t="s">
        <v>42</v>
      </c>
      <c r="Z344" s="6" t="s">
        <v>43</v>
      </c>
      <c r="AA344" s="4"/>
      <c r="AB344" s="5"/>
      <c r="AC344" s="6" t="s">
        <v>45</v>
      </c>
      <c r="AD344" s="6" t="s">
        <v>46</v>
      </c>
      <c r="AE344" s="4"/>
      <c r="AF344" s="4"/>
      <c r="AG344" s="6" t="s">
        <v>43</v>
      </c>
      <c r="AH344" s="4"/>
      <c r="AI344" s="4"/>
      <c r="AJ344" s="4"/>
      <c r="AK344" s="4"/>
      <c r="AL344" s="4"/>
      <c r="AM344" s="4"/>
      <c r="AN344" s="4"/>
    </row>
    <row r="345" customFormat="false" ht="20" hidden="false" customHeight="true" outlineLevel="0" collapsed="false">
      <c r="A345" s="4" t="n">
        <v>1060</v>
      </c>
      <c r="B345" s="4" t="s">
        <v>41</v>
      </c>
      <c r="C345" s="4"/>
      <c r="D345" s="5" t="n">
        <v>0.343</v>
      </c>
      <c r="E345" s="5" t="n">
        <v>200</v>
      </c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5" t="n">
        <v>3</v>
      </c>
      <c r="Y345" s="6" t="s">
        <v>42</v>
      </c>
      <c r="Z345" s="6" t="s">
        <v>43</v>
      </c>
      <c r="AA345" s="4"/>
      <c r="AB345" s="5"/>
      <c r="AC345" s="6" t="s">
        <v>45</v>
      </c>
      <c r="AD345" s="6" t="s">
        <v>46</v>
      </c>
      <c r="AE345" s="4"/>
      <c r="AF345" s="4"/>
      <c r="AG345" s="6" t="s">
        <v>43</v>
      </c>
      <c r="AH345" s="4"/>
      <c r="AI345" s="4"/>
      <c r="AJ345" s="4"/>
      <c r="AK345" s="4"/>
      <c r="AL345" s="4"/>
      <c r="AM345" s="4"/>
      <c r="AN345" s="4"/>
    </row>
    <row r="346" customFormat="false" ht="20" hidden="false" customHeight="true" outlineLevel="0" collapsed="false">
      <c r="A346" s="4" t="n">
        <v>1060</v>
      </c>
      <c r="B346" s="4" t="s">
        <v>41</v>
      </c>
      <c r="C346" s="4"/>
      <c r="D346" s="5" t="n">
        <v>0.344</v>
      </c>
      <c r="E346" s="5" t="n">
        <v>200</v>
      </c>
      <c r="F346" s="5"/>
      <c r="G346" s="5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5" t="n">
        <v>3</v>
      </c>
      <c r="Y346" s="6" t="s">
        <v>42</v>
      </c>
      <c r="Z346" s="6" t="s">
        <v>43</v>
      </c>
      <c r="AA346" s="4"/>
      <c r="AB346" s="5"/>
      <c r="AC346" s="6" t="s">
        <v>45</v>
      </c>
      <c r="AD346" s="6" t="s">
        <v>46</v>
      </c>
      <c r="AE346" s="4"/>
      <c r="AF346" s="4"/>
      <c r="AG346" s="6" t="s">
        <v>43</v>
      </c>
      <c r="AH346" s="4"/>
      <c r="AI346" s="4"/>
      <c r="AJ346" s="4"/>
      <c r="AK346" s="4"/>
      <c r="AL346" s="4"/>
      <c r="AM346" s="4"/>
      <c r="AN346" s="4"/>
    </row>
    <row r="347" customFormat="false" ht="20" hidden="false" customHeight="true" outlineLevel="0" collapsed="false">
      <c r="A347" s="4" t="n">
        <v>1060</v>
      </c>
      <c r="B347" s="4" t="s">
        <v>41</v>
      </c>
      <c r="C347" s="4"/>
      <c r="D347" s="5" t="n">
        <v>0.345</v>
      </c>
      <c r="E347" s="5" t="n">
        <v>200</v>
      </c>
      <c r="F347" s="5"/>
      <c r="G347" s="5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5" t="n">
        <v>3</v>
      </c>
      <c r="Y347" s="6" t="s">
        <v>42</v>
      </c>
      <c r="Z347" s="6" t="s">
        <v>43</v>
      </c>
      <c r="AA347" s="4"/>
      <c r="AB347" s="5"/>
      <c r="AC347" s="6" t="s">
        <v>45</v>
      </c>
      <c r="AD347" s="6" t="s">
        <v>46</v>
      </c>
      <c r="AE347" s="4"/>
      <c r="AF347" s="4"/>
      <c r="AG347" s="6" t="s">
        <v>43</v>
      </c>
      <c r="AH347" s="4"/>
      <c r="AI347" s="4"/>
      <c r="AJ347" s="4"/>
      <c r="AK347" s="4"/>
      <c r="AL347" s="4"/>
      <c r="AM347" s="4"/>
      <c r="AN347" s="4"/>
    </row>
    <row r="348" customFormat="false" ht="20" hidden="false" customHeight="true" outlineLevel="0" collapsed="false">
      <c r="A348" s="4" t="n">
        <v>1060</v>
      </c>
      <c r="B348" s="4" t="s">
        <v>41</v>
      </c>
      <c r="C348" s="4"/>
      <c r="D348" s="5" t="n">
        <v>0.346</v>
      </c>
      <c r="E348" s="5" t="n">
        <v>200</v>
      </c>
      <c r="F348" s="5"/>
      <c r="G348" s="5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5" t="n">
        <v>3</v>
      </c>
      <c r="Y348" s="6" t="s">
        <v>42</v>
      </c>
      <c r="Z348" s="6" t="s">
        <v>43</v>
      </c>
      <c r="AA348" s="4"/>
      <c r="AB348" s="5"/>
      <c r="AC348" s="6" t="s">
        <v>45</v>
      </c>
      <c r="AD348" s="6" t="s">
        <v>46</v>
      </c>
      <c r="AE348" s="4"/>
      <c r="AF348" s="4"/>
      <c r="AG348" s="6" t="s">
        <v>43</v>
      </c>
      <c r="AH348" s="4"/>
      <c r="AI348" s="4"/>
      <c r="AJ348" s="4"/>
      <c r="AK348" s="4"/>
      <c r="AL348" s="4"/>
      <c r="AM348" s="4"/>
      <c r="AN348" s="4"/>
    </row>
    <row r="349" customFormat="false" ht="20" hidden="false" customHeight="true" outlineLevel="0" collapsed="false">
      <c r="A349" s="4" t="n">
        <v>1060</v>
      </c>
      <c r="B349" s="4" t="s">
        <v>41</v>
      </c>
      <c r="C349" s="4"/>
      <c r="D349" s="5" t="n">
        <v>0.347</v>
      </c>
      <c r="E349" s="5" t="n">
        <v>200</v>
      </c>
      <c r="F349" s="5"/>
      <c r="G349" s="5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5" t="n">
        <v>3</v>
      </c>
      <c r="Y349" s="6" t="s">
        <v>42</v>
      </c>
      <c r="Z349" s="6" t="s">
        <v>43</v>
      </c>
      <c r="AA349" s="4"/>
      <c r="AB349" s="5"/>
      <c r="AC349" s="6" t="s">
        <v>45</v>
      </c>
      <c r="AD349" s="6" t="s">
        <v>46</v>
      </c>
      <c r="AE349" s="4"/>
      <c r="AF349" s="4"/>
      <c r="AG349" s="6" t="s">
        <v>43</v>
      </c>
      <c r="AH349" s="4"/>
      <c r="AI349" s="4"/>
      <c r="AJ349" s="4"/>
      <c r="AK349" s="4"/>
      <c r="AL349" s="4"/>
      <c r="AM349" s="4"/>
      <c r="AN349" s="4"/>
    </row>
    <row r="350" customFormat="false" ht="20" hidden="false" customHeight="true" outlineLevel="0" collapsed="false">
      <c r="A350" s="4" t="n">
        <v>1060</v>
      </c>
      <c r="B350" s="4" t="s">
        <v>41</v>
      </c>
      <c r="C350" s="4"/>
      <c r="D350" s="5" t="n">
        <v>0.348</v>
      </c>
      <c r="E350" s="5" t="n">
        <v>200</v>
      </c>
      <c r="F350" s="5"/>
      <c r="G350" s="5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5" t="n">
        <v>3</v>
      </c>
      <c r="Y350" s="6" t="s">
        <v>42</v>
      </c>
      <c r="Z350" s="6" t="s">
        <v>43</v>
      </c>
      <c r="AA350" s="4"/>
      <c r="AB350" s="5"/>
      <c r="AC350" s="6" t="s">
        <v>45</v>
      </c>
      <c r="AD350" s="6" t="s">
        <v>46</v>
      </c>
      <c r="AE350" s="4"/>
      <c r="AF350" s="4"/>
      <c r="AG350" s="6" t="s">
        <v>43</v>
      </c>
      <c r="AH350" s="4"/>
      <c r="AI350" s="4"/>
      <c r="AJ350" s="4"/>
      <c r="AK350" s="4"/>
      <c r="AL350" s="4"/>
      <c r="AM350" s="4"/>
      <c r="AN350" s="4"/>
    </row>
    <row r="351" customFormat="false" ht="20" hidden="false" customHeight="true" outlineLevel="0" collapsed="false">
      <c r="A351" s="4" t="n">
        <v>1060</v>
      </c>
      <c r="B351" s="4" t="s">
        <v>41</v>
      </c>
      <c r="C351" s="4"/>
      <c r="D351" s="5" t="n">
        <v>0.349</v>
      </c>
      <c r="E351" s="5" t="n">
        <v>200</v>
      </c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5" t="n">
        <v>3</v>
      </c>
      <c r="Y351" s="6" t="s">
        <v>42</v>
      </c>
      <c r="Z351" s="6" t="s">
        <v>43</v>
      </c>
      <c r="AA351" s="4"/>
      <c r="AB351" s="5"/>
      <c r="AC351" s="6" t="s">
        <v>45</v>
      </c>
      <c r="AD351" s="6" t="s">
        <v>46</v>
      </c>
      <c r="AE351" s="4"/>
      <c r="AF351" s="4"/>
      <c r="AG351" s="6" t="s">
        <v>43</v>
      </c>
      <c r="AH351" s="4"/>
      <c r="AI351" s="4"/>
      <c r="AJ351" s="4"/>
      <c r="AK351" s="4"/>
      <c r="AL351" s="4"/>
      <c r="AM351" s="4"/>
      <c r="AN351" s="4"/>
    </row>
    <row r="352" customFormat="false" ht="20" hidden="false" customHeight="true" outlineLevel="0" collapsed="false">
      <c r="A352" s="4" t="n">
        <v>1060</v>
      </c>
      <c r="B352" s="4" t="s">
        <v>41</v>
      </c>
      <c r="C352" s="4"/>
      <c r="D352" s="5" t="n">
        <v>0.35</v>
      </c>
      <c r="E352" s="5" t="n">
        <v>200</v>
      </c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5" t="n">
        <v>3</v>
      </c>
      <c r="Y352" s="6" t="s">
        <v>42</v>
      </c>
      <c r="Z352" s="6" t="s">
        <v>43</v>
      </c>
      <c r="AA352" s="4"/>
      <c r="AB352" s="5"/>
      <c r="AC352" s="6" t="s">
        <v>45</v>
      </c>
      <c r="AD352" s="6" t="s">
        <v>46</v>
      </c>
      <c r="AE352" s="4"/>
      <c r="AF352" s="4"/>
      <c r="AG352" s="6" t="s">
        <v>43</v>
      </c>
      <c r="AH352" s="4"/>
      <c r="AI352" s="4"/>
      <c r="AJ352" s="4"/>
      <c r="AK352" s="4"/>
      <c r="AL352" s="4"/>
      <c r="AM352" s="4"/>
      <c r="AN352" s="4"/>
    </row>
    <row r="353" customFormat="false" ht="20" hidden="false" customHeight="true" outlineLevel="0" collapsed="false">
      <c r="A353" s="4" t="n">
        <v>1060</v>
      </c>
      <c r="B353" s="4" t="s">
        <v>41</v>
      </c>
      <c r="C353" s="4"/>
      <c r="D353" s="5" t="n">
        <v>0.351</v>
      </c>
      <c r="E353" s="5" t="n">
        <v>200</v>
      </c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5" t="n">
        <v>3</v>
      </c>
      <c r="Y353" s="6" t="s">
        <v>42</v>
      </c>
      <c r="Z353" s="6" t="s">
        <v>43</v>
      </c>
      <c r="AA353" s="4"/>
      <c r="AB353" s="5"/>
      <c r="AC353" s="6" t="s">
        <v>45</v>
      </c>
      <c r="AD353" s="6" t="s">
        <v>46</v>
      </c>
      <c r="AE353" s="4"/>
      <c r="AF353" s="4"/>
      <c r="AG353" s="6" t="s">
        <v>43</v>
      </c>
      <c r="AH353" s="4"/>
      <c r="AI353" s="4"/>
      <c r="AJ353" s="4"/>
      <c r="AK353" s="4"/>
      <c r="AL353" s="4"/>
      <c r="AM353" s="4"/>
      <c r="AN353" s="4"/>
    </row>
    <row r="354" customFormat="false" ht="20" hidden="false" customHeight="true" outlineLevel="0" collapsed="false">
      <c r="A354" s="4" t="n">
        <v>1060</v>
      </c>
      <c r="B354" s="4" t="s">
        <v>41</v>
      </c>
      <c r="C354" s="4"/>
      <c r="D354" s="5" t="n">
        <v>0.352</v>
      </c>
      <c r="E354" s="5" t="n">
        <v>200</v>
      </c>
      <c r="F354" s="5"/>
      <c r="G354" s="5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5" t="n">
        <v>3</v>
      </c>
      <c r="Y354" s="6" t="s">
        <v>42</v>
      </c>
      <c r="Z354" s="6" t="s">
        <v>43</v>
      </c>
      <c r="AA354" s="4"/>
      <c r="AB354" s="5"/>
      <c r="AC354" s="6" t="s">
        <v>45</v>
      </c>
      <c r="AD354" s="6" t="s">
        <v>46</v>
      </c>
      <c r="AE354" s="4"/>
      <c r="AF354" s="4"/>
      <c r="AG354" s="6" t="s">
        <v>43</v>
      </c>
      <c r="AH354" s="4"/>
      <c r="AI354" s="4"/>
      <c r="AJ354" s="4"/>
      <c r="AK354" s="4"/>
      <c r="AL354" s="4"/>
      <c r="AM354" s="4"/>
      <c r="AN354" s="4"/>
    </row>
    <row r="355" customFormat="false" ht="20" hidden="false" customHeight="true" outlineLevel="0" collapsed="false">
      <c r="A355" s="4" t="n">
        <v>1060</v>
      </c>
      <c r="B355" s="4" t="s">
        <v>41</v>
      </c>
      <c r="C355" s="4"/>
      <c r="D355" s="5" t="n">
        <v>0.353</v>
      </c>
      <c r="E355" s="5" t="n">
        <v>200</v>
      </c>
      <c r="F355" s="5"/>
      <c r="G355" s="5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5" t="n">
        <v>3</v>
      </c>
      <c r="Y355" s="6" t="s">
        <v>42</v>
      </c>
      <c r="Z355" s="6" t="s">
        <v>43</v>
      </c>
      <c r="AA355" s="4"/>
      <c r="AB355" s="5"/>
      <c r="AC355" s="6" t="s">
        <v>45</v>
      </c>
      <c r="AD355" s="6" t="s">
        <v>46</v>
      </c>
      <c r="AE355" s="4"/>
      <c r="AF355" s="4"/>
      <c r="AG355" s="6" t="s">
        <v>43</v>
      </c>
      <c r="AH355" s="4"/>
      <c r="AI355" s="4"/>
      <c r="AJ355" s="4"/>
      <c r="AK355" s="4"/>
      <c r="AL355" s="4"/>
      <c r="AM355" s="4"/>
      <c r="AN355" s="4"/>
    </row>
    <row r="356" customFormat="false" ht="20" hidden="false" customHeight="true" outlineLevel="0" collapsed="false">
      <c r="A356" s="4" t="n">
        <v>1060</v>
      </c>
      <c r="B356" s="4" t="s">
        <v>41</v>
      </c>
      <c r="C356" s="4"/>
      <c r="D356" s="5" t="n">
        <v>0.354</v>
      </c>
      <c r="E356" s="5" t="n">
        <v>200</v>
      </c>
      <c r="F356" s="5"/>
      <c r="G356" s="5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5" t="n">
        <v>3</v>
      </c>
      <c r="Y356" s="6" t="s">
        <v>42</v>
      </c>
      <c r="Z356" s="6" t="s">
        <v>43</v>
      </c>
      <c r="AA356" s="4"/>
      <c r="AB356" s="5"/>
      <c r="AC356" s="6" t="s">
        <v>45</v>
      </c>
      <c r="AD356" s="6" t="s">
        <v>46</v>
      </c>
      <c r="AE356" s="4"/>
      <c r="AF356" s="4"/>
      <c r="AG356" s="6" t="s">
        <v>43</v>
      </c>
      <c r="AH356" s="4"/>
      <c r="AI356" s="4"/>
      <c r="AJ356" s="4"/>
      <c r="AK356" s="4"/>
      <c r="AL356" s="4"/>
      <c r="AM356" s="4"/>
      <c r="AN356" s="4"/>
    </row>
    <row r="357" customFormat="false" ht="20" hidden="false" customHeight="true" outlineLevel="0" collapsed="false">
      <c r="A357" s="4" t="n">
        <v>1060</v>
      </c>
      <c r="B357" s="4" t="s">
        <v>41</v>
      </c>
      <c r="C357" s="4"/>
      <c r="D357" s="5" t="n">
        <v>0.355</v>
      </c>
      <c r="E357" s="5" t="n">
        <v>200</v>
      </c>
      <c r="F357" s="5"/>
      <c r="G357" s="5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5" t="n">
        <v>3</v>
      </c>
      <c r="Y357" s="6" t="s">
        <v>42</v>
      </c>
      <c r="Z357" s="6" t="s">
        <v>43</v>
      </c>
      <c r="AA357" s="4"/>
      <c r="AB357" s="5"/>
      <c r="AC357" s="6" t="s">
        <v>45</v>
      </c>
      <c r="AD357" s="6" t="s">
        <v>46</v>
      </c>
      <c r="AE357" s="4"/>
      <c r="AF357" s="4"/>
      <c r="AG357" s="6" t="s">
        <v>43</v>
      </c>
      <c r="AH357" s="4"/>
      <c r="AI357" s="4"/>
      <c r="AJ357" s="4"/>
      <c r="AK357" s="4"/>
      <c r="AL357" s="4"/>
      <c r="AM357" s="4"/>
      <c r="AN357" s="4"/>
    </row>
    <row r="358" customFormat="false" ht="20" hidden="false" customHeight="true" outlineLevel="0" collapsed="false">
      <c r="A358" s="4" t="n">
        <v>1060</v>
      </c>
      <c r="B358" s="4" t="s">
        <v>41</v>
      </c>
      <c r="C358" s="4"/>
      <c r="D358" s="5" t="n">
        <v>0.356</v>
      </c>
      <c r="E358" s="5" t="n">
        <v>200</v>
      </c>
      <c r="F358" s="5"/>
      <c r="G358" s="5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5" t="n">
        <v>3</v>
      </c>
      <c r="Y358" s="6" t="s">
        <v>42</v>
      </c>
      <c r="Z358" s="6" t="s">
        <v>43</v>
      </c>
      <c r="AA358" s="4"/>
      <c r="AB358" s="5"/>
      <c r="AC358" s="6" t="s">
        <v>45</v>
      </c>
      <c r="AD358" s="6" t="s">
        <v>46</v>
      </c>
      <c r="AE358" s="4"/>
      <c r="AF358" s="4"/>
      <c r="AG358" s="6" t="s">
        <v>43</v>
      </c>
      <c r="AH358" s="4"/>
      <c r="AI358" s="4"/>
      <c r="AJ358" s="4"/>
      <c r="AK358" s="4"/>
      <c r="AL358" s="4"/>
      <c r="AM358" s="4"/>
      <c r="AN358" s="4"/>
    </row>
    <row r="359" customFormat="false" ht="20" hidden="false" customHeight="true" outlineLevel="0" collapsed="false">
      <c r="A359" s="4" t="n">
        <v>1060</v>
      </c>
      <c r="B359" s="4" t="s">
        <v>41</v>
      </c>
      <c r="C359" s="4"/>
      <c r="D359" s="5" t="n">
        <v>0.357</v>
      </c>
      <c r="E359" s="5" t="n">
        <v>200</v>
      </c>
      <c r="F359" s="5"/>
      <c r="G359" s="5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5" t="n">
        <v>3</v>
      </c>
      <c r="Y359" s="6" t="s">
        <v>42</v>
      </c>
      <c r="Z359" s="6" t="s">
        <v>43</v>
      </c>
      <c r="AA359" s="4"/>
      <c r="AB359" s="5"/>
      <c r="AC359" s="6" t="s">
        <v>45</v>
      </c>
      <c r="AD359" s="6" t="s">
        <v>46</v>
      </c>
      <c r="AE359" s="4"/>
      <c r="AF359" s="4"/>
      <c r="AG359" s="6" t="s">
        <v>43</v>
      </c>
      <c r="AH359" s="4"/>
      <c r="AI359" s="4"/>
      <c r="AJ359" s="4"/>
      <c r="AK359" s="4"/>
      <c r="AL359" s="4"/>
      <c r="AM359" s="4"/>
      <c r="AN359" s="4"/>
    </row>
    <row r="360" customFormat="false" ht="20" hidden="false" customHeight="true" outlineLevel="0" collapsed="false">
      <c r="A360" s="4" t="n">
        <v>1060</v>
      </c>
      <c r="B360" s="4" t="s">
        <v>41</v>
      </c>
      <c r="C360" s="4"/>
      <c r="D360" s="5" t="n">
        <v>0.358</v>
      </c>
      <c r="E360" s="5" t="n">
        <v>200</v>
      </c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5" t="n">
        <v>3</v>
      </c>
      <c r="Y360" s="6" t="s">
        <v>42</v>
      </c>
      <c r="Z360" s="6" t="s">
        <v>43</v>
      </c>
      <c r="AA360" s="4"/>
      <c r="AB360" s="5"/>
      <c r="AC360" s="6" t="s">
        <v>45</v>
      </c>
      <c r="AD360" s="6" t="s">
        <v>46</v>
      </c>
      <c r="AE360" s="4"/>
      <c r="AF360" s="4"/>
      <c r="AG360" s="6" t="s">
        <v>43</v>
      </c>
      <c r="AH360" s="4"/>
      <c r="AI360" s="4"/>
      <c r="AJ360" s="4"/>
      <c r="AK360" s="4"/>
      <c r="AL360" s="4"/>
      <c r="AM360" s="4"/>
      <c r="AN360" s="4"/>
    </row>
    <row r="361" customFormat="false" ht="20" hidden="false" customHeight="true" outlineLevel="0" collapsed="false">
      <c r="A361" s="4" t="n">
        <v>1060</v>
      </c>
      <c r="B361" s="4" t="s">
        <v>41</v>
      </c>
      <c r="C361" s="4"/>
      <c r="D361" s="5" t="n">
        <v>0.359</v>
      </c>
      <c r="E361" s="5" t="n">
        <v>200</v>
      </c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5" t="n">
        <v>3</v>
      </c>
      <c r="Y361" s="6" t="s">
        <v>42</v>
      </c>
      <c r="Z361" s="6" t="s">
        <v>43</v>
      </c>
      <c r="AA361" s="4"/>
      <c r="AB361" s="5"/>
      <c r="AC361" s="6" t="s">
        <v>45</v>
      </c>
      <c r="AD361" s="6" t="s">
        <v>46</v>
      </c>
      <c r="AE361" s="4"/>
      <c r="AF361" s="4"/>
      <c r="AG361" s="6" t="s">
        <v>43</v>
      </c>
      <c r="AH361" s="4"/>
      <c r="AI361" s="4"/>
      <c r="AJ361" s="4"/>
      <c r="AK361" s="4"/>
      <c r="AL361" s="4"/>
      <c r="AM361" s="4"/>
      <c r="AN361" s="4"/>
    </row>
    <row r="362" customFormat="false" ht="20" hidden="false" customHeight="true" outlineLevel="0" collapsed="false">
      <c r="A362" s="4" t="n">
        <v>1060</v>
      </c>
      <c r="B362" s="4" t="s">
        <v>41</v>
      </c>
      <c r="C362" s="4"/>
      <c r="D362" s="5" t="n">
        <v>0.36</v>
      </c>
      <c r="E362" s="5" t="n">
        <v>200</v>
      </c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5" t="n">
        <v>3</v>
      </c>
      <c r="Y362" s="6" t="s">
        <v>42</v>
      </c>
      <c r="Z362" s="6" t="s">
        <v>43</v>
      </c>
      <c r="AA362" s="4"/>
      <c r="AB362" s="5"/>
      <c r="AC362" s="6" t="s">
        <v>45</v>
      </c>
      <c r="AD362" s="6" t="s">
        <v>46</v>
      </c>
      <c r="AE362" s="4"/>
      <c r="AF362" s="4"/>
      <c r="AG362" s="6" t="s">
        <v>43</v>
      </c>
      <c r="AH362" s="4"/>
      <c r="AI362" s="4"/>
      <c r="AJ362" s="4"/>
      <c r="AK362" s="4"/>
      <c r="AL362" s="4"/>
      <c r="AM362" s="4"/>
      <c r="AN362" s="4"/>
    </row>
    <row r="363" customFormat="false" ht="20" hidden="false" customHeight="true" outlineLevel="0" collapsed="false">
      <c r="A363" s="4" t="n">
        <v>1060</v>
      </c>
      <c r="B363" s="4" t="s">
        <v>41</v>
      </c>
      <c r="C363" s="4"/>
      <c r="D363" s="5" t="n">
        <v>0.361</v>
      </c>
      <c r="E363" s="5" t="n">
        <v>200</v>
      </c>
      <c r="F363" s="5"/>
      <c r="G363" s="5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5" t="n">
        <v>3</v>
      </c>
      <c r="Y363" s="6" t="s">
        <v>42</v>
      </c>
      <c r="Z363" s="6" t="s">
        <v>43</v>
      </c>
      <c r="AA363" s="4"/>
      <c r="AB363" s="5"/>
      <c r="AC363" s="6" t="s">
        <v>45</v>
      </c>
      <c r="AD363" s="6" t="s">
        <v>46</v>
      </c>
      <c r="AE363" s="4"/>
      <c r="AF363" s="4"/>
      <c r="AG363" s="6" t="s">
        <v>43</v>
      </c>
      <c r="AH363" s="4"/>
      <c r="AI363" s="4"/>
      <c r="AJ363" s="4"/>
      <c r="AK363" s="4"/>
      <c r="AL363" s="4"/>
      <c r="AM363" s="4"/>
      <c r="AN363" s="4"/>
    </row>
    <row r="364" customFormat="false" ht="20" hidden="false" customHeight="true" outlineLevel="0" collapsed="false">
      <c r="A364" s="4" t="n">
        <v>1060</v>
      </c>
      <c r="B364" s="4" t="s">
        <v>41</v>
      </c>
      <c r="C364" s="4"/>
      <c r="D364" s="5" t="n">
        <v>0.362</v>
      </c>
      <c r="E364" s="5" t="n">
        <v>200</v>
      </c>
      <c r="F364" s="5"/>
      <c r="G364" s="5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5" t="n">
        <v>3</v>
      </c>
      <c r="Y364" s="6" t="s">
        <v>42</v>
      </c>
      <c r="Z364" s="6" t="s">
        <v>43</v>
      </c>
      <c r="AA364" s="4"/>
      <c r="AB364" s="5"/>
      <c r="AC364" s="6" t="s">
        <v>45</v>
      </c>
      <c r="AD364" s="6" t="s">
        <v>46</v>
      </c>
      <c r="AE364" s="4"/>
      <c r="AF364" s="4"/>
      <c r="AG364" s="6" t="s">
        <v>43</v>
      </c>
      <c r="AH364" s="4"/>
      <c r="AI364" s="4"/>
      <c r="AJ364" s="4"/>
      <c r="AK364" s="4"/>
      <c r="AL364" s="4"/>
      <c r="AM364" s="4"/>
      <c r="AN364" s="4"/>
    </row>
    <row r="365" customFormat="false" ht="20" hidden="false" customHeight="true" outlineLevel="0" collapsed="false">
      <c r="A365" s="4" t="n">
        <v>1060</v>
      </c>
      <c r="B365" s="4" t="s">
        <v>41</v>
      </c>
      <c r="C365" s="4"/>
      <c r="D365" s="5" t="n">
        <v>0.363</v>
      </c>
      <c r="E365" s="5" t="n">
        <v>200</v>
      </c>
      <c r="F365" s="5"/>
      <c r="G365" s="5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5" t="n">
        <v>3</v>
      </c>
      <c r="Y365" s="6" t="s">
        <v>42</v>
      </c>
      <c r="Z365" s="6" t="s">
        <v>43</v>
      </c>
      <c r="AA365" s="4"/>
      <c r="AB365" s="5"/>
      <c r="AC365" s="6" t="s">
        <v>45</v>
      </c>
      <c r="AD365" s="6" t="s">
        <v>46</v>
      </c>
      <c r="AE365" s="4"/>
      <c r="AF365" s="4"/>
      <c r="AG365" s="6" t="s">
        <v>43</v>
      </c>
      <c r="AH365" s="4"/>
      <c r="AI365" s="4"/>
      <c r="AJ365" s="4"/>
      <c r="AK365" s="4"/>
      <c r="AL365" s="4"/>
      <c r="AM365" s="4"/>
      <c r="AN365" s="4"/>
    </row>
    <row r="366" customFormat="false" ht="20" hidden="false" customHeight="true" outlineLevel="0" collapsed="false">
      <c r="A366" s="4" t="n">
        <v>1060</v>
      </c>
      <c r="B366" s="4" t="s">
        <v>41</v>
      </c>
      <c r="C366" s="4"/>
      <c r="D366" s="5" t="n">
        <v>0.364</v>
      </c>
      <c r="E366" s="5" t="n">
        <v>200</v>
      </c>
      <c r="F366" s="5"/>
      <c r="G366" s="5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5" t="n">
        <v>3</v>
      </c>
      <c r="Y366" s="6" t="s">
        <v>42</v>
      </c>
      <c r="Z366" s="6" t="s">
        <v>43</v>
      </c>
      <c r="AA366" s="4"/>
      <c r="AB366" s="5"/>
      <c r="AC366" s="6" t="s">
        <v>45</v>
      </c>
      <c r="AD366" s="6" t="s">
        <v>46</v>
      </c>
      <c r="AE366" s="4"/>
      <c r="AF366" s="4"/>
      <c r="AG366" s="6" t="s">
        <v>43</v>
      </c>
      <c r="AH366" s="4"/>
      <c r="AI366" s="4"/>
      <c r="AJ366" s="4"/>
      <c r="AK366" s="4"/>
      <c r="AL366" s="4"/>
      <c r="AM366" s="4"/>
      <c r="AN366" s="4"/>
    </row>
    <row r="367" customFormat="false" ht="20" hidden="false" customHeight="true" outlineLevel="0" collapsed="false">
      <c r="A367" s="4" t="n">
        <v>1060</v>
      </c>
      <c r="B367" s="4" t="s">
        <v>41</v>
      </c>
      <c r="C367" s="4"/>
      <c r="D367" s="5" t="n">
        <v>0.365</v>
      </c>
      <c r="E367" s="5" t="n">
        <v>200</v>
      </c>
      <c r="F367" s="5"/>
      <c r="G367" s="5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5" t="n">
        <v>3</v>
      </c>
      <c r="Y367" s="6" t="s">
        <v>42</v>
      </c>
      <c r="Z367" s="6" t="s">
        <v>43</v>
      </c>
      <c r="AA367" s="4"/>
      <c r="AB367" s="5"/>
      <c r="AC367" s="6" t="s">
        <v>45</v>
      </c>
      <c r="AD367" s="6" t="s">
        <v>46</v>
      </c>
      <c r="AE367" s="4"/>
      <c r="AF367" s="4"/>
      <c r="AG367" s="6" t="s">
        <v>43</v>
      </c>
      <c r="AH367" s="4"/>
      <c r="AI367" s="4"/>
      <c r="AJ367" s="4"/>
      <c r="AK367" s="4"/>
      <c r="AL367" s="4"/>
      <c r="AM367" s="4"/>
      <c r="AN367" s="4"/>
    </row>
    <row r="368" customFormat="false" ht="20" hidden="false" customHeight="true" outlineLevel="0" collapsed="false">
      <c r="A368" s="4" t="n">
        <v>1060</v>
      </c>
      <c r="B368" s="4" t="s">
        <v>41</v>
      </c>
      <c r="C368" s="4"/>
      <c r="D368" s="5" t="n">
        <v>0.366</v>
      </c>
      <c r="E368" s="5" t="n">
        <v>200</v>
      </c>
      <c r="F368" s="5"/>
      <c r="G368" s="5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5" t="n">
        <v>3</v>
      </c>
      <c r="Y368" s="6" t="s">
        <v>42</v>
      </c>
      <c r="Z368" s="6" t="s">
        <v>43</v>
      </c>
      <c r="AA368" s="4"/>
      <c r="AB368" s="5"/>
      <c r="AC368" s="6" t="s">
        <v>45</v>
      </c>
      <c r="AD368" s="6" t="s">
        <v>46</v>
      </c>
      <c r="AE368" s="4"/>
      <c r="AF368" s="4"/>
      <c r="AG368" s="6" t="s">
        <v>43</v>
      </c>
      <c r="AH368" s="4"/>
      <c r="AI368" s="4"/>
      <c r="AJ368" s="4"/>
      <c r="AK368" s="4"/>
      <c r="AL368" s="4"/>
      <c r="AM368" s="4"/>
      <c r="AN368" s="4"/>
    </row>
    <row r="369" customFormat="false" ht="20" hidden="false" customHeight="true" outlineLevel="0" collapsed="false">
      <c r="A369" s="4" t="n">
        <v>1060</v>
      </c>
      <c r="B369" s="4" t="s">
        <v>41</v>
      </c>
      <c r="C369" s="4"/>
      <c r="D369" s="5" t="n">
        <v>0.367</v>
      </c>
      <c r="E369" s="5" t="n">
        <v>200</v>
      </c>
      <c r="F369" s="5"/>
      <c r="G369" s="5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5" t="n">
        <v>3</v>
      </c>
      <c r="Y369" s="6" t="s">
        <v>42</v>
      </c>
      <c r="Z369" s="6" t="s">
        <v>43</v>
      </c>
      <c r="AA369" s="4"/>
      <c r="AB369" s="5"/>
      <c r="AC369" s="6" t="s">
        <v>45</v>
      </c>
      <c r="AD369" s="6" t="s">
        <v>46</v>
      </c>
      <c r="AE369" s="4"/>
      <c r="AF369" s="4"/>
      <c r="AG369" s="6" t="s">
        <v>43</v>
      </c>
      <c r="AH369" s="4"/>
      <c r="AI369" s="4"/>
      <c r="AJ369" s="4"/>
      <c r="AK369" s="4"/>
      <c r="AL369" s="4"/>
      <c r="AM369" s="4"/>
      <c r="AN369" s="4"/>
    </row>
    <row r="370" customFormat="false" ht="20" hidden="false" customHeight="true" outlineLevel="0" collapsed="false">
      <c r="A370" s="4" t="n">
        <v>1060</v>
      </c>
      <c r="B370" s="4" t="s">
        <v>41</v>
      </c>
      <c r="C370" s="4"/>
      <c r="D370" s="5" t="n">
        <v>0.368</v>
      </c>
      <c r="E370" s="5" t="n">
        <v>200</v>
      </c>
      <c r="F370" s="5"/>
      <c r="G370" s="5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5" t="n">
        <v>3</v>
      </c>
      <c r="Y370" s="6" t="s">
        <v>42</v>
      </c>
      <c r="Z370" s="6" t="s">
        <v>43</v>
      </c>
      <c r="AA370" s="4"/>
      <c r="AB370" s="5"/>
      <c r="AC370" s="6" t="s">
        <v>45</v>
      </c>
      <c r="AD370" s="6" t="s">
        <v>46</v>
      </c>
      <c r="AE370" s="4"/>
      <c r="AF370" s="4"/>
      <c r="AG370" s="6" t="s">
        <v>43</v>
      </c>
      <c r="AH370" s="4"/>
      <c r="AI370" s="4"/>
      <c r="AJ370" s="4"/>
      <c r="AK370" s="4"/>
      <c r="AL370" s="4"/>
      <c r="AM370" s="4"/>
      <c r="AN370" s="4"/>
    </row>
    <row r="371" customFormat="false" ht="20" hidden="false" customHeight="true" outlineLevel="0" collapsed="false">
      <c r="A371" s="4" t="n">
        <v>1060</v>
      </c>
      <c r="B371" s="4" t="s">
        <v>41</v>
      </c>
      <c r="C371" s="4"/>
      <c r="D371" s="5" t="n">
        <v>0.369</v>
      </c>
      <c r="E371" s="5" t="n">
        <v>200</v>
      </c>
      <c r="F371" s="5"/>
      <c r="G371" s="5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5" t="n">
        <v>3</v>
      </c>
      <c r="Y371" s="6" t="s">
        <v>42</v>
      </c>
      <c r="Z371" s="6" t="s">
        <v>43</v>
      </c>
      <c r="AA371" s="4"/>
      <c r="AB371" s="5"/>
      <c r="AC371" s="6" t="s">
        <v>45</v>
      </c>
      <c r="AD371" s="6" t="s">
        <v>46</v>
      </c>
      <c r="AE371" s="4"/>
      <c r="AF371" s="4"/>
      <c r="AG371" s="6" t="s">
        <v>43</v>
      </c>
      <c r="AH371" s="4"/>
      <c r="AI371" s="4"/>
      <c r="AJ371" s="4"/>
      <c r="AK371" s="4"/>
      <c r="AL371" s="4"/>
      <c r="AM371" s="4"/>
      <c r="AN371" s="4"/>
    </row>
    <row r="372" customFormat="false" ht="20" hidden="false" customHeight="true" outlineLevel="0" collapsed="false">
      <c r="A372" s="4" t="n">
        <v>1060</v>
      </c>
      <c r="B372" s="4" t="s">
        <v>41</v>
      </c>
      <c r="C372" s="4"/>
      <c r="D372" s="5" t="n">
        <v>0.37</v>
      </c>
      <c r="E372" s="5" t="n">
        <v>200</v>
      </c>
      <c r="F372" s="5"/>
      <c r="G372" s="5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5" t="n">
        <v>3</v>
      </c>
      <c r="Y372" s="6" t="s">
        <v>42</v>
      </c>
      <c r="Z372" s="6" t="s">
        <v>43</v>
      </c>
      <c r="AA372" s="4"/>
      <c r="AB372" s="5"/>
      <c r="AC372" s="6" t="s">
        <v>45</v>
      </c>
      <c r="AD372" s="6" t="s">
        <v>46</v>
      </c>
      <c r="AE372" s="4"/>
      <c r="AF372" s="4"/>
      <c r="AG372" s="6" t="s">
        <v>43</v>
      </c>
      <c r="AH372" s="4"/>
      <c r="AI372" s="4"/>
      <c r="AJ372" s="4"/>
      <c r="AK372" s="4"/>
      <c r="AL372" s="4"/>
      <c r="AM372" s="4"/>
      <c r="AN372" s="4"/>
    </row>
    <row r="373" customFormat="false" ht="20" hidden="false" customHeight="true" outlineLevel="0" collapsed="false">
      <c r="A373" s="4" t="n">
        <v>1060</v>
      </c>
      <c r="B373" s="4" t="s">
        <v>41</v>
      </c>
      <c r="C373" s="4"/>
      <c r="D373" s="5" t="n">
        <v>0.371</v>
      </c>
      <c r="E373" s="5" t="n">
        <v>200</v>
      </c>
      <c r="F373" s="5"/>
      <c r="G373" s="5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5" t="n">
        <v>3</v>
      </c>
      <c r="Y373" s="6" t="s">
        <v>42</v>
      </c>
      <c r="Z373" s="6" t="s">
        <v>43</v>
      </c>
      <c r="AA373" s="4"/>
      <c r="AB373" s="5"/>
      <c r="AC373" s="6" t="s">
        <v>45</v>
      </c>
      <c r="AD373" s="6" t="s">
        <v>46</v>
      </c>
      <c r="AE373" s="4"/>
      <c r="AF373" s="4"/>
      <c r="AG373" s="6" t="s">
        <v>43</v>
      </c>
      <c r="AH373" s="4"/>
      <c r="AI373" s="4"/>
      <c r="AJ373" s="4"/>
      <c r="AK373" s="4"/>
      <c r="AL373" s="4"/>
      <c r="AM373" s="4"/>
      <c r="AN373" s="4"/>
    </row>
    <row r="374" customFormat="false" ht="20" hidden="false" customHeight="true" outlineLevel="0" collapsed="false">
      <c r="A374" s="4" t="n">
        <v>1060</v>
      </c>
      <c r="B374" s="4" t="s">
        <v>41</v>
      </c>
      <c r="C374" s="4"/>
      <c r="D374" s="5" t="n">
        <v>0.372</v>
      </c>
      <c r="E374" s="5" t="n">
        <v>200</v>
      </c>
      <c r="F374" s="5"/>
      <c r="G374" s="5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5" t="n">
        <v>3</v>
      </c>
      <c r="Y374" s="6" t="s">
        <v>42</v>
      </c>
      <c r="Z374" s="6" t="s">
        <v>43</v>
      </c>
      <c r="AA374" s="4"/>
      <c r="AB374" s="5"/>
      <c r="AC374" s="6" t="s">
        <v>45</v>
      </c>
      <c r="AD374" s="6" t="s">
        <v>46</v>
      </c>
      <c r="AE374" s="4"/>
      <c r="AF374" s="4"/>
      <c r="AG374" s="6" t="s">
        <v>43</v>
      </c>
      <c r="AH374" s="4"/>
      <c r="AI374" s="4"/>
      <c r="AJ374" s="4"/>
      <c r="AK374" s="4"/>
      <c r="AL374" s="4"/>
      <c r="AM374" s="4"/>
      <c r="AN374" s="4"/>
    </row>
    <row r="375" customFormat="false" ht="20" hidden="false" customHeight="true" outlineLevel="0" collapsed="false">
      <c r="A375" s="4" t="n">
        <v>1060</v>
      </c>
      <c r="B375" s="4" t="s">
        <v>41</v>
      </c>
      <c r="C375" s="4"/>
      <c r="D375" s="5" t="n">
        <v>0.373</v>
      </c>
      <c r="E375" s="5" t="n">
        <v>200</v>
      </c>
      <c r="F375" s="5"/>
      <c r="G375" s="5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5" t="n">
        <v>3</v>
      </c>
      <c r="Y375" s="6" t="s">
        <v>42</v>
      </c>
      <c r="Z375" s="6" t="s">
        <v>43</v>
      </c>
      <c r="AA375" s="4"/>
      <c r="AB375" s="5"/>
      <c r="AC375" s="6" t="s">
        <v>45</v>
      </c>
      <c r="AD375" s="6" t="s">
        <v>46</v>
      </c>
      <c r="AE375" s="4"/>
      <c r="AF375" s="4"/>
      <c r="AG375" s="6" t="s">
        <v>43</v>
      </c>
      <c r="AH375" s="4"/>
      <c r="AI375" s="4"/>
      <c r="AJ375" s="4"/>
      <c r="AK375" s="4"/>
      <c r="AL375" s="4"/>
      <c r="AM375" s="4"/>
      <c r="AN375" s="4"/>
    </row>
    <row r="376" customFormat="false" ht="20" hidden="false" customHeight="true" outlineLevel="0" collapsed="false">
      <c r="A376" s="4" t="n">
        <v>1060</v>
      </c>
      <c r="B376" s="4" t="s">
        <v>41</v>
      </c>
      <c r="C376" s="4"/>
      <c r="D376" s="5" t="n">
        <v>0.374</v>
      </c>
      <c r="E376" s="5" t="n">
        <v>200</v>
      </c>
      <c r="F376" s="5"/>
      <c r="G376" s="5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5" t="n">
        <v>3</v>
      </c>
      <c r="Y376" s="6" t="s">
        <v>42</v>
      </c>
      <c r="Z376" s="6" t="s">
        <v>43</v>
      </c>
      <c r="AA376" s="4"/>
      <c r="AB376" s="5"/>
      <c r="AC376" s="6" t="s">
        <v>45</v>
      </c>
      <c r="AD376" s="6" t="s">
        <v>46</v>
      </c>
      <c r="AE376" s="4"/>
      <c r="AF376" s="4"/>
      <c r="AG376" s="6" t="s">
        <v>43</v>
      </c>
      <c r="AH376" s="4"/>
      <c r="AI376" s="4"/>
      <c r="AJ376" s="4"/>
      <c r="AK376" s="4"/>
      <c r="AL376" s="4"/>
      <c r="AM376" s="4"/>
      <c r="AN376" s="4"/>
    </row>
    <row r="377" customFormat="false" ht="20" hidden="false" customHeight="true" outlineLevel="0" collapsed="false">
      <c r="A377" s="4" t="n">
        <v>1060</v>
      </c>
      <c r="B377" s="4" t="s">
        <v>41</v>
      </c>
      <c r="C377" s="4"/>
      <c r="D377" s="5" t="n">
        <v>0.375</v>
      </c>
      <c r="E377" s="5" t="n">
        <v>200</v>
      </c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5" t="n">
        <v>3</v>
      </c>
      <c r="Y377" s="6" t="s">
        <v>42</v>
      </c>
      <c r="Z377" s="6" t="s">
        <v>43</v>
      </c>
      <c r="AA377" s="4"/>
      <c r="AB377" s="5"/>
      <c r="AC377" s="6" t="s">
        <v>45</v>
      </c>
      <c r="AD377" s="6" t="s">
        <v>46</v>
      </c>
      <c r="AE377" s="4"/>
      <c r="AF377" s="4"/>
      <c r="AG377" s="6" t="s">
        <v>43</v>
      </c>
      <c r="AH377" s="4"/>
      <c r="AI377" s="4"/>
      <c r="AJ377" s="4"/>
      <c r="AK377" s="4"/>
      <c r="AL377" s="4"/>
      <c r="AM377" s="4"/>
      <c r="AN377" s="4"/>
    </row>
    <row r="378" customFormat="false" ht="20" hidden="false" customHeight="true" outlineLevel="0" collapsed="false">
      <c r="A378" s="4" t="n">
        <v>1060</v>
      </c>
      <c r="B378" s="4" t="s">
        <v>41</v>
      </c>
      <c r="C378" s="4"/>
      <c r="D378" s="5" t="n">
        <v>0.376</v>
      </c>
      <c r="E378" s="5" t="n">
        <v>200</v>
      </c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5" t="n">
        <v>3</v>
      </c>
      <c r="Y378" s="6" t="s">
        <v>42</v>
      </c>
      <c r="Z378" s="6" t="s">
        <v>43</v>
      </c>
      <c r="AA378" s="4"/>
      <c r="AB378" s="5"/>
      <c r="AC378" s="6" t="s">
        <v>45</v>
      </c>
      <c r="AD378" s="6" t="s">
        <v>46</v>
      </c>
      <c r="AE378" s="4"/>
      <c r="AF378" s="4"/>
      <c r="AG378" s="6" t="s">
        <v>43</v>
      </c>
      <c r="AH378" s="4"/>
      <c r="AI378" s="4"/>
      <c r="AJ378" s="4"/>
      <c r="AK378" s="4"/>
      <c r="AL378" s="4"/>
      <c r="AM378" s="4"/>
      <c r="AN378" s="4"/>
    </row>
    <row r="379" customFormat="false" ht="20" hidden="false" customHeight="true" outlineLevel="0" collapsed="false">
      <c r="A379" s="4" t="n">
        <v>1060</v>
      </c>
      <c r="B379" s="4" t="s">
        <v>41</v>
      </c>
      <c r="C379" s="4"/>
      <c r="D379" s="5" t="n">
        <v>0.377</v>
      </c>
      <c r="E379" s="5" t="n">
        <v>200</v>
      </c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5" t="n">
        <v>3</v>
      </c>
      <c r="Y379" s="6" t="s">
        <v>42</v>
      </c>
      <c r="Z379" s="6" t="s">
        <v>43</v>
      </c>
      <c r="AA379" s="4"/>
      <c r="AB379" s="5"/>
      <c r="AC379" s="6" t="s">
        <v>45</v>
      </c>
      <c r="AD379" s="6" t="s">
        <v>46</v>
      </c>
      <c r="AE379" s="4"/>
      <c r="AF379" s="4"/>
      <c r="AG379" s="6" t="s">
        <v>43</v>
      </c>
      <c r="AH379" s="4"/>
      <c r="AI379" s="4"/>
      <c r="AJ379" s="4"/>
      <c r="AK379" s="4"/>
      <c r="AL379" s="4"/>
      <c r="AM379" s="4"/>
      <c r="AN379" s="4"/>
    </row>
    <row r="380" customFormat="false" ht="20" hidden="false" customHeight="true" outlineLevel="0" collapsed="false">
      <c r="A380" s="4" t="n">
        <v>1060</v>
      </c>
      <c r="B380" s="4" t="s">
        <v>41</v>
      </c>
      <c r="C380" s="4"/>
      <c r="D380" s="5" t="n">
        <v>0.378</v>
      </c>
      <c r="E380" s="5" t="n">
        <v>200</v>
      </c>
      <c r="F380" s="5"/>
      <c r="G380" s="5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5" t="n">
        <v>3</v>
      </c>
      <c r="Y380" s="6" t="s">
        <v>42</v>
      </c>
      <c r="Z380" s="6" t="s">
        <v>43</v>
      </c>
      <c r="AA380" s="4"/>
      <c r="AB380" s="5"/>
      <c r="AC380" s="6" t="s">
        <v>45</v>
      </c>
      <c r="AD380" s="6" t="s">
        <v>46</v>
      </c>
      <c r="AE380" s="4"/>
      <c r="AF380" s="4"/>
      <c r="AG380" s="6" t="s">
        <v>43</v>
      </c>
      <c r="AH380" s="4"/>
      <c r="AI380" s="4"/>
      <c r="AJ380" s="4"/>
      <c r="AK380" s="4"/>
      <c r="AL380" s="4"/>
      <c r="AM380" s="4"/>
      <c r="AN380" s="4"/>
    </row>
    <row r="381" customFormat="false" ht="20" hidden="false" customHeight="true" outlineLevel="0" collapsed="false">
      <c r="A381" s="4" t="n">
        <v>1060</v>
      </c>
      <c r="B381" s="4" t="s">
        <v>41</v>
      </c>
      <c r="C381" s="4"/>
      <c r="D381" s="5" t="n">
        <v>0.379</v>
      </c>
      <c r="E381" s="5" t="n">
        <v>200</v>
      </c>
      <c r="F381" s="5"/>
      <c r="G381" s="5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5" t="n">
        <v>3</v>
      </c>
      <c r="Y381" s="6" t="s">
        <v>42</v>
      </c>
      <c r="Z381" s="6" t="s">
        <v>43</v>
      </c>
      <c r="AA381" s="4"/>
      <c r="AB381" s="5"/>
      <c r="AC381" s="6" t="s">
        <v>45</v>
      </c>
      <c r="AD381" s="6" t="s">
        <v>46</v>
      </c>
      <c r="AE381" s="4"/>
      <c r="AF381" s="4"/>
      <c r="AG381" s="6" t="s">
        <v>43</v>
      </c>
      <c r="AH381" s="4"/>
      <c r="AI381" s="4"/>
      <c r="AJ381" s="4"/>
      <c r="AK381" s="4"/>
      <c r="AL381" s="4"/>
      <c r="AM381" s="4"/>
      <c r="AN381" s="4"/>
    </row>
    <row r="382" customFormat="false" ht="20" hidden="false" customHeight="true" outlineLevel="0" collapsed="false">
      <c r="A382" s="4" t="n">
        <v>1060</v>
      </c>
      <c r="B382" s="4" t="s">
        <v>41</v>
      </c>
      <c r="C382" s="4"/>
      <c r="D382" s="5" t="n">
        <v>0.38</v>
      </c>
      <c r="E382" s="5" t="n">
        <v>200</v>
      </c>
      <c r="F382" s="5"/>
      <c r="G382" s="5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5" t="n">
        <v>3</v>
      </c>
      <c r="Y382" s="6" t="s">
        <v>42</v>
      </c>
      <c r="Z382" s="6" t="s">
        <v>43</v>
      </c>
      <c r="AA382" s="4"/>
      <c r="AB382" s="5"/>
      <c r="AC382" s="6" t="s">
        <v>45</v>
      </c>
      <c r="AD382" s="6" t="s">
        <v>46</v>
      </c>
      <c r="AE382" s="4"/>
      <c r="AF382" s="4"/>
      <c r="AG382" s="6" t="s">
        <v>43</v>
      </c>
      <c r="AH382" s="4"/>
      <c r="AI382" s="4"/>
      <c r="AJ382" s="4"/>
      <c r="AK382" s="4"/>
      <c r="AL382" s="4"/>
      <c r="AM382" s="4"/>
      <c r="AN382" s="4"/>
    </row>
    <row r="383" customFormat="false" ht="20" hidden="false" customHeight="true" outlineLevel="0" collapsed="false">
      <c r="A383" s="4" t="n">
        <v>1060</v>
      </c>
      <c r="B383" s="4" t="s">
        <v>41</v>
      </c>
      <c r="C383" s="4"/>
      <c r="D383" s="5" t="n">
        <v>0.381</v>
      </c>
      <c r="E383" s="5" t="n">
        <v>200</v>
      </c>
      <c r="F383" s="5"/>
      <c r="G383" s="5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5" t="n">
        <v>3</v>
      </c>
      <c r="Y383" s="6" t="s">
        <v>42</v>
      </c>
      <c r="Z383" s="6" t="s">
        <v>43</v>
      </c>
      <c r="AA383" s="4"/>
      <c r="AB383" s="5"/>
      <c r="AC383" s="6" t="s">
        <v>45</v>
      </c>
      <c r="AD383" s="6" t="s">
        <v>46</v>
      </c>
      <c r="AE383" s="4"/>
      <c r="AF383" s="4"/>
      <c r="AG383" s="6" t="s">
        <v>43</v>
      </c>
      <c r="AH383" s="4"/>
      <c r="AI383" s="4"/>
      <c r="AJ383" s="4"/>
      <c r="AK383" s="4"/>
      <c r="AL383" s="4"/>
      <c r="AM383" s="4"/>
      <c r="AN383" s="4"/>
    </row>
    <row r="384" customFormat="false" ht="20" hidden="false" customHeight="true" outlineLevel="0" collapsed="false">
      <c r="A384" s="4" t="n">
        <v>1060</v>
      </c>
      <c r="B384" s="4" t="s">
        <v>41</v>
      </c>
      <c r="C384" s="4"/>
      <c r="D384" s="5" t="n">
        <v>0.382</v>
      </c>
      <c r="E384" s="5" t="n">
        <v>200</v>
      </c>
      <c r="F384" s="5"/>
      <c r="G384" s="5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5" t="n">
        <v>3</v>
      </c>
      <c r="Y384" s="6" t="s">
        <v>42</v>
      </c>
      <c r="Z384" s="6" t="s">
        <v>43</v>
      </c>
      <c r="AA384" s="4"/>
      <c r="AB384" s="5"/>
      <c r="AC384" s="6" t="s">
        <v>45</v>
      </c>
      <c r="AD384" s="6" t="s">
        <v>46</v>
      </c>
      <c r="AE384" s="4"/>
      <c r="AF384" s="4"/>
      <c r="AG384" s="6" t="s">
        <v>43</v>
      </c>
      <c r="AH384" s="4"/>
      <c r="AI384" s="4"/>
      <c r="AJ384" s="4"/>
      <c r="AK384" s="4"/>
      <c r="AL384" s="4"/>
      <c r="AM384" s="4"/>
      <c r="AN384" s="4"/>
    </row>
    <row r="385" customFormat="false" ht="20" hidden="false" customHeight="true" outlineLevel="0" collapsed="false">
      <c r="A385" s="4" t="n">
        <v>1060</v>
      </c>
      <c r="B385" s="4" t="s">
        <v>41</v>
      </c>
      <c r="C385" s="4"/>
      <c r="D385" s="5" t="n">
        <v>0.383</v>
      </c>
      <c r="E385" s="5" t="n">
        <v>200</v>
      </c>
      <c r="F385" s="5"/>
      <c r="G385" s="5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5" t="n">
        <v>3</v>
      </c>
      <c r="Y385" s="6" t="s">
        <v>42</v>
      </c>
      <c r="Z385" s="6" t="s">
        <v>43</v>
      </c>
      <c r="AA385" s="4"/>
      <c r="AB385" s="5"/>
      <c r="AC385" s="6" t="s">
        <v>45</v>
      </c>
      <c r="AD385" s="6" t="s">
        <v>46</v>
      </c>
      <c r="AE385" s="4"/>
      <c r="AF385" s="4"/>
      <c r="AG385" s="6" t="s">
        <v>43</v>
      </c>
      <c r="AH385" s="4"/>
      <c r="AI385" s="4"/>
      <c r="AJ385" s="4"/>
      <c r="AK385" s="4"/>
      <c r="AL385" s="4"/>
      <c r="AM385" s="4"/>
      <c r="AN385" s="4"/>
    </row>
    <row r="386" customFormat="false" ht="20" hidden="false" customHeight="true" outlineLevel="0" collapsed="false">
      <c r="A386" s="4" t="n">
        <v>1060</v>
      </c>
      <c r="B386" s="4" t="s">
        <v>41</v>
      </c>
      <c r="C386" s="4"/>
      <c r="D386" s="5" t="n">
        <v>0.384</v>
      </c>
      <c r="E386" s="5" t="n">
        <v>200</v>
      </c>
      <c r="F386" s="5"/>
      <c r="G386" s="5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5" t="n">
        <v>3</v>
      </c>
      <c r="Y386" s="6" t="s">
        <v>42</v>
      </c>
      <c r="Z386" s="6" t="s">
        <v>43</v>
      </c>
      <c r="AA386" s="4"/>
      <c r="AB386" s="5"/>
      <c r="AC386" s="6" t="s">
        <v>45</v>
      </c>
      <c r="AD386" s="6" t="s">
        <v>46</v>
      </c>
      <c r="AE386" s="4"/>
      <c r="AF386" s="4"/>
      <c r="AG386" s="6" t="s">
        <v>43</v>
      </c>
      <c r="AH386" s="4"/>
      <c r="AI386" s="4"/>
      <c r="AJ386" s="4"/>
      <c r="AK386" s="4"/>
      <c r="AL386" s="4"/>
      <c r="AM386" s="4"/>
      <c r="AN386" s="4"/>
    </row>
    <row r="387" customFormat="false" ht="20" hidden="false" customHeight="true" outlineLevel="0" collapsed="false">
      <c r="A387" s="4" t="n">
        <v>1060</v>
      </c>
      <c r="B387" s="4" t="s">
        <v>41</v>
      </c>
      <c r="C387" s="4"/>
      <c r="D387" s="5" t="n">
        <v>0.385</v>
      </c>
      <c r="E387" s="5" t="n">
        <v>200</v>
      </c>
      <c r="F387" s="5"/>
      <c r="G387" s="5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5" t="n">
        <v>3</v>
      </c>
      <c r="Y387" s="6" t="s">
        <v>42</v>
      </c>
      <c r="Z387" s="6" t="s">
        <v>43</v>
      </c>
      <c r="AA387" s="4"/>
      <c r="AB387" s="5"/>
      <c r="AC387" s="6" t="s">
        <v>45</v>
      </c>
      <c r="AD387" s="6" t="s">
        <v>46</v>
      </c>
      <c r="AE387" s="4"/>
      <c r="AF387" s="4"/>
      <c r="AG387" s="6" t="s">
        <v>43</v>
      </c>
      <c r="AH387" s="4"/>
      <c r="AI387" s="4"/>
      <c r="AJ387" s="4"/>
      <c r="AK387" s="4"/>
      <c r="AL387" s="4"/>
      <c r="AM387" s="4"/>
      <c r="AN387" s="4"/>
    </row>
    <row r="388" customFormat="false" ht="20" hidden="false" customHeight="true" outlineLevel="0" collapsed="false">
      <c r="A388" s="4" t="n">
        <v>1060</v>
      </c>
      <c r="B388" s="4" t="s">
        <v>41</v>
      </c>
      <c r="C388" s="4"/>
      <c r="D388" s="5" t="n">
        <v>0.386</v>
      </c>
      <c r="E388" s="5" t="n">
        <v>200</v>
      </c>
      <c r="F388" s="5"/>
      <c r="G388" s="5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5" t="n">
        <v>3</v>
      </c>
      <c r="Y388" s="6" t="s">
        <v>42</v>
      </c>
      <c r="Z388" s="6" t="s">
        <v>43</v>
      </c>
      <c r="AA388" s="4"/>
      <c r="AB388" s="5"/>
      <c r="AC388" s="6" t="s">
        <v>45</v>
      </c>
      <c r="AD388" s="6" t="s">
        <v>46</v>
      </c>
      <c r="AE388" s="4"/>
      <c r="AF388" s="4"/>
      <c r="AG388" s="6" t="s">
        <v>43</v>
      </c>
      <c r="AH388" s="4"/>
      <c r="AI388" s="4"/>
      <c r="AJ388" s="4"/>
      <c r="AK388" s="4"/>
      <c r="AL388" s="4"/>
      <c r="AM388" s="4"/>
      <c r="AN388" s="4"/>
    </row>
    <row r="389" customFormat="false" ht="20" hidden="false" customHeight="true" outlineLevel="0" collapsed="false">
      <c r="A389" s="4" t="n">
        <v>1060</v>
      </c>
      <c r="B389" s="4" t="s">
        <v>41</v>
      </c>
      <c r="C389" s="4"/>
      <c r="D389" s="5" t="n">
        <v>0.387</v>
      </c>
      <c r="E389" s="5" t="n">
        <v>200</v>
      </c>
      <c r="F389" s="5"/>
      <c r="G389" s="5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5" t="n">
        <v>3</v>
      </c>
      <c r="Y389" s="6" t="s">
        <v>42</v>
      </c>
      <c r="Z389" s="6" t="s">
        <v>43</v>
      </c>
      <c r="AA389" s="4"/>
      <c r="AB389" s="5"/>
      <c r="AC389" s="6" t="s">
        <v>45</v>
      </c>
      <c r="AD389" s="6" t="s">
        <v>46</v>
      </c>
      <c r="AE389" s="4"/>
      <c r="AF389" s="4"/>
      <c r="AG389" s="6" t="s">
        <v>43</v>
      </c>
      <c r="AH389" s="4"/>
      <c r="AI389" s="4"/>
      <c r="AJ389" s="4"/>
      <c r="AK389" s="4"/>
      <c r="AL389" s="4"/>
      <c r="AM389" s="4"/>
      <c r="AN389" s="4"/>
    </row>
    <row r="390" customFormat="false" ht="20" hidden="false" customHeight="true" outlineLevel="0" collapsed="false">
      <c r="A390" s="4" t="n">
        <v>1060</v>
      </c>
      <c r="B390" s="4" t="s">
        <v>41</v>
      </c>
      <c r="C390" s="4"/>
      <c r="D390" s="5" t="n">
        <v>0.388</v>
      </c>
      <c r="E390" s="5" t="n">
        <v>200</v>
      </c>
      <c r="F390" s="5"/>
      <c r="G390" s="5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5" t="n">
        <v>3</v>
      </c>
      <c r="Y390" s="6" t="s">
        <v>42</v>
      </c>
      <c r="Z390" s="6" t="s">
        <v>43</v>
      </c>
      <c r="AA390" s="4"/>
      <c r="AB390" s="5"/>
      <c r="AC390" s="6" t="s">
        <v>45</v>
      </c>
      <c r="AD390" s="6" t="s">
        <v>46</v>
      </c>
      <c r="AE390" s="4"/>
      <c r="AF390" s="4"/>
      <c r="AG390" s="6" t="s">
        <v>43</v>
      </c>
      <c r="AH390" s="4"/>
      <c r="AI390" s="4"/>
      <c r="AJ390" s="4"/>
      <c r="AK390" s="4"/>
      <c r="AL390" s="4"/>
      <c r="AM390" s="4"/>
      <c r="AN390" s="4"/>
    </row>
    <row r="391" customFormat="false" ht="20" hidden="false" customHeight="true" outlineLevel="0" collapsed="false">
      <c r="A391" s="4" t="n">
        <v>1060</v>
      </c>
      <c r="B391" s="4" t="s">
        <v>41</v>
      </c>
      <c r="C391" s="4"/>
      <c r="D391" s="5" t="n">
        <v>0.389</v>
      </c>
      <c r="E391" s="5" t="n">
        <v>200</v>
      </c>
      <c r="F391" s="5"/>
      <c r="G391" s="5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5" t="n">
        <v>3</v>
      </c>
      <c r="Y391" s="6" t="s">
        <v>42</v>
      </c>
      <c r="Z391" s="6" t="s">
        <v>43</v>
      </c>
      <c r="AA391" s="4"/>
      <c r="AB391" s="5"/>
      <c r="AC391" s="6" t="s">
        <v>45</v>
      </c>
      <c r="AD391" s="6" t="s">
        <v>46</v>
      </c>
      <c r="AE391" s="4"/>
      <c r="AF391" s="4"/>
      <c r="AG391" s="6" t="s">
        <v>43</v>
      </c>
      <c r="AH391" s="4"/>
      <c r="AI391" s="4"/>
      <c r="AJ391" s="4"/>
      <c r="AK391" s="4"/>
      <c r="AL391" s="4"/>
      <c r="AM391" s="4"/>
      <c r="AN391" s="4"/>
    </row>
    <row r="392" customFormat="false" ht="20" hidden="false" customHeight="true" outlineLevel="0" collapsed="false">
      <c r="A392" s="4" t="n">
        <v>1060</v>
      </c>
      <c r="B392" s="4" t="s">
        <v>41</v>
      </c>
      <c r="C392" s="4"/>
      <c r="D392" s="5" t="n">
        <v>0.39</v>
      </c>
      <c r="E392" s="5" t="n">
        <v>200</v>
      </c>
      <c r="F392" s="5"/>
      <c r="G392" s="5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5" t="n">
        <v>3</v>
      </c>
      <c r="Y392" s="6" t="s">
        <v>42</v>
      </c>
      <c r="Z392" s="6" t="s">
        <v>43</v>
      </c>
      <c r="AA392" s="4"/>
      <c r="AB392" s="5"/>
      <c r="AC392" s="6" t="s">
        <v>45</v>
      </c>
      <c r="AD392" s="6" t="s">
        <v>46</v>
      </c>
      <c r="AE392" s="4"/>
      <c r="AF392" s="4"/>
      <c r="AG392" s="6" t="s">
        <v>43</v>
      </c>
      <c r="AH392" s="4"/>
      <c r="AI392" s="4"/>
      <c r="AJ392" s="4"/>
      <c r="AK392" s="4"/>
      <c r="AL392" s="4"/>
      <c r="AM392" s="4"/>
      <c r="AN392" s="4"/>
    </row>
    <row r="393" customFormat="false" ht="20" hidden="false" customHeight="true" outlineLevel="0" collapsed="false">
      <c r="A393" s="4" t="n">
        <v>1060</v>
      </c>
      <c r="B393" s="4" t="s">
        <v>41</v>
      </c>
      <c r="C393" s="4"/>
      <c r="D393" s="5" t="n">
        <v>0.391</v>
      </c>
      <c r="E393" s="5" t="n">
        <v>200</v>
      </c>
      <c r="F393" s="5"/>
      <c r="G393" s="5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5" t="n">
        <v>3</v>
      </c>
      <c r="Y393" s="6" t="s">
        <v>42</v>
      </c>
      <c r="Z393" s="6" t="s">
        <v>43</v>
      </c>
      <c r="AA393" s="4"/>
      <c r="AB393" s="5"/>
      <c r="AC393" s="6" t="s">
        <v>45</v>
      </c>
      <c r="AD393" s="6" t="s">
        <v>46</v>
      </c>
      <c r="AE393" s="4"/>
      <c r="AF393" s="4"/>
      <c r="AG393" s="6" t="s">
        <v>43</v>
      </c>
      <c r="AH393" s="4"/>
      <c r="AI393" s="4"/>
      <c r="AJ393" s="4"/>
      <c r="AK393" s="4"/>
      <c r="AL393" s="4"/>
      <c r="AM393" s="4"/>
      <c r="AN393" s="4"/>
    </row>
    <row r="394" customFormat="false" ht="20" hidden="false" customHeight="true" outlineLevel="0" collapsed="false">
      <c r="A394" s="4" t="n">
        <v>1060</v>
      </c>
      <c r="B394" s="4" t="s">
        <v>41</v>
      </c>
      <c r="C394" s="4"/>
      <c r="D394" s="5" t="n">
        <v>0.392</v>
      </c>
      <c r="E394" s="5" t="n">
        <v>200</v>
      </c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5" t="n">
        <v>3</v>
      </c>
      <c r="Y394" s="6" t="s">
        <v>42</v>
      </c>
      <c r="Z394" s="6" t="s">
        <v>43</v>
      </c>
      <c r="AA394" s="4"/>
      <c r="AB394" s="5"/>
      <c r="AC394" s="6" t="s">
        <v>45</v>
      </c>
      <c r="AD394" s="6" t="s">
        <v>46</v>
      </c>
      <c r="AE394" s="4"/>
      <c r="AF394" s="4"/>
      <c r="AG394" s="6" t="s">
        <v>43</v>
      </c>
      <c r="AH394" s="4"/>
      <c r="AI394" s="4"/>
      <c r="AJ394" s="4"/>
      <c r="AK394" s="4"/>
      <c r="AL394" s="4"/>
      <c r="AM394" s="4"/>
      <c r="AN394" s="4"/>
    </row>
    <row r="395" customFormat="false" ht="20" hidden="false" customHeight="true" outlineLevel="0" collapsed="false">
      <c r="A395" s="4" t="n">
        <v>1060</v>
      </c>
      <c r="B395" s="4" t="s">
        <v>41</v>
      </c>
      <c r="C395" s="4"/>
      <c r="D395" s="5" t="n">
        <v>0.393</v>
      </c>
      <c r="E395" s="5" t="n">
        <v>200</v>
      </c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5" t="n">
        <v>3</v>
      </c>
      <c r="Y395" s="6" t="s">
        <v>42</v>
      </c>
      <c r="Z395" s="6" t="s">
        <v>43</v>
      </c>
      <c r="AA395" s="4"/>
      <c r="AB395" s="5"/>
      <c r="AC395" s="6" t="s">
        <v>45</v>
      </c>
      <c r="AD395" s="6" t="s">
        <v>46</v>
      </c>
      <c r="AE395" s="4"/>
      <c r="AF395" s="4"/>
      <c r="AG395" s="6" t="s">
        <v>43</v>
      </c>
      <c r="AH395" s="4"/>
      <c r="AI395" s="4"/>
      <c r="AJ395" s="4"/>
      <c r="AK395" s="4"/>
      <c r="AL395" s="4"/>
      <c r="AM395" s="4"/>
      <c r="AN395" s="4"/>
    </row>
    <row r="396" customFormat="false" ht="20" hidden="false" customHeight="true" outlineLevel="0" collapsed="false">
      <c r="A396" s="4" t="n">
        <v>1060</v>
      </c>
      <c r="B396" s="4" t="s">
        <v>41</v>
      </c>
      <c r="C396" s="4"/>
      <c r="D396" s="5" t="n">
        <v>0.394</v>
      </c>
      <c r="E396" s="5" t="n">
        <v>200</v>
      </c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5" t="n">
        <v>3</v>
      </c>
      <c r="Y396" s="6" t="s">
        <v>42</v>
      </c>
      <c r="Z396" s="6" t="s">
        <v>43</v>
      </c>
      <c r="AA396" s="4"/>
      <c r="AB396" s="5"/>
      <c r="AC396" s="6" t="s">
        <v>45</v>
      </c>
      <c r="AD396" s="6" t="s">
        <v>46</v>
      </c>
      <c r="AE396" s="4"/>
      <c r="AF396" s="4"/>
      <c r="AG396" s="6" t="s">
        <v>43</v>
      </c>
      <c r="AH396" s="4"/>
      <c r="AI396" s="4"/>
      <c r="AJ396" s="4"/>
      <c r="AK396" s="4"/>
      <c r="AL396" s="4"/>
      <c r="AM396" s="4"/>
      <c r="AN396" s="4"/>
    </row>
    <row r="397" customFormat="false" ht="20" hidden="false" customHeight="true" outlineLevel="0" collapsed="false">
      <c r="A397" s="4" t="n">
        <v>1060</v>
      </c>
      <c r="B397" s="4" t="s">
        <v>41</v>
      </c>
      <c r="C397" s="4"/>
      <c r="D397" s="5" t="n">
        <v>0.395</v>
      </c>
      <c r="E397" s="5" t="n">
        <v>200</v>
      </c>
      <c r="F397" s="5"/>
      <c r="G397" s="5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5" t="n">
        <v>3</v>
      </c>
      <c r="Y397" s="6" t="s">
        <v>42</v>
      </c>
      <c r="Z397" s="6" t="s">
        <v>43</v>
      </c>
      <c r="AA397" s="4"/>
      <c r="AB397" s="5"/>
      <c r="AC397" s="6" t="s">
        <v>45</v>
      </c>
      <c r="AD397" s="6" t="s">
        <v>46</v>
      </c>
      <c r="AE397" s="4"/>
      <c r="AF397" s="4"/>
      <c r="AG397" s="6" t="s">
        <v>43</v>
      </c>
      <c r="AH397" s="4"/>
      <c r="AI397" s="4"/>
      <c r="AJ397" s="4"/>
      <c r="AK397" s="4"/>
      <c r="AL397" s="4"/>
      <c r="AM397" s="4"/>
      <c r="AN397" s="4"/>
    </row>
    <row r="398" customFormat="false" ht="20" hidden="false" customHeight="true" outlineLevel="0" collapsed="false">
      <c r="A398" s="4" t="n">
        <v>1060</v>
      </c>
      <c r="B398" s="4" t="s">
        <v>41</v>
      </c>
      <c r="C398" s="4"/>
      <c r="D398" s="5" t="n">
        <v>0.396</v>
      </c>
      <c r="E398" s="5" t="n">
        <v>200</v>
      </c>
      <c r="F398" s="5"/>
      <c r="G398" s="5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5" t="n">
        <v>3</v>
      </c>
      <c r="Y398" s="6" t="s">
        <v>42</v>
      </c>
      <c r="Z398" s="6" t="s">
        <v>43</v>
      </c>
      <c r="AA398" s="4"/>
      <c r="AB398" s="5"/>
      <c r="AC398" s="6" t="s">
        <v>45</v>
      </c>
      <c r="AD398" s="6" t="s">
        <v>46</v>
      </c>
      <c r="AE398" s="4"/>
      <c r="AF398" s="4"/>
      <c r="AG398" s="6" t="s">
        <v>43</v>
      </c>
      <c r="AH398" s="4"/>
      <c r="AI398" s="4"/>
      <c r="AJ398" s="4"/>
      <c r="AK398" s="4"/>
      <c r="AL398" s="4"/>
      <c r="AM398" s="4"/>
      <c r="AN398" s="4"/>
    </row>
    <row r="399" customFormat="false" ht="20" hidden="false" customHeight="true" outlineLevel="0" collapsed="false">
      <c r="A399" s="4" t="n">
        <v>1060</v>
      </c>
      <c r="B399" s="4" t="s">
        <v>41</v>
      </c>
      <c r="C399" s="4"/>
      <c r="D399" s="5" t="n">
        <v>0.397</v>
      </c>
      <c r="E399" s="5" t="n">
        <v>200</v>
      </c>
      <c r="F399" s="5"/>
      <c r="G399" s="5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5" t="n">
        <v>3</v>
      </c>
      <c r="Y399" s="6" t="s">
        <v>42</v>
      </c>
      <c r="Z399" s="6" t="s">
        <v>43</v>
      </c>
      <c r="AA399" s="4"/>
      <c r="AB399" s="5"/>
      <c r="AC399" s="6" t="s">
        <v>45</v>
      </c>
      <c r="AD399" s="6" t="s">
        <v>46</v>
      </c>
      <c r="AE399" s="4"/>
      <c r="AF399" s="4"/>
      <c r="AG399" s="6" t="s">
        <v>43</v>
      </c>
      <c r="AH399" s="4"/>
      <c r="AI399" s="4"/>
      <c r="AJ399" s="4"/>
      <c r="AK399" s="4"/>
      <c r="AL399" s="4"/>
      <c r="AM399" s="4"/>
      <c r="AN399" s="4"/>
    </row>
    <row r="400" customFormat="false" ht="20" hidden="false" customHeight="true" outlineLevel="0" collapsed="false">
      <c r="A400" s="4" t="n">
        <v>1060</v>
      </c>
      <c r="B400" s="4" t="s">
        <v>41</v>
      </c>
      <c r="C400" s="4"/>
      <c r="D400" s="5" t="n">
        <v>0.398</v>
      </c>
      <c r="E400" s="5" t="n">
        <v>200</v>
      </c>
      <c r="F400" s="5"/>
      <c r="G400" s="5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5" t="n">
        <v>3</v>
      </c>
      <c r="Y400" s="6" t="s">
        <v>42</v>
      </c>
      <c r="Z400" s="6" t="s">
        <v>43</v>
      </c>
      <c r="AA400" s="4"/>
      <c r="AB400" s="5"/>
      <c r="AC400" s="6" t="s">
        <v>45</v>
      </c>
      <c r="AD400" s="6" t="s">
        <v>46</v>
      </c>
      <c r="AE400" s="4"/>
      <c r="AF400" s="4"/>
      <c r="AG400" s="6" t="s">
        <v>43</v>
      </c>
      <c r="AH400" s="4"/>
      <c r="AI400" s="4"/>
      <c r="AJ400" s="4"/>
      <c r="AK400" s="4"/>
      <c r="AL400" s="4"/>
      <c r="AM400" s="4"/>
      <c r="AN400" s="4"/>
    </row>
    <row r="401" customFormat="false" ht="20" hidden="false" customHeight="true" outlineLevel="0" collapsed="false">
      <c r="A401" s="4" t="n">
        <v>1060</v>
      </c>
      <c r="B401" s="4" t="s">
        <v>41</v>
      </c>
      <c r="C401" s="4"/>
      <c r="D401" s="5" t="n">
        <v>0.399</v>
      </c>
      <c r="E401" s="5" t="n">
        <v>200</v>
      </c>
      <c r="F401" s="5"/>
      <c r="G401" s="5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5" t="n">
        <v>3</v>
      </c>
      <c r="Y401" s="6" t="s">
        <v>42</v>
      </c>
      <c r="Z401" s="6" t="s">
        <v>43</v>
      </c>
      <c r="AA401" s="4"/>
      <c r="AB401" s="5"/>
      <c r="AC401" s="6" t="s">
        <v>45</v>
      </c>
      <c r="AD401" s="6" t="s">
        <v>46</v>
      </c>
      <c r="AE401" s="4"/>
      <c r="AF401" s="4"/>
      <c r="AG401" s="6" t="s">
        <v>43</v>
      </c>
      <c r="AH401" s="4"/>
      <c r="AI401" s="4"/>
      <c r="AJ401" s="4"/>
      <c r="AK401" s="4"/>
      <c r="AL401" s="4"/>
      <c r="AM401" s="4"/>
      <c r="AN401" s="4"/>
    </row>
    <row r="402" customFormat="false" ht="20" hidden="false" customHeight="true" outlineLevel="0" collapsed="false">
      <c r="A402" s="4" t="n">
        <v>1060</v>
      </c>
      <c r="B402" s="4" t="s">
        <v>41</v>
      </c>
      <c r="C402" s="4"/>
      <c r="D402" s="5" t="n">
        <v>0.4</v>
      </c>
      <c r="E402" s="5" t="n">
        <v>200</v>
      </c>
      <c r="F402" s="5"/>
      <c r="G402" s="5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5" t="n">
        <v>3</v>
      </c>
      <c r="Y402" s="6" t="s">
        <v>42</v>
      </c>
      <c r="Z402" s="6" t="s">
        <v>43</v>
      </c>
      <c r="AA402" s="4"/>
      <c r="AB402" s="5"/>
      <c r="AC402" s="6" t="s">
        <v>45</v>
      </c>
      <c r="AD402" s="6" t="s">
        <v>46</v>
      </c>
      <c r="AE402" s="4"/>
      <c r="AF402" s="4"/>
      <c r="AG402" s="6" t="s">
        <v>43</v>
      </c>
      <c r="AH402" s="4"/>
      <c r="AI402" s="4"/>
      <c r="AJ402" s="4"/>
      <c r="AK402" s="4"/>
      <c r="AL402" s="4"/>
      <c r="AM402" s="4"/>
      <c r="AN402" s="4"/>
    </row>
    <row r="403" customFormat="false" ht="20" hidden="false" customHeight="true" outlineLevel="0" collapsed="false">
      <c r="A403" s="4" t="n">
        <v>1060</v>
      </c>
      <c r="B403" s="4" t="s">
        <v>41</v>
      </c>
      <c r="C403" s="4"/>
      <c r="D403" s="5" t="n">
        <v>0.001</v>
      </c>
      <c r="E403" s="5" t="n">
        <v>250</v>
      </c>
      <c r="F403" s="5"/>
      <c r="G403" s="5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5" t="n">
        <v>3</v>
      </c>
      <c r="Y403" s="6" t="s">
        <v>42</v>
      </c>
      <c r="Z403" s="6" t="s">
        <v>43</v>
      </c>
      <c r="AA403" s="4"/>
      <c r="AB403" s="5"/>
      <c r="AC403" s="6" t="s">
        <v>45</v>
      </c>
      <c r="AD403" s="6" t="s">
        <v>46</v>
      </c>
      <c r="AE403" s="4"/>
      <c r="AF403" s="4"/>
      <c r="AG403" s="6" t="s">
        <v>43</v>
      </c>
      <c r="AH403" s="4"/>
      <c r="AI403" s="4"/>
      <c r="AJ403" s="4"/>
      <c r="AK403" s="4"/>
      <c r="AL403" s="4"/>
      <c r="AM403" s="4"/>
      <c r="AN403" s="4"/>
    </row>
    <row r="404" customFormat="false" ht="20" hidden="false" customHeight="true" outlineLevel="0" collapsed="false">
      <c r="A404" s="4" t="n">
        <v>1060</v>
      </c>
      <c r="B404" s="4" t="s">
        <v>41</v>
      </c>
      <c r="C404" s="4"/>
      <c r="D404" s="5" t="n">
        <v>0.002</v>
      </c>
      <c r="E404" s="5" t="n">
        <v>250</v>
      </c>
      <c r="F404" s="5"/>
      <c r="G404" s="5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5" t="n">
        <v>3</v>
      </c>
      <c r="Y404" s="6" t="s">
        <v>42</v>
      </c>
      <c r="Z404" s="6" t="s">
        <v>43</v>
      </c>
      <c r="AA404" s="4"/>
      <c r="AB404" s="5"/>
      <c r="AC404" s="6" t="s">
        <v>45</v>
      </c>
      <c r="AD404" s="6" t="s">
        <v>46</v>
      </c>
      <c r="AE404" s="4"/>
      <c r="AF404" s="4"/>
      <c r="AG404" s="6" t="s">
        <v>43</v>
      </c>
      <c r="AH404" s="4"/>
      <c r="AI404" s="4"/>
      <c r="AJ404" s="4"/>
      <c r="AK404" s="4"/>
      <c r="AL404" s="4"/>
      <c r="AM404" s="4"/>
      <c r="AN404" s="4"/>
    </row>
    <row r="405" customFormat="false" ht="20" hidden="false" customHeight="true" outlineLevel="0" collapsed="false">
      <c r="A405" s="4" t="n">
        <v>1060</v>
      </c>
      <c r="B405" s="4" t="s">
        <v>41</v>
      </c>
      <c r="C405" s="4"/>
      <c r="D405" s="5" t="n">
        <v>0.003</v>
      </c>
      <c r="E405" s="5" t="n">
        <v>250</v>
      </c>
      <c r="F405" s="5"/>
      <c r="G405" s="5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5" t="n">
        <v>3</v>
      </c>
      <c r="Y405" s="6" t="s">
        <v>42</v>
      </c>
      <c r="Z405" s="6" t="s">
        <v>43</v>
      </c>
      <c r="AA405" s="4"/>
      <c r="AB405" s="5"/>
      <c r="AC405" s="6" t="s">
        <v>45</v>
      </c>
      <c r="AD405" s="6" t="s">
        <v>46</v>
      </c>
      <c r="AE405" s="4"/>
      <c r="AF405" s="4"/>
      <c r="AG405" s="6" t="s">
        <v>43</v>
      </c>
      <c r="AH405" s="4"/>
      <c r="AI405" s="4"/>
      <c r="AJ405" s="4"/>
      <c r="AK405" s="4"/>
      <c r="AL405" s="4"/>
      <c r="AM405" s="4"/>
      <c r="AN405" s="4"/>
    </row>
    <row r="406" customFormat="false" ht="20" hidden="false" customHeight="true" outlineLevel="0" collapsed="false">
      <c r="A406" s="4" t="n">
        <v>1060</v>
      </c>
      <c r="B406" s="4" t="s">
        <v>41</v>
      </c>
      <c r="C406" s="4"/>
      <c r="D406" s="5" t="n">
        <v>0.004</v>
      </c>
      <c r="E406" s="5" t="n">
        <v>250</v>
      </c>
      <c r="F406" s="5"/>
      <c r="G406" s="5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5" t="n">
        <v>3</v>
      </c>
      <c r="Y406" s="6" t="s">
        <v>42</v>
      </c>
      <c r="Z406" s="6" t="s">
        <v>43</v>
      </c>
      <c r="AA406" s="4"/>
      <c r="AB406" s="5"/>
      <c r="AC406" s="6" t="s">
        <v>45</v>
      </c>
      <c r="AD406" s="6" t="s">
        <v>46</v>
      </c>
      <c r="AE406" s="4"/>
      <c r="AF406" s="4"/>
      <c r="AG406" s="6" t="s">
        <v>43</v>
      </c>
      <c r="AH406" s="4"/>
      <c r="AI406" s="4"/>
      <c r="AJ406" s="4"/>
      <c r="AK406" s="4"/>
      <c r="AL406" s="4"/>
      <c r="AM406" s="4"/>
      <c r="AN406" s="4"/>
    </row>
    <row r="407" customFormat="false" ht="20" hidden="false" customHeight="true" outlineLevel="0" collapsed="false">
      <c r="A407" s="4" t="n">
        <v>1060</v>
      </c>
      <c r="B407" s="4" t="s">
        <v>41</v>
      </c>
      <c r="C407" s="4"/>
      <c r="D407" s="5" t="n">
        <v>0.005</v>
      </c>
      <c r="E407" s="5" t="n">
        <v>250</v>
      </c>
      <c r="F407" s="5"/>
      <c r="G407" s="5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5" t="n">
        <v>3</v>
      </c>
      <c r="Y407" s="6" t="s">
        <v>42</v>
      </c>
      <c r="Z407" s="6" t="s">
        <v>43</v>
      </c>
      <c r="AA407" s="4"/>
      <c r="AB407" s="5"/>
      <c r="AC407" s="6" t="s">
        <v>45</v>
      </c>
      <c r="AD407" s="6" t="s">
        <v>46</v>
      </c>
      <c r="AE407" s="4"/>
      <c r="AF407" s="4"/>
      <c r="AG407" s="6" t="s">
        <v>43</v>
      </c>
      <c r="AH407" s="4"/>
      <c r="AI407" s="4"/>
      <c r="AJ407" s="4"/>
      <c r="AK407" s="4"/>
      <c r="AL407" s="4"/>
      <c r="AM407" s="4"/>
      <c r="AN407" s="4"/>
    </row>
    <row r="408" customFormat="false" ht="20" hidden="false" customHeight="true" outlineLevel="0" collapsed="false">
      <c r="A408" s="4" t="n">
        <v>1060</v>
      </c>
      <c r="B408" s="4" t="s">
        <v>41</v>
      </c>
      <c r="C408" s="4"/>
      <c r="D408" s="5" t="n">
        <v>0.006</v>
      </c>
      <c r="E408" s="5" t="n">
        <v>250</v>
      </c>
      <c r="F408" s="5"/>
      <c r="G408" s="5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5" t="n">
        <v>3</v>
      </c>
      <c r="Y408" s="6" t="s">
        <v>42</v>
      </c>
      <c r="Z408" s="6" t="s">
        <v>43</v>
      </c>
      <c r="AA408" s="4"/>
      <c r="AB408" s="5"/>
      <c r="AC408" s="6" t="s">
        <v>45</v>
      </c>
      <c r="AD408" s="6" t="s">
        <v>46</v>
      </c>
      <c r="AE408" s="4"/>
      <c r="AF408" s="4"/>
      <c r="AG408" s="6" t="s">
        <v>43</v>
      </c>
      <c r="AH408" s="4"/>
      <c r="AI408" s="4"/>
      <c r="AJ408" s="4"/>
      <c r="AK408" s="4"/>
      <c r="AL408" s="4"/>
      <c r="AM408" s="4"/>
      <c r="AN408" s="4"/>
    </row>
    <row r="409" customFormat="false" ht="20" hidden="false" customHeight="true" outlineLevel="0" collapsed="false">
      <c r="A409" s="4" t="n">
        <v>1060</v>
      </c>
      <c r="B409" s="4" t="s">
        <v>41</v>
      </c>
      <c r="C409" s="4"/>
      <c r="D409" s="5" t="n">
        <v>0.007</v>
      </c>
      <c r="E409" s="5" t="n">
        <v>250</v>
      </c>
      <c r="F409" s="5"/>
      <c r="G409" s="5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5" t="n">
        <v>3</v>
      </c>
      <c r="Y409" s="6" t="s">
        <v>42</v>
      </c>
      <c r="Z409" s="6" t="s">
        <v>43</v>
      </c>
      <c r="AA409" s="4"/>
      <c r="AB409" s="5"/>
      <c r="AC409" s="6" t="s">
        <v>45</v>
      </c>
      <c r="AD409" s="6" t="s">
        <v>46</v>
      </c>
      <c r="AE409" s="4"/>
      <c r="AF409" s="4"/>
      <c r="AG409" s="6" t="s">
        <v>43</v>
      </c>
      <c r="AH409" s="4"/>
      <c r="AI409" s="4"/>
      <c r="AJ409" s="4"/>
      <c r="AK409" s="4"/>
      <c r="AL409" s="4"/>
      <c r="AM409" s="4"/>
      <c r="AN409" s="4"/>
    </row>
    <row r="410" customFormat="false" ht="20" hidden="false" customHeight="true" outlineLevel="0" collapsed="false">
      <c r="A410" s="4" t="n">
        <v>1060</v>
      </c>
      <c r="B410" s="4" t="s">
        <v>41</v>
      </c>
      <c r="C410" s="4"/>
      <c r="D410" s="5" t="n">
        <v>0.008</v>
      </c>
      <c r="E410" s="5" t="n">
        <v>250</v>
      </c>
      <c r="F410" s="5"/>
      <c r="G410" s="5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5" t="n">
        <v>3</v>
      </c>
      <c r="Y410" s="6" t="s">
        <v>42</v>
      </c>
      <c r="Z410" s="6" t="s">
        <v>43</v>
      </c>
      <c r="AA410" s="4"/>
      <c r="AB410" s="5"/>
      <c r="AC410" s="6" t="s">
        <v>45</v>
      </c>
      <c r="AD410" s="6" t="s">
        <v>46</v>
      </c>
      <c r="AE410" s="4"/>
      <c r="AF410" s="4"/>
      <c r="AG410" s="6" t="s">
        <v>43</v>
      </c>
      <c r="AH410" s="4"/>
      <c r="AI410" s="4"/>
      <c r="AJ410" s="4"/>
      <c r="AK410" s="4"/>
      <c r="AL410" s="4"/>
      <c r="AM410" s="4"/>
      <c r="AN410" s="4"/>
    </row>
    <row r="411" customFormat="false" ht="20" hidden="false" customHeight="true" outlineLevel="0" collapsed="false">
      <c r="A411" s="4" t="n">
        <v>1060</v>
      </c>
      <c r="B411" s="4" t="s">
        <v>41</v>
      </c>
      <c r="C411" s="4"/>
      <c r="D411" s="5" t="n">
        <v>0.009</v>
      </c>
      <c r="E411" s="5" t="n">
        <v>250</v>
      </c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5" t="n">
        <v>3</v>
      </c>
      <c r="Y411" s="6" t="s">
        <v>42</v>
      </c>
      <c r="Z411" s="6" t="s">
        <v>43</v>
      </c>
      <c r="AA411" s="4"/>
      <c r="AB411" s="5"/>
      <c r="AC411" s="6" t="s">
        <v>45</v>
      </c>
      <c r="AD411" s="6" t="s">
        <v>46</v>
      </c>
      <c r="AE411" s="4"/>
      <c r="AF411" s="4"/>
      <c r="AG411" s="6" t="s">
        <v>43</v>
      </c>
      <c r="AH411" s="4"/>
      <c r="AI411" s="4"/>
      <c r="AJ411" s="4"/>
      <c r="AK411" s="4"/>
      <c r="AL411" s="4"/>
      <c r="AM411" s="4"/>
      <c r="AN411" s="4"/>
    </row>
    <row r="412" customFormat="false" ht="20" hidden="false" customHeight="true" outlineLevel="0" collapsed="false">
      <c r="A412" s="4" t="n">
        <v>1060</v>
      </c>
      <c r="B412" s="4" t="s">
        <v>41</v>
      </c>
      <c r="C412" s="4"/>
      <c r="D412" s="5" t="n">
        <v>0.01</v>
      </c>
      <c r="E412" s="5" t="n">
        <v>250</v>
      </c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5" t="n">
        <v>3</v>
      </c>
      <c r="Y412" s="6" t="s">
        <v>42</v>
      </c>
      <c r="Z412" s="6" t="s">
        <v>43</v>
      </c>
      <c r="AA412" s="4"/>
      <c r="AB412" s="5"/>
      <c r="AC412" s="6" t="s">
        <v>45</v>
      </c>
      <c r="AD412" s="6" t="s">
        <v>46</v>
      </c>
      <c r="AE412" s="4"/>
      <c r="AF412" s="4"/>
      <c r="AG412" s="6" t="s">
        <v>43</v>
      </c>
      <c r="AH412" s="4"/>
      <c r="AI412" s="4"/>
      <c r="AJ412" s="4"/>
      <c r="AK412" s="4"/>
      <c r="AL412" s="4"/>
      <c r="AM412" s="4"/>
      <c r="AN412" s="4"/>
    </row>
    <row r="413" customFormat="false" ht="20" hidden="false" customHeight="true" outlineLevel="0" collapsed="false">
      <c r="A413" s="4" t="n">
        <v>1060</v>
      </c>
      <c r="B413" s="4" t="s">
        <v>41</v>
      </c>
      <c r="C413" s="4"/>
      <c r="D413" s="5" t="n">
        <v>0.011</v>
      </c>
      <c r="E413" s="5" t="n">
        <v>250</v>
      </c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5" t="n">
        <v>3</v>
      </c>
      <c r="Y413" s="6" t="s">
        <v>42</v>
      </c>
      <c r="Z413" s="6" t="s">
        <v>43</v>
      </c>
      <c r="AA413" s="4"/>
      <c r="AB413" s="5"/>
      <c r="AC413" s="6" t="s">
        <v>45</v>
      </c>
      <c r="AD413" s="6" t="s">
        <v>46</v>
      </c>
      <c r="AE413" s="4"/>
      <c r="AF413" s="4"/>
      <c r="AG413" s="6" t="s">
        <v>43</v>
      </c>
      <c r="AH413" s="4"/>
      <c r="AI413" s="4"/>
      <c r="AJ413" s="4"/>
      <c r="AK413" s="4"/>
      <c r="AL413" s="4"/>
      <c r="AM413" s="4"/>
      <c r="AN413" s="4"/>
    </row>
    <row r="414" customFormat="false" ht="20" hidden="false" customHeight="true" outlineLevel="0" collapsed="false">
      <c r="A414" s="4" t="n">
        <v>1060</v>
      </c>
      <c r="B414" s="4" t="s">
        <v>41</v>
      </c>
      <c r="C414" s="4"/>
      <c r="D414" s="5" t="n">
        <v>0.012</v>
      </c>
      <c r="E414" s="5" t="n">
        <v>250</v>
      </c>
      <c r="F414" s="5"/>
      <c r="G414" s="5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5" t="n">
        <v>3</v>
      </c>
      <c r="Y414" s="6" t="s">
        <v>42</v>
      </c>
      <c r="Z414" s="6" t="s">
        <v>43</v>
      </c>
      <c r="AA414" s="4"/>
      <c r="AB414" s="5"/>
      <c r="AC414" s="6" t="s">
        <v>45</v>
      </c>
      <c r="AD414" s="6" t="s">
        <v>46</v>
      </c>
      <c r="AE414" s="4"/>
      <c r="AF414" s="4"/>
      <c r="AG414" s="6" t="s">
        <v>43</v>
      </c>
      <c r="AH414" s="4"/>
      <c r="AI414" s="4"/>
      <c r="AJ414" s="4"/>
      <c r="AK414" s="4"/>
      <c r="AL414" s="4"/>
      <c r="AM414" s="4"/>
      <c r="AN414" s="4"/>
    </row>
    <row r="415" customFormat="false" ht="20" hidden="false" customHeight="true" outlineLevel="0" collapsed="false">
      <c r="A415" s="4" t="n">
        <v>1060</v>
      </c>
      <c r="B415" s="4" t="s">
        <v>41</v>
      </c>
      <c r="C415" s="4"/>
      <c r="D415" s="5" t="n">
        <v>0.013</v>
      </c>
      <c r="E415" s="5" t="n">
        <v>250</v>
      </c>
      <c r="F415" s="5"/>
      <c r="G415" s="5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5" t="n">
        <v>3</v>
      </c>
      <c r="Y415" s="6" t="s">
        <v>42</v>
      </c>
      <c r="Z415" s="6" t="s">
        <v>43</v>
      </c>
      <c r="AA415" s="4"/>
      <c r="AB415" s="5"/>
      <c r="AC415" s="6" t="s">
        <v>45</v>
      </c>
      <c r="AD415" s="6" t="s">
        <v>46</v>
      </c>
      <c r="AE415" s="4"/>
      <c r="AF415" s="4"/>
      <c r="AG415" s="6" t="s">
        <v>43</v>
      </c>
      <c r="AH415" s="4"/>
      <c r="AI415" s="4"/>
      <c r="AJ415" s="4"/>
      <c r="AK415" s="4"/>
      <c r="AL415" s="4"/>
      <c r="AM415" s="4"/>
      <c r="AN415" s="4"/>
    </row>
    <row r="416" customFormat="false" ht="20" hidden="false" customHeight="true" outlineLevel="0" collapsed="false">
      <c r="A416" s="4" t="n">
        <v>1060</v>
      </c>
      <c r="B416" s="4" t="s">
        <v>41</v>
      </c>
      <c r="C416" s="4"/>
      <c r="D416" s="5" t="n">
        <v>0.014</v>
      </c>
      <c r="E416" s="5" t="n">
        <v>250</v>
      </c>
      <c r="F416" s="5"/>
      <c r="G416" s="5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5" t="n">
        <v>3</v>
      </c>
      <c r="Y416" s="6" t="s">
        <v>42</v>
      </c>
      <c r="Z416" s="6" t="s">
        <v>43</v>
      </c>
      <c r="AA416" s="4"/>
      <c r="AB416" s="5"/>
      <c r="AC416" s="6" t="s">
        <v>45</v>
      </c>
      <c r="AD416" s="6" t="s">
        <v>46</v>
      </c>
      <c r="AE416" s="4"/>
      <c r="AF416" s="4"/>
      <c r="AG416" s="6" t="s">
        <v>43</v>
      </c>
      <c r="AH416" s="4"/>
      <c r="AI416" s="4"/>
      <c r="AJ416" s="4"/>
      <c r="AK416" s="4"/>
      <c r="AL416" s="4"/>
      <c r="AM416" s="4"/>
      <c r="AN416" s="4"/>
    </row>
    <row r="417" customFormat="false" ht="20" hidden="false" customHeight="true" outlineLevel="0" collapsed="false">
      <c r="A417" s="4" t="n">
        <v>1060</v>
      </c>
      <c r="B417" s="4" t="s">
        <v>41</v>
      </c>
      <c r="C417" s="4"/>
      <c r="D417" s="5" t="n">
        <v>0.015</v>
      </c>
      <c r="E417" s="5" t="n">
        <v>250</v>
      </c>
      <c r="F417" s="5"/>
      <c r="G417" s="5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5" t="n">
        <v>3</v>
      </c>
      <c r="Y417" s="6" t="s">
        <v>42</v>
      </c>
      <c r="Z417" s="6" t="s">
        <v>43</v>
      </c>
      <c r="AA417" s="4"/>
      <c r="AB417" s="5"/>
      <c r="AC417" s="6" t="s">
        <v>45</v>
      </c>
      <c r="AD417" s="6" t="s">
        <v>46</v>
      </c>
      <c r="AE417" s="4"/>
      <c r="AF417" s="4"/>
      <c r="AG417" s="6" t="s">
        <v>43</v>
      </c>
      <c r="AH417" s="4"/>
      <c r="AI417" s="4"/>
      <c r="AJ417" s="4"/>
      <c r="AK417" s="4"/>
      <c r="AL417" s="4"/>
      <c r="AM417" s="4"/>
      <c r="AN417" s="4"/>
    </row>
    <row r="418" customFormat="false" ht="20" hidden="false" customHeight="true" outlineLevel="0" collapsed="false">
      <c r="A418" s="4" t="n">
        <v>1060</v>
      </c>
      <c r="B418" s="4" t="s">
        <v>41</v>
      </c>
      <c r="C418" s="4"/>
      <c r="D418" s="5" t="n">
        <v>0.016</v>
      </c>
      <c r="E418" s="5" t="n">
        <v>250</v>
      </c>
      <c r="F418" s="5"/>
      <c r="G418" s="5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5" t="n">
        <v>3</v>
      </c>
      <c r="Y418" s="6" t="s">
        <v>42</v>
      </c>
      <c r="Z418" s="6" t="s">
        <v>43</v>
      </c>
      <c r="AA418" s="4"/>
      <c r="AB418" s="5"/>
      <c r="AC418" s="6" t="s">
        <v>45</v>
      </c>
      <c r="AD418" s="6" t="s">
        <v>46</v>
      </c>
      <c r="AE418" s="4"/>
      <c r="AF418" s="4"/>
      <c r="AG418" s="6" t="s">
        <v>43</v>
      </c>
      <c r="AH418" s="4"/>
      <c r="AI418" s="4"/>
      <c r="AJ418" s="4"/>
      <c r="AK418" s="4"/>
      <c r="AL418" s="4"/>
      <c r="AM418" s="4"/>
      <c r="AN418" s="4"/>
    </row>
    <row r="419" customFormat="false" ht="20" hidden="false" customHeight="true" outlineLevel="0" collapsed="false">
      <c r="A419" s="4" t="n">
        <v>1060</v>
      </c>
      <c r="B419" s="4" t="s">
        <v>41</v>
      </c>
      <c r="C419" s="4"/>
      <c r="D419" s="5" t="n">
        <v>0.017</v>
      </c>
      <c r="E419" s="5" t="n">
        <v>250</v>
      </c>
      <c r="F419" s="5"/>
      <c r="G419" s="5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5" t="n">
        <v>3</v>
      </c>
      <c r="Y419" s="6" t="s">
        <v>42</v>
      </c>
      <c r="Z419" s="6" t="s">
        <v>43</v>
      </c>
      <c r="AA419" s="4"/>
      <c r="AB419" s="5"/>
      <c r="AC419" s="6" t="s">
        <v>45</v>
      </c>
      <c r="AD419" s="6" t="s">
        <v>46</v>
      </c>
      <c r="AE419" s="4"/>
      <c r="AF419" s="4"/>
      <c r="AG419" s="6" t="s">
        <v>43</v>
      </c>
      <c r="AH419" s="4"/>
      <c r="AI419" s="4"/>
      <c r="AJ419" s="4"/>
      <c r="AK419" s="4"/>
      <c r="AL419" s="4"/>
      <c r="AM419" s="4"/>
      <c r="AN419" s="4"/>
    </row>
    <row r="420" customFormat="false" ht="20" hidden="false" customHeight="true" outlineLevel="0" collapsed="false">
      <c r="A420" s="4" t="n">
        <v>1060</v>
      </c>
      <c r="B420" s="4" t="s">
        <v>41</v>
      </c>
      <c r="C420" s="4"/>
      <c r="D420" s="5" t="n">
        <v>0.018</v>
      </c>
      <c r="E420" s="5" t="n">
        <v>250</v>
      </c>
      <c r="F420" s="5"/>
      <c r="G420" s="5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5" t="n">
        <v>3</v>
      </c>
      <c r="Y420" s="6" t="s">
        <v>42</v>
      </c>
      <c r="Z420" s="6" t="s">
        <v>43</v>
      </c>
      <c r="AA420" s="4"/>
      <c r="AB420" s="5"/>
      <c r="AC420" s="6" t="s">
        <v>45</v>
      </c>
      <c r="AD420" s="6" t="s">
        <v>46</v>
      </c>
      <c r="AE420" s="4"/>
      <c r="AF420" s="4"/>
      <c r="AG420" s="6" t="s">
        <v>43</v>
      </c>
      <c r="AH420" s="4"/>
      <c r="AI420" s="4"/>
      <c r="AJ420" s="4"/>
      <c r="AK420" s="4"/>
      <c r="AL420" s="4"/>
      <c r="AM420" s="4"/>
      <c r="AN420" s="4"/>
    </row>
    <row r="421" customFormat="false" ht="20" hidden="false" customHeight="true" outlineLevel="0" collapsed="false">
      <c r="A421" s="4" t="n">
        <v>1060</v>
      </c>
      <c r="B421" s="4" t="s">
        <v>41</v>
      </c>
      <c r="C421" s="4"/>
      <c r="D421" s="5" t="n">
        <v>0.019</v>
      </c>
      <c r="E421" s="5" t="n">
        <v>250</v>
      </c>
      <c r="F421" s="5"/>
      <c r="G421" s="5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5" t="n">
        <v>3</v>
      </c>
      <c r="Y421" s="6" t="s">
        <v>42</v>
      </c>
      <c r="Z421" s="6" t="s">
        <v>43</v>
      </c>
      <c r="AA421" s="4"/>
      <c r="AB421" s="5"/>
      <c r="AC421" s="6" t="s">
        <v>45</v>
      </c>
      <c r="AD421" s="6" t="s">
        <v>46</v>
      </c>
      <c r="AE421" s="4"/>
      <c r="AF421" s="4"/>
      <c r="AG421" s="6" t="s">
        <v>43</v>
      </c>
      <c r="AH421" s="4"/>
      <c r="AI421" s="4"/>
      <c r="AJ421" s="4"/>
      <c r="AK421" s="4"/>
      <c r="AL421" s="4"/>
      <c r="AM421" s="4"/>
      <c r="AN421" s="4"/>
    </row>
    <row r="422" customFormat="false" ht="20" hidden="false" customHeight="true" outlineLevel="0" collapsed="false">
      <c r="A422" s="4" t="n">
        <v>1060</v>
      </c>
      <c r="B422" s="4" t="s">
        <v>41</v>
      </c>
      <c r="C422" s="4"/>
      <c r="D422" s="5" t="n">
        <v>0.02</v>
      </c>
      <c r="E422" s="5" t="n">
        <v>250</v>
      </c>
      <c r="F422" s="5"/>
      <c r="G422" s="5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5" t="n">
        <v>3</v>
      </c>
      <c r="Y422" s="6" t="s">
        <v>42</v>
      </c>
      <c r="Z422" s="6" t="s">
        <v>43</v>
      </c>
      <c r="AA422" s="4"/>
      <c r="AB422" s="5"/>
      <c r="AC422" s="6" t="s">
        <v>45</v>
      </c>
      <c r="AD422" s="6" t="s">
        <v>46</v>
      </c>
      <c r="AE422" s="4"/>
      <c r="AF422" s="4"/>
      <c r="AG422" s="6" t="s">
        <v>43</v>
      </c>
      <c r="AH422" s="4"/>
      <c r="AI422" s="4"/>
      <c r="AJ422" s="4"/>
      <c r="AK422" s="4"/>
      <c r="AL422" s="4"/>
      <c r="AM422" s="4"/>
      <c r="AN422" s="4"/>
    </row>
    <row r="423" customFormat="false" ht="20" hidden="false" customHeight="true" outlineLevel="0" collapsed="false">
      <c r="A423" s="4" t="n">
        <v>1060</v>
      </c>
      <c r="B423" s="4" t="s">
        <v>41</v>
      </c>
      <c r="C423" s="4"/>
      <c r="D423" s="5" t="n">
        <v>0.021</v>
      </c>
      <c r="E423" s="5" t="n">
        <v>250</v>
      </c>
      <c r="F423" s="5"/>
      <c r="G423" s="5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5" t="n">
        <v>3</v>
      </c>
      <c r="Y423" s="6" t="s">
        <v>42</v>
      </c>
      <c r="Z423" s="6" t="s">
        <v>43</v>
      </c>
      <c r="AA423" s="4"/>
      <c r="AB423" s="5"/>
      <c r="AC423" s="6" t="s">
        <v>45</v>
      </c>
      <c r="AD423" s="6" t="s">
        <v>46</v>
      </c>
      <c r="AE423" s="4"/>
      <c r="AF423" s="4"/>
      <c r="AG423" s="6" t="s">
        <v>43</v>
      </c>
      <c r="AH423" s="4"/>
      <c r="AI423" s="4"/>
      <c r="AJ423" s="4"/>
      <c r="AK423" s="4"/>
      <c r="AL423" s="4"/>
      <c r="AM423" s="4"/>
      <c r="AN423" s="4"/>
    </row>
    <row r="424" customFormat="false" ht="20" hidden="false" customHeight="true" outlineLevel="0" collapsed="false">
      <c r="A424" s="4" t="n">
        <v>1060</v>
      </c>
      <c r="B424" s="4" t="s">
        <v>41</v>
      </c>
      <c r="C424" s="4"/>
      <c r="D424" s="5" t="n">
        <v>0.022</v>
      </c>
      <c r="E424" s="5" t="n">
        <v>250</v>
      </c>
      <c r="F424" s="5"/>
      <c r="G424" s="5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5" t="n">
        <v>3</v>
      </c>
      <c r="Y424" s="6" t="s">
        <v>42</v>
      </c>
      <c r="Z424" s="6" t="s">
        <v>43</v>
      </c>
      <c r="AA424" s="4"/>
      <c r="AB424" s="5"/>
      <c r="AC424" s="6" t="s">
        <v>45</v>
      </c>
      <c r="AD424" s="6" t="s">
        <v>46</v>
      </c>
      <c r="AE424" s="4"/>
      <c r="AF424" s="4"/>
      <c r="AG424" s="6" t="s">
        <v>43</v>
      </c>
      <c r="AH424" s="4"/>
      <c r="AI424" s="4"/>
      <c r="AJ424" s="4"/>
      <c r="AK424" s="4"/>
      <c r="AL424" s="4"/>
      <c r="AM424" s="4"/>
      <c r="AN424" s="4"/>
    </row>
    <row r="425" customFormat="false" ht="20" hidden="false" customHeight="true" outlineLevel="0" collapsed="false">
      <c r="A425" s="4" t="n">
        <v>1060</v>
      </c>
      <c r="B425" s="4" t="s">
        <v>41</v>
      </c>
      <c r="C425" s="4"/>
      <c r="D425" s="5" t="n">
        <v>0.023</v>
      </c>
      <c r="E425" s="5" t="n">
        <v>250</v>
      </c>
      <c r="F425" s="5"/>
      <c r="G425" s="5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5" t="n">
        <v>3</v>
      </c>
      <c r="Y425" s="6" t="s">
        <v>42</v>
      </c>
      <c r="Z425" s="6" t="s">
        <v>43</v>
      </c>
      <c r="AA425" s="4"/>
      <c r="AB425" s="5"/>
      <c r="AC425" s="6" t="s">
        <v>45</v>
      </c>
      <c r="AD425" s="6" t="s">
        <v>46</v>
      </c>
      <c r="AE425" s="4"/>
      <c r="AF425" s="4"/>
      <c r="AG425" s="6" t="s">
        <v>43</v>
      </c>
      <c r="AH425" s="4"/>
      <c r="AI425" s="4"/>
      <c r="AJ425" s="4"/>
      <c r="AK425" s="4"/>
      <c r="AL425" s="4"/>
      <c r="AM425" s="4"/>
      <c r="AN425" s="4"/>
    </row>
    <row r="426" customFormat="false" ht="20" hidden="false" customHeight="true" outlineLevel="0" collapsed="false">
      <c r="A426" s="4" t="n">
        <v>1060</v>
      </c>
      <c r="B426" s="4" t="s">
        <v>41</v>
      </c>
      <c r="C426" s="4"/>
      <c r="D426" s="5" t="n">
        <v>0.024</v>
      </c>
      <c r="E426" s="5" t="n">
        <v>250</v>
      </c>
      <c r="F426" s="5"/>
      <c r="G426" s="5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5" t="n">
        <v>3</v>
      </c>
      <c r="Y426" s="6" t="s">
        <v>42</v>
      </c>
      <c r="Z426" s="6" t="s">
        <v>43</v>
      </c>
      <c r="AA426" s="4"/>
      <c r="AB426" s="5"/>
      <c r="AC426" s="6" t="s">
        <v>45</v>
      </c>
      <c r="AD426" s="6" t="s">
        <v>46</v>
      </c>
      <c r="AE426" s="4"/>
      <c r="AF426" s="4"/>
      <c r="AG426" s="6" t="s">
        <v>43</v>
      </c>
      <c r="AH426" s="4"/>
      <c r="AI426" s="4"/>
      <c r="AJ426" s="4"/>
      <c r="AK426" s="4"/>
      <c r="AL426" s="4"/>
      <c r="AM426" s="4"/>
      <c r="AN426" s="4"/>
    </row>
    <row r="427" customFormat="false" ht="20" hidden="false" customHeight="true" outlineLevel="0" collapsed="false">
      <c r="A427" s="4" t="n">
        <v>1060</v>
      </c>
      <c r="B427" s="4" t="s">
        <v>41</v>
      </c>
      <c r="C427" s="4"/>
      <c r="D427" s="5" t="n">
        <v>0.025</v>
      </c>
      <c r="E427" s="5" t="n">
        <v>250</v>
      </c>
      <c r="F427" s="5"/>
      <c r="G427" s="5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5" t="n">
        <v>3</v>
      </c>
      <c r="Y427" s="6" t="s">
        <v>42</v>
      </c>
      <c r="Z427" s="6" t="s">
        <v>43</v>
      </c>
      <c r="AA427" s="4"/>
      <c r="AB427" s="5"/>
      <c r="AC427" s="6" t="s">
        <v>45</v>
      </c>
      <c r="AD427" s="6" t="s">
        <v>46</v>
      </c>
      <c r="AE427" s="4"/>
      <c r="AF427" s="4"/>
      <c r="AG427" s="6" t="s">
        <v>43</v>
      </c>
      <c r="AH427" s="4"/>
      <c r="AI427" s="4"/>
      <c r="AJ427" s="4"/>
      <c r="AK427" s="4"/>
      <c r="AL427" s="4"/>
      <c r="AM427" s="4"/>
      <c r="AN427" s="4"/>
    </row>
    <row r="428" customFormat="false" ht="20" hidden="false" customHeight="true" outlineLevel="0" collapsed="false">
      <c r="A428" s="4" t="n">
        <v>1060</v>
      </c>
      <c r="B428" s="4" t="s">
        <v>41</v>
      </c>
      <c r="C428" s="4"/>
      <c r="D428" s="5" t="n">
        <v>0.026</v>
      </c>
      <c r="E428" s="5" t="n">
        <v>250</v>
      </c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5" t="n">
        <v>3</v>
      </c>
      <c r="Y428" s="6" t="s">
        <v>42</v>
      </c>
      <c r="Z428" s="6" t="s">
        <v>43</v>
      </c>
      <c r="AA428" s="4"/>
      <c r="AB428" s="5"/>
      <c r="AC428" s="6" t="s">
        <v>45</v>
      </c>
      <c r="AD428" s="6" t="s">
        <v>46</v>
      </c>
      <c r="AE428" s="4"/>
      <c r="AF428" s="4"/>
      <c r="AG428" s="6" t="s">
        <v>43</v>
      </c>
      <c r="AH428" s="4"/>
      <c r="AI428" s="4"/>
      <c r="AJ428" s="4"/>
      <c r="AK428" s="4"/>
      <c r="AL428" s="4"/>
      <c r="AM428" s="4"/>
      <c r="AN428" s="4"/>
    </row>
    <row r="429" customFormat="false" ht="20" hidden="false" customHeight="true" outlineLevel="0" collapsed="false">
      <c r="A429" s="4" t="n">
        <v>1060</v>
      </c>
      <c r="B429" s="4" t="s">
        <v>41</v>
      </c>
      <c r="C429" s="4"/>
      <c r="D429" s="5" t="n">
        <v>0.027</v>
      </c>
      <c r="E429" s="5" t="n">
        <v>250</v>
      </c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5" t="n">
        <v>3</v>
      </c>
      <c r="Y429" s="6" t="s">
        <v>42</v>
      </c>
      <c r="Z429" s="6" t="s">
        <v>43</v>
      </c>
      <c r="AA429" s="4"/>
      <c r="AB429" s="5"/>
      <c r="AC429" s="6" t="s">
        <v>45</v>
      </c>
      <c r="AD429" s="6" t="s">
        <v>46</v>
      </c>
      <c r="AE429" s="4"/>
      <c r="AF429" s="4"/>
      <c r="AG429" s="6" t="s">
        <v>43</v>
      </c>
      <c r="AH429" s="4"/>
      <c r="AI429" s="4"/>
      <c r="AJ429" s="4"/>
      <c r="AK429" s="4"/>
      <c r="AL429" s="4"/>
      <c r="AM429" s="4"/>
      <c r="AN429" s="4"/>
    </row>
    <row r="430" customFormat="false" ht="20" hidden="false" customHeight="true" outlineLevel="0" collapsed="false">
      <c r="A430" s="4" t="n">
        <v>1060</v>
      </c>
      <c r="B430" s="4" t="s">
        <v>41</v>
      </c>
      <c r="C430" s="4"/>
      <c r="D430" s="5" t="n">
        <v>0.028</v>
      </c>
      <c r="E430" s="5" t="n">
        <v>250</v>
      </c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5" t="n">
        <v>3</v>
      </c>
      <c r="Y430" s="6" t="s">
        <v>42</v>
      </c>
      <c r="Z430" s="6" t="s">
        <v>43</v>
      </c>
      <c r="AA430" s="4"/>
      <c r="AB430" s="5"/>
      <c r="AC430" s="6" t="s">
        <v>45</v>
      </c>
      <c r="AD430" s="6" t="s">
        <v>46</v>
      </c>
      <c r="AE430" s="4"/>
      <c r="AF430" s="4"/>
      <c r="AG430" s="6" t="s">
        <v>43</v>
      </c>
      <c r="AH430" s="4"/>
      <c r="AI430" s="4"/>
      <c r="AJ430" s="4"/>
      <c r="AK430" s="4"/>
      <c r="AL430" s="4"/>
      <c r="AM430" s="4"/>
      <c r="AN430" s="4"/>
    </row>
    <row r="431" customFormat="false" ht="20" hidden="false" customHeight="true" outlineLevel="0" collapsed="false">
      <c r="A431" s="4" t="n">
        <v>1060</v>
      </c>
      <c r="B431" s="4" t="s">
        <v>41</v>
      </c>
      <c r="C431" s="4"/>
      <c r="D431" s="5" t="n">
        <v>0.029</v>
      </c>
      <c r="E431" s="5" t="n">
        <v>250</v>
      </c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5" t="n">
        <v>3</v>
      </c>
      <c r="Y431" s="6" t="s">
        <v>42</v>
      </c>
      <c r="Z431" s="6" t="s">
        <v>43</v>
      </c>
      <c r="AA431" s="4"/>
      <c r="AB431" s="5"/>
      <c r="AC431" s="6" t="s">
        <v>45</v>
      </c>
      <c r="AD431" s="6" t="s">
        <v>46</v>
      </c>
      <c r="AE431" s="4"/>
      <c r="AF431" s="4"/>
      <c r="AG431" s="6" t="s">
        <v>43</v>
      </c>
      <c r="AH431" s="4"/>
      <c r="AI431" s="4"/>
      <c r="AJ431" s="4"/>
      <c r="AK431" s="4"/>
      <c r="AL431" s="4"/>
      <c r="AM431" s="4"/>
      <c r="AN431" s="4"/>
    </row>
    <row r="432" customFormat="false" ht="20" hidden="false" customHeight="true" outlineLevel="0" collapsed="false">
      <c r="A432" s="4" t="n">
        <v>1060</v>
      </c>
      <c r="B432" s="4" t="s">
        <v>41</v>
      </c>
      <c r="C432" s="4"/>
      <c r="D432" s="5" t="n">
        <v>0.03</v>
      </c>
      <c r="E432" s="5" t="n">
        <v>250</v>
      </c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5" t="n">
        <v>3</v>
      </c>
      <c r="Y432" s="6" t="s">
        <v>42</v>
      </c>
      <c r="Z432" s="6" t="s">
        <v>43</v>
      </c>
      <c r="AA432" s="4"/>
      <c r="AB432" s="5"/>
      <c r="AC432" s="6" t="s">
        <v>45</v>
      </c>
      <c r="AD432" s="6" t="s">
        <v>46</v>
      </c>
      <c r="AE432" s="4"/>
      <c r="AF432" s="4"/>
      <c r="AG432" s="6" t="s">
        <v>43</v>
      </c>
      <c r="AH432" s="4"/>
      <c r="AI432" s="4"/>
      <c r="AJ432" s="4"/>
      <c r="AK432" s="4"/>
      <c r="AL432" s="4"/>
      <c r="AM432" s="4"/>
      <c r="AN432" s="4"/>
    </row>
    <row r="433" customFormat="false" ht="20" hidden="false" customHeight="true" outlineLevel="0" collapsed="false">
      <c r="A433" s="4" t="n">
        <v>1060</v>
      </c>
      <c r="B433" s="4" t="s">
        <v>41</v>
      </c>
      <c r="C433" s="4"/>
      <c r="D433" s="5" t="n">
        <v>0.031</v>
      </c>
      <c r="E433" s="5" t="n">
        <v>250</v>
      </c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5" t="n">
        <v>3</v>
      </c>
      <c r="Y433" s="6" t="s">
        <v>42</v>
      </c>
      <c r="Z433" s="6" t="s">
        <v>43</v>
      </c>
      <c r="AA433" s="4"/>
      <c r="AB433" s="5"/>
      <c r="AC433" s="6" t="s">
        <v>45</v>
      </c>
      <c r="AD433" s="6" t="s">
        <v>46</v>
      </c>
      <c r="AE433" s="4"/>
      <c r="AF433" s="4"/>
      <c r="AG433" s="6" t="s">
        <v>43</v>
      </c>
      <c r="AH433" s="4"/>
      <c r="AI433" s="4"/>
      <c r="AJ433" s="4"/>
      <c r="AK433" s="4"/>
      <c r="AL433" s="4"/>
      <c r="AM433" s="4"/>
      <c r="AN433" s="4"/>
    </row>
    <row r="434" customFormat="false" ht="20" hidden="false" customHeight="true" outlineLevel="0" collapsed="false">
      <c r="A434" s="4" t="n">
        <v>1060</v>
      </c>
      <c r="B434" s="4" t="s">
        <v>41</v>
      </c>
      <c r="C434" s="4"/>
      <c r="D434" s="5" t="n">
        <v>0.032</v>
      </c>
      <c r="E434" s="5" t="n">
        <v>250</v>
      </c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5" t="n">
        <v>3</v>
      </c>
      <c r="Y434" s="6" t="s">
        <v>42</v>
      </c>
      <c r="Z434" s="6" t="s">
        <v>43</v>
      </c>
      <c r="AA434" s="4"/>
      <c r="AB434" s="5"/>
      <c r="AC434" s="6" t="s">
        <v>45</v>
      </c>
      <c r="AD434" s="6" t="s">
        <v>46</v>
      </c>
      <c r="AE434" s="4"/>
      <c r="AF434" s="4"/>
      <c r="AG434" s="6" t="s">
        <v>43</v>
      </c>
      <c r="AH434" s="4"/>
      <c r="AI434" s="4"/>
      <c r="AJ434" s="4"/>
      <c r="AK434" s="4"/>
      <c r="AL434" s="4"/>
      <c r="AM434" s="4"/>
      <c r="AN434" s="4"/>
    </row>
    <row r="435" customFormat="false" ht="20" hidden="false" customHeight="true" outlineLevel="0" collapsed="false">
      <c r="A435" s="4" t="n">
        <v>1060</v>
      </c>
      <c r="B435" s="4" t="s">
        <v>41</v>
      </c>
      <c r="C435" s="4"/>
      <c r="D435" s="5" t="n">
        <v>0.033</v>
      </c>
      <c r="E435" s="5" t="n">
        <v>250</v>
      </c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5" t="n">
        <v>3</v>
      </c>
      <c r="Y435" s="6" t="s">
        <v>42</v>
      </c>
      <c r="Z435" s="6" t="s">
        <v>43</v>
      </c>
      <c r="AA435" s="4"/>
      <c r="AB435" s="5"/>
      <c r="AC435" s="6" t="s">
        <v>45</v>
      </c>
      <c r="AD435" s="6" t="s">
        <v>46</v>
      </c>
      <c r="AE435" s="4"/>
      <c r="AF435" s="4"/>
      <c r="AG435" s="6" t="s">
        <v>43</v>
      </c>
      <c r="AH435" s="4"/>
      <c r="AI435" s="4"/>
      <c r="AJ435" s="4"/>
      <c r="AK435" s="4"/>
      <c r="AL435" s="4"/>
      <c r="AM435" s="4"/>
      <c r="AN435" s="4"/>
    </row>
    <row r="436" customFormat="false" ht="20" hidden="false" customHeight="true" outlineLevel="0" collapsed="false">
      <c r="A436" s="4" t="n">
        <v>1060</v>
      </c>
      <c r="B436" s="4" t="s">
        <v>41</v>
      </c>
      <c r="C436" s="4"/>
      <c r="D436" s="5" t="n">
        <v>0.034</v>
      </c>
      <c r="E436" s="5" t="n">
        <v>250</v>
      </c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5" t="n">
        <v>3</v>
      </c>
      <c r="Y436" s="6" t="s">
        <v>42</v>
      </c>
      <c r="Z436" s="6" t="s">
        <v>43</v>
      </c>
      <c r="AA436" s="4"/>
      <c r="AB436" s="5"/>
      <c r="AC436" s="6" t="s">
        <v>45</v>
      </c>
      <c r="AD436" s="6" t="s">
        <v>46</v>
      </c>
      <c r="AE436" s="4"/>
      <c r="AF436" s="4"/>
      <c r="AG436" s="6" t="s">
        <v>43</v>
      </c>
      <c r="AH436" s="4"/>
      <c r="AI436" s="4"/>
      <c r="AJ436" s="4"/>
      <c r="AK436" s="4"/>
      <c r="AL436" s="4"/>
      <c r="AM436" s="4"/>
      <c r="AN436" s="4"/>
    </row>
    <row r="437" customFormat="false" ht="20" hidden="false" customHeight="true" outlineLevel="0" collapsed="false">
      <c r="A437" s="4" t="n">
        <v>1060</v>
      </c>
      <c r="B437" s="4" t="s">
        <v>41</v>
      </c>
      <c r="C437" s="4"/>
      <c r="D437" s="5" t="n">
        <v>0.035</v>
      </c>
      <c r="E437" s="5" t="n">
        <v>250</v>
      </c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5" t="n">
        <v>3</v>
      </c>
      <c r="Y437" s="6" t="s">
        <v>42</v>
      </c>
      <c r="Z437" s="6" t="s">
        <v>43</v>
      </c>
      <c r="AA437" s="4"/>
      <c r="AB437" s="5"/>
      <c r="AC437" s="6" t="s">
        <v>45</v>
      </c>
      <c r="AD437" s="6" t="s">
        <v>46</v>
      </c>
      <c r="AE437" s="4"/>
      <c r="AF437" s="4"/>
      <c r="AG437" s="6" t="s">
        <v>43</v>
      </c>
      <c r="AH437" s="4"/>
      <c r="AI437" s="4"/>
      <c r="AJ437" s="4"/>
      <c r="AK437" s="4"/>
      <c r="AL437" s="4"/>
      <c r="AM437" s="4"/>
      <c r="AN437" s="4"/>
    </row>
    <row r="438" customFormat="false" ht="20" hidden="false" customHeight="true" outlineLevel="0" collapsed="false">
      <c r="A438" s="4" t="n">
        <v>1060</v>
      </c>
      <c r="B438" s="4" t="s">
        <v>41</v>
      </c>
      <c r="C438" s="4"/>
      <c r="D438" s="5" t="n">
        <v>0.036</v>
      </c>
      <c r="E438" s="5" t="n">
        <v>250</v>
      </c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5" t="n">
        <v>3</v>
      </c>
      <c r="Y438" s="6" t="s">
        <v>42</v>
      </c>
      <c r="Z438" s="6" t="s">
        <v>43</v>
      </c>
      <c r="AA438" s="4"/>
      <c r="AB438" s="5"/>
      <c r="AC438" s="6" t="s">
        <v>45</v>
      </c>
      <c r="AD438" s="6" t="s">
        <v>46</v>
      </c>
      <c r="AE438" s="4"/>
      <c r="AF438" s="4"/>
      <c r="AG438" s="6" t="s">
        <v>43</v>
      </c>
      <c r="AH438" s="4"/>
      <c r="AI438" s="4"/>
      <c r="AJ438" s="4"/>
      <c r="AK438" s="4"/>
      <c r="AL438" s="4"/>
      <c r="AM438" s="4"/>
      <c r="AN438" s="4"/>
    </row>
    <row r="439" customFormat="false" ht="20" hidden="false" customHeight="true" outlineLevel="0" collapsed="false">
      <c r="A439" s="4" t="n">
        <v>1060</v>
      </c>
      <c r="B439" s="4" t="s">
        <v>41</v>
      </c>
      <c r="C439" s="4"/>
      <c r="D439" s="5" t="n">
        <v>0.037</v>
      </c>
      <c r="E439" s="5" t="n">
        <v>250</v>
      </c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5" t="n">
        <v>3</v>
      </c>
      <c r="Y439" s="6" t="s">
        <v>42</v>
      </c>
      <c r="Z439" s="6" t="s">
        <v>43</v>
      </c>
      <c r="AA439" s="4"/>
      <c r="AB439" s="5"/>
      <c r="AC439" s="6" t="s">
        <v>45</v>
      </c>
      <c r="AD439" s="6" t="s">
        <v>46</v>
      </c>
      <c r="AE439" s="4"/>
      <c r="AF439" s="4"/>
      <c r="AG439" s="6" t="s">
        <v>43</v>
      </c>
      <c r="AH439" s="4"/>
      <c r="AI439" s="4"/>
      <c r="AJ439" s="4"/>
      <c r="AK439" s="4"/>
      <c r="AL439" s="4"/>
      <c r="AM439" s="4"/>
      <c r="AN439" s="4"/>
    </row>
    <row r="440" customFormat="false" ht="20" hidden="false" customHeight="true" outlineLevel="0" collapsed="false">
      <c r="A440" s="4" t="n">
        <v>1060</v>
      </c>
      <c r="B440" s="4" t="s">
        <v>41</v>
      </c>
      <c r="C440" s="4"/>
      <c r="D440" s="5" t="n">
        <v>0.038</v>
      </c>
      <c r="E440" s="5" t="n">
        <v>250</v>
      </c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5" t="n">
        <v>3</v>
      </c>
      <c r="Y440" s="6" t="s">
        <v>42</v>
      </c>
      <c r="Z440" s="6" t="s">
        <v>43</v>
      </c>
      <c r="AA440" s="4"/>
      <c r="AB440" s="5"/>
      <c r="AC440" s="6" t="s">
        <v>45</v>
      </c>
      <c r="AD440" s="6" t="s">
        <v>46</v>
      </c>
      <c r="AE440" s="4"/>
      <c r="AF440" s="4"/>
      <c r="AG440" s="6" t="s">
        <v>43</v>
      </c>
      <c r="AH440" s="4"/>
      <c r="AI440" s="4"/>
      <c r="AJ440" s="4"/>
      <c r="AK440" s="4"/>
      <c r="AL440" s="4"/>
      <c r="AM440" s="4"/>
      <c r="AN440" s="4"/>
    </row>
    <row r="441" customFormat="false" ht="20" hidden="false" customHeight="true" outlineLevel="0" collapsed="false">
      <c r="A441" s="4" t="n">
        <v>1060</v>
      </c>
      <c r="B441" s="4" t="s">
        <v>41</v>
      </c>
      <c r="C441" s="4"/>
      <c r="D441" s="5" t="n">
        <v>0.039</v>
      </c>
      <c r="E441" s="5" t="n">
        <v>250</v>
      </c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5" t="n">
        <v>3</v>
      </c>
      <c r="Y441" s="6" t="s">
        <v>42</v>
      </c>
      <c r="Z441" s="6" t="s">
        <v>43</v>
      </c>
      <c r="AA441" s="4"/>
      <c r="AB441" s="5"/>
      <c r="AC441" s="6" t="s">
        <v>45</v>
      </c>
      <c r="AD441" s="6" t="s">
        <v>46</v>
      </c>
      <c r="AE441" s="4"/>
      <c r="AF441" s="4"/>
      <c r="AG441" s="6" t="s">
        <v>43</v>
      </c>
      <c r="AH441" s="4"/>
      <c r="AI441" s="4"/>
      <c r="AJ441" s="4"/>
      <c r="AK441" s="4"/>
      <c r="AL441" s="4"/>
      <c r="AM441" s="4"/>
      <c r="AN441" s="4"/>
    </row>
    <row r="442" customFormat="false" ht="20" hidden="false" customHeight="true" outlineLevel="0" collapsed="false">
      <c r="A442" s="4" t="n">
        <v>1060</v>
      </c>
      <c r="B442" s="4" t="s">
        <v>41</v>
      </c>
      <c r="C442" s="4"/>
      <c r="D442" s="5" t="n">
        <v>0.04</v>
      </c>
      <c r="E442" s="5" t="n">
        <v>250</v>
      </c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5" t="n">
        <v>3</v>
      </c>
      <c r="Y442" s="6" t="s">
        <v>42</v>
      </c>
      <c r="Z442" s="6" t="s">
        <v>43</v>
      </c>
      <c r="AA442" s="4"/>
      <c r="AB442" s="5"/>
      <c r="AC442" s="6" t="s">
        <v>45</v>
      </c>
      <c r="AD442" s="6" t="s">
        <v>46</v>
      </c>
      <c r="AE442" s="4"/>
      <c r="AF442" s="4"/>
      <c r="AG442" s="6" t="s">
        <v>43</v>
      </c>
      <c r="AH442" s="4"/>
      <c r="AI442" s="4"/>
      <c r="AJ442" s="4"/>
      <c r="AK442" s="4"/>
      <c r="AL442" s="4"/>
      <c r="AM442" s="4"/>
      <c r="AN442" s="4"/>
    </row>
    <row r="443" customFormat="false" ht="20" hidden="false" customHeight="true" outlineLevel="0" collapsed="false">
      <c r="A443" s="4" t="n">
        <v>1060</v>
      </c>
      <c r="B443" s="4" t="s">
        <v>41</v>
      </c>
      <c r="C443" s="4"/>
      <c r="D443" s="5" t="n">
        <v>0.041</v>
      </c>
      <c r="E443" s="5" t="n">
        <v>250</v>
      </c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5" t="n">
        <v>3</v>
      </c>
      <c r="Y443" s="6" t="s">
        <v>42</v>
      </c>
      <c r="Z443" s="6" t="s">
        <v>43</v>
      </c>
      <c r="AA443" s="4"/>
      <c r="AB443" s="5"/>
      <c r="AC443" s="6" t="s">
        <v>45</v>
      </c>
      <c r="AD443" s="6" t="s">
        <v>46</v>
      </c>
      <c r="AE443" s="4"/>
      <c r="AF443" s="4"/>
      <c r="AG443" s="6" t="s">
        <v>43</v>
      </c>
      <c r="AH443" s="4"/>
      <c r="AI443" s="4"/>
      <c r="AJ443" s="4"/>
      <c r="AK443" s="4"/>
      <c r="AL443" s="4"/>
      <c r="AM443" s="4"/>
      <c r="AN443" s="4"/>
    </row>
    <row r="444" customFormat="false" ht="20" hidden="false" customHeight="true" outlineLevel="0" collapsed="false">
      <c r="A444" s="4" t="n">
        <v>1060</v>
      </c>
      <c r="B444" s="4" t="s">
        <v>41</v>
      </c>
      <c r="C444" s="4"/>
      <c r="D444" s="5" t="n">
        <v>0.042</v>
      </c>
      <c r="E444" s="5" t="n">
        <v>250</v>
      </c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5" t="n">
        <v>3</v>
      </c>
      <c r="Y444" s="6" t="s">
        <v>42</v>
      </c>
      <c r="Z444" s="6" t="s">
        <v>43</v>
      </c>
      <c r="AA444" s="4"/>
      <c r="AB444" s="5"/>
      <c r="AC444" s="6" t="s">
        <v>45</v>
      </c>
      <c r="AD444" s="6" t="s">
        <v>46</v>
      </c>
      <c r="AE444" s="4"/>
      <c r="AF444" s="4"/>
      <c r="AG444" s="6" t="s">
        <v>43</v>
      </c>
      <c r="AH444" s="4"/>
      <c r="AI444" s="4"/>
      <c r="AJ444" s="4"/>
      <c r="AK444" s="4"/>
      <c r="AL444" s="4"/>
      <c r="AM444" s="4"/>
      <c r="AN444" s="4"/>
    </row>
    <row r="445" customFormat="false" ht="20" hidden="false" customHeight="true" outlineLevel="0" collapsed="false">
      <c r="A445" s="4" t="n">
        <v>1060</v>
      </c>
      <c r="B445" s="4" t="s">
        <v>41</v>
      </c>
      <c r="C445" s="4"/>
      <c r="D445" s="5" t="n">
        <v>0.043</v>
      </c>
      <c r="E445" s="5" t="n">
        <v>250</v>
      </c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5" t="n">
        <v>3</v>
      </c>
      <c r="Y445" s="6" t="s">
        <v>42</v>
      </c>
      <c r="Z445" s="6" t="s">
        <v>43</v>
      </c>
      <c r="AA445" s="4"/>
      <c r="AB445" s="5"/>
      <c r="AC445" s="6" t="s">
        <v>45</v>
      </c>
      <c r="AD445" s="6" t="s">
        <v>46</v>
      </c>
      <c r="AE445" s="4"/>
      <c r="AF445" s="4"/>
      <c r="AG445" s="6" t="s">
        <v>43</v>
      </c>
      <c r="AH445" s="4"/>
      <c r="AI445" s="4"/>
      <c r="AJ445" s="4"/>
      <c r="AK445" s="4"/>
      <c r="AL445" s="4"/>
      <c r="AM445" s="4"/>
      <c r="AN445" s="4"/>
    </row>
    <row r="446" customFormat="false" ht="20" hidden="false" customHeight="true" outlineLevel="0" collapsed="false">
      <c r="A446" s="4" t="n">
        <v>1060</v>
      </c>
      <c r="B446" s="4" t="s">
        <v>41</v>
      </c>
      <c r="C446" s="4"/>
      <c r="D446" s="5" t="n">
        <v>0.044</v>
      </c>
      <c r="E446" s="5" t="n">
        <v>250</v>
      </c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5" t="n">
        <v>3</v>
      </c>
      <c r="Y446" s="6" t="s">
        <v>42</v>
      </c>
      <c r="Z446" s="6" t="s">
        <v>43</v>
      </c>
      <c r="AA446" s="4"/>
      <c r="AB446" s="5"/>
      <c r="AC446" s="6" t="s">
        <v>45</v>
      </c>
      <c r="AD446" s="6" t="s">
        <v>46</v>
      </c>
      <c r="AE446" s="4"/>
      <c r="AF446" s="4"/>
      <c r="AG446" s="6" t="s">
        <v>43</v>
      </c>
      <c r="AH446" s="4"/>
      <c r="AI446" s="4"/>
      <c r="AJ446" s="4"/>
      <c r="AK446" s="4"/>
      <c r="AL446" s="4"/>
      <c r="AM446" s="4"/>
      <c r="AN446" s="4"/>
    </row>
    <row r="447" customFormat="false" ht="20" hidden="false" customHeight="true" outlineLevel="0" collapsed="false">
      <c r="A447" s="4" t="n">
        <v>1060</v>
      </c>
      <c r="B447" s="4" t="s">
        <v>41</v>
      </c>
      <c r="C447" s="4"/>
      <c r="D447" s="5" t="n">
        <v>0.045</v>
      </c>
      <c r="E447" s="5" t="n">
        <v>250</v>
      </c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5" t="n">
        <v>3</v>
      </c>
      <c r="Y447" s="6" t="s">
        <v>42</v>
      </c>
      <c r="Z447" s="6" t="s">
        <v>43</v>
      </c>
      <c r="AA447" s="4"/>
      <c r="AB447" s="5"/>
      <c r="AC447" s="6" t="s">
        <v>45</v>
      </c>
      <c r="AD447" s="6" t="s">
        <v>46</v>
      </c>
      <c r="AE447" s="4"/>
      <c r="AF447" s="4"/>
      <c r="AG447" s="6" t="s">
        <v>43</v>
      </c>
      <c r="AH447" s="4"/>
      <c r="AI447" s="4"/>
      <c r="AJ447" s="4"/>
      <c r="AK447" s="4"/>
      <c r="AL447" s="4"/>
      <c r="AM447" s="4"/>
      <c r="AN447" s="4"/>
    </row>
    <row r="448" customFormat="false" ht="20" hidden="false" customHeight="true" outlineLevel="0" collapsed="false">
      <c r="A448" s="4" t="n">
        <v>1060</v>
      </c>
      <c r="B448" s="4" t="s">
        <v>41</v>
      </c>
      <c r="C448" s="4"/>
      <c r="D448" s="5" t="n">
        <v>0.046</v>
      </c>
      <c r="E448" s="5" t="n">
        <v>250</v>
      </c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5" t="n">
        <v>3</v>
      </c>
      <c r="Y448" s="6" t="s">
        <v>42</v>
      </c>
      <c r="Z448" s="6" t="s">
        <v>43</v>
      </c>
      <c r="AA448" s="4"/>
      <c r="AB448" s="5"/>
      <c r="AC448" s="6" t="s">
        <v>45</v>
      </c>
      <c r="AD448" s="6" t="s">
        <v>46</v>
      </c>
      <c r="AE448" s="4"/>
      <c r="AF448" s="4"/>
      <c r="AG448" s="6" t="s">
        <v>43</v>
      </c>
      <c r="AH448" s="4"/>
      <c r="AI448" s="4"/>
      <c r="AJ448" s="4"/>
      <c r="AK448" s="4"/>
      <c r="AL448" s="4"/>
      <c r="AM448" s="4"/>
      <c r="AN448" s="4"/>
    </row>
    <row r="449" customFormat="false" ht="20" hidden="false" customHeight="true" outlineLevel="0" collapsed="false">
      <c r="A449" s="4" t="n">
        <v>1060</v>
      </c>
      <c r="B449" s="4" t="s">
        <v>41</v>
      </c>
      <c r="C449" s="4"/>
      <c r="D449" s="5" t="n">
        <v>0.047</v>
      </c>
      <c r="E449" s="5" t="n">
        <v>250</v>
      </c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5" t="n">
        <v>3</v>
      </c>
      <c r="Y449" s="6" t="s">
        <v>42</v>
      </c>
      <c r="Z449" s="6" t="s">
        <v>43</v>
      </c>
      <c r="AA449" s="4"/>
      <c r="AB449" s="5"/>
      <c r="AC449" s="6" t="s">
        <v>45</v>
      </c>
      <c r="AD449" s="6" t="s">
        <v>46</v>
      </c>
      <c r="AE449" s="4"/>
      <c r="AF449" s="4"/>
      <c r="AG449" s="6" t="s">
        <v>43</v>
      </c>
      <c r="AH449" s="4"/>
      <c r="AI449" s="4"/>
      <c r="AJ449" s="4"/>
      <c r="AK449" s="4"/>
      <c r="AL449" s="4"/>
      <c r="AM449" s="4"/>
      <c r="AN449" s="4"/>
    </row>
    <row r="450" customFormat="false" ht="20" hidden="false" customHeight="true" outlineLevel="0" collapsed="false">
      <c r="A450" s="4" t="n">
        <v>1060</v>
      </c>
      <c r="B450" s="4" t="s">
        <v>41</v>
      </c>
      <c r="C450" s="4"/>
      <c r="D450" s="5" t="n">
        <v>0.048</v>
      </c>
      <c r="E450" s="5" t="n">
        <v>250</v>
      </c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5" t="n">
        <v>3</v>
      </c>
      <c r="Y450" s="6" t="s">
        <v>42</v>
      </c>
      <c r="Z450" s="6" t="s">
        <v>43</v>
      </c>
      <c r="AA450" s="4"/>
      <c r="AB450" s="5"/>
      <c r="AC450" s="6" t="s">
        <v>45</v>
      </c>
      <c r="AD450" s="6" t="s">
        <v>46</v>
      </c>
      <c r="AE450" s="4"/>
      <c r="AF450" s="4"/>
      <c r="AG450" s="6" t="s">
        <v>43</v>
      </c>
      <c r="AH450" s="4"/>
      <c r="AI450" s="4"/>
      <c r="AJ450" s="4"/>
      <c r="AK450" s="4"/>
      <c r="AL450" s="4"/>
      <c r="AM450" s="4"/>
      <c r="AN450" s="4"/>
    </row>
    <row r="451" customFormat="false" ht="20" hidden="false" customHeight="true" outlineLevel="0" collapsed="false">
      <c r="A451" s="4" t="n">
        <v>1060</v>
      </c>
      <c r="B451" s="4" t="s">
        <v>41</v>
      </c>
      <c r="C451" s="4"/>
      <c r="D451" s="5" t="n">
        <v>0.0490000000000001</v>
      </c>
      <c r="E451" s="5" t="n">
        <v>250</v>
      </c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5" t="n">
        <v>3</v>
      </c>
      <c r="Y451" s="6" t="s">
        <v>42</v>
      </c>
      <c r="Z451" s="6" t="s">
        <v>43</v>
      </c>
      <c r="AA451" s="4"/>
      <c r="AB451" s="5"/>
      <c r="AC451" s="6" t="s">
        <v>45</v>
      </c>
      <c r="AD451" s="6" t="s">
        <v>46</v>
      </c>
      <c r="AE451" s="4"/>
      <c r="AF451" s="4"/>
      <c r="AG451" s="6" t="s">
        <v>43</v>
      </c>
      <c r="AH451" s="4"/>
      <c r="AI451" s="4"/>
      <c r="AJ451" s="4"/>
      <c r="AK451" s="4"/>
      <c r="AL451" s="4"/>
      <c r="AM451" s="4"/>
      <c r="AN451" s="4"/>
    </row>
    <row r="452" customFormat="false" ht="20" hidden="false" customHeight="true" outlineLevel="0" collapsed="false">
      <c r="A452" s="4" t="n">
        <v>1060</v>
      </c>
      <c r="B452" s="4" t="s">
        <v>41</v>
      </c>
      <c r="C452" s="4"/>
      <c r="D452" s="5" t="n">
        <v>0.0500000000000001</v>
      </c>
      <c r="E452" s="5" t="n">
        <v>250</v>
      </c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5" t="n">
        <v>3</v>
      </c>
      <c r="Y452" s="6" t="s">
        <v>42</v>
      </c>
      <c r="Z452" s="6" t="s">
        <v>43</v>
      </c>
      <c r="AA452" s="4"/>
      <c r="AB452" s="5"/>
      <c r="AC452" s="6" t="s">
        <v>45</v>
      </c>
      <c r="AD452" s="6" t="s">
        <v>46</v>
      </c>
      <c r="AE452" s="4"/>
      <c r="AF452" s="4"/>
      <c r="AG452" s="6" t="s">
        <v>43</v>
      </c>
      <c r="AH452" s="4"/>
      <c r="AI452" s="4"/>
      <c r="AJ452" s="4"/>
      <c r="AK452" s="4"/>
      <c r="AL452" s="4"/>
      <c r="AM452" s="4"/>
      <c r="AN452" s="4"/>
    </row>
    <row r="453" customFormat="false" ht="20" hidden="false" customHeight="true" outlineLevel="0" collapsed="false">
      <c r="A453" s="4" t="n">
        <v>1060</v>
      </c>
      <c r="B453" s="4" t="s">
        <v>41</v>
      </c>
      <c r="C453" s="4"/>
      <c r="D453" s="5" t="n">
        <v>0.0510000000000001</v>
      </c>
      <c r="E453" s="5" t="n">
        <v>250</v>
      </c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5" t="n">
        <v>3</v>
      </c>
      <c r="Y453" s="6" t="s">
        <v>42</v>
      </c>
      <c r="Z453" s="6" t="s">
        <v>43</v>
      </c>
      <c r="AA453" s="4"/>
      <c r="AB453" s="5"/>
      <c r="AC453" s="6" t="s">
        <v>45</v>
      </c>
      <c r="AD453" s="6" t="s">
        <v>46</v>
      </c>
      <c r="AE453" s="4"/>
      <c r="AF453" s="4"/>
      <c r="AG453" s="6" t="s">
        <v>43</v>
      </c>
      <c r="AH453" s="4"/>
      <c r="AI453" s="4"/>
      <c r="AJ453" s="4"/>
      <c r="AK453" s="4"/>
      <c r="AL453" s="4"/>
      <c r="AM453" s="4"/>
      <c r="AN453" s="4"/>
    </row>
    <row r="454" customFormat="false" ht="20" hidden="false" customHeight="true" outlineLevel="0" collapsed="false">
      <c r="A454" s="4" t="n">
        <v>1060</v>
      </c>
      <c r="B454" s="4" t="s">
        <v>41</v>
      </c>
      <c r="C454" s="4"/>
      <c r="D454" s="5" t="n">
        <v>0.0525000000000001</v>
      </c>
      <c r="E454" s="5" t="n">
        <v>250</v>
      </c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5" t="n">
        <v>3</v>
      </c>
      <c r="Y454" s="6" t="s">
        <v>42</v>
      </c>
      <c r="Z454" s="6" t="s">
        <v>43</v>
      </c>
      <c r="AA454" s="4"/>
      <c r="AB454" s="5"/>
      <c r="AC454" s="6" t="s">
        <v>45</v>
      </c>
      <c r="AD454" s="6" t="s">
        <v>46</v>
      </c>
      <c r="AE454" s="4"/>
      <c r="AF454" s="4"/>
      <c r="AG454" s="6" t="s">
        <v>43</v>
      </c>
      <c r="AH454" s="4"/>
      <c r="AI454" s="4"/>
      <c r="AJ454" s="4"/>
      <c r="AK454" s="4"/>
      <c r="AL454" s="4"/>
      <c r="AM454" s="4"/>
      <c r="AN454" s="4"/>
    </row>
    <row r="455" customFormat="false" ht="20" hidden="false" customHeight="true" outlineLevel="0" collapsed="false">
      <c r="A455" s="4" t="n">
        <v>1060</v>
      </c>
      <c r="B455" s="4" t="s">
        <v>41</v>
      </c>
      <c r="C455" s="4"/>
      <c r="D455" s="5" t="n">
        <v>0.0530000000000001</v>
      </c>
      <c r="E455" s="5" t="n">
        <v>250</v>
      </c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5" t="n">
        <v>3</v>
      </c>
      <c r="Y455" s="6" t="s">
        <v>42</v>
      </c>
      <c r="Z455" s="6" t="s">
        <v>43</v>
      </c>
      <c r="AA455" s="4"/>
      <c r="AB455" s="5"/>
      <c r="AC455" s="6" t="s">
        <v>45</v>
      </c>
      <c r="AD455" s="6" t="s">
        <v>46</v>
      </c>
      <c r="AE455" s="4"/>
      <c r="AF455" s="4"/>
      <c r="AG455" s="6" t="s">
        <v>43</v>
      </c>
      <c r="AH455" s="4"/>
      <c r="AI455" s="4"/>
      <c r="AJ455" s="4"/>
      <c r="AK455" s="4"/>
      <c r="AL455" s="4"/>
      <c r="AM455" s="4"/>
      <c r="AN455" s="4"/>
    </row>
    <row r="456" customFormat="false" ht="20" hidden="false" customHeight="true" outlineLevel="0" collapsed="false">
      <c r="A456" s="4" t="n">
        <v>1060</v>
      </c>
      <c r="B456" s="4" t="s">
        <v>41</v>
      </c>
      <c r="C456" s="4"/>
      <c r="D456" s="5" t="n">
        <v>0.0540000000000001</v>
      </c>
      <c r="E456" s="5" t="n">
        <v>250</v>
      </c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5" t="n">
        <v>3</v>
      </c>
      <c r="Y456" s="6" t="s">
        <v>42</v>
      </c>
      <c r="Z456" s="6" t="s">
        <v>43</v>
      </c>
      <c r="AA456" s="4"/>
      <c r="AB456" s="5"/>
      <c r="AC456" s="6" t="s">
        <v>45</v>
      </c>
      <c r="AD456" s="6" t="s">
        <v>46</v>
      </c>
      <c r="AE456" s="4"/>
      <c r="AF456" s="4"/>
      <c r="AG456" s="6" t="s">
        <v>43</v>
      </c>
      <c r="AH456" s="4"/>
      <c r="AI456" s="4"/>
      <c r="AJ456" s="4"/>
      <c r="AK456" s="4"/>
      <c r="AL456" s="4"/>
      <c r="AM456" s="4"/>
      <c r="AN456" s="4"/>
    </row>
    <row r="457" customFormat="false" ht="20" hidden="false" customHeight="true" outlineLevel="0" collapsed="false">
      <c r="A457" s="4" t="n">
        <v>1060</v>
      </c>
      <c r="B457" s="4" t="s">
        <v>41</v>
      </c>
      <c r="C457" s="4"/>
      <c r="D457" s="5" t="n">
        <v>0.0550000000000001</v>
      </c>
      <c r="E457" s="5" t="n">
        <v>250</v>
      </c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5" t="n">
        <v>3</v>
      </c>
      <c r="Y457" s="6" t="s">
        <v>42</v>
      </c>
      <c r="Z457" s="6" t="s">
        <v>43</v>
      </c>
      <c r="AA457" s="4"/>
      <c r="AB457" s="5"/>
      <c r="AC457" s="6" t="s">
        <v>45</v>
      </c>
      <c r="AD457" s="6" t="s">
        <v>46</v>
      </c>
      <c r="AE457" s="4"/>
      <c r="AF457" s="4"/>
      <c r="AG457" s="6" t="s">
        <v>43</v>
      </c>
      <c r="AH457" s="4"/>
      <c r="AI457" s="4"/>
      <c r="AJ457" s="4"/>
      <c r="AK457" s="4"/>
      <c r="AL457" s="4"/>
      <c r="AM457" s="4"/>
      <c r="AN457" s="4"/>
    </row>
    <row r="458" customFormat="false" ht="20" hidden="false" customHeight="true" outlineLevel="0" collapsed="false">
      <c r="A458" s="4" t="n">
        <v>1060</v>
      </c>
      <c r="B458" s="4" t="s">
        <v>41</v>
      </c>
      <c r="C458" s="4"/>
      <c r="D458" s="5" t="n">
        <v>0.0560000000000001</v>
      </c>
      <c r="E458" s="5" t="n">
        <v>250</v>
      </c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5" t="n">
        <v>3</v>
      </c>
      <c r="Y458" s="6" t="s">
        <v>42</v>
      </c>
      <c r="Z458" s="6" t="s">
        <v>43</v>
      </c>
      <c r="AA458" s="4"/>
      <c r="AB458" s="5"/>
      <c r="AC458" s="6" t="s">
        <v>45</v>
      </c>
      <c r="AD458" s="6" t="s">
        <v>46</v>
      </c>
      <c r="AE458" s="4"/>
      <c r="AF458" s="4"/>
      <c r="AG458" s="6" t="s">
        <v>43</v>
      </c>
      <c r="AH458" s="4"/>
      <c r="AI458" s="4"/>
      <c r="AJ458" s="4"/>
      <c r="AK458" s="4"/>
      <c r="AL458" s="4"/>
      <c r="AM458" s="4"/>
      <c r="AN458" s="4"/>
    </row>
    <row r="459" customFormat="false" ht="20" hidden="false" customHeight="true" outlineLevel="0" collapsed="false">
      <c r="A459" s="4" t="n">
        <v>1060</v>
      </c>
      <c r="B459" s="4" t="s">
        <v>41</v>
      </c>
      <c r="C459" s="4"/>
      <c r="D459" s="5" t="n">
        <v>0.0570000000000001</v>
      </c>
      <c r="E459" s="5" t="n">
        <v>250</v>
      </c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5" t="n">
        <v>3</v>
      </c>
      <c r="Y459" s="6" t="s">
        <v>42</v>
      </c>
      <c r="Z459" s="6" t="s">
        <v>43</v>
      </c>
      <c r="AA459" s="4"/>
      <c r="AB459" s="5"/>
      <c r="AC459" s="6" t="s">
        <v>45</v>
      </c>
      <c r="AD459" s="6" t="s">
        <v>46</v>
      </c>
      <c r="AE459" s="4"/>
      <c r="AF459" s="4"/>
      <c r="AG459" s="6" t="s">
        <v>43</v>
      </c>
      <c r="AH459" s="4"/>
      <c r="AI459" s="4"/>
      <c r="AJ459" s="4"/>
      <c r="AK459" s="4"/>
      <c r="AL459" s="4"/>
      <c r="AM459" s="4"/>
      <c r="AN459" s="4"/>
    </row>
    <row r="460" customFormat="false" ht="20" hidden="false" customHeight="true" outlineLevel="0" collapsed="false">
      <c r="A460" s="4" t="n">
        <v>1060</v>
      </c>
      <c r="B460" s="4" t="s">
        <v>41</v>
      </c>
      <c r="C460" s="4"/>
      <c r="D460" s="5" t="n">
        <v>0.0580000000000001</v>
      </c>
      <c r="E460" s="5" t="n">
        <v>250</v>
      </c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5" t="n">
        <v>3</v>
      </c>
      <c r="Y460" s="6" t="s">
        <v>42</v>
      </c>
      <c r="Z460" s="6" t="s">
        <v>43</v>
      </c>
      <c r="AA460" s="4"/>
      <c r="AB460" s="5"/>
      <c r="AC460" s="6" t="s">
        <v>45</v>
      </c>
      <c r="AD460" s="6" t="s">
        <v>46</v>
      </c>
      <c r="AE460" s="4"/>
      <c r="AF460" s="4"/>
      <c r="AG460" s="6" t="s">
        <v>43</v>
      </c>
      <c r="AH460" s="4"/>
      <c r="AI460" s="4"/>
      <c r="AJ460" s="4"/>
      <c r="AK460" s="4"/>
      <c r="AL460" s="4"/>
      <c r="AM460" s="4"/>
      <c r="AN460" s="4"/>
    </row>
    <row r="461" customFormat="false" ht="20" hidden="false" customHeight="true" outlineLevel="0" collapsed="false">
      <c r="A461" s="4" t="n">
        <v>1060</v>
      </c>
      <c r="B461" s="4" t="s">
        <v>41</v>
      </c>
      <c r="C461" s="4"/>
      <c r="D461" s="5" t="n">
        <v>0.0590000000000001</v>
      </c>
      <c r="E461" s="5" t="n">
        <v>250</v>
      </c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5" t="n">
        <v>3</v>
      </c>
      <c r="Y461" s="6" t="s">
        <v>42</v>
      </c>
      <c r="Z461" s="6" t="s">
        <v>43</v>
      </c>
      <c r="AA461" s="4"/>
      <c r="AB461" s="5"/>
      <c r="AC461" s="6" t="s">
        <v>45</v>
      </c>
      <c r="AD461" s="6" t="s">
        <v>46</v>
      </c>
      <c r="AE461" s="4"/>
      <c r="AF461" s="4"/>
      <c r="AG461" s="6" t="s">
        <v>43</v>
      </c>
      <c r="AH461" s="4"/>
      <c r="AI461" s="4"/>
      <c r="AJ461" s="4"/>
      <c r="AK461" s="4"/>
      <c r="AL461" s="4"/>
      <c r="AM461" s="4"/>
      <c r="AN461" s="4"/>
    </row>
    <row r="462" customFormat="false" ht="20" hidden="false" customHeight="true" outlineLevel="0" collapsed="false">
      <c r="A462" s="4" t="n">
        <v>1060</v>
      </c>
      <c r="B462" s="4" t="s">
        <v>41</v>
      </c>
      <c r="C462" s="4"/>
      <c r="D462" s="5" t="n">
        <v>0.0600000000000001</v>
      </c>
      <c r="E462" s="5" t="n">
        <v>250</v>
      </c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5" t="n">
        <v>3</v>
      </c>
      <c r="Y462" s="6" t="s">
        <v>42</v>
      </c>
      <c r="Z462" s="6" t="s">
        <v>43</v>
      </c>
      <c r="AA462" s="4"/>
      <c r="AB462" s="5"/>
      <c r="AC462" s="6" t="s">
        <v>45</v>
      </c>
      <c r="AD462" s="6" t="s">
        <v>46</v>
      </c>
      <c r="AE462" s="4"/>
      <c r="AF462" s="4"/>
      <c r="AG462" s="6" t="s">
        <v>43</v>
      </c>
      <c r="AH462" s="4"/>
      <c r="AI462" s="4"/>
      <c r="AJ462" s="4"/>
      <c r="AK462" s="4"/>
      <c r="AL462" s="4"/>
      <c r="AM462" s="4"/>
      <c r="AN462" s="4"/>
    </row>
    <row r="463" customFormat="false" ht="20" hidden="false" customHeight="true" outlineLevel="0" collapsed="false">
      <c r="A463" s="4" t="n">
        <v>1060</v>
      </c>
      <c r="B463" s="4" t="s">
        <v>41</v>
      </c>
      <c r="C463" s="4"/>
      <c r="D463" s="5" t="n">
        <v>0.0610000000000001</v>
      </c>
      <c r="E463" s="5" t="n">
        <v>250</v>
      </c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5" t="n">
        <v>3</v>
      </c>
      <c r="Y463" s="6" t="s">
        <v>42</v>
      </c>
      <c r="Z463" s="6" t="s">
        <v>43</v>
      </c>
      <c r="AA463" s="4"/>
      <c r="AB463" s="5"/>
      <c r="AC463" s="6" t="s">
        <v>45</v>
      </c>
      <c r="AD463" s="6" t="s">
        <v>46</v>
      </c>
      <c r="AE463" s="4"/>
      <c r="AF463" s="4"/>
      <c r="AG463" s="6" t="s">
        <v>43</v>
      </c>
      <c r="AH463" s="4"/>
      <c r="AI463" s="4"/>
      <c r="AJ463" s="4"/>
      <c r="AK463" s="4"/>
      <c r="AL463" s="4"/>
      <c r="AM463" s="4"/>
      <c r="AN463" s="4"/>
    </row>
    <row r="464" customFormat="false" ht="20" hidden="false" customHeight="true" outlineLevel="0" collapsed="false">
      <c r="A464" s="4" t="n">
        <v>1060</v>
      </c>
      <c r="B464" s="4" t="s">
        <v>41</v>
      </c>
      <c r="C464" s="4"/>
      <c r="D464" s="5" t="n">
        <v>0.0625000000000001</v>
      </c>
      <c r="E464" s="5" t="n">
        <v>250</v>
      </c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5" t="n">
        <v>3</v>
      </c>
      <c r="Y464" s="6" t="s">
        <v>42</v>
      </c>
      <c r="Z464" s="6" t="s">
        <v>43</v>
      </c>
      <c r="AA464" s="4"/>
      <c r="AB464" s="5"/>
      <c r="AC464" s="6" t="s">
        <v>45</v>
      </c>
      <c r="AD464" s="6" t="s">
        <v>46</v>
      </c>
      <c r="AE464" s="4"/>
      <c r="AF464" s="4"/>
      <c r="AG464" s="6" t="s">
        <v>43</v>
      </c>
      <c r="AH464" s="4"/>
      <c r="AI464" s="4"/>
      <c r="AJ464" s="4"/>
      <c r="AK464" s="4"/>
      <c r="AL464" s="4"/>
      <c r="AM464" s="4"/>
      <c r="AN464" s="4"/>
    </row>
    <row r="465" customFormat="false" ht="20" hidden="false" customHeight="true" outlineLevel="0" collapsed="false">
      <c r="A465" s="4" t="n">
        <v>1060</v>
      </c>
      <c r="B465" s="4" t="s">
        <v>41</v>
      </c>
      <c r="C465" s="4"/>
      <c r="D465" s="5" t="n">
        <v>0.0630000000000001</v>
      </c>
      <c r="E465" s="5" t="n">
        <v>250</v>
      </c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5" t="n">
        <v>3</v>
      </c>
      <c r="Y465" s="6" t="s">
        <v>42</v>
      </c>
      <c r="Z465" s="6" t="s">
        <v>43</v>
      </c>
      <c r="AA465" s="4"/>
      <c r="AB465" s="5"/>
      <c r="AC465" s="6" t="s">
        <v>45</v>
      </c>
      <c r="AD465" s="6" t="s">
        <v>46</v>
      </c>
      <c r="AE465" s="4"/>
      <c r="AF465" s="4"/>
      <c r="AG465" s="6" t="s">
        <v>43</v>
      </c>
      <c r="AH465" s="4"/>
      <c r="AI465" s="4"/>
      <c r="AJ465" s="4"/>
      <c r="AK465" s="4"/>
      <c r="AL465" s="4"/>
      <c r="AM465" s="4"/>
      <c r="AN465" s="4"/>
    </row>
    <row r="466" customFormat="false" ht="20" hidden="false" customHeight="true" outlineLevel="0" collapsed="false">
      <c r="A466" s="4" t="n">
        <v>1060</v>
      </c>
      <c r="B466" s="4" t="s">
        <v>41</v>
      </c>
      <c r="C466" s="4"/>
      <c r="D466" s="5" t="n">
        <v>0.0640000000000001</v>
      </c>
      <c r="E466" s="5" t="n">
        <v>250</v>
      </c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5" t="n">
        <v>3</v>
      </c>
      <c r="Y466" s="6" t="s">
        <v>42</v>
      </c>
      <c r="Z466" s="6" t="s">
        <v>43</v>
      </c>
      <c r="AA466" s="4"/>
      <c r="AB466" s="5"/>
      <c r="AC466" s="6" t="s">
        <v>45</v>
      </c>
      <c r="AD466" s="6" t="s">
        <v>46</v>
      </c>
      <c r="AE466" s="4"/>
      <c r="AF466" s="4"/>
      <c r="AG466" s="6" t="s">
        <v>43</v>
      </c>
      <c r="AH466" s="4"/>
      <c r="AI466" s="4"/>
      <c r="AJ466" s="4"/>
      <c r="AK466" s="4"/>
      <c r="AL466" s="4"/>
      <c r="AM466" s="4"/>
      <c r="AN466" s="4"/>
    </row>
    <row r="467" customFormat="false" ht="20" hidden="false" customHeight="true" outlineLevel="0" collapsed="false">
      <c r="A467" s="4" t="n">
        <v>1060</v>
      </c>
      <c r="B467" s="4" t="s">
        <v>41</v>
      </c>
      <c r="C467" s="4"/>
      <c r="D467" s="5" t="n">
        <v>0.0650000000000001</v>
      </c>
      <c r="E467" s="5" t="n">
        <v>250</v>
      </c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5" t="n">
        <v>3</v>
      </c>
      <c r="Y467" s="6" t="s">
        <v>42</v>
      </c>
      <c r="Z467" s="6" t="s">
        <v>43</v>
      </c>
      <c r="AA467" s="4"/>
      <c r="AB467" s="5"/>
      <c r="AC467" s="6" t="s">
        <v>45</v>
      </c>
      <c r="AD467" s="6" t="s">
        <v>46</v>
      </c>
      <c r="AE467" s="4"/>
      <c r="AF467" s="4"/>
      <c r="AG467" s="6" t="s">
        <v>43</v>
      </c>
      <c r="AH467" s="4"/>
      <c r="AI467" s="4"/>
      <c r="AJ467" s="4"/>
      <c r="AK467" s="4"/>
      <c r="AL467" s="4"/>
      <c r="AM467" s="4"/>
      <c r="AN467" s="4"/>
    </row>
    <row r="468" customFormat="false" ht="20" hidden="false" customHeight="true" outlineLevel="0" collapsed="false">
      <c r="A468" s="4" t="n">
        <v>1060</v>
      </c>
      <c r="B468" s="4" t="s">
        <v>41</v>
      </c>
      <c r="C468" s="4"/>
      <c r="D468" s="5" t="n">
        <v>0.0660000000000001</v>
      </c>
      <c r="E468" s="5" t="n">
        <v>250</v>
      </c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5" t="n">
        <v>3</v>
      </c>
      <c r="Y468" s="6" t="s">
        <v>42</v>
      </c>
      <c r="Z468" s="6" t="s">
        <v>43</v>
      </c>
      <c r="AA468" s="4"/>
      <c r="AB468" s="5"/>
      <c r="AC468" s="6" t="s">
        <v>45</v>
      </c>
      <c r="AD468" s="6" t="s">
        <v>46</v>
      </c>
      <c r="AE468" s="4"/>
      <c r="AF468" s="4"/>
      <c r="AG468" s="6" t="s">
        <v>43</v>
      </c>
      <c r="AH468" s="4"/>
      <c r="AI468" s="4"/>
      <c r="AJ468" s="4"/>
      <c r="AK468" s="4"/>
      <c r="AL468" s="4"/>
      <c r="AM468" s="4"/>
      <c r="AN468" s="4"/>
    </row>
    <row r="469" customFormat="false" ht="20" hidden="false" customHeight="true" outlineLevel="0" collapsed="false">
      <c r="A469" s="4" t="n">
        <v>1060</v>
      </c>
      <c r="B469" s="4" t="s">
        <v>41</v>
      </c>
      <c r="C469" s="4"/>
      <c r="D469" s="5" t="n">
        <v>0.0670000000000001</v>
      </c>
      <c r="E469" s="5" t="n">
        <v>250</v>
      </c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5" t="n">
        <v>3</v>
      </c>
      <c r="Y469" s="6" t="s">
        <v>42</v>
      </c>
      <c r="Z469" s="6" t="s">
        <v>43</v>
      </c>
      <c r="AA469" s="4"/>
      <c r="AB469" s="5"/>
      <c r="AC469" s="6" t="s">
        <v>45</v>
      </c>
      <c r="AD469" s="6" t="s">
        <v>46</v>
      </c>
      <c r="AE469" s="4"/>
      <c r="AF469" s="4"/>
      <c r="AG469" s="6" t="s">
        <v>43</v>
      </c>
      <c r="AH469" s="4"/>
      <c r="AI469" s="4"/>
      <c r="AJ469" s="4"/>
      <c r="AK469" s="4"/>
      <c r="AL469" s="4"/>
      <c r="AM469" s="4"/>
      <c r="AN469" s="4"/>
    </row>
    <row r="470" customFormat="false" ht="20" hidden="false" customHeight="true" outlineLevel="0" collapsed="false">
      <c r="A470" s="4" t="n">
        <v>1060</v>
      </c>
      <c r="B470" s="4" t="s">
        <v>41</v>
      </c>
      <c r="C470" s="4"/>
      <c r="D470" s="5" t="n">
        <v>0.0680000000000001</v>
      </c>
      <c r="E470" s="5" t="n">
        <v>250</v>
      </c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5" t="n">
        <v>3</v>
      </c>
      <c r="Y470" s="6" t="s">
        <v>42</v>
      </c>
      <c r="Z470" s="6" t="s">
        <v>43</v>
      </c>
      <c r="AA470" s="4"/>
      <c r="AB470" s="5"/>
      <c r="AC470" s="6" t="s">
        <v>45</v>
      </c>
      <c r="AD470" s="6" t="s">
        <v>46</v>
      </c>
      <c r="AE470" s="4"/>
      <c r="AF470" s="4"/>
      <c r="AG470" s="6" t="s">
        <v>43</v>
      </c>
      <c r="AH470" s="4"/>
      <c r="AI470" s="4"/>
      <c r="AJ470" s="4"/>
      <c r="AK470" s="4"/>
      <c r="AL470" s="4"/>
      <c r="AM470" s="4"/>
      <c r="AN470" s="4"/>
    </row>
    <row r="471" customFormat="false" ht="20" hidden="false" customHeight="true" outlineLevel="0" collapsed="false">
      <c r="A471" s="4" t="n">
        <v>1060</v>
      </c>
      <c r="B471" s="4" t="s">
        <v>41</v>
      </c>
      <c r="C471" s="4"/>
      <c r="D471" s="5" t="n">
        <v>0.0690000000000001</v>
      </c>
      <c r="E471" s="5" t="n">
        <v>250</v>
      </c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5" t="n">
        <v>3</v>
      </c>
      <c r="Y471" s="6" t="s">
        <v>42</v>
      </c>
      <c r="Z471" s="6" t="s">
        <v>43</v>
      </c>
      <c r="AA471" s="4"/>
      <c r="AB471" s="5"/>
      <c r="AC471" s="6" t="s">
        <v>45</v>
      </c>
      <c r="AD471" s="6" t="s">
        <v>46</v>
      </c>
      <c r="AE471" s="4"/>
      <c r="AF471" s="4"/>
      <c r="AG471" s="6" t="s">
        <v>43</v>
      </c>
      <c r="AH471" s="4"/>
      <c r="AI471" s="4"/>
      <c r="AJ471" s="4"/>
      <c r="AK471" s="4"/>
      <c r="AL471" s="4"/>
      <c r="AM471" s="4"/>
      <c r="AN471" s="4"/>
    </row>
    <row r="472" customFormat="false" ht="20" hidden="false" customHeight="true" outlineLevel="0" collapsed="false">
      <c r="A472" s="4" t="n">
        <v>1060</v>
      </c>
      <c r="B472" s="4" t="s">
        <v>41</v>
      </c>
      <c r="C472" s="4"/>
      <c r="D472" s="5" t="n">
        <v>0.0700000000000001</v>
      </c>
      <c r="E472" s="5" t="n">
        <v>250</v>
      </c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5" t="n">
        <v>3</v>
      </c>
      <c r="Y472" s="6" t="s">
        <v>42</v>
      </c>
      <c r="Z472" s="6" t="s">
        <v>43</v>
      </c>
      <c r="AA472" s="4"/>
      <c r="AB472" s="5"/>
      <c r="AC472" s="6" t="s">
        <v>45</v>
      </c>
      <c r="AD472" s="6" t="s">
        <v>46</v>
      </c>
      <c r="AE472" s="4"/>
      <c r="AF472" s="4"/>
      <c r="AG472" s="6" t="s">
        <v>43</v>
      </c>
      <c r="AH472" s="4"/>
      <c r="AI472" s="4"/>
      <c r="AJ472" s="4"/>
      <c r="AK472" s="4"/>
      <c r="AL472" s="4"/>
      <c r="AM472" s="4"/>
      <c r="AN472" s="4"/>
    </row>
    <row r="473" customFormat="false" ht="20" hidden="false" customHeight="true" outlineLevel="0" collapsed="false">
      <c r="A473" s="4" t="n">
        <v>1060</v>
      </c>
      <c r="B473" s="4" t="s">
        <v>41</v>
      </c>
      <c r="C473" s="4"/>
      <c r="D473" s="5" t="n">
        <v>0.0710000000000001</v>
      </c>
      <c r="E473" s="5" t="n">
        <v>250</v>
      </c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5" t="n">
        <v>3</v>
      </c>
      <c r="Y473" s="6" t="s">
        <v>42</v>
      </c>
      <c r="Z473" s="6" t="s">
        <v>43</v>
      </c>
      <c r="AA473" s="4"/>
      <c r="AB473" s="5"/>
      <c r="AC473" s="6" t="s">
        <v>45</v>
      </c>
      <c r="AD473" s="6" t="s">
        <v>46</v>
      </c>
      <c r="AE473" s="4"/>
      <c r="AF473" s="4"/>
      <c r="AG473" s="6" t="s">
        <v>43</v>
      </c>
      <c r="AH473" s="4"/>
      <c r="AI473" s="4"/>
      <c r="AJ473" s="4"/>
      <c r="AK473" s="4"/>
      <c r="AL473" s="4"/>
      <c r="AM473" s="4"/>
      <c r="AN473" s="4"/>
    </row>
    <row r="474" customFormat="false" ht="20" hidden="false" customHeight="true" outlineLevel="0" collapsed="false">
      <c r="A474" s="4" t="n">
        <v>1060</v>
      </c>
      <c r="B474" s="4" t="s">
        <v>41</v>
      </c>
      <c r="C474" s="4"/>
      <c r="D474" s="5" t="n">
        <v>0.0725000000000001</v>
      </c>
      <c r="E474" s="5" t="n">
        <v>250</v>
      </c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5" t="n">
        <v>3</v>
      </c>
      <c r="Y474" s="6" t="s">
        <v>42</v>
      </c>
      <c r="Z474" s="6" t="s">
        <v>43</v>
      </c>
      <c r="AA474" s="4"/>
      <c r="AB474" s="5"/>
      <c r="AC474" s="6" t="s">
        <v>45</v>
      </c>
      <c r="AD474" s="6" t="s">
        <v>46</v>
      </c>
      <c r="AE474" s="4"/>
      <c r="AF474" s="4"/>
      <c r="AG474" s="6" t="s">
        <v>43</v>
      </c>
      <c r="AH474" s="4"/>
      <c r="AI474" s="4"/>
      <c r="AJ474" s="4"/>
      <c r="AK474" s="4"/>
      <c r="AL474" s="4"/>
      <c r="AM474" s="4"/>
      <c r="AN474" s="4"/>
    </row>
    <row r="475" customFormat="false" ht="20" hidden="false" customHeight="true" outlineLevel="0" collapsed="false">
      <c r="A475" s="4" t="n">
        <v>1060</v>
      </c>
      <c r="B475" s="4" t="s">
        <v>41</v>
      </c>
      <c r="C475" s="4"/>
      <c r="D475" s="5" t="n">
        <v>0.0730000000000001</v>
      </c>
      <c r="E475" s="5" t="n">
        <v>250</v>
      </c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5" t="n">
        <v>3</v>
      </c>
      <c r="Y475" s="6" t="s">
        <v>42</v>
      </c>
      <c r="Z475" s="6" t="s">
        <v>43</v>
      </c>
      <c r="AA475" s="4"/>
      <c r="AB475" s="5"/>
      <c r="AC475" s="6" t="s">
        <v>45</v>
      </c>
      <c r="AD475" s="6" t="s">
        <v>46</v>
      </c>
      <c r="AE475" s="4"/>
      <c r="AF475" s="4"/>
      <c r="AG475" s="6" t="s">
        <v>43</v>
      </c>
      <c r="AH475" s="4"/>
      <c r="AI475" s="4"/>
      <c r="AJ475" s="4"/>
      <c r="AK475" s="4"/>
      <c r="AL475" s="4"/>
      <c r="AM475" s="4"/>
      <c r="AN475" s="4"/>
    </row>
    <row r="476" customFormat="false" ht="20" hidden="false" customHeight="true" outlineLevel="0" collapsed="false">
      <c r="A476" s="4" t="n">
        <v>1060</v>
      </c>
      <c r="B476" s="4" t="s">
        <v>41</v>
      </c>
      <c r="C476" s="4"/>
      <c r="D476" s="5" t="n">
        <v>0.0740000000000001</v>
      </c>
      <c r="E476" s="5" t="n">
        <v>250</v>
      </c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5" t="n">
        <v>3</v>
      </c>
      <c r="Y476" s="6" t="s">
        <v>42</v>
      </c>
      <c r="Z476" s="6" t="s">
        <v>43</v>
      </c>
      <c r="AA476" s="4"/>
      <c r="AB476" s="5"/>
      <c r="AC476" s="6" t="s">
        <v>45</v>
      </c>
      <c r="AD476" s="6" t="s">
        <v>46</v>
      </c>
      <c r="AE476" s="4"/>
      <c r="AF476" s="4"/>
      <c r="AG476" s="6" t="s">
        <v>43</v>
      </c>
      <c r="AH476" s="4"/>
      <c r="AI476" s="4"/>
      <c r="AJ476" s="4"/>
      <c r="AK476" s="4"/>
      <c r="AL476" s="4"/>
      <c r="AM476" s="4"/>
      <c r="AN476" s="4"/>
    </row>
    <row r="477" customFormat="false" ht="20" hidden="false" customHeight="true" outlineLevel="0" collapsed="false">
      <c r="A477" s="4" t="n">
        <v>1060</v>
      </c>
      <c r="B477" s="4" t="s">
        <v>41</v>
      </c>
      <c r="C477" s="4"/>
      <c r="D477" s="5" t="n">
        <v>0.0750000000000001</v>
      </c>
      <c r="E477" s="5" t="n">
        <v>250</v>
      </c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5" t="n">
        <v>3</v>
      </c>
      <c r="Y477" s="6" t="s">
        <v>42</v>
      </c>
      <c r="Z477" s="6" t="s">
        <v>43</v>
      </c>
      <c r="AA477" s="4"/>
      <c r="AB477" s="5"/>
      <c r="AC477" s="6" t="s">
        <v>45</v>
      </c>
      <c r="AD477" s="6" t="s">
        <v>46</v>
      </c>
      <c r="AE477" s="4"/>
      <c r="AF477" s="4"/>
      <c r="AG477" s="6" t="s">
        <v>43</v>
      </c>
      <c r="AH477" s="4"/>
      <c r="AI477" s="4"/>
      <c r="AJ477" s="4"/>
      <c r="AK477" s="4"/>
      <c r="AL477" s="4"/>
      <c r="AM477" s="4"/>
      <c r="AN477" s="4"/>
    </row>
    <row r="478" customFormat="false" ht="20" hidden="false" customHeight="true" outlineLevel="0" collapsed="false">
      <c r="A478" s="4" t="n">
        <v>1060</v>
      </c>
      <c r="B478" s="4" t="s">
        <v>41</v>
      </c>
      <c r="C478" s="4"/>
      <c r="D478" s="5" t="n">
        <v>0.0760000000000001</v>
      </c>
      <c r="E478" s="5" t="n">
        <v>250</v>
      </c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5" t="n">
        <v>3</v>
      </c>
      <c r="Y478" s="6" t="s">
        <v>42</v>
      </c>
      <c r="Z478" s="6" t="s">
        <v>43</v>
      </c>
      <c r="AA478" s="4"/>
      <c r="AB478" s="5"/>
      <c r="AC478" s="6" t="s">
        <v>45</v>
      </c>
      <c r="AD478" s="6" t="s">
        <v>46</v>
      </c>
      <c r="AE478" s="4"/>
      <c r="AF478" s="4"/>
      <c r="AG478" s="6" t="s">
        <v>43</v>
      </c>
      <c r="AH478" s="4"/>
      <c r="AI478" s="4"/>
      <c r="AJ478" s="4"/>
      <c r="AK478" s="4"/>
      <c r="AL478" s="4"/>
      <c r="AM478" s="4"/>
      <c r="AN478" s="4"/>
    </row>
    <row r="479" customFormat="false" ht="20" hidden="false" customHeight="true" outlineLevel="0" collapsed="false">
      <c r="A479" s="4" t="n">
        <v>1060</v>
      </c>
      <c r="B479" s="4" t="s">
        <v>41</v>
      </c>
      <c r="C479" s="4"/>
      <c r="D479" s="5" t="n">
        <v>0.0770000000000001</v>
      </c>
      <c r="E479" s="5" t="n">
        <v>250</v>
      </c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5" t="n">
        <v>3</v>
      </c>
      <c r="Y479" s="6" t="s">
        <v>42</v>
      </c>
      <c r="Z479" s="6" t="s">
        <v>43</v>
      </c>
      <c r="AA479" s="4"/>
      <c r="AB479" s="5"/>
      <c r="AC479" s="6" t="s">
        <v>45</v>
      </c>
      <c r="AD479" s="6" t="s">
        <v>46</v>
      </c>
      <c r="AE479" s="4"/>
      <c r="AF479" s="4"/>
      <c r="AG479" s="6" t="s">
        <v>43</v>
      </c>
      <c r="AH479" s="4"/>
      <c r="AI479" s="4"/>
      <c r="AJ479" s="4"/>
      <c r="AK479" s="4"/>
      <c r="AL479" s="4"/>
      <c r="AM479" s="4"/>
      <c r="AN479" s="4"/>
    </row>
    <row r="480" customFormat="false" ht="20" hidden="false" customHeight="true" outlineLevel="0" collapsed="false">
      <c r="A480" s="4" t="n">
        <v>1060</v>
      </c>
      <c r="B480" s="4" t="s">
        <v>41</v>
      </c>
      <c r="C480" s="4"/>
      <c r="D480" s="5" t="n">
        <v>0.0780000000000001</v>
      </c>
      <c r="E480" s="5" t="n">
        <v>250</v>
      </c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5" t="n">
        <v>3</v>
      </c>
      <c r="Y480" s="6" t="s">
        <v>42</v>
      </c>
      <c r="Z480" s="6" t="s">
        <v>43</v>
      </c>
      <c r="AA480" s="4"/>
      <c r="AB480" s="5"/>
      <c r="AC480" s="6" t="s">
        <v>45</v>
      </c>
      <c r="AD480" s="6" t="s">
        <v>46</v>
      </c>
      <c r="AE480" s="4"/>
      <c r="AF480" s="4"/>
      <c r="AG480" s="6" t="s">
        <v>43</v>
      </c>
      <c r="AH480" s="4"/>
      <c r="AI480" s="4"/>
      <c r="AJ480" s="4"/>
      <c r="AK480" s="4"/>
      <c r="AL480" s="4"/>
      <c r="AM480" s="4"/>
      <c r="AN480" s="4"/>
    </row>
    <row r="481" customFormat="false" ht="20" hidden="false" customHeight="true" outlineLevel="0" collapsed="false">
      <c r="A481" s="4" t="n">
        <v>1060</v>
      </c>
      <c r="B481" s="4" t="s">
        <v>41</v>
      </c>
      <c r="C481" s="4"/>
      <c r="D481" s="5" t="n">
        <v>0.0790000000000001</v>
      </c>
      <c r="E481" s="5" t="n">
        <v>250</v>
      </c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5" t="n">
        <v>3</v>
      </c>
      <c r="Y481" s="6" t="s">
        <v>42</v>
      </c>
      <c r="Z481" s="6" t="s">
        <v>43</v>
      </c>
      <c r="AA481" s="4"/>
      <c r="AB481" s="5"/>
      <c r="AC481" s="6" t="s">
        <v>45</v>
      </c>
      <c r="AD481" s="6" t="s">
        <v>46</v>
      </c>
      <c r="AE481" s="4"/>
      <c r="AF481" s="4"/>
      <c r="AG481" s="6" t="s">
        <v>43</v>
      </c>
      <c r="AH481" s="4"/>
      <c r="AI481" s="4"/>
      <c r="AJ481" s="4"/>
      <c r="AK481" s="4"/>
      <c r="AL481" s="4"/>
      <c r="AM481" s="4"/>
      <c r="AN481" s="4"/>
    </row>
    <row r="482" customFormat="false" ht="20" hidden="false" customHeight="true" outlineLevel="0" collapsed="false">
      <c r="A482" s="4" t="n">
        <v>1060</v>
      </c>
      <c r="B482" s="4" t="s">
        <v>41</v>
      </c>
      <c r="C482" s="4"/>
      <c r="D482" s="5" t="n">
        <v>0.0800000000000001</v>
      </c>
      <c r="E482" s="5" t="n">
        <v>250</v>
      </c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5" t="n">
        <v>3</v>
      </c>
      <c r="Y482" s="6" t="s">
        <v>42</v>
      </c>
      <c r="Z482" s="6" t="s">
        <v>43</v>
      </c>
      <c r="AA482" s="4"/>
      <c r="AB482" s="5"/>
      <c r="AC482" s="6" t="s">
        <v>45</v>
      </c>
      <c r="AD482" s="6" t="s">
        <v>46</v>
      </c>
      <c r="AE482" s="4"/>
      <c r="AF482" s="4"/>
      <c r="AG482" s="6" t="s">
        <v>43</v>
      </c>
      <c r="AH482" s="4"/>
      <c r="AI482" s="4"/>
      <c r="AJ482" s="4"/>
      <c r="AK482" s="4"/>
      <c r="AL482" s="4"/>
      <c r="AM482" s="4"/>
      <c r="AN482" s="4"/>
    </row>
    <row r="483" customFormat="false" ht="20" hidden="false" customHeight="true" outlineLevel="0" collapsed="false">
      <c r="A483" s="4" t="n">
        <v>1060</v>
      </c>
      <c r="B483" s="4" t="s">
        <v>41</v>
      </c>
      <c r="C483" s="4"/>
      <c r="D483" s="5" t="n">
        <v>0.0810000000000001</v>
      </c>
      <c r="E483" s="5" t="n">
        <v>250</v>
      </c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5" t="n">
        <v>3</v>
      </c>
      <c r="Y483" s="6" t="s">
        <v>42</v>
      </c>
      <c r="Z483" s="6" t="s">
        <v>43</v>
      </c>
      <c r="AA483" s="4"/>
      <c r="AB483" s="5"/>
      <c r="AC483" s="6" t="s">
        <v>45</v>
      </c>
      <c r="AD483" s="6" t="s">
        <v>46</v>
      </c>
      <c r="AE483" s="4"/>
      <c r="AF483" s="4"/>
      <c r="AG483" s="6" t="s">
        <v>43</v>
      </c>
      <c r="AH483" s="4"/>
      <c r="AI483" s="4"/>
      <c r="AJ483" s="4"/>
      <c r="AK483" s="4"/>
      <c r="AL483" s="4"/>
      <c r="AM483" s="4"/>
      <c r="AN483" s="4"/>
    </row>
    <row r="484" customFormat="false" ht="20" hidden="false" customHeight="true" outlineLevel="0" collapsed="false">
      <c r="A484" s="4" t="n">
        <v>1060</v>
      </c>
      <c r="B484" s="4" t="s">
        <v>41</v>
      </c>
      <c r="C484" s="4"/>
      <c r="D484" s="5" t="n">
        <v>0.0825000000000001</v>
      </c>
      <c r="E484" s="5" t="n">
        <v>250</v>
      </c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5" t="n">
        <v>3</v>
      </c>
      <c r="Y484" s="6" t="s">
        <v>42</v>
      </c>
      <c r="Z484" s="6" t="s">
        <v>43</v>
      </c>
      <c r="AA484" s="4"/>
      <c r="AB484" s="5"/>
      <c r="AC484" s="6" t="s">
        <v>45</v>
      </c>
      <c r="AD484" s="6" t="s">
        <v>46</v>
      </c>
      <c r="AE484" s="4"/>
      <c r="AF484" s="4"/>
      <c r="AG484" s="6" t="s">
        <v>43</v>
      </c>
      <c r="AH484" s="4"/>
      <c r="AI484" s="4"/>
      <c r="AJ484" s="4"/>
      <c r="AK484" s="4"/>
      <c r="AL484" s="4"/>
      <c r="AM484" s="4"/>
      <c r="AN484" s="4"/>
    </row>
    <row r="485" customFormat="false" ht="20" hidden="false" customHeight="true" outlineLevel="0" collapsed="false">
      <c r="A485" s="4" t="n">
        <v>1060</v>
      </c>
      <c r="B485" s="4" t="s">
        <v>41</v>
      </c>
      <c r="C485" s="4"/>
      <c r="D485" s="5" t="n">
        <v>0.0830000000000001</v>
      </c>
      <c r="E485" s="5" t="n">
        <v>250</v>
      </c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5" t="n">
        <v>3</v>
      </c>
      <c r="Y485" s="6" t="s">
        <v>42</v>
      </c>
      <c r="Z485" s="6" t="s">
        <v>43</v>
      </c>
      <c r="AA485" s="4"/>
      <c r="AB485" s="5"/>
      <c r="AC485" s="6" t="s">
        <v>45</v>
      </c>
      <c r="AD485" s="6" t="s">
        <v>46</v>
      </c>
      <c r="AE485" s="4"/>
      <c r="AF485" s="4"/>
      <c r="AG485" s="6" t="s">
        <v>43</v>
      </c>
      <c r="AH485" s="4"/>
      <c r="AI485" s="4"/>
      <c r="AJ485" s="4"/>
      <c r="AK485" s="4"/>
      <c r="AL485" s="4"/>
      <c r="AM485" s="4"/>
      <c r="AN485" s="4"/>
    </row>
    <row r="486" customFormat="false" ht="20" hidden="false" customHeight="true" outlineLevel="0" collapsed="false">
      <c r="A486" s="4" t="n">
        <v>1060</v>
      </c>
      <c r="B486" s="4" t="s">
        <v>41</v>
      </c>
      <c r="C486" s="4"/>
      <c r="D486" s="5" t="n">
        <v>0.0840000000000001</v>
      </c>
      <c r="E486" s="5" t="n">
        <v>250</v>
      </c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5" t="n">
        <v>3</v>
      </c>
      <c r="Y486" s="6" t="s">
        <v>42</v>
      </c>
      <c r="Z486" s="6" t="s">
        <v>43</v>
      </c>
      <c r="AA486" s="4"/>
      <c r="AB486" s="5"/>
      <c r="AC486" s="6" t="s">
        <v>45</v>
      </c>
      <c r="AD486" s="6" t="s">
        <v>46</v>
      </c>
      <c r="AE486" s="4"/>
      <c r="AF486" s="4"/>
      <c r="AG486" s="6" t="s">
        <v>43</v>
      </c>
      <c r="AH486" s="4"/>
      <c r="AI486" s="4"/>
      <c r="AJ486" s="4"/>
      <c r="AK486" s="4"/>
      <c r="AL486" s="4"/>
      <c r="AM486" s="4"/>
      <c r="AN486" s="4"/>
    </row>
    <row r="487" customFormat="false" ht="20" hidden="false" customHeight="true" outlineLevel="0" collapsed="false">
      <c r="A487" s="4" t="n">
        <v>1060</v>
      </c>
      <c r="B487" s="4" t="s">
        <v>41</v>
      </c>
      <c r="C487" s="4"/>
      <c r="D487" s="5" t="n">
        <v>0.0850000000000001</v>
      </c>
      <c r="E487" s="5" t="n">
        <v>250</v>
      </c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5" t="n">
        <v>3</v>
      </c>
      <c r="Y487" s="6" t="s">
        <v>42</v>
      </c>
      <c r="Z487" s="6" t="s">
        <v>43</v>
      </c>
      <c r="AA487" s="4"/>
      <c r="AB487" s="5"/>
      <c r="AC487" s="6" t="s">
        <v>45</v>
      </c>
      <c r="AD487" s="6" t="s">
        <v>46</v>
      </c>
      <c r="AE487" s="4"/>
      <c r="AF487" s="4"/>
      <c r="AG487" s="6" t="s">
        <v>43</v>
      </c>
      <c r="AH487" s="4"/>
      <c r="AI487" s="4"/>
      <c r="AJ487" s="4"/>
      <c r="AK487" s="4"/>
      <c r="AL487" s="4"/>
      <c r="AM487" s="4"/>
      <c r="AN487" s="4"/>
    </row>
    <row r="488" customFormat="false" ht="20" hidden="false" customHeight="true" outlineLevel="0" collapsed="false">
      <c r="A488" s="4" t="n">
        <v>1060</v>
      </c>
      <c r="B488" s="4" t="s">
        <v>41</v>
      </c>
      <c r="C488" s="4"/>
      <c r="D488" s="5" t="n">
        <v>0.0860000000000001</v>
      </c>
      <c r="E488" s="5" t="n">
        <v>250</v>
      </c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5" t="n">
        <v>3</v>
      </c>
      <c r="Y488" s="6" t="s">
        <v>42</v>
      </c>
      <c r="Z488" s="6" t="s">
        <v>43</v>
      </c>
      <c r="AA488" s="4"/>
      <c r="AB488" s="5"/>
      <c r="AC488" s="6" t="s">
        <v>45</v>
      </c>
      <c r="AD488" s="6" t="s">
        <v>46</v>
      </c>
      <c r="AE488" s="4"/>
      <c r="AF488" s="4"/>
      <c r="AG488" s="6" t="s">
        <v>43</v>
      </c>
      <c r="AH488" s="4"/>
      <c r="AI488" s="4"/>
      <c r="AJ488" s="4"/>
      <c r="AK488" s="4"/>
      <c r="AL488" s="4"/>
      <c r="AM488" s="4"/>
      <c r="AN488" s="4"/>
    </row>
    <row r="489" customFormat="false" ht="20" hidden="false" customHeight="true" outlineLevel="0" collapsed="false">
      <c r="A489" s="4" t="n">
        <v>1060</v>
      </c>
      <c r="B489" s="4" t="s">
        <v>41</v>
      </c>
      <c r="C489" s="4"/>
      <c r="D489" s="5" t="n">
        <v>0.0870000000000001</v>
      </c>
      <c r="E489" s="5" t="n">
        <v>250</v>
      </c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5" t="n">
        <v>3</v>
      </c>
      <c r="Y489" s="6" t="s">
        <v>42</v>
      </c>
      <c r="Z489" s="6" t="s">
        <v>43</v>
      </c>
      <c r="AA489" s="4"/>
      <c r="AB489" s="5"/>
      <c r="AC489" s="6" t="s">
        <v>45</v>
      </c>
      <c r="AD489" s="6" t="s">
        <v>46</v>
      </c>
      <c r="AE489" s="4"/>
      <c r="AF489" s="4"/>
      <c r="AG489" s="6" t="s">
        <v>43</v>
      </c>
      <c r="AH489" s="4"/>
      <c r="AI489" s="4"/>
      <c r="AJ489" s="4"/>
      <c r="AK489" s="4"/>
      <c r="AL489" s="4"/>
      <c r="AM489" s="4"/>
      <c r="AN489" s="4"/>
    </row>
    <row r="490" customFormat="false" ht="20" hidden="false" customHeight="true" outlineLevel="0" collapsed="false">
      <c r="A490" s="4" t="n">
        <v>1060</v>
      </c>
      <c r="B490" s="4" t="s">
        <v>41</v>
      </c>
      <c r="C490" s="4"/>
      <c r="D490" s="5" t="n">
        <v>0.0880000000000001</v>
      </c>
      <c r="E490" s="5" t="n">
        <v>250</v>
      </c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5" t="n">
        <v>3</v>
      </c>
      <c r="Y490" s="6" t="s">
        <v>42</v>
      </c>
      <c r="Z490" s="6" t="s">
        <v>43</v>
      </c>
      <c r="AA490" s="4"/>
      <c r="AB490" s="5"/>
      <c r="AC490" s="6" t="s">
        <v>45</v>
      </c>
      <c r="AD490" s="6" t="s">
        <v>46</v>
      </c>
      <c r="AE490" s="4"/>
      <c r="AF490" s="4"/>
      <c r="AG490" s="6" t="s">
        <v>43</v>
      </c>
      <c r="AH490" s="4"/>
      <c r="AI490" s="4"/>
      <c r="AJ490" s="4"/>
      <c r="AK490" s="4"/>
      <c r="AL490" s="4"/>
      <c r="AM490" s="4"/>
      <c r="AN490" s="4"/>
    </row>
    <row r="491" customFormat="false" ht="20" hidden="false" customHeight="true" outlineLevel="0" collapsed="false">
      <c r="A491" s="4" t="n">
        <v>1060</v>
      </c>
      <c r="B491" s="4" t="s">
        <v>41</v>
      </c>
      <c r="C491" s="4"/>
      <c r="D491" s="5" t="n">
        <v>0.0890000000000001</v>
      </c>
      <c r="E491" s="5" t="n">
        <v>250</v>
      </c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5" t="n">
        <v>3</v>
      </c>
      <c r="Y491" s="6" t="s">
        <v>42</v>
      </c>
      <c r="Z491" s="6" t="s">
        <v>43</v>
      </c>
      <c r="AA491" s="4"/>
      <c r="AB491" s="5"/>
      <c r="AC491" s="6" t="s">
        <v>45</v>
      </c>
      <c r="AD491" s="6" t="s">
        <v>46</v>
      </c>
      <c r="AE491" s="4"/>
      <c r="AF491" s="4"/>
      <c r="AG491" s="6" t="s">
        <v>43</v>
      </c>
      <c r="AH491" s="4"/>
      <c r="AI491" s="4"/>
      <c r="AJ491" s="4"/>
      <c r="AK491" s="4"/>
      <c r="AL491" s="4"/>
      <c r="AM491" s="4"/>
      <c r="AN491" s="4"/>
    </row>
    <row r="492" customFormat="false" ht="20" hidden="false" customHeight="true" outlineLevel="0" collapsed="false">
      <c r="A492" s="4" t="n">
        <v>1060</v>
      </c>
      <c r="B492" s="4" t="s">
        <v>41</v>
      </c>
      <c r="C492" s="4"/>
      <c r="D492" s="5" t="n">
        <v>0.0900000000000001</v>
      </c>
      <c r="E492" s="5" t="n">
        <v>250</v>
      </c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5" t="n">
        <v>3</v>
      </c>
      <c r="Y492" s="6" t="s">
        <v>42</v>
      </c>
      <c r="Z492" s="6" t="s">
        <v>43</v>
      </c>
      <c r="AA492" s="4"/>
      <c r="AB492" s="5"/>
      <c r="AC492" s="6" t="s">
        <v>45</v>
      </c>
      <c r="AD492" s="6" t="s">
        <v>46</v>
      </c>
      <c r="AE492" s="4"/>
      <c r="AF492" s="4"/>
      <c r="AG492" s="6" t="s">
        <v>43</v>
      </c>
      <c r="AH492" s="4"/>
      <c r="AI492" s="4"/>
      <c r="AJ492" s="4"/>
      <c r="AK492" s="4"/>
      <c r="AL492" s="4"/>
      <c r="AM492" s="4"/>
      <c r="AN492" s="4"/>
    </row>
    <row r="493" customFormat="false" ht="20" hidden="false" customHeight="true" outlineLevel="0" collapsed="false">
      <c r="A493" s="4" t="n">
        <v>1060</v>
      </c>
      <c r="B493" s="4" t="s">
        <v>41</v>
      </c>
      <c r="C493" s="4"/>
      <c r="D493" s="5" t="n">
        <v>0.0910000000000001</v>
      </c>
      <c r="E493" s="5" t="n">
        <v>250</v>
      </c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5" t="n">
        <v>3</v>
      </c>
      <c r="Y493" s="6" t="s">
        <v>42</v>
      </c>
      <c r="Z493" s="6" t="s">
        <v>43</v>
      </c>
      <c r="AA493" s="4"/>
      <c r="AB493" s="5"/>
      <c r="AC493" s="6" t="s">
        <v>45</v>
      </c>
      <c r="AD493" s="6" t="s">
        <v>46</v>
      </c>
      <c r="AE493" s="4"/>
      <c r="AF493" s="4"/>
      <c r="AG493" s="6" t="s">
        <v>43</v>
      </c>
      <c r="AH493" s="4"/>
      <c r="AI493" s="4"/>
      <c r="AJ493" s="4"/>
      <c r="AK493" s="4"/>
      <c r="AL493" s="4"/>
      <c r="AM493" s="4"/>
      <c r="AN493" s="4"/>
    </row>
    <row r="494" customFormat="false" ht="20" hidden="false" customHeight="true" outlineLevel="0" collapsed="false">
      <c r="A494" s="4" t="n">
        <v>1060</v>
      </c>
      <c r="B494" s="4" t="s">
        <v>41</v>
      </c>
      <c r="C494" s="4"/>
      <c r="D494" s="5" t="n">
        <v>0.0925000000000001</v>
      </c>
      <c r="E494" s="5" t="n">
        <v>250</v>
      </c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5" t="n">
        <v>3</v>
      </c>
      <c r="Y494" s="6" t="s">
        <v>42</v>
      </c>
      <c r="Z494" s="6" t="s">
        <v>43</v>
      </c>
      <c r="AA494" s="4"/>
      <c r="AB494" s="5"/>
      <c r="AC494" s="6" t="s">
        <v>45</v>
      </c>
      <c r="AD494" s="6" t="s">
        <v>46</v>
      </c>
      <c r="AE494" s="4"/>
      <c r="AF494" s="4"/>
      <c r="AG494" s="6" t="s">
        <v>43</v>
      </c>
      <c r="AH494" s="4"/>
      <c r="AI494" s="4"/>
      <c r="AJ494" s="4"/>
      <c r="AK494" s="4"/>
      <c r="AL494" s="4"/>
      <c r="AM494" s="4"/>
      <c r="AN494" s="4"/>
    </row>
    <row r="495" customFormat="false" ht="20" hidden="false" customHeight="true" outlineLevel="0" collapsed="false">
      <c r="A495" s="4" t="n">
        <v>1060</v>
      </c>
      <c r="B495" s="4" t="s">
        <v>41</v>
      </c>
      <c r="C495" s="4"/>
      <c r="D495" s="5" t="n">
        <v>0.0930000000000001</v>
      </c>
      <c r="E495" s="5" t="n">
        <v>250</v>
      </c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5" t="n">
        <v>3</v>
      </c>
      <c r="Y495" s="6" t="s">
        <v>42</v>
      </c>
      <c r="Z495" s="6" t="s">
        <v>43</v>
      </c>
      <c r="AA495" s="4"/>
      <c r="AB495" s="5"/>
      <c r="AC495" s="6" t="s">
        <v>45</v>
      </c>
      <c r="AD495" s="6" t="s">
        <v>46</v>
      </c>
      <c r="AE495" s="4"/>
      <c r="AF495" s="4"/>
      <c r="AG495" s="6" t="s">
        <v>43</v>
      </c>
      <c r="AH495" s="4"/>
      <c r="AI495" s="4"/>
      <c r="AJ495" s="4"/>
      <c r="AK495" s="4"/>
      <c r="AL495" s="4"/>
      <c r="AM495" s="4"/>
      <c r="AN495" s="4"/>
    </row>
    <row r="496" customFormat="false" ht="20" hidden="false" customHeight="true" outlineLevel="0" collapsed="false">
      <c r="A496" s="4" t="n">
        <v>1060</v>
      </c>
      <c r="B496" s="4" t="s">
        <v>41</v>
      </c>
      <c r="C496" s="4"/>
      <c r="D496" s="5" t="n">
        <v>0.0940000000000001</v>
      </c>
      <c r="E496" s="5" t="n">
        <v>250</v>
      </c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5" t="n">
        <v>3</v>
      </c>
      <c r="Y496" s="6" t="s">
        <v>42</v>
      </c>
      <c r="Z496" s="6" t="s">
        <v>43</v>
      </c>
      <c r="AA496" s="4"/>
      <c r="AB496" s="5"/>
      <c r="AC496" s="6" t="s">
        <v>45</v>
      </c>
      <c r="AD496" s="6" t="s">
        <v>46</v>
      </c>
      <c r="AE496" s="4"/>
      <c r="AF496" s="4"/>
      <c r="AG496" s="6" t="s">
        <v>43</v>
      </c>
      <c r="AH496" s="4"/>
      <c r="AI496" s="4"/>
      <c r="AJ496" s="4"/>
      <c r="AK496" s="4"/>
      <c r="AL496" s="4"/>
      <c r="AM496" s="4"/>
      <c r="AN496" s="4"/>
    </row>
    <row r="497" customFormat="false" ht="20" hidden="false" customHeight="true" outlineLevel="0" collapsed="false">
      <c r="A497" s="4" t="n">
        <v>1060</v>
      </c>
      <c r="B497" s="4" t="s">
        <v>41</v>
      </c>
      <c r="C497" s="4"/>
      <c r="D497" s="5" t="n">
        <v>0.0950000000000001</v>
      </c>
      <c r="E497" s="5" t="n">
        <v>250</v>
      </c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5" t="n">
        <v>3</v>
      </c>
      <c r="Y497" s="6" t="s">
        <v>42</v>
      </c>
      <c r="Z497" s="6" t="s">
        <v>43</v>
      </c>
      <c r="AA497" s="4"/>
      <c r="AB497" s="5"/>
      <c r="AC497" s="6" t="s">
        <v>45</v>
      </c>
      <c r="AD497" s="6" t="s">
        <v>46</v>
      </c>
      <c r="AE497" s="4"/>
      <c r="AF497" s="4"/>
      <c r="AG497" s="6" t="s">
        <v>43</v>
      </c>
      <c r="AH497" s="4"/>
      <c r="AI497" s="4"/>
      <c r="AJ497" s="4"/>
      <c r="AK497" s="4"/>
      <c r="AL497" s="4"/>
      <c r="AM497" s="4"/>
      <c r="AN497" s="4"/>
    </row>
    <row r="498" customFormat="false" ht="20" hidden="false" customHeight="true" outlineLevel="0" collapsed="false">
      <c r="A498" s="4" t="n">
        <v>1060</v>
      </c>
      <c r="B498" s="4" t="s">
        <v>41</v>
      </c>
      <c r="C498" s="4"/>
      <c r="D498" s="5" t="n">
        <v>0.0960000000000001</v>
      </c>
      <c r="E498" s="5" t="n">
        <v>250</v>
      </c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5" t="n">
        <v>3</v>
      </c>
      <c r="Y498" s="6" t="s">
        <v>42</v>
      </c>
      <c r="Z498" s="6" t="s">
        <v>43</v>
      </c>
      <c r="AA498" s="4"/>
      <c r="AB498" s="5"/>
      <c r="AC498" s="6" t="s">
        <v>45</v>
      </c>
      <c r="AD498" s="6" t="s">
        <v>46</v>
      </c>
      <c r="AE498" s="4"/>
      <c r="AF498" s="4"/>
      <c r="AG498" s="6" t="s">
        <v>43</v>
      </c>
      <c r="AH498" s="4"/>
      <c r="AI498" s="4"/>
      <c r="AJ498" s="4"/>
      <c r="AK498" s="4"/>
      <c r="AL498" s="4"/>
      <c r="AM498" s="4"/>
      <c r="AN498" s="4"/>
    </row>
    <row r="499" customFormat="false" ht="20" hidden="false" customHeight="true" outlineLevel="0" collapsed="false">
      <c r="A499" s="4" t="n">
        <v>1060</v>
      </c>
      <c r="B499" s="4" t="s">
        <v>41</v>
      </c>
      <c r="C499" s="4"/>
      <c r="D499" s="5" t="n">
        <v>0.0970000000000001</v>
      </c>
      <c r="E499" s="5" t="n">
        <v>250</v>
      </c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5" t="n">
        <v>3</v>
      </c>
      <c r="Y499" s="6" t="s">
        <v>42</v>
      </c>
      <c r="Z499" s="6" t="s">
        <v>43</v>
      </c>
      <c r="AA499" s="4"/>
      <c r="AB499" s="5"/>
      <c r="AC499" s="6" t="s">
        <v>45</v>
      </c>
      <c r="AD499" s="6" t="s">
        <v>46</v>
      </c>
      <c r="AE499" s="4"/>
      <c r="AF499" s="4"/>
      <c r="AG499" s="6" t="s">
        <v>43</v>
      </c>
      <c r="AH499" s="4"/>
      <c r="AI499" s="4"/>
      <c r="AJ499" s="4"/>
      <c r="AK499" s="4"/>
      <c r="AL499" s="4"/>
      <c r="AM499" s="4"/>
      <c r="AN499" s="4"/>
    </row>
    <row r="500" customFormat="false" ht="20" hidden="false" customHeight="true" outlineLevel="0" collapsed="false">
      <c r="A500" s="4" t="n">
        <v>1060</v>
      </c>
      <c r="B500" s="4" t="s">
        <v>41</v>
      </c>
      <c r="C500" s="4"/>
      <c r="D500" s="5" t="n">
        <v>0.0980000000000001</v>
      </c>
      <c r="E500" s="5" t="n">
        <v>250</v>
      </c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5" t="n">
        <v>3</v>
      </c>
      <c r="Y500" s="6" t="s">
        <v>42</v>
      </c>
      <c r="Z500" s="6" t="s">
        <v>43</v>
      </c>
      <c r="AA500" s="4"/>
      <c r="AB500" s="5"/>
      <c r="AC500" s="6" t="s">
        <v>45</v>
      </c>
      <c r="AD500" s="6" t="s">
        <v>46</v>
      </c>
      <c r="AE500" s="4"/>
      <c r="AF500" s="4"/>
      <c r="AG500" s="6" t="s">
        <v>43</v>
      </c>
      <c r="AH500" s="4"/>
      <c r="AI500" s="4"/>
      <c r="AJ500" s="4"/>
      <c r="AK500" s="4"/>
      <c r="AL500" s="4"/>
      <c r="AM500" s="4"/>
      <c r="AN500" s="4"/>
    </row>
    <row r="501" customFormat="false" ht="20" hidden="false" customHeight="true" outlineLevel="0" collapsed="false">
      <c r="A501" s="4" t="n">
        <v>1060</v>
      </c>
      <c r="B501" s="4" t="s">
        <v>41</v>
      </c>
      <c r="C501" s="4"/>
      <c r="D501" s="5" t="n">
        <v>0.0990000000000001</v>
      </c>
      <c r="E501" s="5" t="n">
        <v>250</v>
      </c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5" t="n">
        <v>3</v>
      </c>
      <c r="Y501" s="6" t="s">
        <v>42</v>
      </c>
      <c r="Z501" s="6" t="s">
        <v>43</v>
      </c>
      <c r="AA501" s="4"/>
      <c r="AB501" s="5"/>
      <c r="AC501" s="6" t="s">
        <v>45</v>
      </c>
      <c r="AD501" s="6" t="s">
        <v>46</v>
      </c>
      <c r="AE501" s="4"/>
      <c r="AF501" s="4"/>
      <c r="AG501" s="6" t="s">
        <v>43</v>
      </c>
      <c r="AH501" s="4"/>
      <c r="AI501" s="4"/>
      <c r="AJ501" s="4"/>
      <c r="AK501" s="4"/>
      <c r="AL501" s="4"/>
      <c r="AM501" s="4"/>
      <c r="AN501" s="4"/>
    </row>
    <row r="502" customFormat="false" ht="20" hidden="false" customHeight="true" outlineLevel="0" collapsed="false">
      <c r="A502" s="4" t="n">
        <v>1060</v>
      </c>
      <c r="B502" s="4" t="s">
        <v>41</v>
      </c>
      <c r="C502" s="4"/>
      <c r="D502" s="5" t="n">
        <v>0.1</v>
      </c>
      <c r="E502" s="5" t="n">
        <v>250</v>
      </c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5" t="n">
        <v>3</v>
      </c>
      <c r="Y502" s="6" t="s">
        <v>42</v>
      </c>
      <c r="Z502" s="6" t="s">
        <v>43</v>
      </c>
      <c r="AA502" s="4"/>
      <c r="AB502" s="5"/>
      <c r="AC502" s="6" t="s">
        <v>45</v>
      </c>
      <c r="AD502" s="6" t="s">
        <v>46</v>
      </c>
      <c r="AE502" s="4"/>
      <c r="AF502" s="4"/>
      <c r="AG502" s="6" t="s">
        <v>43</v>
      </c>
      <c r="AH502" s="4"/>
      <c r="AI502" s="4"/>
      <c r="AJ502" s="4"/>
      <c r="AK502" s="4"/>
      <c r="AL502" s="4"/>
      <c r="AM502" s="4"/>
      <c r="AN502" s="4"/>
    </row>
    <row r="503" customFormat="false" ht="20" hidden="false" customHeight="true" outlineLevel="0" collapsed="false">
      <c r="A503" s="4" t="n">
        <v>1060</v>
      </c>
      <c r="B503" s="4" t="s">
        <v>41</v>
      </c>
      <c r="C503" s="4"/>
      <c r="D503" s="5" t="n">
        <v>0.101</v>
      </c>
      <c r="E503" s="5" t="n">
        <v>250</v>
      </c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5" t="n">
        <v>3</v>
      </c>
      <c r="Y503" s="6" t="s">
        <v>42</v>
      </c>
      <c r="Z503" s="6" t="s">
        <v>43</v>
      </c>
      <c r="AA503" s="4"/>
      <c r="AB503" s="5"/>
      <c r="AC503" s="6" t="s">
        <v>45</v>
      </c>
      <c r="AD503" s="6" t="s">
        <v>46</v>
      </c>
      <c r="AE503" s="4"/>
      <c r="AF503" s="4"/>
      <c r="AG503" s="6" t="s">
        <v>43</v>
      </c>
      <c r="AH503" s="4"/>
      <c r="AI503" s="4"/>
      <c r="AJ503" s="4"/>
      <c r="AK503" s="4"/>
      <c r="AL503" s="4"/>
      <c r="AM503" s="4"/>
      <c r="AN503" s="4"/>
    </row>
    <row r="504" customFormat="false" ht="20" hidden="false" customHeight="true" outlineLevel="0" collapsed="false">
      <c r="A504" s="4" t="n">
        <v>1060</v>
      </c>
      <c r="B504" s="4" t="s">
        <v>41</v>
      </c>
      <c r="C504" s="4"/>
      <c r="D504" s="5" t="n">
        <v>0.102</v>
      </c>
      <c r="E504" s="5" t="n">
        <v>250</v>
      </c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5" t="n">
        <v>3</v>
      </c>
      <c r="Y504" s="6" t="s">
        <v>42</v>
      </c>
      <c r="Z504" s="6" t="s">
        <v>43</v>
      </c>
      <c r="AA504" s="4"/>
      <c r="AB504" s="5"/>
      <c r="AC504" s="6" t="s">
        <v>45</v>
      </c>
      <c r="AD504" s="6" t="s">
        <v>46</v>
      </c>
      <c r="AE504" s="4"/>
      <c r="AF504" s="4"/>
      <c r="AG504" s="6" t="s">
        <v>43</v>
      </c>
      <c r="AH504" s="4"/>
      <c r="AI504" s="4"/>
      <c r="AJ504" s="4"/>
      <c r="AK504" s="4"/>
      <c r="AL504" s="4"/>
      <c r="AM504" s="4"/>
      <c r="AN504" s="4"/>
    </row>
    <row r="505" customFormat="false" ht="20" hidden="false" customHeight="true" outlineLevel="0" collapsed="false">
      <c r="A505" s="4" t="n">
        <v>1060</v>
      </c>
      <c r="B505" s="4" t="s">
        <v>41</v>
      </c>
      <c r="C505" s="4"/>
      <c r="D505" s="5" t="n">
        <v>0.103</v>
      </c>
      <c r="E505" s="5" t="n">
        <v>250</v>
      </c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5" t="n">
        <v>3</v>
      </c>
      <c r="Y505" s="6" t="s">
        <v>42</v>
      </c>
      <c r="Z505" s="6" t="s">
        <v>43</v>
      </c>
      <c r="AA505" s="4"/>
      <c r="AB505" s="5"/>
      <c r="AC505" s="6" t="s">
        <v>45</v>
      </c>
      <c r="AD505" s="6" t="s">
        <v>46</v>
      </c>
      <c r="AE505" s="4"/>
      <c r="AF505" s="4"/>
      <c r="AG505" s="6" t="s">
        <v>43</v>
      </c>
      <c r="AH505" s="4"/>
      <c r="AI505" s="4"/>
      <c r="AJ505" s="4"/>
      <c r="AK505" s="4"/>
      <c r="AL505" s="4"/>
      <c r="AM505" s="4"/>
      <c r="AN505" s="4"/>
    </row>
    <row r="506" customFormat="false" ht="20" hidden="false" customHeight="true" outlineLevel="0" collapsed="false">
      <c r="A506" s="4" t="n">
        <v>1060</v>
      </c>
      <c r="B506" s="4" t="s">
        <v>41</v>
      </c>
      <c r="C506" s="4"/>
      <c r="D506" s="5" t="n">
        <v>0.104</v>
      </c>
      <c r="E506" s="5" t="n">
        <v>250</v>
      </c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5" t="n">
        <v>3</v>
      </c>
      <c r="Y506" s="6" t="s">
        <v>42</v>
      </c>
      <c r="Z506" s="6" t="s">
        <v>43</v>
      </c>
      <c r="AA506" s="4"/>
      <c r="AB506" s="5"/>
      <c r="AC506" s="6" t="s">
        <v>45</v>
      </c>
      <c r="AD506" s="6" t="s">
        <v>46</v>
      </c>
      <c r="AE506" s="4"/>
      <c r="AF506" s="4"/>
      <c r="AG506" s="6" t="s">
        <v>43</v>
      </c>
      <c r="AH506" s="4"/>
      <c r="AI506" s="4"/>
      <c r="AJ506" s="4"/>
      <c r="AK506" s="4"/>
      <c r="AL506" s="4"/>
      <c r="AM506" s="4"/>
      <c r="AN506" s="4"/>
    </row>
    <row r="507" customFormat="false" ht="20" hidden="false" customHeight="true" outlineLevel="0" collapsed="false">
      <c r="A507" s="4" t="n">
        <v>1060</v>
      </c>
      <c r="B507" s="4" t="s">
        <v>41</v>
      </c>
      <c r="C507" s="4"/>
      <c r="D507" s="5" t="n">
        <v>0.105</v>
      </c>
      <c r="E507" s="5" t="n">
        <v>250</v>
      </c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5" t="n">
        <v>3</v>
      </c>
      <c r="Y507" s="6" t="s">
        <v>42</v>
      </c>
      <c r="Z507" s="6" t="s">
        <v>43</v>
      </c>
      <c r="AA507" s="4"/>
      <c r="AB507" s="5"/>
      <c r="AC507" s="6" t="s">
        <v>45</v>
      </c>
      <c r="AD507" s="6" t="s">
        <v>46</v>
      </c>
      <c r="AE507" s="4"/>
      <c r="AF507" s="4"/>
      <c r="AG507" s="6" t="s">
        <v>43</v>
      </c>
      <c r="AH507" s="4"/>
      <c r="AI507" s="4"/>
      <c r="AJ507" s="4"/>
      <c r="AK507" s="4"/>
      <c r="AL507" s="4"/>
      <c r="AM507" s="4"/>
      <c r="AN507" s="4"/>
    </row>
    <row r="508" customFormat="false" ht="20" hidden="false" customHeight="true" outlineLevel="0" collapsed="false">
      <c r="A508" s="4" t="n">
        <v>1060</v>
      </c>
      <c r="B508" s="4" t="s">
        <v>41</v>
      </c>
      <c r="C508" s="4"/>
      <c r="D508" s="5" t="n">
        <v>0.106</v>
      </c>
      <c r="E508" s="5" t="n">
        <v>250</v>
      </c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5" t="n">
        <v>3</v>
      </c>
      <c r="Y508" s="6" t="s">
        <v>42</v>
      </c>
      <c r="Z508" s="6" t="s">
        <v>43</v>
      </c>
      <c r="AA508" s="4"/>
      <c r="AB508" s="5"/>
      <c r="AC508" s="6" t="s">
        <v>45</v>
      </c>
      <c r="AD508" s="6" t="s">
        <v>46</v>
      </c>
      <c r="AE508" s="4"/>
      <c r="AF508" s="4"/>
      <c r="AG508" s="6" t="s">
        <v>43</v>
      </c>
      <c r="AH508" s="4"/>
      <c r="AI508" s="4"/>
      <c r="AJ508" s="4"/>
      <c r="AK508" s="4"/>
      <c r="AL508" s="4"/>
      <c r="AM508" s="4"/>
      <c r="AN508" s="4"/>
    </row>
    <row r="509" customFormat="false" ht="20" hidden="false" customHeight="true" outlineLevel="0" collapsed="false">
      <c r="A509" s="4" t="n">
        <v>1060</v>
      </c>
      <c r="B509" s="4" t="s">
        <v>41</v>
      </c>
      <c r="C509" s="4"/>
      <c r="D509" s="5" t="n">
        <v>0.107</v>
      </c>
      <c r="E509" s="5" t="n">
        <v>250</v>
      </c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5" t="n">
        <v>3</v>
      </c>
      <c r="Y509" s="6" t="s">
        <v>42</v>
      </c>
      <c r="Z509" s="6" t="s">
        <v>43</v>
      </c>
      <c r="AA509" s="4"/>
      <c r="AB509" s="5"/>
      <c r="AC509" s="6" t="s">
        <v>45</v>
      </c>
      <c r="AD509" s="6" t="s">
        <v>46</v>
      </c>
      <c r="AE509" s="4"/>
      <c r="AF509" s="4"/>
      <c r="AG509" s="6" t="s">
        <v>43</v>
      </c>
      <c r="AH509" s="4"/>
      <c r="AI509" s="4"/>
      <c r="AJ509" s="4"/>
      <c r="AK509" s="4"/>
      <c r="AL509" s="4"/>
      <c r="AM509" s="4"/>
      <c r="AN509" s="4"/>
    </row>
    <row r="510" customFormat="false" ht="20" hidden="false" customHeight="true" outlineLevel="0" collapsed="false">
      <c r="A510" s="4" t="n">
        <v>1060</v>
      </c>
      <c r="B510" s="4" t="s">
        <v>41</v>
      </c>
      <c r="C510" s="4"/>
      <c r="D510" s="5" t="n">
        <v>0.108</v>
      </c>
      <c r="E510" s="5" t="n">
        <v>250</v>
      </c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5" t="n">
        <v>3</v>
      </c>
      <c r="Y510" s="6" t="s">
        <v>42</v>
      </c>
      <c r="Z510" s="6" t="s">
        <v>43</v>
      </c>
      <c r="AA510" s="4"/>
      <c r="AB510" s="5"/>
      <c r="AC510" s="6" t="s">
        <v>45</v>
      </c>
      <c r="AD510" s="6" t="s">
        <v>46</v>
      </c>
      <c r="AE510" s="4"/>
      <c r="AF510" s="4"/>
      <c r="AG510" s="6" t="s">
        <v>43</v>
      </c>
      <c r="AH510" s="4"/>
      <c r="AI510" s="4"/>
      <c r="AJ510" s="4"/>
      <c r="AK510" s="4"/>
      <c r="AL510" s="4"/>
      <c r="AM510" s="4"/>
      <c r="AN510" s="4"/>
    </row>
    <row r="511" customFormat="false" ht="20" hidden="false" customHeight="true" outlineLevel="0" collapsed="false">
      <c r="A511" s="4" t="n">
        <v>1060</v>
      </c>
      <c r="B511" s="4" t="s">
        <v>41</v>
      </c>
      <c r="C511" s="4"/>
      <c r="D511" s="5" t="n">
        <v>0.109</v>
      </c>
      <c r="E511" s="5" t="n">
        <v>250</v>
      </c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5" t="n">
        <v>3</v>
      </c>
      <c r="Y511" s="6" t="s">
        <v>42</v>
      </c>
      <c r="Z511" s="6" t="s">
        <v>43</v>
      </c>
      <c r="AA511" s="4"/>
      <c r="AB511" s="5"/>
      <c r="AC511" s="6" t="s">
        <v>45</v>
      </c>
      <c r="AD511" s="6" t="s">
        <v>46</v>
      </c>
      <c r="AE511" s="4"/>
      <c r="AF511" s="4"/>
      <c r="AG511" s="6" t="s">
        <v>43</v>
      </c>
      <c r="AH511" s="4"/>
      <c r="AI511" s="4"/>
      <c r="AJ511" s="4"/>
      <c r="AK511" s="4"/>
      <c r="AL511" s="4"/>
      <c r="AM511" s="4"/>
      <c r="AN511" s="4"/>
    </row>
    <row r="512" customFormat="false" ht="20" hidden="false" customHeight="true" outlineLevel="0" collapsed="false">
      <c r="A512" s="4" t="n">
        <v>1060</v>
      </c>
      <c r="B512" s="4" t="s">
        <v>41</v>
      </c>
      <c r="C512" s="4"/>
      <c r="D512" s="5" t="n">
        <v>0.11</v>
      </c>
      <c r="E512" s="5" t="n">
        <v>250</v>
      </c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5" t="n">
        <v>3</v>
      </c>
      <c r="Y512" s="6" t="s">
        <v>42</v>
      </c>
      <c r="Z512" s="6" t="s">
        <v>43</v>
      </c>
      <c r="AA512" s="4"/>
      <c r="AB512" s="5"/>
      <c r="AC512" s="6" t="s">
        <v>45</v>
      </c>
      <c r="AD512" s="6" t="s">
        <v>46</v>
      </c>
      <c r="AE512" s="4"/>
      <c r="AF512" s="4"/>
      <c r="AG512" s="6" t="s">
        <v>43</v>
      </c>
      <c r="AH512" s="4"/>
      <c r="AI512" s="4"/>
      <c r="AJ512" s="4"/>
      <c r="AK512" s="4"/>
      <c r="AL512" s="4"/>
      <c r="AM512" s="4"/>
      <c r="AN512" s="4"/>
    </row>
    <row r="513" customFormat="false" ht="20" hidden="false" customHeight="true" outlineLevel="0" collapsed="false">
      <c r="A513" s="4" t="n">
        <v>1060</v>
      </c>
      <c r="B513" s="4" t="s">
        <v>41</v>
      </c>
      <c r="C513" s="4"/>
      <c r="D513" s="5" t="n">
        <v>0.111</v>
      </c>
      <c r="E513" s="5" t="n">
        <v>250</v>
      </c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5" t="n">
        <v>3</v>
      </c>
      <c r="Y513" s="6" t="s">
        <v>42</v>
      </c>
      <c r="Z513" s="6" t="s">
        <v>43</v>
      </c>
      <c r="AA513" s="4"/>
      <c r="AB513" s="5"/>
      <c r="AC513" s="6" t="s">
        <v>45</v>
      </c>
      <c r="AD513" s="6" t="s">
        <v>46</v>
      </c>
      <c r="AE513" s="4"/>
      <c r="AF513" s="4"/>
      <c r="AG513" s="6" t="s">
        <v>43</v>
      </c>
      <c r="AH513" s="4"/>
      <c r="AI513" s="4"/>
      <c r="AJ513" s="4"/>
      <c r="AK513" s="4"/>
      <c r="AL513" s="4"/>
      <c r="AM513" s="4"/>
      <c r="AN513" s="4"/>
    </row>
    <row r="514" customFormat="false" ht="20" hidden="false" customHeight="true" outlineLevel="0" collapsed="false">
      <c r="A514" s="4" t="n">
        <v>1060</v>
      </c>
      <c r="B514" s="4" t="s">
        <v>41</v>
      </c>
      <c r="C514" s="4"/>
      <c r="D514" s="5" t="n">
        <v>0.112</v>
      </c>
      <c r="E514" s="5" t="n">
        <v>250</v>
      </c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5" t="n">
        <v>3</v>
      </c>
      <c r="Y514" s="6" t="s">
        <v>42</v>
      </c>
      <c r="Z514" s="6" t="s">
        <v>43</v>
      </c>
      <c r="AA514" s="4"/>
      <c r="AB514" s="5"/>
      <c r="AC514" s="6" t="s">
        <v>45</v>
      </c>
      <c r="AD514" s="6" t="s">
        <v>46</v>
      </c>
      <c r="AE514" s="4"/>
      <c r="AF514" s="4"/>
      <c r="AG514" s="6" t="s">
        <v>43</v>
      </c>
      <c r="AH514" s="4"/>
      <c r="AI514" s="4"/>
      <c r="AJ514" s="4"/>
      <c r="AK514" s="4"/>
      <c r="AL514" s="4"/>
      <c r="AM514" s="4"/>
      <c r="AN514" s="4"/>
    </row>
    <row r="515" customFormat="false" ht="20" hidden="false" customHeight="true" outlineLevel="0" collapsed="false">
      <c r="A515" s="4" t="n">
        <v>1060</v>
      </c>
      <c r="B515" s="4" t="s">
        <v>41</v>
      </c>
      <c r="C515" s="4"/>
      <c r="D515" s="5" t="n">
        <v>0.113</v>
      </c>
      <c r="E515" s="5" t="n">
        <v>250</v>
      </c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5" t="n">
        <v>3</v>
      </c>
      <c r="Y515" s="6" t="s">
        <v>42</v>
      </c>
      <c r="Z515" s="6" t="s">
        <v>43</v>
      </c>
      <c r="AA515" s="4"/>
      <c r="AB515" s="5"/>
      <c r="AC515" s="6" t="s">
        <v>45</v>
      </c>
      <c r="AD515" s="6" t="s">
        <v>46</v>
      </c>
      <c r="AE515" s="4"/>
      <c r="AF515" s="4"/>
      <c r="AG515" s="6" t="s">
        <v>43</v>
      </c>
      <c r="AH515" s="4"/>
      <c r="AI515" s="4"/>
      <c r="AJ515" s="4"/>
      <c r="AK515" s="4"/>
      <c r="AL515" s="4"/>
      <c r="AM515" s="4"/>
      <c r="AN515" s="4"/>
    </row>
    <row r="516" customFormat="false" ht="20" hidden="false" customHeight="true" outlineLevel="0" collapsed="false">
      <c r="A516" s="4" t="n">
        <v>1060</v>
      </c>
      <c r="B516" s="4" t="s">
        <v>41</v>
      </c>
      <c r="C516" s="4"/>
      <c r="D516" s="5" t="n">
        <v>0.114</v>
      </c>
      <c r="E516" s="5" t="n">
        <v>250</v>
      </c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5" t="n">
        <v>3</v>
      </c>
      <c r="Y516" s="6" t="s">
        <v>42</v>
      </c>
      <c r="Z516" s="6" t="s">
        <v>43</v>
      </c>
      <c r="AA516" s="4"/>
      <c r="AB516" s="5"/>
      <c r="AC516" s="6" t="s">
        <v>45</v>
      </c>
      <c r="AD516" s="6" t="s">
        <v>46</v>
      </c>
      <c r="AE516" s="4"/>
      <c r="AF516" s="4"/>
      <c r="AG516" s="6" t="s">
        <v>43</v>
      </c>
      <c r="AH516" s="4"/>
      <c r="AI516" s="4"/>
      <c r="AJ516" s="4"/>
      <c r="AK516" s="4"/>
      <c r="AL516" s="4"/>
      <c r="AM516" s="4"/>
      <c r="AN516" s="4"/>
    </row>
    <row r="517" customFormat="false" ht="20" hidden="false" customHeight="true" outlineLevel="0" collapsed="false">
      <c r="A517" s="4" t="n">
        <v>1060</v>
      </c>
      <c r="B517" s="4" t="s">
        <v>41</v>
      </c>
      <c r="C517" s="4"/>
      <c r="D517" s="5" t="n">
        <v>0.115</v>
      </c>
      <c r="E517" s="5" t="n">
        <v>250</v>
      </c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5" t="n">
        <v>3</v>
      </c>
      <c r="Y517" s="6" t="s">
        <v>42</v>
      </c>
      <c r="Z517" s="6" t="s">
        <v>43</v>
      </c>
      <c r="AA517" s="4"/>
      <c r="AB517" s="5"/>
      <c r="AC517" s="6" t="s">
        <v>45</v>
      </c>
      <c r="AD517" s="6" t="s">
        <v>46</v>
      </c>
      <c r="AE517" s="4"/>
      <c r="AF517" s="4"/>
      <c r="AG517" s="6" t="s">
        <v>43</v>
      </c>
      <c r="AH517" s="4"/>
      <c r="AI517" s="4"/>
      <c r="AJ517" s="4"/>
      <c r="AK517" s="4"/>
      <c r="AL517" s="4"/>
      <c r="AM517" s="4"/>
      <c r="AN517" s="4"/>
    </row>
    <row r="518" customFormat="false" ht="20" hidden="false" customHeight="true" outlineLevel="0" collapsed="false">
      <c r="A518" s="4" t="n">
        <v>1060</v>
      </c>
      <c r="B518" s="4" t="s">
        <v>41</v>
      </c>
      <c r="C518" s="4"/>
      <c r="D518" s="5" t="n">
        <v>0.116</v>
      </c>
      <c r="E518" s="5" t="n">
        <v>250</v>
      </c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5" t="n">
        <v>3</v>
      </c>
      <c r="Y518" s="6" t="s">
        <v>42</v>
      </c>
      <c r="Z518" s="6" t="s">
        <v>43</v>
      </c>
      <c r="AA518" s="4"/>
      <c r="AB518" s="5"/>
      <c r="AC518" s="6" t="s">
        <v>45</v>
      </c>
      <c r="AD518" s="6" t="s">
        <v>46</v>
      </c>
      <c r="AE518" s="4"/>
      <c r="AF518" s="4"/>
      <c r="AG518" s="6" t="s">
        <v>43</v>
      </c>
      <c r="AH518" s="4"/>
      <c r="AI518" s="4"/>
      <c r="AJ518" s="4"/>
      <c r="AK518" s="4"/>
      <c r="AL518" s="4"/>
      <c r="AM518" s="4"/>
      <c r="AN518" s="4"/>
    </row>
    <row r="519" customFormat="false" ht="20" hidden="false" customHeight="true" outlineLevel="0" collapsed="false">
      <c r="A519" s="4" t="n">
        <v>1060</v>
      </c>
      <c r="B519" s="4" t="s">
        <v>41</v>
      </c>
      <c r="C519" s="4"/>
      <c r="D519" s="5" t="n">
        <v>0.117</v>
      </c>
      <c r="E519" s="5" t="n">
        <v>250</v>
      </c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5" t="n">
        <v>3</v>
      </c>
      <c r="Y519" s="6" t="s">
        <v>42</v>
      </c>
      <c r="Z519" s="6" t="s">
        <v>43</v>
      </c>
      <c r="AA519" s="4"/>
      <c r="AB519" s="5"/>
      <c r="AC519" s="6" t="s">
        <v>45</v>
      </c>
      <c r="AD519" s="6" t="s">
        <v>46</v>
      </c>
      <c r="AE519" s="4"/>
      <c r="AF519" s="4"/>
      <c r="AG519" s="6" t="s">
        <v>43</v>
      </c>
      <c r="AH519" s="4"/>
      <c r="AI519" s="4"/>
      <c r="AJ519" s="4"/>
      <c r="AK519" s="4"/>
      <c r="AL519" s="4"/>
      <c r="AM519" s="4"/>
      <c r="AN519" s="4"/>
    </row>
    <row r="520" customFormat="false" ht="20" hidden="false" customHeight="true" outlineLevel="0" collapsed="false">
      <c r="A520" s="4" t="n">
        <v>1060</v>
      </c>
      <c r="B520" s="4" t="s">
        <v>41</v>
      </c>
      <c r="C520" s="4"/>
      <c r="D520" s="5" t="n">
        <v>0.118</v>
      </c>
      <c r="E520" s="5" t="n">
        <v>250</v>
      </c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5" t="n">
        <v>3</v>
      </c>
      <c r="Y520" s="6" t="s">
        <v>42</v>
      </c>
      <c r="Z520" s="6" t="s">
        <v>43</v>
      </c>
      <c r="AA520" s="4"/>
      <c r="AB520" s="5"/>
      <c r="AC520" s="6" t="s">
        <v>45</v>
      </c>
      <c r="AD520" s="6" t="s">
        <v>46</v>
      </c>
      <c r="AE520" s="4"/>
      <c r="AF520" s="4"/>
      <c r="AG520" s="6" t="s">
        <v>43</v>
      </c>
      <c r="AH520" s="4"/>
      <c r="AI520" s="4"/>
      <c r="AJ520" s="4"/>
      <c r="AK520" s="4"/>
      <c r="AL520" s="4"/>
      <c r="AM520" s="4"/>
      <c r="AN520" s="4"/>
    </row>
    <row r="521" customFormat="false" ht="20" hidden="false" customHeight="true" outlineLevel="0" collapsed="false">
      <c r="A521" s="4" t="n">
        <v>1060</v>
      </c>
      <c r="B521" s="4" t="s">
        <v>41</v>
      </c>
      <c r="C521" s="4"/>
      <c r="D521" s="5" t="n">
        <v>0.119</v>
      </c>
      <c r="E521" s="5" t="n">
        <v>250</v>
      </c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5" t="n">
        <v>3</v>
      </c>
      <c r="Y521" s="6" t="s">
        <v>42</v>
      </c>
      <c r="Z521" s="6" t="s">
        <v>43</v>
      </c>
      <c r="AA521" s="4"/>
      <c r="AB521" s="5"/>
      <c r="AC521" s="6" t="s">
        <v>45</v>
      </c>
      <c r="AD521" s="6" t="s">
        <v>46</v>
      </c>
      <c r="AE521" s="4"/>
      <c r="AF521" s="4"/>
      <c r="AG521" s="6" t="s">
        <v>43</v>
      </c>
      <c r="AH521" s="4"/>
      <c r="AI521" s="4"/>
      <c r="AJ521" s="4"/>
      <c r="AK521" s="4"/>
      <c r="AL521" s="4"/>
      <c r="AM521" s="4"/>
      <c r="AN521" s="4"/>
    </row>
    <row r="522" customFormat="false" ht="20" hidden="false" customHeight="true" outlineLevel="0" collapsed="false">
      <c r="A522" s="4" t="n">
        <v>1060</v>
      </c>
      <c r="B522" s="4" t="s">
        <v>41</v>
      </c>
      <c r="C522" s="4"/>
      <c r="D522" s="5" t="n">
        <v>0.12</v>
      </c>
      <c r="E522" s="5" t="n">
        <v>250</v>
      </c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5" t="n">
        <v>3</v>
      </c>
      <c r="Y522" s="6" t="s">
        <v>42</v>
      </c>
      <c r="Z522" s="6" t="s">
        <v>43</v>
      </c>
      <c r="AA522" s="4"/>
      <c r="AB522" s="5"/>
      <c r="AC522" s="6" t="s">
        <v>45</v>
      </c>
      <c r="AD522" s="6" t="s">
        <v>46</v>
      </c>
      <c r="AE522" s="4"/>
      <c r="AF522" s="4"/>
      <c r="AG522" s="6" t="s">
        <v>43</v>
      </c>
      <c r="AH522" s="4"/>
      <c r="AI522" s="4"/>
      <c r="AJ522" s="4"/>
      <c r="AK522" s="4"/>
      <c r="AL522" s="4"/>
      <c r="AM522" s="4"/>
      <c r="AN522" s="4"/>
    </row>
    <row r="523" customFormat="false" ht="20" hidden="false" customHeight="true" outlineLevel="0" collapsed="false">
      <c r="A523" s="4" t="n">
        <v>1060</v>
      </c>
      <c r="B523" s="4" t="s">
        <v>41</v>
      </c>
      <c r="C523" s="4"/>
      <c r="D523" s="5" t="n">
        <v>0.121</v>
      </c>
      <c r="E523" s="5" t="n">
        <v>250</v>
      </c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5" t="n">
        <v>3</v>
      </c>
      <c r="Y523" s="6" t="s">
        <v>42</v>
      </c>
      <c r="Z523" s="6" t="s">
        <v>43</v>
      </c>
      <c r="AA523" s="4"/>
      <c r="AB523" s="5"/>
      <c r="AC523" s="6" t="s">
        <v>45</v>
      </c>
      <c r="AD523" s="6" t="s">
        <v>46</v>
      </c>
      <c r="AE523" s="4"/>
      <c r="AF523" s="4"/>
      <c r="AG523" s="6" t="s">
        <v>43</v>
      </c>
      <c r="AH523" s="4"/>
      <c r="AI523" s="4"/>
      <c r="AJ523" s="4"/>
      <c r="AK523" s="4"/>
      <c r="AL523" s="4"/>
      <c r="AM523" s="4"/>
      <c r="AN523" s="4"/>
    </row>
    <row r="524" customFormat="false" ht="20" hidden="false" customHeight="true" outlineLevel="0" collapsed="false">
      <c r="A524" s="4" t="n">
        <v>1060</v>
      </c>
      <c r="B524" s="4" t="s">
        <v>41</v>
      </c>
      <c r="C524" s="4"/>
      <c r="D524" s="5" t="n">
        <v>0.122</v>
      </c>
      <c r="E524" s="5" t="n">
        <v>250</v>
      </c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5" t="n">
        <v>3</v>
      </c>
      <c r="Y524" s="6" t="s">
        <v>42</v>
      </c>
      <c r="Z524" s="6" t="s">
        <v>43</v>
      </c>
      <c r="AA524" s="4"/>
      <c r="AB524" s="5"/>
      <c r="AC524" s="6" t="s">
        <v>45</v>
      </c>
      <c r="AD524" s="6" t="s">
        <v>46</v>
      </c>
      <c r="AE524" s="4"/>
      <c r="AF524" s="4"/>
      <c r="AG524" s="6" t="s">
        <v>43</v>
      </c>
      <c r="AH524" s="4"/>
      <c r="AI524" s="4"/>
      <c r="AJ524" s="4"/>
      <c r="AK524" s="4"/>
      <c r="AL524" s="4"/>
      <c r="AM524" s="4"/>
      <c r="AN524" s="4"/>
    </row>
    <row r="525" customFormat="false" ht="20" hidden="false" customHeight="true" outlineLevel="0" collapsed="false">
      <c r="A525" s="4" t="n">
        <v>1060</v>
      </c>
      <c r="B525" s="4" t="s">
        <v>41</v>
      </c>
      <c r="C525" s="4"/>
      <c r="D525" s="5" t="n">
        <v>0.123</v>
      </c>
      <c r="E525" s="5" t="n">
        <v>250</v>
      </c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5" t="n">
        <v>3</v>
      </c>
      <c r="Y525" s="6" t="s">
        <v>42</v>
      </c>
      <c r="Z525" s="6" t="s">
        <v>43</v>
      </c>
      <c r="AA525" s="4"/>
      <c r="AB525" s="5"/>
      <c r="AC525" s="6" t="s">
        <v>45</v>
      </c>
      <c r="AD525" s="6" t="s">
        <v>46</v>
      </c>
      <c r="AE525" s="4"/>
      <c r="AF525" s="4"/>
      <c r="AG525" s="6" t="s">
        <v>43</v>
      </c>
      <c r="AH525" s="4"/>
      <c r="AI525" s="4"/>
      <c r="AJ525" s="4"/>
      <c r="AK525" s="4"/>
      <c r="AL525" s="4"/>
      <c r="AM525" s="4"/>
      <c r="AN525" s="4"/>
    </row>
    <row r="526" customFormat="false" ht="20" hidden="false" customHeight="true" outlineLevel="0" collapsed="false">
      <c r="A526" s="4" t="n">
        <v>1060</v>
      </c>
      <c r="B526" s="4" t="s">
        <v>41</v>
      </c>
      <c r="C526" s="4"/>
      <c r="D526" s="5" t="n">
        <v>0.124</v>
      </c>
      <c r="E526" s="5" t="n">
        <v>250</v>
      </c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5" t="n">
        <v>3</v>
      </c>
      <c r="Y526" s="6" t="s">
        <v>42</v>
      </c>
      <c r="Z526" s="6" t="s">
        <v>43</v>
      </c>
      <c r="AA526" s="4"/>
      <c r="AB526" s="5"/>
      <c r="AC526" s="6" t="s">
        <v>45</v>
      </c>
      <c r="AD526" s="6" t="s">
        <v>46</v>
      </c>
      <c r="AE526" s="4"/>
      <c r="AF526" s="4"/>
      <c r="AG526" s="6" t="s">
        <v>43</v>
      </c>
      <c r="AH526" s="4"/>
      <c r="AI526" s="4"/>
      <c r="AJ526" s="4"/>
      <c r="AK526" s="4"/>
      <c r="AL526" s="4"/>
      <c r="AM526" s="4"/>
      <c r="AN526" s="4"/>
    </row>
    <row r="527" customFormat="false" ht="20" hidden="false" customHeight="true" outlineLevel="0" collapsed="false">
      <c r="A527" s="4" t="n">
        <v>1060</v>
      </c>
      <c r="B527" s="4" t="s">
        <v>41</v>
      </c>
      <c r="C527" s="4"/>
      <c r="D527" s="5" t="n">
        <v>0.125</v>
      </c>
      <c r="E527" s="5" t="n">
        <v>250</v>
      </c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5" t="n">
        <v>3</v>
      </c>
      <c r="Y527" s="6" t="s">
        <v>42</v>
      </c>
      <c r="Z527" s="6" t="s">
        <v>43</v>
      </c>
      <c r="AA527" s="4"/>
      <c r="AB527" s="5"/>
      <c r="AC527" s="6" t="s">
        <v>45</v>
      </c>
      <c r="AD527" s="6" t="s">
        <v>46</v>
      </c>
      <c r="AE527" s="4"/>
      <c r="AF527" s="4"/>
      <c r="AG527" s="6" t="s">
        <v>43</v>
      </c>
      <c r="AH527" s="4"/>
      <c r="AI527" s="4"/>
      <c r="AJ527" s="4"/>
      <c r="AK527" s="4"/>
      <c r="AL527" s="4"/>
      <c r="AM527" s="4"/>
      <c r="AN527" s="4"/>
    </row>
    <row r="528" customFormat="false" ht="20" hidden="false" customHeight="true" outlineLevel="0" collapsed="false">
      <c r="A528" s="4" t="n">
        <v>1060</v>
      </c>
      <c r="B528" s="4" t="s">
        <v>41</v>
      </c>
      <c r="C528" s="4"/>
      <c r="D528" s="5" t="n">
        <v>0.126</v>
      </c>
      <c r="E528" s="5" t="n">
        <v>250</v>
      </c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5" t="n">
        <v>3</v>
      </c>
      <c r="Y528" s="6" t="s">
        <v>42</v>
      </c>
      <c r="Z528" s="6" t="s">
        <v>43</v>
      </c>
      <c r="AA528" s="4"/>
      <c r="AB528" s="5"/>
      <c r="AC528" s="6" t="s">
        <v>45</v>
      </c>
      <c r="AD528" s="6" t="s">
        <v>46</v>
      </c>
      <c r="AE528" s="4"/>
      <c r="AF528" s="4"/>
      <c r="AG528" s="6" t="s">
        <v>43</v>
      </c>
      <c r="AH528" s="4"/>
      <c r="AI528" s="4"/>
      <c r="AJ528" s="4"/>
      <c r="AK528" s="4"/>
      <c r="AL528" s="4"/>
      <c r="AM528" s="4"/>
      <c r="AN528" s="4"/>
    </row>
    <row r="529" customFormat="false" ht="20" hidden="false" customHeight="true" outlineLevel="0" collapsed="false">
      <c r="A529" s="4" t="n">
        <v>1060</v>
      </c>
      <c r="B529" s="4" t="s">
        <v>41</v>
      </c>
      <c r="C529" s="4"/>
      <c r="D529" s="5" t="n">
        <v>0.127</v>
      </c>
      <c r="E529" s="5" t="n">
        <v>250</v>
      </c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5" t="n">
        <v>3</v>
      </c>
      <c r="Y529" s="6" t="s">
        <v>42</v>
      </c>
      <c r="Z529" s="6" t="s">
        <v>43</v>
      </c>
      <c r="AA529" s="4"/>
      <c r="AB529" s="5"/>
      <c r="AC529" s="6" t="s">
        <v>45</v>
      </c>
      <c r="AD529" s="6" t="s">
        <v>46</v>
      </c>
      <c r="AE529" s="4"/>
      <c r="AF529" s="4"/>
      <c r="AG529" s="6" t="s">
        <v>43</v>
      </c>
      <c r="AH529" s="4"/>
      <c r="AI529" s="4"/>
      <c r="AJ529" s="4"/>
      <c r="AK529" s="4"/>
      <c r="AL529" s="4"/>
      <c r="AM529" s="4"/>
      <c r="AN529" s="4"/>
    </row>
    <row r="530" customFormat="false" ht="20" hidden="false" customHeight="true" outlineLevel="0" collapsed="false">
      <c r="A530" s="4" t="n">
        <v>1060</v>
      </c>
      <c r="B530" s="4" t="s">
        <v>41</v>
      </c>
      <c r="C530" s="4"/>
      <c r="D530" s="5" t="n">
        <v>0.128</v>
      </c>
      <c r="E530" s="5" t="n">
        <v>250</v>
      </c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5" t="n">
        <v>3</v>
      </c>
      <c r="Y530" s="6" t="s">
        <v>42</v>
      </c>
      <c r="Z530" s="6" t="s">
        <v>43</v>
      </c>
      <c r="AA530" s="4"/>
      <c r="AB530" s="5"/>
      <c r="AC530" s="6" t="s">
        <v>45</v>
      </c>
      <c r="AD530" s="6" t="s">
        <v>46</v>
      </c>
      <c r="AE530" s="4"/>
      <c r="AF530" s="4"/>
      <c r="AG530" s="6" t="s">
        <v>43</v>
      </c>
      <c r="AH530" s="4"/>
      <c r="AI530" s="4"/>
      <c r="AJ530" s="4"/>
      <c r="AK530" s="4"/>
      <c r="AL530" s="4"/>
      <c r="AM530" s="4"/>
      <c r="AN530" s="4"/>
    </row>
    <row r="531" customFormat="false" ht="20" hidden="false" customHeight="true" outlineLevel="0" collapsed="false">
      <c r="A531" s="4" t="n">
        <v>1060</v>
      </c>
      <c r="B531" s="4" t="s">
        <v>41</v>
      </c>
      <c r="C531" s="4"/>
      <c r="D531" s="5" t="n">
        <v>0.129</v>
      </c>
      <c r="E531" s="5" t="n">
        <v>250</v>
      </c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5" t="n">
        <v>3</v>
      </c>
      <c r="Y531" s="6" t="s">
        <v>42</v>
      </c>
      <c r="Z531" s="6" t="s">
        <v>43</v>
      </c>
      <c r="AA531" s="4"/>
      <c r="AB531" s="5"/>
      <c r="AC531" s="6" t="s">
        <v>45</v>
      </c>
      <c r="AD531" s="6" t="s">
        <v>46</v>
      </c>
      <c r="AE531" s="4"/>
      <c r="AF531" s="4"/>
      <c r="AG531" s="6" t="s">
        <v>43</v>
      </c>
      <c r="AH531" s="4"/>
      <c r="AI531" s="4"/>
      <c r="AJ531" s="4"/>
      <c r="AK531" s="4"/>
      <c r="AL531" s="4"/>
      <c r="AM531" s="4"/>
      <c r="AN531" s="4"/>
    </row>
    <row r="532" customFormat="false" ht="20" hidden="false" customHeight="true" outlineLevel="0" collapsed="false">
      <c r="A532" s="4" t="n">
        <v>1060</v>
      </c>
      <c r="B532" s="4" t="s">
        <v>41</v>
      </c>
      <c r="C532" s="4"/>
      <c r="D532" s="5" t="n">
        <v>0.13</v>
      </c>
      <c r="E532" s="5" t="n">
        <v>250</v>
      </c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5" t="n">
        <v>3</v>
      </c>
      <c r="Y532" s="6" t="s">
        <v>42</v>
      </c>
      <c r="Z532" s="6" t="s">
        <v>43</v>
      </c>
      <c r="AA532" s="4"/>
      <c r="AB532" s="5"/>
      <c r="AC532" s="6" t="s">
        <v>45</v>
      </c>
      <c r="AD532" s="6" t="s">
        <v>46</v>
      </c>
      <c r="AE532" s="4"/>
      <c r="AF532" s="4"/>
      <c r="AG532" s="6" t="s">
        <v>43</v>
      </c>
      <c r="AH532" s="4"/>
      <c r="AI532" s="4"/>
      <c r="AJ532" s="4"/>
      <c r="AK532" s="4"/>
      <c r="AL532" s="4"/>
      <c r="AM532" s="4"/>
      <c r="AN532" s="4"/>
    </row>
    <row r="533" customFormat="false" ht="20" hidden="false" customHeight="true" outlineLevel="0" collapsed="false">
      <c r="A533" s="4" t="n">
        <v>1060</v>
      </c>
      <c r="B533" s="4" t="s">
        <v>41</v>
      </c>
      <c r="C533" s="4"/>
      <c r="D533" s="5" t="n">
        <v>0.131</v>
      </c>
      <c r="E533" s="5" t="n">
        <v>250</v>
      </c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5" t="n">
        <v>3</v>
      </c>
      <c r="Y533" s="6" t="s">
        <v>42</v>
      </c>
      <c r="Z533" s="6" t="s">
        <v>43</v>
      </c>
      <c r="AA533" s="4"/>
      <c r="AB533" s="5"/>
      <c r="AC533" s="6" t="s">
        <v>45</v>
      </c>
      <c r="AD533" s="6" t="s">
        <v>46</v>
      </c>
      <c r="AE533" s="4"/>
      <c r="AF533" s="4"/>
      <c r="AG533" s="6" t="s">
        <v>43</v>
      </c>
      <c r="AH533" s="4"/>
      <c r="AI533" s="4"/>
      <c r="AJ533" s="4"/>
      <c r="AK533" s="4"/>
      <c r="AL533" s="4"/>
      <c r="AM533" s="4"/>
      <c r="AN533" s="4"/>
    </row>
    <row r="534" customFormat="false" ht="20" hidden="false" customHeight="true" outlineLevel="0" collapsed="false">
      <c r="A534" s="4" t="n">
        <v>1060</v>
      </c>
      <c r="B534" s="4" t="s">
        <v>41</v>
      </c>
      <c r="C534" s="4"/>
      <c r="D534" s="5" t="n">
        <v>0.132</v>
      </c>
      <c r="E534" s="5" t="n">
        <v>250</v>
      </c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5" t="n">
        <v>3</v>
      </c>
      <c r="Y534" s="6" t="s">
        <v>42</v>
      </c>
      <c r="Z534" s="6" t="s">
        <v>43</v>
      </c>
      <c r="AA534" s="4"/>
      <c r="AB534" s="5"/>
      <c r="AC534" s="6" t="s">
        <v>45</v>
      </c>
      <c r="AD534" s="6" t="s">
        <v>46</v>
      </c>
      <c r="AE534" s="4"/>
      <c r="AF534" s="4"/>
      <c r="AG534" s="6" t="s">
        <v>43</v>
      </c>
      <c r="AH534" s="4"/>
      <c r="AI534" s="4"/>
      <c r="AJ534" s="4"/>
      <c r="AK534" s="4"/>
      <c r="AL534" s="4"/>
      <c r="AM534" s="4"/>
      <c r="AN534" s="4"/>
    </row>
    <row r="535" customFormat="false" ht="20" hidden="false" customHeight="true" outlineLevel="0" collapsed="false">
      <c r="A535" s="4" t="n">
        <v>1060</v>
      </c>
      <c r="B535" s="4" t="s">
        <v>41</v>
      </c>
      <c r="C535" s="4"/>
      <c r="D535" s="5" t="n">
        <v>0.133</v>
      </c>
      <c r="E535" s="5" t="n">
        <v>250</v>
      </c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5" t="n">
        <v>3</v>
      </c>
      <c r="Y535" s="6" t="s">
        <v>42</v>
      </c>
      <c r="Z535" s="6" t="s">
        <v>43</v>
      </c>
      <c r="AA535" s="4"/>
      <c r="AB535" s="5"/>
      <c r="AC535" s="6" t="s">
        <v>45</v>
      </c>
      <c r="AD535" s="6" t="s">
        <v>46</v>
      </c>
      <c r="AE535" s="4"/>
      <c r="AF535" s="4"/>
      <c r="AG535" s="6" t="s">
        <v>43</v>
      </c>
      <c r="AH535" s="4"/>
      <c r="AI535" s="4"/>
      <c r="AJ535" s="4"/>
      <c r="AK535" s="4"/>
      <c r="AL535" s="4"/>
      <c r="AM535" s="4"/>
      <c r="AN535" s="4"/>
    </row>
    <row r="536" customFormat="false" ht="20" hidden="false" customHeight="true" outlineLevel="0" collapsed="false">
      <c r="A536" s="4" t="n">
        <v>1060</v>
      </c>
      <c r="B536" s="4" t="s">
        <v>41</v>
      </c>
      <c r="C536" s="4"/>
      <c r="D536" s="5" t="n">
        <v>0.134</v>
      </c>
      <c r="E536" s="5" t="n">
        <v>250</v>
      </c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5" t="n">
        <v>3</v>
      </c>
      <c r="Y536" s="6" t="s">
        <v>42</v>
      </c>
      <c r="Z536" s="6" t="s">
        <v>43</v>
      </c>
      <c r="AA536" s="4"/>
      <c r="AB536" s="5"/>
      <c r="AC536" s="6" t="s">
        <v>45</v>
      </c>
      <c r="AD536" s="6" t="s">
        <v>46</v>
      </c>
      <c r="AE536" s="4"/>
      <c r="AF536" s="4"/>
      <c r="AG536" s="6" t="s">
        <v>43</v>
      </c>
      <c r="AH536" s="4"/>
      <c r="AI536" s="4"/>
      <c r="AJ536" s="4"/>
      <c r="AK536" s="4"/>
      <c r="AL536" s="4"/>
      <c r="AM536" s="4"/>
      <c r="AN536" s="4"/>
    </row>
    <row r="537" customFormat="false" ht="20" hidden="false" customHeight="true" outlineLevel="0" collapsed="false">
      <c r="A537" s="4" t="n">
        <v>1060</v>
      </c>
      <c r="B537" s="4" t="s">
        <v>41</v>
      </c>
      <c r="C537" s="4"/>
      <c r="D537" s="5" t="n">
        <v>0.135</v>
      </c>
      <c r="E537" s="5" t="n">
        <v>250</v>
      </c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5" t="n">
        <v>3</v>
      </c>
      <c r="Y537" s="6" t="s">
        <v>42</v>
      </c>
      <c r="Z537" s="6" t="s">
        <v>43</v>
      </c>
      <c r="AA537" s="4"/>
      <c r="AB537" s="5"/>
      <c r="AC537" s="6" t="s">
        <v>45</v>
      </c>
      <c r="AD537" s="6" t="s">
        <v>46</v>
      </c>
      <c r="AE537" s="4"/>
      <c r="AF537" s="4"/>
      <c r="AG537" s="6" t="s">
        <v>43</v>
      </c>
      <c r="AH537" s="4"/>
      <c r="AI537" s="4"/>
      <c r="AJ537" s="4"/>
      <c r="AK537" s="4"/>
      <c r="AL537" s="4"/>
      <c r="AM537" s="4"/>
      <c r="AN537" s="4"/>
    </row>
    <row r="538" customFormat="false" ht="20" hidden="false" customHeight="true" outlineLevel="0" collapsed="false">
      <c r="A538" s="4" t="n">
        <v>1060</v>
      </c>
      <c r="B538" s="4" t="s">
        <v>41</v>
      </c>
      <c r="C538" s="4"/>
      <c r="D538" s="5" t="n">
        <v>0.136</v>
      </c>
      <c r="E538" s="5" t="n">
        <v>250</v>
      </c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5" t="n">
        <v>3</v>
      </c>
      <c r="Y538" s="6" t="s">
        <v>42</v>
      </c>
      <c r="Z538" s="6" t="s">
        <v>43</v>
      </c>
      <c r="AA538" s="4"/>
      <c r="AB538" s="5"/>
      <c r="AC538" s="6" t="s">
        <v>45</v>
      </c>
      <c r="AD538" s="6" t="s">
        <v>46</v>
      </c>
      <c r="AE538" s="4"/>
      <c r="AF538" s="4"/>
      <c r="AG538" s="6" t="s">
        <v>43</v>
      </c>
      <c r="AH538" s="4"/>
      <c r="AI538" s="4"/>
      <c r="AJ538" s="4"/>
      <c r="AK538" s="4"/>
      <c r="AL538" s="4"/>
      <c r="AM538" s="4"/>
      <c r="AN538" s="4"/>
    </row>
    <row r="539" customFormat="false" ht="20" hidden="false" customHeight="true" outlineLevel="0" collapsed="false">
      <c r="A539" s="4" t="n">
        <v>1060</v>
      </c>
      <c r="B539" s="4" t="s">
        <v>41</v>
      </c>
      <c r="C539" s="4"/>
      <c r="D539" s="5" t="n">
        <v>0.137</v>
      </c>
      <c r="E539" s="5" t="n">
        <v>250</v>
      </c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5" t="n">
        <v>3</v>
      </c>
      <c r="Y539" s="6" t="s">
        <v>42</v>
      </c>
      <c r="Z539" s="6" t="s">
        <v>43</v>
      </c>
      <c r="AA539" s="4"/>
      <c r="AB539" s="5"/>
      <c r="AC539" s="6" t="s">
        <v>45</v>
      </c>
      <c r="AD539" s="6" t="s">
        <v>46</v>
      </c>
      <c r="AE539" s="4"/>
      <c r="AF539" s="4"/>
      <c r="AG539" s="6" t="s">
        <v>43</v>
      </c>
      <c r="AH539" s="4"/>
      <c r="AI539" s="4"/>
      <c r="AJ539" s="4"/>
      <c r="AK539" s="4"/>
      <c r="AL539" s="4"/>
      <c r="AM539" s="4"/>
      <c r="AN539" s="4"/>
    </row>
    <row r="540" customFormat="false" ht="20" hidden="false" customHeight="true" outlineLevel="0" collapsed="false">
      <c r="A540" s="4" t="n">
        <v>1060</v>
      </c>
      <c r="B540" s="4" t="s">
        <v>41</v>
      </c>
      <c r="C540" s="4"/>
      <c r="D540" s="5" t="n">
        <v>0.138</v>
      </c>
      <c r="E540" s="5" t="n">
        <v>250</v>
      </c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5" t="n">
        <v>3</v>
      </c>
      <c r="Y540" s="6" t="s">
        <v>42</v>
      </c>
      <c r="Z540" s="6" t="s">
        <v>43</v>
      </c>
      <c r="AA540" s="4"/>
      <c r="AB540" s="5"/>
      <c r="AC540" s="6" t="s">
        <v>45</v>
      </c>
      <c r="AD540" s="6" t="s">
        <v>46</v>
      </c>
      <c r="AE540" s="4"/>
      <c r="AF540" s="4"/>
      <c r="AG540" s="6" t="s">
        <v>43</v>
      </c>
      <c r="AH540" s="4"/>
      <c r="AI540" s="4"/>
      <c r="AJ540" s="4"/>
      <c r="AK540" s="4"/>
      <c r="AL540" s="4"/>
      <c r="AM540" s="4"/>
      <c r="AN540" s="4"/>
    </row>
    <row r="541" customFormat="false" ht="20" hidden="false" customHeight="true" outlineLevel="0" collapsed="false">
      <c r="A541" s="4" t="n">
        <v>1060</v>
      </c>
      <c r="B541" s="4" t="s">
        <v>41</v>
      </c>
      <c r="C541" s="4"/>
      <c r="D541" s="5" t="n">
        <v>0.139</v>
      </c>
      <c r="E541" s="5" t="n">
        <v>250</v>
      </c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5" t="n">
        <v>3</v>
      </c>
      <c r="Y541" s="6" t="s">
        <v>42</v>
      </c>
      <c r="Z541" s="6" t="s">
        <v>43</v>
      </c>
      <c r="AA541" s="4"/>
      <c r="AB541" s="5"/>
      <c r="AC541" s="6" t="s">
        <v>45</v>
      </c>
      <c r="AD541" s="6" t="s">
        <v>46</v>
      </c>
      <c r="AE541" s="4"/>
      <c r="AF541" s="4"/>
      <c r="AG541" s="6" t="s">
        <v>43</v>
      </c>
      <c r="AH541" s="4"/>
      <c r="AI541" s="4"/>
      <c r="AJ541" s="4"/>
      <c r="AK541" s="4"/>
      <c r="AL541" s="4"/>
      <c r="AM541" s="4"/>
      <c r="AN541" s="4"/>
    </row>
    <row r="542" customFormat="false" ht="20" hidden="false" customHeight="true" outlineLevel="0" collapsed="false">
      <c r="A542" s="4" t="n">
        <v>1060</v>
      </c>
      <c r="B542" s="4" t="s">
        <v>41</v>
      </c>
      <c r="C542" s="4"/>
      <c r="D542" s="5" t="n">
        <v>0.14</v>
      </c>
      <c r="E542" s="5" t="n">
        <v>250</v>
      </c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5" t="n">
        <v>3</v>
      </c>
      <c r="Y542" s="6" t="s">
        <v>42</v>
      </c>
      <c r="Z542" s="6" t="s">
        <v>43</v>
      </c>
      <c r="AA542" s="4"/>
      <c r="AB542" s="5"/>
      <c r="AC542" s="6" t="s">
        <v>45</v>
      </c>
      <c r="AD542" s="6" t="s">
        <v>46</v>
      </c>
      <c r="AE542" s="4"/>
      <c r="AF542" s="4"/>
      <c r="AG542" s="6" t="s">
        <v>43</v>
      </c>
      <c r="AH542" s="4"/>
      <c r="AI542" s="4"/>
      <c r="AJ542" s="4"/>
      <c r="AK542" s="4"/>
      <c r="AL542" s="4"/>
      <c r="AM542" s="4"/>
      <c r="AN542" s="4"/>
    </row>
    <row r="543" customFormat="false" ht="20" hidden="false" customHeight="true" outlineLevel="0" collapsed="false">
      <c r="A543" s="4" t="n">
        <v>1060</v>
      </c>
      <c r="B543" s="4" t="s">
        <v>41</v>
      </c>
      <c r="C543" s="4"/>
      <c r="D543" s="5" t="n">
        <v>0.141</v>
      </c>
      <c r="E543" s="5" t="n">
        <v>250</v>
      </c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5" t="n">
        <v>3</v>
      </c>
      <c r="Y543" s="6" t="s">
        <v>42</v>
      </c>
      <c r="Z543" s="6" t="s">
        <v>43</v>
      </c>
      <c r="AA543" s="4"/>
      <c r="AB543" s="5"/>
      <c r="AC543" s="6" t="s">
        <v>45</v>
      </c>
      <c r="AD543" s="6" t="s">
        <v>46</v>
      </c>
      <c r="AE543" s="4"/>
      <c r="AF543" s="4"/>
      <c r="AG543" s="6" t="s">
        <v>43</v>
      </c>
      <c r="AH543" s="4"/>
      <c r="AI543" s="4"/>
      <c r="AJ543" s="4"/>
      <c r="AK543" s="4"/>
      <c r="AL543" s="4"/>
      <c r="AM543" s="4"/>
      <c r="AN543" s="4"/>
    </row>
    <row r="544" customFormat="false" ht="20" hidden="false" customHeight="true" outlineLevel="0" collapsed="false">
      <c r="A544" s="4" t="n">
        <v>1060</v>
      </c>
      <c r="B544" s="4" t="s">
        <v>41</v>
      </c>
      <c r="C544" s="4"/>
      <c r="D544" s="5" t="n">
        <v>0.142</v>
      </c>
      <c r="E544" s="5" t="n">
        <v>250</v>
      </c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5" t="n">
        <v>3</v>
      </c>
      <c r="Y544" s="6" t="s">
        <v>42</v>
      </c>
      <c r="Z544" s="6" t="s">
        <v>43</v>
      </c>
      <c r="AA544" s="4"/>
      <c r="AB544" s="5"/>
      <c r="AC544" s="6" t="s">
        <v>45</v>
      </c>
      <c r="AD544" s="6" t="s">
        <v>46</v>
      </c>
      <c r="AE544" s="4"/>
      <c r="AF544" s="4"/>
      <c r="AG544" s="6" t="s">
        <v>43</v>
      </c>
      <c r="AH544" s="4"/>
      <c r="AI544" s="4"/>
      <c r="AJ544" s="4"/>
      <c r="AK544" s="4"/>
      <c r="AL544" s="4"/>
      <c r="AM544" s="4"/>
      <c r="AN544" s="4"/>
    </row>
    <row r="545" customFormat="false" ht="20" hidden="false" customHeight="true" outlineLevel="0" collapsed="false">
      <c r="A545" s="4" t="n">
        <v>1060</v>
      </c>
      <c r="B545" s="4" t="s">
        <v>41</v>
      </c>
      <c r="C545" s="4"/>
      <c r="D545" s="5" t="n">
        <v>0.143</v>
      </c>
      <c r="E545" s="5" t="n">
        <v>250</v>
      </c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5" t="n">
        <v>3</v>
      </c>
      <c r="Y545" s="6" t="s">
        <v>42</v>
      </c>
      <c r="Z545" s="6" t="s">
        <v>43</v>
      </c>
      <c r="AA545" s="4"/>
      <c r="AB545" s="5"/>
      <c r="AC545" s="6" t="s">
        <v>45</v>
      </c>
      <c r="AD545" s="6" t="s">
        <v>46</v>
      </c>
      <c r="AE545" s="4"/>
      <c r="AF545" s="4"/>
      <c r="AG545" s="6" t="s">
        <v>43</v>
      </c>
      <c r="AH545" s="4"/>
      <c r="AI545" s="4"/>
      <c r="AJ545" s="4"/>
      <c r="AK545" s="4"/>
      <c r="AL545" s="4"/>
      <c r="AM545" s="4"/>
      <c r="AN545" s="4"/>
    </row>
    <row r="546" customFormat="false" ht="20" hidden="false" customHeight="true" outlineLevel="0" collapsed="false">
      <c r="A546" s="4" t="n">
        <v>1060</v>
      </c>
      <c r="B546" s="4" t="s">
        <v>41</v>
      </c>
      <c r="C546" s="4"/>
      <c r="D546" s="5" t="n">
        <v>0.144</v>
      </c>
      <c r="E546" s="5" t="n">
        <v>250</v>
      </c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5" t="n">
        <v>3</v>
      </c>
      <c r="Y546" s="6" t="s">
        <v>42</v>
      </c>
      <c r="Z546" s="6" t="s">
        <v>43</v>
      </c>
      <c r="AA546" s="4"/>
      <c r="AB546" s="5"/>
      <c r="AC546" s="6" t="s">
        <v>45</v>
      </c>
      <c r="AD546" s="6" t="s">
        <v>46</v>
      </c>
      <c r="AE546" s="4"/>
      <c r="AF546" s="4"/>
      <c r="AG546" s="6" t="s">
        <v>43</v>
      </c>
      <c r="AH546" s="4"/>
      <c r="AI546" s="4"/>
      <c r="AJ546" s="4"/>
      <c r="AK546" s="4"/>
      <c r="AL546" s="4"/>
      <c r="AM546" s="4"/>
      <c r="AN546" s="4"/>
    </row>
    <row r="547" customFormat="false" ht="20" hidden="false" customHeight="true" outlineLevel="0" collapsed="false">
      <c r="A547" s="4" t="n">
        <v>1060</v>
      </c>
      <c r="B547" s="4" t="s">
        <v>41</v>
      </c>
      <c r="C547" s="4"/>
      <c r="D547" s="5" t="n">
        <v>0.145</v>
      </c>
      <c r="E547" s="5" t="n">
        <v>250</v>
      </c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5" t="n">
        <v>3</v>
      </c>
      <c r="Y547" s="6" t="s">
        <v>42</v>
      </c>
      <c r="Z547" s="6" t="s">
        <v>43</v>
      </c>
      <c r="AA547" s="4"/>
      <c r="AB547" s="5"/>
      <c r="AC547" s="6" t="s">
        <v>45</v>
      </c>
      <c r="AD547" s="6" t="s">
        <v>46</v>
      </c>
      <c r="AE547" s="4"/>
      <c r="AF547" s="4"/>
      <c r="AG547" s="6" t="s">
        <v>43</v>
      </c>
      <c r="AH547" s="4"/>
      <c r="AI547" s="4"/>
      <c r="AJ547" s="4"/>
      <c r="AK547" s="4"/>
      <c r="AL547" s="4"/>
      <c r="AM547" s="4"/>
      <c r="AN547" s="4"/>
    </row>
    <row r="548" customFormat="false" ht="20" hidden="false" customHeight="true" outlineLevel="0" collapsed="false">
      <c r="A548" s="4" t="n">
        <v>1060</v>
      </c>
      <c r="B548" s="4" t="s">
        <v>41</v>
      </c>
      <c r="C548" s="4"/>
      <c r="D548" s="5" t="n">
        <v>0.146</v>
      </c>
      <c r="E548" s="5" t="n">
        <v>250</v>
      </c>
      <c r="F548" s="5"/>
      <c r="G548" s="5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5" t="n">
        <v>3</v>
      </c>
      <c r="Y548" s="6" t="s">
        <v>42</v>
      </c>
      <c r="Z548" s="6" t="s">
        <v>43</v>
      </c>
      <c r="AA548" s="4"/>
      <c r="AB548" s="5"/>
      <c r="AC548" s="6" t="s">
        <v>45</v>
      </c>
      <c r="AD548" s="6" t="s">
        <v>46</v>
      </c>
      <c r="AE548" s="4"/>
      <c r="AF548" s="4"/>
      <c r="AG548" s="6" t="s">
        <v>43</v>
      </c>
      <c r="AH548" s="4"/>
      <c r="AI548" s="4"/>
      <c r="AJ548" s="4"/>
      <c r="AK548" s="4"/>
      <c r="AL548" s="4"/>
      <c r="AM548" s="4"/>
      <c r="AN548" s="4"/>
    </row>
    <row r="549" customFormat="false" ht="20" hidden="false" customHeight="true" outlineLevel="0" collapsed="false">
      <c r="A549" s="4" t="n">
        <v>1060</v>
      </c>
      <c r="B549" s="4" t="s">
        <v>41</v>
      </c>
      <c r="C549" s="4"/>
      <c r="D549" s="5" t="n">
        <v>0.147</v>
      </c>
      <c r="E549" s="5" t="n">
        <v>250</v>
      </c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5" t="n">
        <v>3</v>
      </c>
      <c r="Y549" s="6" t="s">
        <v>42</v>
      </c>
      <c r="Z549" s="6" t="s">
        <v>43</v>
      </c>
      <c r="AA549" s="4"/>
      <c r="AB549" s="5"/>
      <c r="AC549" s="6" t="s">
        <v>45</v>
      </c>
      <c r="AD549" s="6" t="s">
        <v>46</v>
      </c>
      <c r="AE549" s="4"/>
      <c r="AF549" s="4"/>
      <c r="AG549" s="6" t="s">
        <v>43</v>
      </c>
      <c r="AH549" s="4"/>
      <c r="AI549" s="4"/>
      <c r="AJ549" s="4"/>
      <c r="AK549" s="4"/>
      <c r="AL549" s="4"/>
      <c r="AM549" s="4"/>
      <c r="AN549" s="4"/>
    </row>
    <row r="550" customFormat="false" ht="20" hidden="false" customHeight="true" outlineLevel="0" collapsed="false">
      <c r="A550" s="4" t="n">
        <v>1060</v>
      </c>
      <c r="B550" s="4" t="s">
        <v>41</v>
      </c>
      <c r="C550" s="4"/>
      <c r="D550" s="5" t="n">
        <v>0.148</v>
      </c>
      <c r="E550" s="5" t="n">
        <v>250</v>
      </c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5" t="n">
        <v>3</v>
      </c>
      <c r="Y550" s="6" t="s">
        <v>42</v>
      </c>
      <c r="Z550" s="6" t="s">
        <v>43</v>
      </c>
      <c r="AA550" s="4"/>
      <c r="AB550" s="5"/>
      <c r="AC550" s="6" t="s">
        <v>45</v>
      </c>
      <c r="AD550" s="6" t="s">
        <v>46</v>
      </c>
      <c r="AE550" s="4"/>
      <c r="AF550" s="4"/>
      <c r="AG550" s="6" t="s">
        <v>43</v>
      </c>
      <c r="AH550" s="4"/>
      <c r="AI550" s="4"/>
      <c r="AJ550" s="4"/>
      <c r="AK550" s="4"/>
      <c r="AL550" s="4"/>
      <c r="AM550" s="4"/>
      <c r="AN550" s="4"/>
    </row>
    <row r="551" customFormat="false" ht="20" hidden="false" customHeight="true" outlineLevel="0" collapsed="false">
      <c r="A551" s="4" t="n">
        <v>1060</v>
      </c>
      <c r="B551" s="4" t="s">
        <v>41</v>
      </c>
      <c r="C551" s="4"/>
      <c r="D551" s="5" t="n">
        <v>0.149</v>
      </c>
      <c r="E551" s="5" t="n">
        <v>250</v>
      </c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5" t="n">
        <v>3</v>
      </c>
      <c r="Y551" s="6" t="s">
        <v>42</v>
      </c>
      <c r="Z551" s="6" t="s">
        <v>43</v>
      </c>
      <c r="AA551" s="4"/>
      <c r="AB551" s="5"/>
      <c r="AC551" s="6" t="s">
        <v>45</v>
      </c>
      <c r="AD551" s="6" t="s">
        <v>46</v>
      </c>
      <c r="AE551" s="4"/>
      <c r="AF551" s="4"/>
      <c r="AG551" s="6" t="s">
        <v>43</v>
      </c>
      <c r="AH551" s="4"/>
      <c r="AI551" s="4"/>
      <c r="AJ551" s="4"/>
      <c r="AK551" s="4"/>
      <c r="AL551" s="4"/>
      <c r="AM551" s="4"/>
      <c r="AN551" s="4"/>
    </row>
    <row r="552" customFormat="false" ht="20" hidden="false" customHeight="true" outlineLevel="0" collapsed="false">
      <c r="A552" s="4" t="n">
        <v>1060</v>
      </c>
      <c r="B552" s="4" t="s">
        <v>41</v>
      </c>
      <c r="C552" s="4"/>
      <c r="D552" s="5" t="n">
        <v>0.15</v>
      </c>
      <c r="E552" s="5" t="n">
        <v>250</v>
      </c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5" t="n">
        <v>3</v>
      </c>
      <c r="Y552" s="6" t="s">
        <v>42</v>
      </c>
      <c r="Z552" s="6" t="s">
        <v>43</v>
      </c>
      <c r="AA552" s="4"/>
      <c r="AB552" s="5"/>
      <c r="AC552" s="6" t="s">
        <v>45</v>
      </c>
      <c r="AD552" s="6" t="s">
        <v>46</v>
      </c>
      <c r="AE552" s="4"/>
      <c r="AF552" s="4"/>
      <c r="AG552" s="6" t="s">
        <v>43</v>
      </c>
      <c r="AH552" s="4"/>
      <c r="AI552" s="4"/>
      <c r="AJ552" s="4"/>
      <c r="AK552" s="4"/>
      <c r="AL552" s="4"/>
      <c r="AM552" s="4"/>
      <c r="AN552" s="4"/>
    </row>
    <row r="553" customFormat="false" ht="20" hidden="false" customHeight="true" outlineLevel="0" collapsed="false">
      <c r="A553" s="4" t="n">
        <v>1060</v>
      </c>
      <c r="B553" s="4" t="s">
        <v>41</v>
      </c>
      <c r="C553" s="4"/>
      <c r="D553" s="5" t="n">
        <v>0.151</v>
      </c>
      <c r="E553" s="5" t="n">
        <v>250</v>
      </c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5" t="n">
        <v>3</v>
      </c>
      <c r="Y553" s="6" t="s">
        <v>42</v>
      </c>
      <c r="Z553" s="6" t="s">
        <v>43</v>
      </c>
      <c r="AA553" s="4"/>
      <c r="AB553" s="5"/>
      <c r="AC553" s="6" t="s">
        <v>45</v>
      </c>
      <c r="AD553" s="6" t="s">
        <v>46</v>
      </c>
      <c r="AE553" s="4"/>
      <c r="AF553" s="4"/>
      <c r="AG553" s="6" t="s">
        <v>43</v>
      </c>
      <c r="AH553" s="4"/>
      <c r="AI553" s="4"/>
      <c r="AJ553" s="4"/>
      <c r="AK553" s="4"/>
      <c r="AL553" s="4"/>
      <c r="AM553" s="4"/>
      <c r="AN553" s="4"/>
    </row>
    <row r="554" customFormat="false" ht="20" hidden="false" customHeight="true" outlineLevel="0" collapsed="false">
      <c r="A554" s="4" t="n">
        <v>1060</v>
      </c>
      <c r="B554" s="4" t="s">
        <v>41</v>
      </c>
      <c r="C554" s="4"/>
      <c r="D554" s="5" t="n">
        <v>0.152</v>
      </c>
      <c r="E554" s="5" t="n">
        <v>250</v>
      </c>
      <c r="F554" s="5"/>
      <c r="G554" s="5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5" t="n">
        <v>3</v>
      </c>
      <c r="Y554" s="6" t="s">
        <v>42</v>
      </c>
      <c r="Z554" s="6" t="s">
        <v>43</v>
      </c>
      <c r="AA554" s="4"/>
      <c r="AB554" s="5"/>
      <c r="AC554" s="6" t="s">
        <v>45</v>
      </c>
      <c r="AD554" s="6" t="s">
        <v>46</v>
      </c>
      <c r="AE554" s="4"/>
      <c r="AF554" s="4"/>
      <c r="AG554" s="6" t="s">
        <v>43</v>
      </c>
      <c r="AH554" s="4"/>
      <c r="AI554" s="4"/>
      <c r="AJ554" s="4"/>
      <c r="AK554" s="4"/>
      <c r="AL554" s="4"/>
      <c r="AM554" s="4"/>
      <c r="AN554" s="4"/>
    </row>
    <row r="555" customFormat="false" ht="20" hidden="false" customHeight="true" outlineLevel="0" collapsed="false">
      <c r="A555" s="4" t="n">
        <v>1060</v>
      </c>
      <c r="B555" s="4" t="s">
        <v>41</v>
      </c>
      <c r="C555" s="4"/>
      <c r="D555" s="5" t="n">
        <v>0.153</v>
      </c>
      <c r="E555" s="5" t="n">
        <v>250</v>
      </c>
      <c r="F555" s="5"/>
      <c r="G555" s="5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5" t="n">
        <v>3</v>
      </c>
      <c r="Y555" s="6" t="s">
        <v>42</v>
      </c>
      <c r="Z555" s="6" t="s">
        <v>43</v>
      </c>
      <c r="AA555" s="4"/>
      <c r="AB555" s="5"/>
      <c r="AC555" s="6" t="s">
        <v>45</v>
      </c>
      <c r="AD555" s="6" t="s">
        <v>46</v>
      </c>
      <c r="AE555" s="4"/>
      <c r="AF555" s="4"/>
      <c r="AG555" s="6" t="s">
        <v>43</v>
      </c>
      <c r="AH555" s="4"/>
      <c r="AI555" s="4"/>
      <c r="AJ555" s="4"/>
      <c r="AK555" s="4"/>
      <c r="AL555" s="4"/>
      <c r="AM555" s="4"/>
      <c r="AN555" s="4"/>
    </row>
    <row r="556" customFormat="false" ht="20" hidden="false" customHeight="true" outlineLevel="0" collapsed="false">
      <c r="A556" s="4" t="n">
        <v>1060</v>
      </c>
      <c r="B556" s="4" t="s">
        <v>41</v>
      </c>
      <c r="C556" s="4"/>
      <c r="D556" s="5" t="n">
        <v>0.154</v>
      </c>
      <c r="E556" s="5" t="n">
        <v>250</v>
      </c>
      <c r="F556" s="5"/>
      <c r="G556" s="5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5" t="n">
        <v>3</v>
      </c>
      <c r="Y556" s="6" t="s">
        <v>42</v>
      </c>
      <c r="Z556" s="6" t="s">
        <v>43</v>
      </c>
      <c r="AA556" s="4"/>
      <c r="AB556" s="5"/>
      <c r="AC556" s="6" t="s">
        <v>45</v>
      </c>
      <c r="AD556" s="6" t="s">
        <v>46</v>
      </c>
      <c r="AE556" s="4"/>
      <c r="AF556" s="4"/>
      <c r="AG556" s="6" t="s">
        <v>43</v>
      </c>
      <c r="AH556" s="4"/>
      <c r="AI556" s="4"/>
      <c r="AJ556" s="4"/>
      <c r="AK556" s="4"/>
      <c r="AL556" s="4"/>
      <c r="AM556" s="4"/>
      <c r="AN556" s="4"/>
    </row>
    <row r="557" customFormat="false" ht="20" hidden="false" customHeight="true" outlineLevel="0" collapsed="false">
      <c r="A557" s="4" t="n">
        <v>1060</v>
      </c>
      <c r="B557" s="4" t="s">
        <v>41</v>
      </c>
      <c r="C557" s="4"/>
      <c r="D557" s="5" t="n">
        <v>0.155</v>
      </c>
      <c r="E557" s="5" t="n">
        <v>250</v>
      </c>
      <c r="F557" s="5"/>
      <c r="G557" s="5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5" t="n">
        <v>3</v>
      </c>
      <c r="Y557" s="6" t="s">
        <v>42</v>
      </c>
      <c r="Z557" s="6" t="s">
        <v>43</v>
      </c>
      <c r="AA557" s="4"/>
      <c r="AB557" s="5"/>
      <c r="AC557" s="6" t="s">
        <v>45</v>
      </c>
      <c r="AD557" s="6" t="s">
        <v>46</v>
      </c>
      <c r="AE557" s="4"/>
      <c r="AF557" s="4"/>
      <c r="AG557" s="6" t="s">
        <v>43</v>
      </c>
      <c r="AH557" s="4"/>
      <c r="AI557" s="4"/>
      <c r="AJ557" s="4"/>
      <c r="AK557" s="4"/>
      <c r="AL557" s="4"/>
      <c r="AM557" s="4"/>
      <c r="AN557" s="4"/>
    </row>
    <row r="558" customFormat="false" ht="20" hidden="false" customHeight="true" outlineLevel="0" collapsed="false">
      <c r="A558" s="4" t="n">
        <v>1060</v>
      </c>
      <c r="B558" s="4" t="s">
        <v>41</v>
      </c>
      <c r="C558" s="4"/>
      <c r="D558" s="5" t="n">
        <v>0.156</v>
      </c>
      <c r="E558" s="5" t="n">
        <v>250</v>
      </c>
      <c r="F558" s="5"/>
      <c r="G558" s="5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5" t="n">
        <v>3</v>
      </c>
      <c r="Y558" s="6" t="s">
        <v>42</v>
      </c>
      <c r="Z558" s="6" t="s">
        <v>43</v>
      </c>
      <c r="AA558" s="4"/>
      <c r="AB558" s="5"/>
      <c r="AC558" s="6" t="s">
        <v>45</v>
      </c>
      <c r="AD558" s="6" t="s">
        <v>46</v>
      </c>
      <c r="AE558" s="4"/>
      <c r="AF558" s="4"/>
      <c r="AG558" s="6" t="s">
        <v>43</v>
      </c>
      <c r="AH558" s="4"/>
      <c r="AI558" s="4"/>
      <c r="AJ558" s="4"/>
      <c r="AK558" s="4"/>
      <c r="AL558" s="4"/>
      <c r="AM558" s="4"/>
      <c r="AN558" s="4"/>
    </row>
    <row r="559" customFormat="false" ht="20" hidden="false" customHeight="true" outlineLevel="0" collapsed="false">
      <c r="A559" s="4" t="n">
        <v>1060</v>
      </c>
      <c r="B559" s="4" t="s">
        <v>41</v>
      </c>
      <c r="C559" s="4"/>
      <c r="D559" s="5" t="n">
        <v>0.157</v>
      </c>
      <c r="E559" s="5" t="n">
        <v>250</v>
      </c>
      <c r="F559" s="5"/>
      <c r="G559" s="5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5" t="n">
        <v>3</v>
      </c>
      <c r="Y559" s="6" t="s">
        <v>42</v>
      </c>
      <c r="Z559" s="6" t="s">
        <v>43</v>
      </c>
      <c r="AA559" s="4"/>
      <c r="AB559" s="5"/>
      <c r="AC559" s="6" t="s">
        <v>45</v>
      </c>
      <c r="AD559" s="6" t="s">
        <v>46</v>
      </c>
      <c r="AE559" s="4"/>
      <c r="AF559" s="4"/>
      <c r="AG559" s="6" t="s">
        <v>43</v>
      </c>
      <c r="AH559" s="4"/>
      <c r="AI559" s="4"/>
      <c r="AJ559" s="4"/>
      <c r="AK559" s="4"/>
      <c r="AL559" s="4"/>
      <c r="AM559" s="4"/>
      <c r="AN559" s="4"/>
    </row>
    <row r="560" customFormat="false" ht="20" hidden="false" customHeight="true" outlineLevel="0" collapsed="false">
      <c r="A560" s="4" t="n">
        <v>1060</v>
      </c>
      <c r="B560" s="4" t="s">
        <v>41</v>
      </c>
      <c r="C560" s="4"/>
      <c r="D560" s="5" t="n">
        <v>0.158</v>
      </c>
      <c r="E560" s="5" t="n">
        <v>250</v>
      </c>
      <c r="F560" s="5"/>
      <c r="G560" s="5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5" t="n">
        <v>3</v>
      </c>
      <c r="Y560" s="6" t="s">
        <v>42</v>
      </c>
      <c r="Z560" s="6" t="s">
        <v>43</v>
      </c>
      <c r="AA560" s="4"/>
      <c r="AB560" s="5"/>
      <c r="AC560" s="6" t="s">
        <v>45</v>
      </c>
      <c r="AD560" s="6" t="s">
        <v>46</v>
      </c>
      <c r="AE560" s="4"/>
      <c r="AF560" s="4"/>
      <c r="AG560" s="6" t="s">
        <v>43</v>
      </c>
      <c r="AH560" s="4"/>
      <c r="AI560" s="4"/>
      <c r="AJ560" s="4"/>
      <c r="AK560" s="4"/>
      <c r="AL560" s="4"/>
      <c r="AM560" s="4"/>
      <c r="AN560" s="4"/>
    </row>
    <row r="561" customFormat="false" ht="20" hidden="false" customHeight="true" outlineLevel="0" collapsed="false">
      <c r="A561" s="4" t="n">
        <v>1060</v>
      </c>
      <c r="B561" s="4" t="s">
        <v>41</v>
      </c>
      <c r="C561" s="4"/>
      <c r="D561" s="5" t="n">
        <v>0.159</v>
      </c>
      <c r="E561" s="5" t="n">
        <v>250</v>
      </c>
      <c r="F561" s="5"/>
      <c r="G561" s="5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5" t="n">
        <v>3</v>
      </c>
      <c r="Y561" s="6" t="s">
        <v>42</v>
      </c>
      <c r="Z561" s="6" t="s">
        <v>43</v>
      </c>
      <c r="AA561" s="4"/>
      <c r="AB561" s="5"/>
      <c r="AC561" s="6" t="s">
        <v>45</v>
      </c>
      <c r="AD561" s="6" t="s">
        <v>46</v>
      </c>
      <c r="AE561" s="4"/>
      <c r="AF561" s="4"/>
      <c r="AG561" s="6" t="s">
        <v>43</v>
      </c>
      <c r="AH561" s="4"/>
      <c r="AI561" s="4"/>
      <c r="AJ561" s="4"/>
      <c r="AK561" s="4"/>
      <c r="AL561" s="4"/>
      <c r="AM561" s="4"/>
      <c r="AN561" s="4"/>
    </row>
    <row r="562" customFormat="false" ht="20" hidden="false" customHeight="true" outlineLevel="0" collapsed="false">
      <c r="A562" s="4" t="n">
        <v>1060</v>
      </c>
      <c r="B562" s="4" t="s">
        <v>41</v>
      </c>
      <c r="C562" s="4"/>
      <c r="D562" s="5" t="n">
        <v>0.16</v>
      </c>
      <c r="E562" s="5" t="n">
        <v>250</v>
      </c>
      <c r="F562" s="5"/>
      <c r="G562" s="5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5" t="n">
        <v>3</v>
      </c>
      <c r="Y562" s="6" t="s">
        <v>42</v>
      </c>
      <c r="Z562" s="6" t="s">
        <v>43</v>
      </c>
      <c r="AA562" s="4"/>
      <c r="AB562" s="5"/>
      <c r="AC562" s="6" t="s">
        <v>45</v>
      </c>
      <c r="AD562" s="6" t="s">
        <v>46</v>
      </c>
      <c r="AE562" s="4"/>
      <c r="AF562" s="4"/>
      <c r="AG562" s="6" t="s">
        <v>43</v>
      </c>
      <c r="AH562" s="4"/>
      <c r="AI562" s="4"/>
      <c r="AJ562" s="4"/>
      <c r="AK562" s="4"/>
      <c r="AL562" s="4"/>
      <c r="AM562" s="4"/>
      <c r="AN562" s="4"/>
    </row>
    <row r="563" customFormat="false" ht="20" hidden="false" customHeight="true" outlineLevel="0" collapsed="false">
      <c r="A563" s="4" t="n">
        <v>1060</v>
      </c>
      <c r="B563" s="4" t="s">
        <v>41</v>
      </c>
      <c r="C563" s="4"/>
      <c r="D563" s="5" t="n">
        <v>0.161</v>
      </c>
      <c r="E563" s="5" t="n">
        <v>250</v>
      </c>
      <c r="F563" s="5"/>
      <c r="G563" s="5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5" t="n">
        <v>3</v>
      </c>
      <c r="Y563" s="6" t="s">
        <v>42</v>
      </c>
      <c r="Z563" s="6" t="s">
        <v>43</v>
      </c>
      <c r="AA563" s="4"/>
      <c r="AB563" s="5"/>
      <c r="AC563" s="6" t="s">
        <v>45</v>
      </c>
      <c r="AD563" s="6" t="s">
        <v>46</v>
      </c>
      <c r="AE563" s="4"/>
      <c r="AF563" s="4"/>
      <c r="AG563" s="6" t="s">
        <v>43</v>
      </c>
      <c r="AH563" s="4"/>
      <c r="AI563" s="4"/>
      <c r="AJ563" s="4"/>
      <c r="AK563" s="4"/>
      <c r="AL563" s="4"/>
      <c r="AM563" s="4"/>
      <c r="AN563" s="4"/>
    </row>
    <row r="564" customFormat="false" ht="20" hidden="false" customHeight="true" outlineLevel="0" collapsed="false">
      <c r="A564" s="4" t="n">
        <v>1060</v>
      </c>
      <c r="B564" s="4" t="s">
        <v>41</v>
      </c>
      <c r="C564" s="4"/>
      <c r="D564" s="5" t="n">
        <v>0.162</v>
      </c>
      <c r="E564" s="5" t="n">
        <v>250</v>
      </c>
      <c r="F564" s="5"/>
      <c r="G564" s="5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5" t="n">
        <v>3</v>
      </c>
      <c r="Y564" s="6" t="s">
        <v>42</v>
      </c>
      <c r="Z564" s="6" t="s">
        <v>43</v>
      </c>
      <c r="AA564" s="4"/>
      <c r="AB564" s="5"/>
      <c r="AC564" s="6" t="s">
        <v>45</v>
      </c>
      <c r="AD564" s="6" t="s">
        <v>46</v>
      </c>
      <c r="AE564" s="4"/>
      <c r="AF564" s="4"/>
      <c r="AG564" s="6" t="s">
        <v>43</v>
      </c>
      <c r="AH564" s="4"/>
      <c r="AI564" s="4"/>
      <c r="AJ564" s="4"/>
      <c r="AK564" s="4"/>
      <c r="AL564" s="4"/>
      <c r="AM564" s="4"/>
      <c r="AN564" s="4"/>
    </row>
    <row r="565" customFormat="false" ht="20" hidden="false" customHeight="true" outlineLevel="0" collapsed="false">
      <c r="A565" s="4" t="n">
        <v>1060</v>
      </c>
      <c r="B565" s="4" t="s">
        <v>41</v>
      </c>
      <c r="C565" s="4"/>
      <c r="D565" s="5" t="n">
        <v>0.163</v>
      </c>
      <c r="E565" s="5" t="n">
        <v>250</v>
      </c>
      <c r="F565" s="5"/>
      <c r="G565" s="5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5" t="n">
        <v>3</v>
      </c>
      <c r="Y565" s="6" t="s">
        <v>42</v>
      </c>
      <c r="Z565" s="6" t="s">
        <v>43</v>
      </c>
      <c r="AA565" s="4"/>
      <c r="AB565" s="5"/>
      <c r="AC565" s="6" t="s">
        <v>45</v>
      </c>
      <c r="AD565" s="6" t="s">
        <v>46</v>
      </c>
      <c r="AE565" s="4"/>
      <c r="AF565" s="4"/>
      <c r="AG565" s="6" t="s">
        <v>43</v>
      </c>
      <c r="AH565" s="4"/>
      <c r="AI565" s="4"/>
      <c r="AJ565" s="4"/>
      <c r="AK565" s="4"/>
      <c r="AL565" s="4"/>
      <c r="AM565" s="4"/>
      <c r="AN565" s="4"/>
    </row>
    <row r="566" customFormat="false" ht="20" hidden="false" customHeight="true" outlineLevel="0" collapsed="false">
      <c r="A566" s="4" t="n">
        <v>1060</v>
      </c>
      <c r="B566" s="4" t="s">
        <v>41</v>
      </c>
      <c r="C566" s="4"/>
      <c r="D566" s="5" t="n">
        <v>0.164</v>
      </c>
      <c r="E566" s="5" t="n">
        <v>250</v>
      </c>
      <c r="F566" s="5"/>
      <c r="G566" s="5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5" t="n">
        <v>3</v>
      </c>
      <c r="Y566" s="6" t="s">
        <v>42</v>
      </c>
      <c r="Z566" s="6" t="s">
        <v>43</v>
      </c>
      <c r="AA566" s="4"/>
      <c r="AB566" s="5"/>
      <c r="AC566" s="6" t="s">
        <v>45</v>
      </c>
      <c r="AD566" s="6" t="s">
        <v>46</v>
      </c>
      <c r="AE566" s="4"/>
      <c r="AF566" s="4"/>
      <c r="AG566" s="6" t="s">
        <v>43</v>
      </c>
      <c r="AH566" s="4"/>
      <c r="AI566" s="4"/>
      <c r="AJ566" s="4"/>
      <c r="AK566" s="4"/>
      <c r="AL566" s="4"/>
      <c r="AM566" s="4"/>
      <c r="AN566" s="4"/>
    </row>
    <row r="567" customFormat="false" ht="20" hidden="false" customHeight="true" outlineLevel="0" collapsed="false">
      <c r="A567" s="4" t="n">
        <v>1060</v>
      </c>
      <c r="B567" s="4" t="s">
        <v>41</v>
      </c>
      <c r="C567" s="4"/>
      <c r="D567" s="5" t="n">
        <v>0.165</v>
      </c>
      <c r="E567" s="5" t="n">
        <v>250</v>
      </c>
      <c r="F567" s="5"/>
      <c r="G567" s="5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5" t="n">
        <v>3</v>
      </c>
      <c r="Y567" s="6" t="s">
        <v>42</v>
      </c>
      <c r="Z567" s="6" t="s">
        <v>43</v>
      </c>
      <c r="AA567" s="4"/>
      <c r="AB567" s="5"/>
      <c r="AC567" s="6" t="s">
        <v>45</v>
      </c>
      <c r="AD567" s="6" t="s">
        <v>46</v>
      </c>
      <c r="AE567" s="4"/>
      <c r="AF567" s="4"/>
      <c r="AG567" s="6" t="s">
        <v>43</v>
      </c>
      <c r="AH567" s="4"/>
      <c r="AI567" s="4"/>
      <c r="AJ567" s="4"/>
      <c r="AK567" s="4"/>
      <c r="AL567" s="4"/>
      <c r="AM567" s="4"/>
      <c r="AN567" s="4"/>
    </row>
    <row r="568" customFormat="false" ht="20" hidden="false" customHeight="true" outlineLevel="0" collapsed="false">
      <c r="A568" s="4" t="n">
        <v>1060</v>
      </c>
      <c r="B568" s="4" t="s">
        <v>41</v>
      </c>
      <c r="C568" s="4"/>
      <c r="D568" s="5" t="n">
        <v>0.166</v>
      </c>
      <c r="E568" s="5" t="n">
        <v>250</v>
      </c>
      <c r="F568" s="5"/>
      <c r="G568" s="5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5" t="n">
        <v>3</v>
      </c>
      <c r="Y568" s="6" t="s">
        <v>42</v>
      </c>
      <c r="Z568" s="6" t="s">
        <v>43</v>
      </c>
      <c r="AA568" s="4"/>
      <c r="AB568" s="5"/>
      <c r="AC568" s="6" t="s">
        <v>45</v>
      </c>
      <c r="AD568" s="6" t="s">
        <v>46</v>
      </c>
      <c r="AE568" s="4"/>
      <c r="AF568" s="4"/>
      <c r="AG568" s="6" t="s">
        <v>43</v>
      </c>
      <c r="AH568" s="4"/>
      <c r="AI568" s="4"/>
      <c r="AJ568" s="4"/>
      <c r="AK568" s="4"/>
      <c r="AL568" s="4"/>
      <c r="AM568" s="4"/>
      <c r="AN568" s="4"/>
    </row>
    <row r="569" customFormat="false" ht="20" hidden="false" customHeight="true" outlineLevel="0" collapsed="false">
      <c r="A569" s="4" t="n">
        <v>1060</v>
      </c>
      <c r="B569" s="4" t="s">
        <v>41</v>
      </c>
      <c r="C569" s="4"/>
      <c r="D569" s="5" t="n">
        <v>0.167</v>
      </c>
      <c r="E569" s="5" t="n">
        <v>250</v>
      </c>
      <c r="F569" s="5"/>
      <c r="G569" s="5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5" t="n">
        <v>3</v>
      </c>
      <c r="Y569" s="6" t="s">
        <v>42</v>
      </c>
      <c r="Z569" s="6" t="s">
        <v>43</v>
      </c>
      <c r="AA569" s="4"/>
      <c r="AB569" s="5"/>
      <c r="AC569" s="6" t="s">
        <v>45</v>
      </c>
      <c r="AD569" s="6" t="s">
        <v>46</v>
      </c>
      <c r="AE569" s="4"/>
      <c r="AF569" s="4"/>
      <c r="AG569" s="6" t="s">
        <v>43</v>
      </c>
      <c r="AH569" s="4"/>
      <c r="AI569" s="4"/>
      <c r="AJ569" s="4"/>
      <c r="AK569" s="4"/>
      <c r="AL569" s="4"/>
      <c r="AM569" s="4"/>
      <c r="AN569" s="4"/>
    </row>
    <row r="570" customFormat="false" ht="20" hidden="false" customHeight="true" outlineLevel="0" collapsed="false">
      <c r="A570" s="4" t="n">
        <v>1060</v>
      </c>
      <c r="B570" s="4" t="s">
        <v>41</v>
      </c>
      <c r="C570" s="4"/>
      <c r="D570" s="5" t="n">
        <v>0.168</v>
      </c>
      <c r="E570" s="5" t="n">
        <v>250</v>
      </c>
      <c r="F570" s="5"/>
      <c r="G570" s="5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5" t="n">
        <v>3</v>
      </c>
      <c r="Y570" s="6" t="s">
        <v>42</v>
      </c>
      <c r="Z570" s="6" t="s">
        <v>43</v>
      </c>
      <c r="AA570" s="4"/>
      <c r="AB570" s="5"/>
      <c r="AC570" s="6" t="s">
        <v>45</v>
      </c>
      <c r="AD570" s="6" t="s">
        <v>46</v>
      </c>
      <c r="AE570" s="4"/>
      <c r="AF570" s="4"/>
      <c r="AG570" s="6" t="s">
        <v>43</v>
      </c>
      <c r="AH570" s="4"/>
      <c r="AI570" s="4"/>
      <c r="AJ570" s="4"/>
      <c r="AK570" s="4"/>
      <c r="AL570" s="4"/>
      <c r="AM570" s="4"/>
      <c r="AN570" s="4"/>
    </row>
    <row r="571" customFormat="false" ht="20" hidden="false" customHeight="true" outlineLevel="0" collapsed="false">
      <c r="A571" s="4" t="n">
        <v>1060</v>
      </c>
      <c r="B571" s="4" t="s">
        <v>41</v>
      </c>
      <c r="C571" s="4"/>
      <c r="D571" s="5" t="n">
        <v>0.169</v>
      </c>
      <c r="E571" s="5" t="n">
        <v>250</v>
      </c>
      <c r="F571" s="5"/>
      <c r="G571" s="5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5" t="n">
        <v>3</v>
      </c>
      <c r="Y571" s="6" t="s">
        <v>42</v>
      </c>
      <c r="Z571" s="6" t="s">
        <v>43</v>
      </c>
      <c r="AA571" s="4"/>
      <c r="AB571" s="5"/>
      <c r="AC571" s="6" t="s">
        <v>45</v>
      </c>
      <c r="AD571" s="6" t="s">
        <v>46</v>
      </c>
      <c r="AE571" s="4"/>
      <c r="AF571" s="4"/>
      <c r="AG571" s="6" t="s">
        <v>43</v>
      </c>
      <c r="AH571" s="4"/>
      <c r="AI571" s="4"/>
      <c r="AJ571" s="4"/>
      <c r="AK571" s="4"/>
      <c r="AL571" s="4"/>
      <c r="AM571" s="4"/>
      <c r="AN571" s="4"/>
    </row>
    <row r="572" customFormat="false" ht="20" hidden="false" customHeight="true" outlineLevel="0" collapsed="false">
      <c r="A572" s="4" t="n">
        <v>1060</v>
      </c>
      <c r="B572" s="4" t="s">
        <v>41</v>
      </c>
      <c r="C572" s="4"/>
      <c r="D572" s="5" t="n">
        <v>0.17</v>
      </c>
      <c r="E572" s="5" t="n">
        <v>250</v>
      </c>
      <c r="F572" s="5"/>
      <c r="G572" s="5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5" t="n">
        <v>3</v>
      </c>
      <c r="Y572" s="6" t="s">
        <v>42</v>
      </c>
      <c r="Z572" s="6" t="s">
        <v>43</v>
      </c>
      <c r="AA572" s="4"/>
      <c r="AB572" s="5"/>
      <c r="AC572" s="6" t="s">
        <v>45</v>
      </c>
      <c r="AD572" s="6" t="s">
        <v>46</v>
      </c>
      <c r="AE572" s="4"/>
      <c r="AF572" s="4"/>
      <c r="AG572" s="6" t="s">
        <v>43</v>
      </c>
      <c r="AH572" s="4"/>
      <c r="AI572" s="4"/>
      <c r="AJ572" s="4"/>
      <c r="AK572" s="4"/>
      <c r="AL572" s="4"/>
      <c r="AM572" s="4"/>
      <c r="AN572" s="4"/>
    </row>
    <row r="573" customFormat="false" ht="20" hidden="false" customHeight="true" outlineLevel="0" collapsed="false">
      <c r="A573" s="4" t="n">
        <v>1060</v>
      </c>
      <c r="B573" s="4" t="s">
        <v>41</v>
      </c>
      <c r="C573" s="4"/>
      <c r="D573" s="5" t="n">
        <v>0.171</v>
      </c>
      <c r="E573" s="5" t="n">
        <v>250</v>
      </c>
      <c r="F573" s="5"/>
      <c r="G573" s="5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5" t="n">
        <v>3</v>
      </c>
      <c r="Y573" s="6" t="s">
        <v>42</v>
      </c>
      <c r="Z573" s="6" t="s">
        <v>43</v>
      </c>
      <c r="AA573" s="4"/>
      <c r="AB573" s="5"/>
      <c r="AC573" s="6" t="s">
        <v>45</v>
      </c>
      <c r="AD573" s="6" t="s">
        <v>46</v>
      </c>
      <c r="AE573" s="4"/>
      <c r="AF573" s="4"/>
      <c r="AG573" s="6" t="s">
        <v>43</v>
      </c>
      <c r="AH573" s="4"/>
      <c r="AI573" s="4"/>
      <c r="AJ573" s="4"/>
      <c r="AK573" s="4"/>
      <c r="AL573" s="4"/>
      <c r="AM573" s="4"/>
      <c r="AN573" s="4"/>
    </row>
    <row r="574" customFormat="false" ht="20" hidden="false" customHeight="true" outlineLevel="0" collapsed="false">
      <c r="A574" s="4" t="n">
        <v>1060</v>
      </c>
      <c r="B574" s="4" t="s">
        <v>41</v>
      </c>
      <c r="C574" s="4"/>
      <c r="D574" s="5" t="n">
        <v>0.172</v>
      </c>
      <c r="E574" s="5" t="n">
        <v>250</v>
      </c>
      <c r="F574" s="5"/>
      <c r="G574" s="5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5" t="n">
        <v>3</v>
      </c>
      <c r="Y574" s="6" t="s">
        <v>42</v>
      </c>
      <c r="Z574" s="6" t="s">
        <v>43</v>
      </c>
      <c r="AA574" s="4"/>
      <c r="AB574" s="5"/>
      <c r="AC574" s="6" t="s">
        <v>45</v>
      </c>
      <c r="AD574" s="6" t="s">
        <v>46</v>
      </c>
      <c r="AE574" s="4"/>
      <c r="AF574" s="4"/>
      <c r="AG574" s="6" t="s">
        <v>43</v>
      </c>
      <c r="AH574" s="4"/>
      <c r="AI574" s="4"/>
      <c r="AJ574" s="4"/>
      <c r="AK574" s="4"/>
      <c r="AL574" s="4"/>
      <c r="AM574" s="4"/>
      <c r="AN574" s="4"/>
    </row>
    <row r="575" customFormat="false" ht="20" hidden="false" customHeight="true" outlineLevel="0" collapsed="false">
      <c r="A575" s="4" t="n">
        <v>1060</v>
      </c>
      <c r="B575" s="4" t="s">
        <v>41</v>
      </c>
      <c r="C575" s="4"/>
      <c r="D575" s="5" t="n">
        <v>0.173</v>
      </c>
      <c r="E575" s="5" t="n">
        <v>250</v>
      </c>
      <c r="F575" s="5"/>
      <c r="G575" s="5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5" t="n">
        <v>3</v>
      </c>
      <c r="Y575" s="6" t="s">
        <v>42</v>
      </c>
      <c r="Z575" s="6" t="s">
        <v>43</v>
      </c>
      <c r="AA575" s="4"/>
      <c r="AB575" s="5"/>
      <c r="AC575" s="6" t="s">
        <v>45</v>
      </c>
      <c r="AD575" s="6" t="s">
        <v>46</v>
      </c>
      <c r="AE575" s="4"/>
      <c r="AF575" s="4"/>
      <c r="AG575" s="6" t="s">
        <v>43</v>
      </c>
      <c r="AH575" s="4"/>
      <c r="AI575" s="4"/>
      <c r="AJ575" s="4"/>
      <c r="AK575" s="4"/>
      <c r="AL575" s="4"/>
      <c r="AM575" s="4"/>
      <c r="AN575" s="4"/>
    </row>
    <row r="576" customFormat="false" ht="20" hidden="false" customHeight="true" outlineLevel="0" collapsed="false">
      <c r="A576" s="4" t="n">
        <v>1060</v>
      </c>
      <c r="B576" s="4" t="s">
        <v>41</v>
      </c>
      <c r="C576" s="4"/>
      <c r="D576" s="5" t="n">
        <v>0.174</v>
      </c>
      <c r="E576" s="5" t="n">
        <v>250</v>
      </c>
      <c r="F576" s="5"/>
      <c r="G576" s="5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5" t="n">
        <v>3</v>
      </c>
      <c r="Y576" s="6" t="s">
        <v>42</v>
      </c>
      <c r="Z576" s="6" t="s">
        <v>43</v>
      </c>
      <c r="AA576" s="4"/>
      <c r="AB576" s="5"/>
      <c r="AC576" s="6" t="s">
        <v>45</v>
      </c>
      <c r="AD576" s="6" t="s">
        <v>46</v>
      </c>
      <c r="AE576" s="4"/>
      <c r="AF576" s="4"/>
      <c r="AG576" s="6" t="s">
        <v>43</v>
      </c>
      <c r="AH576" s="4"/>
      <c r="AI576" s="4"/>
      <c r="AJ576" s="4"/>
      <c r="AK576" s="4"/>
      <c r="AL576" s="4"/>
      <c r="AM576" s="4"/>
      <c r="AN576" s="4"/>
    </row>
    <row r="577" customFormat="false" ht="20" hidden="false" customHeight="true" outlineLevel="0" collapsed="false">
      <c r="A577" s="4" t="n">
        <v>1060</v>
      </c>
      <c r="B577" s="4" t="s">
        <v>41</v>
      </c>
      <c r="C577" s="4"/>
      <c r="D577" s="5" t="n">
        <v>0.175</v>
      </c>
      <c r="E577" s="5" t="n">
        <v>250</v>
      </c>
      <c r="F577" s="5"/>
      <c r="G577" s="5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5" t="n">
        <v>3</v>
      </c>
      <c r="Y577" s="6" t="s">
        <v>42</v>
      </c>
      <c r="Z577" s="6" t="s">
        <v>43</v>
      </c>
      <c r="AA577" s="4"/>
      <c r="AB577" s="5"/>
      <c r="AC577" s="6" t="s">
        <v>45</v>
      </c>
      <c r="AD577" s="6" t="s">
        <v>46</v>
      </c>
      <c r="AE577" s="4"/>
      <c r="AF577" s="4"/>
      <c r="AG577" s="6" t="s">
        <v>43</v>
      </c>
      <c r="AH577" s="4"/>
      <c r="AI577" s="4"/>
      <c r="AJ577" s="4"/>
      <c r="AK577" s="4"/>
      <c r="AL577" s="4"/>
      <c r="AM577" s="4"/>
      <c r="AN577" s="4"/>
    </row>
    <row r="578" customFormat="false" ht="20" hidden="false" customHeight="true" outlineLevel="0" collapsed="false">
      <c r="A578" s="4" t="n">
        <v>1060</v>
      </c>
      <c r="B578" s="4" t="s">
        <v>41</v>
      </c>
      <c r="C578" s="4"/>
      <c r="D578" s="5" t="n">
        <v>0.176</v>
      </c>
      <c r="E578" s="5" t="n">
        <v>250</v>
      </c>
      <c r="F578" s="5"/>
      <c r="G578" s="5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5" t="n">
        <v>3</v>
      </c>
      <c r="Y578" s="6" t="s">
        <v>42</v>
      </c>
      <c r="Z578" s="6" t="s">
        <v>43</v>
      </c>
      <c r="AA578" s="4"/>
      <c r="AB578" s="5"/>
      <c r="AC578" s="6" t="s">
        <v>45</v>
      </c>
      <c r="AD578" s="6" t="s">
        <v>46</v>
      </c>
      <c r="AE578" s="4"/>
      <c r="AF578" s="4"/>
      <c r="AG578" s="6" t="s">
        <v>43</v>
      </c>
      <c r="AH578" s="4"/>
      <c r="AI578" s="4"/>
      <c r="AJ578" s="4"/>
      <c r="AK578" s="4"/>
      <c r="AL578" s="4"/>
      <c r="AM578" s="4"/>
      <c r="AN578" s="4"/>
    </row>
    <row r="579" customFormat="false" ht="20" hidden="false" customHeight="true" outlineLevel="0" collapsed="false">
      <c r="A579" s="4" t="n">
        <v>1060</v>
      </c>
      <c r="B579" s="4" t="s">
        <v>41</v>
      </c>
      <c r="C579" s="4"/>
      <c r="D579" s="5" t="n">
        <v>0.177</v>
      </c>
      <c r="E579" s="5" t="n">
        <v>250</v>
      </c>
      <c r="F579" s="5"/>
      <c r="G579" s="5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5" t="n">
        <v>3</v>
      </c>
      <c r="Y579" s="6" t="s">
        <v>42</v>
      </c>
      <c r="Z579" s="6" t="s">
        <v>43</v>
      </c>
      <c r="AA579" s="4"/>
      <c r="AB579" s="5"/>
      <c r="AC579" s="6" t="s">
        <v>45</v>
      </c>
      <c r="AD579" s="6" t="s">
        <v>46</v>
      </c>
      <c r="AE579" s="4"/>
      <c r="AF579" s="4"/>
      <c r="AG579" s="6" t="s">
        <v>43</v>
      </c>
      <c r="AH579" s="4"/>
      <c r="AI579" s="4"/>
      <c r="AJ579" s="4"/>
      <c r="AK579" s="4"/>
      <c r="AL579" s="4"/>
      <c r="AM579" s="4"/>
      <c r="AN579" s="4"/>
    </row>
    <row r="580" customFormat="false" ht="20" hidden="false" customHeight="true" outlineLevel="0" collapsed="false">
      <c r="A580" s="4" t="n">
        <v>1060</v>
      </c>
      <c r="B580" s="4" t="s">
        <v>41</v>
      </c>
      <c r="C580" s="4"/>
      <c r="D580" s="5" t="n">
        <v>0.178</v>
      </c>
      <c r="E580" s="5" t="n">
        <v>250</v>
      </c>
      <c r="F580" s="5"/>
      <c r="G580" s="5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5" t="n">
        <v>3</v>
      </c>
      <c r="Y580" s="6" t="s">
        <v>42</v>
      </c>
      <c r="Z580" s="6" t="s">
        <v>43</v>
      </c>
      <c r="AA580" s="4"/>
      <c r="AB580" s="5"/>
      <c r="AC580" s="6" t="s">
        <v>45</v>
      </c>
      <c r="AD580" s="6" t="s">
        <v>46</v>
      </c>
      <c r="AE580" s="4"/>
      <c r="AF580" s="4"/>
      <c r="AG580" s="6" t="s">
        <v>43</v>
      </c>
      <c r="AH580" s="4"/>
      <c r="AI580" s="4"/>
      <c r="AJ580" s="4"/>
      <c r="AK580" s="4"/>
      <c r="AL580" s="4"/>
      <c r="AM580" s="4"/>
      <c r="AN580" s="4"/>
    </row>
    <row r="581" customFormat="false" ht="20" hidden="false" customHeight="true" outlineLevel="0" collapsed="false">
      <c r="A581" s="4" t="n">
        <v>1060</v>
      </c>
      <c r="B581" s="4" t="s">
        <v>41</v>
      </c>
      <c r="C581" s="4"/>
      <c r="D581" s="5" t="n">
        <v>0.179</v>
      </c>
      <c r="E581" s="5" t="n">
        <v>250</v>
      </c>
      <c r="F581" s="5"/>
      <c r="G581" s="5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5" t="n">
        <v>3</v>
      </c>
      <c r="Y581" s="6" t="s">
        <v>42</v>
      </c>
      <c r="Z581" s="6" t="s">
        <v>43</v>
      </c>
      <c r="AA581" s="4"/>
      <c r="AB581" s="5"/>
      <c r="AC581" s="6" t="s">
        <v>45</v>
      </c>
      <c r="AD581" s="6" t="s">
        <v>46</v>
      </c>
      <c r="AE581" s="4"/>
      <c r="AF581" s="4"/>
      <c r="AG581" s="6" t="s">
        <v>43</v>
      </c>
      <c r="AH581" s="4"/>
      <c r="AI581" s="4"/>
      <c r="AJ581" s="4"/>
      <c r="AK581" s="4"/>
      <c r="AL581" s="4"/>
      <c r="AM581" s="4"/>
      <c r="AN581" s="4"/>
    </row>
    <row r="582" customFormat="false" ht="20" hidden="false" customHeight="true" outlineLevel="0" collapsed="false">
      <c r="A582" s="4" t="n">
        <v>1060</v>
      </c>
      <c r="B582" s="4" t="s">
        <v>41</v>
      </c>
      <c r="C582" s="4"/>
      <c r="D582" s="5" t="n">
        <v>0.18</v>
      </c>
      <c r="E582" s="5" t="n">
        <v>250</v>
      </c>
      <c r="F582" s="5"/>
      <c r="G582" s="5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5" t="n">
        <v>3</v>
      </c>
      <c r="Y582" s="6" t="s">
        <v>42</v>
      </c>
      <c r="Z582" s="6" t="s">
        <v>43</v>
      </c>
      <c r="AA582" s="4"/>
      <c r="AB582" s="5"/>
      <c r="AC582" s="6" t="s">
        <v>45</v>
      </c>
      <c r="AD582" s="6" t="s">
        <v>46</v>
      </c>
      <c r="AE582" s="4"/>
      <c r="AF582" s="4"/>
      <c r="AG582" s="6" t="s">
        <v>43</v>
      </c>
      <c r="AH582" s="4"/>
      <c r="AI582" s="4"/>
      <c r="AJ582" s="4"/>
      <c r="AK582" s="4"/>
      <c r="AL582" s="4"/>
      <c r="AM582" s="4"/>
      <c r="AN582" s="4"/>
    </row>
    <row r="583" customFormat="false" ht="20" hidden="false" customHeight="true" outlineLevel="0" collapsed="false">
      <c r="A583" s="4" t="n">
        <v>1060</v>
      </c>
      <c r="B583" s="4" t="s">
        <v>41</v>
      </c>
      <c r="C583" s="4"/>
      <c r="D583" s="5" t="n">
        <v>0.181</v>
      </c>
      <c r="E583" s="5" t="n">
        <v>250</v>
      </c>
      <c r="F583" s="5"/>
      <c r="G583" s="5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5" t="n">
        <v>3</v>
      </c>
      <c r="Y583" s="6" t="s">
        <v>42</v>
      </c>
      <c r="Z583" s="6" t="s">
        <v>43</v>
      </c>
      <c r="AA583" s="4"/>
      <c r="AB583" s="5"/>
      <c r="AC583" s="6" t="s">
        <v>45</v>
      </c>
      <c r="AD583" s="6" t="s">
        <v>46</v>
      </c>
      <c r="AE583" s="4"/>
      <c r="AF583" s="4"/>
      <c r="AG583" s="6" t="s">
        <v>43</v>
      </c>
      <c r="AH583" s="4"/>
      <c r="AI583" s="4"/>
      <c r="AJ583" s="4"/>
      <c r="AK583" s="4"/>
      <c r="AL583" s="4"/>
      <c r="AM583" s="4"/>
      <c r="AN583" s="4"/>
    </row>
    <row r="584" customFormat="false" ht="20" hidden="false" customHeight="true" outlineLevel="0" collapsed="false">
      <c r="A584" s="4" t="n">
        <v>1060</v>
      </c>
      <c r="B584" s="4" t="s">
        <v>41</v>
      </c>
      <c r="C584" s="4"/>
      <c r="D584" s="5" t="n">
        <v>0.182</v>
      </c>
      <c r="E584" s="5" t="n">
        <v>250</v>
      </c>
      <c r="F584" s="5"/>
      <c r="G584" s="5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5" t="n">
        <v>3</v>
      </c>
      <c r="Y584" s="6" t="s">
        <v>42</v>
      </c>
      <c r="Z584" s="6" t="s">
        <v>43</v>
      </c>
      <c r="AA584" s="4"/>
      <c r="AB584" s="5"/>
      <c r="AC584" s="6" t="s">
        <v>45</v>
      </c>
      <c r="AD584" s="6" t="s">
        <v>46</v>
      </c>
      <c r="AE584" s="4"/>
      <c r="AF584" s="4"/>
      <c r="AG584" s="6" t="s">
        <v>43</v>
      </c>
      <c r="AH584" s="4"/>
      <c r="AI584" s="4"/>
      <c r="AJ584" s="4"/>
      <c r="AK584" s="4"/>
      <c r="AL584" s="4"/>
      <c r="AM584" s="4"/>
      <c r="AN584" s="4"/>
    </row>
    <row r="585" customFormat="false" ht="20" hidden="false" customHeight="true" outlineLevel="0" collapsed="false">
      <c r="A585" s="4" t="n">
        <v>1060</v>
      </c>
      <c r="B585" s="4" t="s">
        <v>41</v>
      </c>
      <c r="C585" s="4"/>
      <c r="D585" s="5" t="n">
        <v>0.183</v>
      </c>
      <c r="E585" s="5" t="n">
        <v>250</v>
      </c>
      <c r="F585" s="5"/>
      <c r="G585" s="5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5" t="n">
        <v>3</v>
      </c>
      <c r="Y585" s="6" t="s">
        <v>42</v>
      </c>
      <c r="Z585" s="6" t="s">
        <v>43</v>
      </c>
      <c r="AA585" s="4"/>
      <c r="AB585" s="5"/>
      <c r="AC585" s="6" t="s">
        <v>45</v>
      </c>
      <c r="AD585" s="6" t="s">
        <v>46</v>
      </c>
      <c r="AE585" s="4"/>
      <c r="AF585" s="4"/>
      <c r="AG585" s="6" t="s">
        <v>43</v>
      </c>
      <c r="AH585" s="4"/>
      <c r="AI585" s="4"/>
      <c r="AJ585" s="4"/>
      <c r="AK585" s="4"/>
      <c r="AL585" s="4"/>
      <c r="AM585" s="4"/>
      <c r="AN585" s="4"/>
    </row>
    <row r="586" customFormat="false" ht="20" hidden="false" customHeight="true" outlineLevel="0" collapsed="false">
      <c r="A586" s="4" t="n">
        <v>1060</v>
      </c>
      <c r="B586" s="4" t="s">
        <v>41</v>
      </c>
      <c r="C586" s="4"/>
      <c r="D586" s="5" t="n">
        <v>0.184</v>
      </c>
      <c r="E586" s="5" t="n">
        <v>250</v>
      </c>
      <c r="F586" s="5"/>
      <c r="G586" s="5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5" t="n">
        <v>3</v>
      </c>
      <c r="Y586" s="6" t="s">
        <v>42</v>
      </c>
      <c r="Z586" s="6" t="s">
        <v>43</v>
      </c>
      <c r="AA586" s="4"/>
      <c r="AB586" s="5"/>
      <c r="AC586" s="6" t="s">
        <v>45</v>
      </c>
      <c r="AD586" s="6" t="s">
        <v>46</v>
      </c>
      <c r="AE586" s="4"/>
      <c r="AF586" s="4"/>
      <c r="AG586" s="6" t="s">
        <v>43</v>
      </c>
      <c r="AH586" s="4"/>
      <c r="AI586" s="4"/>
      <c r="AJ586" s="4"/>
      <c r="AK586" s="4"/>
      <c r="AL586" s="4"/>
      <c r="AM586" s="4"/>
      <c r="AN586" s="4"/>
    </row>
    <row r="587" customFormat="false" ht="20" hidden="false" customHeight="true" outlineLevel="0" collapsed="false">
      <c r="A587" s="4" t="n">
        <v>1060</v>
      </c>
      <c r="B587" s="4" t="s">
        <v>41</v>
      </c>
      <c r="C587" s="4"/>
      <c r="D587" s="5" t="n">
        <v>0.185</v>
      </c>
      <c r="E587" s="5" t="n">
        <v>250</v>
      </c>
      <c r="F587" s="5"/>
      <c r="G587" s="5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5" t="n">
        <v>3</v>
      </c>
      <c r="Y587" s="6" t="s">
        <v>42</v>
      </c>
      <c r="Z587" s="6" t="s">
        <v>43</v>
      </c>
      <c r="AA587" s="4"/>
      <c r="AB587" s="5"/>
      <c r="AC587" s="6" t="s">
        <v>45</v>
      </c>
      <c r="AD587" s="6" t="s">
        <v>46</v>
      </c>
      <c r="AE587" s="4"/>
      <c r="AF587" s="4"/>
      <c r="AG587" s="6" t="s">
        <v>43</v>
      </c>
      <c r="AH587" s="4"/>
      <c r="AI587" s="4"/>
      <c r="AJ587" s="4"/>
      <c r="AK587" s="4"/>
      <c r="AL587" s="4"/>
      <c r="AM587" s="4"/>
      <c r="AN587" s="4"/>
    </row>
    <row r="588" customFormat="false" ht="20" hidden="false" customHeight="true" outlineLevel="0" collapsed="false">
      <c r="A588" s="4" t="n">
        <v>1060</v>
      </c>
      <c r="B588" s="4" t="s">
        <v>41</v>
      </c>
      <c r="C588" s="4"/>
      <c r="D588" s="5" t="n">
        <v>0.186</v>
      </c>
      <c r="E588" s="5" t="n">
        <v>250</v>
      </c>
      <c r="F588" s="5"/>
      <c r="G588" s="5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5" t="n">
        <v>3</v>
      </c>
      <c r="Y588" s="6" t="s">
        <v>42</v>
      </c>
      <c r="Z588" s="6" t="s">
        <v>43</v>
      </c>
      <c r="AA588" s="4"/>
      <c r="AB588" s="5"/>
      <c r="AC588" s="6" t="s">
        <v>45</v>
      </c>
      <c r="AD588" s="6" t="s">
        <v>46</v>
      </c>
      <c r="AE588" s="4"/>
      <c r="AF588" s="4"/>
      <c r="AG588" s="6" t="s">
        <v>43</v>
      </c>
      <c r="AH588" s="4"/>
      <c r="AI588" s="4"/>
      <c r="AJ588" s="4"/>
      <c r="AK588" s="4"/>
      <c r="AL588" s="4"/>
      <c r="AM588" s="4"/>
      <c r="AN588" s="4"/>
    </row>
    <row r="589" customFormat="false" ht="20" hidden="false" customHeight="true" outlineLevel="0" collapsed="false">
      <c r="A589" s="4" t="n">
        <v>1060</v>
      </c>
      <c r="B589" s="4" t="s">
        <v>41</v>
      </c>
      <c r="C589" s="4"/>
      <c r="D589" s="5" t="n">
        <v>0.187</v>
      </c>
      <c r="E589" s="5" t="n">
        <v>250</v>
      </c>
      <c r="F589" s="5"/>
      <c r="G589" s="5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5" t="n">
        <v>3</v>
      </c>
      <c r="Y589" s="6" t="s">
        <v>42</v>
      </c>
      <c r="Z589" s="6" t="s">
        <v>43</v>
      </c>
      <c r="AA589" s="4"/>
      <c r="AB589" s="5"/>
      <c r="AC589" s="6" t="s">
        <v>45</v>
      </c>
      <c r="AD589" s="6" t="s">
        <v>46</v>
      </c>
      <c r="AE589" s="4"/>
      <c r="AF589" s="4"/>
      <c r="AG589" s="6" t="s">
        <v>43</v>
      </c>
      <c r="AH589" s="4"/>
      <c r="AI589" s="4"/>
      <c r="AJ589" s="4"/>
      <c r="AK589" s="4"/>
      <c r="AL589" s="4"/>
      <c r="AM589" s="4"/>
      <c r="AN589" s="4"/>
    </row>
    <row r="590" customFormat="false" ht="20" hidden="false" customHeight="true" outlineLevel="0" collapsed="false">
      <c r="A590" s="4" t="n">
        <v>1060</v>
      </c>
      <c r="B590" s="4" t="s">
        <v>41</v>
      </c>
      <c r="C590" s="4"/>
      <c r="D590" s="5" t="n">
        <v>0.188</v>
      </c>
      <c r="E590" s="5" t="n">
        <v>250</v>
      </c>
      <c r="F590" s="5"/>
      <c r="G590" s="5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5" t="n">
        <v>3</v>
      </c>
      <c r="Y590" s="6" t="s">
        <v>42</v>
      </c>
      <c r="Z590" s="6" t="s">
        <v>43</v>
      </c>
      <c r="AA590" s="4"/>
      <c r="AB590" s="5"/>
      <c r="AC590" s="6" t="s">
        <v>45</v>
      </c>
      <c r="AD590" s="6" t="s">
        <v>46</v>
      </c>
      <c r="AE590" s="4"/>
      <c r="AF590" s="4"/>
      <c r="AG590" s="6" t="s">
        <v>43</v>
      </c>
      <c r="AH590" s="4"/>
      <c r="AI590" s="4"/>
      <c r="AJ590" s="4"/>
      <c r="AK590" s="4"/>
      <c r="AL590" s="4"/>
      <c r="AM590" s="4"/>
      <c r="AN590" s="4"/>
    </row>
    <row r="591" customFormat="false" ht="20" hidden="false" customHeight="true" outlineLevel="0" collapsed="false">
      <c r="A591" s="4" t="n">
        <v>1060</v>
      </c>
      <c r="B591" s="4" t="s">
        <v>41</v>
      </c>
      <c r="C591" s="4"/>
      <c r="D591" s="5" t="n">
        <v>0.189</v>
      </c>
      <c r="E591" s="5" t="n">
        <v>250</v>
      </c>
      <c r="F591" s="5"/>
      <c r="G591" s="5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5" t="n">
        <v>3</v>
      </c>
      <c r="Y591" s="6" t="s">
        <v>42</v>
      </c>
      <c r="Z591" s="6" t="s">
        <v>43</v>
      </c>
      <c r="AA591" s="4"/>
      <c r="AB591" s="5"/>
      <c r="AC591" s="6" t="s">
        <v>45</v>
      </c>
      <c r="AD591" s="6" t="s">
        <v>46</v>
      </c>
      <c r="AE591" s="4"/>
      <c r="AF591" s="4"/>
      <c r="AG591" s="6" t="s">
        <v>43</v>
      </c>
      <c r="AH591" s="4"/>
      <c r="AI591" s="4"/>
      <c r="AJ591" s="4"/>
      <c r="AK591" s="4"/>
      <c r="AL591" s="4"/>
      <c r="AM591" s="4"/>
      <c r="AN591" s="4"/>
    </row>
    <row r="592" customFormat="false" ht="20" hidden="false" customHeight="true" outlineLevel="0" collapsed="false">
      <c r="A592" s="4" t="n">
        <v>1060</v>
      </c>
      <c r="B592" s="4" t="s">
        <v>41</v>
      </c>
      <c r="C592" s="4"/>
      <c r="D592" s="5" t="n">
        <v>0.19</v>
      </c>
      <c r="E592" s="5" t="n">
        <v>250</v>
      </c>
      <c r="F592" s="5"/>
      <c r="G592" s="5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5" t="n">
        <v>3</v>
      </c>
      <c r="Y592" s="6" t="s">
        <v>42</v>
      </c>
      <c r="Z592" s="6" t="s">
        <v>43</v>
      </c>
      <c r="AA592" s="4"/>
      <c r="AB592" s="5"/>
      <c r="AC592" s="6" t="s">
        <v>45</v>
      </c>
      <c r="AD592" s="6" t="s">
        <v>46</v>
      </c>
      <c r="AE592" s="4"/>
      <c r="AF592" s="4"/>
      <c r="AG592" s="6" t="s">
        <v>43</v>
      </c>
      <c r="AH592" s="4"/>
      <c r="AI592" s="4"/>
      <c r="AJ592" s="4"/>
      <c r="AK592" s="4"/>
      <c r="AL592" s="4"/>
      <c r="AM592" s="4"/>
      <c r="AN592" s="4"/>
    </row>
    <row r="593" customFormat="false" ht="20" hidden="false" customHeight="true" outlineLevel="0" collapsed="false">
      <c r="A593" s="4" t="n">
        <v>1060</v>
      </c>
      <c r="B593" s="4" t="s">
        <v>41</v>
      </c>
      <c r="C593" s="4"/>
      <c r="D593" s="5" t="n">
        <v>0.191</v>
      </c>
      <c r="E593" s="5" t="n">
        <v>250</v>
      </c>
      <c r="F593" s="5"/>
      <c r="G593" s="5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5" t="n">
        <v>3</v>
      </c>
      <c r="Y593" s="6" t="s">
        <v>42</v>
      </c>
      <c r="Z593" s="6" t="s">
        <v>43</v>
      </c>
      <c r="AA593" s="4"/>
      <c r="AB593" s="5"/>
      <c r="AC593" s="6" t="s">
        <v>45</v>
      </c>
      <c r="AD593" s="6" t="s">
        <v>46</v>
      </c>
      <c r="AE593" s="4"/>
      <c r="AF593" s="4"/>
      <c r="AG593" s="6" t="s">
        <v>43</v>
      </c>
      <c r="AH593" s="4"/>
      <c r="AI593" s="4"/>
      <c r="AJ593" s="4"/>
      <c r="AK593" s="4"/>
      <c r="AL593" s="4"/>
      <c r="AM593" s="4"/>
      <c r="AN593" s="4"/>
    </row>
    <row r="594" customFormat="false" ht="20" hidden="false" customHeight="true" outlineLevel="0" collapsed="false">
      <c r="A594" s="4" t="n">
        <v>1060</v>
      </c>
      <c r="B594" s="4" t="s">
        <v>41</v>
      </c>
      <c r="C594" s="4"/>
      <c r="D594" s="5" t="n">
        <v>0.192</v>
      </c>
      <c r="E594" s="5" t="n">
        <v>250</v>
      </c>
      <c r="F594" s="5"/>
      <c r="G594" s="5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5" t="n">
        <v>3</v>
      </c>
      <c r="Y594" s="6" t="s">
        <v>42</v>
      </c>
      <c r="Z594" s="6" t="s">
        <v>43</v>
      </c>
      <c r="AA594" s="4"/>
      <c r="AB594" s="5"/>
      <c r="AC594" s="6" t="s">
        <v>45</v>
      </c>
      <c r="AD594" s="6" t="s">
        <v>46</v>
      </c>
      <c r="AE594" s="4"/>
      <c r="AF594" s="4"/>
      <c r="AG594" s="6" t="s">
        <v>43</v>
      </c>
      <c r="AH594" s="4"/>
      <c r="AI594" s="4"/>
      <c r="AJ594" s="4"/>
      <c r="AK594" s="4"/>
      <c r="AL594" s="4"/>
      <c r="AM594" s="4"/>
      <c r="AN594" s="4"/>
    </row>
    <row r="595" customFormat="false" ht="20" hidden="false" customHeight="true" outlineLevel="0" collapsed="false">
      <c r="A595" s="4" t="n">
        <v>1060</v>
      </c>
      <c r="B595" s="4" t="s">
        <v>41</v>
      </c>
      <c r="C595" s="4"/>
      <c r="D595" s="5" t="n">
        <v>0.193</v>
      </c>
      <c r="E595" s="5" t="n">
        <v>250</v>
      </c>
      <c r="F595" s="5"/>
      <c r="G595" s="5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5" t="n">
        <v>3</v>
      </c>
      <c r="Y595" s="6" t="s">
        <v>42</v>
      </c>
      <c r="Z595" s="6" t="s">
        <v>43</v>
      </c>
      <c r="AA595" s="4"/>
      <c r="AB595" s="5"/>
      <c r="AC595" s="6" t="s">
        <v>45</v>
      </c>
      <c r="AD595" s="6" t="s">
        <v>46</v>
      </c>
      <c r="AE595" s="4"/>
      <c r="AF595" s="4"/>
      <c r="AG595" s="6" t="s">
        <v>43</v>
      </c>
      <c r="AH595" s="4"/>
      <c r="AI595" s="4"/>
      <c r="AJ595" s="4"/>
      <c r="AK595" s="4"/>
      <c r="AL595" s="4"/>
      <c r="AM595" s="4"/>
      <c r="AN595" s="4"/>
    </row>
    <row r="596" customFormat="false" ht="20" hidden="false" customHeight="true" outlineLevel="0" collapsed="false">
      <c r="A596" s="4" t="n">
        <v>1060</v>
      </c>
      <c r="B596" s="4" t="s">
        <v>41</v>
      </c>
      <c r="C596" s="4"/>
      <c r="D596" s="5" t="n">
        <v>0.194</v>
      </c>
      <c r="E596" s="5" t="n">
        <v>250</v>
      </c>
      <c r="F596" s="5"/>
      <c r="G596" s="5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5" t="n">
        <v>3</v>
      </c>
      <c r="Y596" s="6" t="s">
        <v>42</v>
      </c>
      <c r="Z596" s="6" t="s">
        <v>43</v>
      </c>
      <c r="AA596" s="4"/>
      <c r="AB596" s="5"/>
      <c r="AC596" s="6" t="s">
        <v>45</v>
      </c>
      <c r="AD596" s="6" t="s">
        <v>46</v>
      </c>
      <c r="AE596" s="4"/>
      <c r="AF596" s="4"/>
      <c r="AG596" s="6" t="s">
        <v>43</v>
      </c>
      <c r="AH596" s="4"/>
      <c r="AI596" s="4"/>
      <c r="AJ596" s="4"/>
      <c r="AK596" s="4"/>
      <c r="AL596" s="4"/>
      <c r="AM596" s="4"/>
      <c r="AN596" s="4"/>
    </row>
    <row r="597" customFormat="false" ht="20" hidden="false" customHeight="true" outlineLevel="0" collapsed="false">
      <c r="A597" s="4" t="n">
        <v>1060</v>
      </c>
      <c r="B597" s="4" t="s">
        <v>41</v>
      </c>
      <c r="C597" s="4"/>
      <c r="D597" s="5" t="n">
        <v>0.195</v>
      </c>
      <c r="E597" s="5" t="n">
        <v>250</v>
      </c>
      <c r="F597" s="5"/>
      <c r="G597" s="5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5" t="n">
        <v>3</v>
      </c>
      <c r="Y597" s="6" t="s">
        <v>42</v>
      </c>
      <c r="Z597" s="6" t="s">
        <v>43</v>
      </c>
      <c r="AA597" s="4"/>
      <c r="AB597" s="5"/>
      <c r="AC597" s="6" t="s">
        <v>45</v>
      </c>
      <c r="AD597" s="6" t="s">
        <v>46</v>
      </c>
      <c r="AE597" s="4"/>
      <c r="AF597" s="4"/>
      <c r="AG597" s="6" t="s">
        <v>43</v>
      </c>
      <c r="AH597" s="4"/>
      <c r="AI597" s="4"/>
      <c r="AJ597" s="4"/>
      <c r="AK597" s="4"/>
      <c r="AL597" s="4"/>
      <c r="AM597" s="4"/>
      <c r="AN597" s="4"/>
    </row>
    <row r="598" customFormat="false" ht="20" hidden="false" customHeight="true" outlineLevel="0" collapsed="false">
      <c r="A598" s="4" t="n">
        <v>1060</v>
      </c>
      <c r="B598" s="4" t="s">
        <v>41</v>
      </c>
      <c r="C598" s="4"/>
      <c r="D598" s="5" t="n">
        <v>0.196</v>
      </c>
      <c r="E598" s="5" t="n">
        <v>250</v>
      </c>
      <c r="F598" s="5"/>
      <c r="G598" s="5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5" t="n">
        <v>3</v>
      </c>
      <c r="Y598" s="6" t="s">
        <v>42</v>
      </c>
      <c r="Z598" s="6" t="s">
        <v>43</v>
      </c>
      <c r="AA598" s="4"/>
      <c r="AB598" s="5"/>
      <c r="AC598" s="6" t="s">
        <v>45</v>
      </c>
      <c r="AD598" s="6" t="s">
        <v>46</v>
      </c>
      <c r="AE598" s="4"/>
      <c r="AF598" s="4"/>
      <c r="AG598" s="6" t="s">
        <v>43</v>
      </c>
      <c r="AH598" s="4"/>
      <c r="AI598" s="4"/>
      <c r="AJ598" s="4"/>
      <c r="AK598" s="4"/>
      <c r="AL598" s="4"/>
      <c r="AM598" s="4"/>
      <c r="AN598" s="4"/>
    </row>
    <row r="599" customFormat="false" ht="20" hidden="false" customHeight="true" outlineLevel="0" collapsed="false">
      <c r="A599" s="4" t="n">
        <v>1060</v>
      </c>
      <c r="B599" s="4" t="s">
        <v>41</v>
      </c>
      <c r="C599" s="4"/>
      <c r="D599" s="5" t="n">
        <v>0.197</v>
      </c>
      <c r="E599" s="5" t="n">
        <v>250</v>
      </c>
      <c r="F599" s="5"/>
      <c r="G599" s="5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5" t="n">
        <v>3</v>
      </c>
      <c r="Y599" s="6" t="s">
        <v>42</v>
      </c>
      <c r="Z599" s="6" t="s">
        <v>43</v>
      </c>
      <c r="AA599" s="4"/>
      <c r="AB599" s="5"/>
      <c r="AC599" s="6" t="s">
        <v>45</v>
      </c>
      <c r="AD599" s="6" t="s">
        <v>46</v>
      </c>
      <c r="AE599" s="4"/>
      <c r="AF599" s="4"/>
      <c r="AG599" s="6" t="s">
        <v>43</v>
      </c>
      <c r="AH599" s="4"/>
      <c r="AI599" s="4"/>
      <c r="AJ599" s="4"/>
      <c r="AK599" s="4"/>
      <c r="AL599" s="4"/>
      <c r="AM599" s="4"/>
      <c r="AN599" s="4"/>
    </row>
    <row r="600" customFormat="false" ht="20" hidden="false" customHeight="true" outlineLevel="0" collapsed="false">
      <c r="A600" s="4" t="n">
        <v>1060</v>
      </c>
      <c r="B600" s="4" t="s">
        <v>41</v>
      </c>
      <c r="C600" s="4"/>
      <c r="D600" s="5" t="n">
        <v>0.198</v>
      </c>
      <c r="E600" s="5" t="n">
        <v>250</v>
      </c>
      <c r="F600" s="5"/>
      <c r="G600" s="5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5" t="n">
        <v>3</v>
      </c>
      <c r="Y600" s="6" t="s">
        <v>42</v>
      </c>
      <c r="Z600" s="6" t="s">
        <v>43</v>
      </c>
      <c r="AA600" s="4"/>
      <c r="AB600" s="5"/>
      <c r="AC600" s="6" t="s">
        <v>45</v>
      </c>
      <c r="AD600" s="6" t="s">
        <v>46</v>
      </c>
      <c r="AE600" s="4"/>
      <c r="AF600" s="4"/>
      <c r="AG600" s="6" t="s">
        <v>43</v>
      </c>
      <c r="AH600" s="4"/>
      <c r="AI600" s="4"/>
      <c r="AJ600" s="4"/>
      <c r="AK600" s="4"/>
      <c r="AL600" s="4"/>
      <c r="AM600" s="4"/>
      <c r="AN600" s="4"/>
    </row>
    <row r="601" customFormat="false" ht="20" hidden="false" customHeight="true" outlineLevel="0" collapsed="false">
      <c r="A601" s="4" t="n">
        <v>1060</v>
      </c>
      <c r="B601" s="4" t="s">
        <v>41</v>
      </c>
      <c r="C601" s="4"/>
      <c r="D601" s="5" t="n">
        <v>0.199</v>
      </c>
      <c r="E601" s="5" t="n">
        <v>250</v>
      </c>
      <c r="F601" s="5"/>
      <c r="G601" s="5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5" t="n">
        <v>3</v>
      </c>
      <c r="Y601" s="6" t="s">
        <v>42</v>
      </c>
      <c r="Z601" s="6" t="s">
        <v>43</v>
      </c>
      <c r="AA601" s="4"/>
      <c r="AB601" s="5"/>
      <c r="AC601" s="6" t="s">
        <v>45</v>
      </c>
      <c r="AD601" s="6" t="s">
        <v>46</v>
      </c>
      <c r="AE601" s="4"/>
      <c r="AF601" s="4"/>
      <c r="AG601" s="6" t="s">
        <v>43</v>
      </c>
      <c r="AH601" s="4"/>
      <c r="AI601" s="4"/>
      <c r="AJ601" s="4"/>
      <c r="AK601" s="4"/>
      <c r="AL601" s="4"/>
      <c r="AM601" s="4"/>
      <c r="AN601" s="4"/>
    </row>
    <row r="602" customFormat="false" ht="20" hidden="false" customHeight="true" outlineLevel="0" collapsed="false">
      <c r="A602" s="4" t="n">
        <v>1060</v>
      </c>
      <c r="B602" s="4" t="s">
        <v>41</v>
      </c>
      <c r="C602" s="4"/>
      <c r="D602" s="5" t="n">
        <v>0.2</v>
      </c>
      <c r="E602" s="5" t="n">
        <v>250</v>
      </c>
      <c r="F602" s="5"/>
      <c r="G602" s="5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5" t="n">
        <v>3</v>
      </c>
      <c r="Y602" s="6" t="s">
        <v>42</v>
      </c>
      <c r="Z602" s="6" t="s">
        <v>43</v>
      </c>
      <c r="AA602" s="4"/>
      <c r="AB602" s="5"/>
      <c r="AC602" s="6" t="s">
        <v>45</v>
      </c>
      <c r="AD602" s="6" t="s">
        <v>46</v>
      </c>
      <c r="AE602" s="4"/>
      <c r="AF602" s="4"/>
      <c r="AG602" s="6" t="s">
        <v>43</v>
      </c>
      <c r="AH602" s="4"/>
      <c r="AI602" s="4"/>
      <c r="AJ602" s="4"/>
      <c r="AK602" s="4"/>
      <c r="AL602" s="4"/>
      <c r="AM602" s="4"/>
      <c r="AN602" s="4"/>
    </row>
    <row r="603" customFormat="false" ht="20" hidden="false" customHeight="true" outlineLevel="0" collapsed="false">
      <c r="A603" s="4" t="n">
        <v>1060</v>
      </c>
      <c r="B603" s="4" t="s">
        <v>41</v>
      </c>
      <c r="C603" s="4"/>
      <c r="D603" s="5" t="n">
        <v>0.201</v>
      </c>
      <c r="E603" s="5" t="n">
        <v>250</v>
      </c>
      <c r="F603" s="5"/>
      <c r="G603" s="5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5" t="n">
        <v>3</v>
      </c>
      <c r="Y603" s="6" t="s">
        <v>42</v>
      </c>
      <c r="Z603" s="6" t="s">
        <v>43</v>
      </c>
      <c r="AA603" s="4"/>
      <c r="AB603" s="5"/>
      <c r="AC603" s="6" t="s">
        <v>45</v>
      </c>
      <c r="AD603" s="6" t="s">
        <v>46</v>
      </c>
      <c r="AE603" s="4"/>
      <c r="AF603" s="4"/>
      <c r="AG603" s="6" t="s">
        <v>43</v>
      </c>
      <c r="AH603" s="4"/>
      <c r="AI603" s="4"/>
      <c r="AJ603" s="4"/>
      <c r="AK603" s="4"/>
      <c r="AL603" s="4"/>
      <c r="AM603" s="4"/>
      <c r="AN603" s="4"/>
    </row>
    <row r="604" customFormat="false" ht="20" hidden="false" customHeight="true" outlineLevel="0" collapsed="false">
      <c r="A604" s="4" t="n">
        <v>1060</v>
      </c>
      <c r="B604" s="4" t="s">
        <v>41</v>
      </c>
      <c r="C604" s="4"/>
      <c r="D604" s="5" t="n">
        <v>0.202</v>
      </c>
      <c r="E604" s="5" t="n">
        <v>250</v>
      </c>
      <c r="F604" s="5"/>
      <c r="G604" s="5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5" t="n">
        <v>3</v>
      </c>
      <c r="Y604" s="6" t="s">
        <v>42</v>
      </c>
      <c r="Z604" s="6" t="s">
        <v>43</v>
      </c>
      <c r="AA604" s="4"/>
      <c r="AB604" s="5"/>
      <c r="AC604" s="6" t="s">
        <v>45</v>
      </c>
      <c r="AD604" s="6" t="s">
        <v>46</v>
      </c>
      <c r="AE604" s="4"/>
      <c r="AF604" s="4"/>
      <c r="AG604" s="6" t="s">
        <v>43</v>
      </c>
      <c r="AH604" s="4"/>
      <c r="AI604" s="4"/>
      <c r="AJ604" s="4"/>
      <c r="AK604" s="4"/>
      <c r="AL604" s="4"/>
      <c r="AM604" s="4"/>
      <c r="AN604" s="4"/>
    </row>
    <row r="605" customFormat="false" ht="20" hidden="false" customHeight="true" outlineLevel="0" collapsed="false">
      <c r="A605" s="4" t="n">
        <v>1060</v>
      </c>
      <c r="B605" s="4" t="s">
        <v>41</v>
      </c>
      <c r="C605" s="4"/>
      <c r="D605" s="5" t="n">
        <v>0.203</v>
      </c>
      <c r="E605" s="5" t="n">
        <v>250</v>
      </c>
      <c r="F605" s="5"/>
      <c r="G605" s="5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5" t="n">
        <v>3</v>
      </c>
      <c r="Y605" s="6" t="s">
        <v>42</v>
      </c>
      <c r="Z605" s="6" t="s">
        <v>43</v>
      </c>
      <c r="AA605" s="4"/>
      <c r="AB605" s="5"/>
      <c r="AC605" s="6" t="s">
        <v>45</v>
      </c>
      <c r="AD605" s="6" t="s">
        <v>46</v>
      </c>
      <c r="AE605" s="4"/>
      <c r="AF605" s="4"/>
      <c r="AG605" s="6" t="s">
        <v>43</v>
      </c>
      <c r="AH605" s="4"/>
      <c r="AI605" s="4"/>
      <c r="AJ605" s="4"/>
      <c r="AK605" s="4"/>
      <c r="AL605" s="4"/>
      <c r="AM605" s="4"/>
      <c r="AN605" s="4"/>
    </row>
    <row r="606" customFormat="false" ht="20" hidden="false" customHeight="true" outlineLevel="0" collapsed="false">
      <c r="A606" s="4" t="n">
        <v>1060</v>
      </c>
      <c r="B606" s="4" t="s">
        <v>41</v>
      </c>
      <c r="C606" s="4"/>
      <c r="D606" s="5" t="n">
        <v>0.204</v>
      </c>
      <c r="E606" s="5" t="n">
        <v>250</v>
      </c>
      <c r="F606" s="5"/>
      <c r="G606" s="5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5" t="n">
        <v>3</v>
      </c>
      <c r="Y606" s="6" t="s">
        <v>42</v>
      </c>
      <c r="Z606" s="6" t="s">
        <v>43</v>
      </c>
      <c r="AA606" s="4"/>
      <c r="AB606" s="5"/>
      <c r="AC606" s="6" t="s">
        <v>45</v>
      </c>
      <c r="AD606" s="6" t="s">
        <v>46</v>
      </c>
      <c r="AE606" s="4"/>
      <c r="AF606" s="4"/>
      <c r="AG606" s="6" t="s">
        <v>43</v>
      </c>
      <c r="AH606" s="4"/>
      <c r="AI606" s="4"/>
      <c r="AJ606" s="4"/>
      <c r="AK606" s="4"/>
      <c r="AL606" s="4"/>
      <c r="AM606" s="4"/>
      <c r="AN606" s="4"/>
    </row>
    <row r="607" customFormat="false" ht="20" hidden="false" customHeight="true" outlineLevel="0" collapsed="false">
      <c r="A607" s="4" t="n">
        <v>1060</v>
      </c>
      <c r="B607" s="4" t="s">
        <v>41</v>
      </c>
      <c r="C607" s="4"/>
      <c r="D607" s="5" t="n">
        <v>0.205</v>
      </c>
      <c r="E607" s="5" t="n">
        <v>250</v>
      </c>
      <c r="F607" s="5"/>
      <c r="G607" s="5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5" t="n">
        <v>3</v>
      </c>
      <c r="Y607" s="6" t="s">
        <v>42</v>
      </c>
      <c r="Z607" s="6" t="s">
        <v>43</v>
      </c>
      <c r="AA607" s="4"/>
      <c r="AB607" s="5"/>
      <c r="AC607" s="6" t="s">
        <v>45</v>
      </c>
      <c r="AD607" s="6" t="s">
        <v>46</v>
      </c>
      <c r="AE607" s="4"/>
      <c r="AF607" s="4"/>
      <c r="AG607" s="6" t="s">
        <v>43</v>
      </c>
      <c r="AH607" s="4"/>
      <c r="AI607" s="4"/>
      <c r="AJ607" s="4"/>
      <c r="AK607" s="4"/>
      <c r="AL607" s="4"/>
      <c r="AM607" s="4"/>
      <c r="AN607" s="4"/>
    </row>
    <row r="608" customFormat="false" ht="20" hidden="false" customHeight="true" outlineLevel="0" collapsed="false">
      <c r="A608" s="4" t="n">
        <v>1060</v>
      </c>
      <c r="B608" s="4" t="s">
        <v>41</v>
      </c>
      <c r="C608" s="4"/>
      <c r="D608" s="5" t="n">
        <v>0.206</v>
      </c>
      <c r="E608" s="5" t="n">
        <v>250</v>
      </c>
      <c r="F608" s="5"/>
      <c r="G608" s="5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5" t="n">
        <v>3</v>
      </c>
      <c r="Y608" s="6" t="s">
        <v>42</v>
      </c>
      <c r="Z608" s="6" t="s">
        <v>43</v>
      </c>
      <c r="AA608" s="4"/>
      <c r="AB608" s="5"/>
      <c r="AC608" s="6" t="s">
        <v>45</v>
      </c>
      <c r="AD608" s="6" t="s">
        <v>46</v>
      </c>
      <c r="AE608" s="4"/>
      <c r="AF608" s="4"/>
      <c r="AG608" s="6" t="s">
        <v>43</v>
      </c>
      <c r="AH608" s="4"/>
      <c r="AI608" s="4"/>
      <c r="AJ608" s="4"/>
      <c r="AK608" s="4"/>
      <c r="AL608" s="4"/>
      <c r="AM608" s="4"/>
      <c r="AN608" s="4"/>
    </row>
    <row r="609" customFormat="false" ht="20" hidden="false" customHeight="true" outlineLevel="0" collapsed="false">
      <c r="A609" s="4" t="n">
        <v>1060</v>
      </c>
      <c r="B609" s="4" t="s">
        <v>41</v>
      </c>
      <c r="C609" s="4"/>
      <c r="D609" s="5" t="n">
        <v>0.207</v>
      </c>
      <c r="E609" s="5" t="n">
        <v>250</v>
      </c>
      <c r="F609" s="5"/>
      <c r="G609" s="5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5" t="n">
        <v>3</v>
      </c>
      <c r="Y609" s="6" t="s">
        <v>42</v>
      </c>
      <c r="Z609" s="6" t="s">
        <v>43</v>
      </c>
      <c r="AA609" s="4"/>
      <c r="AB609" s="5"/>
      <c r="AC609" s="6" t="s">
        <v>45</v>
      </c>
      <c r="AD609" s="6" t="s">
        <v>46</v>
      </c>
      <c r="AE609" s="4"/>
      <c r="AF609" s="4"/>
      <c r="AG609" s="6" t="s">
        <v>43</v>
      </c>
      <c r="AH609" s="4"/>
      <c r="AI609" s="4"/>
      <c r="AJ609" s="4"/>
      <c r="AK609" s="4"/>
      <c r="AL609" s="4"/>
      <c r="AM609" s="4"/>
      <c r="AN609" s="4"/>
    </row>
    <row r="610" customFormat="false" ht="20" hidden="false" customHeight="true" outlineLevel="0" collapsed="false">
      <c r="A610" s="4" t="n">
        <v>1060</v>
      </c>
      <c r="B610" s="4" t="s">
        <v>41</v>
      </c>
      <c r="C610" s="4"/>
      <c r="D610" s="5" t="n">
        <v>0.208</v>
      </c>
      <c r="E610" s="5" t="n">
        <v>250</v>
      </c>
      <c r="F610" s="5"/>
      <c r="G610" s="5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5" t="n">
        <v>3</v>
      </c>
      <c r="Y610" s="6" t="s">
        <v>42</v>
      </c>
      <c r="Z610" s="6" t="s">
        <v>43</v>
      </c>
      <c r="AA610" s="4"/>
      <c r="AB610" s="5"/>
      <c r="AC610" s="6" t="s">
        <v>45</v>
      </c>
      <c r="AD610" s="6" t="s">
        <v>46</v>
      </c>
      <c r="AE610" s="4"/>
      <c r="AF610" s="4"/>
      <c r="AG610" s="6" t="s">
        <v>43</v>
      </c>
      <c r="AH610" s="4"/>
      <c r="AI610" s="4"/>
      <c r="AJ610" s="4"/>
      <c r="AK610" s="4"/>
      <c r="AL610" s="4"/>
      <c r="AM610" s="4"/>
      <c r="AN610" s="4"/>
    </row>
    <row r="611" customFormat="false" ht="20" hidden="false" customHeight="true" outlineLevel="0" collapsed="false">
      <c r="A611" s="4" t="n">
        <v>1060</v>
      </c>
      <c r="B611" s="4" t="s">
        <v>41</v>
      </c>
      <c r="C611" s="4"/>
      <c r="D611" s="5" t="n">
        <v>0.209</v>
      </c>
      <c r="E611" s="5" t="n">
        <v>250</v>
      </c>
      <c r="F611" s="5"/>
      <c r="G611" s="5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5" t="n">
        <v>3</v>
      </c>
      <c r="Y611" s="6" t="s">
        <v>42</v>
      </c>
      <c r="Z611" s="6" t="s">
        <v>43</v>
      </c>
      <c r="AA611" s="4"/>
      <c r="AB611" s="5"/>
      <c r="AC611" s="6" t="s">
        <v>45</v>
      </c>
      <c r="AD611" s="6" t="s">
        <v>46</v>
      </c>
      <c r="AE611" s="4"/>
      <c r="AF611" s="4"/>
      <c r="AG611" s="6" t="s">
        <v>43</v>
      </c>
      <c r="AH611" s="4"/>
      <c r="AI611" s="4"/>
      <c r="AJ611" s="4"/>
      <c r="AK611" s="4"/>
      <c r="AL611" s="4"/>
      <c r="AM611" s="4"/>
      <c r="AN611" s="4"/>
    </row>
    <row r="612" customFormat="false" ht="20" hidden="false" customHeight="true" outlineLevel="0" collapsed="false">
      <c r="A612" s="4" t="n">
        <v>1060</v>
      </c>
      <c r="B612" s="4" t="s">
        <v>41</v>
      </c>
      <c r="C612" s="4"/>
      <c r="D612" s="5" t="n">
        <v>0.21</v>
      </c>
      <c r="E612" s="5" t="n">
        <v>250</v>
      </c>
      <c r="F612" s="5"/>
      <c r="G612" s="5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5" t="n">
        <v>3</v>
      </c>
      <c r="Y612" s="6" t="s">
        <v>42</v>
      </c>
      <c r="Z612" s="6" t="s">
        <v>43</v>
      </c>
      <c r="AA612" s="4"/>
      <c r="AB612" s="5"/>
      <c r="AC612" s="6" t="s">
        <v>45</v>
      </c>
      <c r="AD612" s="6" t="s">
        <v>46</v>
      </c>
      <c r="AE612" s="4"/>
      <c r="AF612" s="4"/>
      <c r="AG612" s="6" t="s">
        <v>43</v>
      </c>
      <c r="AH612" s="4"/>
      <c r="AI612" s="4"/>
      <c r="AJ612" s="4"/>
      <c r="AK612" s="4"/>
      <c r="AL612" s="4"/>
      <c r="AM612" s="4"/>
      <c r="AN612" s="4"/>
    </row>
    <row r="613" customFormat="false" ht="20" hidden="false" customHeight="true" outlineLevel="0" collapsed="false">
      <c r="A613" s="4" t="n">
        <v>1060</v>
      </c>
      <c r="B613" s="4" t="s">
        <v>41</v>
      </c>
      <c r="C613" s="4"/>
      <c r="D613" s="5" t="n">
        <v>0.211</v>
      </c>
      <c r="E613" s="5" t="n">
        <v>250</v>
      </c>
      <c r="F613" s="5"/>
      <c r="G613" s="5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5" t="n">
        <v>3</v>
      </c>
      <c r="Y613" s="6" t="s">
        <v>42</v>
      </c>
      <c r="Z613" s="6" t="s">
        <v>43</v>
      </c>
      <c r="AA613" s="4"/>
      <c r="AB613" s="5"/>
      <c r="AC613" s="6" t="s">
        <v>45</v>
      </c>
      <c r="AD613" s="6" t="s">
        <v>46</v>
      </c>
      <c r="AE613" s="4"/>
      <c r="AF613" s="4"/>
      <c r="AG613" s="6" t="s">
        <v>43</v>
      </c>
      <c r="AH613" s="4"/>
      <c r="AI613" s="4"/>
      <c r="AJ613" s="4"/>
      <c r="AK613" s="4"/>
      <c r="AL613" s="4"/>
      <c r="AM613" s="4"/>
      <c r="AN613" s="4"/>
    </row>
    <row r="614" customFormat="false" ht="20" hidden="false" customHeight="true" outlineLevel="0" collapsed="false">
      <c r="A614" s="4" t="n">
        <v>1060</v>
      </c>
      <c r="B614" s="4" t="s">
        <v>41</v>
      </c>
      <c r="C614" s="4"/>
      <c r="D614" s="5" t="n">
        <v>0.212</v>
      </c>
      <c r="E614" s="5" t="n">
        <v>250</v>
      </c>
      <c r="F614" s="5"/>
      <c r="G614" s="5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5" t="n">
        <v>3</v>
      </c>
      <c r="Y614" s="6" t="s">
        <v>42</v>
      </c>
      <c r="Z614" s="6" t="s">
        <v>43</v>
      </c>
      <c r="AA614" s="4"/>
      <c r="AB614" s="5"/>
      <c r="AC614" s="6" t="s">
        <v>45</v>
      </c>
      <c r="AD614" s="6" t="s">
        <v>46</v>
      </c>
      <c r="AE614" s="4"/>
      <c r="AF614" s="4"/>
      <c r="AG614" s="6" t="s">
        <v>43</v>
      </c>
      <c r="AH614" s="4"/>
      <c r="AI614" s="4"/>
      <c r="AJ614" s="4"/>
      <c r="AK614" s="4"/>
      <c r="AL614" s="4"/>
      <c r="AM614" s="4"/>
      <c r="AN614" s="4"/>
    </row>
    <row r="615" customFormat="false" ht="20" hidden="false" customHeight="true" outlineLevel="0" collapsed="false">
      <c r="A615" s="4" t="n">
        <v>1060</v>
      </c>
      <c r="B615" s="4" t="s">
        <v>41</v>
      </c>
      <c r="C615" s="4"/>
      <c r="D615" s="5" t="n">
        <v>0.213</v>
      </c>
      <c r="E615" s="5" t="n">
        <v>250</v>
      </c>
      <c r="F615" s="5"/>
      <c r="G615" s="5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5" t="n">
        <v>3</v>
      </c>
      <c r="Y615" s="6" t="s">
        <v>42</v>
      </c>
      <c r="Z615" s="6" t="s">
        <v>43</v>
      </c>
      <c r="AA615" s="4"/>
      <c r="AB615" s="5"/>
      <c r="AC615" s="6" t="s">
        <v>45</v>
      </c>
      <c r="AD615" s="6" t="s">
        <v>46</v>
      </c>
      <c r="AE615" s="4"/>
      <c r="AF615" s="4"/>
      <c r="AG615" s="6" t="s">
        <v>43</v>
      </c>
      <c r="AH615" s="4"/>
      <c r="AI615" s="4"/>
      <c r="AJ615" s="4"/>
      <c r="AK615" s="4"/>
      <c r="AL615" s="4"/>
      <c r="AM615" s="4"/>
      <c r="AN615" s="4"/>
    </row>
    <row r="616" customFormat="false" ht="20" hidden="false" customHeight="true" outlineLevel="0" collapsed="false">
      <c r="A616" s="4" t="n">
        <v>1060</v>
      </c>
      <c r="B616" s="4" t="s">
        <v>41</v>
      </c>
      <c r="C616" s="4"/>
      <c r="D616" s="5" t="n">
        <v>0.214</v>
      </c>
      <c r="E616" s="5" t="n">
        <v>250</v>
      </c>
      <c r="F616" s="5"/>
      <c r="G616" s="5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5" t="n">
        <v>3</v>
      </c>
      <c r="Y616" s="6" t="s">
        <v>42</v>
      </c>
      <c r="Z616" s="6" t="s">
        <v>43</v>
      </c>
      <c r="AA616" s="4"/>
      <c r="AB616" s="5"/>
      <c r="AC616" s="6" t="s">
        <v>45</v>
      </c>
      <c r="AD616" s="6" t="s">
        <v>46</v>
      </c>
      <c r="AE616" s="4"/>
      <c r="AF616" s="4"/>
      <c r="AG616" s="6" t="s">
        <v>43</v>
      </c>
      <c r="AH616" s="4"/>
      <c r="AI616" s="4"/>
      <c r="AJ616" s="4"/>
      <c r="AK616" s="4"/>
      <c r="AL616" s="4"/>
      <c r="AM616" s="4"/>
      <c r="AN616" s="4"/>
    </row>
    <row r="617" customFormat="false" ht="20" hidden="false" customHeight="true" outlineLevel="0" collapsed="false">
      <c r="A617" s="4" t="n">
        <v>1060</v>
      </c>
      <c r="B617" s="4" t="s">
        <v>41</v>
      </c>
      <c r="C617" s="4"/>
      <c r="D617" s="5" t="n">
        <v>0.215</v>
      </c>
      <c r="E617" s="5" t="n">
        <v>250</v>
      </c>
      <c r="F617" s="5"/>
      <c r="G617" s="5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5" t="n">
        <v>3</v>
      </c>
      <c r="Y617" s="6" t="s">
        <v>42</v>
      </c>
      <c r="Z617" s="6" t="s">
        <v>43</v>
      </c>
      <c r="AA617" s="4"/>
      <c r="AB617" s="5"/>
      <c r="AC617" s="6" t="s">
        <v>45</v>
      </c>
      <c r="AD617" s="6" t="s">
        <v>46</v>
      </c>
      <c r="AE617" s="4"/>
      <c r="AF617" s="4"/>
      <c r="AG617" s="6" t="s">
        <v>43</v>
      </c>
      <c r="AH617" s="4"/>
      <c r="AI617" s="4"/>
      <c r="AJ617" s="4"/>
      <c r="AK617" s="4"/>
      <c r="AL617" s="4"/>
      <c r="AM617" s="4"/>
      <c r="AN617" s="4"/>
    </row>
    <row r="618" customFormat="false" ht="20" hidden="false" customHeight="true" outlineLevel="0" collapsed="false">
      <c r="A618" s="4" t="n">
        <v>1060</v>
      </c>
      <c r="B618" s="4" t="s">
        <v>41</v>
      </c>
      <c r="C618" s="4"/>
      <c r="D618" s="5" t="n">
        <v>0.216</v>
      </c>
      <c r="E618" s="5" t="n">
        <v>250</v>
      </c>
      <c r="F618" s="5"/>
      <c r="G618" s="5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5" t="n">
        <v>3</v>
      </c>
      <c r="Y618" s="6" t="s">
        <v>42</v>
      </c>
      <c r="Z618" s="6" t="s">
        <v>43</v>
      </c>
      <c r="AA618" s="4"/>
      <c r="AB618" s="5"/>
      <c r="AC618" s="6" t="s">
        <v>45</v>
      </c>
      <c r="AD618" s="6" t="s">
        <v>46</v>
      </c>
      <c r="AE618" s="4"/>
      <c r="AF618" s="4"/>
      <c r="AG618" s="6" t="s">
        <v>43</v>
      </c>
      <c r="AH618" s="4"/>
      <c r="AI618" s="4"/>
      <c r="AJ618" s="4"/>
      <c r="AK618" s="4"/>
      <c r="AL618" s="4"/>
      <c r="AM618" s="4"/>
      <c r="AN618" s="4"/>
    </row>
    <row r="619" customFormat="false" ht="20" hidden="false" customHeight="true" outlineLevel="0" collapsed="false">
      <c r="A619" s="4" t="n">
        <v>1060</v>
      </c>
      <c r="B619" s="4" t="s">
        <v>41</v>
      </c>
      <c r="C619" s="4"/>
      <c r="D619" s="5" t="n">
        <v>0.217</v>
      </c>
      <c r="E619" s="5" t="n">
        <v>250</v>
      </c>
      <c r="F619" s="5"/>
      <c r="G619" s="5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5" t="n">
        <v>3</v>
      </c>
      <c r="Y619" s="6" t="s">
        <v>42</v>
      </c>
      <c r="Z619" s="6" t="s">
        <v>43</v>
      </c>
      <c r="AA619" s="4"/>
      <c r="AB619" s="5"/>
      <c r="AC619" s="6" t="s">
        <v>45</v>
      </c>
      <c r="AD619" s="6" t="s">
        <v>46</v>
      </c>
      <c r="AE619" s="4"/>
      <c r="AF619" s="4"/>
      <c r="AG619" s="6" t="s">
        <v>43</v>
      </c>
      <c r="AH619" s="4"/>
      <c r="AI619" s="4"/>
      <c r="AJ619" s="4"/>
      <c r="AK619" s="4"/>
      <c r="AL619" s="4"/>
      <c r="AM619" s="4"/>
      <c r="AN619" s="4"/>
    </row>
    <row r="620" customFormat="false" ht="20" hidden="false" customHeight="true" outlineLevel="0" collapsed="false">
      <c r="A620" s="4" t="n">
        <v>1060</v>
      </c>
      <c r="B620" s="4" t="s">
        <v>41</v>
      </c>
      <c r="C620" s="4"/>
      <c r="D620" s="5" t="n">
        <v>0.218</v>
      </c>
      <c r="E620" s="5" t="n">
        <v>250</v>
      </c>
      <c r="F620" s="5"/>
      <c r="G620" s="5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5" t="n">
        <v>3</v>
      </c>
      <c r="Y620" s="6" t="s">
        <v>42</v>
      </c>
      <c r="Z620" s="6" t="s">
        <v>43</v>
      </c>
      <c r="AA620" s="4"/>
      <c r="AB620" s="5"/>
      <c r="AC620" s="6" t="s">
        <v>45</v>
      </c>
      <c r="AD620" s="6" t="s">
        <v>46</v>
      </c>
      <c r="AE620" s="4"/>
      <c r="AF620" s="4"/>
      <c r="AG620" s="6" t="s">
        <v>43</v>
      </c>
      <c r="AH620" s="4"/>
      <c r="AI620" s="4"/>
      <c r="AJ620" s="4"/>
      <c r="AK620" s="4"/>
      <c r="AL620" s="4"/>
      <c r="AM620" s="4"/>
      <c r="AN620" s="4"/>
    </row>
    <row r="621" customFormat="false" ht="20" hidden="false" customHeight="true" outlineLevel="0" collapsed="false">
      <c r="A621" s="4" t="n">
        <v>1060</v>
      </c>
      <c r="B621" s="4" t="s">
        <v>41</v>
      </c>
      <c r="C621" s="4"/>
      <c r="D621" s="5" t="n">
        <v>0.219</v>
      </c>
      <c r="E621" s="5" t="n">
        <v>250</v>
      </c>
      <c r="F621" s="5"/>
      <c r="G621" s="5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5" t="n">
        <v>3</v>
      </c>
      <c r="Y621" s="6" t="s">
        <v>42</v>
      </c>
      <c r="Z621" s="6" t="s">
        <v>43</v>
      </c>
      <c r="AA621" s="4"/>
      <c r="AB621" s="5"/>
      <c r="AC621" s="6" t="s">
        <v>45</v>
      </c>
      <c r="AD621" s="6" t="s">
        <v>46</v>
      </c>
      <c r="AE621" s="4"/>
      <c r="AF621" s="4"/>
      <c r="AG621" s="6" t="s">
        <v>43</v>
      </c>
      <c r="AH621" s="4"/>
      <c r="AI621" s="4"/>
      <c r="AJ621" s="4"/>
      <c r="AK621" s="4"/>
      <c r="AL621" s="4"/>
      <c r="AM621" s="4"/>
      <c r="AN621" s="4"/>
    </row>
    <row r="622" customFormat="false" ht="20" hidden="false" customHeight="true" outlineLevel="0" collapsed="false">
      <c r="A622" s="4" t="n">
        <v>1060</v>
      </c>
      <c r="B622" s="4" t="s">
        <v>41</v>
      </c>
      <c r="C622" s="4"/>
      <c r="D622" s="5" t="n">
        <v>0.22</v>
      </c>
      <c r="E622" s="5" t="n">
        <v>250</v>
      </c>
      <c r="F622" s="5"/>
      <c r="G622" s="5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5" t="n">
        <v>3</v>
      </c>
      <c r="Y622" s="6" t="s">
        <v>42</v>
      </c>
      <c r="Z622" s="6" t="s">
        <v>43</v>
      </c>
      <c r="AA622" s="4"/>
      <c r="AB622" s="5"/>
      <c r="AC622" s="6" t="s">
        <v>45</v>
      </c>
      <c r="AD622" s="6" t="s">
        <v>46</v>
      </c>
      <c r="AE622" s="4"/>
      <c r="AF622" s="4"/>
      <c r="AG622" s="6" t="s">
        <v>43</v>
      </c>
      <c r="AH622" s="4"/>
      <c r="AI622" s="4"/>
      <c r="AJ622" s="4"/>
      <c r="AK622" s="4"/>
      <c r="AL622" s="4"/>
      <c r="AM622" s="4"/>
      <c r="AN622" s="4"/>
    </row>
    <row r="623" customFormat="false" ht="20" hidden="false" customHeight="true" outlineLevel="0" collapsed="false">
      <c r="A623" s="4" t="n">
        <v>1060</v>
      </c>
      <c r="B623" s="4" t="s">
        <v>41</v>
      </c>
      <c r="C623" s="4"/>
      <c r="D623" s="5" t="n">
        <v>0.221</v>
      </c>
      <c r="E623" s="5" t="n">
        <v>250</v>
      </c>
      <c r="F623" s="5"/>
      <c r="G623" s="5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5" t="n">
        <v>3</v>
      </c>
      <c r="Y623" s="6" t="s">
        <v>42</v>
      </c>
      <c r="Z623" s="6" t="s">
        <v>43</v>
      </c>
      <c r="AA623" s="4"/>
      <c r="AB623" s="5"/>
      <c r="AC623" s="6" t="s">
        <v>45</v>
      </c>
      <c r="AD623" s="6" t="s">
        <v>46</v>
      </c>
      <c r="AE623" s="4"/>
      <c r="AF623" s="4"/>
      <c r="AG623" s="6" t="s">
        <v>43</v>
      </c>
      <c r="AH623" s="4"/>
      <c r="AI623" s="4"/>
      <c r="AJ623" s="4"/>
      <c r="AK623" s="4"/>
      <c r="AL623" s="4"/>
      <c r="AM623" s="4"/>
      <c r="AN623" s="4"/>
    </row>
    <row r="624" customFormat="false" ht="20" hidden="false" customHeight="true" outlineLevel="0" collapsed="false">
      <c r="A624" s="4" t="n">
        <v>1060</v>
      </c>
      <c r="B624" s="4" t="s">
        <v>41</v>
      </c>
      <c r="C624" s="4"/>
      <c r="D624" s="5" t="n">
        <v>0.222</v>
      </c>
      <c r="E624" s="5" t="n">
        <v>250</v>
      </c>
      <c r="F624" s="5"/>
      <c r="G624" s="5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5" t="n">
        <v>3</v>
      </c>
      <c r="Y624" s="6" t="s">
        <v>42</v>
      </c>
      <c r="Z624" s="6" t="s">
        <v>43</v>
      </c>
      <c r="AA624" s="4"/>
      <c r="AB624" s="5"/>
      <c r="AC624" s="6" t="s">
        <v>45</v>
      </c>
      <c r="AD624" s="6" t="s">
        <v>46</v>
      </c>
      <c r="AE624" s="4"/>
      <c r="AF624" s="4"/>
      <c r="AG624" s="6" t="s">
        <v>43</v>
      </c>
      <c r="AH624" s="4"/>
      <c r="AI624" s="4"/>
      <c r="AJ624" s="4"/>
      <c r="AK624" s="4"/>
      <c r="AL624" s="4"/>
      <c r="AM624" s="4"/>
      <c r="AN624" s="4"/>
    </row>
    <row r="625" customFormat="false" ht="20" hidden="false" customHeight="true" outlineLevel="0" collapsed="false">
      <c r="A625" s="4" t="n">
        <v>1060</v>
      </c>
      <c r="B625" s="4" t="s">
        <v>41</v>
      </c>
      <c r="C625" s="4"/>
      <c r="D625" s="5" t="n">
        <v>0.223</v>
      </c>
      <c r="E625" s="5" t="n">
        <v>250</v>
      </c>
      <c r="F625" s="5"/>
      <c r="G625" s="5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5" t="n">
        <v>3</v>
      </c>
      <c r="Y625" s="6" t="s">
        <v>42</v>
      </c>
      <c r="Z625" s="6" t="s">
        <v>43</v>
      </c>
      <c r="AA625" s="4"/>
      <c r="AB625" s="5"/>
      <c r="AC625" s="6" t="s">
        <v>45</v>
      </c>
      <c r="AD625" s="6" t="s">
        <v>46</v>
      </c>
      <c r="AE625" s="4"/>
      <c r="AF625" s="4"/>
      <c r="AG625" s="6" t="s">
        <v>43</v>
      </c>
      <c r="AH625" s="4"/>
      <c r="AI625" s="4"/>
      <c r="AJ625" s="4"/>
      <c r="AK625" s="4"/>
      <c r="AL625" s="4"/>
      <c r="AM625" s="4"/>
      <c r="AN625" s="4"/>
    </row>
    <row r="626" customFormat="false" ht="20" hidden="false" customHeight="true" outlineLevel="0" collapsed="false">
      <c r="A626" s="4" t="n">
        <v>1060</v>
      </c>
      <c r="B626" s="4" t="s">
        <v>41</v>
      </c>
      <c r="C626" s="4"/>
      <c r="D626" s="5" t="n">
        <v>0.224</v>
      </c>
      <c r="E626" s="5" t="n">
        <v>250</v>
      </c>
      <c r="F626" s="5"/>
      <c r="G626" s="5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5" t="n">
        <v>3</v>
      </c>
      <c r="Y626" s="6" t="s">
        <v>42</v>
      </c>
      <c r="Z626" s="6" t="s">
        <v>43</v>
      </c>
      <c r="AA626" s="4"/>
      <c r="AB626" s="5"/>
      <c r="AC626" s="6" t="s">
        <v>45</v>
      </c>
      <c r="AD626" s="6" t="s">
        <v>46</v>
      </c>
      <c r="AE626" s="4"/>
      <c r="AF626" s="4"/>
      <c r="AG626" s="6" t="s">
        <v>43</v>
      </c>
      <c r="AH626" s="4"/>
      <c r="AI626" s="4"/>
      <c r="AJ626" s="4"/>
      <c r="AK626" s="4"/>
      <c r="AL626" s="4"/>
      <c r="AM626" s="4"/>
      <c r="AN626" s="4"/>
    </row>
    <row r="627" customFormat="false" ht="20" hidden="false" customHeight="true" outlineLevel="0" collapsed="false">
      <c r="A627" s="4" t="n">
        <v>1060</v>
      </c>
      <c r="B627" s="4" t="s">
        <v>41</v>
      </c>
      <c r="C627" s="4"/>
      <c r="D627" s="5" t="n">
        <v>0.225</v>
      </c>
      <c r="E627" s="5" t="n">
        <v>250</v>
      </c>
      <c r="F627" s="5"/>
      <c r="G627" s="5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5" t="n">
        <v>3</v>
      </c>
      <c r="Y627" s="6" t="s">
        <v>42</v>
      </c>
      <c r="Z627" s="6" t="s">
        <v>43</v>
      </c>
      <c r="AA627" s="4"/>
      <c r="AB627" s="5"/>
      <c r="AC627" s="6" t="s">
        <v>45</v>
      </c>
      <c r="AD627" s="6" t="s">
        <v>46</v>
      </c>
      <c r="AE627" s="4"/>
      <c r="AF627" s="4"/>
      <c r="AG627" s="6" t="s">
        <v>43</v>
      </c>
      <c r="AH627" s="4"/>
      <c r="AI627" s="4"/>
      <c r="AJ627" s="4"/>
      <c r="AK627" s="4"/>
      <c r="AL627" s="4"/>
      <c r="AM627" s="4"/>
      <c r="AN627" s="4"/>
    </row>
    <row r="628" customFormat="false" ht="20" hidden="false" customHeight="true" outlineLevel="0" collapsed="false">
      <c r="A628" s="4" t="n">
        <v>1060</v>
      </c>
      <c r="B628" s="4" t="s">
        <v>41</v>
      </c>
      <c r="C628" s="4"/>
      <c r="D628" s="5" t="n">
        <v>0.226</v>
      </c>
      <c r="E628" s="5" t="n">
        <v>250</v>
      </c>
      <c r="F628" s="5"/>
      <c r="G628" s="5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5" t="n">
        <v>3</v>
      </c>
      <c r="Y628" s="6" t="s">
        <v>42</v>
      </c>
      <c r="Z628" s="6" t="s">
        <v>43</v>
      </c>
      <c r="AA628" s="4"/>
      <c r="AB628" s="5"/>
      <c r="AC628" s="6" t="s">
        <v>45</v>
      </c>
      <c r="AD628" s="6" t="s">
        <v>46</v>
      </c>
      <c r="AE628" s="4"/>
      <c r="AF628" s="4"/>
      <c r="AG628" s="6" t="s">
        <v>43</v>
      </c>
      <c r="AH628" s="4"/>
      <c r="AI628" s="4"/>
      <c r="AJ628" s="4"/>
      <c r="AK628" s="4"/>
      <c r="AL628" s="4"/>
      <c r="AM628" s="4"/>
      <c r="AN628" s="4"/>
    </row>
    <row r="629" customFormat="false" ht="20" hidden="false" customHeight="true" outlineLevel="0" collapsed="false">
      <c r="A629" s="4" t="n">
        <v>1060</v>
      </c>
      <c r="B629" s="4" t="s">
        <v>41</v>
      </c>
      <c r="C629" s="4"/>
      <c r="D629" s="5" t="n">
        <v>0.227</v>
      </c>
      <c r="E629" s="5" t="n">
        <v>250</v>
      </c>
      <c r="F629" s="5"/>
      <c r="G629" s="5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5" t="n">
        <v>3</v>
      </c>
      <c r="Y629" s="6" t="s">
        <v>42</v>
      </c>
      <c r="Z629" s="6" t="s">
        <v>43</v>
      </c>
      <c r="AA629" s="4"/>
      <c r="AB629" s="5"/>
      <c r="AC629" s="6" t="s">
        <v>45</v>
      </c>
      <c r="AD629" s="6" t="s">
        <v>46</v>
      </c>
      <c r="AE629" s="4"/>
      <c r="AF629" s="4"/>
      <c r="AG629" s="6" t="s">
        <v>43</v>
      </c>
      <c r="AH629" s="4"/>
      <c r="AI629" s="4"/>
      <c r="AJ629" s="4"/>
      <c r="AK629" s="4"/>
      <c r="AL629" s="4"/>
      <c r="AM629" s="4"/>
      <c r="AN629" s="4"/>
    </row>
    <row r="630" customFormat="false" ht="20" hidden="false" customHeight="true" outlineLevel="0" collapsed="false">
      <c r="A630" s="4" t="n">
        <v>1060</v>
      </c>
      <c r="B630" s="4" t="s">
        <v>41</v>
      </c>
      <c r="C630" s="4"/>
      <c r="D630" s="5" t="n">
        <v>0.228</v>
      </c>
      <c r="E630" s="5" t="n">
        <v>250</v>
      </c>
      <c r="F630" s="5"/>
      <c r="G630" s="5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5" t="n">
        <v>3</v>
      </c>
      <c r="Y630" s="6" t="s">
        <v>42</v>
      </c>
      <c r="Z630" s="6" t="s">
        <v>43</v>
      </c>
      <c r="AA630" s="4"/>
      <c r="AB630" s="5"/>
      <c r="AC630" s="6" t="s">
        <v>45</v>
      </c>
      <c r="AD630" s="6" t="s">
        <v>46</v>
      </c>
      <c r="AE630" s="4"/>
      <c r="AF630" s="4"/>
      <c r="AG630" s="6" t="s">
        <v>43</v>
      </c>
      <c r="AH630" s="4"/>
      <c r="AI630" s="4"/>
      <c r="AJ630" s="4"/>
      <c r="AK630" s="4"/>
      <c r="AL630" s="4"/>
      <c r="AM630" s="4"/>
      <c r="AN630" s="4"/>
    </row>
    <row r="631" customFormat="false" ht="20" hidden="false" customHeight="true" outlineLevel="0" collapsed="false">
      <c r="A631" s="4" t="n">
        <v>1060</v>
      </c>
      <c r="B631" s="4" t="s">
        <v>41</v>
      </c>
      <c r="C631" s="4"/>
      <c r="D631" s="5" t="n">
        <v>0.229</v>
      </c>
      <c r="E631" s="5" t="n">
        <v>250</v>
      </c>
      <c r="F631" s="5"/>
      <c r="G631" s="5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5" t="n">
        <v>3</v>
      </c>
      <c r="Y631" s="6" t="s">
        <v>42</v>
      </c>
      <c r="Z631" s="6" t="s">
        <v>43</v>
      </c>
      <c r="AA631" s="4"/>
      <c r="AB631" s="5"/>
      <c r="AC631" s="6" t="s">
        <v>45</v>
      </c>
      <c r="AD631" s="6" t="s">
        <v>46</v>
      </c>
      <c r="AE631" s="4"/>
      <c r="AF631" s="4"/>
      <c r="AG631" s="6" t="s">
        <v>43</v>
      </c>
      <c r="AH631" s="4"/>
      <c r="AI631" s="4"/>
      <c r="AJ631" s="4"/>
      <c r="AK631" s="4"/>
      <c r="AL631" s="4"/>
      <c r="AM631" s="4"/>
      <c r="AN631" s="4"/>
    </row>
    <row r="632" customFormat="false" ht="20" hidden="false" customHeight="true" outlineLevel="0" collapsed="false">
      <c r="A632" s="4" t="n">
        <v>1060</v>
      </c>
      <c r="B632" s="4" t="s">
        <v>41</v>
      </c>
      <c r="C632" s="4"/>
      <c r="D632" s="5" t="n">
        <v>0.23</v>
      </c>
      <c r="E632" s="5" t="n">
        <v>250</v>
      </c>
      <c r="F632" s="5"/>
      <c r="G632" s="5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5" t="n">
        <v>3</v>
      </c>
      <c r="Y632" s="6" t="s">
        <v>42</v>
      </c>
      <c r="Z632" s="6" t="s">
        <v>43</v>
      </c>
      <c r="AA632" s="4"/>
      <c r="AB632" s="5"/>
      <c r="AC632" s="6" t="s">
        <v>45</v>
      </c>
      <c r="AD632" s="6" t="s">
        <v>46</v>
      </c>
      <c r="AE632" s="4"/>
      <c r="AF632" s="4"/>
      <c r="AG632" s="6" t="s">
        <v>43</v>
      </c>
      <c r="AH632" s="4"/>
      <c r="AI632" s="4"/>
      <c r="AJ632" s="4"/>
      <c r="AK632" s="4"/>
      <c r="AL632" s="4"/>
      <c r="AM632" s="4"/>
      <c r="AN632" s="4"/>
    </row>
    <row r="633" customFormat="false" ht="20" hidden="false" customHeight="true" outlineLevel="0" collapsed="false">
      <c r="A633" s="4" t="n">
        <v>1060</v>
      </c>
      <c r="B633" s="4" t="s">
        <v>41</v>
      </c>
      <c r="C633" s="4"/>
      <c r="D633" s="5" t="n">
        <v>0.231</v>
      </c>
      <c r="E633" s="5" t="n">
        <v>250</v>
      </c>
      <c r="F633" s="5"/>
      <c r="G633" s="5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5" t="n">
        <v>3</v>
      </c>
      <c r="Y633" s="6" t="s">
        <v>42</v>
      </c>
      <c r="Z633" s="6" t="s">
        <v>43</v>
      </c>
      <c r="AA633" s="4"/>
      <c r="AB633" s="5"/>
      <c r="AC633" s="6" t="s">
        <v>45</v>
      </c>
      <c r="AD633" s="6" t="s">
        <v>46</v>
      </c>
      <c r="AE633" s="4"/>
      <c r="AF633" s="4"/>
      <c r="AG633" s="6" t="s">
        <v>43</v>
      </c>
      <c r="AH633" s="4"/>
      <c r="AI633" s="4"/>
      <c r="AJ633" s="4"/>
      <c r="AK633" s="4"/>
      <c r="AL633" s="4"/>
      <c r="AM633" s="4"/>
      <c r="AN633" s="4"/>
    </row>
    <row r="634" customFormat="false" ht="20" hidden="false" customHeight="true" outlineLevel="0" collapsed="false">
      <c r="A634" s="4" t="n">
        <v>1060</v>
      </c>
      <c r="B634" s="4" t="s">
        <v>41</v>
      </c>
      <c r="C634" s="4"/>
      <c r="D634" s="5" t="n">
        <v>0.232</v>
      </c>
      <c r="E634" s="5" t="n">
        <v>250</v>
      </c>
      <c r="F634" s="5"/>
      <c r="G634" s="5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5" t="n">
        <v>3</v>
      </c>
      <c r="Y634" s="6" t="s">
        <v>42</v>
      </c>
      <c r="Z634" s="6" t="s">
        <v>43</v>
      </c>
      <c r="AA634" s="4"/>
      <c r="AB634" s="5"/>
      <c r="AC634" s="6" t="s">
        <v>45</v>
      </c>
      <c r="AD634" s="6" t="s">
        <v>46</v>
      </c>
      <c r="AE634" s="4"/>
      <c r="AF634" s="4"/>
      <c r="AG634" s="6" t="s">
        <v>43</v>
      </c>
      <c r="AH634" s="4"/>
      <c r="AI634" s="4"/>
      <c r="AJ634" s="4"/>
      <c r="AK634" s="4"/>
      <c r="AL634" s="4"/>
      <c r="AM634" s="4"/>
      <c r="AN634" s="4"/>
    </row>
    <row r="635" customFormat="false" ht="20" hidden="false" customHeight="true" outlineLevel="0" collapsed="false">
      <c r="A635" s="4" t="n">
        <v>1060</v>
      </c>
      <c r="B635" s="4" t="s">
        <v>41</v>
      </c>
      <c r="C635" s="4"/>
      <c r="D635" s="5" t="n">
        <v>0.233</v>
      </c>
      <c r="E635" s="5" t="n">
        <v>250</v>
      </c>
      <c r="F635" s="5"/>
      <c r="G635" s="5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5" t="n">
        <v>3</v>
      </c>
      <c r="Y635" s="6" t="s">
        <v>42</v>
      </c>
      <c r="Z635" s="6" t="s">
        <v>43</v>
      </c>
      <c r="AA635" s="4"/>
      <c r="AB635" s="5"/>
      <c r="AC635" s="6" t="s">
        <v>45</v>
      </c>
      <c r="AD635" s="6" t="s">
        <v>46</v>
      </c>
      <c r="AE635" s="4"/>
      <c r="AF635" s="4"/>
      <c r="AG635" s="6" t="s">
        <v>43</v>
      </c>
      <c r="AH635" s="4"/>
      <c r="AI635" s="4"/>
      <c r="AJ635" s="4"/>
      <c r="AK635" s="4"/>
      <c r="AL635" s="4"/>
      <c r="AM635" s="4"/>
      <c r="AN635" s="4"/>
    </row>
    <row r="636" customFormat="false" ht="20" hidden="false" customHeight="true" outlineLevel="0" collapsed="false">
      <c r="A636" s="4" t="n">
        <v>1060</v>
      </c>
      <c r="B636" s="4" t="s">
        <v>41</v>
      </c>
      <c r="C636" s="4"/>
      <c r="D636" s="5" t="n">
        <v>0.234</v>
      </c>
      <c r="E636" s="5" t="n">
        <v>250</v>
      </c>
      <c r="F636" s="5"/>
      <c r="G636" s="5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5" t="n">
        <v>3</v>
      </c>
      <c r="Y636" s="6" t="s">
        <v>42</v>
      </c>
      <c r="Z636" s="6" t="s">
        <v>43</v>
      </c>
      <c r="AA636" s="4"/>
      <c r="AB636" s="5"/>
      <c r="AC636" s="6" t="s">
        <v>45</v>
      </c>
      <c r="AD636" s="6" t="s">
        <v>46</v>
      </c>
      <c r="AE636" s="4"/>
      <c r="AF636" s="4"/>
      <c r="AG636" s="6" t="s">
        <v>43</v>
      </c>
      <c r="AH636" s="4"/>
      <c r="AI636" s="4"/>
      <c r="AJ636" s="4"/>
      <c r="AK636" s="4"/>
      <c r="AL636" s="4"/>
      <c r="AM636" s="4"/>
      <c r="AN636" s="4"/>
    </row>
    <row r="637" customFormat="false" ht="20" hidden="false" customHeight="true" outlineLevel="0" collapsed="false">
      <c r="A637" s="4" t="n">
        <v>1060</v>
      </c>
      <c r="B637" s="4" t="s">
        <v>41</v>
      </c>
      <c r="C637" s="4"/>
      <c r="D637" s="5" t="n">
        <v>0.235</v>
      </c>
      <c r="E637" s="5" t="n">
        <v>250</v>
      </c>
      <c r="F637" s="5"/>
      <c r="G637" s="5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5" t="n">
        <v>3</v>
      </c>
      <c r="Y637" s="6" t="s">
        <v>42</v>
      </c>
      <c r="Z637" s="6" t="s">
        <v>43</v>
      </c>
      <c r="AA637" s="4"/>
      <c r="AB637" s="5"/>
      <c r="AC637" s="6" t="s">
        <v>45</v>
      </c>
      <c r="AD637" s="6" t="s">
        <v>46</v>
      </c>
      <c r="AE637" s="4"/>
      <c r="AF637" s="4"/>
      <c r="AG637" s="6" t="s">
        <v>43</v>
      </c>
      <c r="AH637" s="4"/>
      <c r="AI637" s="4"/>
      <c r="AJ637" s="4"/>
      <c r="AK637" s="4"/>
      <c r="AL637" s="4"/>
      <c r="AM637" s="4"/>
      <c r="AN637" s="4"/>
    </row>
    <row r="638" customFormat="false" ht="20" hidden="false" customHeight="true" outlineLevel="0" collapsed="false">
      <c r="A638" s="4" t="n">
        <v>1060</v>
      </c>
      <c r="B638" s="4" t="s">
        <v>41</v>
      </c>
      <c r="C638" s="4"/>
      <c r="D638" s="5" t="n">
        <v>0.236</v>
      </c>
      <c r="E638" s="5" t="n">
        <v>250</v>
      </c>
      <c r="F638" s="5"/>
      <c r="G638" s="5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5" t="n">
        <v>3</v>
      </c>
      <c r="Y638" s="6" t="s">
        <v>42</v>
      </c>
      <c r="Z638" s="6" t="s">
        <v>43</v>
      </c>
      <c r="AA638" s="4"/>
      <c r="AB638" s="5"/>
      <c r="AC638" s="6" t="s">
        <v>45</v>
      </c>
      <c r="AD638" s="6" t="s">
        <v>46</v>
      </c>
      <c r="AE638" s="4"/>
      <c r="AF638" s="4"/>
      <c r="AG638" s="6" t="s">
        <v>43</v>
      </c>
      <c r="AH638" s="4"/>
      <c r="AI638" s="4"/>
      <c r="AJ638" s="4"/>
      <c r="AK638" s="4"/>
      <c r="AL638" s="4"/>
      <c r="AM638" s="4"/>
      <c r="AN638" s="4"/>
    </row>
    <row r="639" customFormat="false" ht="20" hidden="false" customHeight="true" outlineLevel="0" collapsed="false">
      <c r="A639" s="4" t="n">
        <v>1060</v>
      </c>
      <c r="B639" s="4" t="s">
        <v>41</v>
      </c>
      <c r="C639" s="4"/>
      <c r="D639" s="5" t="n">
        <v>0.237</v>
      </c>
      <c r="E639" s="5" t="n">
        <v>250</v>
      </c>
      <c r="F639" s="5"/>
      <c r="G639" s="5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5" t="n">
        <v>3</v>
      </c>
      <c r="Y639" s="6" t="s">
        <v>42</v>
      </c>
      <c r="Z639" s="6" t="s">
        <v>43</v>
      </c>
      <c r="AA639" s="4"/>
      <c r="AB639" s="5"/>
      <c r="AC639" s="6" t="s">
        <v>45</v>
      </c>
      <c r="AD639" s="6" t="s">
        <v>46</v>
      </c>
      <c r="AE639" s="4"/>
      <c r="AF639" s="4"/>
      <c r="AG639" s="6" t="s">
        <v>43</v>
      </c>
      <c r="AH639" s="4"/>
      <c r="AI639" s="4"/>
      <c r="AJ639" s="4"/>
      <c r="AK639" s="4"/>
      <c r="AL639" s="4"/>
      <c r="AM639" s="4"/>
      <c r="AN639" s="4"/>
    </row>
    <row r="640" customFormat="false" ht="20" hidden="false" customHeight="true" outlineLevel="0" collapsed="false">
      <c r="A640" s="4" t="n">
        <v>1060</v>
      </c>
      <c r="B640" s="4" t="s">
        <v>41</v>
      </c>
      <c r="C640" s="4"/>
      <c r="D640" s="5" t="n">
        <v>0.238</v>
      </c>
      <c r="E640" s="5" t="n">
        <v>250</v>
      </c>
      <c r="F640" s="5"/>
      <c r="G640" s="5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5" t="n">
        <v>3</v>
      </c>
      <c r="Y640" s="6" t="s">
        <v>42</v>
      </c>
      <c r="Z640" s="6" t="s">
        <v>43</v>
      </c>
      <c r="AA640" s="4"/>
      <c r="AB640" s="5"/>
      <c r="AC640" s="6" t="s">
        <v>45</v>
      </c>
      <c r="AD640" s="6" t="s">
        <v>46</v>
      </c>
      <c r="AE640" s="4"/>
      <c r="AF640" s="4"/>
      <c r="AG640" s="6" t="s">
        <v>43</v>
      </c>
      <c r="AH640" s="4"/>
      <c r="AI640" s="4"/>
      <c r="AJ640" s="4"/>
      <c r="AK640" s="4"/>
      <c r="AL640" s="4"/>
      <c r="AM640" s="4"/>
      <c r="AN640" s="4"/>
    </row>
    <row r="641" customFormat="false" ht="20" hidden="false" customHeight="true" outlineLevel="0" collapsed="false">
      <c r="A641" s="4" t="n">
        <v>1060</v>
      </c>
      <c r="B641" s="4" t="s">
        <v>41</v>
      </c>
      <c r="C641" s="4"/>
      <c r="D641" s="5" t="n">
        <v>0.239</v>
      </c>
      <c r="E641" s="5" t="n">
        <v>250</v>
      </c>
      <c r="F641" s="5"/>
      <c r="G641" s="5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5" t="n">
        <v>3</v>
      </c>
      <c r="Y641" s="6" t="s">
        <v>42</v>
      </c>
      <c r="Z641" s="6" t="s">
        <v>43</v>
      </c>
      <c r="AA641" s="4"/>
      <c r="AB641" s="5"/>
      <c r="AC641" s="6" t="s">
        <v>45</v>
      </c>
      <c r="AD641" s="6" t="s">
        <v>46</v>
      </c>
      <c r="AE641" s="4"/>
      <c r="AF641" s="4"/>
      <c r="AG641" s="6" t="s">
        <v>43</v>
      </c>
      <c r="AH641" s="4"/>
      <c r="AI641" s="4"/>
      <c r="AJ641" s="4"/>
      <c r="AK641" s="4"/>
      <c r="AL641" s="4"/>
      <c r="AM641" s="4"/>
      <c r="AN641" s="4"/>
    </row>
    <row r="642" customFormat="false" ht="20" hidden="false" customHeight="true" outlineLevel="0" collapsed="false">
      <c r="A642" s="4" t="n">
        <v>1060</v>
      </c>
      <c r="B642" s="4" t="s">
        <v>41</v>
      </c>
      <c r="C642" s="4"/>
      <c r="D642" s="5" t="n">
        <v>0.24</v>
      </c>
      <c r="E642" s="5" t="n">
        <v>250</v>
      </c>
      <c r="F642" s="5"/>
      <c r="G642" s="5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5" t="n">
        <v>3</v>
      </c>
      <c r="Y642" s="6" t="s">
        <v>42</v>
      </c>
      <c r="Z642" s="6" t="s">
        <v>43</v>
      </c>
      <c r="AA642" s="4"/>
      <c r="AB642" s="5"/>
      <c r="AC642" s="6" t="s">
        <v>45</v>
      </c>
      <c r="AD642" s="6" t="s">
        <v>46</v>
      </c>
      <c r="AE642" s="4"/>
      <c r="AF642" s="4"/>
      <c r="AG642" s="6" t="s">
        <v>43</v>
      </c>
      <c r="AH642" s="4"/>
      <c r="AI642" s="4"/>
      <c r="AJ642" s="4"/>
      <c r="AK642" s="4"/>
      <c r="AL642" s="4"/>
      <c r="AM642" s="4"/>
      <c r="AN642" s="4"/>
    </row>
    <row r="643" customFormat="false" ht="20" hidden="false" customHeight="true" outlineLevel="0" collapsed="false">
      <c r="A643" s="4" t="n">
        <v>1060</v>
      </c>
      <c r="B643" s="4" t="s">
        <v>41</v>
      </c>
      <c r="C643" s="4"/>
      <c r="D643" s="5" t="n">
        <v>0.241</v>
      </c>
      <c r="E643" s="5" t="n">
        <v>250</v>
      </c>
      <c r="F643" s="5"/>
      <c r="G643" s="5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5" t="n">
        <v>3</v>
      </c>
      <c r="Y643" s="6" t="s">
        <v>42</v>
      </c>
      <c r="Z643" s="6" t="s">
        <v>43</v>
      </c>
      <c r="AA643" s="4"/>
      <c r="AB643" s="5"/>
      <c r="AC643" s="6" t="s">
        <v>45</v>
      </c>
      <c r="AD643" s="6" t="s">
        <v>46</v>
      </c>
      <c r="AE643" s="4"/>
      <c r="AF643" s="4"/>
      <c r="AG643" s="6" t="s">
        <v>43</v>
      </c>
      <c r="AH643" s="4"/>
      <c r="AI643" s="4"/>
      <c r="AJ643" s="4"/>
      <c r="AK643" s="4"/>
      <c r="AL643" s="4"/>
      <c r="AM643" s="4"/>
      <c r="AN643" s="4"/>
    </row>
    <row r="644" customFormat="false" ht="20" hidden="false" customHeight="true" outlineLevel="0" collapsed="false">
      <c r="A644" s="4" t="n">
        <v>1060</v>
      </c>
      <c r="B644" s="4" t="s">
        <v>41</v>
      </c>
      <c r="C644" s="4"/>
      <c r="D644" s="5" t="n">
        <v>0.242</v>
      </c>
      <c r="E644" s="5" t="n">
        <v>250</v>
      </c>
      <c r="F644" s="5"/>
      <c r="G644" s="5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5" t="n">
        <v>3</v>
      </c>
      <c r="Y644" s="6" t="s">
        <v>42</v>
      </c>
      <c r="Z644" s="6" t="s">
        <v>43</v>
      </c>
      <c r="AA644" s="4"/>
      <c r="AB644" s="5"/>
      <c r="AC644" s="6" t="s">
        <v>45</v>
      </c>
      <c r="AD644" s="6" t="s">
        <v>46</v>
      </c>
      <c r="AE644" s="4"/>
      <c r="AF644" s="4"/>
      <c r="AG644" s="6" t="s">
        <v>43</v>
      </c>
      <c r="AH644" s="4"/>
      <c r="AI644" s="4"/>
      <c r="AJ644" s="4"/>
      <c r="AK644" s="4"/>
      <c r="AL644" s="4"/>
      <c r="AM644" s="4"/>
      <c r="AN644" s="4"/>
    </row>
    <row r="645" customFormat="false" ht="20" hidden="false" customHeight="true" outlineLevel="0" collapsed="false">
      <c r="A645" s="4" t="n">
        <v>1060</v>
      </c>
      <c r="B645" s="4" t="s">
        <v>41</v>
      </c>
      <c r="C645" s="4"/>
      <c r="D645" s="5" t="n">
        <v>0.243</v>
      </c>
      <c r="E645" s="5" t="n">
        <v>250</v>
      </c>
      <c r="F645" s="5"/>
      <c r="G645" s="5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5" t="n">
        <v>3</v>
      </c>
      <c r="Y645" s="6" t="s">
        <v>42</v>
      </c>
      <c r="Z645" s="6" t="s">
        <v>43</v>
      </c>
      <c r="AA645" s="4"/>
      <c r="AB645" s="5"/>
      <c r="AC645" s="6" t="s">
        <v>45</v>
      </c>
      <c r="AD645" s="6" t="s">
        <v>46</v>
      </c>
      <c r="AE645" s="4"/>
      <c r="AF645" s="4"/>
      <c r="AG645" s="6" t="s">
        <v>43</v>
      </c>
      <c r="AH645" s="4"/>
      <c r="AI645" s="4"/>
      <c r="AJ645" s="4"/>
      <c r="AK645" s="4"/>
      <c r="AL645" s="4"/>
      <c r="AM645" s="4"/>
      <c r="AN645" s="4"/>
    </row>
    <row r="646" customFormat="false" ht="20" hidden="false" customHeight="true" outlineLevel="0" collapsed="false">
      <c r="A646" s="4" t="n">
        <v>1060</v>
      </c>
      <c r="B646" s="4" t="s">
        <v>41</v>
      </c>
      <c r="C646" s="4"/>
      <c r="D646" s="5" t="n">
        <v>0.244</v>
      </c>
      <c r="E646" s="5" t="n">
        <v>250</v>
      </c>
      <c r="F646" s="5"/>
      <c r="G646" s="5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5" t="n">
        <v>3</v>
      </c>
      <c r="Y646" s="6" t="s">
        <v>42</v>
      </c>
      <c r="Z646" s="6" t="s">
        <v>43</v>
      </c>
      <c r="AA646" s="4"/>
      <c r="AB646" s="5"/>
      <c r="AC646" s="6" t="s">
        <v>45</v>
      </c>
      <c r="AD646" s="6" t="s">
        <v>46</v>
      </c>
      <c r="AE646" s="4"/>
      <c r="AF646" s="4"/>
      <c r="AG646" s="6" t="s">
        <v>43</v>
      </c>
      <c r="AH646" s="4"/>
      <c r="AI646" s="4"/>
      <c r="AJ646" s="4"/>
      <c r="AK646" s="4"/>
      <c r="AL646" s="4"/>
      <c r="AM646" s="4"/>
      <c r="AN646" s="4"/>
    </row>
    <row r="647" customFormat="false" ht="20" hidden="false" customHeight="true" outlineLevel="0" collapsed="false">
      <c r="A647" s="4" t="n">
        <v>1060</v>
      </c>
      <c r="B647" s="4" t="s">
        <v>41</v>
      </c>
      <c r="C647" s="4"/>
      <c r="D647" s="5" t="n">
        <v>0.245</v>
      </c>
      <c r="E647" s="5" t="n">
        <v>250</v>
      </c>
      <c r="F647" s="5"/>
      <c r="G647" s="5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5" t="n">
        <v>3</v>
      </c>
      <c r="Y647" s="6" t="s">
        <v>42</v>
      </c>
      <c r="Z647" s="6" t="s">
        <v>43</v>
      </c>
      <c r="AA647" s="4"/>
      <c r="AB647" s="5"/>
      <c r="AC647" s="6" t="s">
        <v>45</v>
      </c>
      <c r="AD647" s="6" t="s">
        <v>46</v>
      </c>
      <c r="AE647" s="4"/>
      <c r="AF647" s="4"/>
      <c r="AG647" s="6" t="s">
        <v>43</v>
      </c>
      <c r="AH647" s="4"/>
      <c r="AI647" s="4"/>
      <c r="AJ647" s="4"/>
      <c r="AK647" s="4"/>
      <c r="AL647" s="4"/>
      <c r="AM647" s="4"/>
      <c r="AN647" s="4"/>
    </row>
    <row r="648" customFormat="false" ht="20" hidden="false" customHeight="true" outlineLevel="0" collapsed="false">
      <c r="A648" s="4" t="n">
        <v>1060</v>
      </c>
      <c r="B648" s="4" t="s">
        <v>41</v>
      </c>
      <c r="C648" s="4"/>
      <c r="D648" s="5" t="n">
        <v>0.246</v>
      </c>
      <c r="E648" s="5" t="n">
        <v>250</v>
      </c>
      <c r="F648" s="5"/>
      <c r="G648" s="5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5" t="n">
        <v>3</v>
      </c>
      <c r="Y648" s="6" t="s">
        <v>42</v>
      </c>
      <c r="Z648" s="6" t="s">
        <v>43</v>
      </c>
      <c r="AA648" s="4"/>
      <c r="AB648" s="5"/>
      <c r="AC648" s="6" t="s">
        <v>45</v>
      </c>
      <c r="AD648" s="6" t="s">
        <v>46</v>
      </c>
      <c r="AE648" s="4"/>
      <c r="AF648" s="4"/>
      <c r="AG648" s="6" t="s">
        <v>43</v>
      </c>
      <c r="AH648" s="4"/>
      <c r="AI648" s="4"/>
      <c r="AJ648" s="4"/>
      <c r="AK648" s="4"/>
      <c r="AL648" s="4"/>
      <c r="AM648" s="4"/>
      <c r="AN648" s="4"/>
    </row>
    <row r="649" customFormat="false" ht="20" hidden="false" customHeight="true" outlineLevel="0" collapsed="false">
      <c r="A649" s="4" t="n">
        <v>1060</v>
      </c>
      <c r="B649" s="4" t="s">
        <v>41</v>
      </c>
      <c r="C649" s="4"/>
      <c r="D649" s="5" t="n">
        <v>0.247</v>
      </c>
      <c r="E649" s="5" t="n">
        <v>250</v>
      </c>
      <c r="F649" s="5"/>
      <c r="G649" s="5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5" t="n">
        <v>3</v>
      </c>
      <c r="Y649" s="6" t="s">
        <v>42</v>
      </c>
      <c r="Z649" s="6" t="s">
        <v>43</v>
      </c>
      <c r="AA649" s="4"/>
      <c r="AB649" s="5"/>
      <c r="AC649" s="6" t="s">
        <v>45</v>
      </c>
      <c r="AD649" s="6" t="s">
        <v>46</v>
      </c>
      <c r="AE649" s="4"/>
      <c r="AF649" s="4"/>
      <c r="AG649" s="6" t="s">
        <v>43</v>
      </c>
      <c r="AH649" s="4"/>
      <c r="AI649" s="4"/>
      <c r="AJ649" s="4"/>
      <c r="AK649" s="4"/>
      <c r="AL649" s="4"/>
      <c r="AM649" s="4"/>
      <c r="AN649" s="4"/>
    </row>
    <row r="650" customFormat="false" ht="20" hidden="false" customHeight="true" outlineLevel="0" collapsed="false">
      <c r="A650" s="4" t="n">
        <v>1060</v>
      </c>
      <c r="B650" s="4" t="s">
        <v>41</v>
      </c>
      <c r="C650" s="4"/>
      <c r="D650" s="5" t="n">
        <v>0.248</v>
      </c>
      <c r="E650" s="5" t="n">
        <v>250</v>
      </c>
      <c r="F650" s="5"/>
      <c r="G650" s="5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5" t="n">
        <v>3</v>
      </c>
      <c r="Y650" s="6" t="s">
        <v>42</v>
      </c>
      <c r="Z650" s="6" t="s">
        <v>43</v>
      </c>
      <c r="AA650" s="4"/>
      <c r="AB650" s="5"/>
      <c r="AC650" s="6" t="s">
        <v>45</v>
      </c>
      <c r="AD650" s="6" t="s">
        <v>46</v>
      </c>
      <c r="AE650" s="4"/>
      <c r="AF650" s="4"/>
      <c r="AG650" s="6" t="s">
        <v>43</v>
      </c>
      <c r="AH650" s="4"/>
      <c r="AI650" s="4"/>
      <c r="AJ650" s="4"/>
      <c r="AK650" s="4"/>
      <c r="AL650" s="4"/>
      <c r="AM650" s="4"/>
      <c r="AN650" s="4"/>
    </row>
    <row r="651" customFormat="false" ht="20" hidden="false" customHeight="true" outlineLevel="0" collapsed="false">
      <c r="A651" s="4" t="n">
        <v>1060</v>
      </c>
      <c r="B651" s="4" t="s">
        <v>41</v>
      </c>
      <c r="C651" s="4"/>
      <c r="D651" s="5" t="n">
        <v>0.249</v>
      </c>
      <c r="E651" s="5" t="n">
        <v>250</v>
      </c>
      <c r="F651" s="5"/>
      <c r="G651" s="5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5" t="n">
        <v>3</v>
      </c>
      <c r="Y651" s="6" t="s">
        <v>42</v>
      </c>
      <c r="Z651" s="6" t="s">
        <v>43</v>
      </c>
      <c r="AA651" s="4"/>
      <c r="AB651" s="5"/>
      <c r="AC651" s="6" t="s">
        <v>45</v>
      </c>
      <c r="AD651" s="6" t="s">
        <v>46</v>
      </c>
      <c r="AE651" s="4"/>
      <c r="AF651" s="4"/>
      <c r="AG651" s="6" t="s">
        <v>43</v>
      </c>
      <c r="AH651" s="4"/>
      <c r="AI651" s="4"/>
      <c r="AJ651" s="4"/>
      <c r="AK651" s="4"/>
      <c r="AL651" s="4"/>
      <c r="AM651" s="4"/>
      <c r="AN651" s="4"/>
    </row>
    <row r="652" customFormat="false" ht="20" hidden="false" customHeight="true" outlineLevel="0" collapsed="false">
      <c r="A652" s="4" t="n">
        <v>1060</v>
      </c>
      <c r="B652" s="4" t="s">
        <v>41</v>
      </c>
      <c r="C652" s="4"/>
      <c r="D652" s="5" t="n">
        <v>0.25</v>
      </c>
      <c r="E652" s="5" t="n">
        <v>250</v>
      </c>
      <c r="F652" s="5"/>
      <c r="G652" s="5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5" t="n">
        <v>3</v>
      </c>
      <c r="Y652" s="6" t="s">
        <v>42</v>
      </c>
      <c r="Z652" s="6" t="s">
        <v>43</v>
      </c>
      <c r="AA652" s="4"/>
      <c r="AB652" s="5"/>
      <c r="AC652" s="6" t="s">
        <v>45</v>
      </c>
      <c r="AD652" s="6" t="s">
        <v>46</v>
      </c>
      <c r="AE652" s="4"/>
      <c r="AF652" s="4"/>
      <c r="AG652" s="6" t="s">
        <v>43</v>
      </c>
      <c r="AH652" s="4"/>
      <c r="AI652" s="4"/>
      <c r="AJ652" s="4"/>
      <c r="AK652" s="4"/>
      <c r="AL652" s="4"/>
      <c r="AM652" s="4"/>
      <c r="AN652" s="4"/>
    </row>
    <row r="653" customFormat="false" ht="20" hidden="false" customHeight="true" outlineLevel="0" collapsed="false">
      <c r="A653" s="4" t="n">
        <v>1060</v>
      </c>
      <c r="B653" s="4" t="s">
        <v>41</v>
      </c>
      <c r="C653" s="4"/>
      <c r="D653" s="5" t="n">
        <v>0.251</v>
      </c>
      <c r="E653" s="5" t="n">
        <v>250</v>
      </c>
      <c r="F653" s="5"/>
      <c r="G653" s="5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5" t="n">
        <v>3</v>
      </c>
      <c r="Y653" s="6" t="s">
        <v>42</v>
      </c>
      <c r="Z653" s="6" t="s">
        <v>43</v>
      </c>
      <c r="AA653" s="4"/>
      <c r="AB653" s="5"/>
      <c r="AC653" s="6" t="s">
        <v>45</v>
      </c>
      <c r="AD653" s="6" t="s">
        <v>46</v>
      </c>
      <c r="AE653" s="4"/>
      <c r="AF653" s="4"/>
      <c r="AG653" s="6" t="s">
        <v>43</v>
      </c>
      <c r="AH653" s="4"/>
      <c r="AI653" s="4"/>
      <c r="AJ653" s="4"/>
      <c r="AK653" s="4"/>
      <c r="AL653" s="4"/>
      <c r="AM653" s="4"/>
      <c r="AN653" s="4"/>
    </row>
    <row r="654" customFormat="false" ht="20" hidden="false" customHeight="true" outlineLevel="0" collapsed="false">
      <c r="A654" s="4" t="n">
        <v>1060</v>
      </c>
      <c r="B654" s="4" t="s">
        <v>41</v>
      </c>
      <c r="C654" s="4"/>
      <c r="D654" s="5" t="n">
        <v>0.252</v>
      </c>
      <c r="E654" s="5" t="n">
        <v>250</v>
      </c>
      <c r="F654" s="5"/>
      <c r="G654" s="5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5" t="n">
        <v>3</v>
      </c>
      <c r="Y654" s="6" t="s">
        <v>42</v>
      </c>
      <c r="Z654" s="6" t="s">
        <v>43</v>
      </c>
      <c r="AA654" s="4"/>
      <c r="AB654" s="5"/>
      <c r="AC654" s="6" t="s">
        <v>45</v>
      </c>
      <c r="AD654" s="6" t="s">
        <v>46</v>
      </c>
      <c r="AE654" s="4"/>
      <c r="AF654" s="4"/>
      <c r="AG654" s="6" t="s">
        <v>43</v>
      </c>
      <c r="AH654" s="4"/>
      <c r="AI654" s="4"/>
      <c r="AJ654" s="4"/>
      <c r="AK654" s="4"/>
      <c r="AL654" s="4"/>
      <c r="AM654" s="4"/>
      <c r="AN654" s="4"/>
    </row>
    <row r="655" customFormat="false" ht="20" hidden="false" customHeight="true" outlineLevel="0" collapsed="false">
      <c r="A655" s="4" t="n">
        <v>1060</v>
      </c>
      <c r="B655" s="4" t="s">
        <v>41</v>
      </c>
      <c r="C655" s="4"/>
      <c r="D655" s="5" t="n">
        <v>0.253</v>
      </c>
      <c r="E655" s="5" t="n">
        <v>250</v>
      </c>
      <c r="F655" s="5"/>
      <c r="G655" s="5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5" t="n">
        <v>3</v>
      </c>
      <c r="Y655" s="6" t="s">
        <v>42</v>
      </c>
      <c r="Z655" s="6" t="s">
        <v>43</v>
      </c>
      <c r="AA655" s="4"/>
      <c r="AB655" s="5"/>
      <c r="AC655" s="6" t="s">
        <v>45</v>
      </c>
      <c r="AD655" s="6" t="s">
        <v>46</v>
      </c>
      <c r="AE655" s="4"/>
      <c r="AF655" s="4"/>
      <c r="AG655" s="6" t="s">
        <v>43</v>
      </c>
      <c r="AH655" s="4"/>
      <c r="AI655" s="4"/>
      <c r="AJ655" s="4"/>
      <c r="AK655" s="4"/>
      <c r="AL655" s="4"/>
      <c r="AM655" s="4"/>
      <c r="AN655" s="4"/>
    </row>
    <row r="656" customFormat="false" ht="20" hidden="false" customHeight="true" outlineLevel="0" collapsed="false">
      <c r="A656" s="4" t="n">
        <v>1060</v>
      </c>
      <c r="B656" s="4" t="s">
        <v>41</v>
      </c>
      <c r="C656" s="4"/>
      <c r="D656" s="5" t="n">
        <v>0.254</v>
      </c>
      <c r="E656" s="5" t="n">
        <v>250</v>
      </c>
      <c r="F656" s="5"/>
      <c r="G656" s="5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5" t="n">
        <v>3</v>
      </c>
      <c r="Y656" s="6" t="s">
        <v>42</v>
      </c>
      <c r="Z656" s="6" t="s">
        <v>43</v>
      </c>
      <c r="AA656" s="4"/>
      <c r="AB656" s="5"/>
      <c r="AC656" s="6" t="s">
        <v>45</v>
      </c>
      <c r="AD656" s="6" t="s">
        <v>46</v>
      </c>
      <c r="AE656" s="4"/>
      <c r="AF656" s="4"/>
      <c r="AG656" s="6" t="s">
        <v>43</v>
      </c>
      <c r="AH656" s="4"/>
      <c r="AI656" s="4"/>
      <c r="AJ656" s="4"/>
      <c r="AK656" s="4"/>
      <c r="AL656" s="4"/>
      <c r="AM656" s="4"/>
      <c r="AN656" s="4"/>
    </row>
    <row r="657" customFormat="false" ht="20" hidden="false" customHeight="true" outlineLevel="0" collapsed="false">
      <c r="A657" s="4" t="n">
        <v>1060</v>
      </c>
      <c r="B657" s="4" t="s">
        <v>41</v>
      </c>
      <c r="C657" s="4"/>
      <c r="D657" s="5" t="n">
        <v>0.255</v>
      </c>
      <c r="E657" s="5" t="n">
        <v>250</v>
      </c>
      <c r="F657" s="5"/>
      <c r="G657" s="5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5" t="n">
        <v>3</v>
      </c>
      <c r="Y657" s="6" t="s">
        <v>42</v>
      </c>
      <c r="Z657" s="6" t="s">
        <v>43</v>
      </c>
      <c r="AA657" s="4"/>
      <c r="AB657" s="5"/>
      <c r="AC657" s="6" t="s">
        <v>45</v>
      </c>
      <c r="AD657" s="6" t="s">
        <v>46</v>
      </c>
      <c r="AE657" s="4"/>
      <c r="AF657" s="4"/>
      <c r="AG657" s="6" t="s">
        <v>43</v>
      </c>
      <c r="AH657" s="4"/>
      <c r="AI657" s="4"/>
      <c r="AJ657" s="4"/>
      <c r="AK657" s="4"/>
      <c r="AL657" s="4"/>
      <c r="AM657" s="4"/>
      <c r="AN657" s="4"/>
    </row>
    <row r="658" customFormat="false" ht="20" hidden="false" customHeight="true" outlineLevel="0" collapsed="false">
      <c r="A658" s="4" t="n">
        <v>1060</v>
      </c>
      <c r="B658" s="4" t="s">
        <v>41</v>
      </c>
      <c r="C658" s="4"/>
      <c r="D658" s="5" t="n">
        <v>0.256</v>
      </c>
      <c r="E658" s="5" t="n">
        <v>250</v>
      </c>
      <c r="F658" s="5"/>
      <c r="G658" s="5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5" t="n">
        <v>3</v>
      </c>
      <c r="Y658" s="6" t="s">
        <v>42</v>
      </c>
      <c r="Z658" s="6" t="s">
        <v>43</v>
      </c>
      <c r="AA658" s="4"/>
      <c r="AB658" s="5"/>
      <c r="AC658" s="6" t="s">
        <v>45</v>
      </c>
      <c r="AD658" s="6" t="s">
        <v>46</v>
      </c>
      <c r="AE658" s="4"/>
      <c r="AF658" s="4"/>
      <c r="AG658" s="6" t="s">
        <v>43</v>
      </c>
      <c r="AH658" s="4"/>
      <c r="AI658" s="4"/>
      <c r="AJ658" s="4"/>
      <c r="AK658" s="4"/>
      <c r="AL658" s="4"/>
      <c r="AM658" s="4"/>
      <c r="AN658" s="4"/>
    </row>
    <row r="659" customFormat="false" ht="20" hidden="false" customHeight="true" outlineLevel="0" collapsed="false">
      <c r="A659" s="4" t="n">
        <v>1060</v>
      </c>
      <c r="B659" s="4" t="s">
        <v>41</v>
      </c>
      <c r="C659" s="4"/>
      <c r="D659" s="5" t="n">
        <v>0.257</v>
      </c>
      <c r="E659" s="5" t="n">
        <v>250</v>
      </c>
      <c r="F659" s="5"/>
      <c r="G659" s="5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5" t="n">
        <v>3</v>
      </c>
      <c r="Y659" s="6" t="s">
        <v>42</v>
      </c>
      <c r="Z659" s="6" t="s">
        <v>43</v>
      </c>
      <c r="AA659" s="4"/>
      <c r="AB659" s="5"/>
      <c r="AC659" s="6" t="s">
        <v>45</v>
      </c>
      <c r="AD659" s="6" t="s">
        <v>46</v>
      </c>
      <c r="AE659" s="4"/>
      <c r="AF659" s="4"/>
      <c r="AG659" s="6" t="s">
        <v>43</v>
      </c>
      <c r="AH659" s="4"/>
      <c r="AI659" s="4"/>
      <c r="AJ659" s="4"/>
      <c r="AK659" s="4"/>
      <c r="AL659" s="4"/>
      <c r="AM659" s="4"/>
      <c r="AN659" s="4"/>
    </row>
    <row r="660" customFormat="false" ht="20" hidden="false" customHeight="true" outlineLevel="0" collapsed="false">
      <c r="A660" s="4" t="n">
        <v>1060</v>
      </c>
      <c r="B660" s="4" t="s">
        <v>41</v>
      </c>
      <c r="C660" s="4"/>
      <c r="D660" s="5" t="n">
        <v>0.258</v>
      </c>
      <c r="E660" s="5" t="n">
        <v>250</v>
      </c>
      <c r="F660" s="5"/>
      <c r="G660" s="5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5" t="n">
        <v>3</v>
      </c>
      <c r="Y660" s="6" t="s">
        <v>42</v>
      </c>
      <c r="Z660" s="6" t="s">
        <v>43</v>
      </c>
      <c r="AA660" s="4"/>
      <c r="AB660" s="5"/>
      <c r="AC660" s="6" t="s">
        <v>45</v>
      </c>
      <c r="AD660" s="6" t="s">
        <v>46</v>
      </c>
      <c r="AE660" s="4"/>
      <c r="AF660" s="4"/>
      <c r="AG660" s="6" t="s">
        <v>43</v>
      </c>
      <c r="AH660" s="4"/>
      <c r="AI660" s="4"/>
      <c r="AJ660" s="4"/>
      <c r="AK660" s="4"/>
      <c r="AL660" s="4"/>
      <c r="AM660" s="4"/>
      <c r="AN660" s="4"/>
    </row>
    <row r="661" customFormat="false" ht="20" hidden="false" customHeight="true" outlineLevel="0" collapsed="false">
      <c r="A661" s="4" t="n">
        <v>1060</v>
      </c>
      <c r="B661" s="4" t="s">
        <v>41</v>
      </c>
      <c r="C661" s="4"/>
      <c r="D661" s="5" t="n">
        <v>0.259</v>
      </c>
      <c r="E661" s="5" t="n">
        <v>250</v>
      </c>
      <c r="F661" s="5"/>
      <c r="G661" s="5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5" t="n">
        <v>3</v>
      </c>
      <c r="Y661" s="6" t="s">
        <v>42</v>
      </c>
      <c r="Z661" s="6" t="s">
        <v>43</v>
      </c>
      <c r="AA661" s="4"/>
      <c r="AB661" s="5"/>
      <c r="AC661" s="6" t="s">
        <v>45</v>
      </c>
      <c r="AD661" s="6" t="s">
        <v>46</v>
      </c>
      <c r="AE661" s="4"/>
      <c r="AF661" s="4"/>
      <c r="AG661" s="6" t="s">
        <v>43</v>
      </c>
      <c r="AH661" s="4"/>
      <c r="AI661" s="4"/>
      <c r="AJ661" s="4"/>
      <c r="AK661" s="4"/>
      <c r="AL661" s="4"/>
      <c r="AM661" s="4"/>
      <c r="AN661" s="4"/>
    </row>
    <row r="662" customFormat="false" ht="20" hidden="false" customHeight="true" outlineLevel="0" collapsed="false">
      <c r="A662" s="4" t="n">
        <v>1060</v>
      </c>
      <c r="B662" s="4" t="s">
        <v>41</v>
      </c>
      <c r="C662" s="4"/>
      <c r="D662" s="5" t="n">
        <v>0.26</v>
      </c>
      <c r="E662" s="5" t="n">
        <v>250</v>
      </c>
      <c r="F662" s="5"/>
      <c r="G662" s="5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5" t="n">
        <v>3</v>
      </c>
      <c r="Y662" s="6" t="s">
        <v>42</v>
      </c>
      <c r="Z662" s="6" t="s">
        <v>43</v>
      </c>
      <c r="AA662" s="4"/>
      <c r="AB662" s="5"/>
      <c r="AC662" s="6" t="s">
        <v>45</v>
      </c>
      <c r="AD662" s="6" t="s">
        <v>46</v>
      </c>
      <c r="AE662" s="4"/>
      <c r="AF662" s="4"/>
      <c r="AG662" s="6" t="s">
        <v>43</v>
      </c>
      <c r="AH662" s="4"/>
      <c r="AI662" s="4"/>
      <c r="AJ662" s="4"/>
      <c r="AK662" s="4"/>
      <c r="AL662" s="4"/>
      <c r="AM662" s="4"/>
      <c r="AN662" s="4"/>
    </row>
    <row r="663" customFormat="false" ht="20" hidden="false" customHeight="true" outlineLevel="0" collapsed="false">
      <c r="A663" s="4" t="n">
        <v>1060</v>
      </c>
      <c r="B663" s="4" t="s">
        <v>41</v>
      </c>
      <c r="C663" s="4"/>
      <c r="D663" s="5" t="n">
        <v>0.261</v>
      </c>
      <c r="E663" s="5" t="n">
        <v>250</v>
      </c>
      <c r="F663" s="5"/>
      <c r="G663" s="5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5" t="n">
        <v>3</v>
      </c>
      <c r="Y663" s="6" t="s">
        <v>42</v>
      </c>
      <c r="Z663" s="6" t="s">
        <v>43</v>
      </c>
      <c r="AA663" s="4"/>
      <c r="AB663" s="5"/>
      <c r="AC663" s="6" t="s">
        <v>45</v>
      </c>
      <c r="AD663" s="6" t="s">
        <v>46</v>
      </c>
      <c r="AE663" s="4"/>
      <c r="AF663" s="4"/>
      <c r="AG663" s="6" t="s">
        <v>43</v>
      </c>
      <c r="AH663" s="4"/>
      <c r="AI663" s="4"/>
      <c r="AJ663" s="4"/>
      <c r="AK663" s="4"/>
      <c r="AL663" s="4"/>
      <c r="AM663" s="4"/>
      <c r="AN663" s="4"/>
    </row>
    <row r="664" customFormat="false" ht="20" hidden="false" customHeight="true" outlineLevel="0" collapsed="false">
      <c r="A664" s="4" t="n">
        <v>1060</v>
      </c>
      <c r="B664" s="4" t="s">
        <v>41</v>
      </c>
      <c r="C664" s="4"/>
      <c r="D664" s="5" t="n">
        <v>0.262</v>
      </c>
      <c r="E664" s="5" t="n">
        <v>250</v>
      </c>
      <c r="F664" s="5"/>
      <c r="G664" s="5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5" t="n">
        <v>3</v>
      </c>
      <c r="Y664" s="6" t="s">
        <v>42</v>
      </c>
      <c r="Z664" s="6" t="s">
        <v>43</v>
      </c>
      <c r="AA664" s="4"/>
      <c r="AB664" s="5"/>
      <c r="AC664" s="6" t="s">
        <v>45</v>
      </c>
      <c r="AD664" s="6" t="s">
        <v>46</v>
      </c>
      <c r="AE664" s="4"/>
      <c r="AF664" s="4"/>
      <c r="AG664" s="6" t="s">
        <v>43</v>
      </c>
      <c r="AH664" s="4"/>
      <c r="AI664" s="4"/>
      <c r="AJ664" s="4"/>
      <c r="AK664" s="4"/>
      <c r="AL664" s="4"/>
      <c r="AM664" s="4"/>
      <c r="AN664" s="4"/>
    </row>
    <row r="665" customFormat="false" ht="20" hidden="false" customHeight="true" outlineLevel="0" collapsed="false">
      <c r="A665" s="4" t="n">
        <v>1060</v>
      </c>
      <c r="B665" s="4" t="s">
        <v>41</v>
      </c>
      <c r="C665" s="4"/>
      <c r="D665" s="5" t="n">
        <v>0.263</v>
      </c>
      <c r="E665" s="5" t="n">
        <v>250</v>
      </c>
      <c r="F665" s="5"/>
      <c r="G665" s="5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5" t="n">
        <v>3</v>
      </c>
      <c r="Y665" s="6" t="s">
        <v>42</v>
      </c>
      <c r="Z665" s="6" t="s">
        <v>43</v>
      </c>
      <c r="AA665" s="4"/>
      <c r="AB665" s="5"/>
      <c r="AC665" s="6" t="s">
        <v>45</v>
      </c>
      <c r="AD665" s="6" t="s">
        <v>46</v>
      </c>
      <c r="AE665" s="4"/>
      <c r="AF665" s="4"/>
      <c r="AG665" s="6" t="s">
        <v>43</v>
      </c>
      <c r="AH665" s="4"/>
      <c r="AI665" s="4"/>
      <c r="AJ665" s="4"/>
      <c r="AK665" s="4"/>
      <c r="AL665" s="4"/>
      <c r="AM665" s="4"/>
      <c r="AN665" s="4"/>
    </row>
    <row r="666" customFormat="false" ht="20" hidden="false" customHeight="true" outlineLevel="0" collapsed="false">
      <c r="A666" s="4" t="n">
        <v>1060</v>
      </c>
      <c r="B666" s="4" t="s">
        <v>41</v>
      </c>
      <c r="C666" s="4"/>
      <c r="D666" s="5" t="n">
        <v>0.264</v>
      </c>
      <c r="E666" s="5" t="n">
        <v>250</v>
      </c>
      <c r="F666" s="5"/>
      <c r="G666" s="5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5" t="n">
        <v>3</v>
      </c>
      <c r="Y666" s="6" t="s">
        <v>42</v>
      </c>
      <c r="Z666" s="6" t="s">
        <v>43</v>
      </c>
      <c r="AA666" s="4"/>
      <c r="AB666" s="5"/>
      <c r="AC666" s="6" t="s">
        <v>45</v>
      </c>
      <c r="AD666" s="6" t="s">
        <v>46</v>
      </c>
      <c r="AE666" s="4"/>
      <c r="AF666" s="4"/>
      <c r="AG666" s="6" t="s">
        <v>43</v>
      </c>
      <c r="AH666" s="4"/>
      <c r="AI666" s="4"/>
      <c r="AJ666" s="4"/>
      <c r="AK666" s="4"/>
      <c r="AL666" s="4"/>
      <c r="AM666" s="4"/>
      <c r="AN666" s="4"/>
    </row>
    <row r="667" customFormat="false" ht="20" hidden="false" customHeight="true" outlineLevel="0" collapsed="false">
      <c r="A667" s="4" t="n">
        <v>1060</v>
      </c>
      <c r="B667" s="4" t="s">
        <v>41</v>
      </c>
      <c r="C667" s="4"/>
      <c r="D667" s="5" t="n">
        <v>0.265</v>
      </c>
      <c r="E667" s="5" t="n">
        <v>250</v>
      </c>
      <c r="F667" s="5"/>
      <c r="G667" s="5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5" t="n">
        <v>3</v>
      </c>
      <c r="Y667" s="6" t="s">
        <v>42</v>
      </c>
      <c r="Z667" s="6" t="s">
        <v>43</v>
      </c>
      <c r="AA667" s="4"/>
      <c r="AB667" s="5"/>
      <c r="AC667" s="6" t="s">
        <v>45</v>
      </c>
      <c r="AD667" s="6" t="s">
        <v>46</v>
      </c>
      <c r="AE667" s="4"/>
      <c r="AF667" s="4"/>
      <c r="AG667" s="6" t="s">
        <v>43</v>
      </c>
      <c r="AH667" s="4"/>
      <c r="AI667" s="4"/>
      <c r="AJ667" s="4"/>
      <c r="AK667" s="4"/>
      <c r="AL667" s="4"/>
      <c r="AM667" s="4"/>
      <c r="AN667" s="4"/>
    </row>
    <row r="668" customFormat="false" ht="20" hidden="false" customHeight="true" outlineLevel="0" collapsed="false">
      <c r="A668" s="4" t="n">
        <v>1060</v>
      </c>
      <c r="B668" s="4" t="s">
        <v>41</v>
      </c>
      <c r="C668" s="4"/>
      <c r="D668" s="5" t="n">
        <v>0.266</v>
      </c>
      <c r="E668" s="5" t="n">
        <v>250</v>
      </c>
      <c r="F668" s="5"/>
      <c r="G668" s="5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5" t="n">
        <v>3</v>
      </c>
      <c r="Y668" s="6" t="s">
        <v>42</v>
      </c>
      <c r="Z668" s="6" t="s">
        <v>43</v>
      </c>
      <c r="AA668" s="4"/>
      <c r="AB668" s="5"/>
      <c r="AC668" s="6" t="s">
        <v>45</v>
      </c>
      <c r="AD668" s="6" t="s">
        <v>46</v>
      </c>
      <c r="AE668" s="4"/>
      <c r="AF668" s="4"/>
      <c r="AG668" s="6" t="s">
        <v>43</v>
      </c>
      <c r="AH668" s="4"/>
      <c r="AI668" s="4"/>
      <c r="AJ668" s="4"/>
      <c r="AK668" s="4"/>
      <c r="AL668" s="4"/>
      <c r="AM668" s="4"/>
      <c r="AN668" s="4"/>
    </row>
    <row r="669" customFormat="false" ht="20" hidden="false" customHeight="true" outlineLevel="0" collapsed="false">
      <c r="A669" s="4" t="n">
        <v>1060</v>
      </c>
      <c r="B669" s="4" t="s">
        <v>41</v>
      </c>
      <c r="C669" s="4"/>
      <c r="D669" s="5" t="n">
        <v>0.267</v>
      </c>
      <c r="E669" s="5" t="n">
        <v>250</v>
      </c>
      <c r="F669" s="5"/>
      <c r="G669" s="5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5" t="n">
        <v>3</v>
      </c>
      <c r="Y669" s="6" t="s">
        <v>42</v>
      </c>
      <c r="Z669" s="6" t="s">
        <v>43</v>
      </c>
      <c r="AA669" s="4"/>
      <c r="AB669" s="5"/>
      <c r="AC669" s="6" t="s">
        <v>45</v>
      </c>
      <c r="AD669" s="6" t="s">
        <v>46</v>
      </c>
      <c r="AE669" s="4"/>
      <c r="AF669" s="4"/>
      <c r="AG669" s="6" t="s">
        <v>43</v>
      </c>
      <c r="AH669" s="4"/>
      <c r="AI669" s="4"/>
      <c r="AJ669" s="4"/>
      <c r="AK669" s="4"/>
      <c r="AL669" s="4"/>
      <c r="AM669" s="4"/>
      <c r="AN669" s="4"/>
    </row>
    <row r="670" customFormat="false" ht="20" hidden="false" customHeight="true" outlineLevel="0" collapsed="false">
      <c r="A670" s="4" t="n">
        <v>1060</v>
      </c>
      <c r="B670" s="4" t="s">
        <v>41</v>
      </c>
      <c r="C670" s="4"/>
      <c r="D670" s="5" t="n">
        <v>0.268</v>
      </c>
      <c r="E670" s="5" t="n">
        <v>250</v>
      </c>
      <c r="F670" s="5"/>
      <c r="G670" s="5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5" t="n">
        <v>3</v>
      </c>
      <c r="Y670" s="6" t="s">
        <v>42</v>
      </c>
      <c r="Z670" s="6" t="s">
        <v>43</v>
      </c>
      <c r="AA670" s="4"/>
      <c r="AB670" s="5"/>
      <c r="AC670" s="6" t="s">
        <v>45</v>
      </c>
      <c r="AD670" s="6" t="s">
        <v>46</v>
      </c>
      <c r="AE670" s="4"/>
      <c r="AF670" s="4"/>
      <c r="AG670" s="6" t="s">
        <v>43</v>
      </c>
      <c r="AH670" s="4"/>
      <c r="AI670" s="4"/>
      <c r="AJ670" s="4"/>
      <c r="AK670" s="4"/>
      <c r="AL670" s="4"/>
      <c r="AM670" s="4"/>
      <c r="AN670" s="4"/>
    </row>
    <row r="671" customFormat="false" ht="20" hidden="false" customHeight="true" outlineLevel="0" collapsed="false">
      <c r="A671" s="4" t="n">
        <v>1060</v>
      </c>
      <c r="B671" s="4" t="s">
        <v>41</v>
      </c>
      <c r="C671" s="4"/>
      <c r="D671" s="5" t="n">
        <v>0.269</v>
      </c>
      <c r="E671" s="5" t="n">
        <v>250</v>
      </c>
      <c r="F671" s="5"/>
      <c r="G671" s="5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5" t="n">
        <v>3</v>
      </c>
      <c r="Y671" s="6" t="s">
        <v>42</v>
      </c>
      <c r="Z671" s="6" t="s">
        <v>43</v>
      </c>
      <c r="AA671" s="4"/>
      <c r="AB671" s="5"/>
      <c r="AC671" s="6" t="s">
        <v>45</v>
      </c>
      <c r="AD671" s="6" t="s">
        <v>46</v>
      </c>
      <c r="AE671" s="4"/>
      <c r="AF671" s="4"/>
      <c r="AG671" s="6" t="s">
        <v>43</v>
      </c>
      <c r="AH671" s="4"/>
      <c r="AI671" s="4"/>
      <c r="AJ671" s="4"/>
      <c r="AK671" s="4"/>
      <c r="AL671" s="4"/>
      <c r="AM671" s="4"/>
      <c r="AN671" s="4"/>
    </row>
    <row r="672" customFormat="false" ht="20" hidden="false" customHeight="true" outlineLevel="0" collapsed="false">
      <c r="A672" s="4" t="n">
        <v>1060</v>
      </c>
      <c r="B672" s="4" t="s">
        <v>41</v>
      </c>
      <c r="C672" s="4"/>
      <c r="D672" s="5" t="n">
        <v>0.27</v>
      </c>
      <c r="E672" s="5" t="n">
        <v>250</v>
      </c>
      <c r="F672" s="5"/>
      <c r="G672" s="5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5" t="n">
        <v>3</v>
      </c>
      <c r="Y672" s="6" t="s">
        <v>42</v>
      </c>
      <c r="Z672" s="6" t="s">
        <v>43</v>
      </c>
      <c r="AA672" s="4"/>
      <c r="AB672" s="5"/>
      <c r="AC672" s="6" t="s">
        <v>45</v>
      </c>
      <c r="AD672" s="6" t="s">
        <v>46</v>
      </c>
      <c r="AE672" s="4"/>
      <c r="AF672" s="4"/>
      <c r="AG672" s="6" t="s">
        <v>43</v>
      </c>
      <c r="AH672" s="4"/>
      <c r="AI672" s="4"/>
      <c r="AJ672" s="4"/>
      <c r="AK672" s="4"/>
      <c r="AL672" s="4"/>
      <c r="AM672" s="4"/>
      <c r="AN672" s="4"/>
    </row>
    <row r="673" customFormat="false" ht="20" hidden="false" customHeight="true" outlineLevel="0" collapsed="false">
      <c r="A673" s="4" t="n">
        <v>1060</v>
      </c>
      <c r="B673" s="4" t="s">
        <v>41</v>
      </c>
      <c r="C673" s="4"/>
      <c r="D673" s="5" t="n">
        <v>0.271</v>
      </c>
      <c r="E673" s="5" t="n">
        <v>250</v>
      </c>
      <c r="F673" s="5"/>
      <c r="G673" s="5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5" t="n">
        <v>3</v>
      </c>
      <c r="Y673" s="6" t="s">
        <v>42</v>
      </c>
      <c r="Z673" s="6" t="s">
        <v>43</v>
      </c>
      <c r="AA673" s="4"/>
      <c r="AB673" s="5"/>
      <c r="AC673" s="6" t="s">
        <v>45</v>
      </c>
      <c r="AD673" s="6" t="s">
        <v>46</v>
      </c>
      <c r="AE673" s="4"/>
      <c r="AF673" s="4"/>
      <c r="AG673" s="6" t="s">
        <v>43</v>
      </c>
      <c r="AH673" s="4"/>
      <c r="AI673" s="4"/>
      <c r="AJ673" s="4"/>
      <c r="AK673" s="4"/>
      <c r="AL673" s="4"/>
      <c r="AM673" s="4"/>
      <c r="AN673" s="4"/>
    </row>
    <row r="674" customFormat="false" ht="20" hidden="false" customHeight="true" outlineLevel="0" collapsed="false">
      <c r="A674" s="4" t="n">
        <v>1060</v>
      </c>
      <c r="B674" s="4" t="s">
        <v>41</v>
      </c>
      <c r="C674" s="4"/>
      <c r="D674" s="5" t="n">
        <v>0.272</v>
      </c>
      <c r="E674" s="5" t="n">
        <v>250</v>
      </c>
      <c r="F674" s="5"/>
      <c r="G674" s="5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5" t="n">
        <v>3</v>
      </c>
      <c r="Y674" s="6" t="s">
        <v>42</v>
      </c>
      <c r="Z674" s="6" t="s">
        <v>43</v>
      </c>
      <c r="AA674" s="4"/>
      <c r="AB674" s="5"/>
      <c r="AC674" s="6" t="s">
        <v>45</v>
      </c>
      <c r="AD674" s="6" t="s">
        <v>46</v>
      </c>
      <c r="AE674" s="4"/>
      <c r="AF674" s="4"/>
      <c r="AG674" s="6" t="s">
        <v>43</v>
      </c>
      <c r="AH674" s="4"/>
      <c r="AI674" s="4"/>
      <c r="AJ674" s="4"/>
      <c r="AK674" s="4"/>
      <c r="AL674" s="4"/>
      <c r="AM674" s="4"/>
      <c r="AN674" s="4"/>
    </row>
    <row r="675" customFormat="false" ht="20" hidden="false" customHeight="true" outlineLevel="0" collapsed="false">
      <c r="A675" s="4" t="n">
        <v>1060</v>
      </c>
      <c r="B675" s="4" t="s">
        <v>41</v>
      </c>
      <c r="C675" s="4"/>
      <c r="D675" s="5" t="n">
        <v>0.273</v>
      </c>
      <c r="E675" s="5" t="n">
        <v>250</v>
      </c>
      <c r="F675" s="5"/>
      <c r="G675" s="5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5" t="n">
        <v>3</v>
      </c>
      <c r="Y675" s="6" t="s">
        <v>42</v>
      </c>
      <c r="Z675" s="6" t="s">
        <v>43</v>
      </c>
      <c r="AA675" s="4"/>
      <c r="AB675" s="5"/>
      <c r="AC675" s="6" t="s">
        <v>45</v>
      </c>
      <c r="AD675" s="6" t="s">
        <v>46</v>
      </c>
      <c r="AE675" s="4"/>
      <c r="AF675" s="4"/>
      <c r="AG675" s="6" t="s">
        <v>43</v>
      </c>
      <c r="AH675" s="4"/>
      <c r="AI675" s="4"/>
      <c r="AJ675" s="4"/>
      <c r="AK675" s="4"/>
      <c r="AL675" s="4"/>
      <c r="AM675" s="4"/>
      <c r="AN675" s="4"/>
    </row>
    <row r="676" customFormat="false" ht="20" hidden="false" customHeight="true" outlineLevel="0" collapsed="false">
      <c r="A676" s="4" t="n">
        <v>1060</v>
      </c>
      <c r="B676" s="4" t="s">
        <v>41</v>
      </c>
      <c r="C676" s="4"/>
      <c r="D676" s="5" t="n">
        <v>0.274</v>
      </c>
      <c r="E676" s="5" t="n">
        <v>250</v>
      </c>
      <c r="F676" s="5"/>
      <c r="G676" s="5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5" t="n">
        <v>3</v>
      </c>
      <c r="Y676" s="6" t="s">
        <v>42</v>
      </c>
      <c r="Z676" s="6" t="s">
        <v>43</v>
      </c>
      <c r="AA676" s="4"/>
      <c r="AB676" s="5"/>
      <c r="AC676" s="6" t="s">
        <v>45</v>
      </c>
      <c r="AD676" s="6" t="s">
        <v>46</v>
      </c>
      <c r="AE676" s="4"/>
      <c r="AF676" s="4"/>
      <c r="AG676" s="6" t="s">
        <v>43</v>
      </c>
      <c r="AH676" s="4"/>
      <c r="AI676" s="4"/>
      <c r="AJ676" s="4"/>
      <c r="AK676" s="4"/>
      <c r="AL676" s="4"/>
      <c r="AM676" s="4"/>
      <c r="AN676" s="4"/>
    </row>
    <row r="677" customFormat="false" ht="20" hidden="false" customHeight="true" outlineLevel="0" collapsed="false">
      <c r="A677" s="4" t="n">
        <v>1060</v>
      </c>
      <c r="B677" s="4" t="s">
        <v>41</v>
      </c>
      <c r="C677" s="4"/>
      <c r="D677" s="5" t="n">
        <v>0.275</v>
      </c>
      <c r="E677" s="5" t="n">
        <v>250</v>
      </c>
      <c r="F677" s="5"/>
      <c r="G677" s="5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5" t="n">
        <v>3</v>
      </c>
      <c r="Y677" s="6" t="s">
        <v>42</v>
      </c>
      <c r="Z677" s="6" t="s">
        <v>43</v>
      </c>
      <c r="AA677" s="4"/>
      <c r="AB677" s="5"/>
      <c r="AC677" s="6" t="s">
        <v>45</v>
      </c>
      <c r="AD677" s="6" t="s">
        <v>46</v>
      </c>
      <c r="AE677" s="4"/>
      <c r="AF677" s="4"/>
      <c r="AG677" s="6" t="s">
        <v>43</v>
      </c>
      <c r="AH677" s="4"/>
      <c r="AI677" s="4"/>
      <c r="AJ677" s="4"/>
      <c r="AK677" s="4"/>
      <c r="AL677" s="4"/>
      <c r="AM677" s="4"/>
      <c r="AN677" s="4"/>
    </row>
    <row r="678" customFormat="false" ht="20" hidden="false" customHeight="true" outlineLevel="0" collapsed="false">
      <c r="A678" s="4" t="n">
        <v>1060</v>
      </c>
      <c r="B678" s="4" t="s">
        <v>41</v>
      </c>
      <c r="C678" s="4"/>
      <c r="D678" s="5" t="n">
        <v>0.276</v>
      </c>
      <c r="E678" s="5" t="n">
        <v>250</v>
      </c>
      <c r="F678" s="5"/>
      <c r="G678" s="5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5" t="n">
        <v>3</v>
      </c>
      <c r="Y678" s="6" t="s">
        <v>42</v>
      </c>
      <c r="Z678" s="6" t="s">
        <v>43</v>
      </c>
      <c r="AA678" s="4"/>
      <c r="AB678" s="5"/>
      <c r="AC678" s="6" t="s">
        <v>45</v>
      </c>
      <c r="AD678" s="6" t="s">
        <v>46</v>
      </c>
      <c r="AE678" s="4"/>
      <c r="AF678" s="4"/>
      <c r="AG678" s="6" t="s">
        <v>43</v>
      </c>
      <c r="AH678" s="4"/>
      <c r="AI678" s="4"/>
      <c r="AJ678" s="4"/>
      <c r="AK678" s="4"/>
      <c r="AL678" s="4"/>
      <c r="AM678" s="4"/>
      <c r="AN678" s="4"/>
    </row>
    <row r="679" customFormat="false" ht="20" hidden="false" customHeight="true" outlineLevel="0" collapsed="false">
      <c r="A679" s="4" t="n">
        <v>1060</v>
      </c>
      <c r="B679" s="4" t="s">
        <v>41</v>
      </c>
      <c r="C679" s="4"/>
      <c r="D679" s="5" t="n">
        <v>0.277</v>
      </c>
      <c r="E679" s="5" t="n">
        <v>250</v>
      </c>
      <c r="F679" s="5"/>
      <c r="G679" s="5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5" t="n">
        <v>3</v>
      </c>
      <c r="Y679" s="6" t="s">
        <v>42</v>
      </c>
      <c r="Z679" s="6" t="s">
        <v>43</v>
      </c>
      <c r="AA679" s="4"/>
      <c r="AB679" s="5"/>
      <c r="AC679" s="6" t="s">
        <v>45</v>
      </c>
      <c r="AD679" s="6" t="s">
        <v>46</v>
      </c>
      <c r="AE679" s="4"/>
      <c r="AF679" s="4"/>
      <c r="AG679" s="6" t="s">
        <v>43</v>
      </c>
      <c r="AH679" s="4"/>
      <c r="AI679" s="4"/>
      <c r="AJ679" s="4"/>
      <c r="AK679" s="4"/>
      <c r="AL679" s="4"/>
      <c r="AM679" s="4"/>
      <c r="AN679" s="4"/>
    </row>
    <row r="680" customFormat="false" ht="20" hidden="false" customHeight="true" outlineLevel="0" collapsed="false">
      <c r="A680" s="4" t="n">
        <v>1060</v>
      </c>
      <c r="B680" s="4" t="s">
        <v>41</v>
      </c>
      <c r="C680" s="4"/>
      <c r="D680" s="5" t="n">
        <v>0.278</v>
      </c>
      <c r="E680" s="5" t="n">
        <v>250</v>
      </c>
      <c r="F680" s="5"/>
      <c r="G680" s="5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5" t="n">
        <v>3</v>
      </c>
      <c r="Y680" s="6" t="s">
        <v>42</v>
      </c>
      <c r="Z680" s="6" t="s">
        <v>43</v>
      </c>
      <c r="AA680" s="4"/>
      <c r="AB680" s="5"/>
      <c r="AC680" s="6" t="s">
        <v>45</v>
      </c>
      <c r="AD680" s="6" t="s">
        <v>46</v>
      </c>
      <c r="AE680" s="4"/>
      <c r="AF680" s="4"/>
      <c r="AG680" s="6" t="s">
        <v>43</v>
      </c>
      <c r="AH680" s="4"/>
      <c r="AI680" s="4"/>
      <c r="AJ680" s="4"/>
      <c r="AK680" s="4"/>
      <c r="AL680" s="4"/>
      <c r="AM680" s="4"/>
      <c r="AN680" s="4"/>
    </row>
    <row r="681" customFormat="false" ht="20" hidden="false" customHeight="true" outlineLevel="0" collapsed="false">
      <c r="A681" s="4" t="n">
        <v>1060</v>
      </c>
      <c r="B681" s="4" t="s">
        <v>41</v>
      </c>
      <c r="C681" s="4"/>
      <c r="D681" s="5" t="n">
        <v>0.279</v>
      </c>
      <c r="E681" s="5" t="n">
        <v>250</v>
      </c>
      <c r="F681" s="5"/>
      <c r="G681" s="5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5" t="n">
        <v>3</v>
      </c>
      <c r="Y681" s="6" t="s">
        <v>42</v>
      </c>
      <c r="Z681" s="6" t="s">
        <v>43</v>
      </c>
      <c r="AA681" s="4"/>
      <c r="AB681" s="5"/>
      <c r="AC681" s="6" t="s">
        <v>45</v>
      </c>
      <c r="AD681" s="6" t="s">
        <v>46</v>
      </c>
      <c r="AE681" s="4"/>
      <c r="AF681" s="4"/>
      <c r="AG681" s="6" t="s">
        <v>43</v>
      </c>
      <c r="AH681" s="4"/>
      <c r="AI681" s="4"/>
      <c r="AJ681" s="4"/>
      <c r="AK681" s="4"/>
      <c r="AL681" s="4"/>
      <c r="AM681" s="4"/>
      <c r="AN681" s="4"/>
    </row>
    <row r="682" customFormat="false" ht="20" hidden="false" customHeight="true" outlineLevel="0" collapsed="false">
      <c r="A682" s="4" t="n">
        <v>1060</v>
      </c>
      <c r="B682" s="4" t="s">
        <v>41</v>
      </c>
      <c r="C682" s="4"/>
      <c r="D682" s="5" t="n">
        <v>0.28</v>
      </c>
      <c r="E682" s="5" t="n">
        <v>250</v>
      </c>
      <c r="F682" s="5"/>
      <c r="G682" s="5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5" t="n">
        <v>3</v>
      </c>
      <c r="Y682" s="6" t="s">
        <v>42</v>
      </c>
      <c r="Z682" s="6" t="s">
        <v>43</v>
      </c>
      <c r="AA682" s="4"/>
      <c r="AB682" s="5"/>
      <c r="AC682" s="6" t="s">
        <v>45</v>
      </c>
      <c r="AD682" s="6" t="s">
        <v>46</v>
      </c>
      <c r="AE682" s="4"/>
      <c r="AF682" s="4"/>
      <c r="AG682" s="6" t="s">
        <v>43</v>
      </c>
      <c r="AH682" s="4"/>
      <c r="AI682" s="4"/>
      <c r="AJ682" s="4"/>
      <c r="AK682" s="4"/>
      <c r="AL682" s="4"/>
      <c r="AM682" s="4"/>
      <c r="AN682" s="4"/>
    </row>
    <row r="683" customFormat="false" ht="20" hidden="false" customHeight="true" outlineLevel="0" collapsed="false">
      <c r="A683" s="4" t="n">
        <v>1060</v>
      </c>
      <c r="B683" s="4" t="s">
        <v>41</v>
      </c>
      <c r="C683" s="4"/>
      <c r="D683" s="5" t="n">
        <v>0.281</v>
      </c>
      <c r="E683" s="5" t="n">
        <v>250</v>
      </c>
      <c r="F683" s="5"/>
      <c r="G683" s="5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5" t="n">
        <v>3</v>
      </c>
      <c r="Y683" s="6" t="s">
        <v>42</v>
      </c>
      <c r="Z683" s="6" t="s">
        <v>43</v>
      </c>
      <c r="AA683" s="4"/>
      <c r="AB683" s="5"/>
      <c r="AC683" s="6" t="s">
        <v>45</v>
      </c>
      <c r="AD683" s="6" t="s">
        <v>46</v>
      </c>
      <c r="AE683" s="4"/>
      <c r="AF683" s="4"/>
      <c r="AG683" s="6" t="s">
        <v>43</v>
      </c>
      <c r="AH683" s="4"/>
      <c r="AI683" s="4"/>
      <c r="AJ683" s="4"/>
      <c r="AK683" s="4"/>
      <c r="AL683" s="4"/>
      <c r="AM683" s="4"/>
      <c r="AN683" s="4"/>
    </row>
    <row r="684" customFormat="false" ht="20" hidden="false" customHeight="true" outlineLevel="0" collapsed="false">
      <c r="A684" s="4" t="n">
        <v>1060</v>
      </c>
      <c r="B684" s="4" t="s">
        <v>41</v>
      </c>
      <c r="C684" s="4"/>
      <c r="D684" s="5" t="n">
        <v>0.282</v>
      </c>
      <c r="E684" s="5" t="n">
        <v>250</v>
      </c>
      <c r="F684" s="5"/>
      <c r="G684" s="5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5" t="n">
        <v>3</v>
      </c>
      <c r="Y684" s="6" t="s">
        <v>42</v>
      </c>
      <c r="Z684" s="6" t="s">
        <v>43</v>
      </c>
      <c r="AA684" s="4"/>
      <c r="AB684" s="5"/>
      <c r="AC684" s="6" t="s">
        <v>45</v>
      </c>
      <c r="AD684" s="6" t="s">
        <v>46</v>
      </c>
      <c r="AE684" s="4"/>
      <c r="AF684" s="4"/>
      <c r="AG684" s="6" t="s">
        <v>43</v>
      </c>
      <c r="AH684" s="4"/>
      <c r="AI684" s="4"/>
      <c r="AJ684" s="4"/>
      <c r="AK684" s="4"/>
      <c r="AL684" s="4"/>
      <c r="AM684" s="4"/>
      <c r="AN684" s="4"/>
    </row>
    <row r="685" customFormat="false" ht="20" hidden="false" customHeight="true" outlineLevel="0" collapsed="false">
      <c r="A685" s="4" t="n">
        <v>1060</v>
      </c>
      <c r="B685" s="4" t="s">
        <v>41</v>
      </c>
      <c r="C685" s="4"/>
      <c r="D685" s="5" t="n">
        <v>0.283</v>
      </c>
      <c r="E685" s="5" t="n">
        <v>250</v>
      </c>
      <c r="F685" s="5"/>
      <c r="G685" s="5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5" t="n">
        <v>3</v>
      </c>
      <c r="Y685" s="6" t="s">
        <v>42</v>
      </c>
      <c r="Z685" s="6" t="s">
        <v>43</v>
      </c>
      <c r="AA685" s="4"/>
      <c r="AB685" s="5"/>
      <c r="AC685" s="6" t="s">
        <v>45</v>
      </c>
      <c r="AD685" s="6" t="s">
        <v>46</v>
      </c>
      <c r="AE685" s="4"/>
      <c r="AF685" s="4"/>
      <c r="AG685" s="6" t="s">
        <v>43</v>
      </c>
      <c r="AH685" s="4"/>
      <c r="AI685" s="4"/>
      <c r="AJ685" s="4"/>
      <c r="AK685" s="4"/>
      <c r="AL685" s="4"/>
      <c r="AM685" s="4"/>
      <c r="AN685" s="4"/>
    </row>
    <row r="686" customFormat="false" ht="20" hidden="false" customHeight="true" outlineLevel="0" collapsed="false">
      <c r="A686" s="4" t="n">
        <v>1060</v>
      </c>
      <c r="B686" s="4" t="s">
        <v>41</v>
      </c>
      <c r="C686" s="4"/>
      <c r="D686" s="5" t="n">
        <v>0.284</v>
      </c>
      <c r="E686" s="5" t="n">
        <v>250</v>
      </c>
      <c r="F686" s="5"/>
      <c r="G686" s="5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5" t="n">
        <v>3</v>
      </c>
      <c r="Y686" s="6" t="s">
        <v>42</v>
      </c>
      <c r="Z686" s="6" t="s">
        <v>43</v>
      </c>
      <c r="AA686" s="4"/>
      <c r="AB686" s="5"/>
      <c r="AC686" s="6" t="s">
        <v>45</v>
      </c>
      <c r="AD686" s="6" t="s">
        <v>46</v>
      </c>
      <c r="AE686" s="4"/>
      <c r="AF686" s="4"/>
      <c r="AG686" s="6" t="s">
        <v>43</v>
      </c>
      <c r="AH686" s="4"/>
      <c r="AI686" s="4"/>
      <c r="AJ686" s="4"/>
      <c r="AK686" s="4"/>
      <c r="AL686" s="4"/>
      <c r="AM686" s="4"/>
      <c r="AN686" s="4"/>
    </row>
    <row r="687" customFormat="false" ht="20" hidden="false" customHeight="true" outlineLevel="0" collapsed="false">
      <c r="A687" s="4" t="n">
        <v>1060</v>
      </c>
      <c r="B687" s="4" t="s">
        <v>41</v>
      </c>
      <c r="C687" s="4"/>
      <c r="D687" s="5" t="n">
        <v>0.285</v>
      </c>
      <c r="E687" s="5" t="n">
        <v>250</v>
      </c>
      <c r="F687" s="5"/>
      <c r="G687" s="5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5" t="n">
        <v>3</v>
      </c>
      <c r="Y687" s="6" t="s">
        <v>42</v>
      </c>
      <c r="Z687" s="6" t="s">
        <v>43</v>
      </c>
      <c r="AA687" s="4"/>
      <c r="AB687" s="5"/>
      <c r="AC687" s="6" t="s">
        <v>45</v>
      </c>
      <c r="AD687" s="6" t="s">
        <v>46</v>
      </c>
      <c r="AE687" s="4"/>
      <c r="AF687" s="4"/>
      <c r="AG687" s="6" t="s">
        <v>43</v>
      </c>
      <c r="AH687" s="4"/>
      <c r="AI687" s="4"/>
      <c r="AJ687" s="4"/>
      <c r="AK687" s="4"/>
      <c r="AL687" s="4"/>
      <c r="AM687" s="4"/>
      <c r="AN687" s="4"/>
    </row>
    <row r="688" customFormat="false" ht="20" hidden="false" customHeight="true" outlineLevel="0" collapsed="false">
      <c r="A688" s="4" t="n">
        <v>1060</v>
      </c>
      <c r="B688" s="4" t="s">
        <v>41</v>
      </c>
      <c r="C688" s="4"/>
      <c r="D688" s="5" t="n">
        <v>0.286</v>
      </c>
      <c r="E688" s="5" t="n">
        <v>250</v>
      </c>
      <c r="F688" s="5"/>
      <c r="G688" s="5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5" t="n">
        <v>3</v>
      </c>
      <c r="Y688" s="6" t="s">
        <v>42</v>
      </c>
      <c r="Z688" s="6" t="s">
        <v>43</v>
      </c>
      <c r="AA688" s="4"/>
      <c r="AB688" s="5"/>
      <c r="AC688" s="6" t="s">
        <v>45</v>
      </c>
      <c r="AD688" s="6" t="s">
        <v>46</v>
      </c>
      <c r="AE688" s="4"/>
      <c r="AF688" s="4"/>
      <c r="AG688" s="6" t="s">
        <v>43</v>
      </c>
      <c r="AH688" s="4"/>
      <c r="AI688" s="4"/>
      <c r="AJ688" s="4"/>
      <c r="AK688" s="4"/>
      <c r="AL688" s="4"/>
      <c r="AM688" s="4"/>
      <c r="AN688" s="4"/>
    </row>
    <row r="689" customFormat="false" ht="20" hidden="false" customHeight="true" outlineLevel="0" collapsed="false">
      <c r="A689" s="4" t="n">
        <v>1060</v>
      </c>
      <c r="B689" s="4" t="s">
        <v>41</v>
      </c>
      <c r="C689" s="4"/>
      <c r="D689" s="5" t="n">
        <v>0.287</v>
      </c>
      <c r="E689" s="5" t="n">
        <v>250</v>
      </c>
      <c r="F689" s="5"/>
      <c r="G689" s="5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5" t="n">
        <v>3</v>
      </c>
      <c r="Y689" s="6" t="s">
        <v>42</v>
      </c>
      <c r="Z689" s="6" t="s">
        <v>43</v>
      </c>
      <c r="AA689" s="4"/>
      <c r="AB689" s="5"/>
      <c r="AC689" s="6" t="s">
        <v>45</v>
      </c>
      <c r="AD689" s="6" t="s">
        <v>46</v>
      </c>
      <c r="AE689" s="4"/>
      <c r="AF689" s="4"/>
      <c r="AG689" s="6" t="s">
        <v>43</v>
      </c>
      <c r="AH689" s="4"/>
      <c r="AI689" s="4"/>
      <c r="AJ689" s="4"/>
      <c r="AK689" s="4"/>
      <c r="AL689" s="4"/>
      <c r="AM689" s="4"/>
      <c r="AN689" s="4"/>
    </row>
    <row r="690" customFormat="false" ht="20" hidden="false" customHeight="true" outlineLevel="0" collapsed="false">
      <c r="A690" s="4" t="n">
        <v>1060</v>
      </c>
      <c r="B690" s="4" t="s">
        <v>41</v>
      </c>
      <c r="C690" s="4"/>
      <c r="D690" s="5" t="n">
        <v>0.288</v>
      </c>
      <c r="E690" s="5" t="n">
        <v>250</v>
      </c>
      <c r="F690" s="5"/>
      <c r="G690" s="5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5" t="n">
        <v>3</v>
      </c>
      <c r="Y690" s="6" t="s">
        <v>42</v>
      </c>
      <c r="Z690" s="6" t="s">
        <v>43</v>
      </c>
      <c r="AA690" s="4"/>
      <c r="AB690" s="5"/>
      <c r="AC690" s="6" t="s">
        <v>45</v>
      </c>
      <c r="AD690" s="6" t="s">
        <v>46</v>
      </c>
      <c r="AE690" s="4"/>
      <c r="AF690" s="4"/>
      <c r="AG690" s="6" t="s">
        <v>43</v>
      </c>
      <c r="AH690" s="4"/>
      <c r="AI690" s="4"/>
      <c r="AJ690" s="4"/>
      <c r="AK690" s="4"/>
      <c r="AL690" s="4"/>
      <c r="AM690" s="4"/>
      <c r="AN690" s="4"/>
    </row>
    <row r="691" customFormat="false" ht="20" hidden="false" customHeight="true" outlineLevel="0" collapsed="false">
      <c r="A691" s="4" t="n">
        <v>1060</v>
      </c>
      <c r="B691" s="4" t="s">
        <v>41</v>
      </c>
      <c r="C691" s="4"/>
      <c r="D691" s="5" t="n">
        <v>0.289</v>
      </c>
      <c r="E691" s="5" t="n">
        <v>250</v>
      </c>
      <c r="F691" s="5"/>
      <c r="G691" s="5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5" t="n">
        <v>3</v>
      </c>
      <c r="Y691" s="6" t="s">
        <v>42</v>
      </c>
      <c r="Z691" s="6" t="s">
        <v>43</v>
      </c>
      <c r="AA691" s="4"/>
      <c r="AB691" s="5"/>
      <c r="AC691" s="6" t="s">
        <v>45</v>
      </c>
      <c r="AD691" s="6" t="s">
        <v>46</v>
      </c>
      <c r="AE691" s="4"/>
      <c r="AF691" s="4"/>
      <c r="AG691" s="6" t="s">
        <v>43</v>
      </c>
      <c r="AH691" s="4"/>
      <c r="AI691" s="4"/>
      <c r="AJ691" s="4"/>
      <c r="AK691" s="4"/>
      <c r="AL691" s="4"/>
      <c r="AM691" s="4"/>
      <c r="AN691" s="4"/>
    </row>
    <row r="692" customFormat="false" ht="20" hidden="false" customHeight="true" outlineLevel="0" collapsed="false">
      <c r="A692" s="4" t="n">
        <v>1060</v>
      </c>
      <c r="B692" s="4" t="s">
        <v>41</v>
      </c>
      <c r="C692" s="4"/>
      <c r="D692" s="5" t="n">
        <v>0.29</v>
      </c>
      <c r="E692" s="5" t="n">
        <v>250</v>
      </c>
      <c r="F692" s="5"/>
      <c r="G692" s="5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5" t="n">
        <v>3</v>
      </c>
      <c r="Y692" s="6" t="s">
        <v>42</v>
      </c>
      <c r="Z692" s="6" t="s">
        <v>43</v>
      </c>
      <c r="AA692" s="4"/>
      <c r="AB692" s="5"/>
      <c r="AC692" s="6" t="s">
        <v>45</v>
      </c>
      <c r="AD692" s="6" t="s">
        <v>46</v>
      </c>
      <c r="AE692" s="4"/>
      <c r="AF692" s="4"/>
      <c r="AG692" s="6" t="s">
        <v>43</v>
      </c>
      <c r="AH692" s="4"/>
      <c r="AI692" s="4"/>
      <c r="AJ692" s="4"/>
      <c r="AK692" s="4"/>
      <c r="AL692" s="4"/>
      <c r="AM692" s="4"/>
      <c r="AN692" s="4"/>
    </row>
    <row r="693" customFormat="false" ht="20" hidden="false" customHeight="true" outlineLevel="0" collapsed="false">
      <c r="A693" s="4" t="n">
        <v>1060</v>
      </c>
      <c r="B693" s="4" t="s">
        <v>41</v>
      </c>
      <c r="C693" s="4"/>
      <c r="D693" s="5" t="n">
        <v>0.291</v>
      </c>
      <c r="E693" s="5" t="n">
        <v>250</v>
      </c>
      <c r="F693" s="5"/>
      <c r="G693" s="5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5" t="n">
        <v>3</v>
      </c>
      <c r="Y693" s="6" t="s">
        <v>42</v>
      </c>
      <c r="Z693" s="6" t="s">
        <v>43</v>
      </c>
      <c r="AA693" s="4"/>
      <c r="AB693" s="5"/>
      <c r="AC693" s="6" t="s">
        <v>45</v>
      </c>
      <c r="AD693" s="6" t="s">
        <v>46</v>
      </c>
      <c r="AE693" s="4"/>
      <c r="AF693" s="4"/>
      <c r="AG693" s="6" t="s">
        <v>43</v>
      </c>
      <c r="AH693" s="4"/>
      <c r="AI693" s="4"/>
      <c r="AJ693" s="4"/>
      <c r="AK693" s="4"/>
      <c r="AL693" s="4"/>
      <c r="AM693" s="4"/>
      <c r="AN693" s="4"/>
    </row>
    <row r="694" customFormat="false" ht="20" hidden="false" customHeight="true" outlineLevel="0" collapsed="false">
      <c r="A694" s="4" t="n">
        <v>1060</v>
      </c>
      <c r="B694" s="4" t="s">
        <v>41</v>
      </c>
      <c r="C694" s="4"/>
      <c r="D694" s="5" t="n">
        <v>0.292</v>
      </c>
      <c r="E694" s="5" t="n">
        <v>250</v>
      </c>
      <c r="F694" s="5"/>
      <c r="G694" s="5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5" t="n">
        <v>3</v>
      </c>
      <c r="Y694" s="6" t="s">
        <v>42</v>
      </c>
      <c r="Z694" s="6" t="s">
        <v>43</v>
      </c>
      <c r="AA694" s="4"/>
      <c r="AB694" s="5"/>
      <c r="AC694" s="6" t="s">
        <v>45</v>
      </c>
      <c r="AD694" s="6" t="s">
        <v>46</v>
      </c>
      <c r="AE694" s="4"/>
      <c r="AF694" s="4"/>
      <c r="AG694" s="6" t="s">
        <v>43</v>
      </c>
      <c r="AH694" s="4"/>
      <c r="AI694" s="4"/>
      <c r="AJ694" s="4"/>
      <c r="AK694" s="4"/>
      <c r="AL694" s="4"/>
      <c r="AM694" s="4"/>
      <c r="AN694" s="4"/>
    </row>
    <row r="695" customFormat="false" ht="20" hidden="false" customHeight="true" outlineLevel="0" collapsed="false">
      <c r="A695" s="4" t="n">
        <v>1060</v>
      </c>
      <c r="B695" s="4" t="s">
        <v>41</v>
      </c>
      <c r="C695" s="4"/>
      <c r="D695" s="5" t="n">
        <v>0.293</v>
      </c>
      <c r="E695" s="5" t="n">
        <v>250</v>
      </c>
      <c r="F695" s="5"/>
      <c r="G695" s="5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5" t="n">
        <v>3</v>
      </c>
      <c r="Y695" s="6" t="s">
        <v>42</v>
      </c>
      <c r="Z695" s="6" t="s">
        <v>43</v>
      </c>
      <c r="AA695" s="4"/>
      <c r="AB695" s="5"/>
      <c r="AC695" s="6" t="s">
        <v>45</v>
      </c>
      <c r="AD695" s="6" t="s">
        <v>46</v>
      </c>
      <c r="AE695" s="4"/>
      <c r="AF695" s="4"/>
      <c r="AG695" s="6" t="s">
        <v>43</v>
      </c>
      <c r="AH695" s="4"/>
      <c r="AI695" s="4"/>
      <c r="AJ695" s="4"/>
      <c r="AK695" s="4"/>
      <c r="AL695" s="4"/>
      <c r="AM695" s="4"/>
      <c r="AN695" s="4"/>
    </row>
    <row r="696" customFormat="false" ht="20" hidden="false" customHeight="true" outlineLevel="0" collapsed="false">
      <c r="A696" s="4" t="n">
        <v>1060</v>
      </c>
      <c r="B696" s="4" t="s">
        <v>41</v>
      </c>
      <c r="C696" s="4"/>
      <c r="D696" s="5" t="n">
        <v>0.294</v>
      </c>
      <c r="E696" s="5" t="n">
        <v>250</v>
      </c>
      <c r="F696" s="5"/>
      <c r="G696" s="5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5" t="n">
        <v>3</v>
      </c>
      <c r="Y696" s="6" t="s">
        <v>42</v>
      </c>
      <c r="Z696" s="6" t="s">
        <v>43</v>
      </c>
      <c r="AA696" s="4"/>
      <c r="AB696" s="5"/>
      <c r="AC696" s="6" t="s">
        <v>45</v>
      </c>
      <c r="AD696" s="6" t="s">
        <v>46</v>
      </c>
      <c r="AE696" s="4"/>
      <c r="AF696" s="4"/>
      <c r="AG696" s="6" t="s">
        <v>43</v>
      </c>
      <c r="AH696" s="4"/>
      <c r="AI696" s="4"/>
      <c r="AJ696" s="4"/>
      <c r="AK696" s="4"/>
      <c r="AL696" s="4"/>
      <c r="AM696" s="4"/>
      <c r="AN696" s="4"/>
    </row>
    <row r="697" customFormat="false" ht="20" hidden="false" customHeight="true" outlineLevel="0" collapsed="false">
      <c r="A697" s="4" t="n">
        <v>1060</v>
      </c>
      <c r="B697" s="4" t="s">
        <v>41</v>
      </c>
      <c r="C697" s="4"/>
      <c r="D697" s="5" t="n">
        <v>0.295</v>
      </c>
      <c r="E697" s="5" t="n">
        <v>250</v>
      </c>
      <c r="F697" s="5"/>
      <c r="G697" s="5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5" t="n">
        <v>3</v>
      </c>
      <c r="Y697" s="6" t="s">
        <v>42</v>
      </c>
      <c r="Z697" s="6" t="s">
        <v>43</v>
      </c>
      <c r="AA697" s="4"/>
      <c r="AB697" s="5"/>
      <c r="AC697" s="6" t="s">
        <v>45</v>
      </c>
      <c r="AD697" s="6" t="s">
        <v>46</v>
      </c>
      <c r="AE697" s="4"/>
      <c r="AF697" s="4"/>
      <c r="AG697" s="6" t="s">
        <v>43</v>
      </c>
      <c r="AH697" s="4"/>
      <c r="AI697" s="4"/>
      <c r="AJ697" s="4"/>
      <c r="AK697" s="4"/>
      <c r="AL697" s="4"/>
      <c r="AM697" s="4"/>
      <c r="AN697" s="4"/>
    </row>
    <row r="698" customFormat="false" ht="20" hidden="false" customHeight="true" outlineLevel="0" collapsed="false">
      <c r="A698" s="4" t="n">
        <v>1060</v>
      </c>
      <c r="B698" s="4" t="s">
        <v>41</v>
      </c>
      <c r="C698" s="4"/>
      <c r="D698" s="5" t="n">
        <v>0.296</v>
      </c>
      <c r="E698" s="5" t="n">
        <v>250</v>
      </c>
      <c r="F698" s="5"/>
      <c r="G698" s="5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5" t="n">
        <v>3</v>
      </c>
      <c r="Y698" s="6" t="s">
        <v>42</v>
      </c>
      <c r="Z698" s="6" t="s">
        <v>43</v>
      </c>
      <c r="AA698" s="4"/>
      <c r="AB698" s="5"/>
      <c r="AC698" s="6" t="s">
        <v>45</v>
      </c>
      <c r="AD698" s="6" t="s">
        <v>46</v>
      </c>
      <c r="AE698" s="4"/>
      <c r="AF698" s="4"/>
      <c r="AG698" s="6" t="s">
        <v>43</v>
      </c>
      <c r="AH698" s="4"/>
      <c r="AI698" s="4"/>
      <c r="AJ698" s="4"/>
      <c r="AK698" s="4"/>
      <c r="AL698" s="4"/>
      <c r="AM698" s="4"/>
      <c r="AN698" s="4"/>
    </row>
    <row r="699" customFormat="false" ht="20" hidden="false" customHeight="true" outlineLevel="0" collapsed="false">
      <c r="A699" s="4" t="n">
        <v>1060</v>
      </c>
      <c r="B699" s="4" t="s">
        <v>41</v>
      </c>
      <c r="C699" s="4"/>
      <c r="D699" s="5" t="n">
        <v>0.297</v>
      </c>
      <c r="E699" s="5" t="n">
        <v>250</v>
      </c>
      <c r="F699" s="5"/>
      <c r="G699" s="5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5" t="n">
        <v>3</v>
      </c>
      <c r="Y699" s="6" t="s">
        <v>42</v>
      </c>
      <c r="Z699" s="6" t="s">
        <v>43</v>
      </c>
      <c r="AA699" s="4"/>
      <c r="AB699" s="5"/>
      <c r="AC699" s="6" t="s">
        <v>45</v>
      </c>
      <c r="AD699" s="6" t="s">
        <v>46</v>
      </c>
      <c r="AE699" s="4"/>
      <c r="AF699" s="4"/>
      <c r="AG699" s="6" t="s">
        <v>43</v>
      </c>
      <c r="AH699" s="4"/>
      <c r="AI699" s="4"/>
      <c r="AJ699" s="4"/>
      <c r="AK699" s="4"/>
      <c r="AL699" s="4"/>
      <c r="AM699" s="4"/>
      <c r="AN699" s="4"/>
    </row>
    <row r="700" customFormat="false" ht="20" hidden="false" customHeight="true" outlineLevel="0" collapsed="false">
      <c r="A700" s="4" t="n">
        <v>1060</v>
      </c>
      <c r="B700" s="4" t="s">
        <v>41</v>
      </c>
      <c r="C700" s="4"/>
      <c r="D700" s="5" t="n">
        <v>0.298</v>
      </c>
      <c r="E700" s="5" t="n">
        <v>250</v>
      </c>
      <c r="F700" s="5"/>
      <c r="G700" s="5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5" t="n">
        <v>3</v>
      </c>
      <c r="Y700" s="6" t="s">
        <v>42</v>
      </c>
      <c r="Z700" s="6" t="s">
        <v>43</v>
      </c>
      <c r="AA700" s="4"/>
      <c r="AB700" s="5"/>
      <c r="AC700" s="6" t="s">
        <v>45</v>
      </c>
      <c r="AD700" s="6" t="s">
        <v>46</v>
      </c>
      <c r="AE700" s="4"/>
      <c r="AF700" s="4"/>
      <c r="AG700" s="6" t="s">
        <v>43</v>
      </c>
      <c r="AH700" s="4"/>
      <c r="AI700" s="4"/>
      <c r="AJ700" s="4"/>
      <c r="AK700" s="4"/>
      <c r="AL700" s="4"/>
      <c r="AM700" s="4"/>
      <c r="AN700" s="4"/>
    </row>
    <row r="701" customFormat="false" ht="20" hidden="false" customHeight="true" outlineLevel="0" collapsed="false">
      <c r="A701" s="4" t="n">
        <v>1060</v>
      </c>
      <c r="B701" s="4" t="s">
        <v>41</v>
      </c>
      <c r="C701" s="4"/>
      <c r="D701" s="5" t="n">
        <v>0.299</v>
      </c>
      <c r="E701" s="5" t="n">
        <v>250</v>
      </c>
      <c r="F701" s="5"/>
      <c r="G701" s="5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5" t="n">
        <v>3</v>
      </c>
      <c r="Y701" s="6" t="s">
        <v>42</v>
      </c>
      <c r="Z701" s="6" t="s">
        <v>43</v>
      </c>
      <c r="AA701" s="4"/>
      <c r="AB701" s="5"/>
      <c r="AC701" s="6" t="s">
        <v>45</v>
      </c>
      <c r="AD701" s="6" t="s">
        <v>46</v>
      </c>
      <c r="AE701" s="4"/>
      <c r="AF701" s="4"/>
      <c r="AG701" s="6" t="s">
        <v>43</v>
      </c>
      <c r="AH701" s="4"/>
      <c r="AI701" s="4"/>
      <c r="AJ701" s="4"/>
      <c r="AK701" s="4"/>
      <c r="AL701" s="4"/>
      <c r="AM701" s="4"/>
      <c r="AN701" s="4"/>
    </row>
    <row r="702" customFormat="false" ht="20" hidden="false" customHeight="true" outlineLevel="0" collapsed="false">
      <c r="A702" s="4" t="n">
        <v>1060</v>
      </c>
      <c r="B702" s="4" t="s">
        <v>41</v>
      </c>
      <c r="C702" s="4"/>
      <c r="D702" s="5" t="n">
        <v>0.3</v>
      </c>
      <c r="E702" s="5" t="n">
        <v>250</v>
      </c>
      <c r="F702" s="5"/>
      <c r="G702" s="5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5" t="n">
        <v>3</v>
      </c>
      <c r="Y702" s="6" t="s">
        <v>42</v>
      </c>
      <c r="Z702" s="6" t="s">
        <v>43</v>
      </c>
      <c r="AA702" s="4"/>
      <c r="AB702" s="5"/>
      <c r="AC702" s="6" t="s">
        <v>45</v>
      </c>
      <c r="AD702" s="6" t="s">
        <v>46</v>
      </c>
      <c r="AE702" s="4"/>
      <c r="AF702" s="4"/>
      <c r="AG702" s="6" t="s">
        <v>43</v>
      </c>
      <c r="AH702" s="4"/>
      <c r="AI702" s="4"/>
      <c r="AJ702" s="4"/>
      <c r="AK702" s="4"/>
      <c r="AL702" s="4"/>
      <c r="AM702" s="4"/>
      <c r="AN702" s="4"/>
    </row>
    <row r="703" customFormat="false" ht="20" hidden="false" customHeight="true" outlineLevel="0" collapsed="false">
      <c r="A703" s="4" t="n">
        <v>1060</v>
      </c>
      <c r="B703" s="4" t="s">
        <v>41</v>
      </c>
      <c r="C703" s="4"/>
      <c r="D703" s="5" t="n">
        <v>0.301</v>
      </c>
      <c r="E703" s="5" t="n">
        <v>250</v>
      </c>
      <c r="F703" s="5"/>
      <c r="G703" s="5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5" t="n">
        <v>3</v>
      </c>
      <c r="Y703" s="6" t="s">
        <v>42</v>
      </c>
      <c r="Z703" s="6" t="s">
        <v>43</v>
      </c>
      <c r="AA703" s="4"/>
      <c r="AB703" s="5"/>
      <c r="AC703" s="6" t="s">
        <v>45</v>
      </c>
      <c r="AD703" s="6" t="s">
        <v>46</v>
      </c>
      <c r="AE703" s="4"/>
      <c r="AF703" s="4"/>
      <c r="AG703" s="6" t="s">
        <v>43</v>
      </c>
      <c r="AH703" s="4"/>
      <c r="AI703" s="4"/>
      <c r="AJ703" s="4"/>
      <c r="AK703" s="4"/>
      <c r="AL703" s="4"/>
      <c r="AM703" s="4"/>
      <c r="AN703" s="4"/>
    </row>
    <row r="704" customFormat="false" ht="20" hidden="false" customHeight="true" outlineLevel="0" collapsed="false">
      <c r="A704" s="4" t="n">
        <v>1060</v>
      </c>
      <c r="B704" s="4" t="s">
        <v>41</v>
      </c>
      <c r="C704" s="4"/>
      <c r="D704" s="5" t="n">
        <v>0.302</v>
      </c>
      <c r="E704" s="5" t="n">
        <v>250</v>
      </c>
      <c r="F704" s="5"/>
      <c r="G704" s="5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5" t="n">
        <v>3</v>
      </c>
      <c r="Y704" s="6" t="s">
        <v>42</v>
      </c>
      <c r="Z704" s="6" t="s">
        <v>43</v>
      </c>
      <c r="AA704" s="4"/>
      <c r="AB704" s="5"/>
      <c r="AC704" s="6" t="s">
        <v>45</v>
      </c>
      <c r="AD704" s="6" t="s">
        <v>46</v>
      </c>
      <c r="AE704" s="4"/>
      <c r="AF704" s="4"/>
      <c r="AG704" s="6" t="s">
        <v>43</v>
      </c>
      <c r="AH704" s="4"/>
      <c r="AI704" s="4"/>
      <c r="AJ704" s="4"/>
      <c r="AK704" s="4"/>
      <c r="AL704" s="4"/>
      <c r="AM704" s="4"/>
      <c r="AN704" s="4"/>
    </row>
    <row r="705" customFormat="false" ht="20" hidden="false" customHeight="true" outlineLevel="0" collapsed="false">
      <c r="A705" s="4" t="n">
        <v>1060</v>
      </c>
      <c r="B705" s="4" t="s">
        <v>41</v>
      </c>
      <c r="C705" s="4"/>
      <c r="D705" s="5" t="n">
        <v>0.303</v>
      </c>
      <c r="E705" s="5" t="n">
        <v>250</v>
      </c>
      <c r="F705" s="5"/>
      <c r="G705" s="5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5" t="n">
        <v>3</v>
      </c>
      <c r="Y705" s="6" t="s">
        <v>42</v>
      </c>
      <c r="Z705" s="6" t="s">
        <v>43</v>
      </c>
      <c r="AA705" s="4"/>
      <c r="AB705" s="5"/>
      <c r="AC705" s="6" t="s">
        <v>45</v>
      </c>
      <c r="AD705" s="6" t="s">
        <v>46</v>
      </c>
      <c r="AE705" s="4"/>
      <c r="AF705" s="4"/>
      <c r="AG705" s="6" t="s">
        <v>43</v>
      </c>
      <c r="AH705" s="4"/>
      <c r="AI705" s="4"/>
      <c r="AJ705" s="4"/>
      <c r="AK705" s="4"/>
      <c r="AL705" s="4"/>
      <c r="AM705" s="4"/>
      <c r="AN705" s="4"/>
    </row>
    <row r="706" customFormat="false" ht="20" hidden="false" customHeight="true" outlineLevel="0" collapsed="false">
      <c r="A706" s="4" t="n">
        <v>1060</v>
      </c>
      <c r="B706" s="4" t="s">
        <v>41</v>
      </c>
      <c r="C706" s="4"/>
      <c r="D706" s="5" t="n">
        <v>0.304</v>
      </c>
      <c r="E706" s="5" t="n">
        <v>250</v>
      </c>
      <c r="F706" s="5"/>
      <c r="G706" s="5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5" t="n">
        <v>3</v>
      </c>
      <c r="Y706" s="6" t="s">
        <v>42</v>
      </c>
      <c r="Z706" s="6" t="s">
        <v>43</v>
      </c>
      <c r="AA706" s="4"/>
      <c r="AB706" s="5"/>
      <c r="AC706" s="6" t="s">
        <v>45</v>
      </c>
      <c r="AD706" s="6" t="s">
        <v>46</v>
      </c>
      <c r="AE706" s="4"/>
      <c r="AF706" s="4"/>
      <c r="AG706" s="6" t="s">
        <v>43</v>
      </c>
      <c r="AH706" s="4"/>
      <c r="AI706" s="4"/>
      <c r="AJ706" s="4"/>
      <c r="AK706" s="4"/>
      <c r="AL706" s="4"/>
      <c r="AM706" s="4"/>
      <c r="AN706" s="4"/>
    </row>
    <row r="707" customFormat="false" ht="20" hidden="false" customHeight="true" outlineLevel="0" collapsed="false">
      <c r="A707" s="4" t="n">
        <v>1060</v>
      </c>
      <c r="B707" s="4" t="s">
        <v>41</v>
      </c>
      <c r="C707" s="4"/>
      <c r="D707" s="5" t="n">
        <v>0.305</v>
      </c>
      <c r="E707" s="5" t="n">
        <v>250</v>
      </c>
      <c r="F707" s="5"/>
      <c r="G707" s="5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5" t="n">
        <v>3</v>
      </c>
      <c r="Y707" s="6" t="s">
        <v>42</v>
      </c>
      <c r="Z707" s="6" t="s">
        <v>43</v>
      </c>
      <c r="AA707" s="4"/>
      <c r="AB707" s="5"/>
      <c r="AC707" s="6" t="s">
        <v>45</v>
      </c>
      <c r="AD707" s="6" t="s">
        <v>46</v>
      </c>
      <c r="AE707" s="4"/>
      <c r="AF707" s="4"/>
      <c r="AG707" s="6" t="s">
        <v>43</v>
      </c>
      <c r="AH707" s="4"/>
      <c r="AI707" s="4"/>
      <c r="AJ707" s="4"/>
      <c r="AK707" s="4"/>
      <c r="AL707" s="4"/>
      <c r="AM707" s="4"/>
      <c r="AN707" s="4"/>
    </row>
    <row r="708" customFormat="false" ht="20" hidden="false" customHeight="true" outlineLevel="0" collapsed="false">
      <c r="A708" s="4" t="n">
        <v>1060</v>
      </c>
      <c r="B708" s="4" t="s">
        <v>41</v>
      </c>
      <c r="C708" s="4"/>
      <c r="D708" s="5" t="n">
        <v>0.306</v>
      </c>
      <c r="E708" s="5" t="n">
        <v>250</v>
      </c>
      <c r="F708" s="5"/>
      <c r="G708" s="5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5" t="n">
        <v>3</v>
      </c>
      <c r="Y708" s="6" t="s">
        <v>42</v>
      </c>
      <c r="Z708" s="6" t="s">
        <v>43</v>
      </c>
      <c r="AA708" s="4"/>
      <c r="AB708" s="5"/>
      <c r="AC708" s="6" t="s">
        <v>45</v>
      </c>
      <c r="AD708" s="6" t="s">
        <v>46</v>
      </c>
      <c r="AE708" s="4"/>
      <c r="AF708" s="4"/>
      <c r="AG708" s="6" t="s">
        <v>43</v>
      </c>
      <c r="AH708" s="4"/>
      <c r="AI708" s="4"/>
      <c r="AJ708" s="4"/>
      <c r="AK708" s="4"/>
      <c r="AL708" s="4"/>
      <c r="AM708" s="4"/>
      <c r="AN708" s="4"/>
    </row>
    <row r="709" customFormat="false" ht="20" hidden="false" customHeight="true" outlineLevel="0" collapsed="false">
      <c r="A709" s="4" t="n">
        <v>1060</v>
      </c>
      <c r="B709" s="4" t="s">
        <v>41</v>
      </c>
      <c r="C709" s="4"/>
      <c r="D709" s="5" t="n">
        <v>0.307</v>
      </c>
      <c r="E709" s="5" t="n">
        <v>250</v>
      </c>
      <c r="F709" s="5"/>
      <c r="G709" s="5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5" t="n">
        <v>3</v>
      </c>
      <c r="Y709" s="6" t="s">
        <v>42</v>
      </c>
      <c r="Z709" s="6" t="s">
        <v>43</v>
      </c>
      <c r="AA709" s="4"/>
      <c r="AB709" s="5"/>
      <c r="AC709" s="6" t="s">
        <v>45</v>
      </c>
      <c r="AD709" s="6" t="s">
        <v>46</v>
      </c>
      <c r="AE709" s="4"/>
      <c r="AF709" s="4"/>
      <c r="AG709" s="6" t="s">
        <v>43</v>
      </c>
      <c r="AH709" s="4"/>
      <c r="AI709" s="4"/>
      <c r="AJ709" s="4"/>
      <c r="AK709" s="4"/>
      <c r="AL709" s="4"/>
      <c r="AM709" s="4"/>
      <c r="AN709" s="4"/>
    </row>
    <row r="710" customFormat="false" ht="20" hidden="false" customHeight="true" outlineLevel="0" collapsed="false">
      <c r="A710" s="4" t="n">
        <v>1060</v>
      </c>
      <c r="B710" s="4" t="s">
        <v>41</v>
      </c>
      <c r="C710" s="4"/>
      <c r="D710" s="5" t="n">
        <v>0.308</v>
      </c>
      <c r="E710" s="5" t="n">
        <v>250</v>
      </c>
      <c r="F710" s="5"/>
      <c r="G710" s="5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5" t="n">
        <v>3</v>
      </c>
      <c r="Y710" s="6" t="s">
        <v>42</v>
      </c>
      <c r="Z710" s="6" t="s">
        <v>43</v>
      </c>
      <c r="AA710" s="4"/>
      <c r="AB710" s="5"/>
      <c r="AC710" s="6" t="s">
        <v>45</v>
      </c>
      <c r="AD710" s="6" t="s">
        <v>46</v>
      </c>
      <c r="AE710" s="4"/>
      <c r="AF710" s="4"/>
      <c r="AG710" s="6" t="s">
        <v>43</v>
      </c>
      <c r="AH710" s="4"/>
      <c r="AI710" s="4"/>
      <c r="AJ710" s="4"/>
      <c r="AK710" s="4"/>
      <c r="AL710" s="4"/>
      <c r="AM710" s="4"/>
      <c r="AN710" s="4"/>
    </row>
    <row r="711" customFormat="false" ht="20" hidden="false" customHeight="true" outlineLevel="0" collapsed="false">
      <c r="A711" s="4" t="n">
        <v>1060</v>
      </c>
      <c r="B711" s="4" t="s">
        <v>41</v>
      </c>
      <c r="C711" s="4"/>
      <c r="D711" s="5" t="n">
        <v>0.309</v>
      </c>
      <c r="E711" s="5" t="n">
        <v>250</v>
      </c>
      <c r="F711" s="5"/>
      <c r="G711" s="5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5" t="n">
        <v>3</v>
      </c>
      <c r="Y711" s="6" t="s">
        <v>42</v>
      </c>
      <c r="Z711" s="6" t="s">
        <v>43</v>
      </c>
      <c r="AA711" s="4"/>
      <c r="AB711" s="5"/>
      <c r="AC711" s="6" t="s">
        <v>45</v>
      </c>
      <c r="AD711" s="6" t="s">
        <v>46</v>
      </c>
      <c r="AE711" s="4"/>
      <c r="AF711" s="4"/>
      <c r="AG711" s="6" t="s">
        <v>43</v>
      </c>
      <c r="AH711" s="4"/>
      <c r="AI711" s="4"/>
      <c r="AJ711" s="4"/>
      <c r="AK711" s="4"/>
      <c r="AL711" s="4"/>
      <c r="AM711" s="4"/>
      <c r="AN711" s="4"/>
    </row>
    <row r="712" customFormat="false" ht="20" hidden="false" customHeight="true" outlineLevel="0" collapsed="false">
      <c r="A712" s="4" t="n">
        <v>1060</v>
      </c>
      <c r="B712" s="4" t="s">
        <v>41</v>
      </c>
      <c r="C712" s="4"/>
      <c r="D712" s="5" t="n">
        <v>0.31</v>
      </c>
      <c r="E712" s="5" t="n">
        <v>250</v>
      </c>
      <c r="F712" s="5"/>
      <c r="G712" s="5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5" t="n">
        <v>3</v>
      </c>
      <c r="Y712" s="6" t="s">
        <v>42</v>
      </c>
      <c r="Z712" s="6" t="s">
        <v>43</v>
      </c>
      <c r="AA712" s="4"/>
      <c r="AB712" s="5"/>
      <c r="AC712" s="6" t="s">
        <v>45</v>
      </c>
      <c r="AD712" s="6" t="s">
        <v>46</v>
      </c>
      <c r="AE712" s="4"/>
      <c r="AF712" s="4"/>
      <c r="AG712" s="6" t="s">
        <v>43</v>
      </c>
      <c r="AH712" s="4"/>
      <c r="AI712" s="4"/>
      <c r="AJ712" s="4"/>
      <c r="AK712" s="4"/>
      <c r="AL712" s="4"/>
      <c r="AM712" s="4"/>
      <c r="AN712" s="4"/>
    </row>
    <row r="713" customFormat="false" ht="20" hidden="false" customHeight="true" outlineLevel="0" collapsed="false">
      <c r="A713" s="4" t="n">
        <v>1060</v>
      </c>
      <c r="B713" s="4" t="s">
        <v>41</v>
      </c>
      <c r="C713" s="4"/>
      <c r="D713" s="5" t="n">
        <v>0.311</v>
      </c>
      <c r="E713" s="5" t="n">
        <v>250</v>
      </c>
      <c r="F713" s="5"/>
      <c r="G713" s="5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5" t="n">
        <v>3</v>
      </c>
      <c r="Y713" s="6" t="s">
        <v>42</v>
      </c>
      <c r="Z713" s="6" t="s">
        <v>43</v>
      </c>
      <c r="AA713" s="4"/>
      <c r="AB713" s="5"/>
      <c r="AC713" s="6" t="s">
        <v>45</v>
      </c>
      <c r="AD713" s="6" t="s">
        <v>46</v>
      </c>
      <c r="AE713" s="4"/>
      <c r="AF713" s="4"/>
      <c r="AG713" s="6" t="s">
        <v>43</v>
      </c>
      <c r="AH713" s="4"/>
      <c r="AI713" s="4"/>
      <c r="AJ713" s="4"/>
      <c r="AK713" s="4"/>
      <c r="AL713" s="4"/>
      <c r="AM713" s="4"/>
      <c r="AN713" s="4"/>
    </row>
    <row r="714" customFormat="false" ht="20" hidden="false" customHeight="true" outlineLevel="0" collapsed="false">
      <c r="A714" s="4" t="n">
        <v>1060</v>
      </c>
      <c r="B714" s="4" t="s">
        <v>41</v>
      </c>
      <c r="C714" s="4"/>
      <c r="D714" s="5" t="n">
        <v>0.312</v>
      </c>
      <c r="E714" s="5" t="n">
        <v>250</v>
      </c>
      <c r="F714" s="5"/>
      <c r="G714" s="5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5" t="n">
        <v>3</v>
      </c>
      <c r="Y714" s="6" t="s">
        <v>42</v>
      </c>
      <c r="Z714" s="6" t="s">
        <v>43</v>
      </c>
      <c r="AA714" s="4"/>
      <c r="AB714" s="5"/>
      <c r="AC714" s="6" t="s">
        <v>45</v>
      </c>
      <c r="AD714" s="6" t="s">
        <v>46</v>
      </c>
      <c r="AE714" s="4"/>
      <c r="AF714" s="4"/>
      <c r="AG714" s="6" t="s">
        <v>43</v>
      </c>
      <c r="AH714" s="4"/>
      <c r="AI714" s="4"/>
      <c r="AJ714" s="4"/>
      <c r="AK714" s="4"/>
      <c r="AL714" s="4"/>
      <c r="AM714" s="4"/>
      <c r="AN714" s="4"/>
    </row>
    <row r="715" customFormat="false" ht="20" hidden="false" customHeight="true" outlineLevel="0" collapsed="false">
      <c r="A715" s="4" t="n">
        <v>1060</v>
      </c>
      <c r="B715" s="4" t="s">
        <v>41</v>
      </c>
      <c r="C715" s="4"/>
      <c r="D715" s="5" t="n">
        <v>0.313</v>
      </c>
      <c r="E715" s="5" t="n">
        <v>250</v>
      </c>
      <c r="F715" s="5"/>
      <c r="G715" s="5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5" t="n">
        <v>3</v>
      </c>
      <c r="Y715" s="6" t="s">
        <v>42</v>
      </c>
      <c r="Z715" s="6" t="s">
        <v>43</v>
      </c>
      <c r="AA715" s="4"/>
      <c r="AB715" s="5"/>
      <c r="AC715" s="6" t="s">
        <v>45</v>
      </c>
      <c r="AD715" s="6" t="s">
        <v>46</v>
      </c>
      <c r="AE715" s="4"/>
      <c r="AF715" s="4"/>
      <c r="AG715" s="6" t="s">
        <v>43</v>
      </c>
      <c r="AH715" s="4"/>
      <c r="AI715" s="4"/>
      <c r="AJ715" s="4"/>
      <c r="AK715" s="4"/>
      <c r="AL715" s="4"/>
      <c r="AM715" s="4"/>
      <c r="AN715" s="4"/>
    </row>
    <row r="716" customFormat="false" ht="20" hidden="false" customHeight="true" outlineLevel="0" collapsed="false">
      <c r="A716" s="4" t="n">
        <v>1060</v>
      </c>
      <c r="B716" s="4" t="s">
        <v>41</v>
      </c>
      <c r="C716" s="4"/>
      <c r="D716" s="5" t="n">
        <v>0.314</v>
      </c>
      <c r="E716" s="5" t="n">
        <v>250</v>
      </c>
      <c r="F716" s="5"/>
      <c r="G716" s="5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5" t="n">
        <v>3</v>
      </c>
      <c r="Y716" s="6" t="s">
        <v>42</v>
      </c>
      <c r="Z716" s="6" t="s">
        <v>43</v>
      </c>
      <c r="AA716" s="4"/>
      <c r="AB716" s="5"/>
      <c r="AC716" s="6" t="s">
        <v>45</v>
      </c>
      <c r="AD716" s="6" t="s">
        <v>46</v>
      </c>
      <c r="AE716" s="4"/>
      <c r="AF716" s="4"/>
      <c r="AG716" s="6" t="s">
        <v>43</v>
      </c>
      <c r="AH716" s="4"/>
      <c r="AI716" s="4"/>
      <c r="AJ716" s="4"/>
      <c r="AK716" s="4"/>
      <c r="AL716" s="4"/>
      <c r="AM716" s="4"/>
      <c r="AN716" s="4"/>
    </row>
    <row r="717" customFormat="false" ht="20" hidden="false" customHeight="true" outlineLevel="0" collapsed="false">
      <c r="A717" s="4" t="n">
        <v>1060</v>
      </c>
      <c r="B717" s="4" t="s">
        <v>41</v>
      </c>
      <c r="C717" s="4"/>
      <c r="D717" s="5" t="n">
        <v>0.315</v>
      </c>
      <c r="E717" s="5" t="n">
        <v>250</v>
      </c>
      <c r="F717" s="5"/>
      <c r="G717" s="5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5" t="n">
        <v>3</v>
      </c>
      <c r="Y717" s="6" t="s">
        <v>42</v>
      </c>
      <c r="Z717" s="6" t="s">
        <v>43</v>
      </c>
      <c r="AA717" s="4"/>
      <c r="AB717" s="5"/>
      <c r="AC717" s="6" t="s">
        <v>45</v>
      </c>
      <c r="AD717" s="6" t="s">
        <v>46</v>
      </c>
      <c r="AE717" s="4"/>
      <c r="AF717" s="4"/>
      <c r="AG717" s="6" t="s">
        <v>43</v>
      </c>
      <c r="AH717" s="4"/>
      <c r="AI717" s="4"/>
      <c r="AJ717" s="4"/>
      <c r="AK717" s="4"/>
      <c r="AL717" s="4"/>
      <c r="AM717" s="4"/>
      <c r="AN717" s="4"/>
    </row>
    <row r="718" customFormat="false" ht="20" hidden="false" customHeight="true" outlineLevel="0" collapsed="false">
      <c r="A718" s="4" t="n">
        <v>1060</v>
      </c>
      <c r="B718" s="4" t="s">
        <v>41</v>
      </c>
      <c r="C718" s="4"/>
      <c r="D718" s="5" t="n">
        <v>0.316</v>
      </c>
      <c r="E718" s="5" t="n">
        <v>250</v>
      </c>
      <c r="F718" s="5"/>
      <c r="G718" s="5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5" t="n">
        <v>3</v>
      </c>
      <c r="Y718" s="6" t="s">
        <v>42</v>
      </c>
      <c r="Z718" s="6" t="s">
        <v>43</v>
      </c>
      <c r="AA718" s="4"/>
      <c r="AB718" s="5"/>
      <c r="AC718" s="6" t="s">
        <v>45</v>
      </c>
      <c r="AD718" s="6" t="s">
        <v>46</v>
      </c>
      <c r="AE718" s="4"/>
      <c r="AF718" s="4"/>
      <c r="AG718" s="6" t="s">
        <v>43</v>
      </c>
      <c r="AH718" s="4"/>
      <c r="AI718" s="4"/>
      <c r="AJ718" s="4"/>
      <c r="AK718" s="4"/>
      <c r="AL718" s="4"/>
      <c r="AM718" s="4"/>
      <c r="AN718" s="4"/>
    </row>
    <row r="719" customFormat="false" ht="20" hidden="false" customHeight="true" outlineLevel="0" collapsed="false">
      <c r="A719" s="4" t="n">
        <v>1060</v>
      </c>
      <c r="B719" s="4" t="s">
        <v>41</v>
      </c>
      <c r="C719" s="4"/>
      <c r="D719" s="5" t="n">
        <v>0.317</v>
      </c>
      <c r="E719" s="5" t="n">
        <v>250</v>
      </c>
      <c r="F719" s="5"/>
      <c r="G719" s="5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5" t="n">
        <v>3</v>
      </c>
      <c r="Y719" s="6" t="s">
        <v>42</v>
      </c>
      <c r="Z719" s="6" t="s">
        <v>43</v>
      </c>
      <c r="AA719" s="4"/>
      <c r="AB719" s="5"/>
      <c r="AC719" s="6" t="s">
        <v>45</v>
      </c>
      <c r="AD719" s="6" t="s">
        <v>46</v>
      </c>
      <c r="AE719" s="4"/>
      <c r="AF719" s="4"/>
      <c r="AG719" s="6" t="s">
        <v>43</v>
      </c>
      <c r="AH719" s="4"/>
      <c r="AI719" s="4"/>
      <c r="AJ719" s="4"/>
      <c r="AK719" s="4"/>
      <c r="AL719" s="4"/>
      <c r="AM719" s="4"/>
      <c r="AN719" s="4"/>
    </row>
    <row r="720" customFormat="false" ht="20" hidden="false" customHeight="true" outlineLevel="0" collapsed="false">
      <c r="A720" s="4" t="n">
        <v>1060</v>
      </c>
      <c r="B720" s="4" t="s">
        <v>41</v>
      </c>
      <c r="C720" s="4"/>
      <c r="D720" s="5" t="n">
        <v>0.318</v>
      </c>
      <c r="E720" s="5" t="n">
        <v>250</v>
      </c>
      <c r="F720" s="5"/>
      <c r="G720" s="5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5" t="n">
        <v>3</v>
      </c>
      <c r="Y720" s="6" t="s">
        <v>42</v>
      </c>
      <c r="Z720" s="6" t="s">
        <v>43</v>
      </c>
      <c r="AA720" s="4"/>
      <c r="AB720" s="5"/>
      <c r="AC720" s="6" t="s">
        <v>45</v>
      </c>
      <c r="AD720" s="6" t="s">
        <v>46</v>
      </c>
      <c r="AE720" s="4"/>
      <c r="AF720" s="4"/>
      <c r="AG720" s="6" t="s">
        <v>43</v>
      </c>
      <c r="AH720" s="4"/>
      <c r="AI720" s="4"/>
      <c r="AJ720" s="4"/>
      <c r="AK720" s="4"/>
      <c r="AL720" s="4"/>
      <c r="AM720" s="4"/>
      <c r="AN720" s="4"/>
    </row>
    <row r="721" customFormat="false" ht="20" hidden="false" customHeight="true" outlineLevel="0" collapsed="false">
      <c r="A721" s="4" t="n">
        <v>1060</v>
      </c>
      <c r="B721" s="4" t="s">
        <v>41</v>
      </c>
      <c r="C721" s="4"/>
      <c r="D721" s="5" t="n">
        <v>0.319</v>
      </c>
      <c r="E721" s="5" t="n">
        <v>250</v>
      </c>
      <c r="F721" s="5"/>
      <c r="G721" s="5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5" t="n">
        <v>3</v>
      </c>
      <c r="Y721" s="6" t="s">
        <v>42</v>
      </c>
      <c r="Z721" s="6" t="s">
        <v>43</v>
      </c>
      <c r="AA721" s="4"/>
      <c r="AB721" s="5"/>
      <c r="AC721" s="6" t="s">
        <v>45</v>
      </c>
      <c r="AD721" s="6" t="s">
        <v>46</v>
      </c>
      <c r="AE721" s="4"/>
      <c r="AF721" s="4"/>
      <c r="AG721" s="6" t="s">
        <v>43</v>
      </c>
      <c r="AH721" s="4"/>
      <c r="AI721" s="4"/>
      <c r="AJ721" s="4"/>
      <c r="AK721" s="4"/>
      <c r="AL721" s="4"/>
      <c r="AM721" s="4"/>
      <c r="AN721" s="4"/>
    </row>
    <row r="722" customFormat="false" ht="20" hidden="false" customHeight="true" outlineLevel="0" collapsed="false">
      <c r="A722" s="4" t="n">
        <v>1060</v>
      </c>
      <c r="B722" s="4" t="s">
        <v>41</v>
      </c>
      <c r="C722" s="4"/>
      <c r="D722" s="5" t="n">
        <v>0.32</v>
      </c>
      <c r="E722" s="5" t="n">
        <v>250</v>
      </c>
      <c r="F722" s="5"/>
      <c r="G722" s="5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5" t="n">
        <v>3</v>
      </c>
      <c r="Y722" s="6" t="s">
        <v>42</v>
      </c>
      <c r="Z722" s="6" t="s">
        <v>43</v>
      </c>
      <c r="AA722" s="4"/>
      <c r="AB722" s="5"/>
      <c r="AC722" s="6" t="s">
        <v>45</v>
      </c>
      <c r="AD722" s="6" t="s">
        <v>46</v>
      </c>
      <c r="AE722" s="4"/>
      <c r="AF722" s="4"/>
      <c r="AG722" s="6" t="s">
        <v>43</v>
      </c>
      <c r="AH722" s="4"/>
      <c r="AI722" s="4"/>
      <c r="AJ722" s="4"/>
      <c r="AK722" s="4"/>
      <c r="AL722" s="4"/>
      <c r="AM722" s="4"/>
      <c r="AN722" s="4"/>
    </row>
    <row r="723" customFormat="false" ht="20" hidden="false" customHeight="true" outlineLevel="0" collapsed="false">
      <c r="A723" s="4" t="n">
        <v>1060</v>
      </c>
      <c r="B723" s="4" t="s">
        <v>41</v>
      </c>
      <c r="C723" s="4"/>
      <c r="D723" s="5" t="n">
        <v>0.321</v>
      </c>
      <c r="E723" s="5" t="n">
        <v>250</v>
      </c>
      <c r="F723" s="5"/>
      <c r="G723" s="5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5" t="n">
        <v>3</v>
      </c>
      <c r="Y723" s="6" t="s">
        <v>42</v>
      </c>
      <c r="Z723" s="6" t="s">
        <v>43</v>
      </c>
      <c r="AA723" s="4"/>
      <c r="AB723" s="5"/>
      <c r="AC723" s="6" t="s">
        <v>45</v>
      </c>
      <c r="AD723" s="6" t="s">
        <v>46</v>
      </c>
      <c r="AE723" s="4"/>
      <c r="AF723" s="4"/>
      <c r="AG723" s="6" t="s">
        <v>43</v>
      </c>
      <c r="AH723" s="4"/>
      <c r="AI723" s="4"/>
      <c r="AJ723" s="4"/>
      <c r="AK723" s="4"/>
      <c r="AL723" s="4"/>
      <c r="AM723" s="4"/>
      <c r="AN723" s="4"/>
    </row>
    <row r="724" customFormat="false" ht="20" hidden="false" customHeight="true" outlineLevel="0" collapsed="false">
      <c r="A724" s="4" t="n">
        <v>1060</v>
      </c>
      <c r="B724" s="4" t="s">
        <v>41</v>
      </c>
      <c r="C724" s="4"/>
      <c r="D724" s="5" t="n">
        <v>0.322</v>
      </c>
      <c r="E724" s="5" t="n">
        <v>250</v>
      </c>
      <c r="F724" s="5"/>
      <c r="G724" s="5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5" t="n">
        <v>3</v>
      </c>
      <c r="Y724" s="6" t="s">
        <v>42</v>
      </c>
      <c r="Z724" s="6" t="s">
        <v>43</v>
      </c>
      <c r="AA724" s="4"/>
      <c r="AB724" s="5"/>
      <c r="AC724" s="6" t="s">
        <v>45</v>
      </c>
      <c r="AD724" s="6" t="s">
        <v>46</v>
      </c>
      <c r="AE724" s="4"/>
      <c r="AF724" s="4"/>
      <c r="AG724" s="6" t="s">
        <v>43</v>
      </c>
      <c r="AH724" s="4"/>
      <c r="AI724" s="4"/>
      <c r="AJ724" s="4"/>
      <c r="AK724" s="4"/>
      <c r="AL724" s="4"/>
      <c r="AM724" s="4"/>
      <c r="AN724" s="4"/>
    </row>
    <row r="725" customFormat="false" ht="20" hidden="false" customHeight="true" outlineLevel="0" collapsed="false">
      <c r="A725" s="4" t="n">
        <v>1060</v>
      </c>
      <c r="B725" s="4" t="s">
        <v>41</v>
      </c>
      <c r="C725" s="4"/>
      <c r="D725" s="5" t="n">
        <v>0.323</v>
      </c>
      <c r="E725" s="5" t="n">
        <v>250</v>
      </c>
      <c r="F725" s="5"/>
      <c r="G725" s="5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5" t="n">
        <v>3</v>
      </c>
      <c r="Y725" s="6" t="s">
        <v>42</v>
      </c>
      <c r="Z725" s="6" t="s">
        <v>43</v>
      </c>
      <c r="AA725" s="4"/>
      <c r="AB725" s="5"/>
      <c r="AC725" s="6" t="s">
        <v>45</v>
      </c>
      <c r="AD725" s="6" t="s">
        <v>46</v>
      </c>
      <c r="AE725" s="4"/>
      <c r="AF725" s="4"/>
      <c r="AG725" s="6" t="s">
        <v>43</v>
      </c>
      <c r="AH725" s="4"/>
      <c r="AI725" s="4"/>
      <c r="AJ725" s="4"/>
      <c r="AK725" s="4"/>
      <c r="AL725" s="4"/>
      <c r="AM725" s="4"/>
      <c r="AN725" s="4"/>
    </row>
    <row r="726" customFormat="false" ht="20" hidden="false" customHeight="true" outlineLevel="0" collapsed="false">
      <c r="A726" s="4" t="n">
        <v>1060</v>
      </c>
      <c r="B726" s="4" t="s">
        <v>41</v>
      </c>
      <c r="C726" s="4"/>
      <c r="D726" s="5" t="n">
        <v>0.324</v>
      </c>
      <c r="E726" s="5" t="n">
        <v>250</v>
      </c>
      <c r="F726" s="5"/>
      <c r="G726" s="5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5" t="n">
        <v>3</v>
      </c>
      <c r="Y726" s="6" t="s">
        <v>42</v>
      </c>
      <c r="Z726" s="6" t="s">
        <v>43</v>
      </c>
      <c r="AA726" s="4"/>
      <c r="AB726" s="5"/>
      <c r="AC726" s="6" t="s">
        <v>45</v>
      </c>
      <c r="AD726" s="6" t="s">
        <v>46</v>
      </c>
      <c r="AE726" s="4"/>
      <c r="AF726" s="4"/>
      <c r="AG726" s="6" t="s">
        <v>43</v>
      </c>
      <c r="AH726" s="4"/>
      <c r="AI726" s="4"/>
      <c r="AJ726" s="4"/>
      <c r="AK726" s="4"/>
      <c r="AL726" s="4"/>
      <c r="AM726" s="4"/>
      <c r="AN726" s="4"/>
    </row>
    <row r="727" customFormat="false" ht="20" hidden="false" customHeight="true" outlineLevel="0" collapsed="false">
      <c r="A727" s="4" t="n">
        <v>1060</v>
      </c>
      <c r="B727" s="4" t="s">
        <v>41</v>
      </c>
      <c r="C727" s="4"/>
      <c r="D727" s="5" t="n">
        <v>0.325</v>
      </c>
      <c r="E727" s="5" t="n">
        <v>250</v>
      </c>
      <c r="F727" s="5"/>
      <c r="G727" s="5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5" t="n">
        <v>3</v>
      </c>
      <c r="Y727" s="6" t="s">
        <v>42</v>
      </c>
      <c r="Z727" s="6" t="s">
        <v>43</v>
      </c>
      <c r="AA727" s="4"/>
      <c r="AB727" s="5"/>
      <c r="AC727" s="6" t="s">
        <v>45</v>
      </c>
      <c r="AD727" s="6" t="s">
        <v>46</v>
      </c>
      <c r="AE727" s="4"/>
      <c r="AF727" s="4"/>
      <c r="AG727" s="6" t="s">
        <v>43</v>
      </c>
      <c r="AH727" s="4"/>
      <c r="AI727" s="4"/>
      <c r="AJ727" s="4"/>
      <c r="AK727" s="4"/>
      <c r="AL727" s="4"/>
      <c r="AM727" s="4"/>
      <c r="AN727" s="4"/>
    </row>
    <row r="728" customFormat="false" ht="20" hidden="false" customHeight="true" outlineLevel="0" collapsed="false">
      <c r="A728" s="4" t="n">
        <v>1060</v>
      </c>
      <c r="B728" s="4" t="s">
        <v>41</v>
      </c>
      <c r="C728" s="4"/>
      <c r="D728" s="5" t="n">
        <v>0.326</v>
      </c>
      <c r="E728" s="5" t="n">
        <v>250</v>
      </c>
      <c r="F728" s="5"/>
      <c r="G728" s="5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5" t="n">
        <v>3</v>
      </c>
      <c r="Y728" s="6" t="s">
        <v>42</v>
      </c>
      <c r="Z728" s="6" t="s">
        <v>43</v>
      </c>
      <c r="AA728" s="4"/>
      <c r="AB728" s="5"/>
      <c r="AC728" s="6" t="s">
        <v>45</v>
      </c>
      <c r="AD728" s="6" t="s">
        <v>46</v>
      </c>
      <c r="AE728" s="4"/>
      <c r="AF728" s="4"/>
      <c r="AG728" s="6" t="s">
        <v>43</v>
      </c>
      <c r="AH728" s="4"/>
      <c r="AI728" s="4"/>
      <c r="AJ728" s="4"/>
      <c r="AK728" s="4"/>
      <c r="AL728" s="4"/>
      <c r="AM728" s="4"/>
      <c r="AN728" s="4"/>
    </row>
    <row r="729" customFormat="false" ht="20" hidden="false" customHeight="true" outlineLevel="0" collapsed="false">
      <c r="A729" s="4" t="n">
        <v>1060</v>
      </c>
      <c r="B729" s="4" t="s">
        <v>41</v>
      </c>
      <c r="C729" s="4"/>
      <c r="D729" s="5" t="n">
        <v>0.327</v>
      </c>
      <c r="E729" s="5" t="n">
        <v>250</v>
      </c>
      <c r="F729" s="5"/>
      <c r="G729" s="5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5" t="n">
        <v>3</v>
      </c>
      <c r="Y729" s="6" t="s">
        <v>42</v>
      </c>
      <c r="Z729" s="6" t="s">
        <v>43</v>
      </c>
      <c r="AA729" s="4"/>
      <c r="AB729" s="5"/>
      <c r="AC729" s="6" t="s">
        <v>45</v>
      </c>
      <c r="AD729" s="6" t="s">
        <v>46</v>
      </c>
      <c r="AE729" s="4"/>
      <c r="AF729" s="4"/>
      <c r="AG729" s="6" t="s">
        <v>43</v>
      </c>
      <c r="AH729" s="4"/>
      <c r="AI729" s="4"/>
      <c r="AJ729" s="4"/>
      <c r="AK729" s="4"/>
      <c r="AL729" s="4"/>
      <c r="AM729" s="4"/>
      <c r="AN729" s="4"/>
    </row>
    <row r="730" customFormat="false" ht="20" hidden="false" customHeight="true" outlineLevel="0" collapsed="false">
      <c r="A730" s="4" t="n">
        <v>1060</v>
      </c>
      <c r="B730" s="4" t="s">
        <v>41</v>
      </c>
      <c r="C730" s="4"/>
      <c r="D730" s="5" t="n">
        <v>0.328</v>
      </c>
      <c r="E730" s="5" t="n">
        <v>250</v>
      </c>
      <c r="F730" s="5"/>
      <c r="G730" s="5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5" t="n">
        <v>3</v>
      </c>
      <c r="Y730" s="6" t="s">
        <v>42</v>
      </c>
      <c r="Z730" s="6" t="s">
        <v>43</v>
      </c>
      <c r="AA730" s="4"/>
      <c r="AB730" s="5"/>
      <c r="AC730" s="6" t="s">
        <v>45</v>
      </c>
      <c r="AD730" s="6" t="s">
        <v>46</v>
      </c>
      <c r="AE730" s="4"/>
      <c r="AF730" s="4"/>
      <c r="AG730" s="6" t="s">
        <v>43</v>
      </c>
      <c r="AH730" s="4"/>
      <c r="AI730" s="4"/>
      <c r="AJ730" s="4"/>
      <c r="AK730" s="4"/>
      <c r="AL730" s="4"/>
      <c r="AM730" s="4"/>
      <c r="AN730" s="4"/>
    </row>
    <row r="731" customFormat="false" ht="20" hidden="false" customHeight="true" outlineLevel="0" collapsed="false">
      <c r="A731" s="4" t="n">
        <v>1060</v>
      </c>
      <c r="B731" s="4" t="s">
        <v>41</v>
      </c>
      <c r="C731" s="4"/>
      <c r="D731" s="5" t="n">
        <v>0.329</v>
      </c>
      <c r="E731" s="5" t="n">
        <v>250</v>
      </c>
      <c r="F731" s="5"/>
      <c r="G731" s="5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5" t="n">
        <v>3</v>
      </c>
      <c r="Y731" s="6" t="s">
        <v>42</v>
      </c>
      <c r="Z731" s="6" t="s">
        <v>43</v>
      </c>
      <c r="AA731" s="4"/>
      <c r="AB731" s="5"/>
      <c r="AC731" s="6" t="s">
        <v>45</v>
      </c>
      <c r="AD731" s="6" t="s">
        <v>46</v>
      </c>
      <c r="AE731" s="4"/>
      <c r="AF731" s="4"/>
      <c r="AG731" s="6" t="s">
        <v>43</v>
      </c>
      <c r="AH731" s="4"/>
      <c r="AI731" s="4"/>
      <c r="AJ731" s="4"/>
      <c r="AK731" s="4"/>
      <c r="AL731" s="4"/>
      <c r="AM731" s="4"/>
      <c r="AN731" s="4"/>
    </row>
    <row r="732" customFormat="false" ht="20" hidden="false" customHeight="true" outlineLevel="0" collapsed="false">
      <c r="A732" s="4" t="n">
        <v>1060</v>
      </c>
      <c r="B732" s="4" t="s">
        <v>41</v>
      </c>
      <c r="C732" s="4"/>
      <c r="D732" s="5" t="n">
        <v>0.33</v>
      </c>
      <c r="E732" s="5" t="n">
        <v>250</v>
      </c>
      <c r="F732" s="5"/>
      <c r="G732" s="5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5" t="n">
        <v>3</v>
      </c>
      <c r="Y732" s="6" t="s">
        <v>42</v>
      </c>
      <c r="Z732" s="6" t="s">
        <v>43</v>
      </c>
      <c r="AA732" s="4"/>
      <c r="AB732" s="5"/>
      <c r="AC732" s="6" t="s">
        <v>45</v>
      </c>
      <c r="AD732" s="6" t="s">
        <v>46</v>
      </c>
      <c r="AE732" s="4"/>
      <c r="AF732" s="4"/>
      <c r="AG732" s="6" t="s">
        <v>43</v>
      </c>
      <c r="AH732" s="4"/>
      <c r="AI732" s="4"/>
      <c r="AJ732" s="4"/>
      <c r="AK732" s="4"/>
      <c r="AL732" s="4"/>
      <c r="AM732" s="4"/>
      <c r="AN732" s="4"/>
    </row>
    <row r="733" customFormat="false" ht="20" hidden="false" customHeight="true" outlineLevel="0" collapsed="false">
      <c r="A733" s="4" t="n">
        <v>1060</v>
      </c>
      <c r="B733" s="4" t="s">
        <v>41</v>
      </c>
      <c r="C733" s="4"/>
      <c r="D733" s="5" t="n">
        <v>0.331</v>
      </c>
      <c r="E733" s="5" t="n">
        <v>250</v>
      </c>
      <c r="F733" s="5"/>
      <c r="G733" s="5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5" t="n">
        <v>3</v>
      </c>
      <c r="Y733" s="6" t="s">
        <v>42</v>
      </c>
      <c r="Z733" s="6" t="s">
        <v>43</v>
      </c>
      <c r="AA733" s="4"/>
      <c r="AB733" s="5"/>
      <c r="AC733" s="6" t="s">
        <v>45</v>
      </c>
      <c r="AD733" s="6" t="s">
        <v>46</v>
      </c>
      <c r="AE733" s="4"/>
      <c r="AF733" s="4"/>
      <c r="AG733" s="6" t="s">
        <v>43</v>
      </c>
      <c r="AH733" s="4"/>
      <c r="AI733" s="4"/>
      <c r="AJ733" s="4"/>
      <c r="AK733" s="4"/>
      <c r="AL733" s="4"/>
      <c r="AM733" s="4"/>
      <c r="AN733" s="4"/>
    </row>
    <row r="734" customFormat="false" ht="20" hidden="false" customHeight="true" outlineLevel="0" collapsed="false">
      <c r="A734" s="4" t="n">
        <v>1060</v>
      </c>
      <c r="B734" s="4" t="s">
        <v>41</v>
      </c>
      <c r="C734" s="4"/>
      <c r="D734" s="5" t="n">
        <v>0.332</v>
      </c>
      <c r="E734" s="5" t="n">
        <v>250</v>
      </c>
      <c r="F734" s="5"/>
      <c r="G734" s="5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5" t="n">
        <v>3</v>
      </c>
      <c r="Y734" s="6" t="s">
        <v>42</v>
      </c>
      <c r="Z734" s="6" t="s">
        <v>43</v>
      </c>
      <c r="AA734" s="4"/>
      <c r="AB734" s="5"/>
      <c r="AC734" s="6" t="s">
        <v>45</v>
      </c>
      <c r="AD734" s="6" t="s">
        <v>46</v>
      </c>
      <c r="AE734" s="4"/>
      <c r="AF734" s="4"/>
      <c r="AG734" s="6" t="s">
        <v>43</v>
      </c>
      <c r="AH734" s="4"/>
      <c r="AI734" s="4"/>
      <c r="AJ734" s="4"/>
      <c r="AK734" s="4"/>
      <c r="AL734" s="4"/>
      <c r="AM734" s="4"/>
      <c r="AN734" s="4"/>
    </row>
    <row r="735" customFormat="false" ht="20" hidden="false" customHeight="true" outlineLevel="0" collapsed="false">
      <c r="A735" s="4" t="n">
        <v>1060</v>
      </c>
      <c r="B735" s="4" t="s">
        <v>41</v>
      </c>
      <c r="C735" s="4"/>
      <c r="D735" s="5" t="n">
        <v>0.333</v>
      </c>
      <c r="E735" s="5" t="n">
        <v>250</v>
      </c>
      <c r="F735" s="5"/>
      <c r="G735" s="5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5" t="n">
        <v>3</v>
      </c>
      <c r="Y735" s="6" t="s">
        <v>42</v>
      </c>
      <c r="Z735" s="6" t="s">
        <v>43</v>
      </c>
      <c r="AA735" s="4"/>
      <c r="AB735" s="5"/>
      <c r="AC735" s="6" t="s">
        <v>45</v>
      </c>
      <c r="AD735" s="6" t="s">
        <v>46</v>
      </c>
      <c r="AE735" s="4"/>
      <c r="AF735" s="4"/>
      <c r="AG735" s="6" t="s">
        <v>43</v>
      </c>
      <c r="AH735" s="4"/>
      <c r="AI735" s="4"/>
      <c r="AJ735" s="4"/>
      <c r="AK735" s="4"/>
      <c r="AL735" s="4"/>
      <c r="AM735" s="4"/>
      <c r="AN735" s="4"/>
    </row>
    <row r="736" customFormat="false" ht="20" hidden="false" customHeight="true" outlineLevel="0" collapsed="false">
      <c r="A736" s="4" t="n">
        <v>1060</v>
      </c>
      <c r="B736" s="4" t="s">
        <v>41</v>
      </c>
      <c r="C736" s="4"/>
      <c r="D736" s="5" t="n">
        <v>0.334</v>
      </c>
      <c r="E736" s="5" t="n">
        <v>250</v>
      </c>
      <c r="F736" s="5"/>
      <c r="G736" s="5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5" t="n">
        <v>3</v>
      </c>
      <c r="Y736" s="6" t="s">
        <v>42</v>
      </c>
      <c r="Z736" s="6" t="s">
        <v>43</v>
      </c>
      <c r="AA736" s="4"/>
      <c r="AB736" s="5"/>
      <c r="AC736" s="6" t="s">
        <v>45</v>
      </c>
      <c r="AD736" s="6" t="s">
        <v>46</v>
      </c>
      <c r="AE736" s="4"/>
      <c r="AF736" s="4"/>
      <c r="AG736" s="6" t="s">
        <v>43</v>
      </c>
      <c r="AH736" s="4"/>
      <c r="AI736" s="4"/>
      <c r="AJ736" s="4"/>
      <c r="AK736" s="4"/>
      <c r="AL736" s="4"/>
      <c r="AM736" s="4"/>
      <c r="AN736" s="4"/>
    </row>
    <row r="737" customFormat="false" ht="20" hidden="false" customHeight="true" outlineLevel="0" collapsed="false">
      <c r="A737" s="4" t="n">
        <v>1060</v>
      </c>
      <c r="B737" s="4" t="s">
        <v>41</v>
      </c>
      <c r="C737" s="4"/>
      <c r="D737" s="5" t="n">
        <v>0.335</v>
      </c>
      <c r="E737" s="5" t="n">
        <v>250</v>
      </c>
      <c r="F737" s="5"/>
      <c r="G737" s="5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5" t="n">
        <v>3</v>
      </c>
      <c r="Y737" s="6" t="s">
        <v>42</v>
      </c>
      <c r="Z737" s="6" t="s">
        <v>43</v>
      </c>
      <c r="AA737" s="4"/>
      <c r="AB737" s="5"/>
      <c r="AC737" s="6" t="s">
        <v>45</v>
      </c>
      <c r="AD737" s="6" t="s">
        <v>46</v>
      </c>
      <c r="AE737" s="4"/>
      <c r="AF737" s="4"/>
      <c r="AG737" s="6" t="s">
        <v>43</v>
      </c>
      <c r="AH737" s="4"/>
      <c r="AI737" s="4"/>
      <c r="AJ737" s="4"/>
      <c r="AK737" s="4"/>
      <c r="AL737" s="4"/>
      <c r="AM737" s="4"/>
      <c r="AN737" s="4"/>
    </row>
    <row r="738" customFormat="false" ht="20" hidden="false" customHeight="true" outlineLevel="0" collapsed="false">
      <c r="A738" s="4" t="n">
        <v>1060</v>
      </c>
      <c r="B738" s="4" t="s">
        <v>41</v>
      </c>
      <c r="C738" s="4"/>
      <c r="D738" s="5" t="n">
        <v>0.336</v>
      </c>
      <c r="E738" s="5" t="n">
        <v>250</v>
      </c>
      <c r="F738" s="5"/>
      <c r="G738" s="5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5" t="n">
        <v>3</v>
      </c>
      <c r="Y738" s="6" t="s">
        <v>42</v>
      </c>
      <c r="Z738" s="6" t="s">
        <v>43</v>
      </c>
      <c r="AA738" s="4"/>
      <c r="AB738" s="5"/>
      <c r="AC738" s="6" t="s">
        <v>45</v>
      </c>
      <c r="AD738" s="6" t="s">
        <v>46</v>
      </c>
      <c r="AE738" s="4"/>
      <c r="AF738" s="4"/>
      <c r="AG738" s="6" t="s">
        <v>43</v>
      </c>
      <c r="AH738" s="4"/>
      <c r="AI738" s="4"/>
      <c r="AJ738" s="4"/>
      <c r="AK738" s="4"/>
      <c r="AL738" s="4"/>
      <c r="AM738" s="4"/>
      <c r="AN738" s="4"/>
    </row>
    <row r="739" customFormat="false" ht="20" hidden="false" customHeight="true" outlineLevel="0" collapsed="false">
      <c r="A739" s="4" t="n">
        <v>1060</v>
      </c>
      <c r="B739" s="4" t="s">
        <v>41</v>
      </c>
      <c r="C739" s="4"/>
      <c r="D739" s="5" t="n">
        <v>0.337</v>
      </c>
      <c r="E739" s="5" t="n">
        <v>250</v>
      </c>
      <c r="F739" s="5"/>
      <c r="G739" s="5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5" t="n">
        <v>3</v>
      </c>
      <c r="Y739" s="6" t="s">
        <v>42</v>
      </c>
      <c r="Z739" s="6" t="s">
        <v>43</v>
      </c>
      <c r="AA739" s="4"/>
      <c r="AB739" s="5"/>
      <c r="AC739" s="6" t="s">
        <v>45</v>
      </c>
      <c r="AD739" s="6" t="s">
        <v>46</v>
      </c>
      <c r="AE739" s="4"/>
      <c r="AF739" s="4"/>
      <c r="AG739" s="6" t="s">
        <v>43</v>
      </c>
      <c r="AH739" s="4"/>
      <c r="AI739" s="4"/>
      <c r="AJ739" s="4"/>
      <c r="AK739" s="4"/>
      <c r="AL739" s="4"/>
      <c r="AM739" s="4"/>
      <c r="AN739" s="4"/>
    </row>
    <row r="740" customFormat="false" ht="20" hidden="false" customHeight="true" outlineLevel="0" collapsed="false">
      <c r="A740" s="4" t="n">
        <v>1060</v>
      </c>
      <c r="B740" s="4" t="s">
        <v>41</v>
      </c>
      <c r="C740" s="4"/>
      <c r="D740" s="5" t="n">
        <v>0.338</v>
      </c>
      <c r="E740" s="5" t="n">
        <v>250</v>
      </c>
      <c r="F740" s="5"/>
      <c r="G740" s="5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5" t="n">
        <v>3</v>
      </c>
      <c r="Y740" s="6" t="s">
        <v>42</v>
      </c>
      <c r="Z740" s="6" t="s">
        <v>43</v>
      </c>
      <c r="AA740" s="4"/>
      <c r="AB740" s="5"/>
      <c r="AC740" s="6" t="s">
        <v>45</v>
      </c>
      <c r="AD740" s="6" t="s">
        <v>46</v>
      </c>
      <c r="AE740" s="4"/>
      <c r="AF740" s="4"/>
      <c r="AG740" s="6" t="s">
        <v>43</v>
      </c>
      <c r="AH740" s="4"/>
      <c r="AI740" s="4"/>
      <c r="AJ740" s="4"/>
      <c r="AK740" s="4"/>
      <c r="AL740" s="4"/>
      <c r="AM740" s="4"/>
      <c r="AN740" s="4"/>
    </row>
    <row r="741" customFormat="false" ht="20" hidden="false" customHeight="true" outlineLevel="0" collapsed="false">
      <c r="A741" s="4" t="n">
        <v>1060</v>
      </c>
      <c r="B741" s="4" t="s">
        <v>41</v>
      </c>
      <c r="C741" s="4"/>
      <c r="D741" s="5" t="n">
        <v>0.339</v>
      </c>
      <c r="E741" s="5" t="n">
        <v>250</v>
      </c>
      <c r="F741" s="5"/>
      <c r="G741" s="5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5" t="n">
        <v>3</v>
      </c>
      <c r="Y741" s="6" t="s">
        <v>42</v>
      </c>
      <c r="Z741" s="6" t="s">
        <v>43</v>
      </c>
      <c r="AA741" s="4"/>
      <c r="AB741" s="5"/>
      <c r="AC741" s="6" t="s">
        <v>45</v>
      </c>
      <c r="AD741" s="6" t="s">
        <v>46</v>
      </c>
      <c r="AE741" s="4"/>
      <c r="AF741" s="4"/>
      <c r="AG741" s="6" t="s">
        <v>43</v>
      </c>
      <c r="AH741" s="4"/>
      <c r="AI741" s="4"/>
      <c r="AJ741" s="4"/>
      <c r="AK741" s="4"/>
      <c r="AL741" s="4"/>
      <c r="AM741" s="4"/>
      <c r="AN741" s="4"/>
    </row>
    <row r="742" customFormat="false" ht="20" hidden="false" customHeight="true" outlineLevel="0" collapsed="false">
      <c r="A742" s="4" t="n">
        <v>1060</v>
      </c>
      <c r="B742" s="4" t="s">
        <v>41</v>
      </c>
      <c r="C742" s="4"/>
      <c r="D742" s="5" t="n">
        <v>0.34</v>
      </c>
      <c r="E742" s="5" t="n">
        <v>250</v>
      </c>
      <c r="F742" s="5"/>
      <c r="G742" s="5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5" t="n">
        <v>3</v>
      </c>
      <c r="Y742" s="6" t="s">
        <v>42</v>
      </c>
      <c r="Z742" s="6" t="s">
        <v>43</v>
      </c>
      <c r="AA742" s="4"/>
      <c r="AB742" s="5"/>
      <c r="AC742" s="6" t="s">
        <v>45</v>
      </c>
      <c r="AD742" s="6" t="s">
        <v>46</v>
      </c>
      <c r="AE742" s="4"/>
      <c r="AF742" s="4"/>
      <c r="AG742" s="6" t="s">
        <v>43</v>
      </c>
      <c r="AH742" s="4"/>
      <c r="AI742" s="4"/>
      <c r="AJ742" s="4"/>
      <c r="AK742" s="4"/>
      <c r="AL742" s="4"/>
      <c r="AM742" s="4"/>
      <c r="AN742" s="4"/>
    </row>
    <row r="743" customFormat="false" ht="20" hidden="false" customHeight="true" outlineLevel="0" collapsed="false">
      <c r="A743" s="4" t="n">
        <v>1060</v>
      </c>
      <c r="B743" s="4" t="s">
        <v>41</v>
      </c>
      <c r="C743" s="4"/>
      <c r="D743" s="5" t="n">
        <v>0.341</v>
      </c>
      <c r="E743" s="5" t="n">
        <v>250</v>
      </c>
      <c r="F743" s="5"/>
      <c r="G743" s="5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5" t="n">
        <v>3</v>
      </c>
      <c r="Y743" s="6" t="s">
        <v>42</v>
      </c>
      <c r="Z743" s="6" t="s">
        <v>43</v>
      </c>
      <c r="AA743" s="4"/>
      <c r="AB743" s="5"/>
      <c r="AC743" s="6" t="s">
        <v>45</v>
      </c>
      <c r="AD743" s="6" t="s">
        <v>46</v>
      </c>
      <c r="AE743" s="4"/>
      <c r="AF743" s="4"/>
      <c r="AG743" s="6" t="s">
        <v>43</v>
      </c>
      <c r="AH743" s="4"/>
      <c r="AI743" s="4"/>
      <c r="AJ743" s="4"/>
      <c r="AK743" s="4"/>
      <c r="AL743" s="4"/>
      <c r="AM743" s="4"/>
      <c r="AN743" s="4"/>
    </row>
    <row r="744" customFormat="false" ht="20" hidden="false" customHeight="true" outlineLevel="0" collapsed="false">
      <c r="A744" s="4" t="n">
        <v>1060</v>
      </c>
      <c r="B744" s="4" t="s">
        <v>41</v>
      </c>
      <c r="C744" s="4"/>
      <c r="D744" s="5" t="n">
        <v>0.342</v>
      </c>
      <c r="E744" s="5" t="n">
        <v>250</v>
      </c>
      <c r="F744" s="5"/>
      <c r="G744" s="5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5" t="n">
        <v>3</v>
      </c>
      <c r="Y744" s="6" t="s">
        <v>42</v>
      </c>
      <c r="Z744" s="6" t="s">
        <v>43</v>
      </c>
      <c r="AA744" s="4"/>
      <c r="AB744" s="5"/>
      <c r="AC744" s="6" t="s">
        <v>45</v>
      </c>
      <c r="AD744" s="6" t="s">
        <v>46</v>
      </c>
      <c r="AE744" s="4"/>
      <c r="AF744" s="4"/>
      <c r="AG744" s="6" t="s">
        <v>43</v>
      </c>
      <c r="AH744" s="4"/>
      <c r="AI744" s="4"/>
      <c r="AJ744" s="4"/>
      <c r="AK744" s="4"/>
      <c r="AL744" s="4"/>
      <c r="AM744" s="4"/>
      <c r="AN744" s="4"/>
    </row>
    <row r="745" customFormat="false" ht="20" hidden="false" customHeight="true" outlineLevel="0" collapsed="false">
      <c r="A745" s="4" t="n">
        <v>1060</v>
      </c>
      <c r="B745" s="4" t="s">
        <v>41</v>
      </c>
      <c r="C745" s="4"/>
      <c r="D745" s="5" t="n">
        <v>0.343</v>
      </c>
      <c r="E745" s="5" t="n">
        <v>250</v>
      </c>
      <c r="F745" s="5"/>
      <c r="G745" s="5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5" t="n">
        <v>3</v>
      </c>
      <c r="Y745" s="6" t="s">
        <v>42</v>
      </c>
      <c r="Z745" s="6" t="s">
        <v>43</v>
      </c>
      <c r="AA745" s="4"/>
      <c r="AB745" s="5"/>
      <c r="AC745" s="6" t="s">
        <v>45</v>
      </c>
      <c r="AD745" s="6" t="s">
        <v>46</v>
      </c>
      <c r="AE745" s="4"/>
      <c r="AF745" s="4"/>
      <c r="AG745" s="6" t="s">
        <v>43</v>
      </c>
      <c r="AH745" s="4"/>
      <c r="AI745" s="4"/>
      <c r="AJ745" s="4"/>
      <c r="AK745" s="4"/>
      <c r="AL745" s="4"/>
      <c r="AM745" s="4"/>
      <c r="AN745" s="4"/>
    </row>
    <row r="746" customFormat="false" ht="20" hidden="false" customHeight="true" outlineLevel="0" collapsed="false">
      <c r="A746" s="4" t="n">
        <v>1060</v>
      </c>
      <c r="B746" s="4" t="s">
        <v>41</v>
      </c>
      <c r="C746" s="4"/>
      <c r="D746" s="5" t="n">
        <v>0.344</v>
      </c>
      <c r="E746" s="5" t="n">
        <v>250</v>
      </c>
      <c r="F746" s="5"/>
      <c r="G746" s="5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5" t="n">
        <v>3</v>
      </c>
      <c r="Y746" s="6" t="s">
        <v>42</v>
      </c>
      <c r="Z746" s="6" t="s">
        <v>43</v>
      </c>
      <c r="AA746" s="4"/>
      <c r="AB746" s="5"/>
      <c r="AC746" s="6" t="s">
        <v>45</v>
      </c>
      <c r="AD746" s="6" t="s">
        <v>46</v>
      </c>
      <c r="AE746" s="4"/>
      <c r="AF746" s="4"/>
      <c r="AG746" s="6" t="s">
        <v>43</v>
      </c>
      <c r="AH746" s="4"/>
      <c r="AI746" s="4"/>
      <c r="AJ746" s="4"/>
      <c r="AK746" s="4"/>
      <c r="AL746" s="4"/>
      <c r="AM746" s="4"/>
      <c r="AN746" s="4"/>
    </row>
    <row r="747" customFormat="false" ht="20" hidden="false" customHeight="true" outlineLevel="0" collapsed="false">
      <c r="A747" s="4" t="n">
        <v>1060</v>
      </c>
      <c r="B747" s="4" t="s">
        <v>41</v>
      </c>
      <c r="C747" s="4"/>
      <c r="D747" s="5" t="n">
        <v>0.345</v>
      </c>
      <c r="E747" s="5" t="n">
        <v>250</v>
      </c>
      <c r="F747" s="5"/>
      <c r="G747" s="5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5" t="n">
        <v>3</v>
      </c>
      <c r="Y747" s="6" t="s">
        <v>42</v>
      </c>
      <c r="Z747" s="6" t="s">
        <v>43</v>
      </c>
      <c r="AA747" s="4"/>
      <c r="AB747" s="5"/>
      <c r="AC747" s="6" t="s">
        <v>45</v>
      </c>
      <c r="AD747" s="6" t="s">
        <v>46</v>
      </c>
      <c r="AE747" s="4"/>
      <c r="AF747" s="4"/>
      <c r="AG747" s="6" t="s">
        <v>43</v>
      </c>
      <c r="AH747" s="4"/>
      <c r="AI747" s="4"/>
      <c r="AJ747" s="4"/>
      <c r="AK747" s="4"/>
      <c r="AL747" s="4"/>
      <c r="AM747" s="4"/>
      <c r="AN747" s="4"/>
    </row>
    <row r="748" customFormat="false" ht="20" hidden="false" customHeight="true" outlineLevel="0" collapsed="false">
      <c r="A748" s="4" t="n">
        <v>1060</v>
      </c>
      <c r="B748" s="4" t="s">
        <v>41</v>
      </c>
      <c r="C748" s="4"/>
      <c r="D748" s="5" t="n">
        <v>0.346</v>
      </c>
      <c r="E748" s="5" t="n">
        <v>250</v>
      </c>
      <c r="F748" s="5"/>
      <c r="G748" s="5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5" t="n">
        <v>3</v>
      </c>
      <c r="Y748" s="6" t="s">
        <v>42</v>
      </c>
      <c r="Z748" s="6" t="s">
        <v>43</v>
      </c>
      <c r="AA748" s="4"/>
      <c r="AB748" s="5"/>
      <c r="AC748" s="6" t="s">
        <v>45</v>
      </c>
      <c r="AD748" s="6" t="s">
        <v>46</v>
      </c>
      <c r="AE748" s="4"/>
      <c r="AF748" s="4"/>
      <c r="AG748" s="6" t="s">
        <v>43</v>
      </c>
      <c r="AH748" s="4"/>
      <c r="AI748" s="4"/>
      <c r="AJ748" s="4"/>
      <c r="AK748" s="4"/>
      <c r="AL748" s="4"/>
      <c r="AM748" s="4"/>
      <c r="AN748" s="4"/>
    </row>
    <row r="749" customFormat="false" ht="20" hidden="false" customHeight="true" outlineLevel="0" collapsed="false">
      <c r="A749" s="4" t="n">
        <v>1060</v>
      </c>
      <c r="B749" s="4" t="s">
        <v>41</v>
      </c>
      <c r="C749" s="4"/>
      <c r="D749" s="5" t="n">
        <v>0.347</v>
      </c>
      <c r="E749" s="5" t="n">
        <v>250</v>
      </c>
      <c r="F749" s="5"/>
      <c r="G749" s="5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5" t="n">
        <v>3</v>
      </c>
      <c r="Y749" s="6" t="s">
        <v>42</v>
      </c>
      <c r="Z749" s="6" t="s">
        <v>43</v>
      </c>
      <c r="AA749" s="4"/>
      <c r="AB749" s="5"/>
      <c r="AC749" s="6" t="s">
        <v>45</v>
      </c>
      <c r="AD749" s="6" t="s">
        <v>46</v>
      </c>
      <c r="AE749" s="4"/>
      <c r="AF749" s="4"/>
      <c r="AG749" s="6" t="s">
        <v>43</v>
      </c>
      <c r="AH749" s="4"/>
      <c r="AI749" s="4"/>
      <c r="AJ749" s="4"/>
      <c r="AK749" s="4"/>
      <c r="AL749" s="4"/>
      <c r="AM749" s="4"/>
      <c r="AN749" s="4"/>
    </row>
    <row r="750" customFormat="false" ht="20" hidden="false" customHeight="true" outlineLevel="0" collapsed="false">
      <c r="A750" s="4" t="n">
        <v>1060</v>
      </c>
      <c r="B750" s="4" t="s">
        <v>41</v>
      </c>
      <c r="C750" s="4"/>
      <c r="D750" s="5" t="n">
        <v>0.348</v>
      </c>
      <c r="E750" s="5" t="n">
        <v>250</v>
      </c>
      <c r="F750" s="5"/>
      <c r="G750" s="5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5" t="n">
        <v>3</v>
      </c>
      <c r="Y750" s="6" t="s">
        <v>42</v>
      </c>
      <c r="Z750" s="6" t="s">
        <v>43</v>
      </c>
      <c r="AA750" s="4"/>
      <c r="AB750" s="5"/>
      <c r="AC750" s="6" t="s">
        <v>45</v>
      </c>
      <c r="AD750" s="6" t="s">
        <v>46</v>
      </c>
      <c r="AE750" s="4"/>
      <c r="AF750" s="4"/>
      <c r="AG750" s="6" t="s">
        <v>43</v>
      </c>
      <c r="AH750" s="4"/>
      <c r="AI750" s="4"/>
      <c r="AJ750" s="4"/>
      <c r="AK750" s="4"/>
      <c r="AL750" s="4"/>
      <c r="AM750" s="4"/>
      <c r="AN750" s="4"/>
    </row>
    <row r="751" customFormat="false" ht="20" hidden="false" customHeight="true" outlineLevel="0" collapsed="false">
      <c r="A751" s="4" t="n">
        <v>1060</v>
      </c>
      <c r="B751" s="4" t="s">
        <v>41</v>
      </c>
      <c r="C751" s="4"/>
      <c r="D751" s="5" t="n">
        <v>0.349</v>
      </c>
      <c r="E751" s="5" t="n">
        <v>250</v>
      </c>
      <c r="F751" s="5"/>
      <c r="G751" s="5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5" t="n">
        <v>3</v>
      </c>
      <c r="Y751" s="6" t="s">
        <v>42</v>
      </c>
      <c r="Z751" s="6" t="s">
        <v>43</v>
      </c>
      <c r="AA751" s="4"/>
      <c r="AB751" s="5"/>
      <c r="AC751" s="6" t="s">
        <v>45</v>
      </c>
      <c r="AD751" s="6" t="s">
        <v>46</v>
      </c>
      <c r="AE751" s="4"/>
      <c r="AF751" s="4"/>
      <c r="AG751" s="6" t="s">
        <v>43</v>
      </c>
      <c r="AH751" s="4"/>
      <c r="AI751" s="4"/>
      <c r="AJ751" s="4"/>
      <c r="AK751" s="4"/>
      <c r="AL751" s="4"/>
      <c r="AM751" s="4"/>
      <c r="AN751" s="4"/>
    </row>
    <row r="752" customFormat="false" ht="20" hidden="false" customHeight="true" outlineLevel="0" collapsed="false">
      <c r="A752" s="4" t="n">
        <v>1060</v>
      </c>
      <c r="B752" s="4" t="s">
        <v>41</v>
      </c>
      <c r="C752" s="4"/>
      <c r="D752" s="5" t="n">
        <v>0.35</v>
      </c>
      <c r="E752" s="5" t="n">
        <v>250</v>
      </c>
      <c r="F752" s="5"/>
      <c r="G752" s="5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5" t="n">
        <v>3</v>
      </c>
      <c r="Y752" s="6" t="s">
        <v>42</v>
      </c>
      <c r="Z752" s="6" t="s">
        <v>43</v>
      </c>
      <c r="AA752" s="4"/>
      <c r="AB752" s="5"/>
      <c r="AC752" s="6" t="s">
        <v>45</v>
      </c>
      <c r="AD752" s="6" t="s">
        <v>46</v>
      </c>
      <c r="AE752" s="4"/>
      <c r="AF752" s="4"/>
      <c r="AG752" s="6" t="s">
        <v>43</v>
      </c>
      <c r="AH752" s="4"/>
      <c r="AI752" s="4"/>
      <c r="AJ752" s="4"/>
      <c r="AK752" s="4"/>
      <c r="AL752" s="4"/>
      <c r="AM752" s="4"/>
      <c r="AN752" s="4"/>
    </row>
    <row r="753" customFormat="false" ht="20" hidden="false" customHeight="true" outlineLevel="0" collapsed="false">
      <c r="A753" s="4" t="n">
        <v>1060</v>
      </c>
      <c r="B753" s="4" t="s">
        <v>41</v>
      </c>
      <c r="C753" s="4"/>
      <c r="D753" s="5" t="n">
        <v>0.351</v>
      </c>
      <c r="E753" s="5" t="n">
        <v>250</v>
      </c>
      <c r="F753" s="5"/>
      <c r="G753" s="5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5" t="n">
        <v>3</v>
      </c>
      <c r="Y753" s="6" t="s">
        <v>42</v>
      </c>
      <c r="Z753" s="6" t="s">
        <v>43</v>
      </c>
      <c r="AA753" s="4"/>
      <c r="AB753" s="5"/>
      <c r="AC753" s="6" t="s">
        <v>45</v>
      </c>
      <c r="AD753" s="6" t="s">
        <v>46</v>
      </c>
      <c r="AE753" s="4"/>
      <c r="AF753" s="4"/>
      <c r="AG753" s="6" t="s">
        <v>43</v>
      </c>
      <c r="AH753" s="4"/>
      <c r="AI753" s="4"/>
      <c r="AJ753" s="4"/>
      <c r="AK753" s="4"/>
      <c r="AL753" s="4"/>
      <c r="AM753" s="4"/>
      <c r="AN753" s="4"/>
    </row>
    <row r="754" customFormat="false" ht="20" hidden="false" customHeight="true" outlineLevel="0" collapsed="false">
      <c r="A754" s="4" t="n">
        <v>1060</v>
      </c>
      <c r="B754" s="4" t="s">
        <v>41</v>
      </c>
      <c r="C754" s="4"/>
      <c r="D754" s="5" t="n">
        <v>0.352</v>
      </c>
      <c r="E754" s="5" t="n">
        <v>250</v>
      </c>
      <c r="F754" s="5"/>
      <c r="G754" s="5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5" t="n">
        <v>3</v>
      </c>
      <c r="Y754" s="6" t="s">
        <v>42</v>
      </c>
      <c r="Z754" s="6" t="s">
        <v>43</v>
      </c>
      <c r="AA754" s="4"/>
      <c r="AB754" s="5"/>
      <c r="AC754" s="6" t="s">
        <v>45</v>
      </c>
      <c r="AD754" s="6" t="s">
        <v>46</v>
      </c>
      <c r="AE754" s="4"/>
      <c r="AF754" s="4"/>
      <c r="AG754" s="6" t="s">
        <v>43</v>
      </c>
      <c r="AH754" s="4"/>
      <c r="AI754" s="4"/>
      <c r="AJ754" s="4"/>
      <c r="AK754" s="4"/>
      <c r="AL754" s="4"/>
      <c r="AM754" s="4"/>
      <c r="AN754" s="4"/>
    </row>
    <row r="755" customFormat="false" ht="20" hidden="false" customHeight="true" outlineLevel="0" collapsed="false">
      <c r="A755" s="4" t="n">
        <v>1060</v>
      </c>
      <c r="B755" s="4" t="s">
        <v>41</v>
      </c>
      <c r="C755" s="4"/>
      <c r="D755" s="5" t="n">
        <v>0.353</v>
      </c>
      <c r="E755" s="5" t="n">
        <v>250</v>
      </c>
      <c r="F755" s="5"/>
      <c r="G755" s="5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5" t="n">
        <v>3</v>
      </c>
      <c r="Y755" s="6" t="s">
        <v>42</v>
      </c>
      <c r="Z755" s="6" t="s">
        <v>43</v>
      </c>
      <c r="AA755" s="4"/>
      <c r="AB755" s="5"/>
      <c r="AC755" s="6" t="s">
        <v>45</v>
      </c>
      <c r="AD755" s="6" t="s">
        <v>46</v>
      </c>
      <c r="AE755" s="4"/>
      <c r="AF755" s="4"/>
      <c r="AG755" s="6" t="s">
        <v>43</v>
      </c>
      <c r="AH755" s="4"/>
      <c r="AI755" s="4"/>
      <c r="AJ755" s="4"/>
      <c r="AK755" s="4"/>
      <c r="AL755" s="4"/>
      <c r="AM755" s="4"/>
      <c r="AN755" s="4"/>
    </row>
    <row r="756" customFormat="false" ht="20" hidden="false" customHeight="true" outlineLevel="0" collapsed="false">
      <c r="A756" s="4" t="n">
        <v>1060</v>
      </c>
      <c r="B756" s="4" t="s">
        <v>41</v>
      </c>
      <c r="C756" s="4"/>
      <c r="D756" s="5" t="n">
        <v>0.354</v>
      </c>
      <c r="E756" s="5" t="n">
        <v>250</v>
      </c>
      <c r="F756" s="5"/>
      <c r="G756" s="5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5" t="n">
        <v>3</v>
      </c>
      <c r="Y756" s="6" t="s">
        <v>42</v>
      </c>
      <c r="Z756" s="6" t="s">
        <v>43</v>
      </c>
      <c r="AA756" s="4"/>
      <c r="AB756" s="5"/>
      <c r="AC756" s="6" t="s">
        <v>45</v>
      </c>
      <c r="AD756" s="6" t="s">
        <v>46</v>
      </c>
      <c r="AE756" s="4"/>
      <c r="AF756" s="4"/>
      <c r="AG756" s="6" t="s">
        <v>43</v>
      </c>
      <c r="AH756" s="4"/>
      <c r="AI756" s="4"/>
      <c r="AJ756" s="4"/>
      <c r="AK756" s="4"/>
      <c r="AL756" s="4"/>
      <c r="AM756" s="4"/>
      <c r="AN756" s="4"/>
    </row>
    <row r="757" customFormat="false" ht="20" hidden="false" customHeight="true" outlineLevel="0" collapsed="false">
      <c r="A757" s="4" t="n">
        <v>1060</v>
      </c>
      <c r="B757" s="4" t="s">
        <v>41</v>
      </c>
      <c r="C757" s="4"/>
      <c r="D757" s="5" t="n">
        <v>0.355</v>
      </c>
      <c r="E757" s="5" t="n">
        <v>250</v>
      </c>
      <c r="F757" s="5"/>
      <c r="G757" s="5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5" t="n">
        <v>3</v>
      </c>
      <c r="Y757" s="6" t="s">
        <v>42</v>
      </c>
      <c r="Z757" s="6" t="s">
        <v>43</v>
      </c>
      <c r="AA757" s="4"/>
      <c r="AB757" s="5"/>
      <c r="AC757" s="6" t="s">
        <v>45</v>
      </c>
      <c r="AD757" s="6" t="s">
        <v>46</v>
      </c>
      <c r="AE757" s="4"/>
      <c r="AF757" s="4"/>
      <c r="AG757" s="6" t="s">
        <v>43</v>
      </c>
      <c r="AH757" s="4"/>
      <c r="AI757" s="4"/>
      <c r="AJ757" s="4"/>
      <c r="AK757" s="4"/>
      <c r="AL757" s="4"/>
      <c r="AM757" s="4"/>
      <c r="AN757" s="4"/>
    </row>
    <row r="758" customFormat="false" ht="20" hidden="false" customHeight="true" outlineLevel="0" collapsed="false">
      <c r="A758" s="4" t="n">
        <v>1060</v>
      </c>
      <c r="B758" s="4" t="s">
        <v>41</v>
      </c>
      <c r="C758" s="4"/>
      <c r="D758" s="5" t="n">
        <v>0.356</v>
      </c>
      <c r="E758" s="5" t="n">
        <v>250</v>
      </c>
      <c r="F758" s="5"/>
      <c r="G758" s="5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5" t="n">
        <v>3</v>
      </c>
      <c r="Y758" s="6" t="s">
        <v>42</v>
      </c>
      <c r="Z758" s="6" t="s">
        <v>43</v>
      </c>
      <c r="AA758" s="4"/>
      <c r="AB758" s="5"/>
      <c r="AC758" s="6" t="s">
        <v>45</v>
      </c>
      <c r="AD758" s="6" t="s">
        <v>46</v>
      </c>
      <c r="AE758" s="4"/>
      <c r="AF758" s="4"/>
      <c r="AG758" s="6" t="s">
        <v>43</v>
      </c>
      <c r="AH758" s="4"/>
      <c r="AI758" s="4"/>
      <c r="AJ758" s="4"/>
      <c r="AK758" s="4"/>
      <c r="AL758" s="4"/>
      <c r="AM758" s="4"/>
      <c r="AN758" s="4"/>
    </row>
    <row r="759" customFormat="false" ht="20" hidden="false" customHeight="true" outlineLevel="0" collapsed="false">
      <c r="A759" s="4" t="n">
        <v>1060</v>
      </c>
      <c r="B759" s="4" t="s">
        <v>41</v>
      </c>
      <c r="C759" s="4"/>
      <c r="D759" s="5" t="n">
        <v>0.357</v>
      </c>
      <c r="E759" s="5" t="n">
        <v>250</v>
      </c>
      <c r="F759" s="5"/>
      <c r="G759" s="5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5" t="n">
        <v>3</v>
      </c>
      <c r="Y759" s="6" t="s">
        <v>42</v>
      </c>
      <c r="Z759" s="6" t="s">
        <v>43</v>
      </c>
      <c r="AA759" s="4"/>
      <c r="AB759" s="5"/>
      <c r="AC759" s="6" t="s">
        <v>45</v>
      </c>
      <c r="AD759" s="6" t="s">
        <v>46</v>
      </c>
      <c r="AE759" s="4"/>
      <c r="AF759" s="4"/>
      <c r="AG759" s="6" t="s">
        <v>43</v>
      </c>
      <c r="AH759" s="4"/>
      <c r="AI759" s="4"/>
      <c r="AJ759" s="4"/>
      <c r="AK759" s="4"/>
      <c r="AL759" s="4"/>
      <c r="AM759" s="4"/>
      <c r="AN759" s="4"/>
    </row>
    <row r="760" customFormat="false" ht="20" hidden="false" customHeight="true" outlineLevel="0" collapsed="false">
      <c r="A760" s="4" t="n">
        <v>1060</v>
      </c>
      <c r="B760" s="4" t="s">
        <v>41</v>
      </c>
      <c r="C760" s="4"/>
      <c r="D760" s="5" t="n">
        <v>0.358</v>
      </c>
      <c r="E760" s="5" t="n">
        <v>250</v>
      </c>
      <c r="F760" s="5"/>
      <c r="G760" s="5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5" t="n">
        <v>3</v>
      </c>
      <c r="Y760" s="6" t="s">
        <v>42</v>
      </c>
      <c r="Z760" s="6" t="s">
        <v>43</v>
      </c>
      <c r="AA760" s="4"/>
      <c r="AB760" s="5"/>
      <c r="AC760" s="6" t="s">
        <v>45</v>
      </c>
      <c r="AD760" s="6" t="s">
        <v>46</v>
      </c>
      <c r="AE760" s="4"/>
      <c r="AF760" s="4"/>
      <c r="AG760" s="6" t="s">
        <v>43</v>
      </c>
      <c r="AH760" s="4"/>
      <c r="AI760" s="4"/>
      <c r="AJ760" s="4"/>
      <c r="AK760" s="4"/>
      <c r="AL760" s="4"/>
      <c r="AM760" s="4"/>
      <c r="AN760" s="4"/>
    </row>
    <row r="761" customFormat="false" ht="20" hidden="false" customHeight="true" outlineLevel="0" collapsed="false">
      <c r="A761" s="4" t="n">
        <v>1060</v>
      </c>
      <c r="B761" s="4" t="s">
        <v>41</v>
      </c>
      <c r="C761" s="4"/>
      <c r="D761" s="5" t="n">
        <v>0.359</v>
      </c>
      <c r="E761" s="5" t="n">
        <v>250</v>
      </c>
      <c r="F761" s="5"/>
      <c r="G761" s="5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5" t="n">
        <v>3</v>
      </c>
      <c r="Y761" s="6" t="s">
        <v>42</v>
      </c>
      <c r="Z761" s="6" t="s">
        <v>43</v>
      </c>
      <c r="AA761" s="4"/>
      <c r="AB761" s="5"/>
      <c r="AC761" s="6" t="s">
        <v>45</v>
      </c>
      <c r="AD761" s="6" t="s">
        <v>46</v>
      </c>
      <c r="AE761" s="4"/>
      <c r="AF761" s="4"/>
      <c r="AG761" s="6" t="s">
        <v>43</v>
      </c>
      <c r="AH761" s="4"/>
      <c r="AI761" s="4"/>
      <c r="AJ761" s="4"/>
      <c r="AK761" s="4"/>
      <c r="AL761" s="4"/>
      <c r="AM761" s="4"/>
      <c r="AN761" s="4"/>
    </row>
    <row r="762" customFormat="false" ht="20" hidden="false" customHeight="true" outlineLevel="0" collapsed="false">
      <c r="A762" s="4" t="n">
        <v>1060</v>
      </c>
      <c r="B762" s="4" t="s">
        <v>41</v>
      </c>
      <c r="C762" s="4"/>
      <c r="D762" s="5" t="n">
        <v>0.36</v>
      </c>
      <c r="E762" s="5" t="n">
        <v>250</v>
      </c>
      <c r="F762" s="5"/>
      <c r="G762" s="5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5" t="n">
        <v>3</v>
      </c>
      <c r="Y762" s="6" t="s">
        <v>42</v>
      </c>
      <c r="Z762" s="6" t="s">
        <v>43</v>
      </c>
      <c r="AA762" s="4"/>
      <c r="AB762" s="5"/>
      <c r="AC762" s="6" t="s">
        <v>45</v>
      </c>
      <c r="AD762" s="6" t="s">
        <v>46</v>
      </c>
      <c r="AE762" s="4"/>
      <c r="AF762" s="4"/>
      <c r="AG762" s="6" t="s">
        <v>43</v>
      </c>
      <c r="AH762" s="4"/>
      <c r="AI762" s="4"/>
      <c r="AJ762" s="4"/>
      <c r="AK762" s="4"/>
      <c r="AL762" s="4"/>
      <c r="AM762" s="4"/>
      <c r="AN762" s="4"/>
    </row>
    <row r="763" customFormat="false" ht="20" hidden="false" customHeight="true" outlineLevel="0" collapsed="false">
      <c r="A763" s="4" t="n">
        <v>1060</v>
      </c>
      <c r="B763" s="4" t="s">
        <v>41</v>
      </c>
      <c r="C763" s="4"/>
      <c r="D763" s="5" t="n">
        <v>0.361</v>
      </c>
      <c r="E763" s="5" t="n">
        <v>250</v>
      </c>
      <c r="F763" s="5"/>
      <c r="G763" s="5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5" t="n">
        <v>3</v>
      </c>
      <c r="Y763" s="6" t="s">
        <v>42</v>
      </c>
      <c r="Z763" s="6" t="s">
        <v>43</v>
      </c>
      <c r="AA763" s="4"/>
      <c r="AB763" s="5"/>
      <c r="AC763" s="6" t="s">
        <v>45</v>
      </c>
      <c r="AD763" s="6" t="s">
        <v>46</v>
      </c>
      <c r="AE763" s="4"/>
      <c r="AF763" s="4"/>
      <c r="AG763" s="6" t="s">
        <v>43</v>
      </c>
      <c r="AH763" s="4"/>
      <c r="AI763" s="4"/>
      <c r="AJ763" s="4"/>
      <c r="AK763" s="4"/>
      <c r="AL763" s="4"/>
      <c r="AM763" s="4"/>
      <c r="AN763" s="4"/>
    </row>
    <row r="764" customFormat="false" ht="20" hidden="false" customHeight="true" outlineLevel="0" collapsed="false">
      <c r="A764" s="4" t="n">
        <v>1060</v>
      </c>
      <c r="B764" s="4" t="s">
        <v>41</v>
      </c>
      <c r="C764" s="4"/>
      <c r="D764" s="5" t="n">
        <v>0.362</v>
      </c>
      <c r="E764" s="5" t="n">
        <v>250</v>
      </c>
      <c r="F764" s="5"/>
      <c r="G764" s="5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5" t="n">
        <v>3</v>
      </c>
      <c r="Y764" s="6" t="s">
        <v>42</v>
      </c>
      <c r="Z764" s="6" t="s">
        <v>43</v>
      </c>
      <c r="AA764" s="4"/>
      <c r="AB764" s="5"/>
      <c r="AC764" s="6" t="s">
        <v>45</v>
      </c>
      <c r="AD764" s="6" t="s">
        <v>46</v>
      </c>
      <c r="AE764" s="4"/>
      <c r="AF764" s="4"/>
      <c r="AG764" s="6" t="s">
        <v>43</v>
      </c>
      <c r="AH764" s="4"/>
      <c r="AI764" s="4"/>
      <c r="AJ764" s="4"/>
      <c r="AK764" s="4"/>
      <c r="AL764" s="4"/>
      <c r="AM764" s="4"/>
      <c r="AN764" s="4"/>
    </row>
    <row r="765" customFormat="false" ht="20" hidden="false" customHeight="true" outlineLevel="0" collapsed="false">
      <c r="A765" s="4" t="n">
        <v>1060</v>
      </c>
      <c r="B765" s="4" t="s">
        <v>41</v>
      </c>
      <c r="C765" s="4"/>
      <c r="D765" s="5" t="n">
        <v>0.363</v>
      </c>
      <c r="E765" s="5" t="n">
        <v>250</v>
      </c>
      <c r="F765" s="5"/>
      <c r="G765" s="5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5" t="n">
        <v>3</v>
      </c>
      <c r="Y765" s="6" t="s">
        <v>42</v>
      </c>
      <c r="Z765" s="6" t="s">
        <v>43</v>
      </c>
      <c r="AA765" s="4"/>
      <c r="AB765" s="5"/>
      <c r="AC765" s="6" t="s">
        <v>45</v>
      </c>
      <c r="AD765" s="6" t="s">
        <v>46</v>
      </c>
      <c r="AE765" s="4"/>
      <c r="AF765" s="4"/>
      <c r="AG765" s="6" t="s">
        <v>43</v>
      </c>
      <c r="AH765" s="4"/>
      <c r="AI765" s="4"/>
      <c r="AJ765" s="4"/>
      <c r="AK765" s="4"/>
      <c r="AL765" s="4"/>
      <c r="AM765" s="4"/>
      <c r="AN765" s="4"/>
    </row>
    <row r="766" customFormat="false" ht="20" hidden="false" customHeight="true" outlineLevel="0" collapsed="false">
      <c r="A766" s="4" t="n">
        <v>1060</v>
      </c>
      <c r="B766" s="4" t="s">
        <v>41</v>
      </c>
      <c r="C766" s="4"/>
      <c r="D766" s="5" t="n">
        <v>0.364</v>
      </c>
      <c r="E766" s="5" t="n">
        <v>250</v>
      </c>
      <c r="F766" s="5"/>
      <c r="G766" s="5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5" t="n">
        <v>3</v>
      </c>
      <c r="Y766" s="6" t="s">
        <v>42</v>
      </c>
      <c r="Z766" s="6" t="s">
        <v>43</v>
      </c>
      <c r="AA766" s="4"/>
      <c r="AB766" s="5"/>
      <c r="AC766" s="6" t="s">
        <v>45</v>
      </c>
      <c r="AD766" s="6" t="s">
        <v>46</v>
      </c>
      <c r="AE766" s="4"/>
      <c r="AF766" s="4"/>
      <c r="AG766" s="6" t="s">
        <v>43</v>
      </c>
      <c r="AH766" s="4"/>
      <c r="AI766" s="4"/>
      <c r="AJ766" s="4"/>
      <c r="AK766" s="4"/>
      <c r="AL766" s="4"/>
      <c r="AM766" s="4"/>
      <c r="AN766" s="4"/>
    </row>
    <row r="767" customFormat="false" ht="20" hidden="false" customHeight="true" outlineLevel="0" collapsed="false">
      <c r="A767" s="4" t="n">
        <v>1060</v>
      </c>
      <c r="B767" s="4" t="s">
        <v>41</v>
      </c>
      <c r="C767" s="4"/>
      <c r="D767" s="5" t="n">
        <v>0.365</v>
      </c>
      <c r="E767" s="5" t="n">
        <v>250</v>
      </c>
      <c r="F767" s="5"/>
      <c r="G767" s="5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5" t="n">
        <v>3</v>
      </c>
      <c r="Y767" s="6" t="s">
        <v>42</v>
      </c>
      <c r="Z767" s="6" t="s">
        <v>43</v>
      </c>
      <c r="AA767" s="4"/>
      <c r="AB767" s="5"/>
      <c r="AC767" s="6" t="s">
        <v>45</v>
      </c>
      <c r="AD767" s="6" t="s">
        <v>46</v>
      </c>
      <c r="AE767" s="4"/>
      <c r="AF767" s="4"/>
      <c r="AG767" s="6" t="s">
        <v>43</v>
      </c>
      <c r="AH767" s="4"/>
      <c r="AI767" s="4"/>
      <c r="AJ767" s="4"/>
      <c r="AK767" s="4"/>
      <c r="AL767" s="4"/>
      <c r="AM767" s="4"/>
      <c r="AN767" s="4"/>
    </row>
    <row r="768" customFormat="false" ht="20" hidden="false" customHeight="true" outlineLevel="0" collapsed="false">
      <c r="A768" s="4" t="n">
        <v>1060</v>
      </c>
      <c r="B768" s="4" t="s">
        <v>41</v>
      </c>
      <c r="C768" s="4"/>
      <c r="D768" s="5" t="n">
        <v>0.366</v>
      </c>
      <c r="E768" s="5" t="n">
        <v>250</v>
      </c>
      <c r="F768" s="5"/>
      <c r="G768" s="5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5" t="n">
        <v>3</v>
      </c>
      <c r="Y768" s="6" t="s">
        <v>42</v>
      </c>
      <c r="Z768" s="6" t="s">
        <v>43</v>
      </c>
      <c r="AA768" s="4"/>
      <c r="AB768" s="5"/>
      <c r="AC768" s="6" t="s">
        <v>45</v>
      </c>
      <c r="AD768" s="6" t="s">
        <v>46</v>
      </c>
      <c r="AE768" s="4"/>
      <c r="AF768" s="4"/>
      <c r="AG768" s="6" t="s">
        <v>43</v>
      </c>
      <c r="AH768" s="4"/>
      <c r="AI768" s="4"/>
      <c r="AJ768" s="4"/>
      <c r="AK768" s="4"/>
      <c r="AL768" s="4"/>
      <c r="AM768" s="4"/>
      <c r="AN768" s="4"/>
    </row>
    <row r="769" customFormat="false" ht="20" hidden="false" customHeight="true" outlineLevel="0" collapsed="false">
      <c r="A769" s="4" t="n">
        <v>1060</v>
      </c>
      <c r="B769" s="4" t="s">
        <v>41</v>
      </c>
      <c r="C769" s="4"/>
      <c r="D769" s="5" t="n">
        <v>0.367</v>
      </c>
      <c r="E769" s="5" t="n">
        <v>250</v>
      </c>
      <c r="F769" s="5"/>
      <c r="G769" s="5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5" t="n">
        <v>3</v>
      </c>
      <c r="Y769" s="6" t="s">
        <v>42</v>
      </c>
      <c r="Z769" s="6" t="s">
        <v>43</v>
      </c>
      <c r="AA769" s="4"/>
      <c r="AB769" s="5"/>
      <c r="AC769" s="6" t="s">
        <v>45</v>
      </c>
      <c r="AD769" s="6" t="s">
        <v>46</v>
      </c>
      <c r="AE769" s="4"/>
      <c r="AF769" s="4"/>
      <c r="AG769" s="6" t="s">
        <v>43</v>
      </c>
      <c r="AH769" s="4"/>
      <c r="AI769" s="4"/>
      <c r="AJ769" s="4"/>
      <c r="AK769" s="4"/>
      <c r="AL769" s="4"/>
      <c r="AM769" s="4"/>
      <c r="AN769" s="4"/>
    </row>
    <row r="770" customFormat="false" ht="20" hidden="false" customHeight="true" outlineLevel="0" collapsed="false">
      <c r="A770" s="4" t="n">
        <v>1060</v>
      </c>
      <c r="B770" s="4" t="s">
        <v>41</v>
      </c>
      <c r="C770" s="4"/>
      <c r="D770" s="5" t="n">
        <v>0.368</v>
      </c>
      <c r="E770" s="5" t="n">
        <v>250</v>
      </c>
      <c r="F770" s="5"/>
      <c r="G770" s="5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5" t="n">
        <v>3</v>
      </c>
      <c r="Y770" s="6" t="s">
        <v>42</v>
      </c>
      <c r="Z770" s="6" t="s">
        <v>43</v>
      </c>
      <c r="AA770" s="4"/>
      <c r="AB770" s="5"/>
      <c r="AC770" s="6" t="s">
        <v>45</v>
      </c>
      <c r="AD770" s="6" t="s">
        <v>46</v>
      </c>
      <c r="AE770" s="4"/>
      <c r="AF770" s="4"/>
      <c r="AG770" s="6" t="s">
        <v>43</v>
      </c>
      <c r="AH770" s="4"/>
      <c r="AI770" s="4"/>
      <c r="AJ770" s="4"/>
      <c r="AK770" s="4"/>
      <c r="AL770" s="4"/>
      <c r="AM770" s="4"/>
      <c r="AN770" s="4"/>
    </row>
    <row r="771" customFormat="false" ht="20" hidden="false" customHeight="true" outlineLevel="0" collapsed="false">
      <c r="A771" s="4" t="n">
        <v>1060</v>
      </c>
      <c r="B771" s="4" t="s">
        <v>41</v>
      </c>
      <c r="C771" s="4"/>
      <c r="D771" s="5" t="n">
        <v>0.369</v>
      </c>
      <c r="E771" s="5" t="n">
        <v>250</v>
      </c>
      <c r="F771" s="5"/>
      <c r="G771" s="5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5" t="n">
        <v>3</v>
      </c>
      <c r="Y771" s="6" t="s">
        <v>42</v>
      </c>
      <c r="Z771" s="6" t="s">
        <v>43</v>
      </c>
      <c r="AA771" s="4"/>
      <c r="AB771" s="5"/>
      <c r="AC771" s="6" t="s">
        <v>45</v>
      </c>
      <c r="AD771" s="6" t="s">
        <v>46</v>
      </c>
      <c r="AE771" s="4"/>
      <c r="AF771" s="4"/>
      <c r="AG771" s="6" t="s">
        <v>43</v>
      </c>
      <c r="AH771" s="4"/>
      <c r="AI771" s="4"/>
      <c r="AJ771" s="4"/>
      <c r="AK771" s="4"/>
      <c r="AL771" s="4"/>
      <c r="AM771" s="4"/>
      <c r="AN771" s="4"/>
    </row>
    <row r="772" customFormat="false" ht="20" hidden="false" customHeight="true" outlineLevel="0" collapsed="false">
      <c r="A772" s="4" t="n">
        <v>1060</v>
      </c>
      <c r="B772" s="4" t="s">
        <v>41</v>
      </c>
      <c r="C772" s="4"/>
      <c r="D772" s="5" t="n">
        <v>0.37</v>
      </c>
      <c r="E772" s="5" t="n">
        <v>250</v>
      </c>
      <c r="F772" s="5"/>
      <c r="G772" s="5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5" t="n">
        <v>3</v>
      </c>
      <c r="Y772" s="6" t="s">
        <v>42</v>
      </c>
      <c r="Z772" s="6" t="s">
        <v>43</v>
      </c>
      <c r="AA772" s="4"/>
      <c r="AB772" s="5"/>
      <c r="AC772" s="6" t="s">
        <v>45</v>
      </c>
      <c r="AD772" s="6" t="s">
        <v>46</v>
      </c>
      <c r="AE772" s="4"/>
      <c r="AF772" s="4"/>
      <c r="AG772" s="6" t="s">
        <v>43</v>
      </c>
      <c r="AH772" s="4"/>
      <c r="AI772" s="4"/>
      <c r="AJ772" s="4"/>
      <c r="AK772" s="4"/>
      <c r="AL772" s="4"/>
      <c r="AM772" s="4"/>
      <c r="AN772" s="4"/>
    </row>
    <row r="773" customFormat="false" ht="20" hidden="false" customHeight="true" outlineLevel="0" collapsed="false">
      <c r="A773" s="4" t="n">
        <v>1060</v>
      </c>
      <c r="B773" s="4" t="s">
        <v>41</v>
      </c>
      <c r="C773" s="4"/>
      <c r="D773" s="5" t="n">
        <v>0.371</v>
      </c>
      <c r="E773" s="5" t="n">
        <v>250</v>
      </c>
      <c r="F773" s="5"/>
      <c r="G773" s="5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5" t="n">
        <v>3</v>
      </c>
      <c r="Y773" s="6" t="s">
        <v>42</v>
      </c>
      <c r="Z773" s="6" t="s">
        <v>43</v>
      </c>
      <c r="AA773" s="4"/>
      <c r="AB773" s="5"/>
      <c r="AC773" s="6" t="s">
        <v>45</v>
      </c>
      <c r="AD773" s="6" t="s">
        <v>46</v>
      </c>
      <c r="AE773" s="4"/>
      <c r="AF773" s="4"/>
      <c r="AG773" s="6" t="s">
        <v>43</v>
      </c>
      <c r="AH773" s="4"/>
      <c r="AI773" s="4"/>
      <c r="AJ773" s="4"/>
      <c r="AK773" s="4"/>
      <c r="AL773" s="4"/>
      <c r="AM773" s="4"/>
      <c r="AN773" s="4"/>
    </row>
    <row r="774" customFormat="false" ht="20" hidden="false" customHeight="true" outlineLevel="0" collapsed="false">
      <c r="A774" s="4" t="n">
        <v>1060</v>
      </c>
      <c r="B774" s="4" t="s">
        <v>41</v>
      </c>
      <c r="C774" s="4"/>
      <c r="D774" s="5" t="n">
        <v>0.372</v>
      </c>
      <c r="E774" s="5" t="n">
        <v>250</v>
      </c>
      <c r="F774" s="5"/>
      <c r="G774" s="5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5" t="n">
        <v>3</v>
      </c>
      <c r="Y774" s="6" t="s">
        <v>42</v>
      </c>
      <c r="Z774" s="6" t="s">
        <v>43</v>
      </c>
      <c r="AA774" s="4"/>
      <c r="AB774" s="5"/>
      <c r="AC774" s="6" t="s">
        <v>45</v>
      </c>
      <c r="AD774" s="6" t="s">
        <v>46</v>
      </c>
      <c r="AE774" s="4"/>
      <c r="AF774" s="4"/>
      <c r="AG774" s="6" t="s">
        <v>43</v>
      </c>
      <c r="AH774" s="4"/>
      <c r="AI774" s="4"/>
      <c r="AJ774" s="4"/>
      <c r="AK774" s="4"/>
      <c r="AL774" s="4"/>
      <c r="AM774" s="4"/>
      <c r="AN774" s="4"/>
    </row>
    <row r="775" customFormat="false" ht="20" hidden="false" customHeight="true" outlineLevel="0" collapsed="false">
      <c r="A775" s="4" t="n">
        <v>1060</v>
      </c>
      <c r="B775" s="4" t="s">
        <v>41</v>
      </c>
      <c r="C775" s="4"/>
      <c r="D775" s="5" t="n">
        <v>0.373</v>
      </c>
      <c r="E775" s="5" t="n">
        <v>250</v>
      </c>
      <c r="F775" s="5"/>
      <c r="G775" s="5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5" t="n">
        <v>3</v>
      </c>
      <c r="Y775" s="6" t="s">
        <v>42</v>
      </c>
      <c r="Z775" s="6" t="s">
        <v>43</v>
      </c>
      <c r="AA775" s="4"/>
      <c r="AB775" s="5"/>
      <c r="AC775" s="6" t="s">
        <v>45</v>
      </c>
      <c r="AD775" s="6" t="s">
        <v>46</v>
      </c>
      <c r="AE775" s="4"/>
      <c r="AF775" s="4"/>
      <c r="AG775" s="6" t="s">
        <v>43</v>
      </c>
      <c r="AH775" s="4"/>
      <c r="AI775" s="4"/>
      <c r="AJ775" s="4"/>
      <c r="AK775" s="4"/>
      <c r="AL775" s="4"/>
      <c r="AM775" s="4"/>
      <c r="AN775" s="4"/>
    </row>
    <row r="776" customFormat="false" ht="20" hidden="false" customHeight="true" outlineLevel="0" collapsed="false">
      <c r="A776" s="4" t="n">
        <v>1060</v>
      </c>
      <c r="B776" s="4" t="s">
        <v>41</v>
      </c>
      <c r="C776" s="4"/>
      <c r="D776" s="5" t="n">
        <v>0.374</v>
      </c>
      <c r="E776" s="5" t="n">
        <v>250</v>
      </c>
      <c r="F776" s="5"/>
      <c r="G776" s="5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5" t="n">
        <v>3</v>
      </c>
      <c r="Y776" s="6" t="s">
        <v>42</v>
      </c>
      <c r="Z776" s="6" t="s">
        <v>43</v>
      </c>
      <c r="AA776" s="4"/>
      <c r="AB776" s="5"/>
      <c r="AC776" s="6" t="s">
        <v>45</v>
      </c>
      <c r="AD776" s="6" t="s">
        <v>46</v>
      </c>
      <c r="AE776" s="4"/>
      <c r="AF776" s="4"/>
      <c r="AG776" s="6" t="s">
        <v>43</v>
      </c>
      <c r="AH776" s="4"/>
      <c r="AI776" s="4"/>
      <c r="AJ776" s="4"/>
      <c r="AK776" s="4"/>
      <c r="AL776" s="4"/>
      <c r="AM776" s="4"/>
      <c r="AN776" s="4"/>
    </row>
    <row r="777" customFormat="false" ht="20" hidden="false" customHeight="true" outlineLevel="0" collapsed="false">
      <c r="A777" s="4" t="n">
        <v>1060</v>
      </c>
      <c r="B777" s="4" t="s">
        <v>41</v>
      </c>
      <c r="C777" s="4"/>
      <c r="D777" s="5" t="n">
        <v>0.375</v>
      </c>
      <c r="E777" s="5" t="n">
        <v>250</v>
      </c>
      <c r="F777" s="5"/>
      <c r="G777" s="5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5" t="n">
        <v>3</v>
      </c>
      <c r="Y777" s="6" t="s">
        <v>42</v>
      </c>
      <c r="Z777" s="6" t="s">
        <v>43</v>
      </c>
      <c r="AA777" s="4"/>
      <c r="AB777" s="5"/>
      <c r="AC777" s="6" t="s">
        <v>45</v>
      </c>
      <c r="AD777" s="6" t="s">
        <v>46</v>
      </c>
      <c r="AE777" s="4"/>
      <c r="AF777" s="4"/>
      <c r="AG777" s="6" t="s">
        <v>43</v>
      </c>
      <c r="AH777" s="4"/>
      <c r="AI777" s="4"/>
      <c r="AJ777" s="4"/>
      <c r="AK777" s="4"/>
      <c r="AL777" s="4"/>
      <c r="AM777" s="4"/>
      <c r="AN777" s="4"/>
    </row>
    <row r="778" customFormat="false" ht="20" hidden="false" customHeight="true" outlineLevel="0" collapsed="false">
      <c r="A778" s="4" t="n">
        <v>1060</v>
      </c>
      <c r="B778" s="4" t="s">
        <v>41</v>
      </c>
      <c r="C778" s="4"/>
      <c r="D778" s="5" t="n">
        <v>0.376</v>
      </c>
      <c r="E778" s="5" t="n">
        <v>250</v>
      </c>
      <c r="F778" s="5"/>
      <c r="G778" s="5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5" t="n">
        <v>3</v>
      </c>
      <c r="Y778" s="6" t="s">
        <v>42</v>
      </c>
      <c r="Z778" s="6" t="s">
        <v>43</v>
      </c>
      <c r="AA778" s="4"/>
      <c r="AB778" s="5"/>
      <c r="AC778" s="6" t="s">
        <v>45</v>
      </c>
      <c r="AD778" s="6" t="s">
        <v>46</v>
      </c>
      <c r="AE778" s="4"/>
      <c r="AF778" s="4"/>
      <c r="AG778" s="6" t="s">
        <v>43</v>
      </c>
      <c r="AH778" s="4"/>
      <c r="AI778" s="4"/>
      <c r="AJ778" s="4"/>
      <c r="AK778" s="4"/>
      <c r="AL778" s="4"/>
      <c r="AM778" s="4"/>
      <c r="AN778" s="4"/>
    </row>
    <row r="779" customFormat="false" ht="20" hidden="false" customHeight="true" outlineLevel="0" collapsed="false">
      <c r="A779" s="4" t="n">
        <v>1060</v>
      </c>
      <c r="B779" s="4" t="s">
        <v>41</v>
      </c>
      <c r="C779" s="4"/>
      <c r="D779" s="5" t="n">
        <v>0.377</v>
      </c>
      <c r="E779" s="5" t="n">
        <v>250</v>
      </c>
      <c r="F779" s="5"/>
      <c r="G779" s="5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5" t="n">
        <v>3</v>
      </c>
      <c r="Y779" s="6" t="s">
        <v>42</v>
      </c>
      <c r="Z779" s="6" t="s">
        <v>43</v>
      </c>
      <c r="AA779" s="4"/>
      <c r="AB779" s="5"/>
      <c r="AC779" s="6" t="s">
        <v>45</v>
      </c>
      <c r="AD779" s="6" t="s">
        <v>46</v>
      </c>
      <c r="AE779" s="4"/>
      <c r="AF779" s="4"/>
      <c r="AG779" s="6" t="s">
        <v>43</v>
      </c>
      <c r="AH779" s="4"/>
      <c r="AI779" s="4"/>
      <c r="AJ779" s="4"/>
      <c r="AK779" s="4"/>
      <c r="AL779" s="4"/>
      <c r="AM779" s="4"/>
      <c r="AN779" s="4"/>
    </row>
    <row r="780" customFormat="false" ht="20" hidden="false" customHeight="true" outlineLevel="0" collapsed="false">
      <c r="A780" s="4" t="n">
        <v>1060</v>
      </c>
      <c r="B780" s="4" t="s">
        <v>41</v>
      </c>
      <c r="C780" s="4"/>
      <c r="D780" s="5" t="n">
        <v>0.378</v>
      </c>
      <c r="E780" s="5" t="n">
        <v>250</v>
      </c>
      <c r="F780" s="5"/>
      <c r="G780" s="5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5" t="n">
        <v>3</v>
      </c>
      <c r="Y780" s="6" t="s">
        <v>42</v>
      </c>
      <c r="Z780" s="6" t="s">
        <v>43</v>
      </c>
      <c r="AA780" s="4"/>
      <c r="AB780" s="5"/>
      <c r="AC780" s="6" t="s">
        <v>45</v>
      </c>
      <c r="AD780" s="6" t="s">
        <v>46</v>
      </c>
      <c r="AE780" s="4"/>
      <c r="AF780" s="4"/>
      <c r="AG780" s="6" t="s">
        <v>43</v>
      </c>
      <c r="AH780" s="4"/>
      <c r="AI780" s="4"/>
      <c r="AJ780" s="4"/>
      <c r="AK780" s="4"/>
      <c r="AL780" s="4"/>
      <c r="AM780" s="4"/>
      <c r="AN780" s="4"/>
    </row>
    <row r="781" customFormat="false" ht="20" hidden="false" customHeight="true" outlineLevel="0" collapsed="false">
      <c r="A781" s="4" t="n">
        <v>1060</v>
      </c>
      <c r="B781" s="4" t="s">
        <v>41</v>
      </c>
      <c r="C781" s="4"/>
      <c r="D781" s="5" t="n">
        <v>0.379</v>
      </c>
      <c r="E781" s="5" t="n">
        <v>250</v>
      </c>
      <c r="F781" s="5"/>
      <c r="G781" s="5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5" t="n">
        <v>3</v>
      </c>
      <c r="Y781" s="6" t="s">
        <v>42</v>
      </c>
      <c r="Z781" s="6" t="s">
        <v>43</v>
      </c>
      <c r="AA781" s="4"/>
      <c r="AB781" s="5"/>
      <c r="AC781" s="6" t="s">
        <v>45</v>
      </c>
      <c r="AD781" s="6" t="s">
        <v>46</v>
      </c>
      <c r="AE781" s="4"/>
      <c r="AF781" s="4"/>
      <c r="AG781" s="6" t="s">
        <v>43</v>
      </c>
      <c r="AH781" s="4"/>
      <c r="AI781" s="4"/>
      <c r="AJ781" s="4"/>
      <c r="AK781" s="4"/>
      <c r="AL781" s="4"/>
      <c r="AM781" s="4"/>
      <c r="AN781" s="4"/>
    </row>
    <row r="782" customFormat="false" ht="20" hidden="false" customHeight="true" outlineLevel="0" collapsed="false">
      <c r="A782" s="4" t="n">
        <v>1060</v>
      </c>
      <c r="B782" s="4" t="s">
        <v>41</v>
      </c>
      <c r="C782" s="4"/>
      <c r="D782" s="5" t="n">
        <v>0.38</v>
      </c>
      <c r="E782" s="5" t="n">
        <v>250</v>
      </c>
      <c r="F782" s="5"/>
      <c r="G782" s="5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5" t="n">
        <v>3</v>
      </c>
      <c r="Y782" s="6" t="s">
        <v>42</v>
      </c>
      <c r="Z782" s="6" t="s">
        <v>43</v>
      </c>
      <c r="AA782" s="4"/>
      <c r="AB782" s="5"/>
      <c r="AC782" s="6" t="s">
        <v>45</v>
      </c>
      <c r="AD782" s="6" t="s">
        <v>46</v>
      </c>
      <c r="AE782" s="4"/>
      <c r="AF782" s="4"/>
      <c r="AG782" s="6" t="s">
        <v>43</v>
      </c>
      <c r="AH782" s="4"/>
      <c r="AI782" s="4"/>
      <c r="AJ782" s="4"/>
      <c r="AK782" s="4"/>
      <c r="AL782" s="4"/>
      <c r="AM782" s="4"/>
      <c r="AN782" s="4"/>
    </row>
    <row r="783" customFormat="false" ht="20" hidden="false" customHeight="true" outlineLevel="0" collapsed="false">
      <c r="A783" s="4" t="n">
        <v>1060</v>
      </c>
      <c r="B783" s="4" t="s">
        <v>41</v>
      </c>
      <c r="C783" s="4"/>
      <c r="D783" s="5" t="n">
        <v>0.381</v>
      </c>
      <c r="E783" s="5" t="n">
        <v>250</v>
      </c>
      <c r="F783" s="5"/>
      <c r="G783" s="5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5" t="n">
        <v>3</v>
      </c>
      <c r="Y783" s="6" t="s">
        <v>42</v>
      </c>
      <c r="Z783" s="6" t="s">
        <v>43</v>
      </c>
      <c r="AA783" s="4"/>
      <c r="AB783" s="5"/>
      <c r="AC783" s="6" t="s">
        <v>45</v>
      </c>
      <c r="AD783" s="6" t="s">
        <v>46</v>
      </c>
      <c r="AE783" s="4"/>
      <c r="AF783" s="4"/>
      <c r="AG783" s="6" t="s">
        <v>43</v>
      </c>
      <c r="AH783" s="4"/>
      <c r="AI783" s="4"/>
      <c r="AJ783" s="4"/>
      <c r="AK783" s="4"/>
      <c r="AL783" s="4"/>
      <c r="AM783" s="4"/>
      <c r="AN783" s="4"/>
    </row>
    <row r="784" customFormat="false" ht="20" hidden="false" customHeight="true" outlineLevel="0" collapsed="false">
      <c r="A784" s="4" t="n">
        <v>1060</v>
      </c>
      <c r="B784" s="4" t="s">
        <v>41</v>
      </c>
      <c r="C784" s="4"/>
      <c r="D784" s="5" t="n">
        <v>0.382</v>
      </c>
      <c r="E784" s="5" t="n">
        <v>250</v>
      </c>
      <c r="F784" s="5"/>
      <c r="G784" s="5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5" t="n">
        <v>3</v>
      </c>
      <c r="Y784" s="6" t="s">
        <v>42</v>
      </c>
      <c r="Z784" s="6" t="s">
        <v>43</v>
      </c>
      <c r="AA784" s="4"/>
      <c r="AB784" s="5"/>
      <c r="AC784" s="6" t="s">
        <v>45</v>
      </c>
      <c r="AD784" s="6" t="s">
        <v>46</v>
      </c>
      <c r="AE784" s="4"/>
      <c r="AF784" s="4"/>
      <c r="AG784" s="6" t="s">
        <v>43</v>
      </c>
      <c r="AH784" s="4"/>
      <c r="AI784" s="4"/>
      <c r="AJ784" s="4"/>
      <c r="AK784" s="4"/>
      <c r="AL784" s="4"/>
      <c r="AM784" s="4"/>
      <c r="AN784" s="4"/>
    </row>
    <row r="785" customFormat="false" ht="20" hidden="false" customHeight="true" outlineLevel="0" collapsed="false">
      <c r="A785" s="4" t="n">
        <v>1060</v>
      </c>
      <c r="B785" s="4" t="s">
        <v>41</v>
      </c>
      <c r="C785" s="4"/>
      <c r="D785" s="5" t="n">
        <v>0.383</v>
      </c>
      <c r="E785" s="5" t="n">
        <v>250</v>
      </c>
      <c r="F785" s="5"/>
      <c r="G785" s="5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5" t="n">
        <v>3</v>
      </c>
      <c r="Y785" s="6" t="s">
        <v>42</v>
      </c>
      <c r="Z785" s="6" t="s">
        <v>43</v>
      </c>
      <c r="AA785" s="4"/>
      <c r="AB785" s="5"/>
      <c r="AC785" s="6" t="s">
        <v>45</v>
      </c>
      <c r="AD785" s="6" t="s">
        <v>46</v>
      </c>
      <c r="AE785" s="4"/>
      <c r="AF785" s="4"/>
      <c r="AG785" s="6" t="s">
        <v>43</v>
      </c>
      <c r="AH785" s="4"/>
      <c r="AI785" s="4"/>
      <c r="AJ785" s="4"/>
      <c r="AK785" s="4"/>
      <c r="AL785" s="4"/>
      <c r="AM785" s="4"/>
      <c r="AN785" s="4"/>
    </row>
    <row r="786" customFormat="false" ht="20" hidden="false" customHeight="true" outlineLevel="0" collapsed="false">
      <c r="A786" s="4" t="n">
        <v>1060</v>
      </c>
      <c r="B786" s="4" t="s">
        <v>41</v>
      </c>
      <c r="C786" s="4"/>
      <c r="D786" s="5" t="n">
        <v>0.384</v>
      </c>
      <c r="E786" s="5" t="n">
        <v>250</v>
      </c>
      <c r="F786" s="5"/>
      <c r="G786" s="5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5" t="n">
        <v>3</v>
      </c>
      <c r="Y786" s="6" t="s">
        <v>42</v>
      </c>
      <c r="Z786" s="6" t="s">
        <v>43</v>
      </c>
      <c r="AA786" s="4"/>
      <c r="AB786" s="5"/>
      <c r="AC786" s="6" t="s">
        <v>45</v>
      </c>
      <c r="AD786" s="6" t="s">
        <v>46</v>
      </c>
      <c r="AE786" s="4"/>
      <c r="AF786" s="4"/>
      <c r="AG786" s="6" t="s">
        <v>43</v>
      </c>
      <c r="AH786" s="4"/>
      <c r="AI786" s="4"/>
      <c r="AJ786" s="4"/>
      <c r="AK786" s="4"/>
      <c r="AL786" s="4"/>
      <c r="AM786" s="4"/>
      <c r="AN786" s="4"/>
    </row>
    <row r="787" customFormat="false" ht="20" hidden="false" customHeight="true" outlineLevel="0" collapsed="false">
      <c r="A787" s="4" t="n">
        <v>1060</v>
      </c>
      <c r="B787" s="4" t="s">
        <v>41</v>
      </c>
      <c r="C787" s="4"/>
      <c r="D787" s="5" t="n">
        <v>0.385</v>
      </c>
      <c r="E787" s="5" t="n">
        <v>250</v>
      </c>
      <c r="F787" s="5"/>
      <c r="G787" s="5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5" t="n">
        <v>3</v>
      </c>
      <c r="Y787" s="6" t="s">
        <v>42</v>
      </c>
      <c r="Z787" s="6" t="s">
        <v>43</v>
      </c>
      <c r="AA787" s="4"/>
      <c r="AB787" s="5"/>
      <c r="AC787" s="6" t="s">
        <v>45</v>
      </c>
      <c r="AD787" s="6" t="s">
        <v>46</v>
      </c>
      <c r="AE787" s="4"/>
      <c r="AF787" s="4"/>
      <c r="AG787" s="6" t="s">
        <v>43</v>
      </c>
      <c r="AH787" s="4"/>
      <c r="AI787" s="4"/>
      <c r="AJ787" s="4"/>
      <c r="AK787" s="4"/>
      <c r="AL787" s="4"/>
      <c r="AM787" s="4"/>
      <c r="AN787" s="4"/>
    </row>
    <row r="788" customFormat="false" ht="20" hidden="false" customHeight="true" outlineLevel="0" collapsed="false">
      <c r="A788" s="4" t="n">
        <v>1060</v>
      </c>
      <c r="B788" s="4" t="s">
        <v>41</v>
      </c>
      <c r="C788" s="4"/>
      <c r="D788" s="5" t="n">
        <v>0.386</v>
      </c>
      <c r="E788" s="5" t="n">
        <v>250</v>
      </c>
      <c r="F788" s="5"/>
      <c r="G788" s="5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5" t="n">
        <v>3</v>
      </c>
      <c r="Y788" s="6" t="s">
        <v>42</v>
      </c>
      <c r="Z788" s="6" t="s">
        <v>43</v>
      </c>
      <c r="AA788" s="4"/>
      <c r="AB788" s="5"/>
      <c r="AC788" s="6" t="s">
        <v>45</v>
      </c>
      <c r="AD788" s="6" t="s">
        <v>46</v>
      </c>
      <c r="AE788" s="4"/>
      <c r="AF788" s="4"/>
      <c r="AG788" s="6" t="s">
        <v>43</v>
      </c>
      <c r="AH788" s="4"/>
      <c r="AI788" s="4"/>
      <c r="AJ788" s="4"/>
      <c r="AK788" s="4"/>
      <c r="AL788" s="4"/>
      <c r="AM788" s="4"/>
      <c r="AN788" s="4"/>
    </row>
    <row r="789" customFormat="false" ht="20" hidden="false" customHeight="true" outlineLevel="0" collapsed="false">
      <c r="A789" s="4" t="n">
        <v>1060</v>
      </c>
      <c r="B789" s="4" t="s">
        <v>41</v>
      </c>
      <c r="C789" s="4"/>
      <c r="D789" s="5" t="n">
        <v>0.387</v>
      </c>
      <c r="E789" s="5" t="n">
        <v>250</v>
      </c>
      <c r="F789" s="5"/>
      <c r="G789" s="5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5" t="n">
        <v>3</v>
      </c>
      <c r="Y789" s="6" t="s">
        <v>42</v>
      </c>
      <c r="Z789" s="6" t="s">
        <v>43</v>
      </c>
      <c r="AA789" s="4"/>
      <c r="AB789" s="5"/>
      <c r="AC789" s="6" t="s">
        <v>45</v>
      </c>
      <c r="AD789" s="6" t="s">
        <v>46</v>
      </c>
      <c r="AE789" s="4"/>
      <c r="AF789" s="4"/>
      <c r="AG789" s="6" t="s">
        <v>43</v>
      </c>
      <c r="AH789" s="4"/>
      <c r="AI789" s="4"/>
      <c r="AJ789" s="4"/>
      <c r="AK789" s="4"/>
      <c r="AL789" s="4"/>
      <c r="AM789" s="4"/>
      <c r="AN789" s="4"/>
    </row>
    <row r="790" customFormat="false" ht="20" hidden="false" customHeight="true" outlineLevel="0" collapsed="false">
      <c r="A790" s="4" t="n">
        <v>1060</v>
      </c>
      <c r="B790" s="4" t="s">
        <v>41</v>
      </c>
      <c r="C790" s="4"/>
      <c r="D790" s="5" t="n">
        <v>0.388</v>
      </c>
      <c r="E790" s="5" t="n">
        <v>250</v>
      </c>
      <c r="F790" s="5"/>
      <c r="G790" s="5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5" t="n">
        <v>3</v>
      </c>
      <c r="Y790" s="6" t="s">
        <v>42</v>
      </c>
      <c r="Z790" s="6" t="s">
        <v>43</v>
      </c>
      <c r="AA790" s="4"/>
      <c r="AB790" s="5"/>
      <c r="AC790" s="6" t="s">
        <v>45</v>
      </c>
      <c r="AD790" s="6" t="s">
        <v>46</v>
      </c>
      <c r="AE790" s="4"/>
      <c r="AF790" s="4"/>
      <c r="AG790" s="6" t="s">
        <v>43</v>
      </c>
      <c r="AH790" s="4"/>
      <c r="AI790" s="4"/>
      <c r="AJ790" s="4"/>
      <c r="AK790" s="4"/>
      <c r="AL790" s="4"/>
      <c r="AM790" s="4"/>
      <c r="AN790" s="4"/>
    </row>
    <row r="791" customFormat="false" ht="20" hidden="false" customHeight="true" outlineLevel="0" collapsed="false">
      <c r="A791" s="4" t="n">
        <v>1060</v>
      </c>
      <c r="B791" s="4" t="s">
        <v>41</v>
      </c>
      <c r="C791" s="4"/>
      <c r="D791" s="5" t="n">
        <v>0.389</v>
      </c>
      <c r="E791" s="5" t="n">
        <v>250</v>
      </c>
      <c r="F791" s="5"/>
      <c r="G791" s="5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5" t="n">
        <v>3</v>
      </c>
      <c r="Y791" s="6" t="s">
        <v>42</v>
      </c>
      <c r="Z791" s="6" t="s">
        <v>43</v>
      </c>
      <c r="AA791" s="4"/>
      <c r="AB791" s="5"/>
      <c r="AC791" s="6" t="s">
        <v>45</v>
      </c>
      <c r="AD791" s="6" t="s">
        <v>46</v>
      </c>
      <c r="AE791" s="4"/>
      <c r="AF791" s="4"/>
      <c r="AG791" s="6" t="s">
        <v>43</v>
      </c>
      <c r="AH791" s="4"/>
      <c r="AI791" s="4"/>
      <c r="AJ791" s="4"/>
      <c r="AK791" s="4"/>
      <c r="AL791" s="4"/>
      <c r="AM791" s="4"/>
      <c r="AN791" s="4"/>
    </row>
    <row r="792" customFormat="false" ht="20" hidden="false" customHeight="true" outlineLevel="0" collapsed="false">
      <c r="A792" s="4" t="n">
        <v>1060</v>
      </c>
      <c r="B792" s="4" t="s">
        <v>41</v>
      </c>
      <c r="C792" s="4"/>
      <c r="D792" s="5" t="n">
        <v>0.39</v>
      </c>
      <c r="E792" s="5" t="n">
        <v>250</v>
      </c>
      <c r="F792" s="5"/>
      <c r="G792" s="5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5" t="n">
        <v>3</v>
      </c>
      <c r="Y792" s="6" t="s">
        <v>42</v>
      </c>
      <c r="Z792" s="6" t="s">
        <v>43</v>
      </c>
      <c r="AA792" s="4"/>
      <c r="AB792" s="5"/>
      <c r="AC792" s="6" t="s">
        <v>45</v>
      </c>
      <c r="AD792" s="6" t="s">
        <v>46</v>
      </c>
      <c r="AE792" s="4"/>
      <c r="AF792" s="4"/>
      <c r="AG792" s="6" t="s">
        <v>43</v>
      </c>
      <c r="AH792" s="4"/>
      <c r="AI792" s="4"/>
      <c r="AJ792" s="4"/>
      <c r="AK792" s="4"/>
      <c r="AL792" s="4"/>
      <c r="AM792" s="4"/>
      <c r="AN792" s="4"/>
    </row>
    <row r="793" customFormat="false" ht="20" hidden="false" customHeight="true" outlineLevel="0" collapsed="false">
      <c r="A793" s="4" t="n">
        <v>1060</v>
      </c>
      <c r="B793" s="4" t="s">
        <v>41</v>
      </c>
      <c r="C793" s="4"/>
      <c r="D793" s="5" t="n">
        <v>0.391</v>
      </c>
      <c r="E793" s="5" t="n">
        <v>250</v>
      </c>
      <c r="F793" s="5"/>
      <c r="G793" s="5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5" t="n">
        <v>3</v>
      </c>
      <c r="Y793" s="6" t="s">
        <v>42</v>
      </c>
      <c r="Z793" s="6" t="s">
        <v>43</v>
      </c>
      <c r="AA793" s="4"/>
      <c r="AB793" s="5"/>
      <c r="AC793" s="6" t="s">
        <v>45</v>
      </c>
      <c r="AD793" s="6" t="s">
        <v>46</v>
      </c>
      <c r="AE793" s="4"/>
      <c r="AF793" s="4"/>
      <c r="AG793" s="6" t="s">
        <v>43</v>
      </c>
      <c r="AH793" s="4"/>
      <c r="AI793" s="4"/>
      <c r="AJ793" s="4"/>
      <c r="AK793" s="4"/>
      <c r="AL793" s="4"/>
      <c r="AM793" s="4"/>
      <c r="AN793" s="4"/>
    </row>
    <row r="794" customFormat="false" ht="20" hidden="false" customHeight="true" outlineLevel="0" collapsed="false">
      <c r="A794" s="4" t="n">
        <v>1060</v>
      </c>
      <c r="B794" s="4" t="s">
        <v>41</v>
      </c>
      <c r="C794" s="4"/>
      <c r="D794" s="5" t="n">
        <v>0.392</v>
      </c>
      <c r="E794" s="5" t="n">
        <v>250</v>
      </c>
      <c r="F794" s="5"/>
      <c r="G794" s="5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5" t="n">
        <v>3</v>
      </c>
      <c r="Y794" s="6" t="s">
        <v>42</v>
      </c>
      <c r="Z794" s="6" t="s">
        <v>43</v>
      </c>
      <c r="AA794" s="4"/>
      <c r="AB794" s="5"/>
      <c r="AC794" s="6" t="s">
        <v>45</v>
      </c>
      <c r="AD794" s="6" t="s">
        <v>46</v>
      </c>
      <c r="AE794" s="4"/>
      <c r="AF794" s="4"/>
      <c r="AG794" s="6" t="s">
        <v>43</v>
      </c>
      <c r="AH794" s="4"/>
      <c r="AI794" s="4"/>
      <c r="AJ794" s="4"/>
      <c r="AK794" s="4"/>
      <c r="AL794" s="4"/>
      <c r="AM794" s="4"/>
      <c r="AN794" s="4"/>
    </row>
    <row r="795" customFormat="false" ht="20" hidden="false" customHeight="true" outlineLevel="0" collapsed="false">
      <c r="A795" s="4" t="n">
        <v>1060</v>
      </c>
      <c r="B795" s="4" t="s">
        <v>41</v>
      </c>
      <c r="C795" s="4"/>
      <c r="D795" s="5" t="n">
        <v>0.393</v>
      </c>
      <c r="E795" s="5" t="n">
        <v>250</v>
      </c>
      <c r="F795" s="5"/>
      <c r="G795" s="5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5" t="n">
        <v>3</v>
      </c>
      <c r="Y795" s="6" t="s">
        <v>42</v>
      </c>
      <c r="Z795" s="6" t="s">
        <v>43</v>
      </c>
      <c r="AA795" s="4"/>
      <c r="AB795" s="5"/>
      <c r="AC795" s="6" t="s">
        <v>45</v>
      </c>
      <c r="AD795" s="6" t="s">
        <v>46</v>
      </c>
      <c r="AE795" s="4"/>
      <c r="AF795" s="4"/>
      <c r="AG795" s="6" t="s">
        <v>43</v>
      </c>
      <c r="AH795" s="4"/>
      <c r="AI795" s="4"/>
      <c r="AJ795" s="4"/>
      <c r="AK795" s="4"/>
      <c r="AL795" s="4"/>
      <c r="AM795" s="4"/>
      <c r="AN795" s="4"/>
    </row>
    <row r="796" customFormat="false" ht="20" hidden="false" customHeight="true" outlineLevel="0" collapsed="false">
      <c r="A796" s="4" t="n">
        <v>1060</v>
      </c>
      <c r="B796" s="4" t="s">
        <v>41</v>
      </c>
      <c r="C796" s="4"/>
      <c r="D796" s="5" t="n">
        <v>0.394</v>
      </c>
      <c r="E796" s="5" t="n">
        <v>250</v>
      </c>
      <c r="F796" s="5"/>
      <c r="G796" s="5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5" t="n">
        <v>3</v>
      </c>
      <c r="Y796" s="6" t="s">
        <v>42</v>
      </c>
      <c r="Z796" s="6" t="s">
        <v>43</v>
      </c>
      <c r="AA796" s="4"/>
      <c r="AB796" s="5"/>
      <c r="AC796" s="6" t="s">
        <v>45</v>
      </c>
      <c r="AD796" s="6" t="s">
        <v>46</v>
      </c>
      <c r="AE796" s="4"/>
      <c r="AF796" s="4"/>
      <c r="AG796" s="6" t="s">
        <v>43</v>
      </c>
      <c r="AH796" s="4"/>
      <c r="AI796" s="4"/>
      <c r="AJ796" s="4"/>
      <c r="AK796" s="4"/>
      <c r="AL796" s="4"/>
      <c r="AM796" s="4"/>
      <c r="AN796" s="4"/>
    </row>
    <row r="797" customFormat="false" ht="20" hidden="false" customHeight="true" outlineLevel="0" collapsed="false">
      <c r="A797" s="4" t="n">
        <v>1060</v>
      </c>
      <c r="B797" s="4" t="s">
        <v>41</v>
      </c>
      <c r="C797" s="4"/>
      <c r="D797" s="5" t="n">
        <v>0.395</v>
      </c>
      <c r="E797" s="5" t="n">
        <v>250</v>
      </c>
      <c r="F797" s="5"/>
      <c r="G797" s="5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5" t="n">
        <v>3</v>
      </c>
      <c r="Y797" s="6" t="s">
        <v>42</v>
      </c>
      <c r="Z797" s="6" t="s">
        <v>43</v>
      </c>
      <c r="AA797" s="4"/>
      <c r="AB797" s="5"/>
      <c r="AC797" s="6" t="s">
        <v>45</v>
      </c>
      <c r="AD797" s="6" t="s">
        <v>46</v>
      </c>
      <c r="AE797" s="4"/>
      <c r="AF797" s="4"/>
      <c r="AG797" s="6" t="s">
        <v>43</v>
      </c>
      <c r="AH797" s="4"/>
      <c r="AI797" s="4"/>
      <c r="AJ797" s="4"/>
      <c r="AK797" s="4"/>
      <c r="AL797" s="4"/>
      <c r="AM797" s="4"/>
      <c r="AN797" s="4"/>
    </row>
    <row r="798" customFormat="false" ht="20" hidden="false" customHeight="true" outlineLevel="0" collapsed="false">
      <c r="A798" s="4" t="n">
        <v>1060</v>
      </c>
      <c r="B798" s="4" t="s">
        <v>41</v>
      </c>
      <c r="C798" s="4"/>
      <c r="D798" s="5" t="n">
        <v>0.396</v>
      </c>
      <c r="E798" s="5" t="n">
        <v>250</v>
      </c>
      <c r="F798" s="5"/>
      <c r="G798" s="5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5" t="n">
        <v>3</v>
      </c>
      <c r="Y798" s="6" t="s">
        <v>42</v>
      </c>
      <c r="Z798" s="6" t="s">
        <v>43</v>
      </c>
      <c r="AA798" s="4"/>
      <c r="AB798" s="5"/>
      <c r="AC798" s="6" t="s">
        <v>45</v>
      </c>
      <c r="AD798" s="6" t="s">
        <v>46</v>
      </c>
      <c r="AE798" s="4"/>
      <c r="AF798" s="4"/>
      <c r="AG798" s="6" t="s">
        <v>43</v>
      </c>
      <c r="AH798" s="4"/>
      <c r="AI798" s="4"/>
      <c r="AJ798" s="4"/>
      <c r="AK798" s="4"/>
      <c r="AL798" s="4"/>
      <c r="AM798" s="4"/>
      <c r="AN798" s="4"/>
    </row>
    <row r="799" customFormat="false" ht="20" hidden="false" customHeight="true" outlineLevel="0" collapsed="false">
      <c r="A799" s="4" t="n">
        <v>1060</v>
      </c>
      <c r="B799" s="4" t="s">
        <v>41</v>
      </c>
      <c r="C799" s="4"/>
      <c r="D799" s="5" t="n">
        <v>0.397</v>
      </c>
      <c r="E799" s="5" t="n">
        <v>250</v>
      </c>
      <c r="F799" s="5"/>
      <c r="G799" s="5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5" t="n">
        <v>3</v>
      </c>
      <c r="Y799" s="6" t="s">
        <v>42</v>
      </c>
      <c r="Z799" s="6" t="s">
        <v>43</v>
      </c>
      <c r="AA799" s="4"/>
      <c r="AB799" s="5"/>
      <c r="AC799" s="6" t="s">
        <v>45</v>
      </c>
      <c r="AD799" s="6" t="s">
        <v>46</v>
      </c>
      <c r="AE799" s="4"/>
      <c r="AF799" s="4"/>
      <c r="AG799" s="6" t="s">
        <v>43</v>
      </c>
      <c r="AH799" s="4"/>
      <c r="AI799" s="4"/>
      <c r="AJ799" s="4"/>
      <c r="AK799" s="4"/>
      <c r="AL799" s="4"/>
      <c r="AM799" s="4"/>
      <c r="AN799" s="4"/>
    </row>
    <row r="800" customFormat="false" ht="20" hidden="false" customHeight="true" outlineLevel="0" collapsed="false">
      <c r="A800" s="4" t="n">
        <v>1060</v>
      </c>
      <c r="B800" s="4" t="s">
        <v>41</v>
      </c>
      <c r="C800" s="4"/>
      <c r="D800" s="5" t="n">
        <v>0.398</v>
      </c>
      <c r="E800" s="5" t="n">
        <v>250</v>
      </c>
      <c r="F800" s="5"/>
      <c r="G800" s="5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5" t="n">
        <v>3</v>
      </c>
      <c r="Y800" s="6" t="s">
        <v>42</v>
      </c>
      <c r="Z800" s="6" t="s">
        <v>43</v>
      </c>
      <c r="AA800" s="4"/>
      <c r="AB800" s="5"/>
      <c r="AC800" s="6" t="s">
        <v>45</v>
      </c>
      <c r="AD800" s="6" t="s">
        <v>46</v>
      </c>
      <c r="AE800" s="4"/>
      <c r="AF800" s="4"/>
      <c r="AG800" s="6" t="s">
        <v>43</v>
      </c>
      <c r="AH800" s="4"/>
      <c r="AI800" s="4"/>
      <c r="AJ800" s="4"/>
      <c r="AK800" s="4"/>
      <c r="AL800" s="4"/>
      <c r="AM800" s="4"/>
      <c r="AN800" s="4"/>
    </row>
    <row r="801" customFormat="false" ht="20" hidden="false" customHeight="true" outlineLevel="0" collapsed="false">
      <c r="A801" s="4" t="n">
        <v>1060</v>
      </c>
      <c r="B801" s="4" t="s">
        <v>41</v>
      </c>
      <c r="C801" s="4"/>
      <c r="D801" s="5" t="n">
        <v>0.399</v>
      </c>
      <c r="E801" s="5" t="n">
        <v>250</v>
      </c>
      <c r="F801" s="5"/>
      <c r="G801" s="5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5" t="n">
        <v>3</v>
      </c>
      <c r="Y801" s="6" t="s">
        <v>42</v>
      </c>
      <c r="Z801" s="6" t="s">
        <v>43</v>
      </c>
      <c r="AA801" s="4"/>
      <c r="AB801" s="5"/>
      <c r="AC801" s="6" t="s">
        <v>45</v>
      </c>
      <c r="AD801" s="6" t="s">
        <v>46</v>
      </c>
      <c r="AE801" s="4"/>
      <c r="AF801" s="4"/>
      <c r="AG801" s="6" t="s">
        <v>43</v>
      </c>
      <c r="AH801" s="4"/>
      <c r="AI801" s="4"/>
      <c r="AJ801" s="4"/>
      <c r="AK801" s="4"/>
      <c r="AL801" s="4"/>
      <c r="AM801" s="4"/>
      <c r="AN801" s="4"/>
    </row>
    <row r="802" customFormat="false" ht="20" hidden="false" customHeight="true" outlineLevel="0" collapsed="false">
      <c r="A802" s="4" t="n">
        <v>1060</v>
      </c>
      <c r="B802" s="4" t="s">
        <v>41</v>
      </c>
      <c r="C802" s="4"/>
      <c r="D802" s="5" t="n">
        <v>0.4</v>
      </c>
      <c r="E802" s="5" t="n">
        <v>250</v>
      </c>
      <c r="F802" s="5"/>
      <c r="G802" s="5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5" t="n">
        <v>3</v>
      </c>
      <c r="Y802" s="6" t="s">
        <v>42</v>
      </c>
      <c r="Z802" s="6" t="s">
        <v>43</v>
      </c>
      <c r="AA802" s="4"/>
      <c r="AB802" s="5"/>
      <c r="AC802" s="6" t="s">
        <v>45</v>
      </c>
      <c r="AD802" s="6" t="s">
        <v>46</v>
      </c>
      <c r="AE802" s="4"/>
      <c r="AF802" s="4"/>
      <c r="AG802" s="6" t="s">
        <v>43</v>
      </c>
      <c r="AH802" s="4"/>
      <c r="AI802" s="4"/>
      <c r="AJ802" s="4"/>
      <c r="AK802" s="4"/>
      <c r="AL802" s="4"/>
      <c r="AM802" s="4"/>
      <c r="AN802" s="4"/>
    </row>
    <row r="803" customFormat="false" ht="20" hidden="false" customHeight="true" outlineLevel="0" collapsed="false">
      <c r="A803" s="4" t="n">
        <v>1060</v>
      </c>
      <c r="B803" s="4" t="s">
        <v>41</v>
      </c>
      <c r="C803" s="4"/>
      <c r="D803" s="5" t="n">
        <v>0.001</v>
      </c>
      <c r="E803" s="5" t="n">
        <v>300</v>
      </c>
      <c r="F803" s="5"/>
      <c r="G803" s="5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5" t="n">
        <v>3</v>
      </c>
      <c r="Y803" s="6" t="s">
        <v>42</v>
      </c>
      <c r="Z803" s="6" t="s">
        <v>43</v>
      </c>
      <c r="AA803" s="4"/>
      <c r="AB803" s="5"/>
      <c r="AC803" s="6" t="s">
        <v>45</v>
      </c>
      <c r="AD803" s="6" t="s">
        <v>46</v>
      </c>
      <c r="AE803" s="4"/>
      <c r="AF803" s="4"/>
      <c r="AG803" s="6" t="s">
        <v>43</v>
      </c>
      <c r="AH803" s="4"/>
      <c r="AI803" s="4"/>
      <c r="AJ803" s="4"/>
      <c r="AK803" s="4"/>
      <c r="AL803" s="4"/>
      <c r="AM803" s="4"/>
      <c r="AN803" s="4"/>
    </row>
    <row r="804" customFormat="false" ht="20" hidden="false" customHeight="true" outlineLevel="0" collapsed="false">
      <c r="A804" s="4" t="n">
        <v>1060</v>
      </c>
      <c r="B804" s="4" t="s">
        <v>41</v>
      </c>
      <c r="C804" s="4"/>
      <c r="D804" s="5" t="n">
        <v>0.002</v>
      </c>
      <c r="E804" s="5" t="n">
        <v>300</v>
      </c>
      <c r="F804" s="5"/>
      <c r="G804" s="5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5" t="n">
        <v>3</v>
      </c>
      <c r="Y804" s="6" t="s">
        <v>42</v>
      </c>
      <c r="Z804" s="6" t="s">
        <v>43</v>
      </c>
      <c r="AA804" s="4"/>
      <c r="AB804" s="5"/>
      <c r="AC804" s="6" t="s">
        <v>45</v>
      </c>
      <c r="AD804" s="6" t="s">
        <v>46</v>
      </c>
      <c r="AE804" s="4"/>
      <c r="AF804" s="4"/>
      <c r="AG804" s="6" t="s">
        <v>43</v>
      </c>
      <c r="AH804" s="4"/>
      <c r="AI804" s="4"/>
      <c r="AJ804" s="4"/>
      <c r="AK804" s="4"/>
      <c r="AL804" s="4"/>
      <c r="AM804" s="4"/>
      <c r="AN804" s="4"/>
    </row>
    <row r="805" customFormat="false" ht="20" hidden="false" customHeight="true" outlineLevel="0" collapsed="false">
      <c r="A805" s="4" t="n">
        <v>1060</v>
      </c>
      <c r="B805" s="4" t="s">
        <v>41</v>
      </c>
      <c r="C805" s="4"/>
      <c r="D805" s="5" t="n">
        <v>0.003</v>
      </c>
      <c r="E805" s="5" t="n">
        <v>300</v>
      </c>
      <c r="F805" s="5"/>
      <c r="G805" s="5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5" t="n">
        <v>3</v>
      </c>
      <c r="Y805" s="6" t="s">
        <v>42</v>
      </c>
      <c r="Z805" s="6" t="s">
        <v>43</v>
      </c>
      <c r="AA805" s="4"/>
      <c r="AB805" s="5"/>
      <c r="AC805" s="6" t="s">
        <v>45</v>
      </c>
      <c r="AD805" s="6" t="s">
        <v>46</v>
      </c>
      <c r="AE805" s="4"/>
      <c r="AF805" s="4"/>
      <c r="AG805" s="6" t="s">
        <v>43</v>
      </c>
      <c r="AH805" s="4"/>
      <c r="AI805" s="4"/>
      <c r="AJ805" s="4"/>
      <c r="AK805" s="4"/>
      <c r="AL805" s="4"/>
      <c r="AM805" s="4"/>
      <c r="AN805" s="4"/>
    </row>
    <row r="806" customFormat="false" ht="20" hidden="false" customHeight="true" outlineLevel="0" collapsed="false">
      <c r="A806" s="4" t="n">
        <v>1060</v>
      </c>
      <c r="B806" s="4" t="s">
        <v>41</v>
      </c>
      <c r="C806" s="4"/>
      <c r="D806" s="5" t="n">
        <v>0.004</v>
      </c>
      <c r="E806" s="5" t="n">
        <v>300</v>
      </c>
      <c r="F806" s="5"/>
      <c r="G806" s="5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5" t="n">
        <v>3</v>
      </c>
      <c r="Y806" s="6" t="s">
        <v>42</v>
      </c>
      <c r="Z806" s="6" t="s">
        <v>43</v>
      </c>
      <c r="AA806" s="4"/>
      <c r="AB806" s="5"/>
      <c r="AC806" s="6" t="s">
        <v>45</v>
      </c>
      <c r="AD806" s="6" t="s">
        <v>46</v>
      </c>
      <c r="AE806" s="4"/>
      <c r="AF806" s="4"/>
      <c r="AG806" s="6" t="s">
        <v>43</v>
      </c>
      <c r="AH806" s="4"/>
      <c r="AI806" s="4"/>
      <c r="AJ806" s="4"/>
      <c r="AK806" s="4"/>
      <c r="AL806" s="4"/>
      <c r="AM806" s="4"/>
      <c r="AN806" s="4"/>
    </row>
    <row r="807" customFormat="false" ht="20" hidden="false" customHeight="true" outlineLevel="0" collapsed="false">
      <c r="A807" s="4" t="n">
        <v>1060</v>
      </c>
      <c r="B807" s="4" t="s">
        <v>41</v>
      </c>
      <c r="C807" s="4"/>
      <c r="D807" s="5" t="n">
        <v>0.005</v>
      </c>
      <c r="E807" s="5" t="n">
        <v>300</v>
      </c>
      <c r="F807" s="5"/>
      <c r="G807" s="5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5" t="n">
        <v>3</v>
      </c>
      <c r="Y807" s="6" t="s">
        <v>42</v>
      </c>
      <c r="Z807" s="6" t="s">
        <v>43</v>
      </c>
      <c r="AA807" s="4"/>
      <c r="AB807" s="5"/>
      <c r="AC807" s="6" t="s">
        <v>45</v>
      </c>
      <c r="AD807" s="6" t="s">
        <v>46</v>
      </c>
      <c r="AE807" s="4"/>
      <c r="AF807" s="4"/>
      <c r="AG807" s="6" t="s">
        <v>43</v>
      </c>
      <c r="AH807" s="4"/>
      <c r="AI807" s="4"/>
      <c r="AJ807" s="4"/>
      <c r="AK807" s="4"/>
      <c r="AL807" s="4"/>
      <c r="AM807" s="4"/>
      <c r="AN807" s="4"/>
    </row>
    <row r="808" customFormat="false" ht="20" hidden="false" customHeight="true" outlineLevel="0" collapsed="false">
      <c r="A808" s="4" t="n">
        <v>1060</v>
      </c>
      <c r="B808" s="4" t="s">
        <v>41</v>
      </c>
      <c r="C808" s="4"/>
      <c r="D808" s="5" t="n">
        <v>0.006</v>
      </c>
      <c r="E808" s="5" t="n">
        <v>300</v>
      </c>
      <c r="F808" s="5"/>
      <c r="G808" s="5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5" t="n">
        <v>3</v>
      </c>
      <c r="Y808" s="6" t="s">
        <v>42</v>
      </c>
      <c r="Z808" s="6" t="s">
        <v>43</v>
      </c>
      <c r="AA808" s="4"/>
      <c r="AB808" s="5"/>
      <c r="AC808" s="6" t="s">
        <v>45</v>
      </c>
      <c r="AD808" s="6" t="s">
        <v>46</v>
      </c>
      <c r="AE808" s="4"/>
      <c r="AF808" s="4"/>
      <c r="AG808" s="6" t="s">
        <v>43</v>
      </c>
      <c r="AH808" s="4"/>
      <c r="AI808" s="4"/>
      <c r="AJ808" s="4"/>
      <c r="AK808" s="4"/>
      <c r="AL808" s="4"/>
      <c r="AM808" s="4"/>
      <c r="AN808" s="4"/>
    </row>
    <row r="809" customFormat="false" ht="20" hidden="false" customHeight="true" outlineLevel="0" collapsed="false">
      <c r="A809" s="4" t="n">
        <v>1060</v>
      </c>
      <c r="B809" s="4" t="s">
        <v>41</v>
      </c>
      <c r="C809" s="4"/>
      <c r="D809" s="5" t="n">
        <v>0.007</v>
      </c>
      <c r="E809" s="5" t="n">
        <v>300</v>
      </c>
      <c r="F809" s="5"/>
      <c r="G809" s="5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5" t="n">
        <v>3</v>
      </c>
      <c r="Y809" s="6" t="s">
        <v>42</v>
      </c>
      <c r="Z809" s="6" t="s">
        <v>43</v>
      </c>
      <c r="AA809" s="4"/>
      <c r="AB809" s="5"/>
      <c r="AC809" s="6" t="s">
        <v>45</v>
      </c>
      <c r="AD809" s="6" t="s">
        <v>46</v>
      </c>
      <c r="AE809" s="4"/>
      <c r="AF809" s="4"/>
      <c r="AG809" s="6" t="s">
        <v>43</v>
      </c>
      <c r="AH809" s="4"/>
      <c r="AI809" s="4"/>
      <c r="AJ809" s="4"/>
      <c r="AK809" s="4"/>
      <c r="AL809" s="4"/>
      <c r="AM809" s="4"/>
      <c r="AN809" s="4"/>
    </row>
    <row r="810" customFormat="false" ht="20" hidden="false" customHeight="true" outlineLevel="0" collapsed="false">
      <c r="A810" s="4" t="n">
        <v>1060</v>
      </c>
      <c r="B810" s="4" t="s">
        <v>41</v>
      </c>
      <c r="C810" s="4"/>
      <c r="D810" s="5" t="n">
        <v>0.008</v>
      </c>
      <c r="E810" s="5" t="n">
        <v>300</v>
      </c>
      <c r="F810" s="5"/>
      <c r="G810" s="5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5" t="n">
        <v>3</v>
      </c>
      <c r="Y810" s="6" t="s">
        <v>42</v>
      </c>
      <c r="Z810" s="6" t="s">
        <v>43</v>
      </c>
      <c r="AA810" s="4"/>
      <c r="AB810" s="5"/>
      <c r="AC810" s="6" t="s">
        <v>45</v>
      </c>
      <c r="AD810" s="6" t="s">
        <v>46</v>
      </c>
      <c r="AE810" s="4"/>
      <c r="AF810" s="4"/>
      <c r="AG810" s="6" t="s">
        <v>43</v>
      </c>
      <c r="AH810" s="4"/>
      <c r="AI810" s="4"/>
      <c r="AJ810" s="4"/>
      <c r="AK810" s="4"/>
      <c r="AL810" s="4"/>
      <c r="AM810" s="4"/>
      <c r="AN810" s="4"/>
    </row>
    <row r="811" customFormat="false" ht="20" hidden="false" customHeight="true" outlineLevel="0" collapsed="false">
      <c r="A811" s="4" t="n">
        <v>1060</v>
      </c>
      <c r="B811" s="4" t="s">
        <v>41</v>
      </c>
      <c r="C811" s="4"/>
      <c r="D811" s="5" t="n">
        <v>0.009</v>
      </c>
      <c r="E811" s="5" t="n">
        <v>300</v>
      </c>
      <c r="F811" s="5"/>
      <c r="G811" s="5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5" t="n">
        <v>3</v>
      </c>
      <c r="Y811" s="6" t="s">
        <v>42</v>
      </c>
      <c r="Z811" s="6" t="s">
        <v>43</v>
      </c>
      <c r="AA811" s="4"/>
      <c r="AB811" s="5"/>
      <c r="AC811" s="6" t="s">
        <v>45</v>
      </c>
      <c r="AD811" s="6" t="s">
        <v>46</v>
      </c>
      <c r="AE811" s="4"/>
      <c r="AF811" s="4"/>
      <c r="AG811" s="6" t="s">
        <v>43</v>
      </c>
      <c r="AH811" s="4"/>
      <c r="AI811" s="4"/>
      <c r="AJ811" s="4"/>
      <c r="AK811" s="4"/>
      <c r="AL811" s="4"/>
      <c r="AM811" s="4"/>
      <c r="AN811" s="4"/>
    </row>
    <row r="812" customFormat="false" ht="20" hidden="false" customHeight="true" outlineLevel="0" collapsed="false">
      <c r="A812" s="4" t="n">
        <v>1060</v>
      </c>
      <c r="B812" s="4" t="s">
        <v>41</v>
      </c>
      <c r="C812" s="4"/>
      <c r="D812" s="5" t="n">
        <v>0.01</v>
      </c>
      <c r="E812" s="5" t="n">
        <v>300</v>
      </c>
      <c r="F812" s="5"/>
      <c r="G812" s="5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5" t="n">
        <v>3</v>
      </c>
      <c r="Y812" s="6" t="s">
        <v>42</v>
      </c>
      <c r="Z812" s="6" t="s">
        <v>43</v>
      </c>
      <c r="AA812" s="4"/>
      <c r="AB812" s="5"/>
      <c r="AC812" s="6" t="s">
        <v>45</v>
      </c>
      <c r="AD812" s="6" t="s">
        <v>46</v>
      </c>
      <c r="AE812" s="4"/>
      <c r="AF812" s="4"/>
      <c r="AG812" s="6" t="s">
        <v>43</v>
      </c>
      <c r="AH812" s="4"/>
      <c r="AI812" s="4"/>
      <c r="AJ812" s="4"/>
      <c r="AK812" s="4"/>
      <c r="AL812" s="4"/>
      <c r="AM812" s="4"/>
      <c r="AN812" s="4"/>
    </row>
    <row r="813" customFormat="false" ht="20" hidden="false" customHeight="true" outlineLevel="0" collapsed="false">
      <c r="A813" s="4" t="n">
        <v>1060</v>
      </c>
      <c r="B813" s="4" t="s">
        <v>41</v>
      </c>
      <c r="C813" s="4"/>
      <c r="D813" s="5" t="n">
        <v>0.011</v>
      </c>
      <c r="E813" s="5" t="n">
        <v>300</v>
      </c>
      <c r="F813" s="5"/>
      <c r="G813" s="5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5" t="n">
        <v>3</v>
      </c>
      <c r="Y813" s="6" t="s">
        <v>42</v>
      </c>
      <c r="Z813" s="6" t="s">
        <v>43</v>
      </c>
      <c r="AA813" s="4"/>
      <c r="AB813" s="5"/>
      <c r="AC813" s="6" t="s">
        <v>45</v>
      </c>
      <c r="AD813" s="6" t="s">
        <v>46</v>
      </c>
      <c r="AE813" s="4"/>
      <c r="AF813" s="4"/>
      <c r="AG813" s="6" t="s">
        <v>43</v>
      </c>
      <c r="AH813" s="4"/>
      <c r="AI813" s="4"/>
      <c r="AJ813" s="4"/>
      <c r="AK813" s="4"/>
      <c r="AL813" s="4"/>
      <c r="AM813" s="4"/>
      <c r="AN813" s="4"/>
    </row>
    <row r="814" customFormat="false" ht="20" hidden="false" customHeight="true" outlineLevel="0" collapsed="false">
      <c r="A814" s="4" t="n">
        <v>1060</v>
      </c>
      <c r="B814" s="4" t="s">
        <v>41</v>
      </c>
      <c r="C814" s="4"/>
      <c r="D814" s="5" t="n">
        <v>0.012</v>
      </c>
      <c r="E814" s="5" t="n">
        <v>300</v>
      </c>
      <c r="F814" s="5"/>
      <c r="G814" s="5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5" t="n">
        <v>3</v>
      </c>
      <c r="Y814" s="6" t="s">
        <v>42</v>
      </c>
      <c r="Z814" s="6" t="s">
        <v>43</v>
      </c>
      <c r="AA814" s="4"/>
      <c r="AB814" s="5"/>
      <c r="AC814" s="6" t="s">
        <v>45</v>
      </c>
      <c r="AD814" s="6" t="s">
        <v>46</v>
      </c>
      <c r="AE814" s="4"/>
      <c r="AF814" s="4"/>
      <c r="AG814" s="6" t="s">
        <v>43</v>
      </c>
      <c r="AH814" s="4"/>
      <c r="AI814" s="4"/>
      <c r="AJ814" s="4"/>
      <c r="AK814" s="4"/>
      <c r="AL814" s="4"/>
      <c r="AM814" s="4"/>
      <c r="AN814" s="4"/>
    </row>
    <row r="815" customFormat="false" ht="20" hidden="false" customHeight="true" outlineLevel="0" collapsed="false">
      <c r="A815" s="4" t="n">
        <v>1060</v>
      </c>
      <c r="B815" s="4" t="s">
        <v>41</v>
      </c>
      <c r="C815" s="4"/>
      <c r="D815" s="5" t="n">
        <v>0.013</v>
      </c>
      <c r="E815" s="5" t="n">
        <v>300</v>
      </c>
      <c r="F815" s="5"/>
      <c r="G815" s="5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5" t="n">
        <v>3</v>
      </c>
      <c r="Y815" s="6" t="s">
        <v>42</v>
      </c>
      <c r="Z815" s="6" t="s">
        <v>43</v>
      </c>
      <c r="AA815" s="4"/>
      <c r="AB815" s="5"/>
      <c r="AC815" s="6" t="s">
        <v>45</v>
      </c>
      <c r="AD815" s="6" t="s">
        <v>46</v>
      </c>
      <c r="AE815" s="4"/>
      <c r="AF815" s="4"/>
      <c r="AG815" s="6" t="s">
        <v>43</v>
      </c>
      <c r="AH815" s="4"/>
      <c r="AI815" s="4"/>
      <c r="AJ815" s="4"/>
      <c r="AK815" s="4"/>
      <c r="AL815" s="4"/>
      <c r="AM815" s="4"/>
      <c r="AN815" s="4"/>
    </row>
    <row r="816" customFormat="false" ht="20" hidden="false" customHeight="true" outlineLevel="0" collapsed="false">
      <c r="A816" s="4" t="n">
        <v>1060</v>
      </c>
      <c r="B816" s="4" t="s">
        <v>41</v>
      </c>
      <c r="C816" s="4"/>
      <c r="D816" s="5" t="n">
        <v>0.014</v>
      </c>
      <c r="E816" s="5" t="n">
        <v>300</v>
      </c>
      <c r="F816" s="5"/>
      <c r="G816" s="5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5" t="n">
        <v>3</v>
      </c>
      <c r="Y816" s="6" t="s">
        <v>42</v>
      </c>
      <c r="Z816" s="6" t="s">
        <v>43</v>
      </c>
      <c r="AA816" s="4"/>
      <c r="AB816" s="5"/>
      <c r="AC816" s="6" t="s">
        <v>45</v>
      </c>
      <c r="AD816" s="6" t="s">
        <v>46</v>
      </c>
      <c r="AE816" s="4"/>
      <c r="AF816" s="4"/>
      <c r="AG816" s="6" t="s">
        <v>43</v>
      </c>
      <c r="AH816" s="4"/>
      <c r="AI816" s="4"/>
      <c r="AJ816" s="4"/>
      <c r="AK816" s="4"/>
      <c r="AL816" s="4"/>
      <c r="AM816" s="4"/>
      <c r="AN816" s="4"/>
    </row>
    <row r="817" customFormat="false" ht="20" hidden="false" customHeight="true" outlineLevel="0" collapsed="false">
      <c r="A817" s="4" t="n">
        <v>1060</v>
      </c>
      <c r="B817" s="4" t="s">
        <v>41</v>
      </c>
      <c r="C817" s="4"/>
      <c r="D817" s="5" t="n">
        <v>0.015</v>
      </c>
      <c r="E817" s="5" t="n">
        <v>300</v>
      </c>
      <c r="F817" s="5"/>
      <c r="G817" s="5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5" t="n">
        <v>3</v>
      </c>
      <c r="Y817" s="6" t="s">
        <v>42</v>
      </c>
      <c r="Z817" s="6" t="s">
        <v>43</v>
      </c>
      <c r="AA817" s="4"/>
      <c r="AB817" s="5"/>
      <c r="AC817" s="6" t="s">
        <v>45</v>
      </c>
      <c r="AD817" s="6" t="s">
        <v>46</v>
      </c>
      <c r="AE817" s="4"/>
      <c r="AF817" s="4"/>
      <c r="AG817" s="6" t="s">
        <v>43</v>
      </c>
      <c r="AH817" s="4"/>
      <c r="AI817" s="4"/>
      <c r="AJ817" s="4"/>
      <c r="AK817" s="4"/>
      <c r="AL817" s="4"/>
      <c r="AM817" s="4"/>
      <c r="AN817" s="4"/>
    </row>
    <row r="818" customFormat="false" ht="20" hidden="false" customHeight="true" outlineLevel="0" collapsed="false">
      <c r="A818" s="4" t="n">
        <v>1060</v>
      </c>
      <c r="B818" s="4" t="s">
        <v>41</v>
      </c>
      <c r="C818" s="4"/>
      <c r="D818" s="5" t="n">
        <v>0.016</v>
      </c>
      <c r="E818" s="5" t="n">
        <v>300</v>
      </c>
      <c r="F818" s="5"/>
      <c r="G818" s="5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5" t="n">
        <v>3</v>
      </c>
      <c r="Y818" s="6" t="s">
        <v>42</v>
      </c>
      <c r="Z818" s="6" t="s">
        <v>43</v>
      </c>
      <c r="AA818" s="4"/>
      <c r="AB818" s="5"/>
      <c r="AC818" s="6" t="s">
        <v>45</v>
      </c>
      <c r="AD818" s="6" t="s">
        <v>46</v>
      </c>
      <c r="AE818" s="4"/>
      <c r="AF818" s="4"/>
      <c r="AG818" s="6" t="s">
        <v>43</v>
      </c>
      <c r="AH818" s="4"/>
      <c r="AI818" s="4"/>
      <c r="AJ818" s="4"/>
      <c r="AK818" s="4"/>
      <c r="AL818" s="4"/>
      <c r="AM818" s="4"/>
      <c r="AN818" s="4"/>
    </row>
    <row r="819" customFormat="false" ht="20" hidden="false" customHeight="true" outlineLevel="0" collapsed="false">
      <c r="A819" s="4" t="n">
        <v>1060</v>
      </c>
      <c r="B819" s="4" t="s">
        <v>41</v>
      </c>
      <c r="C819" s="4"/>
      <c r="D819" s="5" t="n">
        <v>0.017</v>
      </c>
      <c r="E819" s="5" t="n">
        <v>300</v>
      </c>
      <c r="F819" s="5"/>
      <c r="G819" s="5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5" t="n">
        <v>3</v>
      </c>
      <c r="Y819" s="6" t="s">
        <v>42</v>
      </c>
      <c r="Z819" s="6" t="s">
        <v>43</v>
      </c>
      <c r="AA819" s="4"/>
      <c r="AB819" s="5"/>
      <c r="AC819" s="6" t="s">
        <v>45</v>
      </c>
      <c r="AD819" s="6" t="s">
        <v>46</v>
      </c>
      <c r="AE819" s="4"/>
      <c r="AF819" s="4"/>
      <c r="AG819" s="6" t="s">
        <v>43</v>
      </c>
      <c r="AH819" s="4"/>
      <c r="AI819" s="4"/>
      <c r="AJ819" s="4"/>
      <c r="AK819" s="4"/>
      <c r="AL819" s="4"/>
      <c r="AM819" s="4"/>
      <c r="AN819" s="4"/>
    </row>
    <row r="820" customFormat="false" ht="20" hidden="false" customHeight="true" outlineLevel="0" collapsed="false">
      <c r="A820" s="4" t="n">
        <v>1060</v>
      </c>
      <c r="B820" s="4" t="s">
        <v>41</v>
      </c>
      <c r="C820" s="4"/>
      <c r="D820" s="5" t="n">
        <v>0.018</v>
      </c>
      <c r="E820" s="5" t="n">
        <v>300</v>
      </c>
      <c r="F820" s="5"/>
      <c r="G820" s="5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5" t="n">
        <v>3</v>
      </c>
      <c r="Y820" s="6" t="s">
        <v>42</v>
      </c>
      <c r="Z820" s="6" t="s">
        <v>43</v>
      </c>
      <c r="AA820" s="4"/>
      <c r="AB820" s="5"/>
      <c r="AC820" s="6" t="s">
        <v>45</v>
      </c>
      <c r="AD820" s="6" t="s">
        <v>46</v>
      </c>
      <c r="AE820" s="4"/>
      <c r="AF820" s="4"/>
      <c r="AG820" s="6" t="s">
        <v>43</v>
      </c>
      <c r="AH820" s="4"/>
      <c r="AI820" s="4"/>
      <c r="AJ820" s="4"/>
      <c r="AK820" s="4"/>
      <c r="AL820" s="4"/>
      <c r="AM820" s="4"/>
      <c r="AN820" s="4"/>
    </row>
    <row r="821" customFormat="false" ht="20" hidden="false" customHeight="true" outlineLevel="0" collapsed="false">
      <c r="A821" s="4" t="n">
        <v>1060</v>
      </c>
      <c r="B821" s="4" t="s">
        <v>41</v>
      </c>
      <c r="C821" s="4"/>
      <c r="D821" s="5" t="n">
        <v>0.019</v>
      </c>
      <c r="E821" s="5" t="n">
        <v>300</v>
      </c>
      <c r="F821" s="5"/>
      <c r="G821" s="5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5" t="n">
        <v>3</v>
      </c>
      <c r="Y821" s="6" t="s">
        <v>42</v>
      </c>
      <c r="Z821" s="6" t="s">
        <v>43</v>
      </c>
      <c r="AA821" s="4"/>
      <c r="AB821" s="5"/>
      <c r="AC821" s="6" t="s">
        <v>45</v>
      </c>
      <c r="AD821" s="6" t="s">
        <v>46</v>
      </c>
      <c r="AE821" s="4"/>
      <c r="AF821" s="4"/>
      <c r="AG821" s="6" t="s">
        <v>43</v>
      </c>
      <c r="AH821" s="4"/>
      <c r="AI821" s="4"/>
      <c r="AJ821" s="4"/>
      <c r="AK821" s="4"/>
      <c r="AL821" s="4"/>
      <c r="AM821" s="4"/>
      <c r="AN821" s="4"/>
    </row>
    <row r="822" customFormat="false" ht="20" hidden="false" customHeight="true" outlineLevel="0" collapsed="false">
      <c r="A822" s="4" t="n">
        <v>1060</v>
      </c>
      <c r="B822" s="4" t="s">
        <v>41</v>
      </c>
      <c r="C822" s="4"/>
      <c r="D822" s="5" t="n">
        <v>0.02</v>
      </c>
      <c r="E822" s="5" t="n">
        <v>300</v>
      </c>
      <c r="F822" s="5"/>
      <c r="G822" s="5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5" t="n">
        <v>3</v>
      </c>
      <c r="Y822" s="6" t="s">
        <v>42</v>
      </c>
      <c r="Z822" s="6" t="s">
        <v>43</v>
      </c>
      <c r="AA822" s="4"/>
      <c r="AB822" s="5"/>
      <c r="AC822" s="6" t="s">
        <v>45</v>
      </c>
      <c r="AD822" s="6" t="s">
        <v>46</v>
      </c>
      <c r="AE822" s="4"/>
      <c r="AF822" s="4"/>
      <c r="AG822" s="6" t="s">
        <v>43</v>
      </c>
      <c r="AH822" s="4"/>
      <c r="AI822" s="4"/>
      <c r="AJ822" s="4"/>
      <c r="AK822" s="4"/>
      <c r="AL822" s="4"/>
      <c r="AM822" s="4"/>
      <c r="AN822" s="4"/>
    </row>
    <row r="823" customFormat="false" ht="20" hidden="false" customHeight="true" outlineLevel="0" collapsed="false">
      <c r="A823" s="4" t="n">
        <v>1060</v>
      </c>
      <c r="B823" s="4" t="s">
        <v>41</v>
      </c>
      <c r="C823" s="4"/>
      <c r="D823" s="5" t="n">
        <v>0.021</v>
      </c>
      <c r="E823" s="5" t="n">
        <v>300</v>
      </c>
      <c r="F823" s="5"/>
      <c r="G823" s="5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5" t="n">
        <v>3</v>
      </c>
      <c r="Y823" s="6" t="s">
        <v>42</v>
      </c>
      <c r="Z823" s="6" t="s">
        <v>43</v>
      </c>
      <c r="AA823" s="4"/>
      <c r="AB823" s="5"/>
      <c r="AC823" s="6" t="s">
        <v>45</v>
      </c>
      <c r="AD823" s="6" t="s">
        <v>46</v>
      </c>
      <c r="AE823" s="4"/>
      <c r="AF823" s="4"/>
      <c r="AG823" s="6" t="s">
        <v>43</v>
      </c>
      <c r="AH823" s="4"/>
      <c r="AI823" s="4"/>
      <c r="AJ823" s="4"/>
      <c r="AK823" s="4"/>
      <c r="AL823" s="4"/>
      <c r="AM823" s="4"/>
      <c r="AN823" s="4"/>
    </row>
    <row r="824" customFormat="false" ht="20" hidden="false" customHeight="true" outlineLevel="0" collapsed="false">
      <c r="A824" s="4" t="n">
        <v>1060</v>
      </c>
      <c r="B824" s="4" t="s">
        <v>41</v>
      </c>
      <c r="C824" s="4"/>
      <c r="D824" s="5" t="n">
        <v>0.022</v>
      </c>
      <c r="E824" s="5" t="n">
        <v>300</v>
      </c>
      <c r="F824" s="5"/>
      <c r="G824" s="5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5" t="n">
        <v>3</v>
      </c>
      <c r="Y824" s="6" t="s">
        <v>42</v>
      </c>
      <c r="Z824" s="6" t="s">
        <v>43</v>
      </c>
      <c r="AA824" s="4"/>
      <c r="AB824" s="5"/>
      <c r="AC824" s="6" t="s">
        <v>45</v>
      </c>
      <c r="AD824" s="6" t="s">
        <v>46</v>
      </c>
      <c r="AE824" s="4"/>
      <c r="AF824" s="4"/>
      <c r="AG824" s="6" t="s">
        <v>43</v>
      </c>
      <c r="AH824" s="4"/>
      <c r="AI824" s="4"/>
      <c r="AJ824" s="4"/>
      <c r="AK824" s="4"/>
      <c r="AL824" s="4"/>
      <c r="AM824" s="4"/>
      <c r="AN824" s="4"/>
    </row>
    <row r="825" customFormat="false" ht="20" hidden="false" customHeight="true" outlineLevel="0" collapsed="false">
      <c r="A825" s="4" t="n">
        <v>1060</v>
      </c>
      <c r="B825" s="4" t="s">
        <v>41</v>
      </c>
      <c r="C825" s="4"/>
      <c r="D825" s="5" t="n">
        <v>0.023</v>
      </c>
      <c r="E825" s="5" t="n">
        <v>300</v>
      </c>
      <c r="F825" s="5"/>
      <c r="G825" s="5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5" t="n">
        <v>3</v>
      </c>
      <c r="Y825" s="6" t="s">
        <v>42</v>
      </c>
      <c r="Z825" s="6" t="s">
        <v>43</v>
      </c>
      <c r="AA825" s="4"/>
      <c r="AB825" s="5"/>
      <c r="AC825" s="6" t="s">
        <v>45</v>
      </c>
      <c r="AD825" s="6" t="s">
        <v>46</v>
      </c>
      <c r="AE825" s="4"/>
      <c r="AF825" s="4"/>
      <c r="AG825" s="6" t="s">
        <v>43</v>
      </c>
      <c r="AH825" s="4"/>
      <c r="AI825" s="4"/>
      <c r="AJ825" s="4"/>
      <c r="AK825" s="4"/>
      <c r="AL825" s="4"/>
      <c r="AM825" s="4"/>
      <c r="AN825" s="4"/>
    </row>
    <row r="826" customFormat="false" ht="20" hidden="false" customHeight="true" outlineLevel="0" collapsed="false">
      <c r="A826" s="4" t="n">
        <v>1060</v>
      </c>
      <c r="B826" s="4" t="s">
        <v>41</v>
      </c>
      <c r="C826" s="4"/>
      <c r="D826" s="5" t="n">
        <v>0.024</v>
      </c>
      <c r="E826" s="5" t="n">
        <v>300</v>
      </c>
      <c r="F826" s="5"/>
      <c r="G826" s="5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5" t="n">
        <v>3</v>
      </c>
      <c r="Y826" s="6" t="s">
        <v>42</v>
      </c>
      <c r="Z826" s="6" t="s">
        <v>43</v>
      </c>
      <c r="AA826" s="4"/>
      <c r="AB826" s="5"/>
      <c r="AC826" s="6" t="s">
        <v>45</v>
      </c>
      <c r="AD826" s="6" t="s">
        <v>46</v>
      </c>
      <c r="AE826" s="4"/>
      <c r="AF826" s="4"/>
      <c r="AG826" s="6" t="s">
        <v>43</v>
      </c>
      <c r="AH826" s="4"/>
      <c r="AI826" s="4"/>
      <c r="AJ826" s="4"/>
      <c r="AK826" s="4"/>
      <c r="AL826" s="4"/>
      <c r="AM826" s="4"/>
      <c r="AN826" s="4"/>
    </row>
    <row r="827" customFormat="false" ht="20" hidden="false" customHeight="true" outlineLevel="0" collapsed="false">
      <c r="A827" s="4" t="n">
        <v>1060</v>
      </c>
      <c r="B827" s="4" t="s">
        <v>41</v>
      </c>
      <c r="C827" s="4"/>
      <c r="D827" s="5" t="n">
        <v>0.025</v>
      </c>
      <c r="E827" s="5" t="n">
        <v>300</v>
      </c>
      <c r="F827" s="5"/>
      <c r="G827" s="5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5" t="n">
        <v>3</v>
      </c>
      <c r="Y827" s="6" t="s">
        <v>42</v>
      </c>
      <c r="Z827" s="6" t="s">
        <v>43</v>
      </c>
      <c r="AA827" s="4"/>
      <c r="AB827" s="5"/>
      <c r="AC827" s="6" t="s">
        <v>45</v>
      </c>
      <c r="AD827" s="6" t="s">
        <v>46</v>
      </c>
      <c r="AE827" s="4"/>
      <c r="AF827" s="4"/>
      <c r="AG827" s="6" t="s">
        <v>43</v>
      </c>
      <c r="AH827" s="4"/>
      <c r="AI827" s="4"/>
      <c r="AJ827" s="4"/>
      <c r="AK827" s="4"/>
      <c r="AL827" s="4"/>
      <c r="AM827" s="4"/>
      <c r="AN827" s="4"/>
    </row>
    <row r="828" customFormat="false" ht="20" hidden="false" customHeight="true" outlineLevel="0" collapsed="false">
      <c r="A828" s="4" t="n">
        <v>1060</v>
      </c>
      <c r="B828" s="4" t="s">
        <v>41</v>
      </c>
      <c r="C828" s="4"/>
      <c r="D828" s="5" t="n">
        <v>0.026</v>
      </c>
      <c r="E828" s="5" t="n">
        <v>300</v>
      </c>
      <c r="F828" s="5"/>
      <c r="G828" s="5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5" t="n">
        <v>3</v>
      </c>
      <c r="Y828" s="6" t="s">
        <v>42</v>
      </c>
      <c r="Z828" s="6" t="s">
        <v>43</v>
      </c>
      <c r="AA828" s="4"/>
      <c r="AB828" s="5"/>
      <c r="AC828" s="6" t="s">
        <v>45</v>
      </c>
      <c r="AD828" s="6" t="s">
        <v>46</v>
      </c>
      <c r="AE828" s="4"/>
      <c r="AF828" s="4"/>
      <c r="AG828" s="6" t="s">
        <v>43</v>
      </c>
      <c r="AH828" s="4"/>
      <c r="AI828" s="4"/>
      <c r="AJ828" s="4"/>
      <c r="AK828" s="4"/>
      <c r="AL828" s="4"/>
      <c r="AM828" s="4"/>
      <c r="AN828" s="4"/>
    </row>
    <row r="829" customFormat="false" ht="20" hidden="false" customHeight="true" outlineLevel="0" collapsed="false">
      <c r="A829" s="4" t="n">
        <v>1060</v>
      </c>
      <c r="B829" s="4" t="s">
        <v>41</v>
      </c>
      <c r="C829" s="4"/>
      <c r="D829" s="5" t="n">
        <v>0.027</v>
      </c>
      <c r="E829" s="5" t="n">
        <v>300</v>
      </c>
      <c r="F829" s="5"/>
      <c r="G829" s="5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5" t="n">
        <v>3</v>
      </c>
      <c r="Y829" s="6" t="s">
        <v>42</v>
      </c>
      <c r="Z829" s="6" t="s">
        <v>43</v>
      </c>
      <c r="AA829" s="4"/>
      <c r="AB829" s="5"/>
      <c r="AC829" s="6" t="s">
        <v>45</v>
      </c>
      <c r="AD829" s="6" t="s">
        <v>46</v>
      </c>
      <c r="AE829" s="4"/>
      <c r="AF829" s="4"/>
      <c r="AG829" s="6" t="s">
        <v>43</v>
      </c>
      <c r="AH829" s="4"/>
      <c r="AI829" s="4"/>
      <c r="AJ829" s="4"/>
      <c r="AK829" s="4"/>
      <c r="AL829" s="4"/>
      <c r="AM829" s="4"/>
      <c r="AN829" s="4"/>
    </row>
    <row r="830" customFormat="false" ht="20" hidden="false" customHeight="true" outlineLevel="0" collapsed="false">
      <c r="A830" s="4" t="n">
        <v>1060</v>
      </c>
      <c r="B830" s="4" t="s">
        <v>41</v>
      </c>
      <c r="C830" s="4"/>
      <c r="D830" s="5" t="n">
        <v>0.028</v>
      </c>
      <c r="E830" s="5" t="n">
        <v>300</v>
      </c>
      <c r="F830" s="5"/>
      <c r="G830" s="5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5" t="n">
        <v>3</v>
      </c>
      <c r="Y830" s="6" t="s">
        <v>42</v>
      </c>
      <c r="Z830" s="6" t="s">
        <v>43</v>
      </c>
      <c r="AA830" s="4"/>
      <c r="AB830" s="5"/>
      <c r="AC830" s="6" t="s">
        <v>45</v>
      </c>
      <c r="AD830" s="6" t="s">
        <v>46</v>
      </c>
      <c r="AE830" s="4"/>
      <c r="AF830" s="4"/>
      <c r="AG830" s="6" t="s">
        <v>43</v>
      </c>
      <c r="AH830" s="4"/>
      <c r="AI830" s="4"/>
      <c r="AJ830" s="4"/>
      <c r="AK830" s="4"/>
      <c r="AL830" s="4"/>
      <c r="AM830" s="4"/>
      <c r="AN830" s="4"/>
    </row>
    <row r="831" customFormat="false" ht="20" hidden="false" customHeight="true" outlineLevel="0" collapsed="false">
      <c r="A831" s="4" t="n">
        <v>1060</v>
      </c>
      <c r="B831" s="4" t="s">
        <v>41</v>
      </c>
      <c r="C831" s="4"/>
      <c r="D831" s="5" t="n">
        <v>0.029</v>
      </c>
      <c r="E831" s="5" t="n">
        <v>300</v>
      </c>
      <c r="F831" s="5"/>
      <c r="G831" s="5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5" t="n">
        <v>3</v>
      </c>
      <c r="Y831" s="6" t="s">
        <v>42</v>
      </c>
      <c r="Z831" s="6" t="s">
        <v>43</v>
      </c>
      <c r="AA831" s="4"/>
      <c r="AB831" s="5"/>
      <c r="AC831" s="6" t="s">
        <v>45</v>
      </c>
      <c r="AD831" s="6" t="s">
        <v>46</v>
      </c>
      <c r="AE831" s="4"/>
      <c r="AF831" s="4"/>
      <c r="AG831" s="6" t="s">
        <v>43</v>
      </c>
      <c r="AH831" s="4"/>
      <c r="AI831" s="4"/>
      <c r="AJ831" s="4"/>
      <c r="AK831" s="4"/>
      <c r="AL831" s="4"/>
      <c r="AM831" s="4"/>
      <c r="AN831" s="4"/>
    </row>
    <row r="832" customFormat="false" ht="20" hidden="false" customHeight="true" outlineLevel="0" collapsed="false">
      <c r="A832" s="4" t="n">
        <v>1060</v>
      </c>
      <c r="B832" s="4" t="s">
        <v>41</v>
      </c>
      <c r="C832" s="4"/>
      <c r="D832" s="5" t="n">
        <v>0.03</v>
      </c>
      <c r="E832" s="5" t="n">
        <v>300</v>
      </c>
      <c r="F832" s="5"/>
      <c r="G832" s="5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5" t="n">
        <v>3</v>
      </c>
      <c r="Y832" s="6" t="s">
        <v>42</v>
      </c>
      <c r="Z832" s="6" t="s">
        <v>43</v>
      </c>
      <c r="AA832" s="4"/>
      <c r="AB832" s="5"/>
      <c r="AC832" s="6" t="s">
        <v>45</v>
      </c>
      <c r="AD832" s="6" t="s">
        <v>46</v>
      </c>
      <c r="AE832" s="4"/>
      <c r="AF832" s="4"/>
      <c r="AG832" s="6" t="s">
        <v>43</v>
      </c>
      <c r="AH832" s="4"/>
      <c r="AI832" s="4"/>
      <c r="AJ832" s="4"/>
      <c r="AK832" s="4"/>
      <c r="AL832" s="4"/>
      <c r="AM832" s="4"/>
      <c r="AN832" s="4"/>
    </row>
    <row r="833" customFormat="false" ht="20" hidden="false" customHeight="true" outlineLevel="0" collapsed="false">
      <c r="A833" s="4" t="n">
        <v>1060</v>
      </c>
      <c r="B833" s="4" t="s">
        <v>41</v>
      </c>
      <c r="C833" s="4"/>
      <c r="D833" s="5" t="n">
        <v>0.031</v>
      </c>
      <c r="E833" s="5" t="n">
        <v>300</v>
      </c>
      <c r="F833" s="5"/>
      <c r="G833" s="5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5" t="n">
        <v>3</v>
      </c>
      <c r="Y833" s="6" t="s">
        <v>42</v>
      </c>
      <c r="Z833" s="6" t="s">
        <v>43</v>
      </c>
      <c r="AA833" s="4"/>
      <c r="AB833" s="5"/>
      <c r="AC833" s="6" t="s">
        <v>45</v>
      </c>
      <c r="AD833" s="6" t="s">
        <v>46</v>
      </c>
      <c r="AE833" s="4"/>
      <c r="AF833" s="4"/>
      <c r="AG833" s="6" t="s">
        <v>43</v>
      </c>
      <c r="AH833" s="4"/>
      <c r="AI833" s="4"/>
      <c r="AJ833" s="4"/>
      <c r="AK833" s="4"/>
      <c r="AL833" s="4"/>
      <c r="AM833" s="4"/>
      <c r="AN833" s="4"/>
    </row>
    <row r="834" customFormat="false" ht="20" hidden="false" customHeight="true" outlineLevel="0" collapsed="false">
      <c r="A834" s="4" t="n">
        <v>1060</v>
      </c>
      <c r="B834" s="4" t="s">
        <v>41</v>
      </c>
      <c r="C834" s="4"/>
      <c r="D834" s="5" t="n">
        <v>0.032</v>
      </c>
      <c r="E834" s="5" t="n">
        <v>300</v>
      </c>
      <c r="F834" s="5"/>
      <c r="G834" s="5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5" t="n">
        <v>3</v>
      </c>
      <c r="Y834" s="6" t="s">
        <v>42</v>
      </c>
      <c r="Z834" s="6" t="s">
        <v>43</v>
      </c>
      <c r="AA834" s="4"/>
      <c r="AB834" s="5"/>
      <c r="AC834" s="6" t="s">
        <v>45</v>
      </c>
      <c r="AD834" s="6" t="s">
        <v>46</v>
      </c>
      <c r="AE834" s="4"/>
      <c r="AF834" s="4"/>
      <c r="AG834" s="6" t="s">
        <v>43</v>
      </c>
      <c r="AH834" s="4"/>
      <c r="AI834" s="4"/>
      <c r="AJ834" s="4"/>
      <c r="AK834" s="4"/>
      <c r="AL834" s="4"/>
      <c r="AM834" s="4"/>
      <c r="AN834" s="4"/>
    </row>
    <row r="835" customFormat="false" ht="20" hidden="false" customHeight="true" outlineLevel="0" collapsed="false">
      <c r="A835" s="4" t="n">
        <v>1060</v>
      </c>
      <c r="B835" s="4" t="s">
        <v>41</v>
      </c>
      <c r="C835" s="4"/>
      <c r="D835" s="5" t="n">
        <v>0.033</v>
      </c>
      <c r="E835" s="5" t="n">
        <v>300</v>
      </c>
      <c r="F835" s="5"/>
      <c r="G835" s="5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5" t="n">
        <v>3</v>
      </c>
      <c r="Y835" s="6" t="s">
        <v>42</v>
      </c>
      <c r="Z835" s="6" t="s">
        <v>43</v>
      </c>
      <c r="AA835" s="4"/>
      <c r="AB835" s="5"/>
      <c r="AC835" s="6" t="s">
        <v>45</v>
      </c>
      <c r="AD835" s="6" t="s">
        <v>46</v>
      </c>
      <c r="AE835" s="4"/>
      <c r="AF835" s="4"/>
      <c r="AG835" s="6" t="s">
        <v>43</v>
      </c>
      <c r="AH835" s="4"/>
      <c r="AI835" s="4"/>
      <c r="AJ835" s="4"/>
      <c r="AK835" s="4"/>
      <c r="AL835" s="4"/>
      <c r="AM835" s="4"/>
      <c r="AN835" s="4"/>
    </row>
    <row r="836" customFormat="false" ht="20" hidden="false" customHeight="true" outlineLevel="0" collapsed="false">
      <c r="A836" s="4" t="n">
        <v>1060</v>
      </c>
      <c r="B836" s="4" t="s">
        <v>41</v>
      </c>
      <c r="C836" s="4"/>
      <c r="D836" s="5" t="n">
        <v>0.034</v>
      </c>
      <c r="E836" s="5" t="n">
        <v>300</v>
      </c>
      <c r="F836" s="5"/>
      <c r="G836" s="5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5" t="n">
        <v>3</v>
      </c>
      <c r="Y836" s="6" t="s">
        <v>42</v>
      </c>
      <c r="Z836" s="6" t="s">
        <v>43</v>
      </c>
      <c r="AA836" s="4"/>
      <c r="AB836" s="5"/>
      <c r="AC836" s="6" t="s">
        <v>45</v>
      </c>
      <c r="AD836" s="6" t="s">
        <v>46</v>
      </c>
      <c r="AE836" s="4"/>
      <c r="AF836" s="4"/>
      <c r="AG836" s="6" t="s">
        <v>43</v>
      </c>
      <c r="AH836" s="4"/>
      <c r="AI836" s="4"/>
      <c r="AJ836" s="4"/>
      <c r="AK836" s="4"/>
      <c r="AL836" s="4"/>
      <c r="AM836" s="4"/>
      <c r="AN836" s="4"/>
    </row>
    <row r="837" customFormat="false" ht="20" hidden="false" customHeight="true" outlineLevel="0" collapsed="false">
      <c r="A837" s="4" t="n">
        <v>1060</v>
      </c>
      <c r="B837" s="4" t="s">
        <v>41</v>
      </c>
      <c r="C837" s="4"/>
      <c r="D837" s="5" t="n">
        <v>0.035</v>
      </c>
      <c r="E837" s="5" t="n">
        <v>300</v>
      </c>
      <c r="F837" s="5"/>
      <c r="G837" s="5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5" t="n">
        <v>3</v>
      </c>
      <c r="Y837" s="6" t="s">
        <v>42</v>
      </c>
      <c r="Z837" s="6" t="s">
        <v>43</v>
      </c>
      <c r="AA837" s="4"/>
      <c r="AB837" s="5"/>
      <c r="AC837" s="6" t="s">
        <v>45</v>
      </c>
      <c r="AD837" s="6" t="s">
        <v>46</v>
      </c>
      <c r="AE837" s="4"/>
      <c r="AF837" s="4"/>
      <c r="AG837" s="6" t="s">
        <v>43</v>
      </c>
      <c r="AH837" s="4"/>
      <c r="AI837" s="4"/>
      <c r="AJ837" s="4"/>
      <c r="AK837" s="4"/>
      <c r="AL837" s="4"/>
      <c r="AM837" s="4"/>
      <c r="AN837" s="4"/>
    </row>
    <row r="838" customFormat="false" ht="20" hidden="false" customHeight="true" outlineLevel="0" collapsed="false">
      <c r="A838" s="4" t="n">
        <v>1060</v>
      </c>
      <c r="B838" s="4" t="s">
        <v>41</v>
      </c>
      <c r="C838" s="4"/>
      <c r="D838" s="5" t="n">
        <v>0.036</v>
      </c>
      <c r="E838" s="5" t="n">
        <v>300</v>
      </c>
      <c r="F838" s="5"/>
      <c r="G838" s="5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5" t="n">
        <v>3</v>
      </c>
      <c r="Y838" s="6" t="s">
        <v>42</v>
      </c>
      <c r="Z838" s="6" t="s">
        <v>43</v>
      </c>
      <c r="AA838" s="4"/>
      <c r="AB838" s="5"/>
      <c r="AC838" s="6" t="s">
        <v>45</v>
      </c>
      <c r="AD838" s="6" t="s">
        <v>46</v>
      </c>
      <c r="AE838" s="4"/>
      <c r="AF838" s="4"/>
      <c r="AG838" s="6" t="s">
        <v>43</v>
      </c>
      <c r="AH838" s="4"/>
      <c r="AI838" s="4"/>
      <c r="AJ838" s="4"/>
      <c r="AK838" s="4"/>
      <c r="AL838" s="4"/>
      <c r="AM838" s="4"/>
      <c r="AN838" s="4"/>
    </row>
    <row r="839" customFormat="false" ht="20" hidden="false" customHeight="true" outlineLevel="0" collapsed="false">
      <c r="A839" s="4" t="n">
        <v>1060</v>
      </c>
      <c r="B839" s="4" t="s">
        <v>41</v>
      </c>
      <c r="C839" s="4"/>
      <c r="D839" s="5" t="n">
        <v>0.037</v>
      </c>
      <c r="E839" s="5" t="n">
        <v>300</v>
      </c>
      <c r="F839" s="5"/>
      <c r="G839" s="5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5" t="n">
        <v>3</v>
      </c>
      <c r="Y839" s="6" t="s">
        <v>42</v>
      </c>
      <c r="Z839" s="6" t="s">
        <v>43</v>
      </c>
      <c r="AA839" s="4"/>
      <c r="AB839" s="5"/>
      <c r="AC839" s="6" t="s">
        <v>45</v>
      </c>
      <c r="AD839" s="6" t="s">
        <v>46</v>
      </c>
      <c r="AE839" s="4"/>
      <c r="AF839" s="4"/>
      <c r="AG839" s="6" t="s">
        <v>43</v>
      </c>
      <c r="AH839" s="4"/>
      <c r="AI839" s="4"/>
      <c r="AJ839" s="4"/>
      <c r="AK839" s="4"/>
      <c r="AL839" s="4"/>
      <c r="AM839" s="4"/>
      <c r="AN839" s="4"/>
    </row>
    <row r="840" customFormat="false" ht="20" hidden="false" customHeight="true" outlineLevel="0" collapsed="false">
      <c r="A840" s="4" t="n">
        <v>1060</v>
      </c>
      <c r="B840" s="4" t="s">
        <v>41</v>
      </c>
      <c r="C840" s="4"/>
      <c r="D840" s="5" t="n">
        <v>0.038</v>
      </c>
      <c r="E840" s="5" t="n">
        <v>300</v>
      </c>
      <c r="F840" s="5"/>
      <c r="G840" s="5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5" t="n">
        <v>3</v>
      </c>
      <c r="Y840" s="6" t="s">
        <v>42</v>
      </c>
      <c r="Z840" s="6" t="s">
        <v>43</v>
      </c>
      <c r="AA840" s="4"/>
      <c r="AB840" s="5"/>
      <c r="AC840" s="6" t="s">
        <v>45</v>
      </c>
      <c r="AD840" s="6" t="s">
        <v>46</v>
      </c>
      <c r="AE840" s="4"/>
      <c r="AF840" s="4"/>
      <c r="AG840" s="6" t="s">
        <v>43</v>
      </c>
      <c r="AH840" s="4"/>
      <c r="AI840" s="4"/>
      <c r="AJ840" s="4"/>
      <c r="AK840" s="4"/>
      <c r="AL840" s="4"/>
      <c r="AM840" s="4"/>
      <c r="AN840" s="4"/>
    </row>
    <row r="841" customFormat="false" ht="20" hidden="false" customHeight="true" outlineLevel="0" collapsed="false">
      <c r="A841" s="4" t="n">
        <v>1060</v>
      </c>
      <c r="B841" s="4" t="s">
        <v>41</v>
      </c>
      <c r="C841" s="4"/>
      <c r="D841" s="5" t="n">
        <v>0.039</v>
      </c>
      <c r="E841" s="5" t="n">
        <v>300</v>
      </c>
      <c r="F841" s="5"/>
      <c r="G841" s="5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5" t="n">
        <v>3</v>
      </c>
      <c r="Y841" s="6" t="s">
        <v>42</v>
      </c>
      <c r="Z841" s="6" t="s">
        <v>43</v>
      </c>
      <c r="AA841" s="4"/>
      <c r="AB841" s="5"/>
      <c r="AC841" s="6" t="s">
        <v>45</v>
      </c>
      <c r="AD841" s="6" t="s">
        <v>46</v>
      </c>
      <c r="AE841" s="4"/>
      <c r="AF841" s="4"/>
      <c r="AG841" s="6" t="s">
        <v>43</v>
      </c>
      <c r="AH841" s="4"/>
      <c r="AI841" s="4"/>
      <c r="AJ841" s="4"/>
      <c r="AK841" s="4"/>
      <c r="AL841" s="4"/>
      <c r="AM841" s="4"/>
      <c r="AN841" s="4"/>
    </row>
    <row r="842" customFormat="false" ht="20" hidden="false" customHeight="true" outlineLevel="0" collapsed="false">
      <c r="A842" s="4" t="n">
        <v>1060</v>
      </c>
      <c r="B842" s="4" t="s">
        <v>41</v>
      </c>
      <c r="C842" s="4"/>
      <c r="D842" s="5" t="n">
        <v>0.04</v>
      </c>
      <c r="E842" s="5" t="n">
        <v>300</v>
      </c>
      <c r="F842" s="5"/>
      <c r="G842" s="5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5" t="n">
        <v>3</v>
      </c>
      <c r="Y842" s="6" t="s">
        <v>42</v>
      </c>
      <c r="Z842" s="6" t="s">
        <v>43</v>
      </c>
      <c r="AA842" s="4"/>
      <c r="AB842" s="5"/>
      <c r="AC842" s="6" t="s">
        <v>45</v>
      </c>
      <c r="AD842" s="6" t="s">
        <v>46</v>
      </c>
      <c r="AE842" s="4"/>
      <c r="AF842" s="4"/>
      <c r="AG842" s="6" t="s">
        <v>43</v>
      </c>
      <c r="AH842" s="4"/>
      <c r="AI842" s="4"/>
      <c r="AJ842" s="4"/>
      <c r="AK842" s="4"/>
      <c r="AL842" s="4"/>
      <c r="AM842" s="4"/>
      <c r="AN842" s="4"/>
    </row>
    <row r="843" customFormat="false" ht="20" hidden="false" customHeight="true" outlineLevel="0" collapsed="false">
      <c r="A843" s="4" t="n">
        <v>1060</v>
      </c>
      <c r="B843" s="4" t="s">
        <v>41</v>
      </c>
      <c r="C843" s="4"/>
      <c r="D843" s="5" t="n">
        <v>0.041</v>
      </c>
      <c r="E843" s="5" t="n">
        <v>300</v>
      </c>
      <c r="F843" s="5"/>
      <c r="G843" s="5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5" t="n">
        <v>3</v>
      </c>
      <c r="Y843" s="6" t="s">
        <v>42</v>
      </c>
      <c r="Z843" s="6" t="s">
        <v>43</v>
      </c>
      <c r="AA843" s="4"/>
      <c r="AB843" s="5"/>
      <c r="AC843" s="6" t="s">
        <v>45</v>
      </c>
      <c r="AD843" s="6" t="s">
        <v>46</v>
      </c>
      <c r="AE843" s="4"/>
      <c r="AF843" s="4"/>
      <c r="AG843" s="6" t="s">
        <v>43</v>
      </c>
      <c r="AH843" s="4"/>
      <c r="AI843" s="4"/>
      <c r="AJ843" s="4"/>
      <c r="AK843" s="4"/>
      <c r="AL843" s="4"/>
      <c r="AM843" s="4"/>
      <c r="AN843" s="4"/>
    </row>
    <row r="844" customFormat="false" ht="20" hidden="false" customHeight="true" outlineLevel="0" collapsed="false">
      <c r="A844" s="4" t="n">
        <v>1060</v>
      </c>
      <c r="B844" s="4" t="s">
        <v>41</v>
      </c>
      <c r="C844" s="4"/>
      <c r="D844" s="5" t="n">
        <v>0.042</v>
      </c>
      <c r="E844" s="5" t="n">
        <v>300</v>
      </c>
      <c r="F844" s="5"/>
      <c r="G844" s="5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5" t="n">
        <v>3</v>
      </c>
      <c r="Y844" s="6" t="s">
        <v>42</v>
      </c>
      <c r="Z844" s="6" t="s">
        <v>43</v>
      </c>
      <c r="AA844" s="4"/>
      <c r="AB844" s="5"/>
      <c r="AC844" s="6" t="s">
        <v>45</v>
      </c>
      <c r="AD844" s="6" t="s">
        <v>46</v>
      </c>
      <c r="AE844" s="4"/>
      <c r="AF844" s="4"/>
      <c r="AG844" s="6" t="s">
        <v>43</v>
      </c>
      <c r="AH844" s="4"/>
      <c r="AI844" s="4"/>
      <c r="AJ844" s="4"/>
      <c r="AK844" s="4"/>
      <c r="AL844" s="4"/>
      <c r="AM844" s="4"/>
      <c r="AN844" s="4"/>
    </row>
    <row r="845" customFormat="false" ht="20" hidden="false" customHeight="true" outlineLevel="0" collapsed="false">
      <c r="A845" s="4" t="n">
        <v>1060</v>
      </c>
      <c r="B845" s="4" t="s">
        <v>41</v>
      </c>
      <c r="C845" s="4"/>
      <c r="D845" s="5" t="n">
        <v>0.043</v>
      </c>
      <c r="E845" s="5" t="n">
        <v>300</v>
      </c>
      <c r="F845" s="5"/>
      <c r="G845" s="5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5" t="n">
        <v>3</v>
      </c>
      <c r="Y845" s="6" t="s">
        <v>42</v>
      </c>
      <c r="Z845" s="6" t="s">
        <v>43</v>
      </c>
      <c r="AA845" s="4"/>
      <c r="AB845" s="5"/>
      <c r="AC845" s="6" t="s">
        <v>45</v>
      </c>
      <c r="AD845" s="6" t="s">
        <v>46</v>
      </c>
      <c r="AE845" s="4"/>
      <c r="AF845" s="4"/>
      <c r="AG845" s="6" t="s">
        <v>43</v>
      </c>
      <c r="AH845" s="4"/>
      <c r="AI845" s="4"/>
      <c r="AJ845" s="4"/>
      <c r="AK845" s="4"/>
      <c r="AL845" s="4"/>
      <c r="AM845" s="4"/>
      <c r="AN845" s="4"/>
    </row>
    <row r="846" customFormat="false" ht="20" hidden="false" customHeight="true" outlineLevel="0" collapsed="false">
      <c r="A846" s="4" t="n">
        <v>1060</v>
      </c>
      <c r="B846" s="4" t="s">
        <v>41</v>
      </c>
      <c r="C846" s="4"/>
      <c r="D846" s="5" t="n">
        <v>0.044</v>
      </c>
      <c r="E846" s="5" t="n">
        <v>300</v>
      </c>
      <c r="F846" s="5"/>
      <c r="G846" s="5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5" t="n">
        <v>3</v>
      </c>
      <c r="Y846" s="6" t="s">
        <v>42</v>
      </c>
      <c r="Z846" s="6" t="s">
        <v>43</v>
      </c>
      <c r="AA846" s="4"/>
      <c r="AB846" s="5"/>
      <c r="AC846" s="6" t="s">
        <v>45</v>
      </c>
      <c r="AD846" s="6" t="s">
        <v>46</v>
      </c>
      <c r="AE846" s="4"/>
      <c r="AF846" s="4"/>
      <c r="AG846" s="6" t="s">
        <v>43</v>
      </c>
      <c r="AH846" s="4"/>
      <c r="AI846" s="4"/>
      <c r="AJ846" s="4"/>
      <c r="AK846" s="4"/>
      <c r="AL846" s="4"/>
      <c r="AM846" s="4"/>
      <c r="AN846" s="4"/>
    </row>
    <row r="847" customFormat="false" ht="20" hidden="false" customHeight="true" outlineLevel="0" collapsed="false">
      <c r="A847" s="4" t="n">
        <v>1060</v>
      </c>
      <c r="B847" s="4" t="s">
        <v>41</v>
      </c>
      <c r="C847" s="4"/>
      <c r="D847" s="5" t="n">
        <v>0.045</v>
      </c>
      <c r="E847" s="5" t="n">
        <v>300</v>
      </c>
      <c r="F847" s="5"/>
      <c r="G847" s="5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5" t="n">
        <v>3</v>
      </c>
      <c r="Y847" s="6" t="s">
        <v>42</v>
      </c>
      <c r="Z847" s="6" t="s">
        <v>43</v>
      </c>
      <c r="AA847" s="4"/>
      <c r="AB847" s="5"/>
      <c r="AC847" s="6" t="s">
        <v>45</v>
      </c>
      <c r="AD847" s="6" t="s">
        <v>46</v>
      </c>
      <c r="AE847" s="4"/>
      <c r="AF847" s="4"/>
      <c r="AG847" s="6" t="s">
        <v>43</v>
      </c>
      <c r="AH847" s="4"/>
      <c r="AI847" s="4"/>
      <c r="AJ847" s="4"/>
      <c r="AK847" s="4"/>
      <c r="AL847" s="4"/>
      <c r="AM847" s="4"/>
      <c r="AN847" s="4"/>
    </row>
    <row r="848" customFormat="false" ht="20" hidden="false" customHeight="true" outlineLevel="0" collapsed="false">
      <c r="A848" s="4" t="n">
        <v>1060</v>
      </c>
      <c r="B848" s="4" t="s">
        <v>41</v>
      </c>
      <c r="C848" s="4"/>
      <c r="D848" s="5" t="n">
        <v>0.046</v>
      </c>
      <c r="E848" s="5" t="n">
        <v>300</v>
      </c>
      <c r="F848" s="5"/>
      <c r="G848" s="5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5" t="n">
        <v>3</v>
      </c>
      <c r="Y848" s="6" t="s">
        <v>42</v>
      </c>
      <c r="Z848" s="6" t="s">
        <v>43</v>
      </c>
      <c r="AA848" s="4"/>
      <c r="AB848" s="5"/>
      <c r="AC848" s="6" t="s">
        <v>45</v>
      </c>
      <c r="AD848" s="6" t="s">
        <v>46</v>
      </c>
      <c r="AE848" s="4"/>
      <c r="AF848" s="4"/>
      <c r="AG848" s="6" t="s">
        <v>43</v>
      </c>
      <c r="AH848" s="4"/>
      <c r="AI848" s="4"/>
      <c r="AJ848" s="4"/>
      <c r="AK848" s="4"/>
      <c r="AL848" s="4"/>
      <c r="AM848" s="4"/>
      <c r="AN848" s="4"/>
    </row>
    <row r="849" customFormat="false" ht="20" hidden="false" customHeight="true" outlineLevel="0" collapsed="false">
      <c r="A849" s="4" t="n">
        <v>1060</v>
      </c>
      <c r="B849" s="4" t="s">
        <v>41</v>
      </c>
      <c r="C849" s="4"/>
      <c r="D849" s="5" t="n">
        <v>0.047</v>
      </c>
      <c r="E849" s="5" t="n">
        <v>300</v>
      </c>
      <c r="F849" s="5"/>
      <c r="G849" s="5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5" t="n">
        <v>3</v>
      </c>
      <c r="Y849" s="6" t="s">
        <v>42</v>
      </c>
      <c r="Z849" s="6" t="s">
        <v>43</v>
      </c>
      <c r="AA849" s="4"/>
      <c r="AB849" s="5"/>
      <c r="AC849" s="6" t="s">
        <v>45</v>
      </c>
      <c r="AD849" s="6" t="s">
        <v>46</v>
      </c>
      <c r="AE849" s="4"/>
      <c r="AF849" s="4"/>
      <c r="AG849" s="6" t="s">
        <v>43</v>
      </c>
      <c r="AH849" s="4"/>
      <c r="AI849" s="4"/>
      <c r="AJ849" s="4"/>
      <c r="AK849" s="4"/>
      <c r="AL849" s="4"/>
      <c r="AM849" s="4"/>
      <c r="AN849" s="4"/>
    </row>
    <row r="850" customFormat="false" ht="20" hidden="false" customHeight="true" outlineLevel="0" collapsed="false">
      <c r="A850" s="4" t="n">
        <v>1060</v>
      </c>
      <c r="B850" s="4" t="s">
        <v>41</v>
      </c>
      <c r="C850" s="4"/>
      <c r="D850" s="5" t="n">
        <v>0.048</v>
      </c>
      <c r="E850" s="5" t="n">
        <v>300</v>
      </c>
      <c r="F850" s="5"/>
      <c r="G850" s="5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5" t="n">
        <v>3</v>
      </c>
      <c r="Y850" s="6" t="s">
        <v>42</v>
      </c>
      <c r="Z850" s="6" t="s">
        <v>43</v>
      </c>
      <c r="AA850" s="4"/>
      <c r="AB850" s="5"/>
      <c r="AC850" s="6" t="s">
        <v>45</v>
      </c>
      <c r="AD850" s="6" t="s">
        <v>46</v>
      </c>
      <c r="AE850" s="4"/>
      <c r="AF850" s="4"/>
      <c r="AG850" s="6" t="s">
        <v>43</v>
      </c>
      <c r="AH850" s="4"/>
      <c r="AI850" s="4"/>
      <c r="AJ850" s="4"/>
      <c r="AK850" s="4"/>
      <c r="AL850" s="4"/>
      <c r="AM850" s="4"/>
      <c r="AN850" s="4"/>
    </row>
    <row r="851" customFormat="false" ht="20" hidden="false" customHeight="true" outlineLevel="0" collapsed="false">
      <c r="A851" s="4" t="n">
        <v>1060</v>
      </c>
      <c r="B851" s="4" t="s">
        <v>41</v>
      </c>
      <c r="C851" s="4"/>
      <c r="D851" s="5" t="n">
        <v>0.0490000000000001</v>
      </c>
      <c r="E851" s="5" t="n">
        <v>300</v>
      </c>
      <c r="F851" s="5"/>
      <c r="G851" s="5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5" t="n">
        <v>3</v>
      </c>
      <c r="Y851" s="6" t="s">
        <v>42</v>
      </c>
      <c r="Z851" s="6" t="s">
        <v>43</v>
      </c>
      <c r="AA851" s="4"/>
      <c r="AB851" s="5"/>
      <c r="AC851" s="6" t="s">
        <v>45</v>
      </c>
      <c r="AD851" s="6" t="s">
        <v>46</v>
      </c>
      <c r="AE851" s="4"/>
      <c r="AF851" s="4"/>
      <c r="AG851" s="6" t="s">
        <v>43</v>
      </c>
      <c r="AH851" s="4"/>
      <c r="AI851" s="4"/>
      <c r="AJ851" s="4"/>
      <c r="AK851" s="4"/>
      <c r="AL851" s="4"/>
      <c r="AM851" s="4"/>
      <c r="AN851" s="4"/>
    </row>
    <row r="852" customFormat="false" ht="20" hidden="false" customHeight="true" outlineLevel="0" collapsed="false">
      <c r="A852" s="4" t="n">
        <v>1060</v>
      </c>
      <c r="B852" s="4" t="s">
        <v>41</v>
      </c>
      <c r="C852" s="4"/>
      <c r="D852" s="5" t="n">
        <v>0.0500000000000001</v>
      </c>
      <c r="E852" s="5" t="n">
        <v>300</v>
      </c>
      <c r="F852" s="5"/>
      <c r="G852" s="5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5" t="n">
        <v>3</v>
      </c>
      <c r="Y852" s="6" t="s">
        <v>42</v>
      </c>
      <c r="Z852" s="6" t="s">
        <v>43</v>
      </c>
      <c r="AA852" s="4"/>
      <c r="AB852" s="5"/>
      <c r="AC852" s="6" t="s">
        <v>45</v>
      </c>
      <c r="AD852" s="6" t="s">
        <v>46</v>
      </c>
      <c r="AE852" s="4"/>
      <c r="AF852" s="4"/>
      <c r="AG852" s="6" t="s">
        <v>43</v>
      </c>
      <c r="AH852" s="4"/>
      <c r="AI852" s="4"/>
      <c r="AJ852" s="4"/>
      <c r="AK852" s="4"/>
      <c r="AL852" s="4"/>
      <c r="AM852" s="4"/>
      <c r="AN852" s="4"/>
    </row>
    <row r="853" customFormat="false" ht="20" hidden="false" customHeight="true" outlineLevel="0" collapsed="false">
      <c r="A853" s="4" t="n">
        <v>1060</v>
      </c>
      <c r="B853" s="4" t="s">
        <v>41</v>
      </c>
      <c r="C853" s="4"/>
      <c r="D853" s="5" t="n">
        <v>0.0510000000000001</v>
      </c>
      <c r="E853" s="5" t="n">
        <v>300</v>
      </c>
      <c r="F853" s="5"/>
      <c r="G853" s="5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5" t="n">
        <v>3</v>
      </c>
      <c r="Y853" s="6" t="s">
        <v>42</v>
      </c>
      <c r="Z853" s="6" t="s">
        <v>43</v>
      </c>
      <c r="AA853" s="4"/>
      <c r="AB853" s="5"/>
      <c r="AC853" s="6" t="s">
        <v>45</v>
      </c>
      <c r="AD853" s="6" t="s">
        <v>46</v>
      </c>
      <c r="AE853" s="4"/>
      <c r="AF853" s="4"/>
      <c r="AG853" s="6" t="s">
        <v>43</v>
      </c>
      <c r="AH853" s="4"/>
      <c r="AI853" s="4"/>
      <c r="AJ853" s="4"/>
      <c r="AK853" s="4"/>
      <c r="AL853" s="4"/>
      <c r="AM853" s="4"/>
      <c r="AN853" s="4"/>
    </row>
    <row r="854" customFormat="false" ht="20" hidden="false" customHeight="true" outlineLevel="0" collapsed="false">
      <c r="A854" s="4" t="n">
        <v>1060</v>
      </c>
      <c r="B854" s="4" t="s">
        <v>41</v>
      </c>
      <c r="C854" s="4"/>
      <c r="D854" s="5" t="n">
        <v>0.0530000000000001</v>
      </c>
      <c r="E854" s="5" t="n">
        <v>300</v>
      </c>
      <c r="F854" s="5"/>
      <c r="G854" s="5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5" t="n">
        <v>3</v>
      </c>
      <c r="Y854" s="6" t="s">
        <v>42</v>
      </c>
      <c r="Z854" s="6" t="s">
        <v>43</v>
      </c>
      <c r="AA854" s="4"/>
      <c r="AB854" s="5"/>
      <c r="AC854" s="6" t="s">
        <v>45</v>
      </c>
      <c r="AD854" s="6" t="s">
        <v>46</v>
      </c>
      <c r="AE854" s="4"/>
      <c r="AF854" s="4"/>
      <c r="AG854" s="6" t="s">
        <v>43</v>
      </c>
      <c r="AH854" s="4"/>
      <c r="AI854" s="4"/>
      <c r="AJ854" s="4"/>
      <c r="AK854" s="4"/>
      <c r="AL854" s="4"/>
      <c r="AM854" s="4"/>
      <c r="AN854" s="4"/>
    </row>
    <row r="855" customFormat="false" ht="20" hidden="false" customHeight="true" outlineLevel="0" collapsed="false">
      <c r="A855" s="4" t="n">
        <v>1060</v>
      </c>
      <c r="B855" s="4" t="s">
        <v>41</v>
      </c>
      <c r="C855" s="4"/>
      <c r="D855" s="5" t="n">
        <v>0.0530000000000001</v>
      </c>
      <c r="E855" s="5" t="n">
        <v>300</v>
      </c>
      <c r="F855" s="5"/>
      <c r="G855" s="5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5" t="n">
        <v>3</v>
      </c>
      <c r="Y855" s="6" t="s">
        <v>42</v>
      </c>
      <c r="Z855" s="6" t="s">
        <v>43</v>
      </c>
      <c r="AA855" s="4"/>
      <c r="AB855" s="5"/>
      <c r="AC855" s="6" t="s">
        <v>45</v>
      </c>
      <c r="AD855" s="6" t="s">
        <v>46</v>
      </c>
      <c r="AE855" s="4"/>
      <c r="AF855" s="4"/>
      <c r="AG855" s="6" t="s">
        <v>43</v>
      </c>
      <c r="AH855" s="4"/>
      <c r="AI855" s="4"/>
      <c r="AJ855" s="4"/>
      <c r="AK855" s="4"/>
      <c r="AL855" s="4"/>
      <c r="AM855" s="4"/>
      <c r="AN855" s="4"/>
    </row>
    <row r="856" customFormat="false" ht="20" hidden="false" customHeight="true" outlineLevel="0" collapsed="false">
      <c r="A856" s="4" t="n">
        <v>1060</v>
      </c>
      <c r="B856" s="4" t="s">
        <v>41</v>
      </c>
      <c r="C856" s="4"/>
      <c r="D856" s="5" t="n">
        <v>0.0540000000000001</v>
      </c>
      <c r="E856" s="5" t="n">
        <v>300</v>
      </c>
      <c r="F856" s="5"/>
      <c r="G856" s="5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5" t="n">
        <v>3</v>
      </c>
      <c r="Y856" s="6" t="s">
        <v>42</v>
      </c>
      <c r="Z856" s="6" t="s">
        <v>43</v>
      </c>
      <c r="AA856" s="4"/>
      <c r="AB856" s="5"/>
      <c r="AC856" s="6" t="s">
        <v>45</v>
      </c>
      <c r="AD856" s="6" t="s">
        <v>46</v>
      </c>
      <c r="AE856" s="4"/>
      <c r="AF856" s="4"/>
      <c r="AG856" s="6" t="s">
        <v>43</v>
      </c>
      <c r="AH856" s="4"/>
      <c r="AI856" s="4"/>
      <c r="AJ856" s="4"/>
      <c r="AK856" s="4"/>
      <c r="AL856" s="4"/>
      <c r="AM856" s="4"/>
      <c r="AN856" s="4"/>
    </row>
    <row r="857" customFormat="false" ht="20" hidden="false" customHeight="true" outlineLevel="0" collapsed="false">
      <c r="A857" s="4" t="n">
        <v>1060</v>
      </c>
      <c r="B857" s="4" t="s">
        <v>41</v>
      </c>
      <c r="C857" s="4"/>
      <c r="D857" s="5" t="n">
        <v>0.0550000000000001</v>
      </c>
      <c r="E857" s="5" t="n">
        <v>300</v>
      </c>
      <c r="F857" s="5"/>
      <c r="G857" s="5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5" t="n">
        <v>3</v>
      </c>
      <c r="Y857" s="6" t="s">
        <v>42</v>
      </c>
      <c r="Z857" s="6" t="s">
        <v>43</v>
      </c>
      <c r="AA857" s="4"/>
      <c r="AB857" s="5"/>
      <c r="AC857" s="6" t="s">
        <v>45</v>
      </c>
      <c r="AD857" s="6" t="s">
        <v>46</v>
      </c>
      <c r="AE857" s="4"/>
      <c r="AF857" s="4"/>
      <c r="AG857" s="6" t="s">
        <v>43</v>
      </c>
      <c r="AH857" s="4"/>
      <c r="AI857" s="4"/>
      <c r="AJ857" s="4"/>
      <c r="AK857" s="4"/>
      <c r="AL857" s="4"/>
      <c r="AM857" s="4"/>
      <c r="AN857" s="4"/>
    </row>
    <row r="858" customFormat="false" ht="20" hidden="false" customHeight="true" outlineLevel="0" collapsed="false">
      <c r="A858" s="4" t="n">
        <v>1060</v>
      </c>
      <c r="B858" s="4" t="s">
        <v>41</v>
      </c>
      <c r="C858" s="4"/>
      <c r="D858" s="5" t="n">
        <v>0.0560000000000001</v>
      </c>
      <c r="E858" s="5" t="n">
        <v>300</v>
      </c>
      <c r="F858" s="5"/>
      <c r="G858" s="5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5" t="n">
        <v>3</v>
      </c>
      <c r="Y858" s="6" t="s">
        <v>42</v>
      </c>
      <c r="Z858" s="6" t="s">
        <v>43</v>
      </c>
      <c r="AA858" s="4"/>
      <c r="AB858" s="5"/>
      <c r="AC858" s="6" t="s">
        <v>45</v>
      </c>
      <c r="AD858" s="6" t="s">
        <v>46</v>
      </c>
      <c r="AE858" s="4"/>
      <c r="AF858" s="4"/>
      <c r="AG858" s="6" t="s">
        <v>43</v>
      </c>
      <c r="AH858" s="4"/>
      <c r="AI858" s="4"/>
      <c r="AJ858" s="4"/>
      <c r="AK858" s="4"/>
      <c r="AL858" s="4"/>
      <c r="AM858" s="4"/>
      <c r="AN858" s="4"/>
    </row>
    <row r="859" customFormat="false" ht="20" hidden="false" customHeight="true" outlineLevel="0" collapsed="false">
      <c r="A859" s="4" t="n">
        <v>1060</v>
      </c>
      <c r="B859" s="4" t="s">
        <v>41</v>
      </c>
      <c r="C859" s="4"/>
      <c r="D859" s="5" t="n">
        <v>0.0570000000000001</v>
      </c>
      <c r="E859" s="5" t="n">
        <v>300</v>
      </c>
      <c r="F859" s="5"/>
      <c r="G859" s="5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5" t="n">
        <v>3</v>
      </c>
      <c r="Y859" s="6" t="s">
        <v>42</v>
      </c>
      <c r="Z859" s="6" t="s">
        <v>43</v>
      </c>
      <c r="AA859" s="4"/>
      <c r="AB859" s="5"/>
      <c r="AC859" s="6" t="s">
        <v>45</v>
      </c>
      <c r="AD859" s="6" t="s">
        <v>46</v>
      </c>
      <c r="AE859" s="4"/>
      <c r="AF859" s="4"/>
      <c r="AG859" s="6" t="s">
        <v>43</v>
      </c>
      <c r="AH859" s="4"/>
      <c r="AI859" s="4"/>
      <c r="AJ859" s="4"/>
      <c r="AK859" s="4"/>
      <c r="AL859" s="4"/>
      <c r="AM859" s="4"/>
      <c r="AN859" s="4"/>
    </row>
    <row r="860" customFormat="false" ht="20" hidden="false" customHeight="true" outlineLevel="0" collapsed="false">
      <c r="A860" s="4" t="n">
        <v>1060</v>
      </c>
      <c r="B860" s="4" t="s">
        <v>41</v>
      </c>
      <c r="C860" s="4"/>
      <c r="D860" s="5" t="n">
        <v>0.0580000000000001</v>
      </c>
      <c r="E860" s="5" t="n">
        <v>300</v>
      </c>
      <c r="F860" s="5"/>
      <c r="G860" s="5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5" t="n">
        <v>3</v>
      </c>
      <c r="Y860" s="6" t="s">
        <v>42</v>
      </c>
      <c r="Z860" s="6" t="s">
        <v>43</v>
      </c>
      <c r="AA860" s="4"/>
      <c r="AB860" s="5"/>
      <c r="AC860" s="6" t="s">
        <v>45</v>
      </c>
      <c r="AD860" s="6" t="s">
        <v>46</v>
      </c>
      <c r="AE860" s="4"/>
      <c r="AF860" s="4"/>
      <c r="AG860" s="6" t="s">
        <v>43</v>
      </c>
      <c r="AH860" s="4"/>
      <c r="AI860" s="4"/>
      <c r="AJ860" s="4"/>
      <c r="AK860" s="4"/>
      <c r="AL860" s="4"/>
      <c r="AM860" s="4"/>
      <c r="AN860" s="4"/>
    </row>
    <row r="861" customFormat="false" ht="20" hidden="false" customHeight="true" outlineLevel="0" collapsed="false">
      <c r="A861" s="4" t="n">
        <v>1060</v>
      </c>
      <c r="B861" s="4" t="s">
        <v>41</v>
      </c>
      <c r="C861" s="4"/>
      <c r="D861" s="5" t="n">
        <v>0.0590000000000001</v>
      </c>
      <c r="E861" s="5" t="n">
        <v>300</v>
      </c>
      <c r="F861" s="5"/>
      <c r="G861" s="5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5" t="n">
        <v>3</v>
      </c>
      <c r="Y861" s="6" t="s">
        <v>42</v>
      </c>
      <c r="Z861" s="6" t="s">
        <v>43</v>
      </c>
      <c r="AA861" s="4"/>
      <c r="AB861" s="5"/>
      <c r="AC861" s="6" t="s">
        <v>45</v>
      </c>
      <c r="AD861" s="6" t="s">
        <v>46</v>
      </c>
      <c r="AE861" s="4"/>
      <c r="AF861" s="4"/>
      <c r="AG861" s="6" t="s">
        <v>43</v>
      </c>
      <c r="AH861" s="4"/>
      <c r="AI861" s="4"/>
      <c r="AJ861" s="4"/>
      <c r="AK861" s="4"/>
      <c r="AL861" s="4"/>
      <c r="AM861" s="4"/>
      <c r="AN861" s="4"/>
    </row>
    <row r="862" customFormat="false" ht="20" hidden="false" customHeight="true" outlineLevel="0" collapsed="false">
      <c r="A862" s="4" t="n">
        <v>1060</v>
      </c>
      <c r="B862" s="4" t="s">
        <v>41</v>
      </c>
      <c r="C862" s="4"/>
      <c r="D862" s="5" t="n">
        <v>0.0600000000000001</v>
      </c>
      <c r="E862" s="5" t="n">
        <v>300</v>
      </c>
      <c r="F862" s="5"/>
      <c r="G862" s="5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5" t="n">
        <v>3</v>
      </c>
      <c r="Y862" s="6" t="s">
        <v>42</v>
      </c>
      <c r="Z862" s="6" t="s">
        <v>43</v>
      </c>
      <c r="AA862" s="4"/>
      <c r="AB862" s="5"/>
      <c r="AC862" s="6" t="s">
        <v>45</v>
      </c>
      <c r="AD862" s="6" t="s">
        <v>46</v>
      </c>
      <c r="AE862" s="4"/>
      <c r="AF862" s="4"/>
      <c r="AG862" s="6" t="s">
        <v>43</v>
      </c>
      <c r="AH862" s="4"/>
      <c r="AI862" s="4"/>
      <c r="AJ862" s="4"/>
      <c r="AK862" s="4"/>
      <c r="AL862" s="4"/>
      <c r="AM862" s="4"/>
      <c r="AN862" s="4"/>
    </row>
    <row r="863" customFormat="false" ht="20" hidden="false" customHeight="true" outlineLevel="0" collapsed="false">
      <c r="A863" s="4" t="n">
        <v>1060</v>
      </c>
      <c r="B863" s="4" t="s">
        <v>41</v>
      </c>
      <c r="C863" s="4"/>
      <c r="D863" s="5" t="n">
        <v>0.0610000000000001</v>
      </c>
      <c r="E863" s="5" t="n">
        <v>300</v>
      </c>
      <c r="F863" s="5"/>
      <c r="G863" s="5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5" t="n">
        <v>3</v>
      </c>
      <c r="Y863" s="6" t="s">
        <v>42</v>
      </c>
      <c r="Z863" s="6" t="s">
        <v>43</v>
      </c>
      <c r="AA863" s="4"/>
      <c r="AB863" s="5"/>
      <c r="AC863" s="6" t="s">
        <v>45</v>
      </c>
      <c r="AD863" s="6" t="s">
        <v>46</v>
      </c>
      <c r="AE863" s="4"/>
      <c r="AF863" s="4"/>
      <c r="AG863" s="6" t="s">
        <v>43</v>
      </c>
      <c r="AH863" s="4"/>
      <c r="AI863" s="4"/>
      <c r="AJ863" s="4"/>
      <c r="AK863" s="4"/>
      <c r="AL863" s="4"/>
      <c r="AM863" s="4"/>
      <c r="AN863" s="4"/>
    </row>
    <row r="864" customFormat="false" ht="20" hidden="false" customHeight="true" outlineLevel="0" collapsed="false">
      <c r="A864" s="4" t="n">
        <v>1060</v>
      </c>
      <c r="B864" s="4" t="s">
        <v>41</v>
      </c>
      <c r="C864" s="4"/>
      <c r="D864" s="5" t="n">
        <v>0.0630000000000001</v>
      </c>
      <c r="E864" s="5" t="n">
        <v>300</v>
      </c>
      <c r="F864" s="5"/>
      <c r="G864" s="5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5" t="n">
        <v>3</v>
      </c>
      <c r="Y864" s="6" t="s">
        <v>42</v>
      </c>
      <c r="Z864" s="6" t="s">
        <v>43</v>
      </c>
      <c r="AA864" s="4"/>
      <c r="AB864" s="5"/>
      <c r="AC864" s="6" t="s">
        <v>45</v>
      </c>
      <c r="AD864" s="6" t="s">
        <v>46</v>
      </c>
      <c r="AE864" s="4"/>
      <c r="AF864" s="4"/>
      <c r="AG864" s="6" t="s">
        <v>43</v>
      </c>
      <c r="AH864" s="4"/>
      <c r="AI864" s="4"/>
      <c r="AJ864" s="4"/>
      <c r="AK864" s="4"/>
      <c r="AL864" s="4"/>
      <c r="AM864" s="4"/>
      <c r="AN864" s="4"/>
    </row>
    <row r="865" customFormat="false" ht="20" hidden="false" customHeight="true" outlineLevel="0" collapsed="false">
      <c r="A865" s="4" t="n">
        <v>1060</v>
      </c>
      <c r="B865" s="4" t="s">
        <v>41</v>
      </c>
      <c r="C865" s="4"/>
      <c r="D865" s="5" t="n">
        <v>0.0630000000000001</v>
      </c>
      <c r="E865" s="5" t="n">
        <v>300</v>
      </c>
      <c r="F865" s="5"/>
      <c r="G865" s="5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5" t="n">
        <v>3</v>
      </c>
      <c r="Y865" s="6" t="s">
        <v>42</v>
      </c>
      <c r="Z865" s="6" t="s">
        <v>43</v>
      </c>
      <c r="AA865" s="4"/>
      <c r="AB865" s="5"/>
      <c r="AC865" s="6" t="s">
        <v>45</v>
      </c>
      <c r="AD865" s="6" t="s">
        <v>46</v>
      </c>
      <c r="AE865" s="4"/>
      <c r="AF865" s="4"/>
      <c r="AG865" s="6" t="s">
        <v>43</v>
      </c>
      <c r="AH865" s="4"/>
      <c r="AI865" s="4"/>
      <c r="AJ865" s="4"/>
      <c r="AK865" s="4"/>
      <c r="AL865" s="4"/>
      <c r="AM865" s="4"/>
      <c r="AN865" s="4"/>
    </row>
    <row r="866" customFormat="false" ht="20" hidden="false" customHeight="true" outlineLevel="0" collapsed="false">
      <c r="A866" s="4" t="n">
        <v>1060</v>
      </c>
      <c r="B866" s="4" t="s">
        <v>41</v>
      </c>
      <c r="C866" s="4"/>
      <c r="D866" s="5" t="n">
        <v>0.0640000000000001</v>
      </c>
      <c r="E866" s="5" t="n">
        <v>300</v>
      </c>
      <c r="F866" s="5"/>
      <c r="G866" s="5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5" t="n">
        <v>3</v>
      </c>
      <c r="Y866" s="6" t="s">
        <v>42</v>
      </c>
      <c r="Z866" s="6" t="s">
        <v>43</v>
      </c>
      <c r="AA866" s="4"/>
      <c r="AB866" s="5"/>
      <c r="AC866" s="6" t="s">
        <v>45</v>
      </c>
      <c r="AD866" s="6" t="s">
        <v>46</v>
      </c>
      <c r="AE866" s="4"/>
      <c r="AF866" s="4"/>
      <c r="AG866" s="6" t="s">
        <v>43</v>
      </c>
      <c r="AH866" s="4"/>
      <c r="AI866" s="4"/>
      <c r="AJ866" s="4"/>
      <c r="AK866" s="4"/>
      <c r="AL866" s="4"/>
      <c r="AM866" s="4"/>
      <c r="AN866" s="4"/>
    </row>
    <row r="867" customFormat="false" ht="20" hidden="false" customHeight="true" outlineLevel="0" collapsed="false">
      <c r="A867" s="4" t="n">
        <v>1060</v>
      </c>
      <c r="B867" s="4" t="s">
        <v>41</v>
      </c>
      <c r="C867" s="4"/>
      <c r="D867" s="5" t="n">
        <v>0.0650000000000001</v>
      </c>
      <c r="E867" s="5" t="n">
        <v>300</v>
      </c>
      <c r="F867" s="5"/>
      <c r="G867" s="5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5" t="n">
        <v>3</v>
      </c>
      <c r="Y867" s="6" t="s">
        <v>42</v>
      </c>
      <c r="Z867" s="6" t="s">
        <v>43</v>
      </c>
      <c r="AA867" s="4"/>
      <c r="AB867" s="5"/>
      <c r="AC867" s="6" t="s">
        <v>45</v>
      </c>
      <c r="AD867" s="6" t="s">
        <v>46</v>
      </c>
      <c r="AE867" s="4"/>
      <c r="AF867" s="4"/>
      <c r="AG867" s="6" t="s">
        <v>43</v>
      </c>
      <c r="AH867" s="4"/>
      <c r="AI867" s="4"/>
      <c r="AJ867" s="4"/>
      <c r="AK867" s="4"/>
      <c r="AL867" s="4"/>
      <c r="AM867" s="4"/>
      <c r="AN867" s="4"/>
    </row>
    <row r="868" customFormat="false" ht="20" hidden="false" customHeight="true" outlineLevel="0" collapsed="false">
      <c r="A868" s="4" t="n">
        <v>1060</v>
      </c>
      <c r="B868" s="4" t="s">
        <v>41</v>
      </c>
      <c r="C868" s="4"/>
      <c r="D868" s="5" t="n">
        <v>0.0660000000000001</v>
      </c>
      <c r="E868" s="5" t="n">
        <v>300</v>
      </c>
      <c r="F868" s="5"/>
      <c r="G868" s="5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5" t="n">
        <v>3</v>
      </c>
      <c r="Y868" s="6" t="s">
        <v>42</v>
      </c>
      <c r="Z868" s="6" t="s">
        <v>43</v>
      </c>
      <c r="AA868" s="4"/>
      <c r="AB868" s="5"/>
      <c r="AC868" s="6" t="s">
        <v>45</v>
      </c>
      <c r="AD868" s="6" t="s">
        <v>46</v>
      </c>
      <c r="AE868" s="4"/>
      <c r="AF868" s="4"/>
      <c r="AG868" s="6" t="s">
        <v>43</v>
      </c>
      <c r="AH868" s="4"/>
      <c r="AI868" s="4"/>
      <c r="AJ868" s="4"/>
      <c r="AK868" s="4"/>
      <c r="AL868" s="4"/>
      <c r="AM868" s="4"/>
      <c r="AN868" s="4"/>
    </row>
    <row r="869" customFormat="false" ht="20" hidden="false" customHeight="true" outlineLevel="0" collapsed="false">
      <c r="A869" s="4" t="n">
        <v>1060</v>
      </c>
      <c r="B869" s="4" t="s">
        <v>41</v>
      </c>
      <c r="C869" s="4"/>
      <c r="D869" s="5" t="n">
        <v>0.0670000000000001</v>
      </c>
      <c r="E869" s="5" t="n">
        <v>300</v>
      </c>
      <c r="F869" s="5"/>
      <c r="G869" s="5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5" t="n">
        <v>3</v>
      </c>
      <c r="Y869" s="6" t="s">
        <v>42</v>
      </c>
      <c r="Z869" s="6" t="s">
        <v>43</v>
      </c>
      <c r="AA869" s="4"/>
      <c r="AB869" s="5"/>
      <c r="AC869" s="6" t="s">
        <v>45</v>
      </c>
      <c r="AD869" s="6" t="s">
        <v>46</v>
      </c>
      <c r="AE869" s="4"/>
      <c r="AF869" s="4"/>
      <c r="AG869" s="6" t="s">
        <v>43</v>
      </c>
      <c r="AH869" s="4"/>
      <c r="AI869" s="4"/>
      <c r="AJ869" s="4"/>
      <c r="AK869" s="4"/>
      <c r="AL869" s="4"/>
      <c r="AM869" s="4"/>
      <c r="AN869" s="4"/>
    </row>
    <row r="870" customFormat="false" ht="20" hidden="false" customHeight="true" outlineLevel="0" collapsed="false">
      <c r="A870" s="4" t="n">
        <v>1060</v>
      </c>
      <c r="B870" s="4" t="s">
        <v>41</v>
      </c>
      <c r="C870" s="4"/>
      <c r="D870" s="5" t="n">
        <v>0.0680000000000001</v>
      </c>
      <c r="E870" s="5" t="n">
        <v>300</v>
      </c>
      <c r="F870" s="5"/>
      <c r="G870" s="5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5" t="n">
        <v>3</v>
      </c>
      <c r="Y870" s="6" t="s">
        <v>42</v>
      </c>
      <c r="Z870" s="6" t="s">
        <v>43</v>
      </c>
      <c r="AA870" s="4"/>
      <c r="AB870" s="5"/>
      <c r="AC870" s="6" t="s">
        <v>45</v>
      </c>
      <c r="AD870" s="6" t="s">
        <v>46</v>
      </c>
      <c r="AE870" s="4"/>
      <c r="AF870" s="4"/>
      <c r="AG870" s="6" t="s">
        <v>43</v>
      </c>
      <c r="AH870" s="4"/>
      <c r="AI870" s="4"/>
      <c r="AJ870" s="4"/>
      <c r="AK870" s="4"/>
      <c r="AL870" s="4"/>
      <c r="AM870" s="4"/>
      <c r="AN870" s="4"/>
    </row>
    <row r="871" customFormat="false" ht="20" hidden="false" customHeight="true" outlineLevel="0" collapsed="false">
      <c r="A871" s="4" t="n">
        <v>1060</v>
      </c>
      <c r="B871" s="4" t="s">
        <v>41</v>
      </c>
      <c r="C871" s="4"/>
      <c r="D871" s="5" t="n">
        <v>0.0690000000000001</v>
      </c>
      <c r="E871" s="5" t="n">
        <v>300</v>
      </c>
      <c r="F871" s="5"/>
      <c r="G871" s="5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5" t="n">
        <v>3</v>
      </c>
      <c r="Y871" s="6" t="s">
        <v>42</v>
      </c>
      <c r="Z871" s="6" t="s">
        <v>43</v>
      </c>
      <c r="AA871" s="4"/>
      <c r="AB871" s="5"/>
      <c r="AC871" s="6" t="s">
        <v>45</v>
      </c>
      <c r="AD871" s="6" t="s">
        <v>46</v>
      </c>
      <c r="AE871" s="4"/>
      <c r="AF871" s="4"/>
      <c r="AG871" s="6" t="s">
        <v>43</v>
      </c>
      <c r="AH871" s="4"/>
      <c r="AI871" s="4"/>
      <c r="AJ871" s="4"/>
      <c r="AK871" s="4"/>
      <c r="AL871" s="4"/>
      <c r="AM871" s="4"/>
      <c r="AN871" s="4"/>
    </row>
    <row r="872" customFormat="false" ht="20" hidden="false" customHeight="true" outlineLevel="0" collapsed="false">
      <c r="A872" s="4" t="n">
        <v>1060</v>
      </c>
      <c r="B872" s="4" t="s">
        <v>41</v>
      </c>
      <c r="C872" s="4"/>
      <c r="D872" s="5" t="n">
        <v>0.0700000000000001</v>
      </c>
      <c r="E872" s="5" t="n">
        <v>300</v>
      </c>
      <c r="F872" s="5"/>
      <c r="G872" s="5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5" t="n">
        <v>3</v>
      </c>
      <c r="Y872" s="6" t="s">
        <v>42</v>
      </c>
      <c r="Z872" s="6" t="s">
        <v>43</v>
      </c>
      <c r="AA872" s="4"/>
      <c r="AB872" s="5"/>
      <c r="AC872" s="6" t="s">
        <v>45</v>
      </c>
      <c r="AD872" s="6" t="s">
        <v>46</v>
      </c>
      <c r="AE872" s="4"/>
      <c r="AF872" s="4"/>
      <c r="AG872" s="6" t="s">
        <v>43</v>
      </c>
      <c r="AH872" s="4"/>
      <c r="AI872" s="4"/>
      <c r="AJ872" s="4"/>
      <c r="AK872" s="4"/>
      <c r="AL872" s="4"/>
      <c r="AM872" s="4"/>
      <c r="AN872" s="4"/>
    </row>
    <row r="873" customFormat="false" ht="20" hidden="false" customHeight="true" outlineLevel="0" collapsed="false">
      <c r="A873" s="4" t="n">
        <v>1060</v>
      </c>
      <c r="B873" s="4" t="s">
        <v>41</v>
      </c>
      <c r="C873" s="4"/>
      <c r="D873" s="5" t="n">
        <v>0.0710000000000001</v>
      </c>
      <c r="E873" s="5" t="n">
        <v>300</v>
      </c>
      <c r="F873" s="5"/>
      <c r="G873" s="5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5" t="n">
        <v>3</v>
      </c>
      <c r="Y873" s="6" t="s">
        <v>42</v>
      </c>
      <c r="Z873" s="6" t="s">
        <v>43</v>
      </c>
      <c r="AA873" s="4"/>
      <c r="AB873" s="5"/>
      <c r="AC873" s="6" t="s">
        <v>45</v>
      </c>
      <c r="AD873" s="6" t="s">
        <v>46</v>
      </c>
      <c r="AE873" s="4"/>
      <c r="AF873" s="4"/>
      <c r="AG873" s="6" t="s">
        <v>43</v>
      </c>
      <c r="AH873" s="4"/>
      <c r="AI873" s="4"/>
      <c r="AJ873" s="4"/>
      <c r="AK873" s="4"/>
      <c r="AL873" s="4"/>
      <c r="AM873" s="4"/>
      <c r="AN873" s="4"/>
    </row>
    <row r="874" customFormat="false" ht="20" hidden="false" customHeight="true" outlineLevel="0" collapsed="false">
      <c r="A874" s="4" t="n">
        <v>1060</v>
      </c>
      <c r="B874" s="4" t="s">
        <v>41</v>
      </c>
      <c r="C874" s="4"/>
      <c r="D874" s="5" t="n">
        <v>0.0730000000000001</v>
      </c>
      <c r="E874" s="5" t="n">
        <v>300</v>
      </c>
      <c r="F874" s="5"/>
      <c r="G874" s="5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5" t="n">
        <v>3</v>
      </c>
      <c r="Y874" s="6" t="s">
        <v>42</v>
      </c>
      <c r="Z874" s="6" t="s">
        <v>43</v>
      </c>
      <c r="AA874" s="4"/>
      <c r="AB874" s="5"/>
      <c r="AC874" s="6" t="s">
        <v>45</v>
      </c>
      <c r="AD874" s="6" t="s">
        <v>46</v>
      </c>
      <c r="AE874" s="4"/>
      <c r="AF874" s="4"/>
      <c r="AG874" s="6" t="s">
        <v>43</v>
      </c>
      <c r="AH874" s="4"/>
      <c r="AI874" s="4"/>
      <c r="AJ874" s="4"/>
      <c r="AK874" s="4"/>
      <c r="AL874" s="4"/>
      <c r="AM874" s="4"/>
      <c r="AN874" s="4"/>
    </row>
    <row r="875" customFormat="false" ht="20" hidden="false" customHeight="true" outlineLevel="0" collapsed="false">
      <c r="A875" s="4" t="n">
        <v>1060</v>
      </c>
      <c r="B875" s="4" t="s">
        <v>41</v>
      </c>
      <c r="C875" s="4"/>
      <c r="D875" s="5" t="n">
        <v>0.0730000000000001</v>
      </c>
      <c r="E875" s="5" t="n">
        <v>300</v>
      </c>
      <c r="F875" s="5"/>
      <c r="G875" s="5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5" t="n">
        <v>3</v>
      </c>
      <c r="Y875" s="6" t="s">
        <v>42</v>
      </c>
      <c r="Z875" s="6" t="s">
        <v>43</v>
      </c>
      <c r="AA875" s="4"/>
      <c r="AB875" s="5"/>
      <c r="AC875" s="6" t="s">
        <v>45</v>
      </c>
      <c r="AD875" s="6" t="s">
        <v>46</v>
      </c>
      <c r="AE875" s="4"/>
      <c r="AF875" s="4"/>
      <c r="AG875" s="6" t="s">
        <v>43</v>
      </c>
      <c r="AH875" s="4"/>
      <c r="AI875" s="4"/>
      <c r="AJ875" s="4"/>
      <c r="AK875" s="4"/>
      <c r="AL875" s="4"/>
      <c r="AM875" s="4"/>
      <c r="AN875" s="4"/>
    </row>
    <row r="876" customFormat="false" ht="20" hidden="false" customHeight="true" outlineLevel="0" collapsed="false">
      <c r="A876" s="4" t="n">
        <v>1060</v>
      </c>
      <c r="B876" s="4" t="s">
        <v>41</v>
      </c>
      <c r="C876" s="4"/>
      <c r="D876" s="5" t="n">
        <v>0.0740000000000001</v>
      </c>
      <c r="E876" s="5" t="n">
        <v>300</v>
      </c>
      <c r="F876" s="5"/>
      <c r="G876" s="5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5" t="n">
        <v>3</v>
      </c>
      <c r="Y876" s="6" t="s">
        <v>42</v>
      </c>
      <c r="Z876" s="6" t="s">
        <v>43</v>
      </c>
      <c r="AA876" s="4"/>
      <c r="AB876" s="5"/>
      <c r="AC876" s="6" t="s">
        <v>45</v>
      </c>
      <c r="AD876" s="6" t="s">
        <v>46</v>
      </c>
      <c r="AE876" s="4"/>
      <c r="AF876" s="4"/>
      <c r="AG876" s="6" t="s">
        <v>43</v>
      </c>
      <c r="AH876" s="4"/>
      <c r="AI876" s="4"/>
      <c r="AJ876" s="4"/>
      <c r="AK876" s="4"/>
      <c r="AL876" s="4"/>
      <c r="AM876" s="4"/>
      <c r="AN876" s="4"/>
    </row>
    <row r="877" customFormat="false" ht="20" hidden="false" customHeight="true" outlineLevel="0" collapsed="false">
      <c r="A877" s="4" t="n">
        <v>1060</v>
      </c>
      <c r="B877" s="4" t="s">
        <v>41</v>
      </c>
      <c r="C877" s="4"/>
      <c r="D877" s="5" t="n">
        <v>0.0750000000000001</v>
      </c>
      <c r="E877" s="5" t="n">
        <v>300</v>
      </c>
      <c r="F877" s="5"/>
      <c r="G877" s="5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5" t="n">
        <v>3</v>
      </c>
      <c r="Y877" s="6" t="s">
        <v>42</v>
      </c>
      <c r="Z877" s="6" t="s">
        <v>43</v>
      </c>
      <c r="AA877" s="4"/>
      <c r="AB877" s="5"/>
      <c r="AC877" s="6" t="s">
        <v>45</v>
      </c>
      <c r="AD877" s="6" t="s">
        <v>46</v>
      </c>
      <c r="AE877" s="4"/>
      <c r="AF877" s="4"/>
      <c r="AG877" s="6" t="s">
        <v>43</v>
      </c>
      <c r="AH877" s="4"/>
      <c r="AI877" s="4"/>
      <c r="AJ877" s="4"/>
      <c r="AK877" s="4"/>
      <c r="AL877" s="4"/>
      <c r="AM877" s="4"/>
      <c r="AN877" s="4"/>
    </row>
    <row r="878" customFormat="false" ht="20" hidden="false" customHeight="true" outlineLevel="0" collapsed="false">
      <c r="A878" s="4" t="n">
        <v>1060</v>
      </c>
      <c r="B878" s="4" t="s">
        <v>41</v>
      </c>
      <c r="C878" s="4"/>
      <c r="D878" s="5" t="n">
        <v>0.0760000000000001</v>
      </c>
      <c r="E878" s="5" t="n">
        <v>300</v>
      </c>
      <c r="F878" s="5"/>
      <c r="G878" s="5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5" t="n">
        <v>3</v>
      </c>
      <c r="Y878" s="6" t="s">
        <v>42</v>
      </c>
      <c r="Z878" s="6" t="s">
        <v>43</v>
      </c>
      <c r="AA878" s="4"/>
      <c r="AB878" s="5"/>
      <c r="AC878" s="6" t="s">
        <v>45</v>
      </c>
      <c r="AD878" s="6" t="s">
        <v>46</v>
      </c>
      <c r="AE878" s="4"/>
      <c r="AF878" s="4"/>
      <c r="AG878" s="6" t="s">
        <v>43</v>
      </c>
      <c r="AH878" s="4"/>
      <c r="AI878" s="4"/>
      <c r="AJ878" s="4"/>
      <c r="AK878" s="4"/>
      <c r="AL878" s="4"/>
      <c r="AM878" s="4"/>
      <c r="AN878" s="4"/>
    </row>
    <row r="879" customFormat="false" ht="20" hidden="false" customHeight="true" outlineLevel="0" collapsed="false">
      <c r="A879" s="4" t="n">
        <v>1060</v>
      </c>
      <c r="B879" s="4" t="s">
        <v>41</v>
      </c>
      <c r="C879" s="4"/>
      <c r="D879" s="5" t="n">
        <v>0.0770000000000001</v>
      </c>
      <c r="E879" s="5" t="n">
        <v>300</v>
      </c>
      <c r="F879" s="5"/>
      <c r="G879" s="5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5" t="n">
        <v>3</v>
      </c>
      <c r="Y879" s="6" t="s">
        <v>42</v>
      </c>
      <c r="Z879" s="6" t="s">
        <v>43</v>
      </c>
      <c r="AA879" s="4"/>
      <c r="AB879" s="5"/>
      <c r="AC879" s="6" t="s">
        <v>45</v>
      </c>
      <c r="AD879" s="6" t="s">
        <v>46</v>
      </c>
      <c r="AE879" s="4"/>
      <c r="AF879" s="4"/>
      <c r="AG879" s="6" t="s">
        <v>43</v>
      </c>
      <c r="AH879" s="4"/>
      <c r="AI879" s="4"/>
      <c r="AJ879" s="4"/>
      <c r="AK879" s="4"/>
      <c r="AL879" s="4"/>
      <c r="AM879" s="4"/>
      <c r="AN879" s="4"/>
    </row>
    <row r="880" customFormat="false" ht="20" hidden="false" customHeight="true" outlineLevel="0" collapsed="false">
      <c r="A880" s="4" t="n">
        <v>1060</v>
      </c>
      <c r="B880" s="4" t="s">
        <v>41</v>
      </c>
      <c r="C880" s="4"/>
      <c r="D880" s="5" t="n">
        <v>0.0780000000000001</v>
      </c>
      <c r="E880" s="5" t="n">
        <v>300</v>
      </c>
      <c r="F880" s="5"/>
      <c r="G880" s="5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5" t="n">
        <v>3</v>
      </c>
      <c r="Y880" s="6" t="s">
        <v>42</v>
      </c>
      <c r="Z880" s="6" t="s">
        <v>43</v>
      </c>
      <c r="AA880" s="4"/>
      <c r="AB880" s="5"/>
      <c r="AC880" s="6" t="s">
        <v>45</v>
      </c>
      <c r="AD880" s="6" t="s">
        <v>46</v>
      </c>
      <c r="AE880" s="4"/>
      <c r="AF880" s="4"/>
      <c r="AG880" s="6" t="s">
        <v>43</v>
      </c>
      <c r="AH880" s="4"/>
      <c r="AI880" s="4"/>
      <c r="AJ880" s="4"/>
      <c r="AK880" s="4"/>
      <c r="AL880" s="4"/>
      <c r="AM880" s="4"/>
      <c r="AN880" s="4"/>
    </row>
    <row r="881" customFormat="false" ht="20" hidden="false" customHeight="true" outlineLevel="0" collapsed="false">
      <c r="A881" s="4" t="n">
        <v>1060</v>
      </c>
      <c r="B881" s="4" t="s">
        <v>41</v>
      </c>
      <c r="C881" s="4"/>
      <c r="D881" s="5" t="n">
        <v>0.0790000000000001</v>
      </c>
      <c r="E881" s="5" t="n">
        <v>300</v>
      </c>
      <c r="F881" s="5"/>
      <c r="G881" s="5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5" t="n">
        <v>3</v>
      </c>
      <c r="Y881" s="6" t="s">
        <v>42</v>
      </c>
      <c r="Z881" s="6" t="s">
        <v>43</v>
      </c>
      <c r="AA881" s="4"/>
      <c r="AB881" s="5"/>
      <c r="AC881" s="6" t="s">
        <v>45</v>
      </c>
      <c r="AD881" s="6" t="s">
        <v>46</v>
      </c>
      <c r="AE881" s="4"/>
      <c r="AF881" s="4"/>
      <c r="AG881" s="6" t="s">
        <v>43</v>
      </c>
      <c r="AH881" s="4"/>
      <c r="AI881" s="4"/>
      <c r="AJ881" s="4"/>
      <c r="AK881" s="4"/>
      <c r="AL881" s="4"/>
      <c r="AM881" s="4"/>
      <c r="AN881" s="4"/>
    </row>
    <row r="882" customFormat="false" ht="20" hidden="false" customHeight="true" outlineLevel="0" collapsed="false">
      <c r="A882" s="4" t="n">
        <v>1060</v>
      </c>
      <c r="B882" s="4" t="s">
        <v>41</v>
      </c>
      <c r="C882" s="4"/>
      <c r="D882" s="5" t="n">
        <v>0.0800000000000001</v>
      </c>
      <c r="E882" s="5" t="n">
        <v>300</v>
      </c>
      <c r="F882" s="5"/>
      <c r="G882" s="5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5" t="n">
        <v>3</v>
      </c>
      <c r="Y882" s="6" t="s">
        <v>42</v>
      </c>
      <c r="Z882" s="6" t="s">
        <v>43</v>
      </c>
      <c r="AA882" s="4"/>
      <c r="AB882" s="5"/>
      <c r="AC882" s="6" t="s">
        <v>45</v>
      </c>
      <c r="AD882" s="6" t="s">
        <v>46</v>
      </c>
      <c r="AE882" s="4"/>
      <c r="AF882" s="4"/>
      <c r="AG882" s="6" t="s">
        <v>43</v>
      </c>
      <c r="AH882" s="4"/>
      <c r="AI882" s="4"/>
      <c r="AJ882" s="4"/>
      <c r="AK882" s="4"/>
      <c r="AL882" s="4"/>
      <c r="AM882" s="4"/>
      <c r="AN882" s="4"/>
    </row>
    <row r="883" customFormat="false" ht="20" hidden="false" customHeight="true" outlineLevel="0" collapsed="false">
      <c r="A883" s="4" t="n">
        <v>1060</v>
      </c>
      <c r="B883" s="4" t="s">
        <v>41</v>
      </c>
      <c r="C883" s="4"/>
      <c r="D883" s="5" t="n">
        <v>0.0810000000000001</v>
      </c>
      <c r="E883" s="5" t="n">
        <v>300</v>
      </c>
      <c r="F883" s="5"/>
      <c r="G883" s="5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5" t="n">
        <v>3</v>
      </c>
      <c r="Y883" s="6" t="s">
        <v>42</v>
      </c>
      <c r="Z883" s="6" t="s">
        <v>43</v>
      </c>
      <c r="AA883" s="4"/>
      <c r="AB883" s="5"/>
      <c r="AC883" s="6" t="s">
        <v>45</v>
      </c>
      <c r="AD883" s="6" t="s">
        <v>46</v>
      </c>
      <c r="AE883" s="4"/>
      <c r="AF883" s="4"/>
      <c r="AG883" s="6" t="s">
        <v>43</v>
      </c>
      <c r="AH883" s="4"/>
      <c r="AI883" s="4"/>
      <c r="AJ883" s="4"/>
      <c r="AK883" s="4"/>
      <c r="AL883" s="4"/>
      <c r="AM883" s="4"/>
      <c r="AN883" s="4"/>
    </row>
    <row r="884" customFormat="false" ht="20" hidden="false" customHeight="true" outlineLevel="0" collapsed="false">
      <c r="A884" s="4" t="n">
        <v>1060</v>
      </c>
      <c r="B884" s="4" t="s">
        <v>41</v>
      </c>
      <c r="C884" s="4"/>
      <c r="D884" s="5" t="n">
        <v>0.0830000000000001</v>
      </c>
      <c r="E884" s="5" t="n">
        <v>300</v>
      </c>
      <c r="F884" s="5"/>
      <c r="G884" s="5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5" t="n">
        <v>3</v>
      </c>
      <c r="Y884" s="6" t="s">
        <v>42</v>
      </c>
      <c r="Z884" s="6" t="s">
        <v>43</v>
      </c>
      <c r="AA884" s="4"/>
      <c r="AB884" s="5"/>
      <c r="AC884" s="6" t="s">
        <v>45</v>
      </c>
      <c r="AD884" s="6" t="s">
        <v>46</v>
      </c>
      <c r="AE884" s="4"/>
      <c r="AF884" s="4"/>
      <c r="AG884" s="6" t="s">
        <v>43</v>
      </c>
      <c r="AH884" s="4"/>
      <c r="AI884" s="4"/>
      <c r="AJ884" s="4"/>
      <c r="AK884" s="4"/>
      <c r="AL884" s="4"/>
      <c r="AM884" s="4"/>
      <c r="AN884" s="4"/>
    </row>
    <row r="885" customFormat="false" ht="20" hidden="false" customHeight="true" outlineLevel="0" collapsed="false">
      <c r="A885" s="4" t="n">
        <v>1060</v>
      </c>
      <c r="B885" s="4" t="s">
        <v>41</v>
      </c>
      <c r="C885" s="4"/>
      <c r="D885" s="5" t="n">
        <v>0.0830000000000001</v>
      </c>
      <c r="E885" s="5" t="n">
        <v>300</v>
      </c>
      <c r="F885" s="5"/>
      <c r="G885" s="5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5" t="n">
        <v>3</v>
      </c>
      <c r="Y885" s="6" t="s">
        <v>42</v>
      </c>
      <c r="Z885" s="6" t="s">
        <v>43</v>
      </c>
      <c r="AA885" s="4"/>
      <c r="AB885" s="5"/>
      <c r="AC885" s="6" t="s">
        <v>45</v>
      </c>
      <c r="AD885" s="6" t="s">
        <v>46</v>
      </c>
      <c r="AE885" s="4"/>
      <c r="AF885" s="4"/>
      <c r="AG885" s="6" t="s">
        <v>43</v>
      </c>
      <c r="AH885" s="4"/>
      <c r="AI885" s="4"/>
      <c r="AJ885" s="4"/>
      <c r="AK885" s="4"/>
      <c r="AL885" s="4"/>
      <c r="AM885" s="4"/>
      <c r="AN885" s="4"/>
    </row>
    <row r="886" customFormat="false" ht="20" hidden="false" customHeight="true" outlineLevel="0" collapsed="false">
      <c r="A886" s="4" t="n">
        <v>1060</v>
      </c>
      <c r="B886" s="4" t="s">
        <v>41</v>
      </c>
      <c r="C886" s="4"/>
      <c r="D886" s="5" t="n">
        <v>0.0840000000000001</v>
      </c>
      <c r="E886" s="5" t="n">
        <v>300</v>
      </c>
      <c r="F886" s="5"/>
      <c r="G886" s="5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5" t="n">
        <v>3</v>
      </c>
      <c r="Y886" s="6" t="s">
        <v>42</v>
      </c>
      <c r="Z886" s="6" t="s">
        <v>43</v>
      </c>
      <c r="AA886" s="4"/>
      <c r="AB886" s="5"/>
      <c r="AC886" s="6" t="s">
        <v>45</v>
      </c>
      <c r="AD886" s="6" t="s">
        <v>46</v>
      </c>
      <c r="AE886" s="4"/>
      <c r="AF886" s="4"/>
      <c r="AG886" s="6" t="s">
        <v>43</v>
      </c>
      <c r="AH886" s="4"/>
      <c r="AI886" s="4"/>
      <c r="AJ886" s="4"/>
      <c r="AK886" s="4"/>
      <c r="AL886" s="4"/>
      <c r="AM886" s="4"/>
      <c r="AN886" s="4"/>
    </row>
    <row r="887" customFormat="false" ht="20" hidden="false" customHeight="true" outlineLevel="0" collapsed="false">
      <c r="A887" s="4" t="n">
        <v>1060</v>
      </c>
      <c r="B887" s="4" t="s">
        <v>41</v>
      </c>
      <c r="C887" s="4"/>
      <c r="D887" s="5" t="n">
        <v>0.0850000000000001</v>
      </c>
      <c r="E887" s="5" t="n">
        <v>300</v>
      </c>
      <c r="F887" s="5"/>
      <c r="G887" s="5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5" t="n">
        <v>3</v>
      </c>
      <c r="Y887" s="6" t="s">
        <v>42</v>
      </c>
      <c r="Z887" s="6" t="s">
        <v>43</v>
      </c>
      <c r="AA887" s="4"/>
      <c r="AB887" s="5"/>
      <c r="AC887" s="6" t="s">
        <v>45</v>
      </c>
      <c r="AD887" s="6" t="s">
        <v>46</v>
      </c>
      <c r="AE887" s="4"/>
      <c r="AF887" s="4"/>
      <c r="AG887" s="6" t="s">
        <v>43</v>
      </c>
      <c r="AH887" s="4"/>
      <c r="AI887" s="4"/>
      <c r="AJ887" s="4"/>
      <c r="AK887" s="4"/>
      <c r="AL887" s="4"/>
      <c r="AM887" s="4"/>
      <c r="AN887" s="4"/>
    </row>
    <row r="888" customFormat="false" ht="20" hidden="false" customHeight="true" outlineLevel="0" collapsed="false">
      <c r="A888" s="4" t="n">
        <v>1060</v>
      </c>
      <c r="B888" s="4" t="s">
        <v>41</v>
      </c>
      <c r="C888" s="4"/>
      <c r="D888" s="5" t="n">
        <v>0.0860000000000001</v>
      </c>
      <c r="E888" s="5" t="n">
        <v>300</v>
      </c>
      <c r="F888" s="5"/>
      <c r="G888" s="5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5" t="n">
        <v>3</v>
      </c>
      <c r="Y888" s="6" t="s">
        <v>42</v>
      </c>
      <c r="Z888" s="6" t="s">
        <v>43</v>
      </c>
      <c r="AA888" s="4"/>
      <c r="AB888" s="5"/>
      <c r="AC888" s="6" t="s">
        <v>45</v>
      </c>
      <c r="AD888" s="6" t="s">
        <v>46</v>
      </c>
      <c r="AE888" s="4"/>
      <c r="AF888" s="4"/>
      <c r="AG888" s="6" t="s">
        <v>43</v>
      </c>
      <c r="AH888" s="4"/>
      <c r="AI888" s="4"/>
      <c r="AJ888" s="4"/>
      <c r="AK888" s="4"/>
      <c r="AL888" s="4"/>
      <c r="AM888" s="4"/>
      <c r="AN888" s="4"/>
    </row>
    <row r="889" customFormat="false" ht="20" hidden="false" customHeight="true" outlineLevel="0" collapsed="false">
      <c r="A889" s="4" t="n">
        <v>1060</v>
      </c>
      <c r="B889" s="4" t="s">
        <v>41</v>
      </c>
      <c r="C889" s="4"/>
      <c r="D889" s="5" t="n">
        <v>0.0870000000000001</v>
      </c>
      <c r="E889" s="5" t="n">
        <v>300</v>
      </c>
      <c r="F889" s="5"/>
      <c r="G889" s="5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5" t="n">
        <v>3</v>
      </c>
      <c r="Y889" s="6" t="s">
        <v>42</v>
      </c>
      <c r="Z889" s="6" t="s">
        <v>43</v>
      </c>
      <c r="AA889" s="4"/>
      <c r="AB889" s="5"/>
      <c r="AC889" s="6" t="s">
        <v>45</v>
      </c>
      <c r="AD889" s="6" t="s">
        <v>46</v>
      </c>
      <c r="AE889" s="4"/>
      <c r="AF889" s="4"/>
      <c r="AG889" s="6" t="s">
        <v>43</v>
      </c>
      <c r="AH889" s="4"/>
      <c r="AI889" s="4"/>
      <c r="AJ889" s="4"/>
      <c r="AK889" s="4"/>
      <c r="AL889" s="4"/>
      <c r="AM889" s="4"/>
      <c r="AN889" s="4"/>
    </row>
    <row r="890" customFormat="false" ht="20" hidden="false" customHeight="true" outlineLevel="0" collapsed="false">
      <c r="A890" s="4" t="n">
        <v>1060</v>
      </c>
      <c r="B890" s="4" t="s">
        <v>41</v>
      </c>
      <c r="C890" s="4"/>
      <c r="D890" s="5" t="n">
        <v>0.0880000000000001</v>
      </c>
      <c r="E890" s="5" t="n">
        <v>300</v>
      </c>
      <c r="F890" s="5"/>
      <c r="G890" s="5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5" t="n">
        <v>3</v>
      </c>
      <c r="Y890" s="6" t="s">
        <v>42</v>
      </c>
      <c r="Z890" s="6" t="s">
        <v>43</v>
      </c>
      <c r="AA890" s="4"/>
      <c r="AB890" s="5"/>
      <c r="AC890" s="6" t="s">
        <v>45</v>
      </c>
      <c r="AD890" s="6" t="s">
        <v>46</v>
      </c>
      <c r="AE890" s="4"/>
      <c r="AF890" s="4"/>
      <c r="AG890" s="6" t="s">
        <v>43</v>
      </c>
      <c r="AH890" s="4"/>
      <c r="AI890" s="4"/>
      <c r="AJ890" s="4"/>
      <c r="AK890" s="4"/>
      <c r="AL890" s="4"/>
      <c r="AM890" s="4"/>
      <c r="AN890" s="4"/>
    </row>
    <row r="891" customFormat="false" ht="20" hidden="false" customHeight="true" outlineLevel="0" collapsed="false">
      <c r="A891" s="4" t="n">
        <v>1060</v>
      </c>
      <c r="B891" s="4" t="s">
        <v>41</v>
      </c>
      <c r="C891" s="4"/>
      <c r="D891" s="5" t="n">
        <v>0.0890000000000001</v>
      </c>
      <c r="E891" s="5" t="n">
        <v>300</v>
      </c>
      <c r="F891" s="5"/>
      <c r="G891" s="5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5" t="n">
        <v>3</v>
      </c>
      <c r="Y891" s="6" t="s">
        <v>42</v>
      </c>
      <c r="Z891" s="6" t="s">
        <v>43</v>
      </c>
      <c r="AA891" s="4"/>
      <c r="AB891" s="5"/>
      <c r="AC891" s="6" t="s">
        <v>45</v>
      </c>
      <c r="AD891" s="6" t="s">
        <v>46</v>
      </c>
      <c r="AE891" s="4"/>
      <c r="AF891" s="4"/>
      <c r="AG891" s="6" t="s">
        <v>43</v>
      </c>
      <c r="AH891" s="4"/>
      <c r="AI891" s="4"/>
      <c r="AJ891" s="4"/>
      <c r="AK891" s="4"/>
      <c r="AL891" s="4"/>
      <c r="AM891" s="4"/>
      <c r="AN891" s="4"/>
    </row>
    <row r="892" customFormat="false" ht="20" hidden="false" customHeight="true" outlineLevel="0" collapsed="false">
      <c r="A892" s="4" t="n">
        <v>1060</v>
      </c>
      <c r="B892" s="4" t="s">
        <v>41</v>
      </c>
      <c r="C892" s="4"/>
      <c r="D892" s="5" t="n">
        <v>0.0900000000000001</v>
      </c>
      <c r="E892" s="5" t="n">
        <v>300</v>
      </c>
      <c r="F892" s="5"/>
      <c r="G892" s="5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5" t="n">
        <v>3</v>
      </c>
      <c r="Y892" s="6" t="s">
        <v>42</v>
      </c>
      <c r="Z892" s="6" t="s">
        <v>43</v>
      </c>
      <c r="AA892" s="4"/>
      <c r="AB892" s="5"/>
      <c r="AC892" s="6" t="s">
        <v>45</v>
      </c>
      <c r="AD892" s="6" t="s">
        <v>46</v>
      </c>
      <c r="AE892" s="4"/>
      <c r="AF892" s="4"/>
      <c r="AG892" s="6" t="s">
        <v>43</v>
      </c>
      <c r="AH892" s="4"/>
      <c r="AI892" s="4"/>
      <c r="AJ892" s="4"/>
      <c r="AK892" s="4"/>
      <c r="AL892" s="4"/>
      <c r="AM892" s="4"/>
      <c r="AN892" s="4"/>
    </row>
    <row r="893" customFormat="false" ht="20" hidden="false" customHeight="true" outlineLevel="0" collapsed="false">
      <c r="A893" s="4" t="n">
        <v>1060</v>
      </c>
      <c r="B893" s="4" t="s">
        <v>41</v>
      </c>
      <c r="C893" s="4"/>
      <c r="D893" s="5" t="n">
        <v>0.0910000000000001</v>
      </c>
      <c r="E893" s="5" t="n">
        <v>300</v>
      </c>
      <c r="F893" s="5"/>
      <c r="G893" s="5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5" t="n">
        <v>3</v>
      </c>
      <c r="Y893" s="6" t="s">
        <v>42</v>
      </c>
      <c r="Z893" s="6" t="s">
        <v>43</v>
      </c>
      <c r="AA893" s="4"/>
      <c r="AB893" s="5"/>
      <c r="AC893" s="6" t="s">
        <v>45</v>
      </c>
      <c r="AD893" s="6" t="s">
        <v>46</v>
      </c>
      <c r="AE893" s="4"/>
      <c r="AF893" s="4"/>
      <c r="AG893" s="6" t="s">
        <v>43</v>
      </c>
      <c r="AH893" s="4"/>
      <c r="AI893" s="4"/>
      <c r="AJ893" s="4"/>
      <c r="AK893" s="4"/>
      <c r="AL893" s="4"/>
      <c r="AM893" s="4"/>
      <c r="AN893" s="4"/>
    </row>
    <row r="894" customFormat="false" ht="20" hidden="false" customHeight="true" outlineLevel="0" collapsed="false">
      <c r="A894" s="4" t="n">
        <v>1060</v>
      </c>
      <c r="B894" s="4" t="s">
        <v>41</v>
      </c>
      <c r="C894" s="4"/>
      <c r="D894" s="5" t="n">
        <v>0.0930000000000001</v>
      </c>
      <c r="E894" s="5" t="n">
        <v>300</v>
      </c>
      <c r="F894" s="5"/>
      <c r="G894" s="5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5" t="n">
        <v>3</v>
      </c>
      <c r="Y894" s="6" t="s">
        <v>42</v>
      </c>
      <c r="Z894" s="6" t="s">
        <v>43</v>
      </c>
      <c r="AA894" s="4"/>
      <c r="AB894" s="5"/>
      <c r="AC894" s="6" t="s">
        <v>45</v>
      </c>
      <c r="AD894" s="6" t="s">
        <v>46</v>
      </c>
      <c r="AE894" s="4"/>
      <c r="AF894" s="4"/>
      <c r="AG894" s="6" t="s">
        <v>43</v>
      </c>
      <c r="AH894" s="4"/>
      <c r="AI894" s="4"/>
      <c r="AJ894" s="4"/>
      <c r="AK894" s="4"/>
      <c r="AL894" s="4"/>
      <c r="AM894" s="4"/>
      <c r="AN894" s="4"/>
    </row>
    <row r="895" customFormat="false" ht="20" hidden="false" customHeight="true" outlineLevel="0" collapsed="false">
      <c r="A895" s="4" t="n">
        <v>1060</v>
      </c>
      <c r="B895" s="4" t="s">
        <v>41</v>
      </c>
      <c r="C895" s="4"/>
      <c r="D895" s="5" t="n">
        <v>0.0930000000000001</v>
      </c>
      <c r="E895" s="5" t="n">
        <v>300</v>
      </c>
      <c r="F895" s="5"/>
      <c r="G895" s="5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5" t="n">
        <v>3</v>
      </c>
      <c r="Y895" s="6" t="s">
        <v>42</v>
      </c>
      <c r="Z895" s="6" t="s">
        <v>43</v>
      </c>
      <c r="AA895" s="4"/>
      <c r="AB895" s="5"/>
      <c r="AC895" s="6" t="s">
        <v>45</v>
      </c>
      <c r="AD895" s="6" t="s">
        <v>46</v>
      </c>
      <c r="AE895" s="4"/>
      <c r="AF895" s="4"/>
      <c r="AG895" s="6" t="s">
        <v>43</v>
      </c>
      <c r="AH895" s="4"/>
      <c r="AI895" s="4"/>
      <c r="AJ895" s="4"/>
      <c r="AK895" s="4"/>
      <c r="AL895" s="4"/>
      <c r="AM895" s="4"/>
      <c r="AN895" s="4"/>
    </row>
    <row r="896" customFormat="false" ht="20" hidden="false" customHeight="true" outlineLevel="0" collapsed="false">
      <c r="A896" s="4" t="n">
        <v>1060</v>
      </c>
      <c r="B896" s="4" t="s">
        <v>41</v>
      </c>
      <c r="C896" s="4"/>
      <c r="D896" s="5" t="n">
        <v>0.0940000000000001</v>
      </c>
      <c r="E896" s="5" t="n">
        <v>300</v>
      </c>
      <c r="F896" s="5"/>
      <c r="G896" s="5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5" t="n">
        <v>3</v>
      </c>
      <c r="Y896" s="6" t="s">
        <v>42</v>
      </c>
      <c r="Z896" s="6" t="s">
        <v>43</v>
      </c>
      <c r="AA896" s="4"/>
      <c r="AB896" s="5"/>
      <c r="AC896" s="6" t="s">
        <v>45</v>
      </c>
      <c r="AD896" s="6" t="s">
        <v>46</v>
      </c>
      <c r="AE896" s="4"/>
      <c r="AF896" s="4"/>
      <c r="AG896" s="6" t="s">
        <v>43</v>
      </c>
      <c r="AH896" s="4"/>
      <c r="AI896" s="4"/>
      <c r="AJ896" s="4"/>
      <c r="AK896" s="4"/>
      <c r="AL896" s="4"/>
      <c r="AM896" s="4"/>
      <c r="AN896" s="4"/>
    </row>
    <row r="897" customFormat="false" ht="20" hidden="false" customHeight="true" outlineLevel="0" collapsed="false">
      <c r="A897" s="4" t="n">
        <v>1060</v>
      </c>
      <c r="B897" s="4" t="s">
        <v>41</v>
      </c>
      <c r="C897" s="4"/>
      <c r="D897" s="5" t="n">
        <v>0.0950000000000001</v>
      </c>
      <c r="E897" s="5" t="n">
        <v>300</v>
      </c>
      <c r="F897" s="5"/>
      <c r="G897" s="5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5" t="n">
        <v>3</v>
      </c>
      <c r="Y897" s="6" t="s">
        <v>42</v>
      </c>
      <c r="Z897" s="6" t="s">
        <v>43</v>
      </c>
      <c r="AA897" s="4"/>
      <c r="AB897" s="5"/>
      <c r="AC897" s="6" t="s">
        <v>45</v>
      </c>
      <c r="AD897" s="6" t="s">
        <v>46</v>
      </c>
      <c r="AE897" s="4"/>
      <c r="AF897" s="4"/>
      <c r="AG897" s="6" t="s">
        <v>43</v>
      </c>
      <c r="AH897" s="4"/>
      <c r="AI897" s="4"/>
      <c r="AJ897" s="4"/>
      <c r="AK897" s="4"/>
      <c r="AL897" s="4"/>
      <c r="AM897" s="4"/>
      <c r="AN897" s="4"/>
    </row>
    <row r="898" customFormat="false" ht="20" hidden="false" customHeight="true" outlineLevel="0" collapsed="false">
      <c r="A898" s="4" t="n">
        <v>1060</v>
      </c>
      <c r="B898" s="4" t="s">
        <v>41</v>
      </c>
      <c r="C898" s="4"/>
      <c r="D898" s="5" t="n">
        <v>0.0960000000000001</v>
      </c>
      <c r="E898" s="5" t="n">
        <v>300</v>
      </c>
      <c r="F898" s="5"/>
      <c r="G898" s="5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5" t="n">
        <v>3</v>
      </c>
      <c r="Y898" s="6" t="s">
        <v>42</v>
      </c>
      <c r="Z898" s="6" t="s">
        <v>43</v>
      </c>
      <c r="AA898" s="4"/>
      <c r="AB898" s="5"/>
      <c r="AC898" s="6" t="s">
        <v>45</v>
      </c>
      <c r="AD898" s="6" t="s">
        <v>46</v>
      </c>
      <c r="AE898" s="4"/>
      <c r="AF898" s="4"/>
      <c r="AG898" s="6" t="s">
        <v>43</v>
      </c>
      <c r="AH898" s="4"/>
      <c r="AI898" s="4"/>
      <c r="AJ898" s="4"/>
      <c r="AK898" s="4"/>
      <c r="AL898" s="4"/>
      <c r="AM898" s="4"/>
      <c r="AN898" s="4"/>
    </row>
    <row r="899" customFormat="false" ht="20" hidden="false" customHeight="true" outlineLevel="0" collapsed="false">
      <c r="A899" s="4" t="n">
        <v>1060</v>
      </c>
      <c r="B899" s="4" t="s">
        <v>41</v>
      </c>
      <c r="C899" s="4"/>
      <c r="D899" s="5" t="n">
        <v>0.0970000000000001</v>
      </c>
      <c r="E899" s="5" t="n">
        <v>300</v>
      </c>
      <c r="F899" s="5"/>
      <c r="G899" s="5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5" t="n">
        <v>3</v>
      </c>
      <c r="Y899" s="6" t="s">
        <v>42</v>
      </c>
      <c r="Z899" s="6" t="s">
        <v>43</v>
      </c>
      <c r="AA899" s="4"/>
      <c r="AB899" s="5"/>
      <c r="AC899" s="6" t="s">
        <v>45</v>
      </c>
      <c r="AD899" s="6" t="s">
        <v>46</v>
      </c>
      <c r="AE899" s="4"/>
      <c r="AF899" s="4"/>
      <c r="AG899" s="6" t="s">
        <v>43</v>
      </c>
      <c r="AH899" s="4"/>
      <c r="AI899" s="4"/>
      <c r="AJ899" s="4"/>
      <c r="AK899" s="4"/>
      <c r="AL899" s="4"/>
      <c r="AM899" s="4"/>
      <c r="AN899" s="4"/>
    </row>
    <row r="900" customFormat="false" ht="20" hidden="false" customHeight="true" outlineLevel="0" collapsed="false">
      <c r="A900" s="4" t="n">
        <v>1060</v>
      </c>
      <c r="B900" s="4" t="s">
        <v>41</v>
      </c>
      <c r="C900" s="4"/>
      <c r="D900" s="5" t="n">
        <v>0.0980000000000001</v>
      </c>
      <c r="E900" s="5" t="n">
        <v>300</v>
      </c>
      <c r="F900" s="5"/>
      <c r="G900" s="5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5" t="n">
        <v>3</v>
      </c>
      <c r="Y900" s="6" t="s">
        <v>42</v>
      </c>
      <c r="Z900" s="6" t="s">
        <v>43</v>
      </c>
      <c r="AA900" s="4"/>
      <c r="AB900" s="5"/>
      <c r="AC900" s="6" t="s">
        <v>45</v>
      </c>
      <c r="AD900" s="6" t="s">
        <v>46</v>
      </c>
      <c r="AE900" s="4"/>
      <c r="AF900" s="4"/>
      <c r="AG900" s="6" t="s">
        <v>43</v>
      </c>
      <c r="AH900" s="4"/>
      <c r="AI900" s="4"/>
      <c r="AJ900" s="4"/>
      <c r="AK900" s="4"/>
      <c r="AL900" s="4"/>
      <c r="AM900" s="4"/>
      <c r="AN900" s="4"/>
    </row>
    <row r="901" customFormat="false" ht="20" hidden="false" customHeight="true" outlineLevel="0" collapsed="false">
      <c r="A901" s="4" t="n">
        <v>1060</v>
      </c>
      <c r="B901" s="4" t="s">
        <v>41</v>
      </c>
      <c r="C901" s="4"/>
      <c r="D901" s="5" t="n">
        <v>0.0990000000000001</v>
      </c>
      <c r="E901" s="5" t="n">
        <v>300</v>
      </c>
      <c r="F901" s="5"/>
      <c r="G901" s="5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5" t="n">
        <v>3</v>
      </c>
      <c r="Y901" s="6" t="s">
        <v>42</v>
      </c>
      <c r="Z901" s="6" t="s">
        <v>43</v>
      </c>
      <c r="AA901" s="4"/>
      <c r="AB901" s="5"/>
      <c r="AC901" s="6" t="s">
        <v>45</v>
      </c>
      <c r="AD901" s="6" t="s">
        <v>46</v>
      </c>
      <c r="AE901" s="4"/>
      <c r="AF901" s="4"/>
      <c r="AG901" s="6" t="s">
        <v>43</v>
      </c>
      <c r="AH901" s="4"/>
      <c r="AI901" s="4"/>
      <c r="AJ901" s="4"/>
      <c r="AK901" s="4"/>
      <c r="AL901" s="4"/>
      <c r="AM901" s="4"/>
      <c r="AN901" s="4"/>
    </row>
    <row r="902" customFormat="false" ht="20" hidden="false" customHeight="true" outlineLevel="0" collapsed="false">
      <c r="A902" s="4" t="n">
        <v>1060</v>
      </c>
      <c r="B902" s="4" t="s">
        <v>41</v>
      </c>
      <c r="C902" s="4"/>
      <c r="D902" s="5" t="n">
        <v>0.1</v>
      </c>
      <c r="E902" s="5" t="n">
        <v>300</v>
      </c>
      <c r="F902" s="5"/>
      <c r="G902" s="5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5" t="n">
        <v>3</v>
      </c>
      <c r="Y902" s="6" t="s">
        <v>42</v>
      </c>
      <c r="Z902" s="6" t="s">
        <v>43</v>
      </c>
      <c r="AA902" s="4"/>
      <c r="AB902" s="5"/>
      <c r="AC902" s="6" t="s">
        <v>45</v>
      </c>
      <c r="AD902" s="6" t="s">
        <v>46</v>
      </c>
      <c r="AE902" s="4"/>
      <c r="AF902" s="4"/>
      <c r="AG902" s="6" t="s">
        <v>43</v>
      </c>
      <c r="AH902" s="4"/>
      <c r="AI902" s="4"/>
      <c r="AJ902" s="4"/>
      <c r="AK902" s="4"/>
      <c r="AL902" s="4"/>
      <c r="AM902" s="4"/>
      <c r="AN902" s="4"/>
    </row>
    <row r="903" customFormat="false" ht="20" hidden="false" customHeight="true" outlineLevel="0" collapsed="false">
      <c r="A903" s="4" t="n">
        <v>1060</v>
      </c>
      <c r="B903" s="4" t="s">
        <v>41</v>
      </c>
      <c r="C903" s="4"/>
      <c r="D903" s="5" t="n">
        <v>0.101</v>
      </c>
      <c r="E903" s="5" t="n">
        <v>300</v>
      </c>
      <c r="F903" s="5"/>
      <c r="G903" s="5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5" t="n">
        <v>3</v>
      </c>
      <c r="Y903" s="6" t="s">
        <v>42</v>
      </c>
      <c r="Z903" s="6" t="s">
        <v>43</v>
      </c>
      <c r="AA903" s="4"/>
      <c r="AB903" s="5"/>
      <c r="AC903" s="6" t="s">
        <v>45</v>
      </c>
      <c r="AD903" s="6" t="s">
        <v>46</v>
      </c>
      <c r="AE903" s="4"/>
      <c r="AF903" s="4"/>
      <c r="AG903" s="6" t="s">
        <v>43</v>
      </c>
      <c r="AH903" s="4"/>
      <c r="AI903" s="4"/>
      <c r="AJ903" s="4"/>
      <c r="AK903" s="4"/>
      <c r="AL903" s="4"/>
      <c r="AM903" s="4"/>
      <c r="AN903" s="4"/>
    </row>
    <row r="904" customFormat="false" ht="20" hidden="false" customHeight="true" outlineLevel="0" collapsed="false">
      <c r="A904" s="4" t="n">
        <v>1060</v>
      </c>
      <c r="B904" s="4" t="s">
        <v>41</v>
      </c>
      <c r="C904" s="4"/>
      <c r="D904" s="5" t="n">
        <v>0.102</v>
      </c>
      <c r="E904" s="5" t="n">
        <v>300</v>
      </c>
      <c r="F904" s="5"/>
      <c r="G904" s="5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5" t="n">
        <v>3</v>
      </c>
      <c r="Y904" s="6" t="s">
        <v>42</v>
      </c>
      <c r="Z904" s="6" t="s">
        <v>43</v>
      </c>
      <c r="AA904" s="4"/>
      <c r="AB904" s="5"/>
      <c r="AC904" s="6" t="s">
        <v>45</v>
      </c>
      <c r="AD904" s="6" t="s">
        <v>46</v>
      </c>
      <c r="AE904" s="4"/>
      <c r="AF904" s="4"/>
      <c r="AG904" s="6" t="s">
        <v>43</v>
      </c>
      <c r="AH904" s="4"/>
      <c r="AI904" s="4"/>
      <c r="AJ904" s="4"/>
      <c r="AK904" s="4"/>
      <c r="AL904" s="4"/>
      <c r="AM904" s="4"/>
      <c r="AN904" s="4"/>
    </row>
    <row r="905" customFormat="false" ht="20" hidden="false" customHeight="true" outlineLevel="0" collapsed="false">
      <c r="A905" s="4" t="n">
        <v>1060</v>
      </c>
      <c r="B905" s="4" t="s">
        <v>41</v>
      </c>
      <c r="C905" s="4"/>
      <c r="D905" s="5" t="n">
        <v>0.103</v>
      </c>
      <c r="E905" s="5" t="n">
        <v>300</v>
      </c>
      <c r="F905" s="5"/>
      <c r="G905" s="5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5" t="n">
        <v>3</v>
      </c>
      <c r="Y905" s="6" t="s">
        <v>42</v>
      </c>
      <c r="Z905" s="6" t="s">
        <v>43</v>
      </c>
      <c r="AA905" s="4"/>
      <c r="AB905" s="5"/>
      <c r="AC905" s="6" t="s">
        <v>45</v>
      </c>
      <c r="AD905" s="6" t="s">
        <v>46</v>
      </c>
      <c r="AE905" s="4"/>
      <c r="AF905" s="4"/>
      <c r="AG905" s="6" t="s">
        <v>43</v>
      </c>
      <c r="AH905" s="4"/>
      <c r="AI905" s="4"/>
      <c r="AJ905" s="4"/>
      <c r="AK905" s="4"/>
      <c r="AL905" s="4"/>
      <c r="AM905" s="4"/>
      <c r="AN905" s="4"/>
    </row>
    <row r="906" customFormat="false" ht="20" hidden="false" customHeight="true" outlineLevel="0" collapsed="false">
      <c r="A906" s="4" t="n">
        <v>1060</v>
      </c>
      <c r="B906" s="4" t="s">
        <v>41</v>
      </c>
      <c r="C906" s="4"/>
      <c r="D906" s="5" t="n">
        <v>0.104</v>
      </c>
      <c r="E906" s="5" t="n">
        <v>300</v>
      </c>
      <c r="F906" s="5"/>
      <c r="G906" s="5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5" t="n">
        <v>3</v>
      </c>
      <c r="Y906" s="6" t="s">
        <v>42</v>
      </c>
      <c r="Z906" s="6" t="s">
        <v>43</v>
      </c>
      <c r="AA906" s="4"/>
      <c r="AB906" s="5"/>
      <c r="AC906" s="6" t="s">
        <v>45</v>
      </c>
      <c r="AD906" s="6" t="s">
        <v>46</v>
      </c>
      <c r="AE906" s="4"/>
      <c r="AF906" s="4"/>
      <c r="AG906" s="6" t="s">
        <v>43</v>
      </c>
      <c r="AH906" s="4"/>
      <c r="AI906" s="4"/>
      <c r="AJ906" s="4"/>
      <c r="AK906" s="4"/>
      <c r="AL906" s="4"/>
      <c r="AM906" s="4"/>
      <c r="AN906" s="4"/>
    </row>
    <row r="907" customFormat="false" ht="20" hidden="false" customHeight="true" outlineLevel="0" collapsed="false">
      <c r="A907" s="4" t="n">
        <v>1060</v>
      </c>
      <c r="B907" s="4" t="s">
        <v>41</v>
      </c>
      <c r="C907" s="4"/>
      <c r="D907" s="5" t="n">
        <v>0.105</v>
      </c>
      <c r="E907" s="5" t="n">
        <v>300</v>
      </c>
      <c r="F907" s="5"/>
      <c r="G907" s="5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5" t="n">
        <v>3</v>
      </c>
      <c r="Y907" s="6" t="s">
        <v>42</v>
      </c>
      <c r="Z907" s="6" t="s">
        <v>43</v>
      </c>
      <c r="AA907" s="4"/>
      <c r="AB907" s="5"/>
      <c r="AC907" s="6" t="s">
        <v>45</v>
      </c>
      <c r="AD907" s="6" t="s">
        <v>46</v>
      </c>
      <c r="AE907" s="4"/>
      <c r="AF907" s="4"/>
      <c r="AG907" s="6" t="s">
        <v>43</v>
      </c>
      <c r="AH907" s="4"/>
      <c r="AI907" s="4"/>
      <c r="AJ907" s="4"/>
      <c r="AK907" s="4"/>
      <c r="AL907" s="4"/>
      <c r="AM907" s="4"/>
      <c r="AN907" s="4"/>
    </row>
    <row r="908" customFormat="false" ht="20" hidden="false" customHeight="true" outlineLevel="0" collapsed="false">
      <c r="A908" s="4" t="n">
        <v>1060</v>
      </c>
      <c r="B908" s="4" t="s">
        <v>41</v>
      </c>
      <c r="C908" s="4"/>
      <c r="D908" s="5" t="n">
        <v>0.106</v>
      </c>
      <c r="E908" s="5" t="n">
        <v>300</v>
      </c>
      <c r="F908" s="5"/>
      <c r="G908" s="5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5" t="n">
        <v>3</v>
      </c>
      <c r="Y908" s="6" t="s">
        <v>42</v>
      </c>
      <c r="Z908" s="6" t="s">
        <v>43</v>
      </c>
      <c r="AA908" s="4"/>
      <c r="AB908" s="5"/>
      <c r="AC908" s="6" t="s">
        <v>45</v>
      </c>
      <c r="AD908" s="6" t="s">
        <v>46</v>
      </c>
      <c r="AE908" s="4"/>
      <c r="AF908" s="4"/>
      <c r="AG908" s="6" t="s">
        <v>43</v>
      </c>
      <c r="AH908" s="4"/>
      <c r="AI908" s="4"/>
      <c r="AJ908" s="4"/>
      <c r="AK908" s="4"/>
      <c r="AL908" s="4"/>
      <c r="AM908" s="4"/>
      <c r="AN908" s="4"/>
    </row>
    <row r="909" customFormat="false" ht="20" hidden="false" customHeight="true" outlineLevel="0" collapsed="false">
      <c r="A909" s="4" t="n">
        <v>1060</v>
      </c>
      <c r="B909" s="4" t="s">
        <v>41</v>
      </c>
      <c r="C909" s="4"/>
      <c r="D909" s="5" t="n">
        <v>0.107</v>
      </c>
      <c r="E909" s="5" t="n">
        <v>300</v>
      </c>
      <c r="F909" s="5"/>
      <c r="G909" s="5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5" t="n">
        <v>3</v>
      </c>
      <c r="Y909" s="6" t="s">
        <v>42</v>
      </c>
      <c r="Z909" s="6" t="s">
        <v>43</v>
      </c>
      <c r="AA909" s="4"/>
      <c r="AB909" s="5"/>
      <c r="AC909" s="6" t="s">
        <v>45</v>
      </c>
      <c r="AD909" s="6" t="s">
        <v>46</v>
      </c>
      <c r="AE909" s="4"/>
      <c r="AF909" s="4"/>
      <c r="AG909" s="6" t="s">
        <v>43</v>
      </c>
      <c r="AH909" s="4"/>
      <c r="AI909" s="4"/>
      <c r="AJ909" s="4"/>
      <c r="AK909" s="4"/>
      <c r="AL909" s="4"/>
      <c r="AM909" s="4"/>
      <c r="AN909" s="4"/>
    </row>
    <row r="910" customFormat="false" ht="20" hidden="false" customHeight="true" outlineLevel="0" collapsed="false">
      <c r="A910" s="4" t="n">
        <v>1060</v>
      </c>
      <c r="B910" s="4" t="s">
        <v>41</v>
      </c>
      <c r="C910" s="4"/>
      <c r="D910" s="5" t="n">
        <v>0.108</v>
      </c>
      <c r="E910" s="5" t="n">
        <v>300</v>
      </c>
      <c r="F910" s="5"/>
      <c r="G910" s="5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5" t="n">
        <v>3</v>
      </c>
      <c r="Y910" s="6" t="s">
        <v>42</v>
      </c>
      <c r="Z910" s="6" t="s">
        <v>43</v>
      </c>
      <c r="AA910" s="4"/>
      <c r="AB910" s="5"/>
      <c r="AC910" s="6" t="s">
        <v>45</v>
      </c>
      <c r="AD910" s="6" t="s">
        <v>46</v>
      </c>
      <c r="AE910" s="4"/>
      <c r="AF910" s="4"/>
      <c r="AG910" s="6" t="s">
        <v>43</v>
      </c>
      <c r="AH910" s="4"/>
      <c r="AI910" s="4"/>
      <c r="AJ910" s="4"/>
      <c r="AK910" s="4"/>
      <c r="AL910" s="4"/>
      <c r="AM910" s="4"/>
      <c r="AN910" s="4"/>
    </row>
    <row r="911" customFormat="false" ht="20" hidden="false" customHeight="true" outlineLevel="0" collapsed="false">
      <c r="A911" s="4" t="n">
        <v>1060</v>
      </c>
      <c r="B911" s="4" t="s">
        <v>41</v>
      </c>
      <c r="C911" s="4"/>
      <c r="D911" s="5" t="n">
        <v>0.109</v>
      </c>
      <c r="E911" s="5" t="n">
        <v>300</v>
      </c>
      <c r="F911" s="5"/>
      <c r="G911" s="5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5" t="n">
        <v>3</v>
      </c>
      <c r="Y911" s="6" t="s">
        <v>42</v>
      </c>
      <c r="Z911" s="6" t="s">
        <v>43</v>
      </c>
      <c r="AA911" s="4"/>
      <c r="AB911" s="5"/>
      <c r="AC911" s="6" t="s">
        <v>45</v>
      </c>
      <c r="AD911" s="6" t="s">
        <v>46</v>
      </c>
      <c r="AE911" s="4"/>
      <c r="AF911" s="4"/>
      <c r="AG911" s="6" t="s">
        <v>43</v>
      </c>
      <c r="AH911" s="4"/>
      <c r="AI911" s="4"/>
      <c r="AJ911" s="4"/>
      <c r="AK911" s="4"/>
      <c r="AL911" s="4"/>
      <c r="AM911" s="4"/>
      <c r="AN911" s="4"/>
    </row>
    <row r="912" customFormat="false" ht="20" hidden="false" customHeight="true" outlineLevel="0" collapsed="false">
      <c r="A912" s="4" t="n">
        <v>1060</v>
      </c>
      <c r="B912" s="4" t="s">
        <v>41</v>
      </c>
      <c r="C912" s="4"/>
      <c r="D912" s="5" t="n">
        <v>0.11</v>
      </c>
      <c r="E912" s="5" t="n">
        <v>300</v>
      </c>
      <c r="F912" s="5"/>
      <c r="G912" s="5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5" t="n">
        <v>3</v>
      </c>
      <c r="Y912" s="6" t="s">
        <v>42</v>
      </c>
      <c r="Z912" s="6" t="s">
        <v>43</v>
      </c>
      <c r="AA912" s="4"/>
      <c r="AB912" s="5"/>
      <c r="AC912" s="6" t="s">
        <v>45</v>
      </c>
      <c r="AD912" s="6" t="s">
        <v>46</v>
      </c>
      <c r="AE912" s="4"/>
      <c r="AF912" s="4"/>
      <c r="AG912" s="6" t="s">
        <v>43</v>
      </c>
      <c r="AH912" s="4"/>
      <c r="AI912" s="4"/>
      <c r="AJ912" s="4"/>
      <c r="AK912" s="4"/>
      <c r="AL912" s="4"/>
      <c r="AM912" s="4"/>
      <c r="AN912" s="4"/>
    </row>
    <row r="913" customFormat="false" ht="20" hidden="false" customHeight="true" outlineLevel="0" collapsed="false">
      <c r="A913" s="4" t="n">
        <v>1060</v>
      </c>
      <c r="B913" s="4" t="s">
        <v>41</v>
      </c>
      <c r="C913" s="4"/>
      <c r="D913" s="5" t="n">
        <v>0.111</v>
      </c>
      <c r="E913" s="5" t="n">
        <v>300</v>
      </c>
      <c r="F913" s="5"/>
      <c r="G913" s="5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5" t="n">
        <v>3</v>
      </c>
      <c r="Y913" s="6" t="s">
        <v>42</v>
      </c>
      <c r="Z913" s="6" t="s">
        <v>43</v>
      </c>
      <c r="AA913" s="4"/>
      <c r="AB913" s="5"/>
      <c r="AC913" s="6" t="s">
        <v>45</v>
      </c>
      <c r="AD913" s="6" t="s">
        <v>46</v>
      </c>
      <c r="AE913" s="4"/>
      <c r="AF913" s="4"/>
      <c r="AG913" s="6" t="s">
        <v>43</v>
      </c>
      <c r="AH913" s="4"/>
      <c r="AI913" s="4"/>
      <c r="AJ913" s="4"/>
      <c r="AK913" s="4"/>
      <c r="AL913" s="4"/>
      <c r="AM913" s="4"/>
      <c r="AN913" s="4"/>
    </row>
    <row r="914" customFormat="false" ht="20" hidden="false" customHeight="true" outlineLevel="0" collapsed="false">
      <c r="A914" s="4" t="n">
        <v>1060</v>
      </c>
      <c r="B914" s="4" t="s">
        <v>41</v>
      </c>
      <c r="C914" s="4"/>
      <c r="D914" s="5" t="n">
        <v>0.112</v>
      </c>
      <c r="E914" s="5" t="n">
        <v>300</v>
      </c>
      <c r="F914" s="5"/>
      <c r="G914" s="5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5" t="n">
        <v>3</v>
      </c>
      <c r="Y914" s="6" t="s">
        <v>42</v>
      </c>
      <c r="Z914" s="6" t="s">
        <v>43</v>
      </c>
      <c r="AA914" s="4"/>
      <c r="AB914" s="5"/>
      <c r="AC914" s="6" t="s">
        <v>45</v>
      </c>
      <c r="AD914" s="6" t="s">
        <v>46</v>
      </c>
      <c r="AE914" s="4"/>
      <c r="AF914" s="4"/>
      <c r="AG914" s="6" t="s">
        <v>43</v>
      </c>
      <c r="AH914" s="4"/>
      <c r="AI914" s="4"/>
      <c r="AJ914" s="4"/>
      <c r="AK914" s="4"/>
      <c r="AL914" s="4"/>
      <c r="AM914" s="4"/>
      <c r="AN914" s="4"/>
    </row>
    <row r="915" customFormat="false" ht="20" hidden="false" customHeight="true" outlineLevel="0" collapsed="false">
      <c r="A915" s="4" t="n">
        <v>1060</v>
      </c>
      <c r="B915" s="4" t="s">
        <v>41</v>
      </c>
      <c r="C915" s="4"/>
      <c r="D915" s="5" t="n">
        <v>0.113</v>
      </c>
      <c r="E915" s="5" t="n">
        <v>300</v>
      </c>
      <c r="F915" s="5"/>
      <c r="G915" s="5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5" t="n">
        <v>3</v>
      </c>
      <c r="Y915" s="6" t="s">
        <v>42</v>
      </c>
      <c r="Z915" s="6" t="s">
        <v>43</v>
      </c>
      <c r="AA915" s="4"/>
      <c r="AB915" s="5"/>
      <c r="AC915" s="6" t="s">
        <v>45</v>
      </c>
      <c r="AD915" s="6" t="s">
        <v>46</v>
      </c>
      <c r="AE915" s="4"/>
      <c r="AF915" s="4"/>
      <c r="AG915" s="6" t="s">
        <v>43</v>
      </c>
      <c r="AH915" s="4"/>
      <c r="AI915" s="4"/>
      <c r="AJ915" s="4"/>
      <c r="AK915" s="4"/>
      <c r="AL915" s="4"/>
      <c r="AM915" s="4"/>
      <c r="AN915" s="4"/>
    </row>
    <row r="916" customFormat="false" ht="20" hidden="false" customHeight="true" outlineLevel="0" collapsed="false">
      <c r="A916" s="4" t="n">
        <v>1060</v>
      </c>
      <c r="B916" s="4" t="s">
        <v>41</v>
      </c>
      <c r="C916" s="4"/>
      <c r="D916" s="5" t="n">
        <v>0.114</v>
      </c>
      <c r="E916" s="5" t="n">
        <v>300</v>
      </c>
      <c r="F916" s="5"/>
      <c r="G916" s="5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5" t="n">
        <v>3</v>
      </c>
      <c r="Y916" s="6" t="s">
        <v>42</v>
      </c>
      <c r="Z916" s="6" t="s">
        <v>43</v>
      </c>
      <c r="AA916" s="4"/>
      <c r="AB916" s="5"/>
      <c r="AC916" s="6" t="s">
        <v>45</v>
      </c>
      <c r="AD916" s="6" t="s">
        <v>46</v>
      </c>
      <c r="AE916" s="4"/>
      <c r="AF916" s="4"/>
      <c r="AG916" s="6" t="s">
        <v>43</v>
      </c>
      <c r="AH916" s="4"/>
      <c r="AI916" s="4"/>
      <c r="AJ916" s="4"/>
      <c r="AK916" s="4"/>
      <c r="AL916" s="4"/>
      <c r="AM916" s="4"/>
      <c r="AN916" s="4"/>
    </row>
    <row r="917" customFormat="false" ht="20" hidden="false" customHeight="true" outlineLevel="0" collapsed="false">
      <c r="A917" s="4" t="n">
        <v>1060</v>
      </c>
      <c r="B917" s="4" t="s">
        <v>41</v>
      </c>
      <c r="C917" s="4"/>
      <c r="D917" s="5" t="n">
        <v>0.115</v>
      </c>
      <c r="E917" s="5" t="n">
        <v>300</v>
      </c>
      <c r="F917" s="5"/>
      <c r="G917" s="5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5" t="n">
        <v>3</v>
      </c>
      <c r="Y917" s="6" t="s">
        <v>42</v>
      </c>
      <c r="Z917" s="6" t="s">
        <v>43</v>
      </c>
      <c r="AA917" s="4"/>
      <c r="AB917" s="5"/>
      <c r="AC917" s="6" t="s">
        <v>45</v>
      </c>
      <c r="AD917" s="6" t="s">
        <v>46</v>
      </c>
      <c r="AE917" s="4"/>
      <c r="AF917" s="4"/>
      <c r="AG917" s="6" t="s">
        <v>43</v>
      </c>
      <c r="AH917" s="4"/>
      <c r="AI917" s="4"/>
      <c r="AJ917" s="4"/>
      <c r="AK917" s="4"/>
      <c r="AL917" s="4"/>
      <c r="AM917" s="4"/>
      <c r="AN917" s="4"/>
    </row>
    <row r="918" customFormat="false" ht="20" hidden="false" customHeight="true" outlineLevel="0" collapsed="false">
      <c r="A918" s="4" t="n">
        <v>1060</v>
      </c>
      <c r="B918" s="4" t="s">
        <v>41</v>
      </c>
      <c r="C918" s="4"/>
      <c r="D918" s="5" t="n">
        <v>0.116</v>
      </c>
      <c r="E918" s="5" t="n">
        <v>300</v>
      </c>
      <c r="F918" s="5"/>
      <c r="G918" s="5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5" t="n">
        <v>3</v>
      </c>
      <c r="Y918" s="6" t="s">
        <v>42</v>
      </c>
      <c r="Z918" s="6" t="s">
        <v>43</v>
      </c>
      <c r="AA918" s="4"/>
      <c r="AB918" s="5"/>
      <c r="AC918" s="6" t="s">
        <v>45</v>
      </c>
      <c r="AD918" s="6" t="s">
        <v>46</v>
      </c>
      <c r="AE918" s="4"/>
      <c r="AF918" s="4"/>
      <c r="AG918" s="6" t="s">
        <v>43</v>
      </c>
      <c r="AH918" s="4"/>
      <c r="AI918" s="4"/>
      <c r="AJ918" s="4"/>
      <c r="AK918" s="4"/>
      <c r="AL918" s="4"/>
      <c r="AM918" s="4"/>
      <c r="AN918" s="4"/>
    </row>
    <row r="919" customFormat="false" ht="20" hidden="false" customHeight="true" outlineLevel="0" collapsed="false">
      <c r="A919" s="4" t="n">
        <v>1060</v>
      </c>
      <c r="B919" s="4" t="s">
        <v>41</v>
      </c>
      <c r="C919" s="4"/>
      <c r="D919" s="5" t="n">
        <v>0.117</v>
      </c>
      <c r="E919" s="5" t="n">
        <v>300</v>
      </c>
      <c r="F919" s="5"/>
      <c r="G919" s="5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5" t="n">
        <v>3</v>
      </c>
      <c r="Y919" s="6" t="s">
        <v>42</v>
      </c>
      <c r="Z919" s="6" t="s">
        <v>43</v>
      </c>
      <c r="AA919" s="4"/>
      <c r="AB919" s="5"/>
      <c r="AC919" s="6" t="s">
        <v>45</v>
      </c>
      <c r="AD919" s="6" t="s">
        <v>46</v>
      </c>
      <c r="AE919" s="4"/>
      <c r="AF919" s="4"/>
      <c r="AG919" s="6" t="s">
        <v>43</v>
      </c>
      <c r="AH919" s="4"/>
      <c r="AI919" s="4"/>
      <c r="AJ919" s="4"/>
      <c r="AK919" s="4"/>
      <c r="AL919" s="4"/>
      <c r="AM919" s="4"/>
      <c r="AN919" s="4"/>
    </row>
    <row r="920" customFormat="false" ht="20" hidden="false" customHeight="true" outlineLevel="0" collapsed="false">
      <c r="A920" s="4" t="n">
        <v>1060</v>
      </c>
      <c r="B920" s="4" t="s">
        <v>41</v>
      </c>
      <c r="C920" s="4"/>
      <c r="D920" s="5" t="n">
        <v>0.118</v>
      </c>
      <c r="E920" s="5" t="n">
        <v>300</v>
      </c>
      <c r="F920" s="5"/>
      <c r="G920" s="5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5" t="n">
        <v>3</v>
      </c>
      <c r="Y920" s="6" t="s">
        <v>42</v>
      </c>
      <c r="Z920" s="6" t="s">
        <v>43</v>
      </c>
      <c r="AA920" s="4"/>
      <c r="AB920" s="5"/>
      <c r="AC920" s="6" t="s">
        <v>45</v>
      </c>
      <c r="AD920" s="6" t="s">
        <v>46</v>
      </c>
      <c r="AE920" s="4"/>
      <c r="AF920" s="4"/>
      <c r="AG920" s="6" t="s">
        <v>43</v>
      </c>
      <c r="AH920" s="4"/>
      <c r="AI920" s="4"/>
      <c r="AJ920" s="4"/>
      <c r="AK920" s="4"/>
      <c r="AL920" s="4"/>
      <c r="AM920" s="4"/>
      <c r="AN920" s="4"/>
    </row>
    <row r="921" customFormat="false" ht="20" hidden="false" customHeight="true" outlineLevel="0" collapsed="false">
      <c r="A921" s="4" t="n">
        <v>1060</v>
      </c>
      <c r="B921" s="4" t="s">
        <v>41</v>
      </c>
      <c r="C921" s="4"/>
      <c r="D921" s="5" t="n">
        <v>0.119</v>
      </c>
      <c r="E921" s="5" t="n">
        <v>300</v>
      </c>
      <c r="F921" s="5"/>
      <c r="G921" s="5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5" t="n">
        <v>3</v>
      </c>
      <c r="Y921" s="6" t="s">
        <v>42</v>
      </c>
      <c r="Z921" s="6" t="s">
        <v>43</v>
      </c>
      <c r="AA921" s="4"/>
      <c r="AB921" s="5"/>
      <c r="AC921" s="6" t="s">
        <v>45</v>
      </c>
      <c r="AD921" s="6" t="s">
        <v>46</v>
      </c>
      <c r="AE921" s="4"/>
      <c r="AF921" s="4"/>
      <c r="AG921" s="6" t="s">
        <v>43</v>
      </c>
      <c r="AH921" s="4"/>
      <c r="AI921" s="4"/>
      <c r="AJ921" s="4"/>
      <c r="AK921" s="4"/>
      <c r="AL921" s="4"/>
      <c r="AM921" s="4"/>
      <c r="AN921" s="4"/>
    </row>
    <row r="922" customFormat="false" ht="20" hidden="false" customHeight="true" outlineLevel="0" collapsed="false">
      <c r="A922" s="4" t="n">
        <v>1060</v>
      </c>
      <c r="B922" s="4" t="s">
        <v>41</v>
      </c>
      <c r="C922" s="4"/>
      <c r="D922" s="5" t="n">
        <v>0.12</v>
      </c>
      <c r="E922" s="5" t="n">
        <v>300</v>
      </c>
      <c r="F922" s="5"/>
      <c r="G922" s="5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5" t="n">
        <v>3</v>
      </c>
      <c r="Y922" s="6" t="s">
        <v>42</v>
      </c>
      <c r="Z922" s="6" t="s">
        <v>43</v>
      </c>
      <c r="AA922" s="4"/>
      <c r="AB922" s="5"/>
      <c r="AC922" s="6" t="s">
        <v>45</v>
      </c>
      <c r="AD922" s="6" t="s">
        <v>46</v>
      </c>
      <c r="AE922" s="4"/>
      <c r="AF922" s="4"/>
      <c r="AG922" s="6" t="s">
        <v>43</v>
      </c>
      <c r="AH922" s="4"/>
      <c r="AI922" s="4"/>
      <c r="AJ922" s="4"/>
      <c r="AK922" s="4"/>
      <c r="AL922" s="4"/>
      <c r="AM922" s="4"/>
      <c r="AN922" s="4"/>
    </row>
    <row r="923" customFormat="false" ht="20" hidden="false" customHeight="true" outlineLevel="0" collapsed="false">
      <c r="A923" s="4" t="n">
        <v>1060</v>
      </c>
      <c r="B923" s="4" t="s">
        <v>41</v>
      </c>
      <c r="C923" s="4"/>
      <c r="D923" s="5" t="n">
        <v>0.121</v>
      </c>
      <c r="E923" s="5" t="n">
        <v>300</v>
      </c>
      <c r="F923" s="5"/>
      <c r="G923" s="5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5" t="n">
        <v>3</v>
      </c>
      <c r="Y923" s="6" t="s">
        <v>42</v>
      </c>
      <c r="Z923" s="6" t="s">
        <v>43</v>
      </c>
      <c r="AA923" s="4"/>
      <c r="AB923" s="5"/>
      <c r="AC923" s="6" t="s">
        <v>45</v>
      </c>
      <c r="AD923" s="6" t="s">
        <v>46</v>
      </c>
      <c r="AE923" s="4"/>
      <c r="AF923" s="4"/>
      <c r="AG923" s="6" t="s">
        <v>43</v>
      </c>
      <c r="AH923" s="4"/>
      <c r="AI923" s="4"/>
      <c r="AJ923" s="4"/>
      <c r="AK923" s="4"/>
      <c r="AL923" s="4"/>
      <c r="AM923" s="4"/>
      <c r="AN923" s="4"/>
    </row>
    <row r="924" customFormat="false" ht="20" hidden="false" customHeight="true" outlineLevel="0" collapsed="false">
      <c r="A924" s="4" t="n">
        <v>1060</v>
      </c>
      <c r="B924" s="4" t="s">
        <v>41</v>
      </c>
      <c r="C924" s="4"/>
      <c r="D924" s="5" t="n">
        <v>0.122</v>
      </c>
      <c r="E924" s="5" t="n">
        <v>300</v>
      </c>
      <c r="F924" s="5"/>
      <c r="G924" s="5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5" t="n">
        <v>3</v>
      </c>
      <c r="Y924" s="6" t="s">
        <v>42</v>
      </c>
      <c r="Z924" s="6" t="s">
        <v>43</v>
      </c>
      <c r="AA924" s="4"/>
      <c r="AB924" s="5"/>
      <c r="AC924" s="6" t="s">
        <v>45</v>
      </c>
      <c r="AD924" s="6" t="s">
        <v>46</v>
      </c>
      <c r="AE924" s="4"/>
      <c r="AF924" s="4"/>
      <c r="AG924" s="6" t="s">
        <v>43</v>
      </c>
      <c r="AH924" s="4"/>
      <c r="AI924" s="4"/>
      <c r="AJ924" s="4"/>
      <c r="AK924" s="4"/>
      <c r="AL924" s="4"/>
      <c r="AM924" s="4"/>
      <c r="AN924" s="4"/>
    </row>
    <row r="925" customFormat="false" ht="20" hidden="false" customHeight="true" outlineLevel="0" collapsed="false">
      <c r="A925" s="4" t="n">
        <v>1060</v>
      </c>
      <c r="B925" s="4" t="s">
        <v>41</v>
      </c>
      <c r="C925" s="4"/>
      <c r="D925" s="5" t="n">
        <v>0.123</v>
      </c>
      <c r="E925" s="5" t="n">
        <v>300</v>
      </c>
      <c r="F925" s="5"/>
      <c r="G925" s="5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5" t="n">
        <v>3</v>
      </c>
      <c r="Y925" s="6" t="s">
        <v>42</v>
      </c>
      <c r="Z925" s="6" t="s">
        <v>43</v>
      </c>
      <c r="AA925" s="4"/>
      <c r="AB925" s="5"/>
      <c r="AC925" s="6" t="s">
        <v>45</v>
      </c>
      <c r="AD925" s="6" t="s">
        <v>46</v>
      </c>
      <c r="AE925" s="4"/>
      <c r="AF925" s="4"/>
      <c r="AG925" s="6" t="s">
        <v>43</v>
      </c>
      <c r="AH925" s="4"/>
      <c r="AI925" s="4"/>
      <c r="AJ925" s="4"/>
      <c r="AK925" s="4"/>
      <c r="AL925" s="4"/>
      <c r="AM925" s="4"/>
      <c r="AN925" s="4"/>
    </row>
    <row r="926" customFormat="false" ht="20" hidden="false" customHeight="true" outlineLevel="0" collapsed="false">
      <c r="A926" s="4" t="n">
        <v>1060</v>
      </c>
      <c r="B926" s="4" t="s">
        <v>41</v>
      </c>
      <c r="C926" s="4"/>
      <c r="D926" s="5" t="n">
        <v>0.124</v>
      </c>
      <c r="E926" s="5" t="n">
        <v>300</v>
      </c>
      <c r="F926" s="5"/>
      <c r="G926" s="5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5" t="n">
        <v>3</v>
      </c>
      <c r="Y926" s="6" t="s">
        <v>42</v>
      </c>
      <c r="Z926" s="6" t="s">
        <v>43</v>
      </c>
      <c r="AA926" s="4"/>
      <c r="AB926" s="5"/>
      <c r="AC926" s="6" t="s">
        <v>45</v>
      </c>
      <c r="AD926" s="6" t="s">
        <v>46</v>
      </c>
      <c r="AE926" s="4"/>
      <c r="AF926" s="4"/>
      <c r="AG926" s="6" t="s">
        <v>43</v>
      </c>
      <c r="AH926" s="4"/>
      <c r="AI926" s="4"/>
      <c r="AJ926" s="4"/>
      <c r="AK926" s="4"/>
      <c r="AL926" s="4"/>
      <c r="AM926" s="4"/>
      <c r="AN926" s="4"/>
    </row>
    <row r="927" customFormat="false" ht="20" hidden="false" customHeight="true" outlineLevel="0" collapsed="false">
      <c r="A927" s="4" t="n">
        <v>1060</v>
      </c>
      <c r="B927" s="4" t="s">
        <v>41</v>
      </c>
      <c r="C927" s="4"/>
      <c r="D927" s="5" t="n">
        <v>0.125</v>
      </c>
      <c r="E927" s="5" t="n">
        <v>300</v>
      </c>
      <c r="F927" s="5"/>
      <c r="G927" s="5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5" t="n">
        <v>3</v>
      </c>
      <c r="Y927" s="6" t="s">
        <v>42</v>
      </c>
      <c r="Z927" s="6" t="s">
        <v>43</v>
      </c>
      <c r="AA927" s="4"/>
      <c r="AB927" s="5"/>
      <c r="AC927" s="6" t="s">
        <v>45</v>
      </c>
      <c r="AD927" s="6" t="s">
        <v>46</v>
      </c>
      <c r="AE927" s="4"/>
      <c r="AF927" s="4"/>
      <c r="AG927" s="6" t="s">
        <v>43</v>
      </c>
      <c r="AH927" s="4"/>
      <c r="AI927" s="4"/>
      <c r="AJ927" s="4"/>
      <c r="AK927" s="4"/>
      <c r="AL927" s="4"/>
      <c r="AM927" s="4"/>
      <c r="AN927" s="4"/>
    </row>
    <row r="928" customFormat="false" ht="20" hidden="false" customHeight="true" outlineLevel="0" collapsed="false">
      <c r="A928" s="4" t="n">
        <v>1060</v>
      </c>
      <c r="B928" s="4" t="s">
        <v>41</v>
      </c>
      <c r="C928" s="4"/>
      <c r="D928" s="5" t="n">
        <v>0.126</v>
      </c>
      <c r="E928" s="5" t="n">
        <v>300</v>
      </c>
      <c r="F928" s="5"/>
      <c r="G928" s="5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5" t="n">
        <v>3</v>
      </c>
      <c r="Y928" s="6" t="s">
        <v>42</v>
      </c>
      <c r="Z928" s="6" t="s">
        <v>43</v>
      </c>
      <c r="AA928" s="4"/>
      <c r="AB928" s="5"/>
      <c r="AC928" s="6" t="s">
        <v>45</v>
      </c>
      <c r="AD928" s="6" t="s">
        <v>46</v>
      </c>
      <c r="AE928" s="4"/>
      <c r="AF928" s="4"/>
      <c r="AG928" s="6" t="s">
        <v>43</v>
      </c>
      <c r="AH928" s="4"/>
      <c r="AI928" s="4"/>
      <c r="AJ928" s="4"/>
      <c r="AK928" s="4"/>
      <c r="AL928" s="4"/>
      <c r="AM928" s="4"/>
      <c r="AN928" s="4"/>
    </row>
    <row r="929" customFormat="false" ht="20" hidden="false" customHeight="true" outlineLevel="0" collapsed="false">
      <c r="A929" s="4" t="n">
        <v>1060</v>
      </c>
      <c r="B929" s="4" t="s">
        <v>41</v>
      </c>
      <c r="C929" s="4"/>
      <c r="D929" s="5" t="n">
        <v>0.127</v>
      </c>
      <c r="E929" s="5" t="n">
        <v>300</v>
      </c>
      <c r="F929" s="5"/>
      <c r="G929" s="5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5" t="n">
        <v>3</v>
      </c>
      <c r="Y929" s="6" t="s">
        <v>42</v>
      </c>
      <c r="Z929" s="6" t="s">
        <v>43</v>
      </c>
      <c r="AA929" s="4"/>
      <c r="AB929" s="5"/>
      <c r="AC929" s="6" t="s">
        <v>45</v>
      </c>
      <c r="AD929" s="6" t="s">
        <v>46</v>
      </c>
      <c r="AE929" s="4"/>
      <c r="AF929" s="4"/>
      <c r="AG929" s="6" t="s">
        <v>43</v>
      </c>
      <c r="AH929" s="4"/>
      <c r="AI929" s="4"/>
      <c r="AJ929" s="4"/>
      <c r="AK929" s="4"/>
      <c r="AL929" s="4"/>
      <c r="AM929" s="4"/>
      <c r="AN929" s="4"/>
    </row>
    <row r="930" customFormat="false" ht="20" hidden="false" customHeight="true" outlineLevel="0" collapsed="false">
      <c r="A930" s="4" t="n">
        <v>1060</v>
      </c>
      <c r="B930" s="4" t="s">
        <v>41</v>
      </c>
      <c r="C930" s="4"/>
      <c r="D930" s="5" t="n">
        <v>0.128</v>
      </c>
      <c r="E930" s="5" t="n">
        <v>300</v>
      </c>
      <c r="F930" s="5"/>
      <c r="G930" s="5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5" t="n">
        <v>3</v>
      </c>
      <c r="Y930" s="6" t="s">
        <v>42</v>
      </c>
      <c r="Z930" s="6" t="s">
        <v>43</v>
      </c>
      <c r="AA930" s="4"/>
      <c r="AB930" s="5"/>
      <c r="AC930" s="6" t="s">
        <v>45</v>
      </c>
      <c r="AD930" s="6" t="s">
        <v>46</v>
      </c>
      <c r="AE930" s="4"/>
      <c r="AF930" s="4"/>
      <c r="AG930" s="6" t="s">
        <v>43</v>
      </c>
      <c r="AH930" s="4"/>
      <c r="AI930" s="4"/>
      <c r="AJ930" s="4"/>
      <c r="AK930" s="4"/>
      <c r="AL930" s="4"/>
      <c r="AM930" s="4"/>
      <c r="AN930" s="4"/>
    </row>
    <row r="931" customFormat="false" ht="20" hidden="false" customHeight="true" outlineLevel="0" collapsed="false">
      <c r="A931" s="4" t="n">
        <v>1060</v>
      </c>
      <c r="B931" s="4" t="s">
        <v>41</v>
      </c>
      <c r="C931" s="4"/>
      <c r="D931" s="5" t="n">
        <v>0.129</v>
      </c>
      <c r="E931" s="5" t="n">
        <v>300</v>
      </c>
      <c r="F931" s="5"/>
      <c r="G931" s="5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5" t="n">
        <v>3</v>
      </c>
      <c r="Y931" s="6" t="s">
        <v>42</v>
      </c>
      <c r="Z931" s="6" t="s">
        <v>43</v>
      </c>
      <c r="AA931" s="4"/>
      <c r="AB931" s="5"/>
      <c r="AC931" s="6" t="s">
        <v>45</v>
      </c>
      <c r="AD931" s="6" t="s">
        <v>46</v>
      </c>
      <c r="AE931" s="4"/>
      <c r="AF931" s="4"/>
      <c r="AG931" s="6" t="s">
        <v>43</v>
      </c>
      <c r="AH931" s="4"/>
      <c r="AI931" s="4"/>
      <c r="AJ931" s="4"/>
      <c r="AK931" s="4"/>
      <c r="AL931" s="4"/>
      <c r="AM931" s="4"/>
      <c r="AN931" s="4"/>
    </row>
    <row r="932" customFormat="false" ht="20" hidden="false" customHeight="true" outlineLevel="0" collapsed="false">
      <c r="A932" s="4" t="n">
        <v>1060</v>
      </c>
      <c r="B932" s="4" t="s">
        <v>41</v>
      </c>
      <c r="C932" s="4"/>
      <c r="D932" s="5" t="n">
        <v>0.13</v>
      </c>
      <c r="E932" s="5" t="n">
        <v>300</v>
      </c>
      <c r="F932" s="5"/>
      <c r="G932" s="5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5" t="n">
        <v>3</v>
      </c>
      <c r="Y932" s="6" t="s">
        <v>42</v>
      </c>
      <c r="Z932" s="6" t="s">
        <v>43</v>
      </c>
      <c r="AA932" s="4"/>
      <c r="AB932" s="5"/>
      <c r="AC932" s="6" t="s">
        <v>45</v>
      </c>
      <c r="AD932" s="6" t="s">
        <v>46</v>
      </c>
      <c r="AE932" s="4"/>
      <c r="AF932" s="4"/>
      <c r="AG932" s="6" t="s">
        <v>43</v>
      </c>
      <c r="AH932" s="4"/>
      <c r="AI932" s="4"/>
      <c r="AJ932" s="4"/>
      <c r="AK932" s="4"/>
      <c r="AL932" s="4"/>
      <c r="AM932" s="4"/>
      <c r="AN932" s="4"/>
    </row>
    <row r="933" customFormat="false" ht="20" hidden="false" customHeight="true" outlineLevel="0" collapsed="false">
      <c r="A933" s="4" t="n">
        <v>1060</v>
      </c>
      <c r="B933" s="4" t="s">
        <v>41</v>
      </c>
      <c r="C933" s="4"/>
      <c r="D933" s="5" t="n">
        <v>0.131</v>
      </c>
      <c r="E933" s="5" t="n">
        <v>300</v>
      </c>
      <c r="F933" s="5"/>
      <c r="G933" s="5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5" t="n">
        <v>3</v>
      </c>
      <c r="Y933" s="6" t="s">
        <v>42</v>
      </c>
      <c r="Z933" s="6" t="s">
        <v>43</v>
      </c>
      <c r="AA933" s="4"/>
      <c r="AB933" s="5"/>
      <c r="AC933" s="6" t="s">
        <v>45</v>
      </c>
      <c r="AD933" s="6" t="s">
        <v>46</v>
      </c>
      <c r="AE933" s="4"/>
      <c r="AF933" s="4"/>
      <c r="AG933" s="6" t="s">
        <v>43</v>
      </c>
      <c r="AH933" s="4"/>
      <c r="AI933" s="4"/>
      <c r="AJ933" s="4"/>
      <c r="AK933" s="4"/>
      <c r="AL933" s="4"/>
      <c r="AM933" s="4"/>
      <c r="AN933" s="4"/>
    </row>
    <row r="934" customFormat="false" ht="20" hidden="false" customHeight="true" outlineLevel="0" collapsed="false">
      <c r="A934" s="4" t="n">
        <v>1060</v>
      </c>
      <c r="B934" s="4" t="s">
        <v>41</v>
      </c>
      <c r="C934" s="4"/>
      <c r="D934" s="5" t="n">
        <v>0.132</v>
      </c>
      <c r="E934" s="5" t="n">
        <v>300</v>
      </c>
      <c r="F934" s="5"/>
      <c r="G934" s="5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5" t="n">
        <v>3</v>
      </c>
      <c r="Y934" s="6" t="s">
        <v>42</v>
      </c>
      <c r="Z934" s="6" t="s">
        <v>43</v>
      </c>
      <c r="AA934" s="4"/>
      <c r="AB934" s="5"/>
      <c r="AC934" s="6" t="s">
        <v>45</v>
      </c>
      <c r="AD934" s="6" t="s">
        <v>46</v>
      </c>
      <c r="AE934" s="4"/>
      <c r="AF934" s="4"/>
      <c r="AG934" s="6" t="s">
        <v>43</v>
      </c>
      <c r="AH934" s="4"/>
      <c r="AI934" s="4"/>
      <c r="AJ934" s="4"/>
      <c r="AK934" s="4"/>
      <c r="AL934" s="4"/>
      <c r="AM934" s="4"/>
      <c r="AN934" s="4"/>
    </row>
    <row r="935" customFormat="false" ht="20" hidden="false" customHeight="true" outlineLevel="0" collapsed="false">
      <c r="A935" s="4" t="n">
        <v>1060</v>
      </c>
      <c r="B935" s="4" t="s">
        <v>41</v>
      </c>
      <c r="C935" s="4"/>
      <c r="D935" s="5" t="n">
        <v>0.133</v>
      </c>
      <c r="E935" s="5" t="n">
        <v>300</v>
      </c>
      <c r="F935" s="5"/>
      <c r="G935" s="5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5" t="n">
        <v>3</v>
      </c>
      <c r="Y935" s="6" t="s">
        <v>42</v>
      </c>
      <c r="Z935" s="6" t="s">
        <v>43</v>
      </c>
      <c r="AA935" s="4"/>
      <c r="AB935" s="5"/>
      <c r="AC935" s="6" t="s">
        <v>45</v>
      </c>
      <c r="AD935" s="6" t="s">
        <v>46</v>
      </c>
      <c r="AE935" s="4"/>
      <c r="AF935" s="4"/>
      <c r="AG935" s="6" t="s">
        <v>43</v>
      </c>
      <c r="AH935" s="4"/>
      <c r="AI935" s="4"/>
      <c r="AJ935" s="4"/>
      <c r="AK935" s="4"/>
      <c r="AL935" s="4"/>
      <c r="AM935" s="4"/>
      <c r="AN935" s="4"/>
    </row>
    <row r="936" customFormat="false" ht="20" hidden="false" customHeight="true" outlineLevel="0" collapsed="false">
      <c r="A936" s="4" t="n">
        <v>1060</v>
      </c>
      <c r="B936" s="4" t="s">
        <v>41</v>
      </c>
      <c r="C936" s="4"/>
      <c r="D936" s="5" t="n">
        <v>0.134</v>
      </c>
      <c r="E936" s="5" t="n">
        <v>300</v>
      </c>
      <c r="F936" s="5"/>
      <c r="G936" s="5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5" t="n">
        <v>3</v>
      </c>
      <c r="Y936" s="6" t="s">
        <v>42</v>
      </c>
      <c r="Z936" s="6" t="s">
        <v>43</v>
      </c>
      <c r="AA936" s="4"/>
      <c r="AB936" s="5"/>
      <c r="AC936" s="6" t="s">
        <v>45</v>
      </c>
      <c r="AD936" s="6" t="s">
        <v>46</v>
      </c>
      <c r="AE936" s="4"/>
      <c r="AF936" s="4"/>
      <c r="AG936" s="6" t="s">
        <v>43</v>
      </c>
      <c r="AH936" s="4"/>
      <c r="AI936" s="4"/>
      <c r="AJ936" s="4"/>
      <c r="AK936" s="4"/>
      <c r="AL936" s="4"/>
      <c r="AM936" s="4"/>
      <c r="AN936" s="4"/>
    </row>
    <row r="937" customFormat="false" ht="20" hidden="false" customHeight="true" outlineLevel="0" collapsed="false">
      <c r="A937" s="4" t="n">
        <v>1060</v>
      </c>
      <c r="B937" s="4" t="s">
        <v>41</v>
      </c>
      <c r="C937" s="4"/>
      <c r="D937" s="5" t="n">
        <v>0.135</v>
      </c>
      <c r="E937" s="5" t="n">
        <v>300</v>
      </c>
      <c r="F937" s="5"/>
      <c r="G937" s="5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5" t="n">
        <v>3</v>
      </c>
      <c r="Y937" s="6" t="s">
        <v>42</v>
      </c>
      <c r="Z937" s="6" t="s">
        <v>43</v>
      </c>
      <c r="AA937" s="4"/>
      <c r="AB937" s="5"/>
      <c r="AC937" s="6" t="s">
        <v>45</v>
      </c>
      <c r="AD937" s="6" t="s">
        <v>46</v>
      </c>
      <c r="AE937" s="4"/>
      <c r="AF937" s="4"/>
      <c r="AG937" s="6" t="s">
        <v>43</v>
      </c>
      <c r="AH937" s="4"/>
      <c r="AI937" s="4"/>
      <c r="AJ937" s="4"/>
      <c r="AK937" s="4"/>
      <c r="AL937" s="4"/>
      <c r="AM937" s="4"/>
      <c r="AN937" s="4"/>
    </row>
    <row r="938" customFormat="false" ht="20" hidden="false" customHeight="true" outlineLevel="0" collapsed="false">
      <c r="A938" s="4" t="n">
        <v>1060</v>
      </c>
      <c r="B938" s="4" t="s">
        <v>41</v>
      </c>
      <c r="C938" s="4"/>
      <c r="D938" s="5" t="n">
        <v>0.136</v>
      </c>
      <c r="E938" s="5" t="n">
        <v>300</v>
      </c>
      <c r="F938" s="5"/>
      <c r="G938" s="5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5" t="n">
        <v>3</v>
      </c>
      <c r="Y938" s="6" t="s">
        <v>42</v>
      </c>
      <c r="Z938" s="6" t="s">
        <v>43</v>
      </c>
      <c r="AA938" s="4"/>
      <c r="AB938" s="5"/>
      <c r="AC938" s="6" t="s">
        <v>45</v>
      </c>
      <c r="AD938" s="6" t="s">
        <v>46</v>
      </c>
      <c r="AE938" s="4"/>
      <c r="AF938" s="4"/>
      <c r="AG938" s="6" t="s">
        <v>43</v>
      </c>
      <c r="AH938" s="4"/>
      <c r="AI938" s="4"/>
      <c r="AJ938" s="4"/>
      <c r="AK938" s="4"/>
      <c r="AL938" s="4"/>
      <c r="AM938" s="4"/>
      <c r="AN938" s="4"/>
    </row>
    <row r="939" customFormat="false" ht="20" hidden="false" customHeight="true" outlineLevel="0" collapsed="false">
      <c r="A939" s="4" t="n">
        <v>1060</v>
      </c>
      <c r="B939" s="4" t="s">
        <v>41</v>
      </c>
      <c r="C939" s="4"/>
      <c r="D939" s="5" t="n">
        <v>0.137</v>
      </c>
      <c r="E939" s="5" t="n">
        <v>300</v>
      </c>
      <c r="F939" s="5"/>
      <c r="G939" s="5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5" t="n">
        <v>3</v>
      </c>
      <c r="Y939" s="6" t="s">
        <v>42</v>
      </c>
      <c r="Z939" s="6" t="s">
        <v>43</v>
      </c>
      <c r="AA939" s="4"/>
      <c r="AB939" s="5"/>
      <c r="AC939" s="6" t="s">
        <v>45</v>
      </c>
      <c r="AD939" s="6" t="s">
        <v>46</v>
      </c>
      <c r="AE939" s="4"/>
      <c r="AF939" s="4"/>
      <c r="AG939" s="6" t="s">
        <v>43</v>
      </c>
      <c r="AH939" s="4"/>
      <c r="AI939" s="4"/>
      <c r="AJ939" s="4"/>
      <c r="AK939" s="4"/>
      <c r="AL939" s="4"/>
      <c r="AM939" s="4"/>
      <c r="AN939" s="4"/>
    </row>
    <row r="940" customFormat="false" ht="20" hidden="false" customHeight="true" outlineLevel="0" collapsed="false">
      <c r="A940" s="4" t="n">
        <v>1060</v>
      </c>
      <c r="B940" s="4" t="s">
        <v>41</v>
      </c>
      <c r="C940" s="4"/>
      <c r="D940" s="5" t="n">
        <v>0.138</v>
      </c>
      <c r="E940" s="5" t="n">
        <v>300</v>
      </c>
      <c r="F940" s="5"/>
      <c r="G940" s="5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5" t="n">
        <v>3</v>
      </c>
      <c r="Y940" s="6" t="s">
        <v>42</v>
      </c>
      <c r="Z940" s="6" t="s">
        <v>43</v>
      </c>
      <c r="AA940" s="4"/>
      <c r="AB940" s="5"/>
      <c r="AC940" s="6" t="s">
        <v>45</v>
      </c>
      <c r="AD940" s="6" t="s">
        <v>46</v>
      </c>
      <c r="AE940" s="4"/>
      <c r="AF940" s="4"/>
      <c r="AG940" s="6" t="s">
        <v>43</v>
      </c>
      <c r="AH940" s="4"/>
      <c r="AI940" s="4"/>
      <c r="AJ940" s="4"/>
      <c r="AK940" s="4"/>
      <c r="AL940" s="4"/>
      <c r="AM940" s="4"/>
      <c r="AN940" s="4"/>
    </row>
    <row r="941" customFormat="false" ht="20" hidden="false" customHeight="true" outlineLevel="0" collapsed="false">
      <c r="A941" s="4" t="n">
        <v>1060</v>
      </c>
      <c r="B941" s="4" t="s">
        <v>41</v>
      </c>
      <c r="C941" s="4"/>
      <c r="D941" s="5" t="n">
        <v>0.139</v>
      </c>
      <c r="E941" s="5" t="n">
        <v>300</v>
      </c>
      <c r="F941" s="5"/>
      <c r="G941" s="5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5" t="n">
        <v>3</v>
      </c>
      <c r="Y941" s="6" t="s">
        <v>42</v>
      </c>
      <c r="Z941" s="6" t="s">
        <v>43</v>
      </c>
      <c r="AA941" s="4"/>
      <c r="AB941" s="5"/>
      <c r="AC941" s="6" t="s">
        <v>45</v>
      </c>
      <c r="AD941" s="6" t="s">
        <v>46</v>
      </c>
      <c r="AE941" s="4"/>
      <c r="AF941" s="4"/>
      <c r="AG941" s="6" t="s">
        <v>43</v>
      </c>
      <c r="AH941" s="4"/>
      <c r="AI941" s="4"/>
      <c r="AJ941" s="4"/>
      <c r="AK941" s="4"/>
      <c r="AL941" s="4"/>
      <c r="AM941" s="4"/>
      <c r="AN941" s="4"/>
    </row>
    <row r="942" customFormat="false" ht="20" hidden="false" customHeight="true" outlineLevel="0" collapsed="false">
      <c r="A942" s="4" t="n">
        <v>1060</v>
      </c>
      <c r="B942" s="4" t="s">
        <v>41</v>
      </c>
      <c r="C942" s="4"/>
      <c r="D942" s="5" t="n">
        <v>0.14</v>
      </c>
      <c r="E942" s="5" t="n">
        <v>300</v>
      </c>
      <c r="F942" s="5"/>
      <c r="G942" s="5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5" t="n">
        <v>3</v>
      </c>
      <c r="Y942" s="6" t="s">
        <v>42</v>
      </c>
      <c r="Z942" s="6" t="s">
        <v>43</v>
      </c>
      <c r="AA942" s="4"/>
      <c r="AB942" s="5"/>
      <c r="AC942" s="6" t="s">
        <v>45</v>
      </c>
      <c r="AD942" s="6" t="s">
        <v>46</v>
      </c>
      <c r="AE942" s="4"/>
      <c r="AF942" s="4"/>
      <c r="AG942" s="6" t="s">
        <v>43</v>
      </c>
      <c r="AH942" s="4"/>
      <c r="AI942" s="4"/>
      <c r="AJ942" s="4"/>
      <c r="AK942" s="4"/>
      <c r="AL942" s="4"/>
      <c r="AM942" s="4"/>
      <c r="AN942" s="4"/>
    </row>
    <row r="943" customFormat="false" ht="20" hidden="false" customHeight="true" outlineLevel="0" collapsed="false">
      <c r="A943" s="4" t="n">
        <v>1060</v>
      </c>
      <c r="B943" s="4" t="s">
        <v>41</v>
      </c>
      <c r="C943" s="4"/>
      <c r="D943" s="5" t="n">
        <v>0.141</v>
      </c>
      <c r="E943" s="5" t="n">
        <v>300</v>
      </c>
      <c r="F943" s="5"/>
      <c r="G943" s="5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5" t="n">
        <v>3</v>
      </c>
      <c r="Y943" s="6" t="s">
        <v>42</v>
      </c>
      <c r="Z943" s="6" t="s">
        <v>43</v>
      </c>
      <c r="AA943" s="4"/>
      <c r="AB943" s="5"/>
      <c r="AC943" s="6" t="s">
        <v>45</v>
      </c>
      <c r="AD943" s="6" t="s">
        <v>46</v>
      </c>
      <c r="AE943" s="4"/>
      <c r="AF943" s="4"/>
      <c r="AG943" s="6" t="s">
        <v>43</v>
      </c>
      <c r="AH943" s="4"/>
      <c r="AI943" s="4"/>
      <c r="AJ943" s="4"/>
      <c r="AK943" s="4"/>
      <c r="AL943" s="4"/>
      <c r="AM943" s="4"/>
      <c r="AN943" s="4"/>
    </row>
    <row r="944" customFormat="false" ht="20" hidden="false" customHeight="true" outlineLevel="0" collapsed="false">
      <c r="A944" s="4" t="n">
        <v>1060</v>
      </c>
      <c r="B944" s="4" t="s">
        <v>41</v>
      </c>
      <c r="C944" s="4"/>
      <c r="D944" s="5" t="n">
        <v>0.142</v>
      </c>
      <c r="E944" s="5" t="n">
        <v>300</v>
      </c>
      <c r="F944" s="5"/>
      <c r="G944" s="5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5" t="n">
        <v>3</v>
      </c>
      <c r="Y944" s="6" t="s">
        <v>42</v>
      </c>
      <c r="Z944" s="6" t="s">
        <v>43</v>
      </c>
      <c r="AA944" s="4"/>
      <c r="AB944" s="5"/>
      <c r="AC944" s="6" t="s">
        <v>45</v>
      </c>
      <c r="AD944" s="6" t="s">
        <v>46</v>
      </c>
      <c r="AE944" s="4"/>
      <c r="AF944" s="4"/>
      <c r="AG944" s="6" t="s">
        <v>43</v>
      </c>
      <c r="AH944" s="4"/>
      <c r="AI944" s="4"/>
      <c r="AJ944" s="4"/>
      <c r="AK944" s="4"/>
      <c r="AL944" s="4"/>
      <c r="AM944" s="4"/>
      <c r="AN944" s="4"/>
    </row>
    <row r="945" customFormat="false" ht="20" hidden="false" customHeight="true" outlineLevel="0" collapsed="false">
      <c r="A945" s="4" t="n">
        <v>1060</v>
      </c>
      <c r="B945" s="4" t="s">
        <v>41</v>
      </c>
      <c r="C945" s="4"/>
      <c r="D945" s="5" t="n">
        <v>0.143</v>
      </c>
      <c r="E945" s="5" t="n">
        <v>300</v>
      </c>
      <c r="F945" s="5"/>
      <c r="G945" s="5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5" t="n">
        <v>3</v>
      </c>
      <c r="Y945" s="6" t="s">
        <v>42</v>
      </c>
      <c r="Z945" s="6" t="s">
        <v>43</v>
      </c>
      <c r="AA945" s="4"/>
      <c r="AB945" s="5"/>
      <c r="AC945" s="6" t="s">
        <v>45</v>
      </c>
      <c r="AD945" s="6" t="s">
        <v>46</v>
      </c>
      <c r="AE945" s="4"/>
      <c r="AF945" s="4"/>
      <c r="AG945" s="6" t="s">
        <v>43</v>
      </c>
      <c r="AH945" s="4"/>
      <c r="AI945" s="4"/>
      <c r="AJ945" s="4"/>
      <c r="AK945" s="4"/>
      <c r="AL945" s="4"/>
      <c r="AM945" s="4"/>
      <c r="AN945" s="4"/>
    </row>
    <row r="946" customFormat="false" ht="20" hidden="false" customHeight="true" outlineLevel="0" collapsed="false">
      <c r="A946" s="4" t="n">
        <v>1060</v>
      </c>
      <c r="B946" s="4" t="s">
        <v>41</v>
      </c>
      <c r="C946" s="4"/>
      <c r="D946" s="5" t="n">
        <v>0.144</v>
      </c>
      <c r="E946" s="5" t="n">
        <v>300</v>
      </c>
      <c r="F946" s="5"/>
      <c r="G946" s="5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5" t="n">
        <v>3</v>
      </c>
      <c r="Y946" s="6" t="s">
        <v>42</v>
      </c>
      <c r="Z946" s="6" t="s">
        <v>43</v>
      </c>
      <c r="AA946" s="4"/>
      <c r="AB946" s="5"/>
      <c r="AC946" s="6" t="s">
        <v>45</v>
      </c>
      <c r="AD946" s="6" t="s">
        <v>46</v>
      </c>
      <c r="AE946" s="4"/>
      <c r="AF946" s="4"/>
      <c r="AG946" s="6" t="s">
        <v>43</v>
      </c>
      <c r="AH946" s="4"/>
      <c r="AI946" s="4"/>
      <c r="AJ946" s="4"/>
      <c r="AK946" s="4"/>
      <c r="AL946" s="4"/>
      <c r="AM946" s="4"/>
      <c r="AN946" s="4"/>
    </row>
    <row r="947" customFormat="false" ht="20" hidden="false" customHeight="true" outlineLevel="0" collapsed="false">
      <c r="A947" s="4" t="n">
        <v>1060</v>
      </c>
      <c r="B947" s="4" t="s">
        <v>41</v>
      </c>
      <c r="C947" s="4"/>
      <c r="D947" s="5" t="n">
        <v>0.145</v>
      </c>
      <c r="E947" s="5" t="n">
        <v>300</v>
      </c>
      <c r="F947" s="5"/>
      <c r="G947" s="5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5" t="n">
        <v>3</v>
      </c>
      <c r="Y947" s="6" t="s">
        <v>42</v>
      </c>
      <c r="Z947" s="6" t="s">
        <v>43</v>
      </c>
      <c r="AA947" s="4"/>
      <c r="AB947" s="5"/>
      <c r="AC947" s="6" t="s">
        <v>45</v>
      </c>
      <c r="AD947" s="6" t="s">
        <v>46</v>
      </c>
      <c r="AE947" s="4"/>
      <c r="AF947" s="4"/>
      <c r="AG947" s="6" t="s">
        <v>43</v>
      </c>
      <c r="AH947" s="4"/>
      <c r="AI947" s="4"/>
      <c r="AJ947" s="4"/>
      <c r="AK947" s="4"/>
      <c r="AL947" s="4"/>
      <c r="AM947" s="4"/>
      <c r="AN947" s="4"/>
    </row>
    <row r="948" customFormat="false" ht="20" hidden="false" customHeight="true" outlineLevel="0" collapsed="false">
      <c r="A948" s="4" t="n">
        <v>1060</v>
      </c>
      <c r="B948" s="4" t="s">
        <v>41</v>
      </c>
      <c r="C948" s="4"/>
      <c r="D948" s="5" t="n">
        <v>0.146</v>
      </c>
      <c r="E948" s="5" t="n">
        <v>300</v>
      </c>
      <c r="F948" s="5"/>
      <c r="G948" s="5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5" t="n">
        <v>3</v>
      </c>
      <c r="Y948" s="6" t="s">
        <v>42</v>
      </c>
      <c r="Z948" s="6" t="s">
        <v>43</v>
      </c>
      <c r="AA948" s="4"/>
      <c r="AB948" s="5"/>
      <c r="AC948" s="6" t="s">
        <v>45</v>
      </c>
      <c r="AD948" s="6" t="s">
        <v>46</v>
      </c>
      <c r="AE948" s="4"/>
      <c r="AF948" s="4"/>
      <c r="AG948" s="6" t="s">
        <v>43</v>
      </c>
      <c r="AH948" s="4"/>
      <c r="AI948" s="4"/>
      <c r="AJ948" s="4"/>
      <c r="AK948" s="4"/>
      <c r="AL948" s="4"/>
      <c r="AM948" s="4"/>
      <c r="AN948" s="4"/>
    </row>
    <row r="949" customFormat="false" ht="20" hidden="false" customHeight="true" outlineLevel="0" collapsed="false">
      <c r="A949" s="4" t="n">
        <v>1060</v>
      </c>
      <c r="B949" s="4" t="s">
        <v>41</v>
      </c>
      <c r="C949" s="4"/>
      <c r="D949" s="5" t="n">
        <v>0.147</v>
      </c>
      <c r="E949" s="5" t="n">
        <v>300</v>
      </c>
      <c r="F949" s="5"/>
      <c r="G949" s="5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5" t="n">
        <v>3</v>
      </c>
      <c r="Y949" s="6" t="s">
        <v>42</v>
      </c>
      <c r="Z949" s="6" t="s">
        <v>43</v>
      </c>
      <c r="AA949" s="4"/>
      <c r="AB949" s="5"/>
      <c r="AC949" s="6" t="s">
        <v>45</v>
      </c>
      <c r="AD949" s="6" t="s">
        <v>46</v>
      </c>
      <c r="AE949" s="4"/>
      <c r="AF949" s="4"/>
      <c r="AG949" s="6" t="s">
        <v>43</v>
      </c>
      <c r="AH949" s="4"/>
      <c r="AI949" s="4"/>
      <c r="AJ949" s="4"/>
      <c r="AK949" s="4"/>
      <c r="AL949" s="4"/>
      <c r="AM949" s="4"/>
      <c r="AN949" s="4"/>
    </row>
    <row r="950" customFormat="false" ht="20" hidden="false" customHeight="true" outlineLevel="0" collapsed="false">
      <c r="A950" s="4" t="n">
        <v>1060</v>
      </c>
      <c r="B950" s="4" t="s">
        <v>41</v>
      </c>
      <c r="C950" s="4"/>
      <c r="D950" s="5" t="n">
        <v>0.148</v>
      </c>
      <c r="E950" s="5" t="n">
        <v>300</v>
      </c>
      <c r="F950" s="5"/>
      <c r="G950" s="5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5" t="n">
        <v>3</v>
      </c>
      <c r="Y950" s="6" t="s">
        <v>42</v>
      </c>
      <c r="Z950" s="6" t="s">
        <v>43</v>
      </c>
      <c r="AA950" s="4"/>
      <c r="AB950" s="5"/>
      <c r="AC950" s="6" t="s">
        <v>45</v>
      </c>
      <c r="AD950" s="6" t="s">
        <v>46</v>
      </c>
      <c r="AE950" s="4"/>
      <c r="AF950" s="4"/>
      <c r="AG950" s="6" t="s">
        <v>43</v>
      </c>
      <c r="AH950" s="4"/>
      <c r="AI950" s="4"/>
      <c r="AJ950" s="4"/>
      <c r="AK950" s="4"/>
      <c r="AL950" s="4"/>
      <c r="AM950" s="4"/>
      <c r="AN950" s="4"/>
    </row>
    <row r="951" customFormat="false" ht="20" hidden="false" customHeight="true" outlineLevel="0" collapsed="false">
      <c r="A951" s="4" t="n">
        <v>1060</v>
      </c>
      <c r="B951" s="4" t="s">
        <v>41</v>
      </c>
      <c r="C951" s="4"/>
      <c r="D951" s="5" t="n">
        <v>0.149</v>
      </c>
      <c r="E951" s="5" t="n">
        <v>300</v>
      </c>
      <c r="F951" s="5"/>
      <c r="G951" s="5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5" t="n">
        <v>3</v>
      </c>
      <c r="Y951" s="6" t="s">
        <v>42</v>
      </c>
      <c r="Z951" s="6" t="s">
        <v>43</v>
      </c>
      <c r="AA951" s="4"/>
      <c r="AB951" s="5"/>
      <c r="AC951" s="6" t="s">
        <v>45</v>
      </c>
      <c r="AD951" s="6" t="s">
        <v>46</v>
      </c>
      <c r="AE951" s="4"/>
      <c r="AF951" s="4"/>
      <c r="AG951" s="6" t="s">
        <v>43</v>
      </c>
      <c r="AH951" s="4"/>
      <c r="AI951" s="4"/>
      <c r="AJ951" s="4"/>
      <c r="AK951" s="4"/>
      <c r="AL951" s="4"/>
      <c r="AM951" s="4"/>
      <c r="AN951" s="4"/>
    </row>
    <row r="952" customFormat="false" ht="20" hidden="false" customHeight="true" outlineLevel="0" collapsed="false">
      <c r="A952" s="4" t="n">
        <v>1060</v>
      </c>
      <c r="B952" s="4" t="s">
        <v>41</v>
      </c>
      <c r="C952" s="4"/>
      <c r="D952" s="5" t="n">
        <v>0.15</v>
      </c>
      <c r="E952" s="5" t="n">
        <v>300</v>
      </c>
      <c r="F952" s="5"/>
      <c r="G952" s="5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5" t="n">
        <v>3</v>
      </c>
      <c r="Y952" s="6" t="s">
        <v>42</v>
      </c>
      <c r="Z952" s="6" t="s">
        <v>43</v>
      </c>
      <c r="AA952" s="4"/>
      <c r="AB952" s="5"/>
      <c r="AC952" s="6" t="s">
        <v>45</v>
      </c>
      <c r="AD952" s="6" t="s">
        <v>46</v>
      </c>
      <c r="AE952" s="4"/>
      <c r="AF952" s="4"/>
      <c r="AG952" s="6" t="s">
        <v>43</v>
      </c>
      <c r="AH952" s="4"/>
      <c r="AI952" s="4"/>
      <c r="AJ952" s="4"/>
      <c r="AK952" s="4"/>
      <c r="AL952" s="4"/>
      <c r="AM952" s="4"/>
      <c r="AN952" s="4"/>
    </row>
    <row r="953" customFormat="false" ht="20" hidden="false" customHeight="true" outlineLevel="0" collapsed="false">
      <c r="A953" s="4" t="n">
        <v>1060</v>
      </c>
      <c r="B953" s="4" t="s">
        <v>41</v>
      </c>
      <c r="C953" s="4"/>
      <c r="D953" s="5" t="n">
        <v>0.151</v>
      </c>
      <c r="E953" s="5" t="n">
        <v>300</v>
      </c>
      <c r="F953" s="5"/>
      <c r="G953" s="5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5" t="n">
        <v>3</v>
      </c>
      <c r="Y953" s="6" t="s">
        <v>42</v>
      </c>
      <c r="Z953" s="6" t="s">
        <v>43</v>
      </c>
      <c r="AA953" s="4"/>
      <c r="AB953" s="5"/>
      <c r="AC953" s="6" t="s">
        <v>45</v>
      </c>
      <c r="AD953" s="6" t="s">
        <v>46</v>
      </c>
      <c r="AE953" s="4"/>
      <c r="AF953" s="4"/>
      <c r="AG953" s="6" t="s">
        <v>43</v>
      </c>
      <c r="AH953" s="4"/>
      <c r="AI953" s="4"/>
      <c r="AJ953" s="4"/>
      <c r="AK953" s="4"/>
      <c r="AL953" s="4"/>
      <c r="AM953" s="4"/>
      <c r="AN953" s="4"/>
    </row>
    <row r="954" customFormat="false" ht="20" hidden="false" customHeight="true" outlineLevel="0" collapsed="false">
      <c r="A954" s="4" t="n">
        <v>1060</v>
      </c>
      <c r="B954" s="4" t="s">
        <v>41</v>
      </c>
      <c r="C954" s="4"/>
      <c r="D954" s="5" t="n">
        <v>0.152</v>
      </c>
      <c r="E954" s="5" t="n">
        <v>300</v>
      </c>
      <c r="F954" s="5"/>
      <c r="G954" s="5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5" t="n">
        <v>3</v>
      </c>
      <c r="Y954" s="6" t="s">
        <v>42</v>
      </c>
      <c r="Z954" s="6" t="s">
        <v>43</v>
      </c>
      <c r="AA954" s="4"/>
      <c r="AB954" s="5"/>
      <c r="AC954" s="6" t="s">
        <v>45</v>
      </c>
      <c r="AD954" s="6" t="s">
        <v>46</v>
      </c>
      <c r="AE954" s="4"/>
      <c r="AF954" s="4"/>
      <c r="AG954" s="6" t="s">
        <v>43</v>
      </c>
      <c r="AH954" s="4"/>
      <c r="AI954" s="4"/>
      <c r="AJ954" s="4"/>
      <c r="AK954" s="4"/>
      <c r="AL954" s="4"/>
      <c r="AM954" s="4"/>
      <c r="AN954" s="4"/>
    </row>
    <row r="955" customFormat="false" ht="20" hidden="false" customHeight="true" outlineLevel="0" collapsed="false">
      <c r="A955" s="4" t="n">
        <v>1060</v>
      </c>
      <c r="B955" s="4" t="s">
        <v>41</v>
      </c>
      <c r="C955" s="4"/>
      <c r="D955" s="5" t="n">
        <v>0.153</v>
      </c>
      <c r="E955" s="5" t="n">
        <v>300</v>
      </c>
      <c r="F955" s="5"/>
      <c r="G955" s="5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5" t="n">
        <v>3</v>
      </c>
      <c r="Y955" s="6" t="s">
        <v>42</v>
      </c>
      <c r="Z955" s="6" t="s">
        <v>43</v>
      </c>
      <c r="AA955" s="4"/>
      <c r="AB955" s="5"/>
      <c r="AC955" s="6" t="s">
        <v>45</v>
      </c>
      <c r="AD955" s="6" t="s">
        <v>46</v>
      </c>
      <c r="AE955" s="4"/>
      <c r="AF955" s="4"/>
      <c r="AG955" s="6" t="s">
        <v>43</v>
      </c>
      <c r="AH955" s="4"/>
      <c r="AI955" s="4"/>
      <c r="AJ955" s="4"/>
      <c r="AK955" s="4"/>
      <c r="AL955" s="4"/>
      <c r="AM955" s="4"/>
      <c r="AN955" s="4"/>
    </row>
    <row r="956" customFormat="false" ht="20" hidden="false" customHeight="true" outlineLevel="0" collapsed="false">
      <c r="A956" s="4" t="n">
        <v>1060</v>
      </c>
      <c r="B956" s="4" t="s">
        <v>41</v>
      </c>
      <c r="C956" s="4"/>
      <c r="D956" s="5" t="n">
        <v>0.154</v>
      </c>
      <c r="E956" s="5" t="n">
        <v>300</v>
      </c>
      <c r="F956" s="5"/>
      <c r="G956" s="5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5" t="n">
        <v>3</v>
      </c>
      <c r="Y956" s="6" t="s">
        <v>42</v>
      </c>
      <c r="Z956" s="6" t="s">
        <v>43</v>
      </c>
      <c r="AA956" s="4"/>
      <c r="AB956" s="5"/>
      <c r="AC956" s="6" t="s">
        <v>45</v>
      </c>
      <c r="AD956" s="6" t="s">
        <v>46</v>
      </c>
      <c r="AE956" s="4"/>
      <c r="AF956" s="4"/>
      <c r="AG956" s="6" t="s">
        <v>43</v>
      </c>
      <c r="AH956" s="4"/>
      <c r="AI956" s="4"/>
      <c r="AJ956" s="4"/>
      <c r="AK956" s="4"/>
      <c r="AL956" s="4"/>
      <c r="AM956" s="4"/>
      <c r="AN956" s="4"/>
    </row>
    <row r="957" customFormat="false" ht="20" hidden="false" customHeight="true" outlineLevel="0" collapsed="false">
      <c r="A957" s="4" t="n">
        <v>1060</v>
      </c>
      <c r="B957" s="4" t="s">
        <v>41</v>
      </c>
      <c r="C957" s="4"/>
      <c r="D957" s="5" t="n">
        <v>0.155</v>
      </c>
      <c r="E957" s="5" t="n">
        <v>300</v>
      </c>
      <c r="F957" s="5"/>
      <c r="G957" s="5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5" t="n">
        <v>3</v>
      </c>
      <c r="Y957" s="6" t="s">
        <v>42</v>
      </c>
      <c r="Z957" s="6" t="s">
        <v>43</v>
      </c>
      <c r="AA957" s="4"/>
      <c r="AB957" s="5"/>
      <c r="AC957" s="6" t="s">
        <v>45</v>
      </c>
      <c r="AD957" s="6" t="s">
        <v>46</v>
      </c>
      <c r="AE957" s="4"/>
      <c r="AF957" s="4"/>
      <c r="AG957" s="6" t="s">
        <v>43</v>
      </c>
      <c r="AH957" s="4"/>
      <c r="AI957" s="4"/>
      <c r="AJ957" s="4"/>
      <c r="AK957" s="4"/>
      <c r="AL957" s="4"/>
      <c r="AM957" s="4"/>
      <c r="AN957" s="4"/>
    </row>
    <row r="958" customFormat="false" ht="20" hidden="false" customHeight="true" outlineLevel="0" collapsed="false">
      <c r="A958" s="4" t="n">
        <v>1060</v>
      </c>
      <c r="B958" s="4" t="s">
        <v>41</v>
      </c>
      <c r="C958" s="4"/>
      <c r="D958" s="5" t="n">
        <v>0.156</v>
      </c>
      <c r="E958" s="5" t="n">
        <v>300</v>
      </c>
      <c r="F958" s="5"/>
      <c r="G958" s="5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5" t="n">
        <v>3</v>
      </c>
      <c r="Y958" s="6" t="s">
        <v>42</v>
      </c>
      <c r="Z958" s="6" t="s">
        <v>43</v>
      </c>
      <c r="AA958" s="4"/>
      <c r="AB958" s="5"/>
      <c r="AC958" s="6" t="s">
        <v>45</v>
      </c>
      <c r="AD958" s="6" t="s">
        <v>46</v>
      </c>
      <c r="AE958" s="4"/>
      <c r="AF958" s="4"/>
      <c r="AG958" s="6" t="s">
        <v>43</v>
      </c>
      <c r="AH958" s="4"/>
      <c r="AI958" s="4"/>
      <c r="AJ958" s="4"/>
      <c r="AK958" s="4"/>
      <c r="AL958" s="4"/>
      <c r="AM958" s="4"/>
      <c r="AN958" s="4"/>
    </row>
    <row r="959" customFormat="false" ht="20" hidden="false" customHeight="true" outlineLevel="0" collapsed="false">
      <c r="A959" s="4" t="n">
        <v>1060</v>
      </c>
      <c r="B959" s="4" t="s">
        <v>41</v>
      </c>
      <c r="C959" s="4"/>
      <c r="D959" s="5" t="n">
        <v>0.157</v>
      </c>
      <c r="E959" s="5" t="n">
        <v>300</v>
      </c>
      <c r="F959" s="5"/>
      <c r="G959" s="5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5" t="n">
        <v>3</v>
      </c>
      <c r="Y959" s="6" t="s">
        <v>42</v>
      </c>
      <c r="Z959" s="6" t="s">
        <v>43</v>
      </c>
      <c r="AA959" s="4"/>
      <c r="AB959" s="5"/>
      <c r="AC959" s="6" t="s">
        <v>45</v>
      </c>
      <c r="AD959" s="6" t="s">
        <v>46</v>
      </c>
      <c r="AE959" s="4"/>
      <c r="AF959" s="4"/>
      <c r="AG959" s="6" t="s">
        <v>43</v>
      </c>
      <c r="AH959" s="4"/>
      <c r="AI959" s="4"/>
      <c r="AJ959" s="4"/>
      <c r="AK959" s="4"/>
      <c r="AL959" s="4"/>
      <c r="AM959" s="4"/>
      <c r="AN959" s="4"/>
    </row>
    <row r="960" customFormat="false" ht="20" hidden="false" customHeight="true" outlineLevel="0" collapsed="false">
      <c r="A960" s="4" t="n">
        <v>1060</v>
      </c>
      <c r="B960" s="4" t="s">
        <v>41</v>
      </c>
      <c r="C960" s="4"/>
      <c r="D960" s="5" t="n">
        <v>0.158</v>
      </c>
      <c r="E960" s="5" t="n">
        <v>300</v>
      </c>
      <c r="F960" s="5"/>
      <c r="G960" s="5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5" t="n">
        <v>3</v>
      </c>
      <c r="Y960" s="6" t="s">
        <v>42</v>
      </c>
      <c r="Z960" s="6" t="s">
        <v>43</v>
      </c>
      <c r="AA960" s="4"/>
      <c r="AB960" s="5"/>
      <c r="AC960" s="6" t="s">
        <v>45</v>
      </c>
      <c r="AD960" s="6" t="s">
        <v>46</v>
      </c>
      <c r="AE960" s="4"/>
      <c r="AF960" s="4"/>
      <c r="AG960" s="6" t="s">
        <v>43</v>
      </c>
      <c r="AH960" s="4"/>
      <c r="AI960" s="4"/>
      <c r="AJ960" s="4"/>
      <c r="AK960" s="4"/>
      <c r="AL960" s="4"/>
      <c r="AM960" s="4"/>
      <c r="AN960" s="4"/>
    </row>
    <row r="961" customFormat="false" ht="20" hidden="false" customHeight="true" outlineLevel="0" collapsed="false">
      <c r="A961" s="4" t="n">
        <v>1060</v>
      </c>
      <c r="B961" s="4" t="s">
        <v>41</v>
      </c>
      <c r="C961" s="4"/>
      <c r="D961" s="5" t="n">
        <v>0.159</v>
      </c>
      <c r="E961" s="5" t="n">
        <v>300</v>
      </c>
      <c r="F961" s="5"/>
      <c r="G961" s="5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5" t="n">
        <v>3</v>
      </c>
      <c r="Y961" s="6" t="s">
        <v>42</v>
      </c>
      <c r="Z961" s="6" t="s">
        <v>43</v>
      </c>
      <c r="AA961" s="4"/>
      <c r="AB961" s="5"/>
      <c r="AC961" s="6" t="s">
        <v>45</v>
      </c>
      <c r="AD961" s="6" t="s">
        <v>46</v>
      </c>
      <c r="AE961" s="4"/>
      <c r="AF961" s="4"/>
      <c r="AG961" s="6" t="s">
        <v>43</v>
      </c>
      <c r="AH961" s="4"/>
      <c r="AI961" s="4"/>
      <c r="AJ961" s="4"/>
      <c r="AK961" s="4"/>
      <c r="AL961" s="4"/>
      <c r="AM961" s="4"/>
      <c r="AN961" s="4"/>
    </row>
    <row r="962" customFormat="false" ht="20" hidden="false" customHeight="true" outlineLevel="0" collapsed="false">
      <c r="A962" s="4" t="n">
        <v>1060</v>
      </c>
      <c r="B962" s="4" t="s">
        <v>41</v>
      </c>
      <c r="C962" s="4"/>
      <c r="D962" s="5" t="n">
        <v>0.16</v>
      </c>
      <c r="E962" s="5" t="n">
        <v>300</v>
      </c>
      <c r="F962" s="5"/>
      <c r="G962" s="5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5" t="n">
        <v>3</v>
      </c>
      <c r="Y962" s="6" t="s">
        <v>42</v>
      </c>
      <c r="Z962" s="6" t="s">
        <v>43</v>
      </c>
      <c r="AA962" s="4"/>
      <c r="AB962" s="5"/>
      <c r="AC962" s="6" t="s">
        <v>45</v>
      </c>
      <c r="AD962" s="6" t="s">
        <v>46</v>
      </c>
      <c r="AE962" s="4"/>
      <c r="AF962" s="4"/>
      <c r="AG962" s="6" t="s">
        <v>43</v>
      </c>
      <c r="AH962" s="4"/>
      <c r="AI962" s="4"/>
      <c r="AJ962" s="4"/>
      <c r="AK962" s="4"/>
      <c r="AL962" s="4"/>
      <c r="AM962" s="4"/>
      <c r="AN962" s="4"/>
    </row>
    <row r="963" customFormat="false" ht="20" hidden="false" customHeight="true" outlineLevel="0" collapsed="false">
      <c r="A963" s="4" t="n">
        <v>1060</v>
      </c>
      <c r="B963" s="4" t="s">
        <v>41</v>
      </c>
      <c r="C963" s="4"/>
      <c r="D963" s="5" t="n">
        <v>0.161</v>
      </c>
      <c r="E963" s="5" t="n">
        <v>300</v>
      </c>
      <c r="F963" s="5"/>
      <c r="G963" s="5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5" t="n">
        <v>3</v>
      </c>
      <c r="Y963" s="6" t="s">
        <v>42</v>
      </c>
      <c r="Z963" s="6" t="s">
        <v>43</v>
      </c>
      <c r="AA963" s="4"/>
      <c r="AB963" s="5"/>
      <c r="AC963" s="6" t="s">
        <v>45</v>
      </c>
      <c r="AD963" s="6" t="s">
        <v>46</v>
      </c>
      <c r="AE963" s="4"/>
      <c r="AF963" s="4"/>
      <c r="AG963" s="6" t="s">
        <v>43</v>
      </c>
      <c r="AH963" s="4"/>
      <c r="AI963" s="4"/>
      <c r="AJ963" s="4"/>
      <c r="AK963" s="4"/>
      <c r="AL963" s="4"/>
      <c r="AM963" s="4"/>
      <c r="AN963" s="4"/>
    </row>
    <row r="964" customFormat="false" ht="20" hidden="false" customHeight="true" outlineLevel="0" collapsed="false">
      <c r="A964" s="4" t="n">
        <v>1060</v>
      </c>
      <c r="B964" s="4" t="s">
        <v>41</v>
      </c>
      <c r="C964" s="4"/>
      <c r="D964" s="5" t="n">
        <v>0.162</v>
      </c>
      <c r="E964" s="5" t="n">
        <v>300</v>
      </c>
      <c r="F964" s="5"/>
      <c r="G964" s="5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5" t="n">
        <v>3</v>
      </c>
      <c r="Y964" s="6" t="s">
        <v>42</v>
      </c>
      <c r="Z964" s="6" t="s">
        <v>43</v>
      </c>
      <c r="AA964" s="4"/>
      <c r="AB964" s="5"/>
      <c r="AC964" s="6" t="s">
        <v>45</v>
      </c>
      <c r="AD964" s="6" t="s">
        <v>46</v>
      </c>
      <c r="AE964" s="4"/>
      <c r="AF964" s="4"/>
      <c r="AG964" s="6" t="s">
        <v>43</v>
      </c>
      <c r="AH964" s="4"/>
      <c r="AI964" s="4"/>
      <c r="AJ964" s="4"/>
      <c r="AK964" s="4"/>
      <c r="AL964" s="4"/>
      <c r="AM964" s="4"/>
      <c r="AN964" s="4"/>
    </row>
    <row r="965" customFormat="false" ht="20" hidden="false" customHeight="true" outlineLevel="0" collapsed="false">
      <c r="A965" s="4" t="n">
        <v>1060</v>
      </c>
      <c r="B965" s="4" t="s">
        <v>41</v>
      </c>
      <c r="C965" s="4"/>
      <c r="D965" s="5" t="n">
        <v>0.163</v>
      </c>
      <c r="E965" s="5" t="n">
        <v>300</v>
      </c>
      <c r="F965" s="5"/>
      <c r="G965" s="5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5" t="n">
        <v>3</v>
      </c>
      <c r="Y965" s="6" t="s">
        <v>42</v>
      </c>
      <c r="Z965" s="6" t="s">
        <v>43</v>
      </c>
      <c r="AA965" s="4"/>
      <c r="AB965" s="5"/>
      <c r="AC965" s="6" t="s">
        <v>45</v>
      </c>
      <c r="AD965" s="6" t="s">
        <v>46</v>
      </c>
      <c r="AE965" s="4"/>
      <c r="AF965" s="4"/>
      <c r="AG965" s="6" t="s">
        <v>43</v>
      </c>
      <c r="AH965" s="4"/>
      <c r="AI965" s="4"/>
      <c r="AJ965" s="4"/>
      <c r="AK965" s="4"/>
      <c r="AL965" s="4"/>
      <c r="AM965" s="4"/>
      <c r="AN965" s="4"/>
    </row>
    <row r="966" customFormat="false" ht="20" hidden="false" customHeight="true" outlineLevel="0" collapsed="false">
      <c r="A966" s="4" t="n">
        <v>1060</v>
      </c>
      <c r="B966" s="4" t="s">
        <v>41</v>
      </c>
      <c r="C966" s="4"/>
      <c r="D966" s="5" t="n">
        <v>0.164</v>
      </c>
      <c r="E966" s="5" t="n">
        <v>300</v>
      </c>
      <c r="F966" s="5"/>
      <c r="G966" s="5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5" t="n">
        <v>3</v>
      </c>
      <c r="Y966" s="6" t="s">
        <v>42</v>
      </c>
      <c r="Z966" s="6" t="s">
        <v>43</v>
      </c>
      <c r="AA966" s="4"/>
      <c r="AB966" s="5"/>
      <c r="AC966" s="6" t="s">
        <v>45</v>
      </c>
      <c r="AD966" s="6" t="s">
        <v>46</v>
      </c>
      <c r="AE966" s="4"/>
      <c r="AF966" s="4"/>
      <c r="AG966" s="6" t="s">
        <v>43</v>
      </c>
      <c r="AH966" s="4"/>
      <c r="AI966" s="4"/>
      <c r="AJ966" s="4"/>
      <c r="AK966" s="4"/>
      <c r="AL966" s="4"/>
      <c r="AM966" s="4"/>
      <c r="AN966" s="4"/>
    </row>
    <row r="967" customFormat="false" ht="20" hidden="false" customHeight="true" outlineLevel="0" collapsed="false">
      <c r="A967" s="4" t="n">
        <v>1060</v>
      </c>
      <c r="B967" s="4" t="s">
        <v>41</v>
      </c>
      <c r="C967" s="4"/>
      <c r="D967" s="5" t="n">
        <v>0.165</v>
      </c>
      <c r="E967" s="5" t="n">
        <v>300</v>
      </c>
      <c r="F967" s="5"/>
      <c r="G967" s="5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5" t="n">
        <v>3</v>
      </c>
      <c r="Y967" s="6" t="s">
        <v>42</v>
      </c>
      <c r="Z967" s="6" t="s">
        <v>43</v>
      </c>
      <c r="AA967" s="4"/>
      <c r="AB967" s="5"/>
      <c r="AC967" s="6" t="s">
        <v>45</v>
      </c>
      <c r="AD967" s="6" t="s">
        <v>46</v>
      </c>
      <c r="AE967" s="4"/>
      <c r="AF967" s="4"/>
      <c r="AG967" s="6" t="s">
        <v>43</v>
      </c>
      <c r="AH967" s="4"/>
      <c r="AI967" s="4"/>
      <c r="AJ967" s="4"/>
      <c r="AK967" s="4"/>
      <c r="AL967" s="4"/>
      <c r="AM967" s="4"/>
      <c r="AN967" s="4"/>
    </row>
    <row r="968" customFormat="false" ht="20" hidden="false" customHeight="true" outlineLevel="0" collapsed="false">
      <c r="A968" s="4" t="n">
        <v>1060</v>
      </c>
      <c r="B968" s="4" t="s">
        <v>41</v>
      </c>
      <c r="C968" s="4"/>
      <c r="D968" s="5" t="n">
        <v>0.166</v>
      </c>
      <c r="E968" s="5" t="n">
        <v>300</v>
      </c>
      <c r="F968" s="5"/>
      <c r="G968" s="5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5" t="n">
        <v>3</v>
      </c>
      <c r="Y968" s="6" t="s">
        <v>42</v>
      </c>
      <c r="Z968" s="6" t="s">
        <v>43</v>
      </c>
      <c r="AA968" s="4"/>
      <c r="AB968" s="5"/>
      <c r="AC968" s="6" t="s">
        <v>45</v>
      </c>
      <c r="AD968" s="6" t="s">
        <v>46</v>
      </c>
      <c r="AE968" s="4"/>
      <c r="AF968" s="4"/>
      <c r="AG968" s="6" t="s">
        <v>43</v>
      </c>
      <c r="AH968" s="4"/>
      <c r="AI968" s="4"/>
      <c r="AJ968" s="4"/>
      <c r="AK968" s="4"/>
      <c r="AL968" s="4"/>
      <c r="AM968" s="4"/>
      <c r="AN968" s="4"/>
    </row>
    <row r="969" customFormat="false" ht="20" hidden="false" customHeight="true" outlineLevel="0" collapsed="false">
      <c r="A969" s="4" t="n">
        <v>1060</v>
      </c>
      <c r="B969" s="4" t="s">
        <v>41</v>
      </c>
      <c r="C969" s="4"/>
      <c r="D969" s="5" t="n">
        <v>0.167</v>
      </c>
      <c r="E969" s="5" t="n">
        <v>300</v>
      </c>
      <c r="F969" s="5"/>
      <c r="G969" s="5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5" t="n">
        <v>3</v>
      </c>
      <c r="Y969" s="6" t="s">
        <v>42</v>
      </c>
      <c r="Z969" s="6" t="s">
        <v>43</v>
      </c>
      <c r="AA969" s="4"/>
      <c r="AB969" s="5"/>
      <c r="AC969" s="6" t="s">
        <v>45</v>
      </c>
      <c r="AD969" s="6" t="s">
        <v>46</v>
      </c>
      <c r="AE969" s="4"/>
      <c r="AF969" s="4"/>
      <c r="AG969" s="6" t="s">
        <v>43</v>
      </c>
      <c r="AH969" s="4"/>
      <c r="AI969" s="4"/>
      <c r="AJ969" s="4"/>
      <c r="AK969" s="4"/>
      <c r="AL969" s="4"/>
      <c r="AM969" s="4"/>
      <c r="AN969" s="4"/>
    </row>
    <row r="970" customFormat="false" ht="20" hidden="false" customHeight="true" outlineLevel="0" collapsed="false">
      <c r="A970" s="4" t="n">
        <v>1060</v>
      </c>
      <c r="B970" s="4" t="s">
        <v>41</v>
      </c>
      <c r="C970" s="4"/>
      <c r="D970" s="5" t="n">
        <v>0.168</v>
      </c>
      <c r="E970" s="5" t="n">
        <v>300</v>
      </c>
      <c r="F970" s="5"/>
      <c r="G970" s="5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5" t="n">
        <v>3</v>
      </c>
      <c r="Y970" s="6" t="s">
        <v>42</v>
      </c>
      <c r="Z970" s="6" t="s">
        <v>43</v>
      </c>
      <c r="AA970" s="4"/>
      <c r="AB970" s="5"/>
      <c r="AC970" s="6" t="s">
        <v>45</v>
      </c>
      <c r="AD970" s="6" t="s">
        <v>46</v>
      </c>
      <c r="AE970" s="4"/>
      <c r="AF970" s="4"/>
      <c r="AG970" s="6" t="s">
        <v>43</v>
      </c>
      <c r="AH970" s="4"/>
      <c r="AI970" s="4"/>
      <c r="AJ970" s="4"/>
      <c r="AK970" s="4"/>
      <c r="AL970" s="4"/>
      <c r="AM970" s="4"/>
      <c r="AN970" s="4"/>
    </row>
    <row r="971" customFormat="false" ht="20" hidden="false" customHeight="true" outlineLevel="0" collapsed="false">
      <c r="A971" s="4" t="n">
        <v>1060</v>
      </c>
      <c r="B971" s="4" t="s">
        <v>41</v>
      </c>
      <c r="C971" s="4"/>
      <c r="D971" s="5" t="n">
        <v>0.169</v>
      </c>
      <c r="E971" s="5" t="n">
        <v>300</v>
      </c>
      <c r="F971" s="5"/>
      <c r="G971" s="5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5" t="n">
        <v>3</v>
      </c>
      <c r="Y971" s="6" t="s">
        <v>42</v>
      </c>
      <c r="Z971" s="6" t="s">
        <v>43</v>
      </c>
      <c r="AA971" s="4"/>
      <c r="AB971" s="5"/>
      <c r="AC971" s="6" t="s">
        <v>45</v>
      </c>
      <c r="AD971" s="6" t="s">
        <v>46</v>
      </c>
      <c r="AE971" s="4"/>
      <c r="AF971" s="4"/>
      <c r="AG971" s="6" t="s">
        <v>43</v>
      </c>
      <c r="AH971" s="4"/>
      <c r="AI971" s="4"/>
      <c r="AJ971" s="4"/>
      <c r="AK971" s="4"/>
      <c r="AL971" s="4"/>
      <c r="AM971" s="4"/>
      <c r="AN971" s="4"/>
    </row>
    <row r="972" customFormat="false" ht="20" hidden="false" customHeight="true" outlineLevel="0" collapsed="false">
      <c r="A972" s="4" t="n">
        <v>1060</v>
      </c>
      <c r="B972" s="4" t="s">
        <v>41</v>
      </c>
      <c r="C972" s="4"/>
      <c r="D972" s="5" t="n">
        <v>0.17</v>
      </c>
      <c r="E972" s="5" t="n">
        <v>300</v>
      </c>
      <c r="F972" s="5"/>
      <c r="G972" s="5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5" t="n">
        <v>3</v>
      </c>
      <c r="Y972" s="6" t="s">
        <v>42</v>
      </c>
      <c r="Z972" s="6" t="s">
        <v>43</v>
      </c>
      <c r="AA972" s="4"/>
      <c r="AB972" s="5"/>
      <c r="AC972" s="6" t="s">
        <v>45</v>
      </c>
      <c r="AD972" s="6" t="s">
        <v>46</v>
      </c>
      <c r="AE972" s="4"/>
      <c r="AF972" s="4"/>
      <c r="AG972" s="6" t="s">
        <v>43</v>
      </c>
      <c r="AH972" s="4"/>
      <c r="AI972" s="4"/>
      <c r="AJ972" s="4"/>
      <c r="AK972" s="4"/>
      <c r="AL972" s="4"/>
      <c r="AM972" s="4"/>
      <c r="AN972" s="4"/>
    </row>
    <row r="973" customFormat="false" ht="20" hidden="false" customHeight="true" outlineLevel="0" collapsed="false">
      <c r="A973" s="4" t="n">
        <v>1060</v>
      </c>
      <c r="B973" s="4" t="s">
        <v>41</v>
      </c>
      <c r="C973" s="4"/>
      <c r="D973" s="5" t="n">
        <v>0.171</v>
      </c>
      <c r="E973" s="5" t="n">
        <v>300</v>
      </c>
      <c r="F973" s="5"/>
      <c r="G973" s="5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5" t="n">
        <v>3</v>
      </c>
      <c r="Y973" s="6" t="s">
        <v>42</v>
      </c>
      <c r="Z973" s="6" t="s">
        <v>43</v>
      </c>
      <c r="AA973" s="4"/>
      <c r="AB973" s="5"/>
      <c r="AC973" s="6" t="s">
        <v>45</v>
      </c>
      <c r="AD973" s="6" t="s">
        <v>46</v>
      </c>
      <c r="AE973" s="4"/>
      <c r="AF973" s="4"/>
      <c r="AG973" s="6" t="s">
        <v>43</v>
      </c>
      <c r="AH973" s="4"/>
      <c r="AI973" s="4"/>
      <c r="AJ973" s="4"/>
      <c r="AK973" s="4"/>
      <c r="AL973" s="4"/>
      <c r="AM973" s="4"/>
      <c r="AN973" s="4"/>
    </row>
    <row r="974" customFormat="false" ht="20" hidden="false" customHeight="true" outlineLevel="0" collapsed="false">
      <c r="A974" s="4" t="n">
        <v>1060</v>
      </c>
      <c r="B974" s="4" t="s">
        <v>41</v>
      </c>
      <c r="C974" s="4"/>
      <c r="D974" s="5" t="n">
        <v>0.172</v>
      </c>
      <c r="E974" s="5" t="n">
        <v>300</v>
      </c>
      <c r="F974" s="5"/>
      <c r="G974" s="5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5" t="n">
        <v>3</v>
      </c>
      <c r="Y974" s="6" t="s">
        <v>42</v>
      </c>
      <c r="Z974" s="6" t="s">
        <v>43</v>
      </c>
      <c r="AA974" s="4"/>
      <c r="AB974" s="5"/>
      <c r="AC974" s="6" t="s">
        <v>45</v>
      </c>
      <c r="AD974" s="6" t="s">
        <v>46</v>
      </c>
      <c r="AE974" s="4"/>
      <c r="AF974" s="4"/>
      <c r="AG974" s="6" t="s">
        <v>43</v>
      </c>
      <c r="AH974" s="4"/>
      <c r="AI974" s="4"/>
      <c r="AJ974" s="4"/>
      <c r="AK974" s="4"/>
      <c r="AL974" s="4"/>
      <c r="AM974" s="4"/>
      <c r="AN974" s="4"/>
    </row>
    <row r="975" customFormat="false" ht="20" hidden="false" customHeight="true" outlineLevel="0" collapsed="false">
      <c r="A975" s="4" t="n">
        <v>1060</v>
      </c>
      <c r="B975" s="4" t="s">
        <v>41</v>
      </c>
      <c r="C975" s="4"/>
      <c r="D975" s="5" t="n">
        <v>0.173</v>
      </c>
      <c r="E975" s="5" t="n">
        <v>300</v>
      </c>
      <c r="F975" s="5"/>
      <c r="G975" s="5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5" t="n">
        <v>3</v>
      </c>
      <c r="Y975" s="6" t="s">
        <v>42</v>
      </c>
      <c r="Z975" s="6" t="s">
        <v>43</v>
      </c>
      <c r="AA975" s="4"/>
      <c r="AB975" s="5"/>
      <c r="AC975" s="6" t="s">
        <v>45</v>
      </c>
      <c r="AD975" s="6" t="s">
        <v>46</v>
      </c>
      <c r="AE975" s="4"/>
      <c r="AF975" s="4"/>
      <c r="AG975" s="6" t="s">
        <v>43</v>
      </c>
      <c r="AH975" s="4"/>
      <c r="AI975" s="4"/>
      <c r="AJ975" s="4"/>
      <c r="AK975" s="4"/>
      <c r="AL975" s="4"/>
      <c r="AM975" s="4"/>
      <c r="AN975" s="4"/>
    </row>
    <row r="976" customFormat="false" ht="20" hidden="false" customHeight="true" outlineLevel="0" collapsed="false">
      <c r="A976" s="4" t="n">
        <v>1060</v>
      </c>
      <c r="B976" s="4" t="s">
        <v>41</v>
      </c>
      <c r="C976" s="4"/>
      <c r="D976" s="5" t="n">
        <v>0.174</v>
      </c>
      <c r="E976" s="5" t="n">
        <v>300</v>
      </c>
      <c r="F976" s="5"/>
      <c r="G976" s="5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5" t="n">
        <v>3</v>
      </c>
      <c r="Y976" s="6" t="s">
        <v>42</v>
      </c>
      <c r="Z976" s="6" t="s">
        <v>43</v>
      </c>
      <c r="AA976" s="4"/>
      <c r="AB976" s="5"/>
      <c r="AC976" s="6" t="s">
        <v>45</v>
      </c>
      <c r="AD976" s="6" t="s">
        <v>46</v>
      </c>
      <c r="AE976" s="4"/>
      <c r="AF976" s="4"/>
      <c r="AG976" s="6" t="s">
        <v>43</v>
      </c>
      <c r="AH976" s="4"/>
      <c r="AI976" s="4"/>
      <c r="AJ976" s="4"/>
      <c r="AK976" s="4"/>
      <c r="AL976" s="4"/>
      <c r="AM976" s="4"/>
      <c r="AN976" s="4"/>
    </row>
    <row r="977" customFormat="false" ht="20" hidden="false" customHeight="true" outlineLevel="0" collapsed="false">
      <c r="A977" s="4" t="n">
        <v>1060</v>
      </c>
      <c r="B977" s="4" t="s">
        <v>41</v>
      </c>
      <c r="C977" s="4"/>
      <c r="D977" s="5" t="n">
        <v>0.175</v>
      </c>
      <c r="E977" s="5" t="n">
        <v>300</v>
      </c>
      <c r="F977" s="5"/>
      <c r="G977" s="5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5" t="n">
        <v>3</v>
      </c>
      <c r="Y977" s="6" t="s">
        <v>42</v>
      </c>
      <c r="Z977" s="6" t="s">
        <v>43</v>
      </c>
      <c r="AA977" s="4"/>
      <c r="AB977" s="5"/>
      <c r="AC977" s="6" t="s">
        <v>45</v>
      </c>
      <c r="AD977" s="6" t="s">
        <v>46</v>
      </c>
      <c r="AE977" s="4"/>
      <c r="AF977" s="4"/>
      <c r="AG977" s="6" t="s">
        <v>43</v>
      </c>
      <c r="AH977" s="4"/>
      <c r="AI977" s="4"/>
      <c r="AJ977" s="4"/>
      <c r="AK977" s="4"/>
      <c r="AL977" s="4"/>
      <c r="AM977" s="4"/>
      <c r="AN977" s="4"/>
    </row>
    <row r="978" customFormat="false" ht="20" hidden="false" customHeight="true" outlineLevel="0" collapsed="false">
      <c r="A978" s="4" t="n">
        <v>1060</v>
      </c>
      <c r="B978" s="4" t="s">
        <v>41</v>
      </c>
      <c r="C978" s="4"/>
      <c r="D978" s="5" t="n">
        <v>0.176</v>
      </c>
      <c r="E978" s="5" t="n">
        <v>300</v>
      </c>
      <c r="F978" s="5"/>
      <c r="G978" s="5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5" t="n">
        <v>3</v>
      </c>
      <c r="Y978" s="6" t="s">
        <v>42</v>
      </c>
      <c r="Z978" s="6" t="s">
        <v>43</v>
      </c>
      <c r="AA978" s="4"/>
      <c r="AB978" s="5"/>
      <c r="AC978" s="6" t="s">
        <v>45</v>
      </c>
      <c r="AD978" s="6" t="s">
        <v>46</v>
      </c>
      <c r="AE978" s="4"/>
      <c r="AF978" s="4"/>
      <c r="AG978" s="6" t="s">
        <v>43</v>
      </c>
      <c r="AH978" s="4"/>
      <c r="AI978" s="4"/>
      <c r="AJ978" s="4"/>
      <c r="AK978" s="4"/>
      <c r="AL978" s="4"/>
      <c r="AM978" s="4"/>
      <c r="AN978" s="4"/>
    </row>
    <row r="979" customFormat="false" ht="20" hidden="false" customHeight="true" outlineLevel="0" collapsed="false">
      <c r="A979" s="4" t="n">
        <v>1060</v>
      </c>
      <c r="B979" s="4" t="s">
        <v>41</v>
      </c>
      <c r="C979" s="4"/>
      <c r="D979" s="5" t="n">
        <v>0.177</v>
      </c>
      <c r="E979" s="5" t="n">
        <v>300</v>
      </c>
      <c r="F979" s="5"/>
      <c r="G979" s="5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5" t="n">
        <v>3</v>
      </c>
      <c r="Y979" s="6" t="s">
        <v>42</v>
      </c>
      <c r="Z979" s="6" t="s">
        <v>43</v>
      </c>
      <c r="AA979" s="4"/>
      <c r="AB979" s="5"/>
      <c r="AC979" s="6" t="s">
        <v>45</v>
      </c>
      <c r="AD979" s="6" t="s">
        <v>46</v>
      </c>
      <c r="AE979" s="4"/>
      <c r="AF979" s="4"/>
      <c r="AG979" s="6" t="s">
        <v>43</v>
      </c>
      <c r="AH979" s="4"/>
      <c r="AI979" s="4"/>
      <c r="AJ979" s="4"/>
      <c r="AK979" s="4"/>
      <c r="AL979" s="4"/>
      <c r="AM979" s="4"/>
      <c r="AN979" s="4"/>
    </row>
    <row r="980" customFormat="false" ht="20" hidden="false" customHeight="true" outlineLevel="0" collapsed="false">
      <c r="A980" s="4" t="n">
        <v>1060</v>
      </c>
      <c r="B980" s="4" t="s">
        <v>41</v>
      </c>
      <c r="C980" s="4"/>
      <c r="D980" s="5" t="n">
        <v>0.178</v>
      </c>
      <c r="E980" s="5" t="n">
        <v>300</v>
      </c>
      <c r="F980" s="5"/>
      <c r="G980" s="5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5" t="n">
        <v>3</v>
      </c>
      <c r="Y980" s="6" t="s">
        <v>42</v>
      </c>
      <c r="Z980" s="6" t="s">
        <v>43</v>
      </c>
      <c r="AA980" s="4"/>
      <c r="AB980" s="5"/>
      <c r="AC980" s="6" t="s">
        <v>45</v>
      </c>
      <c r="AD980" s="6" t="s">
        <v>46</v>
      </c>
      <c r="AE980" s="4"/>
      <c r="AF980" s="4"/>
      <c r="AG980" s="6" t="s">
        <v>43</v>
      </c>
      <c r="AH980" s="4"/>
      <c r="AI980" s="4"/>
      <c r="AJ980" s="4"/>
      <c r="AK980" s="4"/>
      <c r="AL980" s="4"/>
      <c r="AM980" s="4"/>
      <c r="AN980" s="4"/>
    </row>
    <row r="981" customFormat="false" ht="20" hidden="false" customHeight="true" outlineLevel="0" collapsed="false">
      <c r="A981" s="4" t="n">
        <v>1060</v>
      </c>
      <c r="B981" s="4" t="s">
        <v>41</v>
      </c>
      <c r="C981" s="4"/>
      <c r="D981" s="5" t="n">
        <v>0.179</v>
      </c>
      <c r="E981" s="5" t="n">
        <v>300</v>
      </c>
      <c r="F981" s="5"/>
      <c r="G981" s="5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5" t="n">
        <v>3</v>
      </c>
      <c r="Y981" s="6" t="s">
        <v>42</v>
      </c>
      <c r="Z981" s="6" t="s">
        <v>43</v>
      </c>
      <c r="AA981" s="4"/>
      <c r="AB981" s="5"/>
      <c r="AC981" s="6" t="s">
        <v>45</v>
      </c>
      <c r="AD981" s="6" t="s">
        <v>46</v>
      </c>
      <c r="AE981" s="4"/>
      <c r="AF981" s="4"/>
      <c r="AG981" s="6" t="s">
        <v>43</v>
      </c>
      <c r="AH981" s="4"/>
      <c r="AI981" s="4"/>
      <c r="AJ981" s="4"/>
      <c r="AK981" s="4"/>
      <c r="AL981" s="4"/>
      <c r="AM981" s="4"/>
      <c r="AN981" s="4"/>
    </row>
    <row r="982" customFormat="false" ht="20" hidden="false" customHeight="true" outlineLevel="0" collapsed="false">
      <c r="A982" s="4" t="n">
        <v>1060</v>
      </c>
      <c r="B982" s="4" t="s">
        <v>41</v>
      </c>
      <c r="C982" s="4"/>
      <c r="D982" s="5" t="n">
        <v>0.18</v>
      </c>
      <c r="E982" s="5" t="n">
        <v>300</v>
      </c>
      <c r="F982" s="5"/>
      <c r="G982" s="5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5" t="n">
        <v>3</v>
      </c>
      <c r="Y982" s="6" t="s">
        <v>42</v>
      </c>
      <c r="Z982" s="6" t="s">
        <v>43</v>
      </c>
      <c r="AA982" s="4"/>
      <c r="AB982" s="5"/>
      <c r="AC982" s="6" t="s">
        <v>45</v>
      </c>
      <c r="AD982" s="6" t="s">
        <v>46</v>
      </c>
      <c r="AE982" s="4"/>
      <c r="AF982" s="4"/>
      <c r="AG982" s="6" t="s">
        <v>43</v>
      </c>
      <c r="AH982" s="4"/>
      <c r="AI982" s="4"/>
      <c r="AJ982" s="4"/>
      <c r="AK982" s="4"/>
      <c r="AL982" s="4"/>
      <c r="AM982" s="4"/>
      <c r="AN982" s="4"/>
    </row>
    <row r="983" customFormat="false" ht="20" hidden="false" customHeight="true" outlineLevel="0" collapsed="false">
      <c r="A983" s="4" t="n">
        <v>1060</v>
      </c>
      <c r="B983" s="4" t="s">
        <v>41</v>
      </c>
      <c r="C983" s="4"/>
      <c r="D983" s="5" t="n">
        <v>0.181</v>
      </c>
      <c r="E983" s="5" t="n">
        <v>300</v>
      </c>
      <c r="F983" s="5"/>
      <c r="G983" s="5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5" t="n">
        <v>3</v>
      </c>
      <c r="Y983" s="6" t="s">
        <v>42</v>
      </c>
      <c r="Z983" s="6" t="s">
        <v>43</v>
      </c>
      <c r="AA983" s="4"/>
      <c r="AB983" s="5"/>
      <c r="AC983" s="6" t="s">
        <v>45</v>
      </c>
      <c r="AD983" s="6" t="s">
        <v>46</v>
      </c>
      <c r="AE983" s="4"/>
      <c r="AF983" s="4"/>
      <c r="AG983" s="6" t="s">
        <v>43</v>
      </c>
      <c r="AH983" s="4"/>
      <c r="AI983" s="4"/>
      <c r="AJ983" s="4"/>
      <c r="AK983" s="4"/>
      <c r="AL983" s="4"/>
      <c r="AM983" s="4"/>
      <c r="AN983" s="4"/>
    </row>
    <row r="984" customFormat="false" ht="20" hidden="false" customHeight="true" outlineLevel="0" collapsed="false">
      <c r="A984" s="4" t="n">
        <v>1060</v>
      </c>
      <c r="B984" s="4" t="s">
        <v>41</v>
      </c>
      <c r="C984" s="4"/>
      <c r="D984" s="5" t="n">
        <v>0.182</v>
      </c>
      <c r="E984" s="5" t="n">
        <v>300</v>
      </c>
      <c r="F984" s="5"/>
      <c r="G984" s="5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5" t="n">
        <v>3</v>
      </c>
      <c r="Y984" s="6" t="s">
        <v>42</v>
      </c>
      <c r="Z984" s="6" t="s">
        <v>43</v>
      </c>
      <c r="AA984" s="4"/>
      <c r="AB984" s="5"/>
      <c r="AC984" s="6" t="s">
        <v>45</v>
      </c>
      <c r="AD984" s="6" t="s">
        <v>46</v>
      </c>
      <c r="AE984" s="4"/>
      <c r="AF984" s="4"/>
      <c r="AG984" s="6" t="s">
        <v>43</v>
      </c>
      <c r="AH984" s="4"/>
      <c r="AI984" s="4"/>
      <c r="AJ984" s="4"/>
      <c r="AK984" s="4"/>
      <c r="AL984" s="4"/>
      <c r="AM984" s="4"/>
      <c r="AN984" s="4"/>
    </row>
    <row r="985" customFormat="false" ht="20" hidden="false" customHeight="true" outlineLevel="0" collapsed="false">
      <c r="A985" s="4" t="n">
        <v>1060</v>
      </c>
      <c r="B985" s="4" t="s">
        <v>41</v>
      </c>
      <c r="C985" s="4"/>
      <c r="D985" s="5" t="n">
        <v>0.183</v>
      </c>
      <c r="E985" s="5" t="n">
        <v>300</v>
      </c>
      <c r="F985" s="5"/>
      <c r="G985" s="5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5" t="n">
        <v>3</v>
      </c>
      <c r="Y985" s="6" t="s">
        <v>42</v>
      </c>
      <c r="Z985" s="6" t="s">
        <v>43</v>
      </c>
      <c r="AA985" s="4"/>
      <c r="AB985" s="5"/>
      <c r="AC985" s="6" t="s">
        <v>45</v>
      </c>
      <c r="AD985" s="6" t="s">
        <v>46</v>
      </c>
      <c r="AE985" s="4"/>
      <c r="AF985" s="4"/>
      <c r="AG985" s="6" t="s">
        <v>43</v>
      </c>
      <c r="AH985" s="4"/>
      <c r="AI985" s="4"/>
      <c r="AJ985" s="4"/>
      <c r="AK985" s="4"/>
      <c r="AL985" s="4"/>
      <c r="AM985" s="4"/>
      <c r="AN985" s="4"/>
    </row>
    <row r="986" customFormat="false" ht="20" hidden="false" customHeight="true" outlineLevel="0" collapsed="false">
      <c r="A986" s="4" t="n">
        <v>1060</v>
      </c>
      <c r="B986" s="4" t="s">
        <v>41</v>
      </c>
      <c r="C986" s="4"/>
      <c r="D986" s="5" t="n">
        <v>0.184</v>
      </c>
      <c r="E986" s="5" t="n">
        <v>300</v>
      </c>
      <c r="F986" s="5"/>
      <c r="G986" s="5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5" t="n">
        <v>3</v>
      </c>
      <c r="Y986" s="6" t="s">
        <v>42</v>
      </c>
      <c r="Z986" s="6" t="s">
        <v>43</v>
      </c>
      <c r="AA986" s="4"/>
      <c r="AB986" s="5"/>
      <c r="AC986" s="6" t="s">
        <v>45</v>
      </c>
      <c r="AD986" s="6" t="s">
        <v>46</v>
      </c>
      <c r="AE986" s="4"/>
      <c r="AF986" s="4"/>
      <c r="AG986" s="6" t="s">
        <v>43</v>
      </c>
      <c r="AH986" s="4"/>
      <c r="AI986" s="4"/>
      <c r="AJ986" s="4"/>
      <c r="AK986" s="4"/>
      <c r="AL986" s="4"/>
      <c r="AM986" s="4"/>
      <c r="AN986" s="4"/>
    </row>
    <row r="987" customFormat="false" ht="20" hidden="false" customHeight="true" outlineLevel="0" collapsed="false">
      <c r="A987" s="4" t="n">
        <v>1060</v>
      </c>
      <c r="B987" s="4" t="s">
        <v>41</v>
      </c>
      <c r="C987" s="4"/>
      <c r="D987" s="5" t="n">
        <v>0.185</v>
      </c>
      <c r="E987" s="5" t="n">
        <v>300</v>
      </c>
      <c r="F987" s="5"/>
      <c r="G987" s="5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5" t="n">
        <v>3</v>
      </c>
      <c r="Y987" s="6" t="s">
        <v>42</v>
      </c>
      <c r="Z987" s="6" t="s">
        <v>43</v>
      </c>
      <c r="AA987" s="4"/>
      <c r="AB987" s="5"/>
      <c r="AC987" s="6" t="s">
        <v>45</v>
      </c>
      <c r="AD987" s="6" t="s">
        <v>46</v>
      </c>
      <c r="AE987" s="4"/>
      <c r="AF987" s="4"/>
      <c r="AG987" s="6" t="s">
        <v>43</v>
      </c>
      <c r="AH987" s="4"/>
      <c r="AI987" s="4"/>
      <c r="AJ987" s="4"/>
      <c r="AK987" s="4"/>
      <c r="AL987" s="4"/>
      <c r="AM987" s="4"/>
      <c r="AN987" s="4"/>
    </row>
    <row r="988" customFormat="false" ht="20" hidden="false" customHeight="true" outlineLevel="0" collapsed="false">
      <c r="A988" s="4" t="n">
        <v>1060</v>
      </c>
      <c r="B988" s="4" t="s">
        <v>41</v>
      </c>
      <c r="C988" s="4"/>
      <c r="D988" s="5" t="n">
        <v>0.186</v>
      </c>
      <c r="E988" s="5" t="n">
        <v>300</v>
      </c>
      <c r="F988" s="5"/>
      <c r="G988" s="5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5" t="n">
        <v>3</v>
      </c>
      <c r="Y988" s="6" t="s">
        <v>42</v>
      </c>
      <c r="Z988" s="6" t="s">
        <v>43</v>
      </c>
      <c r="AA988" s="4"/>
      <c r="AB988" s="5"/>
      <c r="AC988" s="6" t="s">
        <v>45</v>
      </c>
      <c r="AD988" s="6" t="s">
        <v>46</v>
      </c>
      <c r="AE988" s="4"/>
      <c r="AF988" s="4"/>
      <c r="AG988" s="6" t="s">
        <v>43</v>
      </c>
      <c r="AH988" s="4"/>
      <c r="AI988" s="4"/>
      <c r="AJ988" s="4"/>
      <c r="AK988" s="4"/>
      <c r="AL988" s="4"/>
      <c r="AM988" s="4"/>
      <c r="AN988" s="4"/>
    </row>
    <row r="989" customFormat="false" ht="20" hidden="false" customHeight="true" outlineLevel="0" collapsed="false">
      <c r="A989" s="4" t="n">
        <v>1060</v>
      </c>
      <c r="B989" s="4" t="s">
        <v>41</v>
      </c>
      <c r="C989" s="4"/>
      <c r="D989" s="5" t="n">
        <v>0.187</v>
      </c>
      <c r="E989" s="5" t="n">
        <v>300</v>
      </c>
      <c r="F989" s="5"/>
      <c r="G989" s="5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5" t="n">
        <v>3</v>
      </c>
      <c r="Y989" s="6" t="s">
        <v>42</v>
      </c>
      <c r="Z989" s="6" t="s">
        <v>43</v>
      </c>
      <c r="AA989" s="4"/>
      <c r="AB989" s="5"/>
      <c r="AC989" s="6" t="s">
        <v>45</v>
      </c>
      <c r="AD989" s="6" t="s">
        <v>46</v>
      </c>
      <c r="AE989" s="4"/>
      <c r="AF989" s="4"/>
      <c r="AG989" s="6" t="s">
        <v>43</v>
      </c>
      <c r="AH989" s="4"/>
      <c r="AI989" s="4"/>
      <c r="AJ989" s="4"/>
      <c r="AK989" s="4"/>
      <c r="AL989" s="4"/>
      <c r="AM989" s="4"/>
      <c r="AN989" s="4"/>
    </row>
    <row r="990" customFormat="false" ht="20" hidden="false" customHeight="true" outlineLevel="0" collapsed="false">
      <c r="A990" s="4" t="n">
        <v>1060</v>
      </c>
      <c r="B990" s="4" t="s">
        <v>41</v>
      </c>
      <c r="C990" s="4"/>
      <c r="D990" s="5" t="n">
        <v>0.188</v>
      </c>
      <c r="E990" s="5" t="n">
        <v>300</v>
      </c>
      <c r="F990" s="5"/>
      <c r="G990" s="5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5" t="n">
        <v>3</v>
      </c>
      <c r="Y990" s="6" t="s">
        <v>42</v>
      </c>
      <c r="Z990" s="6" t="s">
        <v>43</v>
      </c>
      <c r="AA990" s="4"/>
      <c r="AB990" s="5"/>
      <c r="AC990" s="6" t="s">
        <v>45</v>
      </c>
      <c r="AD990" s="6" t="s">
        <v>46</v>
      </c>
      <c r="AE990" s="4"/>
      <c r="AF990" s="4"/>
      <c r="AG990" s="6" t="s">
        <v>43</v>
      </c>
      <c r="AH990" s="4"/>
      <c r="AI990" s="4"/>
      <c r="AJ990" s="4"/>
      <c r="AK990" s="4"/>
      <c r="AL990" s="4"/>
      <c r="AM990" s="4"/>
      <c r="AN990" s="4"/>
    </row>
    <row r="991" customFormat="false" ht="20" hidden="false" customHeight="true" outlineLevel="0" collapsed="false">
      <c r="A991" s="4" t="n">
        <v>1060</v>
      </c>
      <c r="B991" s="4" t="s">
        <v>41</v>
      </c>
      <c r="C991" s="4"/>
      <c r="D991" s="5" t="n">
        <v>0.189</v>
      </c>
      <c r="E991" s="5" t="n">
        <v>300</v>
      </c>
      <c r="F991" s="5"/>
      <c r="G991" s="5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5" t="n">
        <v>3</v>
      </c>
      <c r="Y991" s="6" t="s">
        <v>42</v>
      </c>
      <c r="Z991" s="6" t="s">
        <v>43</v>
      </c>
      <c r="AA991" s="4"/>
      <c r="AB991" s="5"/>
      <c r="AC991" s="6" t="s">
        <v>45</v>
      </c>
      <c r="AD991" s="6" t="s">
        <v>46</v>
      </c>
      <c r="AE991" s="4"/>
      <c r="AF991" s="4"/>
      <c r="AG991" s="6" t="s">
        <v>43</v>
      </c>
      <c r="AH991" s="4"/>
      <c r="AI991" s="4"/>
      <c r="AJ991" s="4"/>
      <c r="AK991" s="4"/>
      <c r="AL991" s="4"/>
      <c r="AM991" s="4"/>
      <c r="AN991" s="4"/>
    </row>
    <row r="992" customFormat="false" ht="20" hidden="false" customHeight="true" outlineLevel="0" collapsed="false">
      <c r="A992" s="4" t="n">
        <v>1060</v>
      </c>
      <c r="B992" s="4" t="s">
        <v>41</v>
      </c>
      <c r="C992" s="4"/>
      <c r="D992" s="5" t="n">
        <v>0.19</v>
      </c>
      <c r="E992" s="5" t="n">
        <v>300</v>
      </c>
      <c r="F992" s="5"/>
      <c r="G992" s="5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5" t="n">
        <v>3</v>
      </c>
      <c r="Y992" s="6" t="s">
        <v>42</v>
      </c>
      <c r="Z992" s="6" t="s">
        <v>43</v>
      </c>
      <c r="AA992" s="4"/>
      <c r="AB992" s="5"/>
      <c r="AC992" s="6" t="s">
        <v>45</v>
      </c>
      <c r="AD992" s="6" t="s">
        <v>46</v>
      </c>
      <c r="AE992" s="4"/>
      <c r="AF992" s="4"/>
      <c r="AG992" s="6" t="s">
        <v>43</v>
      </c>
      <c r="AH992" s="4"/>
      <c r="AI992" s="4"/>
      <c r="AJ992" s="4"/>
      <c r="AK992" s="4"/>
      <c r="AL992" s="4"/>
      <c r="AM992" s="4"/>
      <c r="AN992" s="4"/>
    </row>
    <row r="993" customFormat="false" ht="20" hidden="false" customHeight="true" outlineLevel="0" collapsed="false">
      <c r="A993" s="4" t="n">
        <v>1060</v>
      </c>
      <c r="B993" s="4" t="s">
        <v>41</v>
      </c>
      <c r="C993" s="4"/>
      <c r="D993" s="5" t="n">
        <v>0.191</v>
      </c>
      <c r="E993" s="5" t="n">
        <v>300</v>
      </c>
      <c r="F993" s="5"/>
      <c r="G993" s="5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5" t="n">
        <v>3</v>
      </c>
      <c r="Y993" s="6" t="s">
        <v>42</v>
      </c>
      <c r="Z993" s="6" t="s">
        <v>43</v>
      </c>
      <c r="AA993" s="4"/>
      <c r="AB993" s="5"/>
      <c r="AC993" s="6" t="s">
        <v>45</v>
      </c>
      <c r="AD993" s="6" t="s">
        <v>46</v>
      </c>
      <c r="AE993" s="4"/>
      <c r="AF993" s="4"/>
      <c r="AG993" s="6" t="s">
        <v>43</v>
      </c>
      <c r="AH993" s="4"/>
      <c r="AI993" s="4"/>
      <c r="AJ993" s="4"/>
      <c r="AK993" s="4"/>
      <c r="AL993" s="4"/>
      <c r="AM993" s="4"/>
      <c r="AN993" s="4"/>
    </row>
    <row r="994" customFormat="false" ht="20" hidden="false" customHeight="true" outlineLevel="0" collapsed="false">
      <c r="A994" s="4" t="n">
        <v>1060</v>
      </c>
      <c r="B994" s="4" t="s">
        <v>41</v>
      </c>
      <c r="C994" s="4"/>
      <c r="D994" s="5" t="n">
        <v>0.192</v>
      </c>
      <c r="E994" s="5" t="n">
        <v>300</v>
      </c>
      <c r="F994" s="5"/>
      <c r="G994" s="5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5" t="n">
        <v>3</v>
      </c>
      <c r="Y994" s="6" t="s">
        <v>42</v>
      </c>
      <c r="Z994" s="6" t="s">
        <v>43</v>
      </c>
      <c r="AA994" s="4"/>
      <c r="AB994" s="5"/>
      <c r="AC994" s="6" t="s">
        <v>45</v>
      </c>
      <c r="AD994" s="6" t="s">
        <v>46</v>
      </c>
      <c r="AE994" s="4"/>
      <c r="AF994" s="4"/>
      <c r="AG994" s="6" t="s">
        <v>43</v>
      </c>
      <c r="AH994" s="4"/>
      <c r="AI994" s="4"/>
      <c r="AJ994" s="4"/>
      <c r="AK994" s="4"/>
      <c r="AL994" s="4"/>
      <c r="AM994" s="4"/>
      <c r="AN994" s="4"/>
    </row>
    <row r="995" customFormat="false" ht="20" hidden="false" customHeight="true" outlineLevel="0" collapsed="false">
      <c r="A995" s="4" t="n">
        <v>1060</v>
      </c>
      <c r="B995" s="4" t="s">
        <v>41</v>
      </c>
      <c r="C995" s="4"/>
      <c r="D995" s="5" t="n">
        <v>0.193</v>
      </c>
      <c r="E995" s="5" t="n">
        <v>300</v>
      </c>
      <c r="F995" s="5"/>
      <c r="G995" s="5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5" t="n">
        <v>3</v>
      </c>
      <c r="Y995" s="6" t="s">
        <v>42</v>
      </c>
      <c r="Z995" s="6" t="s">
        <v>43</v>
      </c>
      <c r="AA995" s="4"/>
      <c r="AB995" s="5"/>
      <c r="AC995" s="6" t="s">
        <v>45</v>
      </c>
      <c r="AD995" s="6" t="s">
        <v>46</v>
      </c>
      <c r="AE995" s="4"/>
      <c r="AF995" s="4"/>
      <c r="AG995" s="6" t="s">
        <v>43</v>
      </c>
      <c r="AH995" s="4"/>
      <c r="AI995" s="4"/>
      <c r="AJ995" s="4"/>
      <c r="AK995" s="4"/>
      <c r="AL995" s="4"/>
      <c r="AM995" s="4"/>
      <c r="AN995" s="4"/>
    </row>
    <row r="996" customFormat="false" ht="20" hidden="false" customHeight="true" outlineLevel="0" collapsed="false">
      <c r="A996" s="4" t="n">
        <v>1060</v>
      </c>
      <c r="B996" s="4" t="s">
        <v>41</v>
      </c>
      <c r="C996" s="4"/>
      <c r="D996" s="5" t="n">
        <v>0.194</v>
      </c>
      <c r="E996" s="5" t="n">
        <v>300</v>
      </c>
      <c r="F996" s="5"/>
      <c r="G996" s="5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5" t="n">
        <v>3</v>
      </c>
      <c r="Y996" s="6" t="s">
        <v>42</v>
      </c>
      <c r="Z996" s="6" t="s">
        <v>43</v>
      </c>
      <c r="AA996" s="4"/>
      <c r="AB996" s="5"/>
      <c r="AC996" s="6" t="s">
        <v>45</v>
      </c>
      <c r="AD996" s="6" t="s">
        <v>46</v>
      </c>
      <c r="AE996" s="4"/>
      <c r="AF996" s="4"/>
      <c r="AG996" s="6" t="s">
        <v>43</v>
      </c>
      <c r="AH996" s="4"/>
      <c r="AI996" s="4"/>
      <c r="AJ996" s="4"/>
      <c r="AK996" s="4"/>
      <c r="AL996" s="4"/>
      <c r="AM996" s="4"/>
      <c r="AN996" s="4"/>
    </row>
    <row r="997" customFormat="false" ht="20" hidden="false" customHeight="true" outlineLevel="0" collapsed="false">
      <c r="A997" s="4" t="n">
        <v>1060</v>
      </c>
      <c r="B997" s="4" t="s">
        <v>41</v>
      </c>
      <c r="C997" s="4"/>
      <c r="D997" s="5" t="n">
        <v>0.195</v>
      </c>
      <c r="E997" s="5" t="n">
        <v>300</v>
      </c>
      <c r="F997" s="5"/>
      <c r="G997" s="5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5" t="n">
        <v>3</v>
      </c>
      <c r="Y997" s="6" t="s">
        <v>42</v>
      </c>
      <c r="Z997" s="6" t="s">
        <v>43</v>
      </c>
      <c r="AA997" s="4"/>
      <c r="AB997" s="5"/>
      <c r="AC997" s="6" t="s">
        <v>45</v>
      </c>
      <c r="AD997" s="6" t="s">
        <v>46</v>
      </c>
      <c r="AE997" s="4"/>
      <c r="AF997" s="4"/>
      <c r="AG997" s="6" t="s">
        <v>43</v>
      </c>
      <c r="AH997" s="4"/>
      <c r="AI997" s="4"/>
      <c r="AJ997" s="4"/>
      <c r="AK997" s="4"/>
      <c r="AL997" s="4"/>
      <c r="AM997" s="4"/>
      <c r="AN997" s="4"/>
    </row>
    <row r="998" customFormat="false" ht="20" hidden="false" customHeight="true" outlineLevel="0" collapsed="false">
      <c r="A998" s="4" t="n">
        <v>1060</v>
      </c>
      <c r="B998" s="4" t="s">
        <v>41</v>
      </c>
      <c r="C998" s="4"/>
      <c r="D998" s="5" t="n">
        <v>0.196</v>
      </c>
      <c r="E998" s="5" t="n">
        <v>300</v>
      </c>
      <c r="F998" s="5"/>
      <c r="G998" s="5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5" t="n">
        <v>3</v>
      </c>
      <c r="Y998" s="6" t="s">
        <v>42</v>
      </c>
      <c r="Z998" s="6" t="s">
        <v>43</v>
      </c>
      <c r="AA998" s="4"/>
      <c r="AB998" s="5"/>
      <c r="AC998" s="6" t="s">
        <v>45</v>
      </c>
      <c r="AD998" s="6" t="s">
        <v>46</v>
      </c>
      <c r="AE998" s="4"/>
      <c r="AF998" s="4"/>
      <c r="AG998" s="6" t="s">
        <v>43</v>
      </c>
      <c r="AH998" s="4"/>
      <c r="AI998" s="4"/>
      <c r="AJ998" s="4"/>
      <c r="AK998" s="4"/>
      <c r="AL998" s="4"/>
      <c r="AM998" s="4"/>
      <c r="AN998" s="4"/>
    </row>
    <row r="999" customFormat="false" ht="20" hidden="false" customHeight="true" outlineLevel="0" collapsed="false">
      <c r="A999" s="4" t="n">
        <v>1060</v>
      </c>
      <c r="B999" s="4" t="s">
        <v>41</v>
      </c>
      <c r="C999" s="4"/>
      <c r="D999" s="5" t="n">
        <v>0.197</v>
      </c>
      <c r="E999" s="5" t="n">
        <v>300</v>
      </c>
      <c r="F999" s="5"/>
      <c r="G999" s="5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5" t="n">
        <v>3</v>
      </c>
      <c r="Y999" s="6" t="s">
        <v>42</v>
      </c>
      <c r="Z999" s="6" t="s">
        <v>43</v>
      </c>
      <c r="AA999" s="4"/>
      <c r="AB999" s="5"/>
      <c r="AC999" s="6" t="s">
        <v>45</v>
      </c>
      <c r="AD999" s="6" t="s">
        <v>46</v>
      </c>
      <c r="AE999" s="4"/>
      <c r="AF999" s="4"/>
      <c r="AG999" s="6" t="s">
        <v>43</v>
      </c>
      <c r="AH999" s="4"/>
      <c r="AI999" s="4"/>
      <c r="AJ999" s="4"/>
      <c r="AK999" s="4"/>
      <c r="AL999" s="4"/>
      <c r="AM999" s="4"/>
      <c r="AN999" s="4"/>
    </row>
    <row r="1000" customFormat="false" ht="20" hidden="false" customHeight="true" outlineLevel="0" collapsed="false">
      <c r="A1000" s="4" t="n">
        <v>1060</v>
      </c>
      <c r="B1000" s="4" t="s">
        <v>41</v>
      </c>
      <c r="C1000" s="4"/>
      <c r="D1000" s="5" t="n">
        <v>0.198</v>
      </c>
      <c r="E1000" s="5" t="n">
        <v>300</v>
      </c>
      <c r="F1000" s="5"/>
      <c r="G1000" s="5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5" t="n">
        <v>3</v>
      </c>
      <c r="Y1000" s="6" t="s">
        <v>42</v>
      </c>
      <c r="Z1000" s="6" t="s">
        <v>43</v>
      </c>
      <c r="AA1000" s="4"/>
      <c r="AB1000" s="5"/>
      <c r="AC1000" s="6" t="s">
        <v>45</v>
      </c>
      <c r="AD1000" s="6" t="s">
        <v>46</v>
      </c>
      <c r="AE1000" s="4"/>
      <c r="AF1000" s="4"/>
      <c r="AG1000" s="6" t="s">
        <v>43</v>
      </c>
      <c r="AH1000" s="4"/>
      <c r="AI1000" s="4"/>
      <c r="AJ1000" s="4"/>
      <c r="AK1000" s="4"/>
      <c r="AL1000" s="4"/>
      <c r="AM1000" s="4"/>
      <c r="AN1000" s="4"/>
    </row>
    <row r="1001" customFormat="false" ht="12.75" hidden="false" customHeight="false" outlineLevel="0" collapsed="false">
      <c r="A1001" s="4" t="n">
        <v>1060</v>
      </c>
      <c r="B1001" s="4" t="s">
        <v>41</v>
      </c>
      <c r="D1001" s="5" t="n">
        <v>0.199</v>
      </c>
      <c r="E1001" s="5" t="n">
        <v>300</v>
      </c>
      <c r="X1001" s="5" t="n">
        <v>3</v>
      </c>
      <c r="Y1001" s="6" t="s">
        <v>42</v>
      </c>
      <c r="Z1001" s="6" t="s">
        <v>43</v>
      </c>
      <c r="AC1001" s="6" t="s">
        <v>45</v>
      </c>
      <c r="AD1001" s="6" t="s">
        <v>46</v>
      </c>
      <c r="AG1001" s="6" t="s">
        <v>43</v>
      </c>
    </row>
    <row r="1002" customFormat="false" ht="12.75" hidden="false" customHeight="false" outlineLevel="0" collapsed="false">
      <c r="A1002" s="4" t="n">
        <v>1060</v>
      </c>
      <c r="B1002" s="4" t="s">
        <v>41</v>
      </c>
      <c r="D1002" s="5" t="n">
        <v>0.2</v>
      </c>
      <c r="E1002" s="5" t="n">
        <v>300</v>
      </c>
      <c r="X1002" s="5" t="n">
        <v>3</v>
      </c>
      <c r="Y1002" s="6" t="s">
        <v>42</v>
      </c>
      <c r="Z1002" s="6" t="s">
        <v>43</v>
      </c>
      <c r="AC1002" s="6" t="s">
        <v>45</v>
      </c>
      <c r="AD1002" s="6" t="s">
        <v>46</v>
      </c>
      <c r="AG1002" s="6" t="s">
        <v>43</v>
      </c>
    </row>
    <row r="1003" customFormat="false" ht="12.75" hidden="false" customHeight="false" outlineLevel="0" collapsed="false">
      <c r="A1003" s="4" t="n">
        <v>1060</v>
      </c>
      <c r="B1003" s="4" t="s">
        <v>41</v>
      </c>
      <c r="D1003" s="5" t="n">
        <v>0.201</v>
      </c>
      <c r="E1003" s="5" t="n">
        <v>300</v>
      </c>
      <c r="X1003" s="5" t="n">
        <v>3</v>
      </c>
      <c r="Y1003" s="6" t="s">
        <v>42</v>
      </c>
      <c r="Z1003" s="6" t="s">
        <v>43</v>
      </c>
      <c r="AC1003" s="6" t="s">
        <v>45</v>
      </c>
      <c r="AD1003" s="6" t="s">
        <v>46</v>
      </c>
      <c r="AG1003" s="6" t="s">
        <v>43</v>
      </c>
    </row>
    <row r="1004" customFormat="false" ht="12.75" hidden="false" customHeight="false" outlineLevel="0" collapsed="false">
      <c r="A1004" s="4" t="n">
        <v>1060</v>
      </c>
      <c r="B1004" s="4" t="s">
        <v>41</v>
      </c>
      <c r="D1004" s="5" t="n">
        <v>0.202</v>
      </c>
      <c r="E1004" s="5" t="n">
        <v>300</v>
      </c>
      <c r="X1004" s="5" t="n">
        <v>3</v>
      </c>
      <c r="Y1004" s="6" t="s">
        <v>42</v>
      </c>
      <c r="Z1004" s="6" t="s">
        <v>43</v>
      </c>
      <c r="AC1004" s="6" t="s">
        <v>45</v>
      </c>
      <c r="AD1004" s="6" t="s">
        <v>46</v>
      </c>
      <c r="AG1004" s="6" t="s">
        <v>43</v>
      </c>
    </row>
    <row r="1005" customFormat="false" ht="12.75" hidden="false" customHeight="false" outlineLevel="0" collapsed="false">
      <c r="A1005" s="4" t="n">
        <v>1060</v>
      </c>
      <c r="B1005" s="4" t="s">
        <v>41</v>
      </c>
      <c r="D1005" s="5" t="n">
        <v>0.203</v>
      </c>
      <c r="E1005" s="5" t="n">
        <v>300</v>
      </c>
      <c r="X1005" s="5" t="n">
        <v>3</v>
      </c>
      <c r="Y1005" s="6" t="s">
        <v>42</v>
      </c>
      <c r="Z1005" s="6" t="s">
        <v>43</v>
      </c>
      <c r="AC1005" s="6" t="s">
        <v>45</v>
      </c>
      <c r="AD1005" s="6" t="s">
        <v>46</v>
      </c>
      <c r="AG1005" s="6" t="s">
        <v>43</v>
      </c>
    </row>
    <row r="1006" customFormat="false" ht="12.75" hidden="false" customHeight="false" outlineLevel="0" collapsed="false">
      <c r="A1006" s="4" t="n">
        <v>1060</v>
      </c>
      <c r="B1006" s="4" t="s">
        <v>41</v>
      </c>
      <c r="D1006" s="5" t="n">
        <v>0.204</v>
      </c>
      <c r="E1006" s="5" t="n">
        <v>300</v>
      </c>
      <c r="X1006" s="5" t="n">
        <v>3</v>
      </c>
      <c r="Y1006" s="6" t="s">
        <v>42</v>
      </c>
      <c r="Z1006" s="6" t="s">
        <v>43</v>
      </c>
      <c r="AC1006" s="6" t="s">
        <v>45</v>
      </c>
      <c r="AD1006" s="6" t="s">
        <v>46</v>
      </c>
      <c r="AG1006" s="6" t="s">
        <v>43</v>
      </c>
    </row>
    <row r="1007" customFormat="false" ht="12.75" hidden="false" customHeight="false" outlineLevel="0" collapsed="false">
      <c r="A1007" s="4" t="n">
        <v>1060</v>
      </c>
      <c r="B1007" s="4" t="s">
        <v>41</v>
      </c>
      <c r="D1007" s="5" t="n">
        <v>0.205</v>
      </c>
      <c r="E1007" s="5" t="n">
        <v>300</v>
      </c>
      <c r="X1007" s="5" t="n">
        <v>3</v>
      </c>
      <c r="Y1007" s="6" t="s">
        <v>42</v>
      </c>
      <c r="Z1007" s="6" t="s">
        <v>43</v>
      </c>
      <c r="AC1007" s="6" t="s">
        <v>45</v>
      </c>
      <c r="AD1007" s="6" t="s">
        <v>46</v>
      </c>
      <c r="AG1007" s="6" t="s">
        <v>43</v>
      </c>
    </row>
    <row r="1008" customFormat="false" ht="12.75" hidden="false" customHeight="false" outlineLevel="0" collapsed="false">
      <c r="A1008" s="4" t="n">
        <v>1060</v>
      </c>
      <c r="B1008" s="4" t="s">
        <v>41</v>
      </c>
      <c r="D1008" s="5" t="n">
        <v>0.206</v>
      </c>
      <c r="E1008" s="5" t="n">
        <v>300</v>
      </c>
      <c r="X1008" s="5" t="n">
        <v>3</v>
      </c>
      <c r="Y1008" s="6" t="s">
        <v>42</v>
      </c>
      <c r="Z1008" s="6" t="s">
        <v>43</v>
      </c>
      <c r="AC1008" s="6" t="s">
        <v>45</v>
      </c>
      <c r="AD1008" s="6" t="s">
        <v>46</v>
      </c>
      <c r="AG1008" s="6" t="s">
        <v>43</v>
      </c>
    </row>
    <row r="1009" customFormat="false" ht="12.75" hidden="false" customHeight="false" outlineLevel="0" collapsed="false">
      <c r="A1009" s="4" t="n">
        <v>1060</v>
      </c>
      <c r="B1009" s="4" t="s">
        <v>41</v>
      </c>
      <c r="D1009" s="5" t="n">
        <v>0.207</v>
      </c>
      <c r="E1009" s="5" t="n">
        <v>300</v>
      </c>
      <c r="X1009" s="5" t="n">
        <v>3</v>
      </c>
      <c r="Y1009" s="6" t="s">
        <v>42</v>
      </c>
      <c r="Z1009" s="6" t="s">
        <v>43</v>
      </c>
      <c r="AC1009" s="6" t="s">
        <v>45</v>
      </c>
      <c r="AD1009" s="6" t="s">
        <v>46</v>
      </c>
      <c r="AG1009" s="6" t="s">
        <v>43</v>
      </c>
    </row>
    <row r="1010" customFormat="false" ht="12.75" hidden="false" customHeight="false" outlineLevel="0" collapsed="false">
      <c r="A1010" s="4" t="n">
        <v>1060</v>
      </c>
      <c r="B1010" s="4" t="s">
        <v>41</v>
      </c>
      <c r="D1010" s="5" t="n">
        <v>0.208</v>
      </c>
      <c r="E1010" s="5" t="n">
        <v>300</v>
      </c>
      <c r="X1010" s="5" t="n">
        <v>3</v>
      </c>
      <c r="Y1010" s="6" t="s">
        <v>42</v>
      </c>
      <c r="Z1010" s="6" t="s">
        <v>43</v>
      </c>
      <c r="AC1010" s="6" t="s">
        <v>45</v>
      </c>
      <c r="AD1010" s="6" t="s">
        <v>46</v>
      </c>
      <c r="AG1010" s="6" t="s">
        <v>43</v>
      </c>
    </row>
    <row r="1011" customFormat="false" ht="12.75" hidden="false" customHeight="false" outlineLevel="0" collapsed="false">
      <c r="A1011" s="4" t="n">
        <v>1060</v>
      </c>
      <c r="B1011" s="4" t="s">
        <v>41</v>
      </c>
      <c r="D1011" s="5" t="n">
        <v>0.209</v>
      </c>
      <c r="E1011" s="5" t="n">
        <v>300</v>
      </c>
      <c r="X1011" s="5" t="n">
        <v>3</v>
      </c>
      <c r="Y1011" s="6" t="s">
        <v>42</v>
      </c>
      <c r="Z1011" s="6" t="s">
        <v>43</v>
      </c>
      <c r="AC1011" s="6" t="s">
        <v>45</v>
      </c>
      <c r="AD1011" s="6" t="s">
        <v>46</v>
      </c>
      <c r="AG1011" s="6" t="s">
        <v>43</v>
      </c>
    </row>
    <row r="1012" customFormat="false" ht="12.75" hidden="false" customHeight="false" outlineLevel="0" collapsed="false">
      <c r="A1012" s="4" t="n">
        <v>1060</v>
      </c>
      <c r="B1012" s="4" t="s">
        <v>41</v>
      </c>
      <c r="D1012" s="5" t="n">
        <v>0.21</v>
      </c>
      <c r="E1012" s="5" t="n">
        <v>300</v>
      </c>
      <c r="X1012" s="5" t="n">
        <v>3</v>
      </c>
      <c r="Y1012" s="6" t="s">
        <v>42</v>
      </c>
      <c r="Z1012" s="6" t="s">
        <v>43</v>
      </c>
      <c r="AC1012" s="6" t="s">
        <v>45</v>
      </c>
      <c r="AD1012" s="6" t="s">
        <v>46</v>
      </c>
      <c r="AG1012" s="6" t="s">
        <v>43</v>
      </c>
    </row>
    <row r="1013" customFormat="false" ht="12.75" hidden="false" customHeight="false" outlineLevel="0" collapsed="false">
      <c r="A1013" s="4" t="n">
        <v>1060</v>
      </c>
      <c r="B1013" s="4" t="s">
        <v>41</v>
      </c>
      <c r="D1013" s="5" t="n">
        <v>0.211</v>
      </c>
      <c r="E1013" s="5" t="n">
        <v>300</v>
      </c>
      <c r="X1013" s="5" t="n">
        <v>3</v>
      </c>
      <c r="Y1013" s="6" t="s">
        <v>42</v>
      </c>
      <c r="Z1013" s="6" t="s">
        <v>43</v>
      </c>
      <c r="AC1013" s="6" t="s">
        <v>45</v>
      </c>
      <c r="AD1013" s="6" t="s">
        <v>46</v>
      </c>
      <c r="AG1013" s="6" t="s">
        <v>43</v>
      </c>
    </row>
    <row r="1014" customFormat="false" ht="12.75" hidden="false" customHeight="false" outlineLevel="0" collapsed="false">
      <c r="A1014" s="4" t="n">
        <v>1060</v>
      </c>
      <c r="B1014" s="4" t="s">
        <v>41</v>
      </c>
      <c r="D1014" s="5" t="n">
        <v>0.212</v>
      </c>
      <c r="E1014" s="5" t="n">
        <v>300</v>
      </c>
      <c r="X1014" s="5" t="n">
        <v>3</v>
      </c>
      <c r="Y1014" s="6" t="s">
        <v>42</v>
      </c>
      <c r="Z1014" s="6" t="s">
        <v>43</v>
      </c>
      <c r="AC1014" s="6" t="s">
        <v>45</v>
      </c>
      <c r="AD1014" s="6" t="s">
        <v>46</v>
      </c>
      <c r="AG1014" s="6" t="s">
        <v>43</v>
      </c>
    </row>
    <row r="1015" customFormat="false" ht="12.75" hidden="false" customHeight="false" outlineLevel="0" collapsed="false">
      <c r="A1015" s="4" t="n">
        <v>1060</v>
      </c>
      <c r="B1015" s="4" t="s">
        <v>41</v>
      </c>
      <c r="D1015" s="5" t="n">
        <v>0.213</v>
      </c>
      <c r="E1015" s="5" t="n">
        <v>300</v>
      </c>
      <c r="X1015" s="5" t="n">
        <v>3</v>
      </c>
      <c r="Y1015" s="6" t="s">
        <v>42</v>
      </c>
      <c r="Z1015" s="6" t="s">
        <v>43</v>
      </c>
      <c r="AC1015" s="6" t="s">
        <v>45</v>
      </c>
      <c r="AD1015" s="6" t="s">
        <v>46</v>
      </c>
      <c r="AG1015" s="6" t="s">
        <v>43</v>
      </c>
    </row>
    <row r="1016" customFormat="false" ht="12.75" hidden="false" customHeight="false" outlineLevel="0" collapsed="false">
      <c r="A1016" s="4" t="n">
        <v>1060</v>
      </c>
      <c r="B1016" s="4" t="s">
        <v>41</v>
      </c>
      <c r="D1016" s="5" t="n">
        <v>0.214</v>
      </c>
      <c r="E1016" s="5" t="n">
        <v>300</v>
      </c>
      <c r="X1016" s="5" t="n">
        <v>3</v>
      </c>
      <c r="Y1016" s="6" t="s">
        <v>42</v>
      </c>
      <c r="Z1016" s="6" t="s">
        <v>43</v>
      </c>
      <c r="AC1016" s="6" t="s">
        <v>45</v>
      </c>
      <c r="AD1016" s="6" t="s">
        <v>46</v>
      </c>
      <c r="AG1016" s="6" t="s">
        <v>43</v>
      </c>
    </row>
    <row r="1017" customFormat="false" ht="12.75" hidden="false" customHeight="false" outlineLevel="0" collapsed="false">
      <c r="A1017" s="4" t="n">
        <v>1060</v>
      </c>
      <c r="B1017" s="4" t="s">
        <v>41</v>
      </c>
      <c r="D1017" s="5" t="n">
        <v>0.215</v>
      </c>
      <c r="E1017" s="5" t="n">
        <v>300</v>
      </c>
      <c r="X1017" s="5" t="n">
        <v>3</v>
      </c>
      <c r="Y1017" s="6" t="s">
        <v>42</v>
      </c>
      <c r="Z1017" s="6" t="s">
        <v>43</v>
      </c>
      <c r="AC1017" s="6" t="s">
        <v>45</v>
      </c>
      <c r="AD1017" s="6" t="s">
        <v>46</v>
      </c>
      <c r="AG1017" s="6" t="s">
        <v>43</v>
      </c>
    </row>
    <row r="1018" customFormat="false" ht="12.75" hidden="false" customHeight="false" outlineLevel="0" collapsed="false">
      <c r="A1018" s="4" t="n">
        <v>1060</v>
      </c>
      <c r="B1018" s="4" t="s">
        <v>41</v>
      </c>
      <c r="D1018" s="5" t="n">
        <v>0.216</v>
      </c>
      <c r="E1018" s="5" t="n">
        <v>300</v>
      </c>
      <c r="X1018" s="5" t="n">
        <v>3</v>
      </c>
      <c r="Y1018" s="6" t="s">
        <v>42</v>
      </c>
      <c r="Z1018" s="6" t="s">
        <v>43</v>
      </c>
      <c r="AC1018" s="6" t="s">
        <v>45</v>
      </c>
      <c r="AD1018" s="6" t="s">
        <v>46</v>
      </c>
      <c r="AG1018" s="6" t="s">
        <v>43</v>
      </c>
    </row>
    <row r="1019" customFormat="false" ht="12.75" hidden="false" customHeight="false" outlineLevel="0" collapsed="false">
      <c r="A1019" s="4" t="n">
        <v>1060</v>
      </c>
      <c r="B1019" s="4" t="s">
        <v>41</v>
      </c>
      <c r="D1019" s="5" t="n">
        <v>0.217</v>
      </c>
      <c r="E1019" s="5" t="n">
        <v>300</v>
      </c>
      <c r="X1019" s="5" t="n">
        <v>3</v>
      </c>
      <c r="Y1019" s="6" t="s">
        <v>42</v>
      </c>
      <c r="Z1019" s="6" t="s">
        <v>43</v>
      </c>
      <c r="AC1019" s="6" t="s">
        <v>45</v>
      </c>
      <c r="AD1019" s="6" t="s">
        <v>46</v>
      </c>
      <c r="AG1019" s="6" t="s">
        <v>43</v>
      </c>
    </row>
    <row r="1020" customFormat="false" ht="12.75" hidden="false" customHeight="false" outlineLevel="0" collapsed="false">
      <c r="A1020" s="4" t="n">
        <v>1060</v>
      </c>
      <c r="B1020" s="4" t="s">
        <v>41</v>
      </c>
      <c r="D1020" s="5" t="n">
        <v>0.218</v>
      </c>
      <c r="E1020" s="5" t="n">
        <v>300</v>
      </c>
      <c r="X1020" s="5" t="n">
        <v>3</v>
      </c>
      <c r="Y1020" s="6" t="s">
        <v>42</v>
      </c>
      <c r="Z1020" s="6" t="s">
        <v>43</v>
      </c>
      <c r="AC1020" s="6" t="s">
        <v>45</v>
      </c>
      <c r="AD1020" s="6" t="s">
        <v>46</v>
      </c>
      <c r="AG1020" s="6" t="s">
        <v>43</v>
      </c>
    </row>
    <row r="1021" customFormat="false" ht="12.75" hidden="false" customHeight="false" outlineLevel="0" collapsed="false">
      <c r="A1021" s="4" t="n">
        <v>1060</v>
      </c>
      <c r="B1021" s="4" t="s">
        <v>41</v>
      </c>
      <c r="D1021" s="5" t="n">
        <v>0.219</v>
      </c>
      <c r="E1021" s="5" t="n">
        <v>300</v>
      </c>
      <c r="X1021" s="5" t="n">
        <v>3</v>
      </c>
      <c r="Y1021" s="6" t="s">
        <v>42</v>
      </c>
      <c r="Z1021" s="6" t="s">
        <v>43</v>
      </c>
      <c r="AC1021" s="6" t="s">
        <v>45</v>
      </c>
      <c r="AD1021" s="6" t="s">
        <v>46</v>
      </c>
      <c r="AG1021" s="6" t="s">
        <v>43</v>
      </c>
    </row>
    <row r="1022" customFormat="false" ht="12.75" hidden="false" customHeight="false" outlineLevel="0" collapsed="false">
      <c r="A1022" s="4" t="n">
        <v>1060</v>
      </c>
      <c r="B1022" s="4" t="s">
        <v>41</v>
      </c>
      <c r="D1022" s="5" t="n">
        <v>0.22</v>
      </c>
      <c r="E1022" s="5" t="n">
        <v>300</v>
      </c>
      <c r="X1022" s="5" t="n">
        <v>3</v>
      </c>
      <c r="Y1022" s="6" t="s">
        <v>42</v>
      </c>
      <c r="Z1022" s="6" t="s">
        <v>43</v>
      </c>
      <c r="AC1022" s="6" t="s">
        <v>45</v>
      </c>
      <c r="AD1022" s="6" t="s">
        <v>46</v>
      </c>
      <c r="AG1022" s="6" t="s">
        <v>43</v>
      </c>
    </row>
    <row r="1023" customFormat="false" ht="12.75" hidden="false" customHeight="false" outlineLevel="0" collapsed="false">
      <c r="A1023" s="4" t="n">
        <v>1060</v>
      </c>
      <c r="B1023" s="4" t="s">
        <v>41</v>
      </c>
      <c r="D1023" s="5" t="n">
        <v>0.221</v>
      </c>
      <c r="E1023" s="5" t="n">
        <v>300</v>
      </c>
      <c r="X1023" s="5" t="n">
        <v>3</v>
      </c>
      <c r="Y1023" s="6" t="s">
        <v>42</v>
      </c>
      <c r="Z1023" s="6" t="s">
        <v>43</v>
      </c>
      <c r="AC1023" s="6" t="s">
        <v>45</v>
      </c>
      <c r="AD1023" s="6" t="s">
        <v>46</v>
      </c>
      <c r="AG1023" s="6" t="s">
        <v>43</v>
      </c>
    </row>
    <row r="1024" customFormat="false" ht="12.75" hidden="false" customHeight="false" outlineLevel="0" collapsed="false">
      <c r="A1024" s="4" t="n">
        <v>1060</v>
      </c>
      <c r="B1024" s="4" t="s">
        <v>41</v>
      </c>
      <c r="D1024" s="5" t="n">
        <v>0.222</v>
      </c>
      <c r="E1024" s="5" t="n">
        <v>300</v>
      </c>
      <c r="X1024" s="5" t="n">
        <v>3</v>
      </c>
      <c r="Y1024" s="6" t="s">
        <v>42</v>
      </c>
      <c r="Z1024" s="6" t="s">
        <v>43</v>
      </c>
      <c r="AC1024" s="6" t="s">
        <v>45</v>
      </c>
      <c r="AD1024" s="6" t="s">
        <v>46</v>
      </c>
      <c r="AG1024" s="6" t="s">
        <v>43</v>
      </c>
    </row>
    <row r="1025" customFormat="false" ht="12.75" hidden="false" customHeight="false" outlineLevel="0" collapsed="false">
      <c r="A1025" s="4" t="n">
        <v>1060</v>
      </c>
      <c r="B1025" s="4" t="s">
        <v>41</v>
      </c>
      <c r="D1025" s="5" t="n">
        <v>0.223</v>
      </c>
      <c r="E1025" s="5" t="n">
        <v>300</v>
      </c>
      <c r="X1025" s="5" t="n">
        <v>3</v>
      </c>
      <c r="Y1025" s="6" t="s">
        <v>42</v>
      </c>
      <c r="Z1025" s="6" t="s">
        <v>43</v>
      </c>
      <c r="AC1025" s="6" t="s">
        <v>45</v>
      </c>
      <c r="AD1025" s="6" t="s">
        <v>46</v>
      </c>
      <c r="AG1025" s="6" t="s">
        <v>43</v>
      </c>
    </row>
    <row r="1026" customFormat="false" ht="12.75" hidden="false" customHeight="false" outlineLevel="0" collapsed="false">
      <c r="A1026" s="4" t="n">
        <v>1060</v>
      </c>
      <c r="B1026" s="4" t="s">
        <v>41</v>
      </c>
      <c r="D1026" s="5" t="n">
        <v>0.224</v>
      </c>
      <c r="E1026" s="5" t="n">
        <v>300</v>
      </c>
      <c r="X1026" s="5" t="n">
        <v>3</v>
      </c>
      <c r="Y1026" s="6" t="s">
        <v>42</v>
      </c>
      <c r="Z1026" s="6" t="s">
        <v>43</v>
      </c>
      <c r="AC1026" s="6" t="s">
        <v>45</v>
      </c>
      <c r="AD1026" s="6" t="s">
        <v>46</v>
      </c>
      <c r="AG1026" s="6" t="s">
        <v>43</v>
      </c>
    </row>
    <row r="1027" customFormat="false" ht="12.75" hidden="false" customHeight="false" outlineLevel="0" collapsed="false">
      <c r="A1027" s="4" t="n">
        <v>1060</v>
      </c>
      <c r="B1027" s="4" t="s">
        <v>41</v>
      </c>
      <c r="D1027" s="5" t="n">
        <v>0.225</v>
      </c>
      <c r="E1027" s="5" t="n">
        <v>300</v>
      </c>
      <c r="X1027" s="5" t="n">
        <v>3</v>
      </c>
      <c r="Y1027" s="6" t="s">
        <v>42</v>
      </c>
      <c r="Z1027" s="6" t="s">
        <v>43</v>
      </c>
      <c r="AC1027" s="6" t="s">
        <v>45</v>
      </c>
      <c r="AD1027" s="6" t="s">
        <v>46</v>
      </c>
      <c r="AG1027" s="6" t="s">
        <v>43</v>
      </c>
    </row>
    <row r="1028" customFormat="false" ht="12.75" hidden="false" customHeight="false" outlineLevel="0" collapsed="false">
      <c r="A1028" s="4" t="n">
        <v>1060</v>
      </c>
      <c r="B1028" s="4" t="s">
        <v>41</v>
      </c>
      <c r="D1028" s="5" t="n">
        <v>0.226</v>
      </c>
      <c r="E1028" s="5" t="n">
        <v>300</v>
      </c>
      <c r="X1028" s="5" t="n">
        <v>3</v>
      </c>
      <c r="Y1028" s="6" t="s">
        <v>42</v>
      </c>
      <c r="Z1028" s="6" t="s">
        <v>43</v>
      </c>
      <c r="AC1028" s="6" t="s">
        <v>45</v>
      </c>
      <c r="AD1028" s="6" t="s">
        <v>46</v>
      </c>
      <c r="AG1028" s="6" t="s">
        <v>43</v>
      </c>
    </row>
    <row r="1029" customFormat="false" ht="12.75" hidden="false" customHeight="false" outlineLevel="0" collapsed="false">
      <c r="A1029" s="4" t="n">
        <v>1060</v>
      </c>
      <c r="B1029" s="4" t="s">
        <v>41</v>
      </c>
      <c r="D1029" s="5" t="n">
        <v>0.227</v>
      </c>
      <c r="E1029" s="5" t="n">
        <v>300</v>
      </c>
      <c r="X1029" s="5" t="n">
        <v>3</v>
      </c>
      <c r="Y1029" s="6" t="s">
        <v>42</v>
      </c>
      <c r="Z1029" s="6" t="s">
        <v>43</v>
      </c>
      <c r="AC1029" s="6" t="s">
        <v>45</v>
      </c>
      <c r="AD1029" s="6" t="s">
        <v>46</v>
      </c>
      <c r="AG1029" s="6" t="s">
        <v>43</v>
      </c>
    </row>
    <row r="1030" customFormat="false" ht="12.75" hidden="false" customHeight="false" outlineLevel="0" collapsed="false">
      <c r="A1030" s="4" t="n">
        <v>1060</v>
      </c>
      <c r="B1030" s="4" t="s">
        <v>41</v>
      </c>
      <c r="D1030" s="5" t="n">
        <v>0.228</v>
      </c>
      <c r="E1030" s="5" t="n">
        <v>300</v>
      </c>
      <c r="X1030" s="5" t="n">
        <v>3</v>
      </c>
      <c r="Y1030" s="6" t="s">
        <v>42</v>
      </c>
      <c r="Z1030" s="6" t="s">
        <v>43</v>
      </c>
      <c r="AC1030" s="6" t="s">
        <v>45</v>
      </c>
      <c r="AD1030" s="6" t="s">
        <v>46</v>
      </c>
      <c r="AG1030" s="6" t="s">
        <v>43</v>
      </c>
    </row>
    <row r="1031" customFormat="false" ht="12.75" hidden="false" customHeight="false" outlineLevel="0" collapsed="false">
      <c r="A1031" s="4" t="n">
        <v>1060</v>
      </c>
      <c r="B1031" s="4" t="s">
        <v>41</v>
      </c>
      <c r="D1031" s="5" t="n">
        <v>0.229</v>
      </c>
      <c r="E1031" s="5" t="n">
        <v>300</v>
      </c>
      <c r="X1031" s="5" t="n">
        <v>3</v>
      </c>
      <c r="Y1031" s="6" t="s">
        <v>42</v>
      </c>
      <c r="Z1031" s="6" t="s">
        <v>43</v>
      </c>
      <c r="AC1031" s="6" t="s">
        <v>45</v>
      </c>
      <c r="AD1031" s="6" t="s">
        <v>46</v>
      </c>
      <c r="AG1031" s="6" t="s">
        <v>43</v>
      </c>
    </row>
    <row r="1032" customFormat="false" ht="12.75" hidden="false" customHeight="false" outlineLevel="0" collapsed="false">
      <c r="A1032" s="4" t="n">
        <v>1060</v>
      </c>
      <c r="B1032" s="4" t="s">
        <v>41</v>
      </c>
      <c r="D1032" s="5" t="n">
        <v>0.23</v>
      </c>
      <c r="E1032" s="5" t="n">
        <v>300</v>
      </c>
      <c r="X1032" s="5" t="n">
        <v>3</v>
      </c>
      <c r="Y1032" s="6" t="s">
        <v>42</v>
      </c>
      <c r="Z1032" s="6" t="s">
        <v>43</v>
      </c>
      <c r="AC1032" s="6" t="s">
        <v>45</v>
      </c>
      <c r="AD1032" s="6" t="s">
        <v>46</v>
      </c>
      <c r="AG1032" s="6" t="s">
        <v>43</v>
      </c>
    </row>
    <row r="1033" customFormat="false" ht="12.75" hidden="false" customHeight="false" outlineLevel="0" collapsed="false">
      <c r="A1033" s="4" t="n">
        <v>1060</v>
      </c>
      <c r="B1033" s="4" t="s">
        <v>41</v>
      </c>
      <c r="D1033" s="5" t="n">
        <v>0.231</v>
      </c>
      <c r="E1033" s="5" t="n">
        <v>300</v>
      </c>
      <c r="X1033" s="5" t="n">
        <v>3</v>
      </c>
      <c r="Y1033" s="6" t="s">
        <v>42</v>
      </c>
      <c r="Z1033" s="6" t="s">
        <v>43</v>
      </c>
      <c r="AC1033" s="6" t="s">
        <v>45</v>
      </c>
      <c r="AD1033" s="6" t="s">
        <v>46</v>
      </c>
      <c r="AG1033" s="6" t="s">
        <v>43</v>
      </c>
    </row>
    <row r="1034" customFormat="false" ht="12.75" hidden="false" customHeight="false" outlineLevel="0" collapsed="false">
      <c r="A1034" s="4" t="n">
        <v>1060</v>
      </c>
      <c r="B1034" s="4" t="s">
        <v>41</v>
      </c>
      <c r="D1034" s="5" t="n">
        <v>0.232</v>
      </c>
      <c r="E1034" s="5" t="n">
        <v>300</v>
      </c>
      <c r="X1034" s="5" t="n">
        <v>3</v>
      </c>
      <c r="Y1034" s="6" t="s">
        <v>42</v>
      </c>
      <c r="Z1034" s="6" t="s">
        <v>43</v>
      </c>
      <c r="AC1034" s="6" t="s">
        <v>45</v>
      </c>
      <c r="AD1034" s="6" t="s">
        <v>46</v>
      </c>
      <c r="AG1034" s="6" t="s">
        <v>43</v>
      </c>
    </row>
    <row r="1035" customFormat="false" ht="12.75" hidden="false" customHeight="false" outlineLevel="0" collapsed="false">
      <c r="A1035" s="4" t="n">
        <v>1060</v>
      </c>
      <c r="B1035" s="4" t="s">
        <v>41</v>
      </c>
      <c r="D1035" s="5" t="n">
        <v>0.233</v>
      </c>
      <c r="E1035" s="5" t="n">
        <v>300</v>
      </c>
      <c r="X1035" s="5" t="n">
        <v>3</v>
      </c>
      <c r="Y1035" s="6" t="s">
        <v>42</v>
      </c>
      <c r="Z1035" s="6" t="s">
        <v>43</v>
      </c>
      <c r="AC1035" s="6" t="s">
        <v>45</v>
      </c>
      <c r="AD1035" s="6" t="s">
        <v>46</v>
      </c>
      <c r="AG1035" s="6" t="s">
        <v>43</v>
      </c>
    </row>
    <row r="1036" customFormat="false" ht="12.75" hidden="false" customHeight="false" outlineLevel="0" collapsed="false">
      <c r="A1036" s="4" t="n">
        <v>1060</v>
      </c>
      <c r="B1036" s="4" t="s">
        <v>41</v>
      </c>
      <c r="D1036" s="5" t="n">
        <v>0.234</v>
      </c>
      <c r="E1036" s="5" t="n">
        <v>300</v>
      </c>
      <c r="X1036" s="5" t="n">
        <v>3</v>
      </c>
      <c r="Y1036" s="6" t="s">
        <v>42</v>
      </c>
      <c r="Z1036" s="6" t="s">
        <v>43</v>
      </c>
      <c r="AC1036" s="6" t="s">
        <v>45</v>
      </c>
      <c r="AD1036" s="6" t="s">
        <v>46</v>
      </c>
      <c r="AG1036" s="6" t="s">
        <v>43</v>
      </c>
    </row>
    <row r="1037" customFormat="false" ht="12.75" hidden="false" customHeight="false" outlineLevel="0" collapsed="false">
      <c r="A1037" s="4" t="n">
        <v>1060</v>
      </c>
      <c r="B1037" s="4" t="s">
        <v>41</v>
      </c>
      <c r="D1037" s="5" t="n">
        <v>0.235</v>
      </c>
      <c r="E1037" s="5" t="n">
        <v>300</v>
      </c>
      <c r="X1037" s="5" t="n">
        <v>3</v>
      </c>
      <c r="Y1037" s="6" t="s">
        <v>42</v>
      </c>
      <c r="Z1037" s="6" t="s">
        <v>43</v>
      </c>
      <c r="AC1037" s="6" t="s">
        <v>45</v>
      </c>
      <c r="AD1037" s="6" t="s">
        <v>46</v>
      </c>
      <c r="AG1037" s="6" t="s">
        <v>43</v>
      </c>
    </row>
    <row r="1038" customFormat="false" ht="12.75" hidden="false" customHeight="false" outlineLevel="0" collapsed="false">
      <c r="A1038" s="4" t="n">
        <v>1060</v>
      </c>
      <c r="B1038" s="4" t="s">
        <v>41</v>
      </c>
      <c r="D1038" s="5" t="n">
        <v>0.236</v>
      </c>
      <c r="E1038" s="5" t="n">
        <v>300</v>
      </c>
      <c r="X1038" s="5" t="n">
        <v>3</v>
      </c>
      <c r="Y1038" s="6" t="s">
        <v>42</v>
      </c>
      <c r="Z1038" s="6" t="s">
        <v>43</v>
      </c>
      <c r="AC1038" s="6" t="s">
        <v>45</v>
      </c>
      <c r="AD1038" s="6" t="s">
        <v>46</v>
      </c>
      <c r="AG1038" s="6" t="s">
        <v>43</v>
      </c>
    </row>
    <row r="1039" customFormat="false" ht="12.75" hidden="false" customHeight="false" outlineLevel="0" collapsed="false">
      <c r="A1039" s="4" t="n">
        <v>1060</v>
      </c>
      <c r="B1039" s="4" t="s">
        <v>41</v>
      </c>
      <c r="D1039" s="5" t="n">
        <v>0.237</v>
      </c>
      <c r="E1039" s="5" t="n">
        <v>300</v>
      </c>
      <c r="X1039" s="5" t="n">
        <v>3</v>
      </c>
      <c r="Y1039" s="6" t="s">
        <v>42</v>
      </c>
      <c r="Z1039" s="6" t="s">
        <v>43</v>
      </c>
      <c r="AC1039" s="6" t="s">
        <v>45</v>
      </c>
      <c r="AD1039" s="6" t="s">
        <v>46</v>
      </c>
      <c r="AG1039" s="6" t="s">
        <v>43</v>
      </c>
    </row>
    <row r="1040" customFormat="false" ht="12.75" hidden="false" customHeight="false" outlineLevel="0" collapsed="false">
      <c r="A1040" s="4" t="n">
        <v>1060</v>
      </c>
      <c r="B1040" s="4" t="s">
        <v>41</v>
      </c>
      <c r="D1040" s="5" t="n">
        <v>0.238</v>
      </c>
      <c r="E1040" s="5" t="n">
        <v>300</v>
      </c>
      <c r="X1040" s="5" t="n">
        <v>3</v>
      </c>
      <c r="Y1040" s="6" t="s">
        <v>42</v>
      </c>
      <c r="Z1040" s="6" t="s">
        <v>43</v>
      </c>
      <c r="AC1040" s="6" t="s">
        <v>45</v>
      </c>
      <c r="AD1040" s="6" t="s">
        <v>46</v>
      </c>
      <c r="AG1040" s="6" t="s">
        <v>43</v>
      </c>
    </row>
    <row r="1041" customFormat="false" ht="12.75" hidden="false" customHeight="false" outlineLevel="0" collapsed="false">
      <c r="A1041" s="4" t="n">
        <v>1060</v>
      </c>
      <c r="B1041" s="4" t="s">
        <v>41</v>
      </c>
      <c r="D1041" s="5" t="n">
        <v>0.239</v>
      </c>
      <c r="E1041" s="5" t="n">
        <v>300</v>
      </c>
      <c r="X1041" s="5" t="n">
        <v>3</v>
      </c>
      <c r="Y1041" s="6" t="s">
        <v>42</v>
      </c>
      <c r="Z1041" s="6" t="s">
        <v>43</v>
      </c>
      <c r="AC1041" s="6" t="s">
        <v>45</v>
      </c>
      <c r="AD1041" s="6" t="s">
        <v>46</v>
      </c>
      <c r="AG1041" s="6" t="s">
        <v>43</v>
      </c>
    </row>
    <row r="1042" customFormat="false" ht="12.75" hidden="false" customHeight="false" outlineLevel="0" collapsed="false">
      <c r="A1042" s="4" t="n">
        <v>1060</v>
      </c>
      <c r="B1042" s="4" t="s">
        <v>41</v>
      </c>
      <c r="D1042" s="5" t="n">
        <v>0.24</v>
      </c>
      <c r="E1042" s="5" t="n">
        <v>300</v>
      </c>
      <c r="X1042" s="5" t="n">
        <v>3</v>
      </c>
      <c r="Y1042" s="6" t="s">
        <v>42</v>
      </c>
      <c r="Z1042" s="6" t="s">
        <v>43</v>
      </c>
      <c r="AC1042" s="6" t="s">
        <v>45</v>
      </c>
      <c r="AD1042" s="6" t="s">
        <v>46</v>
      </c>
      <c r="AG1042" s="6" t="s">
        <v>43</v>
      </c>
    </row>
    <row r="1043" customFormat="false" ht="12.75" hidden="false" customHeight="false" outlineLevel="0" collapsed="false">
      <c r="A1043" s="4" t="n">
        <v>1060</v>
      </c>
      <c r="B1043" s="4" t="s">
        <v>41</v>
      </c>
      <c r="D1043" s="5" t="n">
        <v>0.241</v>
      </c>
      <c r="E1043" s="5" t="n">
        <v>300</v>
      </c>
      <c r="X1043" s="5" t="n">
        <v>3</v>
      </c>
      <c r="Y1043" s="6" t="s">
        <v>42</v>
      </c>
      <c r="Z1043" s="6" t="s">
        <v>43</v>
      </c>
      <c r="AC1043" s="6" t="s">
        <v>45</v>
      </c>
      <c r="AD1043" s="6" t="s">
        <v>46</v>
      </c>
      <c r="AG1043" s="6" t="s">
        <v>43</v>
      </c>
    </row>
    <row r="1044" customFormat="false" ht="12.75" hidden="false" customHeight="false" outlineLevel="0" collapsed="false">
      <c r="A1044" s="4" t="n">
        <v>1060</v>
      </c>
      <c r="B1044" s="4" t="s">
        <v>41</v>
      </c>
      <c r="D1044" s="5" t="n">
        <v>0.242</v>
      </c>
      <c r="E1044" s="5" t="n">
        <v>300</v>
      </c>
      <c r="X1044" s="5" t="n">
        <v>3</v>
      </c>
      <c r="Y1044" s="6" t="s">
        <v>42</v>
      </c>
      <c r="Z1044" s="6" t="s">
        <v>43</v>
      </c>
      <c r="AC1044" s="6" t="s">
        <v>45</v>
      </c>
      <c r="AD1044" s="6" t="s">
        <v>46</v>
      </c>
      <c r="AG1044" s="6" t="s">
        <v>43</v>
      </c>
    </row>
    <row r="1045" customFormat="false" ht="12.75" hidden="false" customHeight="false" outlineLevel="0" collapsed="false">
      <c r="A1045" s="4" t="n">
        <v>1060</v>
      </c>
      <c r="B1045" s="4" t="s">
        <v>41</v>
      </c>
      <c r="D1045" s="5" t="n">
        <v>0.243</v>
      </c>
      <c r="E1045" s="5" t="n">
        <v>300</v>
      </c>
      <c r="X1045" s="5" t="n">
        <v>3</v>
      </c>
      <c r="Y1045" s="6" t="s">
        <v>42</v>
      </c>
      <c r="Z1045" s="6" t="s">
        <v>43</v>
      </c>
      <c r="AC1045" s="6" t="s">
        <v>45</v>
      </c>
      <c r="AD1045" s="6" t="s">
        <v>46</v>
      </c>
      <c r="AG1045" s="6" t="s">
        <v>43</v>
      </c>
    </row>
    <row r="1046" customFormat="false" ht="12.75" hidden="false" customHeight="false" outlineLevel="0" collapsed="false">
      <c r="A1046" s="4" t="n">
        <v>1060</v>
      </c>
      <c r="B1046" s="4" t="s">
        <v>41</v>
      </c>
      <c r="D1046" s="5" t="n">
        <v>0.244</v>
      </c>
      <c r="E1046" s="5" t="n">
        <v>300</v>
      </c>
      <c r="X1046" s="5" t="n">
        <v>3</v>
      </c>
      <c r="Y1046" s="6" t="s">
        <v>42</v>
      </c>
      <c r="Z1046" s="6" t="s">
        <v>43</v>
      </c>
      <c r="AC1046" s="6" t="s">
        <v>45</v>
      </c>
      <c r="AD1046" s="6" t="s">
        <v>46</v>
      </c>
      <c r="AG1046" s="6" t="s">
        <v>43</v>
      </c>
    </row>
    <row r="1047" customFormat="false" ht="12.75" hidden="false" customHeight="false" outlineLevel="0" collapsed="false">
      <c r="A1047" s="4" t="n">
        <v>1060</v>
      </c>
      <c r="B1047" s="4" t="s">
        <v>41</v>
      </c>
      <c r="D1047" s="5" t="n">
        <v>0.245</v>
      </c>
      <c r="E1047" s="5" t="n">
        <v>300</v>
      </c>
      <c r="X1047" s="5" t="n">
        <v>3</v>
      </c>
      <c r="Y1047" s="6" t="s">
        <v>42</v>
      </c>
      <c r="Z1047" s="6" t="s">
        <v>43</v>
      </c>
      <c r="AC1047" s="6" t="s">
        <v>45</v>
      </c>
      <c r="AD1047" s="6" t="s">
        <v>46</v>
      </c>
      <c r="AG1047" s="6" t="s">
        <v>43</v>
      </c>
    </row>
    <row r="1048" customFormat="false" ht="12.75" hidden="false" customHeight="false" outlineLevel="0" collapsed="false">
      <c r="A1048" s="4" t="n">
        <v>1060</v>
      </c>
      <c r="B1048" s="4" t="s">
        <v>41</v>
      </c>
      <c r="D1048" s="5" t="n">
        <v>0.246</v>
      </c>
      <c r="E1048" s="5" t="n">
        <v>300</v>
      </c>
      <c r="X1048" s="5" t="n">
        <v>3</v>
      </c>
      <c r="Y1048" s="6" t="s">
        <v>42</v>
      </c>
      <c r="Z1048" s="6" t="s">
        <v>43</v>
      </c>
      <c r="AC1048" s="6" t="s">
        <v>45</v>
      </c>
      <c r="AD1048" s="6" t="s">
        <v>46</v>
      </c>
      <c r="AG1048" s="6" t="s">
        <v>43</v>
      </c>
    </row>
    <row r="1049" customFormat="false" ht="12.75" hidden="false" customHeight="false" outlineLevel="0" collapsed="false">
      <c r="A1049" s="4" t="n">
        <v>1060</v>
      </c>
      <c r="B1049" s="4" t="s">
        <v>41</v>
      </c>
      <c r="D1049" s="5" t="n">
        <v>0.247</v>
      </c>
      <c r="E1049" s="5" t="n">
        <v>300</v>
      </c>
      <c r="X1049" s="5" t="n">
        <v>3</v>
      </c>
      <c r="Y1049" s="6" t="s">
        <v>42</v>
      </c>
      <c r="Z1049" s="6" t="s">
        <v>43</v>
      </c>
      <c r="AC1049" s="6" t="s">
        <v>45</v>
      </c>
      <c r="AD1049" s="6" t="s">
        <v>46</v>
      </c>
      <c r="AG1049" s="6" t="s">
        <v>43</v>
      </c>
    </row>
    <row r="1050" customFormat="false" ht="12.75" hidden="false" customHeight="false" outlineLevel="0" collapsed="false">
      <c r="A1050" s="4" t="n">
        <v>1060</v>
      </c>
      <c r="B1050" s="4" t="s">
        <v>41</v>
      </c>
      <c r="D1050" s="5" t="n">
        <v>0.248</v>
      </c>
      <c r="E1050" s="5" t="n">
        <v>300</v>
      </c>
      <c r="X1050" s="5" t="n">
        <v>3</v>
      </c>
      <c r="Y1050" s="6" t="s">
        <v>42</v>
      </c>
      <c r="Z1050" s="6" t="s">
        <v>43</v>
      </c>
      <c r="AC1050" s="6" t="s">
        <v>45</v>
      </c>
      <c r="AD1050" s="6" t="s">
        <v>46</v>
      </c>
      <c r="AG1050" s="6" t="s">
        <v>43</v>
      </c>
    </row>
    <row r="1051" customFormat="false" ht="12.75" hidden="false" customHeight="false" outlineLevel="0" collapsed="false">
      <c r="A1051" s="4" t="n">
        <v>1060</v>
      </c>
      <c r="B1051" s="4" t="s">
        <v>41</v>
      </c>
      <c r="D1051" s="5" t="n">
        <v>0.249</v>
      </c>
      <c r="E1051" s="5" t="n">
        <v>300</v>
      </c>
      <c r="X1051" s="5" t="n">
        <v>3</v>
      </c>
      <c r="Y1051" s="6" t="s">
        <v>42</v>
      </c>
      <c r="Z1051" s="6" t="s">
        <v>43</v>
      </c>
      <c r="AC1051" s="6" t="s">
        <v>45</v>
      </c>
      <c r="AD1051" s="6" t="s">
        <v>46</v>
      </c>
      <c r="AG1051" s="6" t="s">
        <v>43</v>
      </c>
    </row>
    <row r="1052" customFormat="false" ht="12.75" hidden="false" customHeight="false" outlineLevel="0" collapsed="false">
      <c r="A1052" s="4" t="n">
        <v>1060</v>
      </c>
      <c r="B1052" s="4" t="s">
        <v>41</v>
      </c>
      <c r="D1052" s="5" t="n">
        <v>0.25</v>
      </c>
      <c r="E1052" s="5" t="n">
        <v>300</v>
      </c>
      <c r="X1052" s="5" t="n">
        <v>3</v>
      </c>
      <c r="Y1052" s="6" t="s">
        <v>42</v>
      </c>
      <c r="Z1052" s="6" t="s">
        <v>43</v>
      </c>
      <c r="AC1052" s="6" t="s">
        <v>45</v>
      </c>
      <c r="AD1052" s="6" t="s">
        <v>46</v>
      </c>
      <c r="AG1052" s="6" t="s">
        <v>43</v>
      </c>
    </row>
    <row r="1053" customFormat="false" ht="12.75" hidden="false" customHeight="false" outlineLevel="0" collapsed="false">
      <c r="A1053" s="4" t="n">
        <v>1060</v>
      </c>
      <c r="B1053" s="4" t="s">
        <v>41</v>
      </c>
      <c r="D1053" s="5" t="n">
        <v>0.251</v>
      </c>
      <c r="E1053" s="5" t="n">
        <v>300</v>
      </c>
      <c r="X1053" s="5" t="n">
        <v>3</v>
      </c>
      <c r="Y1053" s="6" t="s">
        <v>42</v>
      </c>
      <c r="Z1053" s="6" t="s">
        <v>43</v>
      </c>
      <c r="AC1053" s="6" t="s">
        <v>45</v>
      </c>
      <c r="AD1053" s="6" t="s">
        <v>46</v>
      </c>
      <c r="AG1053" s="6" t="s">
        <v>43</v>
      </c>
    </row>
    <row r="1054" customFormat="false" ht="12.75" hidden="false" customHeight="false" outlineLevel="0" collapsed="false">
      <c r="A1054" s="4" t="n">
        <v>1060</v>
      </c>
      <c r="B1054" s="4" t="s">
        <v>41</v>
      </c>
      <c r="D1054" s="5" t="n">
        <v>0.252</v>
      </c>
      <c r="E1054" s="5" t="n">
        <v>300</v>
      </c>
      <c r="X1054" s="5" t="n">
        <v>3</v>
      </c>
      <c r="Y1054" s="6" t="s">
        <v>42</v>
      </c>
      <c r="Z1054" s="6" t="s">
        <v>43</v>
      </c>
      <c r="AC1054" s="6" t="s">
        <v>45</v>
      </c>
      <c r="AD1054" s="6" t="s">
        <v>46</v>
      </c>
      <c r="AG1054" s="6" t="s">
        <v>43</v>
      </c>
    </row>
    <row r="1055" customFormat="false" ht="12.75" hidden="false" customHeight="false" outlineLevel="0" collapsed="false">
      <c r="A1055" s="4" t="n">
        <v>1060</v>
      </c>
      <c r="B1055" s="4" t="s">
        <v>41</v>
      </c>
      <c r="D1055" s="5" t="n">
        <v>0.253</v>
      </c>
      <c r="E1055" s="5" t="n">
        <v>300</v>
      </c>
      <c r="X1055" s="5" t="n">
        <v>3</v>
      </c>
      <c r="Y1055" s="6" t="s">
        <v>42</v>
      </c>
      <c r="Z1055" s="6" t="s">
        <v>43</v>
      </c>
      <c r="AC1055" s="6" t="s">
        <v>45</v>
      </c>
      <c r="AD1055" s="6" t="s">
        <v>46</v>
      </c>
      <c r="AG1055" s="6" t="s">
        <v>43</v>
      </c>
    </row>
    <row r="1056" customFormat="false" ht="12.75" hidden="false" customHeight="false" outlineLevel="0" collapsed="false">
      <c r="A1056" s="4" t="n">
        <v>1060</v>
      </c>
      <c r="B1056" s="4" t="s">
        <v>41</v>
      </c>
      <c r="D1056" s="5" t="n">
        <v>0.254</v>
      </c>
      <c r="E1056" s="5" t="n">
        <v>300</v>
      </c>
      <c r="X1056" s="5" t="n">
        <v>3</v>
      </c>
      <c r="Y1056" s="6" t="s">
        <v>42</v>
      </c>
      <c r="Z1056" s="6" t="s">
        <v>43</v>
      </c>
      <c r="AC1056" s="6" t="s">
        <v>45</v>
      </c>
      <c r="AD1056" s="6" t="s">
        <v>46</v>
      </c>
      <c r="AG1056" s="6" t="s">
        <v>43</v>
      </c>
    </row>
    <row r="1057" customFormat="false" ht="12.75" hidden="false" customHeight="false" outlineLevel="0" collapsed="false">
      <c r="A1057" s="4" t="n">
        <v>1060</v>
      </c>
      <c r="B1057" s="4" t="s">
        <v>41</v>
      </c>
      <c r="D1057" s="5" t="n">
        <v>0.255</v>
      </c>
      <c r="E1057" s="5" t="n">
        <v>300</v>
      </c>
      <c r="X1057" s="5" t="n">
        <v>3</v>
      </c>
      <c r="Y1057" s="6" t="s">
        <v>42</v>
      </c>
      <c r="Z1057" s="6" t="s">
        <v>43</v>
      </c>
      <c r="AC1057" s="6" t="s">
        <v>45</v>
      </c>
      <c r="AD1057" s="6" t="s">
        <v>46</v>
      </c>
      <c r="AG1057" s="6" t="s">
        <v>43</v>
      </c>
    </row>
    <row r="1058" customFormat="false" ht="12.75" hidden="false" customHeight="false" outlineLevel="0" collapsed="false">
      <c r="A1058" s="4" t="n">
        <v>1060</v>
      </c>
      <c r="B1058" s="4" t="s">
        <v>41</v>
      </c>
      <c r="D1058" s="5" t="n">
        <v>0.256</v>
      </c>
      <c r="E1058" s="5" t="n">
        <v>300</v>
      </c>
      <c r="X1058" s="5" t="n">
        <v>3</v>
      </c>
      <c r="Y1058" s="6" t="s">
        <v>42</v>
      </c>
      <c r="Z1058" s="6" t="s">
        <v>43</v>
      </c>
      <c r="AC1058" s="6" t="s">
        <v>45</v>
      </c>
      <c r="AD1058" s="6" t="s">
        <v>46</v>
      </c>
      <c r="AG1058" s="6" t="s">
        <v>43</v>
      </c>
    </row>
    <row r="1059" customFormat="false" ht="12.75" hidden="false" customHeight="false" outlineLevel="0" collapsed="false">
      <c r="A1059" s="4" t="n">
        <v>1060</v>
      </c>
      <c r="B1059" s="4" t="s">
        <v>41</v>
      </c>
      <c r="D1059" s="5" t="n">
        <v>0.257</v>
      </c>
      <c r="E1059" s="5" t="n">
        <v>300</v>
      </c>
      <c r="X1059" s="5" t="n">
        <v>3</v>
      </c>
      <c r="Y1059" s="6" t="s">
        <v>42</v>
      </c>
      <c r="Z1059" s="6" t="s">
        <v>43</v>
      </c>
      <c r="AC1059" s="6" t="s">
        <v>45</v>
      </c>
      <c r="AD1059" s="6" t="s">
        <v>46</v>
      </c>
      <c r="AG1059" s="6" t="s">
        <v>43</v>
      </c>
    </row>
    <row r="1060" customFormat="false" ht="12.75" hidden="false" customHeight="false" outlineLevel="0" collapsed="false">
      <c r="A1060" s="4" t="n">
        <v>1060</v>
      </c>
      <c r="B1060" s="4" t="s">
        <v>41</v>
      </c>
      <c r="D1060" s="5" t="n">
        <v>0.258</v>
      </c>
      <c r="E1060" s="5" t="n">
        <v>300</v>
      </c>
      <c r="X1060" s="5" t="n">
        <v>3</v>
      </c>
      <c r="Y1060" s="6" t="s">
        <v>42</v>
      </c>
      <c r="Z1060" s="6" t="s">
        <v>43</v>
      </c>
      <c r="AC1060" s="6" t="s">
        <v>45</v>
      </c>
      <c r="AD1060" s="6" t="s">
        <v>46</v>
      </c>
      <c r="AG1060" s="6" t="s">
        <v>43</v>
      </c>
    </row>
    <row r="1061" customFormat="false" ht="12.75" hidden="false" customHeight="false" outlineLevel="0" collapsed="false">
      <c r="A1061" s="4" t="n">
        <v>1060</v>
      </c>
      <c r="B1061" s="4" t="s">
        <v>41</v>
      </c>
      <c r="D1061" s="5" t="n">
        <v>0.259</v>
      </c>
      <c r="E1061" s="5" t="n">
        <v>300</v>
      </c>
      <c r="X1061" s="5" t="n">
        <v>3</v>
      </c>
      <c r="Y1061" s="6" t="s">
        <v>42</v>
      </c>
      <c r="Z1061" s="6" t="s">
        <v>43</v>
      </c>
      <c r="AC1061" s="6" t="s">
        <v>45</v>
      </c>
      <c r="AD1061" s="6" t="s">
        <v>46</v>
      </c>
      <c r="AG1061" s="6" t="s">
        <v>43</v>
      </c>
    </row>
    <row r="1062" customFormat="false" ht="12.75" hidden="false" customHeight="false" outlineLevel="0" collapsed="false">
      <c r="A1062" s="4" t="n">
        <v>1060</v>
      </c>
      <c r="B1062" s="4" t="s">
        <v>41</v>
      </c>
      <c r="D1062" s="5" t="n">
        <v>0.26</v>
      </c>
      <c r="E1062" s="5" t="n">
        <v>300</v>
      </c>
      <c r="X1062" s="5" t="n">
        <v>3</v>
      </c>
      <c r="Y1062" s="6" t="s">
        <v>42</v>
      </c>
      <c r="Z1062" s="6" t="s">
        <v>43</v>
      </c>
      <c r="AC1062" s="6" t="s">
        <v>45</v>
      </c>
      <c r="AD1062" s="6" t="s">
        <v>46</v>
      </c>
      <c r="AG1062" s="6" t="s">
        <v>43</v>
      </c>
    </row>
    <row r="1063" customFormat="false" ht="12.75" hidden="false" customHeight="false" outlineLevel="0" collapsed="false">
      <c r="A1063" s="4" t="n">
        <v>1060</v>
      </c>
      <c r="B1063" s="4" t="s">
        <v>41</v>
      </c>
      <c r="D1063" s="5" t="n">
        <v>0.261</v>
      </c>
      <c r="E1063" s="5" t="n">
        <v>300</v>
      </c>
      <c r="X1063" s="5" t="n">
        <v>3</v>
      </c>
      <c r="Y1063" s="6" t="s">
        <v>42</v>
      </c>
      <c r="Z1063" s="6" t="s">
        <v>43</v>
      </c>
      <c r="AC1063" s="6" t="s">
        <v>45</v>
      </c>
      <c r="AD1063" s="6" t="s">
        <v>46</v>
      </c>
      <c r="AG1063" s="6" t="s">
        <v>43</v>
      </c>
    </row>
    <row r="1064" customFormat="false" ht="12.75" hidden="false" customHeight="false" outlineLevel="0" collapsed="false">
      <c r="A1064" s="4" t="n">
        <v>1060</v>
      </c>
      <c r="B1064" s="4" t="s">
        <v>41</v>
      </c>
      <c r="D1064" s="5" t="n">
        <v>0.262</v>
      </c>
      <c r="E1064" s="5" t="n">
        <v>300</v>
      </c>
      <c r="X1064" s="5" t="n">
        <v>3</v>
      </c>
      <c r="Y1064" s="6" t="s">
        <v>42</v>
      </c>
      <c r="Z1064" s="6" t="s">
        <v>43</v>
      </c>
      <c r="AC1064" s="6" t="s">
        <v>45</v>
      </c>
      <c r="AD1064" s="6" t="s">
        <v>46</v>
      </c>
      <c r="AG1064" s="6" t="s">
        <v>43</v>
      </c>
    </row>
    <row r="1065" customFormat="false" ht="12.75" hidden="false" customHeight="false" outlineLevel="0" collapsed="false">
      <c r="A1065" s="4" t="n">
        <v>1060</v>
      </c>
      <c r="B1065" s="4" t="s">
        <v>41</v>
      </c>
      <c r="D1065" s="5" t="n">
        <v>0.263</v>
      </c>
      <c r="E1065" s="5" t="n">
        <v>300</v>
      </c>
      <c r="X1065" s="5" t="n">
        <v>3</v>
      </c>
      <c r="Y1065" s="6" t="s">
        <v>42</v>
      </c>
      <c r="Z1065" s="6" t="s">
        <v>43</v>
      </c>
      <c r="AC1065" s="6" t="s">
        <v>45</v>
      </c>
      <c r="AD1065" s="6" t="s">
        <v>46</v>
      </c>
      <c r="AG1065" s="6" t="s">
        <v>43</v>
      </c>
    </row>
    <row r="1066" customFormat="false" ht="12.75" hidden="false" customHeight="false" outlineLevel="0" collapsed="false">
      <c r="A1066" s="4" t="n">
        <v>1060</v>
      </c>
      <c r="B1066" s="4" t="s">
        <v>41</v>
      </c>
      <c r="D1066" s="5" t="n">
        <v>0.264</v>
      </c>
      <c r="E1066" s="5" t="n">
        <v>300</v>
      </c>
      <c r="X1066" s="5" t="n">
        <v>3</v>
      </c>
      <c r="Y1066" s="6" t="s">
        <v>42</v>
      </c>
      <c r="Z1066" s="6" t="s">
        <v>43</v>
      </c>
      <c r="AC1066" s="6" t="s">
        <v>45</v>
      </c>
      <c r="AD1066" s="6" t="s">
        <v>46</v>
      </c>
      <c r="AG1066" s="6" t="s">
        <v>43</v>
      </c>
    </row>
    <row r="1067" customFormat="false" ht="12.75" hidden="false" customHeight="false" outlineLevel="0" collapsed="false">
      <c r="A1067" s="4" t="n">
        <v>1060</v>
      </c>
      <c r="B1067" s="4" t="s">
        <v>41</v>
      </c>
      <c r="D1067" s="5" t="n">
        <v>0.265</v>
      </c>
      <c r="E1067" s="5" t="n">
        <v>300</v>
      </c>
      <c r="X1067" s="5" t="n">
        <v>3</v>
      </c>
      <c r="Y1067" s="6" t="s">
        <v>42</v>
      </c>
      <c r="Z1067" s="6" t="s">
        <v>43</v>
      </c>
      <c r="AC1067" s="6" t="s">
        <v>45</v>
      </c>
      <c r="AD1067" s="6" t="s">
        <v>46</v>
      </c>
      <c r="AG1067" s="6" t="s">
        <v>43</v>
      </c>
    </row>
    <row r="1068" customFormat="false" ht="12.75" hidden="false" customHeight="false" outlineLevel="0" collapsed="false">
      <c r="A1068" s="4" t="n">
        <v>1060</v>
      </c>
      <c r="B1068" s="4" t="s">
        <v>41</v>
      </c>
      <c r="D1068" s="5" t="n">
        <v>0.266</v>
      </c>
      <c r="E1068" s="5" t="n">
        <v>300</v>
      </c>
      <c r="X1068" s="5" t="n">
        <v>3</v>
      </c>
      <c r="Y1068" s="6" t="s">
        <v>42</v>
      </c>
      <c r="Z1068" s="6" t="s">
        <v>43</v>
      </c>
      <c r="AC1068" s="6" t="s">
        <v>45</v>
      </c>
      <c r="AD1068" s="6" t="s">
        <v>46</v>
      </c>
      <c r="AG1068" s="6" t="s">
        <v>43</v>
      </c>
    </row>
    <row r="1069" customFormat="false" ht="12.75" hidden="false" customHeight="false" outlineLevel="0" collapsed="false">
      <c r="A1069" s="4" t="n">
        <v>1060</v>
      </c>
      <c r="B1069" s="4" t="s">
        <v>41</v>
      </c>
      <c r="D1069" s="5" t="n">
        <v>0.267</v>
      </c>
      <c r="E1069" s="5" t="n">
        <v>300</v>
      </c>
      <c r="X1069" s="5" t="n">
        <v>3</v>
      </c>
      <c r="Y1069" s="6" t="s">
        <v>42</v>
      </c>
      <c r="Z1069" s="6" t="s">
        <v>43</v>
      </c>
      <c r="AC1069" s="6" t="s">
        <v>45</v>
      </c>
      <c r="AD1069" s="6" t="s">
        <v>46</v>
      </c>
      <c r="AG1069" s="6" t="s">
        <v>43</v>
      </c>
    </row>
    <row r="1070" customFormat="false" ht="12.75" hidden="false" customHeight="false" outlineLevel="0" collapsed="false">
      <c r="A1070" s="4" t="n">
        <v>1060</v>
      </c>
      <c r="B1070" s="4" t="s">
        <v>41</v>
      </c>
      <c r="D1070" s="5" t="n">
        <v>0.268</v>
      </c>
      <c r="E1070" s="5" t="n">
        <v>300</v>
      </c>
      <c r="X1070" s="5" t="n">
        <v>3</v>
      </c>
      <c r="Y1070" s="6" t="s">
        <v>42</v>
      </c>
      <c r="Z1070" s="6" t="s">
        <v>43</v>
      </c>
      <c r="AC1070" s="6" t="s">
        <v>45</v>
      </c>
      <c r="AD1070" s="6" t="s">
        <v>46</v>
      </c>
      <c r="AG1070" s="6" t="s">
        <v>43</v>
      </c>
    </row>
    <row r="1071" customFormat="false" ht="12.75" hidden="false" customHeight="false" outlineLevel="0" collapsed="false">
      <c r="A1071" s="4" t="n">
        <v>1060</v>
      </c>
      <c r="B1071" s="4" t="s">
        <v>41</v>
      </c>
      <c r="D1071" s="5" t="n">
        <v>0.269</v>
      </c>
      <c r="E1071" s="5" t="n">
        <v>300</v>
      </c>
      <c r="X1071" s="5" t="n">
        <v>3</v>
      </c>
      <c r="Y1071" s="6" t="s">
        <v>42</v>
      </c>
      <c r="Z1071" s="6" t="s">
        <v>43</v>
      </c>
      <c r="AC1071" s="6" t="s">
        <v>45</v>
      </c>
      <c r="AD1071" s="6" t="s">
        <v>46</v>
      </c>
      <c r="AG1071" s="6" t="s">
        <v>43</v>
      </c>
    </row>
    <row r="1072" customFormat="false" ht="12.75" hidden="false" customHeight="false" outlineLevel="0" collapsed="false">
      <c r="A1072" s="4" t="n">
        <v>1060</v>
      </c>
      <c r="B1072" s="4" t="s">
        <v>41</v>
      </c>
      <c r="D1072" s="5" t="n">
        <v>0.27</v>
      </c>
      <c r="E1072" s="5" t="n">
        <v>300</v>
      </c>
      <c r="X1072" s="5" t="n">
        <v>3</v>
      </c>
      <c r="Y1072" s="6" t="s">
        <v>42</v>
      </c>
      <c r="Z1072" s="6" t="s">
        <v>43</v>
      </c>
      <c r="AC1072" s="6" t="s">
        <v>45</v>
      </c>
      <c r="AD1072" s="6" t="s">
        <v>46</v>
      </c>
      <c r="AG1072" s="6" t="s">
        <v>43</v>
      </c>
    </row>
    <row r="1073" customFormat="false" ht="12.75" hidden="false" customHeight="false" outlineLevel="0" collapsed="false">
      <c r="A1073" s="4" t="n">
        <v>1060</v>
      </c>
      <c r="B1073" s="4" t="s">
        <v>41</v>
      </c>
      <c r="D1073" s="5" t="n">
        <v>0.271</v>
      </c>
      <c r="E1073" s="5" t="n">
        <v>300</v>
      </c>
      <c r="X1073" s="5" t="n">
        <v>3</v>
      </c>
      <c r="Y1073" s="6" t="s">
        <v>42</v>
      </c>
      <c r="Z1073" s="6" t="s">
        <v>43</v>
      </c>
      <c r="AC1073" s="6" t="s">
        <v>45</v>
      </c>
      <c r="AD1073" s="6" t="s">
        <v>46</v>
      </c>
      <c r="AG1073" s="6" t="s">
        <v>43</v>
      </c>
    </row>
    <row r="1074" customFormat="false" ht="12.75" hidden="false" customHeight="false" outlineLevel="0" collapsed="false">
      <c r="A1074" s="4" t="n">
        <v>1060</v>
      </c>
      <c r="B1074" s="4" t="s">
        <v>41</v>
      </c>
      <c r="D1074" s="5" t="n">
        <v>0.272</v>
      </c>
      <c r="E1074" s="5" t="n">
        <v>300</v>
      </c>
      <c r="X1074" s="5" t="n">
        <v>3</v>
      </c>
      <c r="Y1074" s="6" t="s">
        <v>42</v>
      </c>
      <c r="Z1074" s="6" t="s">
        <v>43</v>
      </c>
      <c r="AC1074" s="6" t="s">
        <v>45</v>
      </c>
      <c r="AD1074" s="6" t="s">
        <v>46</v>
      </c>
      <c r="AG1074" s="6" t="s">
        <v>43</v>
      </c>
    </row>
    <row r="1075" customFormat="false" ht="12.75" hidden="false" customHeight="false" outlineLevel="0" collapsed="false">
      <c r="A1075" s="4" t="n">
        <v>1060</v>
      </c>
      <c r="B1075" s="4" t="s">
        <v>41</v>
      </c>
      <c r="D1075" s="5" t="n">
        <v>0.273</v>
      </c>
      <c r="E1075" s="5" t="n">
        <v>300</v>
      </c>
      <c r="X1075" s="5" t="n">
        <v>3</v>
      </c>
      <c r="Y1075" s="6" t="s">
        <v>42</v>
      </c>
      <c r="Z1075" s="6" t="s">
        <v>43</v>
      </c>
      <c r="AC1075" s="6" t="s">
        <v>45</v>
      </c>
      <c r="AD1075" s="6" t="s">
        <v>46</v>
      </c>
      <c r="AG1075" s="6" t="s">
        <v>43</v>
      </c>
    </row>
    <row r="1076" customFormat="false" ht="12.75" hidden="false" customHeight="false" outlineLevel="0" collapsed="false">
      <c r="A1076" s="4" t="n">
        <v>1060</v>
      </c>
      <c r="B1076" s="4" t="s">
        <v>41</v>
      </c>
      <c r="D1076" s="5" t="n">
        <v>0.274</v>
      </c>
      <c r="E1076" s="5" t="n">
        <v>300</v>
      </c>
      <c r="X1076" s="5" t="n">
        <v>3</v>
      </c>
      <c r="Y1076" s="6" t="s">
        <v>42</v>
      </c>
      <c r="Z1076" s="6" t="s">
        <v>43</v>
      </c>
      <c r="AC1076" s="6" t="s">
        <v>45</v>
      </c>
      <c r="AD1076" s="6" t="s">
        <v>46</v>
      </c>
      <c r="AG1076" s="6" t="s">
        <v>43</v>
      </c>
    </row>
    <row r="1077" customFormat="false" ht="12.75" hidden="false" customHeight="false" outlineLevel="0" collapsed="false">
      <c r="A1077" s="4" t="n">
        <v>1060</v>
      </c>
      <c r="B1077" s="4" t="s">
        <v>41</v>
      </c>
      <c r="D1077" s="5" t="n">
        <v>0.275</v>
      </c>
      <c r="E1077" s="5" t="n">
        <v>300</v>
      </c>
      <c r="X1077" s="5" t="n">
        <v>3</v>
      </c>
      <c r="Y1077" s="6" t="s">
        <v>42</v>
      </c>
      <c r="Z1077" s="6" t="s">
        <v>43</v>
      </c>
      <c r="AC1077" s="6" t="s">
        <v>45</v>
      </c>
      <c r="AD1077" s="6" t="s">
        <v>46</v>
      </c>
      <c r="AG1077" s="6" t="s">
        <v>43</v>
      </c>
    </row>
    <row r="1078" customFormat="false" ht="12.75" hidden="false" customHeight="false" outlineLevel="0" collapsed="false">
      <c r="A1078" s="4" t="n">
        <v>1060</v>
      </c>
      <c r="B1078" s="4" t="s">
        <v>41</v>
      </c>
      <c r="D1078" s="5" t="n">
        <v>0.276</v>
      </c>
      <c r="E1078" s="5" t="n">
        <v>300</v>
      </c>
      <c r="X1078" s="5" t="n">
        <v>3</v>
      </c>
      <c r="Y1078" s="6" t="s">
        <v>42</v>
      </c>
      <c r="Z1078" s="6" t="s">
        <v>43</v>
      </c>
      <c r="AC1078" s="6" t="s">
        <v>45</v>
      </c>
      <c r="AD1078" s="6" t="s">
        <v>46</v>
      </c>
      <c r="AG1078" s="6" t="s">
        <v>43</v>
      </c>
    </row>
    <row r="1079" customFormat="false" ht="12.75" hidden="false" customHeight="false" outlineLevel="0" collapsed="false">
      <c r="A1079" s="4" t="n">
        <v>1060</v>
      </c>
      <c r="B1079" s="4" t="s">
        <v>41</v>
      </c>
      <c r="D1079" s="5" t="n">
        <v>0.277</v>
      </c>
      <c r="E1079" s="5" t="n">
        <v>300</v>
      </c>
      <c r="X1079" s="5" t="n">
        <v>3</v>
      </c>
      <c r="Y1079" s="6" t="s">
        <v>42</v>
      </c>
      <c r="Z1079" s="6" t="s">
        <v>43</v>
      </c>
      <c r="AC1079" s="6" t="s">
        <v>45</v>
      </c>
      <c r="AD1079" s="6" t="s">
        <v>46</v>
      </c>
      <c r="AG1079" s="6" t="s">
        <v>43</v>
      </c>
    </row>
    <row r="1080" customFormat="false" ht="12.75" hidden="false" customHeight="false" outlineLevel="0" collapsed="false">
      <c r="A1080" s="4" t="n">
        <v>1060</v>
      </c>
      <c r="B1080" s="4" t="s">
        <v>41</v>
      </c>
      <c r="D1080" s="5" t="n">
        <v>0.278</v>
      </c>
      <c r="E1080" s="5" t="n">
        <v>300</v>
      </c>
      <c r="X1080" s="5" t="n">
        <v>3</v>
      </c>
      <c r="Y1080" s="6" t="s">
        <v>42</v>
      </c>
      <c r="Z1080" s="6" t="s">
        <v>43</v>
      </c>
      <c r="AC1080" s="6" t="s">
        <v>45</v>
      </c>
      <c r="AD1080" s="6" t="s">
        <v>46</v>
      </c>
      <c r="AG1080" s="6" t="s">
        <v>43</v>
      </c>
    </row>
    <row r="1081" customFormat="false" ht="12.75" hidden="false" customHeight="false" outlineLevel="0" collapsed="false">
      <c r="A1081" s="4" t="n">
        <v>1060</v>
      </c>
      <c r="B1081" s="4" t="s">
        <v>41</v>
      </c>
      <c r="D1081" s="5" t="n">
        <v>0.279</v>
      </c>
      <c r="E1081" s="5" t="n">
        <v>300</v>
      </c>
      <c r="X1081" s="5" t="n">
        <v>3</v>
      </c>
      <c r="Y1081" s="6" t="s">
        <v>42</v>
      </c>
      <c r="Z1081" s="6" t="s">
        <v>43</v>
      </c>
      <c r="AC1081" s="6" t="s">
        <v>45</v>
      </c>
      <c r="AD1081" s="6" t="s">
        <v>46</v>
      </c>
      <c r="AG1081" s="6" t="s">
        <v>43</v>
      </c>
    </row>
    <row r="1082" customFormat="false" ht="12.75" hidden="false" customHeight="false" outlineLevel="0" collapsed="false">
      <c r="A1082" s="4" t="n">
        <v>1060</v>
      </c>
      <c r="B1082" s="4" t="s">
        <v>41</v>
      </c>
      <c r="D1082" s="5" t="n">
        <v>0.28</v>
      </c>
      <c r="E1082" s="5" t="n">
        <v>300</v>
      </c>
      <c r="X1082" s="5" t="n">
        <v>3</v>
      </c>
      <c r="Y1082" s="6" t="s">
        <v>42</v>
      </c>
      <c r="Z1082" s="6" t="s">
        <v>43</v>
      </c>
      <c r="AC1082" s="6" t="s">
        <v>45</v>
      </c>
      <c r="AD1082" s="6" t="s">
        <v>46</v>
      </c>
      <c r="AG1082" s="6" t="s">
        <v>43</v>
      </c>
    </row>
    <row r="1083" customFormat="false" ht="12.75" hidden="false" customHeight="false" outlineLevel="0" collapsed="false">
      <c r="A1083" s="4" t="n">
        <v>1060</v>
      </c>
      <c r="B1083" s="4" t="s">
        <v>41</v>
      </c>
      <c r="D1083" s="5" t="n">
        <v>0.281</v>
      </c>
      <c r="E1083" s="5" t="n">
        <v>300</v>
      </c>
      <c r="X1083" s="5" t="n">
        <v>3</v>
      </c>
      <c r="Y1083" s="6" t="s">
        <v>42</v>
      </c>
      <c r="Z1083" s="6" t="s">
        <v>43</v>
      </c>
      <c r="AC1083" s="6" t="s">
        <v>45</v>
      </c>
      <c r="AD1083" s="6" t="s">
        <v>46</v>
      </c>
      <c r="AG1083" s="6" t="s">
        <v>43</v>
      </c>
    </row>
    <row r="1084" customFormat="false" ht="12.75" hidden="false" customHeight="false" outlineLevel="0" collapsed="false">
      <c r="A1084" s="4" t="n">
        <v>1060</v>
      </c>
      <c r="B1084" s="4" t="s">
        <v>41</v>
      </c>
      <c r="D1084" s="5" t="n">
        <v>0.282</v>
      </c>
      <c r="E1084" s="5" t="n">
        <v>300</v>
      </c>
      <c r="X1084" s="5" t="n">
        <v>3</v>
      </c>
      <c r="Y1084" s="6" t="s">
        <v>42</v>
      </c>
      <c r="Z1084" s="6" t="s">
        <v>43</v>
      </c>
      <c r="AC1084" s="6" t="s">
        <v>45</v>
      </c>
      <c r="AD1084" s="6" t="s">
        <v>46</v>
      </c>
      <c r="AG1084" s="6" t="s">
        <v>43</v>
      </c>
    </row>
    <row r="1085" customFormat="false" ht="12.75" hidden="false" customHeight="false" outlineLevel="0" collapsed="false">
      <c r="A1085" s="4" t="n">
        <v>1060</v>
      </c>
      <c r="B1085" s="4" t="s">
        <v>41</v>
      </c>
      <c r="D1085" s="5" t="n">
        <v>0.283</v>
      </c>
      <c r="E1085" s="5" t="n">
        <v>300</v>
      </c>
      <c r="X1085" s="5" t="n">
        <v>3</v>
      </c>
      <c r="Y1085" s="6" t="s">
        <v>42</v>
      </c>
      <c r="Z1085" s="6" t="s">
        <v>43</v>
      </c>
      <c r="AC1085" s="6" t="s">
        <v>45</v>
      </c>
      <c r="AD1085" s="6" t="s">
        <v>46</v>
      </c>
      <c r="AG1085" s="6" t="s">
        <v>43</v>
      </c>
    </row>
    <row r="1086" customFormat="false" ht="12.75" hidden="false" customHeight="false" outlineLevel="0" collapsed="false">
      <c r="A1086" s="4" t="n">
        <v>1060</v>
      </c>
      <c r="B1086" s="4" t="s">
        <v>41</v>
      </c>
      <c r="D1086" s="5" t="n">
        <v>0.284</v>
      </c>
      <c r="E1086" s="5" t="n">
        <v>300</v>
      </c>
      <c r="X1086" s="5" t="n">
        <v>3</v>
      </c>
      <c r="Y1086" s="6" t="s">
        <v>42</v>
      </c>
      <c r="Z1086" s="6" t="s">
        <v>43</v>
      </c>
      <c r="AC1086" s="6" t="s">
        <v>45</v>
      </c>
      <c r="AD1086" s="6" t="s">
        <v>46</v>
      </c>
      <c r="AG1086" s="6" t="s">
        <v>43</v>
      </c>
    </row>
    <row r="1087" customFormat="false" ht="12.75" hidden="false" customHeight="false" outlineLevel="0" collapsed="false">
      <c r="A1087" s="4" t="n">
        <v>1060</v>
      </c>
      <c r="B1087" s="4" t="s">
        <v>41</v>
      </c>
      <c r="D1087" s="5" t="n">
        <v>0.285</v>
      </c>
      <c r="E1087" s="5" t="n">
        <v>300</v>
      </c>
      <c r="X1087" s="5" t="n">
        <v>3</v>
      </c>
      <c r="Y1087" s="6" t="s">
        <v>42</v>
      </c>
      <c r="Z1087" s="6" t="s">
        <v>43</v>
      </c>
      <c r="AC1087" s="6" t="s">
        <v>45</v>
      </c>
      <c r="AD1087" s="6" t="s">
        <v>46</v>
      </c>
      <c r="AG1087" s="6" t="s">
        <v>43</v>
      </c>
    </row>
    <row r="1088" customFormat="false" ht="12.75" hidden="false" customHeight="false" outlineLevel="0" collapsed="false">
      <c r="A1088" s="4" t="n">
        <v>1060</v>
      </c>
      <c r="B1088" s="4" t="s">
        <v>41</v>
      </c>
      <c r="D1088" s="5" t="n">
        <v>0.286</v>
      </c>
      <c r="E1088" s="5" t="n">
        <v>300</v>
      </c>
      <c r="X1088" s="5" t="n">
        <v>3</v>
      </c>
      <c r="Y1088" s="6" t="s">
        <v>42</v>
      </c>
      <c r="Z1088" s="6" t="s">
        <v>43</v>
      </c>
      <c r="AC1088" s="6" t="s">
        <v>45</v>
      </c>
      <c r="AD1088" s="6" t="s">
        <v>46</v>
      </c>
      <c r="AG1088" s="6" t="s">
        <v>43</v>
      </c>
    </row>
    <row r="1089" customFormat="false" ht="12.75" hidden="false" customHeight="false" outlineLevel="0" collapsed="false">
      <c r="A1089" s="4" t="n">
        <v>1060</v>
      </c>
      <c r="B1089" s="4" t="s">
        <v>41</v>
      </c>
      <c r="D1089" s="5" t="n">
        <v>0.287</v>
      </c>
      <c r="E1089" s="5" t="n">
        <v>300</v>
      </c>
      <c r="X1089" s="5" t="n">
        <v>3</v>
      </c>
      <c r="Y1089" s="6" t="s">
        <v>42</v>
      </c>
      <c r="Z1089" s="6" t="s">
        <v>43</v>
      </c>
      <c r="AC1089" s="6" t="s">
        <v>45</v>
      </c>
      <c r="AD1089" s="6" t="s">
        <v>46</v>
      </c>
      <c r="AG1089" s="6" t="s">
        <v>43</v>
      </c>
    </row>
    <row r="1090" customFormat="false" ht="12.75" hidden="false" customHeight="false" outlineLevel="0" collapsed="false">
      <c r="A1090" s="4" t="n">
        <v>1060</v>
      </c>
      <c r="B1090" s="4" t="s">
        <v>41</v>
      </c>
      <c r="D1090" s="5" t="n">
        <v>0.288</v>
      </c>
      <c r="E1090" s="5" t="n">
        <v>300</v>
      </c>
      <c r="X1090" s="5" t="n">
        <v>3</v>
      </c>
      <c r="Y1090" s="6" t="s">
        <v>42</v>
      </c>
      <c r="Z1090" s="6" t="s">
        <v>43</v>
      </c>
      <c r="AC1090" s="6" t="s">
        <v>45</v>
      </c>
      <c r="AD1090" s="6" t="s">
        <v>46</v>
      </c>
      <c r="AG1090" s="6" t="s">
        <v>43</v>
      </c>
    </row>
    <row r="1091" customFormat="false" ht="12.75" hidden="false" customHeight="false" outlineLevel="0" collapsed="false">
      <c r="A1091" s="4" t="n">
        <v>1060</v>
      </c>
      <c r="B1091" s="4" t="s">
        <v>41</v>
      </c>
      <c r="D1091" s="5" t="n">
        <v>0.289</v>
      </c>
      <c r="E1091" s="5" t="n">
        <v>300</v>
      </c>
      <c r="X1091" s="5" t="n">
        <v>3</v>
      </c>
      <c r="Y1091" s="6" t="s">
        <v>42</v>
      </c>
      <c r="Z1091" s="6" t="s">
        <v>43</v>
      </c>
      <c r="AC1091" s="6" t="s">
        <v>45</v>
      </c>
      <c r="AD1091" s="6" t="s">
        <v>46</v>
      </c>
      <c r="AG1091" s="6" t="s">
        <v>43</v>
      </c>
    </row>
    <row r="1092" customFormat="false" ht="12.75" hidden="false" customHeight="false" outlineLevel="0" collapsed="false">
      <c r="A1092" s="4" t="n">
        <v>1060</v>
      </c>
      <c r="B1092" s="4" t="s">
        <v>41</v>
      </c>
      <c r="D1092" s="5" t="n">
        <v>0.29</v>
      </c>
      <c r="E1092" s="5" t="n">
        <v>300</v>
      </c>
      <c r="X1092" s="5" t="n">
        <v>3</v>
      </c>
      <c r="Y1092" s="6" t="s">
        <v>42</v>
      </c>
      <c r="Z1092" s="6" t="s">
        <v>43</v>
      </c>
      <c r="AC1092" s="6" t="s">
        <v>45</v>
      </c>
      <c r="AD1092" s="6" t="s">
        <v>46</v>
      </c>
      <c r="AG1092" s="6" t="s">
        <v>43</v>
      </c>
    </row>
    <row r="1093" customFormat="false" ht="12.75" hidden="false" customHeight="false" outlineLevel="0" collapsed="false">
      <c r="A1093" s="4" t="n">
        <v>1060</v>
      </c>
      <c r="B1093" s="4" t="s">
        <v>41</v>
      </c>
      <c r="D1093" s="5" t="n">
        <v>0.291</v>
      </c>
      <c r="E1093" s="5" t="n">
        <v>300</v>
      </c>
      <c r="X1093" s="5" t="n">
        <v>3</v>
      </c>
      <c r="Y1093" s="6" t="s">
        <v>42</v>
      </c>
      <c r="Z1093" s="6" t="s">
        <v>43</v>
      </c>
      <c r="AC1093" s="6" t="s">
        <v>45</v>
      </c>
      <c r="AD1093" s="6" t="s">
        <v>46</v>
      </c>
      <c r="AG1093" s="6" t="s">
        <v>43</v>
      </c>
    </row>
    <row r="1094" customFormat="false" ht="12.75" hidden="false" customHeight="false" outlineLevel="0" collapsed="false">
      <c r="A1094" s="4" t="n">
        <v>1060</v>
      </c>
      <c r="B1094" s="4" t="s">
        <v>41</v>
      </c>
      <c r="D1094" s="5" t="n">
        <v>0.292</v>
      </c>
      <c r="E1094" s="5" t="n">
        <v>300</v>
      </c>
      <c r="X1094" s="5" t="n">
        <v>3</v>
      </c>
      <c r="Y1094" s="6" t="s">
        <v>42</v>
      </c>
      <c r="Z1094" s="6" t="s">
        <v>43</v>
      </c>
      <c r="AC1094" s="6" t="s">
        <v>45</v>
      </c>
      <c r="AD1094" s="6" t="s">
        <v>46</v>
      </c>
      <c r="AG1094" s="6" t="s">
        <v>43</v>
      </c>
    </row>
    <row r="1095" customFormat="false" ht="12.75" hidden="false" customHeight="false" outlineLevel="0" collapsed="false">
      <c r="A1095" s="4" t="n">
        <v>1060</v>
      </c>
      <c r="B1095" s="4" t="s">
        <v>41</v>
      </c>
      <c r="D1095" s="5" t="n">
        <v>0.293</v>
      </c>
      <c r="E1095" s="5" t="n">
        <v>300</v>
      </c>
      <c r="X1095" s="5" t="n">
        <v>3</v>
      </c>
      <c r="Y1095" s="6" t="s">
        <v>42</v>
      </c>
      <c r="Z1095" s="6" t="s">
        <v>43</v>
      </c>
      <c r="AC1095" s="6" t="s">
        <v>45</v>
      </c>
      <c r="AD1095" s="6" t="s">
        <v>46</v>
      </c>
      <c r="AG1095" s="6" t="s">
        <v>43</v>
      </c>
    </row>
    <row r="1096" customFormat="false" ht="12.75" hidden="false" customHeight="false" outlineLevel="0" collapsed="false">
      <c r="A1096" s="4" t="n">
        <v>1060</v>
      </c>
      <c r="B1096" s="4" t="s">
        <v>41</v>
      </c>
      <c r="D1096" s="5" t="n">
        <v>0.294</v>
      </c>
      <c r="E1096" s="5" t="n">
        <v>300</v>
      </c>
      <c r="X1096" s="5" t="n">
        <v>3</v>
      </c>
      <c r="Y1096" s="6" t="s">
        <v>42</v>
      </c>
      <c r="Z1096" s="6" t="s">
        <v>43</v>
      </c>
      <c r="AC1096" s="6" t="s">
        <v>45</v>
      </c>
      <c r="AD1096" s="6" t="s">
        <v>46</v>
      </c>
      <c r="AG1096" s="6" t="s">
        <v>43</v>
      </c>
    </row>
    <row r="1097" customFormat="false" ht="12.75" hidden="false" customHeight="false" outlineLevel="0" collapsed="false">
      <c r="A1097" s="4" t="n">
        <v>1060</v>
      </c>
      <c r="B1097" s="4" t="s">
        <v>41</v>
      </c>
      <c r="D1097" s="5" t="n">
        <v>0.295</v>
      </c>
      <c r="E1097" s="5" t="n">
        <v>300</v>
      </c>
      <c r="X1097" s="5" t="n">
        <v>3</v>
      </c>
      <c r="Y1097" s="6" t="s">
        <v>42</v>
      </c>
      <c r="Z1097" s="6" t="s">
        <v>43</v>
      </c>
      <c r="AC1097" s="6" t="s">
        <v>45</v>
      </c>
      <c r="AD1097" s="6" t="s">
        <v>46</v>
      </c>
      <c r="AG1097" s="6" t="s">
        <v>43</v>
      </c>
    </row>
    <row r="1098" customFormat="false" ht="12.75" hidden="false" customHeight="false" outlineLevel="0" collapsed="false">
      <c r="A1098" s="4" t="n">
        <v>1060</v>
      </c>
      <c r="B1098" s="4" t="s">
        <v>41</v>
      </c>
      <c r="D1098" s="5" t="n">
        <v>0.296</v>
      </c>
      <c r="E1098" s="5" t="n">
        <v>300</v>
      </c>
      <c r="X1098" s="5" t="n">
        <v>3</v>
      </c>
      <c r="Y1098" s="6" t="s">
        <v>42</v>
      </c>
      <c r="Z1098" s="6" t="s">
        <v>43</v>
      </c>
      <c r="AC1098" s="6" t="s">
        <v>45</v>
      </c>
      <c r="AD1098" s="6" t="s">
        <v>46</v>
      </c>
      <c r="AG1098" s="6" t="s">
        <v>43</v>
      </c>
    </row>
    <row r="1099" customFormat="false" ht="12.75" hidden="false" customHeight="false" outlineLevel="0" collapsed="false">
      <c r="A1099" s="4" t="n">
        <v>1060</v>
      </c>
      <c r="B1099" s="4" t="s">
        <v>41</v>
      </c>
      <c r="D1099" s="5" t="n">
        <v>0.297</v>
      </c>
      <c r="E1099" s="5" t="n">
        <v>300</v>
      </c>
      <c r="X1099" s="5" t="n">
        <v>3</v>
      </c>
      <c r="Y1099" s="6" t="s">
        <v>42</v>
      </c>
      <c r="Z1099" s="6" t="s">
        <v>43</v>
      </c>
      <c r="AC1099" s="6" t="s">
        <v>45</v>
      </c>
      <c r="AD1099" s="6" t="s">
        <v>46</v>
      </c>
      <c r="AG1099" s="6" t="s">
        <v>43</v>
      </c>
    </row>
    <row r="1100" customFormat="false" ht="12.75" hidden="false" customHeight="false" outlineLevel="0" collapsed="false">
      <c r="A1100" s="4" t="n">
        <v>1060</v>
      </c>
      <c r="B1100" s="4" t="s">
        <v>41</v>
      </c>
      <c r="D1100" s="5" t="n">
        <v>0.298</v>
      </c>
      <c r="E1100" s="5" t="n">
        <v>300</v>
      </c>
      <c r="X1100" s="5" t="n">
        <v>3</v>
      </c>
      <c r="Y1100" s="6" t="s">
        <v>42</v>
      </c>
      <c r="Z1100" s="6" t="s">
        <v>43</v>
      </c>
      <c r="AC1100" s="6" t="s">
        <v>45</v>
      </c>
      <c r="AD1100" s="6" t="s">
        <v>46</v>
      </c>
      <c r="AG1100" s="6" t="s">
        <v>43</v>
      </c>
    </row>
    <row r="1101" customFormat="false" ht="12.75" hidden="false" customHeight="false" outlineLevel="0" collapsed="false">
      <c r="A1101" s="4" t="n">
        <v>1060</v>
      </c>
      <c r="B1101" s="4" t="s">
        <v>41</v>
      </c>
      <c r="D1101" s="5" t="n">
        <v>0.299</v>
      </c>
      <c r="E1101" s="5" t="n">
        <v>300</v>
      </c>
      <c r="X1101" s="5" t="n">
        <v>3</v>
      </c>
      <c r="Y1101" s="6" t="s">
        <v>42</v>
      </c>
      <c r="Z1101" s="6" t="s">
        <v>43</v>
      </c>
      <c r="AC1101" s="6" t="s">
        <v>45</v>
      </c>
      <c r="AD1101" s="6" t="s">
        <v>46</v>
      </c>
      <c r="AG1101" s="6" t="s">
        <v>43</v>
      </c>
    </row>
    <row r="1102" customFormat="false" ht="12.75" hidden="false" customHeight="false" outlineLevel="0" collapsed="false">
      <c r="A1102" s="4" t="n">
        <v>1060</v>
      </c>
      <c r="B1102" s="4" t="s">
        <v>41</v>
      </c>
      <c r="D1102" s="5" t="n">
        <v>0.3</v>
      </c>
      <c r="E1102" s="5" t="n">
        <v>300</v>
      </c>
      <c r="X1102" s="5" t="n">
        <v>3</v>
      </c>
      <c r="Y1102" s="6" t="s">
        <v>42</v>
      </c>
      <c r="Z1102" s="6" t="s">
        <v>43</v>
      </c>
      <c r="AC1102" s="6" t="s">
        <v>45</v>
      </c>
      <c r="AD1102" s="6" t="s">
        <v>46</v>
      </c>
      <c r="AG1102" s="6" t="s">
        <v>43</v>
      </c>
    </row>
    <row r="1103" customFormat="false" ht="12.75" hidden="false" customHeight="false" outlineLevel="0" collapsed="false">
      <c r="A1103" s="4" t="n">
        <v>1060</v>
      </c>
      <c r="B1103" s="4" t="s">
        <v>41</v>
      </c>
      <c r="D1103" s="5" t="n">
        <v>0.301</v>
      </c>
      <c r="E1103" s="5" t="n">
        <v>300</v>
      </c>
      <c r="X1103" s="5" t="n">
        <v>3</v>
      </c>
      <c r="Y1103" s="6" t="s">
        <v>42</v>
      </c>
      <c r="Z1103" s="6" t="s">
        <v>43</v>
      </c>
      <c r="AC1103" s="6" t="s">
        <v>45</v>
      </c>
      <c r="AD1103" s="6" t="s">
        <v>46</v>
      </c>
      <c r="AG1103" s="6" t="s">
        <v>43</v>
      </c>
    </row>
    <row r="1104" customFormat="false" ht="12.75" hidden="false" customHeight="false" outlineLevel="0" collapsed="false">
      <c r="A1104" s="4" t="n">
        <v>1060</v>
      </c>
      <c r="B1104" s="4" t="s">
        <v>41</v>
      </c>
      <c r="D1104" s="5" t="n">
        <v>0.302</v>
      </c>
      <c r="E1104" s="5" t="n">
        <v>300</v>
      </c>
      <c r="X1104" s="5" t="n">
        <v>3</v>
      </c>
      <c r="Y1104" s="6" t="s">
        <v>42</v>
      </c>
      <c r="Z1104" s="6" t="s">
        <v>43</v>
      </c>
      <c r="AC1104" s="6" t="s">
        <v>45</v>
      </c>
      <c r="AD1104" s="6" t="s">
        <v>46</v>
      </c>
      <c r="AG1104" s="6" t="s">
        <v>43</v>
      </c>
    </row>
    <row r="1105" customFormat="false" ht="12.75" hidden="false" customHeight="false" outlineLevel="0" collapsed="false">
      <c r="A1105" s="4" t="n">
        <v>1060</v>
      </c>
      <c r="B1105" s="4" t="s">
        <v>41</v>
      </c>
      <c r="D1105" s="5" t="n">
        <v>0.303</v>
      </c>
      <c r="E1105" s="5" t="n">
        <v>300</v>
      </c>
      <c r="X1105" s="5" t="n">
        <v>3</v>
      </c>
      <c r="Y1105" s="6" t="s">
        <v>42</v>
      </c>
      <c r="Z1105" s="6" t="s">
        <v>43</v>
      </c>
      <c r="AC1105" s="6" t="s">
        <v>45</v>
      </c>
      <c r="AD1105" s="6" t="s">
        <v>46</v>
      </c>
      <c r="AG1105" s="6" t="s">
        <v>43</v>
      </c>
    </row>
    <row r="1106" customFormat="false" ht="12.75" hidden="false" customHeight="false" outlineLevel="0" collapsed="false">
      <c r="A1106" s="4" t="n">
        <v>1060</v>
      </c>
      <c r="B1106" s="4" t="s">
        <v>41</v>
      </c>
      <c r="D1106" s="5" t="n">
        <v>0.304</v>
      </c>
      <c r="E1106" s="5" t="n">
        <v>300</v>
      </c>
      <c r="X1106" s="5" t="n">
        <v>3</v>
      </c>
      <c r="Y1106" s="6" t="s">
        <v>42</v>
      </c>
      <c r="Z1106" s="6" t="s">
        <v>43</v>
      </c>
      <c r="AC1106" s="6" t="s">
        <v>45</v>
      </c>
      <c r="AD1106" s="6" t="s">
        <v>46</v>
      </c>
      <c r="AG1106" s="6" t="s">
        <v>43</v>
      </c>
    </row>
    <row r="1107" customFormat="false" ht="12.75" hidden="false" customHeight="false" outlineLevel="0" collapsed="false">
      <c r="A1107" s="4" t="n">
        <v>1060</v>
      </c>
      <c r="B1107" s="4" t="s">
        <v>41</v>
      </c>
      <c r="D1107" s="5" t="n">
        <v>0.305</v>
      </c>
      <c r="E1107" s="5" t="n">
        <v>300</v>
      </c>
      <c r="X1107" s="5" t="n">
        <v>3</v>
      </c>
      <c r="Y1107" s="6" t="s">
        <v>42</v>
      </c>
      <c r="Z1107" s="6" t="s">
        <v>43</v>
      </c>
      <c r="AC1107" s="6" t="s">
        <v>45</v>
      </c>
      <c r="AD1107" s="6" t="s">
        <v>46</v>
      </c>
      <c r="AG1107" s="6" t="s">
        <v>43</v>
      </c>
    </row>
    <row r="1108" customFormat="false" ht="12.75" hidden="false" customHeight="false" outlineLevel="0" collapsed="false">
      <c r="A1108" s="4" t="n">
        <v>1060</v>
      </c>
      <c r="B1108" s="4" t="s">
        <v>41</v>
      </c>
      <c r="D1108" s="5" t="n">
        <v>0.306</v>
      </c>
      <c r="E1108" s="5" t="n">
        <v>300</v>
      </c>
      <c r="X1108" s="5" t="n">
        <v>3</v>
      </c>
      <c r="Y1108" s="6" t="s">
        <v>42</v>
      </c>
      <c r="Z1108" s="6" t="s">
        <v>43</v>
      </c>
      <c r="AC1108" s="6" t="s">
        <v>45</v>
      </c>
      <c r="AD1108" s="6" t="s">
        <v>46</v>
      </c>
      <c r="AG1108" s="6" t="s">
        <v>43</v>
      </c>
    </row>
    <row r="1109" customFormat="false" ht="12.75" hidden="false" customHeight="false" outlineLevel="0" collapsed="false">
      <c r="A1109" s="4" t="n">
        <v>1060</v>
      </c>
      <c r="B1109" s="4" t="s">
        <v>41</v>
      </c>
      <c r="D1109" s="5" t="n">
        <v>0.307</v>
      </c>
      <c r="E1109" s="5" t="n">
        <v>300</v>
      </c>
      <c r="X1109" s="5" t="n">
        <v>3</v>
      </c>
      <c r="Y1109" s="6" t="s">
        <v>42</v>
      </c>
      <c r="Z1109" s="6" t="s">
        <v>43</v>
      </c>
      <c r="AC1109" s="6" t="s">
        <v>45</v>
      </c>
      <c r="AD1109" s="6" t="s">
        <v>46</v>
      </c>
      <c r="AG1109" s="6" t="s">
        <v>43</v>
      </c>
    </row>
    <row r="1110" customFormat="false" ht="12.75" hidden="false" customHeight="false" outlineLevel="0" collapsed="false">
      <c r="A1110" s="4" t="n">
        <v>1060</v>
      </c>
      <c r="B1110" s="4" t="s">
        <v>41</v>
      </c>
      <c r="D1110" s="5" t="n">
        <v>0.308</v>
      </c>
      <c r="E1110" s="5" t="n">
        <v>300</v>
      </c>
      <c r="X1110" s="5" t="n">
        <v>3</v>
      </c>
      <c r="Y1110" s="6" t="s">
        <v>42</v>
      </c>
      <c r="Z1110" s="6" t="s">
        <v>43</v>
      </c>
      <c r="AC1110" s="6" t="s">
        <v>45</v>
      </c>
      <c r="AD1110" s="6" t="s">
        <v>46</v>
      </c>
      <c r="AG1110" s="6" t="s">
        <v>43</v>
      </c>
    </row>
    <row r="1111" customFormat="false" ht="12.75" hidden="false" customHeight="false" outlineLevel="0" collapsed="false">
      <c r="A1111" s="4" t="n">
        <v>1060</v>
      </c>
      <c r="B1111" s="4" t="s">
        <v>41</v>
      </c>
      <c r="D1111" s="5" t="n">
        <v>0.309</v>
      </c>
      <c r="E1111" s="5" t="n">
        <v>300</v>
      </c>
      <c r="X1111" s="5" t="n">
        <v>3</v>
      </c>
      <c r="Y1111" s="6" t="s">
        <v>42</v>
      </c>
      <c r="Z1111" s="6" t="s">
        <v>43</v>
      </c>
      <c r="AC1111" s="6" t="s">
        <v>45</v>
      </c>
      <c r="AD1111" s="6" t="s">
        <v>46</v>
      </c>
      <c r="AG1111" s="6" t="s">
        <v>43</v>
      </c>
    </row>
    <row r="1112" customFormat="false" ht="12.75" hidden="false" customHeight="false" outlineLevel="0" collapsed="false">
      <c r="A1112" s="4" t="n">
        <v>1060</v>
      </c>
      <c r="B1112" s="4" t="s">
        <v>41</v>
      </c>
      <c r="D1112" s="5" t="n">
        <v>0.31</v>
      </c>
      <c r="E1112" s="5" t="n">
        <v>300</v>
      </c>
      <c r="X1112" s="5" t="n">
        <v>3</v>
      </c>
      <c r="Y1112" s="6" t="s">
        <v>42</v>
      </c>
      <c r="Z1112" s="6" t="s">
        <v>43</v>
      </c>
      <c r="AC1112" s="6" t="s">
        <v>45</v>
      </c>
      <c r="AD1112" s="6" t="s">
        <v>46</v>
      </c>
      <c r="AG1112" s="6" t="s">
        <v>43</v>
      </c>
    </row>
    <row r="1113" customFormat="false" ht="12.75" hidden="false" customHeight="false" outlineLevel="0" collapsed="false">
      <c r="A1113" s="4" t="n">
        <v>1060</v>
      </c>
      <c r="B1113" s="4" t="s">
        <v>41</v>
      </c>
      <c r="D1113" s="5" t="n">
        <v>0.311</v>
      </c>
      <c r="E1113" s="5" t="n">
        <v>300</v>
      </c>
      <c r="X1113" s="5" t="n">
        <v>3</v>
      </c>
      <c r="Y1113" s="6" t="s">
        <v>42</v>
      </c>
      <c r="Z1113" s="6" t="s">
        <v>43</v>
      </c>
      <c r="AC1113" s="6" t="s">
        <v>45</v>
      </c>
      <c r="AD1113" s="6" t="s">
        <v>46</v>
      </c>
      <c r="AG1113" s="6" t="s">
        <v>43</v>
      </c>
    </row>
    <row r="1114" customFormat="false" ht="12.75" hidden="false" customHeight="false" outlineLevel="0" collapsed="false">
      <c r="A1114" s="4" t="n">
        <v>1060</v>
      </c>
      <c r="B1114" s="4" t="s">
        <v>41</v>
      </c>
      <c r="D1114" s="5" t="n">
        <v>0.312</v>
      </c>
      <c r="E1114" s="5" t="n">
        <v>300</v>
      </c>
      <c r="X1114" s="5" t="n">
        <v>3</v>
      </c>
      <c r="Y1114" s="6" t="s">
        <v>42</v>
      </c>
      <c r="Z1114" s="6" t="s">
        <v>43</v>
      </c>
      <c r="AC1114" s="6" t="s">
        <v>45</v>
      </c>
      <c r="AD1114" s="6" t="s">
        <v>46</v>
      </c>
      <c r="AG1114" s="6" t="s">
        <v>43</v>
      </c>
    </row>
    <row r="1115" customFormat="false" ht="12.75" hidden="false" customHeight="false" outlineLevel="0" collapsed="false">
      <c r="A1115" s="4" t="n">
        <v>1060</v>
      </c>
      <c r="B1115" s="4" t="s">
        <v>41</v>
      </c>
      <c r="D1115" s="5" t="n">
        <v>0.313</v>
      </c>
      <c r="E1115" s="5" t="n">
        <v>300</v>
      </c>
      <c r="X1115" s="5" t="n">
        <v>3</v>
      </c>
      <c r="Y1115" s="6" t="s">
        <v>42</v>
      </c>
      <c r="Z1115" s="6" t="s">
        <v>43</v>
      </c>
      <c r="AC1115" s="6" t="s">
        <v>45</v>
      </c>
      <c r="AD1115" s="6" t="s">
        <v>46</v>
      </c>
      <c r="AG1115" s="6" t="s">
        <v>43</v>
      </c>
    </row>
    <row r="1116" customFormat="false" ht="12.75" hidden="false" customHeight="false" outlineLevel="0" collapsed="false">
      <c r="A1116" s="4" t="n">
        <v>1060</v>
      </c>
      <c r="B1116" s="4" t="s">
        <v>41</v>
      </c>
      <c r="D1116" s="5" t="n">
        <v>0.314</v>
      </c>
      <c r="E1116" s="5" t="n">
        <v>300</v>
      </c>
      <c r="X1116" s="5" t="n">
        <v>3</v>
      </c>
      <c r="Y1116" s="6" t="s">
        <v>42</v>
      </c>
      <c r="Z1116" s="6" t="s">
        <v>43</v>
      </c>
      <c r="AC1116" s="6" t="s">
        <v>45</v>
      </c>
      <c r="AD1116" s="6" t="s">
        <v>46</v>
      </c>
      <c r="AG1116" s="6" t="s">
        <v>43</v>
      </c>
    </row>
    <row r="1117" customFormat="false" ht="12.75" hidden="false" customHeight="false" outlineLevel="0" collapsed="false">
      <c r="A1117" s="4" t="n">
        <v>1060</v>
      </c>
      <c r="B1117" s="4" t="s">
        <v>41</v>
      </c>
      <c r="D1117" s="5" t="n">
        <v>0.315</v>
      </c>
      <c r="E1117" s="5" t="n">
        <v>300</v>
      </c>
      <c r="X1117" s="5" t="n">
        <v>3</v>
      </c>
      <c r="Y1117" s="6" t="s">
        <v>42</v>
      </c>
      <c r="Z1117" s="6" t="s">
        <v>43</v>
      </c>
      <c r="AC1117" s="6" t="s">
        <v>45</v>
      </c>
      <c r="AD1117" s="6" t="s">
        <v>46</v>
      </c>
      <c r="AG1117" s="6" t="s">
        <v>43</v>
      </c>
    </row>
    <row r="1118" customFormat="false" ht="12.75" hidden="false" customHeight="false" outlineLevel="0" collapsed="false">
      <c r="A1118" s="4" t="n">
        <v>1060</v>
      </c>
      <c r="B1118" s="4" t="s">
        <v>41</v>
      </c>
      <c r="D1118" s="5" t="n">
        <v>0.316</v>
      </c>
      <c r="E1118" s="5" t="n">
        <v>300</v>
      </c>
      <c r="X1118" s="5" t="n">
        <v>3</v>
      </c>
      <c r="Y1118" s="6" t="s">
        <v>42</v>
      </c>
      <c r="Z1118" s="6" t="s">
        <v>43</v>
      </c>
      <c r="AC1118" s="6" t="s">
        <v>45</v>
      </c>
      <c r="AD1118" s="6" t="s">
        <v>46</v>
      </c>
      <c r="AG1118" s="6" t="s">
        <v>43</v>
      </c>
    </row>
    <row r="1119" customFormat="false" ht="12.75" hidden="false" customHeight="false" outlineLevel="0" collapsed="false">
      <c r="A1119" s="4" t="n">
        <v>1060</v>
      </c>
      <c r="B1119" s="4" t="s">
        <v>41</v>
      </c>
      <c r="D1119" s="5" t="n">
        <v>0.317</v>
      </c>
      <c r="E1119" s="5" t="n">
        <v>300</v>
      </c>
      <c r="X1119" s="5" t="n">
        <v>3</v>
      </c>
      <c r="Y1119" s="6" t="s">
        <v>42</v>
      </c>
      <c r="Z1119" s="6" t="s">
        <v>43</v>
      </c>
      <c r="AC1119" s="6" t="s">
        <v>45</v>
      </c>
      <c r="AD1119" s="6" t="s">
        <v>46</v>
      </c>
      <c r="AG1119" s="6" t="s">
        <v>43</v>
      </c>
    </row>
    <row r="1120" customFormat="false" ht="12.75" hidden="false" customHeight="false" outlineLevel="0" collapsed="false">
      <c r="A1120" s="4" t="n">
        <v>1060</v>
      </c>
      <c r="B1120" s="4" t="s">
        <v>41</v>
      </c>
      <c r="D1120" s="5" t="n">
        <v>0.318</v>
      </c>
      <c r="E1120" s="5" t="n">
        <v>300</v>
      </c>
      <c r="X1120" s="5" t="n">
        <v>3</v>
      </c>
      <c r="Y1120" s="6" t="s">
        <v>42</v>
      </c>
      <c r="Z1120" s="6" t="s">
        <v>43</v>
      </c>
      <c r="AC1120" s="6" t="s">
        <v>45</v>
      </c>
      <c r="AD1120" s="6" t="s">
        <v>46</v>
      </c>
      <c r="AG1120" s="6" t="s">
        <v>43</v>
      </c>
    </row>
    <row r="1121" customFormat="false" ht="12.75" hidden="false" customHeight="false" outlineLevel="0" collapsed="false">
      <c r="A1121" s="4" t="n">
        <v>1060</v>
      </c>
      <c r="B1121" s="4" t="s">
        <v>41</v>
      </c>
      <c r="D1121" s="5" t="n">
        <v>0.319</v>
      </c>
      <c r="E1121" s="5" t="n">
        <v>300</v>
      </c>
      <c r="X1121" s="5" t="n">
        <v>3</v>
      </c>
      <c r="Y1121" s="6" t="s">
        <v>42</v>
      </c>
      <c r="Z1121" s="6" t="s">
        <v>43</v>
      </c>
      <c r="AC1121" s="6" t="s">
        <v>45</v>
      </c>
      <c r="AD1121" s="6" t="s">
        <v>46</v>
      </c>
      <c r="AG1121" s="6" t="s">
        <v>43</v>
      </c>
    </row>
    <row r="1122" customFormat="false" ht="12.75" hidden="false" customHeight="false" outlineLevel="0" collapsed="false">
      <c r="A1122" s="4" t="n">
        <v>1060</v>
      </c>
      <c r="B1122" s="4" t="s">
        <v>41</v>
      </c>
      <c r="D1122" s="5" t="n">
        <v>0.32</v>
      </c>
      <c r="E1122" s="5" t="n">
        <v>300</v>
      </c>
      <c r="X1122" s="5" t="n">
        <v>3</v>
      </c>
      <c r="Y1122" s="6" t="s">
        <v>42</v>
      </c>
      <c r="Z1122" s="6" t="s">
        <v>43</v>
      </c>
      <c r="AC1122" s="6" t="s">
        <v>45</v>
      </c>
      <c r="AD1122" s="6" t="s">
        <v>46</v>
      </c>
      <c r="AG1122" s="6" t="s">
        <v>43</v>
      </c>
    </row>
    <row r="1123" customFormat="false" ht="12.75" hidden="false" customHeight="false" outlineLevel="0" collapsed="false">
      <c r="A1123" s="4" t="n">
        <v>1060</v>
      </c>
      <c r="B1123" s="4" t="s">
        <v>41</v>
      </c>
      <c r="D1123" s="5" t="n">
        <v>0.321</v>
      </c>
      <c r="E1123" s="5" t="n">
        <v>300</v>
      </c>
      <c r="X1123" s="5" t="n">
        <v>3</v>
      </c>
      <c r="Y1123" s="6" t="s">
        <v>42</v>
      </c>
      <c r="Z1123" s="6" t="s">
        <v>43</v>
      </c>
      <c r="AC1123" s="6" t="s">
        <v>45</v>
      </c>
      <c r="AD1123" s="6" t="s">
        <v>46</v>
      </c>
      <c r="AG1123" s="6" t="s">
        <v>43</v>
      </c>
    </row>
    <row r="1124" customFormat="false" ht="12.75" hidden="false" customHeight="false" outlineLevel="0" collapsed="false">
      <c r="A1124" s="4" t="n">
        <v>1060</v>
      </c>
      <c r="B1124" s="4" t="s">
        <v>41</v>
      </c>
      <c r="D1124" s="5" t="n">
        <v>0.322</v>
      </c>
      <c r="E1124" s="5" t="n">
        <v>300</v>
      </c>
      <c r="X1124" s="5" t="n">
        <v>3</v>
      </c>
      <c r="Y1124" s="6" t="s">
        <v>42</v>
      </c>
      <c r="Z1124" s="6" t="s">
        <v>43</v>
      </c>
      <c r="AC1124" s="6" t="s">
        <v>45</v>
      </c>
      <c r="AD1124" s="6" t="s">
        <v>46</v>
      </c>
      <c r="AG1124" s="6" t="s">
        <v>43</v>
      </c>
    </row>
    <row r="1125" customFormat="false" ht="12.75" hidden="false" customHeight="false" outlineLevel="0" collapsed="false">
      <c r="A1125" s="4" t="n">
        <v>1060</v>
      </c>
      <c r="B1125" s="4" t="s">
        <v>41</v>
      </c>
      <c r="D1125" s="5" t="n">
        <v>0.323</v>
      </c>
      <c r="E1125" s="5" t="n">
        <v>300</v>
      </c>
      <c r="X1125" s="5" t="n">
        <v>3</v>
      </c>
      <c r="Y1125" s="6" t="s">
        <v>42</v>
      </c>
      <c r="Z1125" s="6" t="s">
        <v>43</v>
      </c>
      <c r="AC1125" s="6" t="s">
        <v>45</v>
      </c>
      <c r="AD1125" s="6" t="s">
        <v>46</v>
      </c>
      <c r="AG1125" s="6" t="s">
        <v>43</v>
      </c>
    </row>
    <row r="1126" customFormat="false" ht="12.75" hidden="false" customHeight="false" outlineLevel="0" collapsed="false">
      <c r="A1126" s="4" t="n">
        <v>1060</v>
      </c>
      <c r="B1126" s="4" t="s">
        <v>41</v>
      </c>
      <c r="D1126" s="5" t="n">
        <v>0.324</v>
      </c>
      <c r="E1126" s="5" t="n">
        <v>300</v>
      </c>
      <c r="X1126" s="5" t="n">
        <v>3</v>
      </c>
      <c r="Y1126" s="6" t="s">
        <v>42</v>
      </c>
      <c r="Z1126" s="6" t="s">
        <v>43</v>
      </c>
      <c r="AC1126" s="6" t="s">
        <v>45</v>
      </c>
      <c r="AD1126" s="6" t="s">
        <v>46</v>
      </c>
      <c r="AG1126" s="6" t="s">
        <v>43</v>
      </c>
    </row>
    <row r="1127" customFormat="false" ht="12.75" hidden="false" customHeight="false" outlineLevel="0" collapsed="false">
      <c r="A1127" s="4" t="n">
        <v>1060</v>
      </c>
      <c r="B1127" s="4" t="s">
        <v>41</v>
      </c>
      <c r="D1127" s="5" t="n">
        <v>0.325</v>
      </c>
      <c r="E1127" s="5" t="n">
        <v>300</v>
      </c>
      <c r="X1127" s="5" t="n">
        <v>3</v>
      </c>
      <c r="Y1127" s="6" t="s">
        <v>42</v>
      </c>
      <c r="Z1127" s="6" t="s">
        <v>43</v>
      </c>
      <c r="AC1127" s="6" t="s">
        <v>45</v>
      </c>
      <c r="AD1127" s="6" t="s">
        <v>46</v>
      </c>
      <c r="AG1127" s="6" t="s">
        <v>43</v>
      </c>
    </row>
    <row r="1128" customFormat="false" ht="12.75" hidden="false" customHeight="false" outlineLevel="0" collapsed="false">
      <c r="A1128" s="4" t="n">
        <v>1060</v>
      </c>
      <c r="B1128" s="4" t="s">
        <v>41</v>
      </c>
      <c r="D1128" s="5" t="n">
        <v>0.326</v>
      </c>
      <c r="E1128" s="5" t="n">
        <v>300</v>
      </c>
      <c r="X1128" s="5" t="n">
        <v>3</v>
      </c>
      <c r="Y1128" s="6" t="s">
        <v>42</v>
      </c>
      <c r="Z1128" s="6" t="s">
        <v>43</v>
      </c>
      <c r="AC1128" s="6" t="s">
        <v>45</v>
      </c>
      <c r="AD1128" s="6" t="s">
        <v>46</v>
      </c>
      <c r="AG1128" s="6" t="s">
        <v>43</v>
      </c>
    </row>
    <row r="1129" customFormat="false" ht="12.75" hidden="false" customHeight="false" outlineLevel="0" collapsed="false">
      <c r="A1129" s="4" t="n">
        <v>1060</v>
      </c>
      <c r="B1129" s="4" t="s">
        <v>41</v>
      </c>
      <c r="D1129" s="5" t="n">
        <v>0.327</v>
      </c>
      <c r="E1129" s="5" t="n">
        <v>300</v>
      </c>
      <c r="X1129" s="5" t="n">
        <v>3</v>
      </c>
      <c r="Y1129" s="6" t="s">
        <v>42</v>
      </c>
      <c r="Z1129" s="6" t="s">
        <v>43</v>
      </c>
      <c r="AC1129" s="6" t="s">
        <v>45</v>
      </c>
      <c r="AD1129" s="6" t="s">
        <v>46</v>
      </c>
      <c r="AG1129" s="6" t="s">
        <v>43</v>
      </c>
    </row>
    <row r="1130" customFormat="false" ht="12.75" hidden="false" customHeight="false" outlineLevel="0" collapsed="false">
      <c r="A1130" s="4" t="n">
        <v>1060</v>
      </c>
      <c r="B1130" s="4" t="s">
        <v>41</v>
      </c>
      <c r="D1130" s="5" t="n">
        <v>0.328</v>
      </c>
      <c r="E1130" s="5" t="n">
        <v>300</v>
      </c>
      <c r="X1130" s="5" t="n">
        <v>3</v>
      </c>
      <c r="Y1130" s="6" t="s">
        <v>42</v>
      </c>
      <c r="Z1130" s="6" t="s">
        <v>43</v>
      </c>
      <c r="AC1130" s="6" t="s">
        <v>45</v>
      </c>
      <c r="AD1130" s="6" t="s">
        <v>46</v>
      </c>
      <c r="AG1130" s="6" t="s">
        <v>43</v>
      </c>
    </row>
    <row r="1131" customFormat="false" ht="12.75" hidden="false" customHeight="false" outlineLevel="0" collapsed="false">
      <c r="A1131" s="4" t="n">
        <v>1060</v>
      </c>
      <c r="B1131" s="4" t="s">
        <v>41</v>
      </c>
      <c r="D1131" s="5" t="n">
        <v>0.329</v>
      </c>
      <c r="E1131" s="5" t="n">
        <v>300</v>
      </c>
      <c r="X1131" s="5" t="n">
        <v>3</v>
      </c>
      <c r="Y1131" s="6" t="s">
        <v>42</v>
      </c>
      <c r="Z1131" s="6" t="s">
        <v>43</v>
      </c>
      <c r="AC1131" s="6" t="s">
        <v>45</v>
      </c>
      <c r="AD1131" s="6" t="s">
        <v>46</v>
      </c>
      <c r="AG1131" s="6" t="s">
        <v>43</v>
      </c>
    </row>
    <row r="1132" customFormat="false" ht="12.75" hidden="false" customHeight="false" outlineLevel="0" collapsed="false">
      <c r="A1132" s="4" t="n">
        <v>1060</v>
      </c>
      <c r="B1132" s="4" t="s">
        <v>41</v>
      </c>
      <c r="D1132" s="5" t="n">
        <v>0.33</v>
      </c>
      <c r="E1132" s="5" t="n">
        <v>300</v>
      </c>
      <c r="X1132" s="5" t="n">
        <v>3</v>
      </c>
      <c r="Y1132" s="6" t="s">
        <v>42</v>
      </c>
      <c r="Z1132" s="6" t="s">
        <v>43</v>
      </c>
      <c r="AC1132" s="6" t="s">
        <v>45</v>
      </c>
      <c r="AD1132" s="6" t="s">
        <v>46</v>
      </c>
      <c r="AG1132" s="6" t="s">
        <v>43</v>
      </c>
    </row>
    <row r="1133" customFormat="false" ht="12.75" hidden="false" customHeight="false" outlineLevel="0" collapsed="false">
      <c r="A1133" s="4" t="n">
        <v>1060</v>
      </c>
      <c r="B1133" s="4" t="s">
        <v>41</v>
      </c>
      <c r="D1133" s="5" t="n">
        <v>0.331</v>
      </c>
      <c r="E1133" s="5" t="n">
        <v>300</v>
      </c>
      <c r="X1133" s="5" t="n">
        <v>3</v>
      </c>
      <c r="Y1133" s="6" t="s">
        <v>42</v>
      </c>
      <c r="Z1133" s="6" t="s">
        <v>43</v>
      </c>
      <c r="AC1133" s="6" t="s">
        <v>45</v>
      </c>
      <c r="AD1133" s="6" t="s">
        <v>46</v>
      </c>
      <c r="AG1133" s="6" t="s">
        <v>43</v>
      </c>
    </row>
    <row r="1134" customFormat="false" ht="12.75" hidden="false" customHeight="false" outlineLevel="0" collapsed="false">
      <c r="A1134" s="4" t="n">
        <v>1060</v>
      </c>
      <c r="B1134" s="4" t="s">
        <v>41</v>
      </c>
      <c r="D1134" s="5" t="n">
        <v>0.332</v>
      </c>
      <c r="E1134" s="5" t="n">
        <v>300</v>
      </c>
      <c r="X1134" s="5" t="n">
        <v>3</v>
      </c>
      <c r="Y1134" s="6" t="s">
        <v>42</v>
      </c>
      <c r="Z1134" s="6" t="s">
        <v>43</v>
      </c>
      <c r="AC1134" s="6" t="s">
        <v>45</v>
      </c>
      <c r="AD1134" s="6" t="s">
        <v>46</v>
      </c>
      <c r="AG1134" s="6" t="s">
        <v>43</v>
      </c>
    </row>
    <row r="1135" customFormat="false" ht="12.75" hidden="false" customHeight="false" outlineLevel="0" collapsed="false">
      <c r="A1135" s="4" t="n">
        <v>1060</v>
      </c>
      <c r="B1135" s="4" t="s">
        <v>41</v>
      </c>
      <c r="D1135" s="5" t="n">
        <v>0.333</v>
      </c>
      <c r="E1135" s="5" t="n">
        <v>300</v>
      </c>
      <c r="X1135" s="5" t="n">
        <v>3</v>
      </c>
      <c r="Y1135" s="6" t="s">
        <v>42</v>
      </c>
      <c r="Z1135" s="6" t="s">
        <v>43</v>
      </c>
      <c r="AC1135" s="6" t="s">
        <v>45</v>
      </c>
      <c r="AD1135" s="6" t="s">
        <v>46</v>
      </c>
      <c r="AG1135" s="6" t="s">
        <v>43</v>
      </c>
    </row>
    <row r="1136" customFormat="false" ht="12.75" hidden="false" customHeight="false" outlineLevel="0" collapsed="false">
      <c r="A1136" s="4" t="n">
        <v>1060</v>
      </c>
      <c r="B1136" s="4" t="s">
        <v>41</v>
      </c>
      <c r="D1136" s="5" t="n">
        <v>0.334</v>
      </c>
      <c r="E1136" s="5" t="n">
        <v>300</v>
      </c>
      <c r="X1136" s="5" t="n">
        <v>3</v>
      </c>
      <c r="Y1136" s="6" t="s">
        <v>42</v>
      </c>
      <c r="Z1136" s="6" t="s">
        <v>43</v>
      </c>
      <c r="AC1136" s="6" t="s">
        <v>45</v>
      </c>
      <c r="AD1136" s="6" t="s">
        <v>46</v>
      </c>
      <c r="AG1136" s="6" t="s">
        <v>43</v>
      </c>
    </row>
    <row r="1137" customFormat="false" ht="12.75" hidden="false" customHeight="false" outlineLevel="0" collapsed="false">
      <c r="A1137" s="4" t="n">
        <v>1060</v>
      </c>
      <c r="B1137" s="4" t="s">
        <v>41</v>
      </c>
      <c r="D1137" s="5" t="n">
        <v>0.335</v>
      </c>
      <c r="E1137" s="5" t="n">
        <v>300</v>
      </c>
      <c r="X1137" s="5" t="n">
        <v>3</v>
      </c>
      <c r="Y1137" s="6" t="s">
        <v>42</v>
      </c>
      <c r="Z1137" s="6" t="s">
        <v>43</v>
      </c>
      <c r="AC1137" s="6" t="s">
        <v>45</v>
      </c>
      <c r="AD1137" s="6" t="s">
        <v>46</v>
      </c>
      <c r="AG1137" s="6" t="s">
        <v>43</v>
      </c>
    </row>
    <row r="1138" customFormat="false" ht="12.75" hidden="false" customHeight="false" outlineLevel="0" collapsed="false">
      <c r="A1138" s="4" t="n">
        <v>1060</v>
      </c>
      <c r="B1138" s="4" t="s">
        <v>41</v>
      </c>
      <c r="D1138" s="5" t="n">
        <v>0.336</v>
      </c>
      <c r="E1138" s="5" t="n">
        <v>300</v>
      </c>
      <c r="X1138" s="5" t="n">
        <v>3</v>
      </c>
      <c r="Y1138" s="6" t="s">
        <v>42</v>
      </c>
      <c r="Z1138" s="6" t="s">
        <v>43</v>
      </c>
      <c r="AC1138" s="6" t="s">
        <v>45</v>
      </c>
      <c r="AD1138" s="6" t="s">
        <v>46</v>
      </c>
      <c r="AG1138" s="6" t="s">
        <v>43</v>
      </c>
    </row>
    <row r="1139" customFormat="false" ht="12.75" hidden="false" customHeight="false" outlineLevel="0" collapsed="false">
      <c r="A1139" s="4" t="n">
        <v>1060</v>
      </c>
      <c r="B1139" s="4" t="s">
        <v>41</v>
      </c>
      <c r="D1139" s="5" t="n">
        <v>0.337</v>
      </c>
      <c r="E1139" s="5" t="n">
        <v>300</v>
      </c>
      <c r="X1139" s="5" t="n">
        <v>3</v>
      </c>
      <c r="Y1139" s="6" t="s">
        <v>42</v>
      </c>
      <c r="Z1139" s="6" t="s">
        <v>43</v>
      </c>
      <c r="AC1139" s="6" t="s">
        <v>45</v>
      </c>
      <c r="AD1139" s="6" t="s">
        <v>46</v>
      </c>
      <c r="AG1139" s="6" t="s">
        <v>43</v>
      </c>
    </row>
    <row r="1140" customFormat="false" ht="12.75" hidden="false" customHeight="false" outlineLevel="0" collapsed="false">
      <c r="A1140" s="4" t="n">
        <v>1060</v>
      </c>
      <c r="B1140" s="4" t="s">
        <v>41</v>
      </c>
      <c r="D1140" s="5" t="n">
        <v>0.338</v>
      </c>
      <c r="E1140" s="5" t="n">
        <v>300</v>
      </c>
      <c r="X1140" s="5" t="n">
        <v>3</v>
      </c>
      <c r="Y1140" s="6" t="s">
        <v>42</v>
      </c>
      <c r="Z1140" s="6" t="s">
        <v>43</v>
      </c>
      <c r="AC1140" s="6" t="s">
        <v>45</v>
      </c>
      <c r="AD1140" s="6" t="s">
        <v>46</v>
      </c>
      <c r="AG1140" s="6" t="s">
        <v>43</v>
      </c>
    </row>
    <row r="1141" customFormat="false" ht="12.75" hidden="false" customHeight="false" outlineLevel="0" collapsed="false">
      <c r="A1141" s="4" t="n">
        <v>1060</v>
      </c>
      <c r="B1141" s="4" t="s">
        <v>41</v>
      </c>
      <c r="D1141" s="5" t="n">
        <v>0.339</v>
      </c>
      <c r="E1141" s="5" t="n">
        <v>300</v>
      </c>
      <c r="X1141" s="5" t="n">
        <v>3</v>
      </c>
      <c r="Y1141" s="6" t="s">
        <v>42</v>
      </c>
      <c r="Z1141" s="6" t="s">
        <v>43</v>
      </c>
      <c r="AC1141" s="6" t="s">
        <v>45</v>
      </c>
      <c r="AD1141" s="6" t="s">
        <v>46</v>
      </c>
      <c r="AG1141" s="6" t="s">
        <v>43</v>
      </c>
    </row>
    <row r="1142" customFormat="false" ht="12.75" hidden="false" customHeight="false" outlineLevel="0" collapsed="false">
      <c r="A1142" s="4" t="n">
        <v>1060</v>
      </c>
      <c r="B1142" s="4" t="s">
        <v>41</v>
      </c>
      <c r="D1142" s="5" t="n">
        <v>0.34</v>
      </c>
      <c r="E1142" s="5" t="n">
        <v>300</v>
      </c>
      <c r="X1142" s="5" t="n">
        <v>3</v>
      </c>
      <c r="Y1142" s="6" t="s">
        <v>42</v>
      </c>
      <c r="Z1142" s="6" t="s">
        <v>43</v>
      </c>
      <c r="AC1142" s="6" t="s">
        <v>45</v>
      </c>
      <c r="AD1142" s="6" t="s">
        <v>46</v>
      </c>
      <c r="AG1142" s="6" t="s">
        <v>43</v>
      </c>
    </row>
    <row r="1143" customFormat="false" ht="12.75" hidden="false" customHeight="false" outlineLevel="0" collapsed="false">
      <c r="A1143" s="4" t="n">
        <v>1060</v>
      </c>
      <c r="B1143" s="4" t="s">
        <v>41</v>
      </c>
      <c r="D1143" s="5" t="n">
        <v>0.341</v>
      </c>
      <c r="E1143" s="5" t="n">
        <v>300</v>
      </c>
      <c r="X1143" s="5" t="n">
        <v>3</v>
      </c>
      <c r="Y1143" s="6" t="s">
        <v>42</v>
      </c>
      <c r="Z1143" s="6" t="s">
        <v>43</v>
      </c>
      <c r="AC1143" s="6" t="s">
        <v>45</v>
      </c>
      <c r="AD1143" s="6" t="s">
        <v>46</v>
      </c>
      <c r="AG1143" s="6" t="s">
        <v>43</v>
      </c>
    </row>
    <row r="1144" customFormat="false" ht="12.75" hidden="false" customHeight="false" outlineLevel="0" collapsed="false">
      <c r="A1144" s="4" t="n">
        <v>1060</v>
      </c>
      <c r="B1144" s="4" t="s">
        <v>41</v>
      </c>
      <c r="D1144" s="5" t="n">
        <v>0.342</v>
      </c>
      <c r="E1144" s="5" t="n">
        <v>300</v>
      </c>
      <c r="X1144" s="5" t="n">
        <v>3</v>
      </c>
      <c r="Y1144" s="6" t="s">
        <v>42</v>
      </c>
      <c r="Z1144" s="6" t="s">
        <v>43</v>
      </c>
      <c r="AC1144" s="6" t="s">
        <v>45</v>
      </c>
      <c r="AD1144" s="6" t="s">
        <v>46</v>
      </c>
      <c r="AG1144" s="6" t="s">
        <v>43</v>
      </c>
    </row>
    <row r="1145" customFormat="false" ht="12.75" hidden="false" customHeight="false" outlineLevel="0" collapsed="false">
      <c r="A1145" s="4" t="n">
        <v>1060</v>
      </c>
      <c r="B1145" s="4" t="s">
        <v>41</v>
      </c>
      <c r="D1145" s="5" t="n">
        <v>0.343</v>
      </c>
      <c r="E1145" s="5" t="n">
        <v>300</v>
      </c>
      <c r="X1145" s="5" t="n">
        <v>3</v>
      </c>
      <c r="Y1145" s="6" t="s">
        <v>42</v>
      </c>
      <c r="Z1145" s="6" t="s">
        <v>43</v>
      </c>
      <c r="AC1145" s="6" t="s">
        <v>45</v>
      </c>
      <c r="AD1145" s="6" t="s">
        <v>46</v>
      </c>
      <c r="AG1145" s="6" t="s">
        <v>43</v>
      </c>
    </row>
    <row r="1146" customFormat="false" ht="12.75" hidden="false" customHeight="false" outlineLevel="0" collapsed="false">
      <c r="A1146" s="4" t="n">
        <v>1060</v>
      </c>
      <c r="B1146" s="4" t="s">
        <v>41</v>
      </c>
      <c r="D1146" s="5" t="n">
        <v>0.344</v>
      </c>
      <c r="E1146" s="5" t="n">
        <v>300</v>
      </c>
      <c r="X1146" s="5" t="n">
        <v>3</v>
      </c>
      <c r="Y1146" s="6" t="s">
        <v>42</v>
      </c>
      <c r="Z1146" s="6" t="s">
        <v>43</v>
      </c>
      <c r="AC1146" s="6" t="s">
        <v>45</v>
      </c>
      <c r="AD1146" s="6" t="s">
        <v>46</v>
      </c>
      <c r="AG1146" s="6" t="s">
        <v>43</v>
      </c>
    </row>
    <row r="1147" customFormat="false" ht="12.75" hidden="false" customHeight="false" outlineLevel="0" collapsed="false">
      <c r="A1147" s="4" t="n">
        <v>1060</v>
      </c>
      <c r="B1147" s="4" t="s">
        <v>41</v>
      </c>
      <c r="D1147" s="5" t="n">
        <v>0.345</v>
      </c>
      <c r="E1147" s="5" t="n">
        <v>300</v>
      </c>
      <c r="X1147" s="5" t="n">
        <v>3</v>
      </c>
      <c r="Y1147" s="6" t="s">
        <v>42</v>
      </c>
      <c r="Z1147" s="6" t="s">
        <v>43</v>
      </c>
      <c r="AC1147" s="6" t="s">
        <v>45</v>
      </c>
      <c r="AD1147" s="6" t="s">
        <v>46</v>
      </c>
      <c r="AG1147" s="6" t="s">
        <v>43</v>
      </c>
    </row>
    <row r="1148" customFormat="false" ht="12.75" hidden="false" customHeight="false" outlineLevel="0" collapsed="false">
      <c r="A1148" s="4" t="n">
        <v>1060</v>
      </c>
      <c r="B1148" s="4" t="s">
        <v>41</v>
      </c>
      <c r="D1148" s="5" t="n">
        <v>0.346</v>
      </c>
      <c r="E1148" s="5" t="n">
        <v>300</v>
      </c>
      <c r="X1148" s="5" t="n">
        <v>3</v>
      </c>
      <c r="Y1148" s="6" t="s">
        <v>42</v>
      </c>
      <c r="Z1148" s="6" t="s">
        <v>43</v>
      </c>
      <c r="AC1148" s="6" t="s">
        <v>45</v>
      </c>
      <c r="AD1148" s="6" t="s">
        <v>46</v>
      </c>
      <c r="AG1148" s="6" t="s">
        <v>43</v>
      </c>
    </row>
    <row r="1149" customFormat="false" ht="12.75" hidden="false" customHeight="false" outlineLevel="0" collapsed="false">
      <c r="A1149" s="4" t="n">
        <v>1060</v>
      </c>
      <c r="B1149" s="4" t="s">
        <v>41</v>
      </c>
      <c r="D1149" s="5" t="n">
        <v>0.347</v>
      </c>
      <c r="E1149" s="5" t="n">
        <v>300</v>
      </c>
      <c r="X1149" s="5" t="n">
        <v>3</v>
      </c>
      <c r="Y1149" s="6" t="s">
        <v>42</v>
      </c>
      <c r="Z1149" s="6" t="s">
        <v>43</v>
      </c>
      <c r="AC1149" s="6" t="s">
        <v>45</v>
      </c>
      <c r="AD1149" s="6" t="s">
        <v>46</v>
      </c>
      <c r="AG1149" s="6" t="s">
        <v>43</v>
      </c>
    </row>
    <row r="1150" customFormat="false" ht="12.75" hidden="false" customHeight="false" outlineLevel="0" collapsed="false">
      <c r="A1150" s="4" t="n">
        <v>1060</v>
      </c>
      <c r="B1150" s="4" t="s">
        <v>41</v>
      </c>
      <c r="D1150" s="5" t="n">
        <v>0.348</v>
      </c>
      <c r="E1150" s="5" t="n">
        <v>300</v>
      </c>
      <c r="X1150" s="5" t="n">
        <v>3</v>
      </c>
      <c r="Y1150" s="6" t="s">
        <v>42</v>
      </c>
      <c r="Z1150" s="6" t="s">
        <v>43</v>
      </c>
      <c r="AC1150" s="6" t="s">
        <v>45</v>
      </c>
      <c r="AD1150" s="6" t="s">
        <v>46</v>
      </c>
      <c r="AG1150" s="6" t="s">
        <v>43</v>
      </c>
    </row>
    <row r="1151" customFormat="false" ht="12.75" hidden="false" customHeight="false" outlineLevel="0" collapsed="false">
      <c r="A1151" s="4" t="n">
        <v>1060</v>
      </c>
      <c r="B1151" s="4" t="s">
        <v>41</v>
      </c>
      <c r="D1151" s="5" t="n">
        <v>0.349</v>
      </c>
      <c r="E1151" s="5" t="n">
        <v>300</v>
      </c>
      <c r="X1151" s="5" t="n">
        <v>3</v>
      </c>
      <c r="Y1151" s="6" t="s">
        <v>42</v>
      </c>
      <c r="Z1151" s="6" t="s">
        <v>43</v>
      </c>
      <c r="AC1151" s="6" t="s">
        <v>45</v>
      </c>
      <c r="AD1151" s="6" t="s">
        <v>46</v>
      </c>
      <c r="AG1151" s="6" t="s">
        <v>43</v>
      </c>
    </row>
    <row r="1152" customFormat="false" ht="12.75" hidden="false" customHeight="false" outlineLevel="0" collapsed="false">
      <c r="A1152" s="4" t="n">
        <v>1060</v>
      </c>
      <c r="B1152" s="4" t="s">
        <v>41</v>
      </c>
      <c r="D1152" s="5" t="n">
        <v>0.35</v>
      </c>
      <c r="E1152" s="5" t="n">
        <v>300</v>
      </c>
      <c r="X1152" s="5" t="n">
        <v>3</v>
      </c>
      <c r="Y1152" s="6" t="s">
        <v>42</v>
      </c>
      <c r="Z1152" s="6" t="s">
        <v>43</v>
      </c>
      <c r="AC1152" s="6" t="s">
        <v>45</v>
      </c>
      <c r="AD1152" s="6" t="s">
        <v>46</v>
      </c>
      <c r="AG1152" s="6" t="s">
        <v>43</v>
      </c>
    </row>
    <row r="1153" customFormat="false" ht="12.75" hidden="false" customHeight="false" outlineLevel="0" collapsed="false">
      <c r="A1153" s="4" t="n">
        <v>1060</v>
      </c>
      <c r="B1153" s="4" t="s">
        <v>41</v>
      </c>
      <c r="D1153" s="5" t="n">
        <v>0.351</v>
      </c>
      <c r="E1153" s="5" t="n">
        <v>300</v>
      </c>
      <c r="X1153" s="5" t="n">
        <v>3</v>
      </c>
      <c r="Y1153" s="6" t="s">
        <v>42</v>
      </c>
      <c r="Z1153" s="6" t="s">
        <v>43</v>
      </c>
      <c r="AC1153" s="6" t="s">
        <v>45</v>
      </c>
      <c r="AD1153" s="6" t="s">
        <v>46</v>
      </c>
      <c r="AG1153" s="6" t="s">
        <v>43</v>
      </c>
    </row>
    <row r="1154" customFormat="false" ht="12.75" hidden="false" customHeight="false" outlineLevel="0" collapsed="false">
      <c r="A1154" s="4" t="n">
        <v>1060</v>
      </c>
      <c r="B1154" s="4" t="s">
        <v>41</v>
      </c>
      <c r="D1154" s="5" t="n">
        <v>0.352</v>
      </c>
      <c r="E1154" s="5" t="n">
        <v>300</v>
      </c>
      <c r="X1154" s="5" t="n">
        <v>3</v>
      </c>
      <c r="Y1154" s="6" t="s">
        <v>42</v>
      </c>
      <c r="Z1154" s="6" t="s">
        <v>43</v>
      </c>
      <c r="AC1154" s="6" t="s">
        <v>45</v>
      </c>
      <c r="AD1154" s="6" t="s">
        <v>46</v>
      </c>
      <c r="AG1154" s="6" t="s">
        <v>43</v>
      </c>
    </row>
    <row r="1155" customFormat="false" ht="12.75" hidden="false" customHeight="false" outlineLevel="0" collapsed="false">
      <c r="A1155" s="4" t="n">
        <v>1060</v>
      </c>
      <c r="B1155" s="4" t="s">
        <v>41</v>
      </c>
      <c r="D1155" s="5" t="n">
        <v>0.353</v>
      </c>
      <c r="E1155" s="5" t="n">
        <v>300</v>
      </c>
      <c r="X1155" s="5" t="n">
        <v>3</v>
      </c>
      <c r="Y1155" s="6" t="s">
        <v>42</v>
      </c>
      <c r="Z1155" s="6" t="s">
        <v>43</v>
      </c>
      <c r="AC1155" s="6" t="s">
        <v>45</v>
      </c>
      <c r="AD1155" s="6" t="s">
        <v>46</v>
      </c>
      <c r="AG1155" s="6" t="s">
        <v>43</v>
      </c>
    </row>
    <row r="1156" customFormat="false" ht="12.75" hidden="false" customHeight="false" outlineLevel="0" collapsed="false">
      <c r="A1156" s="4" t="n">
        <v>1060</v>
      </c>
      <c r="B1156" s="4" t="s">
        <v>41</v>
      </c>
      <c r="D1156" s="5" t="n">
        <v>0.354</v>
      </c>
      <c r="E1156" s="5" t="n">
        <v>300</v>
      </c>
      <c r="X1156" s="5" t="n">
        <v>3</v>
      </c>
      <c r="Y1156" s="6" t="s">
        <v>42</v>
      </c>
      <c r="Z1156" s="6" t="s">
        <v>43</v>
      </c>
      <c r="AC1156" s="6" t="s">
        <v>45</v>
      </c>
      <c r="AD1156" s="6" t="s">
        <v>46</v>
      </c>
      <c r="AG1156" s="6" t="s">
        <v>43</v>
      </c>
    </row>
    <row r="1157" customFormat="false" ht="12.75" hidden="false" customHeight="false" outlineLevel="0" collapsed="false">
      <c r="A1157" s="4" t="n">
        <v>1060</v>
      </c>
      <c r="B1157" s="4" t="s">
        <v>41</v>
      </c>
      <c r="D1157" s="5" t="n">
        <v>0.355</v>
      </c>
      <c r="E1157" s="5" t="n">
        <v>300</v>
      </c>
      <c r="X1157" s="5" t="n">
        <v>3</v>
      </c>
      <c r="Y1157" s="6" t="s">
        <v>42</v>
      </c>
      <c r="Z1157" s="6" t="s">
        <v>43</v>
      </c>
      <c r="AC1157" s="6" t="s">
        <v>45</v>
      </c>
      <c r="AD1157" s="6" t="s">
        <v>46</v>
      </c>
      <c r="AG1157" s="6" t="s">
        <v>43</v>
      </c>
    </row>
    <row r="1158" customFormat="false" ht="12.75" hidden="false" customHeight="false" outlineLevel="0" collapsed="false">
      <c r="A1158" s="4" t="n">
        <v>1060</v>
      </c>
      <c r="B1158" s="4" t="s">
        <v>41</v>
      </c>
      <c r="D1158" s="5" t="n">
        <v>0.356</v>
      </c>
      <c r="E1158" s="5" t="n">
        <v>300</v>
      </c>
      <c r="X1158" s="5" t="n">
        <v>3</v>
      </c>
      <c r="Y1158" s="6" t="s">
        <v>42</v>
      </c>
      <c r="Z1158" s="6" t="s">
        <v>43</v>
      </c>
      <c r="AC1158" s="6" t="s">
        <v>45</v>
      </c>
      <c r="AD1158" s="6" t="s">
        <v>46</v>
      </c>
      <c r="AG1158" s="6" t="s">
        <v>43</v>
      </c>
    </row>
    <row r="1159" customFormat="false" ht="12.75" hidden="false" customHeight="false" outlineLevel="0" collapsed="false">
      <c r="A1159" s="4" t="n">
        <v>1060</v>
      </c>
      <c r="B1159" s="4" t="s">
        <v>41</v>
      </c>
      <c r="D1159" s="5" t="n">
        <v>0.357</v>
      </c>
      <c r="E1159" s="5" t="n">
        <v>300</v>
      </c>
      <c r="X1159" s="5" t="n">
        <v>3</v>
      </c>
      <c r="Y1159" s="6" t="s">
        <v>42</v>
      </c>
      <c r="Z1159" s="6" t="s">
        <v>43</v>
      </c>
      <c r="AC1159" s="6" t="s">
        <v>45</v>
      </c>
      <c r="AD1159" s="6" t="s">
        <v>46</v>
      </c>
      <c r="AG1159" s="6" t="s">
        <v>43</v>
      </c>
    </row>
    <row r="1160" customFormat="false" ht="12.75" hidden="false" customHeight="false" outlineLevel="0" collapsed="false">
      <c r="A1160" s="4" t="n">
        <v>1060</v>
      </c>
      <c r="B1160" s="4" t="s">
        <v>41</v>
      </c>
      <c r="D1160" s="5" t="n">
        <v>0.358</v>
      </c>
      <c r="E1160" s="5" t="n">
        <v>300</v>
      </c>
      <c r="X1160" s="5" t="n">
        <v>3</v>
      </c>
      <c r="Y1160" s="6" t="s">
        <v>42</v>
      </c>
      <c r="Z1160" s="6" t="s">
        <v>43</v>
      </c>
      <c r="AC1160" s="6" t="s">
        <v>45</v>
      </c>
      <c r="AD1160" s="6" t="s">
        <v>46</v>
      </c>
      <c r="AG1160" s="6" t="s">
        <v>43</v>
      </c>
    </row>
    <row r="1161" customFormat="false" ht="12.75" hidden="false" customHeight="false" outlineLevel="0" collapsed="false">
      <c r="A1161" s="4" t="n">
        <v>1060</v>
      </c>
      <c r="B1161" s="4" t="s">
        <v>41</v>
      </c>
      <c r="D1161" s="5" t="n">
        <v>0.359</v>
      </c>
      <c r="E1161" s="5" t="n">
        <v>300</v>
      </c>
      <c r="X1161" s="5" t="n">
        <v>3</v>
      </c>
      <c r="Y1161" s="6" t="s">
        <v>42</v>
      </c>
      <c r="Z1161" s="6" t="s">
        <v>43</v>
      </c>
      <c r="AC1161" s="6" t="s">
        <v>45</v>
      </c>
      <c r="AD1161" s="6" t="s">
        <v>46</v>
      </c>
      <c r="AG1161" s="6" t="s">
        <v>43</v>
      </c>
    </row>
    <row r="1162" customFormat="false" ht="12.75" hidden="false" customHeight="false" outlineLevel="0" collapsed="false">
      <c r="A1162" s="4" t="n">
        <v>1060</v>
      </c>
      <c r="B1162" s="4" t="s">
        <v>41</v>
      </c>
      <c r="D1162" s="5" t="n">
        <v>0.36</v>
      </c>
      <c r="E1162" s="5" t="n">
        <v>300</v>
      </c>
      <c r="X1162" s="5" t="n">
        <v>3</v>
      </c>
      <c r="Y1162" s="6" t="s">
        <v>42</v>
      </c>
      <c r="Z1162" s="6" t="s">
        <v>43</v>
      </c>
      <c r="AC1162" s="6" t="s">
        <v>45</v>
      </c>
      <c r="AD1162" s="6" t="s">
        <v>46</v>
      </c>
      <c r="AG1162" s="6" t="s">
        <v>43</v>
      </c>
    </row>
    <row r="1163" customFormat="false" ht="12.75" hidden="false" customHeight="false" outlineLevel="0" collapsed="false">
      <c r="A1163" s="4" t="n">
        <v>1060</v>
      </c>
      <c r="B1163" s="4" t="s">
        <v>41</v>
      </c>
      <c r="D1163" s="5" t="n">
        <v>0.361</v>
      </c>
      <c r="E1163" s="5" t="n">
        <v>300</v>
      </c>
      <c r="X1163" s="5" t="n">
        <v>3</v>
      </c>
      <c r="Y1163" s="6" t="s">
        <v>42</v>
      </c>
      <c r="Z1163" s="6" t="s">
        <v>43</v>
      </c>
      <c r="AC1163" s="6" t="s">
        <v>45</v>
      </c>
      <c r="AD1163" s="6" t="s">
        <v>46</v>
      </c>
      <c r="AG1163" s="6" t="s">
        <v>43</v>
      </c>
    </row>
    <row r="1164" customFormat="false" ht="12.75" hidden="false" customHeight="false" outlineLevel="0" collapsed="false">
      <c r="A1164" s="4" t="n">
        <v>1060</v>
      </c>
      <c r="B1164" s="4" t="s">
        <v>41</v>
      </c>
      <c r="D1164" s="5" t="n">
        <v>0.362</v>
      </c>
      <c r="E1164" s="5" t="n">
        <v>300</v>
      </c>
      <c r="X1164" s="5" t="n">
        <v>3</v>
      </c>
      <c r="Y1164" s="6" t="s">
        <v>42</v>
      </c>
      <c r="Z1164" s="6" t="s">
        <v>43</v>
      </c>
      <c r="AC1164" s="6" t="s">
        <v>45</v>
      </c>
      <c r="AD1164" s="6" t="s">
        <v>46</v>
      </c>
      <c r="AG1164" s="6" t="s">
        <v>43</v>
      </c>
    </row>
    <row r="1165" customFormat="false" ht="12.75" hidden="false" customHeight="false" outlineLevel="0" collapsed="false">
      <c r="A1165" s="4" t="n">
        <v>1060</v>
      </c>
      <c r="B1165" s="4" t="s">
        <v>41</v>
      </c>
      <c r="D1165" s="5" t="n">
        <v>0.363</v>
      </c>
      <c r="E1165" s="5" t="n">
        <v>300</v>
      </c>
      <c r="X1165" s="5" t="n">
        <v>3</v>
      </c>
      <c r="Y1165" s="6" t="s">
        <v>42</v>
      </c>
      <c r="Z1165" s="6" t="s">
        <v>43</v>
      </c>
      <c r="AC1165" s="6" t="s">
        <v>45</v>
      </c>
      <c r="AD1165" s="6" t="s">
        <v>46</v>
      </c>
      <c r="AG1165" s="6" t="s">
        <v>43</v>
      </c>
    </row>
    <row r="1166" customFormat="false" ht="12.75" hidden="false" customHeight="false" outlineLevel="0" collapsed="false">
      <c r="A1166" s="4" t="n">
        <v>1060</v>
      </c>
      <c r="B1166" s="4" t="s">
        <v>41</v>
      </c>
      <c r="D1166" s="5" t="n">
        <v>0.364</v>
      </c>
      <c r="E1166" s="5" t="n">
        <v>300</v>
      </c>
      <c r="X1166" s="5" t="n">
        <v>3</v>
      </c>
      <c r="Y1166" s="6" t="s">
        <v>42</v>
      </c>
      <c r="Z1166" s="6" t="s">
        <v>43</v>
      </c>
      <c r="AC1166" s="6" t="s">
        <v>45</v>
      </c>
      <c r="AD1166" s="6" t="s">
        <v>46</v>
      </c>
      <c r="AG1166" s="6" t="s">
        <v>43</v>
      </c>
    </row>
    <row r="1167" customFormat="false" ht="12.75" hidden="false" customHeight="false" outlineLevel="0" collapsed="false">
      <c r="A1167" s="4" t="n">
        <v>1060</v>
      </c>
      <c r="B1167" s="4" t="s">
        <v>41</v>
      </c>
      <c r="D1167" s="5" t="n">
        <v>0.365</v>
      </c>
      <c r="E1167" s="5" t="n">
        <v>300</v>
      </c>
      <c r="X1167" s="5" t="n">
        <v>3</v>
      </c>
      <c r="Y1167" s="6" t="s">
        <v>42</v>
      </c>
      <c r="Z1167" s="6" t="s">
        <v>43</v>
      </c>
      <c r="AC1167" s="6" t="s">
        <v>45</v>
      </c>
      <c r="AD1167" s="6" t="s">
        <v>46</v>
      </c>
      <c r="AG1167" s="6" t="s">
        <v>43</v>
      </c>
    </row>
    <row r="1168" customFormat="false" ht="12.75" hidden="false" customHeight="false" outlineLevel="0" collapsed="false">
      <c r="A1168" s="4" t="n">
        <v>1060</v>
      </c>
      <c r="B1168" s="4" t="s">
        <v>41</v>
      </c>
      <c r="D1168" s="5" t="n">
        <v>0.366</v>
      </c>
      <c r="E1168" s="5" t="n">
        <v>300</v>
      </c>
      <c r="X1168" s="5" t="n">
        <v>3</v>
      </c>
      <c r="Y1168" s="6" t="s">
        <v>42</v>
      </c>
      <c r="Z1168" s="6" t="s">
        <v>43</v>
      </c>
      <c r="AC1168" s="6" t="s">
        <v>45</v>
      </c>
      <c r="AD1168" s="6" t="s">
        <v>46</v>
      </c>
      <c r="AG1168" s="6" t="s">
        <v>43</v>
      </c>
    </row>
    <row r="1169" customFormat="false" ht="12.75" hidden="false" customHeight="false" outlineLevel="0" collapsed="false">
      <c r="A1169" s="4" t="n">
        <v>1060</v>
      </c>
      <c r="B1169" s="4" t="s">
        <v>41</v>
      </c>
      <c r="D1169" s="5" t="n">
        <v>0.367</v>
      </c>
      <c r="E1169" s="5" t="n">
        <v>300</v>
      </c>
      <c r="X1169" s="5" t="n">
        <v>3</v>
      </c>
      <c r="Y1169" s="6" t="s">
        <v>42</v>
      </c>
      <c r="Z1169" s="6" t="s">
        <v>43</v>
      </c>
      <c r="AC1169" s="6" t="s">
        <v>45</v>
      </c>
      <c r="AD1169" s="6" t="s">
        <v>46</v>
      </c>
      <c r="AG1169" s="6" t="s">
        <v>43</v>
      </c>
    </row>
    <row r="1170" customFormat="false" ht="12.75" hidden="false" customHeight="false" outlineLevel="0" collapsed="false">
      <c r="A1170" s="4" t="n">
        <v>1060</v>
      </c>
      <c r="B1170" s="4" t="s">
        <v>41</v>
      </c>
      <c r="D1170" s="5" t="n">
        <v>0.368</v>
      </c>
      <c r="E1170" s="5" t="n">
        <v>300</v>
      </c>
      <c r="X1170" s="5" t="n">
        <v>3</v>
      </c>
      <c r="Y1170" s="6" t="s">
        <v>42</v>
      </c>
      <c r="Z1170" s="6" t="s">
        <v>43</v>
      </c>
      <c r="AC1170" s="6" t="s">
        <v>45</v>
      </c>
      <c r="AD1170" s="6" t="s">
        <v>46</v>
      </c>
      <c r="AG1170" s="6" t="s">
        <v>43</v>
      </c>
    </row>
    <row r="1171" customFormat="false" ht="12.75" hidden="false" customHeight="false" outlineLevel="0" collapsed="false">
      <c r="A1171" s="4" t="n">
        <v>1060</v>
      </c>
      <c r="B1171" s="4" t="s">
        <v>41</v>
      </c>
      <c r="D1171" s="5" t="n">
        <v>0.369</v>
      </c>
      <c r="E1171" s="5" t="n">
        <v>300</v>
      </c>
      <c r="X1171" s="5" t="n">
        <v>3</v>
      </c>
      <c r="Y1171" s="6" t="s">
        <v>42</v>
      </c>
      <c r="Z1171" s="6" t="s">
        <v>43</v>
      </c>
      <c r="AC1171" s="6" t="s">
        <v>45</v>
      </c>
      <c r="AD1171" s="6" t="s">
        <v>46</v>
      </c>
      <c r="AG1171" s="6" t="s">
        <v>43</v>
      </c>
    </row>
    <row r="1172" customFormat="false" ht="12.75" hidden="false" customHeight="false" outlineLevel="0" collapsed="false">
      <c r="A1172" s="4" t="n">
        <v>1060</v>
      </c>
      <c r="B1172" s="4" t="s">
        <v>41</v>
      </c>
      <c r="D1172" s="5" t="n">
        <v>0.37</v>
      </c>
      <c r="E1172" s="5" t="n">
        <v>300</v>
      </c>
      <c r="X1172" s="5" t="n">
        <v>3</v>
      </c>
      <c r="Y1172" s="6" t="s">
        <v>42</v>
      </c>
      <c r="Z1172" s="6" t="s">
        <v>43</v>
      </c>
      <c r="AC1172" s="6" t="s">
        <v>45</v>
      </c>
      <c r="AD1172" s="6" t="s">
        <v>46</v>
      </c>
      <c r="AG1172" s="6" t="s">
        <v>43</v>
      </c>
    </row>
    <row r="1173" customFormat="false" ht="12.75" hidden="false" customHeight="false" outlineLevel="0" collapsed="false">
      <c r="A1173" s="4" t="n">
        <v>1060</v>
      </c>
      <c r="B1173" s="4" t="s">
        <v>41</v>
      </c>
      <c r="D1173" s="5" t="n">
        <v>0.371</v>
      </c>
      <c r="E1173" s="5" t="n">
        <v>300</v>
      </c>
      <c r="X1173" s="5" t="n">
        <v>3</v>
      </c>
      <c r="Y1173" s="6" t="s">
        <v>42</v>
      </c>
      <c r="Z1173" s="6" t="s">
        <v>43</v>
      </c>
      <c r="AC1173" s="6" t="s">
        <v>45</v>
      </c>
      <c r="AD1173" s="6" t="s">
        <v>46</v>
      </c>
      <c r="AG1173" s="6" t="s">
        <v>43</v>
      </c>
    </row>
    <row r="1174" customFormat="false" ht="12.75" hidden="false" customHeight="false" outlineLevel="0" collapsed="false">
      <c r="A1174" s="4" t="n">
        <v>1060</v>
      </c>
      <c r="B1174" s="4" t="s">
        <v>41</v>
      </c>
      <c r="D1174" s="5" t="n">
        <v>0.372</v>
      </c>
      <c r="E1174" s="5" t="n">
        <v>300</v>
      </c>
      <c r="X1174" s="5" t="n">
        <v>3</v>
      </c>
      <c r="Y1174" s="6" t="s">
        <v>42</v>
      </c>
      <c r="Z1174" s="6" t="s">
        <v>43</v>
      </c>
      <c r="AC1174" s="6" t="s">
        <v>45</v>
      </c>
      <c r="AD1174" s="6" t="s">
        <v>46</v>
      </c>
      <c r="AG1174" s="6" t="s">
        <v>43</v>
      </c>
    </row>
    <row r="1175" customFormat="false" ht="12.75" hidden="false" customHeight="false" outlineLevel="0" collapsed="false">
      <c r="A1175" s="4" t="n">
        <v>1060</v>
      </c>
      <c r="B1175" s="4" t="s">
        <v>41</v>
      </c>
      <c r="D1175" s="5" t="n">
        <v>0.373</v>
      </c>
      <c r="E1175" s="5" t="n">
        <v>300</v>
      </c>
      <c r="X1175" s="5" t="n">
        <v>3</v>
      </c>
      <c r="Y1175" s="6" t="s">
        <v>42</v>
      </c>
      <c r="Z1175" s="6" t="s">
        <v>43</v>
      </c>
      <c r="AC1175" s="6" t="s">
        <v>45</v>
      </c>
      <c r="AD1175" s="6" t="s">
        <v>46</v>
      </c>
      <c r="AG1175" s="6" t="s">
        <v>43</v>
      </c>
    </row>
    <row r="1176" customFormat="false" ht="12.75" hidden="false" customHeight="false" outlineLevel="0" collapsed="false">
      <c r="A1176" s="4" t="n">
        <v>1060</v>
      </c>
      <c r="B1176" s="4" t="s">
        <v>41</v>
      </c>
      <c r="D1176" s="5" t="n">
        <v>0.374</v>
      </c>
      <c r="E1176" s="5" t="n">
        <v>300</v>
      </c>
      <c r="X1176" s="5" t="n">
        <v>3</v>
      </c>
      <c r="Y1176" s="6" t="s">
        <v>42</v>
      </c>
      <c r="Z1176" s="6" t="s">
        <v>43</v>
      </c>
      <c r="AC1176" s="6" t="s">
        <v>45</v>
      </c>
      <c r="AD1176" s="6" t="s">
        <v>46</v>
      </c>
      <c r="AG1176" s="6" t="s">
        <v>43</v>
      </c>
    </row>
    <row r="1177" customFormat="false" ht="12.75" hidden="false" customHeight="false" outlineLevel="0" collapsed="false">
      <c r="A1177" s="4" t="n">
        <v>1060</v>
      </c>
      <c r="B1177" s="4" t="s">
        <v>41</v>
      </c>
      <c r="D1177" s="5" t="n">
        <v>0.375</v>
      </c>
      <c r="E1177" s="5" t="n">
        <v>300</v>
      </c>
      <c r="X1177" s="5" t="n">
        <v>3</v>
      </c>
      <c r="Y1177" s="6" t="s">
        <v>42</v>
      </c>
      <c r="Z1177" s="6" t="s">
        <v>43</v>
      </c>
      <c r="AC1177" s="6" t="s">
        <v>45</v>
      </c>
      <c r="AD1177" s="6" t="s">
        <v>46</v>
      </c>
      <c r="AG1177" s="6" t="s">
        <v>43</v>
      </c>
    </row>
    <row r="1178" customFormat="false" ht="12.75" hidden="false" customHeight="false" outlineLevel="0" collapsed="false">
      <c r="A1178" s="4" t="n">
        <v>1060</v>
      </c>
      <c r="B1178" s="4" t="s">
        <v>41</v>
      </c>
      <c r="D1178" s="5" t="n">
        <v>0.376</v>
      </c>
      <c r="E1178" s="5" t="n">
        <v>300</v>
      </c>
      <c r="X1178" s="5" t="n">
        <v>3</v>
      </c>
      <c r="Y1178" s="6" t="s">
        <v>42</v>
      </c>
      <c r="Z1178" s="6" t="s">
        <v>43</v>
      </c>
      <c r="AC1178" s="6" t="s">
        <v>45</v>
      </c>
      <c r="AD1178" s="6" t="s">
        <v>46</v>
      </c>
      <c r="AG1178" s="6" t="s">
        <v>43</v>
      </c>
    </row>
    <row r="1179" customFormat="false" ht="12.75" hidden="false" customHeight="false" outlineLevel="0" collapsed="false">
      <c r="A1179" s="4" t="n">
        <v>1060</v>
      </c>
      <c r="B1179" s="4" t="s">
        <v>41</v>
      </c>
      <c r="D1179" s="5" t="n">
        <v>0.377</v>
      </c>
      <c r="E1179" s="5" t="n">
        <v>300</v>
      </c>
      <c r="X1179" s="5" t="n">
        <v>3</v>
      </c>
      <c r="Y1179" s="6" t="s">
        <v>42</v>
      </c>
      <c r="Z1179" s="6" t="s">
        <v>43</v>
      </c>
      <c r="AC1179" s="6" t="s">
        <v>45</v>
      </c>
      <c r="AD1179" s="6" t="s">
        <v>46</v>
      </c>
      <c r="AG1179" s="6" t="s">
        <v>43</v>
      </c>
    </row>
    <row r="1180" customFormat="false" ht="12.75" hidden="false" customHeight="false" outlineLevel="0" collapsed="false">
      <c r="A1180" s="4" t="n">
        <v>1060</v>
      </c>
      <c r="B1180" s="4" t="s">
        <v>41</v>
      </c>
      <c r="D1180" s="5" t="n">
        <v>0.378</v>
      </c>
      <c r="E1180" s="5" t="n">
        <v>300</v>
      </c>
      <c r="X1180" s="5" t="n">
        <v>3</v>
      </c>
      <c r="Y1180" s="6" t="s">
        <v>42</v>
      </c>
      <c r="Z1180" s="6" t="s">
        <v>43</v>
      </c>
      <c r="AC1180" s="6" t="s">
        <v>45</v>
      </c>
      <c r="AD1180" s="6" t="s">
        <v>46</v>
      </c>
      <c r="AG1180" s="6" t="s">
        <v>43</v>
      </c>
    </row>
    <row r="1181" customFormat="false" ht="12.75" hidden="false" customHeight="false" outlineLevel="0" collapsed="false">
      <c r="A1181" s="4" t="n">
        <v>1060</v>
      </c>
      <c r="B1181" s="4" t="s">
        <v>41</v>
      </c>
      <c r="D1181" s="5" t="n">
        <v>0.379</v>
      </c>
      <c r="E1181" s="5" t="n">
        <v>300</v>
      </c>
      <c r="X1181" s="5" t="n">
        <v>3</v>
      </c>
      <c r="Y1181" s="6" t="s">
        <v>42</v>
      </c>
      <c r="Z1181" s="6" t="s">
        <v>43</v>
      </c>
      <c r="AC1181" s="6" t="s">
        <v>45</v>
      </c>
      <c r="AD1181" s="6" t="s">
        <v>46</v>
      </c>
      <c r="AG1181" s="6" t="s">
        <v>43</v>
      </c>
    </row>
    <row r="1182" customFormat="false" ht="12.75" hidden="false" customHeight="false" outlineLevel="0" collapsed="false">
      <c r="A1182" s="4" t="n">
        <v>1060</v>
      </c>
      <c r="B1182" s="4" t="s">
        <v>41</v>
      </c>
      <c r="D1182" s="5" t="n">
        <v>0.38</v>
      </c>
      <c r="E1182" s="5" t="n">
        <v>300</v>
      </c>
      <c r="X1182" s="5" t="n">
        <v>3</v>
      </c>
      <c r="Y1182" s="6" t="s">
        <v>42</v>
      </c>
      <c r="Z1182" s="6" t="s">
        <v>43</v>
      </c>
      <c r="AC1182" s="6" t="s">
        <v>45</v>
      </c>
      <c r="AD1182" s="6" t="s">
        <v>46</v>
      </c>
      <c r="AG1182" s="6" t="s">
        <v>43</v>
      </c>
    </row>
    <row r="1183" customFormat="false" ht="12.75" hidden="false" customHeight="false" outlineLevel="0" collapsed="false">
      <c r="A1183" s="4" t="n">
        <v>1060</v>
      </c>
      <c r="B1183" s="4" t="s">
        <v>41</v>
      </c>
      <c r="D1183" s="5" t="n">
        <v>0.381</v>
      </c>
      <c r="E1183" s="5" t="n">
        <v>300</v>
      </c>
      <c r="X1183" s="5" t="n">
        <v>3</v>
      </c>
      <c r="Y1183" s="6" t="s">
        <v>42</v>
      </c>
      <c r="Z1183" s="6" t="s">
        <v>43</v>
      </c>
      <c r="AC1183" s="6" t="s">
        <v>45</v>
      </c>
      <c r="AD1183" s="6" t="s">
        <v>46</v>
      </c>
      <c r="AG1183" s="6" t="s">
        <v>43</v>
      </c>
    </row>
    <row r="1184" customFormat="false" ht="12.75" hidden="false" customHeight="false" outlineLevel="0" collapsed="false">
      <c r="A1184" s="4" t="n">
        <v>1060</v>
      </c>
      <c r="B1184" s="4" t="s">
        <v>41</v>
      </c>
      <c r="D1184" s="5" t="n">
        <v>0.382</v>
      </c>
      <c r="E1184" s="5" t="n">
        <v>300</v>
      </c>
      <c r="X1184" s="5" t="n">
        <v>3</v>
      </c>
      <c r="Y1184" s="6" t="s">
        <v>42</v>
      </c>
      <c r="Z1184" s="6" t="s">
        <v>43</v>
      </c>
      <c r="AC1184" s="6" t="s">
        <v>45</v>
      </c>
      <c r="AD1184" s="6" t="s">
        <v>46</v>
      </c>
      <c r="AG1184" s="6" t="s">
        <v>43</v>
      </c>
    </row>
    <row r="1185" customFormat="false" ht="12.75" hidden="false" customHeight="false" outlineLevel="0" collapsed="false">
      <c r="A1185" s="4" t="n">
        <v>1060</v>
      </c>
      <c r="B1185" s="4" t="s">
        <v>41</v>
      </c>
      <c r="D1185" s="5" t="n">
        <v>0.383</v>
      </c>
      <c r="E1185" s="5" t="n">
        <v>300</v>
      </c>
      <c r="X1185" s="5" t="n">
        <v>3</v>
      </c>
      <c r="Y1185" s="6" t="s">
        <v>42</v>
      </c>
      <c r="Z1185" s="6" t="s">
        <v>43</v>
      </c>
      <c r="AC1185" s="6" t="s">
        <v>45</v>
      </c>
      <c r="AD1185" s="6" t="s">
        <v>46</v>
      </c>
      <c r="AG1185" s="6" t="s">
        <v>43</v>
      </c>
    </row>
    <row r="1186" customFormat="false" ht="12.75" hidden="false" customHeight="false" outlineLevel="0" collapsed="false">
      <c r="A1186" s="4" t="n">
        <v>1060</v>
      </c>
      <c r="B1186" s="4" t="s">
        <v>41</v>
      </c>
      <c r="D1186" s="5" t="n">
        <v>0.384</v>
      </c>
      <c r="E1186" s="5" t="n">
        <v>300</v>
      </c>
      <c r="X1186" s="5" t="n">
        <v>3</v>
      </c>
      <c r="Y1186" s="6" t="s">
        <v>42</v>
      </c>
      <c r="Z1186" s="6" t="s">
        <v>43</v>
      </c>
      <c r="AC1186" s="6" t="s">
        <v>45</v>
      </c>
      <c r="AD1186" s="6" t="s">
        <v>46</v>
      </c>
      <c r="AG1186" s="6" t="s">
        <v>43</v>
      </c>
    </row>
    <row r="1187" customFormat="false" ht="12.75" hidden="false" customHeight="false" outlineLevel="0" collapsed="false">
      <c r="A1187" s="4" t="n">
        <v>1060</v>
      </c>
      <c r="B1187" s="4" t="s">
        <v>41</v>
      </c>
      <c r="D1187" s="5" t="n">
        <v>0.385</v>
      </c>
      <c r="E1187" s="5" t="n">
        <v>300</v>
      </c>
      <c r="X1187" s="5" t="n">
        <v>3</v>
      </c>
      <c r="Y1187" s="6" t="s">
        <v>42</v>
      </c>
      <c r="Z1187" s="6" t="s">
        <v>43</v>
      </c>
      <c r="AC1187" s="6" t="s">
        <v>45</v>
      </c>
      <c r="AD1187" s="6" t="s">
        <v>46</v>
      </c>
      <c r="AG1187" s="6" t="s">
        <v>43</v>
      </c>
    </row>
    <row r="1188" customFormat="false" ht="12.75" hidden="false" customHeight="false" outlineLevel="0" collapsed="false">
      <c r="A1188" s="4" t="n">
        <v>1060</v>
      </c>
      <c r="B1188" s="4" t="s">
        <v>41</v>
      </c>
      <c r="D1188" s="5" t="n">
        <v>0.386</v>
      </c>
      <c r="E1188" s="5" t="n">
        <v>300</v>
      </c>
      <c r="X1188" s="5" t="n">
        <v>3</v>
      </c>
      <c r="Y1188" s="6" t="s">
        <v>42</v>
      </c>
      <c r="Z1188" s="6" t="s">
        <v>43</v>
      </c>
      <c r="AC1188" s="6" t="s">
        <v>45</v>
      </c>
      <c r="AD1188" s="6" t="s">
        <v>46</v>
      </c>
      <c r="AG1188" s="6" t="s">
        <v>43</v>
      </c>
    </row>
    <row r="1189" customFormat="false" ht="12.75" hidden="false" customHeight="false" outlineLevel="0" collapsed="false">
      <c r="A1189" s="4" t="n">
        <v>1060</v>
      </c>
      <c r="B1189" s="4" t="s">
        <v>41</v>
      </c>
      <c r="D1189" s="5" t="n">
        <v>0.387</v>
      </c>
      <c r="E1189" s="5" t="n">
        <v>300</v>
      </c>
      <c r="X1189" s="5" t="n">
        <v>3</v>
      </c>
      <c r="Y1189" s="6" t="s">
        <v>42</v>
      </c>
      <c r="Z1189" s="6" t="s">
        <v>43</v>
      </c>
      <c r="AC1189" s="6" t="s">
        <v>45</v>
      </c>
      <c r="AD1189" s="6" t="s">
        <v>46</v>
      </c>
      <c r="AG1189" s="6" t="s">
        <v>43</v>
      </c>
    </row>
    <row r="1190" customFormat="false" ht="12.75" hidden="false" customHeight="false" outlineLevel="0" collapsed="false">
      <c r="A1190" s="4" t="n">
        <v>1060</v>
      </c>
      <c r="B1190" s="4" t="s">
        <v>41</v>
      </c>
      <c r="D1190" s="5" t="n">
        <v>0.388</v>
      </c>
      <c r="E1190" s="5" t="n">
        <v>300</v>
      </c>
      <c r="X1190" s="5" t="n">
        <v>3</v>
      </c>
      <c r="Y1190" s="6" t="s">
        <v>42</v>
      </c>
      <c r="Z1190" s="6" t="s">
        <v>43</v>
      </c>
      <c r="AC1190" s="6" t="s">
        <v>45</v>
      </c>
      <c r="AD1190" s="6" t="s">
        <v>46</v>
      </c>
      <c r="AG1190" s="6" t="s">
        <v>43</v>
      </c>
    </row>
    <row r="1191" customFormat="false" ht="12.75" hidden="false" customHeight="false" outlineLevel="0" collapsed="false">
      <c r="A1191" s="4" t="n">
        <v>1060</v>
      </c>
      <c r="B1191" s="4" t="s">
        <v>41</v>
      </c>
      <c r="D1191" s="5" t="n">
        <v>0.389</v>
      </c>
      <c r="E1191" s="5" t="n">
        <v>300</v>
      </c>
      <c r="X1191" s="5" t="n">
        <v>3</v>
      </c>
      <c r="Y1191" s="6" t="s">
        <v>42</v>
      </c>
      <c r="Z1191" s="6" t="s">
        <v>43</v>
      </c>
      <c r="AC1191" s="6" t="s">
        <v>45</v>
      </c>
      <c r="AD1191" s="6" t="s">
        <v>46</v>
      </c>
      <c r="AG1191" s="6" t="s">
        <v>43</v>
      </c>
    </row>
    <row r="1192" customFormat="false" ht="12.75" hidden="false" customHeight="false" outlineLevel="0" collapsed="false">
      <c r="A1192" s="4" t="n">
        <v>1060</v>
      </c>
      <c r="B1192" s="4" t="s">
        <v>41</v>
      </c>
      <c r="D1192" s="5" t="n">
        <v>0.39</v>
      </c>
      <c r="E1192" s="5" t="n">
        <v>300</v>
      </c>
      <c r="X1192" s="5" t="n">
        <v>3</v>
      </c>
      <c r="Y1192" s="6" t="s">
        <v>42</v>
      </c>
      <c r="Z1192" s="6" t="s">
        <v>43</v>
      </c>
      <c r="AC1192" s="6" t="s">
        <v>45</v>
      </c>
      <c r="AD1192" s="6" t="s">
        <v>46</v>
      </c>
      <c r="AG1192" s="6" t="s">
        <v>43</v>
      </c>
    </row>
    <row r="1193" customFormat="false" ht="12.75" hidden="false" customHeight="false" outlineLevel="0" collapsed="false">
      <c r="A1193" s="4" t="n">
        <v>1060</v>
      </c>
      <c r="B1193" s="4" t="s">
        <v>41</v>
      </c>
      <c r="D1193" s="5" t="n">
        <v>0.391</v>
      </c>
      <c r="E1193" s="5" t="n">
        <v>300</v>
      </c>
      <c r="X1193" s="5" t="n">
        <v>3</v>
      </c>
      <c r="Y1193" s="6" t="s">
        <v>42</v>
      </c>
      <c r="Z1193" s="6" t="s">
        <v>43</v>
      </c>
      <c r="AC1193" s="6" t="s">
        <v>45</v>
      </c>
      <c r="AD1193" s="6" t="s">
        <v>46</v>
      </c>
      <c r="AG1193" s="6" t="s">
        <v>43</v>
      </c>
    </row>
    <row r="1194" customFormat="false" ht="12.75" hidden="false" customHeight="false" outlineLevel="0" collapsed="false">
      <c r="A1194" s="4" t="n">
        <v>1060</v>
      </c>
      <c r="B1194" s="4" t="s">
        <v>41</v>
      </c>
      <c r="D1194" s="5" t="n">
        <v>0.392</v>
      </c>
      <c r="E1194" s="5" t="n">
        <v>300</v>
      </c>
      <c r="X1194" s="5" t="n">
        <v>3</v>
      </c>
      <c r="Y1194" s="6" t="s">
        <v>42</v>
      </c>
      <c r="Z1194" s="6" t="s">
        <v>43</v>
      </c>
      <c r="AC1194" s="6" t="s">
        <v>45</v>
      </c>
      <c r="AD1194" s="6" t="s">
        <v>46</v>
      </c>
      <c r="AG1194" s="6" t="s">
        <v>43</v>
      </c>
    </row>
    <row r="1195" customFormat="false" ht="12.75" hidden="false" customHeight="false" outlineLevel="0" collapsed="false">
      <c r="A1195" s="4" t="n">
        <v>1060</v>
      </c>
      <c r="B1195" s="4" t="s">
        <v>41</v>
      </c>
      <c r="D1195" s="5" t="n">
        <v>0.393</v>
      </c>
      <c r="E1195" s="5" t="n">
        <v>300</v>
      </c>
      <c r="X1195" s="5" t="n">
        <v>3</v>
      </c>
      <c r="Y1195" s="6" t="s">
        <v>42</v>
      </c>
      <c r="Z1195" s="6" t="s">
        <v>43</v>
      </c>
      <c r="AC1195" s="6" t="s">
        <v>45</v>
      </c>
      <c r="AD1195" s="6" t="s">
        <v>46</v>
      </c>
      <c r="AG1195" s="6" t="s">
        <v>43</v>
      </c>
    </row>
    <row r="1196" customFormat="false" ht="12.75" hidden="false" customHeight="false" outlineLevel="0" collapsed="false">
      <c r="A1196" s="4" t="n">
        <v>1060</v>
      </c>
      <c r="B1196" s="4" t="s">
        <v>41</v>
      </c>
      <c r="D1196" s="5" t="n">
        <v>0.394</v>
      </c>
      <c r="E1196" s="5" t="n">
        <v>300</v>
      </c>
      <c r="X1196" s="5" t="n">
        <v>3</v>
      </c>
      <c r="Y1196" s="6" t="s">
        <v>42</v>
      </c>
      <c r="Z1196" s="6" t="s">
        <v>43</v>
      </c>
      <c r="AC1196" s="6" t="s">
        <v>45</v>
      </c>
      <c r="AD1196" s="6" t="s">
        <v>46</v>
      </c>
      <c r="AG1196" s="6" t="s">
        <v>43</v>
      </c>
    </row>
    <row r="1197" customFormat="false" ht="12.75" hidden="false" customHeight="false" outlineLevel="0" collapsed="false">
      <c r="A1197" s="4" t="n">
        <v>1060</v>
      </c>
      <c r="B1197" s="4" t="s">
        <v>41</v>
      </c>
      <c r="D1197" s="5" t="n">
        <v>0.395</v>
      </c>
      <c r="E1197" s="5" t="n">
        <v>300</v>
      </c>
      <c r="X1197" s="5" t="n">
        <v>3</v>
      </c>
      <c r="Y1197" s="6" t="s">
        <v>42</v>
      </c>
      <c r="Z1197" s="6" t="s">
        <v>43</v>
      </c>
      <c r="AC1197" s="6" t="s">
        <v>45</v>
      </c>
      <c r="AD1197" s="6" t="s">
        <v>46</v>
      </c>
      <c r="AG1197" s="6" t="s">
        <v>43</v>
      </c>
    </row>
    <row r="1198" customFormat="false" ht="12.75" hidden="false" customHeight="false" outlineLevel="0" collapsed="false">
      <c r="A1198" s="4" t="n">
        <v>1060</v>
      </c>
      <c r="B1198" s="4" t="s">
        <v>41</v>
      </c>
      <c r="D1198" s="5" t="n">
        <v>0.396</v>
      </c>
      <c r="E1198" s="5" t="n">
        <v>300</v>
      </c>
      <c r="X1198" s="5" t="n">
        <v>3</v>
      </c>
      <c r="Y1198" s="6" t="s">
        <v>42</v>
      </c>
      <c r="Z1198" s="6" t="s">
        <v>43</v>
      </c>
      <c r="AC1198" s="6" t="s">
        <v>45</v>
      </c>
      <c r="AD1198" s="6" t="s">
        <v>46</v>
      </c>
      <c r="AG1198" s="6" t="s">
        <v>43</v>
      </c>
    </row>
    <row r="1199" customFormat="false" ht="12.75" hidden="false" customHeight="false" outlineLevel="0" collapsed="false">
      <c r="A1199" s="4" t="n">
        <v>1060</v>
      </c>
      <c r="B1199" s="4" t="s">
        <v>41</v>
      </c>
      <c r="D1199" s="5" t="n">
        <v>0.397</v>
      </c>
      <c r="E1199" s="5" t="n">
        <v>300</v>
      </c>
      <c r="X1199" s="5" t="n">
        <v>3</v>
      </c>
      <c r="Y1199" s="6" t="s">
        <v>42</v>
      </c>
      <c r="Z1199" s="6" t="s">
        <v>43</v>
      </c>
      <c r="AC1199" s="6" t="s">
        <v>45</v>
      </c>
      <c r="AD1199" s="6" t="s">
        <v>46</v>
      </c>
      <c r="AG1199" s="6" t="s">
        <v>43</v>
      </c>
    </row>
    <row r="1200" customFormat="false" ht="12.75" hidden="false" customHeight="false" outlineLevel="0" collapsed="false">
      <c r="A1200" s="4" t="n">
        <v>1060</v>
      </c>
      <c r="B1200" s="4" t="s">
        <v>41</v>
      </c>
      <c r="D1200" s="5" t="n">
        <v>0.398</v>
      </c>
      <c r="E1200" s="5" t="n">
        <v>300</v>
      </c>
      <c r="X1200" s="5" t="n">
        <v>3</v>
      </c>
      <c r="Y1200" s="6" t="s">
        <v>42</v>
      </c>
      <c r="Z1200" s="6" t="s">
        <v>43</v>
      </c>
      <c r="AC1200" s="6" t="s">
        <v>45</v>
      </c>
      <c r="AD1200" s="6" t="s">
        <v>46</v>
      </c>
      <c r="AG1200" s="6" t="s">
        <v>43</v>
      </c>
    </row>
    <row r="1201" customFormat="false" ht="12.75" hidden="false" customHeight="false" outlineLevel="0" collapsed="false">
      <c r="A1201" s="4" t="n">
        <v>1060</v>
      </c>
      <c r="B1201" s="4" t="s">
        <v>41</v>
      </c>
      <c r="D1201" s="5" t="n">
        <v>0.399</v>
      </c>
      <c r="E1201" s="5" t="n">
        <v>300</v>
      </c>
      <c r="X1201" s="5" t="n">
        <v>3</v>
      </c>
      <c r="Y1201" s="6" t="s">
        <v>42</v>
      </c>
      <c r="Z1201" s="6" t="s">
        <v>43</v>
      </c>
      <c r="AC1201" s="6" t="s">
        <v>45</v>
      </c>
      <c r="AD1201" s="6" t="s">
        <v>46</v>
      </c>
      <c r="AG1201" s="6" t="s">
        <v>43</v>
      </c>
    </row>
    <row r="1202" customFormat="false" ht="12.75" hidden="false" customHeight="false" outlineLevel="0" collapsed="false">
      <c r="A1202" s="4" t="n">
        <v>1060</v>
      </c>
      <c r="B1202" s="4" t="s">
        <v>41</v>
      </c>
      <c r="D1202" s="5" t="n">
        <v>0.4</v>
      </c>
      <c r="E1202" s="5" t="n">
        <v>300</v>
      </c>
      <c r="X1202" s="5" t="n">
        <v>3</v>
      </c>
      <c r="Y1202" s="6" t="s">
        <v>42</v>
      </c>
      <c r="Z1202" s="6" t="s">
        <v>43</v>
      </c>
      <c r="AC1202" s="6" t="s">
        <v>45</v>
      </c>
      <c r="AD1202" s="6" t="s">
        <v>46</v>
      </c>
      <c r="AG1202" s="6" t="s">
        <v>43</v>
      </c>
    </row>
    <row r="1203" customFormat="false" ht="12.75" hidden="false" customHeight="false" outlineLevel="0" collapsed="false">
      <c r="A1203" s="4" t="n">
        <v>1060</v>
      </c>
      <c r="B1203" s="4" t="s">
        <v>41</v>
      </c>
      <c r="D1203" s="5" t="n">
        <v>0.001</v>
      </c>
      <c r="E1203" s="5" t="n">
        <v>350</v>
      </c>
      <c r="X1203" s="5" t="n">
        <v>3</v>
      </c>
      <c r="Y1203" s="6" t="s">
        <v>42</v>
      </c>
      <c r="Z1203" s="6" t="s">
        <v>43</v>
      </c>
      <c r="AC1203" s="6" t="s">
        <v>45</v>
      </c>
      <c r="AD1203" s="6" t="s">
        <v>46</v>
      </c>
      <c r="AG1203" s="6" t="s">
        <v>43</v>
      </c>
    </row>
    <row r="1204" customFormat="false" ht="12.75" hidden="false" customHeight="false" outlineLevel="0" collapsed="false">
      <c r="A1204" s="4" t="n">
        <v>1060</v>
      </c>
      <c r="B1204" s="4" t="s">
        <v>41</v>
      </c>
      <c r="D1204" s="5" t="n">
        <v>0.002</v>
      </c>
      <c r="E1204" s="5" t="n">
        <v>350</v>
      </c>
      <c r="X1204" s="5" t="n">
        <v>3</v>
      </c>
      <c r="Y1204" s="6" t="s">
        <v>42</v>
      </c>
      <c r="Z1204" s="6" t="s">
        <v>43</v>
      </c>
      <c r="AC1204" s="6" t="s">
        <v>45</v>
      </c>
      <c r="AD1204" s="6" t="s">
        <v>46</v>
      </c>
      <c r="AG1204" s="6" t="s">
        <v>43</v>
      </c>
    </row>
    <row r="1205" customFormat="false" ht="12.75" hidden="false" customHeight="false" outlineLevel="0" collapsed="false">
      <c r="A1205" s="4" t="n">
        <v>1060</v>
      </c>
      <c r="B1205" s="4" t="s">
        <v>41</v>
      </c>
      <c r="D1205" s="5" t="n">
        <v>0.003</v>
      </c>
      <c r="E1205" s="5" t="n">
        <v>350</v>
      </c>
      <c r="X1205" s="5" t="n">
        <v>3</v>
      </c>
      <c r="Y1205" s="6" t="s">
        <v>42</v>
      </c>
      <c r="Z1205" s="6" t="s">
        <v>43</v>
      </c>
      <c r="AC1205" s="6" t="s">
        <v>45</v>
      </c>
      <c r="AD1205" s="6" t="s">
        <v>46</v>
      </c>
      <c r="AG1205" s="6" t="s">
        <v>43</v>
      </c>
    </row>
    <row r="1206" customFormat="false" ht="12.75" hidden="false" customHeight="false" outlineLevel="0" collapsed="false">
      <c r="A1206" s="4" t="n">
        <v>1060</v>
      </c>
      <c r="B1206" s="4" t="s">
        <v>41</v>
      </c>
      <c r="D1206" s="5" t="n">
        <v>0.004</v>
      </c>
      <c r="E1206" s="5" t="n">
        <v>350</v>
      </c>
      <c r="X1206" s="5" t="n">
        <v>3</v>
      </c>
      <c r="Y1206" s="6" t="s">
        <v>42</v>
      </c>
      <c r="Z1206" s="6" t="s">
        <v>43</v>
      </c>
      <c r="AC1206" s="6" t="s">
        <v>45</v>
      </c>
      <c r="AD1206" s="6" t="s">
        <v>46</v>
      </c>
      <c r="AG1206" s="6" t="s">
        <v>43</v>
      </c>
    </row>
    <row r="1207" customFormat="false" ht="12.75" hidden="false" customHeight="false" outlineLevel="0" collapsed="false">
      <c r="A1207" s="4" t="n">
        <v>1060</v>
      </c>
      <c r="B1207" s="4" t="s">
        <v>41</v>
      </c>
      <c r="D1207" s="5" t="n">
        <v>0.005</v>
      </c>
      <c r="E1207" s="5" t="n">
        <v>350</v>
      </c>
      <c r="X1207" s="5" t="n">
        <v>3</v>
      </c>
      <c r="Y1207" s="6" t="s">
        <v>42</v>
      </c>
      <c r="Z1207" s="6" t="s">
        <v>43</v>
      </c>
      <c r="AC1207" s="6" t="s">
        <v>45</v>
      </c>
      <c r="AD1207" s="6" t="s">
        <v>46</v>
      </c>
      <c r="AG1207" s="6" t="s">
        <v>43</v>
      </c>
    </row>
    <row r="1208" customFormat="false" ht="12.75" hidden="false" customHeight="false" outlineLevel="0" collapsed="false">
      <c r="A1208" s="4" t="n">
        <v>1060</v>
      </c>
      <c r="B1208" s="4" t="s">
        <v>41</v>
      </c>
      <c r="D1208" s="5" t="n">
        <v>0.006</v>
      </c>
      <c r="E1208" s="5" t="n">
        <v>350</v>
      </c>
      <c r="X1208" s="5" t="n">
        <v>3</v>
      </c>
      <c r="Y1208" s="6" t="s">
        <v>42</v>
      </c>
      <c r="Z1208" s="6" t="s">
        <v>43</v>
      </c>
      <c r="AC1208" s="6" t="s">
        <v>45</v>
      </c>
      <c r="AD1208" s="6" t="s">
        <v>46</v>
      </c>
      <c r="AG1208" s="6" t="s">
        <v>43</v>
      </c>
    </row>
    <row r="1209" customFormat="false" ht="12.75" hidden="false" customHeight="false" outlineLevel="0" collapsed="false">
      <c r="A1209" s="4" t="n">
        <v>1060</v>
      </c>
      <c r="B1209" s="4" t="s">
        <v>41</v>
      </c>
      <c r="D1209" s="5" t="n">
        <v>0.007</v>
      </c>
      <c r="E1209" s="5" t="n">
        <v>350</v>
      </c>
      <c r="X1209" s="5" t="n">
        <v>3</v>
      </c>
      <c r="Y1209" s="6" t="s">
        <v>42</v>
      </c>
      <c r="Z1209" s="6" t="s">
        <v>43</v>
      </c>
      <c r="AC1209" s="6" t="s">
        <v>45</v>
      </c>
      <c r="AD1209" s="6" t="s">
        <v>46</v>
      </c>
      <c r="AG1209" s="6" t="s">
        <v>43</v>
      </c>
    </row>
    <row r="1210" customFormat="false" ht="12.75" hidden="false" customHeight="false" outlineLevel="0" collapsed="false">
      <c r="A1210" s="4" t="n">
        <v>1060</v>
      </c>
      <c r="B1210" s="4" t="s">
        <v>41</v>
      </c>
      <c r="D1210" s="5" t="n">
        <v>0.008</v>
      </c>
      <c r="E1210" s="5" t="n">
        <v>350</v>
      </c>
      <c r="X1210" s="5" t="n">
        <v>3</v>
      </c>
      <c r="Y1210" s="6" t="s">
        <v>42</v>
      </c>
      <c r="Z1210" s="6" t="s">
        <v>43</v>
      </c>
      <c r="AC1210" s="6" t="s">
        <v>45</v>
      </c>
      <c r="AD1210" s="6" t="s">
        <v>46</v>
      </c>
      <c r="AG1210" s="6" t="s">
        <v>43</v>
      </c>
    </row>
    <row r="1211" customFormat="false" ht="12.75" hidden="false" customHeight="false" outlineLevel="0" collapsed="false">
      <c r="A1211" s="4" t="n">
        <v>1060</v>
      </c>
      <c r="B1211" s="4" t="s">
        <v>41</v>
      </c>
      <c r="D1211" s="5" t="n">
        <v>0.009</v>
      </c>
      <c r="E1211" s="5" t="n">
        <v>350</v>
      </c>
      <c r="X1211" s="5" t="n">
        <v>3</v>
      </c>
      <c r="Y1211" s="6" t="s">
        <v>42</v>
      </c>
      <c r="Z1211" s="6" t="s">
        <v>43</v>
      </c>
      <c r="AC1211" s="6" t="s">
        <v>45</v>
      </c>
      <c r="AD1211" s="6" t="s">
        <v>46</v>
      </c>
      <c r="AG1211" s="6" t="s">
        <v>43</v>
      </c>
    </row>
    <row r="1212" customFormat="false" ht="12.75" hidden="false" customHeight="false" outlineLevel="0" collapsed="false">
      <c r="A1212" s="4" t="n">
        <v>1060</v>
      </c>
      <c r="B1212" s="4" t="s">
        <v>41</v>
      </c>
      <c r="D1212" s="5" t="n">
        <v>0.01</v>
      </c>
      <c r="E1212" s="5" t="n">
        <v>350</v>
      </c>
      <c r="X1212" s="5" t="n">
        <v>3</v>
      </c>
      <c r="Y1212" s="6" t="s">
        <v>42</v>
      </c>
      <c r="Z1212" s="6" t="s">
        <v>43</v>
      </c>
      <c r="AC1212" s="6" t="s">
        <v>45</v>
      </c>
      <c r="AD1212" s="6" t="s">
        <v>46</v>
      </c>
      <c r="AG1212" s="6" t="s">
        <v>43</v>
      </c>
    </row>
    <row r="1213" customFormat="false" ht="12.75" hidden="false" customHeight="false" outlineLevel="0" collapsed="false">
      <c r="A1213" s="4" t="n">
        <v>1060</v>
      </c>
      <c r="B1213" s="4" t="s">
        <v>41</v>
      </c>
      <c r="D1213" s="5" t="n">
        <v>0.011</v>
      </c>
      <c r="E1213" s="5" t="n">
        <v>350</v>
      </c>
      <c r="X1213" s="5" t="n">
        <v>3</v>
      </c>
      <c r="Y1213" s="6" t="s">
        <v>42</v>
      </c>
      <c r="Z1213" s="6" t="s">
        <v>43</v>
      </c>
      <c r="AC1213" s="6" t="s">
        <v>45</v>
      </c>
      <c r="AD1213" s="6" t="s">
        <v>46</v>
      </c>
      <c r="AG1213" s="6" t="s">
        <v>43</v>
      </c>
    </row>
    <row r="1214" customFormat="false" ht="12.75" hidden="false" customHeight="false" outlineLevel="0" collapsed="false">
      <c r="A1214" s="4" t="n">
        <v>1060</v>
      </c>
      <c r="B1214" s="4" t="s">
        <v>41</v>
      </c>
      <c r="D1214" s="5" t="n">
        <v>0.012</v>
      </c>
      <c r="E1214" s="5" t="n">
        <v>350</v>
      </c>
      <c r="X1214" s="5" t="n">
        <v>3</v>
      </c>
      <c r="Y1214" s="6" t="s">
        <v>42</v>
      </c>
      <c r="Z1214" s="6" t="s">
        <v>43</v>
      </c>
      <c r="AC1214" s="6" t="s">
        <v>45</v>
      </c>
      <c r="AD1214" s="6" t="s">
        <v>46</v>
      </c>
      <c r="AG1214" s="6" t="s">
        <v>43</v>
      </c>
    </row>
    <row r="1215" customFormat="false" ht="12.75" hidden="false" customHeight="false" outlineLevel="0" collapsed="false">
      <c r="A1215" s="4" t="n">
        <v>1060</v>
      </c>
      <c r="B1215" s="4" t="s">
        <v>41</v>
      </c>
      <c r="D1215" s="5" t="n">
        <v>0.013</v>
      </c>
      <c r="E1215" s="5" t="n">
        <v>350</v>
      </c>
      <c r="X1215" s="5" t="n">
        <v>3</v>
      </c>
      <c r="Y1215" s="6" t="s">
        <v>42</v>
      </c>
      <c r="Z1215" s="6" t="s">
        <v>43</v>
      </c>
      <c r="AC1215" s="6" t="s">
        <v>45</v>
      </c>
      <c r="AD1215" s="6" t="s">
        <v>46</v>
      </c>
      <c r="AG1215" s="6" t="s">
        <v>43</v>
      </c>
    </row>
    <row r="1216" customFormat="false" ht="12.75" hidden="false" customHeight="false" outlineLevel="0" collapsed="false">
      <c r="A1216" s="4" t="n">
        <v>1060</v>
      </c>
      <c r="B1216" s="4" t="s">
        <v>41</v>
      </c>
      <c r="D1216" s="5" t="n">
        <v>0.014</v>
      </c>
      <c r="E1216" s="5" t="n">
        <v>350</v>
      </c>
      <c r="X1216" s="5" t="n">
        <v>3</v>
      </c>
      <c r="Y1216" s="6" t="s">
        <v>42</v>
      </c>
      <c r="Z1216" s="6" t="s">
        <v>43</v>
      </c>
      <c r="AC1216" s="6" t="s">
        <v>45</v>
      </c>
      <c r="AD1216" s="6" t="s">
        <v>46</v>
      </c>
      <c r="AG1216" s="6" t="s">
        <v>43</v>
      </c>
    </row>
    <row r="1217" customFormat="false" ht="12.75" hidden="false" customHeight="false" outlineLevel="0" collapsed="false">
      <c r="A1217" s="4" t="n">
        <v>1060</v>
      </c>
      <c r="B1217" s="4" t="s">
        <v>41</v>
      </c>
      <c r="D1217" s="5" t="n">
        <v>0.015</v>
      </c>
      <c r="E1217" s="5" t="n">
        <v>350</v>
      </c>
      <c r="X1217" s="5" t="n">
        <v>3</v>
      </c>
      <c r="Y1217" s="6" t="s">
        <v>42</v>
      </c>
      <c r="Z1217" s="6" t="s">
        <v>43</v>
      </c>
      <c r="AC1217" s="6" t="s">
        <v>45</v>
      </c>
      <c r="AD1217" s="6" t="s">
        <v>46</v>
      </c>
      <c r="AG1217" s="6" t="s">
        <v>43</v>
      </c>
    </row>
    <row r="1218" customFormat="false" ht="12.75" hidden="false" customHeight="false" outlineLevel="0" collapsed="false">
      <c r="A1218" s="4" t="n">
        <v>1060</v>
      </c>
      <c r="B1218" s="4" t="s">
        <v>41</v>
      </c>
      <c r="D1218" s="5" t="n">
        <v>0.016</v>
      </c>
      <c r="E1218" s="5" t="n">
        <v>350</v>
      </c>
      <c r="X1218" s="5" t="n">
        <v>3</v>
      </c>
      <c r="Y1218" s="6" t="s">
        <v>42</v>
      </c>
      <c r="Z1218" s="6" t="s">
        <v>43</v>
      </c>
      <c r="AC1218" s="6" t="s">
        <v>45</v>
      </c>
      <c r="AD1218" s="6" t="s">
        <v>46</v>
      </c>
      <c r="AG1218" s="6" t="s">
        <v>43</v>
      </c>
    </row>
    <row r="1219" customFormat="false" ht="12.75" hidden="false" customHeight="false" outlineLevel="0" collapsed="false">
      <c r="A1219" s="4" t="n">
        <v>1060</v>
      </c>
      <c r="B1219" s="4" t="s">
        <v>41</v>
      </c>
      <c r="D1219" s="5" t="n">
        <v>0.017</v>
      </c>
      <c r="E1219" s="5" t="n">
        <v>350</v>
      </c>
      <c r="X1219" s="5" t="n">
        <v>3</v>
      </c>
      <c r="Y1219" s="6" t="s">
        <v>42</v>
      </c>
      <c r="Z1219" s="6" t="s">
        <v>43</v>
      </c>
      <c r="AC1219" s="6" t="s">
        <v>45</v>
      </c>
      <c r="AD1219" s="6" t="s">
        <v>46</v>
      </c>
      <c r="AG1219" s="6" t="s">
        <v>43</v>
      </c>
    </row>
    <row r="1220" customFormat="false" ht="12.75" hidden="false" customHeight="false" outlineLevel="0" collapsed="false">
      <c r="A1220" s="4" t="n">
        <v>1060</v>
      </c>
      <c r="B1220" s="4" t="s">
        <v>41</v>
      </c>
      <c r="D1220" s="5" t="n">
        <v>0.018</v>
      </c>
      <c r="E1220" s="5" t="n">
        <v>350</v>
      </c>
      <c r="X1220" s="5" t="n">
        <v>3</v>
      </c>
      <c r="Y1220" s="6" t="s">
        <v>42</v>
      </c>
      <c r="Z1220" s="6" t="s">
        <v>43</v>
      </c>
      <c r="AC1220" s="6" t="s">
        <v>45</v>
      </c>
      <c r="AD1220" s="6" t="s">
        <v>46</v>
      </c>
      <c r="AG1220" s="6" t="s">
        <v>43</v>
      </c>
    </row>
    <row r="1221" customFormat="false" ht="12.75" hidden="false" customHeight="false" outlineLevel="0" collapsed="false">
      <c r="A1221" s="4" t="n">
        <v>1060</v>
      </c>
      <c r="B1221" s="4" t="s">
        <v>41</v>
      </c>
      <c r="D1221" s="5" t="n">
        <v>0.019</v>
      </c>
      <c r="E1221" s="5" t="n">
        <v>350</v>
      </c>
      <c r="X1221" s="5" t="n">
        <v>3</v>
      </c>
      <c r="Y1221" s="6" t="s">
        <v>42</v>
      </c>
      <c r="Z1221" s="6" t="s">
        <v>43</v>
      </c>
      <c r="AC1221" s="6" t="s">
        <v>45</v>
      </c>
      <c r="AD1221" s="6" t="s">
        <v>46</v>
      </c>
      <c r="AG1221" s="6" t="s">
        <v>43</v>
      </c>
    </row>
    <row r="1222" customFormat="false" ht="12.75" hidden="false" customHeight="false" outlineLevel="0" collapsed="false">
      <c r="A1222" s="4" t="n">
        <v>1060</v>
      </c>
      <c r="B1222" s="4" t="s">
        <v>41</v>
      </c>
      <c r="D1222" s="5" t="n">
        <v>0.02</v>
      </c>
      <c r="E1222" s="5" t="n">
        <v>350</v>
      </c>
      <c r="X1222" s="5" t="n">
        <v>3</v>
      </c>
      <c r="Y1222" s="6" t="s">
        <v>42</v>
      </c>
      <c r="Z1222" s="6" t="s">
        <v>43</v>
      </c>
      <c r="AC1222" s="6" t="s">
        <v>45</v>
      </c>
      <c r="AD1222" s="6" t="s">
        <v>46</v>
      </c>
      <c r="AG1222" s="6" t="s">
        <v>43</v>
      </c>
    </row>
    <row r="1223" customFormat="false" ht="12.75" hidden="false" customHeight="false" outlineLevel="0" collapsed="false">
      <c r="A1223" s="4" t="n">
        <v>1060</v>
      </c>
      <c r="B1223" s="4" t="s">
        <v>41</v>
      </c>
      <c r="D1223" s="5" t="n">
        <v>0.021</v>
      </c>
      <c r="E1223" s="5" t="n">
        <v>350</v>
      </c>
      <c r="X1223" s="5" t="n">
        <v>3</v>
      </c>
      <c r="Y1223" s="6" t="s">
        <v>42</v>
      </c>
      <c r="Z1223" s="6" t="s">
        <v>43</v>
      </c>
      <c r="AC1223" s="6" t="s">
        <v>45</v>
      </c>
      <c r="AD1223" s="6" t="s">
        <v>46</v>
      </c>
      <c r="AG1223" s="6" t="s">
        <v>43</v>
      </c>
    </row>
    <row r="1224" customFormat="false" ht="12.75" hidden="false" customHeight="false" outlineLevel="0" collapsed="false">
      <c r="A1224" s="4" t="n">
        <v>1060</v>
      </c>
      <c r="B1224" s="4" t="s">
        <v>41</v>
      </c>
      <c r="D1224" s="5" t="n">
        <v>0.022</v>
      </c>
      <c r="E1224" s="5" t="n">
        <v>350</v>
      </c>
      <c r="X1224" s="5" t="n">
        <v>3</v>
      </c>
      <c r="Y1224" s="6" t="s">
        <v>42</v>
      </c>
      <c r="Z1224" s="6" t="s">
        <v>43</v>
      </c>
      <c r="AC1224" s="6" t="s">
        <v>45</v>
      </c>
      <c r="AD1224" s="6" t="s">
        <v>46</v>
      </c>
      <c r="AG1224" s="6" t="s">
        <v>43</v>
      </c>
    </row>
    <row r="1225" customFormat="false" ht="12.75" hidden="false" customHeight="false" outlineLevel="0" collapsed="false">
      <c r="A1225" s="4" t="n">
        <v>1060</v>
      </c>
      <c r="B1225" s="4" t="s">
        <v>41</v>
      </c>
      <c r="D1225" s="5" t="n">
        <v>0.023</v>
      </c>
      <c r="E1225" s="5" t="n">
        <v>350</v>
      </c>
      <c r="X1225" s="5" t="n">
        <v>3</v>
      </c>
      <c r="Y1225" s="6" t="s">
        <v>42</v>
      </c>
      <c r="Z1225" s="6" t="s">
        <v>43</v>
      </c>
      <c r="AC1225" s="6" t="s">
        <v>45</v>
      </c>
      <c r="AD1225" s="6" t="s">
        <v>46</v>
      </c>
      <c r="AG1225" s="6" t="s">
        <v>43</v>
      </c>
    </row>
    <row r="1226" customFormat="false" ht="12.75" hidden="false" customHeight="false" outlineLevel="0" collapsed="false">
      <c r="A1226" s="4" t="n">
        <v>1060</v>
      </c>
      <c r="B1226" s="4" t="s">
        <v>41</v>
      </c>
      <c r="D1226" s="5" t="n">
        <v>0.024</v>
      </c>
      <c r="E1226" s="5" t="n">
        <v>350</v>
      </c>
      <c r="X1226" s="5" t="n">
        <v>3</v>
      </c>
      <c r="Y1226" s="6" t="s">
        <v>42</v>
      </c>
      <c r="Z1226" s="6" t="s">
        <v>43</v>
      </c>
      <c r="AC1226" s="6" t="s">
        <v>45</v>
      </c>
      <c r="AD1226" s="6" t="s">
        <v>46</v>
      </c>
      <c r="AG1226" s="6" t="s">
        <v>43</v>
      </c>
    </row>
    <row r="1227" customFormat="false" ht="12.75" hidden="false" customHeight="false" outlineLevel="0" collapsed="false">
      <c r="A1227" s="4" t="n">
        <v>1060</v>
      </c>
      <c r="B1227" s="4" t="s">
        <v>41</v>
      </c>
      <c r="D1227" s="5" t="n">
        <v>0.025</v>
      </c>
      <c r="E1227" s="5" t="n">
        <v>350</v>
      </c>
      <c r="X1227" s="5" t="n">
        <v>3</v>
      </c>
      <c r="Y1227" s="6" t="s">
        <v>42</v>
      </c>
      <c r="Z1227" s="6" t="s">
        <v>43</v>
      </c>
      <c r="AC1227" s="6" t="s">
        <v>45</v>
      </c>
      <c r="AD1227" s="6" t="s">
        <v>46</v>
      </c>
      <c r="AG1227" s="6" t="s">
        <v>43</v>
      </c>
    </row>
    <row r="1228" customFormat="false" ht="12.75" hidden="false" customHeight="false" outlineLevel="0" collapsed="false">
      <c r="A1228" s="4" t="n">
        <v>1060</v>
      </c>
      <c r="B1228" s="4" t="s">
        <v>41</v>
      </c>
      <c r="D1228" s="5" t="n">
        <v>0.026</v>
      </c>
      <c r="E1228" s="5" t="n">
        <v>350</v>
      </c>
      <c r="X1228" s="5" t="n">
        <v>3</v>
      </c>
      <c r="Y1228" s="6" t="s">
        <v>42</v>
      </c>
      <c r="Z1228" s="6" t="s">
        <v>43</v>
      </c>
      <c r="AC1228" s="6" t="s">
        <v>45</v>
      </c>
      <c r="AD1228" s="6" t="s">
        <v>46</v>
      </c>
      <c r="AG1228" s="6" t="s">
        <v>43</v>
      </c>
    </row>
    <row r="1229" customFormat="false" ht="12.75" hidden="false" customHeight="false" outlineLevel="0" collapsed="false">
      <c r="A1229" s="4" t="n">
        <v>1060</v>
      </c>
      <c r="B1229" s="4" t="s">
        <v>41</v>
      </c>
      <c r="D1229" s="5" t="n">
        <v>0.027</v>
      </c>
      <c r="E1229" s="5" t="n">
        <v>350</v>
      </c>
      <c r="X1229" s="5" t="n">
        <v>3</v>
      </c>
      <c r="Y1229" s="6" t="s">
        <v>42</v>
      </c>
      <c r="Z1229" s="6" t="s">
        <v>43</v>
      </c>
      <c r="AC1229" s="6" t="s">
        <v>45</v>
      </c>
      <c r="AD1229" s="6" t="s">
        <v>46</v>
      </c>
      <c r="AG1229" s="6" t="s">
        <v>43</v>
      </c>
    </row>
    <row r="1230" customFormat="false" ht="12.75" hidden="false" customHeight="false" outlineLevel="0" collapsed="false">
      <c r="A1230" s="4" t="n">
        <v>1060</v>
      </c>
      <c r="B1230" s="4" t="s">
        <v>41</v>
      </c>
      <c r="D1230" s="5" t="n">
        <v>0.028</v>
      </c>
      <c r="E1230" s="5" t="n">
        <v>350</v>
      </c>
      <c r="X1230" s="5" t="n">
        <v>3</v>
      </c>
      <c r="Y1230" s="6" t="s">
        <v>42</v>
      </c>
      <c r="Z1230" s="6" t="s">
        <v>43</v>
      </c>
      <c r="AC1230" s="6" t="s">
        <v>45</v>
      </c>
      <c r="AD1230" s="6" t="s">
        <v>46</v>
      </c>
      <c r="AG1230" s="6" t="s">
        <v>43</v>
      </c>
    </row>
    <row r="1231" customFormat="false" ht="12.75" hidden="false" customHeight="false" outlineLevel="0" collapsed="false">
      <c r="A1231" s="4" t="n">
        <v>1060</v>
      </c>
      <c r="B1231" s="4" t="s">
        <v>41</v>
      </c>
      <c r="D1231" s="5" t="n">
        <v>0.029</v>
      </c>
      <c r="E1231" s="5" t="n">
        <v>350</v>
      </c>
      <c r="X1231" s="5" t="n">
        <v>3</v>
      </c>
      <c r="Y1231" s="6" t="s">
        <v>42</v>
      </c>
      <c r="Z1231" s="6" t="s">
        <v>43</v>
      </c>
      <c r="AC1231" s="6" t="s">
        <v>45</v>
      </c>
      <c r="AD1231" s="6" t="s">
        <v>46</v>
      </c>
      <c r="AG1231" s="6" t="s">
        <v>43</v>
      </c>
    </row>
    <row r="1232" customFormat="false" ht="12.75" hidden="false" customHeight="false" outlineLevel="0" collapsed="false">
      <c r="A1232" s="4" t="n">
        <v>1060</v>
      </c>
      <c r="B1232" s="4" t="s">
        <v>41</v>
      </c>
      <c r="D1232" s="5" t="n">
        <v>0.03</v>
      </c>
      <c r="E1232" s="5" t="n">
        <v>350</v>
      </c>
      <c r="X1232" s="5" t="n">
        <v>3</v>
      </c>
      <c r="Y1232" s="6" t="s">
        <v>42</v>
      </c>
      <c r="Z1232" s="6" t="s">
        <v>43</v>
      </c>
      <c r="AC1232" s="6" t="s">
        <v>45</v>
      </c>
      <c r="AD1232" s="6" t="s">
        <v>46</v>
      </c>
      <c r="AG1232" s="6" t="s">
        <v>43</v>
      </c>
    </row>
    <row r="1233" customFormat="false" ht="12.75" hidden="false" customHeight="false" outlineLevel="0" collapsed="false">
      <c r="A1233" s="4" t="n">
        <v>1060</v>
      </c>
      <c r="B1233" s="4" t="s">
        <v>41</v>
      </c>
      <c r="D1233" s="5" t="n">
        <v>0.031</v>
      </c>
      <c r="E1233" s="5" t="n">
        <v>350</v>
      </c>
      <c r="X1233" s="5" t="n">
        <v>3</v>
      </c>
      <c r="Y1233" s="6" t="s">
        <v>42</v>
      </c>
      <c r="Z1233" s="6" t="s">
        <v>43</v>
      </c>
      <c r="AC1233" s="6" t="s">
        <v>45</v>
      </c>
      <c r="AD1233" s="6" t="s">
        <v>46</v>
      </c>
      <c r="AG1233" s="6" t="s">
        <v>43</v>
      </c>
    </row>
    <row r="1234" customFormat="false" ht="12.75" hidden="false" customHeight="false" outlineLevel="0" collapsed="false">
      <c r="A1234" s="4" t="n">
        <v>1060</v>
      </c>
      <c r="B1234" s="4" t="s">
        <v>41</v>
      </c>
      <c r="D1234" s="5" t="n">
        <v>0.032</v>
      </c>
      <c r="E1234" s="5" t="n">
        <v>350</v>
      </c>
      <c r="X1234" s="5" t="n">
        <v>3</v>
      </c>
      <c r="Y1234" s="6" t="s">
        <v>42</v>
      </c>
      <c r="Z1234" s="6" t="s">
        <v>43</v>
      </c>
      <c r="AC1234" s="6" t="s">
        <v>45</v>
      </c>
      <c r="AD1234" s="6" t="s">
        <v>46</v>
      </c>
      <c r="AG1234" s="6" t="s">
        <v>43</v>
      </c>
    </row>
    <row r="1235" customFormat="false" ht="12.75" hidden="false" customHeight="false" outlineLevel="0" collapsed="false">
      <c r="A1235" s="4" t="n">
        <v>1060</v>
      </c>
      <c r="B1235" s="4" t="s">
        <v>41</v>
      </c>
      <c r="D1235" s="5" t="n">
        <v>0.033</v>
      </c>
      <c r="E1235" s="5" t="n">
        <v>350</v>
      </c>
      <c r="X1235" s="5" t="n">
        <v>3</v>
      </c>
      <c r="Y1235" s="6" t="s">
        <v>42</v>
      </c>
      <c r="Z1235" s="6" t="s">
        <v>43</v>
      </c>
      <c r="AC1235" s="6" t="s">
        <v>45</v>
      </c>
      <c r="AD1235" s="6" t="s">
        <v>46</v>
      </c>
      <c r="AG1235" s="6" t="s">
        <v>43</v>
      </c>
    </row>
    <row r="1236" customFormat="false" ht="12.75" hidden="false" customHeight="false" outlineLevel="0" collapsed="false">
      <c r="A1236" s="4" t="n">
        <v>1060</v>
      </c>
      <c r="B1236" s="4" t="s">
        <v>41</v>
      </c>
      <c r="D1236" s="5" t="n">
        <v>0.034</v>
      </c>
      <c r="E1236" s="5" t="n">
        <v>350</v>
      </c>
      <c r="X1236" s="5" t="n">
        <v>3</v>
      </c>
      <c r="Y1236" s="6" t="s">
        <v>42</v>
      </c>
      <c r="Z1236" s="6" t="s">
        <v>43</v>
      </c>
      <c r="AC1236" s="6" t="s">
        <v>45</v>
      </c>
      <c r="AD1236" s="6" t="s">
        <v>46</v>
      </c>
      <c r="AG1236" s="6" t="s">
        <v>43</v>
      </c>
    </row>
    <row r="1237" customFormat="false" ht="12.75" hidden="false" customHeight="false" outlineLevel="0" collapsed="false">
      <c r="A1237" s="4" t="n">
        <v>1060</v>
      </c>
      <c r="B1237" s="4" t="s">
        <v>41</v>
      </c>
      <c r="D1237" s="5" t="n">
        <v>0.035</v>
      </c>
      <c r="E1237" s="5" t="n">
        <v>350</v>
      </c>
      <c r="X1237" s="5" t="n">
        <v>3</v>
      </c>
      <c r="Y1237" s="6" t="s">
        <v>42</v>
      </c>
      <c r="Z1237" s="6" t="s">
        <v>43</v>
      </c>
      <c r="AC1237" s="6" t="s">
        <v>45</v>
      </c>
      <c r="AD1237" s="6" t="s">
        <v>46</v>
      </c>
      <c r="AG1237" s="6" t="s">
        <v>43</v>
      </c>
    </row>
    <row r="1238" customFormat="false" ht="12.75" hidden="false" customHeight="false" outlineLevel="0" collapsed="false">
      <c r="A1238" s="4" t="n">
        <v>1060</v>
      </c>
      <c r="B1238" s="4" t="s">
        <v>41</v>
      </c>
      <c r="D1238" s="5" t="n">
        <v>0.036</v>
      </c>
      <c r="E1238" s="5" t="n">
        <v>350</v>
      </c>
      <c r="X1238" s="5" t="n">
        <v>3</v>
      </c>
      <c r="Y1238" s="6" t="s">
        <v>42</v>
      </c>
      <c r="Z1238" s="6" t="s">
        <v>43</v>
      </c>
      <c r="AC1238" s="6" t="s">
        <v>45</v>
      </c>
      <c r="AD1238" s="6" t="s">
        <v>46</v>
      </c>
      <c r="AG1238" s="6" t="s">
        <v>43</v>
      </c>
    </row>
    <row r="1239" customFormat="false" ht="12.75" hidden="false" customHeight="false" outlineLevel="0" collapsed="false">
      <c r="A1239" s="4" t="n">
        <v>1060</v>
      </c>
      <c r="B1239" s="4" t="s">
        <v>41</v>
      </c>
      <c r="D1239" s="5" t="n">
        <v>0.037</v>
      </c>
      <c r="E1239" s="5" t="n">
        <v>350</v>
      </c>
      <c r="X1239" s="5" t="n">
        <v>3</v>
      </c>
      <c r="Y1239" s="6" t="s">
        <v>42</v>
      </c>
      <c r="Z1239" s="6" t="s">
        <v>43</v>
      </c>
      <c r="AC1239" s="6" t="s">
        <v>45</v>
      </c>
      <c r="AD1239" s="6" t="s">
        <v>46</v>
      </c>
      <c r="AG1239" s="6" t="s">
        <v>43</v>
      </c>
    </row>
    <row r="1240" customFormat="false" ht="12.75" hidden="false" customHeight="false" outlineLevel="0" collapsed="false">
      <c r="A1240" s="4" t="n">
        <v>1060</v>
      </c>
      <c r="B1240" s="4" t="s">
        <v>41</v>
      </c>
      <c r="D1240" s="5" t="n">
        <v>0.038</v>
      </c>
      <c r="E1240" s="5" t="n">
        <v>350</v>
      </c>
      <c r="X1240" s="5" t="n">
        <v>3</v>
      </c>
      <c r="Y1240" s="6" t="s">
        <v>42</v>
      </c>
      <c r="Z1240" s="6" t="s">
        <v>43</v>
      </c>
      <c r="AC1240" s="6" t="s">
        <v>45</v>
      </c>
      <c r="AD1240" s="6" t="s">
        <v>46</v>
      </c>
      <c r="AG1240" s="6" t="s">
        <v>43</v>
      </c>
    </row>
    <row r="1241" customFormat="false" ht="12.75" hidden="false" customHeight="false" outlineLevel="0" collapsed="false">
      <c r="A1241" s="4" t="n">
        <v>1060</v>
      </c>
      <c r="B1241" s="4" t="s">
        <v>41</v>
      </c>
      <c r="D1241" s="5" t="n">
        <v>0.039</v>
      </c>
      <c r="E1241" s="5" t="n">
        <v>350</v>
      </c>
      <c r="X1241" s="5" t="n">
        <v>3</v>
      </c>
      <c r="Y1241" s="6" t="s">
        <v>42</v>
      </c>
      <c r="Z1241" s="6" t="s">
        <v>43</v>
      </c>
      <c r="AC1241" s="6" t="s">
        <v>45</v>
      </c>
      <c r="AD1241" s="6" t="s">
        <v>46</v>
      </c>
      <c r="AG1241" s="6" t="s">
        <v>43</v>
      </c>
    </row>
    <row r="1242" customFormat="false" ht="12.75" hidden="false" customHeight="false" outlineLevel="0" collapsed="false">
      <c r="A1242" s="4" t="n">
        <v>1060</v>
      </c>
      <c r="B1242" s="4" t="s">
        <v>41</v>
      </c>
      <c r="D1242" s="5" t="n">
        <v>0.04</v>
      </c>
      <c r="E1242" s="5" t="n">
        <v>350</v>
      </c>
      <c r="X1242" s="5" t="n">
        <v>3</v>
      </c>
      <c r="Y1242" s="6" t="s">
        <v>42</v>
      </c>
      <c r="Z1242" s="6" t="s">
        <v>43</v>
      </c>
      <c r="AC1242" s="6" t="s">
        <v>45</v>
      </c>
      <c r="AD1242" s="6" t="s">
        <v>46</v>
      </c>
      <c r="AG1242" s="6" t="s">
        <v>43</v>
      </c>
    </row>
    <row r="1243" customFormat="false" ht="12.75" hidden="false" customHeight="false" outlineLevel="0" collapsed="false">
      <c r="A1243" s="4" t="n">
        <v>1060</v>
      </c>
      <c r="B1243" s="4" t="s">
        <v>41</v>
      </c>
      <c r="D1243" s="5" t="n">
        <v>0.041</v>
      </c>
      <c r="E1243" s="5" t="n">
        <v>350</v>
      </c>
      <c r="X1243" s="5" t="n">
        <v>3</v>
      </c>
      <c r="Y1243" s="6" t="s">
        <v>42</v>
      </c>
      <c r="Z1243" s="6" t="s">
        <v>43</v>
      </c>
      <c r="AC1243" s="6" t="s">
        <v>45</v>
      </c>
      <c r="AD1243" s="6" t="s">
        <v>46</v>
      </c>
      <c r="AG1243" s="6" t="s">
        <v>43</v>
      </c>
    </row>
    <row r="1244" customFormat="false" ht="12.75" hidden="false" customHeight="false" outlineLevel="0" collapsed="false">
      <c r="A1244" s="4" t="n">
        <v>1060</v>
      </c>
      <c r="B1244" s="4" t="s">
        <v>41</v>
      </c>
      <c r="D1244" s="5" t="n">
        <v>0.042</v>
      </c>
      <c r="E1244" s="5" t="n">
        <v>350</v>
      </c>
      <c r="X1244" s="5" t="n">
        <v>3</v>
      </c>
      <c r="Y1244" s="6" t="s">
        <v>42</v>
      </c>
      <c r="Z1244" s="6" t="s">
        <v>43</v>
      </c>
      <c r="AC1244" s="6" t="s">
        <v>45</v>
      </c>
      <c r="AD1244" s="6" t="s">
        <v>46</v>
      </c>
      <c r="AG1244" s="6" t="s">
        <v>43</v>
      </c>
    </row>
    <row r="1245" customFormat="false" ht="12.75" hidden="false" customHeight="false" outlineLevel="0" collapsed="false">
      <c r="A1245" s="4" t="n">
        <v>1060</v>
      </c>
      <c r="B1245" s="4" t="s">
        <v>41</v>
      </c>
      <c r="D1245" s="5" t="n">
        <v>0.043</v>
      </c>
      <c r="E1245" s="5" t="n">
        <v>350</v>
      </c>
      <c r="X1245" s="5" t="n">
        <v>3</v>
      </c>
      <c r="Y1245" s="6" t="s">
        <v>42</v>
      </c>
      <c r="Z1245" s="6" t="s">
        <v>43</v>
      </c>
      <c r="AC1245" s="6" t="s">
        <v>45</v>
      </c>
      <c r="AD1245" s="6" t="s">
        <v>46</v>
      </c>
      <c r="AG1245" s="6" t="s">
        <v>43</v>
      </c>
    </row>
    <row r="1246" customFormat="false" ht="12.75" hidden="false" customHeight="false" outlineLevel="0" collapsed="false">
      <c r="A1246" s="4" t="n">
        <v>1060</v>
      </c>
      <c r="B1246" s="4" t="s">
        <v>41</v>
      </c>
      <c r="D1246" s="5" t="n">
        <v>0.044</v>
      </c>
      <c r="E1246" s="5" t="n">
        <v>350</v>
      </c>
      <c r="X1246" s="5" t="n">
        <v>3</v>
      </c>
      <c r="Y1246" s="6" t="s">
        <v>42</v>
      </c>
      <c r="Z1246" s="6" t="s">
        <v>43</v>
      </c>
      <c r="AC1246" s="6" t="s">
        <v>45</v>
      </c>
      <c r="AD1246" s="6" t="s">
        <v>46</v>
      </c>
      <c r="AG1246" s="6" t="s">
        <v>43</v>
      </c>
    </row>
    <row r="1247" customFormat="false" ht="12.75" hidden="false" customHeight="false" outlineLevel="0" collapsed="false">
      <c r="A1247" s="4" t="n">
        <v>1060</v>
      </c>
      <c r="B1247" s="4" t="s">
        <v>41</v>
      </c>
      <c r="D1247" s="5" t="n">
        <v>0.045</v>
      </c>
      <c r="E1247" s="5" t="n">
        <v>350</v>
      </c>
      <c r="X1247" s="5" t="n">
        <v>3</v>
      </c>
      <c r="Y1247" s="6" t="s">
        <v>42</v>
      </c>
      <c r="Z1247" s="6" t="s">
        <v>43</v>
      </c>
      <c r="AC1247" s="6" t="s">
        <v>45</v>
      </c>
      <c r="AD1247" s="6" t="s">
        <v>46</v>
      </c>
      <c r="AG1247" s="6" t="s">
        <v>43</v>
      </c>
    </row>
    <row r="1248" customFormat="false" ht="12.75" hidden="false" customHeight="false" outlineLevel="0" collapsed="false">
      <c r="A1248" s="4" t="n">
        <v>1060</v>
      </c>
      <c r="B1248" s="4" t="s">
        <v>41</v>
      </c>
      <c r="D1248" s="5" t="n">
        <v>0.046</v>
      </c>
      <c r="E1248" s="5" t="n">
        <v>350</v>
      </c>
      <c r="X1248" s="5" t="n">
        <v>3</v>
      </c>
      <c r="Y1248" s="6" t="s">
        <v>42</v>
      </c>
      <c r="Z1248" s="6" t="s">
        <v>43</v>
      </c>
      <c r="AC1248" s="6" t="s">
        <v>45</v>
      </c>
      <c r="AD1248" s="6" t="s">
        <v>46</v>
      </c>
      <c r="AG1248" s="6" t="s">
        <v>43</v>
      </c>
    </row>
    <row r="1249" customFormat="false" ht="12.75" hidden="false" customHeight="false" outlineLevel="0" collapsed="false">
      <c r="A1249" s="4" t="n">
        <v>1060</v>
      </c>
      <c r="B1249" s="4" t="s">
        <v>41</v>
      </c>
      <c r="D1249" s="5" t="n">
        <v>0.047</v>
      </c>
      <c r="E1249" s="5" t="n">
        <v>350</v>
      </c>
      <c r="X1249" s="5" t="n">
        <v>3</v>
      </c>
      <c r="Y1249" s="6" t="s">
        <v>42</v>
      </c>
      <c r="Z1249" s="6" t="s">
        <v>43</v>
      </c>
      <c r="AC1249" s="6" t="s">
        <v>45</v>
      </c>
      <c r="AD1249" s="6" t="s">
        <v>46</v>
      </c>
      <c r="AG1249" s="6" t="s">
        <v>43</v>
      </c>
    </row>
    <row r="1250" customFormat="false" ht="12.75" hidden="false" customHeight="false" outlineLevel="0" collapsed="false">
      <c r="A1250" s="4" t="n">
        <v>1060</v>
      </c>
      <c r="B1250" s="4" t="s">
        <v>41</v>
      </c>
      <c r="D1250" s="5" t="n">
        <v>0.048</v>
      </c>
      <c r="E1250" s="5" t="n">
        <v>350</v>
      </c>
      <c r="X1250" s="5" t="n">
        <v>3</v>
      </c>
      <c r="Y1250" s="6" t="s">
        <v>42</v>
      </c>
      <c r="Z1250" s="6" t="s">
        <v>43</v>
      </c>
      <c r="AC1250" s="6" t="s">
        <v>45</v>
      </c>
      <c r="AD1250" s="6" t="s">
        <v>46</v>
      </c>
      <c r="AG1250" s="6" t="s">
        <v>43</v>
      </c>
    </row>
    <row r="1251" customFormat="false" ht="12.75" hidden="false" customHeight="false" outlineLevel="0" collapsed="false">
      <c r="A1251" s="4" t="n">
        <v>1060</v>
      </c>
      <c r="B1251" s="4" t="s">
        <v>41</v>
      </c>
      <c r="D1251" s="5" t="n">
        <v>0.0490000000000001</v>
      </c>
      <c r="E1251" s="5" t="n">
        <v>350</v>
      </c>
      <c r="X1251" s="5" t="n">
        <v>3</v>
      </c>
      <c r="Y1251" s="6" t="s">
        <v>42</v>
      </c>
      <c r="Z1251" s="6" t="s">
        <v>43</v>
      </c>
      <c r="AC1251" s="6" t="s">
        <v>45</v>
      </c>
      <c r="AD1251" s="6" t="s">
        <v>46</v>
      </c>
      <c r="AG1251" s="6" t="s">
        <v>43</v>
      </c>
    </row>
    <row r="1252" customFormat="false" ht="12.75" hidden="false" customHeight="false" outlineLevel="0" collapsed="false">
      <c r="A1252" s="4" t="n">
        <v>1060</v>
      </c>
      <c r="B1252" s="4" t="s">
        <v>41</v>
      </c>
      <c r="D1252" s="5" t="n">
        <v>0.0500000000000001</v>
      </c>
      <c r="E1252" s="5" t="n">
        <v>350</v>
      </c>
      <c r="X1252" s="5" t="n">
        <v>3</v>
      </c>
      <c r="Y1252" s="6" t="s">
        <v>42</v>
      </c>
      <c r="Z1252" s="6" t="s">
        <v>43</v>
      </c>
      <c r="AC1252" s="6" t="s">
        <v>45</v>
      </c>
      <c r="AD1252" s="6" t="s">
        <v>46</v>
      </c>
      <c r="AG1252" s="6" t="s">
        <v>43</v>
      </c>
    </row>
    <row r="1253" customFormat="false" ht="12.75" hidden="false" customHeight="false" outlineLevel="0" collapsed="false">
      <c r="A1253" s="4" t="n">
        <v>1060</v>
      </c>
      <c r="B1253" s="4" t="s">
        <v>41</v>
      </c>
      <c r="D1253" s="5" t="n">
        <v>0.0510000000000001</v>
      </c>
      <c r="E1253" s="5" t="n">
        <v>350</v>
      </c>
      <c r="X1253" s="5" t="n">
        <v>3</v>
      </c>
      <c r="Y1253" s="6" t="s">
        <v>42</v>
      </c>
      <c r="Z1253" s="6" t="s">
        <v>43</v>
      </c>
      <c r="AC1253" s="6" t="s">
        <v>45</v>
      </c>
      <c r="AD1253" s="6" t="s">
        <v>46</v>
      </c>
      <c r="AG1253" s="6" t="s">
        <v>43</v>
      </c>
    </row>
    <row r="1254" customFormat="false" ht="12.75" hidden="false" customHeight="false" outlineLevel="0" collapsed="false">
      <c r="A1254" s="4" t="n">
        <v>1060</v>
      </c>
      <c r="B1254" s="4" t="s">
        <v>41</v>
      </c>
      <c r="D1254" s="5" t="n">
        <v>0.0535000000000001</v>
      </c>
      <c r="E1254" s="5" t="n">
        <v>350</v>
      </c>
      <c r="X1254" s="5" t="n">
        <v>3</v>
      </c>
      <c r="Y1254" s="6" t="s">
        <v>42</v>
      </c>
      <c r="Z1254" s="6" t="s">
        <v>43</v>
      </c>
      <c r="AC1254" s="6" t="s">
        <v>45</v>
      </c>
      <c r="AD1254" s="6" t="s">
        <v>46</v>
      </c>
      <c r="AG1254" s="6" t="s">
        <v>43</v>
      </c>
    </row>
    <row r="1255" customFormat="false" ht="12.75" hidden="false" customHeight="false" outlineLevel="0" collapsed="false">
      <c r="A1255" s="4" t="n">
        <v>1060</v>
      </c>
      <c r="B1255" s="4" t="s">
        <v>41</v>
      </c>
      <c r="D1255" s="5" t="n">
        <v>0.0535000000000001</v>
      </c>
      <c r="E1255" s="5" t="n">
        <v>350</v>
      </c>
      <c r="X1255" s="5" t="n">
        <v>3</v>
      </c>
      <c r="Y1255" s="6" t="s">
        <v>42</v>
      </c>
      <c r="Z1255" s="6" t="s">
        <v>43</v>
      </c>
      <c r="AC1255" s="6" t="s">
        <v>45</v>
      </c>
      <c r="AD1255" s="6" t="s">
        <v>46</v>
      </c>
      <c r="AG1255" s="6" t="s">
        <v>43</v>
      </c>
    </row>
    <row r="1256" customFormat="false" ht="12.75" hidden="false" customHeight="false" outlineLevel="0" collapsed="false">
      <c r="A1256" s="4" t="n">
        <v>1060</v>
      </c>
      <c r="B1256" s="4" t="s">
        <v>41</v>
      </c>
      <c r="D1256" s="5" t="n">
        <v>0.0540000000000001</v>
      </c>
      <c r="E1256" s="5" t="n">
        <v>350</v>
      </c>
      <c r="X1256" s="5" t="n">
        <v>3</v>
      </c>
      <c r="Y1256" s="6" t="s">
        <v>42</v>
      </c>
      <c r="Z1256" s="6" t="s">
        <v>43</v>
      </c>
      <c r="AC1256" s="6" t="s">
        <v>45</v>
      </c>
      <c r="AD1256" s="6" t="s">
        <v>46</v>
      </c>
      <c r="AG1256" s="6" t="s">
        <v>43</v>
      </c>
    </row>
    <row r="1257" customFormat="false" ht="12.75" hidden="false" customHeight="false" outlineLevel="0" collapsed="false">
      <c r="A1257" s="4" t="n">
        <v>1060</v>
      </c>
      <c r="B1257" s="4" t="s">
        <v>41</v>
      </c>
      <c r="D1257" s="5" t="n">
        <v>0.0550000000000001</v>
      </c>
      <c r="E1257" s="5" t="n">
        <v>350</v>
      </c>
      <c r="X1257" s="5" t="n">
        <v>3</v>
      </c>
      <c r="Y1257" s="6" t="s">
        <v>42</v>
      </c>
      <c r="Z1257" s="6" t="s">
        <v>43</v>
      </c>
      <c r="AC1257" s="6" t="s">
        <v>45</v>
      </c>
      <c r="AD1257" s="6" t="s">
        <v>46</v>
      </c>
      <c r="AG1257" s="6" t="s">
        <v>43</v>
      </c>
    </row>
    <row r="1258" customFormat="false" ht="12.75" hidden="false" customHeight="false" outlineLevel="0" collapsed="false">
      <c r="A1258" s="4" t="n">
        <v>1060</v>
      </c>
      <c r="B1258" s="4" t="s">
        <v>41</v>
      </c>
      <c r="D1258" s="5" t="n">
        <v>0.0560000000000001</v>
      </c>
      <c r="E1258" s="5" t="n">
        <v>350</v>
      </c>
      <c r="X1258" s="5" t="n">
        <v>3</v>
      </c>
      <c r="Y1258" s="6" t="s">
        <v>42</v>
      </c>
      <c r="Z1258" s="6" t="s">
        <v>43</v>
      </c>
      <c r="AC1258" s="6" t="s">
        <v>45</v>
      </c>
      <c r="AD1258" s="6" t="s">
        <v>46</v>
      </c>
      <c r="AG1258" s="6" t="s">
        <v>43</v>
      </c>
    </row>
    <row r="1259" customFormat="false" ht="12.75" hidden="false" customHeight="false" outlineLevel="0" collapsed="false">
      <c r="A1259" s="4" t="n">
        <v>1060</v>
      </c>
      <c r="B1259" s="4" t="s">
        <v>41</v>
      </c>
      <c r="D1259" s="5" t="n">
        <v>0.0570000000000001</v>
      </c>
      <c r="E1259" s="5" t="n">
        <v>350</v>
      </c>
      <c r="X1259" s="5" t="n">
        <v>3</v>
      </c>
      <c r="Y1259" s="6" t="s">
        <v>42</v>
      </c>
      <c r="Z1259" s="6" t="s">
        <v>43</v>
      </c>
      <c r="AC1259" s="6" t="s">
        <v>45</v>
      </c>
      <c r="AD1259" s="6" t="s">
        <v>46</v>
      </c>
      <c r="AG1259" s="6" t="s">
        <v>43</v>
      </c>
    </row>
    <row r="1260" customFormat="false" ht="12.75" hidden="false" customHeight="false" outlineLevel="0" collapsed="false">
      <c r="A1260" s="4" t="n">
        <v>1060</v>
      </c>
      <c r="B1260" s="4" t="s">
        <v>41</v>
      </c>
      <c r="D1260" s="5" t="n">
        <v>0.0580000000000001</v>
      </c>
      <c r="E1260" s="5" t="n">
        <v>350</v>
      </c>
      <c r="X1260" s="5" t="n">
        <v>3</v>
      </c>
      <c r="Y1260" s="6" t="s">
        <v>42</v>
      </c>
      <c r="Z1260" s="6" t="s">
        <v>43</v>
      </c>
      <c r="AC1260" s="6" t="s">
        <v>45</v>
      </c>
      <c r="AD1260" s="6" t="s">
        <v>46</v>
      </c>
      <c r="AG1260" s="6" t="s">
        <v>43</v>
      </c>
    </row>
    <row r="1261" customFormat="false" ht="12.75" hidden="false" customHeight="false" outlineLevel="0" collapsed="false">
      <c r="A1261" s="4" t="n">
        <v>1060</v>
      </c>
      <c r="B1261" s="4" t="s">
        <v>41</v>
      </c>
      <c r="D1261" s="5" t="n">
        <v>0.0590000000000001</v>
      </c>
      <c r="E1261" s="5" t="n">
        <v>350</v>
      </c>
      <c r="X1261" s="5" t="n">
        <v>3</v>
      </c>
      <c r="Y1261" s="6" t="s">
        <v>42</v>
      </c>
      <c r="Z1261" s="6" t="s">
        <v>43</v>
      </c>
      <c r="AC1261" s="6" t="s">
        <v>45</v>
      </c>
      <c r="AD1261" s="6" t="s">
        <v>46</v>
      </c>
      <c r="AG1261" s="6" t="s">
        <v>43</v>
      </c>
    </row>
    <row r="1262" customFormat="false" ht="12.75" hidden="false" customHeight="false" outlineLevel="0" collapsed="false">
      <c r="A1262" s="4" t="n">
        <v>1060</v>
      </c>
      <c r="B1262" s="4" t="s">
        <v>41</v>
      </c>
      <c r="D1262" s="5" t="n">
        <v>0.0600000000000001</v>
      </c>
      <c r="E1262" s="5" t="n">
        <v>350</v>
      </c>
      <c r="X1262" s="5" t="n">
        <v>3</v>
      </c>
      <c r="Y1262" s="6" t="s">
        <v>42</v>
      </c>
      <c r="Z1262" s="6" t="s">
        <v>43</v>
      </c>
      <c r="AC1262" s="6" t="s">
        <v>45</v>
      </c>
      <c r="AD1262" s="6" t="s">
        <v>46</v>
      </c>
      <c r="AG1262" s="6" t="s">
        <v>43</v>
      </c>
    </row>
    <row r="1263" customFormat="false" ht="12.75" hidden="false" customHeight="false" outlineLevel="0" collapsed="false">
      <c r="A1263" s="4" t="n">
        <v>1060</v>
      </c>
      <c r="B1263" s="4" t="s">
        <v>41</v>
      </c>
      <c r="D1263" s="5" t="n">
        <v>0.0610000000000001</v>
      </c>
      <c r="E1263" s="5" t="n">
        <v>350</v>
      </c>
      <c r="X1263" s="5" t="n">
        <v>3</v>
      </c>
      <c r="Y1263" s="6" t="s">
        <v>42</v>
      </c>
      <c r="Z1263" s="6" t="s">
        <v>43</v>
      </c>
      <c r="AC1263" s="6" t="s">
        <v>45</v>
      </c>
      <c r="AD1263" s="6" t="s">
        <v>46</v>
      </c>
      <c r="AG1263" s="6" t="s">
        <v>43</v>
      </c>
    </row>
    <row r="1264" customFormat="false" ht="12.75" hidden="false" customHeight="false" outlineLevel="0" collapsed="false">
      <c r="A1264" s="4" t="n">
        <v>1060</v>
      </c>
      <c r="B1264" s="4" t="s">
        <v>41</v>
      </c>
      <c r="D1264" s="5" t="n">
        <v>0.0635000000000001</v>
      </c>
      <c r="E1264" s="5" t="n">
        <v>350</v>
      </c>
      <c r="X1264" s="5" t="n">
        <v>3</v>
      </c>
      <c r="Y1264" s="6" t="s">
        <v>42</v>
      </c>
      <c r="Z1264" s="6" t="s">
        <v>43</v>
      </c>
      <c r="AC1264" s="6" t="s">
        <v>45</v>
      </c>
      <c r="AD1264" s="6" t="s">
        <v>46</v>
      </c>
      <c r="AG1264" s="6" t="s">
        <v>43</v>
      </c>
    </row>
    <row r="1265" customFormat="false" ht="12.75" hidden="false" customHeight="false" outlineLevel="0" collapsed="false">
      <c r="A1265" s="4" t="n">
        <v>1060</v>
      </c>
      <c r="B1265" s="4" t="s">
        <v>41</v>
      </c>
      <c r="D1265" s="5" t="n">
        <v>0.0635000000000001</v>
      </c>
      <c r="E1265" s="5" t="n">
        <v>350</v>
      </c>
      <c r="X1265" s="5" t="n">
        <v>3</v>
      </c>
      <c r="Y1265" s="6" t="s">
        <v>42</v>
      </c>
      <c r="Z1265" s="6" t="s">
        <v>43</v>
      </c>
      <c r="AC1265" s="6" t="s">
        <v>45</v>
      </c>
      <c r="AD1265" s="6" t="s">
        <v>46</v>
      </c>
      <c r="AG1265" s="6" t="s">
        <v>43</v>
      </c>
    </row>
    <row r="1266" customFormat="false" ht="12.75" hidden="false" customHeight="false" outlineLevel="0" collapsed="false">
      <c r="A1266" s="4" t="n">
        <v>1060</v>
      </c>
      <c r="B1266" s="4" t="s">
        <v>41</v>
      </c>
      <c r="D1266" s="5" t="n">
        <v>0.0640000000000001</v>
      </c>
      <c r="E1266" s="5" t="n">
        <v>350</v>
      </c>
      <c r="X1266" s="5" t="n">
        <v>3</v>
      </c>
      <c r="Y1266" s="6" t="s">
        <v>42</v>
      </c>
      <c r="Z1266" s="6" t="s">
        <v>43</v>
      </c>
      <c r="AC1266" s="6" t="s">
        <v>45</v>
      </c>
      <c r="AD1266" s="6" t="s">
        <v>46</v>
      </c>
      <c r="AG1266" s="6" t="s">
        <v>43</v>
      </c>
    </row>
    <row r="1267" customFormat="false" ht="12.75" hidden="false" customHeight="false" outlineLevel="0" collapsed="false">
      <c r="A1267" s="4" t="n">
        <v>1060</v>
      </c>
      <c r="B1267" s="4" t="s">
        <v>41</v>
      </c>
      <c r="D1267" s="5" t="n">
        <v>0.0650000000000001</v>
      </c>
      <c r="E1267" s="5" t="n">
        <v>350</v>
      </c>
      <c r="X1267" s="5" t="n">
        <v>3</v>
      </c>
      <c r="Y1267" s="6" t="s">
        <v>42</v>
      </c>
      <c r="Z1267" s="6" t="s">
        <v>43</v>
      </c>
      <c r="AC1267" s="6" t="s">
        <v>45</v>
      </c>
      <c r="AD1267" s="6" t="s">
        <v>46</v>
      </c>
      <c r="AG1267" s="6" t="s">
        <v>43</v>
      </c>
    </row>
    <row r="1268" customFormat="false" ht="12.75" hidden="false" customHeight="false" outlineLevel="0" collapsed="false">
      <c r="A1268" s="4" t="n">
        <v>1060</v>
      </c>
      <c r="B1268" s="4" t="s">
        <v>41</v>
      </c>
      <c r="D1268" s="5" t="n">
        <v>0.0660000000000001</v>
      </c>
      <c r="E1268" s="5" t="n">
        <v>350</v>
      </c>
      <c r="X1268" s="5" t="n">
        <v>3</v>
      </c>
      <c r="Y1268" s="6" t="s">
        <v>42</v>
      </c>
      <c r="Z1268" s="6" t="s">
        <v>43</v>
      </c>
      <c r="AC1268" s="6" t="s">
        <v>45</v>
      </c>
      <c r="AD1268" s="6" t="s">
        <v>46</v>
      </c>
      <c r="AG1268" s="6" t="s">
        <v>43</v>
      </c>
    </row>
    <row r="1269" customFormat="false" ht="12.75" hidden="false" customHeight="false" outlineLevel="0" collapsed="false">
      <c r="A1269" s="4" t="n">
        <v>1060</v>
      </c>
      <c r="B1269" s="4" t="s">
        <v>41</v>
      </c>
      <c r="D1269" s="5" t="n">
        <v>0.0670000000000001</v>
      </c>
      <c r="E1269" s="5" t="n">
        <v>350</v>
      </c>
      <c r="X1269" s="5" t="n">
        <v>3</v>
      </c>
      <c r="Y1269" s="6" t="s">
        <v>42</v>
      </c>
      <c r="Z1269" s="6" t="s">
        <v>43</v>
      </c>
      <c r="AC1269" s="6" t="s">
        <v>45</v>
      </c>
      <c r="AD1269" s="6" t="s">
        <v>46</v>
      </c>
      <c r="AG1269" s="6" t="s">
        <v>43</v>
      </c>
    </row>
    <row r="1270" customFormat="false" ht="12.75" hidden="false" customHeight="false" outlineLevel="0" collapsed="false">
      <c r="A1270" s="4" t="n">
        <v>1060</v>
      </c>
      <c r="B1270" s="4" t="s">
        <v>41</v>
      </c>
      <c r="D1270" s="5" t="n">
        <v>0.0680000000000001</v>
      </c>
      <c r="E1270" s="5" t="n">
        <v>350</v>
      </c>
      <c r="X1270" s="5" t="n">
        <v>3</v>
      </c>
      <c r="Y1270" s="6" t="s">
        <v>42</v>
      </c>
      <c r="Z1270" s="6" t="s">
        <v>43</v>
      </c>
      <c r="AC1270" s="6" t="s">
        <v>45</v>
      </c>
      <c r="AD1270" s="6" t="s">
        <v>46</v>
      </c>
      <c r="AG1270" s="6" t="s">
        <v>43</v>
      </c>
    </row>
    <row r="1271" customFormat="false" ht="12.75" hidden="false" customHeight="false" outlineLevel="0" collapsed="false">
      <c r="A1271" s="4" t="n">
        <v>1060</v>
      </c>
      <c r="B1271" s="4" t="s">
        <v>41</v>
      </c>
      <c r="D1271" s="5" t="n">
        <v>0.0690000000000001</v>
      </c>
      <c r="E1271" s="5" t="n">
        <v>350</v>
      </c>
      <c r="X1271" s="5" t="n">
        <v>3</v>
      </c>
      <c r="Y1271" s="6" t="s">
        <v>42</v>
      </c>
      <c r="Z1271" s="6" t="s">
        <v>43</v>
      </c>
      <c r="AC1271" s="6" t="s">
        <v>45</v>
      </c>
      <c r="AD1271" s="6" t="s">
        <v>46</v>
      </c>
      <c r="AG1271" s="6" t="s">
        <v>43</v>
      </c>
    </row>
    <row r="1272" customFormat="false" ht="12.75" hidden="false" customHeight="false" outlineLevel="0" collapsed="false">
      <c r="A1272" s="4" t="n">
        <v>1060</v>
      </c>
      <c r="B1272" s="4" t="s">
        <v>41</v>
      </c>
      <c r="D1272" s="5" t="n">
        <v>0.0700000000000001</v>
      </c>
      <c r="E1272" s="5" t="n">
        <v>350</v>
      </c>
      <c r="X1272" s="5" t="n">
        <v>3</v>
      </c>
      <c r="Y1272" s="6" t="s">
        <v>42</v>
      </c>
      <c r="Z1272" s="6" t="s">
        <v>43</v>
      </c>
      <c r="AC1272" s="6" t="s">
        <v>45</v>
      </c>
      <c r="AD1272" s="6" t="s">
        <v>46</v>
      </c>
      <c r="AG1272" s="6" t="s">
        <v>43</v>
      </c>
    </row>
    <row r="1273" customFormat="false" ht="12.75" hidden="false" customHeight="false" outlineLevel="0" collapsed="false">
      <c r="A1273" s="4" t="n">
        <v>1060</v>
      </c>
      <c r="B1273" s="4" t="s">
        <v>41</v>
      </c>
      <c r="D1273" s="5" t="n">
        <v>0.0710000000000001</v>
      </c>
      <c r="E1273" s="5" t="n">
        <v>350</v>
      </c>
      <c r="X1273" s="5" t="n">
        <v>3</v>
      </c>
      <c r="Y1273" s="6" t="s">
        <v>42</v>
      </c>
      <c r="Z1273" s="6" t="s">
        <v>43</v>
      </c>
      <c r="AC1273" s="6" t="s">
        <v>45</v>
      </c>
      <c r="AD1273" s="6" t="s">
        <v>46</v>
      </c>
      <c r="AG1273" s="6" t="s">
        <v>43</v>
      </c>
    </row>
    <row r="1274" customFormat="false" ht="12.75" hidden="false" customHeight="false" outlineLevel="0" collapsed="false">
      <c r="A1274" s="4" t="n">
        <v>1060</v>
      </c>
      <c r="B1274" s="4" t="s">
        <v>41</v>
      </c>
      <c r="D1274" s="5" t="n">
        <v>0.0735000000000001</v>
      </c>
      <c r="E1274" s="5" t="n">
        <v>350</v>
      </c>
      <c r="X1274" s="5" t="n">
        <v>3</v>
      </c>
      <c r="Y1274" s="6" t="s">
        <v>42</v>
      </c>
      <c r="Z1274" s="6" t="s">
        <v>43</v>
      </c>
      <c r="AC1274" s="6" t="s">
        <v>45</v>
      </c>
      <c r="AD1274" s="6" t="s">
        <v>46</v>
      </c>
      <c r="AG1274" s="6" t="s">
        <v>43</v>
      </c>
    </row>
    <row r="1275" customFormat="false" ht="12.75" hidden="false" customHeight="false" outlineLevel="0" collapsed="false">
      <c r="A1275" s="4" t="n">
        <v>1060</v>
      </c>
      <c r="B1275" s="4" t="s">
        <v>41</v>
      </c>
      <c r="D1275" s="5" t="n">
        <v>0.0735000000000001</v>
      </c>
      <c r="E1275" s="5" t="n">
        <v>350</v>
      </c>
      <c r="X1275" s="5" t="n">
        <v>3</v>
      </c>
      <c r="Y1275" s="6" t="s">
        <v>42</v>
      </c>
      <c r="Z1275" s="6" t="s">
        <v>43</v>
      </c>
      <c r="AC1275" s="6" t="s">
        <v>45</v>
      </c>
      <c r="AD1275" s="6" t="s">
        <v>46</v>
      </c>
      <c r="AG1275" s="6" t="s">
        <v>43</v>
      </c>
    </row>
    <row r="1276" customFormat="false" ht="12.75" hidden="false" customHeight="false" outlineLevel="0" collapsed="false">
      <c r="A1276" s="4" t="n">
        <v>1060</v>
      </c>
      <c r="B1276" s="4" t="s">
        <v>41</v>
      </c>
      <c r="D1276" s="5" t="n">
        <v>0.0740000000000001</v>
      </c>
      <c r="E1276" s="5" t="n">
        <v>350</v>
      </c>
      <c r="X1276" s="5" t="n">
        <v>3</v>
      </c>
      <c r="Y1276" s="6" t="s">
        <v>42</v>
      </c>
      <c r="Z1276" s="6" t="s">
        <v>43</v>
      </c>
      <c r="AC1276" s="6" t="s">
        <v>45</v>
      </c>
      <c r="AD1276" s="6" t="s">
        <v>46</v>
      </c>
      <c r="AG1276" s="6" t="s">
        <v>43</v>
      </c>
    </row>
    <row r="1277" customFormat="false" ht="12.75" hidden="false" customHeight="false" outlineLevel="0" collapsed="false">
      <c r="A1277" s="4" t="n">
        <v>1060</v>
      </c>
      <c r="B1277" s="4" t="s">
        <v>41</v>
      </c>
      <c r="D1277" s="5" t="n">
        <v>0.0750000000000001</v>
      </c>
      <c r="E1277" s="5" t="n">
        <v>350</v>
      </c>
      <c r="X1277" s="5" t="n">
        <v>3</v>
      </c>
      <c r="Y1277" s="6" t="s">
        <v>42</v>
      </c>
      <c r="Z1277" s="6" t="s">
        <v>43</v>
      </c>
      <c r="AC1277" s="6" t="s">
        <v>45</v>
      </c>
      <c r="AD1277" s="6" t="s">
        <v>46</v>
      </c>
      <c r="AG1277" s="6" t="s">
        <v>43</v>
      </c>
    </row>
    <row r="1278" customFormat="false" ht="12.75" hidden="false" customHeight="false" outlineLevel="0" collapsed="false">
      <c r="A1278" s="4" t="n">
        <v>1060</v>
      </c>
      <c r="B1278" s="4" t="s">
        <v>41</v>
      </c>
      <c r="D1278" s="5" t="n">
        <v>0.0760000000000001</v>
      </c>
      <c r="E1278" s="5" t="n">
        <v>350</v>
      </c>
      <c r="X1278" s="5" t="n">
        <v>3</v>
      </c>
      <c r="Y1278" s="6" t="s">
        <v>42</v>
      </c>
      <c r="Z1278" s="6" t="s">
        <v>43</v>
      </c>
      <c r="AC1278" s="6" t="s">
        <v>45</v>
      </c>
      <c r="AD1278" s="6" t="s">
        <v>46</v>
      </c>
      <c r="AG1278" s="6" t="s">
        <v>43</v>
      </c>
    </row>
    <row r="1279" customFormat="false" ht="12.75" hidden="false" customHeight="false" outlineLevel="0" collapsed="false">
      <c r="A1279" s="4" t="n">
        <v>1060</v>
      </c>
      <c r="B1279" s="4" t="s">
        <v>41</v>
      </c>
      <c r="D1279" s="5" t="n">
        <v>0.0770000000000001</v>
      </c>
      <c r="E1279" s="5" t="n">
        <v>350</v>
      </c>
      <c r="X1279" s="5" t="n">
        <v>3</v>
      </c>
      <c r="Y1279" s="6" t="s">
        <v>42</v>
      </c>
      <c r="Z1279" s="6" t="s">
        <v>43</v>
      </c>
      <c r="AC1279" s="6" t="s">
        <v>45</v>
      </c>
      <c r="AD1279" s="6" t="s">
        <v>46</v>
      </c>
      <c r="AG1279" s="6" t="s">
        <v>43</v>
      </c>
    </row>
    <row r="1280" customFormat="false" ht="12.75" hidden="false" customHeight="false" outlineLevel="0" collapsed="false">
      <c r="A1280" s="4" t="n">
        <v>1060</v>
      </c>
      <c r="B1280" s="4" t="s">
        <v>41</v>
      </c>
      <c r="D1280" s="5" t="n">
        <v>0.0780000000000001</v>
      </c>
      <c r="E1280" s="5" t="n">
        <v>350</v>
      </c>
      <c r="X1280" s="5" t="n">
        <v>3</v>
      </c>
      <c r="Y1280" s="6" t="s">
        <v>42</v>
      </c>
      <c r="Z1280" s="6" t="s">
        <v>43</v>
      </c>
      <c r="AC1280" s="6" t="s">
        <v>45</v>
      </c>
      <c r="AD1280" s="6" t="s">
        <v>46</v>
      </c>
      <c r="AG1280" s="6" t="s">
        <v>43</v>
      </c>
    </row>
    <row r="1281" customFormat="false" ht="12.75" hidden="false" customHeight="false" outlineLevel="0" collapsed="false">
      <c r="A1281" s="4" t="n">
        <v>1060</v>
      </c>
      <c r="B1281" s="4" t="s">
        <v>41</v>
      </c>
      <c r="D1281" s="5" t="n">
        <v>0.0790000000000001</v>
      </c>
      <c r="E1281" s="5" t="n">
        <v>350</v>
      </c>
      <c r="X1281" s="5" t="n">
        <v>3</v>
      </c>
      <c r="Y1281" s="6" t="s">
        <v>42</v>
      </c>
      <c r="Z1281" s="6" t="s">
        <v>43</v>
      </c>
      <c r="AC1281" s="6" t="s">
        <v>45</v>
      </c>
      <c r="AD1281" s="6" t="s">
        <v>46</v>
      </c>
      <c r="AG1281" s="6" t="s">
        <v>43</v>
      </c>
    </row>
    <row r="1282" customFormat="false" ht="12.75" hidden="false" customHeight="false" outlineLevel="0" collapsed="false">
      <c r="A1282" s="4" t="n">
        <v>1060</v>
      </c>
      <c r="B1282" s="4" t="s">
        <v>41</v>
      </c>
      <c r="D1282" s="5" t="n">
        <v>0.0800000000000001</v>
      </c>
      <c r="E1282" s="5" t="n">
        <v>350</v>
      </c>
      <c r="X1282" s="5" t="n">
        <v>3</v>
      </c>
      <c r="Y1282" s="6" t="s">
        <v>42</v>
      </c>
      <c r="Z1282" s="6" t="s">
        <v>43</v>
      </c>
      <c r="AC1282" s="6" t="s">
        <v>45</v>
      </c>
      <c r="AD1282" s="6" t="s">
        <v>46</v>
      </c>
      <c r="AG1282" s="6" t="s">
        <v>43</v>
      </c>
    </row>
    <row r="1283" customFormat="false" ht="12.75" hidden="false" customHeight="false" outlineLevel="0" collapsed="false">
      <c r="A1283" s="4" t="n">
        <v>1060</v>
      </c>
      <c r="B1283" s="4" t="s">
        <v>41</v>
      </c>
      <c r="D1283" s="5" t="n">
        <v>0.0810000000000001</v>
      </c>
      <c r="E1283" s="5" t="n">
        <v>350</v>
      </c>
      <c r="X1283" s="5" t="n">
        <v>3</v>
      </c>
      <c r="Y1283" s="6" t="s">
        <v>42</v>
      </c>
      <c r="Z1283" s="6" t="s">
        <v>43</v>
      </c>
      <c r="AC1283" s="6" t="s">
        <v>45</v>
      </c>
      <c r="AD1283" s="6" t="s">
        <v>46</v>
      </c>
      <c r="AG1283" s="6" t="s">
        <v>43</v>
      </c>
    </row>
    <row r="1284" customFormat="false" ht="12.75" hidden="false" customHeight="false" outlineLevel="0" collapsed="false">
      <c r="A1284" s="4" t="n">
        <v>1060</v>
      </c>
      <c r="B1284" s="4" t="s">
        <v>41</v>
      </c>
      <c r="D1284" s="5" t="n">
        <v>0.0835000000000001</v>
      </c>
      <c r="E1284" s="5" t="n">
        <v>350</v>
      </c>
      <c r="X1284" s="5" t="n">
        <v>3</v>
      </c>
      <c r="Y1284" s="6" t="s">
        <v>42</v>
      </c>
      <c r="Z1284" s="6" t="s">
        <v>43</v>
      </c>
      <c r="AC1284" s="6" t="s">
        <v>45</v>
      </c>
      <c r="AD1284" s="6" t="s">
        <v>46</v>
      </c>
      <c r="AG1284" s="6" t="s">
        <v>43</v>
      </c>
    </row>
    <row r="1285" customFormat="false" ht="12.75" hidden="false" customHeight="false" outlineLevel="0" collapsed="false">
      <c r="A1285" s="4" t="n">
        <v>1060</v>
      </c>
      <c r="B1285" s="4" t="s">
        <v>41</v>
      </c>
      <c r="D1285" s="5" t="n">
        <v>0.0835000000000001</v>
      </c>
      <c r="E1285" s="5" t="n">
        <v>350</v>
      </c>
      <c r="X1285" s="5" t="n">
        <v>3</v>
      </c>
      <c r="Y1285" s="6" t="s">
        <v>42</v>
      </c>
      <c r="Z1285" s="6" t="s">
        <v>43</v>
      </c>
      <c r="AC1285" s="6" t="s">
        <v>45</v>
      </c>
      <c r="AD1285" s="6" t="s">
        <v>46</v>
      </c>
      <c r="AG1285" s="6" t="s">
        <v>43</v>
      </c>
    </row>
    <row r="1286" customFormat="false" ht="12.75" hidden="false" customHeight="false" outlineLevel="0" collapsed="false">
      <c r="A1286" s="4" t="n">
        <v>1060</v>
      </c>
      <c r="B1286" s="4" t="s">
        <v>41</v>
      </c>
      <c r="D1286" s="5" t="n">
        <v>0.0840000000000001</v>
      </c>
      <c r="E1286" s="5" t="n">
        <v>350</v>
      </c>
      <c r="X1286" s="5" t="n">
        <v>3</v>
      </c>
      <c r="Y1286" s="6" t="s">
        <v>42</v>
      </c>
      <c r="Z1286" s="6" t="s">
        <v>43</v>
      </c>
      <c r="AC1286" s="6" t="s">
        <v>45</v>
      </c>
      <c r="AD1286" s="6" t="s">
        <v>46</v>
      </c>
      <c r="AG1286" s="6" t="s">
        <v>43</v>
      </c>
    </row>
    <row r="1287" customFormat="false" ht="12.75" hidden="false" customHeight="false" outlineLevel="0" collapsed="false">
      <c r="A1287" s="4" t="n">
        <v>1060</v>
      </c>
      <c r="B1287" s="4" t="s">
        <v>41</v>
      </c>
      <c r="D1287" s="5" t="n">
        <v>0.0850000000000001</v>
      </c>
      <c r="E1287" s="5" t="n">
        <v>350</v>
      </c>
      <c r="X1287" s="5" t="n">
        <v>3</v>
      </c>
      <c r="Y1287" s="6" t="s">
        <v>42</v>
      </c>
      <c r="Z1287" s="6" t="s">
        <v>43</v>
      </c>
      <c r="AC1287" s="6" t="s">
        <v>45</v>
      </c>
      <c r="AD1287" s="6" t="s">
        <v>46</v>
      </c>
      <c r="AG1287" s="6" t="s">
        <v>43</v>
      </c>
    </row>
    <row r="1288" customFormat="false" ht="12.75" hidden="false" customHeight="false" outlineLevel="0" collapsed="false">
      <c r="A1288" s="4" t="n">
        <v>1060</v>
      </c>
      <c r="B1288" s="4" t="s">
        <v>41</v>
      </c>
      <c r="D1288" s="5" t="n">
        <v>0.0860000000000001</v>
      </c>
      <c r="E1288" s="5" t="n">
        <v>350</v>
      </c>
      <c r="X1288" s="5" t="n">
        <v>3</v>
      </c>
      <c r="Y1288" s="6" t="s">
        <v>42</v>
      </c>
      <c r="Z1288" s="6" t="s">
        <v>43</v>
      </c>
      <c r="AC1288" s="6" t="s">
        <v>45</v>
      </c>
      <c r="AD1288" s="6" t="s">
        <v>46</v>
      </c>
      <c r="AG1288" s="6" t="s">
        <v>43</v>
      </c>
    </row>
    <row r="1289" customFormat="false" ht="12.75" hidden="false" customHeight="false" outlineLevel="0" collapsed="false">
      <c r="A1289" s="4" t="n">
        <v>1060</v>
      </c>
      <c r="B1289" s="4" t="s">
        <v>41</v>
      </c>
      <c r="D1289" s="5" t="n">
        <v>0.0870000000000001</v>
      </c>
      <c r="E1289" s="5" t="n">
        <v>350</v>
      </c>
      <c r="X1289" s="5" t="n">
        <v>3</v>
      </c>
      <c r="Y1289" s="6" t="s">
        <v>42</v>
      </c>
      <c r="Z1289" s="6" t="s">
        <v>43</v>
      </c>
      <c r="AC1289" s="6" t="s">
        <v>45</v>
      </c>
      <c r="AD1289" s="6" t="s">
        <v>46</v>
      </c>
      <c r="AG1289" s="6" t="s">
        <v>43</v>
      </c>
    </row>
    <row r="1290" customFormat="false" ht="12.75" hidden="false" customHeight="false" outlineLevel="0" collapsed="false">
      <c r="A1290" s="4" t="n">
        <v>1060</v>
      </c>
      <c r="B1290" s="4" t="s">
        <v>41</v>
      </c>
      <c r="D1290" s="5" t="n">
        <v>0.0880000000000001</v>
      </c>
      <c r="E1290" s="5" t="n">
        <v>350</v>
      </c>
      <c r="X1290" s="5" t="n">
        <v>3</v>
      </c>
      <c r="Y1290" s="6" t="s">
        <v>42</v>
      </c>
      <c r="Z1290" s="6" t="s">
        <v>43</v>
      </c>
      <c r="AC1290" s="6" t="s">
        <v>45</v>
      </c>
      <c r="AD1290" s="6" t="s">
        <v>46</v>
      </c>
      <c r="AG1290" s="6" t="s">
        <v>43</v>
      </c>
    </row>
    <row r="1291" customFormat="false" ht="12.75" hidden="false" customHeight="false" outlineLevel="0" collapsed="false">
      <c r="A1291" s="4" t="n">
        <v>1060</v>
      </c>
      <c r="B1291" s="4" t="s">
        <v>41</v>
      </c>
      <c r="D1291" s="5" t="n">
        <v>0.0890000000000001</v>
      </c>
      <c r="E1291" s="5" t="n">
        <v>350</v>
      </c>
      <c r="X1291" s="5" t="n">
        <v>3</v>
      </c>
      <c r="Y1291" s="6" t="s">
        <v>42</v>
      </c>
      <c r="Z1291" s="6" t="s">
        <v>43</v>
      </c>
      <c r="AC1291" s="6" t="s">
        <v>45</v>
      </c>
      <c r="AD1291" s="6" t="s">
        <v>46</v>
      </c>
      <c r="AG1291" s="6" t="s">
        <v>43</v>
      </c>
    </row>
    <row r="1292" customFormat="false" ht="12.75" hidden="false" customHeight="false" outlineLevel="0" collapsed="false">
      <c r="A1292" s="4" t="n">
        <v>1060</v>
      </c>
      <c r="B1292" s="4" t="s">
        <v>41</v>
      </c>
      <c r="D1292" s="5" t="n">
        <v>0.0900000000000001</v>
      </c>
      <c r="E1292" s="5" t="n">
        <v>350</v>
      </c>
      <c r="X1292" s="5" t="n">
        <v>3</v>
      </c>
      <c r="Y1292" s="6" t="s">
        <v>42</v>
      </c>
      <c r="Z1292" s="6" t="s">
        <v>43</v>
      </c>
      <c r="AC1292" s="6" t="s">
        <v>45</v>
      </c>
      <c r="AD1292" s="6" t="s">
        <v>46</v>
      </c>
      <c r="AG1292" s="6" t="s">
        <v>43</v>
      </c>
    </row>
    <row r="1293" customFormat="false" ht="12.75" hidden="false" customHeight="false" outlineLevel="0" collapsed="false">
      <c r="A1293" s="4" t="n">
        <v>1060</v>
      </c>
      <c r="B1293" s="4" t="s">
        <v>41</v>
      </c>
      <c r="D1293" s="5" t="n">
        <v>0.0910000000000001</v>
      </c>
      <c r="E1293" s="5" t="n">
        <v>350</v>
      </c>
      <c r="X1293" s="5" t="n">
        <v>3</v>
      </c>
      <c r="Y1293" s="6" t="s">
        <v>42</v>
      </c>
      <c r="Z1293" s="6" t="s">
        <v>43</v>
      </c>
      <c r="AC1293" s="6" t="s">
        <v>45</v>
      </c>
      <c r="AD1293" s="6" t="s">
        <v>46</v>
      </c>
      <c r="AG1293" s="6" t="s">
        <v>43</v>
      </c>
    </row>
    <row r="1294" customFormat="false" ht="12.75" hidden="false" customHeight="false" outlineLevel="0" collapsed="false">
      <c r="A1294" s="4" t="n">
        <v>1060</v>
      </c>
      <c r="B1294" s="4" t="s">
        <v>41</v>
      </c>
      <c r="D1294" s="5" t="n">
        <v>0.0935000000000001</v>
      </c>
      <c r="E1294" s="5" t="n">
        <v>350</v>
      </c>
      <c r="X1294" s="5" t="n">
        <v>3</v>
      </c>
      <c r="Y1294" s="6" t="s">
        <v>42</v>
      </c>
      <c r="Z1294" s="6" t="s">
        <v>43</v>
      </c>
      <c r="AC1294" s="6" t="s">
        <v>45</v>
      </c>
      <c r="AD1294" s="6" t="s">
        <v>46</v>
      </c>
      <c r="AG1294" s="6" t="s">
        <v>43</v>
      </c>
    </row>
    <row r="1295" customFormat="false" ht="12.75" hidden="false" customHeight="false" outlineLevel="0" collapsed="false">
      <c r="A1295" s="4" t="n">
        <v>1060</v>
      </c>
      <c r="B1295" s="4" t="s">
        <v>41</v>
      </c>
      <c r="D1295" s="5" t="n">
        <v>0.0935000000000001</v>
      </c>
      <c r="E1295" s="5" t="n">
        <v>350</v>
      </c>
      <c r="X1295" s="5" t="n">
        <v>3</v>
      </c>
      <c r="Y1295" s="6" t="s">
        <v>42</v>
      </c>
      <c r="Z1295" s="6" t="s">
        <v>43</v>
      </c>
      <c r="AC1295" s="6" t="s">
        <v>45</v>
      </c>
      <c r="AD1295" s="6" t="s">
        <v>46</v>
      </c>
      <c r="AG1295" s="6" t="s">
        <v>43</v>
      </c>
    </row>
    <row r="1296" customFormat="false" ht="12.75" hidden="false" customHeight="false" outlineLevel="0" collapsed="false">
      <c r="A1296" s="4" t="n">
        <v>1060</v>
      </c>
      <c r="B1296" s="4" t="s">
        <v>41</v>
      </c>
      <c r="D1296" s="5" t="n">
        <v>0.0940000000000001</v>
      </c>
      <c r="E1296" s="5" t="n">
        <v>350</v>
      </c>
      <c r="X1296" s="5" t="n">
        <v>3</v>
      </c>
      <c r="Y1296" s="6" t="s">
        <v>42</v>
      </c>
      <c r="Z1296" s="6" t="s">
        <v>43</v>
      </c>
      <c r="AC1296" s="6" t="s">
        <v>45</v>
      </c>
      <c r="AD1296" s="6" t="s">
        <v>46</v>
      </c>
      <c r="AG1296" s="6" t="s">
        <v>43</v>
      </c>
    </row>
    <row r="1297" customFormat="false" ht="12.75" hidden="false" customHeight="false" outlineLevel="0" collapsed="false">
      <c r="A1297" s="4" t="n">
        <v>1060</v>
      </c>
      <c r="B1297" s="4" t="s">
        <v>41</v>
      </c>
      <c r="D1297" s="5" t="n">
        <v>0.0950000000000001</v>
      </c>
      <c r="E1297" s="5" t="n">
        <v>350</v>
      </c>
      <c r="X1297" s="5" t="n">
        <v>3</v>
      </c>
      <c r="Y1297" s="6" t="s">
        <v>42</v>
      </c>
      <c r="Z1297" s="6" t="s">
        <v>43</v>
      </c>
      <c r="AC1297" s="6" t="s">
        <v>45</v>
      </c>
      <c r="AD1297" s="6" t="s">
        <v>46</v>
      </c>
      <c r="AG1297" s="6" t="s">
        <v>43</v>
      </c>
    </row>
    <row r="1298" customFormat="false" ht="12.75" hidden="false" customHeight="false" outlineLevel="0" collapsed="false">
      <c r="A1298" s="4" t="n">
        <v>1060</v>
      </c>
      <c r="B1298" s="4" t="s">
        <v>41</v>
      </c>
      <c r="D1298" s="5" t="n">
        <v>0.0960000000000001</v>
      </c>
      <c r="E1298" s="5" t="n">
        <v>350</v>
      </c>
      <c r="X1298" s="5" t="n">
        <v>3</v>
      </c>
      <c r="Y1298" s="6" t="s">
        <v>42</v>
      </c>
      <c r="Z1298" s="6" t="s">
        <v>43</v>
      </c>
      <c r="AC1298" s="6" t="s">
        <v>45</v>
      </c>
      <c r="AD1298" s="6" t="s">
        <v>46</v>
      </c>
      <c r="AG1298" s="6" t="s">
        <v>43</v>
      </c>
    </row>
    <row r="1299" customFormat="false" ht="12.75" hidden="false" customHeight="false" outlineLevel="0" collapsed="false">
      <c r="A1299" s="4" t="n">
        <v>1060</v>
      </c>
      <c r="B1299" s="4" t="s">
        <v>41</v>
      </c>
      <c r="D1299" s="5" t="n">
        <v>0.0970000000000001</v>
      </c>
      <c r="E1299" s="5" t="n">
        <v>350</v>
      </c>
      <c r="X1299" s="5" t="n">
        <v>3</v>
      </c>
      <c r="Y1299" s="6" t="s">
        <v>42</v>
      </c>
      <c r="Z1299" s="6" t="s">
        <v>43</v>
      </c>
      <c r="AC1299" s="6" t="s">
        <v>45</v>
      </c>
      <c r="AD1299" s="6" t="s">
        <v>46</v>
      </c>
      <c r="AG1299" s="6" t="s">
        <v>43</v>
      </c>
    </row>
    <row r="1300" customFormat="false" ht="12.75" hidden="false" customHeight="false" outlineLevel="0" collapsed="false">
      <c r="A1300" s="4" t="n">
        <v>1060</v>
      </c>
      <c r="B1300" s="4" t="s">
        <v>41</v>
      </c>
      <c r="D1300" s="5" t="n">
        <v>0.0980000000000001</v>
      </c>
      <c r="E1300" s="5" t="n">
        <v>350</v>
      </c>
      <c r="X1300" s="5" t="n">
        <v>3</v>
      </c>
      <c r="Y1300" s="6" t="s">
        <v>42</v>
      </c>
      <c r="Z1300" s="6" t="s">
        <v>43</v>
      </c>
      <c r="AC1300" s="6" t="s">
        <v>45</v>
      </c>
      <c r="AD1300" s="6" t="s">
        <v>46</v>
      </c>
      <c r="AG1300" s="6" t="s">
        <v>43</v>
      </c>
    </row>
    <row r="1301" customFormat="false" ht="12.75" hidden="false" customHeight="false" outlineLevel="0" collapsed="false">
      <c r="A1301" s="4" t="n">
        <v>1060</v>
      </c>
      <c r="B1301" s="4" t="s">
        <v>41</v>
      </c>
      <c r="D1301" s="5" t="n">
        <v>0.0990000000000001</v>
      </c>
      <c r="E1301" s="5" t="n">
        <v>350</v>
      </c>
      <c r="X1301" s="5" t="n">
        <v>3</v>
      </c>
      <c r="Y1301" s="6" t="s">
        <v>42</v>
      </c>
      <c r="Z1301" s="6" t="s">
        <v>43</v>
      </c>
      <c r="AC1301" s="6" t="s">
        <v>45</v>
      </c>
      <c r="AD1301" s="6" t="s">
        <v>46</v>
      </c>
      <c r="AG1301" s="6" t="s">
        <v>43</v>
      </c>
    </row>
    <row r="1302" customFormat="false" ht="12.75" hidden="false" customHeight="false" outlineLevel="0" collapsed="false">
      <c r="A1302" s="4" t="n">
        <v>1060</v>
      </c>
      <c r="B1302" s="4" t="s">
        <v>41</v>
      </c>
      <c r="D1302" s="5" t="n">
        <v>0.1</v>
      </c>
      <c r="E1302" s="5" t="n">
        <v>350</v>
      </c>
      <c r="X1302" s="5" t="n">
        <v>3</v>
      </c>
      <c r="Y1302" s="6" t="s">
        <v>42</v>
      </c>
      <c r="Z1302" s="6" t="s">
        <v>43</v>
      </c>
      <c r="AC1302" s="6" t="s">
        <v>45</v>
      </c>
      <c r="AD1302" s="6" t="s">
        <v>46</v>
      </c>
      <c r="AG1302" s="6" t="s">
        <v>43</v>
      </c>
    </row>
    <row r="1303" customFormat="false" ht="12.75" hidden="false" customHeight="false" outlineLevel="0" collapsed="false">
      <c r="A1303" s="4" t="n">
        <v>1060</v>
      </c>
      <c r="B1303" s="4" t="s">
        <v>41</v>
      </c>
      <c r="D1303" s="5" t="n">
        <v>0.101</v>
      </c>
      <c r="E1303" s="5" t="n">
        <v>350</v>
      </c>
      <c r="X1303" s="5" t="n">
        <v>3</v>
      </c>
      <c r="Y1303" s="6" t="s">
        <v>42</v>
      </c>
      <c r="Z1303" s="6" t="s">
        <v>43</v>
      </c>
      <c r="AC1303" s="6" t="s">
        <v>45</v>
      </c>
      <c r="AD1303" s="6" t="s">
        <v>46</v>
      </c>
      <c r="AG1303" s="6" t="s">
        <v>43</v>
      </c>
    </row>
    <row r="1304" customFormat="false" ht="12.75" hidden="false" customHeight="false" outlineLevel="0" collapsed="false">
      <c r="A1304" s="4" t="n">
        <v>1060</v>
      </c>
      <c r="B1304" s="4" t="s">
        <v>41</v>
      </c>
      <c r="D1304" s="5" t="n">
        <v>0.102</v>
      </c>
      <c r="E1304" s="5" t="n">
        <v>350</v>
      </c>
      <c r="X1304" s="5" t="n">
        <v>3</v>
      </c>
      <c r="Y1304" s="6" t="s">
        <v>42</v>
      </c>
      <c r="Z1304" s="6" t="s">
        <v>43</v>
      </c>
      <c r="AC1304" s="6" t="s">
        <v>45</v>
      </c>
      <c r="AD1304" s="6" t="s">
        <v>46</v>
      </c>
      <c r="AG1304" s="6" t="s">
        <v>43</v>
      </c>
    </row>
    <row r="1305" customFormat="false" ht="12.75" hidden="false" customHeight="false" outlineLevel="0" collapsed="false">
      <c r="A1305" s="4" t="n">
        <v>1060</v>
      </c>
      <c r="B1305" s="4" t="s">
        <v>41</v>
      </c>
      <c r="D1305" s="5" t="n">
        <v>0.103</v>
      </c>
      <c r="E1305" s="5" t="n">
        <v>350</v>
      </c>
      <c r="X1305" s="5" t="n">
        <v>3</v>
      </c>
      <c r="Y1305" s="6" t="s">
        <v>42</v>
      </c>
      <c r="Z1305" s="6" t="s">
        <v>43</v>
      </c>
      <c r="AC1305" s="6" t="s">
        <v>45</v>
      </c>
      <c r="AD1305" s="6" t="s">
        <v>46</v>
      </c>
      <c r="AG1305" s="6" t="s">
        <v>43</v>
      </c>
    </row>
    <row r="1306" customFormat="false" ht="12.75" hidden="false" customHeight="false" outlineLevel="0" collapsed="false">
      <c r="A1306" s="4" t="n">
        <v>1060</v>
      </c>
      <c r="B1306" s="4" t="s">
        <v>41</v>
      </c>
      <c r="D1306" s="5" t="n">
        <v>0.104</v>
      </c>
      <c r="E1306" s="5" t="n">
        <v>350</v>
      </c>
      <c r="X1306" s="5" t="n">
        <v>3</v>
      </c>
      <c r="Y1306" s="6" t="s">
        <v>42</v>
      </c>
      <c r="Z1306" s="6" t="s">
        <v>43</v>
      </c>
      <c r="AC1306" s="6" t="s">
        <v>45</v>
      </c>
      <c r="AD1306" s="6" t="s">
        <v>46</v>
      </c>
      <c r="AG1306" s="6" t="s">
        <v>43</v>
      </c>
    </row>
    <row r="1307" customFormat="false" ht="12.75" hidden="false" customHeight="false" outlineLevel="0" collapsed="false">
      <c r="A1307" s="4" t="n">
        <v>1060</v>
      </c>
      <c r="B1307" s="4" t="s">
        <v>41</v>
      </c>
      <c r="D1307" s="5" t="n">
        <v>0.105</v>
      </c>
      <c r="E1307" s="5" t="n">
        <v>350</v>
      </c>
      <c r="X1307" s="5" t="n">
        <v>3</v>
      </c>
      <c r="Y1307" s="6" t="s">
        <v>42</v>
      </c>
      <c r="Z1307" s="6" t="s">
        <v>43</v>
      </c>
      <c r="AC1307" s="6" t="s">
        <v>45</v>
      </c>
      <c r="AD1307" s="6" t="s">
        <v>46</v>
      </c>
      <c r="AG1307" s="6" t="s">
        <v>43</v>
      </c>
    </row>
    <row r="1308" customFormat="false" ht="12.75" hidden="false" customHeight="false" outlineLevel="0" collapsed="false">
      <c r="A1308" s="4" t="n">
        <v>1060</v>
      </c>
      <c r="B1308" s="4" t="s">
        <v>41</v>
      </c>
      <c r="D1308" s="5" t="n">
        <v>0.106</v>
      </c>
      <c r="E1308" s="5" t="n">
        <v>350</v>
      </c>
      <c r="X1308" s="5" t="n">
        <v>3</v>
      </c>
      <c r="Y1308" s="6" t="s">
        <v>42</v>
      </c>
      <c r="Z1308" s="6" t="s">
        <v>43</v>
      </c>
      <c r="AC1308" s="6" t="s">
        <v>45</v>
      </c>
      <c r="AD1308" s="6" t="s">
        <v>46</v>
      </c>
      <c r="AG1308" s="6" t="s">
        <v>43</v>
      </c>
    </row>
    <row r="1309" customFormat="false" ht="12.75" hidden="false" customHeight="false" outlineLevel="0" collapsed="false">
      <c r="A1309" s="4" t="n">
        <v>1060</v>
      </c>
      <c r="B1309" s="4" t="s">
        <v>41</v>
      </c>
      <c r="D1309" s="5" t="n">
        <v>0.107</v>
      </c>
      <c r="E1309" s="5" t="n">
        <v>350</v>
      </c>
      <c r="X1309" s="5" t="n">
        <v>3</v>
      </c>
      <c r="Y1309" s="6" t="s">
        <v>42</v>
      </c>
      <c r="Z1309" s="6" t="s">
        <v>43</v>
      </c>
      <c r="AC1309" s="6" t="s">
        <v>45</v>
      </c>
      <c r="AD1309" s="6" t="s">
        <v>46</v>
      </c>
      <c r="AG1309" s="6" t="s">
        <v>43</v>
      </c>
    </row>
    <row r="1310" customFormat="false" ht="12.75" hidden="false" customHeight="false" outlineLevel="0" collapsed="false">
      <c r="A1310" s="4" t="n">
        <v>1060</v>
      </c>
      <c r="B1310" s="4" t="s">
        <v>41</v>
      </c>
      <c r="D1310" s="5" t="n">
        <v>0.108</v>
      </c>
      <c r="E1310" s="5" t="n">
        <v>350</v>
      </c>
      <c r="X1310" s="5" t="n">
        <v>3</v>
      </c>
      <c r="Y1310" s="6" t="s">
        <v>42</v>
      </c>
      <c r="Z1310" s="6" t="s">
        <v>43</v>
      </c>
      <c r="AC1310" s="6" t="s">
        <v>45</v>
      </c>
      <c r="AD1310" s="6" t="s">
        <v>46</v>
      </c>
      <c r="AG1310" s="6" t="s">
        <v>43</v>
      </c>
    </row>
    <row r="1311" customFormat="false" ht="12.75" hidden="false" customHeight="false" outlineLevel="0" collapsed="false">
      <c r="A1311" s="4" t="n">
        <v>1060</v>
      </c>
      <c r="B1311" s="4" t="s">
        <v>41</v>
      </c>
      <c r="D1311" s="5" t="n">
        <v>0.109</v>
      </c>
      <c r="E1311" s="5" t="n">
        <v>350</v>
      </c>
      <c r="X1311" s="5" t="n">
        <v>3</v>
      </c>
      <c r="Y1311" s="6" t="s">
        <v>42</v>
      </c>
      <c r="Z1311" s="6" t="s">
        <v>43</v>
      </c>
      <c r="AC1311" s="6" t="s">
        <v>45</v>
      </c>
      <c r="AD1311" s="6" t="s">
        <v>46</v>
      </c>
      <c r="AG1311" s="6" t="s">
        <v>43</v>
      </c>
    </row>
    <row r="1312" customFormat="false" ht="12.75" hidden="false" customHeight="false" outlineLevel="0" collapsed="false">
      <c r="A1312" s="4" t="n">
        <v>1060</v>
      </c>
      <c r="B1312" s="4" t="s">
        <v>41</v>
      </c>
      <c r="D1312" s="5" t="n">
        <v>0.11</v>
      </c>
      <c r="E1312" s="5" t="n">
        <v>350</v>
      </c>
      <c r="X1312" s="5" t="n">
        <v>3</v>
      </c>
      <c r="Y1312" s="6" t="s">
        <v>42</v>
      </c>
      <c r="Z1312" s="6" t="s">
        <v>43</v>
      </c>
      <c r="AC1312" s="6" t="s">
        <v>45</v>
      </c>
      <c r="AD1312" s="6" t="s">
        <v>46</v>
      </c>
      <c r="AG1312" s="6" t="s">
        <v>43</v>
      </c>
    </row>
    <row r="1313" customFormat="false" ht="12.75" hidden="false" customHeight="false" outlineLevel="0" collapsed="false">
      <c r="A1313" s="4" t="n">
        <v>1060</v>
      </c>
      <c r="B1313" s="4" t="s">
        <v>41</v>
      </c>
      <c r="D1313" s="5" t="n">
        <v>0.111</v>
      </c>
      <c r="E1313" s="5" t="n">
        <v>350</v>
      </c>
      <c r="X1313" s="5" t="n">
        <v>3</v>
      </c>
      <c r="Y1313" s="6" t="s">
        <v>42</v>
      </c>
      <c r="Z1313" s="6" t="s">
        <v>43</v>
      </c>
      <c r="AC1313" s="6" t="s">
        <v>45</v>
      </c>
      <c r="AD1313" s="6" t="s">
        <v>46</v>
      </c>
      <c r="AG1313" s="6" t="s">
        <v>43</v>
      </c>
    </row>
    <row r="1314" customFormat="false" ht="12.75" hidden="false" customHeight="false" outlineLevel="0" collapsed="false">
      <c r="A1314" s="4" t="n">
        <v>1060</v>
      </c>
      <c r="B1314" s="4" t="s">
        <v>41</v>
      </c>
      <c r="D1314" s="5" t="n">
        <v>0.112</v>
      </c>
      <c r="E1314" s="5" t="n">
        <v>350</v>
      </c>
      <c r="X1314" s="5" t="n">
        <v>3</v>
      </c>
      <c r="Y1314" s="6" t="s">
        <v>42</v>
      </c>
      <c r="Z1314" s="6" t="s">
        <v>43</v>
      </c>
      <c r="AC1314" s="6" t="s">
        <v>45</v>
      </c>
      <c r="AD1314" s="6" t="s">
        <v>46</v>
      </c>
      <c r="AG1314" s="6" t="s">
        <v>43</v>
      </c>
    </row>
    <row r="1315" customFormat="false" ht="12.75" hidden="false" customHeight="false" outlineLevel="0" collapsed="false">
      <c r="A1315" s="4" t="n">
        <v>1060</v>
      </c>
      <c r="B1315" s="4" t="s">
        <v>41</v>
      </c>
      <c r="D1315" s="5" t="n">
        <v>0.113</v>
      </c>
      <c r="E1315" s="5" t="n">
        <v>350</v>
      </c>
      <c r="X1315" s="5" t="n">
        <v>3</v>
      </c>
      <c r="Y1315" s="6" t="s">
        <v>42</v>
      </c>
      <c r="Z1315" s="6" t="s">
        <v>43</v>
      </c>
      <c r="AC1315" s="6" t="s">
        <v>45</v>
      </c>
      <c r="AD1315" s="6" t="s">
        <v>46</v>
      </c>
      <c r="AG1315" s="6" t="s">
        <v>43</v>
      </c>
    </row>
    <row r="1316" customFormat="false" ht="12.75" hidden="false" customHeight="false" outlineLevel="0" collapsed="false">
      <c r="A1316" s="4" t="n">
        <v>1060</v>
      </c>
      <c r="B1316" s="4" t="s">
        <v>41</v>
      </c>
      <c r="D1316" s="5" t="n">
        <v>0.114</v>
      </c>
      <c r="E1316" s="5" t="n">
        <v>350</v>
      </c>
      <c r="X1316" s="5" t="n">
        <v>3</v>
      </c>
      <c r="Y1316" s="6" t="s">
        <v>42</v>
      </c>
      <c r="Z1316" s="6" t="s">
        <v>43</v>
      </c>
      <c r="AC1316" s="6" t="s">
        <v>45</v>
      </c>
      <c r="AD1316" s="6" t="s">
        <v>46</v>
      </c>
      <c r="AG1316" s="6" t="s">
        <v>43</v>
      </c>
    </row>
    <row r="1317" customFormat="false" ht="12.75" hidden="false" customHeight="false" outlineLevel="0" collapsed="false">
      <c r="A1317" s="4" t="n">
        <v>1060</v>
      </c>
      <c r="B1317" s="4" t="s">
        <v>41</v>
      </c>
      <c r="D1317" s="5" t="n">
        <v>0.115</v>
      </c>
      <c r="E1317" s="5" t="n">
        <v>350</v>
      </c>
      <c r="X1317" s="5" t="n">
        <v>3</v>
      </c>
      <c r="Y1317" s="6" t="s">
        <v>42</v>
      </c>
      <c r="Z1317" s="6" t="s">
        <v>43</v>
      </c>
      <c r="AC1317" s="6" t="s">
        <v>45</v>
      </c>
      <c r="AD1317" s="6" t="s">
        <v>46</v>
      </c>
      <c r="AG1317" s="6" t="s">
        <v>43</v>
      </c>
    </row>
    <row r="1318" customFormat="false" ht="12.75" hidden="false" customHeight="false" outlineLevel="0" collapsed="false">
      <c r="A1318" s="4" t="n">
        <v>1060</v>
      </c>
      <c r="B1318" s="4" t="s">
        <v>41</v>
      </c>
      <c r="D1318" s="5" t="n">
        <v>0.116</v>
      </c>
      <c r="E1318" s="5" t="n">
        <v>350</v>
      </c>
      <c r="X1318" s="5" t="n">
        <v>3</v>
      </c>
      <c r="Y1318" s="6" t="s">
        <v>42</v>
      </c>
      <c r="Z1318" s="6" t="s">
        <v>43</v>
      </c>
      <c r="AC1318" s="6" t="s">
        <v>45</v>
      </c>
      <c r="AD1318" s="6" t="s">
        <v>46</v>
      </c>
      <c r="AG1318" s="6" t="s">
        <v>43</v>
      </c>
    </row>
    <row r="1319" customFormat="false" ht="12.75" hidden="false" customHeight="false" outlineLevel="0" collapsed="false">
      <c r="A1319" s="4" t="n">
        <v>1060</v>
      </c>
      <c r="B1319" s="4" t="s">
        <v>41</v>
      </c>
      <c r="D1319" s="5" t="n">
        <v>0.117</v>
      </c>
      <c r="E1319" s="5" t="n">
        <v>350</v>
      </c>
      <c r="X1319" s="5" t="n">
        <v>3</v>
      </c>
      <c r="Y1319" s="6" t="s">
        <v>42</v>
      </c>
      <c r="Z1319" s="6" t="s">
        <v>43</v>
      </c>
      <c r="AC1319" s="6" t="s">
        <v>45</v>
      </c>
      <c r="AD1319" s="6" t="s">
        <v>46</v>
      </c>
      <c r="AG1319" s="6" t="s">
        <v>43</v>
      </c>
    </row>
    <row r="1320" customFormat="false" ht="12.75" hidden="false" customHeight="false" outlineLevel="0" collapsed="false">
      <c r="A1320" s="4" t="n">
        <v>1060</v>
      </c>
      <c r="B1320" s="4" t="s">
        <v>41</v>
      </c>
      <c r="D1320" s="5" t="n">
        <v>0.118</v>
      </c>
      <c r="E1320" s="5" t="n">
        <v>350</v>
      </c>
      <c r="X1320" s="5" t="n">
        <v>3</v>
      </c>
      <c r="Y1320" s="6" t="s">
        <v>42</v>
      </c>
      <c r="Z1320" s="6" t="s">
        <v>43</v>
      </c>
      <c r="AC1320" s="6" t="s">
        <v>45</v>
      </c>
      <c r="AD1320" s="6" t="s">
        <v>46</v>
      </c>
      <c r="AG1320" s="6" t="s">
        <v>43</v>
      </c>
    </row>
    <row r="1321" customFormat="false" ht="12.75" hidden="false" customHeight="false" outlineLevel="0" collapsed="false">
      <c r="A1321" s="4" t="n">
        <v>1060</v>
      </c>
      <c r="B1321" s="4" t="s">
        <v>41</v>
      </c>
      <c r="D1321" s="5" t="n">
        <v>0.119</v>
      </c>
      <c r="E1321" s="5" t="n">
        <v>350</v>
      </c>
      <c r="X1321" s="5" t="n">
        <v>3</v>
      </c>
      <c r="Y1321" s="6" t="s">
        <v>42</v>
      </c>
      <c r="Z1321" s="6" t="s">
        <v>43</v>
      </c>
      <c r="AC1321" s="6" t="s">
        <v>45</v>
      </c>
      <c r="AD1321" s="6" t="s">
        <v>46</v>
      </c>
      <c r="AG1321" s="6" t="s">
        <v>43</v>
      </c>
    </row>
    <row r="1322" customFormat="false" ht="12.75" hidden="false" customHeight="false" outlineLevel="0" collapsed="false">
      <c r="A1322" s="4" t="n">
        <v>1060</v>
      </c>
      <c r="B1322" s="4" t="s">
        <v>41</v>
      </c>
      <c r="D1322" s="5" t="n">
        <v>0.12</v>
      </c>
      <c r="E1322" s="5" t="n">
        <v>350</v>
      </c>
      <c r="X1322" s="5" t="n">
        <v>3</v>
      </c>
      <c r="Y1322" s="6" t="s">
        <v>42</v>
      </c>
      <c r="Z1322" s="6" t="s">
        <v>43</v>
      </c>
      <c r="AC1322" s="6" t="s">
        <v>45</v>
      </c>
      <c r="AD1322" s="6" t="s">
        <v>46</v>
      </c>
      <c r="AG1322" s="6" t="s">
        <v>43</v>
      </c>
    </row>
    <row r="1323" customFormat="false" ht="12.75" hidden="false" customHeight="false" outlineLevel="0" collapsed="false">
      <c r="A1323" s="4" t="n">
        <v>1060</v>
      </c>
      <c r="B1323" s="4" t="s">
        <v>41</v>
      </c>
      <c r="D1323" s="5" t="n">
        <v>0.121</v>
      </c>
      <c r="E1323" s="5" t="n">
        <v>350</v>
      </c>
      <c r="X1323" s="5" t="n">
        <v>3</v>
      </c>
      <c r="Y1323" s="6" t="s">
        <v>42</v>
      </c>
      <c r="Z1323" s="6" t="s">
        <v>43</v>
      </c>
      <c r="AC1323" s="6" t="s">
        <v>45</v>
      </c>
      <c r="AD1323" s="6" t="s">
        <v>46</v>
      </c>
      <c r="AG1323" s="6" t="s">
        <v>43</v>
      </c>
    </row>
    <row r="1324" customFormat="false" ht="12.75" hidden="false" customHeight="false" outlineLevel="0" collapsed="false">
      <c r="A1324" s="4" t="n">
        <v>1060</v>
      </c>
      <c r="B1324" s="4" t="s">
        <v>41</v>
      </c>
      <c r="D1324" s="5" t="n">
        <v>0.122</v>
      </c>
      <c r="E1324" s="5" t="n">
        <v>350</v>
      </c>
      <c r="X1324" s="5" t="n">
        <v>3</v>
      </c>
      <c r="Y1324" s="6" t="s">
        <v>42</v>
      </c>
      <c r="Z1324" s="6" t="s">
        <v>43</v>
      </c>
      <c r="AC1324" s="6" t="s">
        <v>45</v>
      </c>
      <c r="AD1324" s="6" t="s">
        <v>46</v>
      </c>
      <c r="AG1324" s="6" t="s">
        <v>43</v>
      </c>
    </row>
    <row r="1325" customFormat="false" ht="12.75" hidden="false" customHeight="false" outlineLevel="0" collapsed="false">
      <c r="A1325" s="4" t="n">
        <v>1060</v>
      </c>
      <c r="B1325" s="4" t="s">
        <v>41</v>
      </c>
      <c r="D1325" s="5" t="n">
        <v>0.123</v>
      </c>
      <c r="E1325" s="5" t="n">
        <v>350</v>
      </c>
      <c r="X1325" s="5" t="n">
        <v>3</v>
      </c>
      <c r="Y1325" s="6" t="s">
        <v>42</v>
      </c>
      <c r="Z1325" s="6" t="s">
        <v>43</v>
      </c>
      <c r="AC1325" s="6" t="s">
        <v>45</v>
      </c>
      <c r="AD1325" s="6" t="s">
        <v>46</v>
      </c>
      <c r="AG1325" s="6" t="s">
        <v>43</v>
      </c>
    </row>
    <row r="1326" customFormat="false" ht="12.75" hidden="false" customHeight="false" outlineLevel="0" collapsed="false">
      <c r="A1326" s="4" t="n">
        <v>1060</v>
      </c>
      <c r="B1326" s="4" t="s">
        <v>41</v>
      </c>
      <c r="D1326" s="5" t="n">
        <v>0.124</v>
      </c>
      <c r="E1326" s="5" t="n">
        <v>350</v>
      </c>
      <c r="X1326" s="5" t="n">
        <v>3</v>
      </c>
      <c r="Y1326" s="6" t="s">
        <v>42</v>
      </c>
      <c r="Z1326" s="6" t="s">
        <v>43</v>
      </c>
      <c r="AC1326" s="6" t="s">
        <v>45</v>
      </c>
      <c r="AD1326" s="6" t="s">
        <v>46</v>
      </c>
      <c r="AG1326" s="6" t="s">
        <v>43</v>
      </c>
    </row>
    <row r="1327" customFormat="false" ht="12.75" hidden="false" customHeight="false" outlineLevel="0" collapsed="false">
      <c r="A1327" s="4" t="n">
        <v>1060</v>
      </c>
      <c r="B1327" s="4" t="s">
        <v>41</v>
      </c>
      <c r="D1327" s="5" t="n">
        <v>0.125</v>
      </c>
      <c r="E1327" s="5" t="n">
        <v>350</v>
      </c>
      <c r="X1327" s="5" t="n">
        <v>3</v>
      </c>
      <c r="Y1327" s="6" t="s">
        <v>42</v>
      </c>
      <c r="Z1327" s="6" t="s">
        <v>43</v>
      </c>
      <c r="AC1327" s="6" t="s">
        <v>45</v>
      </c>
      <c r="AD1327" s="6" t="s">
        <v>46</v>
      </c>
      <c r="AG1327" s="6" t="s">
        <v>43</v>
      </c>
    </row>
    <row r="1328" customFormat="false" ht="12.75" hidden="false" customHeight="false" outlineLevel="0" collapsed="false">
      <c r="A1328" s="4" t="n">
        <v>1060</v>
      </c>
      <c r="B1328" s="4" t="s">
        <v>41</v>
      </c>
      <c r="D1328" s="5" t="n">
        <v>0.126</v>
      </c>
      <c r="E1328" s="5" t="n">
        <v>350</v>
      </c>
      <c r="X1328" s="5" t="n">
        <v>3</v>
      </c>
      <c r="Y1328" s="6" t="s">
        <v>42</v>
      </c>
      <c r="Z1328" s="6" t="s">
        <v>43</v>
      </c>
      <c r="AC1328" s="6" t="s">
        <v>45</v>
      </c>
      <c r="AD1328" s="6" t="s">
        <v>46</v>
      </c>
      <c r="AG1328" s="6" t="s">
        <v>43</v>
      </c>
    </row>
    <row r="1329" customFormat="false" ht="12.75" hidden="false" customHeight="false" outlineLevel="0" collapsed="false">
      <c r="A1329" s="4" t="n">
        <v>1060</v>
      </c>
      <c r="B1329" s="4" t="s">
        <v>41</v>
      </c>
      <c r="D1329" s="5" t="n">
        <v>0.127</v>
      </c>
      <c r="E1329" s="5" t="n">
        <v>350</v>
      </c>
      <c r="X1329" s="5" t="n">
        <v>3</v>
      </c>
      <c r="Y1329" s="6" t="s">
        <v>42</v>
      </c>
      <c r="Z1329" s="6" t="s">
        <v>43</v>
      </c>
      <c r="AC1329" s="6" t="s">
        <v>45</v>
      </c>
      <c r="AD1329" s="6" t="s">
        <v>46</v>
      </c>
      <c r="AG1329" s="6" t="s">
        <v>43</v>
      </c>
    </row>
    <row r="1330" customFormat="false" ht="12.75" hidden="false" customHeight="false" outlineLevel="0" collapsed="false">
      <c r="A1330" s="4" t="n">
        <v>1060</v>
      </c>
      <c r="B1330" s="4" t="s">
        <v>41</v>
      </c>
      <c r="D1330" s="5" t="n">
        <v>0.128</v>
      </c>
      <c r="E1330" s="5" t="n">
        <v>350</v>
      </c>
      <c r="X1330" s="5" t="n">
        <v>3</v>
      </c>
      <c r="Y1330" s="6" t="s">
        <v>42</v>
      </c>
      <c r="Z1330" s="6" t="s">
        <v>43</v>
      </c>
      <c r="AC1330" s="6" t="s">
        <v>45</v>
      </c>
      <c r="AD1330" s="6" t="s">
        <v>46</v>
      </c>
      <c r="AG1330" s="6" t="s">
        <v>43</v>
      </c>
    </row>
    <row r="1331" customFormat="false" ht="12.75" hidden="false" customHeight="false" outlineLevel="0" collapsed="false">
      <c r="A1331" s="4" t="n">
        <v>1060</v>
      </c>
      <c r="B1331" s="4" t="s">
        <v>41</v>
      </c>
      <c r="D1331" s="5" t="n">
        <v>0.129</v>
      </c>
      <c r="E1331" s="5" t="n">
        <v>350</v>
      </c>
      <c r="X1331" s="5" t="n">
        <v>3</v>
      </c>
      <c r="Y1331" s="6" t="s">
        <v>42</v>
      </c>
      <c r="Z1331" s="6" t="s">
        <v>43</v>
      </c>
      <c r="AC1331" s="6" t="s">
        <v>45</v>
      </c>
      <c r="AD1331" s="6" t="s">
        <v>46</v>
      </c>
      <c r="AG1331" s="6" t="s">
        <v>43</v>
      </c>
    </row>
    <row r="1332" customFormat="false" ht="12.75" hidden="false" customHeight="false" outlineLevel="0" collapsed="false">
      <c r="A1332" s="4" t="n">
        <v>1060</v>
      </c>
      <c r="B1332" s="4" t="s">
        <v>41</v>
      </c>
      <c r="D1332" s="5" t="n">
        <v>0.13</v>
      </c>
      <c r="E1332" s="5" t="n">
        <v>350</v>
      </c>
      <c r="X1332" s="5" t="n">
        <v>3</v>
      </c>
      <c r="Y1332" s="6" t="s">
        <v>42</v>
      </c>
      <c r="Z1332" s="6" t="s">
        <v>43</v>
      </c>
      <c r="AC1332" s="6" t="s">
        <v>45</v>
      </c>
      <c r="AD1332" s="6" t="s">
        <v>46</v>
      </c>
      <c r="AG1332" s="6" t="s">
        <v>43</v>
      </c>
    </row>
    <row r="1333" customFormat="false" ht="12.75" hidden="false" customHeight="false" outlineLevel="0" collapsed="false">
      <c r="A1333" s="4" t="n">
        <v>1060</v>
      </c>
      <c r="B1333" s="4" t="s">
        <v>41</v>
      </c>
      <c r="D1333" s="5" t="n">
        <v>0.131</v>
      </c>
      <c r="E1333" s="5" t="n">
        <v>350</v>
      </c>
      <c r="X1333" s="5" t="n">
        <v>3</v>
      </c>
      <c r="Y1333" s="6" t="s">
        <v>42</v>
      </c>
      <c r="Z1333" s="6" t="s">
        <v>43</v>
      </c>
      <c r="AC1333" s="6" t="s">
        <v>45</v>
      </c>
      <c r="AD1333" s="6" t="s">
        <v>46</v>
      </c>
      <c r="AG1333" s="6" t="s">
        <v>43</v>
      </c>
    </row>
    <row r="1334" customFormat="false" ht="12.75" hidden="false" customHeight="false" outlineLevel="0" collapsed="false">
      <c r="A1334" s="4" t="n">
        <v>1060</v>
      </c>
      <c r="B1334" s="4" t="s">
        <v>41</v>
      </c>
      <c r="D1334" s="5" t="n">
        <v>0.132</v>
      </c>
      <c r="E1334" s="5" t="n">
        <v>350</v>
      </c>
      <c r="X1334" s="5" t="n">
        <v>3</v>
      </c>
      <c r="Y1334" s="6" t="s">
        <v>42</v>
      </c>
      <c r="Z1334" s="6" t="s">
        <v>43</v>
      </c>
      <c r="AC1334" s="6" t="s">
        <v>45</v>
      </c>
      <c r="AD1334" s="6" t="s">
        <v>46</v>
      </c>
      <c r="AG1334" s="6" t="s">
        <v>43</v>
      </c>
    </row>
    <row r="1335" customFormat="false" ht="12.75" hidden="false" customHeight="false" outlineLevel="0" collapsed="false">
      <c r="A1335" s="4" t="n">
        <v>1060</v>
      </c>
      <c r="B1335" s="4" t="s">
        <v>41</v>
      </c>
      <c r="D1335" s="5" t="n">
        <v>0.133</v>
      </c>
      <c r="E1335" s="5" t="n">
        <v>350</v>
      </c>
      <c r="X1335" s="5" t="n">
        <v>3</v>
      </c>
      <c r="Y1335" s="6" t="s">
        <v>42</v>
      </c>
      <c r="Z1335" s="6" t="s">
        <v>43</v>
      </c>
      <c r="AC1335" s="6" t="s">
        <v>45</v>
      </c>
      <c r="AD1335" s="6" t="s">
        <v>46</v>
      </c>
      <c r="AG1335" s="6" t="s">
        <v>43</v>
      </c>
    </row>
    <row r="1336" customFormat="false" ht="12.75" hidden="false" customHeight="false" outlineLevel="0" collapsed="false">
      <c r="A1336" s="4" t="n">
        <v>1060</v>
      </c>
      <c r="B1336" s="4" t="s">
        <v>41</v>
      </c>
      <c r="D1336" s="5" t="n">
        <v>0.134</v>
      </c>
      <c r="E1336" s="5" t="n">
        <v>350</v>
      </c>
      <c r="X1336" s="5" t="n">
        <v>3</v>
      </c>
      <c r="Y1336" s="6" t="s">
        <v>42</v>
      </c>
      <c r="Z1336" s="6" t="s">
        <v>43</v>
      </c>
      <c r="AC1336" s="6" t="s">
        <v>45</v>
      </c>
      <c r="AD1336" s="6" t="s">
        <v>46</v>
      </c>
      <c r="AG1336" s="6" t="s">
        <v>43</v>
      </c>
    </row>
    <row r="1337" customFormat="false" ht="12.75" hidden="false" customHeight="false" outlineLevel="0" collapsed="false">
      <c r="A1337" s="4" t="n">
        <v>1060</v>
      </c>
      <c r="B1337" s="4" t="s">
        <v>41</v>
      </c>
      <c r="D1337" s="5" t="n">
        <v>0.135</v>
      </c>
      <c r="E1337" s="5" t="n">
        <v>350</v>
      </c>
      <c r="X1337" s="5" t="n">
        <v>3</v>
      </c>
      <c r="Y1337" s="6" t="s">
        <v>42</v>
      </c>
      <c r="Z1337" s="6" t="s">
        <v>43</v>
      </c>
      <c r="AC1337" s="6" t="s">
        <v>45</v>
      </c>
      <c r="AD1337" s="6" t="s">
        <v>46</v>
      </c>
      <c r="AG1337" s="6" t="s">
        <v>43</v>
      </c>
    </row>
    <row r="1338" customFormat="false" ht="12.75" hidden="false" customHeight="false" outlineLevel="0" collapsed="false">
      <c r="A1338" s="4" t="n">
        <v>1060</v>
      </c>
      <c r="B1338" s="4" t="s">
        <v>41</v>
      </c>
      <c r="D1338" s="5" t="n">
        <v>0.136</v>
      </c>
      <c r="E1338" s="5" t="n">
        <v>350</v>
      </c>
      <c r="X1338" s="5" t="n">
        <v>3</v>
      </c>
      <c r="Y1338" s="6" t="s">
        <v>42</v>
      </c>
      <c r="Z1338" s="6" t="s">
        <v>43</v>
      </c>
      <c r="AC1338" s="6" t="s">
        <v>45</v>
      </c>
      <c r="AD1338" s="6" t="s">
        <v>46</v>
      </c>
      <c r="AG1338" s="6" t="s">
        <v>43</v>
      </c>
    </row>
    <row r="1339" customFormat="false" ht="12.75" hidden="false" customHeight="false" outlineLevel="0" collapsed="false">
      <c r="A1339" s="4" t="n">
        <v>1060</v>
      </c>
      <c r="B1339" s="4" t="s">
        <v>41</v>
      </c>
      <c r="D1339" s="5" t="n">
        <v>0.137</v>
      </c>
      <c r="E1339" s="5" t="n">
        <v>350</v>
      </c>
      <c r="X1339" s="5" t="n">
        <v>3</v>
      </c>
      <c r="Y1339" s="6" t="s">
        <v>42</v>
      </c>
      <c r="Z1339" s="6" t="s">
        <v>43</v>
      </c>
      <c r="AC1339" s="6" t="s">
        <v>45</v>
      </c>
      <c r="AD1339" s="6" t="s">
        <v>46</v>
      </c>
      <c r="AG1339" s="6" t="s">
        <v>43</v>
      </c>
    </row>
    <row r="1340" customFormat="false" ht="12.75" hidden="false" customHeight="false" outlineLevel="0" collapsed="false">
      <c r="A1340" s="4" t="n">
        <v>1060</v>
      </c>
      <c r="B1340" s="4" t="s">
        <v>41</v>
      </c>
      <c r="D1340" s="5" t="n">
        <v>0.138</v>
      </c>
      <c r="E1340" s="5" t="n">
        <v>350</v>
      </c>
      <c r="X1340" s="5" t="n">
        <v>3</v>
      </c>
      <c r="Y1340" s="6" t="s">
        <v>42</v>
      </c>
      <c r="Z1340" s="6" t="s">
        <v>43</v>
      </c>
      <c r="AC1340" s="6" t="s">
        <v>45</v>
      </c>
      <c r="AD1340" s="6" t="s">
        <v>46</v>
      </c>
      <c r="AG1340" s="6" t="s">
        <v>43</v>
      </c>
    </row>
    <row r="1341" customFormat="false" ht="12.75" hidden="false" customHeight="false" outlineLevel="0" collapsed="false">
      <c r="A1341" s="4" t="n">
        <v>1060</v>
      </c>
      <c r="B1341" s="4" t="s">
        <v>41</v>
      </c>
      <c r="D1341" s="5" t="n">
        <v>0.139</v>
      </c>
      <c r="E1341" s="5" t="n">
        <v>350</v>
      </c>
      <c r="X1341" s="5" t="n">
        <v>3</v>
      </c>
      <c r="Y1341" s="6" t="s">
        <v>42</v>
      </c>
      <c r="Z1341" s="6" t="s">
        <v>43</v>
      </c>
      <c r="AC1341" s="6" t="s">
        <v>45</v>
      </c>
      <c r="AD1341" s="6" t="s">
        <v>46</v>
      </c>
      <c r="AG1341" s="6" t="s">
        <v>43</v>
      </c>
    </row>
    <row r="1342" customFormat="false" ht="12.75" hidden="false" customHeight="false" outlineLevel="0" collapsed="false">
      <c r="A1342" s="4" t="n">
        <v>1060</v>
      </c>
      <c r="B1342" s="4" t="s">
        <v>41</v>
      </c>
      <c r="D1342" s="5" t="n">
        <v>0.14</v>
      </c>
      <c r="E1342" s="5" t="n">
        <v>350</v>
      </c>
      <c r="X1342" s="5" t="n">
        <v>3</v>
      </c>
      <c r="Y1342" s="6" t="s">
        <v>42</v>
      </c>
      <c r="Z1342" s="6" t="s">
        <v>43</v>
      </c>
      <c r="AC1342" s="6" t="s">
        <v>45</v>
      </c>
      <c r="AD1342" s="6" t="s">
        <v>46</v>
      </c>
      <c r="AG1342" s="6" t="s">
        <v>43</v>
      </c>
    </row>
    <row r="1343" customFormat="false" ht="12.75" hidden="false" customHeight="false" outlineLevel="0" collapsed="false">
      <c r="A1343" s="4" t="n">
        <v>1060</v>
      </c>
      <c r="B1343" s="4" t="s">
        <v>41</v>
      </c>
      <c r="D1343" s="5" t="n">
        <v>0.141</v>
      </c>
      <c r="E1343" s="5" t="n">
        <v>350</v>
      </c>
      <c r="X1343" s="5" t="n">
        <v>3</v>
      </c>
      <c r="Y1343" s="6" t="s">
        <v>42</v>
      </c>
      <c r="Z1343" s="6" t="s">
        <v>43</v>
      </c>
      <c r="AC1343" s="6" t="s">
        <v>45</v>
      </c>
      <c r="AD1343" s="6" t="s">
        <v>46</v>
      </c>
      <c r="AG1343" s="6" t="s">
        <v>43</v>
      </c>
    </row>
    <row r="1344" customFormat="false" ht="12.75" hidden="false" customHeight="false" outlineLevel="0" collapsed="false">
      <c r="A1344" s="4" t="n">
        <v>1060</v>
      </c>
      <c r="B1344" s="4" t="s">
        <v>41</v>
      </c>
      <c r="D1344" s="5" t="n">
        <v>0.142</v>
      </c>
      <c r="E1344" s="5" t="n">
        <v>350</v>
      </c>
      <c r="X1344" s="5" t="n">
        <v>3</v>
      </c>
      <c r="Y1344" s="6" t="s">
        <v>42</v>
      </c>
      <c r="Z1344" s="6" t="s">
        <v>43</v>
      </c>
      <c r="AC1344" s="6" t="s">
        <v>45</v>
      </c>
      <c r="AD1344" s="6" t="s">
        <v>46</v>
      </c>
      <c r="AG1344" s="6" t="s">
        <v>43</v>
      </c>
    </row>
    <row r="1345" customFormat="false" ht="12.75" hidden="false" customHeight="false" outlineLevel="0" collapsed="false">
      <c r="A1345" s="4" t="n">
        <v>1060</v>
      </c>
      <c r="B1345" s="4" t="s">
        <v>41</v>
      </c>
      <c r="D1345" s="5" t="n">
        <v>0.143</v>
      </c>
      <c r="E1345" s="5" t="n">
        <v>350</v>
      </c>
      <c r="X1345" s="5" t="n">
        <v>3</v>
      </c>
      <c r="Y1345" s="6" t="s">
        <v>42</v>
      </c>
      <c r="Z1345" s="6" t="s">
        <v>43</v>
      </c>
      <c r="AC1345" s="6" t="s">
        <v>45</v>
      </c>
      <c r="AD1345" s="6" t="s">
        <v>46</v>
      </c>
      <c r="AG1345" s="6" t="s">
        <v>43</v>
      </c>
    </row>
    <row r="1346" customFormat="false" ht="12.75" hidden="false" customHeight="false" outlineLevel="0" collapsed="false">
      <c r="A1346" s="4" t="n">
        <v>1060</v>
      </c>
      <c r="B1346" s="4" t="s">
        <v>41</v>
      </c>
      <c r="D1346" s="5" t="n">
        <v>0.144</v>
      </c>
      <c r="E1346" s="5" t="n">
        <v>350</v>
      </c>
      <c r="X1346" s="5" t="n">
        <v>3</v>
      </c>
      <c r="Y1346" s="6" t="s">
        <v>42</v>
      </c>
      <c r="Z1346" s="6" t="s">
        <v>43</v>
      </c>
      <c r="AC1346" s="6" t="s">
        <v>45</v>
      </c>
      <c r="AD1346" s="6" t="s">
        <v>46</v>
      </c>
      <c r="AG1346" s="6" t="s">
        <v>43</v>
      </c>
    </row>
    <row r="1347" customFormat="false" ht="12.75" hidden="false" customHeight="false" outlineLevel="0" collapsed="false">
      <c r="A1347" s="4" t="n">
        <v>1060</v>
      </c>
      <c r="B1347" s="4" t="s">
        <v>41</v>
      </c>
      <c r="D1347" s="5" t="n">
        <v>0.145</v>
      </c>
      <c r="E1347" s="5" t="n">
        <v>350</v>
      </c>
      <c r="X1347" s="5" t="n">
        <v>3</v>
      </c>
      <c r="Y1347" s="6" t="s">
        <v>42</v>
      </c>
      <c r="Z1347" s="6" t="s">
        <v>43</v>
      </c>
      <c r="AC1347" s="6" t="s">
        <v>45</v>
      </c>
      <c r="AD1347" s="6" t="s">
        <v>46</v>
      </c>
      <c r="AG1347" s="6" t="s">
        <v>43</v>
      </c>
    </row>
    <row r="1348" customFormat="false" ht="12.75" hidden="false" customHeight="false" outlineLevel="0" collapsed="false">
      <c r="A1348" s="4" t="n">
        <v>1060</v>
      </c>
      <c r="B1348" s="4" t="s">
        <v>41</v>
      </c>
      <c r="D1348" s="5" t="n">
        <v>0.146</v>
      </c>
      <c r="E1348" s="5" t="n">
        <v>350</v>
      </c>
      <c r="X1348" s="5" t="n">
        <v>3</v>
      </c>
      <c r="Y1348" s="6" t="s">
        <v>42</v>
      </c>
      <c r="Z1348" s="6" t="s">
        <v>43</v>
      </c>
      <c r="AC1348" s="6" t="s">
        <v>45</v>
      </c>
      <c r="AD1348" s="6" t="s">
        <v>46</v>
      </c>
      <c r="AG1348" s="6" t="s">
        <v>43</v>
      </c>
    </row>
    <row r="1349" customFormat="false" ht="12.75" hidden="false" customHeight="false" outlineLevel="0" collapsed="false">
      <c r="A1349" s="4" t="n">
        <v>1060</v>
      </c>
      <c r="B1349" s="4" t="s">
        <v>41</v>
      </c>
      <c r="D1349" s="5" t="n">
        <v>0.147</v>
      </c>
      <c r="E1349" s="5" t="n">
        <v>350</v>
      </c>
      <c r="X1349" s="5" t="n">
        <v>3</v>
      </c>
      <c r="Y1349" s="6" t="s">
        <v>42</v>
      </c>
      <c r="Z1349" s="6" t="s">
        <v>43</v>
      </c>
      <c r="AC1349" s="6" t="s">
        <v>45</v>
      </c>
      <c r="AD1349" s="6" t="s">
        <v>46</v>
      </c>
      <c r="AG1349" s="6" t="s">
        <v>43</v>
      </c>
    </row>
    <row r="1350" customFormat="false" ht="12.75" hidden="false" customHeight="false" outlineLevel="0" collapsed="false">
      <c r="A1350" s="4" t="n">
        <v>1060</v>
      </c>
      <c r="B1350" s="4" t="s">
        <v>41</v>
      </c>
      <c r="D1350" s="5" t="n">
        <v>0.148</v>
      </c>
      <c r="E1350" s="5" t="n">
        <v>350</v>
      </c>
      <c r="X1350" s="5" t="n">
        <v>3</v>
      </c>
      <c r="Y1350" s="6" t="s">
        <v>42</v>
      </c>
      <c r="Z1350" s="6" t="s">
        <v>43</v>
      </c>
      <c r="AC1350" s="6" t="s">
        <v>45</v>
      </c>
      <c r="AD1350" s="6" t="s">
        <v>46</v>
      </c>
      <c r="AG1350" s="6" t="s">
        <v>43</v>
      </c>
    </row>
    <row r="1351" customFormat="false" ht="12.75" hidden="false" customHeight="false" outlineLevel="0" collapsed="false">
      <c r="A1351" s="4" t="n">
        <v>1060</v>
      </c>
      <c r="B1351" s="4" t="s">
        <v>41</v>
      </c>
      <c r="D1351" s="5" t="n">
        <v>0.149</v>
      </c>
      <c r="E1351" s="5" t="n">
        <v>350</v>
      </c>
      <c r="X1351" s="5" t="n">
        <v>3</v>
      </c>
      <c r="Y1351" s="6" t="s">
        <v>42</v>
      </c>
      <c r="Z1351" s="6" t="s">
        <v>43</v>
      </c>
      <c r="AC1351" s="6" t="s">
        <v>45</v>
      </c>
      <c r="AD1351" s="6" t="s">
        <v>46</v>
      </c>
      <c r="AG1351" s="6" t="s">
        <v>43</v>
      </c>
    </row>
    <row r="1352" customFormat="false" ht="12.75" hidden="false" customHeight="false" outlineLevel="0" collapsed="false">
      <c r="A1352" s="4" t="n">
        <v>1060</v>
      </c>
      <c r="B1352" s="4" t="s">
        <v>41</v>
      </c>
      <c r="D1352" s="5" t="n">
        <v>0.15</v>
      </c>
      <c r="E1352" s="5" t="n">
        <v>350</v>
      </c>
      <c r="X1352" s="5" t="n">
        <v>3</v>
      </c>
      <c r="Y1352" s="6" t="s">
        <v>42</v>
      </c>
      <c r="Z1352" s="6" t="s">
        <v>43</v>
      </c>
      <c r="AC1352" s="6" t="s">
        <v>45</v>
      </c>
      <c r="AD1352" s="6" t="s">
        <v>46</v>
      </c>
      <c r="AG1352" s="6" t="s">
        <v>43</v>
      </c>
    </row>
    <row r="1353" customFormat="false" ht="12.75" hidden="false" customHeight="false" outlineLevel="0" collapsed="false">
      <c r="A1353" s="4" t="n">
        <v>1060</v>
      </c>
      <c r="B1353" s="4" t="s">
        <v>41</v>
      </c>
      <c r="D1353" s="5" t="n">
        <v>0.151</v>
      </c>
      <c r="E1353" s="5" t="n">
        <v>350</v>
      </c>
      <c r="X1353" s="5" t="n">
        <v>3</v>
      </c>
      <c r="Y1353" s="6" t="s">
        <v>42</v>
      </c>
      <c r="Z1353" s="6" t="s">
        <v>43</v>
      </c>
      <c r="AC1353" s="6" t="s">
        <v>45</v>
      </c>
      <c r="AD1353" s="6" t="s">
        <v>46</v>
      </c>
      <c r="AG1353" s="6" t="s">
        <v>43</v>
      </c>
    </row>
    <row r="1354" customFormat="false" ht="12.75" hidden="false" customHeight="false" outlineLevel="0" collapsed="false">
      <c r="A1354" s="4" t="n">
        <v>1060</v>
      </c>
      <c r="B1354" s="4" t="s">
        <v>41</v>
      </c>
      <c r="D1354" s="5" t="n">
        <v>0.152</v>
      </c>
      <c r="E1354" s="5" t="n">
        <v>350</v>
      </c>
      <c r="X1354" s="5" t="n">
        <v>3</v>
      </c>
      <c r="Y1354" s="6" t="s">
        <v>42</v>
      </c>
      <c r="Z1354" s="6" t="s">
        <v>43</v>
      </c>
      <c r="AC1354" s="6" t="s">
        <v>45</v>
      </c>
      <c r="AD1354" s="6" t="s">
        <v>46</v>
      </c>
      <c r="AG1354" s="6" t="s">
        <v>43</v>
      </c>
    </row>
    <row r="1355" customFormat="false" ht="12.75" hidden="false" customHeight="false" outlineLevel="0" collapsed="false">
      <c r="A1355" s="4" t="n">
        <v>1060</v>
      </c>
      <c r="B1355" s="4" t="s">
        <v>41</v>
      </c>
      <c r="D1355" s="5" t="n">
        <v>0.153</v>
      </c>
      <c r="E1355" s="5" t="n">
        <v>350</v>
      </c>
      <c r="X1355" s="5" t="n">
        <v>3</v>
      </c>
      <c r="Y1355" s="6" t="s">
        <v>42</v>
      </c>
      <c r="Z1355" s="6" t="s">
        <v>43</v>
      </c>
      <c r="AC1355" s="6" t="s">
        <v>45</v>
      </c>
      <c r="AD1355" s="6" t="s">
        <v>46</v>
      </c>
      <c r="AG1355" s="6" t="s">
        <v>43</v>
      </c>
    </row>
    <row r="1356" customFormat="false" ht="12.75" hidden="false" customHeight="false" outlineLevel="0" collapsed="false">
      <c r="A1356" s="4" t="n">
        <v>1060</v>
      </c>
      <c r="B1356" s="4" t="s">
        <v>41</v>
      </c>
      <c r="D1356" s="5" t="n">
        <v>0.154</v>
      </c>
      <c r="E1356" s="5" t="n">
        <v>350</v>
      </c>
      <c r="X1356" s="5" t="n">
        <v>3</v>
      </c>
      <c r="Y1356" s="6" t="s">
        <v>42</v>
      </c>
      <c r="Z1356" s="6" t="s">
        <v>43</v>
      </c>
      <c r="AC1356" s="6" t="s">
        <v>45</v>
      </c>
      <c r="AD1356" s="6" t="s">
        <v>46</v>
      </c>
      <c r="AG1356" s="6" t="s">
        <v>43</v>
      </c>
    </row>
    <row r="1357" customFormat="false" ht="12.75" hidden="false" customHeight="false" outlineLevel="0" collapsed="false">
      <c r="A1357" s="4" t="n">
        <v>1060</v>
      </c>
      <c r="B1357" s="4" t="s">
        <v>41</v>
      </c>
      <c r="D1357" s="5" t="n">
        <v>0.155</v>
      </c>
      <c r="E1357" s="5" t="n">
        <v>350</v>
      </c>
      <c r="X1357" s="5" t="n">
        <v>3</v>
      </c>
      <c r="Y1357" s="6" t="s">
        <v>42</v>
      </c>
      <c r="Z1357" s="6" t="s">
        <v>43</v>
      </c>
      <c r="AC1357" s="6" t="s">
        <v>45</v>
      </c>
      <c r="AD1357" s="6" t="s">
        <v>46</v>
      </c>
      <c r="AG1357" s="6" t="s">
        <v>43</v>
      </c>
    </row>
    <row r="1358" customFormat="false" ht="12.75" hidden="false" customHeight="false" outlineLevel="0" collapsed="false">
      <c r="A1358" s="4" t="n">
        <v>1060</v>
      </c>
      <c r="B1358" s="4" t="s">
        <v>41</v>
      </c>
      <c r="D1358" s="5" t="n">
        <v>0.156</v>
      </c>
      <c r="E1358" s="5" t="n">
        <v>350</v>
      </c>
      <c r="X1358" s="5" t="n">
        <v>3</v>
      </c>
      <c r="Y1358" s="6" t="s">
        <v>42</v>
      </c>
      <c r="Z1358" s="6" t="s">
        <v>43</v>
      </c>
      <c r="AC1358" s="6" t="s">
        <v>45</v>
      </c>
      <c r="AD1358" s="6" t="s">
        <v>46</v>
      </c>
      <c r="AG1358" s="6" t="s">
        <v>43</v>
      </c>
    </row>
    <row r="1359" customFormat="false" ht="12.75" hidden="false" customHeight="false" outlineLevel="0" collapsed="false">
      <c r="A1359" s="4" t="n">
        <v>1060</v>
      </c>
      <c r="B1359" s="4" t="s">
        <v>41</v>
      </c>
      <c r="D1359" s="5" t="n">
        <v>0.157</v>
      </c>
      <c r="E1359" s="5" t="n">
        <v>350</v>
      </c>
      <c r="X1359" s="5" t="n">
        <v>3</v>
      </c>
      <c r="Y1359" s="6" t="s">
        <v>42</v>
      </c>
      <c r="Z1359" s="6" t="s">
        <v>43</v>
      </c>
      <c r="AC1359" s="6" t="s">
        <v>45</v>
      </c>
      <c r="AD1359" s="6" t="s">
        <v>46</v>
      </c>
      <c r="AG1359" s="6" t="s">
        <v>43</v>
      </c>
    </row>
    <row r="1360" customFormat="false" ht="12.75" hidden="false" customHeight="false" outlineLevel="0" collapsed="false">
      <c r="A1360" s="4" t="n">
        <v>1060</v>
      </c>
      <c r="B1360" s="4" t="s">
        <v>41</v>
      </c>
      <c r="D1360" s="5" t="n">
        <v>0.158</v>
      </c>
      <c r="E1360" s="5" t="n">
        <v>350</v>
      </c>
      <c r="X1360" s="5" t="n">
        <v>3</v>
      </c>
      <c r="Y1360" s="6" t="s">
        <v>42</v>
      </c>
      <c r="Z1360" s="6" t="s">
        <v>43</v>
      </c>
      <c r="AC1360" s="6" t="s">
        <v>45</v>
      </c>
      <c r="AD1360" s="6" t="s">
        <v>46</v>
      </c>
      <c r="AG1360" s="6" t="s">
        <v>43</v>
      </c>
    </row>
    <row r="1361" customFormat="false" ht="12.75" hidden="false" customHeight="false" outlineLevel="0" collapsed="false">
      <c r="A1361" s="4" t="n">
        <v>1060</v>
      </c>
      <c r="B1361" s="4" t="s">
        <v>41</v>
      </c>
      <c r="D1361" s="5" t="n">
        <v>0.159</v>
      </c>
      <c r="E1361" s="5" t="n">
        <v>350</v>
      </c>
      <c r="X1361" s="5" t="n">
        <v>3</v>
      </c>
      <c r="Y1361" s="6" t="s">
        <v>42</v>
      </c>
      <c r="Z1361" s="6" t="s">
        <v>43</v>
      </c>
      <c r="AC1361" s="6" t="s">
        <v>45</v>
      </c>
      <c r="AD1361" s="6" t="s">
        <v>46</v>
      </c>
      <c r="AG1361" s="6" t="s">
        <v>43</v>
      </c>
    </row>
    <row r="1362" customFormat="false" ht="12.75" hidden="false" customHeight="false" outlineLevel="0" collapsed="false">
      <c r="A1362" s="4" t="n">
        <v>1060</v>
      </c>
      <c r="B1362" s="4" t="s">
        <v>41</v>
      </c>
      <c r="D1362" s="5" t="n">
        <v>0.16</v>
      </c>
      <c r="E1362" s="5" t="n">
        <v>350</v>
      </c>
      <c r="X1362" s="5" t="n">
        <v>3</v>
      </c>
      <c r="Y1362" s="6" t="s">
        <v>42</v>
      </c>
      <c r="Z1362" s="6" t="s">
        <v>43</v>
      </c>
      <c r="AC1362" s="6" t="s">
        <v>45</v>
      </c>
      <c r="AD1362" s="6" t="s">
        <v>46</v>
      </c>
      <c r="AG1362" s="6" t="s">
        <v>43</v>
      </c>
    </row>
    <row r="1363" customFormat="false" ht="12.75" hidden="false" customHeight="false" outlineLevel="0" collapsed="false">
      <c r="A1363" s="4" t="n">
        <v>1060</v>
      </c>
      <c r="B1363" s="4" t="s">
        <v>41</v>
      </c>
      <c r="D1363" s="5" t="n">
        <v>0.161</v>
      </c>
      <c r="E1363" s="5" t="n">
        <v>350</v>
      </c>
      <c r="X1363" s="5" t="n">
        <v>3</v>
      </c>
      <c r="Y1363" s="6" t="s">
        <v>42</v>
      </c>
      <c r="Z1363" s="6" t="s">
        <v>43</v>
      </c>
      <c r="AC1363" s="6" t="s">
        <v>45</v>
      </c>
      <c r="AD1363" s="6" t="s">
        <v>46</v>
      </c>
      <c r="AG1363" s="6" t="s">
        <v>43</v>
      </c>
    </row>
    <row r="1364" customFormat="false" ht="12.75" hidden="false" customHeight="false" outlineLevel="0" collapsed="false">
      <c r="A1364" s="4" t="n">
        <v>1060</v>
      </c>
      <c r="B1364" s="4" t="s">
        <v>41</v>
      </c>
      <c r="D1364" s="5" t="n">
        <v>0.162</v>
      </c>
      <c r="E1364" s="5" t="n">
        <v>350</v>
      </c>
      <c r="X1364" s="5" t="n">
        <v>3</v>
      </c>
      <c r="Y1364" s="6" t="s">
        <v>42</v>
      </c>
      <c r="Z1364" s="6" t="s">
        <v>43</v>
      </c>
      <c r="AC1364" s="6" t="s">
        <v>45</v>
      </c>
      <c r="AD1364" s="6" t="s">
        <v>46</v>
      </c>
      <c r="AG1364" s="6" t="s">
        <v>43</v>
      </c>
    </row>
    <row r="1365" customFormat="false" ht="12.75" hidden="false" customHeight="false" outlineLevel="0" collapsed="false">
      <c r="A1365" s="4" t="n">
        <v>1060</v>
      </c>
      <c r="B1365" s="4" t="s">
        <v>41</v>
      </c>
      <c r="D1365" s="5" t="n">
        <v>0.163</v>
      </c>
      <c r="E1365" s="5" t="n">
        <v>350</v>
      </c>
      <c r="X1365" s="5" t="n">
        <v>3</v>
      </c>
      <c r="Y1365" s="6" t="s">
        <v>42</v>
      </c>
      <c r="Z1365" s="6" t="s">
        <v>43</v>
      </c>
      <c r="AC1365" s="6" t="s">
        <v>45</v>
      </c>
      <c r="AD1365" s="6" t="s">
        <v>46</v>
      </c>
      <c r="AG1365" s="6" t="s">
        <v>43</v>
      </c>
    </row>
    <row r="1366" customFormat="false" ht="12.75" hidden="false" customHeight="false" outlineLevel="0" collapsed="false">
      <c r="A1366" s="4" t="n">
        <v>1060</v>
      </c>
      <c r="B1366" s="4" t="s">
        <v>41</v>
      </c>
      <c r="D1366" s="5" t="n">
        <v>0.164</v>
      </c>
      <c r="E1366" s="5" t="n">
        <v>350</v>
      </c>
      <c r="X1366" s="5" t="n">
        <v>3</v>
      </c>
      <c r="Y1366" s="6" t="s">
        <v>42</v>
      </c>
      <c r="Z1366" s="6" t="s">
        <v>43</v>
      </c>
      <c r="AC1366" s="6" t="s">
        <v>45</v>
      </c>
      <c r="AD1366" s="6" t="s">
        <v>46</v>
      </c>
      <c r="AG1366" s="6" t="s">
        <v>43</v>
      </c>
    </row>
    <row r="1367" customFormat="false" ht="12.75" hidden="false" customHeight="false" outlineLevel="0" collapsed="false">
      <c r="A1367" s="4" t="n">
        <v>1060</v>
      </c>
      <c r="B1367" s="4" t="s">
        <v>41</v>
      </c>
      <c r="D1367" s="5" t="n">
        <v>0.165</v>
      </c>
      <c r="E1367" s="5" t="n">
        <v>350</v>
      </c>
      <c r="X1367" s="5" t="n">
        <v>3</v>
      </c>
      <c r="Y1367" s="6" t="s">
        <v>42</v>
      </c>
      <c r="Z1367" s="6" t="s">
        <v>43</v>
      </c>
      <c r="AC1367" s="6" t="s">
        <v>45</v>
      </c>
      <c r="AD1367" s="6" t="s">
        <v>46</v>
      </c>
      <c r="AG1367" s="6" t="s">
        <v>43</v>
      </c>
    </row>
    <row r="1368" customFormat="false" ht="12.75" hidden="false" customHeight="false" outlineLevel="0" collapsed="false">
      <c r="A1368" s="4" t="n">
        <v>1060</v>
      </c>
      <c r="B1368" s="4" t="s">
        <v>41</v>
      </c>
      <c r="D1368" s="5" t="n">
        <v>0.166</v>
      </c>
      <c r="E1368" s="5" t="n">
        <v>350</v>
      </c>
      <c r="X1368" s="5" t="n">
        <v>3</v>
      </c>
      <c r="Y1368" s="6" t="s">
        <v>42</v>
      </c>
      <c r="Z1368" s="6" t="s">
        <v>43</v>
      </c>
      <c r="AC1368" s="6" t="s">
        <v>45</v>
      </c>
      <c r="AD1368" s="6" t="s">
        <v>46</v>
      </c>
      <c r="AG1368" s="6" t="s">
        <v>43</v>
      </c>
    </row>
    <row r="1369" customFormat="false" ht="12.75" hidden="false" customHeight="false" outlineLevel="0" collapsed="false">
      <c r="A1369" s="4" t="n">
        <v>1060</v>
      </c>
      <c r="B1369" s="4" t="s">
        <v>41</v>
      </c>
      <c r="D1369" s="5" t="n">
        <v>0.167</v>
      </c>
      <c r="E1369" s="5" t="n">
        <v>350</v>
      </c>
      <c r="X1369" s="5" t="n">
        <v>3</v>
      </c>
      <c r="Y1369" s="6" t="s">
        <v>42</v>
      </c>
      <c r="Z1369" s="6" t="s">
        <v>43</v>
      </c>
      <c r="AC1369" s="6" t="s">
        <v>45</v>
      </c>
      <c r="AD1369" s="6" t="s">
        <v>46</v>
      </c>
      <c r="AG1369" s="6" t="s">
        <v>43</v>
      </c>
    </row>
    <row r="1370" customFormat="false" ht="12.75" hidden="false" customHeight="false" outlineLevel="0" collapsed="false">
      <c r="A1370" s="4" t="n">
        <v>1060</v>
      </c>
      <c r="B1370" s="4" t="s">
        <v>41</v>
      </c>
      <c r="D1370" s="5" t="n">
        <v>0.168</v>
      </c>
      <c r="E1370" s="5" t="n">
        <v>350</v>
      </c>
      <c r="X1370" s="5" t="n">
        <v>3</v>
      </c>
      <c r="Y1370" s="6" t="s">
        <v>42</v>
      </c>
      <c r="Z1370" s="6" t="s">
        <v>43</v>
      </c>
      <c r="AC1370" s="6" t="s">
        <v>45</v>
      </c>
      <c r="AD1370" s="6" t="s">
        <v>46</v>
      </c>
      <c r="AG1370" s="6" t="s">
        <v>43</v>
      </c>
    </row>
    <row r="1371" customFormat="false" ht="12.75" hidden="false" customHeight="false" outlineLevel="0" collapsed="false">
      <c r="A1371" s="4" t="n">
        <v>1060</v>
      </c>
      <c r="B1371" s="4" t="s">
        <v>41</v>
      </c>
      <c r="D1371" s="5" t="n">
        <v>0.169</v>
      </c>
      <c r="E1371" s="5" t="n">
        <v>350</v>
      </c>
      <c r="X1371" s="5" t="n">
        <v>3</v>
      </c>
      <c r="Y1371" s="6" t="s">
        <v>42</v>
      </c>
      <c r="Z1371" s="6" t="s">
        <v>43</v>
      </c>
      <c r="AC1371" s="6" t="s">
        <v>45</v>
      </c>
      <c r="AD1371" s="6" t="s">
        <v>46</v>
      </c>
      <c r="AG1371" s="6" t="s">
        <v>43</v>
      </c>
    </row>
    <row r="1372" customFormat="false" ht="12.75" hidden="false" customHeight="false" outlineLevel="0" collapsed="false">
      <c r="A1372" s="4" t="n">
        <v>1060</v>
      </c>
      <c r="B1372" s="4" t="s">
        <v>41</v>
      </c>
      <c r="D1372" s="5" t="n">
        <v>0.17</v>
      </c>
      <c r="E1372" s="5" t="n">
        <v>350</v>
      </c>
      <c r="X1372" s="5" t="n">
        <v>3</v>
      </c>
      <c r="Y1372" s="6" t="s">
        <v>42</v>
      </c>
      <c r="Z1372" s="6" t="s">
        <v>43</v>
      </c>
      <c r="AC1372" s="6" t="s">
        <v>45</v>
      </c>
      <c r="AD1372" s="6" t="s">
        <v>46</v>
      </c>
      <c r="AG1372" s="6" t="s">
        <v>43</v>
      </c>
    </row>
    <row r="1373" customFormat="false" ht="12.75" hidden="false" customHeight="false" outlineLevel="0" collapsed="false">
      <c r="A1373" s="4" t="n">
        <v>1060</v>
      </c>
      <c r="B1373" s="4" t="s">
        <v>41</v>
      </c>
      <c r="D1373" s="5" t="n">
        <v>0.171</v>
      </c>
      <c r="E1373" s="5" t="n">
        <v>350</v>
      </c>
      <c r="X1373" s="5" t="n">
        <v>3</v>
      </c>
      <c r="Y1373" s="6" t="s">
        <v>42</v>
      </c>
      <c r="Z1373" s="6" t="s">
        <v>43</v>
      </c>
      <c r="AC1373" s="6" t="s">
        <v>45</v>
      </c>
      <c r="AD1373" s="6" t="s">
        <v>46</v>
      </c>
      <c r="AG1373" s="6" t="s">
        <v>43</v>
      </c>
    </row>
    <row r="1374" customFormat="false" ht="12.75" hidden="false" customHeight="false" outlineLevel="0" collapsed="false">
      <c r="A1374" s="4" t="n">
        <v>1060</v>
      </c>
      <c r="B1374" s="4" t="s">
        <v>41</v>
      </c>
      <c r="D1374" s="5" t="n">
        <v>0.172</v>
      </c>
      <c r="E1374" s="5" t="n">
        <v>350</v>
      </c>
      <c r="X1374" s="5" t="n">
        <v>3</v>
      </c>
      <c r="Y1374" s="6" t="s">
        <v>42</v>
      </c>
      <c r="Z1374" s="6" t="s">
        <v>43</v>
      </c>
      <c r="AC1374" s="6" t="s">
        <v>45</v>
      </c>
      <c r="AD1374" s="6" t="s">
        <v>46</v>
      </c>
      <c r="AG1374" s="6" t="s">
        <v>43</v>
      </c>
    </row>
    <row r="1375" customFormat="false" ht="12.75" hidden="false" customHeight="false" outlineLevel="0" collapsed="false">
      <c r="A1375" s="4" t="n">
        <v>1060</v>
      </c>
      <c r="B1375" s="4" t="s">
        <v>41</v>
      </c>
      <c r="D1375" s="5" t="n">
        <v>0.173</v>
      </c>
      <c r="E1375" s="5" t="n">
        <v>350</v>
      </c>
      <c r="X1375" s="5" t="n">
        <v>3</v>
      </c>
      <c r="Y1375" s="6" t="s">
        <v>42</v>
      </c>
      <c r="Z1375" s="6" t="s">
        <v>43</v>
      </c>
      <c r="AC1375" s="6" t="s">
        <v>45</v>
      </c>
      <c r="AD1375" s="6" t="s">
        <v>46</v>
      </c>
      <c r="AG1375" s="6" t="s">
        <v>43</v>
      </c>
    </row>
    <row r="1376" customFormat="false" ht="12.75" hidden="false" customHeight="false" outlineLevel="0" collapsed="false">
      <c r="A1376" s="4" t="n">
        <v>1060</v>
      </c>
      <c r="B1376" s="4" t="s">
        <v>41</v>
      </c>
      <c r="D1376" s="5" t="n">
        <v>0.174</v>
      </c>
      <c r="E1376" s="5" t="n">
        <v>350</v>
      </c>
      <c r="X1376" s="5" t="n">
        <v>3</v>
      </c>
      <c r="Y1376" s="6" t="s">
        <v>42</v>
      </c>
      <c r="Z1376" s="6" t="s">
        <v>43</v>
      </c>
      <c r="AC1376" s="6" t="s">
        <v>45</v>
      </c>
      <c r="AD1376" s="6" t="s">
        <v>46</v>
      </c>
      <c r="AG1376" s="6" t="s">
        <v>43</v>
      </c>
    </row>
    <row r="1377" customFormat="false" ht="12.75" hidden="false" customHeight="false" outlineLevel="0" collapsed="false">
      <c r="A1377" s="4" t="n">
        <v>1060</v>
      </c>
      <c r="B1377" s="4" t="s">
        <v>41</v>
      </c>
      <c r="D1377" s="5" t="n">
        <v>0.175</v>
      </c>
      <c r="E1377" s="5" t="n">
        <v>350</v>
      </c>
      <c r="X1377" s="5" t="n">
        <v>3</v>
      </c>
      <c r="Y1377" s="6" t="s">
        <v>42</v>
      </c>
      <c r="Z1377" s="6" t="s">
        <v>43</v>
      </c>
      <c r="AC1377" s="6" t="s">
        <v>45</v>
      </c>
      <c r="AD1377" s="6" t="s">
        <v>46</v>
      </c>
      <c r="AG1377" s="6" t="s">
        <v>43</v>
      </c>
    </row>
    <row r="1378" customFormat="false" ht="12.75" hidden="false" customHeight="false" outlineLevel="0" collapsed="false">
      <c r="A1378" s="4" t="n">
        <v>1060</v>
      </c>
      <c r="B1378" s="4" t="s">
        <v>41</v>
      </c>
      <c r="D1378" s="5" t="n">
        <v>0.176</v>
      </c>
      <c r="E1378" s="5" t="n">
        <v>350</v>
      </c>
      <c r="X1378" s="5" t="n">
        <v>3</v>
      </c>
      <c r="Y1378" s="6" t="s">
        <v>42</v>
      </c>
      <c r="Z1378" s="6" t="s">
        <v>43</v>
      </c>
      <c r="AC1378" s="6" t="s">
        <v>45</v>
      </c>
      <c r="AD1378" s="6" t="s">
        <v>46</v>
      </c>
      <c r="AG1378" s="6" t="s">
        <v>43</v>
      </c>
    </row>
    <row r="1379" customFormat="false" ht="12.75" hidden="false" customHeight="false" outlineLevel="0" collapsed="false">
      <c r="A1379" s="4" t="n">
        <v>1060</v>
      </c>
      <c r="B1379" s="4" t="s">
        <v>41</v>
      </c>
      <c r="D1379" s="5" t="n">
        <v>0.177</v>
      </c>
      <c r="E1379" s="5" t="n">
        <v>350</v>
      </c>
      <c r="X1379" s="5" t="n">
        <v>3</v>
      </c>
      <c r="Y1379" s="6" t="s">
        <v>42</v>
      </c>
      <c r="Z1379" s="6" t="s">
        <v>43</v>
      </c>
      <c r="AC1379" s="6" t="s">
        <v>45</v>
      </c>
      <c r="AD1379" s="6" t="s">
        <v>46</v>
      </c>
      <c r="AG1379" s="6" t="s">
        <v>43</v>
      </c>
    </row>
    <row r="1380" customFormat="false" ht="12.75" hidden="false" customHeight="false" outlineLevel="0" collapsed="false">
      <c r="A1380" s="4" t="n">
        <v>1060</v>
      </c>
      <c r="B1380" s="4" t="s">
        <v>41</v>
      </c>
      <c r="D1380" s="5" t="n">
        <v>0.178</v>
      </c>
      <c r="E1380" s="5" t="n">
        <v>350</v>
      </c>
      <c r="X1380" s="5" t="n">
        <v>3</v>
      </c>
      <c r="Y1380" s="6" t="s">
        <v>42</v>
      </c>
      <c r="Z1380" s="6" t="s">
        <v>43</v>
      </c>
      <c r="AC1380" s="6" t="s">
        <v>45</v>
      </c>
      <c r="AD1380" s="6" t="s">
        <v>46</v>
      </c>
      <c r="AG1380" s="6" t="s">
        <v>43</v>
      </c>
    </row>
    <row r="1381" customFormat="false" ht="12.75" hidden="false" customHeight="false" outlineLevel="0" collapsed="false">
      <c r="A1381" s="4" t="n">
        <v>1060</v>
      </c>
      <c r="B1381" s="4" t="s">
        <v>41</v>
      </c>
      <c r="D1381" s="5" t="n">
        <v>0.179</v>
      </c>
      <c r="E1381" s="5" t="n">
        <v>350</v>
      </c>
      <c r="X1381" s="5" t="n">
        <v>3</v>
      </c>
      <c r="Y1381" s="6" t="s">
        <v>42</v>
      </c>
      <c r="Z1381" s="6" t="s">
        <v>43</v>
      </c>
      <c r="AC1381" s="6" t="s">
        <v>45</v>
      </c>
      <c r="AD1381" s="6" t="s">
        <v>46</v>
      </c>
      <c r="AG1381" s="6" t="s">
        <v>43</v>
      </c>
    </row>
    <row r="1382" customFormat="false" ht="12.75" hidden="false" customHeight="false" outlineLevel="0" collapsed="false">
      <c r="A1382" s="4" t="n">
        <v>1060</v>
      </c>
      <c r="B1382" s="4" t="s">
        <v>41</v>
      </c>
      <c r="D1382" s="5" t="n">
        <v>0.18</v>
      </c>
      <c r="E1382" s="5" t="n">
        <v>350</v>
      </c>
      <c r="X1382" s="5" t="n">
        <v>3</v>
      </c>
      <c r="Y1382" s="6" t="s">
        <v>42</v>
      </c>
      <c r="Z1382" s="6" t="s">
        <v>43</v>
      </c>
      <c r="AC1382" s="6" t="s">
        <v>45</v>
      </c>
      <c r="AD1382" s="6" t="s">
        <v>46</v>
      </c>
      <c r="AG1382" s="6" t="s">
        <v>43</v>
      </c>
    </row>
    <row r="1383" customFormat="false" ht="12.75" hidden="false" customHeight="false" outlineLevel="0" collapsed="false">
      <c r="A1383" s="4" t="n">
        <v>1060</v>
      </c>
      <c r="B1383" s="4" t="s">
        <v>41</v>
      </c>
      <c r="D1383" s="5" t="n">
        <v>0.181</v>
      </c>
      <c r="E1383" s="5" t="n">
        <v>350</v>
      </c>
      <c r="X1383" s="5" t="n">
        <v>3</v>
      </c>
      <c r="Y1383" s="6" t="s">
        <v>42</v>
      </c>
      <c r="Z1383" s="6" t="s">
        <v>43</v>
      </c>
      <c r="AC1383" s="6" t="s">
        <v>45</v>
      </c>
      <c r="AD1383" s="6" t="s">
        <v>46</v>
      </c>
      <c r="AG1383" s="6" t="s">
        <v>43</v>
      </c>
    </row>
    <row r="1384" customFormat="false" ht="12.75" hidden="false" customHeight="false" outlineLevel="0" collapsed="false">
      <c r="A1384" s="4" t="n">
        <v>1060</v>
      </c>
      <c r="B1384" s="4" t="s">
        <v>41</v>
      </c>
      <c r="D1384" s="5" t="n">
        <v>0.182</v>
      </c>
      <c r="E1384" s="5" t="n">
        <v>350</v>
      </c>
      <c r="X1384" s="5" t="n">
        <v>3</v>
      </c>
      <c r="Y1384" s="6" t="s">
        <v>42</v>
      </c>
      <c r="Z1384" s="6" t="s">
        <v>43</v>
      </c>
      <c r="AC1384" s="6" t="s">
        <v>45</v>
      </c>
      <c r="AD1384" s="6" t="s">
        <v>46</v>
      </c>
      <c r="AG1384" s="6" t="s">
        <v>43</v>
      </c>
    </row>
    <row r="1385" customFormat="false" ht="12.75" hidden="false" customHeight="false" outlineLevel="0" collapsed="false">
      <c r="A1385" s="4" t="n">
        <v>1060</v>
      </c>
      <c r="B1385" s="4" t="s">
        <v>41</v>
      </c>
      <c r="D1385" s="5" t="n">
        <v>0.183</v>
      </c>
      <c r="E1385" s="5" t="n">
        <v>350</v>
      </c>
      <c r="X1385" s="5" t="n">
        <v>3</v>
      </c>
      <c r="Y1385" s="6" t="s">
        <v>42</v>
      </c>
      <c r="Z1385" s="6" t="s">
        <v>43</v>
      </c>
      <c r="AC1385" s="6" t="s">
        <v>45</v>
      </c>
      <c r="AD1385" s="6" t="s">
        <v>46</v>
      </c>
      <c r="AG1385" s="6" t="s">
        <v>43</v>
      </c>
    </row>
    <row r="1386" customFormat="false" ht="12.75" hidden="false" customHeight="false" outlineLevel="0" collapsed="false">
      <c r="A1386" s="4" t="n">
        <v>1060</v>
      </c>
      <c r="B1386" s="4" t="s">
        <v>41</v>
      </c>
      <c r="D1386" s="5" t="n">
        <v>0.184</v>
      </c>
      <c r="E1386" s="5" t="n">
        <v>350</v>
      </c>
      <c r="X1386" s="5" t="n">
        <v>3</v>
      </c>
      <c r="Y1386" s="6" t="s">
        <v>42</v>
      </c>
      <c r="Z1386" s="6" t="s">
        <v>43</v>
      </c>
      <c r="AC1386" s="6" t="s">
        <v>45</v>
      </c>
      <c r="AD1386" s="6" t="s">
        <v>46</v>
      </c>
      <c r="AG1386" s="6" t="s">
        <v>43</v>
      </c>
    </row>
    <row r="1387" customFormat="false" ht="12.75" hidden="false" customHeight="false" outlineLevel="0" collapsed="false">
      <c r="A1387" s="4" t="n">
        <v>1060</v>
      </c>
      <c r="B1387" s="4" t="s">
        <v>41</v>
      </c>
      <c r="D1387" s="5" t="n">
        <v>0.185</v>
      </c>
      <c r="E1387" s="5" t="n">
        <v>350</v>
      </c>
      <c r="X1387" s="5" t="n">
        <v>3</v>
      </c>
      <c r="Y1387" s="6" t="s">
        <v>42</v>
      </c>
      <c r="Z1387" s="6" t="s">
        <v>43</v>
      </c>
      <c r="AC1387" s="6" t="s">
        <v>45</v>
      </c>
      <c r="AD1387" s="6" t="s">
        <v>46</v>
      </c>
      <c r="AG1387" s="6" t="s">
        <v>43</v>
      </c>
    </row>
    <row r="1388" customFormat="false" ht="12.75" hidden="false" customHeight="false" outlineLevel="0" collapsed="false">
      <c r="A1388" s="4" t="n">
        <v>1060</v>
      </c>
      <c r="B1388" s="4" t="s">
        <v>41</v>
      </c>
      <c r="D1388" s="5" t="n">
        <v>0.186</v>
      </c>
      <c r="E1388" s="5" t="n">
        <v>350</v>
      </c>
      <c r="X1388" s="5" t="n">
        <v>3</v>
      </c>
      <c r="Y1388" s="6" t="s">
        <v>42</v>
      </c>
      <c r="Z1388" s="6" t="s">
        <v>43</v>
      </c>
      <c r="AC1388" s="6" t="s">
        <v>45</v>
      </c>
      <c r="AD1388" s="6" t="s">
        <v>46</v>
      </c>
      <c r="AG1388" s="6" t="s">
        <v>43</v>
      </c>
    </row>
    <row r="1389" customFormat="false" ht="12.75" hidden="false" customHeight="false" outlineLevel="0" collapsed="false">
      <c r="A1389" s="4" t="n">
        <v>1060</v>
      </c>
      <c r="B1389" s="4" t="s">
        <v>41</v>
      </c>
      <c r="D1389" s="5" t="n">
        <v>0.187</v>
      </c>
      <c r="E1389" s="5" t="n">
        <v>350</v>
      </c>
      <c r="X1389" s="5" t="n">
        <v>3</v>
      </c>
      <c r="Y1389" s="6" t="s">
        <v>42</v>
      </c>
      <c r="Z1389" s="6" t="s">
        <v>43</v>
      </c>
      <c r="AC1389" s="6" t="s">
        <v>45</v>
      </c>
      <c r="AD1389" s="6" t="s">
        <v>46</v>
      </c>
      <c r="AG1389" s="6" t="s">
        <v>43</v>
      </c>
    </row>
    <row r="1390" customFormat="false" ht="12.75" hidden="false" customHeight="false" outlineLevel="0" collapsed="false">
      <c r="A1390" s="4" t="n">
        <v>1060</v>
      </c>
      <c r="B1390" s="4" t="s">
        <v>41</v>
      </c>
      <c r="D1390" s="5" t="n">
        <v>0.188</v>
      </c>
      <c r="E1390" s="5" t="n">
        <v>350</v>
      </c>
      <c r="X1390" s="5" t="n">
        <v>3</v>
      </c>
      <c r="Y1390" s="6" t="s">
        <v>42</v>
      </c>
      <c r="Z1390" s="6" t="s">
        <v>43</v>
      </c>
      <c r="AC1390" s="6" t="s">
        <v>45</v>
      </c>
      <c r="AD1390" s="6" t="s">
        <v>46</v>
      </c>
      <c r="AG1390" s="6" t="s">
        <v>43</v>
      </c>
    </row>
    <row r="1391" customFormat="false" ht="12.75" hidden="false" customHeight="false" outlineLevel="0" collapsed="false">
      <c r="A1391" s="4" t="n">
        <v>1060</v>
      </c>
      <c r="B1391" s="4" t="s">
        <v>41</v>
      </c>
      <c r="D1391" s="5" t="n">
        <v>0.189</v>
      </c>
      <c r="E1391" s="5" t="n">
        <v>350</v>
      </c>
      <c r="X1391" s="5" t="n">
        <v>3</v>
      </c>
      <c r="Y1391" s="6" t="s">
        <v>42</v>
      </c>
      <c r="Z1391" s="6" t="s">
        <v>43</v>
      </c>
      <c r="AC1391" s="6" t="s">
        <v>45</v>
      </c>
      <c r="AD1391" s="6" t="s">
        <v>46</v>
      </c>
      <c r="AG1391" s="6" t="s">
        <v>43</v>
      </c>
    </row>
    <row r="1392" customFormat="false" ht="12.75" hidden="false" customHeight="false" outlineLevel="0" collapsed="false">
      <c r="A1392" s="4" t="n">
        <v>1060</v>
      </c>
      <c r="B1392" s="4" t="s">
        <v>41</v>
      </c>
      <c r="D1392" s="5" t="n">
        <v>0.19</v>
      </c>
      <c r="E1392" s="5" t="n">
        <v>350</v>
      </c>
      <c r="X1392" s="5" t="n">
        <v>3</v>
      </c>
      <c r="Y1392" s="6" t="s">
        <v>42</v>
      </c>
      <c r="Z1392" s="6" t="s">
        <v>43</v>
      </c>
      <c r="AC1392" s="6" t="s">
        <v>45</v>
      </c>
      <c r="AD1392" s="6" t="s">
        <v>46</v>
      </c>
      <c r="AG1392" s="6" t="s">
        <v>43</v>
      </c>
    </row>
    <row r="1393" customFormat="false" ht="12.75" hidden="false" customHeight="false" outlineLevel="0" collapsed="false">
      <c r="A1393" s="4" t="n">
        <v>1060</v>
      </c>
      <c r="B1393" s="4" t="s">
        <v>41</v>
      </c>
      <c r="D1393" s="5" t="n">
        <v>0.191</v>
      </c>
      <c r="E1393" s="5" t="n">
        <v>350</v>
      </c>
      <c r="X1393" s="5" t="n">
        <v>3</v>
      </c>
      <c r="Y1393" s="6" t="s">
        <v>42</v>
      </c>
      <c r="Z1393" s="6" t="s">
        <v>43</v>
      </c>
      <c r="AC1393" s="6" t="s">
        <v>45</v>
      </c>
      <c r="AD1393" s="6" t="s">
        <v>46</v>
      </c>
      <c r="AG1393" s="6" t="s">
        <v>43</v>
      </c>
    </row>
    <row r="1394" customFormat="false" ht="12.75" hidden="false" customHeight="false" outlineLevel="0" collapsed="false">
      <c r="A1394" s="4" t="n">
        <v>1060</v>
      </c>
      <c r="B1394" s="4" t="s">
        <v>41</v>
      </c>
      <c r="D1394" s="5" t="n">
        <v>0.192</v>
      </c>
      <c r="E1394" s="5" t="n">
        <v>350</v>
      </c>
      <c r="X1394" s="5" t="n">
        <v>3</v>
      </c>
      <c r="Y1394" s="6" t="s">
        <v>42</v>
      </c>
      <c r="Z1394" s="6" t="s">
        <v>43</v>
      </c>
      <c r="AC1394" s="6" t="s">
        <v>45</v>
      </c>
      <c r="AD1394" s="6" t="s">
        <v>46</v>
      </c>
      <c r="AG1394" s="6" t="s">
        <v>43</v>
      </c>
    </row>
    <row r="1395" customFormat="false" ht="12.75" hidden="false" customHeight="false" outlineLevel="0" collapsed="false">
      <c r="A1395" s="4" t="n">
        <v>1060</v>
      </c>
      <c r="B1395" s="4" t="s">
        <v>41</v>
      </c>
      <c r="D1395" s="5" t="n">
        <v>0.193</v>
      </c>
      <c r="E1395" s="5" t="n">
        <v>350</v>
      </c>
      <c r="X1395" s="5" t="n">
        <v>3</v>
      </c>
      <c r="Y1395" s="6" t="s">
        <v>42</v>
      </c>
      <c r="Z1395" s="6" t="s">
        <v>43</v>
      </c>
      <c r="AC1395" s="6" t="s">
        <v>45</v>
      </c>
      <c r="AD1395" s="6" t="s">
        <v>46</v>
      </c>
      <c r="AG1395" s="6" t="s">
        <v>43</v>
      </c>
    </row>
    <row r="1396" customFormat="false" ht="12.75" hidden="false" customHeight="false" outlineLevel="0" collapsed="false">
      <c r="A1396" s="4" t="n">
        <v>1060</v>
      </c>
      <c r="B1396" s="4" t="s">
        <v>41</v>
      </c>
      <c r="D1396" s="5" t="n">
        <v>0.194</v>
      </c>
      <c r="E1396" s="5" t="n">
        <v>350</v>
      </c>
      <c r="X1396" s="5" t="n">
        <v>3</v>
      </c>
      <c r="Y1396" s="6" t="s">
        <v>42</v>
      </c>
      <c r="Z1396" s="6" t="s">
        <v>43</v>
      </c>
      <c r="AC1396" s="6" t="s">
        <v>45</v>
      </c>
      <c r="AD1396" s="6" t="s">
        <v>46</v>
      </c>
      <c r="AG1396" s="6" t="s">
        <v>43</v>
      </c>
    </row>
    <row r="1397" customFormat="false" ht="12.75" hidden="false" customHeight="false" outlineLevel="0" collapsed="false">
      <c r="A1397" s="4" t="n">
        <v>1060</v>
      </c>
      <c r="B1397" s="4" t="s">
        <v>41</v>
      </c>
      <c r="D1397" s="5" t="n">
        <v>0.195</v>
      </c>
      <c r="E1397" s="5" t="n">
        <v>350</v>
      </c>
      <c r="X1397" s="5" t="n">
        <v>3</v>
      </c>
      <c r="Y1397" s="6" t="s">
        <v>42</v>
      </c>
      <c r="Z1397" s="6" t="s">
        <v>43</v>
      </c>
      <c r="AC1397" s="6" t="s">
        <v>45</v>
      </c>
      <c r="AD1397" s="6" t="s">
        <v>46</v>
      </c>
      <c r="AG1397" s="6" t="s">
        <v>43</v>
      </c>
    </row>
    <row r="1398" customFormat="false" ht="12.75" hidden="false" customHeight="false" outlineLevel="0" collapsed="false">
      <c r="A1398" s="4" t="n">
        <v>1060</v>
      </c>
      <c r="B1398" s="4" t="s">
        <v>41</v>
      </c>
      <c r="D1398" s="5" t="n">
        <v>0.196</v>
      </c>
      <c r="E1398" s="5" t="n">
        <v>350</v>
      </c>
      <c r="X1398" s="5" t="n">
        <v>3</v>
      </c>
      <c r="Y1398" s="6" t="s">
        <v>42</v>
      </c>
      <c r="Z1398" s="6" t="s">
        <v>43</v>
      </c>
      <c r="AC1398" s="6" t="s">
        <v>45</v>
      </c>
      <c r="AD1398" s="6" t="s">
        <v>46</v>
      </c>
      <c r="AG1398" s="6" t="s">
        <v>43</v>
      </c>
    </row>
    <row r="1399" customFormat="false" ht="12.75" hidden="false" customHeight="false" outlineLevel="0" collapsed="false">
      <c r="A1399" s="4" t="n">
        <v>1060</v>
      </c>
      <c r="B1399" s="4" t="s">
        <v>41</v>
      </c>
      <c r="D1399" s="5" t="n">
        <v>0.197</v>
      </c>
      <c r="E1399" s="5" t="n">
        <v>350</v>
      </c>
      <c r="X1399" s="5" t="n">
        <v>3</v>
      </c>
      <c r="Y1399" s="6" t="s">
        <v>42</v>
      </c>
      <c r="Z1399" s="6" t="s">
        <v>43</v>
      </c>
      <c r="AC1399" s="6" t="s">
        <v>45</v>
      </c>
      <c r="AD1399" s="6" t="s">
        <v>46</v>
      </c>
      <c r="AG1399" s="6" t="s">
        <v>43</v>
      </c>
    </row>
    <row r="1400" customFormat="false" ht="12.75" hidden="false" customHeight="false" outlineLevel="0" collapsed="false">
      <c r="A1400" s="4" t="n">
        <v>1060</v>
      </c>
      <c r="B1400" s="4" t="s">
        <v>41</v>
      </c>
      <c r="D1400" s="5" t="n">
        <v>0.198</v>
      </c>
      <c r="E1400" s="5" t="n">
        <v>350</v>
      </c>
      <c r="X1400" s="5" t="n">
        <v>3</v>
      </c>
      <c r="Y1400" s="6" t="s">
        <v>42</v>
      </c>
      <c r="Z1400" s="6" t="s">
        <v>43</v>
      </c>
      <c r="AC1400" s="6" t="s">
        <v>45</v>
      </c>
      <c r="AD1400" s="6" t="s">
        <v>46</v>
      </c>
      <c r="AG1400" s="6" t="s">
        <v>43</v>
      </c>
    </row>
    <row r="1401" customFormat="false" ht="12.75" hidden="false" customHeight="false" outlineLevel="0" collapsed="false">
      <c r="A1401" s="4" t="n">
        <v>1060</v>
      </c>
      <c r="B1401" s="4" t="s">
        <v>41</v>
      </c>
      <c r="D1401" s="5" t="n">
        <v>0.199</v>
      </c>
      <c r="E1401" s="5" t="n">
        <v>350</v>
      </c>
      <c r="X1401" s="5" t="n">
        <v>3</v>
      </c>
      <c r="Y1401" s="6" t="s">
        <v>42</v>
      </c>
      <c r="Z1401" s="6" t="s">
        <v>43</v>
      </c>
      <c r="AC1401" s="6" t="s">
        <v>45</v>
      </c>
      <c r="AD1401" s="6" t="s">
        <v>46</v>
      </c>
      <c r="AG1401" s="6" t="s">
        <v>43</v>
      </c>
    </row>
    <row r="1402" customFormat="false" ht="12.75" hidden="false" customHeight="false" outlineLevel="0" collapsed="false">
      <c r="A1402" s="4" t="n">
        <v>1060</v>
      </c>
      <c r="B1402" s="4" t="s">
        <v>41</v>
      </c>
      <c r="D1402" s="5" t="n">
        <v>0.2</v>
      </c>
      <c r="E1402" s="5" t="n">
        <v>350</v>
      </c>
      <c r="X1402" s="5" t="n">
        <v>3</v>
      </c>
      <c r="Y1402" s="6" t="s">
        <v>42</v>
      </c>
      <c r="Z1402" s="6" t="s">
        <v>43</v>
      </c>
      <c r="AC1402" s="6" t="s">
        <v>45</v>
      </c>
      <c r="AD1402" s="6" t="s">
        <v>46</v>
      </c>
      <c r="AG1402" s="6" t="s">
        <v>43</v>
      </c>
    </row>
    <row r="1403" customFormat="false" ht="12.75" hidden="false" customHeight="false" outlineLevel="0" collapsed="false">
      <c r="A1403" s="4" t="n">
        <v>1060</v>
      </c>
      <c r="B1403" s="4" t="s">
        <v>41</v>
      </c>
      <c r="D1403" s="5" t="n">
        <v>0.201</v>
      </c>
      <c r="E1403" s="5" t="n">
        <v>350</v>
      </c>
      <c r="X1403" s="5" t="n">
        <v>3</v>
      </c>
      <c r="Y1403" s="6" t="s">
        <v>42</v>
      </c>
      <c r="Z1403" s="6" t="s">
        <v>43</v>
      </c>
      <c r="AC1403" s="6" t="s">
        <v>45</v>
      </c>
      <c r="AD1403" s="6" t="s">
        <v>46</v>
      </c>
      <c r="AG1403" s="6" t="s">
        <v>43</v>
      </c>
    </row>
    <row r="1404" customFormat="false" ht="12.75" hidden="false" customHeight="false" outlineLevel="0" collapsed="false">
      <c r="A1404" s="4" t="n">
        <v>1060</v>
      </c>
      <c r="B1404" s="4" t="s">
        <v>41</v>
      </c>
      <c r="D1404" s="5" t="n">
        <v>0.202</v>
      </c>
      <c r="E1404" s="5" t="n">
        <v>350</v>
      </c>
      <c r="X1404" s="5" t="n">
        <v>3</v>
      </c>
      <c r="Y1404" s="6" t="s">
        <v>42</v>
      </c>
      <c r="Z1404" s="6" t="s">
        <v>43</v>
      </c>
      <c r="AC1404" s="6" t="s">
        <v>45</v>
      </c>
      <c r="AD1404" s="6" t="s">
        <v>46</v>
      </c>
      <c r="AG1404" s="6" t="s">
        <v>43</v>
      </c>
    </row>
    <row r="1405" customFormat="false" ht="12.75" hidden="false" customHeight="false" outlineLevel="0" collapsed="false">
      <c r="A1405" s="4" t="n">
        <v>1060</v>
      </c>
      <c r="B1405" s="4" t="s">
        <v>41</v>
      </c>
      <c r="D1405" s="5" t="n">
        <v>0.203</v>
      </c>
      <c r="E1405" s="5" t="n">
        <v>350</v>
      </c>
      <c r="X1405" s="5" t="n">
        <v>3</v>
      </c>
      <c r="Y1405" s="6" t="s">
        <v>42</v>
      </c>
      <c r="Z1405" s="6" t="s">
        <v>43</v>
      </c>
      <c r="AC1405" s="6" t="s">
        <v>45</v>
      </c>
      <c r="AD1405" s="6" t="s">
        <v>46</v>
      </c>
      <c r="AG1405" s="6" t="s">
        <v>43</v>
      </c>
    </row>
    <row r="1406" customFormat="false" ht="12.75" hidden="false" customHeight="false" outlineLevel="0" collapsed="false">
      <c r="A1406" s="4" t="n">
        <v>1060</v>
      </c>
      <c r="B1406" s="4" t="s">
        <v>41</v>
      </c>
      <c r="D1406" s="5" t="n">
        <v>0.204</v>
      </c>
      <c r="E1406" s="5" t="n">
        <v>350</v>
      </c>
      <c r="X1406" s="5" t="n">
        <v>3</v>
      </c>
      <c r="Y1406" s="6" t="s">
        <v>42</v>
      </c>
      <c r="Z1406" s="6" t="s">
        <v>43</v>
      </c>
      <c r="AC1406" s="6" t="s">
        <v>45</v>
      </c>
      <c r="AD1406" s="6" t="s">
        <v>46</v>
      </c>
      <c r="AG1406" s="6" t="s">
        <v>43</v>
      </c>
    </row>
    <row r="1407" customFormat="false" ht="12.75" hidden="false" customHeight="false" outlineLevel="0" collapsed="false">
      <c r="A1407" s="4" t="n">
        <v>1060</v>
      </c>
      <c r="B1407" s="4" t="s">
        <v>41</v>
      </c>
      <c r="D1407" s="5" t="n">
        <v>0.205</v>
      </c>
      <c r="E1407" s="5" t="n">
        <v>350</v>
      </c>
      <c r="X1407" s="5" t="n">
        <v>3</v>
      </c>
      <c r="Y1407" s="6" t="s">
        <v>42</v>
      </c>
      <c r="Z1407" s="6" t="s">
        <v>43</v>
      </c>
      <c r="AC1407" s="6" t="s">
        <v>45</v>
      </c>
      <c r="AD1407" s="6" t="s">
        <v>46</v>
      </c>
      <c r="AG1407" s="6" t="s">
        <v>43</v>
      </c>
    </row>
    <row r="1408" customFormat="false" ht="12.75" hidden="false" customHeight="false" outlineLevel="0" collapsed="false">
      <c r="A1408" s="4" t="n">
        <v>1060</v>
      </c>
      <c r="B1408" s="4" t="s">
        <v>41</v>
      </c>
      <c r="D1408" s="5" t="n">
        <v>0.206</v>
      </c>
      <c r="E1408" s="5" t="n">
        <v>350</v>
      </c>
      <c r="X1408" s="5" t="n">
        <v>3</v>
      </c>
      <c r="Y1408" s="6" t="s">
        <v>42</v>
      </c>
      <c r="Z1408" s="6" t="s">
        <v>43</v>
      </c>
      <c r="AC1408" s="6" t="s">
        <v>45</v>
      </c>
      <c r="AD1408" s="6" t="s">
        <v>46</v>
      </c>
      <c r="AG1408" s="6" t="s">
        <v>43</v>
      </c>
    </row>
    <row r="1409" customFormat="false" ht="12.75" hidden="false" customHeight="false" outlineLevel="0" collapsed="false">
      <c r="A1409" s="4" t="n">
        <v>1060</v>
      </c>
      <c r="B1409" s="4" t="s">
        <v>41</v>
      </c>
      <c r="D1409" s="5" t="n">
        <v>0.207</v>
      </c>
      <c r="E1409" s="5" t="n">
        <v>350</v>
      </c>
      <c r="X1409" s="5" t="n">
        <v>3</v>
      </c>
      <c r="Y1409" s="6" t="s">
        <v>42</v>
      </c>
      <c r="Z1409" s="6" t="s">
        <v>43</v>
      </c>
      <c r="AC1409" s="6" t="s">
        <v>45</v>
      </c>
      <c r="AD1409" s="6" t="s">
        <v>46</v>
      </c>
      <c r="AG1409" s="6" t="s">
        <v>43</v>
      </c>
    </row>
    <row r="1410" customFormat="false" ht="12.75" hidden="false" customHeight="false" outlineLevel="0" collapsed="false">
      <c r="A1410" s="4" t="n">
        <v>1060</v>
      </c>
      <c r="B1410" s="4" t="s">
        <v>41</v>
      </c>
      <c r="D1410" s="5" t="n">
        <v>0.208</v>
      </c>
      <c r="E1410" s="5" t="n">
        <v>350</v>
      </c>
      <c r="X1410" s="5" t="n">
        <v>3</v>
      </c>
      <c r="Y1410" s="6" t="s">
        <v>42</v>
      </c>
      <c r="Z1410" s="6" t="s">
        <v>43</v>
      </c>
      <c r="AC1410" s="6" t="s">
        <v>45</v>
      </c>
      <c r="AD1410" s="6" t="s">
        <v>46</v>
      </c>
      <c r="AG1410" s="6" t="s">
        <v>43</v>
      </c>
    </row>
    <row r="1411" customFormat="false" ht="12.75" hidden="false" customHeight="false" outlineLevel="0" collapsed="false">
      <c r="A1411" s="4" t="n">
        <v>1060</v>
      </c>
      <c r="B1411" s="4" t="s">
        <v>41</v>
      </c>
      <c r="D1411" s="5" t="n">
        <v>0.209</v>
      </c>
      <c r="E1411" s="5" t="n">
        <v>350</v>
      </c>
      <c r="X1411" s="5" t="n">
        <v>3</v>
      </c>
      <c r="Y1411" s="6" t="s">
        <v>42</v>
      </c>
      <c r="Z1411" s="6" t="s">
        <v>43</v>
      </c>
      <c r="AC1411" s="6" t="s">
        <v>45</v>
      </c>
      <c r="AD1411" s="6" t="s">
        <v>46</v>
      </c>
      <c r="AG1411" s="6" t="s">
        <v>43</v>
      </c>
    </row>
    <row r="1412" customFormat="false" ht="12.75" hidden="false" customHeight="false" outlineLevel="0" collapsed="false">
      <c r="A1412" s="4" t="n">
        <v>1060</v>
      </c>
      <c r="B1412" s="4" t="s">
        <v>41</v>
      </c>
      <c r="D1412" s="5" t="n">
        <v>0.21</v>
      </c>
      <c r="E1412" s="5" t="n">
        <v>350</v>
      </c>
      <c r="X1412" s="5" t="n">
        <v>3</v>
      </c>
      <c r="Y1412" s="6" t="s">
        <v>42</v>
      </c>
      <c r="Z1412" s="6" t="s">
        <v>43</v>
      </c>
      <c r="AC1412" s="6" t="s">
        <v>45</v>
      </c>
      <c r="AD1412" s="6" t="s">
        <v>46</v>
      </c>
      <c r="AG1412" s="6" t="s">
        <v>43</v>
      </c>
    </row>
    <row r="1413" customFormat="false" ht="12.75" hidden="false" customHeight="false" outlineLevel="0" collapsed="false">
      <c r="A1413" s="4" t="n">
        <v>1060</v>
      </c>
      <c r="B1413" s="4" t="s">
        <v>41</v>
      </c>
      <c r="D1413" s="5" t="n">
        <v>0.211</v>
      </c>
      <c r="E1413" s="5" t="n">
        <v>350</v>
      </c>
      <c r="X1413" s="5" t="n">
        <v>3</v>
      </c>
      <c r="Y1413" s="6" t="s">
        <v>42</v>
      </c>
      <c r="Z1413" s="6" t="s">
        <v>43</v>
      </c>
      <c r="AC1413" s="6" t="s">
        <v>45</v>
      </c>
      <c r="AD1413" s="6" t="s">
        <v>46</v>
      </c>
      <c r="AG1413" s="6" t="s">
        <v>43</v>
      </c>
    </row>
    <row r="1414" customFormat="false" ht="12.75" hidden="false" customHeight="false" outlineLevel="0" collapsed="false">
      <c r="A1414" s="4" t="n">
        <v>1060</v>
      </c>
      <c r="B1414" s="4" t="s">
        <v>41</v>
      </c>
      <c r="D1414" s="5" t="n">
        <v>0.212</v>
      </c>
      <c r="E1414" s="5" t="n">
        <v>350</v>
      </c>
      <c r="X1414" s="5" t="n">
        <v>3</v>
      </c>
      <c r="Y1414" s="6" t="s">
        <v>42</v>
      </c>
      <c r="Z1414" s="6" t="s">
        <v>43</v>
      </c>
      <c r="AC1414" s="6" t="s">
        <v>45</v>
      </c>
      <c r="AD1414" s="6" t="s">
        <v>46</v>
      </c>
      <c r="AG1414" s="6" t="s">
        <v>43</v>
      </c>
    </row>
    <row r="1415" customFormat="false" ht="12.75" hidden="false" customHeight="false" outlineLevel="0" collapsed="false">
      <c r="A1415" s="4" t="n">
        <v>1060</v>
      </c>
      <c r="B1415" s="4" t="s">
        <v>41</v>
      </c>
      <c r="D1415" s="5" t="n">
        <v>0.213</v>
      </c>
      <c r="E1415" s="5" t="n">
        <v>350</v>
      </c>
      <c r="X1415" s="5" t="n">
        <v>3</v>
      </c>
      <c r="Y1415" s="6" t="s">
        <v>42</v>
      </c>
      <c r="Z1415" s="6" t="s">
        <v>43</v>
      </c>
      <c r="AC1415" s="6" t="s">
        <v>45</v>
      </c>
      <c r="AD1415" s="6" t="s">
        <v>46</v>
      </c>
      <c r="AG1415" s="6" t="s">
        <v>43</v>
      </c>
    </row>
    <row r="1416" customFormat="false" ht="12.75" hidden="false" customHeight="false" outlineLevel="0" collapsed="false">
      <c r="A1416" s="4" t="n">
        <v>1060</v>
      </c>
      <c r="B1416" s="4" t="s">
        <v>41</v>
      </c>
      <c r="D1416" s="5" t="n">
        <v>0.214</v>
      </c>
      <c r="E1416" s="5" t="n">
        <v>350</v>
      </c>
      <c r="X1416" s="5" t="n">
        <v>3</v>
      </c>
      <c r="Y1416" s="6" t="s">
        <v>42</v>
      </c>
      <c r="Z1416" s="6" t="s">
        <v>43</v>
      </c>
      <c r="AC1416" s="6" t="s">
        <v>45</v>
      </c>
      <c r="AD1416" s="6" t="s">
        <v>46</v>
      </c>
      <c r="AG1416" s="6" t="s">
        <v>43</v>
      </c>
    </row>
    <row r="1417" customFormat="false" ht="12.75" hidden="false" customHeight="false" outlineLevel="0" collapsed="false">
      <c r="A1417" s="4" t="n">
        <v>1060</v>
      </c>
      <c r="B1417" s="4" t="s">
        <v>41</v>
      </c>
      <c r="D1417" s="5" t="n">
        <v>0.215</v>
      </c>
      <c r="E1417" s="5" t="n">
        <v>350</v>
      </c>
      <c r="X1417" s="5" t="n">
        <v>3</v>
      </c>
      <c r="Y1417" s="6" t="s">
        <v>42</v>
      </c>
      <c r="Z1417" s="6" t="s">
        <v>43</v>
      </c>
      <c r="AC1417" s="6" t="s">
        <v>45</v>
      </c>
      <c r="AD1417" s="6" t="s">
        <v>46</v>
      </c>
      <c r="AG1417" s="6" t="s">
        <v>43</v>
      </c>
    </row>
    <row r="1418" customFormat="false" ht="12.75" hidden="false" customHeight="false" outlineLevel="0" collapsed="false">
      <c r="A1418" s="4" t="n">
        <v>1060</v>
      </c>
      <c r="B1418" s="4" t="s">
        <v>41</v>
      </c>
      <c r="D1418" s="5" t="n">
        <v>0.216</v>
      </c>
      <c r="E1418" s="5" t="n">
        <v>350</v>
      </c>
      <c r="X1418" s="5" t="n">
        <v>3</v>
      </c>
      <c r="Y1418" s="6" t="s">
        <v>42</v>
      </c>
      <c r="Z1418" s="6" t="s">
        <v>43</v>
      </c>
      <c r="AC1418" s="6" t="s">
        <v>45</v>
      </c>
      <c r="AD1418" s="6" t="s">
        <v>46</v>
      </c>
      <c r="AG1418" s="6" t="s">
        <v>43</v>
      </c>
    </row>
    <row r="1419" customFormat="false" ht="12.75" hidden="false" customHeight="false" outlineLevel="0" collapsed="false">
      <c r="A1419" s="4" t="n">
        <v>1060</v>
      </c>
      <c r="B1419" s="4" t="s">
        <v>41</v>
      </c>
      <c r="D1419" s="5" t="n">
        <v>0.217</v>
      </c>
      <c r="E1419" s="5" t="n">
        <v>350</v>
      </c>
      <c r="X1419" s="5" t="n">
        <v>3</v>
      </c>
      <c r="Y1419" s="6" t="s">
        <v>42</v>
      </c>
      <c r="Z1419" s="6" t="s">
        <v>43</v>
      </c>
      <c r="AC1419" s="6" t="s">
        <v>45</v>
      </c>
      <c r="AD1419" s="6" t="s">
        <v>46</v>
      </c>
      <c r="AG1419" s="6" t="s">
        <v>43</v>
      </c>
    </row>
    <row r="1420" customFormat="false" ht="12.75" hidden="false" customHeight="false" outlineLevel="0" collapsed="false">
      <c r="A1420" s="4" t="n">
        <v>1060</v>
      </c>
      <c r="B1420" s="4" t="s">
        <v>41</v>
      </c>
      <c r="D1420" s="5" t="n">
        <v>0.218</v>
      </c>
      <c r="E1420" s="5" t="n">
        <v>350</v>
      </c>
      <c r="X1420" s="5" t="n">
        <v>3</v>
      </c>
      <c r="Y1420" s="6" t="s">
        <v>42</v>
      </c>
      <c r="Z1420" s="6" t="s">
        <v>43</v>
      </c>
      <c r="AC1420" s="6" t="s">
        <v>45</v>
      </c>
      <c r="AD1420" s="6" t="s">
        <v>46</v>
      </c>
      <c r="AG1420" s="6" t="s">
        <v>43</v>
      </c>
    </row>
    <row r="1421" customFormat="false" ht="12.75" hidden="false" customHeight="false" outlineLevel="0" collapsed="false">
      <c r="A1421" s="4" t="n">
        <v>1060</v>
      </c>
      <c r="B1421" s="4" t="s">
        <v>41</v>
      </c>
      <c r="D1421" s="5" t="n">
        <v>0.219</v>
      </c>
      <c r="E1421" s="5" t="n">
        <v>350</v>
      </c>
      <c r="X1421" s="5" t="n">
        <v>3</v>
      </c>
      <c r="Y1421" s="6" t="s">
        <v>42</v>
      </c>
      <c r="Z1421" s="6" t="s">
        <v>43</v>
      </c>
      <c r="AC1421" s="6" t="s">
        <v>45</v>
      </c>
      <c r="AD1421" s="6" t="s">
        <v>46</v>
      </c>
      <c r="AG1421" s="6" t="s">
        <v>43</v>
      </c>
    </row>
    <row r="1422" customFormat="false" ht="12.75" hidden="false" customHeight="false" outlineLevel="0" collapsed="false">
      <c r="A1422" s="4" t="n">
        <v>1060</v>
      </c>
      <c r="B1422" s="4" t="s">
        <v>41</v>
      </c>
      <c r="D1422" s="5" t="n">
        <v>0.22</v>
      </c>
      <c r="E1422" s="5" t="n">
        <v>350</v>
      </c>
      <c r="X1422" s="5" t="n">
        <v>3</v>
      </c>
      <c r="Y1422" s="6" t="s">
        <v>42</v>
      </c>
      <c r="Z1422" s="6" t="s">
        <v>43</v>
      </c>
      <c r="AC1422" s="6" t="s">
        <v>45</v>
      </c>
      <c r="AD1422" s="6" t="s">
        <v>46</v>
      </c>
      <c r="AG1422" s="6" t="s">
        <v>43</v>
      </c>
    </row>
    <row r="1423" customFormat="false" ht="12.75" hidden="false" customHeight="false" outlineLevel="0" collapsed="false">
      <c r="A1423" s="4" t="n">
        <v>1060</v>
      </c>
      <c r="B1423" s="4" t="s">
        <v>41</v>
      </c>
      <c r="D1423" s="5" t="n">
        <v>0.221</v>
      </c>
      <c r="E1423" s="5" t="n">
        <v>350</v>
      </c>
      <c r="X1423" s="5" t="n">
        <v>3</v>
      </c>
      <c r="Y1423" s="6" t="s">
        <v>42</v>
      </c>
      <c r="Z1423" s="6" t="s">
        <v>43</v>
      </c>
      <c r="AC1423" s="6" t="s">
        <v>45</v>
      </c>
      <c r="AD1423" s="6" t="s">
        <v>46</v>
      </c>
      <c r="AG1423" s="6" t="s">
        <v>43</v>
      </c>
    </row>
    <row r="1424" customFormat="false" ht="12.75" hidden="false" customHeight="false" outlineLevel="0" collapsed="false">
      <c r="A1424" s="4" t="n">
        <v>1060</v>
      </c>
      <c r="B1424" s="4" t="s">
        <v>41</v>
      </c>
      <c r="D1424" s="5" t="n">
        <v>0.222</v>
      </c>
      <c r="E1424" s="5" t="n">
        <v>350</v>
      </c>
      <c r="X1424" s="5" t="n">
        <v>3</v>
      </c>
      <c r="Y1424" s="6" t="s">
        <v>42</v>
      </c>
      <c r="Z1424" s="6" t="s">
        <v>43</v>
      </c>
      <c r="AC1424" s="6" t="s">
        <v>45</v>
      </c>
      <c r="AD1424" s="6" t="s">
        <v>46</v>
      </c>
      <c r="AG1424" s="6" t="s">
        <v>43</v>
      </c>
    </row>
    <row r="1425" customFormat="false" ht="12.75" hidden="false" customHeight="false" outlineLevel="0" collapsed="false">
      <c r="A1425" s="4" t="n">
        <v>1060</v>
      </c>
      <c r="B1425" s="4" t="s">
        <v>41</v>
      </c>
      <c r="D1425" s="5" t="n">
        <v>0.223</v>
      </c>
      <c r="E1425" s="5" t="n">
        <v>350</v>
      </c>
      <c r="X1425" s="5" t="n">
        <v>3</v>
      </c>
      <c r="Y1425" s="6" t="s">
        <v>42</v>
      </c>
      <c r="Z1425" s="6" t="s">
        <v>43</v>
      </c>
      <c r="AC1425" s="6" t="s">
        <v>45</v>
      </c>
      <c r="AD1425" s="6" t="s">
        <v>46</v>
      </c>
      <c r="AG1425" s="6" t="s">
        <v>43</v>
      </c>
    </row>
    <row r="1426" customFormat="false" ht="12.75" hidden="false" customHeight="false" outlineLevel="0" collapsed="false">
      <c r="A1426" s="4" t="n">
        <v>1060</v>
      </c>
      <c r="B1426" s="4" t="s">
        <v>41</v>
      </c>
      <c r="D1426" s="5" t="n">
        <v>0.224</v>
      </c>
      <c r="E1426" s="5" t="n">
        <v>350</v>
      </c>
      <c r="X1426" s="5" t="n">
        <v>3</v>
      </c>
      <c r="Y1426" s="6" t="s">
        <v>42</v>
      </c>
      <c r="Z1426" s="6" t="s">
        <v>43</v>
      </c>
      <c r="AC1426" s="6" t="s">
        <v>45</v>
      </c>
      <c r="AD1426" s="6" t="s">
        <v>46</v>
      </c>
      <c r="AG1426" s="6" t="s">
        <v>43</v>
      </c>
    </row>
    <row r="1427" customFormat="false" ht="12.75" hidden="false" customHeight="false" outlineLevel="0" collapsed="false">
      <c r="A1427" s="4" t="n">
        <v>1060</v>
      </c>
      <c r="B1427" s="4" t="s">
        <v>41</v>
      </c>
      <c r="D1427" s="5" t="n">
        <v>0.225</v>
      </c>
      <c r="E1427" s="5" t="n">
        <v>350</v>
      </c>
      <c r="X1427" s="5" t="n">
        <v>3</v>
      </c>
      <c r="Y1427" s="6" t="s">
        <v>42</v>
      </c>
      <c r="Z1427" s="6" t="s">
        <v>43</v>
      </c>
      <c r="AC1427" s="6" t="s">
        <v>45</v>
      </c>
      <c r="AD1427" s="6" t="s">
        <v>46</v>
      </c>
      <c r="AG1427" s="6" t="s">
        <v>43</v>
      </c>
    </row>
    <row r="1428" customFormat="false" ht="12.75" hidden="false" customHeight="false" outlineLevel="0" collapsed="false">
      <c r="A1428" s="4" t="n">
        <v>1060</v>
      </c>
      <c r="B1428" s="4" t="s">
        <v>41</v>
      </c>
      <c r="D1428" s="5" t="n">
        <v>0.226</v>
      </c>
      <c r="E1428" s="5" t="n">
        <v>350</v>
      </c>
      <c r="X1428" s="5" t="n">
        <v>3</v>
      </c>
      <c r="Y1428" s="6" t="s">
        <v>42</v>
      </c>
      <c r="Z1428" s="6" t="s">
        <v>43</v>
      </c>
      <c r="AC1428" s="6" t="s">
        <v>45</v>
      </c>
      <c r="AD1428" s="6" t="s">
        <v>46</v>
      </c>
      <c r="AG1428" s="6" t="s">
        <v>43</v>
      </c>
    </row>
    <row r="1429" customFormat="false" ht="12.75" hidden="false" customHeight="false" outlineLevel="0" collapsed="false">
      <c r="A1429" s="4" t="n">
        <v>1060</v>
      </c>
      <c r="B1429" s="4" t="s">
        <v>41</v>
      </c>
      <c r="D1429" s="5" t="n">
        <v>0.227</v>
      </c>
      <c r="E1429" s="5" t="n">
        <v>350</v>
      </c>
      <c r="X1429" s="5" t="n">
        <v>3</v>
      </c>
      <c r="Y1429" s="6" t="s">
        <v>42</v>
      </c>
      <c r="Z1429" s="6" t="s">
        <v>43</v>
      </c>
      <c r="AC1429" s="6" t="s">
        <v>45</v>
      </c>
      <c r="AD1429" s="6" t="s">
        <v>46</v>
      </c>
      <c r="AG1429" s="6" t="s">
        <v>43</v>
      </c>
    </row>
    <row r="1430" customFormat="false" ht="12.75" hidden="false" customHeight="false" outlineLevel="0" collapsed="false">
      <c r="A1430" s="4" t="n">
        <v>1060</v>
      </c>
      <c r="B1430" s="4" t="s">
        <v>41</v>
      </c>
      <c r="D1430" s="5" t="n">
        <v>0.228</v>
      </c>
      <c r="E1430" s="5" t="n">
        <v>350</v>
      </c>
      <c r="X1430" s="5" t="n">
        <v>3</v>
      </c>
      <c r="Y1430" s="6" t="s">
        <v>42</v>
      </c>
      <c r="Z1430" s="6" t="s">
        <v>43</v>
      </c>
      <c r="AC1430" s="6" t="s">
        <v>45</v>
      </c>
      <c r="AD1430" s="6" t="s">
        <v>46</v>
      </c>
      <c r="AG1430" s="6" t="s">
        <v>43</v>
      </c>
    </row>
    <row r="1431" customFormat="false" ht="12.75" hidden="false" customHeight="false" outlineLevel="0" collapsed="false">
      <c r="A1431" s="4" t="n">
        <v>1060</v>
      </c>
      <c r="B1431" s="4" t="s">
        <v>41</v>
      </c>
      <c r="D1431" s="5" t="n">
        <v>0.229</v>
      </c>
      <c r="E1431" s="5" t="n">
        <v>350</v>
      </c>
      <c r="X1431" s="5" t="n">
        <v>3</v>
      </c>
      <c r="Y1431" s="6" t="s">
        <v>42</v>
      </c>
      <c r="Z1431" s="6" t="s">
        <v>43</v>
      </c>
      <c r="AC1431" s="6" t="s">
        <v>45</v>
      </c>
      <c r="AD1431" s="6" t="s">
        <v>46</v>
      </c>
      <c r="AG1431" s="6" t="s">
        <v>43</v>
      </c>
    </row>
    <row r="1432" customFormat="false" ht="12.75" hidden="false" customHeight="false" outlineLevel="0" collapsed="false">
      <c r="A1432" s="4" t="n">
        <v>1060</v>
      </c>
      <c r="B1432" s="4" t="s">
        <v>41</v>
      </c>
      <c r="D1432" s="5" t="n">
        <v>0.23</v>
      </c>
      <c r="E1432" s="5" t="n">
        <v>350</v>
      </c>
      <c r="X1432" s="5" t="n">
        <v>3</v>
      </c>
      <c r="Y1432" s="6" t="s">
        <v>42</v>
      </c>
      <c r="Z1432" s="6" t="s">
        <v>43</v>
      </c>
      <c r="AC1432" s="6" t="s">
        <v>45</v>
      </c>
      <c r="AD1432" s="6" t="s">
        <v>46</v>
      </c>
      <c r="AG1432" s="6" t="s">
        <v>43</v>
      </c>
    </row>
    <row r="1433" customFormat="false" ht="12.75" hidden="false" customHeight="false" outlineLevel="0" collapsed="false">
      <c r="A1433" s="4" t="n">
        <v>1060</v>
      </c>
      <c r="B1433" s="4" t="s">
        <v>41</v>
      </c>
      <c r="D1433" s="5" t="n">
        <v>0.231</v>
      </c>
      <c r="E1433" s="5" t="n">
        <v>350</v>
      </c>
      <c r="X1433" s="5" t="n">
        <v>3</v>
      </c>
      <c r="Y1433" s="6" t="s">
        <v>42</v>
      </c>
      <c r="Z1433" s="6" t="s">
        <v>43</v>
      </c>
      <c r="AC1433" s="6" t="s">
        <v>45</v>
      </c>
      <c r="AD1433" s="6" t="s">
        <v>46</v>
      </c>
      <c r="AG1433" s="6" t="s">
        <v>43</v>
      </c>
    </row>
    <row r="1434" customFormat="false" ht="12.75" hidden="false" customHeight="false" outlineLevel="0" collapsed="false">
      <c r="A1434" s="4" t="n">
        <v>1060</v>
      </c>
      <c r="B1434" s="4" t="s">
        <v>41</v>
      </c>
      <c r="D1434" s="5" t="n">
        <v>0.232</v>
      </c>
      <c r="E1434" s="5" t="n">
        <v>350</v>
      </c>
      <c r="X1434" s="5" t="n">
        <v>3</v>
      </c>
      <c r="Y1434" s="6" t="s">
        <v>42</v>
      </c>
      <c r="Z1434" s="6" t="s">
        <v>43</v>
      </c>
      <c r="AC1434" s="6" t="s">
        <v>45</v>
      </c>
      <c r="AD1434" s="6" t="s">
        <v>46</v>
      </c>
      <c r="AG1434" s="6" t="s">
        <v>43</v>
      </c>
    </row>
    <row r="1435" customFormat="false" ht="12.75" hidden="false" customHeight="false" outlineLevel="0" collapsed="false">
      <c r="A1435" s="4" t="n">
        <v>1060</v>
      </c>
      <c r="B1435" s="4" t="s">
        <v>41</v>
      </c>
      <c r="D1435" s="5" t="n">
        <v>0.233</v>
      </c>
      <c r="E1435" s="5" t="n">
        <v>350</v>
      </c>
      <c r="X1435" s="5" t="n">
        <v>3</v>
      </c>
      <c r="Y1435" s="6" t="s">
        <v>42</v>
      </c>
      <c r="Z1435" s="6" t="s">
        <v>43</v>
      </c>
      <c r="AC1435" s="6" t="s">
        <v>45</v>
      </c>
      <c r="AD1435" s="6" t="s">
        <v>46</v>
      </c>
      <c r="AG1435" s="6" t="s">
        <v>43</v>
      </c>
    </row>
    <row r="1436" customFormat="false" ht="12.75" hidden="false" customHeight="false" outlineLevel="0" collapsed="false">
      <c r="A1436" s="4" t="n">
        <v>1060</v>
      </c>
      <c r="B1436" s="4" t="s">
        <v>41</v>
      </c>
      <c r="D1436" s="5" t="n">
        <v>0.234</v>
      </c>
      <c r="E1436" s="5" t="n">
        <v>350</v>
      </c>
      <c r="X1436" s="5" t="n">
        <v>3</v>
      </c>
      <c r="Y1436" s="6" t="s">
        <v>42</v>
      </c>
      <c r="Z1436" s="6" t="s">
        <v>43</v>
      </c>
      <c r="AC1436" s="6" t="s">
        <v>45</v>
      </c>
      <c r="AD1436" s="6" t="s">
        <v>46</v>
      </c>
      <c r="AG1436" s="6" t="s">
        <v>43</v>
      </c>
    </row>
    <row r="1437" customFormat="false" ht="12.75" hidden="false" customHeight="false" outlineLevel="0" collapsed="false">
      <c r="A1437" s="4" t="n">
        <v>1060</v>
      </c>
      <c r="B1437" s="4" t="s">
        <v>41</v>
      </c>
      <c r="D1437" s="5" t="n">
        <v>0.235</v>
      </c>
      <c r="E1437" s="5" t="n">
        <v>350</v>
      </c>
      <c r="X1437" s="5" t="n">
        <v>3</v>
      </c>
      <c r="Y1437" s="6" t="s">
        <v>42</v>
      </c>
      <c r="Z1437" s="6" t="s">
        <v>43</v>
      </c>
      <c r="AC1437" s="6" t="s">
        <v>45</v>
      </c>
      <c r="AD1437" s="6" t="s">
        <v>46</v>
      </c>
      <c r="AG1437" s="6" t="s">
        <v>43</v>
      </c>
    </row>
    <row r="1438" customFormat="false" ht="12.75" hidden="false" customHeight="false" outlineLevel="0" collapsed="false">
      <c r="A1438" s="4" t="n">
        <v>1060</v>
      </c>
      <c r="B1438" s="4" t="s">
        <v>41</v>
      </c>
      <c r="D1438" s="5" t="n">
        <v>0.236</v>
      </c>
      <c r="E1438" s="5" t="n">
        <v>350</v>
      </c>
      <c r="X1438" s="5" t="n">
        <v>3</v>
      </c>
      <c r="Y1438" s="6" t="s">
        <v>42</v>
      </c>
      <c r="Z1438" s="6" t="s">
        <v>43</v>
      </c>
      <c r="AC1438" s="6" t="s">
        <v>45</v>
      </c>
      <c r="AD1438" s="6" t="s">
        <v>46</v>
      </c>
      <c r="AG1438" s="6" t="s">
        <v>43</v>
      </c>
    </row>
    <row r="1439" customFormat="false" ht="12.75" hidden="false" customHeight="false" outlineLevel="0" collapsed="false">
      <c r="A1439" s="4" t="n">
        <v>1060</v>
      </c>
      <c r="B1439" s="4" t="s">
        <v>41</v>
      </c>
      <c r="D1439" s="5" t="n">
        <v>0.237</v>
      </c>
      <c r="E1439" s="5" t="n">
        <v>350</v>
      </c>
      <c r="X1439" s="5" t="n">
        <v>3</v>
      </c>
      <c r="Y1439" s="6" t="s">
        <v>42</v>
      </c>
      <c r="Z1439" s="6" t="s">
        <v>43</v>
      </c>
      <c r="AC1439" s="6" t="s">
        <v>45</v>
      </c>
      <c r="AD1439" s="6" t="s">
        <v>46</v>
      </c>
      <c r="AG1439" s="6" t="s">
        <v>43</v>
      </c>
    </row>
    <row r="1440" customFormat="false" ht="12.75" hidden="false" customHeight="false" outlineLevel="0" collapsed="false">
      <c r="A1440" s="4" t="n">
        <v>1060</v>
      </c>
      <c r="B1440" s="4" t="s">
        <v>41</v>
      </c>
      <c r="D1440" s="5" t="n">
        <v>0.238</v>
      </c>
      <c r="E1440" s="5" t="n">
        <v>350</v>
      </c>
      <c r="X1440" s="5" t="n">
        <v>3</v>
      </c>
      <c r="Y1440" s="6" t="s">
        <v>42</v>
      </c>
      <c r="Z1440" s="6" t="s">
        <v>43</v>
      </c>
      <c r="AC1440" s="6" t="s">
        <v>45</v>
      </c>
      <c r="AD1440" s="6" t="s">
        <v>46</v>
      </c>
      <c r="AG1440" s="6" t="s">
        <v>43</v>
      </c>
    </row>
    <row r="1441" customFormat="false" ht="12.75" hidden="false" customHeight="false" outlineLevel="0" collapsed="false">
      <c r="A1441" s="4" t="n">
        <v>1060</v>
      </c>
      <c r="B1441" s="4" t="s">
        <v>41</v>
      </c>
      <c r="D1441" s="5" t="n">
        <v>0.239</v>
      </c>
      <c r="E1441" s="5" t="n">
        <v>350</v>
      </c>
      <c r="X1441" s="5" t="n">
        <v>3</v>
      </c>
      <c r="Y1441" s="6" t="s">
        <v>42</v>
      </c>
      <c r="Z1441" s="6" t="s">
        <v>43</v>
      </c>
      <c r="AC1441" s="6" t="s">
        <v>45</v>
      </c>
      <c r="AD1441" s="6" t="s">
        <v>46</v>
      </c>
      <c r="AG1441" s="6" t="s">
        <v>43</v>
      </c>
    </row>
    <row r="1442" customFormat="false" ht="12.75" hidden="false" customHeight="false" outlineLevel="0" collapsed="false">
      <c r="A1442" s="4" t="n">
        <v>1060</v>
      </c>
      <c r="B1442" s="4" t="s">
        <v>41</v>
      </c>
      <c r="D1442" s="5" t="n">
        <v>0.24</v>
      </c>
      <c r="E1442" s="5" t="n">
        <v>350</v>
      </c>
      <c r="X1442" s="5" t="n">
        <v>3</v>
      </c>
      <c r="Y1442" s="6" t="s">
        <v>42</v>
      </c>
      <c r="Z1442" s="6" t="s">
        <v>43</v>
      </c>
      <c r="AC1442" s="6" t="s">
        <v>45</v>
      </c>
      <c r="AD1442" s="6" t="s">
        <v>46</v>
      </c>
      <c r="AG1442" s="6" t="s">
        <v>43</v>
      </c>
    </row>
    <row r="1443" customFormat="false" ht="12.75" hidden="false" customHeight="false" outlineLevel="0" collapsed="false">
      <c r="A1443" s="4" t="n">
        <v>1060</v>
      </c>
      <c r="B1443" s="4" t="s">
        <v>41</v>
      </c>
      <c r="D1443" s="5" t="n">
        <v>0.241</v>
      </c>
      <c r="E1443" s="5" t="n">
        <v>350</v>
      </c>
      <c r="X1443" s="5" t="n">
        <v>3</v>
      </c>
      <c r="Y1443" s="6" t="s">
        <v>42</v>
      </c>
      <c r="Z1443" s="6" t="s">
        <v>43</v>
      </c>
      <c r="AC1443" s="6" t="s">
        <v>45</v>
      </c>
      <c r="AD1443" s="6" t="s">
        <v>46</v>
      </c>
      <c r="AG1443" s="6" t="s">
        <v>43</v>
      </c>
    </row>
    <row r="1444" customFormat="false" ht="12.75" hidden="false" customHeight="false" outlineLevel="0" collapsed="false">
      <c r="A1444" s="4" t="n">
        <v>1060</v>
      </c>
      <c r="B1444" s="4" t="s">
        <v>41</v>
      </c>
      <c r="D1444" s="5" t="n">
        <v>0.242</v>
      </c>
      <c r="E1444" s="5" t="n">
        <v>350</v>
      </c>
      <c r="X1444" s="5" t="n">
        <v>3</v>
      </c>
      <c r="Y1444" s="6" t="s">
        <v>42</v>
      </c>
      <c r="Z1444" s="6" t="s">
        <v>43</v>
      </c>
      <c r="AC1444" s="6" t="s">
        <v>45</v>
      </c>
      <c r="AD1444" s="6" t="s">
        <v>46</v>
      </c>
      <c r="AG1444" s="6" t="s">
        <v>43</v>
      </c>
    </row>
    <row r="1445" customFormat="false" ht="12.75" hidden="false" customHeight="false" outlineLevel="0" collapsed="false">
      <c r="A1445" s="4" t="n">
        <v>1060</v>
      </c>
      <c r="B1445" s="4" t="s">
        <v>41</v>
      </c>
      <c r="D1445" s="5" t="n">
        <v>0.243</v>
      </c>
      <c r="E1445" s="5" t="n">
        <v>350</v>
      </c>
      <c r="X1445" s="5" t="n">
        <v>3</v>
      </c>
      <c r="Y1445" s="6" t="s">
        <v>42</v>
      </c>
      <c r="Z1445" s="6" t="s">
        <v>43</v>
      </c>
      <c r="AC1445" s="6" t="s">
        <v>45</v>
      </c>
      <c r="AD1445" s="6" t="s">
        <v>46</v>
      </c>
      <c r="AG1445" s="6" t="s">
        <v>43</v>
      </c>
    </row>
    <row r="1446" customFormat="false" ht="12.75" hidden="false" customHeight="false" outlineLevel="0" collapsed="false">
      <c r="A1446" s="4" t="n">
        <v>1060</v>
      </c>
      <c r="B1446" s="4" t="s">
        <v>41</v>
      </c>
      <c r="D1446" s="5" t="n">
        <v>0.244</v>
      </c>
      <c r="E1446" s="5" t="n">
        <v>350</v>
      </c>
      <c r="X1446" s="5" t="n">
        <v>3</v>
      </c>
      <c r="Y1446" s="6" t="s">
        <v>42</v>
      </c>
      <c r="Z1446" s="6" t="s">
        <v>43</v>
      </c>
      <c r="AC1446" s="6" t="s">
        <v>45</v>
      </c>
      <c r="AD1446" s="6" t="s">
        <v>46</v>
      </c>
      <c r="AG1446" s="6" t="s">
        <v>43</v>
      </c>
    </row>
    <row r="1447" customFormat="false" ht="12.75" hidden="false" customHeight="false" outlineLevel="0" collapsed="false">
      <c r="A1447" s="4" t="n">
        <v>1060</v>
      </c>
      <c r="B1447" s="4" t="s">
        <v>41</v>
      </c>
      <c r="D1447" s="5" t="n">
        <v>0.245</v>
      </c>
      <c r="E1447" s="5" t="n">
        <v>350</v>
      </c>
      <c r="X1447" s="5" t="n">
        <v>3</v>
      </c>
      <c r="Y1447" s="6" t="s">
        <v>42</v>
      </c>
      <c r="Z1447" s="6" t="s">
        <v>43</v>
      </c>
      <c r="AC1447" s="6" t="s">
        <v>45</v>
      </c>
      <c r="AD1447" s="6" t="s">
        <v>46</v>
      </c>
      <c r="AG1447" s="6" t="s">
        <v>43</v>
      </c>
    </row>
    <row r="1448" customFormat="false" ht="12.75" hidden="false" customHeight="false" outlineLevel="0" collapsed="false">
      <c r="A1448" s="4" t="n">
        <v>1060</v>
      </c>
      <c r="B1448" s="4" t="s">
        <v>41</v>
      </c>
      <c r="D1448" s="5" t="n">
        <v>0.246</v>
      </c>
      <c r="E1448" s="5" t="n">
        <v>350</v>
      </c>
      <c r="X1448" s="5" t="n">
        <v>3</v>
      </c>
      <c r="Y1448" s="6" t="s">
        <v>42</v>
      </c>
      <c r="Z1448" s="6" t="s">
        <v>43</v>
      </c>
      <c r="AC1448" s="6" t="s">
        <v>45</v>
      </c>
      <c r="AD1448" s="6" t="s">
        <v>46</v>
      </c>
      <c r="AG1448" s="6" t="s">
        <v>43</v>
      </c>
    </row>
    <row r="1449" customFormat="false" ht="12.75" hidden="false" customHeight="false" outlineLevel="0" collapsed="false">
      <c r="A1449" s="4" t="n">
        <v>1060</v>
      </c>
      <c r="B1449" s="4" t="s">
        <v>41</v>
      </c>
      <c r="D1449" s="5" t="n">
        <v>0.247</v>
      </c>
      <c r="E1449" s="5" t="n">
        <v>350</v>
      </c>
      <c r="X1449" s="5" t="n">
        <v>3</v>
      </c>
      <c r="Y1449" s="6" t="s">
        <v>42</v>
      </c>
      <c r="Z1449" s="6" t="s">
        <v>43</v>
      </c>
      <c r="AC1449" s="6" t="s">
        <v>45</v>
      </c>
      <c r="AD1449" s="6" t="s">
        <v>46</v>
      </c>
      <c r="AG1449" s="6" t="s">
        <v>43</v>
      </c>
    </row>
    <row r="1450" customFormat="false" ht="12.75" hidden="false" customHeight="false" outlineLevel="0" collapsed="false">
      <c r="A1450" s="4" t="n">
        <v>1060</v>
      </c>
      <c r="B1450" s="4" t="s">
        <v>41</v>
      </c>
      <c r="D1450" s="5" t="n">
        <v>0.248</v>
      </c>
      <c r="E1450" s="5" t="n">
        <v>350</v>
      </c>
      <c r="X1450" s="5" t="n">
        <v>3</v>
      </c>
      <c r="Y1450" s="6" t="s">
        <v>42</v>
      </c>
      <c r="Z1450" s="6" t="s">
        <v>43</v>
      </c>
      <c r="AC1450" s="6" t="s">
        <v>45</v>
      </c>
      <c r="AD1450" s="6" t="s">
        <v>46</v>
      </c>
      <c r="AG1450" s="6" t="s">
        <v>43</v>
      </c>
    </row>
    <row r="1451" customFormat="false" ht="12.75" hidden="false" customHeight="false" outlineLevel="0" collapsed="false">
      <c r="A1451" s="4" t="n">
        <v>1060</v>
      </c>
      <c r="B1451" s="4" t="s">
        <v>41</v>
      </c>
      <c r="D1451" s="5" t="n">
        <v>0.249</v>
      </c>
      <c r="E1451" s="5" t="n">
        <v>350</v>
      </c>
      <c r="X1451" s="5" t="n">
        <v>3</v>
      </c>
      <c r="Y1451" s="6" t="s">
        <v>42</v>
      </c>
      <c r="Z1451" s="6" t="s">
        <v>43</v>
      </c>
      <c r="AC1451" s="6" t="s">
        <v>45</v>
      </c>
      <c r="AD1451" s="6" t="s">
        <v>46</v>
      </c>
      <c r="AG1451" s="6" t="s">
        <v>43</v>
      </c>
    </row>
    <row r="1452" customFormat="false" ht="12.75" hidden="false" customHeight="false" outlineLevel="0" collapsed="false">
      <c r="A1452" s="4" t="n">
        <v>1060</v>
      </c>
      <c r="B1452" s="4" t="s">
        <v>41</v>
      </c>
      <c r="D1452" s="5" t="n">
        <v>0.25</v>
      </c>
      <c r="E1452" s="5" t="n">
        <v>350</v>
      </c>
      <c r="X1452" s="5" t="n">
        <v>3</v>
      </c>
      <c r="Y1452" s="6" t="s">
        <v>42</v>
      </c>
      <c r="Z1452" s="6" t="s">
        <v>43</v>
      </c>
      <c r="AC1452" s="6" t="s">
        <v>45</v>
      </c>
      <c r="AD1452" s="6" t="s">
        <v>46</v>
      </c>
      <c r="AG1452" s="6" t="s">
        <v>43</v>
      </c>
    </row>
    <row r="1453" customFormat="false" ht="12.75" hidden="false" customHeight="false" outlineLevel="0" collapsed="false">
      <c r="A1453" s="4" t="n">
        <v>1060</v>
      </c>
      <c r="B1453" s="4" t="s">
        <v>41</v>
      </c>
      <c r="D1453" s="5" t="n">
        <v>0.251</v>
      </c>
      <c r="E1453" s="5" t="n">
        <v>350</v>
      </c>
      <c r="X1453" s="5" t="n">
        <v>3</v>
      </c>
      <c r="Y1453" s="6" t="s">
        <v>42</v>
      </c>
      <c r="Z1453" s="6" t="s">
        <v>43</v>
      </c>
      <c r="AC1453" s="6" t="s">
        <v>45</v>
      </c>
      <c r="AD1453" s="6" t="s">
        <v>46</v>
      </c>
      <c r="AG1453" s="6" t="s">
        <v>43</v>
      </c>
    </row>
    <row r="1454" customFormat="false" ht="12.75" hidden="false" customHeight="false" outlineLevel="0" collapsed="false">
      <c r="A1454" s="4" t="n">
        <v>1060</v>
      </c>
      <c r="B1454" s="4" t="s">
        <v>41</v>
      </c>
      <c r="D1454" s="5" t="n">
        <v>0.252</v>
      </c>
      <c r="E1454" s="5" t="n">
        <v>350</v>
      </c>
      <c r="X1454" s="5" t="n">
        <v>3</v>
      </c>
      <c r="Y1454" s="6" t="s">
        <v>42</v>
      </c>
      <c r="Z1454" s="6" t="s">
        <v>43</v>
      </c>
      <c r="AC1454" s="6" t="s">
        <v>45</v>
      </c>
      <c r="AD1454" s="6" t="s">
        <v>46</v>
      </c>
      <c r="AG1454" s="6" t="s">
        <v>43</v>
      </c>
    </row>
    <row r="1455" customFormat="false" ht="12.75" hidden="false" customHeight="false" outlineLevel="0" collapsed="false">
      <c r="A1455" s="4" t="n">
        <v>1060</v>
      </c>
      <c r="B1455" s="4" t="s">
        <v>41</v>
      </c>
      <c r="D1455" s="5" t="n">
        <v>0.253</v>
      </c>
      <c r="E1455" s="5" t="n">
        <v>350</v>
      </c>
      <c r="X1455" s="5" t="n">
        <v>3</v>
      </c>
      <c r="Y1455" s="6" t="s">
        <v>42</v>
      </c>
      <c r="Z1455" s="6" t="s">
        <v>43</v>
      </c>
      <c r="AC1455" s="6" t="s">
        <v>45</v>
      </c>
      <c r="AD1455" s="6" t="s">
        <v>46</v>
      </c>
      <c r="AG1455" s="6" t="s">
        <v>43</v>
      </c>
    </row>
    <row r="1456" customFormat="false" ht="12.75" hidden="false" customHeight="false" outlineLevel="0" collapsed="false">
      <c r="A1456" s="4" t="n">
        <v>1060</v>
      </c>
      <c r="B1456" s="4" t="s">
        <v>41</v>
      </c>
      <c r="D1456" s="5" t="n">
        <v>0.254</v>
      </c>
      <c r="E1456" s="5" t="n">
        <v>350</v>
      </c>
      <c r="X1456" s="5" t="n">
        <v>3</v>
      </c>
      <c r="Y1456" s="6" t="s">
        <v>42</v>
      </c>
      <c r="Z1456" s="6" t="s">
        <v>43</v>
      </c>
      <c r="AC1456" s="6" t="s">
        <v>45</v>
      </c>
      <c r="AD1456" s="6" t="s">
        <v>46</v>
      </c>
      <c r="AG1456" s="6" t="s">
        <v>43</v>
      </c>
    </row>
    <row r="1457" customFormat="false" ht="12.75" hidden="false" customHeight="false" outlineLevel="0" collapsed="false">
      <c r="A1457" s="4" t="n">
        <v>1060</v>
      </c>
      <c r="B1457" s="4" t="s">
        <v>41</v>
      </c>
      <c r="D1457" s="5" t="n">
        <v>0.255</v>
      </c>
      <c r="E1457" s="5" t="n">
        <v>350</v>
      </c>
      <c r="X1457" s="5" t="n">
        <v>3</v>
      </c>
      <c r="Y1457" s="6" t="s">
        <v>42</v>
      </c>
      <c r="Z1457" s="6" t="s">
        <v>43</v>
      </c>
      <c r="AC1457" s="6" t="s">
        <v>45</v>
      </c>
      <c r="AD1457" s="6" t="s">
        <v>46</v>
      </c>
      <c r="AG1457" s="6" t="s">
        <v>43</v>
      </c>
    </row>
    <row r="1458" customFormat="false" ht="12.75" hidden="false" customHeight="false" outlineLevel="0" collapsed="false">
      <c r="A1458" s="4" t="n">
        <v>1060</v>
      </c>
      <c r="B1458" s="4" t="s">
        <v>41</v>
      </c>
      <c r="D1458" s="5" t="n">
        <v>0.256</v>
      </c>
      <c r="E1458" s="5" t="n">
        <v>350</v>
      </c>
      <c r="X1458" s="5" t="n">
        <v>3</v>
      </c>
      <c r="Y1458" s="6" t="s">
        <v>42</v>
      </c>
      <c r="Z1458" s="6" t="s">
        <v>43</v>
      </c>
      <c r="AC1458" s="6" t="s">
        <v>45</v>
      </c>
      <c r="AD1458" s="6" t="s">
        <v>46</v>
      </c>
      <c r="AG1458" s="6" t="s">
        <v>43</v>
      </c>
    </row>
    <row r="1459" customFormat="false" ht="12.75" hidden="false" customHeight="false" outlineLevel="0" collapsed="false">
      <c r="A1459" s="4" t="n">
        <v>1060</v>
      </c>
      <c r="B1459" s="4" t="s">
        <v>41</v>
      </c>
      <c r="D1459" s="5" t="n">
        <v>0.257</v>
      </c>
      <c r="E1459" s="5" t="n">
        <v>350</v>
      </c>
      <c r="X1459" s="5" t="n">
        <v>3</v>
      </c>
      <c r="Y1459" s="6" t="s">
        <v>42</v>
      </c>
      <c r="Z1459" s="6" t="s">
        <v>43</v>
      </c>
      <c r="AC1459" s="6" t="s">
        <v>45</v>
      </c>
      <c r="AD1459" s="6" t="s">
        <v>46</v>
      </c>
      <c r="AG1459" s="6" t="s">
        <v>43</v>
      </c>
    </row>
    <row r="1460" customFormat="false" ht="12.75" hidden="false" customHeight="false" outlineLevel="0" collapsed="false">
      <c r="A1460" s="4" t="n">
        <v>1060</v>
      </c>
      <c r="B1460" s="4" t="s">
        <v>41</v>
      </c>
      <c r="D1460" s="5" t="n">
        <v>0.258</v>
      </c>
      <c r="E1460" s="5" t="n">
        <v>350</v>
      </c>
      <c r="X1460" s="5" t="n">
        <v>3</v>
      </c>
      <c r="Y1460" s="6" t="s">
        <v>42</v>
      </c>
      <c r="Z1460" s="6" t="s">
        <v>43</v>
      </c>
      <c r="AC1460" s="6" t="s">
        <v>45</v>
      </c>
      <c r="AD1460" s="6" t="s">
        <v>46</v>
      </c>
      <c r="AG1460" s="6" t="s">
        <v>43</v>
      </c>
    </row>
    <row r="1461" customFormat="false" ht="12.75" hidden="false" customHeight="false" outlineLevel="0" collapsed="false">
      <c r="A1461" s="4" t="n">
        <v>1060</v>
      </c>
      <c r="B1461" s="4" t="s">
        <v>41</v>
      </c>
      <c r="D1461" s="5" t="n">
        <v>0.259</v>
      </c>
      <c r="E1461" s="5" t="n">
        <v>350</v>
      </c>
      <c r="X1461" s="5" t="n">
        <v>3</v>
      </c>
      <c r="Y1461" s="6" t="s">
        <v>42</v>
      </c>
      <c r="Z1461" s="6" t="s">
        <v>43</v>
      </c>
      <c r="AC1461" s="6" t="s">
        <v>45</v>
      </c>
      <c r="AD1461" s="6" t="s">
        <v>46</v>
      </c>
      <c r="AG1461" s="6" t="s">
        <v>43</v>
      </c>
    </row>
    <row r="1462" customFormat="false" ht="12.75" hidden="false" customHeight="false" outlineLevel="0" collapsed="false">
      <c r="A1462" s="4" t="n">
        <v>1060</v>
      </c>
      <c r="B1462" s="4" t="s">
        <v>41</v>
      </c>
      <c r="D1462" s="5" t="n">
        <v>0.26</v>
      </c>
      <c r="E1462" s="5" t="n">
        <v>350</v>
      </c>
      <c r="X1462" s="5" t="n">
        <v>3</v>
      </c>
      <c r="Y1462" s="6" t="s">
        <v>42</v>
      </c>
      <c r="Z1462" s="6" t="s">
        <v>43</v>
      </c>
      <c r="AC1462" s="6" t="s">
        <v>45</v>
      </c>
      <c r="AD1462" s="6" t="s">
        <v>46</v>
      </c>
      <c r="AG1462" s="6" t="s">
        <v>43</v>
      </c>
    </row>
    <row r="1463" customFormat="false" ht="12.75" hidden="false" customHeight="false" outlineLevel="0" collapsed="false">
      <c r="A1463" s="4" t="n">
        <v>1060</v>
      </c>
      <c r="B1463" s="4" t="s">
        <v>41</v>
      </c>
      <c r="D1463" s="5" t="n">
        <v>0.261</v>
      </c>
      <c r="E1463" s="5" t="n">
        <v>350</v>
      </c>
      <c r="X1463" s="5" t="n">
        <v>3</v>
      </c>
      <c r="Y1463" s="6" t="s">
        <v>42</v>
      </c>
      <c r="Z1463" s="6" t="s">
        <v>43</v>
      </c>
      <c r="AC1463" s="6" t="s">
        <v>45</v>
      </c>
      <c r="AD1463" s="6" t="s">
        <v>46</v>
      </c>
      <c r="AG1463" s="6" t="s">
        <v>43</v>
      </c>
    </row>
    <row r="1464" customFormat="false" ht="12.75" hidden="false" customHeight="false" outlineLevel="0" collapsed="false">
      <c r="A1464" s="4" t="n">
        <v>1060</v>
      </c>
      <c r="B1464" s="4" t="s">
        <v>41</v>
      </c>
      <c r="D1464" s="5" t="n">
        <v>0.262</v>
      </c>
      <c r="E1464" s="5" t="n">
        <v>350</v>
      </c>
      <c r="X1464" s="5" t="n">
        <v>3</v>
      </c>
      <c r="Y1464" s="6" t="s">
        <v>42</v>
      </c>
      <c r="Z1464" s="6" t="s">
        <v>43</v>
      </c>
      <c r="AC1464" s="6" t="s">
        <v>45</v>
      </c>
      <c r="AD1464" s="6" t="s">
        <v>46</v>
      </c>
      <c r="AG1464" s="6" t="s">
        <v>43</v>
      </c>
    </row>
    <row r="1465" customFormat="false" ht="12.75" hidden="false" customHeight="false" outlineLevel="0" collapsed="false">
      <c r="A1465" s="4" t="n">
        <v>1060</v>
      </c>
      <c r="B1465" s="4" t="s">
        <v>41</v>
      </c>
      <c r="D1465" s="5" t="n">
        <v>0.263</v>
      </c>
      <c r="E1465" s="5" t="n">
        <v>350</v>
      </c>
      <c r="X1465" s="5" t="n">
        <v>3</v>
      </c>
      <c r="Y1465" s="6" t="s">
        <v>42</v>
      </c>
      <c r="Z1465" s="6" t="s">
        <v>43</v>
      </c>
      <c r="AC1465" s="6" t="s">
        <v>45</v>
      </c>
      <c r="AD1465" s="6" t="s">
        <v>46</v>
      </c>
      <c r="AG1465" s="6" t="s">
        <v>43</v>
      </c>
    </row>
    <row r="1466" customFormat="false" ht="12.75" hidden="false" customHeight="false" outlineLevel="0" collapsed="false">
      <c r="A1466" s="4" t="n">
        <v>1060</v>
      </c>
      <c r="B1466" s="4" t="s">
        <v>41</v>
      </c>
      <c r="D1466" s="5" t="n">
        <v>0.264</v>
      </c>
      <c r="E1466" s="5" t="n">
        <v>350</v>
      </c>
      <c r="X1466" s="5" t="n">
        <v>3</v>
      </c>
      <c r="Y1466" s="6" t="s">
        <v>42</v>
      </c>
      <c r="Z1466" s="6" t="s">
        <v>43</v>
      </c>
      <c r="AC1466" s="6" t="s">
        <v>45</v>
      </c>
      <c r="AD1466" s="6" t="s">
        <v>46</v>
      </c>
      <c r="AG1466" s="6" t="s">
        <v>43</v>
      </c>
    </row>
    <row r="1467" customFormat="false" ht="12.75" hidden="false" customHeight="false" outlineLevel="0" collapsed="false">
      <c r="A1467" s="4" t="n">
        <v>1060</v>
      </c>
      <c r="B1467" s="4" t="s">
        <v>41</v>
      </c>
      <c r="D1467" s="5" t="n">
        <v>0.265</v>
      </c>
      <c r="E1467" s="5" t="n">
        <v>350</v>
      </c>
      <c r="X1467" s="5" t="n">
        <v>3</v>
      </c>
      <c r="Y1467" s="6" t="s">
        <v>42</v>
      </c>
      <c r="Z1467" s="6" t="s">
        <v>43</v>
      </c>
      <c r="AC1467" s="6" t="s">
        <v>45</v>
      </c>
      <c r="AD1467" s="6" t="s">
        <v>46</v>
      </c>
      <c r="AG1467" s="6" t="s">
        <v>43</v>
      </c>
    </row>
    <row r="1468" customFormat="false" ht="12.75" hidden="false" customHeight="false" outlineLevel="0" collapsed="false">
      <c r="A1468" s="4" t="n">
        <v>1060</v>
      </c>
      <c r="B1468" s="4" t="s">
        <v>41</v>
      </c>
      <c r="D1468" s="5" t="n">
        <v>0.266</v>
      </c>
      <c r="E1468" s="5" t="n">
        <v>350</v>
      </c>
      <c r="X1468" s="5" t="n">
        <v>3</v>
      </c>
      <c r="Y1468" s="6" t="s">
        <v>42</v>
      </c>
      <c r="Z1468" s="6" t="s">
        <v>43</v>
      </c>
      <c r="AC1468" s="6" t="s">
        <v>45</v>
      </c>
      <c r="AD1468" s="6" t="s">
        <v>46</v>
      </c>
      <c r="AG1468" s="6" t="s">
        <v>43</v>
      </c>
    </row>
    <row r="1469" customFormat="false" ht="12.75" hidden="false" customHeight="false" outlineLevel="0" collapsed="false">
      <c r="A1469" s="4" t="n">
        <v>1060</v>
      </c>
      <c r="B1469" s="4" t="s">
        <v>41</v>
      </c>
      <c r="D1469" s="5" t="n">
        <v>0.267</v>
      </c>
      <c r="E1469" s="5" t="n">
        <v>350</v>
      </c>
      <c r="X1469" s="5" t="n">
        <v>3</v>
      </c>
      <c r="Y1469" s="6" t="s">
        <v>42</v>
      </c>
      <c r="Z1469" s="6" t="s">
        <v>43</v>
      </c>
      <c r="AC1469" s="6" t="s">
        <v>45</v>
      </c>
      <c r="AD1469" s="6" t="s">
        <v>46</v>
      </c>
      <c r="AG1469" s="6" t="s">
        <v>43</v>
      </c>
    </row>
    <row r="1470" customFormat="false" ht="12.75" hidden="false" customHeight="false" outlineLevel="0" collapsed="false">
      <c r="A1470" s="4" t="n">
        <v>1060</v>
      </c>
      <c r="B1470" s="4" t="s">
        <v>41</v>
      </c>
      <c r="D1470" s="5" t="n">
        <v>0.268</v>
      </c>
      <c r="E1470" s="5" t="n">
        <v>350</v>
      </c>
      <c r="X1470" s="5" t="n">
        <v>3</v>
      </c>
      <c r="Y1470" s="6" t="s">
        <v>42</v>
      </c>
      <c r="Z1470" s="6" t="s">
        <v>43</v>
      </c>
      <c r="AC1470" s="6" t="s">
        <v>45</v>
      </c>
      <c r="AD1470" s="6" t="s">
        <v>46</v>
      </c>
      <c r="AG1470" s="6" t="s">
        <v>43</v>
      </c>
    </row>
    <row r="1471" customFormat="false" ht="12.75" hidden="false" customHeight="false" outlineLevel="0" collapsed="false">
      <c r="A1471" s="4" t="n">
        <v>1060</v>
      </c>
      <c r="B1471" s="4" t="s">
        <v>41</v>
      </c>
      <c r="D1471" s="5" t="n">
        <v>0.269</v>
      </c>
      <c r="E1471" s="5" t="n">
        <v>350</v>
      </c>
      <c r="X1471" s="5" t="n">
        <v>3</v>
      </c>
      <c r="Y1471" s="6" t="s">
        <v>42</v>
      </c>
      <c r="Z1471" s="6" t="s">
        <v>43</v>
      </c>
      <c r="AC1471" s="6" t="s">
        <v>45</v>
      </c>
      <c r="AD1471" s="6" t="s">
        <v>46</v>
      </c>
      <c r="AG1471" s="6" t="s">
        <v>43</v>
      </c>
    </row>
    <row r="1472" customFormat="false" ht="12.75" hidden="false" customHeight="false" outlineLevel="0" collapsed="false">
      <c r="A1472" s="4" t="n">
        <v>1060</v>
      </c>
      <c r="B1472" s="4" t="s">
        <v>41</v>
      </c>
      <c r="D1472" s="5" t="n">
        <v>0.27</v>
      </c>
      <c r="E1472" s="5" t="n">
        <v>350</v>
      </c>
      <c r="X1472" s="5" t="n">
        <v>3</v>
      </c>
      <c r="Y1472" s="6" t="s">
        <v>42</v>
      </c>
      <c r="Z1472" s="6" t="s">
        <v>43</v>
      </c>
      <c r="AC1472" s="6" t="s">
        <v>45</v>
      </c>
      <c r="AD1472" s="6" t="s">
        <v>46</v>
      </c>
      <c r="AG1472" s="6" t="s">
        <v>43</v>
      </c>
    </row>
    <row r="1473" customFormat="false" ht="12.75" hidden="false" customHeight="false" outlineLevel="0" collapsed="false">
      <c r="A1473" s="4" t="n">
        <v>1060</v>
      </c>
      <c r="B1473" s="4" t="s">
        <v>41</v>
      </c>
      <c r="D1473" s="5" t="n">
        <v>0.271</v>
      </c>
      <c r="E1473" s="5" t="n">
        <v>350</v>
      </c>
      <c r="X1473" s="5" t="n">
        <v>3</v>
      </c>
      <c r="Y1473" s="6" t="s">
        <v>42</v>
      </c>
      <c r="Z1473" s="6" t="s">
        <v>43</v>
      </c>
      <c r="AC1473" s="6" t="s">
        <v>45</v>
      </c>
      <c r="AD1473" s="6" t="s">
        <v>46</v>
      </c>
      <c r="AG1473" s="6" t="s">
        <v>43</v>
      </c>
    </row>
    <row r="1474" customFormat="false" ht="12.75" hidden="false" customHeight="false" outlineLevel="0" collapsed="false">
      <c r="A1474" s="4" t="n">
        <v>1060</v>
      </c>
      <c r="B1474" s="4" t="s">
        <v>41</v>
      </c>
      <c r="D1474" s="5" t="n">
        <v>0.272</v>
      </c>
      <c r="E1474" s="5" t="n">
        <v>350</v>
      </c>
      <c r="X1474" s="5" t="n">
        <v>3</v>
      </c>
      <c r="Y1474" s="6" t="s">
        <v>42</v>
      </c>
      <c r="Z1474" s="6" t="s">
        <v>43</v>
      </c>
      <c r="AC1474" s="6" t="s">
        <v>45</v>
      </c>
      <c r="AD1474" s="6" t="s">
        <v>46</v>
      </c>
      <c r="AG1474" s="6" t="s">
        <v>43</v>
      </c>
    </row>
    <row r="1475" customFormat="false" ht="12.75" hidden="false" customHeight="false" outlineLevel="0" collapsed="false">
      <c r="A1475" s="4" t="n">
        <v>1060</v>
      </c>
      <c r="B1475" s="4" t="s">
        <v>41</v>
      </c>
      <c r="D1475" s="5" t="n">
        <v>0.273</v>
      </c>
      <c r="E1475" s="5" t="n">
        <v>350</v>
      </c>
      <c r="X1475" s="5" t="n">
        <v>3</v>
      </c>
      <c r="Y1475" s="6" t="s">
        <v>42</v>
      </c>
      <c r="Z1475" s="6" t="s">
        <v>43</v>
      </c>
      <c r="AC1475" s="6" t="s">
        <v>45</v>
      </c>
      <c r="AD1475" s="6" t="s">
        <v>46</v>
      </c>
      <c r="AG1475" s="6" t="s">
        <v>43</v>
      </c>
    </row>
    <row r="1476" customFormat="false" ht="12.75" hidden="false" customHeight="false" outlineLevel="0" collapsed="false">
      <c r="A1476" s="4" t="n">
        <v>1060</v>
      </c>
      <c r="B1476" s="4" t="s">
        <v>41</v>
      </c>
      <c r="D1476" s="5" t="n">
        <v>0.274</v>
      </c>
      <c r="E1476" s="5" t="n">
        <v>350</v>
      </c>
      <c r="X1476" s="5" t="n">
        <v>3</v>
      </c>
      <c r="Y1476" s="6" t="s">
        <v>42</v>
      </c>
      <c r="Z1476" s="6" t="s">
        <v>43</v>
      </c>
      <c r="AC1476" s="6" t="s">
        <v>45</v>
      </c>
      <c r="AD1476" s="6" t="s">
        <v>46</v>
      </c>
      <c r="AG1476" s="6" t="s">
        <v>43</v>
      </c>
    </row>
    <row r="1477" customFormat="false" ht="12.75" hidden="false" customHeight="false" outlineLevel="0" collapsed="false">
      <c r="A1477" s="4" t="n">
        <v>1060</v>
      </c>
      <c r="B1477" s="4" t="s">
        <v>41</v>
      </c>
      <c r="D1477" s="5" t="n">
        <v>0.275</v>
      </c>
      <c r="E1477" s="5" t="n">
        <v>350</v>
      </c>
      <c r="X1477" s="5" t="n">
        <v>3</v>
      </c>
      <c r="Y1477" s="6" t="s">
        <v>42</v>
      </c>
      <c r="Z1477" s="6" t="s">
        <v>43</v>
      </c>
      <c r="AC1477" s="6" t="s">
        <v>45</v>
      </c>
      <c r="AD1477" s="6" t="s">
        <v>46</v>
      </c>
      <c r="AG1477" s="6" t="s">
        <v>43</v>
      </c>
    </row>
    <row r="1478" customFormat="false" ht="12.75" hidden="false" customHeight="false" outlineLevel="0" collapsed="false">
      <c r="A1478" s="4" t="n">
        <v>1060</v>
      </c>
      <c r="B1478" s="4" t="s">
        <v>41</v>
      </c>
      <c r="D1478" s="5" t="n">
        <v>0.276</v>
      </c>
      <c r="E1478" s="5" t="n">
        <v>350</v>
      </c>
      <c r="X1478" s="5" t="n">
        <v>3</v>
      </c>
      <c r="Y1478" s="6" t="s">
        <v>42</v>
      </c>
      <c r="Z1478" s="6" t="s">
        <v>43</v>
      </c>
      <c r="AC1478" s="6" t="s">
        <v>45</v>
      </c>
      <c r="AD1478" s="6" t="s">
        <v>46</v>
      </c>
      <c r="AG1478" s="6" t="s">
        <v>43</v>
      </c>
    </row>
    <row r="1479" customFormat="false" ht="12.75" hidden="false" customHeight="false" outlineLevel="0" collapsed="false">
      <c r="A1479" s="4" t="n">
        <v>1060</v>
      </c>
      <c r="B1479" s="4" t="s">
        <v>41</v>
      </c>
      <c r="D1479" s="5" t="n">
        <v>0.277</v>
      </c>
      <c r="E1479" s="5" t="n">
        <v>350</v>
      </c>
      <c r="X1479" s="5" t="n">
        <v>3</v>
      </c>
      <c r="Y1479" s="6" t="s">
        <v>42</v>
      </c>
      <c r="Z1479" s="6" t="s">
        <v>43</v>
      </c>
      <c r="AC1479" s="6" t="s">
        <v>45</v>
      </c>
      <c r="AD1479" s="6" t="s">
        <v>46</v>
      </c>
      <c r="AG1479" s="6" t="s">
        <v>43</v>
      </c>
    </row>
    <row r="1480" customFormat="false" ht="12.75" hidden="false" customHeight="false" outlineLevel="0" collapsed="false">
      <c r="A1480" s="4" t="n">
        <v>1060</v>
      </c>
      <c r="B1480" s="4" t="s">
        <v>41</v>
      </c>
      <c r="D1480" s="5" t="n">
        <v>0.278</v>
      </c>
      <c r="E1480" s="5" t="n">
        <v>350</v>
      </c>
      <c r="X1480" s="5" t="n">
        <v>3</v>
      </c>
      <c r="Y1480" s="6" t="s">
        <v>42</v>
      </c>
      <c r="Z1480" s="6" t="s">
        <v>43</v>
      </c>
      <c r="AC1480" s="6" t="s">
        <v>45</v>
      </c>
      <c r="AD1480" s="6" t="s">
        <v>46</v>
      </c>
      <c r="AG1480" s="6" t="s">
        <v>43</v>
      </c>
    </row>
    <row r="1481" customFormat="false" ht="12.75" hidden="false" customHeight="false" outlineLevel="0" collapsed="false">
      <c r="A1481" s="4" t="n">
        <v>1060</v>
      </c>
      <c r="B1481" s="4" t="s">
        <v>41</v>
      </c>
      <c r="D1481" s="5" t="n">
        <v>0.279</v>
      </c>
      <c r="E1481" s="5" t="n">
        <v>350</v>
      </c>
      <c r="X1481" s="5" t="n">
        <v>3</v>
      </c>
      <c r="Y1481" s="6" t="s">
        <v>42</v>
      </c>
      <c r="Z1481" s="6" t="s">
        <v>43</v>
      </c>
      <c r="AC1481" s="6" t="s">
        <v>45</v>
      </c>
      <c r="AD1481" s="6" t="s">
        <v>46</v>
      </c>
      <c r="AG1481" s="6" t="s">
        <v>43</v>
      </c>
    </row>
    <row r="1482" customFormat="false" ht="12.75" hidden="false" customHeight="false" outlineLevel="0" collapsed="false">
      <c r="A1482" s="4" t="n">
        <v>1060</v>
      </c>
      <c r="B1482" s="4" t="s">
        <v>41</v>
      </c>
      <c r="D1482" s="5" t="n">
        <v>0.28</v>
      </c>
      <c r="E1482" s="5" t="n">
        <v>350</v>
      </c>
      <c r="X1482" s="5" t="n">
        <v>3</v>
      </c>
      <c r="Y1482" s="6" t="s">
        <v>42</v>
      </c>
      <c r="Z1482" s="6" t="s">
        <v>43</v>
      </c>
      <c r="AC1482" s="6" t="s">
        <v>45</v>
      </c>
      <c r="AD1482" s="6" t="s">
        <v>46</v>
      </c>
      <c r="AG1482" s="6" t="s">
        <v>43</v>
      </c>
    </row>
    <row r="1483" customFormat="false" ht="12.75" hidden="false" customHeight="false" outlineLevel="0" collapsed="false">
      <c r="A1483" s="4" t="n">
        <v>1060</v>
      </c>
      <c r="B1483" s="4" t="s">
        <v>41</v>
      </c>
      <c r="D1483" s="5" t="n">
        <v>0.281</v>
      </c>
      <c r="E1483" s="5" t="n">
        <v>350</v>
      </c>
      <c r="X1483" s="5" t="n">
        <v>3</v>
      </c>
      <c r="Y1483" s="6" t="s">
        <v>42</v>
      </c>
      <c r="Z1483" s="6" t="s">
        <v>43</v>
      </c>
      <c r="AC1483" s="6" t="s">
        <v>45</v>
      </c>
      <c r="AD1483" s="6" t="s">
        <v>46</v>
      </c>
      <c r="AG1483" s="6" t="s">
        <v>43</v>
      </c>
    </row>
    <row r="1484" customFormat="false" ht="12.75" hidden="false" customHeight="false" outlineLevel="0" collapsed="false">
      <c r="A1484" s="4" t="n">
        <v>1060</v>
      </c>
      <c r="B1484" s="4" t="s">
        <v>41</v>
      </c>
      <c r="D1484" s="5" t="n">
        <v>0.282</v>
      </c>
      <c r="E1484" s="5" t="n">
        <v>350</v>
      </c>
      <c r="X1484" s="5" t="n">
        <v>3</v>
      </c>
      <c r="Y1484" s="6" t="s">
        <v>42</v>
      </c>
      <c r="Z1484" s="6" t="s">
        <v>43</v>
      </c>
      <c r="AC1484" s="6" t="s">
        <v>45</v>
      </c>
      <c r="AD1484" s="6" t="s">
        <v>46</v>
      </c>
      <c r="AG1484" s="6" t="s">
        <v>43</v>
      </c>
    </row>
    <row r="1485" customFormat="false" ht="12.75" hidden="false" customHeight="false" outlineLevel="0" collapsed="false">
      <c r="A1485" s="4" t="n">
        <v>1060</v>
      </c>
      <c r="B1485" s="4" t="s">
        <v>41</v>
      </c>
      <c r="D1485" s="5" t="n">
        <v>0.283</v>
      </c>
      <c r="E1485" s="5" t="n">
        <v>350</v>
      </c>
      <c r="X1485" s="5" t="n">
        <v>3</v>
      </c>
      <c r="Y1485" s="6" t="s">
        <v>42</v>
      </c>
      <c r="Z1485" s="6" t="s">
        <v>43</v>
      </c>
      <c r="AC1485" s="6" t="s">
        <v>45</v>
      </c>
      <c r="AD1485" s="6" t="s">
        <v>46</v>
      </c>
      <c r="AG1485" s="6" t="s">
        <v>43</v>
      </c>
    </row>
    <row r="1486" customFormat="false" ht="12.75" hidden="false" customHeight="false" outlineLevel="0" collapsed="false">
      <c r="A1486" s="4" t="n">
        <v>1060</v>
      </c>
      <c r="B1486" s="4" t="s">
        <v>41</v>
      </c>
      <c r="D1486" s="5" t="n">
        <v>0.284</v>
      </c>
      <c r="E1486" s="5" t="n">
        <v>350</v>
      </c>
      <c r="X1486" s="5" t="n">
        <v>3</v>
      </c>
      <c r="Y1486" s="6" t="s">
        <v>42</v>
      </c>
      <c r="Z1486" s="6" t="s">
        <v>43</v>
      </c>
      <c r="AC1486" s="6" t="s">
        <v>45</v>
      </c>
      <c r="AD1486" s="6" t="s">
        <v>46</v>
      </c>
      <c r="AG1486" s="6" t="s">
        <v>43</v>
      </c>
    </row>
    <row r="1487" customFormat="false" ht="12.75" hidden="false" customHeight="false" outlineLevel="0" collapsed="false">
      <c r="A1487" s="4" t="n">
        <v>1060</v>
      </c>
      <c r="B1487" s="4" t="s">
        <v>41</v>
      </c>
      <c r="D1487" s="5" t="n">
        <v>0.285</v>
      </c>
      <c r="E1487" s="5" t="n">
        <v>350</v>
      </c>
      <c r="X1487" s="5" t="n">
        <v>3</v>
      </c>
      <c r="Y1487" s="6" t="s">
        <v>42</v>
      </c>
      <c r="Z1487" s="6" t="s">
        <v>43</v>
      </c>
      <c r="AC1487" s="6" t="s">
        <v>45</v>
      </c>
      <c r="AD1487" s="6" t="s">
        <v>46</v>
      </c>
      <c r="AG1487" s="6" t="s">
        <v>43</v>
      </c>
    </row>
    <row r="1488" customFormat="false" ht="12.75" hidden="false" customHeight="false" outlineLevel="0" collapsed="false">
      <c r="A1488" s="4" t="n">
        <v>1060</v>
      </c>
      <c r="B1488" s="4" t="s">
        <v>41</v>
      </c>
      <c r="D1488" s="5" t="n">
        <v>0.286</v>
      </c>
      <c r="E1488" s="5" t="n">
        <v>350</v>
      </c>
      <c r="X1488" s="5" t="n">
        <v>3</v>
      </c>
      <c r="Y1488" s="6" t="s">
        <v>42</v>
      </c>
      <c r="Z1488" s="6" t="s">
        <v>43</v>
      </c>
      <c r="AC1488" s="6" t="s">
        <v>45</v>
      </c>
      <c r="AD1488" s="6" t="s">
        <v>46</v>
      </c>
      <c r="AG1488" s="6" t="s">
        <v>43</v>
      </c>
    </row>
    <row r="1489" customFormat="false" ht="12.75" hidden="false" customHeight="false" outlineLevel="0" collapsed="false">
      <c r="A1489" s="4" t="n">
        <v>1060</v>
      </c>
      <c r="B1489" s="4" t="s">
        <v>41</v>
      </c>
      <c r="D1489" s="5" t="n">
        <v>0.287</v>
      </c>
      <c r="E1489" s="5" t="n">
        <v>350</v>
      </c>
      <c r="X1489" s="5" t="n">
        <v>3</v>
      </c>
      <c r="Y1489" s="6" t="s">
        <v>42</v>
      </c>
      <c r="Z1489" s="6" t="s">
        <v>43</v>
      </c>
      <c r="AC1489" s="6" t="s">
        <v>45</v>
      </c>
      <c r="AD1489" s="6" t="s">
        <v>46</v>
      </c>
      <c r="AG1489" s="6" t="s">
        <v>43</v>
      </c>
    </row>
    <row r="1490" customFormat="false" ht="12.75" hidden="false" customHeight="false" outlineLevel="0" collapsed="false">
      <c r="A1490" s="4" t="n">
        <v>1060</v>
      </c>
      <c r="B1490" s="4" t="s">
        <v>41</v>
      </c>
      <c r="D1490" s="5" t="n">
        <v>0.288</v>
      </c>
      <c r="E1490" s="5" t="n">
        <v>350</v>
      </c>
      <c r="X1490" s="5" t="n">
        <v>3</v>
      </c>
      <c r="Y1490" s="6" t="s">
        <v>42</v>
      </c>
      <c r="Z1490" s="6" t="s">
        <v>43</v>
      </c>
      <c r="AC1490" s="6" t="s">
        <v>45</v>
      </c>
      <c r="AD1490" s="6" t="s">
        <v>46</v>
      </c>
      <c r="AG1490" s="6" t="s">
        <v>43</v>
      </c>
    </row>
    <row r="1491" customFormat="false" ht="12.75" hidden="false" customHeight="false" outlineLevel="0" collapsed="false">
      <c r="A1491" s="4" t="n">
        <v>1060</v>
      </c>
      <c r="B1491" s="4" t="s">
        <v>41</v>
      </c>
      <c r="D1491" s="5" t="n">
        <v>0.289</v>
      </c>
      <c r="E1491" s="5" t="n">
        <v>350</v>
      </c>
      <c r="X1491" s="5" t="n">
        <v>3</v>
      </c>
      <c r="Y1491" s="6" t="s">
        <v>42</v>
      </c>
      <c r="Z1491" s="6" t="s">
        <v>43</v>
      </c>
      <c r="AC1491" s="6" t="s">
        <v>45</v>
      </c>
      <c r="AD1491" s="6" t="s">
        <v>46</v>
      </c>
      <c r="AG1491" s="6" t="s">
        <v>43</v>
      </c>
    </row>
    <row r="1492" customFormat="false" ht="12.75" hidden="false" customHeight="false" outlineLevel="0" collapsed="false">
      <c r="A1492" s="4" t="n">
        <v>1060</v>
      </c>
      <c r="B1492" s="4" t="s">
        <v>41</v>
      </c>
      <c r="D1492" s="5" t="n">
        <v>0.29</v>
      </c>
      <c r="E1492" s="5" t="n">
        <v>350</v>
      </c>
      <c r="X1492" s="5" t="n">
        <v>3</v>
      </c>
      <c r="Y1492" s="6" t="s">
        <v>42</v>
      </c>
      <c r="Z1492" s="6" t="s">
        <v>43</v>
      </c>
      <c r="AC1492" s="6" t="s">
        <v>45</v>
      </c>
      <c r="AD1492" s="6" t="s">
        <v>46</v>
      </c>
      <c r="AG1492" s="6" t="s">
        <v>43</v>
      </c>
    </row>
    <row r="1493" customFormat="false" ht="12.75" hidden="false" customHeight="false" outlineLevel="0" collapsed="false">
      <c r="A1493" s="4" t="n">
        <v>1060</v>
      </c>
      <c r="B1493" s="4" t="s">
        <v>41</v>
      </c>
      <c r="D1493" s="5" t="n">
        <v>0.291</v>
      </c>
      <c r="E1493" s="5" t="n">
        <v>350</v>
      </c>
      <c r="X1493" s="5" t="n">
        <v>3</v>
      </c>
      <c r="Y1493" s="6" t="s">
        <v>42</v>
      </c>
      <c r="Z1493" s="6" t="s">
        <v>43</v>
      </c>
      <c r="AC1493" s="6" t="s">
        <v>45</v>
      </c>
      <c r="AD1493" s="6" t="s">
        <v>46</v>
      </c>
      <c r="AG1493" s="6" t="s">
        <v>43</v>
      </c>
    </row>
    <row r="1494" customFormat="false" ht="12.75" hidden="false" customHeight="false" outlineLevel="0" collapsed="false">
      <c r="A1494" s="4" t="n">
        <v>1060</v>
      </c>
      <c r="B1494" s="4" t="s">
        <v>41</v>
      </c>
      <c r="D1494" s="5" t="n">
        <v>0.292</v>
      </c>
      <c r="E1494" s="5" t="n">
        <v>350</v>
      </c>
      <c r="X1494" s="5" t="n">
        <v>3</v>
      </c>
      <c r="Y1494" s="6" t="s">
        <v>42</v>
      </c>
      <c r="Z1494" s="6" t="s">
        <v>43</v>
      </c>
      <c r="AC1494" s="6" t="s">
        <v>45</v>
      </c>
      <c r="AD1494" s="6" t="s">
        <v>46</v>
      </c>
      <c r="AG1494" s="6" t="s">
        <v>43</v>
      </c>
    </row>
    <row r="1495" customFormat="false" ht="12.75" hidden="false" customHeight="false" outlineLevel="0" collapsed="false">
      <c r="A1495" s="4" t="n">
        <v>1060</v>
      </c>
      <c r="B1495" s="4" t="s">
        <v>41</v>
      </c>
      <c r="D1495" s="5" t="n">
        <v>0.293</v>
      </c>
      <c r="E1495" s="5" t="n">
        <v>350</v>
      </c>
      <c r="X1495" s="5" t="n">
        <v>3</v>
      </c>
      <c r="Y1495" s="6" t="s">
        <v>42</v>
      </c>
      <c r="Z1495" s="6" t="s">
        <v>43</v>
      </c>
      <c r="AC1495" s="6" t="s">
        <v>45</v>
      </c>
      <c r="AD1495" s="6" t="s">
        <v>46</v>
      </c>
      <c r="AG1495" s="6" t="s">
        <v>43</v>
      </c>
    </row>
    <row r="1496" customFormat="false" ht="12.75" hidden="false" customHeight="false" outlineLevel="0" collapsed="false">
      <c r="A1496" s="4" t="n">
        <v>1060</v>
      </c>
      <c r="B1496" s="4" t="s">
        <v>41</v>
      </c>
      <c r="D1496" s="5" t="n">
        <v>0.294</v>
      </c>
      <c r="E1496" s="5" t="n">
        <v>350</v>
      </c>
      <c r="X1496" s="5" t="n">
        <v>3</v>
      </c>
      <c r="Y1496" s="6" t="s">
        <v>42</v>
      </c>
      <c r="Z1496" s="6" t="s">
        <v>43</v>
      </c>
      <c r="AC1496" s="6" t="s">
        <v>45</v>
      </c>
      <c r="AD1496" s="6" t="s">
        <v>46</v>
      </c>
      <c r="AG1496" s="6" t="s">
        <v>43</v>
      </c>
    </row>
    <row r="1497" customFormat="false" ht="12.75" hidden="false" customHeight="false" outlineLevel="0" collapsed="false">
      <c r="A1497" s="4" t="n">
        <v>1060</v>
      </c>
      <c r="B1497" s="4" t="s">
        <v>41</v>
      </c>
      <c r="D1497" s="5" t="n">
        <v>0.295</v>
      </c>
      <c r="E1497" s="5" t="n">
        <v>350</v>
      </c>
      <c r="X1497" s="5" t="n">
        <v>3</v>
      </c>
      <c r="Y1497" s="6" t="s">
        <v>42</v>
      </c>
      <c r="Z1497" s="6" t="s">
        <v>43</v>
      </c>
      <c r="AC1497" s="6" t="s">
        <v>45</v>
      </c>
      <c r="AD1497" s="6" t="s">
        <v>46</v>
      </c>
      <c r="AG1497" s="6" t="s">
        <v>43</v>
      </c>
    </row>
    <row r="1498" customFormat="false" ht="12.75" hidden="false" customHeight="false" outlineLevel="0" collapsed="false">
      <c r="A1498" s="4" t="n">
        <v>1060</v>
      </c>
      <c r="B1498" s="4" t="s">
        <v>41</v>
      </c>
      <c r="D1498" s="5" t="n">
        <v>0.296</v>
      </c>
      <c r="E1498" s="5" t="n">
        <v>350</v>
      </c>
      <c r="X1498" s="5" t="n">
        <v>3</v>
      </c>
      <c r="Y1498" s="6" t="s">
        <v>42</v>
      </c>
      <c r="Z1498" s="6" t="s">
        <v>43</v>
      </c>
      <c r="AC1498" s="6" t="s">
        <v>45</v>
      </c>
      <c r="AD1498" s="6" t="s">
        <v>46</v>
      </c>
      <c r="AG1498" s="6" t="s">
        <v>43</v>
      </c>
    </row>
    <row r="1499" customFormat="false" ht="12.75" hidden="false" customHeight="false" outlineLevel="0" collapsed="false">
      <c r="A1499" s="4" t="n">
        <v>1060</v>
      </c>
      <c r="B1499" s="4" t="s">
        <v>41</v>
      </c>
      <c r="D1499" s="5" t="n">
        <v>0.297</v>
      </c>
      <c r="E1499" s="5" t="n">
        <v>350</v>
      </c>
      <c r="X1499" s="5" t="n">
        <v>3</v>
      </c>
      <c r="Y1499" s="6" t="s">
        <v>42</v>
      </c>
      <c r="Z1499" s="6" t="s">
        <v>43</v>
      </c>
      <c r="AC1499" s="6" t="s">
        <v>45</v>
      </c>
      <c r="AD1499" s="6" t="s">
        <v>46</v>
      </c>
      <c r="AG1499" s="6" t="s">
        <v>43</v>
      </c>
    </row>
    <row r="1500" customFormat="false" ht="12.75" hidden="false" customHeight="false" outlineLevel="0" collapsed="false">
      <c r="A1500" s="4" t="n">
        <v>1060</v>
      </c>
      <c r="B1500" s="4" t="s">
        <v>41</v>
      </c>
      <c r="D1500" s="5" t="n">
        <v>0.298</v>
      </c>
      <c r="E1500" s="5" t="n">
        <v>350</v>
      </c>
      <c r="X1500" s="5" t="n">
        <v>3</v>
      </c>
      <c r="Y1500" s="6" t="s">
        <v>42</v>
      </c>
      <c r="Z1500" s="6" t="s">
        <v>43</v>
      </c>
      <c r="AC1500" s="6" t="s">
        <v>45</v>
      </c>
      <c r="AD1500" s="6" t="s">
        <v>46</v>
      </c>
      <c r="AG1500" s="6" t="s">
        <v>43</v>
      </c>
    </row>
    <row r="1501" customFormat="false" ht="12.75" hidden="false" customHeight="false" outlineLevel="0" collapsed="false">
      <c r="A1501" s="4" t="n">
        <v>1060</v>
      </c>
      <c r="B1501" s="4" t="s">
        <v>41</v>
      </c>
      <c r="D1501" s="5" t="n">
        <v>0.299</v>
      </c>
      <c r="E1501" s="5" t="n">
        <v>350</v>
      </c>
      <c r="X1501" s="5" t="n">
        <v>3</v>
      </c>
      <c r="Y1501" s="6" t="s">
        <v>42</v>
      </c>
      <c r="Z1501" s="6" t="s">
        <v>43</v>
      </c>
      <c r="AC1501" s="6" t="s">
        <v>45</v>
      </c>
      <c r="AD1501" s="6" t="s">
        <v>46</v>
      </c>
      <c r="AG1501" s="6" t="s">
        <v>43</v>
      </c>
    </row>
    <row r="1502" customFormat="false" ht="12.75" hidden="false" customHeight="false" outlineLevel="0" collapsed="false">
      <c r="A1502" s="4" t="n">
        <v>1060</v>
      </c>
      <c r="B1502" s="4" t="s">
        <v>41</v>
      </c>
      <c r="D1502" s="5" t="n">
        <v>0.3</v>
      </c>
      <c r="E1502" s="5" t="n">
        <v>350</v>
      </c>
      <c r="X1502" s="5" t="n">
        <v>3</v>
      </c>
      <c r="Y1502" s="6" t="s">
        <v>42</v>
      </c>
      <c r="Z1502" s="6" t="s">
        <v>43</v>
      </c>
      <c r="AC1502" s="6" t="s">
        <v>45</v>
      </c>
      <c r="AD1502" s="6" t="s">
        <v>46</v>
      </c>
      <c r="AG1502" s="6" t="s">
        <v>43</v>
      </c>
    </row>
    <row r="1503" customFormat="false" ht="12.75" hidden="false" customHeight="false" outlineLevel="0" collapsed="false">
      <c r="A1503" s="4" t="n">
        <v>1060</v>
      </c>
      <c r="B1503" s="4" t="s">
        <v>41</v>
      </c>
      <c r="D1503" s="5" t="n">
        <v>0.301</v>
      </c>
      <c r="E1503" s="5" t="n">
        <v>350</v>
      </c>
      <c r="X1503" s="5" t="n">
        <v>3</v>
      </c>
      <c r="Y1503" s="6" t="s">
        <v>42</v>
      </c>
      <c r="Z1503" s="6" t="s">
        <v>43</v>
      </c>
      <c r="AC1503" s="6" t="s">
        <v>45</v>
      </c>
      <c r="AD1503" s="6" t="s">
        <v>46</v>
      </c>
      <c r="AG1503" s="6" t="s">
        <v>43</v>
      </c>
    </row>
    <row r="1504" customFormat="false" ht="12.75" hidden="false" customHeight="false" outlineLevel="0" collapsed="false">
      <c r="A1504" s="4" t="n">
        <v>1060</v>
      </c>
      <c r="B1504" s="4" t="s">
        <v>41</v>
      </c>
      <c r="D1504" s="5" t="n">
        <v>0.302</v>
      </c>
      <c r="E1504" s="5" t="n">
        <v>350</v>
      </c>
      <c r="X1504" s="5" t="n">
        <v>3</v>
      </c>
      <c r="Y1504" s="6" t="s">
        <v>42</v>
      </c>
      <c r="Z1504" s="6" t="s">
        <v>43</v>
      </c>
      <c r="AC1504" s="6" t="s">
        <v>45</v>
      </c>
      <c r="AD1504" s="6" t="s">
        <v>46</v>
      </c>
      <c r="AG1504" s="6" t="s">
        <v>43</v>
      </c>
    </row>
    <row r="1505" customFormat="false" ht="12.75" hidden="false" customHeight="false" outlineLevel="0" collapsed="false">
      <c r="A1505" s="4" t="n">
        <v>1060</v>
      </c>
      <c r="B1505" s="4" t="s">
        <v>41</v>
      </c>
      <c r="D1505" s="5" t="n">
        <v>0.303</v>
      </c>
      <c r="E1505" s="5" t="n">
        <v>350</v>
      </c>
      <c r="X1505" s="5" t="n">
        <v>3</v>
      </c>
      <c r="Y1505" s="6" t="s">
        <v>42</v>
      </c>
      <c r="Z1505" s="6" t="s">
        <v>43</v>
      </c>
      <c r="AC1505" s="6" t="s">
        <v>45</v>
      </c>
      <c r="AD1505" s="6" t="s">
        <v>46</v>
      </c>
      <c r="AG1505" s="6" t="s">
        <v>43</v>
      </c>
    </row>
    <row r="1506" customFormat="false" ht="12.75" hidden="false" customHeight="false" outlineLevel="0" collapsed="false">
      <c r="A1506" s="4" t="n">
        <v>1060</v>
      </c>
      <c r="B1506" s="4" t="s">
        <v>41</v>
      </c>
      <c r="D1506" s="5" t="n">
        <v>0.304</v>
      </c>
      <c r="E1506" s="5" t="n">
        <v>350</v>
      </c>
      <c r="X1506" s="5" t="n">
        <v>3</v>
      </c>
      <c r="Y1506" s="6" t="s">
        <v>42</v>
      </c>
      <c r="Z1506" s="6" t="s">
        <v>43</v>
      </c>
      <c r="AC1506" s="6" t="s">
        <v>45</v>
      </c>
      <c r="AD1506" s="6" t="s">
        <v>46</v>
      </c>
      <c r="AG1506" s="6" t="s">
        <v>43</v>
      </c>
    </row>
    <row r="1507" customFormat="false" ht="12.75" hidden="false" customHeight="false" outlineLevel="0" collapsed="false">
      <c r="A1507" s="4" t="n">
        <v>1060</v>
      </c>
      <c r="B1507" s="4" t="s">
        <v>41</v>
      </c>
      <c r="D1507" s="5" t="n">
        <v>0.305</v>
      </c>
      <c r="E1507" s="5" t="n">
        <v>350</v>
      </c>
      <c r="X1507" s="5" t="n">
        <v>3</v>
      </c>
      <c r="Y1507" s="6" t="s">
        <v>42</v>
      </c>
      <c r="Z1507" s="6" t="s">
        <v>43</v>
      </c>
      <c r="AC1507" s="6" t="s">
        <v>45</v>
      </c>
      <c r="AD1507" s="6" t="s">
        <v>46</v>
      </c>
      <c r="AG1507" s="6" t="s">
        <v>43</v>
      </c>
    </row>
    <row r="1508" customFormat="false" ht="12.75" hidden="false" customHeight="false" outlineLevel="0" collapsed="false">
      <c r="A1508" s="4" t="n">
        <v>1060</v>
      </c>
      <c r="B1508" s="4" t="s">
        <v>41</v>
      </c>
      <c r="D1508" s="5" t="n">
        <v>0.306</v>
      </c>
      <c r="E1508" s="5" t="n">
        <v>350</v>
      </c>
      <c r="X1508" s="5" t="n">
        <v>3</v>
      </c>
      <c r="Y1508" s="6" t="s">
        <v>42</v>
      </c>
      <c r="Z1508" s="6" t="s">
        <v>43</v>
      </c>
      <c r="AC1508" s="6" t="s">
        <v>45</v>
      </c>
      <c r="AD1508" s="6" t="s">
        <v>46</v>
      </c>
      <c r="AG1508" s="6" t="s">
        <v>43</v>
      </c>
    </row>
    <row r="1509" customFormat="false" ht="12.75" hidden="false" customHeight="false" outlineLevel="0" collapsed="false">
      <c r="A1509" s="4" t="n">
        <v>1060</v>
      </c>
      <c r="B1509" s="4" t="s">
        <v>41</v>
      </c>
      <c r="D1509" s="5" t="n">
        <v>0.307</v>
      </c>
      <c r="E1509" s="5" t="n">
        <v>350</v>
      </c>
      <c r="X1509" s="5" t="n">
        <v>3</v>
      </c>
      <c r="Y1509" s="6" t="s">
        <v>42</v>
      </c>
      <c r="Z1509" s="6" t="s">
        <v>43</v>
      </c>
      <c r="AC1509" s="6" t="s">
        <v>45</v>
      </c>
      <c r="AD1509" s="6" t="s">
        <v>46</v>
      </c>
      <c r="AG1509" s="6" t="s">
        <v>43</v>
      </c>
    </row>
    <row r="1510" customFormat="false" ht="12.75" hidden="false" customHeight="false" outlineLevel="0" collapsed="false">
      <c r="A1510" s="4" t="n">
        <v>1060</v>
      </c>
      <c r="B1510" s="4" t="s">
        <v>41</v>
      </c>
      <c r="D1510" s="5" t="n">
        <v>0.308</v>
      </c>
      <c r="E1510" s="5" t="n">
        <v>350</v>
      </c>
      <c r="X1510" s="5" t="n">
        <v>3</v>
      </c>
      <c r="Y1510" s="6" t="s">
        <v>42</v>
      </c>
      <c r="Z1510" s="6" t="s">
        <v>43</v>
      </c>
      <c r="AC1510" s="6" t="s">
        <v>45</v>
      </c>
      <c r="AD1510" s="6" t="s">
        <v>46</v>
      </c>
      <c r="AG1510" s="6" t="s">
        <v>43</v>
      </c>
    </row>
    <row r="1511" customFormat="false" ht="12.75" hidden="false" customHeight="false" outlineLevel="0" collapsed="false">
      <c r="A1511" s="4" t="n">
        <v>1060</v>
      </c>
      <c r="B1511" s="4" t="s">
        <v>41</v>
      </c>
      <c r="D1511" s="5" t="n">
        <v>0.309</v>
      </c>
      <c r="E1511" s="5" t="n">
        <v>350</v>
      </c>
      <c r="X1511" s="5" t="n">
        <v>3</v>
      </c>
      <c r="Y1511" s="6" t="s">
        <v>42</v>
      </c>
      <c r="Z1511" s="6" t="s">
        <v>43</v>
      </c>
      <c r="AC1511" s="6" t="s">
        <v>45</v>
      </c>
      <c r="AD1511" s="6" t="s">
        <v>46</v>
      </c>
      <c r="AG1511" s="6" t="s">
        <v>43</v>
      </c>
    </row>
    <row r="1512" customFormat="false" ht="12.75" hidden="false" customHeight="false" outlineLevel="0" collapsed="false">
      <c r="A1512" s="4" t="n">
        <v>1060</v>
      </c>
      <c r="B1512" s="4" t="s">
        <v>41</v>
      </c>
      <c r="D1512" s="5" t="n">
        <v>0.31</v>
      </c>
      <c r="E1512" s="5" t="n">
        <v>350</v>
      </c>
      <c r="X1512" s="5" t="n">
        <v>3</v>
      </c>
      <c r="Y1512" s="6" t="s">
        <v>42</v>
      </c>
      <c r="Z1512" s="6" t="s">
        <v>43</v>
      </c>
      <c r="AC1512" s="6" t="s">
        <v>45</v>
      </c>
      <c r="AD1512" s="6" t="s">
        <v>46</v>
      </c>
      <c r="AG1512" s="6" t="s">
        <v>43</v>
      </c>
    </row>
    <row r="1513" customFormat="false" ht="12.75" hidden="false" customHeight="false" outlineLevel="0" collapsed="false">
      <c r="A1513" s="4" t="n">
        <v>1060</v>
      </c>
      <c r="B1513" s="4" t="s">
        <v>41</v>
      </c>
      <c r="D1513" s="5" t="n">
        <v>0.311</v>
      </c>
      <c r="E1513" s="5" t="n">
        <v>350</v>
      </c>
      <c r="X1513" s="5" t="n">
        <v>3</v>
      </c>
      <c r="Y1513" s="6" t="s">
        <v>42</v>
      </c>
      <c r="Z1513" s="6" t="s">
        <v>43</v>
      </c>
      <c r="AC1513" s="6" t="s">
        <v>45</v>
      </c>
      <c r="AD1513" s="6" t="s">
        <v>46</v>
      </c>
      <c r="AG1513" s="6" t="s">
        <v>43</v>
      </c>
    </row>
    <row r="1514" customFormat="false" ht="12.75" hidden="false" customHeight="false" outlineLevel="0" collapsed="false">
      <c r="A1514" s="4" t="n">
        <v>1060</v>
      </c>
      <c r="B1514" s="4" t="s">
        <v>41</v>
      </c>
      <c r="D1514" s="5" t="n">
        <v>0.312</v>
      </c>
      <c r="E1514" s="5" t="n">
        <v>350</v>
      </c>
      <c r="X1514" s="5" t="n">
        <v>3</v>
      </c>
      <c r="Y1514" s="6" t="s">
        <v>42</v>
      </c>
      <c r="Z1514" s="6" t="s">
        <v>43</v>
      </c>
      <c r="AC1514" s="6" t="s">
        <v>45</v>
      </c>
      <c r="AD1514" s="6" t="s">
        <v>46</v>
      </c>
      <c r="AG1514" s="6" t="s">
        <v>43</v>
      </c>
    </row>
    <row r="1515" customFormat="false" ht="12.75" hidden="false" customHeight="false" outlineLevel="0" collapsed="false">
      <c r="A1515" s="4" t="n">
        <v>1060</v>
      </c>
      <c r="B1515" s="4" t="s">
        <v>41</v>
      </c>
      <c r="D1515" s="5" t="n">
        <v>0.313</v>
      </c>
      <c r="E1515" s="5" t="n">
        <v>350</v>
      </c>
      <c r="X1515" s="5" t="n">
        <v>3</v>
      </c>
      <c r="Y1515" s="6" t="s">
        <v>42</v>
      </c>
      <c r="Z1515" s="6" t="s">
        <v>43</v>
      </c>
      <c r="AC1515" s="6" t="s">
        <v>45</v>
      </c>
      <c r="AD1515" s="6" t="s">
        <v>46</v>
      </c>
      <c r="AG1515" s="6" t="s">
        <v>43</v>
      </c>
    </row>
    <row r="1516" customFormat="false" ht="12.75" hidden="false" customHeight="false" outlineLevel="0" collapsed="false">
      <c r="A1516" s="4" t="n">
        <v>1060</v>
      </c>
      <c r="B1516" s="4" t="s">
        <v>41</v>
      </c>
      <c r="D1516" s="5" t="n">
        <v>0.314</v>
      </c>
      <c r="E1516" s="5" t="n">
        <v>350</v>
      </c>
      <c r="X1516" s="5" t="n">
        <v>3</v>
      </c>
      <c r="Y1516" s="6" t="s">
        <v>42</v>
      </c>
      <c r="Z1516" s="6" t="s">
        <v>43</v>
      </c>
      <c r="AC1516" s="6" t="s">
        <v>45</v>
      </c>
      <c r="AD1516" s="6" t="s">
        <v>46</v>
      </c>
      <c r="AG1516" s="6" t="s">
        <v>43</v>
      </c>
    </row>
    <row r="1517" customFormat="false" ht="12.75" hidden="false" customHeight="false" outlineLevel="0" collapsed="false">
      <c r="A1517" s="4" t="n">
        <v>1060</v>
      </c>
      <c r="B1517" s="4" t="s">
        <v>41</v>
      </c>
      <c r="D1517" s="5" t="n">
        <v>0.315</v>
      </c>
      <c r="E1517" s="5" t="n">
        <v>350</v>
      </c>
      <c r="X1517" s="5" t="n">
        <v>3</v>
      </c>
      <c r="Y1517" s="6" t="s">
        <v>42</v>
      </c>
      <c r="Z1517" s="6" t="s">
        <v>43</v>
      </c>
      <c r="AC1517" s="6" t="s">
        <v>45</v>
      </c>
      <c r="AD1517" s="6" t="s">
        <v>46</v>
      </c>
      <c r="AG1517" s="6" t="s">
        <v>43</v>
      </c>
    </row>
    <row r="1518" customFormat="false" ht="12.75" hidden="false" customHeight="false" outlineLevel="0" collapsed="false">
      <c r="A1518" s="4" t="n">
        <v>1060</v>
      </c>
      <c r="B1518" s="4" t="s">
        <v>41</v>
      </c>
      <c r="D1518" s="5" t="n">
        <v>0.316</v>
      </c>
      <c r="E1518" s="5" t="n">
        <v>350</v>
      </c>
      <c r="X1518" s="5" t="n">
        <v>3</v>
      </c>
      <c r="Y1518" s="6" t="s">
        <v>42</v>
      </c>
      <c r="Z1518" s="6" t="s">
        <v>43</v>
      </c>
      <c r="AC1518" s="6" t="s">
        <v>45</v>
      </c>
      <c r="AD1518" s="6" t="s">
        <v>46</v>
      </c>
      <c r="AG1518" s="6" t="s">
        <v>43</v>
      </c>
    </row>
    <row r="1519" customFormat="false" ht="12.75" hidden="false" customHeight="false" outlineLevel="0" collapsed="false">
      <c r="A1519" s="4" t="n">
        <v>1060</v>
      </c>
      <c r="B1519" s="4" t="s">
        <v>41</v>
      </c>
      <c r="D1519" s="5" t="n">
        <v>0.317</v>
      </c>
      <c r="E1519" s="5" t="n">
        <v>350</v>
      </c>
      <c r="X1519" s="5" t="n">
        <v>3</v>
      </c>
      <c r="Y1519" s="6" t="s">
        <v>42</v>
      </c>
      <c r="Z1519" s="6" t="s">
        <v>43</v>
      </c>
      <c r="AC1519" s="6" t="s">
        <v>45</v>
      </c>
      <c r="AD1519" s="6" t="s">
        <v>46</v>
      </c>
      <c r="AG1519" s="6" t="s">
        <v>43</v>
      </c>
    </row>
    <row r="1520" customFormat="false" ht="12.75" hidden="false" customHeight="false" outlineLevel="0" collapsed="false">
      <c r="A1520" s="4" t="n">
        <v>1060</v>
      </c>
      <c r="B1520" s="4" t="s">
        <v>41</v>
      </c>
      <c r="D1520" s="5" t="n">
        <v>0.318</v>
      </c>
      <c r="E1520" s="5" t="n">
        <v>350</v>
      </c>
      <c r="X1520" s="5" t="n">
        <v>3</v>
      </c>
      <c r="Y1520" s="6" t="s">
        <v>42</v>
      </c>
      <c r="Z1520" s="6" t="s">
        <v>43</v>
      </c>
      <c r="AC1520" s="6" t="s">
        <v>45</v>
      </c>
      <c r="AD1520" s="6" t="s">
        <v>46</v>
      </c>
      <c r="AG1520" s="6" t="s">
        <v>43</v>
      </c>
    </row>
    <row r="1521" customFormat="false" ht="12.75" hidden="false" customHeight="false" outlineLevel="0" collapsed="false">
      <c r="A1521" s="4" t="n">
        <v>1060</v>
      </c>
      <c r="B1521" s="4" t="s">
        <v>41</v>
      </c>
      <c r="D1521" s="5" t="n">
        <v>0.319</v>
      </c>
      <c r="E1521" s="5" t="n">
        <v>350</v>
      </c>
      <c r="X1521" s="5" t="n">
        <v>3</v>
      </c>
      <c r="Y1521" s="6" t="s">
        <v>42</v>
      </c>
      <c r="Z1521" s="6" t="s">
        <v>43</v>
      </c>
      <c r="AC1521" s="6" t="s">
        <v>45</v>
      </c>
      <c r="AD1521" s="6" t="s">
        <v>46</v>
      </c>
      <c r="AG1521" s="6" t="s">
        <v>43</v>
      </c>
    </row>
    <row r="1522" customFormat="false" ht="12.75" hidden="false" customHeight="false" outlineLevel="0" collapsed="false">
      <c r="A1522" s="4" t="n">
        <v>1060</v>
      </c>
      <c r="B1522" s="4" t="s">
        <v>41</v>
      </c>
      <c r="D1522" s="5" t="n">
        <v>0.32</v>
      </c>
      <c r="E1522" s="5" t="n">
        <v>350</v>
      </c>
      <c r="X1522" s="5" t="n">
        <v>3</v>
      </c>
      <c r="Y1522" s="6" t="s">
        <v>42</v>
      </c>
      <c r="Z1522" s="6" t="s">
        <v>43</v>
      </c>
      <c r="AC1522" s="6" t="s">
        <v>45</v>
      </c>
      <c r="AD1522" s="6" t="s">
        <v>46</v>
      </c>
      <c r="AG1522" s="6" t="s">
        <v>43</v>
      </c>
    </row>
    <row r="1523" customFormat="false" ht="12.75" hidden="false" customHeight="false" outlineLevel="0" collapsed="false">
      <c r="A1523" s="4" t="n">
        <v>1060</v>
      </c>
      <c r="B1523" s="4" t="s">
        <v>41</v>
      </c>
      <c r="D1523" s="5" t="n">
        <v>0.321</v>
      </c>
      <c r="E1523" s="5" t="n">
        <v>350</v>
      </c>
      <c r="X1523" s="5" t="n">
        <v>3</v>
      </c>
      <c r="Y1523" s="6" t="s">
        <v>42</v>
      </c>
      <c r="Z1523" s="6" t="s">
        <v>43</v>
      </c>
      <c r="AC1523" s="6" t="s">
        <v>45</v>
      </c>
      <c r="AD1523" s="6" t="s">
        <v>46</v>
      </c>
      <c r="AG1523" s="6" t="s">
        <v>43</v>
      </c>
    </row>
    <row r="1524" customFormat="false" ht="12.75" hidden="false" customHeight="false" outlineLevel="0" collapsed="false">
      <c r="A1524" s="4" t="n">
        <v>1060</v>
      </c>
      <c r="B1524" s="4" t="s">
        <v>41</v>
      </c>
      <c r="D1524" s="5" t="n">
        <v>0.322</v>
      </c>
      <c r="E1524" s="5" t="n">
        <v>350</v>
      </c>
      <c r="X1524" s="5" t="n">
        <v>3</v>
      </c>
      <c r="Y1524" s="6" t="s">
        <v>42</v>
      </c>
      <c r="Z1524" s="6" t="s">
        <v>43</v>
      </c>
      <c r="AC1524" s="6" t="s">
        <v>45</v>
      </c>
      <c r="AD1524" s="6" t="s">
        <v>46</v>
      </c>
      <c r="AG1524" s="6" t="s">
        <v>43</v>
      </c>
    </row>
    <row r="1525" customFormat="false" ht="12.75" hidden="false" customHeight="false" outlineLevel="0" collapsed="false">
      <c r="A1525" s="4" t="n">
        <v>1060</v>
      </c>
      <c r="B1525" s="4" t="s">
        <v>41</v>
      </c>
      <c r="D1525" s="5" t="n">
        <v>0.323</v>
      </c>
      <c r="E1525" s="5" t="n">
        <v>350</v>
      </c>
      <c r="X1525" s="5" t="n">
        <v>3</v>
      </c>
      <c r="Y1525" s="6" t="s">
        <v>42</v>
      </c>
      <c r="Z1525" s="6" t="s">
        <v>43</v>
      </c>
      <c r="AC1525" s="6" t="s">
        <v>45</v>
      </c>
      <c r="AD1525" s="6" t="s">
        <v>46</v>
      </c>
      <c r="AG1525" s="6" t="s">
        <v>43</v>
      </c>
    </row>
    <row r="1526" customFormat="false" ht="12.75" hidden="false" customHeight="false" outlineLevel="0" collapsed="false">
      <c r="A1526" s="4" t="n">
        <v>1060</v>
      </c>
      <c r="B1526" s="4" t="s">
        <v>41</v>
      </c>
      <c r="D1526" s="5" t="n">
        <v>0.324</v>
      </c>
      <c r="E1526" s="5" t="n">
        <v>350</v>
      </c>
      <c r="X1526" s="5" t="n">
        <v>3</v>
      </c>
      <c r="Y1526" s="6" t="s">
        <v>42</v>
      </c>
      <c r="Z1526" s="6" t="s">
        <v>43</v>
      </c>
      <c r="AC1526" s="6" t="s">
        <v>45</v>
      </c>
      <c r="AD1526" s="6" t="s">
        <v>46</v>
      </c>
      <c r="AG1526" s="6" t="s">
        <v>43</v>
      </c>
    </row>
    <row r="1527" customFormat="false" ht="12.75" hidden="false" customHeight="false" outlineLevel="0" collapsed="false">
      <c r="A1527" s="4" t="n">
        <v>1060</v>
      </c>
      <c r="B1527" s="4" t="s">
        <v>41</v>
      </c>
      <c r="D1527" s="5" t="n">
        <v>0.325</v>
      </c>
      <c r="E1527" s="5" t="n">
        <v>350</v>
      </c>
      <c r="X1527" s="5" t="n">
        <v>3</v>
      </c>
      <c r="Y1527" s="6" t="s">
        <v>42</v>
      </c>
      <c r="Z1527" s="6" t="s">
        <v>43</v>
      </c>
      <c r="AC1527" s="6" t="s">
        <v>45</v>
      </c>
      <c r="AD1527" s="6" t="s">
        <v>46</v>
      </c>
      <c r="AG1527" s="6" t="s">
        <v>43</v>
      </c>
    </row>
    <row r="1528" customFormat="false" ht="12.75" hidden="false" customHeight="false" outlineLevel="0" collapsed="false">
      <c r="A1528" s="4" t="n">
        <v>1060</v>
      </c>
      <c r="B1528" s="4" t="s">
        <v>41</v>
      </c>
      <c r="D1528" s="5" t="n">
        <v>0.326</v>
      </c>
      <c r="E1528" s="5" t="n">
        <v>350</v>
      </c>
      <c r="X1528" s="5" t="n">
        <v>3</v>
      </c>
      <c r="Y1528" s="6" t="s">
        <v>42</v>
      </c>
      <c r="Z1528" s="6" t="s">
        <v>43</v>
      </c>
      <c r="AC1528" s="6" t="s">
        <v>45</v>
      </c>
      <c r="AD1528" s="6" t="s">
        <v>46</v>
      </c>
      <c r="AG1528" s="6" t="s">
        <v>43</v>
      </c>
    </row>
    <row r="1529" customFormat="false" ht="12.75" hidden="false" customHeight="false" outlineLevel="0" collapsed="false">
      <c r="A1529" s="4" t="n">
        <v>1060</v>
      </c>
      <c r="B1529" s="4" t="s">
        <v>41</v>
      </c>
      <c r="D1529" s="5" t="n">
        <v>0.327</v>
      </c>
      <c r="E1529" s="5" t="n">
        <v>350</v>
      </c>
      <c r="X1529" s="5" t="n">
        <v>3</v>
      </c>
      <c r="Y1529" s="6" t="s">
        <v>42</v>
      </c>
      <c r="Z1529" s="6" t="s">
        <v>43</v>
      </c>
      <c r="AC1529" s="6" t="s">
        <v>45</v>
      </c>
      <c r="AD1529" s="6" t="s">
        <v>46</v>
      </c>
      <c r="AG1529" s="6" t="s">
        <v>43</v>
      </c>
    </row>
    <row r="1530" customFormat="false" ht="12.75" hidden="false" customHeight="false" outlineLevel="0" collapsed="false">
      <c r="A1530" s="4" t="n">
        <v>1060</v>
      </c>
      <c r="B1530" s="4" t="s">
        <v>41</v>
      </c>
      <c r="D1530" s="5" t="n">
        <v>0.328</v>
      </c>
      <c r="E1530" s="5" t="n">
        <v>350</v>
      </c>
      <c r="X1530" s="5" t="n">
        <v>3</v>
      </c>
      <c r="Y1530" s="6" t="s">
        <v>42</v>
      </c>
      <c r="Z1530" s="6" t="s">
        <v>43</v>
      </c>
      <c r="AC1530" s="6" t="s">
        <v>45</v>
      </c>
      <c r="AD1530" s="6" t="s">
        <v>46</v>
      </c>
      <c r="AG1530" s="6" t="s">
        <v>43</v>
      </c>
    </row>
    <row r="1531" customFormat="false" ht="12.75" hidden="false" customHeight="false" outlineLevel="0" collapsed="false">
      <c r="A1531" s="4" t="n">
        <v>1060</v>
      </c>
      <c r="B1531" s="4" t="s">
        <v>41</v>
      </c>
      <c r="D1531" s="5" t="n">
        <v>0.329</v>
      </c>
      <c r="E1531" s="5" t="n">
        <v>350</v>
      </c>
      <c r="X1531" s="5" t="n">
        <v>3</v>
      </c>
      <c r="Y1531" s="6" t="s">
        <v>42</v>
      </c>
      <c r="Z1531" s="6" t="s">
        <v>43</v>
      </c>
      <c r="AC1531" s="6" t="s">
        <v>45</v>
      </c>
      <c r="AD1531" s="6" t="s">
        <v>46</v>
      </c>
      <c r="AG1531" s="6" t="s">
        <v>43</v>
      </c>
    </row>
    <row r="1532" customFormat="false" ht="12.75" hidden="false" customHeight="false" outlineLevel="0" collapsed="false">
      <c r="A1532" s="4" t="n">
        <v>1060</v>
      </c>
      <c r="B1532" s="4" t="s">
        <v>41</v>
      </c>
      <c r="D1532" s="5" t="n">
        <v>0.33</v>
      </c>
      <c r="E1532" s="5" t="n">
        <v>350</v>
      </c>
      <c r="X1532" s="5" t="n">
        <v>3</v>
      </c>
      <c r="Y1532" s="6" t="s">
        <v>42</v>
      </c>
      <c r="Z1532" s="6" t="s">
        <v>43</v>
      </c>
      <c r="AC1532" s="6" t="s">
        <v>45</v>
      </c>
      <c r="AD1532" s="6" t="s">
        <v>46</v>
      </c>
      <c r="AG1532" s="6" t="s">
        <v>43</v>
      </c>
    </row>
    <row r="1533" customFormat="false" ht="12.75" hidden="false" customHeight="false" outlineLevel="0" collapsed="false">
      <c r="A1533" s="4" t="n">
        <v>1060</v>
      </c>
      <c r="B1533" s="4" t="s">
        <v>41</v>
      </c>
      <c r="D1533" s="5" t="n">
        <v>0.331</v>
      </c>
      <c r="E1533" s="5" t="n">
        <v>350</v>
      </c>
      <c r="X1533" s="5" t="n">
        <v>3</v>
      </c>
      <c r="Y1533" s="6" t="s">
        <v>42</v>
      </c>
      <c r="Z1533" s="6" t="s">
        <v>43</v>
      </c>
      <c r="AC1533" s="6" t="s">
        <v>45</v>
      </c>
      <c r="AD1533" s="6" t="s">
        <v>46</v>
      </c>
      <c r="AG1533" s="6" t="s">
        <v>43</v>
      </c>
    </row>
    <row r="1534" customFormat="false" ht="12.75" hidden="false" customHeight="false" outlineLevel="0" collapsed="false">
      <c r="A1534" s="4" t="n">
        <v>1060</v>
      </c>
      <c r="B1534" s="4" t="s">
        <v>41</v>
      </c>
      <c r="D1534" s="5" t="n">
        <v>0.332</v>
      </c>
      <c r="E1534" s="5" t="n">
        <v>350</v>
      </c>
      <c r="X1534" s="5" t="n">
        <v>3</v>
      </c>
      <c r="Y1534" s="6" t="s">
        <v>42</v>
      </c>
      <c r="Z1534" s="6" t="s">
        <v>43</v>
      </c>
      <c r="AC1534" s="6" t="s">
        <v>45</v>
      </c>
      <c r="AD1534" s="6" t="s">
        <v>46</v>
      </c>
      <c r="AG1534" s="6" t="s">
        <v>43</v>
      </c>
    </row>
    <row r="1535" customFormat="false" ht="12.75" hidden="false" customHeight="false" outlineLevel="0" collapsed="false">
      <c r="A1535" s="4" t="n">
        <v>1060</v>
      </c>
      <c r="B1535" s="4" t="s">
        <v>41</v>
      </c>
      <c r="D1535" s="5" t="n">
        <v>0.333</v>
      </c>
      <c r="E1535" s="5" t="n">
        <v>350</v>
      </c>
      <c r="X1535" s="5" t="n">
        <v>3</v>
      </c>
      <c r="Y1535" s="6" t="s">
        <v>42</v>
      </c>
      <c r="Z1535" s="6" t="s">
        <v>43</v>
      </c>
      <c r="AC1535" s="6" t="s">
        <v>45</v>
      </c>
      <c r="AD1535" s="6" t="s">
        <v>46</v>
      </c>
      <c r="AG1535" s="6" t="s">
        <v>43</v>
      </c>
    </row>
    <row r="1536" customFormat="false" ht="12.75" hidden="false" customHeight="false" outlineLevel="0" collapsed="false">
      <c r="A1536" s="4" t="n">
        <v>1060</v>
      </c>
      <c r="B1536" s="4" t="s">
        <v>41</v>
      </c>
      <c r="D1536" s="5" t="n">
        <v>0.334</v>
      </c>
      <c r="E1536" s="5" t="n">
        <v>350</v>
      </c>
      <c r="X1536" s="5" t="n">
        <v>3</v>
      </c>
      <c r="Y1536" s="6" t="s">
        <v>42</v>
      </c>
      <c r="Z1536" s="6" t="s">
        <v>43</v>
      </c>
      <c r="AC1536" s="6" t="s">
        <v>45</v>
      </c>
      <c r="AD1536" s="6" t="s">
        <v>46</v>
      </c>
      <c r="AG1536" s="6" t="s">
        <v>43</v>
      </c>
    </row>
    <row r="1537" customFormat="false" ht="12.75" hidden="false" customHeight="false" outlineLevel="0" collapsed="false">
      <c r="A1537" s="4" t="n">
        <v>1060</v>
      </c>
      <c r="B1537" s="4" t="s">
        <v>41</v>
      </c>
      <c r="D1537" s="5" t="n">
        <v>0.335</v>
      </c>
      <c r="E1537" s="5" t="n">
        <v>350</v>
      </c>
      <c r="X1537" s="5" t="n">
        <v>3</v>
      </c>
      <c r="Y1537" s="6" t="s">
        <v>42</v>
      </c>
      <c r="Z1537" s="6" t="s">
        <v>43</v>
      </c>
      <c r="AC1537" s="6" t="s">
        <v>45</v>
      </c>
      <c r="AD1537" s="6" t="s">
        <v>46</v>
      </c>
      <c r="AG1537" s="6" t="s">
        <v>43</v>
      </c>
    </row>
    <row r="1538" customFormat="false" ht="12.75" hidden="false" customHeight="false" outlineLevel="0" collapsed="false">
      <c r="A1538" s="4" t="n">
        <v>1060</v>
      </c>
      <c r="B1538" s="4" t="s">
        <v>41</v>
      </c>
      <c r="D1538" s="5" t="n">
        <v>0.336</v>
      </c>
      <c r="E1538" s="5" t="n">
        <v>350</v>
      </c>
      <c r="X1538" s="5" t="n">
        <v>3</v>
      </c>
      <c r="Y1538" s="6" t="s">
        <v>42</v>
      </c>
      <c r="Z1538" s="6" t="s">
        <v>43</v>
      </c>
      <c r="AC1538" s="6" t="s">
        <v>45</v>
      </c>
      <c r="AD1538" s="6" t="s">
        <v>46</v>
      </c>
      <c r="AG1538" s="6" t="s">
        <v>43</v>
      </c>
    </row>
    <row r="1539" customFormat="false" ht="12.75" hidden="false" customHeight="false" outlineLevel="0" collapsed="false">
      <c r="A1539" s="4" t="n">
        <v>1060</v>
      </c>
      <c r="B1539" s="4" t="s">
        <v>41</v>
      </c>
      <c r="D1539" s="5" t="n">
        <v>0.337</v>
      </c>
      <c r="E1539" s="5" t="n">
        <v>350</v>
      </c>
      <c r="X1539" s="5" t="n">
        <v>3</v>
      </c>
      <c r="Y1539" s="6" t="s">
        <v>42</v>
      </c>
      <c r="Z1539" s="6" t="s">
        <v>43</v>
      </c>
      <c r="AC1539" s="6" t="s">
        <v>45</v>
      </c>
      <c r="AD1539" s="6" t="s">
        <v>46</v>
      </c>
      <c r="AG1539" s="6" t="s">
        <v>43</v>
      </c>
    </row>
    <row r="1540" customFormat="false" ht="12.75" hidden="false" customHeight="false" outlineLevel="0" collapsed="false">
      <c r="A1540" s="4" t="n">
        <v>1060</v>
      </c>
      <c r="B1540" s="4" t="s">
        <v>41</v>
      </c>
      <c r="D1540" s="5" t="n">
        <v>0.338</v>
      </c>
      <c r="E1540" s="5" t="n">
        <v>350</v>
      </c>
      <c r="X1540" s="5" t="n">
        <v>3</v>
      </c>
      <c r="Y1540" s="6" t="s">
        <v>42</v>
      </c>
      <c r="Z1540" s="6" t="s">
        <v>43</v>
      </c>
      <c r="AC1540" s="6" t="s">
        <v>45</v>
      </c>
      <c r="AD1540" s="6" t="s">
        <v>46</v>
      </c>
      <c r="AG1540" s="6" t="s">
        <v>43</v>
      </c>
    </row>
    <row r="1541" customFormat="false" ht="12.75" hidden="false" customHeight="false" outlineLevel="0" collapsed="false">
      <c r="A1541" s="4" t="n">
        <v>1060</v>
      </c>
      <c r="B1541" s="4" t="s">
        <v>41</v>
      </c>
      <c r="D1541" s="5" t="n">
        <v>0.339</v>
      </c>
      <c r="E1541" s="5" t="n">
        <v>350</v>
      </c>
      <c r="X1541" s="5" t="n">
        <v>3</v>
      </c>
      <c r="Y1541" s="6" t="s">
        <v>42</v>
      </c>
      <c r="Z1541" s="6" t="s">
        <v>43</v>
      </c>
      <c r="AC1541" s="6" t="s">
        <v>45</v>
      </c>
      <c r="AD1541" s="6" t="s">
        <v>46</v>
      </c>
      <c r="AG1541" s="6" t="s">
        <v>43</v>
      </c>
    </row>
    <row r="1542" customFormat="false" ht="12.75" hidden="false" customHeight="false" outlineLevel="0" collapsed="false">
      <c r="A1542" s="4" t="n">
        <v>1060</v>
      </c>
      <c r="B1542" s="4" t="s">
        <v>41</v>
      </c>
      <c r="D1542" s="5" t="n">
        <v>0.34</v>
      </c>
      <c r="E1542" s="5" t="n">
        <v>350</v>
      </c>
      <c r="X1542" s="5" t="n">
        <v>3</v>
      </c>
      <c r="Y1542" s="6" t="s">
        <v>42</v>
      </c>
      <c r="Z1542" s="6" t="s">
        <v>43</v>
      </c>
      <c r="AC1542" s="6" t="s">
        <v>45</v>
      </c>
      <c r="AD1542" s="6" t="s">
        <v>46</v>
      </c>
      <c r="AG1542" s="6" t="s">
        <v>43</v>
      </c>
    </row>
    <row r="1543" customFormat="false" ht="12.75" hidden="false" customHeight="false" outlineLevel="0" collapsed="false">
      <c r="A1543" s="4" t="n">
        <v>1060</v>
      </c>
      <c r="B1543" s="4" t="s">
        <v>41</v>
      </c>
      <c r="D1543" s="5" t="n">
        <v>0.341</v>
      </c>
      <c r="E1543" s="5" t="n">
        <v>350</v>
      </c>
      <c r="X1543" s="5" t="n">
        <v>3</v>
      </c>
      <c r="Y1543" s="6" t="s">
        <v>42</v>
      </c>
      <c r="Z1543" s="6" t="s">
        <v>43</v>
      </c>
      <c r="AC1543" s="6" t="s">
        <v>45</v>
      </c>
      <c r="AD1543" s="6" t="s">
        <v>46</v>
      </c>
      <c r="AG1543" s="6" t="s">
        <v>43</v>
      </c>
    </row>
    <row r="1544" customFormat="false" ht="12.75" hidden="false" customHeight="false" outlineLevel="0" collapsed="false">
      <c r="A1544" s="4" t="n">
        <v>1060</v>
      </c>
      <c r="B1544" s="4" t="s">
        <v>41</v>
      </c>
      <c r="D1544" s="5" t="n">
        <v>0.342</v>
      </c>
      <c r="E1544" s="5" t="n">
        <v>350</v>
      </c>
      <c r="X1544" s="5" t="n">
        <v>3</v>
      </c>
      <c r="Y1544" s="6" t="s">
        <v>42</v>
      </c>
      <c r="Z1544" s="6" t="s">
        <v>43</v>
      </c>
      <c r="AC1544" s="6" t="s">
        <v>45</v>
      </c>
      <c r="AD1544" s="6" t="s">
        <v>46</v>
      </c>
      <c r="AG1544" s="6" t="s">
        <v>43</v>
      </c>
    </row>
    <row r="1545" customFormat="false" ht="12.75" hidden="false" customHeight="false" outlineLevel="0" collapsed="false">
      <c r="A1545" s="4" t="n">
        <v>1060</v>
      </c>
      <c r="B1545" s="4" t="s">
        <v>41</v>
      </c>
      <c r="D1545" s="5" t="n">
        <v>0.343</v>
      </c>
      <c r="E1545" s="5" t="n">
        <v>350</v>
      </c>
      <c r="X1545" s="5" t="n">
        <v>3</v>
      </c>
      <c r="Y1545" s="6" t="s">
        <v>42</v>
      </c>
      <c r="Z1545" s="6" t="s">
        <v>43</v>
      </c>
      <c r="AC1545" s="6" t="s">
        <v>45</v>
      </c>
      <c r="AD1545" s="6" t="s">
        <v>46</v>
      </c>
      <c r="AG1545" s="6" t="s">
        <v>43</v>
      </c>
    </row>
    <row r="1546" customFormat="false" ht="12.75" hidden="false" customHeight="false" outlineLevel="0" collapsed="false">
      <c r="A1546" s="4" t="n">
        <v>1060</v>
      </c>
      <c r="B1546" s="4" t="s">
        <v>41</v>
      </c>
      <c r="D1546" s="5" t="n">
        <v>0.344</v>
      </c>
      <c r="E1546" s="5" t="n">
        <v>350</v>
      </c>
      <c r="X1546" s="5" t="n">
        <v>3</v>
      </c>
      <c r="Y1546" s="6" t="s">
        <v>42</v>
      </c>
      <c r="Z1546" s="6" t="s">
        <v>43</v>
      </c>
      <c r="AC1546" s="6" t="s">
        <v>45</v>
      </c>
      <c r="AD1546" s="6" t="s">
        <v>46</v>
      </c>
      <c r="AG1546" s="6" t="s">
        <v>43</v>
      </c>
    </row>
    <row r="1547" customFormat="false" ht="12.75" hidden="false" customHeight="false" outlineLevel="0" collapsed="false">
      <c r="A1547" s="4" t="n">
        <v>1060</v>
      </c>
      <c r="B1547" s="4" t="s">
        <v>41</v>
      </c>
      <c r="D1547" s="5" t="n">
        <v>0.345</v>
      </c>
      <c r="E1547" s="5" t="n">
        <v>350</v>
      </c>
      <c r="X1547" s="5" t="n">
        <v>3</v>
      </c>
      <c r="Y1547" s="6" t="s">
        <v>42</v>
      </c>
      <c r="Z1547" s="6" t="s">
        <v>43</v>
      </c>
      <c r="AC1547" s="6" t="s">
        <v>45</v>
      </c>
      <c r="AD1547" s="6" t="s">
        <v>46</v>
      </c>
      <c r="AG1547" s="6" t="s">
        <v>43</v>
      </c>
    </row>
    <row r="1548" customFormat="false" ht="12.75" hidden="false" customHeight="false" outlineLevel="0" collapsed="false">
      <c r="A1548" s="4" t="n">
        <v>1060</v>
      </c>
      <c r="B1548" s="4" t="s">
        <v>41</v>
      </c>
      <c r="D1548" s="5" t="n">
        <v>0.346</v>
      </c>
      <c r="E1548" s="5" t="n">
        <v>350</v>
      </c>
      <c r="X1548" s="5" t="n">
        <v>3</v>
      </c>
      <c r="Y1548" s="6" t="s">
        <v>42</v>
      </c>
      <c r="Z1548" s="6" t="s">
        <v>43</v>
      </c>
      <c r="AC1548" s="6" t="s">
        <v>45</v>
      </c>
      <c r="AD1548" s="6" t="s">
        <v>46</v>
      </c>
      <c r="AG1548" s="6" t="s">
        <v>43</v>
      </c>
    </row>
    <row r="1549" customFormat="false" ht="12.75" hidden="false" customHeight="false" outlineLevel="0" collapsed="false">
      <c r="A1549" s="4" t="n">
        <v>1060</v>
      </c>
      <c r="B1549" s="4" t="s">
        <v>41</v>
      </c>
      <c r="D1549" s="5" t="n">
        <v>0.347</v>
      </c>
      <c r="E1549" s="5" t="n">
        <v>350</v>
      </c>
      <c r="X1549" s="5" t="n">
        <v>3</v>
      </c>
      <c r="Y1549" s="6" t="s">
        <v>42</v>
      </c>
      <c r="Z1549" s="6" t="s">
        <v>43</v>
      </c>
      <c r="AC1549" s="6" t="s">
        <v>45</v>
      </c>
      <c r="AD1549" s="6" t="s">
        <v>46</v>
      </c>
      <c r="AG1549" s="6" t="s">
        <v>43</v>
      </c>
    </row>
    <row r="1550" customFormat="false" ht="12.75" hidden="false" customHeight="false" outlineLevel="0" collapsed="false">
      <c r="A1550" s="4" t="n">
        <v>1060</v>
      </c>
      <c r="B1550" s="4" t="s">
        <v>41</v>
      </c>
      <c r="D1550" s="5" t="n">
        <v>0.348</v>
      </c>
      <c r="E1550" s="5" t="n">
        <v>350</v>
      </c>
      <c r="X1550" s="5" t="n">
        <v>3</v>
      </c>
      <c r="Y1550" s="6" t="s">
        <v>42</v>
      </c>
      <c r="Z1550" s="6" t="s">
        <v>43</v>
      </c>
      <c r="AC1550" s="6" t="s">
        <v>45</v>
      </c>
      <c r="AD1550" s="6" t="s">
        <v>46</v>
      </c>
      <c r="AG1550" s="6" t="s">
        <v>43</v>
      </c>
    </row>
    <row r="1551" customFormat="false" ht="12.75" hidden="false" customHeight="false" outlineLevel="0" collapsed="false">
      <c r="A1551" s="4" t="n">
        <v>1060</v>
      </c>
      <c r="B1551" s="4" t="s">
        <v>41</v>
      </c>
      <c r="D1551" s="5" t="n">
        <v>0.349</v>
      </c>
      <c r="E1551" s="5" t="n">
        <v>350</v>
      </c>
      <c r="X1551" s="5" t="n">
        <v>3</v>
      </c>
      <c r="Y1551" s="6" t="s">
        <v>42</v>
      </c>
      <c r="Z1551" s="6" t="s">
        <v>43</v>
      </c>
      <c r="AC1551" s="6" t="s">
        <v>45</v>
      </c>
      <c r="AD1551" s="6" t="s">
        <v>46</v>
      </c>
      <c r="AG1551" s="6" t="s">
        <v>43</v>
      </c>
    </row>
    <row r="1552" customFormat="false" ht="12.75" hidden="false" customHeight="false" outlineLevel="0" collapsed="false">
      <c r="A1552" s="4" t="n">
        <v>1060</v>
      </c>
      <c r="B1552" s="4" t="s">
        <v>41</v>
      </c>
      <c r="D1552" s="5" t="n">
        <v>0.35</v>
      </c>
      <c r="E1552" s="5" t="n">
        <v>350</v>
      </c>
      <c r="X1552" s="5" t="n">
        <v>3</v>
      </c>
      <c r="Y1552" s="6" t="s">
        <v>42</v>
      </c>
      <c r="Z1552" s="6" t="s">
        <v>43</v>
      </c>
      <c r="AC1552" s="6" t="s">
        <v>45</v>
      </c>
      <c r="AD1552" s="6" t="s">
        <v>46</v>
      </c>
      <c r="AG1552" s="6" t="s">
        <v>43</v>
      </c>
    </row>
    <row r="1553" customFormat="false" ht="12.75" hidden="false" customHeight="false" outlineLevel="0" collapsed="false">
      <c r="A1553" s="4" t="n">
        <v>1060</v>
      </c>
      <c r="B1553" s="4" t="s">
        <v>41</v>
      </c>
      <c r="D1553" s="5" t="n">
        <v>0.351</v>
      </c>
      <c r="E1553" s="5" t="n">
        <v>350</v>
      </c>
      <c r="X1553" s="5" t="n">
        <v>3</v>
      </c>
      <c r="Y1553" s="6" t="s">
        <v>42</v>
      </c>
      <c r="Z1553" s="6" t="s">
        <v>43</v>
      </c>
      <c r="AC1553" s="6" t="s">
        <v>45</v>
      </c>
      <c r="AD1553" s="6" t="s">
        <v>46</v>
      </c>
      <c r="AG1553" s="6" t="s">
        <v>43</v>
      </c>
    </row>
    <row r="1554" customFormat="false" ht="12.75" hidden="false" customHeight="false" outlineLevel="0" collapsed="false">
      <c r="A1554" s="4" t="n">
        <v>1060</v>
      </c>
      <c r="B1554" s="4" t="s">
        <v>41</v>
      </c>
      <c r="D1554" s="5" t="n">
        <v>0.352</v>
      </c>
      <c r="E1554" s="5" t="n">
        <v>350</v>
      </c>
      <c r="X1554" s="5" t="n">
        <v>3</v>
      </c>
      <c r="Y1554" s="6" t="s">
        <v>42</v>
      </c>
      <c r="Z1554" s="6" t="s">
        <v>43</v>
      </c>
      <c r="AC1554" s="6" t="s">
        <v>45</v>
      </c>
      <c r="AD1554" s="6" t="s">
        <v>46</v>
      </c>
      <c r="AG1554" s="6" t="s">
        <v>43</v>
      </c>
    </row>
    <row r="1555" customFormat="false" ht="12.75" hidden="false" customHeight="false" outlineLevel="0" collapsed="false">
      <c r="A1555" s="4" t="n">
        <v>1060</v>
      </c>
      <c r="B1555" s="4" t="s">
        <v>41</v>
      </c>
      <c r="D1555" s="5" t="n">
        <v>0.353</v>
      </c>
      <c r="E1555" s="5" t="n">
        <v>350</v>
      </c>
      <c r="X1555" s="5" t="n">
        <v>3</v>
      </c>
      <c r="Y1555" s="6" t="s">
        <v>42</v>
      </c>
      <c r="Z1555" s="6" t="s">
        <v>43</v>
      </c>
      <c r="AC1555" s="6" t="s">
        <v>45</v>
      </c>
      <c r="AD1555" s="6" t="s">
        <v>46</v>
      </c>
      <c r="AG1555" s="6" t="s">
        <v>43</v>
      </c>
    </row>
    <row r="1556" customFormat="false" ht="12.75" hidden="false" customHeight="false" outlineLevel="0" collapsed="false">
      <c r="A1556" s="4" t="n">
        <v>1060</v>
      </c>
      <c r="B1556" s="4" t="s">
        <v>41</v>
      </c>
      <c r="D1556" s="5" t="n">
        <v>0.354</v>
      </c>
      <c r="E1556" s="5" t="n">
        <v>350</v>
      </c>
      <c r="X1556" s="5" t="n">
        <v>3</v>
      </c>
      <c r="Y1556" s="6" t="s">
        <v>42</v>
      </c>
      <c r="Z1556" s="6" t="s">
        <v>43</v>
      </c>
      <c r="AC1556" s="6" t="s">
        <v>45</v>
      </c>
      <c r="AD1556" s="6" t="s">
        <v>46</v>
      </c>
      <c r="AG1556" s="6" t="s">
        <v>43</v>
      </c>
    </row>
    <row r="1557" customFormat="false" ht="12.75" hidden="false" customHeight="false" outlineLevel="0" collapsed="false">
      <c r="A1557" s="4" t="n">
        <v>1060</v>
      </c>
      <c r="B1557" s="4" t="s">
        <v>41</v>
      </c>
      <c r="D1557" s="5" t="n">
        <v>0.355</v>
      </c>
      <c r="E1557" s="5" t="n">
        <v>350</v>
      </c>
      <c r="X1557" s="5" t="n">
        <v>3</v>
      </c>
      <c r="Y1557" s="6" t="s">
        <v>42</v>
      </c>
      <c r="Z1557" s="6" t="s">
        <v>43</v>
      </c>
      <c r="AC1557" s="6" t="s">
        <v>45</v>
      </c>
      <c r="AD1557" s="6" t="s">
        <v>46</v>
      </c>
      <c r="AG1557" s="6" t="s">
        <v>43</v>
      </c>
    </row>
    <row r="1558" customFormat="false" ht="12.75" hidden="false" customHeight="false" outlineLevel="0" collapsed="false">
      <c r="A1558" s="4" t="n">
        <v>1060</v>
      </c>
      <c r="B1558" s="4" t="s">
        <v>41</v>
      </c>
      <c r="D1558" s="5" t="n">
        <v>0.356</v>
      </c>
      <c r="E1558" s="5" t="n">
        <v>350</v>
      </c>
      <c r="X1558" s="5" t="n">
        <v>3</v>
      </c>
      <c r="Y1558" s="6" t="s">
        <v>42</v>
      </c>
      <c r="Z1558" s="6" t="s">
        <v>43</v>
      </c>
      <c r="AC1558" s="6" t="s">
        <v>45</v>
      </c>
      <c r="AD1558" s="6" t="s">
        <v>46</v>
      </c>
      <c r="AG1558" s="6" t="s">
        <v>43</v>
      </c>
    </row>
    <row r="1559" customFormat="false" ht="12.75" hidden="false" customHeight="false" outlineLevel="0" collapsed="false">
      <c r="A1559" s="4" t="n">
        <v>1060</v>
      </c>
      <c r="B1559" s="4" t="s">
        <v>41</v>
      </c>
      <c r="D1559" s="5" t="n">
        <v>0.357</v>
      </c>
      <c r="E1559" s="5" t="n">
        <v>350</v>
      </c>
      <c r="X1559" s="5" t="n">
        <v>3</v>
      </c>
      <c r="Y1559" s="6" t="s">
        <v>42</v>
      </c>
      <c r="Z1559" s="6" t="s">
        <v>43</v>
      </c>
      <c r="AC1559" s="6" t="s">
        <v>45</v>
      </c>
      <c r="AD1559" s="6" t="s">
        <v>46</v>
      </c>
      <c r="AG1559" s="6" t="s">
        <v>43</v>
      </c>
    </row>
    <row r="1560" customFormat="false" ht="12.75" hidden="false" customHeight="false" outlineLevel="0" collapsed="false">
      <c r="A1560" s="4" t="n">
        <v>1060</v>
      </c>
      <c r="B1560" s="4" t="s">
        <v>41</v>
      </c>
      <c r="D1560" s="5" t="n">
        <v>0.358</v>
      </c>
      <c r="E1560" s="5" t="n">
        <v>350</v>
      </c>
      <c r="X1560" s="5" t="n">
        <v>3</v>
      </c>
      <c r="Y1560" s="6" t="s">
        <v>42</v>
      </c>
      <c r="Z1560" s="6" t="s">
        <v>43</v>
      </c>
      <c r="AC1560" s="6" t="s">
        <v>45</v>
      </c>
      <c r="AD1560" s="6" t="s">
        <v>46</v>
      </c>
      <c r="AG1560" s="6" t="s">
        <v>43</v>
      </c>
    </row>
    <row r="1561" customFormat="false" ht="12.75" hidden="false" customHeight="false" outlineLevel="0" collapsed="false">
      <c r="A1561" s="4" t="n">
        <v>1060</v>
      </c>
      <c r="B1561" s="4" t="s">
        <v>41</v>
      </c>
      <c r="D1561" s="5" t="n">
        <v>0.359</v>
      </c>
      <c r="E1561" s="5" t="n">
        <v>350</v>
      </c>
      <c r="X1561" s="5" t="n">
        <v>3</v>
      </c>
      <c r="Y1561" s="6" t="s">
        <v>42</v>
      </c>
      <c r="Z1561" s="6" t="s">
        <v>43</v>
      </c>
      <c r="AC1561" s="6" t="s">
        <v>45</v>
      </c>
      <c r="AD1561" s="6" t="s">
        <v>46</v>
      </c>
      <c r="AG1561" s="6" t="s">
        <v>43</v>
      </c>
    </row>
    <row r="1562" customFormat="false" ht="12.75" hidden="false" customHeight="false" outlineLevel="0" collapsed="false">
      <c r="A1562" s="4" t="n">
        <v>1060</v>
      </c>
      <c r="B1562" s="4" t="s">
        <v>41</v>
      </c>
      <c r="D1562" s="5" t="n">
        <v>0.36</v>
      </c>
      <c r="E1562" s="5" t="n">
        <v>350</v>
      </c>
      <c r="X1562" s="5" t="n">
        <v>3</v>
      </c>
      <c r="Y1562" s="6" t="s">
        <v>42</v>
      </c>
      <c r="Z1562" s="6" t="s">
        <v>43</v>
      </c>
      <c r="AC1562" s="6" t="s">
        <v>45</v>
      </c>
      <c r="AD1562" s="6" t="s">
        <v>46</v>
      </c>
      <c r="AG1562" s="6" t="s">
        <v>43</v>
      </c>
    </row>
    <row r="1563" customFormat="false" ht="12.75" hidden="false" customHeight="false" outlineLevel="0" collapsed="false">
      <c r="A1563" s="4" t="n">
        <v>1060</v>
      </c>
      <c r="B1563" s="4" t="s">
        <v>41</v>
      </c>
      <c r="D1563" s="5" t="n">
        <v>0.361</v>
      </c>
      <c r="E1563" s="5" t="n">
        <v>350</v>
      </c>
      <c r="X1563" s="5" t="n">
        <v>3</v>
      </c>
      <c r="Y1563" s="6" t="s">
        <v>42</v>
      </c>
      <c r="Z1563" s="6" t="s">
        <v>43</v>
      </c>
      <c r="AC1563" s="6" t="s">
        <v>45</v>
      </c>
      <c r="AD1563" s="6" t="s">
        <v>46</v>
      </c>
      <c r="AG1563" s="6" t="s">
        <v>43</v>
      </c>
    </row>
    <row r="1564" customFormat="false" ht="12.75" hidden="false" customHeight="false" outlineLevel="0" collapsed="false">
      <c r="A1564" s="4" t="n">
        <v>1060</v>
      </c>
      <c r="B1564" s="4" t="s">
        <v>41</v>
      </c>
      <c r="D1564" s="5" t="n">
        <v>0.362</v>
      </c>
      <c r="E1564" s="5" t="n">
        <v>350</v>
      </c>
      <c r="X1564" s="5" t="n">
        <v>3</v>
      </c>
      <c r="Y1564" s="6" t="s">
        <v>42</v>
      </c>
      <c r="Z1564" s="6" t="s">
        <v>43</v>
      </c>
      <c r="AC1564" s="6" t="s">
        <v>45</v>
      </c>
      <c r="AD1564" s="6" t="s">
        <v>46</v>
      </c>
      <c r="AG1564" s="6" t="s">
        <v>43</v>
      </c>
    </row>
    <row r="1565" customFormat="false" ht="12.75" hidden="false" customHeight="false" outlineLevel="0" collapsed="false">
      <c r="A1565" s="4" t="n">
        <v>1060</v>
      </c>
      <c r="B1565" s="4" t="s">
        <v>41</v>
      </c>
      <c r="D1565" s="5" t="n">
        <v>0.363</v>
      </c>
      <c r="E1565" s="5" t="n">
        <v>350</v>
      </c>
      <c r="X1565" s="5" t="n">
        <v>3</v>
      </c>
      <c r="Y1565" s="6" t="s">
        <v>42</v>
      </c>
      <c r="Z1565" s="6" t="s">
        <v>43</v>
      </c>
      <c r="AC1565" s="6" t="s">
        <v>45</v>
      </c>
      <c r="AD1565" s="6" t="s">
        <v>46</v>
      </c>
      <c r="AG1565" s="6" t="s">
        <v>43</v>
      </c>
    </row>
    <row r="1566" customFormat="false" ht="12.75" hidden="false" customHeight="false" outlineLevel="0" collapsed="false">
      <c r="A1566" s="4" t="n">
        <v>1060</v>
      </c>
      <c r="B1566" s="4" t="s">
        <v>41</v>
      </c>
      <c r="D1566" s="5" t="n">
        <v>0.364</v>
      </c>
      <c r="E1566" s="5" t="n">
        <v>350</v>
      </c>
      <c r="X1566" s="5" t="n">
        <v>3</v>
      </c>
      <c r="Y1566" s="6" t="s">
        <v>42</v>
      </c>
      <c r="Z1566" s="6" t="s">
        <v>43</v>
      </c>
      <c r="AC1566" s="6" t="s">
        <v>45</v>
      </c>
      <c r="AD1566" s="6" t="s">
        <v>46</v>
      </c>
      <c r="AG1566" s="6" t="s">
        <v>43</v>
      </c>
    </row>
    <row r="1567" customFormat="false" ht="12.75" hidden="false" customHeight="false" outlineLevel="0" collapsed="false">
      <c r="A1567" s="4" t="n">
        <v>1060</v>
      </c>
      <c r="B1567" s="4" t="s">
        <v>41</v>
      </c>
      <c r="D1567" s="5" t="n">
        <v>0.365</v>
      </c>
      <c r="E1567" s="5" t="n">
        <v>350</v>
      </c>
      <c r="X1567" s="5" t="n">
        <v>3</v>
      </c>
      <c r="Y1567" s="6" t="s">
        <v>42</v>
      </c>
      <c r="Z1567" s="6" t="s">
        <v>43</v>
      </c>
      <c r="AC1567" s="6" t="s">
        <v>45</v>
      </c>
      <c r="AD1567" s="6" t="s">
        <v>46</v>
      </c>
      <c r="AG1567" s="6" t="s">
        <v>43</v>
      </c>
    </row>
    <row r="1568" customFormat="false" ht="12.75" hidden="false" customHeight="false" outlineLevel="0" collapsed="false">
      <c r="A1568" s="4" t="n">
        <v>1060</v>
      </c>
      <c r="B1568" s="4" t="s">
        <v>41</v>
      </c>
      <c r="D1568" s="5" t="n">
        <v>0.366</v>
      </c>
      <c r="E1568" s="5" t="n">
        <v>350</v>
      </c>
      <c r="X1568" s="5" t="n">
        <v>3</v>
      </c>
      <c r="Y1568" s="6" t="s">
        <v>42</v>
      </c>
      <c r="Z1568" s="6" t="s">
        <v>43</v>
      </c>
      <c r="AC1568" s="6" t="s">
        <v>45</v>
      </c>
      <c r="AD1568" s="6" t="s">
        <v>46</v>
      </c>
      <c r="AG1568" s="6" t="s">
        <v>43</v>
      </c>
    </row>
    <row r="1569" customFormat="false" ht="12.75" hidden="false" customHeight="false" outlineLevel="0" collapsed="false">
      <c r="A1569" s="4" t="n">
        <v>1060</v>
      </c>
      <c r="B1569" s="4" t="s">
        <v>41</v>
      </c>
      <c r="D1569" s="5" t="n">
        <v>0.367</v>
      </c>
      <c r="E1569" s="5" t="n">
        <v>350</v>
      </c>
      <c r="X1569" s="5" t="n">
        <v>3</v>
      </c>
      <c r="Y1569" s="6" t="s">
        <v>42</v>
      </c>
      <c r="Z1569" s="6" t="s">
        <v>43</v>
      </c>
      <c r="AC1569" s="6" t="s">
        <v>45</v>
      </c>
      <c r="AD1569" s="6" t="s">
        <v>46</v>
      </c>
      <c r="AG1569" s="6" t="s">
        <v>43</v>
      </c>
    </row>
    <row r="1570" customFormat="false" ht="12.75" hidden="false" customHeight="false" outlineLevel="0" collapsed="false">
      <c r="A1570" s="4" t="n">
        <v>1060</v>
      </c>
      <c r="B1570" s="4" t="s">
        <v>41</v>
      </c>
      <c r="D1570" s="5" t="n">
        <v>0.368</v>
      </c>
      <c r="E1570" s="5" t="n">
        <v>350</v>
      </c>
      <c r="X1570" s="5" t="n">
        <v>3</v>
      </c>
      <c r="Y1570" s="6" t="s">
        <v>42</v>
      </c>
      <c r="Z1570" s="6" t="s">
        <v>43</v>
      </c>
      <c r="AC1570" s="6" t="s">
        <v>45</v>
      </c>
      <c r="AD1570" s="6" t="s">
        <v>46</v>
      </c>
      <c r="AG1570" s="6" t="s">
        <v>43</v>
      </c>
    </row>
    <row r="1571" customFormat="false" ht="12.75" hidden="false" customHeight="false" outlineLevel="0" collapsed="false">
      <c r="A1571" s="4" t="n">
        <v>1060</v>
      </c>
      <c r="B1571" s="4" t="s">
        <v>41</v>
      </c>
      <c r="D1571" s="5" t="n">
        <v>0.369</v>
      </c>
      <c r="E1571" s="5" t="n">
        <v>350</v>
      </c>
      <c r="X1571" s="5" t="n">
        <v>3</v>
      </c>
      <c r="Y1571" s="6" t="s">
        <v>42</v>
      </c>
      <c r="Z1571" s="6" t="s">
        <v>43</v>
      </c>
      <c r="AC1571" s="6" t="s">
        <v>45</v>
      </c>
      <c r="AD1571" s="6" t="s">
        <v>46</v>
      </c>
      <c r="AG1571" s="6" t="s">
        <v>43</v>
      </c>
    </row>
    <row r="1572" customFormat="false" ht="12.75" hidden="false" customHeight="false" outlineLevel="0" collapsed="false">
      <c r="A1572" s="4" t="n">
        <v>1060</v>
      </c>
      <c r="B1572" s="4" t="s">
        <v>41</v>
      </c>
      <c r="D1572" s="5" t="n">
        <v>0.37</v>
      </c>
      <c r="E1572" s="5" t="n">
        <v>350</v>
      </c>
      <c r="X1572" s="5" t="n">
        <v>3</v>
      </c>
      <c r="Y1572" s="6" t="s">
        <v>42</v>
      </c>
      <c r="Z1572" s="6" t="s">
        <v>43</v>
      </c>
      <c r="AC1572" s="6" t="s">
        <v>45</v>
      </c>
      <c r="AD1572" s="6" t="s">
        <v>46</v>
      </c>
      <c r="AG1572" s="6" t="s">
        <v>43</v>
      </c>
    </row>
    <row r="1573" customFormat="false" ht="12.75" hidden="false" customHeight="false" outlineLevel="0" collapsed="false">
      <c r="A1573" s="4" t="n">
        <v>1060</v>
      </c>
      <c r="B1573" s="4" t="s">
        <v>41</v>
      </c>
      <c r="D1573" s="5" t="n">
        <v>0.371</v>
      </c>
      <c r="E1573" s="5" t="n">
        <v>350</v>
      </c>
      <c r="X1573" s="5" t="n">
        <v>3</v>
      </c>
      <c r="Y1573" s="6" t="s">
        <v>42</v>
      </c>
      <c r="Z1573" s="6" t="s">
        <v>43</v>
      </c>
      <c r="AC1573" s="6" t="s">
        <v>45</v>
      </c>
      <c r="AD1573" s="6" t="s">
        <v>46</v>
      </c>
      <c r="AG1573" s="6" t="s">
        <v>43</v>
      </c>
    </row>
    <row r="1574" customFormat="false" ht="12.75" hidden="false" customHeight="false" outlineLevel="0" collapsed="false">
      <c r="A1574" s="4" t="n">
        <v>1060</v>
      </c>
      <c r="B1574" s="4" t="s">
        <v>41</v>
      </c>
      <c r="D1574" s="5" t="n">
        <v>0.372</v>
      </c>
      <c r="E1574" s="5" t="n">
        <v>350</v>
      </c>
      <c r="X1574" s="5" t="n">
        <v>3</v>
      </c>
      <c r="Y1574" s="6" t="s">
        <v>42</v>
      </c>
      <c r="Z1574" s="6" t="s">
        <v>43</v>
      </c>
      <c r="AC1574" s="6" t="s">
        <v>45</v>
      </c>
      <c r="AD1574" s="6" t="s">
        <v>46</v>
      </c>
      <c r="AG1574" s="6" t="s">
        <v>43</v>
      </c>
    </row>
    <row r="1575" customFormat="false" ht="12.75" hidden="false" customHeight="false" outlineLevel="0" collapsed="false">
      <c r="A1575" s="4" t="n">
        <v>1060</v>
      </c>
      <c r="B1575" s="4" t="s">
        <v>41</v>
      </c>
      <c r="D1575" s="5" t="n">
        <v>0.373</v>
      </c>
      <c r="E1575" s="5" t="n">
        <v>350</v>
      </c>
      <c r="X1575" s="5" t="n">
        <v>3</v>
      </c>
      <c r="Y1575" s="6" t="s">
        <v>42</v>
      </c>
      <c r="Z1575" s="6" t="s">
        <v>43</v>
      </c>
      <c r="AC1575" s="6" t="s">
        <v>45</v>
      </c>
      <c r="AD1575" s="6" t="s">
        <v>46</v>
      </c>
      <c r="AG1575" s="6" t="s">
        <v>43</v>
      </c>
    </row>
    <row r="1576" customFormat="false" ht="12.75" hidden="false" customHeight="false" outlineLevel="0" collapsed="false">
      <c r="A1576" s="4" t="n">
        <v>1060</v>
      </c>
      <c r="B1576" s="4" t="s">
        <v>41</v>
      </c>
      <c r="D1576" s="5" t="n">
        <v>0.374</v>
      </c>
      <c r="E1576" s="5" t="n">
        <v>350</v>
      </c>
      <c r="X1576" s="5" t="n">
        <v>3</v>
      </c>
      <c r="Y1576" s="6" t="s">
        <v>42</v>
      </c>
      <c r="Z1576" s="6" t="s">
        <v>43</v>
      </c>
      <c r="AC1576" s="6" t="s">
        <v>45</v>
      </c>
      <c r="AD1576" s="6" t="s">
        <v>46</v>
      </c>
      <c r="AG1576" s="6" t="s">
        <v>43</v>
      </c>
    </row>
    <row r="1577" customFormat="false" ht="12.75" hidden="false" customHeight="false" outlineLevel="0" collapsed="false">
      <c r="A1577" s="4" t="n">
        <v>1060</v>
      </c>
      <c r="B1577" s="4" t="s">
        <v>41</v>
      </c>
      <c r="D1577" s="5" t="n">
        <v>0.375</v>
      </c>
      <c r="E1577" s="5" t="n">
        <v>350</v>
      </c>
      <c r="X1577" s="5" t="n">
        <v>3</v>
      </c>
      <c r="Y1577" s="6" t="s">
        <v>42</v>
      </c>
      <c r="Z1577" s="6" t="s">
        <v>43</v>
      </c>
      <c r="AC1577" s="6" t="s">
        <v>45</v>
      </c>
      <c r="AD1577" s="6" t="s">
        <v>46</v>
      </c>
      <c r="AG1577" s="6" t="s">
        <v>43</v>
      </c>
    </row>
    <row r="1578" customFormat="false" ht="12.75" hidden="false" customHeight="false" outlineLevel="0" collapsed="false">
      <c r="A1578" s="4" t="n">
        <v>1060</v>
      </c>
      <c r="B1578" s="4" t="s">
        <v>41</v>
      </c>
      <c r="D1578" s="5" t="n">
        <v>0.376</v>
      </c>
      <c r="E1578" s="5" t="n">
        <v>350</v>
      </c>
      <c r="X1578" s="5" t="n">
        <v>3</v>
      </c>
      <c r="Y1578" s="6" t="s">
        <v>42</v>
      </c>
      <c r="Z1578" s="6" t="s">
        <v>43</v>
      </c>
      <c r="AC1578" s="6" t="s">
        <v>45</v>
      </c>
      <c r="AD1578" s="6" t="s">
        <v>46</v>
      </c>
      <c r="AG1578" s="6" t="s">
        <v>43</v>
      </c>
    </row>
    <row r="1579" customFormat="false" ht="12.75" hidden="false" customHeight="false" outlineLevel="0" collapsed="false">
      <c r="A1579" s="4" t="n">
        <v>1060</v>
      </c>
      <c r="B1579" s="4" t="s">
        <v>41</v>
      </c>
      <c r="D1579" s="5" t="n">
        <v>0.377</v>
      </c>
      <c r="E1579" s="5" t="n">
        <v>350</v>
      </c>
      <c r="X1579" s="5" t="n">
        <v>3</v>
      </c>
      <c r="Y1579" s="6" t="s">
        <v>42</v>
      </c>
      <c r="Z1579" s="6" t="s">
        <v>43</v>
      </c>
      <c r="AC1579" s="6" t="s">
        <v>45</v>
      </c>
      <c r="AD1579" s="6" t="s">
        <v>46</v>
      </c>
      <c r="AG1579" s="6" t="s">
        <v>43</v>
      </c>
    </row>
    <row r="1580" customFormat="false" ht="12.75" hidden="false" customHeight="false" outlineLevel="0" collapsed="false">
      <c r="A1580" s="4" t="n">
        <v>1060</v>
      </c>
      <c r="B1580" s="4" t="s">
        <v>41</v>
      </c>
      <c r="D1580" s="5" t="n">
        <v>0.378</v>
      </c>
      <c r="E1580" s="5" t="n">
        <v>350</v>
      </c>
      <c r="X1580" s="5" t="n">
        <v>3</v>
      </c>
      <c r="Y1580" s="6" t="s">
        <v>42</v>
      </c>
      <c r="Z1580" s="6" t="s">
        <v>43</v>
      </c>
      <c r="AC1580" s="6" t="s">
        <v>45</v>
      </c>
      <c r="AD1580" s="6" t="s">
        <v>46</v>
      </c>
      <c r="AG1580" s="6" t="s">
        <v>43</v>
      </c>
    </row>
    <row r="1581" customFormat="false" ht="12.75" hidden="false" customHeight="false" outlineLevel="0" collapsed="false">
      <c r="A1581" s="4" t="n">
        <v>1060</v>
      </c>
      <c r="B1581" s="4" t="s">
        <v>41</v>
      </c>
      <c r="D1581" s="5" t="n">
        <v>0.379</v>
      </c>
      <c r="E1581" s="5" t="n">
        <v>350</v>
      </c>
      <c r="X1581" s="5" t="n">
        <v>3</v>
      </c>
      <c r="Y1581" s="6" t="s">
        <v>42</v>
      </c>
      <c r="Z1581" s="6" t="s">
        <v>43</v>
      </c>
      <c r="AC1581" s="6" t="s">
        <v>45</v>
      </c>
      <c r="AD1581" s="6" t="s">
        <v>46</v>
      </c>
      <c r="AG1581" s="6" t="s">
        <v>43</v>
      </c>
    </row>
    <row r="1582" customFormat="false" ht="12.75" hidden="false" customHeight="false" outlineLevel="0" collapsed="false">
      <c r="A1582" s="4" t="n">
        <v>1060</v>
      </c>
      <c r="B1582" s="4" t="s">
        <v>41</v>
      </c>
      <c r="D1582" s="5" t="n">
        <v>0.38</v>
      </c>
      <c r="E1582" s="5" t="n">
        <v>350</v>
      </c>
      <c r="X1582" s="5" t="n">
        <v>3</v>
      </c>
      <c r="Y1582" s="6" t="s">
        <v>42</v>
      </c>
      <c r="Z1582" s="6" t="s">
        <v>43</v>
      </c>
      <c r="AC1582" s="6" t="s">
        <v>45</v>
      </c>
      <c r="AD1582" s="6" t="s">
        <v>46</v>
      </c>
      <c r="AG1582" s="6" t="s">
        <v>43</v>
      </c>
    </row>
    <row r="1583" customFormat="false" ht="12.75" hidden="false" customHeight="false" outlineLevel="0" collapsed="false">
      <c r="A1583" s="4" t="n">
        <v>1060</v>
      </c>
      <c r="B1583" s="4" t="s">
        <v>41</v>
      </c>
      <c r="D1583" s="5" t="n">
        <v>0.381</v>
      </c>
      <c r="E1583" s="5" t="n">
        <v>350</v>
      </c>
      <c r="X1583" s="5" t="n">
        <v>3</v>
      </c>
      <c r="Y1583" s="6" t="s">
        <v>42</v>
      </c>
      <c r="Z1583" s="6" t="s">
        <v>43</v>
      </c>
      <c r="AC1583" s="6" t="s">
        <v>45</v>
      </c>
      <c r="AD1583" s="6" t="s">
        <v>46</v>
      </c>
      <c r="AG1583" s="6" t="s">
        <v>43</v>
      </c>
    </row>
    <row r="1584" customFormat="false" ht="12.75" hidden="false" customHeight="false" outlineLevel="0" collapsed="false">
      <c r="A1584" s="4" t="n">
        <v>1060</v>
      </c>
      <c r="B1584" s="4" t="s">
        <v>41</v>
      </c>
      <c r="D1584" s="5" t="n">
        <v>0.382</v>
      </c>
      <c r="E1584" s="5" t="n">
        <v>350</v>
      </c>
      <c r="X1584" s="5" t="n">
        <v>3</v>
      </c>
      <c r="Y1584" s="6" t="s">
        <v>42</v>
      </c>
      <c r="Z1584" s="6" t="s">
        <v>43</v>
      </c>
      <c r="AC1584" s="6" t="s">
        <v>45</v>
      </c>
      <c r="AD1584" s="6" t="s">
        <v>46</v>
      </c>
      <c r="AG1584" s="6" t="s">
        <v>43</v>
      </c>
    </row>
    <row r="1585" customFormat="false" ht="12.75" hidden="false" customHeight="false" outlineLevel="0" collapsed="false">
      <c r="A1585" s="4" t="n">
        <v>1060</v>
      </c>
      <c r="B1585" s="4" t="s">
        <v>41</v>
      </c>
      <c r="D1585" s="5" t="n">
        <v>0.383</v>
      </c>
      <c r="E1585" s="5" t="n">
        <v>350</v>
      </c>
      <c r="X1585" s="5" t="n">
        <v>3</v>
      </c>
      <c r="Y1585" s="6" t="s">
        <v>42</v>
      </c>
      <c r="Z1585" s="6" t="s">
        <v>43</v>
      </c>
      <c r="AC1585" s="6" t="s">
        <v>45</v>
      </c>
      <c r="AD1585" s="6" t="s">
        <v>46</v>
      </c>
      <c r="AG1585" s="6" t="s">
        <v>43</v>
      </c>
    </row>
    <row r="1586" customFormat="false" ht="12.75" hidden="false" customHeight="false" outlineLevel="0" collapsed="false">
      <c r="A1586" s="4" t="n">
        <v>1060</v>
      </c>
      <c r="B1586" s="4" t="s">
        <v>41</v>
      </c>
      <c r="D1586" s="5" t="n">
        <v>0.384</v>
      </c>
      <c r="E1586" s="5" t="n">
        <v>350</v>
      </c>
      <c r="X1586" s="5" t="n">
        <v>3</v>
      </c>
      <c r="Y1586" s="6" t="s">
        <v>42</v>
      </c>
      <c r="Z1586" s="6" t="s">
        <v>43</v>
      </c>
      <c r="AC1586" s="6" t="s">
        <v>45</v>
      </c>
      <c r="AD1586" s="6" t="s">
        <v>46</v>
      </c>
      <c r="AG1586" s="6" t="s">
        <v>43</v>
      </c>
    </row>
    <row r="1587" customFormat="false" ht="12.75" hidden="false" customHeight="false" outlineLevel="0" collapsed="false">
      <c r="A1587" s="4" t="n">
        <v>1060</v>
      </c>
      <c r="B1587" s="4" t="s">
        <v>41</v>
      </c>
      <c r="D1587" s="5" t="n">
        <v>0.385</v>
      </c>
      <c r="E1587" s="5" t="n">
        <v>350</v>
      </c>
      <c r="X1587" s="5" t="n">
        <v>3</v>
      </c>
      <c r="Y1587" s="6" t="s">
        <v>42</v>
      </c>
      <c r="Z1587" s="6" t="s">
        <v>43</v>
      </c>
      <c r="AC1587" s="6" t="s">
        <v>45</v>
      </c>
      <c r="AD1587" s="6" t="s">
        <v>46</v>
      </c>
      <c r="AG1587" s="6" t="s">
        <v>43</v>
      </c>
    </row>
    <row r="1588" customFormat="false" ht="12.75" hidden="false" customHeight="false" outlineLevel="0" collapsed="false">
      <c r="A1588" s="4" t="n">
        <v>1060</v>
      </c>
      <c r="B1588" s="4" t="s">
        <v>41</v>
      </c>
      <c r="D1588" s="5" t="n">
        <v>0.386</v>
      </c>
      <c r="E1588" s="5" t="n">
        <v>350</v>
      </c>
      <c r="X1588" s="5" t="n">
        <v>3</v>
      </c>
      <c r="Y1588" s="6" t="s">
        <v>42</v>
      </c>
      <c r="Z1588" s="6" t="s">
        <v>43</v>
      </c>
      <c r="AC1588" s="6" t="s">
        <v>45</v>
      </c>
      <c r="AD1588" s="6" t="s">
        <v>46</v>
      </c>
      <c r="AG1588" s="6" t="s">
        <v>43</v>
      </c>
    </row>
    <row r="1589" customFormat="false" ht="12.75" hidden="false" customHeight="false" outlineLevel="0" collapsed="false">
      <c r="A1589" s="4" t="n">
        <v>1060</v>
      </c>
      <c r="B1589" s="4" t="s">
        <v>41</v>
      </c>
      <c r="D1589" s="5" t="n">
        <v>0.387</v>
      </c>
      <c r="E1589" s="5" t="n">
        <v>350</v>
      </c>
      <c r="X1589" s="5" t="n">
        <v>3</v>
      </c>
      <c r="Y1589" s="6" t="s">
        <v>42</v>
      </c>
      <c r="Z1589" s="6" t="s">
        <v>43</v>
      </c>
      <c r="AC1589" s="6" t="s">
        <v>45</v>
      </c>
      <c r="AD1589" s="6" t="s">
        <v>46</v>
      </c>
      <c r="AG1589" s="6" t="s">
        <v>43</v>
      </c>
    </row>
    <row r="1590" customFormat="false" ht="12.75" hidden="false" customHeight="false" outlineLevel="0" collapsed="false">
      <c r="A1590" s="4" t="n">
        <v>1060</v>
      </c>
      <c r="B1590" s="4" t="s">
        <v>41</v>
      </c>
      <c r="D1590" s="5" t="n">
        <v>0.388</v>
      </c>
      <c r="E1590" s="5" t="n">
        <v>350</v>
      </c>
      <c r="X1590" s="5" t="n">
        <v>3</v>
      </c>
      <c r="Y1590" s="6" t="s">
        <v>42</v>
      </c>
      <c r="Z1590" s="6" t="s">
        <v>43</v>
      </c>
      <c r="AC1590" s="6" t="s">
        <v>45</v>
      </c>
      <c r="AD1590" s="6" t="s">
        <v>46</v>
      </c>
      <c r="AG1590" s="6" t="s">
        <v>43</v>
      </c>
    </row>
    <row r="1591" customFormat="false" ht="12.75" hidden="false" customHeight="false" outlineLevel="0" collapsed="false">
      <c r="A1591" s="4" t="n">
        <v>1060</v>
      </c>
      <c r="B1591" s="4" t="s">
        <v>41</v>
      </c>
      <c r="D1591" s="5" t="n">
        <v>0.389</v>
      </c>
      <c r="E1591" s="5" t="n">
        <v>350</v>
      </c>
      <c r="X1591" s="5" t="n">
        <v>3</v>
      </c>
      <c r="Y1591" s="6" t="s">
        <v>42</v>
      </c>
      <c r="Z1591" s="6" t="s">
        <v>43</v>
      </c>
      <c r="AC1591" s="6" t="s">
        <v>45</v>
      </c>
      <c r="AD1591" s="6" t="s">
        <v>46</v>
      </c>
      <c r="AG1591" s="6" t="s">
        <v>43</v>
      </c>
    </row>
    <row r="1592" customFormat="false" ht="12.75" hidden="false" customHeight="false" outlineLevel="0" collapsed="false">
      <c r="A1592" s="4" t="n">
        <v>1060</v>
      </c>
      <c r="B1592" s="4" t="s">
        <v>41</v>
      </c>
      <c r="D1592" s="5" t="n">
        <v>0.39</v>
      </c>
      <c r="E1592" s="5" t="n">
        <v>350</v>
      </c>
      <c r="X1592" s="5" t="n">
        <v>3</v>
      </c>
      <c r="Y1592" s="6" t="s">
        <v>42</v>
      </c>
      <c r="Z1592" s="6" t="s">
        <v>43</v>
      </c>
      <c r="AC1592" s="6" t="s">
        <v>45</v>
      </c>
      <c r="AD1592" s="6" t="s">
        <v>46</v>
      </c>
      <c r="AG1592" s="6" t="s">
        <v>43</v>
      </c>
    </row>
    <row r="1593" customFormat="false" ht="12.75" hidden="false" customHeight="false" outlineLevel="0" collapsed="false">
      <c r="A1593" s="4" t="n">
        <v>1060</v>
      </c>
      <c r="B1593" s="4" t="s">
        <v>41</v>
      </c>
      <c r="D1593" s="5" t="n">
        <v>0.391</v>
      </c>
      <c r="E1593" s="5" t="n">
        <v>350</v>
      </c>
      <c r="X1593" s="5" t="n">
        <v>3</v>
      </c>
      <c r="Y1593" s="6" t="s">
        <v>42</v>
      </c>
      <c r="Z1593" s="6" t="s">
        <v>43</v>
      </c>
      <c r="AC1593" s="6" t="s">
        <v>45</v>
      </c>
      <c r="AD1593" s="6" t="s">
        <v>46</v>
      </c>
      <c r="AG1593" s="6" t="s">
        <v>43</v>
      </c>
    </row>
    <row r="1594" customFormat="false" ht="12.75" hidden="false" customHeight="false" outlineLevel="0" collapsed="false">
      <c r="A1594" s="4" t="n">
        <v>1060</v>
      </c>
      <c r="B1594" s="4" t="s">
        <v>41</v>
      </c>
      <c r="D1594" s="5" t="n">
        <v>0.392</v>
      </c>
      <c r="E1594" s="5" t="n">
        <v>350</v>
      </c>
      <c r="X1594" s="5" t="n">
        <v>3</v>
      </c>
      <c r="Y1594" s="6" t="s">
        <v>42</v>
      </c>
      <c r="Z1594" s="6" t="s">
        <v>43</v>
      </c>
      <c r="AC1594" s="6" t="s">
        <v>45</v>
      </c>
      <c r="AD1594" s="6" t="s">
        <v>46</v>
      </c>
      <c r="AG1594" s="6" t="s">
        <v>43</v>
      </c>
    </row>
    <row r="1595" customFormat="false" ht="12.75" hidden="false" customHeight="false" outlineLevel="0" collapsed="false">
      <c r="A1595" s="4" t="n">
        <v>1060</v>
      </c>
      <c r="B1595" s="4" t="s">
        <v>41</v>
      </c>
      <c r="D1595" s="5" t="n">
        <v>0.393</v>
      </c>
      <c r="E1595" s="5" t="n">
        <v>350</v>
      </c>
      <c r="X1595" s="5" t="n">
        <v>3</v>
      </c>
      <c r="Y1595" s="6" t="s">
        <v>42</v>
      </c>
      <c r="Z1595" s="6" t="s">
        <v>43</v>
      </c>
      <c r="AC1595" s="6" t="s">
        <v>45</v>
      </c>
      <c r="AD1595" s="6" t="s">
        <v>46</v>
      </c>
      <c r="AG1595" s="6" t="s">
        <v>43</v>
      </c>
    </row>
    <row r="1596" customFormat="false" ht="12.75" hidden="false" customHeight="false" outlineLevel="0" collapsed="false">
      <c r="A1596" s="4" t="n">
        <v>1060</v>
      </c>
      <c r="B1596" s="4" t="s">
        <v>41</v>
      </c>
      <c r="D1596" s="5" t="n">
        <v>0.394</v>
      </c>
      <c r="E1596" s="5" t="n">
        <v>350</v>
      </c>
      <c r="X1596" s="5" t="n">
        <v>3</v>
      </c>
      <c r="Y1596" s="6" t="s">
        <v>42</v>
      </c>
      <c r="Z1596" s="6" t="s">
        <v>43</v>
      </c>
      <c r="AC1596" s="6" t="s">
        <v>45</v>
      </c>
      <c r="AD1596" s="6" t="s">
        <v>46</v>
      </c>
      <c r="AG1596" s="6" t="s">
        <v>43</v>
      </c>
    </row>
    <row r="1597" customFormat="false" ht="12.75" hidden="false" customHeight="false" outlineLevel="0" collapsed="false">
      <c r="A1597" s="4" t="n">
        <v>1060</v>
      </c>
      <c r="B1597" s="4" t="s">
        <v>41</v>
      </c>
      <c r="D1597" s="5" t="n">
        <v>0.395</v>
      </c>
      <c r="E1597" s="5" t="n">
        <v>350</v>
      </c>
      <c r="X1597" s="5" t="n">
        <v>3</v>
      </c>
      <c r="Y1597" s="6" t="s">
        <v>42</v>
      </c>
      <c r="Z1597" s="6" t="s">
        <v>43</v>
      </c>
      <c r="AC1597" s="6" t="s">
        <v>45</v>
      </c>
      <c r="AD1597" s="6" t="s">
        <v>46</v>
      </c>
      <c r="AG1597" s="6" t="s">
        <v>43</v>
      </c>
    </row>
    <row r="1598" customFormat="false" ht="12.75" hidden="false" customHeight="false" outlineLevel="0" collapsed="false">
      <c r="A1598" s="4" t="n">
        <v>1060</v>
      </c>
      <c r="B1598" s="4" t="s">
        <v>41</v>
      </c>
      <c r="D1598" s="5" t="n">
        <v>0.396</v>
      </c>
      <c r="E1598" s="5" t="n">
        <v>350</v>
      </c>
      <c r="X1598" s="5" t="n">
        <v>3</v>
      </c>
      <c r="Y1598" s="6" t="s">
        <v>42</v>
      </c>
      <c r="Z1598" s="6" t="s">
        <v>43</v>
      </c>
      <c r="AC1598" s="6" t="s">
        <v>45</v>
      </c>
      <c r="AD1598" s="6" t="s">
        <v>46</v>
      </c>
      <c r="AG1598" s="6" t="s">
        <v>43</v>
      </c>
    </row>
    <row r="1599" customFormat="false" ht="12.75" hidden="false" customHeight="false" outlineLevel="0" collapsed="false">
      <c r="A1599" s="4" t="n">
        <v>1060</v>
      </c>
      <c r="B1599" s="4" t="s">
        <v>41</v>
      </c>
      <c r="D1599" s="5" t="n">
        <v>0.397</v>
      </c>
      <c r="E1599" s="5" t="n">
        <v>350</v>
      </c>
      <c r="X1599" s="5" t="n">
        <v>3</v>
      </c>
      <c r="Y1599" s="6" t="s">
        <v>42</v>
      </c>
      <c r="Z1599" s="6" t="s">
        <v>43</v>
      </c>
      <c r="AC1599" s="6" t="s">
        <v>45</v>
      </c>
      <c r="AD1599" s="6" t="s">
        <v>46</v>
      </c>
      <c r="AG1599" s="6" t="s">
        <v>43</v>
      </c>
    </row>
    <row r="1600" customFormat="false" ht="12.75" hidden="false" customHeight="false" outlineLevel="0" collapsed="false">
      <c r="A1600" s="4" t="n">
        <v>1060</v>
      </c>
      <c r="B1600" s="4" t="s">
        <v>41</v>
      </c>
      <c r="D1600" s="5" t="n">
        <v>0.398</v>
      </c>
      <c r="E1600" s="5" t="n">
        <v>350</v>
      </c>
      <c r="X1600" s="5" t="n">
        <v>3</v>
      </c>
      <c r="Y1600" s="6" t="s">
        <v>42</v>
      </c>
      <c r="Z1600" s="6" t="s">
        <v>43</v>
      </c>
      <c r="AC1600" s="6" t="s">
        <v>45</v>
      </c>
      <c r="AD1600" s="6" t="s">
        <v>46</v>
      </c>
      <c r="AG1600" s="6" t="s">
        <v>43</v>
      </c>
    </row>
    <row r="1601" customFormat="false" ht="12.75" hidden="false" customHeight="false" outlineLevel="0" collapsed="false">
      <c r="A1601" s="4" t="n">
        <v>1060</v>
      </c>
      <c r="B1601" s="4" t="s">
        <v>41</v>
      </c>
      <c r="D1601" s="5" t="n">
        <v>0.399</v>
      </c>
      <c r="E1601" s="5" t="n">
        <v>350</v>
      </c>
      <c r="X1601" s="5" t="n">
        <v>3</v>
      </c>
      <c r="Y1601" s="6" t="s">
        <v>42</v>
      </c>
      <c r="Z1601" s="6" t="s">
        <v>43</v>
      </c>
      <c r="AC1601" s="6" t="s">
        <v>45</v>
      </c>
      <c r="AD1601" s="6" t="s">
        <v>46</v>
      </c>
      <c r="AG1601" s="6" t="s">
        <v>43</v>
      </c>
    </row>
    <row r="1602" customFormat="false" ht="12.75" hidden="false" customHeight="false" outlineLevel="0" collapsed="false">
      <c r="A1602" s="4" t="n">
        <v>1060</v>
      </c>
      <c r="B1602" s="4" t="s">
        <v>41</v>
      </c>
      <c r="D1602" s="5" t="n">
        <v>0.4</v>
      </c>
      <c r="E1602" s="5" t="n">
        <v>350</v>
      </c>
      <c r="X1602" s="5" t="n">
        <v>3</v>
      </c>
      <c r="Y1602" s="6" t="s">
        <v>42</v>
      </c>
      <c r="Z1602" s="6" t="s">
        <v>43</v>
      </c>
      <c r="AC1602" s="6" t="s">
        <v>45</v>
      </c>
      <c r="AD1602" s="6" t="s">
        <v>46</v>
      </c>
      <c r="AG1602" s="6" t="s">
        <v>43</v>
      </c>
    </row>
  </sheetData>
  <mergeCells count="1">
    <mergeCell ref="A1:Q1"/>
  </mergeCells>
  <dataValidations count="22">
    <dataValidation allowBlank="true" errorStyle="stop" operator="between" showDropDown="false" showErrorMessage="true" showInputMessage="false" sqref="AC3:AC1602" type="list">
      <formula1>hidden_list_18!$A$1:$A6</formula1>
      <formula2>0</formula2>
    </dataValidation>
    <dataValidation allowBlank="true" errorStyle="stop" operator="between" showDropDown="false" showErrorMessage="true" showInputMessage="false" sqref="H3:H1000" type="list">
      <formula1>hidden_list_2!$A$1:$A6</formula1>
      <formula2>0</formula2>
    </dataValidation>
    <dataValidation allowBlank="true" errorStyle="stop" operator="between" showDropDown="false" showErrorMessage="true" showInputMessage="false" sqref="I3:I1000" type="list">
      <formula1>hidden_list_3!$A$1:$A6</formula1>
      <formula2>0</formula2>
    </dataValidation>
    <dataValidation allowBlank="true" errorStyle="stop" operator="between" showDropDown="false" showErrorMessage="true" showInputMessage="false" sqref="J3:J1000" type="list">
      <formula1>hidden_list_4!$A$1:$A6</formula1>
      <formula2>0</formula2>
    </dataValidation>
    <dataValidation allowBlank="true" errorStyle="stop" operator="between" showDropDown="false" showErrorMessage="true" showInputMessage="false" sqref="C3:C1000" type="list">
      <formula1>hidden_list_1!$A$1:$A11</formula1>
      <formula2>0</formula2>
    </dataValidation>
    <dataValidation allowBlank="true" errorStyle="stop" operator="between" showDropDown="false" showErrorMessage="true" showInputMessage="false" sqref="AK3:AK1000" type="list">
      <formula1>hidden_list_22!$A$1:$A5</formula1>
      <formula2>0</formula2>
    </dataValidation>
    <dataValidation allowBlank="true" errorStyle="stop" operator="between" showDropDown="false" showErrorMessage="true" showInputMessage="false" sqref="T3:T1000" type="list">
      <formula1>hidden_list_14!$A$1:$A5</formula1>
      <formula2>0</formula2>
    </dataValidation>
    <dataValidation allowBlank="true" errorStyle="stop" operator="between" showDropDown="false" showErrorMessage="true" showInputMessage="false" sqref="S3:S1000" type="list">
      <formula1>hidden_list_13!$A$1:$A5</formula1>
      <formula2>0</formula2>
    </dataValidation>
    <dataValidation allowBlank="true" errorStyle="stop" operator="between" showDropDown="false" showErrorMessage="true" showInputMessage="false" sqref="R3:R1000" type="list">
      <formula1>hidden_list_12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5</formula1>
      <formula2>0</formula2>
    </dataValidation>
    <dataValidation allowBlank="true" errorStyle="stop" operator="between" showDropDown="false" showErrorMessage="true" showInputMessage="false" sqref="O3:O1000" type="list">
      <formula1>hidden_list_9!$A$1:$A5</formula1>
      <formula2>0</formula2>
    </dataValidation>
    <dataValidation allowBlank="true" errorStyle="stop" operator="between" showDropDown="false" showErrorMessage="true" showInputMessage="false" sqref="P3:P1000" type="list">
      <formula1>hidden_list_10!$A$1:$A5</formula1>
      <formula2>0</formula2>
    </dataValidation>
    <dataValidation allowBlank="true" errorStyle="stop" operator="between" showDropDown="false" showErrorMessage="true" showInputMessage="false" sqref="N3:N1000" type="list">
      <formula1>hidden_list_8!$A$1:$A11</formula1>
      <formula2>0</formula2>
    </dataValidation>
    <dataValidation allowBlank="true" errorStyle="stop" operator="between" showDropDown="false" showErrorMessage="true" showInputMessage="false" sqref="Q3:Q1000" type="list">
      <formula1>hidden_list_11!$A$1:$A9</formula1>
      <formula2>0</formula2>
    </dataValidation>
    <dataValidation allowBlank="true" errorStyle="stop" operator="between" showDropDown="false" showErrorMessage="true" showInputMessage="false" sqref="U3:U1000" type="list">
      <formula1>hidden_list_15!$A$1:$A39</formula1>
      <formula2>0</formula2>
    </dataValidation>
    <dataValidation allowBlank="true" errorStyle="stop" operator="between" showDropDown="false" showErrorMessage="true" showInputMessage="false" sqref="AG3:AG1602" type="list">
      <formula1>hidden_list_21!$A$1:$A4</formula1>
      <formula2>0</formula2>
    </dataValidation>
    <dataValidation allowBlank="true" errorStyle="stop" operator="between" showDropDown="false" showErrorMessage="true" showInputMessage="false" sqref="Z3:Z1602" type="list">
      <formula1>hidden_list_17!$A$1:$A4</formula1>
      <formula2>0</formula2>
    </dataValidation>
    <dataValidation allowBlank="true" errorStyle="stop" operator="between" showDropDown="false" showErrorMessage="true" showInputMessage="false" sqref="Y3:Y1602" type="list">
      <formula1>hidden_list_16!$A$1:$A4</formula1>
      <formula2>0</formula2>
    </dataValidation>
    <dataValidation allowBlank="true" errorStyle="stop" operator="between" showDropDown="false" showErrorMessage="true" showInputMessage="false" sqref="AF3:AF1000" type="list">
      <formula1>hidden_list_20!$A$1:$A19</formula1>
      <formula2>0</formula2>
    </dataValidation>
    <dataValidation allowBlank="true" errorStyle="stop" operator="between" showDropDown="false" showErrorMessage="true" showInputMessage="false" sqref="AE3:AE1000" type="list">
      <formula1>hidden_list_19!$A$1:$A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2</v>
      </c>
    </row>
    <row r="3" customFormat="false" ht="12.75" hidden="false" customHeight="false" outlineLevel="0" collapsed="false">
      <c r="A3" s="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4</v>
      </c>
    </row>
    <row r="3" customFormat="false" ht="12.75" hidden="false" customHeight="false" outlineLevel="0" collapsed="false">
      <c r="A3" s="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6</v>
      </c>
    </row>
    <row r="3" customFormat="false" ht="12.75" hidden="false" customHeight="false" outlineLevel="0" collapsed="false">
      <c r="A3" s="7" t="s">
        <v>77</v>
      </c>
    </row>
    <row r="4" customFormat="false" ht="12.75" hidden="false" customHeight="false" outlineLevel="0" collapsed="false">
      <c r="A4" s="7" t="s">
        <v>78</v>
      </c>
    </row>
    <row r="5" customFormat="false" ht="12.75" hidden="false" customHeight="false" outlineLevel="0" collapsed="false">
      <c r="A5" s="7" t="s">
        <v>79</v>
      </c>
    </row>
    <row r="6" customFormat="false" ht="12.75" hidden="false" customHeight="false" outlineLevel="0" collapsed="false">
      <c r="A6" s="7" t="s">
        <v>80</v>
      </c>
    </row>
    <row r="7" customFormat="false" ht="12.75" hidden="false" customHeight="false" outlineLevel="0" collapsed="false">
      <c r="A7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82</v>
      </c>
    </row>
    <row r="3" customFormat="false" ht="12.75" hidden="false" customHeight="false" outlineLevel="0" collapsed="false">
      <c r="A3" s="7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84</v>
      </c>
    </row>
    <row r="3" customFormat="false" ht="12.75" hidden="false" customHeight="false" outlineLevel="0" collapsed="false">
      <c r="A3" s="7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86</v>
      </c>
    </row>
    <row r="3" customFormat="false" ht="12.75" hidden="false" customHeight="false" outlineLevel="0" collapsed="false">
      <c r="A3" s="7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7" t="s">
        <v>90</v>
      </c>
    </row>
    <row r="5" customFormat="false" ht="12.75" hidden="false" customHeight="false" outlineLevel="0" collapsed="false">
      <c r="A5" s="7" t="s">
        <v>91</v>
      </c>
    </row>
    <row r="6" customFormat="false" ht="12.75" hidden="false" customHeight="false" outlineLevel="0" collapsed="false">
      <c r="A6" s="7" t="s">
        <v>92</v>
      </c>
    </row>
    <row r="7" customFormat="false" ht="12.75" hidden="false" customHeight="false" outlineLevel="0" collapsed="false">
      <c r="A7" s="7" t="s">
        <v>93</v>
      </c>
    </row>
    <row r="8" customFormat="false" ht="12.75" hidden="false" customHeight="false" outlineLevel="0" collapsed="false">
      <c r="A8" s="7" t="s">
        <v>94</v>
      </c>
    </row>
    <row r="9" customFormat="false" ht="12.75" hidden="false" customHeight="false" outlineLevel="0" collapsed="false">
      <c r="A9" s="7" t="s">
        <v>95</v>
      </c>
    </row>
    <row r="10" customFormat="false" ht="12.75" hidden="false" customHeight="false" outlineLevel="0" collapsed="false">
      <c r="A10" s="7" t="s">
        <v>96</v>
      </c>
    </row>
    <row r="11" customFormat="false" ht="12.75" hidden="false" customHeight="false" outlineLevel="0" collapsed="false">
      <c r="A11" s="7" t="s">
        <v>97</v>
      </c>
    </row>
    <row r="12" customFormat="false" ht="12.75" hidden="false" customHeight="false" outlineLevel="0" collapsed="false">
      <c r="A12" s="7" t="s">
        <v>98</v>
      </c>
    </row>
    <row r="13" customFormat="false" ht="12.75" hidden="false" customHeight="false" outlineLevel="0" collapsed="false">
      <c r="A13" s="7" t="s">
        <v>99</v>
      </c>
    </row>
    <row r="14" customFormat="false" ht="12.75" hidden="false" customHeight="false" outlineLevel="0" collapsed="false">
      <c r="A14" s="7" t="s">
        <v>100</v>
      </c>
    </row>
    <row r="15" customFormat="false" ht="12.75" hidden="false" customHeight="false" outlineLevel="0" collapsed="false">
      <c r="A15" s="7" t="s">
        <v>101</v>
      </c>
    </row>
    <row r="16" customFormat="false" ht="12.75" hidden="false" customHeight="false" outlineLevel="0" collapsed="false">
      <c r="A16" s="7" t="s">
        <v>102</v>
      </c>
    </row>
    <row r="17" customFormat="false" ht="12.75" hidden="false" customHeight="false" outlineLevel="0" collapsed="false">
      <c r="A17" s="7" t="s">
        <v>103</v>
      </c>
    </row>
    <row r="18" customFormat="false" ht="12.75" hidden="false" customHeight="false" outlineLevel="0" collapsed="false">
      <c r="A18" s="7" t="s">
        <v>104</v>
      </c>
    </row>
    <row r="19" customFormat="false" ht="12.75" hidden="false" customHeight="false" outlineLevel="0" collapsed="false">
      <c r="A19" s="7" t="s">
        <v>105</v>
      </c>
    </row>
    <row r="20" customFormat="false" ht="12.75" hidden="false" customHeight="false" outlineLevel="0" collapsed="false">
      <c r="A20" s="7" t="s">
        <v>106</v>
      </c>
    </row>
    <row r="21" customFormat="false" ht="12.75" hidden="false" customHeight="false" outlineLevel="0" collapsed="false">
      <c r="A21" s="7" t="s">
        <v>107</v>
      </c>
    </row>
    <row r="22" customFormat="false" ht="12.75" hidden="false" customHeight="false" outlineLevel="0" collapsed="false">
      <c r="A22" s="7" t="s">
        <v>108</v>
      </c>
    </row>
    <row r="23" customFormat="false" ht="12.75" hidden="false" customHeight="false" outlineLevel="0" collapsed="false">
      <c r="A23" s="7" t="s">
        <v>109</v>
      </c>
    </row>
    <row r="24" customFormat="false" ht="12.75" hidden="false" customHeight="false" outlineLevel="0" collapsed="false">
      <c r="A24" s="7" t="s">
        <v>110</v>
      </c>
    </row>
    <row r="25" customFormat="false" ht="12.75" hidden="false" customHeight="false" outlineLevel="0" collapsed="false">
      <c r="A25" s="7" t="s">
        <v>111</v>
      </c>
    </row>
    <row r="26" customFormat="false" ht="12.75" hidden="false" customHeight="false" outlineLevel="0" collapsed="false">
      <c r="A26" s="7" t="s">
        <v>112</v>
      </c>
    </row>
    <row r="27" customFormat="false" ht="12.75" hidden="false" customHeight="false" outlineLevel="0" collapsed="false">
      <c r="A27" s="7" t="s">
        <v>113</v>
      </c>
    </row>
    <row r="28" customFormat="false" ht="12.75" hidden="false" customHeight="false" outlineLevel="0" collapsed="false">
      <c r="A28" s="7" t="s">
        <v>114</v>
      </c>
    </row>
    <row r="29" customFormat="false" ht="12.75" hidden="false" customHeight="false" outlineLevel="0" collapsed="false">
      <c r="A29" s="7" t="s">
        <v>115</v>
      </c>
    </row>
    <row r="30" customFormat="false" ht="12.75" hidden="false" customHeight="false" outlineLevel="0" collapsed="false">
      <c r="A30" s="7" t="s">
        <v>116</v>
      </c>
    </row>
    <row r="31" customFormat="false" ht="12.75" hidden="false" customHeight="false" outlineLevel="0" collapsed="false">
      <c r="A31" s="7" t="s">
        <v>117</v>
      </c>
    </row>
    <row r="32" customFormat="false" ht="12.75" hidden="false" customHeight="false" outlineLevel="0" collapsed="false">
      <c r="A32" s="7" t="s">
        <v>118</v>
      </c>
    </row>
    <row r="33" customFormat="false" ht="12.75" hidden="false" customHeight="false" outlineLevel="0" collapsed="false">
      <c r="A33" s="7" t="s">
        <v>119</v>
      </c>
    </row>
    <row r="34" customFormat="false" ht="12.75" hidden="false" customHeight="false" outlineLevel="0" collapsed="false">
      <c r="A34" s="7" t="s">
        <v>99</v>
      </c>
    </row>
    <row r="35" customFormat="false" ht="12.75" hidden="false" customHeight="false" outlineLevel="0" collapsed="false">
      <c r="A35" s="7" t="s">
        <v>120</v>
      </c>
    </row>
    <row r="36" customFormat="false" ht="12.75" hidden="false" customHeight="false" outlineLevel="0" collapsed="false">
      <c r="A36" s="7" t="s">
        <v>121</v>
      </c>
    </row>
    <row r="37" customFormat="false" ht="12.75" hidden="false" customHeight="false" outlineLevel="0" collapsed="false">
      <c r="A37" s="7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24</v>
      </c>
    </row>
    <row r="2" customFormat="false" ht="12.75" hidden="false" customHeight="false" outlineLevel="0" collapsed="false">
      <c r="A2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25</v>
      </c>
    </row>
    <row r="2" customFormat="false" ht="12.75" hidden="false" customHeight="false" outlineLevel="0" collapsed="false">
      <c r="A2" s="7" t="s">
        <v>45</v>
      </c>
    </row>
    <row r="3" customFormat="false" ht="12.75" hidden="false" customHeight="false" outlineLevel="0" collapsed="false">
      <c r="A3" s="7" t="s">
        <v>44</v>
      </c>
    </row>
    <row r="4" customFormat="false" ht="12.75" hidden="false" customHeight="false" outlineLevel="0" collapsed="false">
      <c r="A4" s="7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24</v>
      </c>
    </row>
    <row r="2" customFormat="false" ht="12.75" hidden="false" customHeight="false" outlineLevel="0" collapsed="false">
      <c r="A2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24</v>
      </c>
    </row>
    <row r="2" customFormat="false" ht="12.75" hidden="false" customHeight="false" outlineLevel="0" collapsed="false">
      <c r="A2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24</v>
      </c>
    </row>
    <row r="2" customFormat="false" ht="12.75" hidden="false" customHeight="false" outlineLevel="0" collapsed="false">
      <c r="A2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27</v>
      </c>
    </row>
    <row r="2" customFormat="false" ht="12.75" hidden="false" customHeight="false" outlineLevel="0" collapsed="false">
      <c r="A2" s="7" t="s">
        <v>128</v>
      </c>
    </row>
    <row r="3" customFormat="false" ht="12.75" hidden="false" customHeight="false" outlineLevel="0" collapsed="false">
      <c r="A3" s="7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9</v>
      </c>
    </row>
    <row r="3" customFormat="false" ht="12.75" hidden="false" customHeight="false" outlineLevel="0" collapsed="false">
      <c r="A3" s="7" t="s">
        <v>50</v>
      </c>
    </row>
    <row r="4" customFormat="false" ht="12.75" hidden="false" customHeight="false" outlineLevel="0" collapsed="false">
      <c r="A4" s="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2</v>
      </c>
    </row>
    <row r="3" customFormat="false" ht="12.75" hidden="false" customHeight="false" outlineLevel="0" collapsed="false">
      <c r="A3" s="7" t="s">
        <v>53</v>
      </c>
    </row>
    <row r="4" customFormat="false" ht="12.75" hidden="false" customHeight="false" outlineLevel="0" collapsed="false">
      <c r="A4" s="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5</v>
      </c>
    </row>
    <row r="3" customFormat="false" ht="12.75" hidden="false" customHeight="false" outlineLevel="0" collapsed="false">
      <c r="A3" s="7" t="s">
        <v>56</v>
      </c>
    </row>
    <row r="4" customFormat="false" ht="12.75" hidden="false" customHeight="false" outlineLevel="0" collapsed="false">
      <c r="A4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8</v>
      </c>
    </row>
    <row r="3" customFormat="false" ht="12.75" hidden="false" customHeight="false" outlineLevel="0" collapsed="false">
      <c r="A3" s="7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0</v>
      </c>
    </row>
    <row r="3" customFormat="false" ht="12.75" hidden="false" customHeight="false" outlineLevel="0" collapsed="false">
      <c r="A3" s="7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2</v>
      </c>
    </row>
    <row r="3" customFormat="false" ht="12.75" hidden="false" customHeight="false" outlineLevel="0" collapsed="false">
      <c r="A3" s="7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07:44:05Z</dcterms:created>
  <dc:creator/>
  <dc:description/>
  <dc:language>en-US</dc:language>
  <cp:lastModifiedBy>何竹青</cp:lastModifiedBy>
  <dcterms:modified xsi:type="dcterms:W3CDTF">2020-05-02T08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