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34" uniqueCount="8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价格描述</t>
  </si>
  <si>
    <t xml:space="preserve">H32</t>
  </si>
  <si>
    <t xml:space="preserve">H114</t>
  </si>
  <si>
    <t xml:space="preserve">H198</t>
  </si>
  <si>
    <t xml:space="preserve">H18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防滑板</t>
  </si>
  <si>
    <t xml:space="preserve">装饰板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7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999" activeCellId="0" sqref="P999:P29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n">
        <v>5754</v>
      </c>
      <c r="B3" s="4" t="s">
        <v>33</v>
      </c>
      <c r="C3" s="5" t="n">
        <v>0.8</v>
      </c>
      <c r="D3" s="5" t="n">
        <v>1200</v>
      </c>
      <c r="E3" s="5" t="n">
        <v>2400</v>
      </c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5</v>
      </c>
      <c r="Q3" s="6" t="s">
        <v>34</v>
      </c>
      <c r="R3" s="6" t="s">
        <v>35</v>
      </c>
      <c r="S3" s="4"/>
      <c r="T3" s="5"/>
      <c r="U3" s="6" t="s">
        <v>36</v>
      </c>
      <c r="V3" s="4" t="n">
        <v>2300</v>
      </c>
      <c r="W3" s="4"/>
      <c r="X3" s="4"/>
      <c r="Y3" s="6" t="s">
        <v>35</v>
      </c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 t="n">
        <v>5754</v>
      </c>
      <c r="B4" s="4" t="s">
        <v>33</v>
      </c>
      <c r="C4" s="5" t="n">
        <v>1.5</v>
      </c>
      <c r="D4" s="5" t="n">
        <v>1200</v>
      </c>
      <c r="E4" s="5" t="n">
        <v>2400</v>
      </c>
      <c r="F4" s="4"/>
      <c r="G4" s="4"/>
      <c r="H4" s="4"/>
      <c r="I4" s="4"/>
      <c r="J4" s="4"/>
      <c r="K4" s="4"/>
      <c r="L4" s="4"/>
      <c r="M4" s="4"/>
      <c r="N4" s="4"/>
      <c r="O4" s="4"/>
      <c r="P4" s="5" t="n">
        <v>5</v>
      </c>
      <c r="Q4" s="6" t="s">
        <v>34</v>
      </c>
      <c r="R4" s="6" t="s">
        <v>35</v>
      </c>
      <c r="S4" s="4"/>
      <c r="T4" s="5"/>
      <c r="U4" s="6" t="s">
        <v>36</v>
      </c>
      <c r="V4" s="4" t="n">
        <v>2300</v>
      </c>
      <c r="W4" s="4"/>
      <c r="X4" s="4"/>
      <c r="Y4" s="6" t="s">
        <v>35</v>
      </c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 t="n">
        <v>5754</v>
      </c>
      <c r="B5" s="4" t="s">
        <v>33</v>
      </c>
      <c r="C5" s="5" t="n">
        <v>2</v>
      </c>
      <c r="D5" s="5" t="n">
        <v>1200</v>
      </c>
      <c r="E5" s="5" t="n">
        <v>2400</v>
      </c>
      <c r="F5" s="4"/>
      <c r="G5" s="4"/>
      <c r="H5" s="4"/>
      <c r="I5" s="4"/>
      <c r="J5" s="4"/>
      <c r="K5" s="4"/>
      <c r="L5" s="4"/>
      <c r="M5" s="4"/>
      <c r="N5" s="4"/>
      <c r="O5" s="4"/>
      <c r="P5" s="5" t="n">
        <v>5</v>
      </c>
      <c r="Q5" s="6" t="s">
        <v>34</v>
      </c>
      <c r="R5" s="6" t="s">
        <v>35</v>
      </c>
      <c r="S5" s="4"/>
      <c r="T5" s="5"/>
      <c r="U5" s="6" t="s">
        <v>36</v>
      </c>
      <c r="V5" s="4" t="n">
        <v>2300</v>
      </c>
      <c r="W5" s="4"/>
      <c r="X5" s="4"/>
      <c r="Y5" s="6" t="s">
        <v>35</v>
      </c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 t="n">
        <v>5754</v>
      </c>
      <c r="B6" s="4" t="s">
        <v>33</v>
      </c>
      <c r="C6" s="5" t="n">
        <v>2.5</v>
      </c>
      <c r="D6" s="5" t="n">
        <v>1200</v>
      </c>
      <c r="E6" s="5" t="n">
        <v>2400</v>
      </c>
      <c r="F6" s="4"/>
      <c r="G6" s="4"/>
      <c r="H6" s="4"/>
      <c r="I6" s="4"/>
      <c r="J6" s="4"/>
      <c r="K6" s="4"/>
      <c r="L6" s="4"/>
      <c r="M6" s="4"/>
      <c r="N6" s="4"/>
      <c r="O6" s="4"/>
      <c r="P6" s="5" t="n">
        <v>5</v>
      </c>
      <c r="Q6" s="6" t="s">
        <v>34</v>
      </c>
      <c r="R6" s="6" t="s">
        <v>35</v>
      </c>
      <c r="S6" s="4"/>
      <c r="T6" s="5"/>
      <c r="U6" s="6" t="s">
        <v>36</v>
      </c>
      <c r="V6" s="4" t="n">
        <v>2300</v>
      </c>
      <c r="W6" s="4"/>
      <c r="X6" s="4"/>
      <c r="Y6" s="6" t="s">
        <v>35</v>
      </c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 t="n">
        <v>5754</v>
      </c>
      <c r="B7" s="4" t="s">
        <v>33</v>
      </c>
      <c r="C7" s="5" t="n">
        <v>3</v>
      </c>
      <c r="D7" s="5" t="n">
        <v>1200</v>
      </c>
      <c r="E7" s="5" t="n">
        <v>2400</v>
      </c>
      <c r="F7" s="4"/>
      <c r="G7" s="4"/>
      <c r="H7" s="4"/>
      <c r="I7" s="4"/>
      <c r="J7" s="4"/>
      <c r="K7" s="4"/>
      <c r="L7" s="4"/>
      <c r="M7" s="4"/>
      <c r="N7" s="4"/>
      <c r="O7" s="4"/>
      <c r="P7" s="5" t="n">
        <v>5</v>
      </c>
      <c r="Q7" s="6" t="s">
        <v>34</v>
      </c>
      <c r="R7" s="6" t="s">
        <v>35</v>
      </c>
      <c r="S7" s="4"/>
      <c r="T7" s="5"/>
      <c r="U7" s="6" t="s">
        <v>36</v>
      </c>
      <c r="V7" s="4" t="n">
        <v>2300</v>
      </c>
      <c r="W7" s="4"/>
      <c r="X7" s="4"/>
      <c r="Y7" s="6" t="s">
        <v>35</v>
      </c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 t="n">
        <v>5754</v>
      </c>
      <c r="B8" s="4" t="s">
        <v>33</v>
      </c>
      <c r="C8" s="5" t="n">
        <v>3.5</v>
      </c>
      <c r="D8" s="5" t="n">
        <v>1200</v>
      </c>
      <c r="E8" s="5" t="n">
        <v>2400</v>
      </c>
      <c r="F8" s="4"/>
      <c r="G8" s="4"/>
      <c r="H8" s="4"/>
      <c r="I8" s="4"/>
      <c r="J8" s="4"/>
      <c r="K8" s="4"/>
      <c r="L8" s="4"/>
      <c r="M8" s="4"/>
      <c r="N8" s="4"/>
      <c r="O8" s="4"/>
      <c r="P8" s="5" t="n">
        <v>5</v>
      </c>
      <c r="Q8" s="6" t="s">
        <v>34</v>
      </c>
      <c r="R8" s="6" t="s">
        <v>35</v>
      </c>
      <c r="S8" s="4"/>
      <c r="T8" s="5"/>
      <c r="U8" s="6" t="s">
        <v>36</v>
      </c>
      <c r="V8" s="4" t="n">
        <v>2300</v>
      </c>
      <c r="W8" s="4"/>
      <c r="X8" s="4"/>
      <c r="Y8" s="6" t="s">
        <v>35</v>
      </c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 t="n">
        <v>5754</v>
      </c>
      <c r="B9" s="4" t="s">
        <v>33</v>
      </c>
      <c r="C9" s="5" t="n">
        <v>4</v>
      </c>
      <c r="D9" s="5" t="n">
        <v>1200</v>
      </c>
      <c r="E9" s="5" t="n">
        <v>2400</v>
      </c>
      <c r="F9" s="4"/>
      <c r="G9" s="4"/>
      <c r="H9" s="4"/>
      <c r="I9" s="4"/>
      <c r="J9" s="4"/>
      <c r="K9" s="4"/>
      <c r="L9" s="4"/>
      <c r="M9" s="4"/>
      <c r="N9" s="4"/>
      <c r="O9" s="4"/>
      <c r="P9" s="5" t="n">
        <v>5</v>
      </c>
      <c r="Q9" s="6" t="s">
        <v>34</v>
      </c>
      <c r="R9" s="6" t="s">
        <v>35</v>
      </c>
      <c r="S9" s="4"/>
      <c r="T9" s="5"/>
      <c r="U9" s="6" t="s">
        <v>36</v>
      </c>
      <c r="V9" s="4" t="n">
        <v>2300</v>
      </c>
      <c r="W9" s="4"/>
      <c r="X9" s="4"/>
      <c r="Y9" s="6" t="s">
        <v>35</v>
      </c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 t="n">
        <v>5754</v>
      </c>
      <c r="B10" s="4" t="s">
        <v>33</v>
      </c>
      <c r="C10" s="5" t="n">
        <v>4.5</v>
      </c>
      <c r="D10" s="5" t="n">
        <v>1200</v>
      </c>
      <c r="E10" s="5" t="n">
        <v>240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5" t="n">
        <v>5</v>
      </c>
      <c r="Q10" s="6" t="s">
        <v>34</v>
      </c>
      <c r="R10" s="6" t="s">
        <v>35</v>
      </c>
      <c r="S10" s="4"/>
      <c r="T10" s="5"/>
      <c r="U10" s="6" t="s">
        <v>36</v>
      </c>
      <c r="V10" s="4" t="n">
        <v>2300</v>
      </c>
      <c r="W10" s="4"/>
      <c r="X10" s="4"/>
      <c r="Y10" s="6" t="s">
        <v>35</v>
      </c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 t="n">
        <v>5754</v>
      </c>
      <c r="B11" s="4" t="s">
        <v>33</v>
      </c>
      <c r="C11" s="5" t="n">
        <v>5</v>
      </c>
      <c r="D11" s="5" t="n">
        <v>1200</v>
      </c>
      <c r="E11" s="5" t="n">
        <v>240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5" t="n">
        <v>5</v>
      </c>
      <c r="Q11" s="6" t="s">
        <v>34</v>
      </c>
      <c r="R11" s="6" t="s">
        <v>35</v>
      </c>
      <c r="S11" s="4"/>
      <c r="T11" s="5"/>
      <c r="U11" s="6" t="s">
        <v>36</v>
      </c>
      <c r="V11" s="4" t="n">
        <v>2300</v>
      </c>
      <c r="W11" s="4"/>
      <c r="X11" s="4"/>
      <c r="Y11" s="6" t="s">
        <v>35</v>
      </c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 t="n">
        <v>5754</v>
      </c>
      <c r="B12" s="4" t="s">
        <v>33</v>
      </c>
      <c r="C12" s="5" t="n">
        <v>5.5</v>
      </c>
      <c r="D12" s="5" t="n">
        <v>1200</v>
      </c>
      <c r="E12" s="5" t="n">
        <v>240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5" t="n">
        <v>5</v>
      </c>
      <c r="Q12" s="6" t="s">
        <v>34</v>
      </c>
      <c r="R12" s="6" t="s">
        <v>35</v>
      </c>
      <c r="S12" s="4"/>
      <c r="T12" s="5"/>
      <c r="U12" s="6" t="s">
        <v>36</v>
      </c>
      <c r="V12" s="4" t="n">
        <v>2300</v>
      </c>
      <c r="W12" s="4"/>
      <c r="X12" s="4"/>
      <c r="Y12" s="6" t="s">
        <v>35</v>
      </c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 t="n">
        <v>5754</v>
      </c>
      <c r="B13" s="4" t="s">
        <v>33</v>
      </c>
      <c r="C13" s="5" t="n">
        <v>6</v>
      </c>
      <c r="D13" s="5" t="n">
        <v>1200</v>
      </c>
      <c r="E13" s="5" t="n">
        <v>240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5" t="n">
        <v>5</v>
      </c>
      <c r="Q13" s="6" t="s">
        <v>34</v>
      </c>
      <c r="R13" s="6" t="s">
        <v>35</v>
      </c>
      <c r="S13" s="4"/>
      <c r="T13" s="5"/>
      <c r="U13" s="6" t="s">
        <v>36</v>
      </c>
      <c r="V13" s="4" t="n">
        <v>2300</v>
      </c>
      <c r="W13" s="4"/>
      <c r="X13" s="4"/>
      <c r="Y13" s="6" t="s">
        <v>35</v>
      </c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 t="n">
        <v>5754</v>
      </c>
      <c r="B14" s="4" t="s">
        <v>33</v>
      </c>
      <c r="C14" s="5" t="n">
        <v>0.8</v>
      </c>
      <c r="D14" s="5" t="n">
        <v>1200</v>
      </c>
      <c r="E14" s="5" t="n">
        <v>331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5" t="n">
        <v>5</v>
      </c>
      <c r="Q14" s="6" t="s">
        <v>34</v>
      </c>
      <c r="R14" s="6" t="s">
        <v>35</v>
      </c>
      <c r="S14" s="4"/>
      <c r="T14" s="5"/>
      <c r="U14" s="6" t="s">
        <v>36</v>
      </c>
      <c r="V14" s="4" t="n">
        <v>2300</v>
      </c>
      <c r="W14" s="4"/>
      <c r="X14" s="4"/>
      <c r="Y14" s="6" t="s">
        <v>35</v>
      </c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 t="n">
        <v>5754</v>
      </c>
      <c r="B15" s="4" t="s">
        <v>33</v>
      </c>
      <c r="C15" s="5" t="n">
        <v>1.5</v>
      </c>
      <c r="D15" s="5" t="n">
        <v>1200</v>
      </c>
      <c r="E15" s="5" t="n">
        <v>331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5" t="n">
        <v>5</v>
      </c>
      <c r="Q15" s="6" t="s">
        <v>34</v>
      </c>
      <c r="R15" s="6" t="s">
        <v>35</v>
      </c>
      <c r="S15" s="4"/>
      <c r="T15" s="5"/>
      <c r="U15" s="6" t="s">
        <v>36</v>
      </c>
      <c r="V15" s="4" t="n">
        <v>2300</v>
      </c>
      <c r="W15" s="4"/>
      <c r="X15" s="4"/>
      <c r="Y15" s="6" t="s">
        <v>35</v>
      </c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 t="n">
        <v>5754</v>
      </c>
      <c r="B16" s="4" t="s">
        <v>33</v>
      </c>
      <c r="C16" s="5" t="n">
        <v>2</v>
      </c>
      <c r="D16" s="5" t="n">
        <v>1200</v>
      </c>
      <c r="E16" s="5" t="n">
        <v>331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5" t="n">
        <v>5</v>
      </c>
      <c r="Q16" s="6" t="s">
        <v>34</v>
      </c>
      <c r="R16" s="6" t="s">
        <v>35</v>
      </c>
      <c r="S16" s="4"/>
      <c r="T16" s="5"/>
      <c r="U16" s="6" t="s">
        <v>36</v>
      </c>
      <c r="V16" s="4" t="n">
        <v>2300</v>
      </c>
      <c r="W16" s="4"/>
      <c r="X16" s="4"/>
      <c r="Y16" s="6" t="s">
        <v>35</v>
      </c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 t="n">
        <v>5754</v>
      </c>
      <c r="B17" s="4" t="s">
        <v>33</v>
      </c>
      <c r="C17" s="5" t="n">
        <v>2.5</v>
      </c>
      <c r="D17" s="5" t="n">
        <v>1200</v>
      </c>
      <c r="E17" s="5" t="n">
        <v>3315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5" t="n">
        <v>5</v>
      </c>
      <c r="Q17" s="6" t="s">
        <v>34</v>
      </c>
      <c r="R17" s="6" t="s">
        <v>35</v>
      </c>
      <c r="S17" s="4"/>
      <c r="T17" s="5"/>
      <c r="U17" s="6" t="s">
        <v>36</v>
      </c>
      <c r="V17" s="4" t="n">
        <v>2300</v>
      </c>
      <c r="W17" s="4"/>
      <c r="X17" s="4"/>
      <c r="Y17" s="6" t="s">
        <v>35</v>
      </c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 t="n">
        <v>5754</v>
      </c>
      <c r="B18" s="4" t="s">
        <v>33</v>
      </c>
      <c r="C18" s="5" t="n">
        <v>3</v>
      </c>
      <c r="D18" s="5" t="n">
        <v>1200</v>
      </c>
      <c r="E18" s="5" t="n">
        <v>331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5" t="n">
        <v>5</v>
      </c>
      <c r="Q18" s="6" t="s">
        <v>34</v>
      </c>
      <c r="R18" s="6" t="s">
        <v>35</v>
      </c>
      <c r="S18" s="4"/>
      <c r="T18" s="5"/>
      <c r="U18" s="6" t="s">
        <v>36</v>
      </c>
      <c r="V18" s="4" t="n">
        <v>2300</v>
      </c>
      <c r="W18" s="4"/>
      <c r="X18" s="4"/>
      <c r="Y18" s="6" t="s">
        <v>35</v>
      </c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 t="n">
        <v>5754</v>
      </c>
      <c r="B19" s="4" t="s">
        <v>33</v>
      </c>
      <c r="C19" s="5" t="n">
        <v>3.5</v>
      </c>
      <c r="D19" s="5" t="n">
        <v>1200</v>
      </c>
      <c r="E19" s="5" t="n">
        <v>3315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5" t="n">
        <v>5</v>
      </c>
      <c r="Q19" s="6" t="s">
        <v>34</v>
      </c>
      <c r="R19" s="6" t="s">
        <v>35</v>
      </c>
      <c r="S19" s="4"/>
      <c r="T19" s="5"/>
      <c r="U19" s="6" t="s">
        <v>36</v>
      </c>
      <c r="V19" s="4" t="n">
        <v>2300</v>
      </c>
      <c r="W19" s="4"/>
      <c r="X19" s="4"/>
      <c r="Y19" s="6" t="s">
        <v>35</v>
      </c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 t="n">
        <v>5754</v>
      </c>
      <c r="B20" s="4" t="s">
        <v>33</v>
      </c>
      <c r="C20" s="5" t="n">
        <v>4</v>
      </c>
      <c r="D20" s="5" t="n">
        <v>1200</v>
      </c>
      <c r="E20" s="5" t="n">
        <v>3315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5" t="n">
        <v>5</v>
      </c>
      <c r="Q20" s="6" t="s">
        <v>34</v>
      </c>
      <c r="R20" s="6" t="s">
        <v>35</v>
      </c>
      <c r="S20" s="4"/>
      <c r="T20" s="5"/>
      <c r="U20" s="6" t="s">
        <v>36</v>
      </c>
      <c r="V20" s="4" t="n">
        <v>2300</v>
      </c>
      <c r="W20" s="4"/>
      <c r="X20" s="4"/>
      <c r="Y20" s="6" t="s">
        <v>35</v>
      </c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 t="n">
        <v>5754</v>
      </c>
      <c r="B21" s="4" t="s">
        <v>33</v>
      </c>
      <c r="C21" s="5" t="n">
        <v>4.5</v>
      </c>
      <c r="D21" s="5" t="n">
        <v>1200</v>
      </c>
      <c r="E21" s="5" t="n">
        <v>3315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5" t="n">
        <v>5</v>
      </c>
      <c r="Q21" s="6" t="s">
        <v>34</v>
      </c>
      <c r="R21" s="6" t="s">
        <v>35</v>
      </c>
      <c r="S21" s="4"/>
      <c r="T21" s="5"/>
      <c r="U21" s="6" t="s">
        <v>36</v>
      </c>
      <c r="V21" s="4" t="n">
        <v>2300</v>
      </c>
      <c r="W21" s="4"/>
      <c r="X21" s="4"/>
      <c r="Y21" s="6" t="s">
        <v>35</v>
      </c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 t="n">
        <v>5754</v>
      </c>
      <c r="B22" s="4" t="s">
        <v>33</v>
      </c>
      <c r="C22" s="5" t="n">
        <v>5</v>
      </c>
      <c r="D22" s="5" t="n">
        <v>1200</v>
      </c>
      <c r="E22" s="5" t="n">
        <v>3315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5" t="n">
        <v>5</v>
      </c>
      <c r="Q22" s="6" t="s">
        <v>34</v>
      </c>
      <c r="R22" s="6" t="s">
        <v>35</v>
      </c>
      <c r="S22" s="4"/>
      <c r="T22" s="5"/>
      <c r="U22" s="6" t="s">
        <v>36</v>
      </c>
      <c r="V22" s="4" t="n">
        <v>2300</v>
      </c>
      <c r="W22" s="4"/>
      <c r="X22" s="4"/>
      <c r="Y22" s="6" t="s">
        <v>35</v>
      </c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 t="n">
        <v>5754</v>
      </c>
      <c r="B23" s="4" t="s">
        <v>33</v>
      </c>
      <c r="C23" s="5" t="n">
        <v>5.5</v>
      </c>
      <c r="D23" s="5" t="n">
        <v>1200</v>
      </c>
      <c r="E23" s="5" t="n">
        <v>3315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5" t="n">
        <v>5</v>
      </c>
      <c r="Q23" s="6" t="s">
        <v>34</v>
      </c>
      <c r="R23" s="6" t="s">
        <v>35</v>
      </c>
      <c r="S23" s="4"/>
      <c r="T23" s="5"/>
      <c r="U23" s="6" t="s">
        <v>36</v>
      </c>
      <c r="V23" s="4" t="n">
        <v>2300</v>
      </c>
      <c r="W23" s="4"/>
      <c r="X23" s="4"/>
      <c r="Y23" s="6" t="s">
        <v>35</v>
      </c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 t="n">
        <v>5754</v>
      </c>
      <c r="B24" s="4" t="s">
        <v>33</v>
      </c>
      <c r="C24" s="5" t="n">
        <v>6</v>
      </c>
      <c r="D24" s="5" t="n">
        <v>1200</v>
      </c>
      <c r="E24" s="5" t="n">
        <v>331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5" t="n">
        <v>5</v>
      </c>
      <c r="Q24" s="6" t="s">
        <v>34</v>
      </c>
      <c r="R24" s="6" t="s">
        <v>35</v>
      </c>
      <c r="S24" s="4"/>
      <c r="T24" s="5"/>
      <c r="U24" s="6" t="s">
        <v>36</v>
      </c>
      <c r="V24" s="4" t="n">
        <v>2300</v>
      </c>
      <c r="W24" s="4"/>
      <c r="X24" s="4"/>
      <c r="Y24" s="6" t="s">
        <v>35</v>
      </c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 t="n">
        <v>5754</v>
      </c>
      <c r="B25" s="4" t="s">
        <v>33</v>
      </c>
      <c r="C25" s="5" t="n">
        <v>0.8</v>
      </c>
      <c r="D25" s="5" t="n">
        <v>1200</v>
      </c>
      <c r="E25" s="5" t="n">
        <v>224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5" t="n">
        <v>5</v>
      </c>
      <c r="Q25" s="6" t="s">
        <v>34</v>
      </c>
      <c r="R25" s="6" t="s">
        <v>35</v>
      </c>
      <c r="S25" s="4"/>
      <c r="T25" s="5"/>
      <c r="U25" s="6" t="s">
        <v>36</v>
      </c>
      <c r="V25" s="4" t="n">
        <v>2300</v>
      </c>
      <c r="W25" s="4"/>
      <c r="X25" s="4"/>
      <c r="Y25" s="6" t="s">
        <v>35</v>
      </c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 t="n">
        <v>5754</v>
      </c>
      <c r="B26" s="4" t="s">
        <v>33</v>
      </c>
      <c r="C26" s="5" t="n">
        <v>1.5</v>
      </c>
      <c r="D26" s="5" t="n">
        <v>1200</v>
      </c>
      <c r="E26" s="5" t="n">
        <v>224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5" t="n">
        <v>5</v>
      </c>
      <c r="Q26" s="6" t="s">
        <v>34</v>
      </c>
      <c r="R26" s="6" t="s">
        <v>35</v>
      </c>
      <c r="S26" s="4"/>
      <c r="T26" s="5"/>
      <c r="U26" s="6" t="s">
        <v>36</v>
      </c>
      <c r="V26" s="4" t="n">
        <v>2300</v>
      </c>
      <c r="W26" s="4"/>
      <c r="X26" s="4"/>
      <c r="Y26" s="6" t="s">
        <v>35</v>
      </c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 t="n">
        <v>5754</v>
      </c>
      <c r="B27" s="4" t="s">
        <v>33</v>
      </c>
      <c r="C27" s="5" t="n">
        <v>2</v>
      </c>
      <c r="D27" s="5" t="n">
        <v>1200</v>
      </c>
      <c r="E27" s="5" t="n">
        <v>224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5" t="n">
        <v>5</v>
      </c>
      <c r="Q27" s="6" t="s">
        <v>34</v>
      </c>
      <c r="R27" s="6" t="s">
        <v>35</v>
      </c>
      <c r="S27" s="4"/>
      <c r="T27" s="5"/>
      <c r="U27" s="6" t="s">
        <v>36</v>
      </c>
      <c r="V27" s="4" t="n">
        <v>2300</v>
      </c>
      <c r="W27" s="4"/>
      <c r="X27" s="4"/>
      <c r="Y27" s="6" t="s">
        <v>35</v>
      </c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 t="n">
        <v>5754</v>
      </c>
      <c r="B28" s="4" t="s">
        <v>33</v>
      </c>
      <c r="C28" s="5" t="n">
        <v>2.5</v>
      </c>
      <c r="D28" s="5" t="n">
        <v>1200</v>
      </c>
      <c r="E28" s="5" t="n">
        <v>224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5" t="n">
        <v>5</v>
      </c>
      <c r="Q28" s="6" t="s">
        <v>34</v>
      </c>
      <c r="R28" s="6" t="s">
        <v>35</v>
      </c>
      <c r="S28" s="4"/>
      <c r="T28" s="5"/>
      <c r="U28" s="6" t="s">
        <v>36</v>
      </c>
      <c r="V28" s="4" t="n">
        <v>2300</v>
      </c>
      <c r="W28" s="4"/>
      <c r="X28" s="4"/>
      <c r="Y28" s="6" t="s">
        <v>35</v>
      </c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 t="n">
        <v>5754</v>
      </c>
      <c r="B29" s="4" t="s">
        <v>33</v>
      </c>
      <c r="C29" s="5" t="n">
        <v>3</v>
      </c>
      <c r="D29" s="5" t="n">
        <v>1200</v>
      </c>
      <c r="E29" s="5" t="n">
        <v>224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5" t="n">
        <v>5</v>
      </c>
      <c r="Q29" s="6" t="s">
        <v>34</v>
      </c>
      <c r="R29" s="6" t="s">
        <v>35</v>
      </c>
      <c r="S29" s="4"/>
      <c r="T29" s="5"/>
      <c r="U29" s="6" t="s">
        <v>36</v>
      </c>
      <c r="V29" s="4" t="n">
        <v>2300</v>
      </c>
      <c r="W29" s="4"/>
      <c r="X29" s="4"/>
      <c r="Y29" s="6" t="s">
        <v>35</v>
      </c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 t="n">
        <v>5754</v>
      </c>
      <c r="B30" s="4" t="s">
        <v>33</v>
      </c>
      <c r="C30" s="5" t="n">
        <v>3.5</v>
      </c>
      <c r="D30" s="5" t="n">
        <v>1200</v>
      </c>
      <c r="E30" s="5" t="n">
        <v>224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5" t="n">
        <v>5</v>
      </c>
      <c r="Q30" s="6" t="s">
        <v>34</v>
      </c>
      <c r="R30" s="6" t="s">
        <v>35</v>
      </c>
      <c r="S30" s="4"/>
      <c r="T30" s="5"/>
      <c r="U30" s="6" t="s">
        <v>36</v>
      </c>
      <c r="V30" s="4" t="n">
        <v>2300</v>
      </c>
      <c r="W30" s="4"/>
      <c r="X30" s="4"/>
      <c r="Y30" s="6" t="s">
        <v>35</v>
      </c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 t="n">
        <v>5754</v>
      </c>
      <c r="B31" s="4" t="s">
        <v>33</v>
      </c>
      <c r="C31" s="5" t="n">
        <v>4</v>
      </c>
      <c r="D31" s="5" t="n">
        <v>1200</v>
      </c>
      <c r="E31" s="5" t="n">
        <v>224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5" t="n">
        <v>5</v>
      </c>
      <c r="Q31" s="6" t="s">
        <v>34</v>
      </c>
      <c r="R31" s="6" t="s">
        <v>35</v>
      </c>
      <c r="S31" s="4"/>
      <c r="T31" s="5"/>
      <c r="U31" s="6" t="s">
        <v>36</v>
      </c>
      <c r="V31" s="4" t="n">
        <v>2300</v>
      </c>
      <c r="W31" s="4"/>
      <c r="X31" s="4"/>
      <c r="Y31" s="6" t="s">
        <v>35</v>
      </c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 t="n">
        <v>5754</v>
      </c>
      <c r="B32" s="4" t="s">
        <v>33</v>
      </c>
      <c r="C32" s="5" t="n">
        <v>4.5</v>
      </c>
      <c r="D32" s="5" t="n">
        <v>1200</v>
      </c>
      <c r="E32" s="5" t="n">
        <v>224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5" t="n">
        <v>5</v>
      </c>
      <c r="Q32" s="6" t="s">
        <v>34</v>
      </c>
      <c r="R32" s="6" t="s">
        <v>35</v>
      </c>
      <c r="S32" s="4"/>
      <c r="T32" s="5"/>
      <c r="U32" s="6" t="s">
        <v>36</v>
      </c>
      <c r="V32" s="4" t="n">
        <v>2300</v>
      </c>
      <c r="W32" s="4"/>
      <c r="X32" s="4"/>
      <c r="Y32" s="6" t="s">
        <v>35</v>
      </c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 t="n">
        <v>5754</v>
      </c>
      <c r="B33" s="4" t="s">
        <v>33</v>
      </c>
      <c r="C33" s="5" t="n">
        <v>5</v>
      </c>
      <c r="D33" s="5" t="n">
        <v>1200</v>
      </c>
      <c r="E33" s="5" t="n">
        <v>224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5" t="n">
        <v>5</v>
      </c>
      <c r="Q33" s="6" t="s">
        <v>34</v>
      </c>
      <c r="R33" s="6" t="s">
        <v>35</v>
      </c>
      <c r="S33" s="4"/>
      <c r="T33" s="5"/>
      <c r="U33" s="6" t="s">
        <v>36</v>
      </c>
      <c r="V33" s="4" t="n">
        <v>2300</v>
      </c>
      <c r="W33" s="4"/>
      <c r="X33" s="4"/>
      <c r="Y33" s="6" t="s">
        <v>35</v>
      </c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 t="n">
        <v>5754</v>
      </c>
      <c r="B34" s="4" t="s">
        <v>33</v>
      </c>
      <c r="C34" s="5" t="n">
        <v>5.5</v>
      </c>
      <c r="D34" s="5" t="n">
        <v>1200</v>
      </c>
      <c r="E34" s="5" t="n">
        <v>224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5" t="n">
        <v>5</v>
      </c>
      <c r="Q34" s="6" t="s">
        <v>34</v>
      </c>
      <c r="R34" s="6" t="s">
        <v>35</v>
      </c>
      <c r="S34" s="4"/>
      <c r="T34" s="5"/>
      <c r="U34" s="6" t="s">
        <v>36</v>
      </c>
      <c r="V34" s="4" t="n">
        <v>2300</v>
      </c>
      <c r="W34" s="4"/>
      <c r="X34" s="4"/>
      <c r="Y34" s="6" t="s">
        <v>35</v>
      </c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 t="n">
        <v>5754</v>
      </c>
      <c r="B35" s="4" t="s">
        <v>33</v>
      </c>
      <c r="C35" s="5" t="n">
        <v>6</v>
      </c>
      <c r="D35" s="5" t="n">
        <v>1200</v>
      </c>
      <c r="E35" s="5" t="n">
        <v>224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5" t="n">
        <v>5</v>
      </c>
      <c r="Q35" s="6" t="s">
        <v>34</v>
      </c>
      <c r="R35" s="6" t="s">
        <v>35</v>
      </c>
      <c r="S35" s="4"/>
      <c r="T35" s="5"/>
      <c r="U35" s="6" t="s">
        <v>36</v>
      </c>
      <c r="V35" s="4" t="n">
        <v>2300</v>
      </c>
      <c r="W35" s="4"/>
      <c r="X35" s="4"/>
      <c r="Y35" s="6" t="s">
        <v>35</v>
      </c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 t="n">
        <v>5754</v>
      </c>
      <c r="B36" s="4" t="s">
        <v>33</v>
      </c>
      <c r="C36" s="5" t="n">
        <v>0.8</v>
      </c>
      <c r="D36" s="5" t="n">
        <v>1200</v>
      </c>
      <c r="E36" s="5" t="n">
        <v>201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5" t="n">
        <v>5</v>
      </c>
      <c r="Q36" s="6" t="s">
        <v>34</v>
      </c>
      <c r="R36" s="6" t="s">
        <v>35</v>
      </c>
      <c r="S36" s="4"/>
      <c r="T36" s="5"/>
      <c r="U36" s="6" t="s">
        <v>36</v>
      </c>
      <c r="V36" s="4" t="n">
        <v>2300</v>
      </c>
      <c r="W36" s="4"/>
      <c r="X36" s="4"/>
      <c r="Y36" s="6" t="s">
        <v>35</v>
      </c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 t="n">
        <v>5754</v>
      </c>
      <c r="B37" s="4" t="s">
        <v>33</v>
      </c>
      <c r="C37" s="5" t="n">
        <v>1.5</v>
      </c>
      <c r="D37" s="5" t="n">
        <v>1200</v>
      </c>
      <c r="E37" s="5" t="n">
        <v>201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5" t="n">
        <v>5</v>
      </c>
      <c r="Q37" s="6" t="s">
        <v>34</v>
      </c>
      <c r="R37" s="6" t="s">
        <v>35</v>
      </c>
      <c r="S37" s="4"/>
      <c r="T37" s="5"/>
      <c r="U37" s="6" t="s">
        <v>36</v>
      </c>
      <c r="V37" s="4" t="n">
        <v>2300</v>
      </c>
      <c r="W37" s="4"/>
      <c r="X37" s="4"/>
      <c r="Y37" s="6" t="s">
        <v>35</v>
      </c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 t="n">
        <v>5754</v>
      </c>
      <c r="B38" s="4" t="s">
        <v>33</v>
      </c>
      <c r="C38" s="5" t="n">
        <v>2</v>
      </c>
      <c r="D38" s="5" t="n">
        <v>1200</v>
      </c>
      <c r="E38" s="5" t="n">
        <v>201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5" t="n">
        <v>5</v>
      </c>
      <c r="Q38" s="6" t="s">
        <v>34</v>
      </c>
      <c r="R38" s="6" t="s">
        <v>35</v>
      </c>
      <c r="S38" s="4"/>
      <c r="T38" s="5"/>
      <c r="U38" s="6" t="s">
        <v>36</v>
      </c>
      <c r="V38" s="4" t="n">
        <v>2300</v>
      </c>
      <c r="W38" s="4"/>
      <c r="X38" s="4"/>
      <c r="Y38" s="6" t="s">
        <v>35</v>
      </c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 t="n">
        <v>5754</v>
      </c>
      <c r="B39" s="4" t="s">
        <v>33</v>
      </c>
      <c r="C39" s="5" t="n">
        <v>2.5</v>
      </c>
      <c r="D39" s="5" t="n">
        <v>1200</v>
      </c>
      <c r="E39" s="5" t="n">
        <v>201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5" t="n">
        <v>5</v>
      </c>
      <c r="Q39" s="6" t="s">
        <v>34</v>
      </c>
      <c r="R39" s="6" t="s">
        <v>35</v>
      </c>
      <c r="S39" s="4"/>
      <c r="T39" s="5"/>
      <c r="U39" s="6" t="s">
        <v>36</v>
      </c>
      <c r="V39" s="4" t="n">
        <v>2300</v>
      </c>
      <c r="W39" s="4"/>
      <c r="X39" s="4"/>
      <c r="Y39" s="6" t="s">
        <v>35</v>
      </c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 t="n">
        <v>5754</v>
      </c>
      <c r="B40" s="4" t="s">
        <v>33</v>
      </c>
      <c r="C40" s="5" t="n">
        <v>3</v>
      </c>
      <c r="D40" s="5" t="n">
        <v>1200</v>
      </c>
      <c r="E40" s="5" t="n">
        <v>201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5" t="n">
        <v>5</v>
      </c>
      <c r="Q40" s="6" t="s">
        <v>34</v>
      </c>
      <c r="R40" s="6" t="s">
        <v>35</v>
      </c>
      <c r="S40" s="4"/>
      <c r="T40" s="5"/>
      <c r="U40" s="6" t="s">
        <v>36</v>
      </c>
      <c r="V40" s="4" t="n">
        <v>2300</v>
      </c>
      <c r="W40" s="4"/>
      <c r="X40" s="4"/>
      <c r="Y40" s="6" t="s">
        <v>35</v>
      </c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 t="n">
        <v>5754</v>
      </c>
      <c r="B41" s="4" t="s">
        <v>33</v>
      </c>
      <c r="C41" s="5" t="n">
        <v>3.5</v>
      </c>
      <c r="D41" s="5" t="n">
        <v>1200</v>
      </c>
      <c r="E41" s="5" t="n">
        <v>2010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5" t="n">
        <v>5</v>
      </c>
      <c r="Q41" s="6" t="s">
        <v>34</v>
      </c>
      <c r="R41" s="6" t="s">
        <v>35</v>
      </c>
      <c r="S41" s="4"/>
      <c r="T41" s="5"/>
      <c r="U41" s="6" t="s">
        <v>36</v>
      </c>
      <c r="V41" s="4" t="n">
        <v>2300</v>
      </c>
      <c r="W41" s="4"/>
      <c r="X41" s="4"/>
      <c r="Y41" s="6" t="s">
        <v>35</v>
      </c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 t="n">
        <v>5754</v>
      </c>
      <c r="B42" s="4" t="s">
        <v>33</v>
      </c>
      <c r="C42" s="5" t="n">
        <v>4</v>
      </c>
      <c r="D42" s="5" t="n">
        <v>1200</v>
      </c>
      <c r="E42" s="5" t="n">
        <v>2010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5" t="n">
        <v>5</v>
      </c>
      <c r="Q42" s="6" t="s">
        <v>34</v>
      </c>
      <c r="R42" s="6" t="s">
        <v>35</v>
      </c>
      <c r="S42" s="4"/>
      <c r="T42" s="5"/>
      <c r="U42" s="6" t="s">
        <v>36</v>
      </c>
      <c r="V42" s="4" t="n">
        <v>2300</v>
      </c>
      <c r="W42" s="4"/>
      <c r="X42" s="4"/>
      <c r="Y42" s="6" t="s">
        <v>35</v>
      </c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 t="n">
        <v>5754</v>
      </c>
      <c r="B43" s="4" t="s">
        <v>33</v>
      </c>
      <c r="C43" s="5" t="n">
        <v>4.5</v>
      </c>
      <c r="D43" s="5" t="n">
        <v>1200</v>
      </c>
      <c r="E43" s="5" t="n">
        <v>201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5" t="n">
        <v>5</v>
      </c>
      <c r="Q43" s="6" t="s">
        <v>34</v>
      </c>
      <c r="R43" s="6" t="s">
        <v>35</v>
      </c>
      <c r="S43" s="4"/>
      <c r="T43" s="5"/>
      <c r="U43" s="6" t="s">
        <v>36</v>
      </c>
      <c r="V43" s="4" t="n">
        <v>2300</v>
      </c>
      <c r="W43" s="4"/>
      <c r="X43" s="4"/>
      <c r="Y43" s="6" t="s">
        <v>35</v>
      </c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 t="n">
        <v>5754</v>
      </c>
      <c r="B44" s="4" t="s">
        <v>33</v>
      </c>
      <c r="C44" s="5" t="n">
        <v>5</v>
      </c>
      <c r="D44" s="5" t="n">
        <v>1200</v>
      </c>
      <c r="E44" s="5" t="n">
        <v>2010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5" t="n">
        <v>5</v>
      </c>
      <c r="Q44" s="6" t="s">
        <v>34</v>
      </c>
      <c r="R44" s="6" t="s">
        <v>35</v>
      </c>
      <c r="S44" s="4"/>
      <c r="T44" s="5"/>
      <c r="U44" s="6" t="s">
        <v>36</v>
      </c>
      <c r="V44" s="4" t="n">
        <v>2300</v>
      </c>
      <c r="W44" s="4"/>
      <c r="X44" s="4"/>
      <c r="Y44" s="6" t="s">
        <v>35</v>
      </c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 t="n">
        <v>5754</v>
      </c>
      <c r="B45" s="4" t="s">
        <v>33</v>
      </c>
      <c r="C45" s="5" t="n">
        <v>5.5</v>
      </c>
      <c r="D45" s="5" t="n">
        <v>1200</v>
      </c>
      <c r="E45" s="5" t="n">
        <v>2010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5" t="n">
        <v>5</v>
      </c>
      <c r="Q45" s="6" t="s">
        <v>34</v>
      </c>
      <c r="R45" s="6" t="s">
        <v>35</v>
      </c>
      <c r="S45" s="4"/>
      <c r="T45" s="5"/>
      <c r="U45" s="6" t="s">
        <v>36</v>
      </c>
      <c r="V45" s="4" t="n">
        <v>2300</v>
      </c>
      <c r="W45" s="4"/>
      <c r="X45" s="4"/>
      <c r="Y45" s="6" t="s">
        <v>35</v>
      </c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 t="n">
        <v>5754</v>
      </c>
      <c r="B46" s="4" t="s">
        <v>33</v>
      </c>
      <c r="C46" s="5" t="n">
        <v>6</v>
      </c>
      <c r="D46" s="5" t="n">
        <v>1200</v>
      </c>
      <c r="E46" s="5" t="n">
        <v>2010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5" t="n">
        <v>5</v>
      </c>
      <c r="Q46" s="6" t="s">
        <v>34</v>
      </c>
      <c r="R46" s="6" t="s">
        <v>35</v>
      </c>
      <c r="S46" s="4"/>
      <c r="T46" s="5"/>
      <c r="U46" s="6" t="s">
        <v>36</v>
      </c>
      <c r="V46" s="4" t="n">
        <v>2300</v>
      </c>
      <c r="W46" s="4"/>
      <c r="X46" s="4"/>
      <c r="Y46" s="6" t="s">
        <v>35</v>
      </c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 t="n">
        <v>5754</v>
      </c>
      <c r="B47" s="4" t="s">
        <v>33</v>
      </c>
      <c r="C47" s="5" t="n">
        <v>0.8</v>
      </c>
      <c r="D47" s="5" t="n">
        <v>1200</v>
      </c>
      <c r="E47" s="5" t="n">
        <v>2700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5" t="n">
        <v>5</v>
      </c>
      <c r="Q47" s="6" t="s">
        <v>34</v>
      </c>
      <c r="R47" s="6" t="s">
        <v>35</v>
      </c>
      <c r="S47" s="4"/>
      <c r="T47" s="5"/>
      <c r="U47" s="6" t="s">
        <v>36</v>
      </c>
      <c r="V47" s="4" t="n">
        <v>2300</v>
      </c>
      <c r="W47" s="4"/>
      <c r="X47" s="4"/>
      <c r="Y47" s="6" t="s">
        <v>35</v>
      </c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 t="n">
        <v>5754</v>
      </c>
      <c r="B48" s="4" t="s">
        <v>33</v>
      </c>
      <c r="C48" s="5" t="n">
        <v>1.5</v>
      </c>
      <c r="D48" s="5" t="n">
        <v>1200</v>
      </c>
      <c r="E48" s="5" t="n">
        <v>2700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5" t="n">
        <v>5</v>
      </c>
      <c r="Q48" s="6" t="s">
        <v>34</v>
      </c>
      <c r="R48" s="6" t="s">
        <v>35</v>
      </c>
      <c r="S48" s="4"/>
      <c r="T48" s="5"/>
      <c r="U48" s="6" t="s">
        <v>36</v>
      </c>
      <c r="V48" s="4" t="n">
        <v>2300</v>
      </c>
      <c r="W48" s="4"/>
      <c r="X48" s="4"/>
      <c r="Y48" s="6" t="s">
        <v>35</v>
      </c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 t="n">
        <v>5754</v>
      </c>
      <c r="B49" s="4" t="s">
        <v>33</v>
      </c>
      <c r="C49" s="5" t="n">
        <v>2</v>
      </c>
      <c r="D49" s="5" t="n">
        <v>1200</v>
      </c>
      <c r="E49" s="5" t="n">
        <v>2700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5" t="n">
        <v>5</v>
      </c>
      <c r="Q49" s="6" t="s">
        <v>34</v>
      </c>
      <c r="R49" s="6" t="s">
        <v>35</v>
      </c>
      <c r="S49" s="4"/>
      <c r="T49" s="5"/>
      <c r="U49" s="6" t="s">
        <v>36</v>
      </c>
      <c r="V49" s="4" t="n">
        <v>2300</v>
      </c>
      <c r="W49" s="4"/>
      <c r="X49" s="4"/>
      <c r="Y49" s="6" t="s">
        <v>35</v>
      </c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 t="n">
        <v>5754</v>
      </c>
      <c r="B50" s="4" t="s">
        <v>33</v>
      </c>
      <c r="C50" s="5" t="n">
        <v>2.5</v>
      </c>
      <c r="D50" s="5" t="n">
        <v>1200</v>
      </c>
      <c r="E50" s="5" t="n">
        <v>27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5" t="n">
        <v>5</v>
      </c>
      <c r="Q50" s="6" t="s">
        <v>34</v>
      </c>
      <c r="R50" s="6" t="s">
        <v>35</v>
      </c>
      <c r="S50" s="4"/>
      <c r="T50" s="5"/>
      <c r="U50" s="6" t="s">
        <v>36</v>
      </c>
      <c r="V50" s="4" t="n">
        <v>2300</v>
      </c>
      <c r="W50" s="4"/>
      <c r="X50" s="4"/>
      <c r="Y50" s="6" t="s">
        <v>35</v>
      </c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 t="n">
        <v>5754</v>
      </c>
      <c r="B51" s="4" t="s">
        <v>33</v>
      </c>
      <c r="C51" s="5" t="n">
        <v>3</v>
      </c>
      <c r="D51" s="5" t="n">
        <v>1200</v>
      </c>
      <c r="E51" s="5" t="n">
        <v>270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5" t="n">
        <v>5</v>
      </c>
      <c r="Q51" s="6" t="s">
        <v>34</v>
      </c>
      <c r="R51" s="6" t="s">
        <v>35</v>
      </c>
      <c r="S51" s="4"/>
      <c r="T51" s="5"/>
      <c r="U51" s="6" t="s">
        <v>36</v>
      </c>
      <c r="V51" s="4" t="n">
        <v>2300</v>
      </c>
      <c r="W51" s="4"/>
      <c r="X51" s="4"/>
      <c r="Y51" s="6" t="s">
        <v>35</v>
      </c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 t="n">
        <v>5754</v>
      </c>
      <c r="B52" s="4" t="s">
        <v>33</v>
      </c>
      <c r="C52" s="5" t="n">
        <v>3.5</v>
      </c>
      <c r="D52" s="5" t="n">
        <v>1200</v>
      </c>
      <c r="E52" s="5" t="n">
        <v>2700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5" t="n">
        <v>5</v>
      </c>
      <c r="Q52" s="6" t="s">
        <v>34</v>
      </c>
      <c r="R52" s="6" t="s">
        <v>35</v>
      </c>
      <c r="S52" s="4"/>
      <c r="T52" s="5"/>
      <c r="U52" s="6" t="s">
        <v>36</v>
      </c>
      <c r="V52" s="4" t="n">
        <v>2300</v>
      </c>
      <c r="W52" s="4"/>
      <c r="X52" s="4"/>
      <c r="Y52" s="6" t="s">
        <v>35</v>
      </c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 t="n">
        <v>5754</v>
      </c>
      <c r="B53" s="4" t="s">
        <v>33</v>
      </c>
      <c r="C53" s="5" t="n">
        <v>4</v>
      </c>
      <c r="D53" s="5" t="n">
        <v>1200</v>
      </c>
      <c r="E53" s="5" t="n">
        <v>270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5" t="n">
        <v>5</v>
      </c>
      <c r="Q53" s="6" t="s">
        <v>34</v>
      </c>
      <c r="R53" s="6" t="s">
        <v>35</v>
      </c>
      <c r="S53" s="4"/>
      <c r="T53" s="5"/>
      <c r="U53" s="6" t="s">
        <v>36</v>
      </c>
      <c r="V53" s="4" t="n">
        <v>2300</v>
      </c>
      <c r="W53" s="4"/>
      <c r="X53" s="4"/>
      <c r="Y53" s="6" t="s">
        <v>35</v>
      </c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 t="n">
        <v>5754</v>
      </c>
      <c r="B54" s="4" t="s">
        <v>33</v>
      </c>
      <c r="C54" s="5" t="n">
        <v>4.5</v>
      </c>
      <c r="D54" s="5" t="n">
        <v>1200</v>
      </c>
      <c r="E54" s="5" t="n">
        <v>270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5" t="n">
        <v>5</v>
      </c>
      <c r="Q54" s="6" t="s">
        <v>34</v>
      </c>
      <c r="R54" s="6" t="s">
        <v>35</v>
      </c>
      <c r="S54" s="4"/>
      <c r="T54" s="5"/>
      <c r="U54" s="6" t="s">
        <v>36</v>
      </c>
      <c r="V54" s="4" t="n">
        <v>2300</v>
      </c>
      <c r="W54" s="4"/>
      <c r="X54" s="4"/>
      <c r="Y54" s="6" t="s">
        <v>35</v>
      </c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 t="n">
        <v>5754</v>
      </c>
      <c r="B55" s="4" t="s">
        <v>33</v>
      </c>
      <c r="C55" s="5" t="n">
        <v>5</v>
      </c>
      <c r="D55" s="5" t="n">
        <v>1200</v>
      </c>
      <c r="E55" s="5" t="n">
        <v>270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5" t="n">
        <v>5</v>
      </c>
      <c r="Q55" s="6" t="s">
        <v>34</v>
      </c>
      <c r="R55" s="6" t="s">
        <v>35</v>
      </c>
      <c r="S55" s="4"/>
      <c r="T55" s="5"/>
      <c r="U55" s="6" t="s">
        <v>36</v>
      </c>
      <c r="V55" s="4" t="n">
        <v>2300</v>
      </c>
      <c r="W55" s="4"/>
      <c r="X55" s="4"/>
      <c r="Y55" s="6" t="s">
        <v>35</v>
      </c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 t="n">
        <v>5754</v>
      </c>
      <c r="B56" s="4" t="s">
        <v>33</v>
      </c>
      <c r="C56" s="5" t="n">
        <v>5.5</v>
      </c>
      <c r="D56" s="5" t="n">
        <v>1200</v>
      </c>
      <c r="E56" s="5" t="n">
        <v>270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5" t="n">
        <v>5</v>
      </c>
      <c r="Q56" s="6" t="s">
        <v>34</v>
      </c>
      <c r="R56" s="6" t="s">
        <v>35</v>
      </c>
      <c r="S56" s="4"/>
      <c r="T56" s="5"/>
      <c r="U56" s="6" t="s">
        <v>36</v>
      </c>
      <c r="V56" s="4" t="n">
        <v>2300</v>
      </c>
      <c r="W56" s="4"/>
      <c r="X56" s="4"/>
      <c r="Y56" s="6" t="s">
        <v>35</v>
      </c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 t="n">
        <v>5754</v>
      </c>
      <c r="B57" s="4" t="s">
        <v>33</v>
      </c>
      <c r="C57" s="5" t="n">
        <v>6</v>
      </c>
      <c r="D57" s="5" t="n">
        <v>1200</v>
      </c>
      <c r="E57" s="5" t="n">
        <v>270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5" t="n">
        <v>5</v>
      </c>
      <c r="Q57" s="6" t="s">
        <v>34</v>
      </c>
      <c r="R57" s="6" t="s">
        <v>35</v>
      </c>
      <c r="S57" s="4"/>
      <c r="T57" s="5"/>
      <c r="U57" s="6" t="s">
        <v>36</v>
      </c>
      <c r="V57" s="4" t="n">
        <v>2300</v>
      </c>
      <c r="W57" s="4"/>
      <c r="X57" s="4"/>
      <c r="Y57" s="6" t="s">
        <v>35</v>
      </c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 t="n">
        <v>5754</v>
      </c>
      <c r="B58" s="4" t="s">
        <v>33</v>
      </c>
      <c r="C58" s="5" t="n">
        <v>0.8</v>
      </c>
      <c r="D58" s="5" t="n">
        <v>1200</v>
      </c>
      <c r="E58" s="5" t="n">
        <v>180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5" t="n">
        <v>5</v>
      </c>
      <c r="Q58" s="6" t="s">
        <v>34</v>
      </c>
      <c r="R58" s="6" t="s">
        <v>35</v>
      </c>
      <c r="S58" s="4"/>
      <c r="T58" s="5"/>
      <c r="U58" s="6" t="s">
        <v>36</v>
      </c>
      <c r="V58" s="4" t="n">
        <v>2300</v>
      </c>
      <c r="W58" s="4"/>
      <c r="X58" s="4"/>
      <c r="Y58" s="6" t="s">
        <v>35</v>
      </c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 t="n">
        <v>5754</v>
      </c>
      <c r="B59" s="4" t="s">
        <v>33</v>
      </c>
      <c r="C59" s="5" t="n">
        <v>1.5</v>
      </c>
      <c r="D59" s="5" t="n">
        <v>1200</v>
      </c>
      <c r="E59" s="5" t="n">
        <v>180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5" t="n">
        <v>5</v>
      </c>
      <c r="Q59" s="6" t="s">
        <v>34</v>
      </c>
      <c r="R59" s="6" t="s">
        <v>35</v>
      </c>
      <c r="S59" s="4"/>
      <c r="T59" s="5"/>
      <c r="U59" s="6" t="s">
        <v>36</v>
      </c>
      <c r="V59" s="4" t="n">
        <v>2300</v>
      </c>
      <c r="W59" s="4"/>
      <c r="X59" s="4"/>
      <c r="Y59" s="6" t="s">
        <v>35</v>
      </c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 t="n">
        <v>5754</v>
      </c>
      <c r="B60" s="4" t="s">
        <v>33</v>
      </c>
      <c r="C60" s="5" t="n">
        <v>2</v>
      </c>
      <c r="D60" s="5" t="n">
        <v>1200</v>
      </c>
      <c r="E60" s="5" t="n">
        <v>1800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5" t="n">
        <v>5</v>
      </c>
      <c r="Q60" s="6" t="s">
        <v>34</v>
      </c>
      <c r="R60" s="6" t="s">
        <v>35</v>
      </c>
      <c r="S60" s="4"/>
      <c r="T60" s="5"/>
      <c r="U60" s="6" t="s">
        <v>36</v>
      </c>
      <c r="V60" s="4" t="n">
        <v>2300</v>
      </c>
      <c r="W60" s="4"/>
      <c r="X60" s="4"/>
      <c r="Y60" s="6" t="s">
        <v>35</v>
      </c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 t="n">
        <v>5754</v>
      </c>
      <c r="B61" s="4" t="s">
        <v>33</v>
      </c>
      <c r="C61" s="5" t="n">
        <v>2.5</v>
      </c>
      <c r="D61" s="5" t="n">
        <v>1200</v>
      </c>
      <c r="E61" s="5" t="n">
        <v>180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5" t="n">
        <v>5</v>
      </c>
      <c r="Q61" s="6" t="s">
        <v>34</v>
      </c>
      <c r="R61" s="6" t="s">
        <v>35</v>
      </c>
      <c r="S61" s="4"/>
      <c r="T61" s="5"/>
      <c r="U61" s="6" t="s">
        <v>36</v>
      </c>
      <c r="V61" s="4" t="n">
        <v>2300</v>
      </c>
      <c r="W61" s="4"/>
      <c r="X61" s="4"/>
      <c r="Y61" s="6" t="s">
        <v>35</v>
      </c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 t="n">
        <v>5754</v>
      </c>
      <c r="B62" s="4" t="s">
        <v>33</v>
      </c>
      <c r="C62" s="5" t="n">
        <v>3</v>
      </c>
      <c r="D62" s="5" t="n">
        <v>1200</v>
      </c>
      <c r="E62" s="5" t="n">
        <v>1800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5" t="n">
        <v>5</v>
      </c>
      <c r="Q62" s="6" t="s">
        <v>34</v>
      </c>
      <c r="R62" s="6" t="s">
        <v>35</v>
      </c>
      <c r="S62" s="4"/>
      <c r="T62" s="5"/>
      <c r="U62" s="6" t="s">
        <v>36</v>
      </c>
      <c r="V62" s="4" t="n">
        <v>2300</v>
      </c>
      <c r="W62" s="4"/>
      <c r="X62" s="4"/>
      <c r="Y62" s="6" t="s">
        <v>35</v>
      </c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 t="n">
        <v>5754</v>
      </c>
      <c r="B63" s="4" t="s">
        <v>33</v>
      </c>
      <c r="C63" s="5" t="n">
        <v>3.5</v>
      </c>
      <c r="D63" s="5" t="n">
        <v>1200</v>
      </c>
      <c r="E63" s="5" t="n">
        <v>180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5" t="n">
        <v>5</v>
      </c>
      <c r="Q63" s="6" t="s">
        <v>34</v>
      </c>
      <c r="R63" s="6" t="s">
        <v>35</v>
      </c>
      <c r="S63" s="4"/>
      <c r="T63" s="5"/>
      <c r="U63" s="6" t="s">
        <v>36</v>
      </c>
      <c r="V63" s="4" t="n">
        <v>2300</v>
      </c>
      <c r="W63" s="4"/>
      <c r="X63" s="4"/>
      <c r="Y63" s="6" t="s">
        <v>35</v>
      </c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 t="n">
        <v>5754</v>
      </c>
      <c r="B64" s="4" t="s">
        <v>33</v>
      </c>
      <c r="C64" s="5" t="n">
        <v>4</v>
      </c>
      <c r="D64" s="5" t="n">
        <v>1200</v>
      </c>
      <c r="E64" s="5" t="n">
        <v>1800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5" t="n">
        <v>5</v>
      </c>
      <c r="Q64" s="6" t="s">
        <v>34</v>
      </c>
      <c r="R64" s="6" t="s">
        <v>35</v>
      </c>
      <c r="S64" s="4"/>
      <c r="T64" s="5"/>
      <c r="U64" s="6" t="s">
        <v>36</v>
      </c>
      <c r="V64" s="4" t="n">
        <v>2300</v>
      </c>
      <c r="W64" s="4"/>
      <c r="X64" s="4"/>
      <c r="Y64" s="6" t="s">
        <v>35</v>
      </c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 t="n">
        <v>5754</v>
      </c>
      <c r="B65" s="4" t="s">
        <v>33</v>
      </c>
      <c r="C65" s="5" t="n">
        <v>4.5</v>
      </c>
      <c r="D65" s="5" t="n">
        <v>1200</v>
      </c>
      <c r="E65" s="5" t="n">
        <v>1800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5" t="n">
        <v>5</v>
      </c>
      <c r="Q65" s="6" t="s">
        <v>34</v>
      </c>
      <c r="R65" s="6" t="s">
        <v>35</v>
      </c>
      <c r="S65" s="4"/>
      <c r="T65" s="5"/>
      <c r="U65" s="6" t="s">
        <v>36</v>
      </c>
      <c r="V65" s="4" t="n">
        <v>2300</v>
      </c>
      <c r="W65" s="4"/>
      <c r="X65" s="4"/>
      <c r="Y65" s="6" t="s">
        <v>35</v>
      </c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 t="n">
        <v>5754</v>
      </c>
      <c r="B66" s="4" t="s">
        <v>33</v>
      </c>
      <c r="C66" s="5" t="n">
        <v>5</v>
      </c>
      <c r="D66" s="5" t="n">
        <v>1200</v>
      </c>
      <c r="E66" s="5" t="n">
        <v>1800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5" t="n">
        <v>5</v>
      </c>
      <c r="Q66" s="6" t="s">
        <v>34</v>
      </c>
      <c r="R66" s="6" t="s">
        <v>35</v>
      </c>
      <c r="S66" s="4"/>
      <c r="T66" s="5"/>
      <c r="U66" s="6" t="s">
        <v>36</v>
      </c>
      <c r="V66" s="4" t="n">
        <v>2300</v>
      </c>
      <c r="W66" s="4"/>
      <c r="X66" s="4"/>
      <c r="Y66" s="6" t="s">
        <v>35</v>
      </c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 t="n">
        <v>5754</v>
      </c>
      <c r="B67" s="4" t="s">
        <v>33</v>
      </c>
      <c r="C67" s="5" t="n">
        <v>5.5</v>
      </c>
      <c r="D67" s="5" t="n">
        <v>1200</v>
      </c>
      <c r="E67" s="5" t="n">
        <v>1800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5" t="n">
        <v>5</v>
      </c>
      <c r="Q67" s="6" t="s">
        <v>34</v>
      </c>
      <c r="R67" s="6" t="s">
        <v>35</v>
      </c>
      <c r="S67" s="4"/>
      <c r="T67" s="5"/>
      <c r="U67" s="6" t="s">
        <v>36</v>
      </c>
      <c r="V67" s="4" t="n">
        <v>2300</v>
      </c>
      <c r="W67" s="4"/>
      <c r="X67" s="4"/>
      <c r="Y67" s="6" t="s">
        <v>35</v>
      </c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 t="n">
        <v>5754</v>
      </c>
      <c r="B68" s="4" t="s">
        <v>33</v>
      </c>
      <c r="C68" s="5" t="n">
        <v>6</v>
      </c>
      <c r="D68" s="5" t="n">
        <v>1200</v>
      </c>
      <c r="E68" s="5" t="n">
        <v>1800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5" t="n">
        <v>5</v>
      </c>
      <c r="Q68" s="6" t="s">
        <v>34</v>
      </c>
      <c r="R68" s="6" t="s">
        <v>35</v>
      </c>
      <c r="S68" s="4"/>
      <c r="T68" s="5"/>
      <c r="U68" s="6" t="s">
        <v>36</v>
      </c>
      <c r="V68" s="4" t="n">
        <v>2300</v>
      </c>
      <c r="W68" s="4"/>
      <c r="X68" s="4"/>
      <c r="Y68" s="6" t="s">
        <v>35</v>
      </c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 t="n">
        <v>5754</v>
      </c>
      <c r="B69" s="4" t="s">
        <v>33</v>
      </c>
      <c r="C69" s="5" t="n">
        <v>0.8</v>
      </c>
      <c r="D69" s="5" t="n">
        <v>1200</v>
      </c>
      <c r="E69" s="5" t="n">
        <v>2500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5" t="n">
        <v>5</v>
      </c>
      <c r="Q69" s="6" t="s">
        <v>34</v>
      </c>
      <c r="R69" s="6" t="s">
        <v>35</v>
      </c>
      <c r="S69" s="4"/>
      <c r="T69" s="5"/>
      <c r="U69" s="6" t="s">
        <v>36</v>
      </c>
      <c r="V69" s="4" t="n">
        <v>2300</v>
      </c>
      <c r="W69" s="4"/>
      <c r="X69" s="4"/>
      <c r="Y69" s="6" t="s">
        <v>35</v>
      </c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 t="n">
        <v>5754</v>
      </c>
      <c r="B70" s="4" t="s">
        <v>33</v>
      </c>
      <c r="C70" s="5" t="n">
        <v>1.5</v>
      </c>
      <c r="D70" s="5" t="n">
        <v>1200</v>
      </c>
      <c r="E70" s="5" t="n">
        <v>2500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5" t="n">
        <v>5</v>
      </c>
      <c r="Q70" s="6" t="s">
        <v>34</v>
      </c>
      <c r="R70" s="6" t="s">
        <v>35</v>
      </c>
      <c r="S70" s="4"/>
      <c r="T70" s="5"/>
      <c r="U70" s="6" t="s">
        <v>36</v>
      </c>
      <c r="V70" s="4" t="n">
        <v>2300</v>
      </c>
      <c r="W70" s="4"/>
      <c r="X70" s="4"/>
      <c r="Y70" s="6" t="s">
        <v>35</v>
      </c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 t="n">
        <v>5754</v>
      </c>
      <c r="B71" s="4" t="s">
        <v>33</v>
      </c>
      <c r="C71" s="5" t="n">
        <v>2</v>
      </c>
      <c r="D71" s="5" t="n">
        <v>1200</v>
      </c>
      <c r="E71" s="5" t="n">
        <v>2500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5" t="n">
        <v>5</v>
      </c>
      <c r="Q71" s="6" t="s">
        <v>34</v>
      </c>
      <c r="R71" s="6" t="s">
        <v>35</v>
      </c>
      <c r="S71" s="4"/>
      <c r="T71" s="5"/>
      <c r="U71" s="6" t="s">
        <v>36</v>
      </c>
      <c r="V71" s="4" t="n">
        <v>2300</v>
      </c>
      <c r="W71" s="4"/>
      <c r="X71" s="4"/>
      <c r="Y71" s="6" t="s">
        <v>35</v>
      </c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 t="n">
        <v>5754</v>
      </c>
      <c r="B72" s="4" t="s">
        <v>33</v>
      </c>
      <c r="C72" s="5" t="n">
        <v>2.5</v>
      </c>
      <c r="D72" s="5" t="n">
        <v>1200</v>
      </c>
      <c r="E72" s="5" t="n">
        <v>2500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5" t="n">
        <v>5</v>
      </c>
      <c r="Q72" s="6" t="s">
        <v>34</v>
      </c>
      <c r="R72" s="6" t="s">
        <v>35</v>
      </c>
      <c r="S72" s="4"/>
      <c r="T72" s="5"/>
      <c r="U72" s="6" t="s">
        <v>36</v>
      </c>
      <c r="V72" s="4" t="n">
        <v>2300</v>
      </c>
      <c r="W72" s="4"/>
      <c r="X72" s="4"/>
      <c r="Y72" s="6" t="s">
        <v>35</v>
      </c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 t="n">
        <v>5754</v>
      </c>
      <c r="B73" s="4" t="s">
        <v>33</v>
      </c>
      <c r="C73" s="5" t="n">
        <v>3</v>
      </c>
      <c r="D73" s="5" t="n">
        <v>1200</v>
      </c>
      <c r="E73" s="5" t="n">
        <v>2500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5" t="n">
        <v>5</v>
      </c>
      <c r="Q73" s="6" t="s">
        <v>34</v>
      </c>
      <c r="R73" s="6" t="s">
        <v>35</v>
      </c>
      <c r="S73" s="4"/>
      <c r="T73" s="5"/>
      <c r="U73" s="6" t="s">
        <v>36</v>
      </c>
      <c r="V73" s="4" t="n">
        <v>2300</v>
      </c>
      <c r="W73" s="4"/>
      <c r="X73" s="4"/>
      <c r="Y73" s="6" t="s">
        <v>35</v>
      </c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 t="n">
        <v>5754</v>
      </c>
      <c r="B74" s="4" t="s">
        <v>33</v>
      </c>
      <c r="C74" s="5" t="n">
        <v>3.5</v>
      </c>
      <c r="D74" s="5" t="n">
        <v>1200</v>
      </c>
      <c r="E74" s="5" t="n">
        <v>2500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5" t="n">
        <v>5</v>
      </c>
      <c r="Q74" s="6" t="s">
        <v>34</v>
      </c>
      <c r="R74" s="6" t="s">
        <v>35</v>
      </c>
      <c r="S74" s="4"/>
      <c r="T74" s="5"/>
      <c r="U74" s="6" t="s">
        <v>36</v>
      </c>
      <c r="V74" s="4" t="n">
        <v>2300</v>
      </c>
      <c r="W74" s="4"/>
      <c r="X74" s="4"/>
      <c r="Y74" s="6" t="s">
        <v>35</v>
      </c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 t="n">
        <v>5754</v>
      </c>
      <c r="B75" s="4" t="s">
        <v>33</v>
      </c>
      <c r="C75" s="5" t="n">
        <v>4</v>
      </c>
      <c r="D75" s="5" t="n">
        <v>1200</v>
      </c>
      <c r="E75" s="5" t="n">
        <v>2500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5" t="n">
        <v>5</v>
      </c>
      <c r="Q75" s="6" t="s">
        <v>34</v>
      </c>
      <c r="R75" s="6" t="s">
        <v>35</v>
      </c>
      <c r="S75" s="4"/>
      <c r="T75" s="5"/>
      <c r="U75" s="6" t="s">
        <v>36</v>
      </c>
      <c r="V75" s="4" t="n">
        <v>2300</v>
      </c>
      <c r="W75" s="4"/>
      <c r="X75" s="4"/>
      <c r="Y75" s="6" t="s">
        <v>35</v>
      </c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 t="n">
        <v>5754</v>
      </c>
      <c r="B76" s="4" t="s">
        <v>33</v>
      </c>
      <c r="C76" s="5" t="n">
        <v>4.5</v>
      </c>
      <c r="D76" s="5" t="n">
        <v>1200</v>
      </c>
      <c r="E76" s="5" t="n">
        <v>2500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5" t="n">
        <v>5</v>
      </c>
      <c r="Q76" s="6" t="s">
        <v>34</v>
      </c>
      <c r="R76" s="6" t="s">
        <v>35</v>
      </c>
      <c r="S76" s="4"/>
      <c r="T76" s="5"/>
      <c r="U76" s="6" t="s">
        <v>36</v>
      </c>
      <c r="V76" s="4" t="n">
        <v>2300</v>
      </c>
      <c r="W76" s="4"/>
      <c r="X76" s="4"/>
      <c r="Y76" s="6" t="s">
        <v>35</v>
      </c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 t="n">
        <v>5754</v>
      </c>
      <c r="B77" s="4" t="s">
        <v>33</v>
      </c>
      <c r="C77" s="5" t="n">
        <v>5</v>
      </c>
      <c r="D77" s="5" t="n">
        <v>1200</v>
      </c>
      <c r="E77" s="5" t="n">
        <v>2500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5" t="n">
        <v>5</v>
      </c>
      <c r="Q77" s="6" t="s">
        <v>34</v>
      </c>
      <c r="R77" s="6" t="s">
        <v>35</v>
      </c>
      <c r="S77" s="4"/>
      <c r="T77" s="5"/>
      <c r="U77" s="6" t="s">
        <v>36</v>
      </c>
      <c r="V77" s="4" t="n">
        <v>2300</v>
      </c>
      <c r="W77" s="4"/>
      <c r="X77" s="4"/>
      <c r="Y77" s="6" t="s">
        <v>35</v>
      </c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 t="n">
        <v>5754</v>
      </c>
      <c r="B78" s="4" t="s">
        <v>33</v>
      </c>
      <c r="C78" s="5" t="n">
        <v>5.5</v>
      </c>
      <c r="D78" s="5" t="n">
        <v>1200</v>
      </c>
      <c r="E78" s="5" t="n">
        <v>2500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5" t="n">
        <v>5</v>
      </c>
      <c r="Q78" s="6" t="s">
        <v>34</v>
      </c>
      <c r="R78" s="6" t="s">
        <v>35</v>
      </c>
      <c r="S78" s="4"/>
      <c r="T78" s="5"/>
      <c r="U78" s="6" t="s">
        <v>36</v>
      </c>
      <c r="V78" s="4" t="n">
        <v>2300</v>
      </c>
      <c r="W78" s="4"/>
      <c r="X78" s="4"/>
      <c r="Y78" s="6" t="s">
        <v>35</v>
      </c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 t="n">
        <v>5754</v>
      </c>
      <c r="B79" s="4" t="s">
        <v>33</v>
      </c>
      <c r="C79" s="5" t="n">
        <v>6</v>
      </c>
      <c r="D79" s="5" t="n">
        <v>1200</v>
      </c>
      <c r="E79" s="5" t="n">
        <v>2500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5" t="n">
        <v>5</v>
      </c>
      <c r="Q79" s="6" t="s">
        <v>34</v>
      </c>
      <c r="R79" s="6" t="s">
        <v>35</v>
      </c>
      <c r="S79" s="4"/>
      <c r="T79" s="5"/>
      <c r="U79" s="6" t="s">
        <v>36</v>
      </c>
      <c r="V79" s="4" t="n">
        <v>2300</v>
      </c>
      <c r="W79" s="4"/>
      <c r="X79" s="4"/>
      <c r="Y79" s="6" t="s">
        <v>35</v>
      </c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 t="n">
        <v>5754</v>
      </c>
      <c r="B80" s="4" t="s">
        <v>33</v>
      </c>
      <c r="C80" s="5" t="n">
        <v>0.8</v>
      </c>
      <c r="D80" s="5" t="n">
        <v>1200</v>
      </c>
      <c r="E80" s="5" t="n">
        <v>3000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5" t="n">
        <v>5</v>
      </c>
      <c r="Q80" s="6" t="s">
        <v>34</v>
      </c>
      <c r="R80" s="6" t="s">
        <v>35</v>
      </c>
      <c r="S80" s="4"/>
      <c r="T80" s="5"/>
      <c r="U80" s="6" t="s">
        <v>36</v>
      </c>
      <c r="V80" s="4" t="n">
        <v>2300</v>
      </c>
      <c r="W80" s="4"/>
      <c r="X80" s="4"/>
      <c r="Y80" s="6" t="s">
        <v>35</v>
      </c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 t="n">
        <v>5754</v>
      </c>
      <c r="B81" s="4" t="s">
        <v>33</v>
      </c>
      <c r="C81" s="5" t="n">
        <v>1.5</v>
      </c>
      <c r="D81" s="5" t="n">
        <v>1200</v>
      </c>
      <c r="E81" s="5" t="n">
        <v>3000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5" t="n">
        <v>5</v>
      </c>
      <c r="Q81" s="6" t="s">
        <v>34</v>
      </c>
      <c r="R81" s="6" t="s">
        <v>35</v>
      </c>
      <c r="S81" s="4"/>
      <c r="T81" s="5"/>
      <c r="U81" s="6" t="s">
        <v>36</v>
      </c>
      <c r="V81" s="4" t="n">
        <v>2300</v>
      </c>
      <c r="W81" s="4"/>
      <c r="X81" s="4"/>
      <c r="Y81" s="6" t="s">
        <v>35</v>
      </c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 t="n">
        <v>5754</v>
      </c>
      <c r="B82" s="4" t="s">
        <v>33</v>
      </c>
      <c r="C82" s="5" t="n">
        <v>2</v>
      </c>
      <c r="D82" s="5" t="n">
        <v>1200</v>
      </c>
      <c r="E82" s="5" t="n">
        <v>3000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5" t="n">
        <v>5</v>
      </c>
      <c r="Q82" s="6" t="s">
        <v>34</v>
      </c>
      <c r="R82" s="6" t="s">
        <v>35</v>
      </c>
      <c r="S82" s="4"/>
      <c r="T82" s="5"/>
      <c r="U82" s="6" t="s">
        <v>36</v>
      </c>
      <c r="V82" s="4" t="n">
        <v>2300</v>
      </c>
      <c r="W82" s="4"/>
      <c r="X82" s="4"/>
      <c r="Y82" s="6" t="s">
        <v>35</v>
      </c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 t="n">
        <v>5754</v>
      </c>
      <c r="B83" s="4" t="s">
        <v>33</v>
      </c>
      <c r="C83" s="5" t="n">
        <v>2.5</v>
      </c>
      <c r="D83" s="5" t="n">
        <v>1200</v>
      </c>
      <c r="E83" s="5" t="n">
        <v>3000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5" t="n">
        <v>5</v>
      </c>
      <c r="Q83" s="6" t="s">
        <v>34</v>
      </c>
      <c r="R83" s="6" t="s">
        <v>35</v>
      </c>
      <c r="S83" s="4"/>
      <c r="T83" s="5"/>
      <c r="U83" s="6" t="s">
        <v>36</v>
      </c>
      <c r="V83" s="4" t="n">
        <v>2300</v>
      </c>
      <c r="W83" s="4"/>
      <c r="X83" s="4"/>
      <c r="Y83" s="6" t="s">
        <v>35</v>
      </c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 t="n">
        <v>5754</v>
      </c>
      <c r="B84" s="4" t="s">
        <v>33</v>
      </c>
      <c r="C84" s="5" t="n">
        <v>3</v>
      </c>
      <c r="D84" s="5" t="n">
        <v>1200</v>
      </c>
      <c r="E84" s="5" t="n">
        <v>3000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5" t="n">
        <v>5</v>
      </c>
      <c r="Q84" s="6" t="s">
        <v>34</v>
      </c>
      <c r="R84" s="6" t="s">
        <v>35</v>
      </c>
      <c r="S84" s="4"/>
      <c r="T84" s="5"/>
      <c r="U84" s="6" t="s">
        <v>36</v>
      </c>
      <c r="V84" s="4" t="n">
        <v>2300</v>
      </c>
      <c r="W84" s="4"/>
      <c r="X84" s="4"/>
      <c r="Y84" s="6" t="s">
        <v>35</v>
      </c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 t="n">
        <v>5754</v>
      </c>
      <c r="B85" s="4" t="s">
        <v>33</v>
      </c>
      <c r="C85" s="5" t="n">
        <v>3.5</v>
      </c>
      <c r="D85" s="5" t="n">
        <v>1200</v>
      </c>
      <c r="E85" s="5" t="n">
        <v>3000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5" t="n">
        <v>5</v>
      </c>
      <c r="Q85" s="6" t="s">
        <v>34</v>
      </c>
      <c r="R85" s="6" t="s">
        <v>35</v>
      </c>
      <c r="S85" s="4"/>
      <c r="T85" s="5"/>
      <c r="U85" s="6" t="s">
        <v>36</v>
      </c>
      <c r="V85" s="4" t="n">
        <v>2300</v>
      </c>
      <c r="W85" s="4"/>
      <c r="X85" s="4"/>
      <c r="Y85" s="6" t="s">
        <v>35</v>
      </c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 t="n">
        <v>5754</v>
      </c>
      <c r="B86" s="4" t="s">
        <v>33</v>
      </c>
      <c r="C86" s="5" t="n">
        <v>4</v>
      </c>
      <c r="D86" s="5" t="n">
        <v>1200</v>
      </c>
      <c r="E86" s="5" t="n">
        <v>3000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5" t="n">
        <v>5</v>
      </c>
      <c r="Q86" s="6" t="s">
        <v>34</v>
      </c>
      <c r="R86" s="6" t="s">
        <v>35</v>
      </c>
      <c r="S86" s="4"/>
      <c r="T86" s="5"/>
      <c r="U86" s="6" t="s">
        <v>36</v>
      </c>
      <c r="V86" s="4" t="n">
        <v>2300</v>
      </c>
      <c r="W86" s="4"/>
      <c r="X86" s="4"/>
      <c r="Y86" s="6" t="s">
        <v>35</v>
      </c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 t="n">
        <v>5754</v>
      </c>
      <c r="B87" s="4" t="s">
        <v>33</v>
      </c>
      <c r="C87" s="5" t="n">
        <v>4.5</v>
      </c>
      <c r="D87" s="5" t="n">
        <v>1200</v>
      </c>
      <c r="E87" s="5" t="n">
        <v>3000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5" t="n">
        <v>5</v>
      </c>
      <c r="Q87" s="6" t="s">
        <v>34</v>
      </c>
      <c r="R87" s="6" t="s">
        <v>35</v>
      </c>
      <c r="S87" s="4"/>
      <c r="T87" s="5"/>
      <c r="U87" s="6" t="s">
        <v>36</v>
      </c>
      <c r="V87" s="4" t="n">
        <v>2300</v>
      </c>
      <c r="W87" s="4"/>
      <c r="X87" s="4"/>
      <c r="Y87" s="6" t="s">
        <v>35</v>
      </c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 t="n">
        <v>5754</v>
      </c>
      <c r="B88" s="4" t="s">
        <v>33</v>
      </c>
      <c r="C88" s="5" t="n">
        <v>5</v>
      </c>
      <c r="D88" s="5" t="n">
        <v>1200</v>
      </c>
      <c r="E88" s="5" t="n">
        <v>3000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5" t="n">
        <v>5</v>
      </c>
      <c r="Q88" s="6" t="s">
        <v>34</v>
      </c>
      <c r="R88" s="6" t="s">
        <v>35</v>
      </c>
      <c r="S88" s="4"/>
      <c r="T88" s="5"/>
      <c r="U88" s="6" t="s">
        <v>36</v>
      </c>
      <c r="V88" s="4" t="n">
        <v>2300</v>
      </c>
      <c r="W88" s="4"/>
      <c r="X88" s="4"/>
      <c r="Y88" s="6" t="s">
        <v>35</v>
      </c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 t="n">
        <v>5754</v>
      </c>
      <c r="B89" s="4" t="s">
        <v>33</v>
      </c>
      <c r="C89" s="5" t="n">
        <v>5.5</v>
      </c>
      <c r="D89" s="5" t="n">
        <v>1200</v>
      </c>
      <c r="E89" s="5" t="n">
        <v>3000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5" t="n">
        <v>5</v>
      </c>
      <c r="Q89" s="6" t="s">
        <v>34</v>
      </c>
      <c r="R89" s="6" t="s">
        <v>35</v>
      </c>
      <c r="S89" s="4"/>
      <c r="T89" s="5"/>
      <c r="U89" s="6" t="s">
        <v>36</v>
      </c>
      <c r="V89" s="4" t="n">
        <v>2300</v>
      </c>
      <c r="W89" s="4"/>
      <c r="X89" s="4"/>
      <c r="Y89" s="6" t="s">
        <v>35</v>
      </c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 t="n">
        <v>5754</v>
      </c>
      <c r="B90" s="4" t="s">
        <v>33</v>
      </c>
      <c r="C90" s="5" t="n">
        <v>6</v>
      </c>
      <c r="D90" s="5" t="n">
        <v>1200</v>
      </c>
      <c r="E90" s="5" t="n">
        <v>3000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5" t="n">
        <v>5</v>
      </c>
      <c r="Q90" s="6" t="s">
        <v>34</v>
      </c>
      <c r="R90" s="6" t="s">
        <v>35</v>
      </c>
      <c r="S90" s="4"/>
      <c r="T90" s="5"/>
      <c r="U90" s="6" t="s">
        <v>36</v>
      </c>
      <c r="V90" s="4" t="n">
        <v>2300</v>
      </c>
      <c r="W90" s="4"/>
      <c r="X90" s="4"/>
      <c r="Y90" s="6" t="s">
        <v>35</v>
      </c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 t="n">
        <v>5754</v>
      </c>
      <c r="B91" s="4" t="s">
        <v>33</v>
      </c>
      <c r="C91" s="5" t="n">
        <v>0.8</v>
      </c>
      <c r="D91" s="5" t="n">
        <v>1200</v>
      </c>
      <c r="E91" s="5" t="n">
        <v>1700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5" t="n">
        <v>5</v>
      </c>
      <c r="Q91" s="6" t="s">
        <v>34</v>
      </c>
      <c r="R91" s="6" t="s">
        <v>35</v>
      </c>
      <c r="S91" s="4"/>
      <c r="T91" s="5"/>
      <c r="U91" s="6" t="s">
        <v>36</v>
      </c>
      <c r="V91" s="4" t="n">
        <v>2300</v>
      </c>
      <c r="W91" s="4"/>
      <c r="X91" s="4"/>
      <c r="Y91" s="6" t="s">
        <v>35</v>
      </c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 t="n">
        <v>5754</v>
      </c>
      <c r="B92" s="4" t="s">
        <v>33</v>
      </c>
      <c r="C92" s="5" t="n">
        <v>1.5</v>
      </c>
      <c r="D92" s="5" t="n">
        <v>1200</v>
      </c>
      <c r="E92" s="5" t="n">
        <v>1700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5" t="n">
        <v>5</v>
      </c>
      <c r="Q92" s="6" t="s">
        <v>34</v>
      </c>
      <c r="R92" s="6" t="s">
        <v>35</v>
      </c>
      <c r="S92" s="4"/>
      <c r="T92" s="5"/>
      <c r="U92" s="6" t="s">
        <v>36</v>
      </c>
      <c r="V92" s="4" t="n">
        <v>2300</v>
      </c>
      <c r="W92" s="4"/>
      <c r="X92" s="4"/>
      <c r="Y92" s="6" t="s">
        <v>35</v>
      </c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 t="n">
        <v>5754</v>
      </c>
      <c r="B93" s="4" t="s">
        <v>33</v>
      </c>
      <c r="C93" s="5" t="n">
        <v>2</v>
      </c>
      <c r="D93" s="5" t="n">
        <v>1200</v>
      </c>
      <c r="E93" s="5" t="n">
        <v>1700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5" t="n">
        <v>5</v>
      </c>
      <c r="Q93" s="6" t="s">
        <v>34</v>
      </c>
      <c r="R93" s="6" t="s">
        <v>35</v>
      </c>
      <c r="S93" s="4"/>
      <c r="T93" s="5"/>
      <c r="U93" s="6" t="s">
        <v>36</v>
      </c>
      <c r="V93" s="4" t="n">
        <v>2300</v>
      </c>
      <c r="W93" s="4"/>
      <c r="X93" s="4"/>
      <c r="Y93" s="6" t="s">
        <v>35</v>
      </c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 t="n">
        <v>5754</v>
      </c>
      <c r="B94" s="4" t="s">
        <v>33</v>
      </c>
      <c r="C94" s="5" t="n">
        <v>2.5</v>
      </c>
      <c r="D94" s="5" t="n">
        <v>1200</v>
      </c>
      <c r="E94" s="5" t="n">
        <v>1700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5" t="n">
        <v>5</v>
      </c>
      <c r="Q94" s="6" t="s">
        <v>34</v>
      </c>
      <c r="R94" s="6" t="s">
        <v>35</v>
      </c>
      <c r="S94" s="4"/>
      <c r="T94" s="5"/>
      <c r="U94" s="6" t="s">
        <v>36</v>
      </c>
      <c r="V94" s="4" t="n">
        <v>2300</v>
      </c>
      <c r="W94" s="4"/>
      <c r="X94" s="4"/>
      <c r="Y94" s="6" t="s">
        <v>35</v>
      </c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 t="n">
        <v>5754</v>
      </c>
      <c r="B95" s="4" t="s">
        <v>33</v>
      </c>
      <c r="C95" s="5" t="n">
        <v>3</v>
      </c>
      <c r="D95" s="5" t="n">
        <v>1200</v>
      </c>
      <c r="E95" s="5" t="n">
        <v>1700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5" t="n">
        <v>5</v>
      </c>
      <c r="Q95" s="6" t="s">
        <v>34</v>
      </c>
      <c r="R95" s="6" t="s">
        <v>35</v>
      </c>
      <c r="S95" s="4"/>
      <c r="T95" s="5"/>
      <c r="U95" s="6" t="s">
        <v>36</v>
      </c>
      <c r="V95" s="4" t="n">
        <v>2300</v>
      </c>
      <c r="W95" s="4"/>
      <c r="X95" s="4"/>
      <c r="Y95" s="6" t="s">
        <v>35</v>
      </c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 t="n">
        <v>5754</v>
      </c>
      <c r="B96" s="4" t="s">
        <v>33</v>
      </c>
      <c r="C96" s="5" t="n">
        <v>3.5</v>
      </c>
      <c r="D96" s="5" t="n">
        <v>1200</v>
      </c>
      <c r="E96" s="5" t="n">
        <v>1700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5" t="n">
        <v>5</v>
      </c>
      <c r="Q96" s="6" t="s">
        <v>34</v>
      </c>
      <c r="R96" s="6" t="s">
        <v>35</v>
      </c>
      <c r="S96" s="4"/>
      <c r="T96" s="5"/>
      <c r="U96" s="6" t="s">
        <v>36</v>
      </c>
      <c r="V96" s="4" t="n">
        <v>2300</v>
      </c>
      <c r="W96" s="4"/>
      <c r="X96" s="4"/>
      <c r="Y96" s="6" t="s">
        <v>35</v>
      </c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 t="n">
        <v>5754</v>
      </c>
      <c r="B97" s="4" t="s">
        <v>33</v>
      </c>
      <c r="C97" s="5" t="n">
        <v>4</v>
      </c>
      <c r="D97" s="5" t="n">
        <v>1200</v>
      </c>
      <c r="E97" s="5" t="n">
        <v>1700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5" t="n">
        <v>5</v>
      </c>
      <c r="Q97" s="6" t="s">
        <v>34</v>
      </c>
      <c r="R97" s="6" t="s">
        <v>35</v>
      </c>
      <c r="S97" s="4"/>
      <c r="T97" s="5"/>
      <c r="U97" s="6" t="s">
        <v>36</v>
      </c>
      <c r="V97" s="4" t="n">
        <v>2300</v>
      </c>
      <c r="W97" s="4"/>
      <c r="X97" s="4"/>
      <c r="Y97" s="6" t="s">
        <v>35</v>
      </c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 t="n">
        <v>5754</v>
      </c>
      <c r="B98" s="4" t="s">
        <v>33</v>
      </c>
      <c r="C98" s="5" t="n">
        <v>4.5</v>
      </c>
      <c r="D98" s="5" t="n">
        <v>1200</v>
      </c>
      <c r="E98" s="5" t="n">
        <v>1700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5" t="n">
        <v>5</v>
      </c>
      <c r="Q98" s="6" t="s">
        <v>34</v>
      </c>
      <c r="R98" s="6" t="s">
        <v>35</v>
      </c>
      <c r="S98" s="4"/>
      <c r="T98" s="5"/>
      <c r="U98" s="6" t="s">
        <v>36</v>
      </c>
      <c r="V98" s="4" t="n">
        <v>2300</v>
      </c>
      <c r="W98" s="4"/>
      <c r="X98" s="4"/>
      <c r="Y98" s="6" t="s">
        <v>35</v>
      </c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 t="n">
        <v>5754</v>
      </c>
      <c r="B99" s="4" t="s">
        <v>33</v>
      </c>
      <c r="C99" s="5" t="n">
        <v>5</v>
      </c>
      <c r="D99" s="5" t="n">
        <v>1200</v>
      </c>
      <c r="E99" s="5" t="n">
        <v>1700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5" t="n">
        <v>5</v>
      </c>
      <c r="Q99" s="6" t="s">
        <v>34</v>
      </c>
      <c r="R99" s="6" t="s">
        <v>35</v>
      </c>
      <c r="S99" s="4"/>
      <c r="T99" s="5"/>
      <c r="U99" s="6" t="s">
        <v>36</v>
      </c>
      <c r="V99" s="4" t="n">
        <v>2300</v>
      </c>
      <c r="W99" s="4"/>
      <c r="X99" s="4"/>
      <c r="Y99" s="6" t="s">
        <v>35</v>
      </c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 t="n">
        <v>5754</v>
      </c>
      <c r="B100" s="4" t="s">
        <v>33</v>
      </c>
      <c r="C100" s="5" t="n">
        <v>5.5</v>
      </c>
      <c r="D100" s="5" t="n">
        <v>1200</v>
      </c>
      <c r="E100" s="5" t="n">
        <v>1700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 t="n">
        <v>5</v>
      </c>
      <c r="Q100" s="6" t="s">
        <v>34</v>
      </c>
      <c r="R100" s="6" t="s">
        <v>35</v>
      </c>
      <c r="S100" s="4"/>
      <c r="T100" s="5"/>
      <c r="U100" s="6" t="s">
        <v>36</v>
      </c>
      <c r="V100" s="4" t="n">
        <v>2300</v>
      </c>
      <c r="W100" s="4"/>
      <c r="X100" s="4"/>
      <c r="Y100" s="6" t="s">
        <v>35</v>
      </c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 t="n">
        <v>5754</v>
      </c>
      <c r="B101" s="4" t="s">
        <v>33</v>
      </c>
      <c r="C101" s="5" t="n">
        <v>6</v>
      </c>
      <c r="D101" s="5" t="n">
        <v>1200</v>
      </c>
      <c r="E101" s="5" t="n">
        <v>1700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 t="n">
        <v>5</v>
      </c>
      <c r="Q101" s="6" t="s">
        <v>34</v>
      </c>
      <c r="R101" s="6" t="s">
        <v>35</v>
      </c>
      <c r="S101" s="4"/>
      <c r="T101" s="5"/>
      <c r="U101" s="6" t="s">
        <v>36</v>
      </c>
      <c r="V101" s="4" t="n">
        <v>2300</v>
      </c>
      <c r="W101" s="4"/>
      <c r="X101" s="4"/>
      <c r="Y101" s="6" t="s">
        <v>35</v>
      </c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 t="n">
        <v>5754</v>
      </c>
      <c r="B102" s="4" t="s">
        <v>33</v>
      </c>
      <c r="C102" s="5" t="n">
        <v>0.8</v>
      </c>
      <c r="D102" s="5" t="n">
        <v>1220</v>
      </c>
      <c r="E102" s="5" t="n">
        <v>240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 t="n">
        <v>5</v>
      </c>
      <c r="Q102" s="6" t="s">
        <v>34</v>
      </c>
      <c r="R102" s="6" t="s">
        <v>35</v>
      </c>
      <c r="S102" s="4"/>
      <c r="T102" s="5"/>
      <c r="U102" s="6" t="s">
        <v>36</v>
      </c>
      <c r="V102" s="4" t="n">
        <v>2300</v>
      </c>
      <c r="W102" s="4"/>
      <c r="X102" s="4"/>
      <c r="Y102" s="6" t="s">
        <v>35</v>
      </c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 t="n">
        <v>5754</v>
      </c>
      <c r="B103" s="4" t="s">
        <v>33</v>
      </c>
      <c r="C103" s="5" t="n">
        <v>1.5</v>
      </c>
      <c r="D103" s="5" t="n">
        <v>1220</v>
      </c>
      <c r="E103" s="5" t="n">
        <v>2400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 t="n">
        <v>5</v>
      </c>
      <c r="Q103" s="6" t="s">
        <v>34</v>
      </c>
      <c r="R103" s="6" t="s">
        <v>35</v>
      </c>
      <c r="S103" s="4"/>
      <c r="T103" s="5"/>
      <c r="U103" s="6" t="s">
        <v>36</v>
      </c>
      <c r="V103" s="4" t="n">
        <v>2300</v>
      </c>
      <c r="W103" s="4"/>
      <c r="X103" s="4"/>
      <c r="Y103" s="6" t="s">
        <v>35</v>
      </c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 t="n">
        <v>5754</v>
      </c>
      <c r="B104" s="4" t="s">
        <v>33</v>
      </c>
      <c r="C104" s="5" t="n">
        <v>2</v>
      </c>
      <c r="D104" s="5" t="n">
        <v>1220</v>
      </c>
      <c r="E104" s="5" t="n">
        <v>2400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 t="n">
        <v>5</v>
      </c>
      <c r="Q104" s="6" t="s">
        <v>34</v>
      </c>
      <c r="R104" s="6" t="s">
        <v>35</v>
      </c>
      <c r="S104" s="4"/>
      <c r="T104" s="5"/>
      <c r="U104" s="6" t="s">
        <v>36</v>
      </c>
      <c r="V104" s="4" t="n">
        <v>2300</v>
      </c>
      <c r="W104" s="4"/>
      <c r="X104" s="4"/>
      <c r="Y104" s="6" t="s">
        <v>35</v>
      </c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 t="n">
        <v>5754</v>
      </c>
      <c r="B105" s="4" t="s">
        <v>33</v>
      </c>
      <c r="C105" s="5" t="n">
        <v>2.5</v>
      </c>
      <c r="D105" s="5" t="n">
        <v>1220</v>
      </c>
      <c r="E105" s="5" t="n">
        <v>2400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 t="n">
        <v>5</v>
      </c>
      <c r="Q105" s="6" t="s">
        <v>34</v>
      </c>
      <c r="R105" s="6" t="s">
        <v>35</v>
      </c>
      <c r="S105" s="4"/>
      <c r="T105" s="5"/>
      <c r="U105" s="6" t="s">
        <v>36</v>
      </c>
      <c r="V105" s="4" t="n">
        <v>2300</v>
      </c>
      <c r="W105" s="4"/>
      <c r="X105" s="4"/>
      <c r="Y105" s="6" t="s">
        <v>35</v>
      </c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 t="n">
        <v>5754</v>
      </c>
      <c r="B106" s="4" t="s">
        <v>33</v>
      </c>
      <c r="C106" s="5" t="n">
        <v>3</v>
      </c>
      <c r="D106" s="5" t="n">
        <v>1220</v>
      </c>
      <c r="E106" s="5" t="n">
        <v>2400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 t="n">
        <v>5</v>
      </c>
      <c r="Q106" s="6" t="s">
        <v>34</v>
      </c>
      <c r="R106" s="6" t="s">
        <v>35</v>
      </c>
      <c r="S106" s="4"/>
      <c r="T106" s="5"/>
      <c r="U106" s="6" t="s">
        <v>36</v>
      </c>
      <c r="V106" s="4" t="n">
        <v>2300</v>
      </c>
      <c r="W106" s="4"/>
      <c r="X106" s="4"/>
      <c r="Y106" s="6" t="s">
        <v>35</v>
      </c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 t="n">
        <v>5754</v>
      </c>
      <c r="B107" s="4" t="s">
        <v>33</v>
      </c>
      <c r="C107" s="5" t="n">
        <v>3.5</v>
      </c>
      <c r="D107" s="5" t="n">
        <v>1220</v>
      </c>
      <c r="E107" s="5" t="n">
        <v>2400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 t="n">
        <v>5</v>
      </c>
      <c r="Q107" s="6" t="s">
        <v>34</v>
      </c>
      <c r="R107" s="6" t="s">
        <v>35</v>
      </c>
      <c r="S107" s="4"/>
      <c r="T107" s="5"/>
      <c r="U107" s="6" t="s">
        <v>36</v>
      </c>
      <c r="V107" s="4" t="n">
        <v>2300</v>
      </c>
      <c r="W107" s="4"/>
      <c r="X107" s="4"/>
      <c r="Y107" s="6" t="s">
        <v>35</v>
      </c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 t="n">
        <v>5754</v>
      </c>
      <c r="B108" s="4" t="s">
        <v>33</v>
      </c>
      <c r="C108" s="5" t="n">
        <v>4</v>
      </c>
      <c r="D108" s="5" t="n">
        <v>1220</v>
      </c>
      <c r="E108" s="5" t="n">
        <v>2400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 t="n">
        <v>5</v>
      </c>
      <c r="Q108" s="6" t="s">
        <v>34</v>
      </c>
      <c r="R108" s="6" t="s">
        <v>35</v>
      </c>
      <c r="S108" s="4"/>
      <c r="T108" s="5"/>
      <c r="U108" s="6" t="s">
        <v>36</v>
      </c>
      <c r="V108" s="4" t="n">
        <v>2300</v>
      </c>
      <c r="W108" s="4"/>
      <c r="X108" s="4"/>
      <c r="Y108" s="6" t="s">
        <v>35</v>
      </c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 t="n">
        <v>5754</v>
      </c>
      <c r="B109" s="4" t="s">
        <v>33</v>
      </c>
      <c r="C109" s="5" t="n">
        <v>4.5</v>
      </c>
      <c r="D109" s="5" t="n">
        <v>1220</v>
      </c>
      <c r="E109" s="5" t="n">
        <v>2400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 t="n">
        <v>5</v>
      </c>
      <c r="Q109" s="6" t="s">
        <v>34</v>
      </c>
      <c r="R109" s="6" t="s">
        <v>35</v>
      </c>
      <c r="S109" s="4"/>
      <c r="T109" s="5"/>
      <c r="U109" s="6" t="s">
        <v>36</v>
      </c>
      <c r="V109" s="4" t="n">
        <v>2300</v>
      </c>
      <c r="W109" s="4"/>
      <c r="X109" s="4"/>
      <c r="Y109" s="6" t="s">
        <v>35</v>
      </c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 t="n">
        <v>5754</v>
      </c>
      <c r="B110" s="4" t="s">
        <v>33</v>
      </c>
      <c r="C110" s="5" t="n">
        <v>5</v>
      </c>
      <c r="D110" s="5" t="n">
        <v>1220</v>
      </c>
      <c r="E110" s="5" t="n">
        <v>2400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 t="n">
        <v>5</v>
      </c>
      <c r="Q110" s="6" t="s">
        <v>34</v>
      </c>
      <c r="R110" s="6" t="s">
        <v>35</v>
      </c>
      <c r="S110" s="4"/>
      <c r="T110" s="5"/>
      <c r="U110" s="6" t="s">
        <v>36</v>
      </c>
      <c r="V110" s="4" t="n">
        <v>2300</v>
      </c>
      <c r="W110" s="4"/>
      <c r="X110" s="4"/>
      <c r="Y110" s="6" t="s">
        <v>35</v>
      </c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 t="n">
        <v>5754</v>
      </c>
      <c r="B111" s="4" t="s">
        <v>33</v>
      </c>
      <c r="C111" s="5" t="n">
        <v>5.5</v>
      </c>
      <c r="D111" s="5" t="n">
        <v>1220</v>
      </c>
      <c r="E111" s="5" t="n">
        <v>2400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 t="n">
        <v>5</v>
      </c>
      <c r="Q111" s="6" t="s">
        <v>34</v>
      </c>
      <c r="R111" s="6" t="s">
        <v>35</v>
      </c>
      <c r="S111" s="4"/>
      <c r="T111" s="5"/>
      <c r="U111" s="6" t="s">
        <v>36</v>
      </c>
      <c r="V111" s="4" t="n">
        <v>2300</v>
      </c>
      <c r="W111" s="4"/>
      <c r="X111" s="4"/>
      <c r="Y111" s="6" t="s">
        <v>35</v>
      </c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 t="n">
        <v>5754</v>
      </c>
      <c r="B112" s="4" t="s">
        <v>33</v>
      </c>
      <c r="C112" s="5" t="n">
        <v>6</v>
      </c>
      <c r="D112" s="5" t="n">
        <v>1220</v>
      </c>
      <c r="E112" s="5" t="n">
        <v>2400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 t="n">
        <v>5</v>
      </c>
      <c r="Q112" s="6" t="s">
        <v>34</v>
      </c>
      <c r="R112" s="6" t="s">
        <v>35</v>
      </c>
      <c r="S112" s="4"/>
      <c r="T112" s="5"/>
      <c r="U112" s="6" t="s">
        <v>36</v>
      </c>
      <c r="V112" s="4" t="n">
        <v>2300</v>
      </c>
      <c r="W112" s="4"/>
      <c r="X112" s="4"/>
      <c r="Y112" s="6" t="s">
        <v>35</v>
      </c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 t="n">
        <v>5754</v>
      </c>
      <c r="B113" s="4" t="s">
        <v>33</v>
      </c>
      <c r="C113" s="5" t="n">
        <v>0.8</v>
      </c>
      <c r="D113" s="5" t="n">
        <v>1220</v>
      </c>
      <c r="E113" s="5" t="n">
        <v>3315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 t="n">
        <v>5</v>
      </c>
      <c r="Q113" s="6" t="s">
        <v>34</v>
      </c>
      <c r="R113" s="6" t="s">
        <v>35</v>
      </c>
      <c r="S113" s="4"/>
      <c r="T113" s="5"/>
      <c r="U113" s="6" t="s">
        <v>36</v>
      </c>
      <c r="V113" s="4" t="n">
        <v>2300</v>
      </c>
      <c r="W113" s="4"/>
      <c r="X113" s="4"/>
      <c r="Y113" s="6" t="s">
        <v>35</v>
      </c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 t="n">
        <v>5754</v>
      </c>
      <c r="B114" s="4" t="s">
        <v>33</v>
      </c>
      <c r="C114" s="5" t="n">
        <v>1.5</v>
      </c>
      <c r="D114" s="5" t="n">
        <v>1220</v>
      </c>
      <c r="E114" s="5" t="n">
        <v>3315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 t="n">
        <v>5</v>
      </c>
      <c r="Q114" s="6" t="s">
        <v>34</v>
      </c>
      <c r="R114" s="6" t="s">
        <v>35</v>
      </c>
      <c r="S114" s="4"/>
      <c r="T114" s="5"/>
      <c r="U114" s="6" t="s">
        <v>36</v>
      </c>
      <c r="V114" s="4" t="n">
        <v>2300</v>
      </c>
      <c r="W114" s="4"/>
      <c r="X114" s="4"/>
      <c r="Y114" s="6" t="s">
        <v>35</v>
      </c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 t="n">
        <v>5754</v>
      </c>
      <c r="B115" s="4" t="s">
        <v>33</v>
      </c>
      <c r="C115" s="5" t="n">
        <v>2</v>
      </c>
      <c r="D115" s="5" t="n">
        <v>1220</v>
      </c>
      <c r="E115" s="5" t="n">
        <v>3315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 t="n">
        <v>5</v>
      </c>
      <c r="Q115" s="6" t="s">
        <v>34</v>
      </c>
      <c r="R115" s="6" t="s">
        <v>35</v>
      </c>
      <c r="S115" s="4"/>
      <c r="T115" s="5"/>
      <c r="U115" s="6" t="s">
        <v>36</v>
      </c>
      <c r="V115" s="4" t="n">
        <v>2300</v>
      </c>
      <c r="W115" s="4"/>
      <c r="X115" s="4"/>
      <c r="Y115" s="6" t="s">
        <v>35</v>
      </c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 t="n">
        <v>5754</v>
      </c>
      <c r="B116" s="4" t="s">
        <v>33</v>
      </c>
      <c r="C116" s="5" t="n">
        <v>2.5</v>
      </c>
      <c r="D116" s="5" t="n">
        <v>1220</v>
      </c>
      <c r="E116" s="5" t="n">
        <v>3315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 t="n">
        <v>5</v>
      </c>
      <c r="Q116" s="6" t="s">
        <v>34</v>
      </c>
      <c r="R116" s="6" t="s">
        <v>35</v>
      </c>
      <c r="S116" s="4"/>
      <c r="T116" s="5"/>
      <c r="U116" s="6" t="s">
        <v>36</v>
      </c>
      <c r="V116" s="4" t="n">
        <v>2300</v>
      </c>
      <c r="W116" s="4"/>
      <c r="X116" s="4"/>
      <c r="Y116" s="6" t="s">
        <v>35</v>
      </c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 t="n">
        <v>5754</v>
      </c>
      <c r="B117" s="4" t="s">
        <v>33</v>
      </c>
      <c r="C117" s="5" t="n">
        <v>3</v>
      </c>
      <c r="D117" s="5" t="n">
        <v>1220</v>
      </c>
      <c r="E117" s="5" t="n">
        <v>3315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 t="n">
        <v>5</v>
      </c>
      <c r="Q117" s="6" t="s">
        <v>34</v>
      </c>
      <c r="R117" s="6" t="s">
        <v>35</v>
      </c>
      <c r="S117" s="4"/>
      <c r="T117" s="5"/>
      <c r="U117" s="6" t="s">
        <v>36</v>
      </c>
      <c r="V117" s="4" t="n">
        <v>2300</v>
      </c>
      <c r="W117" s="4"/>
      <c r="X117" s="4"/>
      <c r="Y117" s="6" t="s">
        <v>35</v>
      </c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 t="n">
        <v>5754</v>
      </c>
      <c r="B118" s="4" t="s">
        <v>33</v>
      </c>
      <c r="C118" s="5" t="n">
        <v>3.5</v>
      </c>
      <c r="D118" s="5" t="n">
        <v>1220</v>
      </c>
      <c r="E118" s="5" t="n">
        <v>3315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 t="n">
        <v>5</v>
      </c>
      <c r="Q118" s="6" t="s">
        <v>34</v>
      </c>
      <c r="R118" s="6" t="s">
        <v>35</v>
      </c>
      <c r="S118" s="4"/>
      <c r="T118" s="5"/>
      <c r="U118" s="6" t="s">
        <v>36</v>
      </c>
      <c r="V118" s="4" t="n">
        <v>2300</v>
      </c>
      <c r="W118" s="4"/>
      <c r="X118" s="4"/>
      <c r="Y118" s="6" t="s">
        <v>35</v>
      </c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 t="n">
        <v>5754</v>
      </c>
      <c r="B119" s="4" t="s">
        <v>33</v>
      </c>
      <c r="C119" s="5" t="n">
        <v>4</v>
      </c>
      <c r="D119" s="5" t="n">
        <v>1220</v>
      </c>
      <c r="E119" s="5" t="n">
        <v>3315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 t="n">
        <v>5</v>
      </c>
      <c r="Q119" s="6" t="s">
        <v>34</v>
      </c>
      <c r="R119" s="6" t="s">
        <v>35</v>
      </c>
      <c r="S119" s="4"/>
      <c r="T119" s="5"/>
      <c r="U119" s="6" t="s">
        <v>36</v>
      </c>
      <c r="V119" s="4" t="n">
        <v>2300</v>
      </c>
      <c r="W119" s="4"/>
      <c r="X119" s="4"/>
      <c r="Y119" s="6" t="s">
        <v>35</v>
      </c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 t="n">
        <v>5754</v>
      </c>
      <c r="B120" s="4" t="s">
        <v>33</v>
      </c>
      <c r="C120" s="5" t="n">
        <v>4.5</v>
      </c>
      <c r="D120" s="5" t="n">
        <v>1220</v>
      </c>
      <c r="E120" s="5" t="n">
        <v>3315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 t="n">
        <v>5</v>
      </c>
      <c r="Q120" s="6" t="s">
        <v>34</v>
      </c>
      <c r="R120" s="6" t="s">
        <v>35</v>
      </c>
      <c r="S120" s="4"/>
      <c r="T120" s="5"/>
      <c r="U120" s="6" t="s">
        <v>36</v>
      </c>
      <c r="V120" s="4" t="n">
        <v>2300</v>
      </c>
      <c r="W120" s="4"/>
      <c r="X120" s="4"/>
      <c r="Y120" s="6" t="s">
        <v>35</v>
      </c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 t="n">
        <v>5754</v>
      </c>
      <c r="B121" s="4" t="s">
        <v>33</v>
      </c>
      <c r="C121" s="5" t="n">
        <v>5</v>
      </c>
      <c r="D121" s="5" t="n">
        <v>1220</v>
      </c>
      <c r="E121" s="5" t="n">
        <v>3315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 t="n">
        <v>5</v>
      </c>
      <c r="Q121" s="6" t="s">
        <v>34</v>
      </c>
      <c r="R121" s="6" t="s">
        <v>35</v>
      </c>
      <c r="S121" s="4"/>
      <c r="T121" s="5"/>
      <c r="U121" s="6" t="s">
        <v>36</v>
      </c>
      <c r="V121" s="4" t="n">
        <v>2300</v>
      </c>
      <c r="W121" s="4"/>
      <c r="X121" s="4"/>
      <c r="Y121" s="6" t="s">
        <v>35</v>
      </c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 t="n">
        <v>5754</v>
      </c>
      <c r="B122" s="4" t="s">
        <v>33</v>
      </c>
      <c r="C122" s="5" t="n">
        <v>5.5</v>
      </c>
      <c r="D122" s="5" t="n">
        <v>1220</v>
      </c>
      <c r="E122" s="5" t="n">
        <v>3315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 t="n">
        <v>5</v>
      </c>
      <c r="Q122" s="6" t="s">
        <v>34</v>
      </c>
      <c r="R122" s="6" t="s">
        <v>35</v>
      </c>
      <c r="S122" s="4"/>
      <c r="T122" s="5"/>
      <c r="U122" s="6" t="s">
        <v>36</v>
      </c>
      <c r="V122" s="4" t="n">
        <v>2300</v>
      </c>
      <c r="W122" s="4"/>
      <c r="X122" s="4"/>
      <c r="Y122" s="6" t="s">
        <v>35</v>
      </c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 t="n">
        <v>5754</v>
      </c>
      <c r="B123" s="4" t="s">
        <v>33</v>
      </c>
      <c r="C123" s="5" t="n">
        <v>6</v>
      </c>
      <c r="D123" s="5" t="n">
        <v>1220</v>
      </c>
      <c r="E123" s="5" t="n">
        <v>3315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 t="n">
        <v>5</v>
      </c>
      <c r="Q123" s="6" t="s">
        <v>34</v>
      </c>
      <c r="R123" s="6" t="s">
        <v>35</v>
      </c>
      <c r="S123" s="4"/>
      <c r="T123" s="5"/>
      <c r="U123" s="6" t="s">
        <v>36</v>
      </c>
      <c r="V123" s="4" t="n">
        <v>2300</v>
      </c>
      <c r="W123" s="4"/>
      <c r="X123" s="4"/>
      <c r="Y123" s="6" t="s">
        <v>35</v>
      </c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 t="n">
        <v>5754</v>
      </c>
      <c r="B124" s="4" t="s">
        <v>33</v>
      </c>
      <c r="C124" s="5" t="n">
        <v>0.8</v>
      </c>
      <c r="D124" s="5" t="n">
        <v>1220</v>
      </c>
      <c r="E124" s="5" t="n">
        <v>2240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 t="n">
        <v>5</v>
      </c>
      <c r="Q124" s="6" t="s">
        <v>34</v>
      </c>
      <c r="R124" s="6" t="s">
        <v>35</v>
      </c>
      <c r="S124" s="4"/>
      <c r="T124" s="5"/>
      <c r="U124" s="6" t="s">
        <v>36</v>
      </c>
      <c r="V124" s="4" t="n">
        <v>2300</v>
      </c>
      <c r="W124" s="4"/>
      <c r="X124" s="4"/>
      <c r="Y124" s="6" t="s">
        <v>35</v>
      </c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 t="n">
        <v>5754</v>
      </c>
      <c r="B125" s="4" t="s">
        <v>33</v>
      </c>
      <c r="C125" s="5" t="n">
        <v>1.5</v>
      </c>
      <c r="D125" s="5" t="n">
        <v>1220</v>
      </c>
      <c r="E125" s="5" t="n">
        <v>2240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 t="n">
        <v>5</v>
      </c>
      <c r="Q125" s="6" t="s">
        <v>34</v>
      </c>
      <c r="R125" s="6" t="s">
        <v>35</v>
      </c>
      <c r="S125" s="4"/>
      <c r="T125" s="5"/>
      <c r="U125" s="6" t="s">
        <v>36</v>
      </c>
      <c r="V125" s="4" t="n">
        <v>2300</v>
      </c>
      <c r="W125" s="4"/>
      <c r="X125" s="4"/>
      <c r="Y125" s="6" t="s">
        <v>35</v>
      </c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 t="n">
        <v>5754</v>
      </c>
      <c r="B126" s="4" t="s">
        <v>33</v>
      </c>
      <c r="C126" s="5" t="n">
        <v>2</v>
      </c>
      <c r="D126" s="5" t="n">
        <v>1220</v>
      </c>
      <c r="E126" s="5" t="n">
        <v>2240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 t="n">
        <v>5</v>
      </c>
      <c r="Q126" s="6" t="s">
        <v>34</v>
      </c>
      <c r="R126" s="6" t="s">
        <v>35</v>
      </c>
      <c r="S126" s="4"/>
      <c r="T126" s="5"/>
      <c r="U126" s="6" t="s">
        <v>36</v>
      </c>
      <c r="V126" s="4" t="n">
        <v>2300</v>
      </c>
      <c r="W126" s="4"/>
      <c r="X126" s="4"/>
      <c r="Y126" s="6" t="s">
        <v>35</v>
      </c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 t="n">
        <v>5754</v>
      </c>
      <c r="B127" s="4" t="s">
        <v>33</v>
      </c>
      <c r="C127" s="5" t="n">
        <v>2.5</v>
      </c>
      <c r="D127" s="5" t="n">
        <v>1220</v>
      </c>
      <c r="E127" s="5" t="n">
        <v>2240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 t="n">
        <v>5</v>
      </c>
      <c r="Q127" s="6" t="s">
        <v>34</v>
      </c>
      <c r="R127" s="6" t="s">
        <v>35</v>
      </c>
      <c r="S127" s="4"/>
      <c r="T127" s="5"/>
      <c r="U127" s="6" t="s">
        <v>36</v>
      </c>
      <c r="V127" s="4" t="n">
        <v>2300</v>
      </c>
      <c r="W127" s="4"/>
      <c r="X127" s="4"/>
      <c r="Y127" s="6" t="s">
        <v>35</v>
      </c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 t="n">
        <v>5754</v>
      </c>
      <c r="B128" s="4" t="s">
        <v>33</v>
      </c>
      <c r="C128" s="5" t="n">
        <v>3</v>
      </c>
      <c r="D128" s="5" t="n">
        <v>1220</v>
      </c>
      <c r="E128" s="5" t="n">
        <v>2240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 t="n">
        <v>5</v>
      </c>
      <c r="Q128" s="6" t="s">
        <v>34</v>
      </c>
      <c r="R128" s="6" t="s">
        <v>35</v>
      </c>
      <c r="S128" s="4"/>
      <c r="T128" s="5"/>
      <c r="U128" s="6" t="s">
        <v>36</v>
      </c>
      <c r="V128" s="4" t="n">
        <v>2300</v>
      </c>
      <c r="W128" s="4"/>
      <c r="X128" s="4"/>
      <c r="Y128" s="6" t="s">
        <v>35</v>
      </c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 t="n">
        <v>5754</v>
      </c>
      <c r="B129" s="4" t="s">
        <v>33</v>
      </c>
      <c r="C129" s="5" t="n">
        <v>3.5</v>
      </c>
      <c r="D129" s="5" t="n">
        <v>1220</v>
      </c>
      <c r="E129" s="5" t="n">
        <v>2240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 t="n">
        <v>5</v>
      </c>
      <c r="Q129" s="6" t="s">
        <v>34</v>
      </c>
      <c r="R129" s="6" t="s">
        <v>35</v>
      </c>
      <c r="S129" s="4"/>
      <c r="T129" s="5"/>
      <c r="U129" s="6" t="s">
        <v>36</v>
      </c>
      <c r="V129" s="4" t="n">
        <v>2300</v>
      </c>
      <c r="W129" s="4"/>
      <c r="X129" s="4"/>
      <c r="Y129" s="6" t="s">
        <v>35</v>
      </c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 t="n">
        <v>5754</v>
      </c>
      <c r="B130" s="4" t="s">
        <v>33</v>
      </c>
      <c r="C130" s="5" t="n">
        <v>4</v>
      </c>
      <c r="D130" s="5" t="n">
        <v>1220</v>
      </c>
      <c r="E130" s="5" t="n">
        <v>2240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 t="n">
        <v>5</v>
      </c>
      <c r="Q130" s="6" t="s">
        <v>34</v>
      </c>
      <c r="R130" s="6" t="s">
        <v>35</v>
      </c>
      <c r="S130" s="4"/>
      <c r="T130" s="5"/>
      <c r="U130" s="6" t="s">
        <v>36</v>
      </c>
      <c r="V130" s="4" t="n">
        <v>2300</v>
      </c>
      <c r="W130" s="4"/>
      <c r="X130" s="4"/>
      <c r="Y130" s="6" t="s">
        <v>35</v>
      </c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 t="n">
        <v>5754</v>
      </c>
      <c r="B131" s="4" t="s">
        <v>33</v>
      </c>
      <c r="C131" s="5" t="n">
        <v>4.5</v>
      </c>
      <c r="D131" s="5" t="n">
        <v>1220</v>
      </c>
      <c r="E131" s="5" t="n">
        <v>2240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 t="n">
        <v>5</v>
      </c>
      <c r="Q131" s="6" t="s">
        <v>34</v>
      </c>
      <c r="R131" s="6" t="s">
        <v>35</v>
      </c>
      <c r="S131" s="4"/>
      <c r="T131" s="5"/>
      <c r="U131" s="6" t="s">
        <v>36</v>
      </c>
      <c r="V131" s="4" t="n">
        <v>2300</v>
      </c>
      <c r="W131" s="4"/>
      <c r="X131" s="4"/>
      <c r="Y131" s="6" t="s">
        <v>35</v>
      </c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 t="n">
        <v>5754</v>
      </c>
      <c r="B132" s="4" t="s">
        <v>33</v>
      </c>
      <c r="C132" s="5" t="n">
        <v>5</v>
      </c>
      <c r="D132" s="5" t="n">
        <v>1220</v>
      </c>
      <c r="E132" s="5" t="n">
        <v>2240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 t="n">
        <v>5</v>
      </c>
      <c r="Q132" s="6" t="s">
        <v>34</v>
      </c>
      <c r="R132" s="6" t="s">
        <v>35</v>
      </c>
      <c r="S132" s="4"/>
      <c r="T132" s="5"/>
      <c r="U132" s="6" t="s">
        <v>36</v>
      </c>
      <c r="V132" s="4" t="n">
        <v>2300</v>
      </c>
      <c r="W132" s="4"/>
      <c r="X132" s="4"/>
      <c r="Y132" s="6" t="s">
        <v>35</v>
      </c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 t="n">
        <v>5754</v>
      </c>
      <c r="B133" s="4" t="s">
        <v>33</v>
      </c>
      <c r="C133" s="5" t="n">
        <v>5.5</v>
      </c>
      <c r="D133" s="5" t="n">
        <v>1220</v>
      </c>
      <c r="E133" s="5" t="n">
        <v>2240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 t="n">
        <v>5</v>
      </c>
      <c r="Q133" s="6" t="s">
        <v>34</v>
      </c>
      <c r="R133" s="6" t="s">
        <v>35</v>
      </c>
      <c r="S133" s="4"/>
      <c r="T133" s="5"/>
      <c r="U133" s="6" t="s">
        <v>36</v>
      </c>
      <c r="V133" s="4" t="n">
        <v>2300</v>
      </c>
      <c r="W133" s="4"/>
      <c r="X133" s="4"/>
      <c r="Y133" s="6" t="s">
        <v>35</v>
      </c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 t="n">
        <v>5754</v>
      </c>
      <c r="B134" s="4" t="s">
        <v>33</v>
      </c>
      <c r="C134" s="5" t="n">
        <v>6</v>
      </c>
      <c r="D134" s="5" t="n">
        <v>1220</v>
      </c>
      <c r="E134" s="5" t="n">
        <v>2240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 t="n">
        <v>5</v>
      </c>
      <c r="Q134" s="6" t="s">
        <v>34</v>
      </c>
      <c r="R134" s="6" t="s">
        <v>35</v>
      </c>
      <c r="S134" s="4"/>
      <c r="T134" s="5"/>
      <c r="U134" s="6" t="s">
        <v>36</v>
      </c>
      <c r="V134" s="4" t="n">
        <v>2300</v>
      </c>
      <c r="W134" s="4"/>
      <c r="X134" s="4"/>
      <c r="Y134" s="6" t="s">
        <v>35</v>
      </c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 t="n">
        <v>5754</v>
      </c>
      <c r="B135" s="4" t="s">
        <v>33</v>
      </c>
      <c r="C135" s="5" t="n">
        <v>0.8</v>
      </c>
      <c r="D135" s="5" t="n">
        <v>1220</v>
      </c>
      <c r="E135" s="5" t="n">
        <v>2010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 t="n">
        <v>5</v>
      </c>
      <c r="Q135" s="6" t="s">
        <v>34</v>
      </c>
      <c r="R135" s="6" t="s">
        <v>35</v>
      </c>
      <c r="S135" s="4"/>
      <c r="T135" s="5"/>
      <c r="U135" s="6" t="s">
        <v>36</v>
      </c>
      <c r="V135" s="4" t="n">
        <v>2300</v>
      </c>
      <c r="W135" s="4"/>
      <c r="X135" s="4"/>
      <c r="Y135" s="6" t="s">
        <v>35</v>
      </c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 t="n">
        <v>5754</v>
      </c>
      <c r="B136" s="4" t="s">
        <v>33</v>
      </c>
      <c r="C136" s="5" t="n">
        <v>1.5</v>
      </c>
      <c r="D136" s="5" t="n">
        <v>1220</v>
      </c>
      <c r="E136" s="5" t="n">
        <v>2010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 t="n">
        <v>5</v>
      </c>
      <c r="Q136" s="6" t="s">
        <v>34</v>
      </c>
      <c r="R136" s="6" t="s">
        <v>35</v>
      </c>
      <c r="S136" s="4"/>
      <c r="T136" s="5"/>
      <c r="U136" s="6" t="s">
        <v>36</v>
      </c>
      <c r="V136" s="4" t="n">
        <v>2300</v>
      </c>
      <c r="W136" s="4"/>
      <c r="X136" s="4"/>
      <c r="Y136" s="6" t="s">
        <v>35</v>
      </c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 t="n">
        <v>5754</v>
      </c>
      <c r="B137" s="4" t="s">
        <v>33</v>
      </c>
      <c r="C137" s="5" t="n">
        <v>2</v>
      </c>
      <c r="D137" s="5" t="n">
        <v>1220</v>
      </c>
      <c r="E137" s="5" t="n">
        <v>2010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 t="n">
        <v>5</v>
      </c>
      <c r="Q137" s="6" t="s">
        <v>34</v>
      </c>
      <c r="R137" s="6" t="s">
        <v>35</v>
      </c>
      <c r="S137" s="4"/>
      <c r="T137" s="5"/>
      <c r="U137" s="6" t="s">
        <v>36</v>
      </c>
      <c r="V137" s="4" t="n">
        <v>2300</v>
      </c>
      <c r="W137" s="4"/>
      <c r="X137" s="4"/>
      <c r="Y137" s="6" t="s">
        <v>35</v>
      </c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 t="n">
        <v>5754</v>
      </c>
      <c r="B138" s="4" t="s">
        <v>33</v>
      </c>
      <c r="C138" s="5" t="n">
        <v>2.5</v>
      </c>
      <c r="D138" s="5" t="n">
        <v>1220</v>
      </c>
      <c r="E138" s="5" t="n">
        <v>2010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 t="n">
        <v>5</v>
      </c>
      <c r="Q138" s="6" t="s">
        <v>34</v>
      </c>
      <c r="R138" s="6" t="s">
        <v>35</v>
      </c>
      <c r="S138" s="4"/>
      <c r="T138" s="5"/>
      <c r="U138" s="6" t="s">
        <v>36</v>
      </c>
      <c r="V138" s="4" t="n">
        <v>2300</v>
      </c>
      <c r="W138" s="4"/>
      <c r="X138" s="4"/>
      <c r="Y138" s="6" t="s">
        <v>35</v>
      </c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 t="n">
        <v>5754</v>
      </c>
      <c r="B139" s="4" t="s">
        <v>33</v>
      </c>
      <c r="C139" s="5" t="n">
        <v>3</v>
      </c>
      <c r="D139" s="5" t="n">
        <v>1220</v>
      </c>
      <c r="E139" s="5" t="n">
        <v>2010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 t="n">
        <v>5</v>
      </c>
      <c r="Q139" s="6" t="s">
        <v>34</v>
      </c>
      <c r="R139" s="6" t="s">
        <v>35</v>
      </c>
      <c r="S139" s="4"/>
      <c r="T139" s="5"/>
      <c r="U139" s="6" t="s">
        <v>36</v>
      </c>
      <c r="V139" s="4" t="n">
        <v>2300</v>
      </c>
      <c r="W139" s="4"/>
      <c r="X139" s="4"/>
      <c r="Y139" s="6" t="s">
        <v>35</v>
      </c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 t="n">
        <v>5754</v>
      </c>
      <c r="B140" s="4" t="s">
        <v>33</v>
      </c>
      <c r="C140" s="5" t="n">
        <v>3.5</v>
      </c>
      <c r="D140" s="5" t="n">
        <v>1220</v>
      </c>
      <c r="E140" s="5" t="n">
        <v>2010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 t="n">
        <v>5</v>
      </c>
      <c r="Q140" s="6" t="s">
        <v>34</v>
      </c>
      <c r="R140" s="6" t="s">
        <v>35</v>
      </c>
      <c r="S140" s="4"/>
      <c r="T140" s="5"/>
      <c r="U140" s="6" t="s">
        <v>36</v>
      </c>
      <c r="V140" s="4" t="n">
        <v>2300</v>
      </c>
      <c r="W140" s="4"/>
      <c r="X140" s="4"/>
      <c r="Y140" s="6" t="s">
        <v>35</v>
      </c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 t="n">
        <v>5754</v>
      </c>
      <c r="B141" s="4" t="s">
        <v>33</v>
      </c>
      <c r="C141" s="5" t="n">
        <v>4</v>
      </c>
      <c r="D141" s="5" t="n">
        <v>1220</v>
      </c>
      <c r="E141" s="5" t="n">
        <v>2010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 t="n">
        <v>5</v>
      </c>
      <c r="Q141" s="6" t="s">
        <v>34</v>
      </c>
      <c r="R141" s="6" t="s">
        <v>35</v>
      </c>
      <c r="S141" s="4"/>
      <c r="T141" s="5"/>
      <c r="U141" s="6" t="s">
        <v>36</v>
      </c>
      <c r="V141" s="4" t="n">
        <v>2300</v>
      </c>
      <c r="W141" s="4"/>
      <c r="X141" s="4"/>
      <c r="Y141" s="6" t="s">
        <v>35</v>
      </c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 t="n">
        <v>5754</v>
      </c>
      <c r="B142" s="4" t="s">
        <v>33</v>
      </c>
      <c r="C142" s="5" t="n">
        <v>4.5</v>
      </c>
      <c r="D142" s="5" t="n">
        <v>1220</v>
      </c>
      <c r="E142" s="5" t="n">
        <v>2010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 t="n">
        <v>5</v>
      </c>
      <c r="Q142" s="6" t="s">
        <v>34</v>
      </c>
      <c r="R142" s="6" t="s">
        <v>35</v>
      </c>
      <c r="S142" s="4"/>
      <c r="T142" s="5"/>
      <c r="U142" s="6" t="s">
        <v>36</v>
      </c>
      <c r="V142" s="4" t="n">
        <v>2300</v>
      </c>
      <c r="W142" s="4"/>
      <c r="X142" s="4"/>
      <c r="Y142" s="6" t="s">
        <v>35</v>
      </c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 t="n">
        <v>5754</v>
      </c>
      <c r="B143" s="4" t="s">
        <v>33</v>
      </c>
      <c r="C143" s="5" t="n">
        <v>5</v>
      </c>
      <c r="D143" s="5" t="n">
        <v>1220</v>
      </c>
      <c r="E143" s="5" t="n">
        <v>2010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 t="n">
        <v>5</v>
      </c>
      <c r="Q143" s="6" t="s">
        <v>34</v>
      </c>
      <c r="R143" s="6" t="s">
        <v>35</v>
      </c>
      <c r="S143" s="4"/>
      <c r="T143" s="5"/>
      <c r="U143" s="6" t="s">
        <v>36</v>
      </c>
      <c r="V143" s="4" t="n">
        <v>2300</v>
      </c>
      <c r="W143" s="4"/>
      <c r="X143" s="4"/>
      <c r="Y143" s="6" t="s">
        <v>35</v>
      </c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 t="n">
        <v>5754</v>
      </c>
      <c r="B144" s="4" t="s">
        <v>33</v>
      </c>
      <c r="C144" s="5" t="n">
        <v>5.5</v>
      </c>
      <c r="D144" s="5" t="n">
        <v>1220</v>
      </c>
      <c r="E144" s="5" t="n">
        <v>2010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 t="n">
        <v>5</v>
      </c>
      <c r="Q144" s="6" t="s">
        <v>34</v>
      </c>
      <c r="R144" s="6" t="s">
        <v>35</v>
      </c>
      <c r="S144" s="4"/>
      <c r="T144" s="5"/>
      <c r="U144" s="6" t="s">
        <v>36</v>
      </c>
      <c r="V144" s="4" t="n">
        <v>2300</v>
      </c>
      <c r="W144" s="4"/>
      <c r="X144" s="4"/>
      <c r="Y144" s="6" t="s">
        <v>35</v>
      </c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 t="n">
        <v>5754</v>
      </c>
      <c r="B145" s="4" t="s">
        <v>33</v>
      </c>
      <c r="C145" s="5" t="n">
        <v>6</v>
      </c>
      <c r="D145" s="5" t="n">
        <v>1220</v>
      </c>
      <c r="E145" s="5" t="n">
        <v>2010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 t="n">
        <v>5</v>
      </c>
      <c r="Q145" s="6" t="s">
        <v>34</v>
      </c>
      <c r="R145" s="6" t="s">
        <v>35</v>
      </c>
      <c r="S145" s="4"/>
      <c r="T145" s="5"/>
      <c r="U145" s="6" t="s">
        <v>36</v>
      </c>
      <c r="V145" s="4" t="n">
        <v>2300</v>
      </c>
      <c r="W145" s="4"/>
      <c r="X145" s="4"/>
      <c r="Y145" s="6" t="s">
        <v>35</v>
      </c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 t="n">
        <v>5754</v>
      </c>
      <c r="B146" s="4" t="s">
        <v>33</v>
      </c>
      <c r="C146" s="5" t="n">
        <v>0.8</v>
      </c>
      <c r="D146" s="5" t="n">
        <v>1220</v>
      </c>
      <c r="E146" s="5" t="n">
        <v>2700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 t="n">
        <v>5</v>
      </c>
      <c r="Q146" s="6" t="s">
        <v>34</v>
      </c>
      <c r="R146" s="6" t="s">
        <v>35</v>
      </c>
      <c r="S146" s="4"/>
      <c r="T146" s="5"/>
      <c r="U146" s="6" t="s">
        <v>36</v>
      </c>
      <c r="V146" s="4" t="n">
        <v>2300</v>
      </c>
      <c r="W146" s="4"/>
      <c r="X146" s="4"/>
      <c r="Y146" s="6" t="s">
        <v>35</v>
      </c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 t="n">
        <v>5754</v>
      </c>
      <c r="B147" s="4" t="s">
        <v>33</v>
      </c>
      <c r="C147" s="5" t="n">
        <v>1.5</v>
      </c>
      <c r="D147" s="5" t="n">
        <v>1220</v>
      </c>
      <c r="E147" s="5" t="n">
        <v>2700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 t="n">
        <v>5</v>
      </c>
      <c r="Q147" s="6" t="s">
        <v>34</v>
      </c>
      <c r="R147" s="6" t="s">
        <v>35</v>
      </c>
      <c r="S147" s="4"/>
      <c r="T147" s="5"/>
      <c r="U147" s="6" t="s">
        <v>36</v>
      </c>
      <c r="V147" s="4" t="n">
        <v>2300</v>
      </c>
      <c r="W147" s="4"/>
      <c r="X147" s="4"/>
      <c r="Y147" s="6" t="s">
        <v>35</v>
      </c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 t="n">
        <v>5754</v>
      </c>
      <c r="B148" s="4" t="s">
        <v>33</v>
      </c>
      <c r="C148" s="5" t="n">
        <v>2</v>
      </c>
      <c r="D148" s="5" t="n">
        <v>1220</v>
      </c>
      <c r="E148" s="5" t="n">
        <v>2700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 t="n">
        <v>5</v>
      </c>
      <c r="Q148" s="6" t="s">
        <v>34</v>
      </c>
      <c r="R148" s="6" t="s">
        <v>35</v>
      </c>
      <c r="S148" s="4"/>
      <c r="T148" s="5"/>
      <c r="U148" s="6" t="s">
        <v>36</v>
      </c>
      <c r="V148" s="4" t="n">
        <v>2300</v>
      </c>
      <c r="W148" s="4"/>
      <c r="X148" s="4"/>
      <c r="Y148" s="6" t="s">
        <v>35</v>
      </c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 t="n">
        <v>5754</v>
      </c>
      <c r="B149" s="4" t="s">
        <v>33</v>
      </c>
      <c r="C149" s="5" t="n">
        <v>2.5</v>
      </c>
      <c r="D149" s="5" t="n">
        <v>1220</v>
      </c>
      <c r="E149" s="5" t="n">
        <v>2700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 t="n">
        <v>5</v>
      </c>
      <c r="Q149" s="6" t="s">
        <v>34</v>
      </c>
      <c r="R149" s="6" t="s">
        <v>35</v>
      </c>
      <c r="S149" s="4"/>
      <c r="T149" s="5"/>
      <c r="U149" s="6" t="s">
        <v>36</v>
      </c>
      <c r="V149" s="4" t="n">
        <v>2300</v>
      </c>
      <c r="W149" s="4"/>
      <c r="X149" s="4"/>
      <c r="Y149" s="6" t="s">
        <v>35</v>
      </c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 t="n">
        <v>5754</v>
      </c>
      <c r="B150" s="4" t="s">
        <v>33</v>
      </c>
      <c r="C150" s="5" t="n">
        <v>3</v>
      </c>
      <c r="D150" s="5" t="n">
        <v>1220</v>
      </c>
      <c r="E150" s="5" t="n">
        <v>2700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 t="n">
        <v>5</v>
      </c>
      <c r="Q150" s="6" t="s">
        <v>34</v>
      </c>
      <c r="R150" s="6" t="s">
        <v>35</v>
      </c>
      <c r="S150" s="4"/>
      <c r="T150" s="5"/>
      <c r="U150" s="6" t="s">
        <v>36</v>
      </c>
      <c r="V150" s="4" t="n">
        <v>2300</v>
      </c>
      <c r="W150" s="4"/>
      <c r="X150" s="4"/>
      <c r="Y150" s="6" t="s">
        <v>35</v>
      </c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 t="n">
        <v>5754</v>
      </c>
      <c r="B151" s="4" t="s">
        <v>33</v>
      </c>
      <c r="C151" s="5" t="n">
        <v>3.5</v>
      </c>
      <c r="D151" s="5" t="n">
        <v>1220</v>
      </c>
      <c r="E151" s="5" t="n">
        <v>2700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 t="n">
        <v>5</v>
      </c>
      <c r="Q151" s="6" t="s">
        <v>34</v>
      </c>
      <c r="R151" s="6" t="s">
        <v>35</v>
      </c>
      <c r="S151" s="4"/>
      <c r="T151" s="5"/>
      <c r="U151" s="6" t="s">
        <v>36</v>
      </c>
      <c r="V151" s="4" t="n">
        <v>2300</v>
      </c>
      <c r="W151" s="4"/>
      <c r="X151" s="4"/>
      <c r="Y151" s="6" t="s">
        <v>35</v>
      </c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 t="n">
        <v>5754</v>
      </c>
      <c r="B152" s="4" t="s">
        <v>33</v>
      </c>
      <c r="C152" s="5" t="n">
        <v>4</v>
      </c>
      <c r="D152" s="5" t="n">
        <v>1220</v>
      </c>
      <c r="E152" s="5" t="n">
        <v>2700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 t="n">
        <v>5</v>
      </c>
      <c r="Q152" s="6" t="s">
        <v>34</v>
      </c>
      <c r="R152" s="6" t="s">
        <v>35</v>
      </c>
      <c r="S152" s="4"/>
      <c r="T152" s="5"/>
      <c r="U152" s="6" t="s">
        <v>36</v>
      </c>
      <c r="V152" s="4" t="n">
        <v>2300</v>
      </c>
      <c r="W152" s="4"/>
      <c r="X152" s="4"/>
      <c r="Y152" s="6" t="s">
        <v>35</v>
      </c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 t="n">
        <v>5754</v>
      </c>
      <c r="B153" s="4" t="s">
        <v>33</v>
      </c>
      <c r="C153" s="5" t="n">
        <v>4.5</v>
      </c>
      <c r="D153" s="5" t="n">
        <v>1220</v>
      </c>
      <c r="E153" s="5" t="n">
        <v>2700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 t="n">
        <v>5</v>
      </c>
      <c r="Q153" s="6" t="s">
        <v>34</v>
      </c>
      <c r="R153" s="6" t="s">
        <v>35</v>
      </c>
      <c r="S153" s="4"/>
      <c r="T153" s="5"/>
      <c r="U153" s="6" t="s">
        <v>36</v>
      </c>
      <c r="V153" s="4" t="n">
        <v>2300</v>
      </c>
      <c r="W153" s="4"/>
      <c r="X153" s="4"/>
      <c r="Y153" s="6" t="s">
        <v>35</v>
      </c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 t="n">
        <v>5754</v>
      </c>
      <c r="B154" s="4" t="s">
        <v>33</v>
      </c>
      <c r="C154" s="5" t="n">
        <v>5</v>
      </c>
      <c r="D154" s="5" t="n">
        <v>1220</v>
      </c>
      <c r="E154" s="5" t="n">
        <v>2700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 t="n">
        <v>5</v>
      </c>
      <c r="Q154" s="6" t="s">
        <v>34</v>
      </c>
      <c r="R154" s="6" t="s">
        <v>35</v>
      </c>
      <c r="S154" s="4"/>
      <c r="T154" s="5"/>
      <c r="U154" s="6" t="s">
        <v>36</v>
      </c>
      <c r="V154" s="4" t="n">
        <v>2300</v>
      </c>
      <c r="W154" s="4"/>
      <c r="X154" s="4"/>
      <c r="Y154" s="6" t="s">
        <v>35</v>
      </c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 t="n">
        <v>5754</v>
      </c>
      <c r="B155" s="4" t="s">
        <v>33</v>
      </c>
      <c r="C155" s="5" t="n">
        <v>5.5</v>
      </c>
      <c r="D155" s="5" t="n">
        <v>1220</v>
      </c>
      <c r="E155" s="5" t="n">
        <v>2700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 t="n">
        <v>5</v>
      </c>
      <c r="Q155" s="6" t="s">
        <v>34</v>
      </c>
      <c r="R155" s="6" t="s">
        <v>35</v>
      </c>
      <c r="S155" s="4"/>
      <c r="T155" s="5"/>
      <c r="U155" s="6" t="s">
        <v>36</v>
      </c>
      <c r="V155" s="4" t="n">
        <v>2300</v>
      </c>
      <c r="W155" s="4"/>
      <c r="X155" s="4"/>
      <c r="Y155" s="6" t="s">
        <v>35</v>
      </c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 t="n">
        <v>5754</v>
      </c>
      <c r="B156" s="4" t="s">
        <v>33</v>
      </c>
      <c r="C156" s="5" t="n">
        <v>6</v>
      </c>
      <c r="D156" s="5" t="n">
        <v>1220</v>
      </c>
      <c r="E156" s="5" t="n">
        <v>2700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 t="n">
        <v>5</v>
      </c>
      <c r="Q156" s="6" t="s">
        <v>34</v>
      </c>
      <c r="R156" s="6" t="s">
        <v>35</v>
      </c>
      <c r="S156" s="4"/>
      <c r="T156" s="5"/>
      <c r="U156" s="6" t="s">
        <v>36</v>
      </c>
      <c r="V156" s="4" t="n">
        <v>2300</v>
      </c>
      <c r="W156" s="4"/>
      <c r="X156" s="4"/>
      <c r="Y156" s="6" t="s">
        <v>35</v>
      </c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 t="n">
        <v>5754</v>
      </c>
      <c r="B157" s="4" t="s">
        <v>33</v>
      </c>
      <c r="C157" s="5" t="n">
        <v>0.8</v>
      </c>
      <c r="D157" s="5" t="n">
        <v>1220</v>
      </c>
      <c r="E157" s="5" t="n">
        <v>1800</v>
      </c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 t="n">
        <v>5</v>
      </c>
      <c r="Q157" s="6" t="s">
        <v>34</v>
      </c>
      <c r="R157" s="6" t="s">
        <v>35</v>
      </c>
      <c r="S157" s="4"/>
      <c r="T157" s="5"/>
      <c r="U157" s="6" t="s">
        <v>36</v>
      </c>
      <c r="V157" s="4" t="n">
        <v>2300</v>
      </c>
      <c r="W157" s="4"/>
      <c r="X157" s="4"/>
      <c r="Y157" s="6" t="s">
        <v>35</v>
      </c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 t="n">
        <v>5754</v>
      </c>
      <c r="B158" s="4" t="s">
        <v>33</v>
      </c>
      <c r="C158" s="5" t="n">
        <v>1.5</v>
      </c>
      <c r="D158" s="5" t="n">
        <v>1220</v>
      </c>
      <c r="E158" s="5" t="n">
        <v>1800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 t="n">
        <v>5</v>
      </c>
      <c r="Q158" s="6" t="s">
        <v>34</v>
      </c>
      <c r="R158" s="6" t="s">
        <v>35</v>
      </c>
      <c r="S158" s="4"/>
      <c r="T158" s="5"/>
      <c r="U158" s="6" t="s">
        <v>36</v>
      </c>
      <c r="V158" s="4" t="n">
        <v>2300</v>
      </c>
      <c r="W158" s="4"/>
      <c r="X158" s="4"/>
      <c r="Y158" s="6" t="s">
        <v>35</v>
      </c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 t="n">
        <v>5754</v>
      </c>
      <c r="B159" s="4" t="s">
        <v>33</v>
      </c>
      <c r="C159" s="5" t="n">
        <v>2</v>
      </c>
      <c r="D159" s="5" t="n">
        <v>1220</v>
      </c>
      <c r="E159" s="5" t="n">
        <v>1800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 t="n">
        <v>5</v>
      </c>
      <c r="Q159" s="6" t="s">
        <v>34</v>
      </c>
      <c r="R159" s="6" t="s">
        <v>35</v>
      </c>
      <c r="S159" s="4"/>
      <c r="T159" s="5"/>
      <c r="U159" s="6" t="s">
        <v>36</v>
      </c>
      <c r="V159" s="4" t="n">
        <v>2300</v>
      </c>
      <c r="W159" s="4"/>
      <c r="X159" s="4"/>
      <c r="Y159" s="6" t="s">
        <v>35</v>
      </c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 t="n">
        <v>5754</v>
      </c>
      <c r="B160" s="4" t="s">
        <v>33</v>
      </c>
      <c r="C160" s="5" t="n">
        <v>2.5</v>
      </c>
      <c r="D160" s="5" t="n">
        <v>1220</v>
      </c>
      <c r="E160" s="5" t="n">
        <v>1800</v>
      </c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 t="n">
        <v>5</v>
      </c>
      <c r="Q160" s="6" t="s">
        <v>34</v>
      </c>
      <c r="R160" s="6" t="s">
        <v>35</v>
      </c>
      <c r="S160" s="4"/>
      <c r="T160" s="5"/>
      <c r="U160" s="6" t="s">
        <v>36</v>
      </c>
      <c r="V160" s="4" t="n">
        <v>2300</v>
      </c>
      <c r="W160" s="4"/>
      <c r="X160" s="4"/>
      <c r="Y160" s="6" t="s">
        <v>35</v>
      </c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 t="n">
        <v>5754</v>
      </c>
      <c r="B161" s="4" t="s">
        <v>33</v>
      </c>
      <c r="C161" s="5" t="n">
        <v>3</v>
      </c>
      <c r="D161" s="5" t="n">
        <v>1220</v>
      </c>
      <c r="E161" s="5" t="n">
        <v>1800</v>
      </c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 t="n">
        <v>5</v>
      </c>
      <c r="Q161" s="6" t="s">
        <v>34</v>
      </c>
      <c r="R161" s="6" t="s">
        <v>35</v>
      </c>
      <c r="S161" s="4"/>
      <c r="T161" s="5"/>
      <c r="U161" s="6" t="s">
        <v>36</v>
      </c>
      <c r="V161" s="4" t="n">
        <v>2300</v>
      </c>
      <c r="W161" s="4"/>
      <c r="X161" s="4"/>
      <c r="Y161" s="6" t="s">
        <v>35</v>
      </c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 t="n">
        <v>5754</v>
      </c>
      <c r="B162" s="4" t="s">
        <v>33</v>
      </c>
      <c r="C162" s="5" t="n">
        <v>3.5</v>
      </c>
      <c r="D162" s="5" t="n">
        <v>1220</v>
      </c>
      <c r="E162" s="5" t="n">
        <v>1800</v>
      </c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 t="n">
        <v>5</v>
      </c>
      <c r="Q162" s="6" t="s">
        <v>34</v>
      </c>
      <c r="R162" s="6" t="s">
        <v>35</v>
      </c>
      <c r="S162" s="4"/>
      <c r="T162" s="5"/>
      <c r="U162" s="6" t="s">
        <v>36</v>
      </c>
      <c r="V162" s="4" t="n">
        <v>2300</v>
      </c>
      <c r="W162" s="4"/>
      <c r="X162" s="4"/>
      <c r="Y162" s="6" t="s">
        <v>35</v>
      </c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 t="n">
        <v>5754</v>
      </c>
      <c r="B163" s="4" t="s">
        <v>33</v>
      </c>
      <c r="C163" s="5" t="n">
        <v>4</v>
      </c>
      <c r="D163" s="5" t="n">
        <v>1220</v>
      </c>
      <c r="E163" s="5" t="n">
        <v>1800</v>
      </c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 t="n">
        <v>5</v>
      </c>
      <c r="Q163" s="6" t="s">
        <v>34</v>
      </c>
      <c r="R163" s="6" t="s">
        <v>35</v>
      </c>
      <c r="S163" s="4"/>
      <c r="T163" s="5"/>
      <c r="U163" s="6" t="s">
        <v>36</v>
      </c>
      <c r="V163" s="4" t="n">
        <v>2300</v>
      </c>
      <c r="W163" s="4"/>
      <c r="X163" s="4"/>
      <c r="Y163" s="6" t="s">
        <v>35</v>
      </c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 t="n">
        <v>5754</v>
      </c>
      <c r="B164" s="4" t="s">
        <v>33</v>
      </c>
      <c r="C164" s="5" t="n">
        <v>4.5</v>
      </c>
      <c r="D164" s="5" t="n">
        <v>1220</v>
      </c>
      <c r="E164" s="5" t="n">
        <v>1800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 t="n">
        <v>5</v>
      </c>
      <c r="Q164" s="6" t="s">
        <v>34</v>
      </c>
      <c r="R164" s="6" t="s">
        <v>35</v>
      </c>
      <c r="S164" s="4"/>
      <c r="T164" s="5"/>
      <c r="U164" s="6" t="s">
        <v>36</v>
      </c>
      <c r="V164" s="4" t="n">
        <v>2300</v>
      </c>
      <c r="W164" s="4"/>
      <c r="X164" s="4"/>
      <c r="Y164" s="6" t="s">
        <v>35</v>
      </c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 t="n">
        <v>5754</v>
      </c>
      <c r="B165" s="4" t="s">
        <v>33</v>
      </c>
      <c r="C165" s="5" t="n">
        <v>5</v>
      </c>
      <c r="D165" s="5" t="n">
        <v>1220</v>
      </c>
      <c r="E165" s="5" t="n">
        <v>1800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 t="n">
        <v>5</v>
      </c>
      <c r="Q165" s="6" t="s">
        <v>34</v>
      </c>
      <c r="R165" s="6" t="s">
        <v>35</v>
      </c>
      <c r="S165" s="4"/>
      <c r="T165" s="5"/>
      <c r="U165" s="6" t="s">
        <v>36</v>
      </c>
      <c r="V165" s="4" t="n">
        <v>2300</v>
      </c>
      <c r="W165" s="4"/>
      <c r="X165" s="4"/>
      <c r="Y165" s="6" t="s">
        <v>35</v>
      </c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 t="n">
        <v>5754</v>
      </c>
      <c r="B166" s="4" t="s">
        <v>33</v>
      </c>
      <c r="C166" s="5" t="n">
        <v>5.5</v>
      </c>
      <c r="D166" s="5" t="n">
        <v>1220</v>
      </c>
      <c r="E166" s="5" t="n">
        <v>1800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 t="n">
        <v>5</v>
      </c>
      <c r="Q166" s="6" t="s">
        <v>34</v>
      </c>
      <c r="R166" s="6" t="s">
        <v>35</v>
      </c>
      <c r="S166" s="4"/>
      <c r="T166" s="5"/>
      <c r="U166" s="6" t="s">
        <v>36</v>
      </c>
      <c r="V166" s="4" t="n">
        <v>2300</v>
      </c>
      <c r="W166" s="4"/>
      <c r="X166" s="4"/>
      <c r="Y166" s="6" t="s">
        <v>35</v>
      </c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 t="n">
        <v>5754</v>
      </c>
      <c r="B167" s="4" t="s">
        <v>33</v>
      </c>
      <c r="C167" s="5" t="n">
        <v>6</v>
      </c>
      <c r="D167" s="5" t="n">
        <v>1220</v>
      </c>
      <c r="E167" s="5" t="n">
        <v>1800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 t="n">
        <v>5</v>
      </c>
      <c r="Q167" s="6" t="s">
        <v>34</v>
      </c>
      <c r="R167" s="6" t="s">
        <v>35</v>
      </c>
      <c r="S167" s="4"/>
      <c r="T167" s="5"/>
      <c r="U167" s="6" t="s">
        <v>36</v>
      </c>
      <c r="V167" s="4" t="n">
        <v>2300</v>
      </c>
      <c r="W167" s="4"/>
      <c r="X167" s="4"/>
      <c r="Y167" s="6" t="s">
        <v>35</v>
      </c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 t="n">
        <v>5754</v>
      </c>
      <c r="B168" s="4" t="s">
        <v>33</v>
      </c>
      <c r="C168" s="5" t="n">
        <v>0.8</v>
      </c>
      <c r="D168" s="5" t="n">
        <v>1220</v>
      </c>
      <c r="E168" s="5" t="n">
        <v>2500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 t="n">
        <v>5</v>
      </c>
      <c r="Q168" s="6" t="s">
        <v>34</v>
      </c>
      <c r="R168" s="6" t="s">
        <v>35</v>
      </c>
      <c r="S168" s="4"/>
      <c r="T168" s="5"/>
      <c r="U168" s="6" t="s">
        <v>36</v>
      </c>
      <c r="V168" s="4" t="n">
        <v>2300</v>
      </c>
      <c r="W168" s="4"/>
      <c r="X168" s="4"/>
      <c r="Y168" s="6" t="s">
        <v>35</v>
      </c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 t="n">
        <v>5754</v>
      </c>
      <c r="B169" s="4" t="s">
        <v>33</v>
      </c>
      <c r="C169" s="5" t="n">
        <v>1.5</v>
      </c>
      <c r="D169" s="5" t="n">
        <v>1220</v>
      </c>
      <c r="E169" s="5" t="n">
        <v>2500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 t="n">
        <v>5</v>
      </c>
      <c r="Q169" s="6" t="s">
        <v>34</v>
      </c>
      <c r="R169" s="6" t="s">
        <v>35</v>
      </c>
      <c r="S169" s="4"/>
      <c r="T169" s="5"/>
      <c r="U169" s="6" t="s">
        <v>36</v>
      </c>
      <c r="V169" s="4" t="n">
        <v>2300</v>
      </c>
      <c r="W169" s="4"/>
      <c r="X169" s="4"/>
      <c r="Y169" s="6" t="s">
        <v>35</v>
      </c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 t="n">
        <v>5754</v>
      </c>
      <c r="B170" s="4" t="s">
        <v>33</v>
      </c>
      <c r="C170" s="5" t="n">
        <v>2</v>
      </c>
      <c r="D170" s="5" t="n">
        <v>1220</v>
      </c>
      <c r="E170" s="5" t="n">
        <v>2500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 t="n">
        <v>5</v>
      </c>
      <c r="Q170" s="6" t="s">
        <v>34</v>
      </c>
      <c r="R170" s="6" t="s">
        <v>35</v>
      </c>
      <c r="S170" s="4"/>
      <c r="T170" s="5"/>
      <c r="U170" s="6" t="s">
        <v>36</v>
      </c>
      <c r="V170" s="4" t="n">
        <v>2300</v>
      </c>
      <c r="W170" s="4"/>
      <c r="X170" s="4"/>
      <c r="Y170" s="6" t="s">
        <v>35</v>
      </c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 t="n">
        <v>5754</v>
      </c>
      <c r="B171" s="4" t="s">
        <v>33</v>
      </c>
      <c r="C171" s="5" t="n">
        <v>2.5</v>
      </c>
      <c r="D171" s="5" t="n">
        <v>1220</v>
      </c>
      <c r="E171" s="5" t="n">
        <v>2500</v>
      </c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 t="n">
        <v>5</v>
      </c>
      <c r="Q171" s="6" t="s">
        <v>34</v>
      </c>
      <c r="R171" s="6" t="s">
        <v>35</v>
      </c>
      <c r="S171" s="4"/>
      <c r="T171" s="5"/>
      <c r="U171" s="6" t="s">
        <v>36</v>
      </c>
      <c r="V171" s="4" t="n">
        <v>2300</v>
      </c>
      <c r="W171" s="4"/>
      <c r="X171" s="4"/>
      <c r="Y171" s="6" t="s">
        <v>35</v>
      </c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 t="n">
        <v>5754</v>
      </c>
      <c r="B172" s="4" t="s">
        <v>33</v>
      </c>
      <c r="C172" s="5" t="n">
        <v>3</v>
      </c>
      <c r="D172" s="5" t="n">
        <v>1220</v>
      </c>
      <c r="E172" s="5" t="n">
        <v>2500</v>
      </c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 t="n">
        <v>5</v>
      </c>
      <c r="Q172" s="6" t="s">
        <v>34</v>
      </c>
      <c r="R172" s="6" t="s">
        <v>35</v>
      </c>
      <c r="S172" s="4"/>
      <c r="T172" s="5"/>
      <c r="U172" s="6" t="s">
        <v>36</v>
      </c>
      <c r="V172" s="4" t="n">
        <v>2300</v>
      </c>
      <c r="W172" s="4"/>
      <c r="X172" s="4"/>
      <c r="Y172" s="6" t="s">
        <v>35</v>
      </c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 t="n">
        <v>5754</v>
      </c>
      <c r="B173" s="4" t="s">
        <v>33</v>
      </c>
      <c r="C173" s="5" t="n">
        <v>3.5</v>
      </c>
      <c r="D173" s="5" t="n">
        <v>1220</v>
      </c>
      <c r="E173" s="5" t="n">
        <v>2500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 t="n">
        <v>5</v>
      </c>
      <c r="Q173" s="6" t="s">
        <v>34</v>
      </c>
      <c r="R173" s="6" t="s">
        <v>35</v>
      </c>
      <c r="S173" s="4"/>
      <c r="T173" s="5"/>
      <c r="U173" s="6" t="s">
        <v>36</v>
      </c>
      <c r="V173" s="4" t="n">
        <v>2300</v>
      </c>
      <c r="W173" s="4"/>
      <c r="X173" s="4"/>
      <c r="Y173" s="6" t="s">
        <v>35</v>
      </c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 t="n">
        <v>5754</v>
      </c>
      <c r="B174" s="4" t="s">
        <v>33</v>
      </c>
      <c r="C174" s="5" t="n">
        <v>4</v>
      </c>
      <c r="D174" s="5" t="n">
        <v>1220</v>
      </c>
      <c r="E174" s="5" t="n">
        <v>2500</v>
      </c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 t="n">
        <v>5</v>
      </c>
      <c r="Q174" s="6" t="s">
        <v>34</v>
      </c>
      <c r="R174" s="6" t="s">
        <v>35</v>
      </c>
      <c r="S174" s="4"/>
      <c r="T174" s="5"/>
      <c r="U174" s="6" t="s">
        <v>36</v>
      </c>
      <c r="V174" s="4" t="n">
        <v>2300</v>
      </c>
      <c r="W174" s="4"/>
      <c r="X174" s="4"/>
      <c r="Y174" s="6" t="s">
        <v>35</v>
      </c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 t="n">
        <v>5754</v>
      </c>
      <c r="B175" s="4" t="s">
        <v>33</v>
      </c>
      <c r="C175" s="5" t="n">
        <v>4.5</v>
      </c>
      <c r="D175" s="5" t="n">
        <v>1220</v>
      </c>
      <c r="E175" s="5" t="n">
        <v>2500</v>
      </c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 t="n">
        <v>5</v>
      </c>
      <c r="Q175" s="6" t="s">
        <v>34</v>
      </c>
      <c r="R175" s="6" t="s">
        <v>35</v>
      </c>
      <c r="S175" s="4"/>
      <c r="T175" s="5"/>
      <c r="U175" s="6" t="s">
        <v>36</v>
      </c>
      <c r="V175" s="4" t="n">
        <v>2300</v>
      </c>
      <c r="W175" s="4"/>
      <c r="X175" s="4"/>
      <c r="Y175" s="6" t="s">
        <v>35</v>
      </c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 t="n">
        <v>5754</v>
      </c>
      <c r="B176" s="4" t="s">
        <v>33</v>
      </c>
      <c r="C176" s="5" t="n">
        <v>5</v>
      </c>
      <c r="D176" s="5" t="n">
        <v>1220</v>
      </c>
      <c r="E176" s="5" t="n">
        <v>2500</v>
      </c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 t="n">
        <v>5</v>
      </c>
      <c r="Q176" s="6" t="s">
        <v>34</v>
      </c>
      <c r="R176" s="6" t="s">
        <v>35</v>
      </c>
      <c r="S176" s="4"/>
      <c r="T176" s="5"/>
      <c r="U176" s="6" t="s">
        <v>36</v>
      </c>
      <c r="V176" s="4" t="n">
        <v>2300</v>
      </c>
      <c r="W176" s="4"/>
      <c r="X176" s="4"/>
      <c r="Y176" s="6" t="s">
        <v>35</v>
      </c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 t="n">
        <v>5754</v>
      </c>
      <c r="B177" s="4" t="s">
        <v>33</v>
      </c>
      <c r="C177" s="5" t="n">
        <v>5.5</v>
      </c>
      <c r="D177" s="5" t="n">
        <v>1220</v>
      </c>
      <c r="E177" s="5" t="n">
        <v>2500</v>
      </c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 t="n">
        <v>5</v>
      </c>
      <c r="Q177" s="6" t="s">
        <v>34</v>
      </c>
      <c r="R177" s="6" t="s">
        <v>35</v>
      </c>
      <c r="S177" s="4"/>
      <c r="T177" s="5"/>
      <c r="U177" s="6" t="s">
        <v>36</v>
      </c>
      <c r="V177" s="4" t="n">
        <v>2300</v>
      </c>
      <c r="W177" s="4"/>
      <c r="X177" s="4"/>
      <c r="Y177" s="6" t="s">
        <v>35</v>
      </c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 t="n">
        <v>5754</v>
      </c>
      <c r="B178" s="4" t="s">
        <v>33</v>
      </c>
      <c r="C178" s="5" t="n">
        <v>6</v>
      </c>
      <c r="D178" s="5" t="n">
        <v>1220</v>
      </c>
      <c r="E178" s="5" t="n">
        <v>2500</v>
      </c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 t="n">
        <v>5</v>
      </c>
      <c r="Q178" s="6" t="s">
        <v>34</v>
      </c>
      <c r="R178" s="6" t="s">
        <v>35</v>
      </c>
      <c r="S178" s="4"/>
      <c r="T178" s="5"/>
      <c r="U178" s="6" t="s">
        <v>36</v>
      </c>
      <c r="V178" s="4" t="n">
        <v>2300</v>
      </c>
      <c r="W178" s="4"/>
      <c r="X178" s="4"/>
      <c r="Y178" s="6" t="s">
        <v>35</v>
      </c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 t="n">
        <v>5754</v>
      </c>
      <c r="B179" s="4" t="s">
        <v>33</v>
      </c>
      <c r="C179" s="5" t="n">
        <v>0.8</v>
      </c>
      <c r="D179" s="5" t="n">
        <v>1220</v>
      </c>
      <c r="E179" s="5" t="n">
        <v>3000</v>
      </c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 t="n">
        <v>5</v>
      </c>
      <c r="Q179" s="6" t="s">
        <v>34</v>
      </c>
      <c r="R179" s="6" t="s">
        <v>35</v>
      </c>
      <c r="S179" s="4"/>
      <c r="T179" s="5"/>
      <c r="U179" s="6" t="s">
        <v>36</v>
      </c>
      <c r="V179" s="4" t="n">
        <v>2300</v>
      </c>
      <c r="W179" s="4"/>
      <c r="X179" s="4"/>
      <c r="Y179" s="6" t="s">
        <v>35</v>
      </c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 t="n">
        <v>5754</v>
      </c>
      <c r="B180" s="4" t="s">
        <v>33</v>
      </c>
      <c r="C180" s="5" t="n">
        <v>1.5</v>
      </c>
      <c r="D180" s="5" t="n">
        <v>1220</v>
      </c>
      <c r="E180" s="5" t="n">
        <v>3000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 t="n">
        <v>5</v>
      </c>
      <c r="Q180" s="6" t="s">
        <v>34</v>
      </c>
      <c r="R180" s="6" t="s">
        <v>35</v>
      </c>
      <c r="S180" s="4"/>
      <c r="T180" s="5"/>
      <c r="U180" s="6" t="s">
        <v>36</v>
      </c>
      <c r="V180" s="4" t="n">
        <v>2300</v>
      </c>
      <c r="W180" s="4"/>
      <c r="X180" s="4"/>
      <c r="Y180" s="6" t="s">
        <v>35</v>
      </c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 t="n">
        <v>5754</v>
      </c>
      <c r="B181" s="4" t="s">
        <v>33</v>
      </c>
      <c r="C181" s="5" t="n">
        <v>2</v>
      </c>
      <c r="D181" s="5" t="n">
        <v>1220</v>
      </c>
      <c r="E181" s="5" t="n">
        <v>3000</v>
      </c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 t="n">
        <v>5</v>
      </c>
      <c r="Q181" s="6" t="s">
        <v>34</v>
      </c>
      <c r="R181" s="6" t="s">
        <v>35</v>
      </c>
      <c r="S181" s="4"/>
      <c r="T181" s="5"/>
      <c r="U181" s="6" t="s">
        <v>36</v>
      </c>
      <c r="V181" s="4" t="n">
        <v>2300</v>
      </c>
      <c r="W181" s="4"/>
      <c r="X181" s="4"/>
      <c r="Y181" s="6" t="s">
        <v>35</v>
      </c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 t="n">
        <v>5754</v>
      </c>
      <c r="B182" s="4" t="s">
        <v>33</v>
      </c>
      <c r="C182" s="5" t="n">
        <v>2.5</v>
      </c>
      <c r="D182" s="5" t="n">
        <v>1220</v>
      </c>
      <c r="E182" s="5" t="n">
        <v>3000</v>
      </c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 t="n">
        <v>5</v>
      </c>
      <c r="Q182" s="6" t="s">
        <v>34</v>
      </c>
      <c r="R182" s="6" t="s">
        <v>35</v>
      </c>
      <c r="S182" s="4"/>
      <c r="T182" s="5"/>
      <c r="U182" s="6" t="s">
        <v>36</v>
      </c>
      <c r="V182" s="4" t="n">
        <v>2300</v>
      </c>
      <c r="W182" s="4"/>
      <c r="X182" s="4"/>
      <c r="Y182" s="6" t="s">
        <v>35</v>
      </c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 t="n">
        <v>5754</v>
      </c>
      <c r="B183" s="4" t="s">
        <v>33</v>
      </c>
      <c r="C183" s="5" t="n">
        <v>3</v>
      </c>
      <c r="D183" s="5" t="n">
        <v>1220</v>
      </c>
      <c r="E183" s="5" t="n">
        <v>3000</v>
      </c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 t="n">
        <v>5</v>
      </c>
      <c r="Q183" s="6" t="s">
        <v>34</v>
      </c>
      <c r="R183" s="6" t="s">
        <v>35</v>
      </c>
      <c r="S183" s="4"/>
      <c r="T183" s="5"/>
      <c r="U183" s="6" t="s">
        <v>36</v>
      </c>
      <c r="V183" s="4" t="n">
        <v>2300</v>
      </c>
      <c r="W183" s="4"/>
      <c r="X183" s="4"/>
      <c r="Y183" s="6" t="s">
        <v>35</v>
      </c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 t="n">
        <v>5754</v>
      </c>
      <c r="B184" s="4" t="s">
        <v>33</v>
      </c>
      <c r="C184" s="5" t="n">
        <v>3.5</v>
      </c>
      <c r="D184" s="5" t="n">
        <v>1220</v>
      </c>
      <c r="E184" s="5" t="n">
        <v>3000</v>
      </c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 t="n">
        <v>5</v>
      </c>
      <c r="Q184" s="6" t="s">
        <v>34</v>
      </c>
      <c r="R184" s="6" t="s">
        <v>35</v>
      </c>
      <c r="S184" s="4"/>
      <c r="T184" s="5"/>
      <c r="U184" s="6" t="s">
        <v>36</v>
      </c>
      <c r="V184" s="4" t="n">
        <v>2300</v>
      </c>
      <c r="W184" s="4"/>
      <c r="X184" s="4"/>
      <c r="Y184" s="6" t="s">
        <v>35</v>
      </c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 t="n">
        <v>5754</v>
      </c>
      <c r="B185" s="4" t="s">
        <v>33</v>
      </c>
      <c r="C185" s="5" t="n">
        <v>4</v>
      </c>
      <c r="D185" s="5" t="n">
        <v>1220</v>
      </c>
      <c r="E185" s="5" t="n">
        <v>3000</v>
      </c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 t="n">
        <v>5</v>
      </c>
      <c r="Q185" s="6" t="s">
        <v>34</v>
      </c>
      <c r="R185" s="6" t="s">
        <v>35</v>
      </c>
      <c r="S185" s="4"/>
      <c r="T185" s="5"/>
      <c r="U185" s="6" t="s">
        <v>36</v>
      </c>
      <c r="V185" s="4" t="n">
        <v>2300</v>
      </c>
      <c r="W185" s="4"/>
      <c r="X185" s="4"/>
      <c r="Y185" s="6" t="s">
        <v>35</v>
      </c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 t="n">
        <v>5754</v>
      </c>
      <c r="B186" s="4" t="s">
        <v>33</v>
      </c>
      <c r="C186" s="5" t="n">
        <v>4.5</v>
      </c>
      <c r="D186" s="5" t="n">
        <v>1220</v>
      </c>
      <c r="E186" s="5" t="n">
        <v>3000</v>
      </c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 t="n">
        <v>5</v>
      </c>
      <c r="Q186" s="6" t="s">
        <v>34</v>
      </c>
      <c r="R186" s="6" t="s">
        <v>35</v>
      </c>
      <c r="S186" s="4"/>
      <c r="T186" s="5"/>
      <c r="U186" s="6" t="s">
        <v>36</v>
      </c>
      <c r="V186" s="4" t="n">
        <v>2300</v>
      </c>
      <c r="W186" s="4"/>
      <c r="X186" s="4"/>
      <c r="Y186" s="6" t="s">
        <v>35</v>
      </c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 t="n">
        <v>5754</v>
      </c>
      <c r="B187" s="4" t="s">
        <v>33</v>
      </c>
      <c r="C187" s="5" t="n">
        <v>5</v>
      </c>
      <c r="D187" s="5" t="n">
        <v>1220</v>
      </c>
      <c r="E187" s="5" t="n">
        <v>3000</v>
      </c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 t="n">
        <v>5</v>
      </c>
      <c r="Q187" s="6" t="s">
        <v>34</v>
      </c>
      <c r="R187" s="6" t="s">
        <v>35</v>
      </c>
      <c r="S187" s="4"/>
      <c r="T187" s="5"/>
      <c r="U187" s="6" t="s">
        <v>36</v>
      </c>
      <c r="V187" s="4" t="n">
        <v>2300</v>
      </c>
      <c r="W187" s="4"/>
      <c r="X187" s="4"/>
      <c r="Y187" s="6" t="s">
        <v>35</v>
      </c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 t="n">
        <v>5754</v>
      </c>
      <c r="B188" s="4" t="s">
        <v>33</v>
      </c>
      <c r="C188" s="5" t="n">
        <v>5.5</v>
      </c>
      <c r="D188" s="5" t="n">
        <v>1220</v>
      </c>
      <c r="E188" s="5" t="n">
        <v>3000</v>
      </c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 t="n">
        <v>5</v>
      </c>
      <c r="Q188" s="6" t="s">
        <v>34</v>
      </c>
      <c r="R188" s="6" t="s">
        <v>35</v>
      </c>
      <c r="S188" s="4"/>
      <c r="T188" s="5"/>
      <c r="U188" s="6" t="s">
        <v>36</v>
      </c>
      <c r="V188" s="4" t="n">
        <v>2300</v>
      </c>
      <c r="W188" s="4"/>
      <c r="X188" s="4"/>
      <c r="Y188" s="6" t="s">
        <v>35</v>
      </c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 t="n">
        <v>5754</v>
      </c>
      <c r="B189" s="4" t="s">
        <v>33</v>
      </c>
      <c r="C189" s="5" t="n">
        <v>6</v>
      </c>
      <c r="D189" s="5" t="n">
        <v>1220</v>
      </c>
      <c r="E189" s="5" t="n">
        <v>3000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 t="n">
        <v>5</v>
      </c>
      <c r="Q189" s="6" t="s">
        <v>34</v>
      </c>
      <c r="R189" s="6" t="s">
        <v>35</v>
      </c>
      <c r="S189" s="4"/>
      <c r="T189" s="5"/>
      <c r="U189" s="6" t="s">
        <v>36</v>
      </c>
      <c r="V189" s="4" t="n">
        <v>2300</v>
      </c>
      <c r="W189" s="4"/>
      <c r="X189" s="4"/>
      <c r="Y189" s="6" t="s">
        <v>35</v>
      </c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 t="n">
        <v>5754</v>
      </c>
      <c r="B190" s="4" t="s">
        <v>33</v>
      </c>
      <c r="C190" s="5" t="n">
        <v>0.8</v>
      </c>
      <c r="D190" s="5" t="n">
        <v>1220</v>
      </c>
      <c r="E190" s="5" t="n">
        <v>1700</v>
      </c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 t="n">
        <v>5</v>
      </c>
      <c r="Q190" s="6" t="s">
        <v>34</v>
      </c>
      <c r="R190" s="6" t="s">
        <v>35</v>
      </c>
      <c r="S190" s="4"/>
      <c r="T190" s="5"/>
      <c r="U190" s="6" t="s">
        <v>36</v>
      </c>
      <c r="V190" s="4" t="n">
        <v>2300</v>
      </c>
      <c r="W190" s="4"/>
      <c r="X190" s="4"/>
      <c r="Y190" s="6" t="s">
        <v>35</v>
      </c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 t="n">
        <v>5754</v>
      </c>
      <c r="B191" s="4" t="s">
        <v>33</v>
      </c>
      <c r="C191" s="5" t="n">
        <v>1.5</v>
      </c>
      <c r="D191" s="5" t="n">
        <v>1220</v>
      </c>
      <c r="E191" s="5" t="n">
        <v>1700</v>
      </c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 t="n">
        <v>5</v>
      </c>
      <c r="Q191" s="6" t="s">
        <v>34</v>
      </c>
      <c r="R191" s="6" t="s">
        <v>35</v>
      </c>
      <c r="S191" s="4"/>
      <c r="T191" s="5"/>
      <c r="U191" s="6" t="s">
        <v>36</v>
      </c>
      <c r="V191" s="4" t="n">
        <v>2300</v>
      </c>
      <c r="W191" s="4"/>
      <c r="X191" s="4"/>
      <c r="Y191" s="6" t="s">
        <v>35</v>
      </c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 t="n">
        <v>5754</v>
      </c>
      <c r="B192" s="4" t="s">
        <v>33</v>
      </c>
      <c r="C192" s="5" t="n">
        <v>2</v>
      </c>
      <c r="D192" s="5" t="n">
        <v>1220</v>
      </c>
      <c r="E192" s="5" t="n">
        <v>1700</v>
      </c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 t="n">
        <v>5</v>
      </c>
      <c r="Q192" s="6" t="s">
        <v>34</v>
      </c>
      <c r="R192" s="6" t="s">
        <v>35</v>
      </c>
      <c r="S192" s="4"/>
      <c r="T192" s="5"/>
      <c r="U192" s="6" t="s">
        <v>36</v>
      </c>
      <c r="V192" s="4" t="n">
        <v>2300</v>
      </c>
      <c r="W192" s="4"/>
      <c r="X192" s="4"/>
      <c r="Y192" s="6" t="s">
        <v>35</v>
      </c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 t="n">
        <v>5754</v>
      </c>
      <c r="B193" s="4" t="s">
        <v>33</v>
      </c>
      <c r="C193" s="5" t="n">
        <v>2.5</v>
      </c>
      <c r="D193" s="5" t="n">
        <v>1220</v>
      </c>
      <c r="E193" s="5" t="n">
        <v>1700</v>
      </c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 t="n">
        <v>5</v>
      </c>
      <c r="Q193" s="6" t="s">
        <v>34</v>
      </c>
      <c r="R193" s="6" t="s">
        <v>35</v>
      </c>
      <c r="S193" s="4"/>
      <c r="T193" s="5"/>
      <c r="U193" s="6" t="s">
        <v>36</v>
      </c>
      <c r="V193" s="4" t="n">
        <v>2300</v>
      </c>
      <c r="W193" s="4"/>
      <c r="X193" s="4"/>
      <c r="Y193" s="6" t="s">
        <v>35</v>
      </c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 t="n">
        <v>5754</v>
      </c>
      <c r="B194" s="4" t="s">
        <v>33</v>
      </c>
      <c r="C194" s="5" t="n">
        <v>3</v>
      </c>
      <c r="D194" s="5" t="n">
        <v>1220</v>
      </c>
      <c r="E194" s="5" t="n">
        <v>1700</v>
      </c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 t="n">
        <v>5</v>
      </c>
      <c r="Q194" s="6" t="s">
        <v>34</v>
      </c>
      <c r="R194" s="6" t="s">
        <v>35</v>
      </c>
      <c r="S194" s="4"/>
      <c r="T194" s="5"/>
      <c r="U194" s="6" t="s">
        <v>36</v>
      </c>
      <c r="V194" s="4" t="n">
        <v>2300</v>
      </c>
      <c r="W194" s="4"/>
      <c r="X194" s="4"/>
      <c r="Y194" s="6" t="s">
        <v>35</v>
      </c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 t="n">
        <v>5754</v>
      </c>
      <c r="B195" s="4" t="s">
        <v>33</v>
      </c>
      <c r="C195" s="5" t="n">
        <v>3.5</v>
      </c>
      <c r="D195" s="5" t="n">
        <v>1220</v>
      </c>
      <c r="E195" s="5" t="n">
        <v>1700</v>
      </c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 t="n">
        <v>5</v>
      </c>
      <c r="Q195" s="6" t="s">
        <v>34</v>
      </c>
      <c r="R195" s="6" t="s">
        <v>35</v>
      </c>
      <c r="S195" s="4"/>
      <c r="T195" s="5"/>
      <c r="U195" s="6" t="s">
        <v>36</v>
      </c>
      <c r="V195" s="4" t="n">
        <v>2300</v>
      </c>
      <c r="W195" s="4"/>
      <c r="X195" s="4"/>
      <c r="Y195" s="6" t="s">
        <v>35</v>
      </c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 t="n">
        <v>5754</v>
      </c>
      <c r="B196" s="4" t="s">
        <v>33</v>
      </c>
      <c r="C196" s="5" t="n">
        <v>4</v>
      </c>
      <c r="D196" s="5" t="n">
        <v>1220</v>
      </c>
      <c r="E196" s="5" t="n">
        <v>1700</v>
      </c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 t="n">
        <v>5</v>
      </c>
      <c r="Q196" s="6" t="s">
        <v>34</v>
      </c>
      <c r="R196" s="6" t="s">
        <v>35</v>
      </c>
      <c r="S196" s="4"/>
      <c r="T196" s="5"/>
      <c r="U196" s="6" t="s">
        <v>36</v>
      </c>
      <c r="V196" s="4" t="n">
        <v>2300</v>
      </c>
      <c r="W196" s="4"/>
      <c r="X196" s="4"/>
      <c r="Y196" s="6" t="s">
        <v>35</v>
      </c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 t="n">
        <v>5754</v>
      </c>
      <c r="B197" s="4" t="s">
        <v>33</v>
      </c>
      <c r="C197" s="5" t="n">
        <v>4.5</v>
      </c>
      <c r="D197" s="5" t="n">
        <v>1220</v>
      </c>
      <c r="E197" s="5" t="n">
        <v>1700</v>
      </c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 t="n">
        <v>5</v>
      </c>
      <c r="Q197" s="6" t="s">
        <v>34</v>
      </c>
      <c r="R197" s="6" t="s">
        <v>35</v>
      </c>
      <c r="S197" s="4"/>
      <c r="T197" s="5"/>
      <c r="U197" s="6" t="s">
        <v>36</v>
      </c>
      <c r="V197" s="4" t="n">
        <v>2300</v>
      </c>
      <c r="W197" s="4"/>
      <c r="X197" s="4"/>
      <c r="Y197" s="6" t="s">
        <v>35</v>
      </c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 t="n">
        <v>5754</v>
      </c>
      <c r="B198" s="4" t="s">
        <v>33</v>
      </c>
      <c r="C198" s="5" t="n">
        <v>5</v>
      </c>
      <c r="D198" s="5" t="n">
        <v>1220</v>
      </c>
      <c r="E198" s="5" t="n">
        <v>1700</v>
      </c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 t="n">
        <v>5</v>
      </c>
      <c r="Q198" s="6" t="s">
        <v>34</v>
      </c>
      <c r="R198" s="6" t="s">
        <v>35</v>
      </c>
      <c r="S198" s="4"/>
      <c r="T198" s="5"/>
      <c r="U198" s="6" t="s">
        <v>36</v>
      </c>
      <c r="V198" s="4" t="n">
        <v>2300</v>
      </c>
      <c r="W198" s="4"/>
      <c r="X198" s="4"/>
      <c r="Y198" s="6" t="s">
        <v>35</v>
      </c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 t="n">
        <v>5754</v>
      </c>
      <c r="B199" s="4" t="s">
        <v>33</v>
      </c>
      <c r="C199" s="5" t="n">
        <v>5.5</v>
      </c>
      <c r="D199" s="5" t="n">
        <v>1220</v>
      </c>
      <c r="E199" s="5" t="n">
        <v>1700</v>
      </c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 t="n">
        <v>5</v>
      </c>
      <c r="Q199" s="6" t="s">
        <v>34</v>
      </c>
      <c r="R199" s="6" t="s">
        <v>35</v>
      </c>
      <c r="S199" s="4"/>
      <c r="T199" s="5"/>
      <c r="U199" s="6" t="s">
        <v>36</v>
      </c>
      <c r="V199" s="4" t="n">
        <v>2300</v>
      </c>
      <c r="W199" s="4"/>
      <c r="X199" s="4"/>
      <c r="Y199" s="6" t="s">
        <v>35</v>
      </c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 t="n">
        <v>5754</v>
      </c>
      <c r="B200" s="4" t="s">
        <v>33</v>
      </c>
      <c r="C200" s="5" t="n">
        <v>6</v>
      </c>
      <c r="D200" s="5" t="n">
        <v>1220</v>
      </c>
      <c r="E200" s="5" t="n">
        <v>1700</v>
      </c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 t="n">
        <v>5</v>
      </c>
      <c r="Q200" s="6" t="s">
        <v>34</v>
      </c>
      <c r="R200" s="6" t="s">
        <v>35</v>
      </c>
      <c r="S200" s="4"/>
      <c r="T200" s="5"/>
      <c r="U200" s="6" t="s">
        <v>36</v>
      </c>
      <c r="V200" s="4" t="n">
        <v>2300</v>
      </c>
      <c r="W200" s="4"/>
      <c r="X200" s="4"/>
      <c r="Y200" s="6" t="s">
        <v>35</v>
      </c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 t="n">
        <v>5754</v>
      </c>
      <c r="B201" s="4" t="s">
        <v>33</v>
      </c>
      <c r="C201" s="5" t="n">
        <v>0.8</v>
      </c>
      <c r="D201" s="5" t="n">
        <v>1780</v>
      </c>
      <c r="E201" s="5" t="n">
        <v>2400</v>
      </c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 t="n">
        <v>5</v>
      </c>
      <c r="Q201" s="6" t="s">
        <v>34</v>
      </c>
      <c r="R201" s="6" t="s">
        <v>35</v>
      </c>
      <c r="S201" s="4"/>
      <c r="T201" s="5"/>
      <c r="U201" s="6" t="s">
        <v>36</v>
      </c>
      <c r="V201" s="4" t="n">
        <v>2300</v>
      </c>
      <c r="W201" s="4"/>
      <c r="X201" s="4"/>
      <c r="Y201" s="6" t="s">
        <v>35</v>
      </c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 t="n">
        <v>5754</v>
      </c>
      <c r="B202" s="4" t="s">
        <v>33</v>
      </c>
      <c r="C202" s="5" t="n">
        <v>1.5</v>
      </c>
      <c r="D202" s="5" t="n">
        <v>1780</v>
      </c>
      <c r="E202" s="5" t="n">
        <v>2400</v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 t="n">
        <v>5</v>
      </c>
      <c r="Q202" s="6" t="s">
        <v>34</v>
      </c>
      <c r="R202" s="6" t="s">
        <v>35</v>
      </c>
      <c r="S202" s="4"/>
      <c r="T202" s="5"/>
      <c r="U202" s="6" t="s">
        <v>36</v>
      </c>
      <c r="V202" s="4" t="n">
        <v>2300</v>
      </c>
      <c r="W202" s="4"/>
      <c r="X202" s="4"/>
      <c r="Y202" s="6" t="s">
        <v>35</v>
      </c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 t="n">
        <v>5754</v>
      </c>
      <c r="B203" s="4" t="s">
        <v>33</v>
      </c>
      <c r="C203" s="5" t="n">
        <v>2</v>
      </c>
      <c r="D203" s="5" t="n">
        <v>1780</v>
      </c>
      <c r="E203" s="5" t="n">
        <v>2400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 t="n">
        <v>5</v>
      </c>
      <c r="Q203" s="6" t="s">
        <v>34</v>
      </c>
      <c r="R203" s="6" t="s">
        <v>35</v>
      </c>
      <c r="S203" s="4"/>
      <c r="T203" s="5"/>
      <c r="U203" s="6" t="s">
        <v>36</v>
      </c>
      <c r="V203" s="4" t="n">
        <v>2300</v>
      </c>
      <c r="W203" s="4"/>
      <c r="X203" s="4"/>
      <c r="Y203" s="6" t="s">
        <v>35</v>
      </c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 t="n">
        <v>5754</v>
      </c>
      <c r="B204" s="4" t="s">
        <v>33</v>
      </c>
      <c r="C204" s="5" t="n">
        <v>2.5</v>
      </c>
      <c r="D204" s="5" t="n">
        <v>1780</v>
      </c>
      <c r="E204" s="5" t="n">
        <v>2400</v>
      </c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 t="n">
        <v>5</v>
      </c>
      <c r="Q204" s="6" t="s">
        <v>34</v>
      </c>
      <c r="R204" s="6" t="s">
        <v>35</v>
      </c>
      <c r="S204" s="4"/>
      <c r="T204" s="5"/>
      <c r="U204" s="6" t="s">
        <v>36</v>
      </c>
      <c r="V204" s="4" t="n">
        <v>2300</v>
      </c>
      <c r="W204" s="4"/>
      <c r="X204" s="4"/>
      <c r="Y204" s="6" t="s">
        <v>35</v>
      </c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 t="n">
        <v>5754</v>
      </c>
      <c r="B205" s="4" t="s">
        <v>33</v>
      </c>
      <c r="C205" s="5" t="n">
        <v>3</v>
      </c>
      <c r="D205" s="5" t="n">
        <v>1780</v>
      </c>
      <c r="E205" s="5" t="n">
        <v>2400</v>
      </c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 t="n">
        <v>5</v>
      </c>
      <c r="Q205" s="6" t="s">
        <v>34</v>
      </c>
      <c r="R205" s="6" t="s">
        <v>35</v>
      </c>
      <c r="S205" s="4"/>
      <c r="T205" s="5"/>
      <c r="U205" s="6" t="s">
        <v>36</v>
      </c>
      <c r="V205" s="4" t="n">
        <v>2300</v>
      </c>
      <c r="W205" s="4"/>
      <c r="X205" s="4"/>
      <c r="Y205" s="6" t="s">
        <v>35</v>
      </c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 t="n">
        <v>5754</v>
      </c>
      <c r="B206" s="4" t="s">
        <v>33</v>
      </c>
      <c r="C206" s="5" t="n">
        <v>3.5</v>
      </c>
      <c r="D206" s="5" t="n">
        <v>1780</v>
      </c>
      <c r="E206" s="5" t="n">
        <v>2400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 t="n">
        <v>5</v>
      </c>
      <c r="Q206" s="6" t="s">
        <v>34</v>
      </c>
      <c r="R206" s="6" t="s">
        <v>35</v>
      </c>
      <c r="S206" s="4"/>
      <c r="T206" s="5"/>
      <c r="U206" s="6" t="s">
        <v>36</v>
      </c>
      <c r="V206" s="4" t="n">
        <v>2300</v>
      </c>
      <c r="W206" s="4"/>
      <c r="X206" s="4"/>
      <c r="Y206" s="6" t="s">
        <v>35</v>
      </c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 t="n">
        <v>5754</v>
      </c>
      <c r="B207" s="4" t="s">
        <v>33</v>
      </c>
      <c r="C207" s="5" t="n">
        <v>4</v>
      </c>
      <c r="D207" s="5" t="n">
        <v>1780</v>
      </c>
      <c r="E207" s="5" t="n">
        <v>2400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 t="n">
        <v>5</v>
      </c>
      <c r="Q207" s="6" t="s">
        <v>34</v>
      </c>
      <c r="R207" s="6" t="s">
        <v>35</v>
      </c>
      <c r="S207" s="4"/>
      <c r="T207" s="5"/>
      <c r="U207" s="6" t="s">
        <v>36</v>
      </c>
      <c r="V207" s="4" t="n">
        <v>2300</v>
      </c>
      <c r="W207" s="4"/>
      <c r="X207" s="4"/>
      <c r="Y207" s="6" t="s">
        <v>35</v>
      </c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 t="n">
        <v>5754</v>
      </c>
      <c r="B208" s="4" t="s">
        <v>33</v>
      </c>
      <c r="C208" s="5" t="n">
        <v>4.5</v>
      </c>
      <c r="D208" s="5" t="n">
        <v>1780</v>
      </c>
      <c r="E208" s="5" t="n">
        <v>2400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 t="n">
        <v>5</v>
      </c>
      <c r="Q208" s="6" t="s">
        <v>34</v>
      </c>
      <c r="R208" s="6" t="s">
        <v>35</v>
      </c>
      <c r="S208" s="4"/>
      <c r="T208" s="5"/>
      <c r="U208" s="6" t="s">
        <v>36</v>
      </c>
      <c r="V208" s="4" t="n">
        <v>2300</v>
      </c>
      <c r="W208" s="4"/>
      <c r="X208" s="4"/>
      <c r="Y208" s="6" t="s">
        <v>35</v>
      </c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 t="n">
        <v>5754</v>
      </c>
      <c r="B209" s="4" t="s">
        <v>33</v>
      </c>
      <c r="C209" s="5" t="n">
        <v>5</v>
      </c>
      <c r="D209" s="5" t="n">
        <v>1780</v>
      </c>
      <c r="E209" s="5" t="n">
        <v>2400</v>
      </c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 t="n">
        <v>5</v>
      </c>
      <c r="Q209" s="6" t="s">
        <v>34</v>
      </c>
      <c r="R209" s="6" t="s">
        <v>35</v>
      </c>
      <c r="S209" s="4"/>
      <c r="T209" s="5"/>
      <c r="U209" s="6" t="s">
        <v>36</v>
      </c>
      <c r="V209" s="4" t="n">
        <v>2300</v>
      </c>
      <c r="W209" s="4"/>
      <c r="X209" s="4"/>
      <c r="Y209" s="6" t="s">
        <v>35</v>
      </c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 t="n">
        <v>5754</v>
      </c>
      <c r="B210" s="4" t="s">
        <v>33</v>
      </c>
      <c r="C210" s="5" t="n">
        <v>5.5</v>
      </c>
      <c r="D210" s="5" t="n">
        <v>1780</v>
      </c>
      <c r="E210" s="5" t="n">
        <v>2400</v>
      </c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 t="n">
        <v>5</v>
      </c>
      <c r="Q210" s="6" t="s">
        <v>34</v>
      </c>
      <c r="R210" s="6" t="s">
        <v>35</v>
      </c>
      <c r="S210" s="4"/>
      <c r="T210" s="5"/>
      <c r="U210" s="6" t="s">
        <v>36</v>
      </c>
      <c r="V210" s="4" t="n">
        <v>2300</v>
      </c>
      <c r="W210" s="4"/>
      <c r="X210" s="4"/>
      <c r="Y210" s="6" t="s">
        <v>35</v>
      </c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 t="n">
        <v>5754</v>
      </c>
      <c r="B211" s="4" t="s">
        <v>33</v>
      </c>
      <c r="C211" s="5" t="n">
        <v>6</v>
      </c>
      <c r="D211" s="5" t="n">
        <v>1780</v>
      </c>
      <c r="E211" s="5" t="n">
        <v>2400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 t="n">
        <v>5</v>
      </c>
      <c r="Q211" s="6" t="s">
        <v>34</v>
      </c>
      <c r="R211" s="6" t="s">
        <v>35</v>
      </c>
      <c r="S211" s="4"/>
      <c r="T211" s="5"/>
      <c r="U211" s="6" t="s">
        <v>36</v>
      </c>
      <c r="V211" s="4" t="n">
        <v>2300</v>
      </c>
      <c r="W211" s="4"/>
      <c r="X211" s="4"/>
      <c r="Y211" s="6" t="s">
        <v>35</v>
      </c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 t="n">
        <v>5754</v>
      </c>
      <c r="B212" s="4" t="s">
        <v>33</v>
      </c>
      <c r="C212" s="5" t="n">
        <v>0.8</v>
      </c>
      <c r="D212" s="5" t="n">
        <v>1780</v>
      </c>
      <c r="E212" s="5" t="n">
        <v>3315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 t="n">
        <v>5</v>
      </c>
      <c r="Q212" s="6" t="s">
        <v>34</v>
      </c>
      <c r="R212" s="6" t="s">
        <v>35</v>
      </c>
      <c r="S212" s="4"/>
      <c r="T212" s="5"/>
      <c r="U212" s="6" t="s">
        <v>36</v>
      </c>
      <c r="V212" s="4" t="n">
        <v>2300</v>
      </c>
      <c r="W212" s="4"/>
      <c r="X212" s="4"/>
      <c r="Y212" s="6" t="s">
        <v>35</v>
      </c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 t="n">
        <v>5754</v>
      </c>
      <c r="B213" s="4" t="s">
        <v>33</v>
      </c>
      <c r="C213" s="5" t="n">
        <v>1.5</v>
      </c>
      <c r="D213" s="5" t="n">
        <v>1780</v>
      </c>
      <c r="E213" s="5" t="n">
        <v>3315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 t="n">
        <v>5</v>
      </c>
      <c r="Q213" s="6" t="s">
        <v>34</v>
      </c>
      <c r="R213" s="6" t="s">
        <v>35</v>
      </c>
      <c r="S213" s="4"/>
      <c r="T213" s="5"/>
      <c r="U213" s="6" t="s">
        <v>36</v>
      </c>
      <c r="V213" s="4" t="n">
        <v>2300</v>
      </c>
      <c r="W213" s="4"/>
      <c r="X213" s="4"/>
      <c r="Y213" s="6" t="s">
        <v>35</v>
      </c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 t="n">
        <v>5754</v>
      </c>
      <c r="B214" s="4" t="s">
        <v>33</v>
      </c>
      <c r="C214" s="5" t="n">
        <v>2</v>
      </c>
      <c r="D214" s="5" t="n">
        <v>1780</v>
      </c>
      <c r="E214" s="5" t="n">
        <v>3315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 t="n">
        <v>5</v>
      </c>
      <c r="Q214" s="6" t="s">
        <v>34</v>
      </c>
      <c r="R214" s="6" t="s">
        <v>35</v>
      </c>
      <c r="S214" s="4"/>
      <c r="T214" s="5"/>
      <c r="U214" s="6" t="s">
        <v>36</v>
      </c>
      <c r="V214" s="4" t="n">
        <v>2300</v>
      </c>
      <c r="W214" s="4"/>
      <c r="X214" s="4"/>
      <c r="Y214" s="6" t="s">
        <v>35</v>
      </c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 t="n">
        <v>5754</v>
      </c>
      <c r="B215" s="4" t="s">
        <v>33</v>
      </c>
      <c r="C215" s="5" t="n">
        <v>2.5</v>
      </c>
      <c r="D215" s="5" t="n">
        <v>1780</v>
      </c>
      <c r="E215" s="5" t="n">
        <v>3315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 t="n">
        <v>5</v>
      </c>
      <c r="Q215" s="6" t="s">
        <v>34</v>
      </c>
      <c r="R215" s="6" t="s">
        <v>35</v>
      </c>
      <c r="S215" s="4"/>
      <c r="T215" s="5"/>
      <c r="U215" s="6" t="s">
        <v>36</v>
      </c>
      <c r="V215" s="4" t="n">
        <v>2300</v>
      </c>
      <c r="W215" s="4"/>
      <c r="X215" s="4"/>
      <c r="Y215" s="6" t="s">
        <v>35</v>
      </c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 t="n">
        <v>5754</v>
      </c>
      <c r="B216" s="4" t="s">
        <v>33</v>
      </c>
      <c r="C216" s="5" t="n">
        <v>3</v>
      </c>
      <c r="D216" s="5" t="n">
        <v>1780</v>
      </c>
      <c r="E216" s="5" t="n">
        <v>3315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 t="n">
        <v>5</v>
      </c>
      <c r="Q216" s="6" t="s">
        <v>34</v>
      </c>
      <c r="R216" s="6" t="s">
        <v>35</v>
      </c>
      <c r="S216" s="4"/>
      <c r="T216" s="5"/>
      <c r="U216" s="6" t="s">
        <v>36</v>
      </c>
      <c r="V216" s="4" t="n">
        <v>2300</v>
      </c>
      <c r="W216" s="4"/>
      <c r="X216" s="4"/>
      <c r="Y216" s="6" t="s">
        <v>35</v>
      </c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 t="n">
        <v>5754</v>
      </c>
      <c r="B217" s="4" t="s">
        <v>33</v>
      </c>
      <c r="C217" s="5" t="n">
        <v>3.5</v>
      </c>
      <c r="D217" s="5" t="n">
        <v>1780</v>
      </c>
      <c r="E217" s="5" t="n">
        <v>3315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 t="n">
        <v>5</v>
      </c>
      <c r="Q217" s="6" t="s">
        <v>34</v>
      </c>
      <c r="R217" s="6" t="s">
        <v>35</v>
      </c>
      <c r="S217" s="4"/>
      <c r="T217" s="5"/>
      <c r="U217" s="6" t="s">
        <v>36</v>
      </c>
      <c r="V217" s="4" t="n">
        <v>2300</v>
      </c>
      <c r="W217" s="4"/>
      <c r="X217" s="4"/>
      <c r="Y217" s="6" t="s">
        <v>35</v>
      </c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 t="n">
        <v>5754</v>
      </c>
      <c r="B218" s="4" t="s">
        <v>33</v>
      </c>
      <c r="C218" s="5" t="n">
        <v>4</v>
      </c>
      <c r="D218" s="5" t="n">
        <v>1780</v>
      </c>
      <c r="E218" s="5" t="n">
        <v>3315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 t="n">
        <v>5</v>
      </c>
      <c r="Q218" s="6" t="s">
        <v>34</v>
      </c>
      <c r="R218" s="6" t="s">
        <v>35</v>
      </c>
      <c r="S218" s="4"/>
      <c r="T218" s="5"/>
      <c r="U218" s="6" t="s">
        <v>36</v>
      </c>
      <c r="V218" s="4" t="n">
        <v>2300</v>
      </c>
      <c r="W218" s="4"/>
      <c r="X218" s="4"/>
      <c r="Y218" s="6" t="s">
        <v>35</v>
      </c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 t="n">
        <v>5754</v>
      </c>
      <c r="B219" s="4" t="s">
        <v>33</v>
      </c>
      <c r="C219" s="5" t="n">
        <v>4.5</v>
      </c>
      <c r="D219" s="5" t="n">
        <v>1780</v>
      </c>
      <c r="E219" s="5" t="n">
        <v>3315</v>
      </c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 t="n">
        <v>5</v>
      </c>
      <c r="Q219" s="6" t="s">
        <v>34</v>
      </c>
      <c r="R219" s="6" t="s">
        <v>35</v>
      </c>
      <c r="S219" s="4"/>
      <c r="T219" s="5"/>
      <c r="U219" s="6" t="s">
        <v>36</v>
      </c>
      <c r="V219" s="4" t="n">
        <v>2300</v>
      </c>
      <c r="W219" s="4"/>
      <c r="X219" s="4"/>
      <c r="Y219" s="6" t="s">
        <v>35</v>
      </c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 t="n">
        <v>5754</v>
      </c>
      <c r="B220" s="4" t="s">
        <v>33</v>
      </c>
      <c r="C220" s="5" t="n">
        <v>5</v>
      </c>
      <c r="D220" s="5" t="n">
        <v>1780</v>
      </c>
      <c r="E220" s="5" t="n">
        <v>3315</v>
      </c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 t="n">
        <v>5</v>
      </c>
      <c r="Q220" s="6" t="s">
        <v>34</v>
      </c>
      <c r="R220" s="6" t="s">
        <v>35</v>
      </c>
      <c r="S220" s="4"/>
      <c r="T220" s="5"/>
      <c r="U220" s="6" t="s">
        <v>36</v>
      </c>
      <c r="V220" s="4" t="n">
        <v>2300</v>
      </c>
      <c r="W220" s="4"/>
      <c r="X220" s="4"/>
      <c r="Y220" s="6" t="s">
        <v>35</v>
      </c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 t="n">
        <v>5754</v>
      </c>
      <c r="B221" s="4" t="s">
        <v>33</v>
      </c>
      <c r="C221" s="5" t="n">
        <v>5.5</v>
      </c>
      <c r="D221" s="5" t="n">
        <v>1780</v>
      </c>
      <c r="E221" s="5" t="n">
        <v>3315</v>
      </c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 t="n">
        <v>5</v>
      </c>
      <c r="Q221" s="6" t="s">
        <v>34</v>
      </c>
      <c r="R221" s="6" t="s">
        <v>35</v>
      </c>
      <c r="S221" s="4"/>
      <c r="T221" s="5"/>
      <c r="U221" s="6" t="s">
        <v>36</v>
      </c>
      <c r="V221" s="4" t="n">
        <v>2300</v>
      </c>
      <c r="W221" s="4"/>
      <c r="X221" s="4"/>
      <c r="Y221" s="6" t="s">
        <v>35</v>
      </c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 t="n">
        <v>5754</v>
      </c>
      <c r="B222" s="4" t="s">
        <v>33</v>
      </c>
      <c r="C222" s="5" t="n">
        <v>6</v>
      </c>
      <c r="D222" s="5" t="n">
        <v>1780</v>
      </c>
      <c r="E222" s="5" t="n">
        <v>3315</v>
      </c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 t="n">
        <v>5</v>
      </c>
      <c r="Q222" s="6" t="s">
        <v>34</v>
      </c>
      <c r="R222" s="6" t="s">
        <v>35</v>
      </c>
      <c r="S222" s="4"/>
      <c r="T222" s="5"/>
      <c r="U222" s="6" t="s">
        <v>36</v>
      </c>
      <c r="V222" s="4" t="n">
        <v>2300</v>
      </c>
      <c r="W222" s="4"/>
      <c r="X222" s="4"/>
      <c r="Y222" s="6" t="s">
        <v>35</v>
      </c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 t="n">
        <v>5754</v>
      </c>
      <c r="B223" s="4" t="s">
        <v>33</v>
      </c>
      <c r="C223" s="5" t="n">
        <v>0.8</v>
      </c>
      <c r="D223" s="5" t="n">
        <v>1780</v>
      </c>
      <c r="E223" s="5" t="n">
        <v>2240</v>
      </c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 t="n">
        <v>5</v>
      </c>
      <c r="Q223" s="6" t="s">
        <v>34</v>
      </c>
      <c r="R223" s="6" t="s">
        <v>35</v>
      </c>
      <c r="S223" s="4"/>
      <c r="T223" s="5"/>
      <c r="U223" s="6" t="s">
        <v>36</v>
      </c>
      <c r="V223" s="4" t="n">
        <v>2300</v>
      </c>
      <c r="W223" s="4"/>
      <c r="X223" s="4"/>
      <c r="Y223" s="6" t="s">
        <v>35</v>
      </c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 t="n">
        <v>5754</v>
      </c>
      <c r="B224" s="4" t="s">
        <v>33</v>
      </c>
      <c r="C224" s="5" t="n">
        <v>1.5</v>
      </c>
      <c r="D224" s="5" t="n">
        <v>1780</v>
      </c>
      <c r="E224" s="5" t="n">
        <v>2240</v>
      </c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 t="n">
        <v>5</v>
      </c>
      <c r="Q224" s="6" t="s">
        <v>34</v>
      </c>
      <c r="R224" s="6" t="s">
        <v>35</v>
      </c>
      <c r="S224" s="4"/>
      <c r="T224" s="5"/>
      <c r="U224" s="6" t="s">
        <v>36</v>
      </c>
      <c r="V224" s="4" t="n">
        <v>2300</v>
      </c>
      <c r="W224" s="4"/>
      <c r="X224" s="4"/>
      <c r="Y224" s="6" t="s">
        <v>35</v>
      </c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 t="n">
        <v>5754</v>
      </c>
      <c r="B225" s="4" t="s">
        <v>33</v>
      </c>
      <c r="C225" s="5" t="n">
        <v>2</v>
      </c>
      <c r="D225" s="5" t="n">
        <v>1780</v>
      </c>
      <c r="E225" s="5" t="n">
        <v>2240</v>
      </c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 t="n">
        <v>5</v>
      </c>
      <c r="Q225" s="6" t="s">
        <v>34</v>
      </c>
      <c r="R225" s="6" t="s">
        <v>35</v>
      </c>
      <c r="S225" s="4"/>
      <c r="T225" s="5"/>
      <c r="U225" s="6" t="s">
        <v>36</v>
      </c>
      <c r="V225" s="4" t="n">
        <v>2300</v>
      </c>
      <c r="W225" s="4"/>
      <c r="X225" s="4"/>
      <c r="Y225" s="6" t="s">
        <v>35</v>
      </c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 t="n">
        <v>5754</v>
      </c>
      <c r="B226" s="4" t="s">
        <v>33</v>
      </c>
      <c r="C226" s="5" t="n">
        <v>2.5</v>
      </c>
      <c r="D226" s="5" t="n">
        <v>1780</v>
      </c>
      <c r="E226" s="5" t="n">
        <v>2240</v>
      </c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 t="n">
        <v>5</v>
      </c>
      <c r="Q226" s="6" t="s">
        <v>34</v>
      </c>
      <c r="R226" s="6" t="s">
        <v>35</v>
      </c>
      <c r="S226" s="4"/>
      <c r="T226" s="5"/>
      <c r="U226" s="6" t="s">
        <v>36</v>
      </c>
      <c r="V226" s="4" t="n">
        <v>2300</v>
      </c>
      <c r="W226" s="4"/>
      <c r="X226" s="4"/>
      <c r="Y226" s="6" t="s">
        <v>35</v>
      </c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 t="n">
        <v>5754</v>
      </c>
      <c r="B227" s="4" t="s">
        <v>33</v>
      </c>
      <c r="C227" s="5" t="n">
        <v>3</v>
      </c>
      <c r="D227" s="5" t="n">
        <v>1780</v>
      </c>
      <c r="E227" s="5" t="n">
        <v>2240</v>
      </c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 t="n">
        <v>5</v>
      </c>
      <c r="Q227" s="6" t="s">
        <v>34</v>
      </c>
      <c r="R227" s="6" t="s">
        <v>35</v>
      </c>
      <c r="S227" s="4"/>
      <c r="T227" s="5"/>
      <c r="U227" s="6" t="s">
        <v>36</v>
      </c>
      <c r="V227" s="4" t="n">
        <v>2300</v>
      </c>
      <c r="W227" s="4"/>
      <c r="X227" s="4"/>
      <c r="Y227" s="6" t="s">
        <v>35</v>
      </c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 t="n">
        <v>5754</v>
      </c>
      <c r="B228" s="4" t="s">
        <v>33</v>
      </c>
      <c r="C228" s="5" t="n">
        <v>3.5</v>
      </c>
      <c r="D228" s="5" t="n">
        <v>1780</v>
      </c>
      <c r="E228" s="5" t="n">
        <v>2240</v>
      </c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 t="n">
        <v>5</v>
      </c>
      <c r="Q228" s="6" t="s">
        <v>34</v>
      </c>
      <c r="R228" s="6" t="s">
        <v>35</v>
      </c>
      <c r="S228" s="4"/>
      <c r="T228" s="5"/>
      <c r="U228" s="6" t="s">
        <v>36</v>
      </c>
      <c r="V228" s="4" t="n">
        <v>2300</v>
      </c>
      <c r="W228" s="4"/>
      <c r="X228" s="4"/>
      <c r="Y228" s="6" t="s">
        <v>35</v>
      </c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 t="n">
        <v>5754</v>
      </c>
      <c r="B229" s="4" t="s">
        <v>33</v>
      </c>
      <c r="C229" s="5" t="n">
        <v>4</v>
      </c>
      <c r="D229" s="5" t="n">
        <v>1780</v>
      </c>
      <c r="E229" s="5" t="n">
        <v>2240</v>
      </c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 t="n">
        <v>5</v>
      </c>
      <c r="Q229" s="6" t="s">
        <v>34</v>
      </c>
      <c r="R229" s="6" t="s">
        <v>35</v>
      </c>
      <c r="S229" s="4"/>
      <c r="T229" s="5"/>
      <c r="U229" s="6" t="s">
        <v>36</v>
      </c>
      <c r="V229" s="4" t="n">
        <v>2300</v>
      </c>
      <c r="W229" s="4"/>
      <c r="X229" s="4"/>
      <c r="Y229" s="6" t="s">
        <v>35</v>
      </c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 t="n">
        <v>5754</v>
      </c>
      <c r="B230" s="4" t="s">
        <v>33</v>
      </c>
      <c r="C230" s="5" t="n">
        <v>4.5</v>
      </c>
      <c r="D230" s="5" t="n">
        <v>1780</v>
      </c>
      <c r="E230" s="5" t="n">
        <v>2240</v>
      </c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 t="n">
        <v>5</v>
      </c>
      <c r="Q230" s="6" t="s">
        <v>34</v>
      </c>
      <c r="R230" s="6" t="s">
        <v>35</v>
      </c>
      <c r="S230" s="4"/>
      <c r="T230" s="5"/>
      <c r="U230" s="6" t="s">
        <v>36</v>
      </c>
      <c r="V230" s="4" t="n">
        <v>2300</v>
      </c>
      <c r="W230" s="4"/>
      <c r="X230" s="4"/>
      <c r="Y230" s="6" t="s">
        <v>35</v>
      </c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 t="n">
        <v>5754</v>
      </c>
      <c r="B231" s="4" t="s">
        <v>33</v>
      </c>
      <c r="C231" s="5" t="n">
        <v>5</v>
      </c>
      <c r="D231" s="5" t="n">
        <v>1780</v>
      </c>
      <c r="E231" s="5" t="n">
        <v>2240</v>
      </c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 t="n">
        <v>5</v>
      </c>
      <c r="Q231" s="6" t="s">
        <v>34</v>
      </c>
      <c r="R231" s="6" t="s">
        <v>35</v>
      </c>
      <c r="S231" s="4"/>
      <c r="T231" s="5"/>
      <c r="U231" s="6" t="s">
        <v>36</v>
      </c>
      <c r="V231" s="4" t="n">
        <v>2300</v>
      </c>
      <c r="W231" s="4"/>
      <c r="X231" s="4"/>
      <c r="Y231" s="6" t="s">
        <v>35</v>
      </c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 t="n">
        <v>5754</v>
      </c>
      <c r="B232" s="4" t="s">
        <v>33</v>
      </c>
      <c r="C232" s="5" t="n">
        <v>5.5</v>
      </c>
      <c r="D232" s="5" t="n">
        <v>1780</v>
      </c>
      <c r="E232" s="5" t="n">
        <v>2240</v>
      </c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 t="n">
        <v>5</v>
      </c>
      <c r="Q232" s="6" t="s">
        <v>34</v>
      </c>
      <c r="R232" s="6" t="s">
        <v>35</v>
      </c>
      <c r="S232" s="4"/>
      <c r="T232" s="5"/>
      <c r="U232" s="6" t="s">
        <v>36</v>
      </c>
      <c r="V232" s="4" t="n">
        <v>2300</v>
      </c>
      <c r="W232" s="4"/>
      <c r="X232" s="4"/>
      <c r="Y232" s="6" t="s">
        <v>35</v>
      </c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 t="n">
        <v>5754</v>
      </c>
      <c r="B233" s="4" t="s">
        <v>33</v>
      </c>
      <c r="C233" s="5" t="n">
        <v>6</v>
      </c>
      <c r="D233" s="5" t="n">
        <v>1780</v>
      </c>
      <c r="E233" s="5" t="n">
        <v>2240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 t="n">
        <v>5</v>
      </c>
      <c r="Q233" s="6" t="s">
        <v>34</v>
      </c>
      <c r="R233" s="6" t="s">
        <v>35</v>
      </c>
      <c r="S233" s="4"/>
      <c r="T233" s="5"/>
      <c r="U233" s="6" t="s">
        <v>36</v>
      </c>
      <c r="V233" s="4" t="n">
        <v>2300</v>
      </c>
      <c r="W233" s="4"/>
      <c r="X233" s="4"/>
      <c r="Y233" s="6" t="s">
        <v>35</v>
      </c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 t="n">
        <v>5754</v>
      </c>
      <c r="B234" s="4" t="s">
        <v>33</v>
      </c>
      <c r="C234" s="5" t="n">
        <v>0.8</v>
      </c>
      <c r="D234" s="5" t="n">
        <v>1780</v>
      </c>
      <c r="E234" s="5" t="n">
        <v>2010</v>
      </c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 t="n">
        <v>5</v>
      </c>
      <c r="Q234" s="6" t="s">
        <v>34</v>
      </c>
      <c r="R234" s="6" t="s">
        <v>35</v>
      </c>
      <c r="S234" s="4"/>
      <c r="T234" s="5"/>
      <c r="U234" s="6" t="s">
        <v>36</v>
      </c>
      <c r="V234" s="4" t="n">
        <v>2300</v>
      </c>
      <c r="W234" s="4"/>
      <c r="X234" s="4"/>
      <c r="Y234" s="6" t="s">
        <v>35</v>
      </c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 t="n">
        <v>5754</v>
      </c>
      <c r="B235" s="4" t="s">
        <v>33</v>
      </c>
      <c r="C235" s="5" t="n">
        <v>1.5</v>
      </c>
      <c r="D235" s="5" t="n">
        <v>1780</v>
      </c>
      <c r="E235" s="5" t="n">
        <v>2010</v>
      </c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 t="n">
        <v>5</v>
      </c>
      <c r="Q235" s="6" t="s">
        <v>34</v>
      </c>
      <c r="R235" s="6" t="s">
        <v>35</v>
      </c>
      <c r="S235" s="4"/>
      <c r="T235" s="5"/>
      <c r="U235" s="6" t="s">
        <v>36</v>
      </c>
      <c r="V235" s="4" t="n">
        <v>2300</v>
      </c>
      <c r="W235" s="4"/>
      <c r="X235" s="4"/>
      <c r="Y235" s="6" t="s">
        <v>35</v>
      </c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 t="n">
        <v>5754</v>
      </c>
      <c r="B236" s="4" t="s">
        <v>33</v>
      </c>
      <c r="C236" s="5" t="n">
        <v>2</v>
      </c>
      <c r="D236" s="5" t="n">
        <v>1780</v>
      </c>
      <c r="E236" s="5" t="n">
        <v>2010</v>
      </c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 t="n">
        <v>5</v>
      </c>
      <c r="Q236" s="6" t="s">
        <v>34</v>
      </c>
      <c r="R236" s="6" t="s">
        <v>35</v>
      </c>
      <c r="S236" s="4"/>
      <c r="T236" s="5"/>
      <c r="U236" s="6" t="s">
        <v>36</v>
      </c>
      <c r="V236" s="4" t="n">
        <v>2300</v>
      </c>
      <c r="W236" s="4"/>
      <c r="X236" s="4"/>
      <c r="Y236" s="6" t="s">
        <v>35</v>
      </c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 t="n">
        <v>5754</v>
      </c>
      <c r="B237" s="4" t="s">
        <v>33</v>
      </c>
      <c r="C237" s="5" t="n">
        <v>2.5</v>
      </c>
      <c r="D237" s="5" t="n">
        <v>1780</v>
      </c>
      <c r="E237" s="5" t="n">
        <v>2010</v>
      </c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 t="n">
        <v>5</v>
      </c>
      <c r="Q237" s="6" t="s">
        <v>34</v>
      </c>
      <c r="R237" s="6" t="s">
        <v>35</v>
      </c>
      <c r="S237" s="4"/>
      <c r="T237" s="5"/>
      <c r="U237" s="6" t="s">
        <v>36</v>
      </c>
      <c r="V237" s="4" t="n">
        <v>2300</v>
      </c>
      <c r="W237" s="4"/>
      <c r="X237" s="4"/>
      <c r="Y237" s="6" t="s">
        <v>35</v>
      </c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 t="n">
        <v>5754</v>
      </c>
      <c r="B238" s="4" t="s">
        <v>33</v>
      </c>
      <c r="C238" s="5" t="n">
        <v>3</v>
      </c>
      <c r="D238" s="5" t="n">
        <v>1780</v>
      </c>
      <c r="E238" s="5" t="n">
        <v>2010</v>
      </c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 t="n">
        <v>5</v>
      </c>
      <c r="Q238" s="6" t="s">
        <v>34</v>
      </c>
      <c r="R238" s="6" t="s">
        <v>35</v>
      </c>
      <c r="S238" s="4"/>
      <c r="T238" s="5"/>
      <c r="U238" s="6" t="s">
        <v>36</v>
      </c>
      <c r="V238" s="4" t="n">
        <v>2300</v>
      </c>
      <c r="W238" s="4"/>
      <c r="X238" s="4"/>
      <c r="Y238" s="6" t="s">
        <v>35</v>
      </c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 t="n">
        <v>5754</v>
      </c>
      <c r="B239" s="4" t="s">
        <v>33</v>
      </c>
      <c r="C239" s="5" t="n">
        <v>3.5</v>
      </c>
      <c r="D239" s="5" t="n">
        <v>1780</v>
      </c>
      <c r="E239" s="5" t="n">
        <v>2010</v>
      </c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 t="n">
        <v>5</v>
      </c>
      <c r="Q239" s="6" t="s">
        <v>34</v>
      </c>
      <c r="R239" s="6" t="s">
        <v>35</v>
      </c>
      <c r="S239" s="4"/>
      <c r="T239" s="5"/>
      <c r="U239" s="6" t="s">
        <v>36</v>
      </c>
      <c r="V239" s="4" t="n">
        <v>2300</v>
      </c>
      <c r="W239" s="4"/>
      <c r="X239" s="4"/>
      <c r="Y239" s="6" t="s">
        <v>35</v>
      </c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 t="n">
        <v>5754</v>
      </c>
      <c r="B240" s="4" t="s">
        <v>33</v>
      </c>
      <c r="C240" s="5" t="n">
        <v>4</v>
      </c>
      <c r="D240" s="5" t="n">
        <v>1780</v>
      </c>
      <c r="E240" s="5" t="n">
        <v>2010</v>
      </c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 t="n">
        <v>5</v>
      </c>
      <c r="Q240" s="6" t="s">
        <v>34</v>
      </c>
      <c r="R240" s="6" t="s">
        <v>35</v>
      </c>
      <c r="S240" s="4"/>
      <c r="T240" s="5"/>
      <c r="U240" s="6" t="s">
        <v>36</v>
      </c>
      <c r="V240" s="4" t="n">
        <v>2300</v>
      </c>
      <c r="W240" s="4"/>
      <c r="X240" s="4"/>
      <c r="Y240" s="6" t="s">
        <v>35</v>
      </c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 t="n">
        <v>5754</v>
      </c>
      <c r="B241" s="4" t="s">
        <v>33</v>
      </c>
      <c r="C241" s="5" t="n">
        <v>4.5</v>
      </c>
      <c r="D241" s="5" t="n">
        <v>1780</v>
      </c>
      <c r="E241" s="5" t="n">
        <v>2010</v>
      </c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 t="n">
        <v>5</v>
      </c>
      <c r="Q241" s="6" t="s">
        <v>34</v>
      </c>
      <c r="R241" s="6" t="s">
        <v>35</v>
      </c>
      <c r="S241" s="4"/>
      <c r="T241" s="5"/>
      <c r="U241" s="6" t="s">
        <v>36</v>
      </c>
      <c r="V241" s="4" t="n">
        <v>2300</v>
      </c>
      <c r="W241" s="4"/>
      <c r="X241" s="4"/>
      <c r="Y241" s="6" t="s">
        <v>35</v>
      </c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 t="n">
        <v>5754</v>
      </c>
      <c r="B242" s="4" t="s">
        <v>33</v>
      </c>
      <c r="C242" s="5" t="n">
        <v>5</v>
      </c>
      <c r="D242" s="5" t="n">
        <v>1780</v>
      </c>
      <c r="E242" s="5" t="n">
        <v>2010</v>
      </c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 t="n">
        <v>5</v>
      </c>
      <c r="Q242" s="6" t="s">
        <v>34</v>
      </c>
      <c r="R242" s="6" t="s">
        <v>35</v>
      </c>
      <c r="S242" s="4"/>
      <c r="T242" s="5"/>
      <c r="U242" s="6" t="s">
        <v>36</v>
      </c>
      <c r="V242" s="4" t="n">
        <v>2300</v>
      </c>
      <c r="W242" s="4"/>
      <c r="X242" s="4"/>
      <c r="Y242" s="6" t="s">
        <v>35</v>
      </c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 t="n">
        <v>5754</v>
      </c>
      <c r="B243" s="4" t="s">
        <v>33</v>
      </c>
      <c r="C243" s="5" t="n">
        <v>5.5</v>
      </c>
      <c r="D243" s="5" t="n">
        <v>1780</v>
      </c>
      <c r="E243" s="5" t="n">
        <v>2010</v>
      </c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 t="n">
        <v>5</v>
      </c>
      <c r="Q243" s="6" t="s">
        <v>34</v>
      </c>
      <c r="R243" s="6" t="s">
        <v>35</v>
      </c>
      <c r="S243" s="4"/>
      <c r="T243" s="5"/>
      <c r="U243" s="6" t="s">
        <v>36</v>
      </c>
      <c r="V243" s="4" t="n">
        <v>2300</v>
      </c>
      <c r="W243" s="4"/>
      <c r="X243" s="4"/>
      <c r="Y243" s="6" t="s">
        <v>35</v>
      </c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 t="n">
        <v>5754</v>
      </c>
      <c r="B244" s="4" t="s">
        <v>33</v>
      </c>
      <c r="C244" s="5" t="n">
        <v>6</v>
      </c>
      <c r="D244" s="5" t="n">
        <v>1780</v>
      </c>
      <c r="E244" s="5" t="n">
        <v>2010</v>
      </c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 t="n">
        <v>5</v>
      </c>
      <c r="Q244" s="6" t="s">
        <v>34</v>
      </c>
      <c r="R244" s="6" t="s">
        <v>35</v>
      </c>
      <c r="S244" s="4"/>
      <c r="T244" s="5"/>
      <c r="U244" s="6" t="s">
        <v>36</v>
      </c>
      <c r="V244" s="4" t="n">
        <v>2300</v>
      </c>
      <c r="W244" s="4"/>
      <c r="X244" s="4"/>
      <c r="Y244" s="6" t="s">
        <v>35</v>
      </c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 t="n">
        <v>5754</v>
      </c>
      <c r="B245" s="4" t="s">
        <v>33</v>
      </c>
      <c r="C245" s="5" t="n">
        <v>0.8</v>
      </c>
      <c r="D245" s="5" t="n">
        <v>1780</v>
      </c>
      <c r="E245" s="5" t="n">
        <v>2700</v>
      </c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 t="n">
        <v>5</v>
      </c>
      <c r="Q245" s="6" t="s">
        <v>34</v>
      </c>
      <c r="R245" s="6" t="s">
        <v>35</v>
      </c>
      <c r="S245" s="4"/>
      <c r="T245" s="5"/>
      <c r="U245" s="6" t="s">
        <v>36</v>
      </c>
      <c r="V245" s="4" t="n">
        <v>2300</v>
      </c>
      <c r="W245" s="4"/>
      <c r="X245" s="4"/>
      <c r="Y245" s="6" t="s">
        <v>35</v>
      </c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 t="n">
        <v>5754</v>
      </c>
      <c r="B246" s="4" t="s">
        <v>33</v>
      </c>
      <c r="C246" s="5" t="n">
        <v>1.5</v>
      </c>
      <c r="D246" s="5" t="n">
        <v>1780</v>
      </c>
      <c r="E246" s="5" t="n">
        <v>2700</v>
      </c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 t="n">
        <v>5</v>
      </c>
      <c r="Q246" s="6" t="s">
        <v>34</v>
      </c>
      <c r="R246" s="6" t="s">
        <v>35</v>
      </c>
      <c r="S246" s="4"/>
      <c r="T246" s="5"/>
      <c r="U246" s="6" t="s">
        <v>36</v>
      </c>
      <c r="V246" s="4" t="n">
        <v>2300</v>
      </c>
      <c r="W246" s="4"/>
      <c r="X246" s="4"/>
      <c r="Y246" s="6" t="s">
        <v>35</v>
      </c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 t="n">
        <v>5754</v>
      </c>
      <c r="B247" s="4" t="s">
        <v>33</v>
      </c>
      <c r="C247" s="5" t="n">
        <v>2</v>
      </c>
      <c r="D247" s="5" t="n">
        <v>1780</v>
      </c>
      <c r="E247" s="5" t="n">
        <v>2700</v>
      </c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 t="n">
        <v>5</v>
      </c>
      <c r="Q247" s="6" t="s">
        <v>34</v>
      </c>
      <c r="R247" s="6" t="s">
        <v>35</v>
      </c>
      <c r="S247" s="4"/>
      <c r="T247" s="5"/>
      <c r="U247" s="6" t="s">
        <v>36</v>
      </c>
      <c r="V247" s="4" t="n">
        <v>2300</v>
      </c>
      <c r="W247" s="4"/>
      <c r="X247" s="4"/>
      <c r="Y247" s="6" t="s">
        <v>35</v>
      </c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 t="n">
        <v>5754</v>
      </c>
      <c r="B248" s="4" t="s">
        <v>33</v>
      </c>
      <c r="C248" s="5" t="n">
        <v>2.5</v>
      </c>
      <c r="D248" s="5" t="n">
        <v>1780</v>
      </c>
      <c r="E248" s="5" t="n">
        <v>2700</v>
      </c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 t="n">
        <v>5</v>
      </c>
      <c r="Q248" s="6" t="s">
        <v>34</v>
      </c>
      <c r="R248" s="6" t="s">
        <v>35</v>
      </c>
      <c r="S248" s="4"/>
      <c r="T248" s="5"/>
      <c r="U248" s="6" t="s">
        <v>36</v>
      </c>
      <c r="V248" s="4" t="n">
        <v>2300</v>
      </c>
      <c r="W248" s="4"/>
      <c r="X248" s="4"/>
      <c r="Y248" s="6" t="s">
        <v>35</v>
      </c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 t="n">
        <v>5754</v>
      </c>
      <c r="B249" s="4" t="s">
        <v>33</v>
      </c>
      <c r="C249" s="5" t="n">
        <v>3</v>
      </c>
      <c r="D249" s="5" t="n">
        <v>1780</v>
      </c>
      <c r="E249" s="5" t="n">
        <v>2700</v>
      </c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 t="n">
        <v>5</v>
      </c>
      <c r="Q249" s="6" t="s">
        <v>34</v>
      </c>
      <c r="R249" s="6" t="s">
        <v>35</v>
      </c>
      <c r="S249" s="4"/>
      <c r="T249" s="5"/>
      <c r="U249" s="6" t="s">
        <v>36</v>
      </c>
      <c r="V249" s="4" t="n">
        <v>2300</v>
      </c>
      <c r="W249" s="4"/>
      <c r="X249" s="4"/>
      <c r="Y249" s="6" t="s">
        <v>35</v>
      </c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 t="n">
        <v>5754</v>
      </c>
      <c r="B250" s="4" t="s">
        <v>33</v>
      </c>
      <c r="C250" s="5" t="n">
        <v>3.5</v>
      </c>
      <c r="D250" s="5" t="n">
        <v>1780</v>
      </c>
      <c r="E250" s="5" t="n">
        <v>2700</v>
      </c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 t="n">
        <v>5</v>
      </c>
      <c r="Q250" s="6" t="s">
        <v>34</v>
      </c>
      <c r="R250" s="6" t="s">
        <v>35</v>
      </c>
      <c r="S250" s="4"/>
      <c r="T250" s="5"/>
      <c r="U250" s="6" t="s">
        <v>36</v>
      </c>
      <c r="V250" s="4" t="n">
        <v>2300</v>
      </c>
      <c r="W250" s="4"/>
      <c r="X250" s="4"/>
      <c r="Y250" s="6" t="s">
        <v>35</v>
      </c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 t="n">
        <v>5754</v>
      </c>
      <c r="B251" s="4" t="s">
        <v>33</v>
      </c>
      <c r="C251" s="5" t="n">
        <v>4</v>
      </c>
      <c r="D251" s="5" t="n">
        <v>1780</v>
      </c>
      <c r="E251" s="5" t="n">
        <v>2700</v>
      </c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 t="n">
        <v>5</v>
      </c>
      <c r="Q251" s="6" t="s">
        <v>34</v>
      </c>
      <c r="R251" s="6" t="s">
        <v>35</v>
      </c>
      <c r="S251" s="4"/>
      <c r="T251" s="5"/>
      <c r="U251" s="6" t="s">
        <v>36</v>
      </c>
      <c r="V251" s="4" t="n">
        <v>2300</v>
      </c>
      <c r="W251" s="4"/>
      <c r="X251" s="4"/>
      <c r="Y251" s="6" t="s">
        <v>35</v>
      </c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 t="n">
        <v>5754</v>
      </c>
      <c r="B252" s="4" t="s">
        <v>33</v>
      </c>
      <c r="C252" s="5" t="n">
        <v>4.5</v>
      </c>
      <c r="D252" s="5" t="n">
        <v>1780</v>
      </c>
      <c r="E252" s="5" t="n">
        <v>2700</v>
      </c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 t="n">
        <v>5</v>
      </c>
      <c r="Q252" s="6" t="s">
        <v>34</v>
      </c>
      <c r="R252" s="6" t="s">
        <v>35</v>
      </c>
      <c r="S252" s="4"/>
      <c r="T252" s="5"/>
      <c r="U252" s="6" t="s">
        <v>36</v>
      </c>
      <c r="V252" s="4" t="n">
        <v>2300</v>
      </c>
      <c r="W252" s="4"/>
      <c r="X252" s="4"/>
      <c r="Y252" s="6" t="s">
        <v>35</v>
      </c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 t="n">
        <v>5754</v>
      </c>
      <c r="B253" s="4" t="s">
        <v>33</v>
      </c>
      <c r="C253" s="5" t="n">
        <v>5</v>
      </c>
      <c r="D253" s="5" t="n">
        <v>1780</v>
      </c>
      <c r="E253" s="5" t="n">
        <v>2700</v>
      </c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 t="n">
        <v>5</v>
      </c>
      <c r="Q253" s="6" t="s">
        <v>34</v>
      </c>
      <c r="R253" s="6" t="s">
        <v>35</v>
      </c>
      <c r="S253" s="4"/>
      <c r="T253" s="5"/>
      <c r="U253" s="6" t="s">
        <v>36</v>
      </c>
      <c r="V253" s="4" t="n">
        <v>2300</v>
      </c>
      <c r="W253" s="4"/>
      <c r="X253" s="4"/>
      <c r="Y253" s="6" t="s">
        <v>35</v>
      </c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 t="n">
        <v>5754</v>
      </c>
      <c r="B254" s="4" t="s">
        <v>33</v>
      </c>
      <c r="C254" s="5" t="n">
        <v>5.5</v>
      </c>
      <c r="D254" s="5" t="n">
        <v>1780</v>
      </c>
      <c r="E254" s="5" t="n">
        <v>2700</v>
      </c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 t="n">
        <v>5</v>
      </c>
      <c r="Q254" s="6" t="s">
        <v>34</v>
      </c>
      <c r="R254" s="6" t="s">
        <v>35</v>
      </c>
      <c r="S254" s="4"/>
      <c r="T254" s="5"/>
      <c r="U254" s="6" t="s">
        <v>36</v>
      </c>
      <c r="V254" s="4" t="n">
        <v>2300</v>
      </c>
      <c r="W254" s="4"/>
      <c r="X254" s="4"/>
      <c r="Y254" s="6" t="s">
        <v>35</v>
      </c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 t="n">
        <v>5754</v>
      </c>
      <c r="B255" s="4" t="s">
        <v>33</v>
      </c>
      <c r="C255" s="5" t="n">
        <v>6</v>
      </c>
      <c r="D255" s="5" t="n">
        <v>1780</v>
      </c>
      <c r="E255" s="5" t="n">
        <v>2700</v>
      </c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 t="n">
        <v>5</v>
      </c>
      <c r="Q255" s="6" t="s">
        <v>34</v>
      </c>
      <c r="R255" s="6" t="s">
        <v>35</v>
      </c>
      <c r="S255" s="4"/>
      <c r="T255" s="5"/>
      <c r="U255" s="6" t="s">
        <v>36</v>
      </c>
      <c r="V255" s="4" t="n">
        <v>2300</v>
      </c>
      <c r="W255" s="4"/>
      <c r="X255" s="4"/>
      <c r="Y255" s="6" t="s">
        <v>35</v>
      </c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 t="n">
        <v>5754</v>
      </c>
      <c r="B256" s="4" t="s">
        <v>33</v>
      </c>
      <c r="C256" s="5" t="n">
        <v>0.8</v>
      </c>
      <c r="D256" s="5" t="n">
        <v>1780</v>
      </c>
      <c r="E256" s="5" t="n">
        <v>1800</v>
      </c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 t="n">
        <v>5</v>
      </c>
      <c r="Q256" s="6" t="s">
        <v>34</v>
      </c>
      <c r="R256" s="6" t="s">
        <v>35</v>
      </c>
      <c r="S256" s="4"/>
      <c r="T256" s="5"/>
      <c r="U256" s="6" t="s">
        <v>36</v>
      </c>
      <c r="V256" s="4" t="n">
        <v>2300</v>
      </c>
      <c r="W256" s="4"/>
      <c r="X256" s="4"/>
      <c r="Y256" s="6" t="s">
        <v>35</v>
      </c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 t="n">
        <v>5754</v>
      </c>
      <c r="B257" s="4" t="s">
        <v>33</v>
      </c>
      <c r="C257" s="5" t="n">
        <v>1.5</v>
      </c>
      <c r="D257" s="5" t="n">
        <v>1780</v>
      </c>
      <c r="E257" s="5" t="n">
        <v>1800</v>
      </c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 t="n">
        <v>5</v>
      </c>
      <c r="Q257" s="6" t="s">
        <v>34</v>
      </c>
      <c r="R257" s="6" t="s">
        <v>35</v>
      </c>
      <c r="S257" s="4"/>
      <c r="T257" s="5"/>
      <c r="U257" s="6" t="s">
        <v>36</v>
      </c>
      <c r="V257" s="4" t="n">
        <v>2300</v>
      </c>
      <c r="W257" s="4"/>
      <c r="X257" s="4"/>
      <c r="Y257" s="6" t="s">
        <v>35</v>
      </c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 t="n">
        <v>5754</v>
      </c>
      <c r="B258" s="4" t="s">
        <v>33</v>
      </c>
      <c r="C258" s="5" t="n">
        <v>2</v>
      </c>
      <c r="D258" s="5" t="n">
        <v>1780</v>
      </c>
      <c r="E258" s="5" t="n">
        <v>1800</v>
      </c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 t="n">
        <v>5</v>
      </c>
      <c r="Q258" s="6" t="s">
        <v>34</v>
      </c>
      <c r="R258" s="6" t="s">
        <v>35</v>
      </c>
      <c r="S258" s="4"/>
      <c r="T258" s="5"/>
      <c r="U258" s="6" t="s">
        <v>36</v>
      </c>
      <c r="V258" s="4" t="n">
        <v>2300</v>
      </c>
      <c r="W258" s="4"/>
      <c r="X258" s="4"/>
      <c r="Y258" s="6" t="s">
        <v>35</v>
      </c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 t="n">
        <v>5754</v>
      </c>
      <c r="B259" s="4" t="s">
        <v>33</v>
      </c>
      <c r="C259" s="5" t="n">
        <v>2.5</v>
      </c>
      <c r="D259" s="5" t="n">
        <v>1780</v>
      </c>
      <c r="E259" s="5" t="n">
        <v>1800</v>
      </c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 t="n">
        <v>5</v>
      </c>
      <c r="Q259" s="6" t="s">
        <v>34</v>
      </c>
      <c r="R259" s="6" t="s">
        <v>35</v>
      </c>
      <c r="S259" s="4"/>
      <c r="T259" s="5"/>
      <c r="U259" s="6" t="s">
        <v>36</v>
      </c>
      <c r="V259" s="4" t="n">
        <v>2300</v>
      </c>
      <c r="W259" s="4"/>
      <c r="X259" s="4"/>
      <c r="Y259" s="6" t="s">
        <v>35</v>
      </c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 t="n">
        <v>5754</v>
      </c>
      <c r="B260" s="4" t="s">
        <v>33</v>
      </c>
      <c r="C260" s="5" t="n">
        <v>3</v>
      </c>
      <c r="D260" s="5" t="n">
        <v>1780</v>
      </c>
      <c r="E260" s="5" t="n">
        <v>1800</v>
      </c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 t="n">
        <v>5</v>
      </c>
      <c r="Q260" s="6" t="s">
        <v>34</v>
      </c>
      <c r="R260" s="6" t="s">
        <v>35</v>
      </c>
      <c r="S260" s="4"/>
      <c r="T260" s="5"/>
      <c r="U260" s="6" t="s">
        <v>36</v>
      </c>
      <c r="V260" s="4" t="n">
        <v>2300</v>
      </c>
      <c r="W260" s="4"/>
      <c r="X260" s="4"/>
      <c r="Y260" s="6" t="s">
        <v>35</v>
      </c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 t="n">
        <v>5754</v>
      </c>
      <c r="B261" s="4" t="s">
        <v>33</v>
      </c>
      <c r="C261" s="5" t="n">
        <v>3.5</v>
      </c>
      <c r="D261" s="5" t="n">
        <v>1780</v>
      </c>
      <c r="E261" s="5" t="n">
        <v>1800</v>
      </c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 t="n">
        <v>5</v>
      </c>
      <c r="Q261" s="6" t="s">
        <v>34</v>
      </c>
      <c r="R261" s="6" t="s">
        <v>35</v>
      </c>
      <c r="S261" s="4"/>
      <c r="T261" s="5"/>
      <c r="U261" s="6" t="s">
        <v>36</v>
      </c>
      <c r="V261" s="4" t="n">
        <v>2300</v>
      </c>
      <c r="W261" s="4"/>
      <c r="X261" s="4"/>
      <c r="Y261" s="6" t="s">
        <v>35</v>
      </c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 t="n">
        <v>5754</v>
      </c>
      <c r="B262" s="4" t="s">
        <v>33</v>
      </c>
      <c r="C262" s="5" t="n">
        <v>4</v>
      </c>
      <c r="D262" s="5" t="n">
        <v>1780</v>
      </c>
      <c r="E262" s="5" t="n">
        <v>1800</v>
      </c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 t="n">
        <v>5</v>
      </c>
      <c r="Q262" s="6" t="s">
        <v>34</v>
      </c>
      <c r="R262" s="6" t="s">
        <v>35</v>
      </c>
      <c r="S262" s="4"/>
      <c r="T262" s="5"/>
      <c r="U262" s="6" t="s">
        <v>36</v>
      </c>
      <c r="V262" s="4" t="n">
        <v>2300</v>
      </c>
      <c r="W262" s="4"/>
      <c r="X262" s="4"/>
      <c r="Y262" s="6" t="s">
        <v>35</v>
      </c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 t="n">
        <v>5754</v>
      </c>
      <c r="B263" s="4" t="s">
        <v>33</v>
      </c>
      <c r="C263" s="5" t="n">
        <v>4.5</v>
      </c>
      <c r="D263" s="5" t="n">
        <v>1780</v>
      </c>
      <c r="E263" s="5" t="n">
        <v>1800</v>
      </c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 t="n">
        <v>5</v>
      </c>
      <c r="Q263" s="6" t="s">
        <v>34</v>
      </c>
      <c r="R263" s="6" t="s">
        <v>35</v>
      </c>
      <c r="S263" s="4"/>
      <c r="T263" s="5"/>
      <c r="U263" s="6" t="s">
        <v>36</v>
      </c>
      <c r="V263" s="4" t="n">
        <v>2300</v>
      </c>
      <c r="W263" s="4"/>
      <c r="X263" s="4"/>
      <c r="Y263" s="6" t="s">
        <v>35</v>
      </c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 t="n">
        <v>5754</v>
      </c>
      <c r="B264" s="4" t="s">
        <v>33</v>
      </c>
      <c r="C264" s="5" t="n">
        <v>5</v>
      </c>
      <c r="D264" s="5" t="n">
        <v>1780</v>
      </c>
      <c r="E264" s="5" t="n">
        <v>1800</v>
      </c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 t="n">
        <v>5</v>
      </c>
      <c r="Q264" s="6" t="s">
        <v>34</v>
      </c>
      <c r="R264" s="6" t="s">
        <v>35</v>
      </c>
      <c r="S264" s="4"/>
      <c r="T264" s="5"/>
      <c r="U264" s="6" t="s">
        <v>36</v>
      </c>
      <c r="V264" s="4" t="n">
        <v>2300</v>
      </c>
      <c r="W264" s="4"/>
      <c r="X264" s="4"/>
      <c r="Y264" s="6" t="s">
        <v>35</v>
      </c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 t="n">
        <v>5754</v>
      </c>
      <c r="B265" s="4" t="s">
        <v>33</v>
      </c>
      <c r="C265" s="5" t="n">
        <v>5.5</v>
      </c>
      <c r="D265" s="5" t="n">
        <v>1780</v>
      </c>
      <c r="E265" s="5" t="n">
        <v>1800</v>
      </c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 t="n">
        <v>5</v>
      </c>
      <c r="Q265" s="6" t="s">
        <v>34</v>
      </c>
      <c r="R265" s="6" t="s">
        <v>35</v>
      </c>
      <c r="S265" s="4"/>
      <c r="T265" s="5"/>
      <c r="U265" s="6" t="s">
        <v>36</v>
      </c>
      <c r="V265" s="4" t="n">
        <v>2300</v>
      </c>
      <c r="W265" s="4"/>
      <c r="X265" s="4"/>
      <c r="Y265" s="6" t="s">
        <v>35</v>
      </c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 t="n">
        <v>5754</v>
      </c>
      <c r="B266" s="4" t="s">
        <v>33</v>
      </c>
      <c r="C266" s="5" t="n">
        <v>6</v>
      </c>
      <c r="D266" s="5" t="n">
        <v>1780</v>
      </c>
      <c r="E266" s="5" t="n">
        <v>1800</v>
      </c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 t="n">
        <v>5</v>
      </c>
      <c r="Q266" s="6" t="s">
        <v>34</v>
      </c>
      <c r="R266" s="6" t="s">
        <v>35</v>
      </c>
      <c r="S266" s="4"/>
      <c r="T266" s="5"/>
      <c r="U266" s="6" t="s">
        <v>36</v>
      </c>
      <c r="V266" s="4" t="n">
        <v>2300</v>
      </c>
      <c r="W266" s="4"/>
      <c r="X266" s="4"/>
      <c r="Y266" s="6" t="s">
        <v>35</v>
      </c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 t="n">
        <v>5754</v>
      </c>
      <c r="B267" s="4" t="s">
        <v>33</v>
      </c>
      <c r="C267" s="5" t="n">
        <v>0.8</v>
      </c>
      <c r="D267" s="5" t="n">
        <v>1780</v>
      </c>
      <c r="E267" s="5" t="n">
        <v>2500</v>
      </c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 t="n">
        <v>5</v>
      </c>
      <c r="Q267" s="6" t="s">
        <v>34</v>
      </c>
      <c r="R267" s="6" t="s">
        <v>35</v>
      </c>
      <c r="S267" s="4"/>
      <c r="T267" s="5"/>
      <c r="U267" s="6" t="s">
        <v>36</v>
      </c>
      <c r="V267" s="4" t="n">
        <v>2300</v>
      </c>
      <c r="W267" s="4"/>
      <c r="X267" s="4"/>
      <c r="Y267" s="6" t="s">
        <v>35</v>
      </c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 t="n">
        <v>5754</v>
      </c>
      <c r="B268" s="4" t="s">
        <v>33</v>
      </c>
      <c r="C268" s="5" t="n">
        <v>1.5</v>
      </c>
      <c r="D268" s="5" t="n">
        <v>1780</v>
      </c>
      <c r="E268" s="5" t="n">
        <v>2500</v>
      </c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 t="n">
        <v>5</v>
      </c>
      <c r="Q268" s="6" t="s">
        <v>34</v>
      </c>
      <c r="R268" s="6" t="s">
        <v>35</v>
      </c>
      <c r="S268" s="4"/>
      <c r="T268" s="5"/>
      <c r="U268" s="6" t="s">
        <v>36</v>
      </c>
      <c r="V268" s="4" t="n">
        <v>2300</v>
      </c>
      <c r="W268" s="4"/>
      <c r="X268" s="4"/>
      <c r="Y268" s="6" t="s">
        <v>35</v>
      </c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 t="n">
        <v>5754</v>
      </c>
      <c r="B269" s="4" t="s">
        <v>33</v>
      </c>
      <c r="C269" s="5" t="n">
        <v>2</v>
      </c>
      <c r="D269" s="5" t="n">
        <v>1780</v>
      </c>
      <c r="E269" s="5" t="n">
        <v>2500</v>
      </c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 t="n">
        <v>5</v>
      </c>
      <c r="Q269" s="6" t="s">
        <v>34</v>
      </c>
      <c r="R269" s="6" t="s">
        <v>35</v>
      </c>
      <c r="S269" s="4"/>
      <c r="T269" s="5"/>
      <c r="U269" s="6" t="s">
        <v>36</v>
      </c>
      <c r="V269" s="4" t="n">
        <v>2300</v>
      </c>
      <c r="W269" s="4"/>
      <c r="X269" s="4"/>
      <c r="Y269" s="6" t="s">
        <v>35</v>
      </c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 t="n">
        <v>5754</v>
      </c>
      <c r="B270" s="4" t="s">
        <v>33</v>
      </c>
      <c r="C270" s="5" t="n">
        <v>2.5</v>
      </c>
      <c r="D270" s="5" t="n">
        <v>1780</v>
      </c>
      <c r="E270" s="5" t="n">
        <v>2500</v>
      </c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 t="n">
        <v>5</v>
      </c>
      <c r="Q270" s="6" t="s">
        <v>34</v>
      </c>
      <c r="R270" s="6" t="s">
        <v>35</v>
      </c>
      <c r="S270" s="4"/>
      <c r="T270" s="5"/>
      <c r="U270" s="6" t="s">
        <v>36</v>
      </c>
      <c r="V270" s="4" t="n">
        <v>2300</v>
      </c>
      <c r="W270" s="4"/>
      <c r="X270" s="4"/>
      <c r="Y270" s="6" t="s">
        <v>35</v>
      </c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 t="n">
        <v>5754</v>
      </c>
      <c r="B271" s="4" t="s">
        <v>33</v>
      </c>
      <c r="C271" s="5" t="n">
        <v>3</v>
      </c>
      <c r="D271" s="5" t="n">
        <v>1780</v>
      </c>
      <c r="E271" s="5" t="n">
        <v>2500</v>
      </c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 t="n">
        <v>5</v>
      </c>
      <c r="Q271" s="6" t="s">
        <v>34</v>
      </c>
      <c r="R271" s="6" t="s">
        <v>35</v>
      </c>
      <c r="S271" s="4"/>
      <c r="T271" s="5"/>
      <c r="U271" s="6" t="s">
        <v>36</v>
      </c>
      <c r="V271" s="4" t="n">
        <v>2300</v>
      </c>
      <c r="W271" s="4"/>
      <c r="X271" s="4"/>
      <c r="Y271" s="6" t="s">
        <v>35</v>
      </c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 t="n">
        <v>5754</v>
      </c>
      <c r="B272" s="4" t="s">
        <v>33</v>
      </c>
      <c r="C272" s="5" t="n">
        <v>3.5</v>
      </c>
      <c r="D272" s="5" t="n">
        <v>1780</v>
      </c>
      <c r="E272" s="5" t="n">
        <v>2500</v>
      </c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 t="n">
        <v>5</v>
      </c>
      <c r="Q272" s="6" t="s">
        <v>34</v>
      </c>
      <c r="R272" s="6" t="s">
        <v>35</v>
      </c>
      <c r="S272" s="4"/>
      <c r="T272" s="5"/>
      <c r="U272" s="6" t="s">
        <v>36</v>
      </c>
      <c r="V272" s="4" t="n">
        <v>2300</v>
      </c>
      <c r="W272" s="4"/>
      <c r="X272" s="4"/>
      <c r="Y272" s="6" t="s">
        <v>35</v>
      </c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 t="n">
        <v>5754</v>
      </c>
      <c r="B273" s="4" t="s">
        <v>33</v>
      </c>
      <c r="C273" s="5" t="n">
        <v>4</v>
      </c>
      <c r="D273" s="5" t="n">
        <v>1780</v>
      </c>
      <c r="E273" s="5" t="n">
        <v>2500</v>
      </c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 t="n">
        <v>5</v>
      </c>
      <c r="Q273" s="6" t="s">
        <v>34</v>
      </c>
      <c r="R273" s="6" t="s">
        <v>35</v>
      </c>
      <c r="S273" s="4"/>
      <c r="T273" s="5"/>
      <c r="U273" s="6" t="s">
        <v>36</v>
      </c>
      <c r="V273" s="4" t="n">
        <v>2300</v>
      </c>
      <c r="W273" s="4"/>
      <c r="X273" s="4"/>
      <c r="Y273" s="6" t="s">
        <v>35</v>
      </c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 t="n">
        <v>5754</v>
      </c>
      <c r="B274" s="4" t="s">
        <v>33</v>
      </c>
      <c r="C274" s="5" t="n">
        <v>4.5</v>
      </c>
      <c r="D274" s="5" t="n">
        <v>1780</v>
      </c>
      <c r="E274" s="5" t="n">
        <v>2500</v>
      </c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 t="n">
        <v>5</v>
      </c>
      <c r="Q274" s="6" t="s">
        <v>34</v>
      </c>
      <c r="R274" s="6" t="s">
        <v>35</v>
      </c>
      <c r="S274" s="4"/>
      <c r="T274" s="5"/>
      <c r="U274" s="6" t="s">
        <v>36</v>
      </c>
      <c r="V274" s="4" t="n">
        <v>2300</v>
      </c>
      <c r="W274" s="4"/>
      <c r="X274" s="4"/>
      <c r="Y274" s="6" t="s">
        <v>35</v>
      </c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 t="n">
        <v>5754</v>
      </c>
      <c r="B275" s="4" t="s">
        <v>33</v>
      </c>
      <c r="C275" s="5" t="n">
        <v>5</v>
      </c>
      <c r="D275" s="5" t="n">
        <v>1780</v>
      </c>
      <c r="E275" s="5" t="n">
        <v>2500</v>
      </c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 t="n">
        <v>5</v>
      </c>
      <c r="Q275" s="6" t="s">
        <v>34</v>
      </c>
      <c r="R275" s="6" t="s">
        <v>35</v>
      </c>
      <c r="S275" s="4"/>
      <c r="T275" s="5"/>
      <c r="U275" s="6" t="s">
        <v>36</v>
      </c>
      <c r="V275" s="4" t="n">
        <v>2300</v>
      </c>
      <c r="W275" s="4"/>
      <c r="X275" s="4"/>
      <c r="Y275" s="6" t="s">
        <v>35</v>
      </c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 t="n">
        <v>5754</v>
      </c>
      <c r="B276" s="4" t="s">
        <v>33</v>
      </c>
      <c r="C276" s="5" t="n">
        <v>5.5</v>
      </c>
      <c r="D276" s="5" t="n">
        <v>1780</v>
      </c>
      <c r="E276" s="5" t="n">
        <v>2500</v>
      </c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 t="n">
        <v>5</v>
      </c>
      <c r="Q276" s="6" t="s">
        <v>34</v>
      </c>
      <c r="R276" s="6" t="s">
        <v>35</v>
      </c>
      <c r="S276" s="4"/>
      <c r="T276" s="5"/>
      <c r="U276" s="6" t="s">
        <v>36</v>
      </c>
      <c r="V276" s="4" t="n">
        <v>2300</v>
      </c>
      <c r="W276" s="4"/>
      <c r="X276" s="4"/>
      <c r="Y276" s="6" t="s">
        <v>35</v>
      </c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 t="n">
        <v>5754</v>
      </c>
      <c r="B277" s="4" t="s">
        <v>33</v>
      </c>
      <c r="C277" s="5" t="n">
        <v>6</v>
      </c>
      <c r="D277" s="5" t="n">
        <v>1780</v>
      </c>
      <c r="E277" s="5" t="n">
        <v>2500</v>
      </c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 t="n">
        <v>5</v>
      </c>
      <c r="Q277" s="6" t="s">
        <v>34</v>
      </c>
      <c r="R277" s="6" t="s">
        <v>35</v>
      </c>
      <c r="S277" s="4"/>
      <c r="T277" s="5"/>
      <c r="U277" s="6" t="s">
        <v>36</v>
      </c>
      <c r="V277" s="4" t="n">
        <v>2300</v>
      </c>
      <c r="W277" s="4"/>
      <c r="X277" s="4"/>
      <c r="Y277" s="6" t="s">
        <v>35</v>
      </c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 t="n">
        <v>5754</v>
      </c>
      <c r="B278" s="4" t="s">
        <v>33</v>
      </c>
      <c r="C278" s="5" t="n">
        <v>0.8</v>
      </c>
      <c r="D278" s="5" t="n">
        <v>1780</v>
      </c>
      <c r="E278" s="5" t="n">
        <v>3000</v>
      </c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 t="n">
        <v>5</v>
      </c>
      <c r="Q278" s="6" t="s">
        <v>34</v>
      </c>
      <c r="R278" s="6" t="s">
        <v>35</v>
      </c>
      <c r="S278" s="4"/>
      <c r="T278" s="5"/>
      <c r="U278" s="6" t="s">
        <v>36</v>
      </c>
      <c r="V278" s="4" t="n">
        <v>2300</v>
      </c>
      <c r="W278" s="4"/>
      <c r="X278" s="4"/>
      <c r="Y278" s="6" t="s">
        <v>35</v>
      </c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 t="n">
        <v>5754</v>
      </c>
      <c r="B279" s="4" t="s">
        <v>33</v>
      </c>
      <c r="C279" s="5" t="n">
        <v>1.5</v>
      </c>
      <c r="D279" s="5" t="n">
        <v>1780</v>
      </c>
      <c r="E279" s="5" t="n">
        <v>3000</v>
      </c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 t="n">
        <v>5</v>
      </c>
      <c r="Q279" s="6" t="s">
        <v>34</v>
      </c>
      <c r="R279" s="6" t="s">
        <v>35</v>
      </c>
      <c r="S279" s="4"/>
      <c r="T279" s="5"/>
      <c r="U279" s="6" t="s">
        <v>36</v>
      </c>
      <c r="V279" s="4" t="n">
        <v>2300</v>
      </c>
      <c r="W279" s="4"/>
      <c r="X279" s="4"/>
      <c r="Y279" s="6" t="s">
        <v>35</v>
      </c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 t="n">
        <v>5754</v>
      </c>
      <c r="B280" s="4" t="s">
        <v>33</v>
      </c>
      <c r="C280" s="5" t="n">
        <v>2</v>
      </c>
      <c r="D280" s="5" t="n">
        <v>1780</v>
      </c>
      <c r="E280" s="5" t="n">
        <v>3000</v>
      </c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 t="n">
        <v>5</v>
      </c>
      <c r="Q280" s="6" t="s">
        <v>34</v>
      </c>
      <c r="R280" s="6" t="s">
        <v>35</v>
      </c>
      <c r="S280" s="4"/>
      <c r="T280" s="5"/>
      <c r="U280" s="6" t="s">
        <v>36</v>
      </c>
      <c r="V280" s="4" t="n">
        <v>2300</v>
      </c>
      <c r="W280" s="4"/>
      <c r="X280" s="4"/>
      <c r="Y280" s="6" t="s">
        <v>35</v>
      </c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 t="n">
        <v>5754</v>
      </c>
      <c r="B281" s="4" t="s">
        <v>33</v>
      </c>
      <c r="C281" s="5" t="n">
        <v>2.5</v>
      </c>
      <c r="D281" s="5" t="n">
        <v>1780</v>
      </c>
      <c r="E281" s="5" t="n">
        <v>3000</v>
      </c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 t="n">
        <v>5</v>
      </c>
      <c r="Q281" s="6" t="s">
        <v>34</v>
      </c>
      <c r="R281" s="6" t="s">
        <v>35</v>
      </c>
      <c r="S281" s="4"/>
      <c r="T281" s="5"/>
      <c r="U281" s="6" t="s">
        <v>36</v>
      </c>
      <c r="V281" s="4" t="n">
        <v>2300</v>
      </c>
      <c r="W281" s="4"/>
      <c r="X281" s="4"/>
      <c r="Y281" s="6" t="s">
        <v>35</v>
      </c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 t="n">
        <v>5754</v>
      </c>
      <c r="B282" s="4" t="s">
        <v>33</v>
      </c>
      <c r="C282" s="5" t="n">
        <v>3</v>
      </c>
      <c r="D282" s="5" t="n">
        <v>1780</v>
      </c>
      <c r="E282" s="5" t="n">
        <v>3000</v>
      </c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 t="n">
        <v>5</v>
      </c>
      <c r="Q282" s="6" t="s">
        <v>34</v>
      </c>
      <c r="R282" s="6" t="s">
        <v>35</v>
      </c>
      <c r="S282" s="4"/>
      <c r="T282" s="5"/>
      <c r="U282" s="6" t="s">
        <v>36</v>
      </c>
      <c r="V282" s="4" t="n">
        <v>2300</v>
      </c>
      <c r="W282" s="4"/>
      <c r="X282" s="4"/>
      <c r="Y282" s="6" t="s">
        <v>35</v>
      </c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 t="n">
        <v>5754</v>
      </c>
      <c r="B283" s="4" t="s">
        <v>33</v>
      </c>
      <c r="C283" s="5" t="n">
        <v>3.5</v>
      </c>
      <c r="D283" s="5" t="n">
        <v>1780</v>
      </c>
      <c r="E283" s="5" t="n">
        <v>3000</v>
      </c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 t="n">
        <v>5</v>
      </c>
      <c r="Q283" s="6" t="s">
        <v>34</v>
      </c>
      <c r="R283" s="6" t="s">
        <v>35</v>
      </c>
      <c r="S283" s="4"/>
      <c r="T283" s="5"/>
      <c r="U283" s="6" t="s">
        <v>36</v>
      </c>
      <c r="V283" s="4" t="n">
        <v>2300</v>
      </c>
      <c r="W283" s="4"/>
      <c r="X283" s="4"/>
      <c r="Y283" s="6" t="s">
        <v>35</v>
      </c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 t="n">
        <v>5754</v>
      </c>
      <c r="B284" s="4" t="s">
        <v>33</v>
      </c>
      <c r="C284" s="5" t="n">
        <v>4</v>
      </c>
      <c r="D284" s="5" t="n">
        <v>1780</v>
      </c>
      <c r="E284" s="5" t="n">
        <v>3000</v>
      </c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 t="n">
        <v>5</v>
      </c>
      <c r="Q284" s="6" t="s">
        <v>34</v>
      </c>
      <c r="R284" s="6" t="s">
        <v>35</v>
      </c>
      <c r="S284" s="4"/>
      <c r="T284" s="5"/>
      <c r="U284" s="6" t="s">
        <v>36</v>
      </c>
      <c r="V284" s="4" t="n">
        <v>2300</v>
      </c>
      <c r="W284" s="4"/>
      <c r="X284" s="4"/>
      <c r="Y284" s="6" t="s">
        <v>35</v>
      </c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 t="n">
        <v>5754</v>
      </c>
      <c r="B285" s="4" t="s">
        <v>33</v>
      </c>
      <c r="C285" s="5" t="n">
        <v>4.5</v>
      </c>
      <c r="D285" s="5" t="n">
        <v>1780</v>
      </c>
      <c r="E285" s="5" t="n">
        <v>3000</v>
      </c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 t="n">
        <v>5</v>
      </c>
      <c r="Q285" s="6" t="s">
        <v>34</v>
      </c>
      <c r="R285" s="6" t="s">
        <v>35</v>
      </c>
      <c r="S285" s="4"/>
      <c r="T285" s="5"/>
      <c r="U285" s="6" t="s">
        <v>36</v>
      </c>
      <c r="V285" s="4" t="n">
        <v>2300</v>
      </c>
      <c r="W285" s="4"/>
      <c r="X285" s="4"/>
      <c r="Y285" s="6" t="s">
        <v>35</v>
      </c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 t="n">
        <v>5754</v>
      </c>
      <c r="B286" s="4" t="s">
        <v>33</v>
      </c>
      <c r="C286" s="5" t="n">
        <v>5</v>
      </c>
      <c r="D286" s="5" t="n">
        <v>1780</v>
      </c>
      <c r="E286" s="5" t="n">
        <v>3000</v>
      </c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 t="n">
        <v>5</v>
      </c>
      <c r="Q286" s="6" t="s">
        <v>34</v>
      </c>
      <c r="R286" s="6" t="s">
        <v>35</v>
      </c>
      <c r="S286" s="4"/>
      <c r="T286" s="5"/>
      <c r="U286" s="6" t="s">
        <v>36</v>
      </c>
      <c r="V286" s="4" t="n">
        <v>2300</v>
      </c>
      <c r="W286" s="4"/>
      <c r="X286" s="4"/>
      <c r="Y286" s="6" t="s">
        <v>35</v>
      </c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 t="n">
        <v>5754</v>
      </c>
      <c r="B287" s="4" t="s">
        <v>33</v>
      </c>
      <c r="C287" s="5" t="n">
        <v>5.5</v>
      </c>
      <c r="D287" s="5" t="n">
        <v>1780</v>
      </c>
      <c r="E287" s="5" t="n">
        <v>3000</v>
      </c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 t="n">
        <v>5</v>
      </c>
      <c r="Q287" s="6" t="s">
        <v>34</v>
      </c>
      <c r="R287" s="6" t="s">
        <v>35</v>
      </c>
      <c r="S287" s="4"/>
      <c r="T287" s="5"/>
      <c r="U287" s="6" t="s">
        <v>36</v>
      </c>
      <c r="V287" s="4" t="n">
        <v>2300</v>
      </c>
      <c r="W287" s="4"/>
      <c r="X287" s="4"/>
      <c r="Y287" s="6" t="s">
        <v>35</v>
      </c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 t="n">
        <v>5754</v>
      </c>
      <c r="B288" s="4" t="s">
        <v>33</v>
      </c>
      <c r="C288" s="5" t="n">
        <v>6</v>
      </c>
      <c r="D288" s="5" t="n">
        <v>1780</v>
      </c>
      <c r="E288" s="5" t="n">
        <v>3000</v>
      </c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 t="n">
        <v>5</v>
      </c>
      <c r="Q288" s="6" t="s">
        <v>34</v>
      </c>
      <c r="R288" s="6" t="s">
        <v>35</v>
      </c>
      <c r="S288" s="4"/>
      <c r="T288" s="5"/>
      <c r="U288" s="6" t="s">
        <v>36</v>
      </c>
      <c r="V288" s="4" t="n">
        <v>2300</v>
      </c>
      <c r="W288" s="4"/>
      <c r="X288" s="4"/>
      <c r="Y288" s="6" t="s">
        <v>35</v>
      </c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 t="n">
        <v>5754</v>
      </c>
      <c r="B289" s="4" t="s">
        <v>33</v>
      </c>
      <c r="C289" s="5" t="n">
        <v>0.8</v>
      </c>
      <c r="D289" s="5" t="n">
        <v>1780</v>
      </c>
      <c r="E289" s="5" t="n">
        <v>1700</v>
      </c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 t="n">
        <v>5</v>
      </c>
      <c r="Q289" s="6" t="s">
        <v>34</v>
      </c>
      <c r="R289" s="6" t="s">
        <v>35</v>
      </c>
      <c r="S289" s="4"/>
      <c r="T289" s="5"/>
      <c r="U289" s="6" t="s">
        <v>36</v>
      </c>
      <c r="V289" s="4" t="n">
        <v>2300</v>
      </c>
      <c r="W289" s="4"/>
      <c r="X289" s="4"/>
      <c r="Y289" s="6" t="s">
        <v>35</v>
      </c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 t="n">
        <v>5754</v>
      </c>
      <c r="B290" s="4" t="s">
        <v>33</v>
      </c>
      <c r="C290" s="5" t="n">
        <v>1.5</v>
      </c>
      <c r="D290" s="5" t="n">
        <v>1780</v>
      </c>
      <c r="E290" s="5" t="n">
        <v>1700</v>
      </c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 t="n">
        <v>5</v>
      </c>
      <c r="Q290" s="6" t="s">
        <v>34</v>
      </c>
      <c r="R290" s="6" t="s">
        <v>35</v>
      </c>
      <c r="S290" s="4"/>
      <c r="T290" s="5"/>
      <c r="U290" s="6" t="s">
        <v>36</v>
      </c>
      <c r="V290" s="4" t="n">
        <v>2300</v>
      </c>
      <c r="W290" s="4"/>
      <c r="X290" s="4"/>
      <c r="Y290" s="6" t="s">
        <v>35</v>
      </c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 t="n">
        <v>5754</v>
      </c>
      <c r="B291" s="4" t="s">
        <v>33</v>
      </c>
      <c r="C291" s="5" t="n">
        <v>2</v>
      </c>
      <c r="D291" s="5" t="n">
        <v>1780</v>
      </c>
      <c r="E291" s="5" t="n">
        <v>1700</v>
      </c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 t="n">
        <v>5</v>
      </c>
      <c r="Q291" s="6" t="s">
        <v>34</v>
      </c>
      <c r="R291" s="6" t="s">
        <v>35</v>
      </c>
      <c r="S291" s="4"/>
      <c r="T291" s="5"/>
      <c r="U291" s="6" t="s">
        <v>36</v>
      </c>
      <c r="V291" s="4" t="n">
        <v>2300</v>
      </c>
      <c r="W291" s="4"/>
      <c r="X291" s="4"/>
      <c r="Y291" s="6" t="s">
        <v>35</v>
      </c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 t="n">
        <v>5754</v>
      </c>
      <c r="B292" s="4" t="s">
        <v>33</v>
      </c>
      <c r="C292" s="5" t="n">
        <v>2.5</v>
      </c>
      <c r="D292" s="5" t="n">
        <v>1780</v>
      </c>
      <c r="E292" s="5" t="n">
        <v>1700</v>
      </c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 t="n">
        <v>5</v>
      </c>
      <c r="Q292" s="6" t="s">
        <v>34</v>
      </c>
      <c r="R292" s="6" t="s">
        <v>35</v>
      </c>
      <c r="S292" s="4"/>
      <c r="T292" s="5"/>
      <c r="U292" s="6" t="s">
        <v>36</v>
      </c>
      <c r="V292" s="4" t="n">
        <v>2300</v>
      </c>
      <c r="W292" s="4"/>
      <c r="X292" s="4"/>
      <c r="Y292" s="6" t="s">
        <v>35</v>
      </c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 t="n">
        <v>5754</v>
      </c>
      <c r="B293" s="4" t="s">
        <v>33</v>
      </c>
      <c r="C293" s="5" t="n">
        <v>3</v>
      </c>
      <c r="D293" s="5" t="n">
        <v>1780</v>
      </c>
      <c r="E293" s="5" t="n">
        <v>1700</v>
      </c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 t="n">
        <v>5</v>
      </c>
      <c r="Q293" s="6" t="s">
        <v>34</v>
      </c>
      <c r="R293" s="6" t="s">
        <v>35</v>
      </c>
      <c r="S293" s="4"/>
      <c r="T293" s="5"/>
      <c r="U293" s="6" t="s">
        <v>36</v>
      </c>
      <c r="V293" s="4" t="n">
        <v>2300</v>
      </c>
      <c r="W293" s="4"/>
      <c r="X293" s="4"/>
      <c r="Y293" s="6" t="s">
        <v>35</v>
      </c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 t="n">
        <v>5754</v>
      </c>
      <c r="B294" s="4" t="s">
        <v>33</v>
      </c>
      <c r="C294" s="5" t="n">
        <v>3.5</v>
      </c>
      <c r="D294" s="5" t="n">
        <v>1780</v>
      </c>
      <c r="E294" s="5" t="n">
        <v>1700</v>
      </c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 t="n">
        <v>5</v>
      </c>
      <c r="Q294" s="6" t="s">
        <v>34</v>
      </c>
      <c r="R294" s="6" t="s">
        <v>35</v>
      </c>
      <c r="S294" s="4"/>
      <c r="T294" s="5"/>
      <c r="U294" s="6" t="s">
        <v>36</v>
      </c>
      <c r="V294" s="4" t="n">
        <v>2300</v>
      </c>
      <c r="W294" s="4"/>
      <c r="X294" s="4"/>
      <c r="Y294" s="6" t="s">
        <v>35</v>
      </c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 t="n">
        <v>5754</v>
      </c>
      <c r="B295" s="4" t="s">
        <v>33</v>
      </c>
      <c r="C295" s="5" t="n">
        <v>4</v>
      </c>
      <c r="D295" s="5" t="n">
        <v>1780</v>
      </c>
      <c r="E295" s="5" t="n">
        <v>1700</v>
      </c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 t="n">
        <v>5</v>
      </c>
      <c r="Q295" s="6" t="s">
        <v>34</v>
      </c>
      <c r="R295" s="6" t="s">
        <v>35</v>
      </c>
      <c r="S295" s="4"/>
      <c r="T295" s="5"/>
      <c r="U295" s="6" t="s">
        <v>36</v>
      </c>
      <c r="V295" s="4" t="n">
        <v>2300</v>
      </c>
      <c r="W295" s="4"/>
      <c r="X295" s="4"/>
      <c r="Y295" s="6" t="s">
        <v>35</v>
      </c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 t="n">
        <v>5754</v>
      </c>
      <c r="B296" s="4" t="s">
        <v>33</v>
      </c>
      <c r="C296" s="5" t="n">
        <v>4.5</v>
      </c>
      <c r="D296" s="5" t="n">
        <v>1780</v>
      </c>
      <c r="E296" s="5" t="n">
        <v>1700</v>
      </c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 t="n">
        <v>5</v>
      </c>
      <c r="Q296" s="6" t="s">
        <v>34</v>
      </c>
      <c r="R296" s="6" t="s">
        <v>35</v>
      </c>
      <c r="S296" s="4"/>
      <c r="T296" s="5"/>
      <c r="U296" s="6" t="s">
        <v>36</v>
      </c>
      <c r="V296" s="4" t="n">
        <v>2300</v>
      </c>
      <c r="W296" s="4"/>
      <c r="X296" s="4"/>
      <c r="Y296" s="6" t="s">
        <v>35</v>
      </c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 t="n">
        <v>5754</v>
      </c>
      <c r="B297" s="4" t="s">
        <v>33</v>
      </c>
      <c r="C297" s="5" t="n">
        <v>5</v>
      </c>
      <c r="D297" s="5" t="n">
        <v>1780</v>
      </c>
      <c r="E297" s="5" t="n">
        <v>1700</v>
      </c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 t="n">
        <v>5</v>
      </c>
      <c r="Q297" s="6" t="s">
        <v>34</v>
      </c>
      <c r="R297" s="6" t="s">
        <v>35</v>
      </c>
      <c r="S297" s="4"/>
      <c r="T297" s="5"/>
      <c r="U297" s="6" t="s">
        <v>36</v>
      </c>
      <c r="V297" s="4" t="n">
        <v>2300</v>
      </c>
      <c r="W297" s="4"/>
      <c r="X297" s="4"/>
      <c r="Y297" s="6" t="s">
        <v>35</v>
      </c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 t="n">
        <v>5754</v>
      </c>
      <c r="B298" s="4" t="s">
        <v>33</v>
      </c>
      <c r="C298" s="5" t="n">
        <v>5.5</v>
      </c>
      <c r="D298" s="5" t="n">
        <v>1780</v>
      </c>
      <c r="E298" s="5" t="n">
        <v>1700</v>
      </c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 t="n">
        <v>5</v>
      </c>
      <c r="Q298" s="6" t="s">
        <v>34</v>
      </c>
      <c r="R298" s="6" t="s">
        <v>35</v>
      </c>
      <c r="S298" s="4"/>
      <c r="T298" s="5"/>
      <c r="U298" s="6" t="s">
        <v>36</v>
      </c>
      <c r="V298" s="4" t="n">
        <v>2300</v>
      </c>
      <c r="W298" s="4"/>
      <c r="X298" s="4"/>
      <c r="Y298" s="6" t="s">
        <v>35</v>
      </c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 t="n">
        <v>5754</v>
      </c>
      <c r="B299" s="4" t="s">
        <v>33</v>
      </c>
      <c r="C299" s="5" t="n">
        <v>6</v>
      </c>
      <c r="D299" s="5" t="n">
        <v>1780</v>
      </c>
      <c r="E299" s="5" t="n">
        <v>1700</v>
      </c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 t="n">
        <v>5</v>
      </c>
      <c r="Q299" s="6" t="s">
        <v>34</v>
      </c>
      <c r="R299" s="6" t="s">
        <v>35</v>
      </c>
      <c r="S299" s="4"/>
      <c r="T299" s="5"/>
      <c r="U299" s="6" t="s">
        <v>36</v>
      </c>
      <c r="V299" s="4" t="n">
        <v>2300</v>
      </c>
      <c r="W299" s="4"/>
      <c r="X299" s="4"/>
      <c r="Y299" s="6" t="s">
        <v>35</v>
      </c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 t="n">
        <v>5754</v>
      </c>
      <c r="B300" s="4" t="s">
        <v>33</v>
      </c>
      <c r="C300" s="5" t="n">
        <v>0.8</v>
      </c>
      <c r="D300" s="5" t="n">
        <v>1100</v>
      </c>
      <c r="E300" s="5" t="n">
        <v>2400</v>
      </c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 t="n">
        <v>5</v>
      </c>
      <c r="Q300" s="6" t="s">
        <v>34</v>
      </c>
      <c r="R300" s="6" t="s">
        <v>35</v>
      </c>
      <c r="S300" s="4"/>
      <c r="T300" s="5"/>
      <c r="U300" s="6" t="s">
        <v>36</v>
      </c>
      <c r="V300" s="4" t="n">
        <v>2300</v>
      </c>
      <c r="W300" s="4"/>
      <c r="X300" s="4"/>
      <c r="Y300" s="6" t="s">
        <v>35</v>
      </c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 t="n">
        <v>5754</v>
      </c>
      <c r="B301" s="4" t="s">
        <v>33</v>
      </c>
      <c r="C301" s="5" t="n">
        <v>1.5</v>
      </c>
      <c r="D301" s="5" t="n">
        <v>1100</v>
      </c>
      <c r="E301" s="5" t="n">
        <v>2400</v>
      </c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 t="n">
        <v>5</v>
      </c>
      <c r="Q301" s="6" t="s">
        <v>34</v>
      </c>
      <c r="R301" s="6" t="s">
        <v>35</v>
      </c>
      <c r="S301" s="4"/>
      <c r="T301" s="5"/>
      <c r="U301" s="6" t="s">
        <v>36</v>
      </c>
      <c r="V301" s="4" t="n">
        <v>2300</v>
      </c>
      <c r="W301" s="4"/>
      <c r="X301" s="4"/>
      <c r="Y301" s="6" t="s">
        <v>35</v>
      </c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 t="n">
        <v>5754</v>
      </c>
      <c r="B302" s="4" t="s">
        <v>33</v>
      </c>
      <c r="C302" s="5" t="n">
        <v>2</v>
      </c>
      <c r="D302" s="5" t="n">
        <v>1100</v>
      </c>
      <c r="E302" s="5" t="n">
        <v>2400</v>
      </c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 t="n">
        <v>5</v>
      </c>
      <c r="Q302" s="6" t="s">
        <v>34</v>
      </c>
      <c r="R302" s="6" t="s">
        <v>35</v>
      </c>
      <c r="S302" s="4"/>
      <c r="T302" s="5"/>
      <c r="U302" s="6" t="s">
        <v>36</v>
      </c>
      <c r="V302" s="4" t="n">
        <v>2300</v>
      </c>
      <c r="W302" s="4"/>
      <c r="X302" s="4"/>
      <c r="Y302" s="6" t="s">
        <v>35</v>
      </c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 t="n">
        <v>5754</v>
      </c>
      <c r="B303" s="4" t="s">
        <v>33</v>
      </c>
      <c r="C303" s="5" t="n">
        <v>2.5</v>
      </c>
      <c r="D303" s="5" t="n">
        <v>1100</v>
      </c>
      <c r="E303" s="5" t="n">
        <v>2400</v>
      </c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 t="n">
        <v>5</v>
      </c>
      <c r="Q303" s="6" t="s">
        <v>34</v>
      </c>
      <c r="R303" s="6" t="s">
        <v>35</v>
      </c>
      <c r="S303" s="4"/>
      <c r="T303" s="5"/>
      <c r="U303" s="6" t="s">
        <v>36</v>
      </c>
      <c r="V303" s="4" t="n">
        <v>2300</v>
      </c>
      <c r="W303" s="4"/>
      <c r="X303" s="4"/>
      <c r="Y303" s="6" t="s">
        <v>35</v>
      </c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 t="n">
        <v>5754</v>
      </c>
      <c r="B304" s="4" t="s">
        <v>33</v>
      </c>
      <c r="C304" s="5" t="n">
        <v>3</v>
      </c>
      <c r="D304" s="5" t="n">
        <v>1100</v>
      </c>
      <c r="E304" s="5" t="n">
        <v>2400</v>
      </c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 t="n">
        <v>5</v>
      </c>
      <c r="Q304" s="6" t="s">
        <v>34</v>
      </c>
      <c r="R304" s="6" t="s">
        <v>35</v>
      </c>
      <c r="S304" s="4"/>
      <c r="T304" s="5"/>
      <c r="U304" s="6" t="s">
        <v>36</v>
      </c>
      <c r="V304" s="4" t="n">
        <v>2300</v>
      </c>
      <c r="W304" s="4"/>
      <c r="X304" s="4"/>
      <c r="Y304" s="6" t="s">
        <v>35</v>
      </c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 t="n">
        <v>5754</v>
      </c>
      <c r="B305" s="4" t="s">
        <v>33</v>
      </c>
      <c r="C305" s="5" t="n">
        <v>3.5</v>
      </c>
      <c r="D305" s="5" t="n">
        <v>1100</v>
      </c>
      <c r="E305" s="5" t="n">
        <v>2400</v>
      </c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 t="n">
        <v>5</v>
      </c>
      <c r="Q305" s="6" t="s">
        <v>34</v>
      </c>
      <c r="R305" s="6" t="s">
        <v>35</v>
      </c>
      <c r="S305" s="4"/>
      <c r="T305" s="5"/>
      <c r="U305" s="6" t="s">
        <v>36</v>
      </c>
      <c r="V305" s="4" t="n">
        <v>2300</v>
      </c>
      <c r="W305" s="4"/>
      <c r="X305" s="4"/>
      <c r="Y305" s="6" t="s">
        <v>35</v>
      </c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 t="n">
        <v>5754</v>
      </c>
      <c r="B306" s="4" t="s">
        <v>33</v>
      </c>
      <c r="C306" s="5" t="n">
        <v>4</v>
      </c>
      <c r="D306" s="5" t="n">
        <v>1100</v>
      </c>
      <c r="E306" s="5" t="n">
        <v>2400</v>
      </c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 t="n">
        <v>5</v>
      </c>
      <c r="Q306" s="6" t="s">
        <v>34</v>
      </c>
      <c r="R306" s="6" t="s">
        <v>35</v>
      </c>
      <c r="S306" s="4"/>
      <c r="T306" s="5"/>
      <c r="U306" s="6" t="s">
        <v>36</v>
      </c>
      <c r="V306" s="4" t="n">
        <v>2300</v>
      </c>
      <c r="W306" s="4"/>
      <c r="X306" s="4"/>
      <c r="Y306" s="6" t="s">
        <v>35</v>
      </c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 t="n">
        <v>5754</v>
      </c>
      <c r="B307" s="4" t="s">
        <v>33</v>
      </c>
      <c r="C307" s="5" t="n">
        <v>4.5</v>
      </c>
      <c r="D307" s="5" t="n">
        <v>1100</v>
      </c>
      <c r="E307" s="5" t="n">
        <v>2400</v>
      </c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 t="n">
        <v>5</v>
      </c>
      <c r="Q307" s="6" t="s">
        <v>34</v>
      </c>
      <c r="R307" s="6" t="s">
        <v>35</v>
      </c>
      <c r="S307" s="4"/>
      <c r="T307" s="5"/>
      <c r="U307" s="6" t="s">
        <v>36</v>
      </c>
      <c r="V307" s="4" t="n">
        <v>2300</v>
      </c>
      <c r="W307" s="4"/>
      <c r="X307" s="4"/>
      <c r="Y307" s="6" t="s">
        <v>35</v>
      </c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 t="n">
        <v>5754</v>
      </c>
      <c r="B308" s="4" t="s">
        <v>33</v>
      </c>
      <c r="C308" s="5" t="n">
        <v>5</v>
      </c>
      <c r="D308" s="5" t="n">
        <v>1100</v>
      </c>
      <c r="E308" s="5" t="n">
        <v>2400</v>
      </c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 t="n">
        <v>5</v>
      </c>
      <c r="Q308" s="6" t="s">
        <v>34</v>
      </c>
      <c r="R308" s="6" t="s">
        <v>35</v>
      </c>
      <c r="S308" s="4"/>
      <c r="T308" s="5"/>
      <c r="U308" s="6" t="s">
        <v>36</v>
      </c>
      <c r="V308" s="4" t="n">
        <v>2300</v>
      </c>
      <c r="W308" s="4"/>
      <c r="X308" s="4"/>
      <c r="Y308" s="6" t="s">
        <v>35</v>
      </c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 t="n">
        <v>5754</v>
      </c>
      <c r="B309" s="4" t="s">
        <v>33</v>
      </c>
      <c r="C309" s="5" t="n">
        <v>5.5</v>
      </c>
      <c r="D309" s="5" t="n">
        <v>1100</v>
      </c>
      <c r="E309" s="5" t="n">
        <v>2400</v>
      </c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 t="n">
        <v>5</v>
      </c>
      <c r="Q309" s="6" t="s">
        <v>34</v>
      </c>
      <c r="R309" s="6" t="s">
        <v>35</v>
      </c>
      <c r="S309" s="4"/>
      <c r="T309" s="5"/>
      <c r="U309" s="6" t="s">
        <v>36</v>
      </c>
      <c r="V309" s="4" t="n">
        <v>2300</v>
      </c>
      <c r="W309" s="4"/>
      <c r="X309" s="4"/>
      <c r="Y309" s="6" t="s">
        <v>35</v>
      </c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 t="n">
        <v>5754</v>
      </c>
      <c r="B310" s="4" t="s">
        <v>33</v>
      </c>
      <c r="C310" s="5" t="n">
        <v>6</v>
      </c>
      <c r="D310" s="5" t="n">
        <v>1100</v>
      </c>
      <c r="E310" s="5" t="n">
        <v>2400</v>
      </c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 t="n">
        <v>5</v>
      </c>
      <c r="Q310" s="6" t="s">
        <v>34</v>
      </c>
      <c r="R310" s="6" t="s">
        <v>35</v>
      </c>
      <c r="S310" s="4"/>
      <c r="T310" s="5"/>
      <c r="U310" s="6" t="s">
        <v>36</v>
      </c>
      <c r="V310" s="4" t="n">
        <v>2300</v>
      </c>
      <c r="W310" s="4"/>
      <c r="X310" s="4"/>
      <c r="Y310" s="6" t="s">
        <v>35</v>
      </c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 t="n">
        <v>5754</v>
      </c>
      <c r="B311" s="4" t="s">
        <v>33</v>
      </c>
      <c r="C311" s="5" t="n">
        <v>0.8</v>
      </c>
      <c r="D311" s="5" t="n">
        <v>1100</v>
      </c>
      <c r="E311" s="5" t="n">
        <v>3315</v>
      </c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 t="n">
        <v>5</v>
      </c>
      <c r="Q311" s="6" t="s">
        <v>34</v>
      </c>
      <c r="R311" s="6" t="s">
        <v>35</v>
      </c>
      <c r="S311" s="4"/>
      <c r="T311" s="5"/>
      <c r="U311" s="6" t="s">
        <v>36</v>
      </c>
      <c r="V311" s="4" t="n">
        <v>2300</v>
      </c>
      <c r="W311" s="4"/>
      <c r="X311" s="4"/>
      <c r="Y311" s="6" t="s">
        <v>35</v>
      </c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 t="n">
        <v>5754</v>
      </c>
      <c r="B312" s="4" t="s">
        <v>33</v>
      </c>
      <c r="C312" s="5" t="n">
        <v>1.5</v>
      </c>
      <c r="D312" s="5" t="n">
        <v>1100</v>
      </c>
      <c r="E312" s="5" t="n">
        <v>3315</v>
      </c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 t="n">
        <v>5</v>
      </c>
      <c r="Q312" s="6" t="s">
        <v>34</v>
      </c>
      <c r="R312" s="6" t="s">
        <v>35</v>
      </c>
      <c r="S312" s="4"/>
      <c r="T312" s="5"/>
      <c r="U312" s="6" t="s">
        <v>36</v>
      </c>
      <c r="V312" s="4" t="n">
        <v>2300</v>
      </c>
      <c r="W312" s="4"/>
      <c r="X312" s="4"/>
      <c r="Y312" s="6" t="s">
        <v>35</v>
      </c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 t="n">
        <v>5754</v>
      </c>
      <c r="B313" s="4" t="s">
        <v>33</v>
      </c>
      <c r="C313" s="5" t="n">
        <v>2</v>
      </c>
      <c r="D313" s="5" t="n">
        <v>1100</v>
      </c>
      <c r="E313" s="5" t="n">
        <v>3315</v>
      </c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 t="n">
        <v>5</v>
      </c>
      <c r="Q313" s="6" t="s">
        <v>34</v>
      </c>
      <c r="R313" s="6" t="s">
        <v>35</v>
      </c>
      <c r="S313" s="4"/>
      <c r="T313" s="5"/>
      <c r="U313" s="6" t="s">
        <v>36</v>
      </c>
      <c r="V313" s="4" t="n">
        <v>2300</v>
      </c>
      <c r="W313" s="4"/>
      <c r="X313" s="4"/>
      <c r="Y313" s="6" t="s">
        <v>35</v>
      </c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 t="n">
        <v>5754</v>
      </c>
      <c r="B314" s="4" t="s">
        <v>33</v>
      </c>
      <c r="C314" s="5" t="n">
        <v>2.5</v>
      </c>
      <c r="D314" s="5" t="n">
        <v>1100</v>
      </c>
      <c r="E314" s="5" t="n">
        <v>3315</v>
      </c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 t="n">
        <v>5</v>
      </c>
      <c r="Q314" s="6" t="s">
        <v>34</v>
      </c>
      <c r="R314" s="6" t="s">
        <v>35</v>
      </c>
      <c r="S314" s="4"/>
      <c r="T314" s="5"/>
      <c r="U314" s="6" t="s">
        <v>36</v>
      </c>
      <c r="V314" s="4" t="n">
        <v>2300</v>
      </c>
      <c r="W314" s="4"/>
      <c r="X314" s="4"/>
      <c r="Y314" s="6" t="s">
        <v>35</v>
      </c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 t="n">
        <v>5754</v>
      </c>
      <c r="B315" s="4" t="s">
        <v>33</v>
      </c>
      <c r="C315" s="5" t="n">
        <v>3</v>
      </c>
      <c r="D315" s="5" t="n">
        <v>1100</v>
      </c>
      <c r="E315" s="5" t="n">
        <v>3315</v>
      </c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 t="n">
        <v>5</v>
      </c>
      <c r="Q315" s="6" t="s">
        <v>34</v>
      </c>
      <c r="R315" s="6" t="s">
        <v>35</v>
      </c>
      <c r="S315" s="4"/>
      <c r="T315" s="5"/>
      <c r="U315" s="6" t="s">
        <v>36</v>
      </c>
      <c r="V315" s="4" t="n">
        <v>2300</v>
      </c>
      <c r="W315" s="4"/>
      <c r="X315" s="4"/>
      <c r="Y315" s="6" t="s">
        <v>35</v>
      </c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 t="n">
        <v>5754</v>
      </c>
      <c r="B316" s="4" t="s">
        <v>33</v>
      </c>
      <c r="C316" s="5" t="n">
        <v>3.5</v>
      </c>
      <c r="D316" s="5" t="n">
        <v>1100</v>
      </c>
      <c r="E316" s="5" t="n">
        <v>3315</v>
      </c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 t="n">
        <v>5</v>
      </c>
      <c r="Q316" s="6" t="s">
        <v>34</v>
      </c>
      <c r="R316" s="6" t="s">
        <v>35</v>
      </c>
      <c r="S316" s="4"/>
      <c r="T316" s="5"/>
      <c r="U316" s="6" t="s">
        <v>36</v>
      </c>
      <c r="V316" s="4" t="n">
        <v>2300</v>
      </c>
      <c r="W316" s="4"/>
      <c r="X316" s="4"/>
      <c r="Y316" s="6" t="s">
        <v>35</v>
      </c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 t="n">
        <v>5754</v>
      </c>
      <c r="B317" s="4" t="s">
        <v>33</v>
      </c>
      <c r="C317" s="5" t="n">
        <v>4</v>
      </c>
      <c r="D317" s="5" t="n">
        <v>1100</v>
      </c>
      <c r="E317" s="5" t="n">
        <v>3315</v>
      </c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 t="n">
        <v>5</v>
      </c>
      <c r="Q317" s="6" t="s">
        <v>34</v>
      </c>
      <c r="R317" s="6" t="s">
        <v>35</v>
      </c>
      <c r="S317" s="4"/>
      <c r="T317" s="5"/>
      <c r="U317" s="6" t="s">
        <v>36</v>
      </c>
      <c r="V317" s="4" t="n">
        <v>2300</v>
      </c>
      <c r="W317" s="4"/>
      <c r="X317" s="4"/>
      <c r="Y317" s="6" t="s">
        <v>35</v>
      </c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 t="n">
        <v>5754</v>
      </c>
      <c r="B318" s="4" t="s">
        <v>33</v>
      </c>
      <c r="C318" s="5" t="n">
        <v>4.5</v>
      </c>
      <c r="D318" s="5" t="n">
        <v>1100</v>
      </c>
      <c r="E318" s="5" t="n">
        <v>3315</v>
      </c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 t="n">
        <v>5</v>
      </c>
      <c r="Q318" s="6" t="s">
        <v>34</v>
      </c>
      <c r="R318" s="6" t="s">
        <v>35</v>
      </c>
      <c r="S318" s="4"/>
      <c r="T318" s="5"/>
      <c r="U318" s="6" t="s">
        <v>36</v>
      </c>
      <c r="V318" s="4" t="n">
        <v>2300</v>
      </c>
      <c r="W318" s="4"/>
      <c r="X318" s="4"/>
      <c r="Y318" s="6" t="s">
        <v>35</v>
      </c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 t="n">
        <v>5754</v>
      </c>
      <c r="B319" s="4" t="s">
        <v>33</v>
      </c>
      <c r="C319" s="5" t="n">
        <v>5</v>
      </c>
      <c r="D319" s="5" t="n">
        <v>1100</v>
      </c>
      <c r="E319" s="5" t="n">
        <v>3315</v>
      </c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 t="n">
        <v>5</v>
      </c>
      <c r="Q319" s="6" t="s">
        <v>34</v>
      </c>
      <c r="R319" s="6" t="s">
        <v>35</v>
      </c>
      <c r="S319" s="4"/>
      <c r="T319" s="5"/>
      <c r="U319" s="6" t="s">
        <v>36</v>
      </c>
      <c r="V319" s="4" t="n">
        <v>2300</v>
      </c>
      <c r="W319" s="4"/>
      <c r="X319" s="4"/>
      <c r="Y319" s="6" t="s">
        <v>35</v>
      </c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 t="n">
        <v>5754</v>
      </c>
      <c r="B320" s="4" t="s">
        <v>33</v>
      </c>
      <c r="C320" s="5" t="n">
        <v>5.5</v>
      </c>
      <c r="D320" s="5" t="n">
        <v>1100</v>
      </c>
      <c r="E320" s="5" t="n">
        <v>3315</v>
      </c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 t="n">
        <v>5</v>
      </c>
      <c r="Q320" s="6" t="s">
        <v>34</v>
      </c>
      <c r="R320" s="6" t="s">
        <v>35</v>
      </c>
      <c r="S320" s="4"/>
      <c r="T320" s="5"/>
      <c r="U320" s="6" t="s">
        <v>36</v>
      </c>
      <c r="V320" s="4" t="n">
        <v>2300</v>
      </c>
      <c r="W320" s="4"/>
      <c r="X320" s="4"/>
      <c r="Y320" s="6" t="s">
        <v>35</v>
      </c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 t="n">
        <v>5754</v>
      </c>
      <c r="B321" s="4" t="s">
        <v>33</v>
      </c>
      <c r="C321" s="5" t="n">
        <v>6</v>
      </c>
      <c r="D321" s="5" t="n">
        <v>1100</v>
      </c>
      <c r="E321" s="5" t="n">
        <v>3315</v>
      </c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 t="n">
        <v>5</v>
      </c>
      <c r="Q321" s="6" t="s">
        <v>34</v>
      </c>
      <c r="R321" s="6" t="s">
        <v>35</v>
      </c>
      <c r="S321" s="4"/>
      <c r="T321" s="5"/>
      <c r="U321" s="6" t="s">
        <v>36</v>
      </c>
      <c r="V321" s="4" t="n">
        <v>2300</v>
      </c>
      <c r="W321" s="4"/>
      <c r="X321" s="4"/>
      <c r="Y321" s="6" t="s">
        <v>35</v>
      </c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 t="n">
        <v>5754</v>
      </c>
      <c r="B322" s="4" t="s">
        <v>33</v>
      </c>
      <c r="C322" s="5" t="n">
        <v>0.8</v>
      </c>
      <c r="D322" s="5" t="n">
        <v>1100</v>
      </c>
      <c r="E322" s="5" t="n">
        <v>2240</v>
      </c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 t="n">
        <v>5</v>
      </c>
      <c r="Q322" s="6" t="s">
        <v>34</v>
      </c>
      <c r="R322" s="6" t="s">
        <v>35</v>
      </c>
      <c r="S322" s="4"/>
      <c r="T322" s="5"/>
      <c r="U322" s="6" t="s">
        <v>36</v>
      </c>
      <c r="V322" s="4" t="n">
        <v>2300</v>
      </c>
      <c r="W322" s="4"/>
      <c r="X322" s="4"/>
      <c r="Y322" s="6" t="s">
        <v>35</v>
      </c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 t="n">
        <v>5754</v>
      </c>
      <c r="B323" s="4" t="s">
        <v>33</v>
      </c>
      <c r="C323" s="5" t="n">
        <v>1.5</v>
      </c>
      <c r="D323" s="5" t="n">
        <v>1100</v>
      </c>
      <c r="E323" s="5" t="n">
        <v>2240</v>
      </c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 t="n">
        <v>5</v>
      </c>
      <c r="Q323" s="6" t="s">
        <v>34</v>
      </c>
      <c r="R323" s="6" t="s">
        <v>35</v>
      </c>
      <c r="S323" s="4"/>
      <c r="T323" s="5"/>
      <c r="U323" s="6" t="s">
        <v>36</v>
      </c>
      <c r="V323" s="4" t="n">
        <v>2300</v>
      </c>
      <c r="W323" s="4"/>
      <c r="X323" s="4"/>
      <c r="Y323" s="6" t="s">
        <v>35</v>
      </c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 t="n">
        <v>5754</v>
      </c>
      <c r="B324" s="4" t="s">
        <v>33</v>
      </c>
      <c r="C324" s="5" t="n">
        <v>2</v>
      </c>
      <c r="D324" s="5" t="n">
        <v>1100</v>
      </c>
      <c r="E324" s="5" t="n">
        <v>2240</v>
      </c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 t="n">
        <v>5</v>
      </c>
      <c r="Q324" s="6" t="s">
        <v>34</v>
      </c>
      <c r="R324" s="6" t="s">
        <v>35</v>
      </c>
      <c r="S324" s="4"/>
      <c r="T324" s="5"/>
      <c r="U324" s="6" t="s">
        <v>36</v>
      </c>
      <c r="V324" s="4" t="n">
        <v>2300</v>
      </c>
      <c r="W324" s="4"/>
      <c r="X324" s="4"/>
      <c r="Y324" s="6" t="s">
        <v>35</v>
      </c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 t="n">
        <v>5754</v>
      </c>
      <c r="B325" s="4" t="s">
        <v>33</v>
      </c>
      <c r="C325" s="5" t="n">
        <v>2.5</v>
      </c>
      <c r="D325" s="5" t="n">
        <v>1100</v>
      </c>
      <c r="E325" s="5" t="n">
        <v>2240</v>
      </c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 t="n">
        <v>5</v>
      </c>
      <c r="Q325" s="6" t="s">
        <v>34</v>
      </c>
      <c r="R325" s="6" t="s">
        <v>35</v>
      </c>
      <c r="S325" s="4"/>
      <c r="T325" s="5"/>
      <c r="U325" s="6" t="s">
        <v>36</v>
      </c>
      <c r="V325" s="4" t="n">
        <v>2300</v>
      </c>
      <c r="W325" s="4"/>
      <c r="X325" s="4"/>
      <c r="Y325" s="6" t="s">
        <v>35</v>
      </c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 t="n">
        <v>5754</v>
      </c>
      <c r="B326" s="4" t="s">
        <v>33</v>
      </c>
      <c r="C326" s="5" t="n">
        <v>3</v>
      </c>
      <c r="D326" s="5" t="n">
        <v>1100</v>
      </c>
      <c r="E326" s="5" t="n">
        <v>2240</v>
      </c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 t="n">
        <v>5</v>
      </c>
      <c r="Q326" s="6" t="s">
        <v>34</v>
      </c>
      <c r="R326" s="6" t="s">
        <v>35</v>
      </c>
      <c r="S326" s="4"/>
      <c r="T326" s="5"/>
      <c r="U326" s="6" t="s">
        <v>36</v>
      </c>
      <c r="V326" s="4" t="n">
        <v>2300</v>
      </c>
      <c r="W326" s="4"/>
      <c r="X326" s="4"/>
      <c r="Y326" s="6" t="s">
        <v>35</v>
      </c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 t="n">
        <v>5754</v>
      </c>
      <c r="B327" s="4" t="s">
        <v>33</v>
      </c>
      <c r="C327" s="5" t="n">
        <v>3.5</v>
      </c>
      <c r="D327" s="5" t="n">
        <v>1100</v>
      </c>
      <c r="E327" s="5" t="n">
        <v>2240</v>
      </c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 t="n">
        <v>5</v>
      </c>
      <c r="Q327" s="6" t="s">
        <v>34</v>
      </c>
      <c r="R327" s="6" t="s">
        <v>35</v>
      </c>
      <c r="S327" s="4"/>
      <c r="T327" s="5"/>
      <c r="U327" s="6" t="s">
        <v>36</v>
      </c>
      <c r="V327" s="4" t="n">
        <v>2300</v>
      </c>
      <c r="W327" s="4"/>
      <c r="X327" s="4"/>
      <c r="Y327" s="6" t="s">
        <v>35</v>
      </c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 t="n">
        <v>5754</v>
      </c>
      <c r="B328" s="4" t="s">
        <v>33</v>
      </c>
      <c r="C328" s="5" t="n">
        <v>4</v>
      </c>
      <c r="D328" s="5" t="n">
        <v>1100</v>
      </c>
      <c r="E328" s="5" t="n">
        <v>2240</v>
      </c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 t="n">
        <v>5</v>
      </c>
      <c r="Q328" s="6" t="s">
        <v>34</v>
      </c>
      <c r="R328" s="6" t="s">
        <v>35</v>
      </c>
      <c r="S328" s="4"/>
      <c r="T328" s="5"/>
      <c r="U328" s="6" t="s">
        <v>36</v>
      </c>
      <c r="V328" s="4" t="n">
        <v>2300</v>
      </c>
      <c r="W328" s="4"/>
      <c r="X328" s="4"/>
      <c r="Y328" s="6" t="s">
        <v>35</v>
      </c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 t="n">
        <v>5754</v>
      </c>
      <c r="B329" s="4" t="s">
        <v>33</v>
      </c>
      <c r="C329" s="5" t="n">
        <v>4.5</v>
      </c>
      <c r="D329" s="5" t="n">
        <v>1100</v>
      </c>
      <c r="E329" s="5" t="n">
        <v>2240</v>
      </c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 t="n">
        <v>5</v>
      </c>
      <c r="Q329" s="6" t="s">
        <v>34</v>
      </c>
      <c r="R329" s="6" t="s">
        <v>35</v>
      </c>
      <c r="S329" s="4"/>
      <c r="T329" s="5"/>
      <c r="U329" s="6" t="s">
        <v>36</v>
      </c>
      <c r="V329" s="4" t="n">
        <v>2300</v>
      </c>
      <c r="W329" s="4"/>
      <c r="X329" s="4"/>
      <c r="Y329" s="6" t="s">
        <v>35</v>
      </c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 t="n">
        <v>5754</v>
      </c>
      <c r="B330" s="4" t="s">
        <v>33</v>
      </c>
      <c r="C330" s="5" t="n">
        <v>5</v>
      </c>
      <c r="D330" s="5" t="n">
        <v>1100</v>
      </c>
      <c r="E330" s="5" t="n">
        <v>2240</v>
      </c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 t="n">
        <v>5</v>
      </c>
      <c r="Q330" s="6" t="s">
        <v>34</v>
      </c>
      <c r="R330" s="6" t="s">
        <v>35</v>
      </c>
      <c r="S330" s="4"/>
      <c r="T330" s="5"/>
      <c r="U330" s="6" t="s">
        <v>36</v>
      </c>
      <c r="V330" s="4" t="n">
        <v>2300</v>
      </c>
      <c r="W330" s="4"/>
      <c r="X330" s="4"/>
      <c r="Y330" s="6" t="s">
        <v>35</v>
      </c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 t="n">
        <v>5754</v>
      </c>
      <c r="B331" s="4" t="s">
        <v>33</v>
      </c>
      <c r="C331" s="5" t="n">
        <v>5.5</v>
      </c>
      <c r="D331" s="5" t="n">
        <v>1100</v>
      </c>
      <c r="E331" s="5" t="n">
        <v>2240</v>
      </c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 t="n">
        <v>5</v>
      </c>
      <c r="Q331" s="6" t="s">
        <v>34</v>
      </c>
      <c r="R331" s="6" t="s">
        <v>35</v>
      </c>
      <c r="S331" s="4"/>
      <c r="T331" s="5"/>
      <c r="U331" s="6" t="s">
        <v>36</v>
      </c>
      <c r="V331" s="4" t="n">
        <v>2300</v>
      </c>
      <c r="W331" s="4"/>
      <c r="X331" s="4"/>
      <c r="Y331" s="6" t="s">
        <v>35</v>
      </c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 t="n">
        <v>5754</v>
      </c>
      <c r="B332" s="4" t="s">
        <v>33</v>
      </c>
      <c r="C332" s="5" t="n">
        <v>6</v>
      </c>
      <c r="D332" s="5" t="n">
        <v>1100</v>
      </c>
      <c r="E332" s="5" t="n">
        <v>2240</v>
      </c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 t="n">
        <v>5</v>
      </c>
      <c r="Q332" s="6" t="s">
        <v>34</v>
      </c>
      <c r="R332" s="6" t="s">
        <v>35</v>
      </c>
      <c r="S332" s="4"/>
      <c r="T332" s="5"/>
      <c r="U332" s="6" t="s">
        <v>36</v>
      </c>
      <c r="V332" s="4" t="n">
        <v>2300</v>
      </c>
      <c r="W332" s="4"/>
      <c r="X332" s="4"/>
      <c r="Y332" s="6" t="s">
        <v>35</v>
      </c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 t="n">
        <v>5754</v>
      </c>
      <c r="B333" s="4" t="s">
        <v>33</v>
      </c>
      <c r="C333" s="5" t="n">
        <v>0.8</v>
      </c>
      <c r="D333" s="5" t="n">
        <v>1100</v>
      </c>
      <c r="E333" s="5" t="n">
        <v>2010</v>
      </c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 t="n">
        <v>5</v>
      </c>
      <c r="Q333" s="6" t="s">
        <v>34</v>
      </c>
      <c r="R333" s="6" t="s">
        <v>35</v>
      </c>
      <c r="S333" s="4"/>
      <c r="T333" s="5"/>
      <c r="U333" s="6" t="s">
        <v>36</v>
      </c>
      <c r="V333" s="4" t="n">
        <v>2300</v>
      </c>
      <c r="W333" s="4"/>
      <c r="X333" s="4"/>
      <c r="Y333" s="6" t="s">
        <v>35</v>
      </c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 t="n">
        <v>5754</v>
      </c>
      <c r="B334" s="4" t="s">
        <v>33</v>
      </c>
      <c r="C334" s="5" t="n">
        <v>1.5</v>
      </c>
      <c r="D334" s="5" t="n">
        <v>1100</v>
      </c>
      <c r="E334" s="5" t="n">
        <v>2010</v>
      </c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 t="n">
        <v>5</v>
      </c>
      <c r="Q334" s="6" t="s">
        <v>34</v>
      </c>
      <c r="R334" s="6" t="s">
        <v>35</v>
      </c>
      <c r="S334" s="4"/>
      <c r="T334" s="5"/>
      <c r="U334" s="6" t="s">
        <v>36</v>
      </c>
      <c r="V334" s="4" t="n">
        <v>2300</v>
      </c>
      <c r="W334" s="4"/>
      <c r="X334" s="4"/>
      <c r="Y334" s="6" t="s">
        <v>35</v>
      </c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 t="n">
        <v>5754</v>
      </c>
      <c r="B335" s="4" t="s">
        <v>33</v>
      </c>
      <c r="C335" s="5" t="n">
        <v>2</v>
      </c>
      <c r="D335" s="5" t="n">
        <v>1100</v>
      </c>
      <c r="E335" s="5" t="n">
        <v>2010</v>
      </c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 t="n">
        <v>5</v>
      </c>
      <c r="Q335" s="6" t="s">
        <v>34</v>
      </c>
      <c r="R335" s="6" t="s">
        <v>35</v>
      </c>
      <c r="S335" s="4"/>
      <c r="T335" s="5"/>
      <c r="U335" s="6" t="s">
        <v>36</v>
      </c>
      <c r="V335" s="4" t="n">
        <v>2300</v>
      </c>
      <c r="W335" s="4"/>
      <c r="X335" s="4"/>
      <c r="Y335" s="6" t="s">
        <v>35</v>
      </c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 t="n">
        <v>5754</v>
      </c>
      <c r="B336" s="4" t="s">
        <v>33</v>
      </c>
      <c r="C336" s="5" t="n">
        <v>2.5</v>
      </c>
      <c r="D336" s="5" t="n">
        <v>1100</v>
      </c>
      <c r="E336" s="5" t="n">
        <v>2010</v>
      </c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 t="n">
        <v>5</v>
      </c>
      <c r="Q336" s="6" t="s">
        <v>34</v>
      </c>
      <c r="R336" s="6" t="s">
        <v>35</v>
      </c>
      <c r="S336" s="4"/>
      <c r="T336" s="5"/>
      <c r="U336" s="6" t="s">
        <v>36</v>
      </c>
      <c r="V336" s="4" t="n">
        <v>2300</v>
      </c>
      <c r="W336" s="4"/>
      <c r="X336" s="4"/>
      <c r="Y336" s="6" t="s">
        <v>35</v>
      </c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 t="n">
        <v>5754</v>
      </c>
      <c r="B337" s="4" t="s">
        <v>33</v>
      </c>
      <c r="C337" s="5" t="n">
        <v>3</v>
      </c>
      <c r="D337" s="5" t="n">
        <v>1100</v>
      </c>
      <c r="E337" s="5" t="n">
        <v>2010</v>
      </c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 t="n">
        <v>5</v>
      </c>
      <c r="Q337" s="6" t="s">
        <v>34</v>
      </c>
      <c r="R337" s="6" t="s">
        <v>35</v>
      </c>
      <c r="S337" s="4"/>
      <c r="T337" s="5"/>
      <c r="U337" s="6" t="s">
        <v>36</v>
      </c>
      <c r="V337" s="4" t="n">
        <v>2300</v>
      </c>
      <c r="W337" s="4"/>
      <c r="X337" s="4"/>
      <c r="Y337" s="6" t="s">
        <v>35</v>
      </c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 t="n">
        <v>5754</v>
      </c>
      <c r="B338" s="4" t="s">
        <v>33</v>
      </c>
      <c r="C338" s="5" t="n">
        <v>3.5</v>
      </c>
      <c r="D338" s="5" t="n">
        <v>1100</v>
      </c>
      <c r="E338" s="5" t="n">
        <v>2010</v>
      </c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 t="n">
        <v>5</v>
      </c>
      <c r="Q338" s="6" t="s">
        <v>34</v>
      </c>
      <c r="R338" s="6" t="s">
        <v>35</v>
      </c>
      <c r="S338" s="4"/>
      <c r="T338" s="5"/>
      <c r="U338" s="6" t="s">
        <v>36</v>
      </c>
      <c r="V338" s="4" t="n">
        <v>2300</v>
      </c>
      <c r="W338" s="4"/>
      <c r="X338" s="4"/>
      <c r="Y338" s="6" t="s">
        <v>35</v>
      </c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 t="n">
        <v>5754</v>
      </c>
      <c r="B339" s="4" t="s">
        <v>33</v>
      </c>
      <c r="C339" s="5" t="n">
        <v>4</v>
      </c>
      <c r="D339" s="5" t="n">
        <v>1100</v>
      </c>
      <c r="E339" s="5" t="n">
        <v>2010</v>
      </c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 t="n">
        <v>5</v>
      </c>
      <c r="Q339" s="6" t="s">
        <v>34</v>
      </c>
      <c r="R339" s="6" t="s">
        <v>35</v>
      </c>
      <c r="S339" s="4"/>
      <c r="T339" s="5"/>
      <c r="U339" s="6" t="s">
        <v>36</v>
      </c>
      <c r="V339" s="4" t="n">
        <v>2300</v>
      </c>
      <c r="W339" s="4"/>
      <c r="X339" s="4"/>
      <c r="Y339" s="6" t="s">
        <v>35</v>
      </c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 t="n">
        <v>5754</v>
      </c>
      <c r="B340" s="4" t="s">
        <v>33</v>
      </c>
      <c r="C340" s="5" t="n">
        <v>4.5</v>
      </c>
      <c r="D340" s="5" t="n">
        <v>1100</v>
      </c>
      <c r="E340" s="5" t="n">
        <v>2010</v>
      </c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 t="n">
        <v>5</v>
      </c>
      <c r="Q340" s="6" t="s">
        <v>34</v>
      </c>
      <c r="R340" s="6" t="s">
        <v>35</v>
      </c>
      <c r="S340" s="4"/>
      <c r="T340" s="5"/>
      <c r="U340" s="6" t="s">
        <v>36</v>
      </c>
      <c r="V340" s="4" t="n">
        <v>2300</v>
      </c>
      <c r="W340" s="4"/>
      <c r="X340" s="4"/>
      <c r="Y340" s="6" t="s">
        <v>35</v>
      </c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 t="n">
        <v>5754</v>
      </c>
      <c r="B341" s="4" t="s">
        <v>33</v>
      </c>
      <c r="C341" s="5" t="n">
        <v>5</v>
      </c>
      <c r="D341" s="5" t="n">
        <v>1100</v>
      </c>
      <c r="E341" s="5" t="n">
        <v>2010</v>
      </c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 t="n">
        <v>5</v>
      </c>
      <c r="Q341" s="6" t="s">
        <v>34</v>
      </c>
      <c r="R341" s="6" t="s">
        <v>35</v>
      </c>
      <c r="S341" s="4"/>
      <c r="T341" s="5"/>
      <c r="U341" s="6" t="s">
        <v>37</v>
      </c>
      <c r="V341" s="4" t="n">
        <v>2300</v>
      </c>
      <c r="W341" s="4"/>
      <c r="X341" s="4"/>
      <c r="Y341" s="6" t="s">
        <v>35</v>
      </c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 t="n">
        <v>5754</v>
      </c>
      <c r="B342" s="4" t="s">
        <v>33</v>
      </c>
      <c r="C342" s="5" t="n">
        <v>5.5</v>
      </c>
      <c r="D342" s="5" t="n">
        <v>1100</v>
      </c>
      <c r="E342" s="5" t="n">
        <v>2010</v>
      </c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 t="n">
        <v>5</v>
      </c>
      <c r="Q342" s="6" t="s">
        <v>34</v>
      </c>
      <c r="R342" s="6" t="s">
        <v>35</v>
      </c>
      <c r="S342" s="4"/>
      <c r="T342" s="5"/>
      <c r="U342" s="6" t="s">
        <v>37</v>
      </c>
      <c r="V342" s="4" t="n">
        <v>2300</v>
      </c>
      <c r="W342" s="4"/>
      <c r="X342" s="4"/>
      <c r="Y342" s="6" t="s">
        <v>35</v>
      </c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 t="n">
        <v>5754</v>
      </c>
      <c r="B343" s="4" t="s">
        <v>33</v>
      </c>
      <c r="C343" s="5" t="n">
        <v>6</v>
      </c>
      <c r="D343" s="5" t="n">
        <v>1100</v>
      </c>
      <c r="E343" s="5" t="n">
        <v>2010</v>
      </c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 t="n">
        <v>5</v>
      </c>
      <c r="Q343" s="6" t="s">
        <v>34</v>
      </c>
      <c r="R343" s="6" t="s">
        <v>35</v>
      </c>
      <c r="S343" s="4"/>
      <c r="T343" s="5"/>
      <c r="U343" s="6" t="s">
        <v>37</v>
      </c>
      <c r="V343" s="4" t="n">
        <v>2300</v>
      </c>
      <c r="W343" s="4"/>
      <c r="X343" s="4"/>
      <c r="Y343" s="6" t="s">
        <v>35</v>
      </c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 t="n">
        <v>5754</v>
      </c>
      <c r="B344" s="4" t="s">
        <v>33</v>
      </c>
      <c r="C344" s="5" t="n">
        <v>0.8</v>
      </c>
      <c r="D344" s="5" t="n">
        <v>1100</v>
      </c>
      <c r="E344" s="5" t="n">
        <v>2700</v>
      </c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 t="n">
        <v>5</v>
      </c>
      <c r="Q344" s="6" t="s">
        <v>34</v>
      </c>
      <c r="R344" s="6" t="s">
        <v>35</v>
      </c>
      <c r="S344" s="4"/>
      <c r="T344" s="5"/>
      <c r="U344" s="6" t="s">
        <v>37</v>
      </c>
      <c r="V344" s="4" t="n">
        <v>2300</v>
      </c>
      <c r="W344" s="4"/>
      <c r="X344" s="4"/>
      <c r="Y344" s="6" t="s">
        <v>35</v>
      </c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 t="n">
        <v>5754</v>
      </c>
      <c r="B345" s="4" t="s">
        <v>33</v>
      </c>
      <c r="C345" s="5" t="n">
        <v>1.5</v>
      </c>
      <c r="D345" s="5" t="n">
        <v>1100</v>
      </c>
      <c r="E345" s="5" t="n">
        <v>2700</v>
      </c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 t="n">
        <v>5</v>
      </c>
      <c r="Q345" s="6" t="s">
        <v>34</v>
      </c>
      <c r="R345" s="6" t="s">
        <v>35</v>
      </c>
      <c r="S345" s="4"/>
      <c r="T345" s="5"/>
      <c r="U345" s="6" t="s">
        <v>37</v>
      </c>
      <c r="V345" s="4" t="n">
        <v>2300</v>
      </c>
      <c r="W345" s="4"/>
      <c r="X345" s="4"/>
      <c r="Y345" s="6" t="s">
        <v>35</v>
      </c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 t="n">
        <v>5754</v>
      </c>
      <c r="B346" s="4" t="s">
        <v>33</v>
      </c>
      <c r="C346" s="5" t="n">
        <v>2</v>
      </c>
      <c r="D346" s="5" t="n">
        <v>1100</v>
      </c>
      <c r="E346" s="5" t="n">
        <v>2700</v>
      </c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 t="n">
        <v>5</v>
      </c>
      <c r="Q346" s="6" t="s">
        <v>34</v>
      </c>
      <c r="R346" s="6" t="s">
        <v>35</v>
      </c>
      <c r="S346" s="4"/>
      <c r="T346" s="5"/>
      <c r="U346" s="6" t="s">
        <v>37</v>
      </c>
      <c r="V346" s="4" t="n">
        <v>2300</v>
      </c>
      <c r="W346" s="4"/>
      <c r="X346" s="4"/>
      <c r="Y346" s="6" t="s">
        <v>35</v>
      </c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 t="n">
        <v>5754</v>
      </c>
      <c r="B347" s="4" t="s">
        <v>33</v>
      </c>
      <c r="C347" s="5" t="n">
        <v>2.5</v>
      </c>
      <c r="D347" s="5" t="n">
        <v>1100</v>
      </c>
      <c r="E347" s="5" t="n">
        <v>2700</v>
      </c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 t="n">
        <v>5</v>
      </c>
      <c r="Q347" s="6" t="s">
        <v>34</v>
      </c>
      <c r="R347" s="6" t="s">
        <v>35</v>
      </c>
      <c r="S347" s="4"/>
      <c r="T347" s="5"/>
      <c r="U347" s="6" t="s">
        <v>37</v>
      </c>
      <c r="V347" s="4" t="n">
        <v>2300</v>
      </c>
      <c r="W347" s="4"/>
      <c r="X347" s="4"/>
      <c r="Y347" s="6" t="s">
        <v>35</v>
      </c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 t="n">
        <v>5754</v>
      </c>
      <c r="B348" s="4" t="s">
        <v>33</v>
      </c>
      <c r="C348" s="5" t="n">
        <v>3</v>
      </c>
      <c r="D348" s="5" t="n">
        <v>1100</v>
      </c>
      <c r="E348" s="5" t="n">
        <v>2700</v>
      </c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 t="n">
        <v>5</v>
      </c>
      <c r="Q348" s="6" t="s">
        <v>34</v>
      </c>
      <c r="R348" s="6" t="s">
        <v>35</v>
      </c>
      <c r="S348" s="4"/>
      <c r="T348" s="5"/>
      <c r="U348" s="6" t="s">
        <v>37</v>
      </c>
      <c r="V348" s="4" t="n">
        <v>2300</v>
      </c>
      <c r="W348" s="4"/>
      <c r="X348" s="4"/>
      <c r="Y348" s="6" t="s">
        <v>35</v>
      </c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 t="n">
        <v>5754</v>
      </c>
      <c r="B349" s="4" t="s">
        <v>33</v>
      </c>
      <c r="C349" s="5" t="n">
        <v>3.5</v>
      </c>
      <c r="D349" s="5" t="n">
        <v>1100</v>
      </c>
      <c r="E349" s="5" t="n">
        <v>2700</v>
      </c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 t="n">
        <v>5</v>
      </c>
      <c r="Q349" s="6" t="s">
        <v>34</v>
      </c>
      <c r="R349" s="6" t="s">
        <v>35</v>
      </c>
      <c r="S349" s="4"/>
      <c r="T349" s="5"/>
      <c r="U349" s="6" t="s">
        <v>37</v>
      </c>
      <c r="V349" s="4" t="n">
        <v>2300</v>
      </c>
      <c r="W349" s="4"/>
      <c r="X349" s="4"/>
      <c r="Y349" s="6" t="s">
        <v>35</v>
      </c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 t="n">
        <v>5754</v>
      </c>
      <c r="B350" s="4" t="s">
        <v>33</v>
      </c>
      <c r="C350" s="5" t="n">
        <v>4</v>
      </c>
      <c r="D350" s="5" t="n">
        <v>1100</v>
      </c>
      <c r="E350" s="5" t="n">
        <v>2700</v>
      </c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 t="n">
        <v>5</v>
      </c>
      <c r="Q350" s="6" t="s">
        <v>34</v>
      </c>
      <c r="R350" s="6" t="s">
        <v>35</v>
      </c>
      <c r="S350" s="4"/>
      <c r="T350" s="5"/>
      <c r="U350" s="6" t="s">
        <v>37</v>
      </c>
      <c r="V350" s="4" t="n">
        <v>2300</v>
      </c>
      <c r="W350" s="4"/>
      <c r="X350" s="4"/>
      <c r="Y350" s="6" t="s">
        <v>35</v>
      </c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 t="n">
        <v>5754</v>
      </c>
      <c r="B351" s="4" t="s">
        <v>33</v>
      </c>
      <c r="C351" s="5" t="n">
        <v>4.5</v>
      </c>
      <c r="D351" s="5" t="n">
        <v>1100</v>
      </c>
      <c r="E351" s="5" t="n">
        <v>2700</v>
      </c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 t="n">
        <v>5</v>
      </c>
      <c r="Q351" s="6" t="s">
        <v>34</v>
      </c>
      <c r="R351" s="6" t="s">
        <v>35</v>
      </c>
      <c r="S351" s="4"/>
      <c r="T351" s="5"/>
      <c r="U351" s="6" t="s">
        <v>37</v>
      </c>
      <c r="V351" s="4" t="n">
        <v>2300</v>
      </c>
      <c r="W351" s="4"/>
      <c r="X351" s="4"/>
      <c r="Y351" s="6" t="s">
        <v>35</v>
      </c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 t="n">
        <v>5754</v>
      </c>
      <c r="B352" s="4" t="s">
        <v>33</v>
      </c>
      <c r="C352" s="5" t="n">
        <v>5</v>
      </c>
      <c r="D352" s="5" t="n">
        <v>1100</v>
      </c>
      <c r="E352" s="5" t="n">
        <v>2700</v>
      </c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 t="n">
        <v>5</v>
      </c>
      <c r="Q352" s="6" t="s">
        <v>34</v>
      </c>
      <c r="R352" s="6" t="s">
        <v>35</v>
      </c>
      <c r="S352" s="4"/>
      <c r="T352" s="5"/>
      <c r="U352" s="6" t="s">
        <v>37</v>
      </c>
      <c r="V352" s="4" t="n">
        <v>2300</v>
      </c>
      <c r="W352" s="4"/>
      <c r="X352" s="4"/>
      <c r="Y352" s="6" t="s">
        <v>35</v>
      </c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 t="n">
        <v>5754</v>
      </c>
      <c r="B353" s="4" t="s">
        <v>33</v>
      </c>
      <c r="C353" s="5" t="n">
        <v>5.5</v>
      </c>
      <c r="D353" s="5" t="n">
        <v>1100</v>
      </c>
      <c r="E353" s="5" t="n">
        <v>2700</v>
      </c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 t="n">
        <v>5</v>
      </c>
      <c r="Q353" s="6" t="s">
        <v>34</v>
      </c>
      <c r="R353" s="6" t="s">
        <v>35</v>
      </c>
      <c r="S353" s="4"/>
      <c r="T353" s="5"/>
      <c r="U353" s="6" t="s">
        <v>37</v>
      </c>
      <c r="V353" s="4" t="n">
        <v>2300</v>
      </c>
      <c r="W353" s="4"/>
      <c r="X353" s="4"/>
      <c r="Y353" s="6" t="s">
        <v>35</v>
      </c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 t="n">
        <v>5754</v>
      </c>
      <c r="B354" s="4" t="s">
        <v>33</v>
      </c>
      <c r="C354" s="5" t="n">
        <v>6</v>
      </c>
      <c r="D354" s="5" t="n">
        <v>1100</v>
      </c>
      <c r="E354" s="5" t="n">
        <v>2700</v>
      </c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 t="n">
        <v>5</v>
      </c>
      <c r="Q354" s="6" t="s">
        <v>34</v>
      </c>
      <c r="R354" s="6" t="s">
        <v>35</v>
      </c>
      <c r="S354" s="4"/>
      <c r="T354" s="5"/>
      <c r="U354" s="6" t="s">
        <v>37</v>
      </c>
      <c r="V354" s="4" t="n">
        <v>2300</v>
      </c>
      <c r="W354" s="4"/>
      <c r="X354" s="4"/>
      <c r="Y354" s="6" t="s">
        <v>35</v>
      </c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 t="n">
        <v>5754</v>
      </c>
      <c r="B355" s="4" t="s">
        <v>33</v>
      </c>
      <c r="C355" s="5" t="n">
        <v>0.8</v>
      </c>
      <c r="D355" s="5" t="n">
        <v>1100</v>
      </c>
      <c r="E355" s="5" t="n">
        <v>1800</v>
      </c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 t="n">
        <v>5</v>
      </c>
      <c r="Q355" s="6" t="s">
        <v>34</v>
      </c>
      <c r="R355" s="6" t="s">
        <v>35</v>
      </c>
      <c r="S355" s="4"/>
      <c r="T355" s="5"/>
      <c r="U355" s="6" t="s">
        <v>37</v>
      </c>
      <c r="V355" s="4" t="n">
        <v>2300</v>
      </c>
      <c r="W355" s="4"/>
      <c r="X355" s="4"/>
      <c r="Y355" s="6" t="s">
        <v>35</v>
      </c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 t="n">
        <v>5754</v>
      </c>
      <c r="B356" s="4" t="s">
        <v>33</v>
      </c>
      <c r="C356" s="5" t="n">
        <v>1.5</v>
      </c>
      <c r="D356" s="5" t="n">
        <v>1100</v>
      </c>
      <c r="E356" s="5" t="n">
        <v>1800</v>
      </c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 t="n">
        <v>5</v>
      </c>
      <c r="Q356" s="6" t="s">
        <v>34</v>
      </c>
      <c r="R356" s="6" t="s">
        <v>35</v>
      </c>
      <c r="S356" s="4"/>
      <c r="T356" s="5"/>
      <c r="U356" s="6" t="s">
        <v>37</v>
      </c>
      <c r="V356" s="4" t="n">
        <v>2300</v>
      </c>
      <c r="W356" s="4"/>
      <c r="X356" s="4"/>
      <c r="Y356" s="6" t="s">
        <v>35</v>
      </c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 t="n">
        <v>5754</v>
      </c>
      <c r="B357" s="4" t="s">
        <v>33</v>
      </c>
      <c r="C357" s="5" t="n">
        <v>2</v>
      </c>
      <c r="D357" s="5" t="n">
        <v>1100</v>
      </c>
      <c r="E357" s="5" t="n">
        <v>1800</v>
      </c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 t="n">
        <v>5</v>
      </c>
      <c r="Q357" s="6" t="s">
        <v>34</v>
      </c>
      <c r="R357" s="6" t="s">
        <v>35</v>
      </c>
      <c r="S357" s="4"/>
      <c r="T357" s="5"/>
      <c r="U357" s="6" t="s">
        <v>37</v>
      </c>
      <c r="V357" s="4" t="n">
        <v>2300</v>
      </c>
      <c r="W357" s="4"/>
      <c r="X357" s="4"/>
      <c r="Y357" s="6" t="s">
        <v>35</v>
      </c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 t="n">
        <v>5754</v>
      </c>
      <c r="B358" s="4" t="s">
        <v>33</v>
      </c>
      <c r="C358" s="5" t="n">
        <v>2.5</v>
      </c>
      <c r="D358" s="5" t="n">
        <v>1100</v>
      </c>
      <c r="E358" s="5" t="n">
        <v>1800</v>
      </c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 t="n">
        <v>5</v>
      </c>
      <c r="Q358" s="6" t="s">
        <v>34</v>
      </c>
      <c r="R358" s="6" t="s">
        <v>35</v>
      </c>
      <c r="S358" s="4"/>
      <c r="T358" s="5"/>
      <c r="U358" s="6" t="s">
        <v>37</v>
      </c>
      <c r="V358" s="4" t="n">
        <v>2300</v>
      </c>
      <c r="W358" s="4"/>
      <c r="X358" s="4"/>
      <c r="Y358" s="6" t="s">
        <v>35</v>
      </c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 t="n">
        <v>5754</v>
      </c>
      <c r="B359" s="4" t="s">
        <v>33</v>
      </c>
      <c r="C359" s="5" t="n">
        <v>3</v>
      </c>
      <c r="D359" s="5" t="n">
        <v>1100</v>
      </c>
      <c r="E359" s="5" t="n">
        <v>1800</v>
      </c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 t="n">
        <v>5</v>
      </c>
      <c r="Q359" s="6" t="s">
        <v>34</v>
      </c>
      <c r="R359" s="6" t="s">
        <v>35</v>
      </c>
      <c r="S359" s="4"/>
      <c r="T359" s="5"/>
      <c r="U359" s="6" t="s">
        <v>37</v>
      </c>
      <c r="V359" s="4" t="n">
        <v>2300</v>
      </c>
      <c r="W359" s="4"/>
      <c r="X359" s="4"/>
      <c r="Y359" s="6" t="s">
        <v>35</v>
      </c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 t="n">
        <v>5754</v>
      </c>
      <c r="B360" s="4" t="s">
        <v>33</v>
      </c>
      <c r="C360" s="5" t="n">
        <v>3.5</v>
      </c>
      <c r="D360" s="5" t="n">
        <v>1100</v>
      </c>
      <c r="E360" s="5" t="n">
        <v>1800</v>
      </c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 t="n">
        <v>5</v>
      </c>
      <c r="Q360" s="6" t="s">
        <v>34</v>
      </c>
      <c r="R360" s="6" t="s">
        <v>35</v>
      </c>
      <c r="S360" s="4"/>
      <c r="T360" s="5"/>
      <c r="U360" s="6" t="s">
        <v>37</v>
      </c>
      <c r="V360" s="4" t="n">
        <v>2300</v>
      </c>
      <c r="W360" s="4"/>
      <c r="X360" s="4"/>
      <c r="Y360" s="6" t="s">
        <v>35</v>
      </c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 t="n">
        <v>5754</v>
      </c>
      <c r="B361" s="4" t="s">
        <v>33</v>
      </c>
      <c r="C361" s="5" t="n">
        <v>4</v>
      </c>
      <c r="D361" s="5" t="n">
        <v>1100</v>
      </c>
      <c r="E361" s="5" t="n">
        <v>1800</v>
      </c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 t="n">
        <v>5</v>
      </c>
      <c r="Q361" s="6" t="s">
        <v>34</v>
      </c>
      <c r="R361" s="6" t="s">
        <v>35</v>
      </c>
      <c r="S361" s="4"/>
      <c r="T361" s="5"/>
      <c r="U361" s="6" t="s">
        <v>37</v>
      </c>
      <c r="V361" s="4" t="n">
        <v>2300</v>
      </c>
      <c r="W361" s="4"/>
      <c r="X361" s="4"/>
      <c r="Y361" s="6" t="s">
        <v>35</v>
      </c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 t="n">
        <v>5754</v>
      </c>
      <c r="B362" s="4" t="s">
        <v>33</v>
      </c>
      <c r="C362" s="5" t="n">
        <v>4.5</v>
      </c>
      <c r="D362" s="5" t="n">
        <v>1100</v>
      </c>
      <c r="E362" s="5" t="n">
        <v>1800</v>
      </c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 t="n">
        <v>5</v>
      </c>
      <c r="Q362" s="6" t="s">
        <v>34</v>
      </c>
      <c r="R362" s="6" t="s">
        <v>35</v>
      </c>
      <c r="S362" s="4"/>
      <c r="T362" s="5"/>
      <c r="U362" s="6" t="s">
        <v>37</v>
      </c>
      <c r="V362" s="4" t="n">
        <v>2300</v>
      </c>
      <c r="W362" s="4"/>
      <c r="X362" s="4"/>
      <c r="Y362" s="6" t="s">
        <v>35</v>
      </c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 t="n">
        <v>5754</v>
      </c>
      <c r="B363" s="4" t="s">
        <v>33</v>
      </c>
      <c r="C363" s="5" t="n">
        <v>5</v>
      </c>
      <c r="D363" s="5" t="n">
        <v>1100</v>
      </c>
      <c r="E363" s="5" t="n">
        <v>1800</v>
      </c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 t="n">
        <v>5</v>
      </c>
      <c r="Q363" s="6" t="s">
        <v>34</v>
      </c>
      <c r="R363" s="6" t="s">
        <v>35</v>
      </c>
      <c r="S363" s="4"/>
      <c r="T363" s="5"/>
      <c r="U363" s="6" t="s">
        <v>37</v>
      </c>
      <c r="V363" s="4" t="n">
        <v>2300</v>
      </c>
      <c r="W363" s="4"/>
      <c r="X363" s="4"/>
      <c r="Y363" s="6" t="s">
        <v>35</v>
      </c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 t="n">
        <v>5754</v>
      </c>
      <c r="B364" s="4" t="s">
        <v>33</v>
      </c>
      <c r="C364" s="5" t="n">
        <v>5.5</v>
      </c>
      <c r="D364" s="5" t="n">
        <v>1100</v>
      </c>
      <c r="E364" s="5" t="n">
        <v>1800</v>
      </c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 t="n">
        <v>5</v>
      </c>
      <c r="Q364" s="6" t="s">
        <v>34</v>
      </c>
      <c r="R364" s="6" t="s">
        <v>35</v>
      </c>
      <c r="S364" s="4"/>
      <c r="T364" s="5"/>
      <c r="U364" s="6" t="s">
        <v>37</v>
      </c>
      <c r="V364" s="4" t="n">
        <v>2300</v>
      </c>
      <c r="W364" s="4"/>
      <c r="X364" s="4"/>
      <c r="Y364" s="6" t="s">
        <v>35</v>
      </c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 t="n">
        <v>5754</v>
      </c>
      <c r="B365" s="4" t="s">
        <v>33</v>
      </c>
      <c r="C365" s="5" t="n">
        <v>6</v>
      </c>
      <c r="D365" s="5" t="n">
        <v>1100</v>
      </c>
      <c r="E365" s="5" t="n">
        <v>1800</v>
      </c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 t="n">
        <v>5</v>
      </c>
      <c r="Q365" s="6" t="s">
        <v>34</v>
      </c>
      <c r="R365" s="6" t="s">
        <v>35</v>
      </c>
      <c r="S365" s="4"/>
      <c r="T365" s="5"/>
      <c r="U365" s="6" t="s">
        <v>37</v>
      </c>
      <c r="V365" s="4" t="n">
        <v>2300</v>
      </c>
      <c r="W365" s="4"/>
      <c r="X365" s="4"/>
      <c r="Y365" s="6" t="s">
        <v>35</v>
      </c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 t="n">
        <v>5754</v>
      </c>
      <c r="B366" s="4" t="s">
        <v>33</v>
      </c>
      <c r="C366" s="5" t="n">
        <v>0.8</v>
      </c>
      <c r="D366" s="5" t="n">
        <v>1100</v>
      </c>
      <c r="E366" s="5" t="n">
        <v>2500</v>
      </c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 t="n">
        <v>5</v>
      </c>
      <c r="Q366" s="6" t="s">
        <v>34</v>
      </c>
      <c r="R366" s="6" t="s">
        <v>35</v>
      </c>
      <c r="S366" s="4"/>
      <c r="T366" s="5"/>
      <c r="U366" s="6" t="s">
        <v>37</v>
      </c>
      <c r="V366" s="4" t="n">
        <v>2300</v>
      </c>
      <c r="W366" s="4"/>
      <c r="X366" s="4"/>
      <c r="Y366" s="6" t="s">
        <v>35</v>
      </c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 t="n">
        <v>5754</v>
      </c>
      <c r="B367" s="4" t="s">
        <v>33</v>
      </c>
      <c r="C367" s="5" t="n">
        <v>1.5</v>
      </c>
      <c r="D367" s="5" t="n">
        <v>1100</v>
      </c>
      <c r="E367" s="5" t="n">
        <v>2500</v>
      </c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 t="n">
        <v>5</v>
      </c>
      <c r="Q367" s="6" t="s">
        <v>34</v>
      </c>
      <c r="R367" s="6" t="s">
        <v>35</v>
      </c>
      <c r="S367" s="4"/>
      <c r="T367" s="5"/>
      <c r="U367" s="6" t="s">
        <v>37</v>
      </c>
      <c r="V367" s="4" t="n">
        <v>2300</v>
      </c>
      <c r="W367" s="4"/>
      <c r="X367" s="4"/>
      <c r="Y367" s="6" t="s">
        <v>35</v>
      </c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 t="n">
        <v>5754</v>
      </c>
      <c r="B368" s="4" t="s">
        <v>33</v>
      </c>
      <c r="C368" s="5" t="n">
        <v>2</v>
      </c>
      <c r="D368" s="5" t="n">
        <v>1100</v>
      </c>
      <c r="E368" s="5" t="n">
        <v>2500</v>
      </c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 t="n">
        <v>5</v>
      </c>
      <c r="Q368" s="6" t="s">
        <v>34</v>
      </c>
      <c r="R368" s="6" t="s">
        <v>35</v>
      </c>
      <c r="S368" s="4"/>
      <c r="T368" s="5"/>
      <c r="U368" s="6" t="s">
        <v>37</v>
      </c>
      <c r="V368" s="4" t="n">
        <v>2300</v>
      </c>
      <c r="W368" s="4"/>
      <c r="X368" s="4"/>
      <c r="Y368" s="6" t="s">
        <v>35</v>
      </c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 t="n">
        <v>5754</v>
      </c>
      <c r="B369" s="4" t="s">
        <v>33</v>
      </c>
      <c r="C369" s="5" t="n">
        <v>2.5</v>
      </c>
      <c r="D369" s="5" t="n">
        <v>1100</v>
      </c>
      <c r="E369" s="5" t="n">
        <v>2500</v>
      </c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 t="n">
        <v>5</v>
      </c>
      <c r="Q369" s="6" t="s">
        <v>34</v>
      </c>
      <c r="R369" s="6" t="s">
        <v>35</v>
      </c>
      <c r="S369" s="4"/>
      <c r="T369" s="5"/>
      <c r="U369" s="6" t="s">
        <v>37</v>
      </c>
      <c r="V369" s="4" t="n">
        <v>2300</v>
      </c>
      <c r="W369" s="4"/>
      <c r="X369" s="4"/>
      <c r="Y369" s="6" t="s">
        <v>35</v>
      </c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 t="n">
        <v>5754</v>
      </c>
      <c r="B370" s="4" t="s">
        <v>33</v>
      </c>
      <c r="C370" s="5" t="n">
        <v>3</v>
      </c>
      <c r="D370" s="5" t="n">
        <v>1100</v>
      </c>
      <c r="E370" s="5" t="n">
        <v>2500</v>
      </c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 t="n">
        <v>5</v>
      </c>
      <c r="Q370" s="6" t="s">
        <v>34</v>
      </c>
      <c r="R370" s="6" t="s">
        <v>35</v>
      </c>
      <c r="S370" s="4"/>
      <c r="T370" s="5"/>
      <c r="U370" s="6" t="s">
        <v>37</v>
      </c>
      <c r="V370" s="4" t="n">
        <v>2300</v>
      </c>
      <c r="W370" s="4"/>
      <c r="X370" s="4"/>
      <c r="Y370" s="6" t="s">
        <v>35</v>
      </c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 t="n">
        <v>5754</v>
      </c>
      <c r="B371" s="4" t="s">
        <v>33</v>
      </c>
      <c r="C371" s="5" t="n">
        <v>3.5</v>
      </c>
      <c r="D371" s="5" t="n">
        <v>1100</v>
      </c>
      <c r="E371" s="5" t="n">
        <v>2500</v>
      </c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 t="n">
        <v>5</v>
      </c>
      <c r="Q371" s="6" t="s">
        <v>34</v>
      </c>
      <c r="R371" s="6" t="s">
        <v>35</v>
      </c>
      <c r="S371" s="4"/>
      <c r="T371" s="5"/>
      <c r="U371" s="6" t="s">
        <v>37</v>
      </c>
      <c r="V371" s="4" t="n">
        <v>2300</v>
      </c>
      <c r="W371" s="4"/>
      <c r="X371" s="4"/>
      <c r="Y371" s="6" t="s">
        <v>35</v>
      </c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 t="n">
        <v>5754</v>
      </c>
      <c r="B372" s="4" t="s">
        <v>33</v>
      </c>
      <c r="C372" s="5" t="n">
        <v>4</v>
      </c>
      <c r="D372" s="5" t="n">
        <v>1100</v>
      </c>
      <c r="E372" s="5" t="n">
        <v>2500</v>
      </c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 t="n">
        <v>5</v>
      </c>
      <c r="Q372" s="6" t="s">
        <v>34</v>
      </c>
      <c r="R372" s="6" t="s">
        <v>35</v>
      </c>
      <c r="S372" s="4"/>
      <c r="T372" s="5"/>
      <c r="U372" s="6" t="s">
        <v>37</v>
      </c>
      <c r="V372" s="4" t="n">
        <v>2300</v>
      </c>
      <c r="W372" s="4"/>
      <c r="X372" s="4"/>
      <c r="Y372" s="6" t="s">
        <v>35</v>
      </c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 t="n">
        <v>5754</v>
      </c>
      <c r="B373" s="4" t="s">
        <v>33</v>
      </c>
      <c r="C373" s="5" t="n">
        <v>4.5</v>
      </c>
      <c r="D373" s="5" t="n">
        <v>1100</v>
      </c>
      <c r="E373" s="5" t="n">
        <v>2500</v>
      </c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 t="n">
        <v>5</v>
      </c>
      <c r="Q373" s="6" t="s">
        <v>34</v>
      </c>
      <c r="R373" s="6" t="s">
        <v>35</v>
      </c>
      <c r="S373" s="4"/>
      <c r="T373" s="5"/>
      <c r="U373" s="6" t="s">
        <v>37</v>
      </c>
      <c r="V373" s="4" t="n">
        <v>2300</v>
      </c>
      <c r="W373" s="4"/>
      <c r="X373" s="4"/>
      <c r="Y373" s="6" t="s">
        <v>35</v>
      </c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 t="n">
        <v>5754</v>
      </c>
      <c r="B374" s="4" t="s">
        <v>33</v>
      </c>
      <c r="C374" s="5" t="n">
        <v>5</v>
      </c>
      <c r="D374" s="5" t="n">
        <v>1100</v>
      </c>
      <c r="E374" s="5" t="n">
        <v>2500</v>
      </c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 t="n">
        <v>5</v>
      </c>
      <c r="Q374" s="6" t="s">
        <v>34</v>
      </c>
      <c r="R374" s="6" t="s">
        <v>35</v>
      </c>
      <c r="S374" s="4"/>
      <c r="T374" s="5"/>
      <c r="U374" s="6" t="s">
        <v>37</v>
      </c>
      <c r="V374" s="4" t="n">
        <v>2300</v>
      </c>
      <c r="W374" s="4"/>
      <c r="X374" s="4"/>
      <c r="Y374" s="6" t="s">
        <v>35</v>
      </c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 t="n">
        <v>5754</v>
      </c>
      <c r="B375" s="4" t="s">
        <v>33</v>
      </c>
      <c r="C375" s="5" t="n">
        <v>5.5</v>
      </c>
      <c r="D375" s="5" t="n">
        <v>1100</v>
      </c>
      <c r="E375" s="5" t="n">
        <v>2500</v>
      </c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 t="n">
        <v>5</v>
      </c>
      <c r="Q375" s="6" t="s">
        <v>34</v>
      </c>
      <c r="R375" s="6" t="s">
        <v>35</v>
      </c>
      <c r="S375" s="4"/>
      <c r="T375" s="5"/>
      <c r="U375" s="6" t="s">
        <v>37</v>
      </c>
      <c r="V375" s="4" t="n">
        <v>2300</v>
      </c>
      <c r="W375" s="4"/>
      <c r="X375" s="4"/>
      <c r="Y375" s="6" t="s">
        <v>35</v>
      </c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 t="n">
        <v>5754</v>
      </c>
      <c r="B376" s="4" t="s">
        <v>33</v>
      </c>
      <c r="C376" s="5" t="n">
        <v>6</v>
      </c>
      <c r="D376" s="5" t="n">
        <v>1100</v>
      </c>
      <c r="E376" s="5" t="n">
        <v>2500</v>
      </c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 t="n">
        <v>5</v>
      </c>
      <c r="Q376" s="6" t="s">
        <v>34</v>
      </c>
      <c r="R376" s="6" t="s">
        <v>35</v>
      </c>
      <c r="S376" s="4"/>
      <c r="T376" s="5"/>
      <c r="U376" s="6" t="s">
        <v>37</v>
      </c>
      <c r="V376" s="4" t="n">
        <v>2300</v>
      </c>
      <c r="W376" s="4"/>
      <c r="X376" s="4"/>
      <c r="Y376" s="6" t="s">
        <v>35</v>
      </c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 t="n">
        <v>5754</v>
      </c>
      <c r="B377" s="4" t="s">
        <v>33</v>
      </c>
      <c r="C377" s="5" t="n">
        <v>0.8</v>
      </c>
      <c r="D377" s="5" t="n">
        <v>1100</v>
      </c>
      <c r="E377" s="5" t="n">
        <v>3000</v>
      </c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 t="n">
        <v>5</v>
      </c>
      <c r="Q377" s="6" t="s">
        <v>34</v>
      </c>
      <c r="R377" s="6" t="s">
        <v>35</v>
      </c>
      <c r="S377" s="4"/>
      <c r="T377" s="5"/>
      <c r="U377" s="6" t="s">
        <v>37</v>
      </c>
      <c r="V377" s="4" t="n">
        <v>2300</v>
      </c>
      <c r="W377" s="4"/>
      <c r="X377" s="4"/>
      <c r="Y377" s="6" t="s">
        <v>35</v>
      </c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 t="n">
        <v>5754</v>
      </c>
      <c r="B378" s="4" t="s">
        <v>33</v>
      </c>
      <c r="C378" s="5" t="n">
        <v>1.5</v>
      </c>
      <c r="D378" s="5" t="n">
        <v>1100</v>
      </c>
      <c r="E378" s="5" t="n">
        <v>3000</v>
      </c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 t="n">
        <v>5</v>
      </c>
      <c r="Q378" s="6" t="s">
        <v>34</v>
      </c>
      <c r="R378" s="6" t="s">
        <v>35</v>
      </c>
      <c r="S378" s="4"/>
      <c r="T378" s="5"/>
      <c r="U378" s="6" t="s">
        <v>37</v>
      </c>
      <c r="V378" s="4" t="n">
        <v>2300</v>
      </c>
      <c r="W378" s="4"/>
      <c r="X378" s="4"/>
      <c r="Y378" s="6" t="s">
        <v>35</v>
      </c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 t="n">
        <v>5754</v>
      </c>
      <c r="B379" s="4" t="s">
        <v>33</v>
      </c>
      <c r="C379" s="5" t="n">
        <v>2</v>
      </c>
      <c r="D379" s="5" t="n">
        <v>1100</v>
      </c>
      <c r="E379" s="5" t="n">
        <v>3000</v>
      </c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 t="n">
        <v>5</v>
      </c>
      <c r="Q379" s="6" t="s">
        <v>34</v>
      </c>
      <c r="R379" s="6" t="s">
        <v>35</v>
      </c>
      <c r="S379" s="4"/>
      <c r="T379" s="5"/>
      <c r="U379" s="6" t="s">
        <v>37</v>
      </c>
      <c r="V379" s="4" t="n">
        <v>2300</v>
      </c>
      <c r="W379" s="4"/>
      <c r="X379" s="4"/>
      <c r="Y379" s="6" t="s">
        <v>35</v>
      </c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 t="n">
        <v>5754</v>
      </c>
      <c r="B380" s="4" t="s">
        <v>33</v>
      </c>
      <c r="C380" s="5" t="n">
        <v>2.5</v>
      </c>
      <c r="D380" s="5" t="n">
        <v>1100</v>
      </c>
      <c r="E380" s="5" t="n">
        <v>3000</v>
      </c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 t="n">
        <v>5</v>
      </c>
      <c r="Q380" s="6" t="s">
        <v>34</v>
      </c>
      <c r="R380" s="6" t="s">
        <v>35</v>
      </c>
      <c r="S380" s="4"/>
      <c r="T380" s="5"/>
      <c r="U380" s="6" t="s">
        <v>37</v>
      </c>
      <c r="V380" s="4" t="n">
        <v>2300</v>
      </c>
      <c r="W380" s="4"/>
      <c r="X380" s="4"/>
      <c r="Y380" s="6" t="s">
        <v>35</v>
      </c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 t="n">
        <v>5754</v>
      </c>
      <c r="B381" s="4" t="s">
        <v>33</v>
      </c>
      <c r="C381" s="5" t="n">
        <v>3</v>
      </c>
      <c r="D381" s="5" t="n">
        <v>1100</v>
      </c>
      <c r="E381" s="5" t="n">
        <v>3000</v>
      </c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 t="n">
        <v>5</v>
      </c>
      <c r="Q381" s="6" t="s">
        <v>34</v>
      </c>
      <c r="R381" s="6" t="s">
        <v>35</v>
      </c>
      <c r="S381" s="4"/>
      <c r="T381" s="5"/>
      <c r="U381" s="6" t="s">
        <v>37</v>
      </c>
      <c r="V381" s="4" t="n">
        <v>2300</v>
      </c>
      <c r="W381" s="4"/>
      <c r="X381" s="4"/>
      <c r="Y381" s="6" t="s">
        <v>35</v>
      </c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 t="n">
        <v>5754</v>
      </c>
      <c r="B382" s="4" t="s">
        <v>33</v>
      </c>
      <c r="C382" s="5" t="n">
        <v>3.5</v>
      </c>
      <c r="D382" s="5" t="n">
        <v>1100</v>
      </c>
      <c r="E382" s="5" t="n">
        <v>3000</v>
      </c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 t="n">
        <v>5</v>
      </c>
      <c r="Q382" s="6" t="s">
        <v>34</v>
      </c>
      <c r="R382" s="6" t="s">
        <v>35</v>
      </c>
      <c r="S382" s="4"/>
      <c r="T382" s="5"/>
      <c r="U382" s="6" t="s">
        <v>37</v>
      </c>
      <c r="V382" s="4" t="n">
        <v>2300</v>
      </c>
      <c r="W382" s="4"/>
      <c r="X382" s="4"/>
      <c r="Y382" s="6" t="s">
        <v>35</v>
      </c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 t="n">
        <v>5754</v>
      </c>
      <c r="B383" s="4" t="s">
        <v>33</v>
      </c>
      <c r="C383" s="5" t="n">
        <v>4</v>
      </c>
      <c r="D383" s="5" t="n">
        <v>1100</v>
      </c>
      <c r="E383" s="5" t="n">
        <v>3000</v>
      </c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 t="n">
        <v>5</v>
      </c>
      <c r="Q383" s="6" t="s">
        <v>34</v>
      </c>
      <c r="R383" s="6" t="s">
        <v>35</v>
      </c>
      <c r="S383" s="4"/>
      <c r="T383" s="5"/>
      <c r="U383" s="6" t="s">
        <v>37</v>
      </c>
      <c r="V383" s="4" t="n">
        <v>2300</v>
      </c>
      <c r="W383" s="4"/>
      <c r="X383" s="4"/>
      <c r="Y383" s="6" t="s">
        <v>35</v>
      </c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 t="n">
        <v>5754</v>
      </c>
      <c r="B384" s="4" t="s">
        <v>33</v>
      </c>
      <c r="C384" s="5" t="n">
        <v>4.5</v>
      </c>
      <c r="D384" s="5" t="n">
        <v>1100</v>
      </c>
      <c r="E384" s="5" t="n">
        <v>3000</v>
      </c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 t="n">
        <v>5</v>
      </c>
      <c r="Q384" s="6" t="s">
        <v>34</v>
      </c>
      <c r="R384" s="6" t="s">
        <v>35</v>
      </c>
      <c r="S384" s="4"/>
      <c r="T384" s="5"/>
      <c r="U384" s="6" t="s">
        <v>37</v>
      </c>
      <c r="V384" s="4" t="n">
        <v>2300</v>
      </c>
      <c r="W384" s="4"/>
      <c r="X384" s="4"/>
      <c r="Y384" s="6" t="s">
        <v>35</v>
      </c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 t="n">
        <v>5754</v>
      </c>
      <c r="B385" s="4" t="s">
        <v>33</v>
      </c>
      <c r="C385" s="5" t="n">
        <v>5</v>
      </c>
      <c r="D385" s="5" t="n">
        <v>1100</v>
      </c>
      <c r="E385" s="5" t="n">
        <v>3000</v>
      </c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 t="n">
        <v>5</v>
      </c>
      <c r="Q385" s="6" t="s">
        <v>34</v>
      </c>
      <c r="R385" s="6" t="s">
        <v>35</v>
      </c>
      <c r="S385" s="4"/>
      <c r="T385" s="5"/>
      <c r="U385" s="6" t="s">
        <v>37</v>
      </c>
      <c r="V385" s="4" t="n">
        <v>2300</v>
      </c>
      <c r="W385" s="4"/>
      <c r="X385" s="4"/>
      <c r="Y385" s="6" t="s">
        <v>35</v>
      </c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 t="n">
        <v>5754</v>
      </c>
      <c r="B386" s="4" t="s">
        <v>33</v>
      </c>
      <c r="C386" s="5" t="n">
        <v>5.5</v>
      </c>
      <c r="D386" s="5" t="n">
        <v>1100</v>
      </c>
      <c r="E386" s="5" t="n">
        <v>3000</v>
      </c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 t="n">
        <v>5</v>
      </c>
      <c r="Q386" s="6" t="s">
        <v>34</v>
      </c>
      <c r="R386" s="6" t="s">
        <v>35</v>
      </c>
      <c r="S386" s="4"/>
      <c r="T386" s="5"/>
      <c r="U386" s="6" t="s">
        <v>37</v>
      </c>
      <c r="V386" s="4" t="n">
        <v>2300</v>
      </c>
      <c r="W386" s="4"/>
      <c r="X386" s="4"/>
      <c r="Y386" s="6" t="s">
        <v>35</v>
      </c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 t="n">
        <v>5754</v>
      </c>
      <c r="B387" s="4" t="s">
        <v>33</v>
      </c>
      <c r="C387" s="5" t="n">
        <v>6</v>
      </c>
      <c r="D387" s="5" t="n">
        <v>1100</v>
      </c>
      <c r="E387" s="5" t="n">
        <v>3000</v>
      </c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 t="n">
        <v>5</v>
      </c>
      <c r="Q387" s="6" t="s">
        <v>34</v>
      </c>
      <c r="R387" s="6" t="s">
        <v>35</v>
      </c>
      <c r="S387" s="4"/>
      <c r="T387" s="5"/>
      <c r="U387" s="6" t="s">
        <v>37</v>
      </c>
      <c r="V387" s="4" t="n">
        <v>2300</v>
      </c>
      <c r="W387" s="4"/>
      <c r="X387" s="4"/>
      <c r="Y387" s="6" t="s">
        <v>35</v>
      </c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 t="n">
        <v>5754</v>
      </c>
      <c r="B388" s="4" t="s">
        <v>33</v>
      </c>
      <c r="C388" s="5" t="n">
        <v>0.8</v>
      </c>
      <c r="D388" s="5" t="n">
        <v>1100</v>
      </c>
      <c r="E388" s="5" t="n">
        <v>1700</v>
      </c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 t="n">
        <v>5</v>
      </c>
      <c r="Q388" s="6" t="s">
        <v>34</v>
      </c>
      <c r="R388" s="6" t="s">
        <v>35</v>
      </c>
      <c r="S388" s="4"/>
      <c r="T388" s="5"/>
      <c r="U388" s="6" t="s">
        <v>37</v>
      </c>
      <c r="V388" s="4" t="n">
        <v>2300</v>
      </c>
      <c r="W388" s="4"/>
      <c r="X388" s="4"/>
      <c r="Y388" s="6" t="s">
        <v>35</v>
      </c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 t="n">
        <v>5754</v>
      </c>
      <c r="B389" s="4" t="s">
        <v>33</v>
      </c>
      <c r="C389" s="5" t="n">
        <v>1.5</v>
      </c>
      <c r="D389" s="5" t="n">
        <v>1100</v>
      </c>
      <c r="E389" s="5" t="n">
        <v>1700</v>
      </c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 t="n">
        <v>5</v>
      </c>
      <c r="Q389" s="6" t="s">
        <v>34</v>
      </c>
      <c r="R389" s="6" t="s">
        <v>35</v>
      </c>
      <c r="S389" s="4"/>
      <c r="T389" s="5"/>
      <c r="U389" s="6" t="s">
        <v>37</v>
      </c>
      <c r="V389" s="4" t="n">
        <v>2300</v>
      </c>
      <c r="W389" s="4"/>
      <c r="X389" s="4"/>
      <c r="Y389" s="6" t="s">
        <v>35</v>
      </c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 t="n">
        <v>5754</v>
      </c>
      <c r="B390" s="4" t="s">
        <v>33</v>
      </c>
      <c r="C390" s="5" t="n">
        <v>2</v>
      </c>
      <c r="D390" s="5" t="n">
        <v>1100</v>
      </c>
      <c r="E390" s="5" t="n">
        <v>1700</v>
      </c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 t="n">
        <v>5</v>
      </c>
      <c r="Q390" s="6" t="s">
        <v>34</v>
      </c>
      <c r="R390" s="6" t="s">
        <v>35</v>
      </c>
      <c r="S390" s="4"/>
      <c r="T390" s="5"/>
      <c r="U390" s="6" t="s">
        <v>37</v>
      </c>
      <c r="V390" s="4" t="n">
        <v>2300</v>
      </c>
      <c r="W390" s="4"/>
      <c r="X390" s="4"/>
      <c r="Y390" s="6" t="s">
        <v>35</v>
      </c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 t="n">
        <v>5754</v>
      </c>
      <c r="B391" s="4" t="s">
        <v>33</v>
      </c>
      <c r="C391" s="5" t="n">
        <v>2.5</v>
      </c>
      <c r="D391" s="5" t="n">
        <v>1100</v>
      </c>
      <c r="E391" s="5" t="n">
        <v>1700</v>
      </c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 t="n">
        <v>5</v>
      </c>
      <c r="Q391" s="6" t="s">
        <v>34</v>
      </c>
      <c r="R391" s="6" t="s">
        <v>35</v>
      </c>
      <c r="S391" s="4"/>
      <c r="T391" s="5"/>
      <c r="U391" s="6" t="s">
        <v>37</v>
      </c>
      <c r="V391" s="4" t="n">
        <v>2300</v>
      </c>
      <c r="W391" s="4"/>
      <c r="X391" s="4"/>
      <c r="Y391" s="6" t="s">
        <v>35</v>
      </c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 t="n">
        <v>5754</v>
      </c>
      <c r="B392" s="4" t="s">
        <v>33</v>
      </c>
      <c r="C392" s="5" t="n">
        <v>3</v>
      </c>
      <c r="D392" s="5" t="n">
        <v>1100</v>
      </c>
      <c r="E392" s="5" t="n">
        <v>1700</v>
      </c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 t="n">
        <v>5</v>
      </c>
      <c r="Q392" s="6" t="s">
        <v>34</v>
      </c>
      <c r="R392" s="6" t="s">
        <v>35</v>
      </c>
      <c r="S392" s="4"/>
      <c r="T392" s="5"/>
      <c r="U392" s="6" t="s">
        <v>37</v>
      </c>
      <c r="V392" s="4" t="n">
        <v>2300</v>
      </c>
      <c r="W392" s="4"/>
      <c r="X392" s="4"/>
      <c r="Y392" s="6" t="s">
        <v>35</v>
      </c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 t="n">
        <v>5754</v>
      </c>
      <c r="B393" s="4" t="s">
        <v>33</v>
      </c>
      <c r="C393" s="5" t="n">
        <v>3.5</v>
      </c>
      <c r="D393" s="5" t="n">
        <v>1100</v>
      </c>
      <c r="E393" s="5" t="n">
        <v>1700</v>
      </c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 t="n">
        <v>5</v>
      </c>
      <c r="Q393" s="6" t="s">
        <v>34</v>
      </c>
      <c r="R393" s="6" t="s">
        <v>35</v>
      </c>
      <c r="S393" s="4"/>
      <c r="T393" s="5"/>
      <c r="U393" s="6" t="s">
        <v>37</v>
      </c>
      <c r="V393" s="4" t="n">
        <v>2300</v>
      </c>
      <c r="W393" s="4"/>
      <c r="X393" s="4"/>
      <c r="Y393" s="6" t="s">
        <v>35</v>
      </c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 t="n">
        <v>5754</v>
      </c>
      <c r="B394" s="4" t="s">
        <v>33</v>
      </c>
      <c r="C394" s="5" t="n">
        <v>4</v>
      </c>
      <c r="D394" s="5" t="n">
        <v>1100</v>
      </c>
      <c r="E394" s="5" t="n">
        <v>1700</v>
      </c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 t="n">
        <v>5</v>
      </c>
      <c r="Q394" s="6" t="s">
        <v>34</v>
      </c>
      <c r="R394" s="6" t="s">
        <v>35</v>
      </c>
      <c r="S394" s="4"/>
      <c r="T394" s="5"/>
      <c r="U394" s="6" t="s">
        <v>37</v>
      </c>
      <c r="V394" s="4" t="n">
        <v>2300</v>
      </c>
      <c r="W394" s="4"/>
      <c r="X394" s="4"/>
      <c r="Y394" s="6" t="s">
        <v>35</v>
      </c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 t="n">
        <v>5754</v>
      </c>
      <c r="B395" s="4" t="s">
        <v>33</v>
      </c>
      <c r="C395" s="5" t="n">
        <v>4.5</v>
      </c>
      <c r="D395" s="5" t="n">
        <v>1100</v>
      </c>
      <c r="E395" s="5" t="n">
        <v>1700</v>
      </c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 t="n">
        <v>5</v>
      </c>
      <c r="Q395" s="6" t="s">
        <v>34</v>
      </c>
      <c r="R395" s="6" t="s">
        <v>35</v>
      </c>
      <c r="S395" s="4"/>
      <c r="T395" s="5"/>
      <c r="U395" s="6" t="s">
        <v>37</v>
      </c>
      <c r="V395" s="4" t="n">
        <v>2300</v>
      </c>
      <c r="W395" s="4"/>
      <c r="X395" s="4"/>
      <c r="Y395" s="6" t="s">
        <v>35</v>
      </c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 t="n">
        <v>5754</v>
      </c>
      <c r="B396" s="4" t="s">
        <v>33</v>
      </c>
      <c r="C396" s="5" t="n">
        <v>5</v>
      </c>
      <c r="D396" s="5" t="n">
        <v>1100</v>
      </c>
      <c r="E396" s="5" t="n">
        <v>1700</v>
      </c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 t="n">
        <v>5</v>
      </c>
      <c r="Q396" s="6" t="s">
        <v>34</v>
      </c>
      <c r="R396" s="6" t="s">
        <v>35</v>
      </c>
      <c r="S396" s="4"/>
      <c r="T396" s="5"/>
      <c r="U396" s="6" t="s">
        <v>37</v>
      </c>
      <c r="V396" s="4" t="n">
        <v>2300</v>
      </c>
      <c r="W396" s="4"/>
      <c r="X396" s="4"/>
      <c r="Y396" s="6" t="s">
        <v>35</v>
      </c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 t="n">
        <v>5754</v>
      </c>
      <c r="B397" s="4" t="s">
        <v>33</v>
      </c>
      <c r="C397" s="5" t="n">
        <v>5.5</v>
      </c>
      <c r="D397" s="5" t="n">
        <v>1100</v>
      </c>
      <c r="E397" s="5" t="n">
        <v>1700</v>
      </c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 t="n">
        <v>5</v>
      </c>
      <c r="Q397" s="6" t="s">
        <v>34</v>
      </c>
      <c r="R397" s="6" t="s">
        <v>35</v>
      </c>
      <c r="S397" s="4"/>
      <c r="T397" s="5"/>
      <c r="U397" s="6" t="s">
        <v>37</v>
      </c>
      <c r="V397" s="4" t="n">
        <v>2300</v>
      </c>
      <c r="W397" s="4"/>
      <c r="X397" s="4"/>
      <c r="Y397" s="6" t="s">
        <v>35</v>
      </c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 t="n">
        <v>5754</v>
      </c>
      <c r="B398" s="4" t="s">
        <v>33</v>
      </c>
      <c r="C398" s="5" t="n">
        <v>6</v>
      </c>
      <c r="D398" s="5" t="n">
        <v>1100</v>
      </c>
      <c r="E398" s="5" t="n">
        <v>1700</v>
      </c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 t="n">
        <v>5</v>
      </c>
      <c r="Q398" s="6" t="s">
        <v>34</v>
      </c>
      <c r="R398" s="6" t="s">
        <v>35</v>
      </c>
      <c r="S398" s="4"/>
      <c r="T398" s="5"/>
      <c r="U398" s="6" t="s">
        <v>37</v>
      </c>
      <c r="V398" s="4" t="n">
        <v>2300</v>
      </c>
      <c r="W398" s="4"/>
      <c r="X398" s="4"/>
      <c r="Y398" s="6" t="s">
        <v>35</v>
      </c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 t="n">
        <v>5754</v>
      </c>
      <c r="B399" s="4" t="s">
        <v>33</v>
      </c>
      <c r="C399" s="5" t="n">
        <v>0.8</v>
      </c>
      <c r="D399" s="5" t="n">
        <v>1000</v>
      </c>
      <c r="E399" s="5" t="n">
        <v>2400</v>
      </c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 t="n">
        <v>5</v>
      </c>
      <c r="Q399" s="6" t="s">
        <v>34</v>
      </c>
      <c r="R399" s="6" t="s">
        <v>35</v>
      </c>
      <c r="S399" s="4"/>
      <c r="T399" s="5"/>
      <c r="U399" s="6" t="s">
        <v>37</v>
      </c>
      <c r="V399" s="4" t="n">
        <v>2300</v>
      </c>
      <c r="W399" s="4"/>
      <c r="X399" s="4"/>
      <c r="Y399" s="6" t="s">
        <v>35</v>
      </c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 t="n">
        <v>5754</v>
      </c>
      <c r="B400" s="4" t="s">
        <v>33</v>
      </c>
      <c r="C400" s="5" t="n">
        <v>1.5</v>
      </c>
      <c r="D400" s="5" t="n">
        <v>1000</v>
      </c>
      <c r="E400" s="5" t="n">
        <v>2400</v>
      </c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 t="n">
        <v>5</v>
      </c>
      <c r="Q400" s="6" t="s">
        <v>34</v>
      </c>
      <c r="R400" s="6" t="s">
        <v>35</v>
      </c>
      <c r="S400" s="4"/>
      <c r="T400" s="5"/>
      <c r="U400" s="6" t="s">
        <v>37</v>
      </c>
      <c r="V400" s="4" t="n">
        <v>2300</v>
      </c>
      <c r="W400" s="4"/>
      <c r="X400" s="4"/>
      <c r="Y400" s="6" t="s">
        <v>35</v>
      </c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 t="n">
        <v>5754</v>
      </c>
      <c r="B401" s="4" t="s">
        <v>33</v>
      </c>
      <c r="C401" s="5" t="n">
        <v>2</v>
      </c>
      <c r="D401" s="5" t="n">
        <v>1000</v>
      </c>
      <c r="E401" s="5" t="n">
        <v>2400</v>
      </c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 t="n">
        <v>5</v>
      </c>
      <c r="Q401" s="6" t="s">
        <v>34</v>
      </c>
      <c r="R401" s="6" t="s">
        <v>35</v>
      </c>
      <c r="S401" s="4"/>
      <c r="T401" s="5"/>
      <c r="U401" s="6" t="s">
        <v>37</v>
      </c>
      <c r="V401" s="4" t="n">
        <v>2300</v>
      </c>
      <c r="W401" s="4"/>
      <c r="X401" s="4"/>
      <c r="Y401" s="6" t="s">
        <v>35</v>
      </c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 t="n">
        <v>5754</v>
      </c>
      <c r="B402" s="4" t="s">
        <v>33</v>
      </c>
      <c r="C402" s="5" t="n">
        <v>2.5</v>
      </c>
      <c r="D402" s="5" t="n">
        <v>1000</v>
      </c>
      <c r="E402" s="5" t="n">
        <v>2400</v>
      </c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 t="n">
        <v>5</v>
      </c>
      <c r="Q402" s="6" t="s">
        <v>34</v>
      </c>
      <c r="R402" s="6" t="s">
        <v>35</v>
      </c>
      <c r="S402" s="4"/>
      <c r="T402" s="5"/>
      <c r="U402" s="6" t="s">
        <v>37</v>
      </c>
      <c r="V402" s="4" t="n">
        <v>2300</v>
      </c>
      <c r="W402" s="4"/>
      <c r="X402" s="4"/>
      <c r="Y402" s="6" t="s">
        <v>35</v>
      </c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 t="n">
        <v>5754</v>
      </c>
      <c r="B403" s="4" t="s">
        <v>33</v>
      </c>
      <c r="C403" s="5" t="n">
        <v>3</v>
      </c>
      <c r="D403" s="5" t="n">
        <v>1000</v>
      </c>
      <c r="E403" s="5" t="n">
        <v>2400</v>
      </c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 t="n">
        <v>5</v>
      </c>
      <c r="Q403" s="6" t="s">
        <v>34</v>
      </c>
      <c r="R403" s="6" t="s">
        <v>35</v>
      </c>
      <c r="S403" s="4"/>
      <c r="T403" s="5"/>
      <c r="U403" s="6" t="s">
        <v>37</v>
      </c>
      <c r="V403" s="4" t="n">
        <v>2300</v>
      </c>
      <c r="W403" s="4"/>
      <c r="X403" s="4"/>
      <c r="Y403" s="6" t="s">
        <v>35</v>
      </c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 t="n">
        <v>5754</v>
      </c>
      <c r="B404" s="4" t="s">
        <v>33</v>
      </c>
      <c r="C404" s="5" t="n">
        <v>3.5</v>
      </c>
      <c r="D404" s="5" t="n">
        <v>1000</v>
      </c>
      <c r="E404" s="5" t="n">
        <v>2400</v>
      </c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 t="n">
        <v>5</v>
      </c>
      <c r="Q404" s="6" t="s">
        <v>34</v>
      </c>
      <c r="R404" s="6" t="s">
        <v>35</v>
      </c>
      <c r="S404" s="4"/>
      <c r="T404" s="5"/>
      <c r="U404" s="6" t="s">
        <v>37</v>
      </c>
      <c r="V404" s="4" t="n">
        <v>2300</v>
      </c>
      <c r="W404" s="4"/>
      <c r="X404" s="4"/>
      <c r="Y404" s="6" t="s">
        <v>35</v>
      </c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 t="n">
        <v>5754</v>
      </c>
      <c r="B405" s="4" t="s">
        <v>33</v>
      </c>
      <c r="C405" s="5" t="n">
        <v>4</v>
      </c>
      <c r="D405" s="5" t="n">
        <v>1000</v>
      </c>
      <c r="E405" s="5" t="n">
        <v>2400</v>
      </c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 t="n">
        <v>5</v>
      </c>
      <c r="Q405" s="6" t="s">
        <v>34</v>
      </c>
      <c r="R405" s="6" t="s">
        <v>35</v>
      </c>
      <c r="S405" s="4"/>
      <c r="T405" s="5"/>
      <c r="U405" s="6" t="s">
        <v>37</v>
      </c>
      <c r="V405" s="4" t="n">
        <v>2300</v>
      </c>
      <c r="W405" s="4"/>
      <c r="X405" s="4"/>
      <c r="Y405" s="6" t="s">
        <v>35</v>
      </c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 t="n">
        <v>5754</v>
      </c>
      <c r="B406" s="4" t="s">
        <v>33</v>
      </c>
      <c r="C406" s="5" t="n">
        <v>4.5</v>
      </c>
      <c r="D406" s="5" t="n">
        <v>1000</v>
      </c>
      <c r="E406" s="5" t="n">
        <v>2400</v>
      </c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 t="n">
        <v>5</v>
      </c>
      <c r="Q406" s="6" t="s">
        <v>34</v>
      </c>
      <c r="R406" s="6" t="s">
        <v>35</v>
      </c>
      <c r="S406" s="4"/>
      <c r="T406" s="5"/>
      <c r="U406" s="6" t="s">
        <v>37</v>
      </c>
      <c r="V406" s="4" t="n">
        <v>2300</v>
      </c>
      <c r="W406" s="4"/>
      <c r="X406" s="4"/>
      <c r="Y406" s="6" t="s">
        <v>35</v>
      </c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 t="n">
        <v>5754</v>
      </c>
      <c r="B407" s="4" t="s">
        <v>33</v>
      </c>
      <c r="C407" s="5" t="n">
        <v>5</v>
      </c>
      <c r="D407" s="5" t="n">
        <v>1000</v>
      </c>
      <c r="E407" s="5" t="n">
        <v>2400</v>
      </c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 t="n">
        <v>5</v>
      </c>
      <c r="Q407" s="6" t="s">
        <v>34</v>
      </c>
      <c r="R407" s="6" t="s">
        <v>35</v>
      </c>
      <c r="S407" s="4"/>
      <c r="T407" s="5"/>
      <c r="U407" s="6" t="s">
        <v>37</v>
      </c>
      <c r="V407" s="4" t="n">
        <v>2300</v>
      </c>
      <c r="W407" s="4"/>
      <c r="X407" s="4"/>
      <c r="Y407" s="6" t="s">
        <v>35</v>
      </c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 t="n">
        <v>5754</v>
      </c>
      <c r="B408" s="4" t="s">
        <v>33</v>
      </c>
      <c r="C408" s="5" t="n">
        <v>5.5</v>
      </c>
      <c r="D408" s="5" t="n">
        <v>1000</v>
      </c>
      <c r="E408" s="5" t="n">
        <v>2400</v>
      </c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 t="n">
        <v>5</v>
      </c>
      <c r="Q408" s="6" t="s">
        <v>34</v>
      </c>
      <c r="R408" s="6" t="s">
        <v>35</v>
      </c>
      <c r="S408" s="4"/>
      <c r="T408" s="5"/>
      <c r="U408" s="6" t="s">
        <v>37</v>
      </c>
      <c r="V408" s="4" t="n">
        <v>2300</v>
      </c>
      <c r="W408" s="4"/>
      <c r="X408" s="4"/>
      <c r="Y408" s="6" t="s">
        <v>35</v>
      </c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 t="n">
        <v>5754</v>
      </c>
      <c r="B409" s="4" t="s">
        <v>33</v>
      </c>
      <c r="C409" s="5" t="n">
        <v>6</v>
      </c>
      <c r="D409" s="5" t="n">
        <v>1000</v>
      </c>
      <c r="E409" s="5" t="n">
        <v>2400</v>
      </c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 t="n">
        <v>5</v>
      </c>
      <c r="Q409" s="6" t="s">
        <v>34</v>
      </c>
      <c r="R409" s="6" t="s">
        <v>35</v>
      </c>
      <c r="S409" s="4"/>
      <c r="T409" s="5"/>
      <c r="U409" s="6" t="s">
        <v>37</v>
      </c>
      <c r="V409" s="4" t="n">
        <v>2300</v>
      </c>
      <c r="W409" s="4"/>
      <c r="X409" s="4"/>
      <c r="Y409" s="6" t="s">
        <v>35</v>
      </c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 t="n">
        <v>5754</v>
      </c>
      <c r="B410" s="4" t="s">
        <v>33</v>
      </c>
      <c r="C410" s="5" t="n">
        <v>0.8</v>
      </c>
      <c r="D410" s="5" t="n">
        <v>1000</v>
      </c>
      <c r="E410" s="5" t="n">
        <v>3315</v>
      </c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 t="n">
        <v>5</v>
      </c>
      <c r="Q410" s="6" t="s">
        <v>34</v>
      </c>
      <c r="R410" s="6" t="s">
        <v>35</v>
      </c>
      <c r="S410" s="4"/>
      <c r="T410" s="5"/>
      <c r="U410" s="6" t="s">
        <v>37</v>
      </c>
      <c r="V410" s="4" t="n">
        <v>2300</v>
      </c>
      <c r="W410" s="4"/>
      <c r="X410" s="4"/>
      <c r="Y410" s="6" t="s">
        <v>35</v>
      </c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 t="n">
        <v>5754</v>
      </c>
      <c r="B411" s="4" t="s">
        <v>33</v>
      </c>
      <c r="C411" s="5" t="n">
        <v>1.5</v>
      </c>
      <c r="D411" s="5" t="n">
        <v>1000</v>
      </c>
      <c r="E411" s="5" t="n">
        <v>3315</v>
      </c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 t="n">
        <v>5</v>
      </c>
      <c r="Q411" s="6" t="s">
        <v>34</v>
      </c>
      <c r="R411" s="6" t="s">
        <v>35</v>
      </c>
      <c r="S411" s="4"/>
      <c r="T411" s="5"/>
      <c r="U411" s="6" t="s">
        <v>37</v>
      </c>
      <c r="V411" s="4" t="n">
        <v>2300</v>
      </c>
      <c r="W411" s="4"/>
      <c r="X411" s="4"/>
      <c r="Y411" s="6" t="s">
        <v>35</v>
      </c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 t="n">
        <v>5754</v>
      </c>
      <c r="B412" s="4" t="s">
        <v>33</v>
      </c>
      <c r="C412" s="5" t="n">
        <v>2</v>
      </c>
      <c r="D412" s="5" t="n">
        <v>1000</v>
      </c>
      <c r="E412" s="5" t="n">
        <v>3315</v>
      </c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 t="n">
        <v>5</v>
      </c>
      <c r="Q412" s="6" t="s">
        <v>34</v>
      </c>
      <c r="R412" s="6" t="s">
        <v>35</v>
      </c>
      <c r="S412" s="4"/>
      <c r="T412" s="5"/>
      <c r="U412" s="6" t="s">
        <v>37</v>
      </c>
      <c r="V412" s="4" t="n">
        <v>2300</v>
      </c>
      <c r="W412" s="4"/>
      <c r="X412" s="4"/>
      <c r="Y412" s="6" t="s">
        <v>35</v>
      </c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 t="n">
        <v>5754</v>
      </c>
      <c r="B413" s="4" t="s">
        <v>33</v>
      </c>
      <c r="C413" s="5" t="n">
        <v>2.5</v>
      </c>
      <c r="D413" s="5" t="n">
        <v>1000</v>
      </c>
      <c r="E413" s="5" t="n">
        <v>3315</v>
      </c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 t="n">
        <v>5</v>
      </c>
      <c r="Q413" s="6" t="s">
        <v>34</v>
      </c>
      <c r="R413" s="6" t="s">
        <v>35</v>
      </c>
      <c r="S413" s="4"/>
      <c r="T413" s="5"/>
      <c r="U413" s="6" t="s">
        <v>37</v>
      </c>
      <c r="V413" s="4" t="n">
        <v>2300</v>
      </c>
      <c r="W413" s="4"/>
      <c r="X413" s="4"/>
      <c r="Y413" s="6" t="s">
        <v>35</v>
      </c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 t="n">
        <v>5754</v>
      </c>
      <c r="B414" s="4" t="s">
        <v>33</v>
      </c>
      <c r="C414" s="5" t="n">
        <v>3</v>
      </c>
      <c r="D414" s="5" t="n">
        <v>1000</v>
      </c>
      <c r="E414" s="5" t="n">
        <v>3315</v>
      </c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 t="n">
        <v>5</v>
      </c>
      <c r="Q414" s="6" t="s">
        <v>34</v>
      </c>
      <c r="R414" s="6" t="s">
        <v>35</v>
      </c>
      <c r="S414" s="4"/>
      <c r="T414" s="5"/>
      <c r="U414" s="6" t="s">
        <v>37</v>
      </c>
      <c r="V414" s="4" t="n">
        <v>2300</v>
      </c>
      <c r="W414" s="4"/>
      <c r="X414" s="4"/>
      <c r="Y414" s="6" t="s">
        <v>35</v>
      </c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 t="n">
        <v>5754</v>
      </c>
      <c r="B415" s="4" t="s">
        <v>33</v>
      </c>
      <c r="C415" s="5" t="n">
        <v>3.5</v>
      </c>
      <c r="D415" s="5" t="n">
        <v>1000</v>
      </c>
      <c r="E415" s="5" t="n">
        <v>3315</v>
      </c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 t="n">
        <v>5</v>
      </c>
      <c r="Q415" s="6" t="s">
        <v>34</v>
      </c>
      <c r="R415" s="6" t="s">
        <v>35</v>
      </c>
      <c r="S415" s="4"/>
      <c r="T415" s="5"/>
      <c r="U415" s="6" t="s">
        <v>37</v>
      </c>
      <c r="V415" s="4" t="n">
        <v>2300</v>
      </c>
      <c r="W415" s="4"/>
      <c r="X415" s="4"/>
      <c r="Y415" s="6" t="s">
        <v>35</v>
      </c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 t="n">
        <v>5754</v>
      </c>
      <c r="B416" s="4" t="s">
        <v>33</v>
      </c>
      <c r="C416" s="5" t="n">
        <v>4</v>
      </c>
      <c r="D416" s="5" t="n">
        <v>1000</v>
      </c>
      <c r="E416" s="5" t="n">
        <v>3315</v>
      </c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 t="n">
        <v>5</v>
      </c>
      <c r="Q416" s="6" t="s">
        <v>34</v>
      </c>
      <c r="R416" s="6" t="s">
        <v>35</v>
      </c>
      <c r="S416" s="4"/>
      <c r="T416" s="5"/>
      <c r="U416" s="6" t="s">
        <v>37</v>
      </c>
      <c r="V416" s="4" t="n">
        <v>2300</v>
      </c>
      <c r="W416" s="4"/>
      <c r="X416" s="4"/>
      <c r="Y416" s="6" t="s">
        <v>35</v>
      </c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 t="n">
        <v>5754</v>
      </c>
      <c r="B417" s="4" t="s">
        <v>33</v>
      </c>
      <c r="C417" s="5" t="n">
        <v>4.5</v>
      </c>
      <c r="D417" s="5" t="n">
        <v>1000</v>
      </c>
      <c r="E417" s="5" t="n">
        <v>3315</v>
      </c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 t="n">
        <v>5</v>
      </c>
      <c r="Q417" s="6" t="s">
        <v>34</v>
      </c>
      <c r="R417" s="6" t="s">
        <v>35</v>
      </c>
      <c r="S417" s="4"/>
      <c r="T417" s="5"/>
      <c r="U417" s="6" t="s">
        <v>37</v>
      </c>
      <c r="V417" s="4" t="n">
        <v>2300</v>
      </c>
      <c r="W417" s="4"/>
      <c r="X417" s="4"/>
      <c r="Y417" s="6" t="s">
        <v>35</v>
      </c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 t="n">
        <v>5754</v>
      </c>
      <c r="B418" s="4" t="s">
        <v>33</v>
      </c>
      <c r="C418" s="5" t="n">
        <v>5</v>
      </c>
      <c r="D418" s="5" t="n">
        <v>1000</v>
      </c>
      <c r="E418" s="5" t="n">
        <v>3315</v>
      </c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 t="n">
        <v>5</v>
      </c>
      <c r="Q418" s="6" t="s">
        <v>34</v>
      </c>
      <c r="R418" s="6" t="s">
        <v>35</v>
      </c>
      <c r="S418" s="4"/>
      <c r="T418" s="5"/>
      <c r="U418" s="6" t="s">
        <v>37</v>
      </c>
      <c r="V418" s="4" t="n">
        <v>2300</v>
      </c>
      <c r="W418" s="4"/>
      <c r="X418" s="4"/>
      <c r="Y418" s="6" t="s">
        <v>35</v>
      </c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 t="n">
        <v>5754</v>
      </c>
      <c r="B419" s="4" t="s">
        <v>33</v>
      </c>
      <c r="C419" s="5" t="n">
        <v>5.5</v>
      </c>
      <c r="D419" s="5" t="n">
        <v>1000</v>
      </c>
      <c r="E419" s="5" t="n">
        <v>3315</v>
      </c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 t="n">
        <v>5</v>
      </c>
      <c r="Q419" s="6" t="s">
        <v>34</v>
      </c>
      <c r="R419" s="6" t="s">
        <v>35</v>
      </c>
      <c r="S419" s="4"/>
      <c r="T419" s="5"/>
      <c r="U419" s="6" t="s">
        <v>37</v>
      </c>
      <c r="V419" s="4" t="n">
        <v>2300</v>
      </c>
      <c r="W419" s="4"/>
      <c r="X419" s="4"/>
      <c r="Y419" s="6" t="s">
        <v>35</v>
      </c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 t="n">
        <v>5754</v>
      </c>
      <c r="B420" s="4" t="s">
        <v>33</v>
      </c>
      <c r="C420" s="5" t="n">
        <v>6</v>
      </c>
      <c r="D420" s="5" t="n">
        <v>1000</v>
      </c>
      <c r="E420" s="5" t="n">
        <v>3315</v>
      </c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 t="n">
        <v>5</v>
      </c>
      <c r="Q420" s="6" t="s">
        <v>34</v>
      </c>
      <c r="R420" s="6" t="s">
        <v>35</v>
      </c>
      <c r="S420" s="4"/>
      <c r="T420" s="5"/>
      <c r="U420" s="6" t="s">
        <v>37</v>
      </c>
      <c r="V420" s="4" t="n">
        <v>2300</v>
      </c>
      <c r="W420" s="4"/>
      <c r="X420" s="4"/>
      <c r="Y420" s="6" t="s">
        <v>35</v>
      </c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 t="n">
        <v>5754</v>
      </c>
      <c r="B421" s="4" t="s">
        <v>33</v>
      </c>
      <c r="C421" s="5" t="n">
        <v>0.8</v>
      </c>
      <c r="D421" s="5" t="n">
        <v>1000</v>
      </c>
      <c r="E421" s="5" t="n">
        <v>2240</v>
      </c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 t="n">
        <v>5</v>
      </c>
      <c r="Q421" s="6" t="s">
        <v>34</v>
      </c>
      <c r="R421" s="6" t="s">
        <v>35</v>
      </c>
      <c r="S421" s="4"/>
      <c r="T421" s="5"/>
      <c r="U421" s="6" t="s">
        <v>37</v>
      </c>
      <c r="V421" s="4" t="n">
        <v>2300</v>
      </c>
      <c r="W421" s="4"/>
      <c r="X421" s="4"/>
      <c r="Y421" s="6" t="s">
        <v>35</v>
      </c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 t="n">
        <v>5754</v>
      </c>
      <c r="B422" s="4" t="s">
        <v>33</v>
      </c>
      <c r="C422" s="5" t="n">
        <v>1.5</v>
      </c>
      <c r="D422" s="5" t="n">
        <v>1000</v>
      </c>
      <c r="E422" s="5" t="n">
        <v>2240</v>
      </c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 t="n">
        <v>5</v>
      </c>
      <c r="Q422" s="6" t="s">
        <v>34</v>
      </c>
      <c r="R422" s="6" t="s">
        <v>35</v>
      </c>
      <c r="S422" s="4"/>
      <c r="T422" s="5"/>
      <c r="U422" s="6" t="s">
        <v>37</v>
      </c>
      <c r="V422" s="4" t="n">
        <v>2300</v>
      </c>
      <c r="W422" s="4"/>
      <c r="X422" s="4"/>
      <c r="Y422" s="6" t="s">
        <v>35</v>
      </c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 t="n">
        <v>5754</v>
      </c>
      <c r="B423" s="4" t="s">
        <v>33</v>
      </c>
      <c r="C423" s="5" t="n">
        <v>2</v>
      </c>
      <c r="D423" s="5" t="n">
        <v>1000</v>
      </c>
      <c r="E423" s="5" t="n">
        <v>2240</v>
      </c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 t="n">
        <v>5</v>
      </c>
      <c r="Q423" s="6" t="s">
        <v>34</v>
      </c>
      <c r="R423" s="6" t="s">
        <v>35</v>
      </c>
      <c r="S423" s="4"/>
      <c r="T423" s="5"/>
      <c r="U423" s="6" t="s">
        <v>37</v>
      </c>
      <c r="V423" s="4" t="n">
        <v>2300</v>
      </c>
      <c r="W423" s="4"/>
      <c r="X423" s="4"/>
      <c r="Y423" s="6" t="s">
        <v>35</v>
      </c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 t="n">
        <v>5754</v>
      </c>
      <c r="B424" s="4" t="s">
        <v>33</v>
      </c>
      <c r="C424" s="5" t="n">
        <v>2.5</v>
      </c>
      <c r="D424" s="5" t="n">
        <v>1000</v>
      </c>
      <c r="E424" s="5" t="n">
        <v>2240</v>
      </c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 t="n">
        <v>5</v>
      </c>
      <c r="Q424" s="6" t="s">
        <v>34</v>
      </c>
      <c r="R424" s="6" t="s">
        <v>35</v>
      </c>
      <c r="S424" s="4"/>
      <c r="T424" s="5"/>
      <c r="U424" s="6" t="s">
        <v>37</v>
      </c>
      <c r="V424" s="4" t="n">
        <v>2300</v>
      </c>
      <c r="W424" s="4"/>
      <c r="X424" s="4"/>
      <c r="Y424" s="6" t="s">
        <v>35</v>
      </c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 t="n">
        <v>5754</v>
      </c>
      <c r="B425" s="4" t="s">
        <v>33</v>
      </c>
      <c r="C425" s="5" t="n">
        <v>3</v>
      </c>
      <c r="D425" s="5" t="n">
        <v>1000</v>
      </c>
      <c r="E425" s="5" t="n">
        <v>2240</v>
      </c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 t="n">
        <v>5</v>
      </c>
      <c r="Q425" s="6" t="s">
        <v>34</v>
      </c>
      <c r="R425" s="6" t="s">
        <v>35</v>
      </c>
      <c r="S425" s="4"/>
      <c r="T425" s="5"/>
      <c r="U425" s="6" t="s">
        <v>37</v>
      </c>
      <c r="V425" s="4" t="n">
        <v>2300</v>
      </c>
      <c r="W425" s="4"/>
      <c r="X425" s="4"/>
      <c r="Y425" s="6" t="s">
        <v>35</v>
      </c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 t="n">
        <v>5754</v>
      </c>
      <c r="B426" s="4" t="s">
        <v>33</v>
      </c>
      <c r="C426" s="5" t="n">
        <v>3.5</v>
      </c>
      <c r="D426" s="5" t="n">
        <v>1000</v>
      </c>
      <c r="E426" s="5" t="n">
        <v>2240</v>
      </c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 t="n">
        <v>5</v>
      </c>
      <c r="Q426" s="6" t="s">
        <v>34</v>
      </c>
      <c r="R426" s="6" t="s">
        <v>35</v>
      </c>
      <c r="S426" s="4"/>
      <c r="T426" s="5"/>
      <c r="U426" s="6" t="s">
        <v>37</v>
      </c>
      <c r="V426" s="4" t="n">
        <v>2300</v>
      </c>
      <c r="W426" s="4"/>
      <c r="X426" s="4"/>
      <c r="Y426" s="6" t="s">
        <v>35</v>
      </c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 t="n">
        <v>5754</v>
      </c>
      <c r="B427" s="4" t="s">
        <v>33</v>
      </c>
      <c r="C427" s="5" t="n">
        <v>4</v>
      </c>
      <c r="D427" s="5" t="n">
        <v>1000</v>
      </c>
      <c r="E427" s="5" t="n">
        <v>2240</v>
      </c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 t="n">
        <v>5</v>
      </c>
      <c r="Q427" s="6" t="s">
        <v>34</v>
      </c>
      <c r="R427" s="6" t="s">
        <v>35</v>
      </c>
      <c r="S427" s="4"/>
      <c r="T427" s="5"/>
      <c r="U427" s="6" t="s">
        <v>37</v>
      </c>
      <c r="V427" s="4" t="n">
        <v>2300</v>
      </c>
      <c r="W427" s="4"/>
      <c r="X427" s="4"/>
      <c r="Y427" s="6" t="s">
        <v>35</v>
      </c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 t="n">
        <v>5754</v>
      </c>
      <c r="B428" s="4" t="s">
        <v>33</v>
      </c>
      <c r="C428" s="5" t="n">
        <v>4.5</v>
      </c>
      <c r="D428" s="5" t="n">
        <v>1000</v>
      </c>
      <c r="E428" s="5" t="n">
        <v>2240</v>
      </c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 t="n">
        <v>5</v>
      </c>
      <c r="Q428" s="6" t="s">
        <v>34</v>
      </c>
      <c r="R428" s="6" t="s">
        <v>35</v>
      </c>
      <c r="S428" s="4"/>
      <c r="T428" s="5"/>
      <c r="U428" s="6" t="s">
        <v>37</v>
      </c>
      <c r="V428" s="4" t="n">
        <v>2300</v>
      </c>
      <c r="W428" s="4"/>
      <c r="X428" s="4"/>
      <c r="Y428" s="6" t="s">
        <v>35</v>
      </c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 t="n">
        <v>5754</v>
      </c>
      <c r="B429" s="4" t="s">
        <v>33</v>
      </c>
      <c r="C429" s="5" t="n">
        <v>5</v>
      </c>
      <c r="D429" s="5" t="n">
        <v>1000</v>
      </c>
      <c r="E429" s="5" t="n">
        <v>2240</v>
      </c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 t="n">
        <v>5</v>
      </c>
      <c r="Q429" s="6" t="s">
        <v>34</v>
      </c>
      <c r="R429" s="6" t="s">
        <v>35</v>
      </c>
      <c r="S429" s="4"/>
      <c r="T429" s="5"/>
      <c r="U429" s="6" t="s">
        <v>37</v>
      </c>
      <c r="V429" s="4" t="n">
        <v>2300</v>
      </c>
      <c r="W429" s="4"/>
      <c r="X429" s="4"/>
      <c r="Y429" s="6" t="s">
        <v>35</v>
      </c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 t="n">
        <v>5754</v>
      </c>
      <c r="B430" s="4" t="s">
        <v>33</v>
      </c>
      <c r="C430" s="5" t="n">
        <v>5.5</v>
      </c>
      <c r="D430" s="5" t="n">
        <v>1000</v>
      </c>
      <c r="E430" s="5" t="n">
        <v>2240</v>
      </c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 t="n">
        <v>5</v>
      </c>
      <c r="Q430" s="6" t="s">
        <v>34</v>
      </c>
      <c r="R430" s="6" t="s">
        <v>35</v>
      </c>
      <c r="S430" s="4"/>
      <c r="T430" s="5"/>
      <c r="U430" s="6" t="s">
        <v>37</v>
      </c>
      <c r="V430" s="4" t="n">
        <v>2300</v>
      </c>
      <c r="W430" s="4"/>
      <c r="X430" s="4"/>
      <c r="Y430" s="6" t="s">
        <v>35</v>
      </c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 t="n">
        <v>5754</v>
      </c>
      <c r="B431" s="4" t="s">
        <v>33</v>
      </c>
      <c r="C431" s="5" t="n">
        <v>6</v>
      </c>
      <c r="D431" s="5" t="n">
        <v>1000</v>
      </c>
      <c r="E431" s="5" t="n">
        <v>2240</v>
      </c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 t="n">
        <v>5</v>
      </c>
      <c r="Q431" s="6" t="s">
        <v>34</v>
      </c>
      <c r="R431" s="6" t="s">
        <v>35</v>
      </c>
      <c r="S431" s="4"/>
      <c r="T431" s="5"/>
      <c r="U431" s="6" t="s">
        <v>37</v>
      </c>
      <c r="V431" s="4" t="n">
        <v>2300</v>
      </c>
      <c r="W431" s="4"/>
      <c r="X431" s="4"/>
      <c r="Y431" s="6" t="s">
        <v>35</v>
      </c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 t="n">
        <v>5754</v>
      </c>
      <c r="B432" s="4" t="s">
        <v>33</v>
      </c>
      <c r="C432" s="5" t="n">
        <v>0.8</v>
      </c>
      <c r="D432" s="5" t="n">
        <v>1000</v>
      </c>
      <c r="E432" s="5" t="n">
        <v>2010</v>
      </c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 t="n">
        <v>5</v>
      </c>
      <c r="Q432" s="6" t="s">
        <v>34</v>
      </c>
      <c r="R432" s="6" t="s">
        <v>35</v>
      </c>
      <c r="S432" s="4"/>
      <c r="T432" s="5"/>
      <c r="U432" s="6" t="s">
        <v>37</v>
      </c>
      <c r="V432" s="4" t="n">
        <v>2300</v>
      </c>
      <c r="W432" s="4"/>
      <c r="X432" s="4"/>
      <c r="Y432" s="6" t="s">
        <v>35</v>
      </c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 t="n">
        <v>5754</v>
      </c>
      <c r="B433" s="4" t="s">
        <v>33</v>
      </c>
      <c r="C433" s="5" t="n">
        <v>1.5</v>
      </c>
      <c r="D433" s="5" t="n">
        <v>1000</v>
      </c>
      <c r="E433" s="5" t="n">
        <v>2010</v>
      </c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 t="n">
        <v>5</v>
      </c>
      <c r="Q433" s="6" t="s">
        <v>34</v>
      </c>
      <c r="R433" s="6" t="s">
        <v>35</v>
      </c>
      <c r="S433" s="4"/>
      <c r="T433" s="5"/>
      <c r="U433" s="6" t="s">
        <v>37</v>
      </c>
      <c r="V433" s="4" t="n">
        <v>2300</v>
      </c>
      <c r="W433" s="4"/>
      <c r="X433" s="4"/>
      <c r="Y433" s="6" t="s">
        <v>35</v>
      </c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 t="n">
        <v>5754</v>
      </c>
      <c r="B434" s="4" t="s">
        <v>33</v>
      </c>
      <c r="C434" s="5" t="n">
        <v>2</v>
      </c>
      <c r="D434" s="5" t="n">
        <v>1000</v>
      </c>
      <c r="E434" s="5" t="n">
        <v>2010</v>
      </c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 t="n">
        <v>5</v>
      </c>
      <c r="Q434" s="6" t="s">
        <v>34</v>
      </c>
      <c r="R434" s="6" t="s">
        <v>35</v>
      </c>
      <c r="S434" s="4"/>
      <c r="T434" s="5"/>
      <c r="U434" s="6" t="s">
        <v>37</v>
      </c>
      <c r="V434" s="4" t="n">
        <v>2300</v>
      </c>
      <c r="W434" s="4"/>
      <c r="X434" s="4"/>
      <c r="Y434" s="6" t="s">
        <v>35</v>
      </c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 t="n">
        <v>5754</v>
      </c>
      <c r="B435" s="4" t="s">
        <v>33</v>
      </c>
      <c r="C435" s="5" t="n">
        <v>2.5</v>
      </c>
      <c r="D435" s="5" t="n">
        <v>1000</v>
      </c>
      <c r="E435" s="5" t="n">
        <v>2010</v>
      </c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 t="n">
        <v>5</v>
      </c>
      <c r="Q435" s="6" t="s">
        <v>34</v>
      </c>
      <c r="R435" s="6" t="s">
        <v>35</v>
      </c>
      <c r="S435" s="4"/>
      <c r="T435" s="5"/>
      <c r="U435" s="6" t="s">
        <v>37</v>
      </c>
      <c r="V435" s="4" t="n">
        <v>2300</v>
      </c>
      <c r="W435" s="4"/>
      <c r="X435" s="4"/>
      <c r="Y435" s="6" t="s">
        <v>35</v>
      </c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 t="n">
        <v>5754</v>
      </c>
      <c r="B436" s="4" t="s">
        <v>33</v>
      </c>
      <c r="C436" s="5" t="n">
        <v>3</v>
      </c>
      <c r="D436" s="5" t="n">
        <v>1000</v>
      </c>
      <c r="E436" s="5" t="n">
        <v>2010</v>
      </c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 t="n">
        <v>5</v>
      </c>
      <c r="Q436" s="6" t="s">
        <v>34</v>
      </c>
      <c r="R436" s="6" t="s">
        <v>35</v>
      </c>
      <c r="S436" s="4"/>
      <c r="T436" s="5"/>
      <c r="U436" s="6" t="s">
        <v>37</v>
      </c>
      <c r="V436" s="4" t="n">
        <v>2300</v>
      </c>
      <c r="W436" s="4"/>
      <c r="X436" s="4"/>
      <c r="Y436" s="6" t="s">
        <v>35</v>
      </c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 t="n">
        <v>5754</v>
      </c>
      <c r="B437" s="4" t="s">
        <v>33</v>
      </c>
      <c r="C437" s="5" t="n">
        <v>3.5</v>
      </c>
      <c r="D437" s="5" t="n">
        <v>1000</v>
      </c>
      <c r="E437" s="5" t="n">
        <v>2010</v>
      </c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 t="n">
        <v>5</v>
      </c>
      <c r="Q437" s="6" t="s">
        <v>34</v>
      </c>
      <c r="R437" s="6" t="s">
        <v>35</v>
      </c>
      <c r="S437" s="4"/>
      <c r="T437" s="5"/>
      <c r="U437" s="6" t="s">
        <v>37</v>
      </c>
      <c r="V437" s="4" t="n">
        <v>2300</v>
      </c>
      <c r="W437" s="4"/>
      <c r="X437" s="4"/>
      <c r="Y437" s="6" t="s">
        <v>35</v>
      </c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 t="n">
        <v>5754</v>
      </c>
      <c r="B438" s="4" t="s">
        <v>33</v>
      </c>
      <c r="C438" s="5" t="n">
        <v>4</v>
      </c>
      <c r="D438" s="5" t="n">
        <v>1000</v>
      </c>
      <c r="E438" s="5" t="n">
        <v>2010</v>
      </c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 t="n">
        <v>5</v>
      </c>
      <c r="Q438" s="6" t="s">
        <v>34</v>
      </c>
      <c r="R438" s="6" t="s">
        <v>35</v>
      </c>
      <c r="S438" s="4"/>
      <c r="T438" s="5"/>
      <c r="U438" s="6" t="s">
        <v>37</v>
      </c>
      <c r="V438" s="4" t="n">
        <v>2300</v>
      </c>
      <c r="W438" s="4"/>
      <c r="X438" s="4"/>
      <c r="Y438" s="6" t="s">
        <v>35</v>
      </c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 t="n">
        <v>5754</v>
      </c>
      <c r="B439" s="4" t="s">
        <v>33</v>
      </c>
      <c r="C439" s="5" t="n">
        <v>4.5</v>
      </c>
      <c r="D439" s="5" t="n">
        <v>1000</v>
      </c>
      <c r="E439" s="5" t="n">
        <v>2010</v>
      </c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 t="n">
        <v>5</v>
      </c>
      <c r="Q439" s="6" t="s">
        <v>34</v>
      </c>
      <c r="R439" s="6" t="s">
        <v>35</v>
      </c>
      <c r="S439" s="4"/>
      <c r="T439" s="5"/>
      <c r="U439" s="6" t="s">
        <v>37</v>
      </c>
      <c r="V439" s="4" t="n">
        <v>2300</v>
      </c>
      <c r="W439" s="4"/>
      <c r="X439" s="4"/>
      <c r="Y439" s="6" t="s">
        <v>35</v>
      </c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 t="n">
        <v>5754</v>
      </c>
      <c r="B440" s="4" t="s">
        <v>33</v>
      </c>
      <c r="C440" s="5" t="n">
        <v>5</v>
      </c>
      <c r="D440" s="5" t="n">
        <v>1000</v>
      </c>
      <c r="E440" s="5" t="n">
        <v>2010</v>
      </c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 t="n">
        <v>5</v>
      </c>
      <c r="Q440" s="6" t="s">
        <v>34</v>
      </c>
      <c r="R440" s="6" t="s">
        <v>35</v>
      </c>
      <c r="S440" s="4"/>
      <c r="T440" s="5"/>
      <c r="U440" s="6" t="s">
        <v>37</v>
      </c>
      <c r="V440" s="4" t="n">
        <v>2300</v>
      </c>
      <c r="W440" s="4"/>
      <c r="X440" s="4"/>
      <c r="Y440" s="6" t="s">
        <v>35</v>
      </c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 t="n">
        <v>5754</v>
      </c>
      <c r="B441" s="4" t="s">
        <v>33</v>
      </c>
      <c r="C441" s="5" t="n">
        <v>5.5</v>
      </c>
      <c r="D441" s="5" t="n">
        <v>1000</v>
      </c>
      <c r="E441" s="5" t="n">
        <v>2010</v>
      </c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 t="n">
        <v>5</v>
      </c>
      <c r="Q441" s="6" t="s">
        <v>34</v>
      </c>
      <c r="R441" s="6" t="s">
        <v>35</v>
      </c>
      <c r="S441" s="4"/>
      <c r="T441" s="5"/>
      <c r="U441" s="6" t="s">
        <v>37</v>
      </c>
      <c r="V441" s="4" t="n">
        <v>2300</v>
      </c>
      <c r="W441" s="4"/>
      <c r="X441" s="4"/>
      <c r="Y441" s="6" t="s">
        <v>35</v>
      </c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 t="n">
        <v>5754</v>
      </c>
      <c r="B442" s="4" t="s">
        <v>33</v>
      </c>
      <c r="C442" s="5" t="n">
        <v>6</v>
      </c>
      <c r="D442" s="5" t="n">
        <v>1000</v>
      </c>
      <c r="E442" s="5" t="n">
        <v>2010</v>
      </c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 t="n">
        <v>5</v>
      </c>
      <c r="Q442" s="6" t="s">
        <v>34</v>
      </c>
      <c r="R442" s="6" t="s">
        <v>35</v>
      </c>
      <c r="S442" s="4"/>
      <c r="T442" s="5"/>
      <c r="U442" s="6" t="s">
        <v>37</v>
      </c>
      <c r="V442" s="4" t="n">
        <v>2300</v>
      </c>
      <c r="W442" s="4"/>
      <c r="X442" s="4"/>
      <c r="Y442" s="6" t="s">
        <v>35</v>
      </c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 t="n">
        <v>5754</v>
      </c>
      <c r="B443" s="4" t="s">
        <v>33</v>
      </c>
      <c r="C443" s="5" t="n">
        <v>0.8</v>
      </c>
      <c r="D443" s="5" t="n">
        <v>1000</v>
      </c>
      <c r="E443" s="5" t="n">
        <v>2700</v>
      </c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 t="n">
        <v>5</v>
      </c>
      <c r="Q443" s="6" t="s">
        <v>34</v>
      </c>
      <c r="R443" s="6" t="s">
        <v>35</v>
      </c>
      <c r="S443" s="4"/>
      <c r="T443" s="5"/>
      <c r="U443" s="6" t="s">
        <v>37</v>
      </c>
      <c r="V443" s="4" t="n">
        <v>2300</v>
      </c>
      <c r="W443" s="4"/>
      <c r="X443" s="4"/>
      <c r="Y443" s="6" t="s">
        <v>35</v>
      </c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 t="n">
        <v>5754</v>
      </c>
      <c r="B444" s="4" t="s">
        <v>33</v>
      </c>
      <c r="C444" s="5" t="n">
        <v>1.5</v>
      </c>
      <c r="D444" s="5" t="n">
        <v>1000</v>
      </c>
      <c r="E444" s="5" t="n">
        <v>2700</v>
      </c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 t="n">
        <v>5</v>
      </c>
      <c r="Q444" s="6" t="s">
        <v>34</v>
      </c>
      <c r="R444" s="6" t="s">
        <v>35</v>
      </c>
      <c r="S444" s="4"/>
      <c r="T444" s="5"/>
      <c r="U444" s="6" t="s">
        <v>37</v>
      </c>
      <c r="V444" s="4" t="n">
        <v>2300</v>
      </c>
      <c r="W444" s="4"/>
      <c r="X444" s="4"/>
      <c r="Y444" s="6" t="s">
        <v>35</v>
      </c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 t="n">
        <v>5754</v>
      </c>
      <c r="B445" s="4" t="s">
        <v>33</v>
      </c>
      <c r="C445" s="5" t="n">
        <v>2</v>
      </c>
      <c r="D445" s="5" t="n">
        <v>1000</v>
      </c>
      <c r="E445" s="5" t="n">
        <v>2700</v>
      </c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 t="n">
        <v>5</v>
      </c>
      <c r="Q445" s="6" t="s">
        <v>34</v>
      </c>
      <c r="R445" s="6" t="s">
        <v>35</v>
      </c>
      <c r="S445" s="4"/>
      <c r="T445" s="5"/>
      <c r="U445" s="6" t="s">
        <v>37</v>
      </c>
      <c r="V445" s="4" t="n">
        <v>2300</v>
      </c>
      <c r="W445" s="4"/>
      <c r="X445" s="4"/>
      <c r="Y445" s="6" t="s">
        <v>35</v>
      </c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 t="n">
        <v>5754</v>
      </c>
      <c r="B446" s="4" t="s">
        <v>33</v>
      </c>
      <c r="C446" s="5" t="n">
        <v>2.5</v>
      </c>
      <c r="D446" s="5" t="n">
        <v>1000</v>
      </c>
      <c r="E446" s="5" t="n">
        <v>2700</v>
      </c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 t="n">
        <v>5</v>
      </c>
      <c r="Q446" s="6" t="s">
        <v>34</v>
      </c>
      <c r="R446" s="6" t="s">
        <v>35</v>
      </c>
      <c r="S446" s="4"/>
      <c r="T446" s="5"/>
      <c r="U446" s="6" t="s">
        <v>37</v>
      </c>
      <c r="V446" s="4" t="n">
        <v>2300</v>
      </c>
      <c r="W446" s="4"/>
      <c r="X446" s="4"/>
      <c r="Y446" s="6" t="s">
        <v>35</v>
      </c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 t="n">
        <v>5754</v>
      </c>
      <c r="B447" s="4" t="s">
        <v>33</v>
      </c>
      <c r="C447" s="5" t="n">
        <v>3</v>
      </c>
      <c r="D447" s="5" t="n">
        <v>1000</v>
      </c>
      <c r="E447" s="5" t="n">
        <v>2700</v>
      </c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 t="n">
        <v>5</v>
      </c>
      <c r="Q447" s="6" t="s">
        <v>34</v>
      </c>
      <c r="R447" s="6" t="s">
        <v>35</v>
      </c>
      <c r="S447" s="4"/>
      <c r="T447" s="5"/>
      <c r="U447" s="6" t="s">
        <v>37</v>
      </c>
      <c r="V447" s="4" t="n">
        <v>2300</v>
      </c>
      <c r="W447" s="4"/>
      <c r="X447" s="4"/>
      <c r="Y447" s="6" t="s">
        <v>35</v>
      </c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 t="n">
        <v>5754</v>
      </c>
      <c r="B448" s="4" t="s">
        <v>33</v>
      </c>
      <c r="C448" s="5" t="n">
        <v>3.5</v>
      </c>
      <c r="D448" s="5" t="n">
        <v>1000</v>
      </c>
      <c r="E448" s="5" t="n">
        <v>2700</v>
      </c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 t="n">
        <v>5</v>
      </c>
      <c r="Q448" s="6" t="s">
        <v>34</v>
      </c>
      <c r="R448" s="6" t="s">
        <v>35</v>
      </c>
      <c r="S448" s="4"/>
      <c r="T448" s="5"/>
      <c r="U448" s="6" t="s">
        <v>37</v>
      </c>
      <c r="V448" s="4" t="n">
        <v>2300</v>
      </c>
      <c r="W448" s="4"/>
      <c r="X448" s="4"/>
      <c r="Y448" s="6" t="s">
        <v>35</v>
      </c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 t="n">
        <v>5754</v>
      </c>
      <c r="B449" s="4" t="s">
        <v>33</v>
      </c>
      <c r="C449" s="5" t="n">
        <v>4</v>
      </c>
      <c r="D449" s="5" t="n">
        <v>1000</v>
      </c>
      <c r="E449" s="5" t="n">
        <v>2700</v>
      </c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 t="n">
        <v>5</v>
      </c>
      <c r="Q449" s="6" t="s">
        <v>34</v>
      </c>
      <c r="R449" s="6" t="s">
        <v>35</v>
      </c>
      <c r="S449" s="4"/>
      <c r="T449" s="5"/>
      <c r="U449" s="6" t="s">
        <v>37</v>
      </c>
      <c r="V449" s="4" t="n">
        <v>2300</v>
      </c>
      <c r="W449" s="4"/>
      <c r="X449" s="4"/>
      <c r="Y449" s="6" t="s">
        <v>35</v>
      </c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 t="n">
        <v>5754</v>
      </c>
      <c r="B450" s="4" t="s">
        <v>33</v>
      </c>
      <c r="C450" s="5" t="n">
        <v>4.5</v>
      </c>
      <c r="D450" s="5" t="n">
        <v>1000</v>
      </c>
      <c r="E450" s="5" t="n">
        <v>2700</v>
      </c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 t="n">
        <v>5</v>
      </c>
      <c r="Q450" s="6" t="s">
        <v>34</v>
      </c>
      <c r="R450" s="6" t="s">
        <v>35</v>
      </c>
      <c r="S450" s="4"/>
      <c r="T450" s="5"/>
      <c r="U450" s="6" t="s">
        <v>37</v>
      </c>
      <c r="V450" s="4" t="n">
        <v>2300</v>
      </c>
      <c r="W450" s="4"/>
      <c r="X450" s="4"/>
      <c r="Y450" s="6" t="s">
        <v>35</v>
      </c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 t="n">
        <v>5754</v>
      </c>
      <c r="B451" s="4" t="s">
        <v>33</v>
      </c>
      <c r="C451" s="5" t="n">
        <v>5</v>
      </c>
      <c r="D451" s="5" t="n">
        <v>1000</v>
      </c>
      <c r="E451" s="5" t="n">
        <v>2700</v>
      </c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 t="n">
        <v>5</v>
      </c>
      <c r="Q451" s="6" t="s">
        <v>34</v>
      </c>
      <c r="R451" s="6" t="s">
        <v>35</v>
      </c>
      <c r="S451" s="4"/>
      <c r="T451" s="5"/>
      <c r="U451" s="6" t="s">
        <v>37</v>
      </c>
      <c r="V451" s="4" t="n">
        <v>2300</v>
      </c>
      <c r="W451" s="4"/>
      <c r="X451" s="4"/>
      <c r="Y451" s="6" t="s">
        <v>35</v>
      </c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 t="n">
        <v>5754</v>
      </c>
      <c r="B452" s="4" t="s">
        <v>33</v>
      </c>
      <c r="C452" s="5" t="n">
        <v>5.5</v>
      </c>
      <c r="D452" s="5" t="n">
        <v>1000</v>
      </c>
      <c r="E452" s="5" t="n">
        <v>2700</v>
      </c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 t="n">
        <v>5</v>
      </c>
      <c r="Q452" s="6" t="s">
        <v>34</v>
      </c>
      <c r="R452" s="6" t="s">
        <v>35</v>
      </c>
      <c r="S452" s="4"/>
      <c r="T452" s="5"/>
      <c r="U452" s="6" t="s">
        <v>37</v>
      </c>
      <c r="V452" s="4" t="n">
        <v>2300</v>
      </c>
      <c r="W452" s="4"/>
      <c r="X452" s="4"/>
      <c r="Y452" s="6" t="s">
        <v>35</v>
      </c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 t="n">
        <v>5754</v>
      </c>
      <c r="B453" s="4" t="s">
        <v>33</v>
      </c>
      <c r="C453" s="5" t="n">
        <v>6</v>
      </c>
      <c r="D453" s="5" t="n">
        <v>1000</v>
      </c>
      <c r="E453" s="5" t="n">
        <v>2700</v>
      </c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 t="n">
        <v>5</v>
      </c>
      <c r="Q453" s="6" t="s">
        <v>34</v>
      </c>
      <c r="R453" s="6" t="s">
        <v>35</v>
      </c>
      <c r="S453" s="4"/>
      <c r="T453" s="5"/>
      <c r="U453" s="6" t="s">
        <v>37</v>
      </c>
      <c r="V453" s="4" t="n">
        <v>2300</v>
      </c>
      <c r="W453" s="4"/>
      <c r="X453" s="4"/>
      <c r="Y453" s="6" t="s">
        <v>35</v>
      </c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 t="n">
        <v>5754</v>
      </c>
      <c r="B454" s="4" t="s">
        <v>33</v>
      </c>
      <c r="C454" s="5" t="n">
        <v>0.8</v>
      </c>
      <c r="D454" s="5" t="n">
        <v>1000</v>
      </c>
      <c r="E454" s="5" t="n">
        <v>1800</v>
      </c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 t="n">
        <v>5</v>
      </c>
      <c r="Q454" s="6" t="s">
        <v>34</v>
      </c>
      <c r="R454" s="6" t="s">
        <v>35</v>
      </c>
      <c r="S454" s="4"/>
      <c r="T454" s="5"/>
      <c r="U454" s="6" t="s">
        <v>37</v>
      </c>
      <c r="V454" s="4" t="n">
        <v>2300</v>
      </c>
      <c r="W454" s="4"/>
      <c r="X454" s="4"/>
      <c r="Y454" s="6" t="s">
        <v>35</v>
      </c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 t="n">
        <v>5754</v>
      </c>
      <c r="B455" s="4" t="s">
        <v>33</v>
      </c>
      <c r="C455" s="5" t="n">
        <v>1.5</v>
      </c>
      <c r="D455" s="5" t="n">
        <v>1000</v>
      </c>
      <c r="E455" s="5" t="n">
        <v>1800</v>
      </c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 t="n">
        <v>5</v>
      </c>
      <c r="Q455" s="6" t="s">
        <v>34</v>
      </c>
      <c r="R455" s="6" t="s">
        <v>35</v>
      </c>
      <c r="S455" s="4"/>
      <c r="T455" s="5"/>
      <c r="U455" s="6" t="s">
        <v>37</v>
      </c>
      <c r="V455" s="4" t="n">
        <v>2300</v>
      </c>
      <c r="W455" s="4"/>
      <c r="X455" s="4"/>
      <c r="Y455" s="6" t="s">
        <v>35</v>
      </c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 t="n">
        <v>5754</v>
      </c>
      <c r="B456" s="4" t="s">
        <v>33</v>
      </c>
      <c r="C456" s="5" t="n">
        <v>2</v>
      </c>
      <c r="D456" s="5" t="n">
        <v>1000</v>
      </c>
      <c r="E456" s="5" t="n">
        <v>1800</v>
      </c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 t="n">
        <v>5</v>
      </c>
      <c r="Q456" s="6" t="s">
        <v>34</v>
      </c>
      <c r="R456" s="6" t="s">
        <v>35</v>
      </c>
      <c r="S456" s="4"/>
      <c r="T456" s="5"/>
      <c r="U456" s="6" t="s">
        <v>37</v>
      </c>
      <c r="V456" s="4" t="n">
        <v>2300</v>
      </c>
      <c r="W456" s="4"/>
      <c r="X456" s="4"/>
      <c r="Y456" s="6" t="s">
        <v>35</v>
      </c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 t="n">
        <v>5754</v>
      </c>
      <c r="B457" s="4" t="s">
        <v>33</v>
      </c>
      <c r="C457" s="5" t="n">
        <v>2.5</v>
      </c>
      <c r="D457" s="5" t="n">
        <v>1000</v>
      </c>
      <c r="E457" s="5" t="n">
        <v>1800</v>
      </c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 t="n">
        <v>5</v>
      </c>
      <c r="Q457" s="6" t="s">
        <v>34</v>
      </c>
      <c r="R457" s="6" t="s">
        <v>35</v>
      </c>
      <c r="S457" s="4"/>
      <c r="T457" s="5"/>
      <c r="U457" s="6" t="s">
        <v>37</v>
      </c>
      <c r="V457" s="4" t="n">
        <v>2300</v>
      </c>
      <c r="W457" s="4"/>
      <c r="X457" s="4"/>
      <c r="Y457" s="6" t="s">
        <v>35</v>
      </c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 t="n">
        <v>5754</v>
      </c>
      <c r="B458" s="4" t="s">
        <v>33</v>
      </c>
      <c r="C458" s="5" t="n">
        <v>3</v>
      </c>
      <c r="D458" s="5" t="n">
        <v>1000</v>
      </c>
      <c r="E458" s="5" t="n">
        <v>1800</v>
      </c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 t="n">
        <v>5</v>
      </c>
      <c r="Q458" s="6" t="s">
        <v>34</v>
      </c>
      <c r="R458" s="6" t="s">
        <v>35</v>
      </c>
      <c r="S458" s="4"/>
      <c r="T458" s="5"/>
      <c r="U458" s="6" t="s">
        <v>37</v>
      </c>
      <c r="V458" s="4" t="n">
        <v>2300</v>
      </c>
      <c r="W458" s="4"/>
      <c r="X458" s="4"/>
      <c r="Y458" s="6" t="s">
        <v>35</v>
      </c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 t="n">
        <v>5754</v>
      </c>
      <c r="B459" s="4" t="s">
        <v>33</v>
      </c>
      <c r="C459" s="5" t="n">
        <v>3.5</v>
      </c>
      <c r="D459" s="5" t="n">
        <v>1000</v>
      </c>
      <c r="E459" s="5" t="n">
        <v>1800</v>
      </c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 t="n">
        <v>5</v>
      </c>
      <c r="Q459" s="6" t="s">
        <v>34</v>
      </c>
      <c r="R459" s="6" t="s">
        <v>35</v>
      </c>
      <c r="S459" s="4"/>
      <c r="T459" s="5"/>
      <c r="U459" s="6" t="s">
        <v>37</v>
      </c>
      <c r="V459" s="4" t="n">
        <v>2300</v>
      </c>
      <c r="W459" s="4"/>
      <c r="X459" s="4"/>
      <c r="Y459" s="6" t="s">
        <v>35</v>
      </c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 t="n">
        <v>5754</v>
      </c>
      <c r="B460" s="4" t="s">
        <v>33</v>
      </c>
      <c r="C460" s="5" t="n">
        <v>4</v>
      </c>
      <c r="D460" s="5" t="n">
        <v>1000</v>
      </c>
      <c r="E460" s="5" t="n">
        <v>1800</v>
      </c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 t="n">
        <v>5</v>
      </c>
      <c r="Q460" s="6" t="s">
        <v>34</v>
      </c>
      <c r="R460" s="6" t="s">
        <v>35</v>
      </c>
      <c r="S460" s="4"/>
      <c r="T460" s="5"/>
      <c r="U460" s="6" t="s">
        <v>37</v>
      </c>
      <c r="V460" s="4" t="n">
        <v>2300</v>
      </c>
      <c r="W460" s="4"/>
      <c r="X460" s="4"/>
      <c r="Y460" s="6" t="s">
        <v>35</v>
      </c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 t="n">
        <v>5754</v>
      </c>
      <c r="B461" s="4" t="s">
        <v>33</v>
      </c>
      <c r="C461" s="5" t="n">
        <v>4.5</v>
      </c>
      <c r="D461" s="5" t="n">
        <v>1000</v>
      </c>
      <c r="E461" s="5" t="n">
        <v>1800</v>
      </c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 t="n">
        <v>5</v>
      </c>
      <c r="Q461" s="6" t="s">
        <v>34</v>
      </c>
      <c r="R461" s="6" t="s">
        <v>35</v>
      </c>
      <c r="S461" s="4"/>
      <c r="T461" s="5"/>
      <c r="U461" s="6" t="s">
        <v>37</v>
      </c>
      <c r="V461" s="4" t="n">
        <v>2300</v>
      </c>
      <c r="W461" s="4"/>
      <c r="X461" s="4"/>
      <c r="Y461" s="6" t="s">
        <v>35</v>
      </c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 t="n">
        <v>5754</v>
      </c>
      <c r="B462" s="4" t="s">
        <v>33</v>
      </c>
      <c r="C462" s="5" t="n">
        <v>5</v>
      </c>
      <c r="D462" s="5" t="n">
        <v>1000</v>
      </c>
      <c r="E462" s="5" t="n">
        <v>1800</v>
      </c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 t="n">
        <v>5</v>
      </c>
      <c r="Q462" s="6" t="s">
        <v>34</v>
      </c>
      <c r="R462" s="6" t="s">
        <v>35</v>
      </c>
      <c r="S462" s="4"/>
      <c r="T462" s="5"/>
      <c r="U462" s="6" t="s">
        <v>37</v>
      </c>
      <c r="V462" s="4" t="n">
        <v>2300</v>
      </c>
      <c r="W462" s="4"/>
      <c r="X462" s="4"/>
      <c r="Y462" s="6" t="s">
        <v>35</v>
      </c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 t="n">
        <v>5754</v>
      </c>
      <c r="B463" s="4" t="s">
        <v>33</v>
      </c>
      <c r="C463" s="5" t="n">
        <v>5.5</v>
      </c>
      <c r="D463" s="5" t="n">
        <v>1000</v>
      </c>
      <c r="E463" s="5" t="n">
        <v>1800</v>
      </c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 t="n">
        <v>5</v>
      </c>
      <c r="Q463" s="6" t="s">
        <v>34</v>
      </c>
      <c r="R463" s="6" t="s">
        <v>35</v>
      </c>
      <c r="S463" s="4"/>
      <c r="T463" s="5"/>
      <c r="U463" s="6" t="s">
        <v>37</v>
      </c>
      <c r="V463" s="4" t="n">
        <v>2300</v>
      </c>
      <c r="W463" s="4"/>
      <c r="X463" s="4"/>
      <c r="Y463" s="6" t="s">
        <v>35</v>
      </c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 t="n">
        <v>5754</v>
      </c>
      <c r="B464" s="4" t="s">
        <v>33</v>
      </c>
      <c r="C464" s="5" t="n">
        <v>6</v>
      </c>
      <c r="D464" s="5" t="n">
        <v>1000</v>
      </c>
      <c r="E464" s="5" t="n">
        <v>1800</v>
      </c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 t="n">
        <v>5</v>
      </c>
      <c r="Q464" s="6" t="s">
        <v>34</v>
      </c>
      <c r="R464" s="6" t="s">
        <v>35</v>
      </c>
      <c r="S464" s="4"/>
      <c r="T464" s="5"/>
      <c r="U464" s="6" t="s">
        <v>37</v>
      </c>
      <c r="V464" s="4" t="n">
        <v>2300</v>
      </c>
      <c r="W464" s="4"/>
      <c r="X464" s="4"/>
      <c r="Y464" s="6" t="s">
        <v>35</v>
      </c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 t="n">
        <v>5754</v>
      </c>
      <c r="B465" s="4" t="s">
        <v>33</v>
      </c>
      <c r="C465" s="5" t="n">
        <v>0.8</v>
      </c>
      <c r="D465" s="5" t="n">
        <v>1000</v>
      </c>
      <c r="E465" s="5" t="n">
        <v>2500</v>
      </c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 t="n">
        <v>5</v>
      </c>
      <c r="Q465" s="6" t="s">
        <v>34</v>
      </c>
      <c r="R465" s="6" t="s">
        <v>35</v>
      </c>
      <c r="S465" s="4"/>
      <c r="T465" s="5"/>
      <c r="U465" s="6" t="s">
        <v>37</v>
      </c>
      <c r="V465" s="4" t="n">
        <v>2300</v>
      </c>
      <c r="W465" s="4"/>
      <c r="X465" s="4"/>
      <c r="Y465" s="6" t="s">
        <v>35</v>
      </c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 t="n">
        <v>5754</v>
      </c>
      <c r="B466" s="4" t="s">
        <v>33</v>
      </c>
      <c r="C466" s="5" t="n">
        <v>1.5</v>
      </c>
      <c r="D466" s="5" t="n">
        <v>1000</v>
      </c>
      <c r="E466" s="5" t="n">
        <v>2500</v>
      </c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 t="n">
        <v>5</v>
      </c>
      <c r="Q466" s="6" t="s">
        <v>34</v>
      </c>
      <c r="R466" s="6" t="s">
        <v>35</v>
      </c>
      <c r="S466" s="4"/>
      <c r="T466" s="5"/>
      <c r="U466" s="6" t="s">
        <v>37</v>
      </c>
      <c r="V466" s="4" t="n">
        <v>2300</v>
      </c>
      <c r="W466" s="4"/>
      <c r="X466" s="4"/>
      <c r="Y466" s="6" t="s">
        <v>35</v>
      </c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 t="n">
        <v>5754</v>
      </c>
      <c r="B467" s="4" t="s">
        <v>33</v>
      </c>
      <c r="C467" s="5" t="n">
        <v>2</v>
      </c>
      <c r="D467" s="5" t="n">
        <v>1000</v>
      </c>
      <c r="E467" s="5" t="n">
        <v>2500</v>
      </c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 t="n">
        <v>5</v>
      </c>
      <c r="Q467" s="6" t="s">
        <v>34</v>
      </c>
      <c r="R467" s="6" t="s">
        <v>35</v>
      </c>
      <c r="S467" s="4"/>
      <c r="T467" s="5"/>
      <c r="U467" s="6" t="s">
        <v>37</v>
      </c>
      <c r="V467" s="4" t="n">
        <v>2300</v>
      </c>
      <c r="W467" s="4"/>
      <c r="X467" s="4"/>
      <c r="Y467" s="6" t="s">
        <v>35</v>
      </c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 t="n">
        <v>5754</v>
      </c>
      <c r="B468" s="4" t="s">
        <v>33</v>
      </c>
      <c r="C468" s="5" t="n">
        <v>2.5</v>
      </c>
      <c r="D468" s="5" t="n">
        <v>1000</v>
      </c>
      <c r="E468" s="5" t="n">
        <v>2500</v>
      </c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 t="n">
        <v>5</v>
      </c>
      <c r="Q468" s="6" t="s">
        <v>34</v>
      </c>
      <c r="R468" s="6" t="s">
        <v>35</v>
      </c>
      <c r="S468" s="4"/>
      <c r="T468" s="5"/>
      <c r="U468" s="6" t="s">
        <v>37</v>
      </c>
      <c r="V468" s="4" t="n">
        <v>2300</v>
      </c>
      <c r="W468" s="4"/>
      <c r="X468" s="4"/>
      <c r="Y468" s="6" t="s">
        <v>35</v>
      </c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 t="n">
        <v>5754</v>
      </c>
      <c r="B469" s="4" t="s">
        <v>33</v>
      </c>
      <c r="C469" s="5" t="n">
        <v>3</v>
      </c>
      <c r="D469" s="5" t="n">
        <v>1000</v>
      </c>
      <c r="E469" s="5" t="n">
        <v>2500</v>
      </c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 t="n">
        <v>5</v>
      </c>
      <c r="Q469" s="6" t="s">
        <v>34</v>
      </c>
      <c r="R469" s="6" t="s">
        <v>35</v>
      </c>
      <c r="S469" s="4"/>
      <c r="T469" s="5"/>
      <c r="U469" s="6" t="s">
        <v>37</v>
      </c>
      <c r="V469" s="4" t="n">
        <v>2300</v>
      </c>
      <c r="W469" s="4"/>
      <c r="X469" s="4"/>
      <c r="Y469" s="6" t="s">
        <v>35</v>
      </c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 t="n">
        <v>5754</v>
      </c>
      <c r="B470" s="4" t="s">
        <v>33</v>
      </c>
      <c r="C470" s="5" t="n">
        <v>3.5</v>
      </c>
      <c r="D470" s="5" t="n">
        <v>1000</v>
      </c>
      <c r="E470" s="5" t="n">
        <v>2500</v>
      </c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 t="n">
        <v>5</v>
      </c>
      <c r="Q470" s="6" t="s">
        <v>34</v>
      </c>
      <c r="R470" s="6" t="s">
        <v>35</v>
      </c>
      <c r="S470" s="4"/>
      <c r="T470" s="5"/>
      <c r="U470" s="6" t="s">
        <v>37</v>
      </c>
      <c r="V470" s="4" t="n">
        <v>2300</v>
      </c>
      <c r="W470" s="4"/>
      <c r="X470" s="4"/>
      <c r="Y470" s="6" t="s">
        <v>35</v>
      </c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 t="n">
        <v>5754</v>
      </c>
      <c r="B471" s="4" t="s">
        <v>33</v>
      </c>
      <c r="C471" s="5" t="n">
        <v>4</v>
      </c>
      <c r="D471" s="5" t="n">
        <v>1000</v>
      </c>
      <c r="E471" s="5" t="n">
        <v>2500</v>
      </c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 t="n">
        <v>5</v>
      </c>
      <c r="Q471" s="6" t="s">
        <v>34</v>
      </c>
      <c r="R471" s="6" t="s">
        <v>35</v>
      </c>
      <c r="S471" s="4"/>
      <c r="T471" s="5"/>
      <c r="U471" s="6" t="s">
        <v>37</v>
      </c>
      <c r="V471" s="4" t="n">
        <v>2300</v>
      </c>
      <c r="W471" s="4"/>
      <c r="X471" s="4"/>
      <c r="Y471" s="6" t="s">
        <v>35</v>
      </c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 t="n">
        <v>5754</v>
      </c>
      <c r="B472" s="4" t="s">
        <v>33</v>
      </c>
      <c r="C472" s="5" t="n">
        <v>4.5</v>
      </c>
      <c r="D472" s="5" t="n">
        <v>1000</v>
      </c>
      <c r="E472" s="5" t="n">
        <v>2500</v>
      </c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 t="n">
        <v>5</v>
      </c>
      <c r="Q472" s="6" t="s">
        <v>34</v>
      </c>
      <c r="R472" s="6" t="s">
        <v>35</v>
      </c>
      <c r="S472" s="4"/>
      <c r="T472" s="5"/>
      <c r="U472" s="6" t="s">
        <v>37</v>
      </c>
      <c r="V472" s="4" t="n">
        <v>2300</v>
      </c>
      <c r="W472" s="4"/>
      <c r="X472" s="4"/>
      <c r="Y472" s="6" t="s">
        <v>35</v>
      </c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 t="n">
        <v>5754</v>
      </c>
      <c r="B473" s="4" t="s">
        <v>33</v>
      </c>
      <c r="C473" s="5" t="n">
        <v>5</v>
      </c>
      <c r="D473" s="5" t="n">
        <v>1000</v>
      </c>
      <c r="E473" s="5" t="n">
        <v>2500</v>
      </c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 t="n">
        <v>5</v>
      </c>
      <c r="Q473" s="6" t="s">
        <v>34</v>
      </c>
      <c r="R473" s="6" t="s">
        <v>35</v>
      </c>
      <c r="S473" s="4"/>
      <c r="T473" s="5"/>
      <c r="U473" s="6" t="s">
        <v>37</v>
      </c>
      <c r="V473" s="4" t="n">
        <v>2300</v>
      </c>
      <c r="W473" s="4"/>
      <c r="X473" s="4"/>
      <c r="Y473" s="6" t="s">
        <v>35</v>
      </c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 t="n">
        <v>5754</v>
      </c>
      <c r="B474" s="4" t="s">
        <v>33</v>
      </c>
      <c r="C474" s="5" t="n">
        <v>5.5</v>
      </c>
      <c r="D474" s="5" t="n">
        <v>1000</v>
      </c>
      <c r="E474" s="5" t="n">
        <v>2500</v>
      </c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 t="n">
        <v>5</v>
      </c>
      <c r="Q474" s="6" t="s">
        <v>34</v>
      </c>
      <c r="R474" s="6" t="s">
        <v>35</v>
      </c>
      <c r="S474" s="4"/>
      <c r="T474" s="5"/>
      <c r="U474" s="6" t="s">
        <v>37</v>
      </c>
      <c r="V474" s="4" t="n">
        <v>2300</v>
      </c>
      <c r="W474" s="4"/>
      <c r="X474" s="4"/>
      <c r="Y474" s="6" t="s">
        <v>35</v>
      </c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 t="n">
        <v>5754</v>
      </c>
      <c r="B475" s="4" t="s">
        <v>33</v>
      </c>
      <c r="C475" s="5" t="n">
        <v>6</v>
      </c>
      <c r="D475" s="5" t="n">
        <v>1000</v>
      </c>
      <c r="E475" s="5" t="n">
        <v>2500</v>
      </c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 t="n">
        <v>5</v>
      </c>
      <c r="Q475" s="6" t="s">
        <v>34</v>
      </c>
      <c r="R475" s="6" t="s">
        <v>35</v>
      </c>
      <c r="S475" s="4"/>
      <c r="T475" s="5"/>
      <c r="U475" s="6" t="s">
        <v>37</v>
      </c>
      <c r="V475" s="4" t="n">
        <v>2300</v>
      </c>
      <c r="W475" s="4"/>
      <c r="X475" s="4"/>
      <c r="Y475" s="6" t="s">
        <v>35</v>
      </c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 t="n">
        <v>5754</v>
      </c>
      <c r="B476" s="4" t="s">
        <v>33</v>
      </c>
      <c r="C476" s="5" t="n">
        <v>0.8</v>
      </c>
      <c r="D476" s="5" t="n">
        <v>1000</v>
      </c>
      <c r="E476" s="5" t="n">
        <v>3000</v>
      </c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 t="n">
        <v>5</v>
      </c>
      <c r="Q476" s="6" t="s">
        <v>34</v>
      </c>
      <c r="R476" s="6" t="s">
        <v>35</v>
      </c>
      <c r="S476" s="4"/>
      <c r="T476" s="5"/>
      <c r="U476" s="6" t="s">
        <v>37</v>
      </c>
      <c r="V476" s="4" t="n">
        <v>2300</v>
      </c>
      <c r="W476" s="4"/>
      <c r="X476" s="4"/>
      <c r="Y476" s="6" t="s">
        <v>35</v>
      </c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 t="n">
        <v>5754</v>
      </c>
      <c r="B477" s="4" t="s">
        <v>33</v>
      </c>
      <c r="C477" s="5" t="n">
        <v>1.5</v>
      </c>
      <c r="D477" s="5" t="n">
        <v>1000</v>
      </c>
      <c r="E477" s="5" t="n">
        <v>3000</v>
      </c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 t="n">
        <v>5</v>
      </c>
      <c r="Q477" s="6" t="s">
        <v>34</v>
      </c>
      <c r="R477" s="6" t="s">
        <v>35</v>
      </c>
      <c r="S477" s="4"/>
      <c r="T477" s="5"/>
      <c r="U477" s="6" t="s">
        <v>37</v>
      </c>
      <c r="V477" s="4" t="n">
        <v>2300</v>
      </c>
      <c r="W477" s="4"/>
      <c r="X477" s="4"/>
      <c r="Y477" s="6" t="s">
        <v>35</v>
      </c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 t="n">
        <v>5754</v>
      </c>
      <c r="B478" s="4" t="s">
        <v>33</v>
      </c>
      <c r="C478" s="5" t="n">
        <v>2</v>
      </c>
      <c r="D478" s="5" t="n">
        <v>1000</v>
      </c>
      <c r="E478" s="5" t="n">
        <v>3000</v>
      </c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 t="n">
        <v>5</v>
      </c>
      <c r="Q478" s="6" t="s">
        <v>34</v>
      </c>
      <c r="R478" s="6" t="s">
        <v>35</v>
      </c>
      <c r="S478" s="4"/>
      <c r="T478" s="5"/>
      <c r="U478" s="6" t="s">
        <v>37</v>
      </c>
      <c r="V478" s="4" t="n">
        <v>2300</v>
      </c>
      <c r="W478" s="4"/>
      <c r="X478" s="4"/>
      <c r="Y478" s="6" t="s">
        <v>35</v>
      </c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 t="n">
        <v>5754</v>
      </c>
      <c r="B479" s="4" t="s">
        <v>33</v>
      </c>
      <c r="C479" s="5" t="n">
        <v>2.5</v>
      </c>
      <c r="D479" s="5" t="n">
        <v>1000</v>
      </c>
      <c r="E479" s="5" t="n">
        <v>3000</v>
      </c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 t="n">
        <v>5</v>
      </c>
      <c r="Q479" s="6" t="s">
        <v>34</v>
      </c>
      <c r="R479" s="6" t="s">
        <v>35</v>
      </c>
      <c r="S479" s="4"/>
      <c r="T479" s="5"/>
      <c r="U479" s="6" t="s">
        <v>37</v>
      </c>
      <c r="V479" s="4" t="n">
        <v>2300</v>
      </c>
      <c r="W479" s="4"/>
      <c r="X479" s="4"/>
      <c r="Y479" s="6" t="s">
        <v>35</v>
      </c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 t="n">
        <v>5754</v>
      </c>
      <c r="B480" s="4" t="s">
        <v>33</v>
      </c>
      <c r="C480" s="5" t="n">
        <v>3</v>
      </c>
      <c r="D480" s="5" t="n">
        <v>1000</v>
      </c>
      <c r="E480" s="5" t="n">
        <v>3000</v>
      </c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 t="n">
        <v>5</v>
      </c>
      <c r="Q480" s="6" t="s">
        <v>34</v>
      </c>
      <c r="R480" s="6" t="s">
        <v>35</v>
      </c>
      <c r="S480" s="4"/>
      <c r="T480" s="5"/>
      <c r="U480" s="6" t="s">
        <v>37</v>
      </c>
      <c r="V480" s="4" t="n">
        <v>2300</v>
      </c>
      <c r="W480" s="4"/>
      <c r="X480" s="4"/>
      <c r="Y480" s="6" t="s">
        <v>35</v>
      </c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 t="n">
        <v>5754</v>
      </c>
      <c r="B481" s="4" t="s">
        <v>33</v>
      </c>
      <c r="C481" s="5" t="n">
        <v>3.5</v>
      </c>
      <c r="D481" s="5" t="n">
        <v>1000</v>
      </c>
      <c r="E481" s="5" t="n">
        <v>3000</v>
      </c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 t="n">
        <v>5</v>
      </c>
      <c r="Q481" s="6" t="s">
        <v>34</v>
      </c>
      <c r="R481" s="6" t="s">
        <v>35</v>
      </c>
      <c r="S481" s="4"/>
      <c r="T481" s="5"/>
      <c r="U481" s="6" t="s">
        <v>37</v>
      </c>
      <c r="V481" s="4" t="n">
        <v>2300</v>
      </c>
      <c r="W481" s="4"/>
      <c r="X481" s="4"/>
      <c r="Y481" s="6" t="s">
        <v>35</v>
      </c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 t="n">
        <v>5754</v>
      </c>
      <c r="B482" s="4" t="s">
        <v>33</v>
      </c>
      <c r="C482" s="5" t="n">
        <v>4</v>
      </c>
      <c r="D482" s="5" t="n">
        <v>1000</v>
      </c>
      <c r="E482" s="5" t="n">
        <v>3000</v>
      </c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 t="n">
        <v>5</v>
      </c>
      <c r="Q482" s="6" t="s">
        <v>34</v>
      </c>
      <c r="R482" s="6" t="s">
        <v>35</v>
      </c>
      <c r="S482" s="4"/>
      <c r="T482" s="5"/>
      <c r="U482" s="6" t="s">
        <v>37</v>
      </c>
      <c r="V482" s="4" t="n">
        <v>2300</v>
      </c>
      <c r="W482" s="4"/>
      <c r="X482" s="4"/>
      <c r="Y482" s="6" t="s">
        <v>35</v>
      </c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 t="n">
        <v>5754</v>
      </c>
      <c r="B483" s="4" t="s">
        <v>33</v>
      </c>
      <c r="C483" s="5" t="n">
        <v>4.5</v>
      </c>
      <c r="D483" s="5" t="n">
        <v>1000</v>
      </c>
      <c r="E483" s="5" t="n">
        <v>3000</v>
      </c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 t="n">
        <v>5</v>
      </c>
      <c r="Q483" s="6" t="s">
        <v>34</v>
      </c>
      <c r="R483" s="6" t="s">
        <v>35</v>
      </c>
      <c r="S483" s="4"/>
      <c r="T483" s="5"/>
      <c r="U483" s="6" t="s">
        <v>37</v>
      </c>
      <c r="V483" s="4" t="n">
        <v>2300</v>
      </c>
      <c r="W483" s="4"/>
      <c r="X483" s="4"/>
      <c r="Y483" s="6" t="s">
        <v>35</v>
      </c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 t="n">
        <v>5754</v>
      </c>
      <c r="B484" s="4" t="s">
        <v>33</v>
      </c>
      <c r="C484" s="5" t="n">
        <v>5</v>
      </c>
      <c r="D484" s="5" t="n">
        <v>1000</v>
      </c>
      <c r="E484" s="5" t="n">
        <v>3000</v>
      </c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 t="n">
        <v>5</v>
      </c>
      <c r="Q484" s="6" t="s">
        <v>34</v>
      </c>
      <c r="R484" s="6" t="s">
        <v>35</v>
      </c>
      <c r="S484" s="4"/>
      <c r="T484" s="5"/>
      <c r="U484" s="6" t="s">
        <v>37</v>
      </c>
      <c r="V484" s="4" t="n">
        <v>2300</v>
      </c>
      <c r="W484" s="4"/>
      <c r="X484" s="4"/>
      <c r="Y484" s="6" t="s">
        <v>35</v>
      </c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 t="n">
        <v>5754</v>
      </c>
      <c r="B485" s="4" t="s">
        <v>33</v>
      </c>
      <c r="C485" s="5" t="n">
        <v>5.5</v>
      </c>
      <c r="D485" s="5" t="n">
        <v>1000</v>
      </c>
      <c r="E485" s="5" t="n">
        <v>3000</v>
      </c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 t="n">
        <v>5</v>
      </c>
      <c r="Q485" s="6" t="s">
        <v>34</v>
      </c>
      <c r="R485" s="6" t="s">
        <v>35</v>
      </c>
      <c r="S485" s="4"/>
      <c r="T485" s="5"/>
      <c r="U485" s="6" t="s">
        <v>37</v>
      </c>
      <c r="V485" s="4" t="n">
        <v>2300</v>
      </c>
      <c r="W485" s="4"/>
      <c r="X485" s="4"/>
      <c r="Y485" s="6" t="s">
        <v>35</v>
      </c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 t="n">
        <v>5754</v>
      </c>
      <c r="B486" s="4" t="s">
        <v>33</v>
      </c>
      <c r="C486" s="5" t="n">
        <v>6</v>
      </c>
      <c r="D486" s="5" t="n">
        <v>1000</v>
      </c>
      <c r="E486" s="5" t="n">
        <v>3000</v>
      </c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 t="n">
        <v>5</v>
      </c>
      <c r="Q486" s="6" t="s">
        <v>34</v>
      </c>
      <c r="R486" s="6" t="s">
        <v>35</v>
      </c>
      <c r="S486" s="4"/>
      <c r="T486" s="5"/>
      <c r="U486" s="6" t="s">
        <v>37</v>
      </c>
      <c r="V486" s="4" t="n">
        <v>2300</v>
      </c>
      <c r="W486" s="4"/>
      <c r="X486" s="4"/>
      <c r="Y486" s="6" t="s">
        <v>35</v>
      </c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 t="n">
        <v>5754</v>
      </c>
      <c r="B487" s="4" t="s">
        <v>33</v>
      </c>
      <c r="C487" s="5" t="n">
        <v>0.8</v>
      </c>
      <c r="D487" s="5" t="n">
        <v>1000</v>
      </c>
      <c r="E487" s="5" t="n">
        <v>1700</v>
      </c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 t="n">
        <v>5</v>
      </c>
      <c r="Q487" s="6" t="s">
        <v>34</v>
      </c>
      <c r="R487" s="6" t="s">
        <v>35</v>
      </c>
      <c r="S487" s="4"/>
      <c r="T487" s="5"/>
      <c r="U487" s="6" t="s">
        <v>37</v>
      </c>
      <c r="V487" s="4" t="n">
        <v>2300</v>
      </c>
      <c r="W487" s="4"/>
      <c r="X487" s="4"/>
      <c r="Y487" s="6" t="s">
        <v>35</v>
      </c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 t="n">
        <v>5754</v>
      </c>
      <c r="B488" s="4" t="s">
        <v>33</v>
      </c>
      <c r="C488" s="5" t="n">
        <v>1.5</v>
      </c>
      <c r="D488" s="5" t="n">
        <v>1000</v>
      </c>
      <c r="E488" s="5" t="n">
        <v>1700</v>
      </c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 t="n">
        <v>5</v>
      </c>
      <c r="Q488" s="6" t="s">
        <v>34</v>
      </c>
      <c r="R488" s="6" t="s">
        <v>35</v>
      </c>
      <c r="S488" s="4"/>
      <c r="T488" s="5"/>
      <c r="U488" s="6" t="s">
        <v>37</v>
      </c>
      <c r="V488" s="4" t="n">
        <v>2300</v>
      </c>
      <c r="W488" s="4"/>
      <c r="X488" s="4"/>
      <c r="Y488" s="6" t="s">
        <v>35</v>
      </c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 t="n">
        <v>5754</v>
      </c>
      <c r="B489" s="4" t="s">
        <v>33</v>
      </c>
      <c r="C489" s="5" t="n">
        <v>2</v>
      </c>
      <c r="D489" s="5" t="n">
        <v>1000</v>
      </c>
      <c r="E489" s="5" t="n">
        <v>1700</v>
      </c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 t="n">
        <v>5</v>
      </c>
      <c r="Q489" s="6" t="s">
        <v>34</v>
      </c>
      <c r="R489" s="6" t="s">
        <v>35</v>
      </c>
      <c r="S489" s="4"/>
      <c r="T489" s="5"/>
      <c r="U489" s="6" t="s">
        <v>37</v>
      </c>
      <c r="V489" s="4" t="n">
        <v>2300</v>
      </c>
      <c r="W489" s="4"/>
      <c r="X489" s="4"/>
      <c r="Y489" s="6" t="s">
        <v>35</v>
      </c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 t="n">
        <v>5754</v>
      </c>
      <c r="B490" s="4" t="s">
        <v>33</v>
      </c>
      <c r="C490" s="5" t="n">
        <v>2.5</v>
      </c>
      <c r="D490" s="5" t="n">
        <v>1000</v>
      </c>
      <c r="E490" s="5" t="n">
        <v>1700</v>
      </c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 t="n">
        <v>5</v>
      </c>
      <c r="Q490" s="6" t="s">
        <v>34</v>
      </c>
      <c r="R490" s="6" t="s">
        <v>35</v>
      </c>
      <c r="S490" s="4"/>
      <c r="T490" s="5"/>
      <c r="U490" s="6" t="s">
        <v>37</v>
      </c>
      <c r="V490" s="4" t="n">
        <v>2300</v>
      </c>
      <c r="W490" s="4"/>
      <c r="X490" s="4"/>
      <c r="Y490" s="6" t="s">
        <v>35</v>
      </c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 t="n">
        <v>5754</v>
      </c>
      <c r="B491" s="4" t="s">
        <v>33</v>
      </c>
      <c r="C491" s="5" t="n">
        <v>3</v>
      </c>
      <c r="D491" s="5" t="n">
        <v>1000</v>
      </c>
      <c r="E491" s="5" t="n">
        <v>1700</v>
      </c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 t="n">
        <v>5</v>
      </c>
      <c r="Q491" s="6" t="s">
        <v>34</v>
      </c>
      <c r="R491" s="6" t="s">
        <v>35</v>
      </c>
      <c r="S491" s="4"/>
      <c r="T491" s="5"/>
      <c r="U491" s="6" t="s">
        <v>37</v>
      </c>
      <c r="V491" s="4" t="n">
        <v>2300</v>
      </c>
      <c r="W491" s="4"/>
      <c r="X491" s="4"/>
      <c r="Y491" s="6" t="s">
        <v>35</v>
      </c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 t="n">
        <v>5754</v>
      </c>
      <c r="B492" s="4" t="s">
        <v>33</v>
      </c>
      <c r="C492" s="5" t="n">
        <v>3.5</v>
      </c>
      <c r="D492" s="5" t="n">
        <v>1000</v>
      </c>
      <c r="E492" s="5" t="n">
        <v>1700</v>
      </c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 t="n">
        <v>5</v>
      </c>
      <c r="Q492" s="6" t="s">
        <v>34</v>
      </c>
      <c r="R492" s="6" t="s">
        <v>35</v>
      </c>
      <c r="S492" s="4"/>
      <c r="T492" s="5"/>
      <c r="U492" s="6" t="s">
        <v>37</v>
      </c>
      <c r="V492" s="4" t="n">
        <v>2300</v>
      </c>
      <c r="W492" s="4"/>
      <c r="X492" s="4"/>
      <c r="Y492" s="6" t="s">
        <v>35</v>
      </c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 t="n">
        <v>5754</v>
      </c>
      <c r="B493" s="4" t="s">
        <v>33</v>
      </c>
      <c r="C493" s="5" t="n">
        <v>4</v>
      </c>
      <c r="D493" s="5" t="n">
        <v>1000</v>
      </c>
      <c r="E493" s="5" t="n">
        <v>1700</v>
      </c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 t="n">
        <v>5</v>
      </c>
      <c r="Q493" s="6" t="s">
        <v>34</v>
      </c>
      <c r="R493" s="6" t="s">
        <v>35</v>
      </c>
      <c r="S493" s="4"/>
      <c r="T493" s="5"/>
      <c r="U493" s="6" t="s">
        <v>37</v>
      </c>
      <c r="V493" s="4" t="n">
        <v>2300</v>
      </c>
      <c r="W493" s="4"/>
      <c r="X493" s="4"/>
      <c r="Y493" s="6" t="s">
        <v>35</v>
      </c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 t="n">
        <v>5754</v>
      </c>
      <c r="B494" s="4" t="s">
        <v>33</v>
      </c>
      <c r="C494" s="5" t="n">
        <v>4.5</v>
      </c>
      <c r="D494" s="5" t="n">
        <v>1000</v>
      </c>
      <c r="E494" s="5" t="n">
        <v>1700</v>
      </c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 t="n">
        <v>5</v>
      </c>
      <c r="Q494" s="6" t="s">
        <v>34</v>
      </c>
      <c r="R494" s="6" t="s">
        <v>35</v>
      </c>
      <c r="S494" s="4"/>
      <c r="T494" s="5"/>
      <c r="U494" s="6" t="s">
        <v>37</v>
      </c>
      <c r="V494" s="4" t="n">
        <v>2300</v>
      </c>
      <c r="W494" s="4"/>
      <c r="X494" s="4"/>
      <c r="Y494" s="6" t="s">
        <v>35</v>
      </c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 t="n">
        <v>5754</v>
      </c>
      <c r="B495" s="4" t="s">
        <v>33</v>
      </c>
      <c r="C495" s="5" t="n">
        <v>5</v>
      </c>
      <c r="D495" s="5" t="n">
        <v>1000</v>
      </c>
      <c r="E495" s="5" t="n">
        <v>1700</v>
      </c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 t="n">
        <v>5</v>
      </c>
      <c r="Q495" s="6" t="s">
        <v>34</v>
      </c>
      <c r="R495" s="6" t="s">
        <v>35</v>
      </c>
      <c r="S495" s="4"/>
      <c r="T495" s="5"/>
      <c r="U495" s="6" t="s">
        <v>37</v>
      </c>
      <c r="V495" s="4" t="n">
        <v>2300</v>
      </c>
      <c r="W495" s="4"/>
      <c r="X495" s="4"/>
      <c r="Y495" s="6" t="s">
        <v>35</v>
      </c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 t="n">
        <v>5754</v>
      </c>
      <c r="B496" s="4" t="s">
        <v>33</v>
      </c>
      <c r="C496" s="5" t="n">
        <v>5.5</v>
      </c>
      <c r="D496" s="5" t="n">
        <v>1000</v>
      </c>
      <c r="E496" s="5" t="n">
        <v>1700</v>
      </c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 t="n">
        <v>5</v>
      </c>
      <c r="Q496" s="6" t="s">
        <v>34</v>
      </c>
      <c r="R496" s="6" t="s">
        <v>35</v>
      </c>
      <c r="S496" s="4"/>
      <c r="T496" s="5"/>
      <c r="U496" s="6" t="s">
        <v>37</v>
      </c>
      <c r="V496" s="4" t="n">
        <v>2300</v>
      </c>
      <c r="W496" s="4"/>
      <c r="X496" s="4"/>
      <c r="Y496" s="6" t="s">
        <v>35</v>
      </c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 t="n">
        <v>5754</v>
      </c>
      <c r="B497" s="4" t="s">
        <v>33</v>
      </c>
      <c r="C497" s="5" t="n">
        <v>6</v>
      </c>
      <c r="D497" s="5" t="n">
        <v>1000</v>
      </c>
      <c r="E497" s="5" t="n">
        <v>1700</v>
      </c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 t="n">
        <v>5</v>
      </c>
      <c r="Q497" s="6" t="s">
        <v>34</v>
      </c>
      <c r="R497" s="6" t="s">
        <v>35</v>
      </c>
      <c r="S497" s="4"/>
      <c r="T497" s="5"/>
      <c r="U497" s="6" t="s">
        <v>37</v>
      </c>
      <c r="V497" s="4" t="n">
        <v>2300</v>
      </c>
      <c r="W497" s="4"/>
      <c r="X497" s="4"/>
      <c r="Y497" s="6" t="s">
        <v>35</v>
      </c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 t="n">
        <v>5754</v>
      </c>
      <c r="B498" s="4" t="s">
        <v>33</v>
      </c>
      <c r="C498" s="5" t="n">
        <v>0.8</v>
      </c>
      <c r="D498" s="5" t="n">
        <v>1525</v>
      </c>
      <c r="E498" s="5" t="n">
        <v>2400</v>
      </c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 t="n">
        <v>5</v>
      </c>
      <c r="Q498" s="6" t="s">
        <v>34</v>
      </c>
      <c r="R498" s="6" t="s">
        <v>35</v>
      </c>
      <c r="S498" s="4"/>
      <c r="T498" s="5"/>
      <c r="U498" s="6" t="s">
        <v>37</v>
      </c>
      <c r="V498" s="4" t="n">
        <v>2300</v>
      </c>
      <c r="W498" s="4"/>
      <c r="X498" s="4"/>
      <c r="Y498" s="6" t="s">
        <v>35</v>
      </c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 t="n">
        <v>5754</v>
      </c>
      <c r="B499" s="4" t="s">
        <v>33</v>
      </c>
      <c r="C499" s="5" t="n">
        <v>1.5</v>
      </c>
      <c r="D499" s="5" t="n">
        <v>1525</v>
      </c>
      <c r="E499" s="5" t="n">
        <v>2400</v>
      </c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 t="n">
        <v>5</v>
      </c>
      <c r="Q499" s="6" t="s">
        <v>34</v>
      </c>
      <c r="R499" s="6" t="s">
        <v>35</v>
      </c>
      <c r="S499" s="4"/>
      <c r="T499" s="5"/>
      <c r="U499" s="6" t="s">
        <v>37</v>
      </c>
      <c r="V499" s="4" t="n">
        <v>2300</v>
      </c>
      <c r="W499" s="4"/>
      <c r="X499" s="4"/>
      <c r="Y499" s="6" t="s">
        <v>35</v>
      </c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 t="n">
        <v>5754</v>
      </c>
      <c r="B500" s="4" t="s">
        <v>33</v>
      </c>
      <c r="C500" s="5" t="n">
        <v>2</v>
      </c>
      <c r="D500" s="5" t="n">
        <v>1525</v>
      </c>
      <c r="E500" s="5" t="n">
        <v>2400</v>
      </c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 t="n">
        <v>5</v>
      </c>
      <c r="Q500" s="6" t="s">
        <v>34</v>
      </c>
      <c r="R500" s="6" t="s">
        <v>35</v>
      </c>
      <c r="S500" s="4"/>
      <c r="T500" s="5"/>
      <c r="U500" s="6" t="s">
        <v>37</v>
      </c>
      <c r="V500" s="4" t="n">
        <v>2300</v>
      </c>
      <c r="W500" s="4"/>
      <c r="X500" s="4"/>
      <c r="Y500" s="6" t="s">
        <v>35</v>
      </c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 t="n">
        <v>5754</v>
      </c>
      <c r="B501" s="4" t="s">
        <v>33</v>
      </c>
      <c r="C501" s="5" t="n">
        <v>2.5</v>
      </c>
      <c r="D501" s="5" t="n">
        <v>1525</v>
      </c>
      <c r="E501" s="5" t="n">
        <v>2400</v>
      </c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 t="n">
        <v>5</v>
      </c>
      <c r="Q501" s="6" t="s">
        <v>34</v>
      </c>
      <c r="R501" s="6" t="s">
        <v>35</v>
      </c>
      <c r="S501" s="4"/>
      <c r="T501" s="5"/>
      <c r="U501" s="6" t="s">
        <v>37</v>
      </c>
      <c r="V501" s="4" t="n">
        <v>2300</v>
      </c>
      <c r="W501" s="4"/>
      <c r="X501" s="4"/>
      <c r="Y501" s="6" t="s">
        <v>35</v>
      </c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 t="n">
        <v>5754</v>
      </c>
      <c r="B502" s="4" t="s">
        <v>33</v>
      </c>
      <c r="C502" s="5" t="n">
        <v>3</v>
      </c>
      <c r="D502" s="5" t="n">
        <v>1525</v>
      </c>
      <c r="E502" s="5" t="n">
        <v>2400</v>
      </c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 t="n">
        <v>5</v>
      </c>
      <c r="Q502" s="6" t="s">
        <v>34</v>
      </c>
      <c r="R502" s="6" t="s">
        <v>35</v>
      </c>
      <c r="S502" s="4"/>
      <c r="T502" s="5"/>
      <c r="U502" s="6" t="s">
        <v>37</v>
      </c>
      <c r="V502" s="4" t="n">
        <v>2300</v>
      </c>
      <c r="W502" s="4"/>
      <c r="X502" s="4"/>
      <c r="Y502" s="6" t="s">
        <v>35</v>
      </c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 t="n">
        <v>5754</v>
      </c>
      <c r="B503" s="4" t="s">
        <v>33</v>
      </c>
      <c r="C503" s="5" t="n">
        <v>3.5</v>
      </c>
      <c r="D503" s="5" t="n">
        <v>1525</v>
      </c>
      <c r="E503" s="5" t="n">
        <v>2400</v>
      </c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 t="n">
        <v>5</v>
      </c>
      <c r="Q503" s="6" t="s">
        <v>34</v>
      </c>
      <c r="R503" s="6" t="s">
        <v>35</v>
      </c>
      <c r="S503" s="4"/>
      <c r="T503" s="5"/>
      <c r="U503" s="6" t="s">
        <v>37</v>
      </c>
      <c r="V503" s="4" t="n">
        <v>2300</v>
      </c>
      <c r="W503" s="4"/>
      <c r="X503" s="4"/>
      <c r="Y503" s="6" t="s">
        <v>35</v>
      </c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 t="n">
        <v>5754</v>
      </c>
      <c r="B504" s="4" t="s">
        <v>33</v>
      </c>
      <c r="C504" s="5" t="n">
        <v>4</v>
      </c>
      <c r="D504" s="5" t="n">
        <v>1525</v>
      </c>
      <c r="E504" s="5" t="n">
        <v>2400</v>
      </c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 t="n">
        <v>5</v>
      </c>
      <c r="Q504" s="6" t="s">
        <v>34</v>
      </c>
      <c r="R504" s="6" t="s">
        <v>35</v>
      </c>
      <c r="S504" s="4"/>
      <c r="T504" s="5"/>
      <c r="U504" s="6" t="s">
        <v>37</v>
      </c>
      <c r="V504" s="4" t="n">
        <v>2300</v>
      </c>
      <c r="W504" s="4"/>
      <c r="X504" s="4"/>
      <c r="Y504" s="6" t="s">
        <v>35</v>
      </c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 t="n">
        <v>5754</v>
      </c>
      <c r="B505" s="4" t="s">
        <v>33</v>
      </c>
      <c r="C505" s="5" t="n">
        <v>4.5</v>
      </c>
      <c r="D505" s="5" t="n">
        <v>1525</v>
      </c>
      <c r="E505" s="5" t="n">
        <v>2400</v>
      </c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 t="n">
        <v>5</v>
      </c>
      <c r="Q505" s="6" t="s">
        <v>34</v>
      </c>
      <c r="R505" s="6" t="s">
        <v>35</v>
      </c>
      <c r="S505" s="4"/>
      <c r="T505" s="5"/>
      <c r="U505" s="6" t="s">
        <v>37</v>
      </c>
      <c r="V505" s="4" t="n">
        <v>2300</v>
      </c>
      <c r="W505" s="4"/>
      <c r="X505" s="4"/>
      <c r="Y505" s="6" t="s">
        <v>35</v>
      </c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 t="n">
        <v>5754</v>
      </c>
      <c r="B506" s="4" t="s">
        <v>33</v>
      </c>
      <c r="C506" s="5" t="n">
        <v>5</v>
      </c>
      <c r="D506" s="5" t="n">
        <v>1525</v>
      </c>
      <c r="E506" s="5" t="n">
        <v>2400</v>
      </c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 t="n">
        <v>5</v>
      </c>
      <c r="Q506" s="6" t="s">
        <v>34</v>
      </c>
      <c r="R506" s="6" t="s">
        <v>35</v>
      </c>
      <c r="S506" s="4"/>
      <c r="T506" s="5"/>
      <c r="U506" s="6" t="s">
        <v>37</v>
      </c>
      <c r="V506" s="4" t="n">
        <v>2300</v>
      </c>
      <c r="W506" s="4"/>
      <c r="X506" s="4"/>
      <c r="Y506" s="6" t="s">
        <v>35</v>
      </c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 t="n">
        <v>5754</v>
      </c>
      <c r="B507" s="4" t="s">
        <v>33</v>
      </c>
      <c r="C507" s="5" t="n">
        <v>5.5</v>
      </c>
      <c r="D507" s="5" t="n">
        <v>1525</v>
      </c>
      <c r="E507" s="5" t="n">
        <v>2400</v>
      </c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 t="n">
        <v>5</v>
      </c>
      <c r="Q507" s="6" t="s">
        <v>34</v>
      </c>
      <c r="R507" s="6" t="s">
        <v>35</v>
      </c>
      <c r="S507" s="4"/>
      <c r="T507" s="5"/>
      <c r="U507" s="6" t="s">
        <v>37</v>
      </c>
      <c r="V507" s="4" t="n">
        <v>2300</v>
      </c>
      <c r="W507" s="4"/>
      <c r="X507" s="4"/>
      <c r="Y507" s="6" t="s">
        <v>35</v>
      </c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 t="n">
        <v>5754</v>
      </c>
      <c r="B508" s="4" t="s">
        <v>33</v>
      </c>
      <c r="C508" s="5" t="n">
        <v>6</v>
      </c>
      <c r="D508" s="5" t="n">
        <v>1525</v>
      </c>
      <c r="E508" s="5" t="n">
        <v>2400</v>
      </c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 t="n">
        <v>5</v>
      </c>
      <c r="Q508" s="6" t="s">
        <v>34</v>
      </c>
      <c r="R508" s="6" t="s">
        <v>35</v>
      </c>
      <c r="S508" s="4"/>
      <c r="T508" s="5"/>
      <c r="U508" s="6" t="s">
        <v>37</v>
      </c>
      <c r="V508" s="4" t="n">
        <v>2300</v>
      </c>
      <c r="W508" s="4"/>
      <c r="X508" s="4"/>
      <c r="Y508" s="6" t="s">
        <v>35</v>
      </c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 t="n">
        <v>5754</v>
      </c>
      <c r="B509" s="4" t="s">
        <v>33</v>
      </c>
      <c r="C509" s="5" t="n">
        <v>0.8</v>
      </c>
      <c r="D509" s="5" t="n">
        <v>1525</v>
      </c>
      <c r="E509" s="5" t="n">
        <v>3315</v>
      </c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 t="n">
        <v>5</v>
      </c>
      <c r="Q509" s="6" t="s">
        <v>34</v>
      </c>
      <c r="R509" s="6" t="s">
        <v>35</v>
      </c>
      <c r="S509" s="4"/>
      <c r="T509" s="5"/>
      <c r="U509" s="6" t="s">
        <v>37</v>
      </c>
      <c r="V509" s="4" t="n">
        <v>2300</v>
      </c>
      <c r="W509" s="4"/>
      <c r="X509" s="4"/>
      <c r="Y509" s="6" t="s">
        <v>35</v>
      </c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 t="n">
        <v>5754</v>
      </c>
      <c r="B510" s="4" t="s">
        <v>33</v>
      </c>
      <c r="C510" s="5" t="n">
        <v>1.5</v>
      </c>
      <c r="D510" s="5" t="n">
        <v>1525</v>
      </c>
      <c r="E510" s="5" t="n">
        <v>3315</v>
      </c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 t="n">
        <v>5</v>
      </c>
      <c r="Q510" s="6" t="s">
        <v>34</v>
      </c>
      <c r="R510" s="6" t="s">
        <v>35</v>
      </c>
      <c r="S510" s="4"/>
      <c r="T510" s="5"/>
      <c r="U510" s="6" t="s">
        <v>37</v>
      </c>
      <c r="V510" s="4" t="n">
        <v>2300</v>
      </c>
      <c r="W510" s="4"/>
      <c r="X510" s="4"/>
      <c r="Y510" s="6" t="s">
        <v>35</v>
      </c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 t="n">
        <v>5754</v>
      </c>
      <c r="B511" s="4" t="s">
        <v>33</v>
      </c>
      <c r="C511" s="5" t="n">
        <v>2</v>
      </c>
      <c r="D511" s="5" t="n">
        <v>1525</v>
      </c>
      <c r="E511" s="5" t="n">
        <v>3315</v>
      </c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 t="n">
        <v>5</v>
      </c>
      <c r="Q511" s="6" t="s">
        <v>34</v>
      </c>
      <c r="R511" s="6" t="s">
        <v>35</v>
      </c>
      <c r="S511" s="4"/>
      <c r="T511" s="5"/>
      <c r="U511" s="6" t="s">
        <v>37</v>
      </c>
      <c r="V511" s="4" t="n">
        <v>2300</v>
      </c>
      <c r="W511" s="4"/>
      <c r="X511" s="4"/>
      <c r="Y511" s="6" t="s">
        <v>35</v>
      </c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 t="n">
        <v>5754</v>
      </c>
      <c r="B512" s="4" t="s">
        <v>33</v>
      </c>
      <c r="C512" s="5" t="n">
        <v>2.5</v>
      </c>
      <c r="D512" s="5" t="n">
        <v>1525</v>
      </c>
      <c r="E512" s="5" t="n">
        <v>3315</v>
      </c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 t="n">
        <v>5</v>
      </c>
      <c r="Q512" s="6" t="s">
        <v>34</v>
      </c>
      <c r="R512" s="6" t="s">
        <v>35</v>
      </c>
      <c r="S512" s="4"/>
      <c r="T512" s="5"/>
      <c r="U512" s="6" t="s">
        <v>37</v>
      </c>
      <c r="V512" s="4" t="n">
        <v>2300</v>
      </c>
      <c r="W512" s="4"/>
      <c r="X512" s="4"/>
      <c r="Y512" s="6" t="s">
        <v>35</v>
      </c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 t="n">
        <v>5754</v>
      </c>
      <c r="B513" s="4" t="s">
        <v>33</v>
      </c>
      <c r="C513" s="5" t="n">
        <v>3</v>
      </c>
      <c r="D513" s="5" t="n">
        <v>1525</v>
      </c>
      <c r="E513" s="5" t="n">
        <v>3315</v>
      </c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 t="n">
        <v>5</v>
      </c>
      <c r="Q513" s="6" t="s">
        <v>34</v>
      </c>
      <c r="R513" s="6" t="s">
        <v>35</v>
      </c>
      <c r="S513" s="4"/>
      <c r="T513" s="5"/>
      <c r="U513" s="6" t="s">
        <v>37</v>
      </c>
      <c r="V513" s="4" t="n">
        <v>2300</v>
      </c>
      <c r="W513" s="4"/>
      <c r="X513" s="4"/>
      <c r="Y513" s="6" t="s">
        <v>35</v>
      </c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 t="n">
        <v>5754</v>
      </c>
      <c r="B514" s="4" t="s">
        <v>33</v>
      </c>
      <c r="C514" s="5" t="n">
        <v>3.5</v>
      </c>
      <c r="D514" s="5" t="n">
        <v>1525</v>
      </c>
      <c r="E514" s="5" t="n">
        <v>3315</v>
      </c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 t="n">
        <v>5</v>
      </c>
      <c r="Q514" s="6" t="s">
        <v>34</v>
      </c>
      <c r="R514" s="6" t="s">
        <v>35</v>
      </c>
      <c r="S514" s="4"/>
      <c r="T514" s="5"/>
      <c r="U514" s="6" t="s">
        <v>37</v>
      </c>
      <c r="V514" s="4" t="n">
        <v>2300</v>
      </c>
      <c r="W514" s="4"/>
      <c r="X514" s="4"/>
      <c r="Y514" s="6" t="s">
        <v>35</v>
      </c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 t="n">
        <v>5754</v>
      </c>
      <c r="B515" s="4" t="s">
        <v>33</v>
      </c>
      <c r="C515" s="5" t="n">
        <v>4</v>
      </c>
      <c r="D515" s="5" t="n">
        <v>1525</v>
      </c>
      <c r="E515" s="5" t="n">
        <v>3315</v>
      </c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 t="n">
        <v>5</v>
      </c>
      <c r="Q515" s="6" t="s">
        <v>34</v>
      </c>
      <c r="R515" s="6" t="s">
        <v>35</v>
      </c>
      <c r="S515" s="4"/>
      <c r="T515" s="5"/>
      <c r="U515" s="6" t="s">
        <v>37</v>
      </c>
      <c r="V515" s="4" t="n">
        <v>2300</v>
      </c>
      <c r="W515" s="4"/>
      <c r="X515" s="4"/>
      <c r="Y515" s="6" t="s">
        <v>35</v>
      </c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 t="n">
        <v>5754</v>
      </c>
      <c r="B516" s="4" t="s">
        <v>33</v>
      </c>
      <c r="C516" s="5" t="n">
        <v>4.5</v>
      </c>
      <c r="D516" s="5" t="n">
        <v>1525</v>
      </c>
      <c r="E516" s="5" t="n">
        <v>3315</v>
      </c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 t="n">
        <v>5</v>
      </c>
      <c r="Q516" s="6" t="s">
        <v>34</v>
      </c>
      <c r="R516" s="6" t="s">
        <v>35</v>
      </c>
      <c r="S516" s="4"/>
      <c r="T516" s="5"/>
      <c r="U516" s="6" t="s">
        <v>37</v>
      </c>
      <c r="V516" s="4" t="n">
        <v>2300</v>
      </c>
      <c r="W516" s="4"/>
      <c r="X516" s="4"/>
      <c r="Y516" s="6" t="s">
        <v>35</v>
      </c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 t="n">
        <v>5754</v>
      </c>
      <c r="B517" s="4" t="s">
        <v>33</v>
      </c>
      <c r="C517" s="5" t="n">
        <v>5</v>
      </c>
      <c r="D517" s="5" t="n">
        <v>1525</v>
      </c>
      <c r="E517" s="5" t="n">
        <v>3315</v>
      </c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 t="n">
        <v>5</v>
      </c>
      <c r="Q517" s="6" t="s">
        <v>34</v>
      </c>
      <c r="R517" s="6" t="s">
        <v>35</v>
      </c>
      <c r="S517" s="4"/>
      <c r="T517" s="5"/>
      <c r="U517" s="6" t="s">
        <v>37</v>
      </c>
      <c r="V517" s="4" t="n">
        <v>2300</v>
      </c>
      <c r="W517" s="4"/>
      <c r="X517" s="4"/>
      <c r="Y517" s="6" t="s">
        <v>35</v>
      </c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 t="n">
        <v>5754</v>
      </c>
      <c r="B518" s="4" t="s">
        <v>33</v>
      </c>
      <c r="C518" s="5" t="n">
        <v>5.5</v>
      </c>
      <c r="D518" s="5" t="n">
        <v>1525</v>
      </c>
      <c r="E518" s="5" t="n">
        <v>3315</v>
      </c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 t="n">
        <v>5</v>
      </c>
      <c r="Q518" s="6" t="s">
        <v>34</v>
      </c>
      <c r="R518" s="6" t="s">
        <v>35</v>
      </c>
      <c r="S518" s="4"/>
      <c r="T518" s="5"/>
      <c r="U518" s="6" t="s">
        <v>37</v>
      </c>
      <c r="V518" s="4" t="n">
        <v>2300</v>
      </c>
      <c r="W518" s="4"/>
      <c r="X518" s="4"/>
      <c r="Y518" s="6" t="s">
        <v>35</v>
      </c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 t="n">
        <v>5754</v>
      </c>
      <c r="B519" s="4" t="s">
        <v>33</v>
      </c>
      <c r="C519" s="5" t="n">
        <v>6</v>
      </c>
      <c r="D519" s="5" t="n">
        <v>1525</v>
      </c>
      <c r="E519" s="5" t="n">
        <v>3315</v>
      </c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 t="n">
        <v>5</v>
      </c>
      <c r="Q519" s="6" t="s">
        <v>34</v>
      </c>
      <c r="R519" s="6" t="s">
        <v>35</v>
      </c>
      <c r="S519" s="4"/>
      <c r="T519" s="5"/>
      <c r="U519" s="6" t="s">
        <v>37</v>
      </c>
      <c r="V519" s="4" t="n">
        <v>2300</v>
      </c>
      <c r="W519" s="4"/>
      <c r="X519" s="4"/>
      <c r="Y519" s="6" t="s">
        <v>35</v>
      </c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 t="n">
        <v>5754</v>
      </c>
      <c r="B520" s="4" t="s">
        <v>33</v>
      </c>
      <c r="C520" s="5" t="n">
        <v>0.8</v>
      </c>
      <c r="D520" s="5" t="n">
        <v>1525</v>
      </c>
      <c r="E520" s="5" t="n">
        <v>2240</v>
      </c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 t="n">
        <v>5</v>
      </c>
      <c r="Q520" s="6" t="s">
        <v>34</v>
      </c>
      <c r="R520" s="6" t="s">
        <v>35</v>
      </c>
      <c r="S520" s="4"/>
      <c r="T520" s="5"/>
      <c r="U520" s="6" t="s">
        <v>37</v>
      </c>
      <c r="V520" s="4" t="n">
        <v>2300</v>
      </c>
      <c r="W520" s="4"/>
      <c r="X520" s="4"/>
      <c r="Y520" s="6" t="s">
        <v>35</v>
      </c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 t="n">
        <v>5754</v>
      </c>
      <c r="B521" s="4" t="s">
        <v>33</v>
      </c>
      <c r="C521" s="5" t="n">
        <v>1.5</v>
      </c>
      <c r="D521" s="5" t="n">
        <v>1525</v>
      </c>
      <c r="E521" s="5" t="n">
        <v>2240</v>
      </c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 t="n">
        <v>5</v>
      </c>
      <c r="Q521" s="6" t="s">
        <v>34</v>
      </c>
      <c r="R521" s="6" t="s">
        <v>35</v>
      </c>
      <c r="S521" s="4"/>
      <c r="T521" s="5"/>
      <c r="U521" s="6" t="s">
        <v>37</v>
      </c>
      <c r="V521" s="4" t="n">
        <v>2300</v>
      </c>
      <c r="W521" s="4"/>
      <c r="X521" s="4"/>
      <c r="Y521" s="6" t="s">
        <v>35</v>
      </c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 t="n">
        <v>5754</v>
      </c>
      <c r="B522" s="4" t="s">
        <v>33</v>
      </c>
      <c r="C522" s="5" t="n">
        <v>2</v>
      </c>
      <c r="D522" s="5" t="n">
        <v>1525</v>
      </c>
      <c r="E522" s="5" t="n">
        <v>2240</v>
      </c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 t="n">
        <v>5</v>
      </c>
      <c r="Q522" s="6" t="s">
        <v>34</v>
      </c>
      <c r="R522" s="6" t="s">
        <v>35</v>
      </c>
      <c r="S522" s="4"/>
      <c r="T522" s="5"/>
      <c r="U522" s="6" t="s">
        <v>37</v>
      </c>
      <c r="V522" s="4" t="n">
        <v>2300</v>
      </c>
      <c r="W522" s="4"/>
      <c r="X522" s="4"/>
      <c r="Y522" s="6" t="s">
        <v>35</v>
      </c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 t="n">
        <v>5754</v>
      </c>
      <c r="B523" s="4" t="s">
        <v>33</v>
      </c>
      <c r="C523" s="5" t="n">
        <v>2.5</v>
      </c>
      <c r="D523" s="5" t="n">
        <v>1525</v>
      </c>
      <c r="E523" s="5" t="n">
        <v>2240</v>
      </c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 t="n">
        <v>5</v>
      </c>
      <c r="Q523" s="6" t="s">
        <v>34</v>
      </c>
      <c r="R523" s="6" t="s">
        <v>35</v>
      </c>
      <c r="S523" s="4"/>
      <c r="T523" s="5"/>
      <c r="U523" s="6" t="s">
        <v>37</v>
      </c>
      <c r="V523" s="4" t="n">
        <v>2300</v>
      </c>
      <c r="W523" s="4"/>
      <c r="X523" s="4"/>
      <c r="Y523" s="6" t="s">
        <v>35</v>
      </c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 t="n">
        <v>5754</v>
      </c>
      <c r="B524" s="4" t="s">
        <v>33</v>
      </c>
      <c r="C524" s="5" t="n">
        <v>3</v>
      </c>
      <c r="D524" s="5" t="n">
        <v>1525</v>
      </c>
      <c r="E524" s="5" t="n">
        <v>2240</v>
      </c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 t="n">
        <v>5</v>
      </c>
      <c r="Q524" s="6" t="s">
        <v>34</v>
      </c>
      <c r="R524" s="6" t="s">
        <v>35</v>
      </c>
      <c r="S524" s="4"/>
      <c r="T524" s="5"/>
      <c r="U524" s="6" t="s">
        <v>37</v>
      </c>
      <c r="V524" s="4" t="n">
        <v>2300</v>
      </c>
      <c r="W524" s="4"/>
      <c r="X524" s="4"/>
      <c r="Y524" s="6" t="s">
        <v>35</v>
      </c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 t="n">
        <v>5754</v>
      </c>
      <c r="B525" s="4" t="s">
        <v>33</v>
      </c>
      <c r="C525" s="5" t="n">
        <v>3.5</v>
      </c>
      <c r="D525" s="5" t="n">
        <v>1525</v>
      </c>
      <c r="E525" s="5" t="n">
        <v>2240</v>
      </c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 t="n">
        <v>5</v>
      </c>
      <c r="Q525" s="6" t="s">
        <v>34</v>
      </c>
      <c r="R525" s="6" t="s">
        <v>35</v>
      </c>
      <c r="S525" s="4"/>
      <c r="T525" s="5"/>
      <c r="U525" s="6" t="s">
        <v>37</v>
      </c>
      <c r="V525" s="4" t="n">
        <v>2300</v>
      </c>
      <c r="W525" s="4"/>
      <c r="X525" s="4"/>
      <c r="Y525" s="6" t="s">
        <v>35</v>
      </c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 t="n">
        <v>5754</v>
      </c>
      <c r="B526" s="4" t="s">
        <v>33</v>
      </c>
      <c r="C526" s="5" t="n">
        <v>4</v>
      </c>
      <c r="D526" s="5" t="n">
        <v>1525</v>
      </c>
      <c r="E526" s="5" t="n">
        <v>2240</v>
      </c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 t="n">
        <v>5</v>
      </c>
      <c r="Q526" s="6" t="s">
        <v>34</v>
      </c>
      <c r="R526" s="6" t="s">
        <v>35</v>
      </c>
      <c r="S526" s="4"/>
      <c r="T526" s="5"/>
      <c r="U526" s="6" t="s">
        <v>37</v>
      </c>
      <c r="V526" s="4" t="n">
        <v>2300</v>
      </c>
      <c r="W526" s="4"/>
      <c r="X526" s="4"/>
      <c r="Y526" s="6" t="s">
        <v>35</v>
      </c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 t="n">
        <v>5754</v>
      </c>
      <c r="B527" s="4" t="s">
        <v>33</v>
      </c>
      <c r="C527" s="5" t="n">
        <v>4.5</v>
      </c>
      <c r="D527" s="5" t="n">
        <v>1525</v>
      </c>
      <c r="E527" s="5" t="n">
        <v>2240</v>
      </c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 t="n">
        <v>5</v>
      </c>
      <c r="Q527" s="6" t="s">
        <v>34</v>
      </c>
      <c r="R527" s="6" t="s">
        <v>35</v>
      </c>
      <c r="S527" s="4"/>
      <c r="T527" s="5"/>
      <c r="U527" s="6" t="s">
        <v>37</v>
      </c>
      <c r="V527" s="4" t="n">
        <v>2300</v>
      </c>
      <c r="W527" s="4"/>
      <c r="X527" s="4"/>
      <c r="Y527" s="6" t="s">
        <v>35</v>
      </c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 t="n">
        <v>5754</v>
      </c>
      <c r="B528" s="4" t="s">
        <v>33</v>
      </c>
      <c r="C528" s="5" t="n">
        <v>5</v>
      </c>
      <c r="D528" s="5" t="n">
        <v>1525</v>
      </c>
      <c r="E528" s="5" t="n">
        <v>2240</v>
      </c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 t="n">
        <v>5</v>
      </c>
      <c r="Q528" s="6" t="s">
        <v>34</v>
      </c>
      <c r="R528" s="6" t="s">
        <v>35</v>
      </c>
      <c r="S528" s="4"/>
      <c r="T528" s="5"/>
      <c r="U528" s="6" t="s">
        <v>37</v>
      </c>
      <c r="V528" s="4" t="n">
        <v>2300</v>
      </c>
      <c r="W528" s="4"/>
      <c r="X528" s="4"/>
      <c r="Y528" s="6" t="s">
        <v>35</v>
      </c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 t="n">
        <v>5754</v>
      </c>
      <c r="B529" s="4" t="s">
        <v>33</v>
      </c>
      <c r="C529" s="5" t="n">
        <v>5.5</v>
      </c>
      <c r="D529" s="5" t="n">
        <v>1525</v>
      </c>
      <c r="E529" s="5" t="n">
        <v>2240</v>
      </c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 t="n">
        <v>5</v>
      </c>
      <c r="Q529" s="6" t="s">
        <v>34</v>
      </c>
      <c r="R529" s="6" t="s">
        <v>35</v>
      </c>
      <c r="S529" s="4"/>
      <c r="T529" s="5"/>
      <c r="U529" s="6" t="s">
        <v>37</v>
      </c>
      <c r="V529" s="4" t="n">
        <v>2300</v>
      </c>
      <c r="W529" s="4"/>
      <c r="X529" s="4"/>
      <c r="Y529" s="6" t="s">
        <v>35</v>
      </c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 t="n">
        <v>5754</v>
      </c>
      <c r="B530" s="4" t="s">
        <v>33</v>
      </c>
      <c r="C530" s="5" t="n">
        <v>6</v>
      </c>
      <c r="D530" s="5" t="n">
        <v>1525</v>
      </c>
      <c r="E530" s="5" t="n">
        <v>2240</v>
      </c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 t="n">
        <v>5</v>
      </c>
      <c r="Q530" s="6" t="s">
        <v>34</v>
      </c>
      <c r="R530" s="6" t="s">
        <v>35</v>
      </c>
      <c r="S530" s="4"/>
      <c r="T530" s="5"/>
      <c r="U530" s="6" t="s">
        <v>37</v>
      </c>
      <c r="V530" s="4" t="n">
        <v>2300</v>
      </c>
      <c r="W530" s="4"/>
      <c r="X530" s="4"/>
      <c r="Y530" s="6" t="s">
        <v>35</v>
      </c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 t="n">
        <v>5754</v>
      </c>
      <c r="B531" s="4" t="s">
        <v>33</v>
      </c>
      <c r="C531" s="5" t="n">
        <v>0.8</v>
      </c>
      <c r="D531" s="5" t="n">
        <v>1525</v>
      </c>
      <c r="E531" s="5" t="n">
        <v>2010</v>
      </c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 t="n">
        <v>5</v>
      </c>
      <c r="Q531" s="6" t="s">
        <v>34</v>
      </c>
      <c r="R531" s="6" t="s">
        <v>35</v>
      </c>
      <c r="S531" s="4"/>
      <c r="T531" s="5"/>
      <c r="U531" s="6" t="s">
        <v>37</v>
      </c>
      <c r="V531" s="4" t="n">
        <v>2300</v>
      </c>
      <c r="W531" s="4"/>
      <c r="X531" s="4"/>
      <c r="Y531" s="6" t="s">
        <v>35</v>
      </c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 t="n">
        <v>5754</v>
      </c>
      <c r="B532" s="4" t="s">
        <v>33</v>
      </c>
      <c r="C532" s="5" t="n">
        <v>1.5</v>
      </c>
      <c r="D532" s="5" t="n">
        <v>1525</v>
      </c>
      <c r="E532" s="5" t="n">
        <v>2010</v>
      </c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 t="n">
        <v>5</v>
      </c>
      <c r="Q532" s="6" t="s">
        <v>34</v>
      </c>
      <c r="R532" s="6" t="s">
        <v>35</v>
      </c>
      <c r="S532" s="4"/>
      <c r="T532" s="5"/>
      <c r="U532" s="6" t="s">
        <v>37</v>
      </c>
      <c r="V532" s="4" t="n">
        <v>2300</v>
      </c>
      <c r="W532" s="4"/>
      <c r="X532" s="4"/>
      <c r="Y532" s="6" t="s">
        <v>35</v>
      </c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 t="n">
        <v>5754</v>
      </c>
      <c r="B533" s="4" t="s">
        <v>33</v>
      </c>
      <c r="C533" s="5" t="n">
        <v>2</v>
      </c>
      <c r="D533" s="5" t="n">
        <v>1525</v>
      </c>
      <c r="E533" s="5" t="n">
        <v>2010</v>
      </c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 t="n">
        <v>5</v>
      </c>
      <c r="Q533" s="6" t="s">
        <v>34</v>
      </c>
      <c r="R533" s="6" t="s">
        <v>35</v>
      </c>
      <c r="S533" s="4"/>
      <c r="T533" s="5"/>
      <c r="U533" s="6" t="s">
        <v>37</v>
      </c>
      <c r="V533" s="4" t="n">
        <v>2300</v>
      </c>
      <c r="W533" s="4"/>
      <c r="X533" s="4"/>
      <c r="Y533" s="6" t="s">
        <v>35</v>
      </c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 t="n">
        <v>5754</v>
      </c>
      <c r="B534" s="4" t="s">
        <v>33</v>
      </c>
      <c r="C534" s="5" t="n">
        <v>2.5</v>
      </c>
      <c r="D534" s="5" t="n">
        <v>1525</v>
      </c>
      <c r="E534" s="5" t="n">
        <v>2010</v>
      </c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 t="n">
        <v>5</v>
      </c>
      <c r="Q534" s="6" t="s">
        <v>34</v>
      </c>
      <c r="R534" s="6" t="s">
        <v>35</v>
      </c>
      <c r="S534" s="4"/>
      <c r="T534" s="5"/>
      <c r="U534" s="6" t="s">
        <v>37</v>
      </c>
      <c r="V534" s="4" t="n">
        <v>2300</v>
      </c>
      <c r="W534" s="4"/>
      <c r="X534" s="4"/>
      <c r="Y534" s="6" t="s">
        <v>35</v>
      </c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 t="n">
        <v>5754</v>
      </c>
      <c r="B535" s="4" t="s">
        <v>33</v>
      </c>
      <c r="C535" s="5" t="n">
        <v>3</v>
      </c>
      <c r="D535" s="5" t="n">
        <v>1525</v>
      </c>
      <c r="E535" s="5" t="n">
        <v>2010</v>
      </c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 t="n">
        <v>5</v>
      </c>
      <c r="Q535" s="6" t="s">
        <v>34</v>
      </c>
      <c r="R535" s="6" t="s">
        <v>35</v>
      </c>
      <c r="S535" s="4"/>
      <c r="T535" s="5"/>
      <c r="U535" s="6" t="s">
        <v>37</v>
      </c>
      <c r="V535" s="4" t="n">
        <v>2300</v>
      </c>
      <c r="W535" s="4"/>
      <c r="X535" s="4"/>
      <c r="Y535" s="6" t="s">
        <v>35</v>
      </c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 t="n">
        <v>5754</v>
      </c>
      <c r="B536" s="4" t="s">
        <v>33</v>
      </c>
      <c r="C536" s="5" t="n">
        <v>3.5</v>
      </c>
      <c r="D536" s="5" t="n">
        <v>1525</v>
      </c>
      <c r="E536" s="5" t="n">
        <v>2010</v>
      </c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 t="n">
        <v>5</v>
      </c>
      <c r="Q536" s="6" t="s">
        <v>34</v>
      </c>
      <c r="R536" s="6" t="s">
        <v>35</v>
      </c>
      <c r="S536" s="4"/>
      <c r="T536" s="5"/>
      <c r="U536" s="6" t="s">
        <v>37</v>
      </c>
      <c r="V536" s="4" t="n">
        <v>2300</v>
      </c>
      <c r="W536" s="4"/>
      <c r="X536" s="4"/>
      <c r="Y536" s="6" t="s">
        <v>35</v>
      </c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 t="n">
        <v>5754</v>
      </c>
      <c r="B537" s="4" t="s">
        <v>33</v>
      </c>
      <c r="C537" s="5" t="n">
        <v>4</v>
      </c>
      <c r="D537" s="5" t="n">
        <v>1525</v>
      </c>
      <c r="E537" s="5" t="n">
        <v>2010</v>
      </c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 t="n">
        <v>5</v>
      </c>
      <c r="Q537" s="6" t="s">
        <v>34</v>
      </c>
      <c r="R537" s="6" t="s">
        <v>35</v>
      </c>
      <c r="S537" s="4"/>
      <c r="T537" s="5"/>
      <c r="U537" s="6" t="s">
        <v>37</v>
      </c>
      <c r="V537" s="4" t="n">
        <v>2300</v>
      </c>
      <c r="W537" s="4"/>
      <c r="X537" s="4"/>
      <c r="Y537" s="6" t="s">
        <v>35</v>
      </c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 t="n">
        <v>5754</v>
      </c>
      <c r="B538" s="4" t="s">
        <v>33</v>
      </c>
      <c r="C538" s="5" t="n">
        <v>4.5</v>
      </c>
      <c r="D538" s="5" t="n">
        <v>1525</v>
      </c>
      <c r="E538" s="5" t="n">
        <v>2010</v>
      </c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 t="n">
        <v>5</v>
      </c>
      <c r="Q538" s="6" t="s">
        <v>34</v>
      </c>
      <c r="R538" s="6" t="s">
        <v>35</v>
      </c>
      <c r="S538" s="4"/>
      <c r="T538" s="5"/>
      <c r="U538" s="6" t="s">
        <v>37</v>
      </c>
      <c r="V538" s="4" t="n">
        <v>2300</v>
      </c>
      <c r="W538" s="4"/>
      <c r="X538" s="4"/>
      <c r="Y538" s="6" t="s">
        <v>35</v>
      </c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 t="n">
        <v>5754</v>
      </c>
      <c r="B539" s="4" t="s">
        <v>33</v>
      </c>
      <c r="C539" s="5" t="n">
        <v>5</v>
      </c>
      <c r="D539" s="5" t="n">
        <v>1525</v>
      </c>
      <c r="E539" s="5" t="n">
        <v>2010</v>
      </c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 t="n">
        <v>5</v>
      </c>
      <c r="Q539" s="6" t="s">
        <v>34</v>
      </c>
      <c r="R539" s="6" t="s">
        <v>35</v>
      </c>
      <c r="S539" s="4"/>
      <c r="T539" s="5"/>
      <c r="U539" s="6" t="s">
        <v>37</v>
      </c>
      <c r="V539" s="4" t="n">
        <v>2300</v>
      </c>
      <c r="W539" s="4"/>
      <c r="X539" s="4"/>
      <c r="Y539" s="6" t="s">
        <v>35</v>
      </c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 t="n">
        <v>5754</v>
      </c>
      <c r="B540" s="4" t="s">
        <v>33</v>
      </c>
      <c r="C540" s="5" t="n">
        <v>5.5</v>
      </c>
      <c r="D540" s="5" t="n">
        <v>1525</v>
      </c>
      <c r="E540" s="5" t="n">
        <v>2010</v>
      </c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 t="n">
        <v>5</v>
      </c>
      <c r="Q540" s="6" t="s">
        <v>34</v>
      </c>
      <c r="R540" s="6" t="s">
        <v>35</v>
      </c>
      <c r="S540" s="4"/>
      <c r="T540" s="5"/>
      <c r="U540" s="6" t="s">
        <v>37</v>
      </c>
      <c r="V540" s="4" t="n">
        <v>2300</v>
      </c>
      <c r="W540" s="4"/>
      <c r="X540" s="4"/>
      <c r="Y540" s="6" t="s">
        <v>35</v>
      </c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 t="n">
        <v>5754</v>
      </c>
      <c r="B541" s="4" t="s">
        <v>33</v>
      </c>
      <c r="C541" s="5" t="n">
        <v>6</v>
      </c>
      <c r="D541" s="5" t="n">
        <v>1525</v>
      </c>
      <c r="E541" s="5" t="n">
        <v>2010</v>
      </c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 t="n">
        <v>5</v>
      </c>
      <c r="Q541" s="6" t="s">
        <v>34</v>
      </c>
      <c r="R541" s="6" t="s">
        <v>35</v>
      </c>
      <c r="S541" s="4"/>
      <c r="T541" s="5"/>
      <c r="U541" s="6" t="s">
        <v>37</v>
      </c>
      <c r="V541" s="4" t="n">
        <v>2300</v>
      </c>
      <c r="W541" s="4"/>
      <c r="X541" s="4"/>
      <c r="Y541" s="6" t="s">
        <v>35</v>
      </c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 t="n">
        <v>5754</v>
      </c>
      <c r="B542" s="4" t="s">
        <v>33</v>
      </c>
      <c r="C542" s="5" t="n">
        <v>0.8</v>
      </c>
      <c r="D542" s="5" t="n">
        <v>1525</v>
      </c>
      <c r="E542" s="5" t="n">
        <v>2700</v>
      </c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 t="n">
        <v>5</v>
      </c>
      <c r="Q542" s="6" t="s">
        <v>34</v>
      </c>
      <c r="R542" s="6" t="s">
        <v>35</v>
      </c>
      <c r="S542" s="4"/>
      <c r="T542" s="5"/>
      <c r="U542" s="6" t="s">
        <v>37</v>
      </c>
      <c r="V542" s="4" t="n">
        <v>2300</v>
      </c>
      <c r="W542" s="4"/>
      <c r="X542" s="4"/>
      <c r="Y542" s="6" t="s">
        <v>35</v>
      </c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 t="n">
        <v>5754</v>
      </c>
      <c r="B543" s="4" t="s">
        <v>33</v>
      </c>
      <c r="C543" s="5" t="n">
        <v>1.5</v>
      </c>
      <c r="D543" s="5" t="n">
        <v>1525</v>
      </c>
      <c r="E543" s="5" t="n">
        <v>2700</v>
      </c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 t="n">
        <v>5</v>
      </c>
      <c r="Q543" s="6" t="s">
        <v>34</v>
      </c>
      <c r="R543" s="6" t="s">
        <v>35</v>
      </c>
      <c r="S543" s="4"/>
      <c r="T543" s="5"/>
      <c r="U543" s="6" t="s">
        <v>37</v>
      </c>
      <c r="V543" s="4" t="n">
        <v>2300</v>
      </c>
      <c r="W543" s="4"/>
      <c r="X543" s="4"/>
      <c r="Y543" s="6" t="s">
        <v>35</v>
      </c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 t="n">
        <v>5754</v>
      </c>
      <c r="B544" s="4" t="s">
        <v>33</v>
      </c>
      <c r="C544" s="5" t="n">
        <v>2</v>
      </c>
      <c r="D544" s="5" t="n">
        <v>1525</v>
      </c>
      <c r="E544" s="5" t="n">
        <v>2700</v>
      </c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 t="n">
        <v>5</v>
      </c>
      <c r="Q544" s="6" t="s">
        <v>34</v>
      </c>
      <c r="R544" s="6" t="s">
        <v>35</v>
      </c>
      <c r="S544" s="4"/>
      <c r="T544" s="5"/>
      <c r="U544" s="6" t="s">
        <v>37</v>
      </c>
      <c r="V544" s="4" t="n">
        <v>2300</v>
      </c>
      <c r="W544" s="4"/>
      <c r="X544" s="4"/>
      <c r="Y544" s="6" t="s">
        <v>35</v>
      </c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 t="n">
        <v>5754</v>
      </c>
      <c r="B545" s="4" t="s">
        <v>33</v>
      </c>
      <c r="C545" s="5" t="n">
        <v>2.5</v>
      </c>
      <c r="D545" s="5" t="n">
        <v>1525</v>
      </c>
      <c r="E545" s="5" t="n">
        <v>2700</v>
      </c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 t="n">
        <v>5</v>
      </c>
      <c r="Q545" s="6" t="s">
        <v>34</v>
      </c>
      <c r="R545" s="6" t="s">
        <v>35</v>
      </c>
      <c r="S545" s="4"/>
      <c r="T545" s="5"/>
      <c r="U545" s="6" t="s">
        <v>37</v>
      </c>
      <c r="V545" s="4" t="n">
        <v>2300</v>
      </c>
      <c r="W545" s="4"/>
      <c r="X545" s="4"/>
      <c r="Y545" s="6" t="s">
        <v>35</v>
      </c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 t="n">
        <v>5754</v>
      </c>
      <c r="B546" s="4" t="s">
        <v>33</v>
      </c>
      <c r="C546" s="5" t="n">
        <v>3</v>
      </c>
      <c r="D546" s="5" t="n">
        <v>1525</v>
      </c>
      <c r="E546" s="5" t="n">
        <v>2700</v>
      </c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 t="n">
        <v>5</v>
      </c>
      <c r="Q546" s="6" t="s">
        <v>34</v>
      </c>
      <c r="R546" s="6" t="s">
        <v>35</v>
      </c>
      <c r="S546" s="4"/>
      <c r="T546" s="5"/>
      <c r="U546" s="6" t="s">
        <v>37</v>
      </c>
      <c r="V546" s="4" t="n">
        <v>2300</v>
      </c>
      <c r="W546" s="4"/>
      <c r="X546" s="4"/>
      <c r="Y546" s="6" t="s">
        <v>35</v>
      </c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 t="n">
        <v>5754</v>
      </c>
      <c r="B547" s="4" t="s">
        <v>33</v>
      </c>
      <c r="C547" s="5" t="n">
        <v>3.5</v>
      </c>
      <c r="D547" s="5" t="n">
        <v>1525</v>
      </c>
      <c r="E547" s="5" t="n">
        <v>2700</v>
      </c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 t="n">
        <v>5</v>
      </c>
      <c r="Q547" s="6" t="s">
        <v>34</v>
      </c>
      <c r="R547" s="6" t="s">
        <v>35</v>
      </c>
      <c r="S547" s="4"/>
      <c r="T547" s="5"/>
      <c r="U547" s="6" t="s">
        <v>37</v>
      </c>
      <c r="V547" s="4" t="n">
        <v>2300</v>
      </c>
      <c r="W547" s="4"/>
      <c r="X547" s="4"/>
      <c r="Y547" s="6" t="s">
        <v>35</v>
      </c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 t="n">
        <v>5754</v>
      </c>
      <c r="B548" s="4" t="s">
        <v>33</v>
      </c>
      <c r="C548" s="5" t="n">
        <v>4</v>
      </c>
      <c r="D548" s="5" t="n">
        <v>1525</v>
      </c>
      <c r="E548" s="5" t="n">
        <v>2700</v>
      </c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 t="n">
        <v>5</v>
      </c>
      <c r="Q548" s="6" t="s">
        <v>34</v>
      </c>
      <c r="R548" s="6" t="s">
        <v>35</v>
      </c>
      <c r="S548" s="4"/>
      <c r="T548" s="5"/>
      <c r="U548" s="6" t="s">
        <v>37</v>
      </c>
      <c r="V548" s="4" t="n">
        <v>2300</v>
      </c>
      <c r="W548" s="4"/>
      <c r="X548" s="4"/>
      <c r="Y548" s="6" t="s">
        <v>35</v>
      </c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 t="n">
        <v>5754</v>
      </c>
      <c r="B549" s="4" t="s">
        <v>33</v>
      </c>
      <c r="C549" s="5" t="n">
        <v>4.5</v>
      </c>
      <c r="D549" s="5" t="n">
        <v>1525</v>
      </c>
      <c r="E549" s="5" t="n">
        <v>2700</v>
      </c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 t="n">
        <v>5</v>
      </c>
      <c r="Q549" s="6" t="s">
        <v>34</v>
      </c>
      <c r="R549" s="6" t="s">
        <v>35</v>
      </c>
      <c r="S549" s="4"/>
      <c r="T549" s="5"/>
      <c r="U549" s="6" t="s">
        <v>37</v>
      </c>
      <c r="V549" s="4" t="n">
        <v>2300</v>
      </c>
      <c r="W549" s="4"/>
      <c r="X549" s="4"/>
      <c r="Y549" s="6" t="s">
        <v>35</v>
      </c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 t="n">
        <v>5754</v>
      </c>
      <c r="B550" s="4" t="s">
        <v>33</v>
      </c>
      <c r="C550" s="5" t="n">
        <v>5</v>
      </c>
      <c r="D550" s="5" t="n">
        <v>1525</v>
      </c>
      <c r="E550" s="5" t="n">
        <v>2700</v>
      </c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 t="n">
        <v>5</v>
      </c>
      <c r="Q550" s="6" t="s">
        <v>34</v>
      </c>
      <c r="R550" s="6" t="s">
        <v>35</v>
      </c>
      <c r="S550" s="4"/>
      <c r="T550" s="5"/>
      <c r="U550" s="6" t="s">
        <v>37</v>
      </c>
      <c r="V550" s="4" t="n">
        <v>2300</v>
      </c>
      <c r="W550" s="4"/>
      <c r="X550" s="4"/>
      <c r="Y550" s="6" t="s">
        <v>35</v>
      </c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 t="n">
        <v>5754</v>
      </c>
      <c r="B551" s="4" t="s">
        <v>33</v>
      </c>
      <c r="C551" s="5" t="n">
        <v>5.5</v>
      </c>
      <c r="D551" s="5" t="n">
        <v>1525</v>
      </c>
      <c r="E551" s="5" t="n">
        <v>2700</v>
      </c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 t="n">
        <v>5</v>
      </c>
      <c r="Q551" s="6" t="s">
        <v>34</v>
      </c>
      <c r="R551" s="6" t="s">
        <v>35</v>
      </c>
      <c r="S551" s="4"/>
      <c r="T551" s="5"/>
      <c r="U551" s="6" t="s">
        <v>37</v>
      </c>
      <c r="V551" s="4" t="n">
        <v>2300</v>
      </c>
      <c r="W551" s="4"/>
      <c r="X551" s="4"/>
      <c r="Y551" s="6" t="s">
        <v>35</v>
      </c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 t="n">
        <v>5754</v>
      </c>
      <c r="B552" s="4" t="s">
        <v>33</v>
      </c>
      <c r="C552" s="5" t="n">
        <v>6</v>
      </c>
      <c r="D552" s="5" t="n">
        <v>1525</v>
      </c>
      <c r="E552" s="5" t="n">
        <v>2700</v>
      </c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 t="n">
        <v>5</v>
      </c>
      <c r="Q552" s="6" t="s">
        <v>34</v>
      </c>
      <c r="R552" s="6" t="s">
        <v>35</v>
      </c>
      <c r="S552" s="4"/>
      <c r="T552" s="5"/>
      <c r="U552" s="6" t="s">
        <v>37</v>
      </c>
      <c r="V552" s="4" t="n">
        <v>2300</v>
      </c>
      <c r="W552" s="4"/>
      <c r="X552" s="4"/>
      <c r="Y552" s="6" t="s">
        <v>35</v>
      </c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 t="n">
        <v>5754</v>
      </c>
      <c r="B553" s="4" t="s">
        <v>33</v>
      </c>
      <c r="C553" s="5" t="n">
        <v>0.8</v>
      </c>
      <c r="D553" s="5" t="n">
        <v>1525</v>
      </c>
      <c r="E553" s="5" t="n">
        <v>1800</v>
      </c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 t="n">
        <v>5</v>
      </c>
      <c r="Q553" s="6" t="s">
        <v>34</v>
      </c>
      <c r="R553" s="6" t="s">
        <v>35</v>
      </c>
      <c r="S553" s="4"/>
      <c r="T553" s="5"/>
      <c r="U553" s="6" t="s">
        <v>37</v>
      </c>
      <c r="V553" s="4" t="n">
        <v>2300</v>
      </c>
      <c r="W553" s="4"/>
      <c r="X553" s="4"/>
      <c r="Y553" s="6" t="s">
        <v>35</v>
      </c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 t="n">
        <v>5754</v>
      </c>
      <c r="B554" s="4" t="s">
        <v>33</v>
      </c>
      <c r="C554" s="5" t="n">
        <v>1.5</v>
      </c>
      <c r="D554" s="5" t="n">
        <v>1525</v>
      </c>
      <c r="E554" s="5" t="n">
        <v>1800</v>
      </c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 t="n">
        <v>5</v>
      </c>
      <c r="Q554" s="6" t="s">
        <v>34</v>
      </c>
      <c r="R554" s="6" t="s">
        <v>35</v>
      </c>
      <c r="S554" s="4"/>
      <c r="T554" s="5"/>
      <c r="U554" s="6" t="s">
        <v>37</v>
      </c>
      <c r="V554" s="4" t="n">
        <v>2300</v>
      </c>
      <c r="W554" s="4"/>
      <c r="X554" s="4"/>
      <c r="Y554" s="6" t="s">
        <v>35</v>
      </c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 t="n">
        <v>5754</v>
      </c>
      <c r="B555" s="4" t="s">
        <v>33</v>
      </c>
      <c r="C555" s="5" t="n">
        <v>2</v>
      </c>
      <c r="D555" s="5" t="n">
        <v>1525</v>
      </c>
      <c r="E555" s="5" t="n">
        <v>1800</v>
      </c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 t="n">
        <v>5</v>
      </c>
      <c r="Q555" s="6" t="s">
        <v>34</v>
      </c>
      <c r="R555" s="6" t="s">
        <v>35</v>
      </c>
      <c r="S555" s="4"/>
      <c r="T555" s="5"/>
      <c r="U555" s="6" t="s">
        <v>37</v>
      </c>
      <c r="V555" s="4" t="n">
        <v>2300</v>
      </c>
      <c r="W555" s="4"/>
      <c r="X555" s="4"/>
      <c r="Y555" s="6" t="s">
        <v>35</v>
      </c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 t="n">
        <v>5754</v>
      </c>
      <c r="B556" s="4" t="s">
        <v>33</v>
      </c>
      <c r="C556" s="5" t="n">
        <v>2.5</v>
      </c>
      <c r="D556" s="5" t="n">
        <v>1525</v>
      </c>
      <c r="E556" s="5" t="n">
        <v>1800</v>
      </c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 t="n">
        <v>5</v>
      </c>
      <c r="Q556" s="6" t="s">
        <v>34</v>
      </c>
      <c r="R556" s="6" t="s">
        <v>35</v>
      </c>
      <c r="S556" s="4"/>
      <c r="T556" s="5"/>
      <c r="U556" s="6" t="s">
        <v>37</v>
      </c>
      <c r="V556" s="4" t="n">
        <v>2300</v>
      </c>
      <c r="W556" s="4"/>
      <c r="X556" s="4"/>
      <c r="Y556" s="6" t="s">
        <v>35</v>
      </c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 t="n">
        <v>5754</v>
      </c>
      <c r="B557" s="4" t="s">
        <v>33</v>
      </c>
      <c r="C557" s="5" t="n">
        <v>3</v>
      </c>
      <c r="D557" s="5" t="n">
        <v>1525</v>
      </c>
      <c r="E557" s="5" t="n">
        <v>1800</v>
      </c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 t="n">
        <v>5</v>
      </c>
      <c r="Q557" s="6" t="s">
        <v>34</v>
      </c>
      <c r="R557" s="6" t="s">
        <v>35</v>
      </c>
      <c r="S557" s="4"/>
      <c r="T557" s="5"/>
      <c r="U557" s="6" t="s">
        <v>37</v>
      </c>
      <c r="V557" s="4" t="n">
        <v>2300</v>
      </c>
      <c r="W557" s="4"/>
      <c r="X557" s="4"/>
      <c r="Y557" s="6" t="s">
        <v>35</v>
      </c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 t="n">
        <v>5754</v>
      </c>
      <c r="B558" s="4" t="s">
        <v>33</v>
      </c>
      <c r="C558" s="5" t="n">
        <v>3.5</v>
      </c>
      <c r="D558" s="5" t="n">
        <v>1525</v>
      </c>
      <c r="E558" s="5" t="n">
        <v>1800</v>
      </c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 t="n">
        <v>5</v>
      </c>
      <c r="Q558" s="6" t="s">
        <v>34</v>
      </c>
      <c r="R558" s="6" t="s">
        <v>35</v>
      </c>
      <c r="S558" s="4"/>
      <c r="T558" s="5"/>
      <c r="U558" s="6" t="s">
        <v>37</v>
      </c>
      <c r="V558" s="4" t="n">
        <v>2300</v>
      </c>
      <c r="W558" s="4"/>
      <c r="X558" s="4"/>
      <c r="Y558" s="6" t="s">
        <v>35</v>
      </c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 t="n">
        <v>5754</v>
      </c>
      <c r="B559" s="4" t="s">
        <v>33</v>
      </c>
      <c r="C559" s="5" t="n">
        <v>4</v>
      </c>
      <c r="D559" s="5" t="n">
        <v>1525</v>
      </c>
      <c r="E559" s="5" t="n">
        <v>1800</v>
      </c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 t="n">
        <v>5</v>
      </c>
      <c r="Q559" s="6" t="s">
        <v>34</v>
      </c>
      <c r="R559" s="6" t="s">
        <v>35</v>
      </c>
      <c r="S559" s="4"/>
      <c r="T559" s="5"/>
      <c r="U559" s="6" t="s">
        <v>37</v>
      </c>
      <c r="V559" s="4" t="n">
        <v>2300</v>
      </c>
      <c r="W559" s="4"/>
      <c r="X559" s="4"/>
      <c r="Y559" s="6" t="s">
        <v>35</v>
      </c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 t="n">
        <v>5754</v>
      </c>
      <c r="B560" s="4" t="s">
        <v>33</v>
      </c>
      <c r="C560" s="5" t="n">
        <v>4.5</v>
      </c>
      <c r="D560" s="5" t="n">
        <v>1525</v>
      </c>
      <c r="E560" s="5" t="n">
        <v>1800</v>
      </c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 t="n">
        <v>5</v>
      </c>
      <c r="Q560" s="6" t="s">
        <v>34</v>
      </c>
      <c r="R560" s="6" t="s">
        <v>35</v>
      </c>
      <c r="S560" s="4"/>
      <c r="T560" s="5"/>
      <c r="U560" s="6" t="s">
        <v>37</v>
      </c>
      <c r="V560" s="4" t="n">
        <v>2300</v>
      </c>
      <c r="W560" s="4"/>
      <c r="X560" s="4"/>
      <c r="Y560" s="6" t="s">
        <v>35</v>
      </c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 t="n">
        <v>5754</v>
      </c>
      <c r="B561" s="4" t="s">
        <v>33</v>
      </c>
      <c r="C561" s="5" t="n">
        <v>5</v>
      </c>
      <c r="D561" s="5" t="n">
        <v>1525</v>
      </c>
      <c r="E561" s="5" t="n">
        <v>1800</v>
      </c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 t="n">
        <v>5</v>
      </c>
      <c r="Q561" s="6" t="s">
        <v>34</v>
      </c>
      <c r="R561" s="6" t="s">
        <v>35</v>
      </c>
      <c r="S561" s="4"/>
      <c r="T561" s="5"/>
      <c r="U561" s="6" t="s">
        <v>37</v>
      </c>
      <c r="V561" s="4" t="n">
        <v>2300</v>
      </c>
      <c r="W561" s="4"/>
      <c r="X561" s="4"/>
      <c r="Y561" s="6" t="s">
        <v>35</v>
      </c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 t="n">
        <v>5754</v>
      </c>
      <c r="B562" s="4" t="s">
        <v>33</v>
      </c>
      <c r="C562" s="5" t="n">
        <v>5.5</v>
      </c>
      <c r="D562" s="5" t="n">
        <v>1525</v>
      </c>
      <c r="E562" s="5" t="n">
        <v>1800</v>
      </c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 t="n">
        <v>5</v>
      </c>
      <c r="Q562" s="6" t="s">
        <v>34</v>
      </c>
      <c r="R562" s="6" t="s">
        <v>35</v>
      </c>
      <c r="S562" s="4"/>
      <c r="T562" s="5"/>
      <c r="U562" s="6" t="s">
        <v>37</v>
      </c>
      <c r="V562" s="4" t="n">
        <v>2300</v>
      </c>
      <c r="W562" s="4"/>
      <c r="X562" s="4"/>
      <c r="Y562" s="6" t="s">
        <v>35</v>
      </c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 t="n">
        <v>5754</v>
      </c>
      <c r="B563" s="4" t="s">
        <v>33</v>
      </c>
      <c r="C563" s="5" t="n">
        <v>6</v>
      </c>
      <c r="D563" s="5" t="n">
        <v>1525</v>
      </c>
      <c r="E563" s="5" t="n">
        <v>1800</v>
      </c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 t="n">
        <v>5</v>
      </c>
      <c r="Q563" s="6" t="s">
        <v>34</v>
      </c>
      <c r="R563" s="6" t="s">
        <v>35</v>
      </c>
      <c r="S563" s="4"/>
      <c r="T563" s="5"/>
      <c r="U563" s="6" t="s">
        <v>37</v>
      </c>
      <c r="V563" s="4" t="n">
        <v>2300</v>
      </c>
      <c r="W563" s="4"/>
      <c r="X563" s="4"/>
      <c r="Y563" s="6" t="s">
        <v>35</v>
      </c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 t="n">
        <v>5754</v>
      </c>
      <c r="B564" s="4" t="s">
        <v>33</v>
      </c>
      <c r="C564" s="5" t="n">
        <v>0.8</v>
      </c>
      <c r="D564" s="5" t="n">
        <v>1525</v>
      </c>
      <c r="E564" s="5" t="n">
        <v>2500</v>
      </c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 t="n">
        <v>5</v>
      </c>
      <c r="Q564" s="6" t="s">
        <v>34</v>
      </c>
      <c r="R564" s="6" t="s">
        <v>35</v>
      </c>
      <c r="S564" s="4"/>
      <c r="T564" s="5"/>
      <c r="U564" s="6" t="s">
        <v>37</v>
      </c>
      <c r="V564" s="4" t="n">
        <v>2300</v>
      </c>
      <c r="W564" s="4"/>
      <c r="X564" s="4"/>
      <c r="Y564" s="6" t="s">
        <v>35</v>
      </c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 t="n">
        <v>5754</v>
      </c>
      <c r="B565" s="4" t="s">
        <v>33</v>
      </c>
      <c r="C565" s="5" t="n">
        <v>1.5</v>
      </c>
      <c r="D565" s="5" t="n">
        <v>1525</v>
      </c>
      <c r="E565" s="5" t="n">
        <v>2500</v>
      </c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 t="n">
        <v>5</v>
      </c>
      <c r="Q565" s="6" t="s">
        <v>34</v>
      </c>
      <c r="R565" s="6" t="s">
        <v>35</v>
      </c>
      <c r="S565" s="4"/>
      <c r="T565" s="5"/>
      <c r="U565" s="6" t="s">
        <v>37</v>
      </c>
      <c r="V565" s="4" t="n">
        <v>2300</v>
      </c>
      <c r="W565" s="4"/>
      <c r="X565" s="4"/>
      <c r="Y565" s="6" t="s">
        <v>35</v>
      </c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 t="n">
        <v>5754</v>
      </c>
      <c r="B566" s="4" t="s">
        <v>33</v>
      </c>
      <c r="C566" s="5" t="n">
        <v>2</v>
      </c>
      <c r="D566" s="5" t="n">
        <v>1525</v>
      </c>
      <c r="E566" s="5" t="n">
        <v>2500</v>
      </c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 t="n">
        <v>5</v>
      </c>
      <c r="Q566" s="6" t="s">
        <v>34</v>
      </c>
      <c r="R566" s="6" t="s">
        <v>35</v>
      </c>
      <c r="S566" s="4"/>
      <c r="T566" s="5"/>
      <c r="U566" s="6" t="s">
        <v>37</v>
      </c>
      <c r="V566" s="4" t="n">
        <v>2300</v>
      </c>
      <c r="W566" s="4"/>
      <c r="X566" s="4"/>
      <c r="Y566" s="6" t="s">
        <v>35</v>
      </c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 t="n">
        <v>5754</v>
      </c>
      <c r="B567" s="4" t="s">
        <v>33</v>
      </c>
      <c r="C567" s="5" t="n">
        <v>2.5</v>
      </c>
      <c r="D567" s="5" t="n">
        <v>1525</v>
      </c>
      <c r="E567" s="5" t="n">
        <v>2500</v>
      </c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 t="n">
        <v>5</v>
      </c>
      <c r="Q567" s="6" t="s">
        <v>34</v>
      </c>
      <c r="R567" s="6" t="s">
        <v>35</v>
      </c>
      <c r="S567" s="4"/>
      <c r="T567" s="5"/>
      <c r="U567" s="6" t="s">
        <v>37</v>
      </c>
      <c r="V567" s="4" t="n">
        <v>2300</v>
      </c>
      <c r="W567" s="4"/>
      <c r="X567" s="4"/>
      <c r="Y567" s="6" t="s">
        <v>35</v>
      </c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 t="n">
        <v>5754</v>
      </c>
      <c r="B568" s="4" t="s">
        <v>33</v>
      </c>
      <c r="C568" s="5" t="n">
        <v>3</v>
      </c>
      <c r="D568" s="5" t="n">
        <v>1525</v>
      </c>
      <c r="E568" s="5" t="n">
        <v>2500</v>
      </c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 t="n">
        <v>5</v>
      </c>
      <c r="Q568" s="6" t="s">
        <v>34</v>
      </c>
      <c r="R568" s="6" t="s">
        <v>35</v>
      </c>
      <c r="S568" s="4"/>
      <c r="T568" s="5"/>
      <c r="U568" s="6" t="s">
        <v>37</v>
      </c>
      <c r="V568" s="4" t="n">
        <v>2300</v>
      </c>
      <c r="W568" s="4"/>
      <c r="X568" s="4"/>
      <c r="Y568" s="6" t="s">
        <v>35</v>
      </c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 t="n">
        <v>5754</v>
      </c>
      <c r="B569" s="4" t="s">
        <v>33</v>
      </c>
      <c r="C569" s="5" t="n">
        <v>3.5</v>
      </c>
      <c r="D569" s="5" t="n">
        <v>1525</v>
      </c>
      <c r="E569" s="5" t="n">
        <v>2500</v>
      </c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 t="n">
        <v>5</v>
      </c>
      <c r="Q569" s="6" t="s">
        <v>34</v>
      </c>
      <c r="R569" s="6" t="s">
        <v>35</v>
      </c>
      <c r="S569" s="4"/>
      <c r="T569" s="5"/>
      <c r="U569" s="6" t="s">
        <v>37</v>
      </c>
      <c r="V569" s="4" t="n">
        <v>2300</v>
      </c>
      <c r="W569" s="4"/>
      <c r="X569" s="4"/>
      <c r="Y569" s="6" t="s">
        <v>35</v>
      </c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 t="n">
        <v>5754</v>
      </c>
      <c r="B570" s="4" t="s">
        <v>33</v>
      </c>
      <c r="C570" s="5" t="n">
        <v>4</v>
      </c>
      <c r="D570" s="5" t="n">
        <v>1525</v>
      </c>
      <c r="E570" s="5" t="n">
        <v>2500</v>
      </c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 t="n">
        <v>5</v>
      </c>
      <c r="Q570" s="6" t="s">
        <v>34</v>
      </c>
      <c r="R570" s="6" t="s">
        <v>35</v>
      </c>
      <c r="S570" s="4"/>
      <c r="T570" s="5"/>
      <c r="U570" s="6" t="s">
        <v>37</v>
      </c>
      <c r="V570" s="4" t="n">
        <v>2300</v>
      </c>
      <c r="W570" s="4"/>
      <c r="X570" s="4"/>
      <c r="Y570" s="6" t="s">
        <v>35</v>
      </c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 t="n">
        <v>5754</v>
      </c>
      <c r="B571" s="4" t="s">
        <v>33</v>
      </c>
      <c r="C571" s="5" t="n">
        <v>4.5</v>
      </c>
      <c r="D571" s="5" t="n">
        <v>1525</v>
      </c>
      <c r="E571" s="5" t="n">
        <v>2500</v>
      </c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 t="n">
        <v>5</v>
      </c>
      <c r="Q571" s="6" t="s">
        <v>34</v>
      </c>
      <c r="R571" s="6" t="s">
        <v>35</v>
      </c>
      <c r="S571" s="4"/>
      <c r="T571" s="5"/>
      <c r="U571" s="6" t="s">
        <v>37</v>
      </c>
      <c r="V571" s="4" t="n">
        <v>2300</v>
      </c>
      <c r="W571" s="4"/>
      <c r="X571" s="4"/>
      <c r="Y571" s="6" t="s">
        <v>35</v>
      </c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 t="n">
        <v>5754</v>
      </c>
      <c r="B572" s="4" t="s">
        <v>33</v>
      </c>
      <c r="C572" s="5" t="n">
        <v>5</v>
      </c>
      <c r="D572" s="5" t="n">
        <v>1525</v>
      </c>
      <c r="E572" s="5" t="n">
        <v>2500</v>
      </c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 t="n">
        <v>5</v>
      </c>
      <c r="Q572" s="6" t="s">
        <v>34</v>
      </c>
      <c r="R572" s="6" t="s">
        <v>35</v>
      </c>
      <c r="S572" s="4"/>
      <c r="T572" s="5"/>
      <c r="U572" s="6" t="s">
        <v>37</v>
      </c>
      <c r="V572" s="4" t="n">
        <v>2300</v>
      </c>
      <c r="W572" s="4"/>
      <c r="X572" s="4"/>
      <c r="Y572" s="6" t="s">
        <v>35</v>
      </c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 t="n">
        <v>5754</v>
      </c>
      <c r="B573" s="4" t="s">
        <v>33</v>
      </c>
      <c r="C573" s="5" t="n">
        <v>5.5</v>
      </c>
      <c r="D573" s="5" t="n">
        <v>1525</v>
      </c>
      <c r="E573" s="5" t="n">
        <v>2500</v>
      </c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 t="n">
        <v>5</v>
      </c>
      <c r="Q573" s="6" t="s">
        <v>34</v>
      </c>
      <c r="R573" s="6" t="s">
        <v>35</v>
      </c>
      <c r="S573" s="4"/>
      <c r="T573" s="5"/>
      <c r="U573" s="6" t="s">
        <v>37</v>
      </c>
      <c r="V573" s="4" t="n">
        <v>2300</v>
      </c>
      <c r="W573" s="4"/>
      <c r="X573" s="4"/>
      <c r="Y573" s="6" t="s">
        <v>35</v>
      </c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 t="n">
        <v>5754</v>
      </c>
      <c r="B574" s="4" t="s">
        <v>33</v>
      </c>
      <c r="C574" s="5" t="n">
        <v>6</v>
      </c>
      <c r="D574" s="5" t="n">
        <v>1525</v>
      </c>
      <c r="E574" s="5" t="n">
        <v>2500</v>
      </c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 t="n">
        <v>5</v>
      </c>
      <c r="Q574" s="6" t="s">
        <v>34</v>
      </c>
      <c r="R574" s="6" t="s">
        <v>35</v>
      </c>
      <c r="S574" s="4"/>
      <c r="T574" s="5"/>
      <c r="U574" s="6" t="s">
        <v>37</v>
      </c>
      <c r="V574" s="4" t="n">
        <v>2300</v>
      </c>
      <c r="W574" s="4"/>
      <c r="X574" s="4"/>
      <c r="Y574" s="6" t="s">
        <v>35</v>
      </c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 t="n">
        <v>5754</v>
      </c>
      <c r="B575" s="4" t="s">
        <v>33</v>
      </c>
      <c r="C575" s="5" t="n">
        <v>0.8</v>
      </c>
      <c r="D575" s="5" t="n">
        <v>1525</v>
      </c>
      <c r="E575" s="5" t="n">
        <v>3000</v>
      </c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 t="n">
        <v>5</v>
      </c>
      <c r="Q575" s="6" t="s">
        <v>34</v>
      </c>
      <c r="R575" s="6" t="s">
        <v>35</v>
      </c>
      <c r="S575" s="4"/>
      <c r="T575" s="5"/>
      <c r="U575" s="6" t="s">
        <v>37</v>
      </c>
      <c r="V575" s="4" t="n">
        <v>2300</v>
      </c>
      <c r="W575" s="4"/>
      <c r="X575" s="4"/>
      <c r="Y575" s="6" t="s">
        <v>35</v>
      </c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 t="n">
        <v>5754</v>
      </c>
      <c r="B576" s="4" t="s">
        <v>33</v>
      </c>
      <c r="C576" s="5" t="n">
        <v>1.5</v>
      </c>
      <c r="D576" s="5" t="n">
        <v>1525</v>
      </c>
      <c r="E576" s="5" t="n">
        <v>3000</v>
      </c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 t="n">
        <v>5</v>
      </c>
      <c r="Q576" s="6" t="s">
        <v>34</v>
      </c>
      <c r="R576" s="6" t="s">
        <v>35</v>
      </c>
      <c r="S576" s="4"/>
      <c r="T576" s="5"/>
      <c r="U576" s="6" t="s">
        <v>37</v>
      </c>
      <c r="V576" s="4" t="n">
        <v>2300</v>
      </c>
      <c r="W576" s="4"/>
      <c r="X576" s="4"/>
      <c r="Y576" s="6" t="s">
        <v>35</v>
      </c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 t="n">
        <v>5754</v>
      </c>
      <c r="B577" s="4" t="s">
        <v>33</v>
      </c>
      <c r="C577" s="5" t="n">
        <v>2</v>
      </c>
      <c r="D577" s="5" t="n">
        <v>1525</v>
      </c>
      <c r="E577" s="5" t="n">
        <v>3000</v>
      </c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 t="n">
        <v>5</v>
      </c>
      <c r="Q577" s="6" t="s">
        <v>34</v>
      </c>
      <c r="R577" s="6" t="s">
        <v>35</v>
      </c>
      <c r="S577" s="4"/>
      <c r="T577" s="5"/>
      <c r="U577" s="6" t="s">
        <v>37</v>
      </c>
      <c r="V577" s="4" t="n">
        <v>2300</v>
      </c>
      <c r="W577" s="4"/>
      <c r="X577" s="4"/>
      <c r="Y577" s="6" t="s">
        <v>35</v>
      </c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 t="n">
        <v>5754</v>
      </c>
      <c r="B578" s="4" t="s">
        <v>33</v>
      </c>
      <c r="C578" s="5" t="n">
        <v>2.5</v>
      </c>
      <c r="D578" s="5" t="n">
        <v>1525</v>
      </c>
      <c r="E578" s="5" t="n">
        <v>3000</v>
      </c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 t="n">
        <v>5</v>
      </c>
      <c r="Q578" s="6" t="s">
        <v>34</v>
      </c>
      <c r="R578" s="6" t="s">
        <v>35</v>
      </c>
      <c r="S578" s="4"/>
      <c r="T578" s="5"/>
      <c r="U578" s="6" t="s">
        <v>37</v>
      </c>
      <c r="V578" s="4" t="n">
        <v>2300</v>
      </c>
      <c r="W578" s="4"/>
      <c r="X578" s="4"/>
      <c r="Y578" s="6" t="s">
        <v>35</v>
      </c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 t="n">
        <v>5754</v>
      </c>
      <c r="B579" s="4" t="s">
        <v>33</v>
      </c>
      <c r="C579" s="5" t="n">
        <v>3</v>
      </c>
      <c r="D579" s="5" t="n">
        <v>1525</v>
      </c>
      <c r="E579" s="5" t="n">
        <v>3000</v>
      </c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 t="n">
        <v>5</v>
      </c>
      <c r="Q579" s="6" t="s">
        <v>34</v>
      </c>
      <c r="R579" s="6" t="s">
        <v>35</v>
      </c>
      <c r="S579" s="4"/>
      <c r="T579" s="5"/>
      <c r="U579" s="6" t="s">
        <v>37</v>
      </c>
      <c r="V579" s="4" t="n">
        <v>2300</v>
      </c>
      <c r="W579" s="4"/>
      <c r="X579" s="4"/>
      <c r="Y579" s="6" t="s">
        <v>35</v>
      </c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 t="n">
        <v>5754</v>
      </c>
      <c r="B580" s="4" t="s">
        <v>33</v>
      </c>
      <c r="C580" s="5" t="n">
        <v>3.5</v>
      </c>
      <c r="D580" s="5" t="n">
        <v>1525</v>
      </c>
      <c r="E580" s="5" t="n">
        <v>3000</v>
      </c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 t="n">
        <v>5</v>
      </c>
      <c r="Q580" s="6" t="s">
        <v>34</v>
      </c>
      <c r="R580" s="6" t="s">
        <v>35</v>
      </c>
      <c r="S580" s="4"/>
      <c r="T580" s="5"/>
      <c r="U580" s="6" t="s">
        <v>37</v>
      </c>
      <c r="V580" s="4" t="n">
        <v>2300</v>
      </c>
      <c r="W580" s="4"/>
      <c r="X580" s="4"/>
      <c r="Y580" s="6" t="s">
        <v>35</v>
      </c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 t="n">
        <v>5754</v>
      </c>
      <c r="B581" s="4" t="s">
        <v>33</v>
      </c>
      <c r="C581" s="5" t="n">
        <v>4</v>
      </c>
      <c r="D581" s="5" t="n">
        <v>1525</v>
      </c>
      <c r="E581" s="5" t="n">
        <v>3000</v>
      </c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 t="n">
        <v>5</v>
      </c>
      <c r="Q581" s="6" t="s">
        <v>34</v>
      </c>
      <c r="R581" s="6" t="s">
        <v>35</v>
      </c>
      <c r="S581" s="4"/>
      <c r="T581" s="5"/>
      <c r="U581" s="6" t="s">
        <v>37</v>
      </c>
      <c r="V581" s="4" t="n">
        <v>2300</v>
      </c>
      <c r="W581" s="4"/>
      <c r="X581" s="4"/>
      <c r="Y581" s="6" t="s">
        <v>35</v>
      </c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 t="n">
        <v>5754</v>
      </c>
      <c r="B582" s="4" t="s">
        <v>33</v>
      </c>
      <c r="C582" s="5" t="n">
        <v>4.5</v>
      </c>
      <c r="D582" s="5" t="n">
        <v>1525</v>
      </c>
      <c r="E582" s="5" t="n">
        <v>3000</v>
      </c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 t="n">
        <v>5</v>
      </c>
      <c r="Q582" s="6" t="s">
        <v>34</v>
      </c>
      <c r="R582" s="6" t="s">
        <v>35</v>
      </c>
      <c r="S582" s="4"/>
      <c r="T582" s="5"/>
      <c r="U582" s="6" t="s">
        <v>37</v>
      </c>
      <c r="V582" s="4" t="n">
        <v>2300</v>
      </c>
      <c r="W582" s="4"/>
      <c r="X582" s="4"/>
      <c r="Y582" s="6" t="s">
        <v>35</v>
      </c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 t="n">
        <v>5754</v>
      </c>
      <c r="B583" s="4" t="s">
        <v>33</v>
      </c>
      <c r="C583" s="5" t="n">
        <v>5</v>
      </c>
      <c r="D583" s="5" t="n">
        <v>1525</v>
      </c>
      <c r="E583" s="5" t="n">
        <v>3000</v>
      </c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 t="n">
        <v>5</v>
      </c>
      <c r="Q583" s="6" t="s">
        <v>34</v>
      </c>
      <c r="R583" s="6" t="s">
        <v>35</v>
      </c>
      <c r="S583" s="4"/>
      <c r="T583" s="5"/>
      <c r="U583" s="6" t="s">
        <v>37</v>
      </c>
      <c r="V583" s="4" t="n">
        <v>2300</v>
      </c>
      <c r="W583" s="4"/>
      <c r="X583" s="4"/>
      <c r="Y583" s="6" t="s">
        <v>35</v>
      </c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 t="n">
        <v>5754</v>
      </c>
      <c r="B584" s="4" t="s">
        <v>33</v>
      </c>
      <c r="C584" s="5" t="n">
        <v>5.5</v>
      </c>
      <c r="D584" s="5" t="n">
        <v>1525</v>
      </c>
      <c r="E584" s="5" t="n">
        <v>3000</v>
      </c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 t="n">
        <v>5</v>
      </c>
      <c r="Q584" s="6" t="s">
        <v>34</v>
      </c>
      <c r="R584" s="6" t="s">
        <v>35</v>
      </c>
      <c r="S584" s="4"/>
      <c r="T584" s="5"/>
      <c r="U584" s="6" t="s">
        <v>37</v>
      </c>
      <c r="V584" s="4" t="n">
        <v>2300</v>
      </c>
      <c r="W584" s="4"/>
      <c r="X584" s="4"/>
      <c r="Y584" s="6" t="s">
        <v>35</v>
      </c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 t="n">
        <v>5754</v>
      </c>
      <c r="B585" s="4" t="s">
        <v>33</v>
      </c>
      <c r="C585" s="5" t="n">
        <v>6</v>
      </c>
      <c r="D585" s="5" t="n">
        <v>1525</v>
      </c>
      <c r="E585" s="5" t="n">
        <v>3000</v>
      </c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 t="n">
        <v>5</v>
      </c>
      <c r="Q585" s="6" t="s">
        <v>34</v>
      </c>
      <c r="R585" s="6" t="s">
        <v>35</v>
      </c>
      <c r="S585" s="4"/>
      <c r="T585" s="5"/>
      <c r="U585" s="6" t="s">
        <v>37</v>
      </c>
      <c r="V585" s="4" t="n">
        <v>2300</v>
      </c>
      <c r="W585" s="4"/>
      <c r="X585" s="4"/>
      <c r="Y585" s="6" t="s">
        <v>35</v>
      </c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 t="n">
        <v>5754</v>
      </c>
      <c r="B586" s="4" t="s">
        <v>33</v>
      </c>
      <c r="C586" s="5" t="n">
        <v>0.8</v>
      </c>
      <c r="D586" s="5" t="n">
        <v>1525</v>
      </c>
      <c r="E586" s="5" t="n">
        <v>1700</v>
      </c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 t="n">
        <v>5</v>
      </c>
      <c r="Q586" s="6" t="s">
        <v>34</v>
      </c>
      <c r="R586" s="6" t="s">
        <v>35</v>
      </c>
      <c r="S586" s="4"/>
      <c r="T586" s="5"/>
      <c r="U586" s="6" t="s">
        <v>37</v>
      </c>
      <c r="V586" s="4" t="n">
        <v>2300</v>
      </c>
      <c r="W586" s="4"/>
      <c r="X586" s="4"/>
      <c r="Y586" s="6" t="s">
        <v>35</v>
      </c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 t="n">
        <v>5754</v>
      </c>
      <c r="B587" s="4" t="s">
        <v>33</v>
      </c>
      <c r="C587" s="5" t="n">
        <v>1.5</v>
      </c>
      <c r="D587" s="5" t="n">
        <v>1525</v>
      </c>
      <c r="E587" s="5" t="n">
        <v>1700</v>
      </c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 t="n">
        <v>5</v>
      </c>
      <c r="Q587" s="6" t="s">
        <v>34</v>
      </c>
      <c r="R587" s="6" t="s">
        <v>35</v>
      </c>
      <c r="S587" s="4"/>
      <c r="T587" s="5"/>
      <c r="U587" s="6" t="s">
        <v>37</v>
      </c>
      <c r="V587" s="4" t="n">
        <v>2300</v>
      </c>
      <c r="W587" s="4"/>
      <c r="X587" s="4"/>
      <c r="Y587" s="6" t="s">
        <v>35</v>
      </c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 t="n">
        <v>5754</v>
      </c>
      <c r="B588" s="4" t="s">
        <v>33</v>
      </c>
      <c r="C588" s="5" t="n">
        <v>2</v>
      </c>
      <c r="D588" s="5" t="n">
        <v>1525</v>
      </c>
      <c r="E588" s="5" t="n">
        <v>1700</v>
      </c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 t="n">
        <v>5</v>
      </c>
      <c r="Q588" s="6" t="s">
        <v>34</v>
      </c>
      <c r="R588" s="6" t="s">
        <v>35</v>
      </c>
      <c r="S588" s="4"/>
      <c r="T588" s="5"/>
      <c r="U588" s="6" t="s">
        <v>37</v>
      </c>
      <c r="V588" s="4" t="n">
        <v>2300</v>
      </c>
      <c r="W588" s="4"/>
      <c r="X588" s="4"/>
      <c r="Y588" s="6" t="s">
        <v>35</v>
      </c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 t="n">
        <v>5754</v>
      </c>
      <c r="B589" s="4" t="s">
        <v>33</v>
      </c>
      <c r="C589" s="5" t="n">
        <v>2.5</v>
      </c>
      <c r="D589" s="5" t="n">
        <v>1525</v>
      </c>
      <c r="E589" s="5" t="n">
        <v>1700</v>
      </c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 t="n">
        <v>5</v>
      </c>
      <c r="Q589" s="6" t="s">
        <v>34</v>
      </c>
      <c r="R589" s="6" t="s">
        <v>35</v>
      </c>
      <c r="S589" s="4"/>
      <c r="T589" s="5"/>
      <c r="U589" s="6" t="s">
        <v>37</v>
      </c>
      <c r="V589" s="4" t="n">
        <v>2300</v>
      </c>
      <c r="W589" s="4"/>
      <c r="X589" s="4"/>
      <c r="Y589" s="6" t="s">
        <v>35</v>
      </c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 t="n">
        <v>5754</v>
      </c>
      <c r="B590" s="4" t="s">
        <v>33</v>
      </c>
      <c r="C590" s="5" t="n">
        <v>3</v>
      </c>
      <c r="D590" s="5" t="n">
        <v>1525</v>
      </c>
      <c r="E590" s="5" t="n">
        <v>1700</v>
      </c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 t="n">
        <v>5</v>
      </c>
      <c r="Q590" s="6" t="s">
        <v>34</v>
      </c>
      <c r="R590" s="6" t="s">
        <v>35</v>
      </c>
      <c r="S590" s="4"/>
      <c r="T590" s="5"/>
      <c r="U590" s="6" t="s">
        <v>37</v>
      </c>
      <c r="V590" s="4" t="n">
        <v>2300</v>
      </c>
      <c r="W590" s="4"/>
      <c r="X590" s="4"/>
      <c r="Y590" s="6" t="s">
        <v>35</v>
      </c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 t="n">
        <v>5754</v>
      </c>
      <c r="B591" s="4" t="s">
        <v>33</v>
      </c>
      <c r="C591" s="5" t="n">
        <v>3.5</v>
      </c>
      <c r="D591" s="5" t="n">
        <v>1525</v>
      </c>
      <c r="E591" s="5" t="n">
        <v>1700</v>
      </c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 t="n">
        <v>5</v>
      </c>
      <c r="Q591" s="6" t="s">
        <v>34</v>
      </c>
      <c r="R591" s="6" t="s">
        <v>35</v>
      </c>
      <c r="S591" s="4"/>
      <c r="T591" s="5"/>
      <c r="U591" s="6" t="s">
        <v>37</v>
      </c>
      <c r="V591" s="4" t="n">
        <v>2300</v>
      </c>
      <c r="W591" s="4"/>
      <c r="X591" s="4"/>
      <c r="Y591" s="6" t="s">
        <v>35</v>
      </c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 t="n">
        <v>5754</v>
      </c>
      <c r="B592" s="4" t="s">
        <v>33</v>
      </c>
      <c r="C592" s="5" t="n">
        <v>4</v>
      </c>
      <c r="D592" s="5" t="n">
        <v>1525</v>
      </c>
      <c r="E592" s="5" t="n">
        <v>1700</v>
      </c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 t="n">
        <v>5</v>
      </c>
      <c r="Q592" s="6" t="s">
        <v>34</v>
      </c>
      <c r="R592" s="6" t="s">
        <v>35</v>
      </c>
      <c r="S592" s="4"/>
      <c r="T592" s="5"/>
      <c r="U592" s="6" t="s">
        <v>37</v>
      </c>
      <c r="V592" s="4" t="n">
        <v>2300</v>
      </c>
      <c r="W592" s="4"/>
      <c r="X592" s="4"/>
      <c r="Y592" s="6" t="s">
        <v>35</v>
      </c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 t="n">
        <v>5754</v>
      </c>
      <c r="B593" s="4" t="s">
        <v>33</v>
      </c>
      <c r="C593" s="5" t="n">
        <v>4.5</v>
      </c>
      <c r="D593" s="5" t="n">
        <v>1525</v>
      </c>
      <c r="E593" s="5" t="n">
        <v>1700</v>
      </c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 t="n">
        <v>5</v>
      </c>
      <c r="Q593" s="6" t="s">
        <v>34</v>
      </c>
      <c r="R593" s="6" t="s">
        <v>35</v>
      </c>
      <c r="S593" s="4"/>
      <c r="T593" s="5"/>
      <c r="U593" s="6" t="s">
        <v>37</v>
      </c>
      <c r="V593" s="4" t="n">
        <v>2300</v>
      </c>
      <c r="W593" s="4"/>
      <c r="X593" s="4"/>
      <c r="Y593" s="6" t="s">
        <v>35</v>
      </c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 t="n">
        <v>5754</v>
      </c>
      <c r="B594" s="4" t="s">
        <v>33</v>
      </c>
      <c r="C594" s="5" t="n">
        <v>5</v>
      </c>
      <c r="D594" s="5" t="n">
        <v>1525</v>
      </c>
      <c r="E594" s="5" t="n">
        <v>1700</v>
      </c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 t="n">
        <v>5</v>
      </c>
      <c r="Q594" s="6" t="s">
        <v>34</v>
      </c>
      <c r="R594" s="6" t="s">
        <v>35</v>
      </c>
      <c r="S594" s="4"/>
      <c r="T594" s="5"/>
      <c r="U594" s="6" t="s">
        <v>37</v>
      </c>
      <c r="V594" s="4" t="n">
        <v>2300</v>
      </c>
      <c r="W594" s="4"/>
      <c r="X594" s="4"/>
      <c r="Y594" s="6" t="s">
        <v>35</v>
      </c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 t="n">
        <v>5754</v>
      </c>
      <c r="B595" s="4" t="s">
        <v>33</v>
      </c>
      <c r="C595" s="5" t="n">
        <v>5.5</v>
      </c>
      <c r="D595" s="5" t="n">
        <v>1525</v>
      </c>
      <c r="E595" s="5" t="n">
        <v>1700</v>
      </c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 t="n">
        <v>5</v>
      </c>
      <c r="Q595" s="6" t="s">
        <v>34</v>
      </c>
      <c r="R595" s="6" t="s">
        <v>35</v>
      </c>
      <c r="S595" s="4"/>
      <c r="T595" s="5"/>
      <c r="U595" s="6" t="s">
        <v>37</v>
      </c>
      <c r="V595" s="4" t="n">
        <v>2300</v>
      </c>
      <c r="W595" s="4"/>
      <c r="X595" s="4"/>
      <c r="Y595" s="6" t="s">
        <v>35</v>
      </c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 t="n">
        <v>5754</v>
      </c>
      <c r="B596" s="4" t="s">
        <v>33</v>
      </c>
      <c r="C596" s="5" t="n">
        <v>6</v>
      </c>
      <c r="D596" s="5" t="n">
        <v>1525</v>
      </c>
      <c r="E596" s="5" t="n">
        <v>1700</v>
      </c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 t="n">
        <v>5</v>
      </c>
      <c r="Q596" s="6" t="s">
        <v>34</v>
      </c>
      <c r="R596" s="6" t="s">
        <v>35</v>
      </c>
      <c r="S596" s="4"/>
      <c r="T596" s="5"/>
      <c r="U596" s="6" t="s">
        <v>37</v>
      </c>
      <c r="V596" s="4" t="n">
        <v>2300</v>
      </c>
      <c r="W596" s="4"/>
      <c r="X596" s="4"/>
      <c r="Y596" s="6" t="s">
        <v>35</v>
      </c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 t="n">
        <v>5754</v>
      </c>
      <c r="B597" s="4" t="s">
        <v>38</v>
      </c>
      <c r="C597" s="5" t="n">
        <v>0.8</v>
      </c>
      <c r="D597" s="5" t="n">
        <v>1200</v>
      </c>
      <c r="E597" s="5" t="n">
        <v>2400</v>
      </c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 t="n">
        <v>5</v>
      </c>
      <c r="Q597" s="6" t="s">
        <v>34</v>
      </c>
      <c r="R597" s="6" t="s">
        <v>35</v>
      </c>
      <c r="S597" s="4"/>
      <c r="T597" s="5"/>
      <c r="U597" s="6" t="s">
        <v>37</v>
      </c>
      <c r="V597" s="4" t="n">
        <v>2300</v>
      </c>
      <c r="W597" s="4"/>
      <c r="X597" s="4"/>
      <c r="Y597" s="6" t="s">
        <v>35</v>
      </c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 t="n">
        <v>5754</v>
      </c>
      <c r="B598" s="4" t="s">
        <v>38</v>
      </c>
      <c r="C598" s="5" t="n">
        <v>1.5</v>
      </c>
      <c r="D598" s="5" t="n">
        <v>1200</v>
      </c>
      <c r="E598" s="5" t="n">
        <v>2400</v>
      </c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 t="n">
        <v>5</v>
      </c>
      <c r="Q598" s="6" t="s">
        <v>34</v>
      </c>
      <c r="R598" s="6" t="s">
        <v>35</v>
      </c>
      <c r="S598" s="4"/>
      <c r="T598" s="5"/>
      <c r="U598" s="6" t="s">
        <v>37</v>
      </c>
      <c r="V598" s="4" t="n">
        <v>2300</v>
      </c>
      <c r="W598" s="4"/>
      <c r="X598" s="4"/>
      <c r="Y598" s="6" t="s">
        <v>35</v>
      </c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 t="n">
        <v>5754</v>
      </c>
      <c r="B599" s="4" t="s">
        <v>38</v>
      </c>
      <c r="C599" s="5" t="n">
        <v>2</v>
      </c>
      <c r="D599" s="5" t="n">
        <v>1200</v>
      </c>
      <c r="E599" s="5" t="n">
        <v>2400</v>
      </c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 t="n">
        <v>5</v>
      </c>
      <c r="Q599" s="6" t="s">
        <v>34</v>
      </c>
      <c r="R599" s="6" t="s">
        <v>35</v>
      </c>
      <c r="S599" s="4"/>
      <c r="T599" s="5"/>
      <c r="U599" s="6" t="s">
        <v>37</v>
      </c>
      <c r="V599" s="4" t="n">
        <v>2300</v>
      </c>
      <c r="W599" s="4"/>
      <c r="X599" s="4"/>
      <c r="Y599" s="6" t="s">
        <v>35</v>
      </c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 t="n">
        <v>5754</v>
      </c>
      <c r="B600" s="4" t="s">
        <v>38</v>
      </c>
      <c r="C600" s="5" t="n">
        <v>2.5</v>
      </c>
      <c r="D600" s="5" t="n">
        <v>1200</v>
      </c>
      <c r="E600" s="5" t="n">
        <v>2400</v>
      </c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 t="n">
        <v>5</v>
      </c>
      <c r="Q600" s="6" t="s">
        <v>34</v>
      </c>
      <c r="R600" s="6" t="s">
        <v>35</v>
      </c>
      <c r="S600" s="4"/>
      <c r="T600" s="5"/>
      <c r="U600" s="6" t="s">
        <v>37</v>
      </c>
      <c r="V600" s="4" t="n">
        <v>2300</v>
      </c>
      <c r="W600" s="4"/>
      <c r="X600" s="4"/>
      <c r="Y600" s="6" t="s">
        <v>35</v>
      </c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 t="n">
        <v>5754</v>
      </c>
      <c r="B601" s="4" t="s">
        <v>38</v>
      </c>
      <c r="C601" s="5" t="n">
        <v>3</v>
      </c>
      <c r="D601" s="5" t="n">
        <v>1200</v>
      </c>
      <c r="E601" s="5" t="n">
        <v>2400</v>
      </c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 t="n">
        <v>5</v>
      </c>
      <c r="Q601" s="6" t="s">
        <v>34</v>
      </c>
      <c r="R601" s="6" t="s">
        <v>35</v>
      </c>
      <c r="S601" s="4"/>
      <c r="T601" s="5"/>
      <c r="U601" s="6" t="s">
        <v>37</v>
      </c>
      <c r="V601" s="4" t="n">
        <v>2300</v>
      </c>
      <c r="W601" s="4"/>
      <c r="X601" s="4"/>
      <c r="Y601" s="6" t="s">
        <v>35</v>
      </c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 t="n">
        <v>5754</v>
      </c>
      <c r="B602" s="4" t="s">
        <v>38</v>
      </c>
      <c r="C602" s="5" t="n">
        <v>3.5</v>
      </c>
      <c r="D602" s="5" t="n">
        <v>1200</v>
      </c>
      <c r="E602" s="5" t="n">
        <v>2400</v>
      </c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 t="n">
        <v>5</v>
      </c>
      <c r="Q602" s="6" t="s">
        <v>34</v>
      </c>
      <c r="R602" s="6" t="s">
        <v>35</v>
      </c>
      <c r="S602" s="4"/>
      <c r="T602" s="5"/>
      <c r="U602" s="6" t="s">
        <v>37</v>
      </c>
      <c r="V602" s="4" t="n">
        <v>2300</v>
      </c>
      <c r="W602" s="4"/>
      <c r="X602" s="4"/>
      <c r="Y602" s="6" t="s">
        <v>35</v>
      </c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 t="n">
        <v>5754</v>
      </c>
      <c r="B603" s="4" t="s">
        <v>38</v>
      </c>
      <c r="C603" s="5" t="n">
        <v>4</v>
      </c>
      <c r="D603" s="5" t="n">
        <v>1200</v>
      </c>
      <c r="E603" s="5" t="n">
        <v>2400</v>
      </c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 t="n">
        <v>5</v>
      </c>
      <c r="Q603" s="6" t="s">
        <v>34</v>
      </c>
      <c r="R603" s="6" t="s">
        <v>35</v>
      </c>
      <c r="S603" s="4"/>
      <c r="T603" s="5"/>
      <c r="U603" s="6" t="s">
        <v>37</v>
      </c>
      <c r="V603" s="4" t="n">
        <v>2300</v>
      </c>
      <c r="W603" s="4"/>
      <c r="X603" s="4"/>
      <c r="Y603" s="6" t="s">
        <v>35</v>
      </c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 t="n">
        <v>5754</v>
      </c>
      <c r="B604" s="4" t="s">
        <v>38</v>
      </c>
      <c r="C604" s="5" t="n">
        <v>4.5</v>
      </c>
      <c r="D604" s="5" t="n">
        <v>1200</v>
      </c>
      <c r="E604" s="5" t="n">
        <v>2400</v>
      </c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 t="n">
        <v>5</v>
      </c>
      <c r="Q604" s="6" t="s">
        <v>34</v>
      </c>
      <c r="R604" s="6" t="s">
        <v>35</v>
      </c>
      <c r="S604" s="4"/>
      <c r="T604" s="5"/>
      <c r="U604" s="6" t="s">
        <v>37</v>
      </c>
      <c r="V604" s="4" t="n">
        <v>2300</v>
      </c>
      <c r="W604" s="4"/>
      <c r="X604" s="4"/>
      <c r="Y604" s="6" t="s">
        <v>35</v>
      </c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 t="n">
        <v>5754</v>
      </c>
      <c r="B605" s="4" t="s">
        <v>38</v>
      </c>
      <c r="C605" s="5" t="n">
        <v>5</v>
      </c>
      <c r="D605" s="5" t="n">
        <v>1200</v>
      </c>
      <c r="E605" s="5" t="n">
        <v>2400</v>
      </c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 t="n">
        <v>5</v>
      </c>
      <c r="Q605" s="6" t="s">
        <v>34</v>
      </c>
      <c r="R605" s="6" t="s">
        <v>35</v>
      </c>
      <c r="S605" s="4"/>
      <c r="T605" s="5"/>
      <c r="U605" s="6" t="s">
        <v>37</v>
      </c>
      <c r="V605" s="4" t="n">
        <v>2300</v>
      </c>
      <c r="W605" s="4"/>
      <c r="X605" s="4"/>
      <c r="Y605" s="6" t="s">
        <v>35</v>
      </c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 t="n">
        <v>5754</v>
      </c>
      <c r="B606" s="4" t="s">
        <v>38</v>
      </c>
      <c r="C606" s="5" t="n">
        <v>5.5</v>
      </c>
      <c r="D606" s="5" t="n">
        <v>1200</v>
      </c>
      <c r="E606" s="5" t="n">
        <v>2400</v>
      </c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 t="n">
        <v>5</v>
      </c>
      <c r="Q606" s="6" t="s">
        <v>34</v>
      </c>
      <c r="R606" s="6" t="s">
        <v>35</v>
      </c>
      <c r="S606" s="4"/>
      <c r="T606" s="5"/>
      <c r="U606" s="6" t="s">
        <v>37</v>
      </c>
      <c r="V606" s="4" t="n">
        <v>2300</v>
      </c>
      <c r="W606" s="4"/>
      <c r="X606" s="4"/>
      <c r="Y606" s="6" t="s">
        <v>35</v>
      </c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 t="n">
        <v>5754</v>
      </c>
      <c r="B607" s="4" t="s">
        <v>38</v>
      </c>
      <c r="C607" s="5" t="n">
        <v>6</v>
      </c>
      <c r="D607" s="5" t="n">
        <v>1200</v>
      </c>
      <c r="E607" s="5" t="n">
        <v>2400</v>
      </c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 t="n">
        <v>5</v>
      </c>
      <c r="Q607" s="6" t="s">
        <v>34</v>
      </c>
      <c r="R607" s="6" t="s">
        <v>35</v>
      </c>
      <c r="S607" s="4"/>
      <c r="T607" s="5"/>
      <c r="U607" s="6" t="s">
        <v>37</v>
      </c>
      <c r="V607" s="4" t="n">
        <v>2300</v>
      </c>
      <c r="W607" s="4"/>
      <c r="X607" s="4"/>
      <c r="Y607" s="6" t="s">
        <v>35</v>
      </c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 t="n">
        <v>5754</v>
      </c>
      <c r="B608" s="4" t="s">
        <v>38</v>
      </c>
      <c r="C608" s="5" t="n">
        <v>0.8</v>
      </c>
      <c r="D608" s="5" t="n">
        <v>1200</v>
      </c>
      <c r="E608" s="5" t="n">
        <v>3315</v>
      </c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 t="n">
        <v>5</v>
      </c>
      <c r="Q608" s="6" t="s">
        <v>34</v>
      </c>
      <c r="R608" s="6" t="s">
        <v>35</v>
      </c>
      <c r="S608" s="4"/>
      <c r="T608" s="5"/>
      <c r="U608" s="6" t="s">
        <v>37</v>
      </c>
      <c r="V608" s="4" t="n">
        <v>2300</v>
      </c>
      <c r="W608" s="4"/>
      <c r="X608" s="4"/>
      <c r="Y608" s="6" t="s">
        <v>35</v>
      </c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 t="n">
        <v>5754</v>
      </c>
      <c r="B609" s="4" t="s">
        <v>38</v>
      </c>
      <c r="C609" s="5" t="n">
        <v>1.5</v>
      </c>
      <c r="D609" s="5" t="n">
        <v>1200</v>
      </c>
      <c r="E609" s="5" t="n">
        <v>3315</v>
      </c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 t="n">
        <v>5</v>
      </c>
      <c r="Q609" s="6" t="s">
        <v>34</v>
      </c>
      <c r="R609" s="6" t="s">
        <v>35</v>
      </c>
      <c r="S609" s="4"/>
      <c r="T609" s="5"/>
      <c r="U609" s="6" t="s">
        <v>37</v>
      </c>
      <c r="V609" s="4" t="n">
        <v>2300</v>
      </c>
      <c r="W609" s="4"/>
      <c r="X609" s="4"/>
      <c r="Y609" s="6" t="s">
        <v>35</v>
      </c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 t="n">
        <v>5754</v>
      </c>
      <c r="B610" s="4" t="s">
        <v>38</v>
      </c>
      <c r="C610" s="5" t="n">
        <v>2</v>
      </c>
      <c r="D610" s="5" t="n">
        <v>1200</v>
      </c>
      <c r="E610" s="5" t="n">
        <v>3315</v>
      </c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 t="n">
        <v>5</v>
      </c>
      <c r="Q610" s="6" t="s">
        <v>34</v>
      </c>
      <c r="R610" s="6" t="s">
        <v>35</v>
      </c>
      <c r="S610" s="4"/>
      <c r="T610" s="5"/>
      <c r="U610" s="6" t="s">
        <v>37</v>
      </c>
      <c r="V610" s="4" t="n">
        <v>2300</v>
      </c>
      <c r="W610" s="4"/>
      <c r="X610" s="4"/>
      <c r="Y610" s="6" t="s">
        <v>35</v>
      </c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 t="n">
        <v>5754</v>
      </c>
      <c r="B611" s="4" t="s">
        <v>38</v>
      </c>
      <c r="C611" s="5" t="n">
        <v>2.5</v>
      </c>
      <c r="D611" s="5" t="n">
        <v>1200</v>
      </c>
      <c r="E611" s="5" t="n">
        <v>3315</v>
      </c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 t="n">
        <v>5</v>
      </c>
      <c r="Q611" s="6" t="s">
        <v>34</v>
      </c>
      <c r="R611" s="6" t="s">
        <v>35</v>
      </c>
      <c r="S611" s="4"/>
      <c r="T611" s="5"/>
      <c r="U611" s="6" t="s">
        <v>37</v>
      </c>
      <c r="V611" s="4" t="n">
        <v>2300</v>
      </c>
      <c r="W611" s="4"/>
      <c r="X611" s="4"/>
      <c r="Y611" s="6" t="s">
        <v>35</v>
      </c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 t="n">
        <v>5754</v>
      </c>
      <c r="B612" s="4" t="s">
        <v>38</v>
      </c>
      <c r="C612" s="5" t="n">
        <v>3</v>
      </c>
      <c r="D612" s="5" t="n">
        <v>1200</v>
      </c>
      <c r="E612" s="5" t="n">
        <v>3315</v>
      </c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 t="n">
        <v>5</v>
      </c>
      <c r="Q612" s="6" t="s">
        <v>34</v>
      </c>
      <c r="R612" s="6" t="s">
        <v>35</v>
      </c>
      <c r="S612" s="4"/>
      <c r="T612" s="5"/>
      <c r="U612" s="6" t="s">
        <v>37</v>
      </c>
      <c r="V612" s="4" t="n">
        <v>2300</v>
      </c>
      <c r="W612" s="4"/>
      <c r="X612" s="4"/>
      <c r="Y612" s="6" t="s">
        <v>35</v>
      </c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 t="n">
        <v>5754</v>
      </c>
      <c r="B613" s="4" t="s">
        <v>38</v>
      </c>
      <c r="C613" s="5" t="n">
        <v>3.5</v>
      </c>
      <c r="D613" s="5" t="n">
        <v>1200</v>
      </c>
      <c r="E613" s="5" t="n">
        <v>3315</v>
      </c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 t="n">
        <v>5</v>
      </c>
      <c r="Q613" s="6" t="s">
        <v>34</v>
      </c>
      <c r="R613" s="6" t="s">
        <v>35</v>
      </c>
      <c r="S613" s="4"/>
      <c r="T613" s="5"/>
      <c r="U613" s="6" t="s">
        <v>37</v>
      </c>
      <c r="V613" s="4" t="n">
        <v>2300</v>
      </c>
      <c r="W613" s="4"/>
      <c r="X613" s="4"/>
      <c r="Y613" s="6" t="s">
        <v>35</v>
      </c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 t="n">
        <v>5754</v>
      </c>
      <c r="B614" s="4" t="s">
        <v>38</v>
      </c>
      <c r="C614" s="5" t="n">
        <v>4</v>
      </c>
      <c r="D614" s="5" t="n">
        <v>1200</v>
      </c>
      <c r="E614" s="5" t="n">
        <v>3315</v>
      </c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 t="n">
        <v>5</v>
      </c>
      <c r="Q614" s="6" t="s">
        <v>34</v>
      </c>
      <c r="R614" s="6" t="s">
        <v>35</v>
      </c>
      <c r="S614" s="4"/>
      <c r="T614" s="5"/>
      <c r="U614" s="6" t="s">
        <v>37</v>
      </c>
      <c r="V614" s="4" t="n">
        <v>2300</v>
      </c>
      <c r="W614" s="4"/>
      <c r="X614" s="4"/>
      <c r="Y614" s="6" t="s">
        <v>35</v>
      </c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 t="n">
        <v>5754</v>
      </c>
      <c r="B615" s="4" t="s">
        <v>38</v>
      </c>
      <c r="C615" s="5" t="n">
        <v>4.5</v>
      </c>
      <c r="D615" s="5" t="n">
        <v>1200</v>
      </c>
      <c r="E615" s="5" t="n">
        <v>3315</v>
      </c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 t="n">
        <v>5</v>
      </c>
      <c r="Q615" s="6" t="s">
        <v>34</v>
      </c>
      <c r="R615" s="6" t="s">
        <v>35</v>
      </c>
      <c r="S615" s="4"/>
      <c r="T615" s="5"/>
      <c r="U615" s="6" t="s">
        <v>37</v>
      </c>
      <c r="V615" s="4" t="n">
        <v>2300</v>
      </c>
      <c r="W615" s="4"/>
      <c r="X615" s="4"/>
      <c r="Y615" s="6" t="s">
        <v>35</v>
      </c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 t="n">
        <v>5754</v>
      </c>
      <c r="B616" s="4" t="s">
        <v>38</v>
      </c>
      <c r="C616" s="5" t="n">
        <v>5</v>
      </c>
      <c r="D616" s="5" t="n">
        <v>1200</v>
      </c>
      <c r="E616" s="5" t="n">
        <v>3315</v>
      </c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 t="n">
        <v>5</v>
      </c>
      <c r="Q616" s="6" t="s">
        <v>34</v>
      </c>
      <c r="R616" s="6" t="s">
        <v>35</v>
      </c>
      <c r="S616" s="4"/>
      <c r="T616" s="5"/>
      <c r="U616" s="6" t="s">
        <v>37</v>
      </c>
      <c r="V616" s="4" t="n">
        <v>2300</v>
      </c>
      <c r="W616" s="4"/>
      <c r="X616" s="4"/>
      <c r="Y616" s="6" t="s">
        <v>35</v>
      </c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 t="n">
        <v>5754</v>
      </c>
      <c r="B617" s="4" t="s">
        <v>38</v>
      </c>
      <c r="C617" s="5" t="n">
        <v>5.5</v>
      </c>
      <c r="D617" s="5" t="n">
        <v>1200</v>
      </c>
      <c r="E617" s="5" t="n">
        <v>3315</v>
      </c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 t="n">
        <v>5</v>
      </c>
      <c r="Q617" s="6" t="s">
        <v>34</v>
      </c>
      <c r="R617" s="6" t="s">
        <v>35</v>
      </c>
      <c r="S617" s="4"/>
      <c r="T617" s="5"/>
      <c r="U617" s="6" t="s">
        <v>37</v>
      </c>
      <c r="V617" s="4" t="n">
        <v>2300</v>
      </c>
      <c r="W617" s="4"/>
      <c r="X617" s="4"/>
      <c r="Y617" s="6" t="s">
        <v>35</v>
      </c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 t="n">
        <v>5754</v>
      </c>
      <c r="B618" s="4" t="s">
        <v>38</v>
      </c>
      <c r="C618" s="5" t="n">
        <v>6</v>
      </c>
      <c r="D618" s="5" t="n">
        <v>1200</v>
      </c>
      <c r="E618" s="5" t="n">
        <v>3315</v>
      </c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 t="n">
        <v>5</v>
      </c>
      <c r="Q618" s="6" t="s">
        <v>34</v>
      </c>
      <c r="R618" s="6" t="s">
        <v>35</v>
      </c>
      <c r="S618" s="4"/>
      <c r="T618" s="5"/>
      <c r="U618" s="6" t="s">
        <v>37</v>
      </c>
      <c r="V618" s="4" t="n">
        <v>2300</v>
      </c>
      <c r="W618" s="4"/>
      <c r="X618" s="4"/>
      <c r="Y618" s="6" t="s">
        <v>35</v>
      </c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 t="n">
        <v>5754</v>
      </c>
      <c r="B619" s="4" t="s">
        <v>38</v>
      </c>
      <c r="C619" s="5" t="n">
        <v>0.8</v>
      </c>
      <c r="D619" s="5" t="n">
        <v>1200</v>
      </c>
      <c r="E619" s="5" t="n">
        <v>2240</v>
      </c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 t="n">
        <v>5</v>
      </c>
      <c r="Q619" s="6" t="s">
        <v>34</v>
      </c>
      <c r="R619" s="6" t="s">
        <v>35</v>
      </c>
      <c r="S619" s="4"/>
      <c r="T619" s="5"/>
      <c r="U619" s="6" t="s">
        <v>37</v>
      </c>
      <c r="V619" s="4" t="n">
        <v>2300</v>
      </c>
      <c r="W619" s="4"/>
      <c r="X619" s="4"/>
      <c r="Y619" s="6" t="s">
        <v>35</v>
      </c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 t="n">
        <v>5754</v>
      </c>
      <c r="B620" s="4" t="s">
        <v>38</v>
      </c>
      <c r="C620" s="5" t="n">
        <v>1.5</v>
      </c>
      <c r="D620" s="5" t="n">
        <v>1200</v>
      </c>
      <c r="E620" s="5" t="n">
        <v>2240</v>
      </c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 t="n">
        <v>5</v>
      </c>
      <c r="Q620" s="6" t="s">
        <v>34</v>
      </c>
      <c r="R620" s="6" t="s">
        <v>35</v>
      </c>
      <c r="S620" s="4"/>
      <c r="T620" s="5"/>
      <c r="U620" s="6" t="s">
        <v>37</v>
      </c>
      <c r="V620" s="4" t="n">
        <v>2300</v>
      </c>
      <c r="W620" s="4"/>
      <c r="X620" s="4"/>
      <c r="Y620" s="6" t="s">
        <v>35</v>
      </c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 t="n">
        <v>5754</v>
      </c>
      <c r="B621" s="4" t="s">
        <v>38</v>
      </c>
      <c r="C621" s="5" t="n">
        <v>2</v>
      </c>
      <c r="D621" s="5" t="n">
        <v>1200</v>
      </c>
      <c r="E621" s="5" t="n">
        <v>2240</v>
      </c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 t="n">
        <v>5</v>
      </c>
      <c r="Q621" s="6" t="s">
        <v>34</v>
      </c>
      <c r="R621" s="6" t="s">
        <v>35</v>
      </c>
      <c r="S621" s="4"/>
      <c r="T621" s="5"/>
      <c r="U621" s="6" t="s">
        <v>37</v>
      </c>
      <c r="V621" s="4" t="n">
        <v>2300</v>
      </c>
      <c r="W621" s="4"/>
      <c r="X621" s="4"/>
      <c r="Y621" s="6" t="s">
        <v>35</v>
      </c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 t="n">
        <v>5754</v>
      </c>
      <c r="B622" s="4" t="s">
        <v>38</v>
      </c>
      <c r="C622" s="5" t="n">
        <v>2.5</v>
      </c>
      <c r="D622" s="5" t="n">
        <v>1200</v>
      </c>
      <c r="E622" s="5" t="n">
        <v>2240</v>
      </c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 t="n">
        <v>5</v>
      </c>
      <c r="Q622" s="6" t="s">
        <v>34</v>
      </c>
      <c r="R622" s="6" t="s">
        <v>35</v>
      </c>
      <c r="S622" s="4"/>
      <c r="T622" s="5"/>
      <c r="U622" s="6" t="s">
        <v>37</v>
      </c>
      <c r="V622" s="4" t="n">
        <v>2300</v>
      </c>
      <c r="W622" s="4"/>
      <c r="X622" s="4"/>
      <c r="Y622" s="6" t="s">
        <v>35</v>
      </c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 t="n">
        <v>5754</v>
      </c>
      <c r="B623" s="4" t="s">
        <v>38</v>
      </c>
      <c r="C623" s="5" t="n">
        <v>3</v>
      </c>
      <c r="D623" s="5" t="n">
        <v>1200</v>
      </c>
      <c r="E623" s="5" t="n">
        <v>2240</v>
      </c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 t="n">
        <v>5</v>
      </c>
      <c r="Q623" s="6" t="s">
        <v>34</v>
      </c>
      <c r="R623" s="6" t="s">
        <v>35</v>
      </c>
      <c r="S623" s="4"/>
      <c r="T623" s="5"/>
      <c r="U623" s="6" t="s">
        <v>37</v>
      </c>
      <c r="V623" s="4" t="n">
        <v>2300</v>
      </c>
      <c r="W623" s="4"/>
      <c r="X623" s="4"/>
      <c r="Y623" s="6" t="s">
        <v>35</v>
      </c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 t="n">
        <v>5754</v>
      </c>
      <c r="B624" s="4" t="s">
        <v>38</v>
      </c>
      <c r="C624" s="5" t="n">
        <v>3.5</v>
      </c>
      <c r="D624" s="5" t="n">
        <v>1200</v>
      </c>
      <c r="E624" s="5" t="n">
        <v>2240</v>
      </c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 t="n">
        <v>5</v>
      </c>
      <c r="Q624" s="6" t="s">
        <v>34</v>
      </c>
      <c r="R624" s="6" t="s">
        <v>35</v>
      </c>
      <c r="S624" s="4"/>
      <c r="T624" s="5"/>
      <c r="U624" s="6" t="s">
        <v>37</v>
      </c>
      <c r="V624" s="4" t="n">
        <v>2300</v>
      </c>
      <c r="W624" s="4"/>
      <c r="X624" s="4"/>
      <c r="Y624" s="6" t="s">
        <v>35</v>
      </c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 t="n">
        <v>5754</v>
      </c>
      <c r="B625" s="4" t="s">
        <v>38</v>
      </c>
      <c r="C625" s="5" t="n">
        <v>4</v>
      </c>
      <c r="D625" s="5" t="n">
        <v>1200</v>
      </c>
      <c r="E625" s="5" t="n">
        <v>2240</v>
      </c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 t="n">
        <v>5</v>
      </c>
      <c r="Q625" s="6" t="s">
        <v>34</v>
      </c>
      <c r="R625" s="6" t="s">
        <v>35</v>
      </c>
      <c r="S625" s="4"/>
      <c r="T625" s="5"/>
      <c r="U625" s="6" t="s">
        <v>37</v>
      </c>
      <c r="V625" s="4" t="n">
        <v>2300</v>
      </c>
      <c r="W625" s="4"/>
      <c r="X625" s="4"/>
      <c r="Y625" s="6" t="s">
        <v>35</v>
      </c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 t="n">
        <v>5754</v>
      </c>
      <c r="B626" s="4" t="s">
        <v>38</v>
      </c>
      <c r="C626" s="5" t="n">
        <v>4.5</v>
      </c>
      <c r="D626" s="5" t="n">
        <v>1200</v>
      </c>
      <c r="E626" s="5" t="n">
        <v>2240</v>
      </c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 t="n">
        <v>5</v>
      </c>
      <c r="Q626" s="6" t="s">
        <v>34</v>
      </c>
      <c r="R626" s="6" t="s">
        <v>35</v>
      </c>
      <c r="S626" s="4"/>
      <c r="T626" s="5"/>
      <c r="U626" s="6" t="s">
        <v>37</v>
      </c>
      <c r="V626" s="4" t="n">
        <v>2300</v>
      </c>
      <c r="W626" s="4"/>
      <c r="X626" s="4"/>
      <c r="Y626" s="6" t="s">
        <v>35</v>
      </c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 t="n">
        <v>5754</v>
      </c>
      <c r="B627" s="4" t="s">
        <v>38</v>
      </c>
      <c r="C627" s="5" t="n">
        <v>5</v>
      </c>
      <c r="D627" s="5" t="n">
        <v>1200</v>
      </c>
      <c r="E627" s="5" t="n">
        <v>2240</v>
      </c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 t="n">
        <v>5</v>
      </c>
      <c r="Q627" s="6" t="s">
        <v>34</v>
      </c>
      <c r="R627" s="6" t="s">
        <v>35</v>
      </c>
      <c r="S627" s="4"/>
      <c r="T627" s="5"/>
      <c r="U627" s="6" t="s">
        <v>37</v>
      </c>
      <c r="V627" s="4" t="n">
        <v>2300</v>
      </c>
      <c r="W627" s="4"/>
      <c r="X627" s="4"/>
      <c r="Y627" s="6" t="s">
        <v>35</v>
      </c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 t="n">
        <v>5754</v>
      </c>
      <c r="B628" s="4" t="s">
        <v>38</v>
      </c>
      <c r="C628" s="5" t="n">
        <v>5.5</v>
      </c>
      <c r="D628" s="5" t="n">
        <v>1200</v>
      </c>
      <c r="E628" s="5" t="n">
        <v>2240</v>
      </c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 t="n">
        <v>5</v>
      </c>
      <c r="Q628" s="6" t="s">
        <v>34</v>
      </c>
      <c r="R628" s="6" t="s">
        <v>35</v>
      </c>
      <c r="S628" s="4"/>
      <c r="T628" s="5"/>
      <c r="U628" s="6" t="s">
        <v>37</v>
      </c>
      <c r="V628" s="4" t="n">
        <v>2300</v>
      </c>
      <c r="W628" s="4"/>
      <c r="X628" s="4"/>
      <c r="Y628" s="6" t="s">
        <v>35</v>
      </c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 t="n">
        <v>5754</v>
      </c>
      <c r="B629" s="4" t="s">
        <v>38</v>
      </c>
      <c r="C629" s="5" t="n">
        <v>6</v>
      </c>
      <c r="D629" s="5" t="n">
        <v>1200</v>
      </c>
      <c r="E629" s="5" t="n">
        <v>2240</v>
      </c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 t="n">
        <v>5</v>
      </c>
      <c r="Q629" s="6" t="s">
        <v>34</v>
      </c>
      <c r="R629" s="6" t="s">
        <v>35</v>
      </c>
      <c r="S629" s="4"/>
      <c r="T629" s="5"/>
      <c r="U629" s="6" t="s">
        <v>37</v>
      </c>
      <c r="V629" s="4" t="n">
        <v>2300</v>
      </c>
      <c r="W629" s="4"/>
      <c r="X629" s="4"/>
      <c r="Y629" s="6" t="s">
        <v>35</v>
      </c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 t="n">
        <v>5754</v>
      </c>
      <c r="B630" s="4" t="s">
        <v>38</v>
      </c>
      <c r="C630" s="5" t="n">
        <v>0.8</v>
      </c>
      <c r="D630" s="5" t="n">
        <v>1200</v>
      </c>
      <c r="E630" s="5" t="n">
        <v>2010</v>
      </c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 t="n">
        <v>5</v>
      </c>
      <c r="Q630" s="6" t="s">
        <v>34</v>
      </c>
      <c r="R630" s="6" t="s">
        <v>35</v>
      </c>
      <c r="S630" s="4"/>
      <c r="T630" s="5"/>
      <c r="U630" s="6" t="s">
        <v>37</v>
      </c>
      <c r="V630" s="4" t="n">
        <v>2300</v>
      </c>
      <c r="W630" s="4"/>
      <c r="X630" s="4"/>
      <c r="Y630" s="6" t="s">
        <v>35</v>
      </c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 t="n">
        <v>5754</v>
      </c>
      <c r="B631" s="4" t="s">
        <v>38</v>
      </c>
      <c r="C631" s="5" t="n">
        <v>1.5</v>
      </c>
      <c r="D631" s="5" t="n">
        <v>1200</v>
      </c>
      <c r="E631" s="5" t="n">
        <v>2010</v>
      </c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 t="n">
        <v>5</v>
      </c>
      <c r="Q631" s="6" t="s">
        <v>34</v>
      </c>
      <c r="R631" s="6" t="s">
        <v>35</v>
      </c>
      <c r="S631" s="4"/>
      <c r="T631" s="5"/>
      <c r="U631" s="6" t="s">
        <v>37</v>
      </c>
      <c r="V631" s="4" t="n">
        <v>2300</v>
      </c>
      <c r="W631" s="4"/>
      <c r="X631" s="4"/>
      <c r="Y631" s="6" t="s">
        <v>35</v>
      </c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 t="n">
        <v>5754</v>
      </c>
      <c r="B632" s="4" t="s">
        <v>38</v>
      </c>
      <c r="C632" s="5" t="n">
        <v>2</v>
      </c>
      <c r="D632" s="5" t="n">
        <v>1200</v>
      </c>
      <c r="E632" s="5" t="n">
        <v>2010</v>
      </c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 t="n">
        <v>5</v>
      </c>
      <c r="Q632" s="6" t="s">
        <v>34</v>
      </c>
      <c r="R632" s="6" t="s">
        <v>35</v>
      </c>
      <c r="S632" s="4"/>
      <c r="T632" s="5"/>
      <c r="U632" s="6" t="s">
        <v>37</v>
      </c>
      <c r="V632" s="4" t="n">
        <v>2300</v>
      </c>
      <c r="W632" s="4"/>
      <c r="X632" s="4"/>
      <c r="Y632" s="6" t="s">
        <v>35</v>
      </c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 t="n">
        <v>5754</v>
      </c>
      <c r="B633" s="4" t="s">
        <v>38</v>
      </c>
      <c r="C633" s="5" t="n">
        <v>2.5</v>
      </c>
      <c r="D633" s="5" t="n">
        <v>1200</v>
      </c>
      <c r="E633" s="5" t="n">
        <v>2010</v>
      </c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 t="n">
        <v>5</v>
      </c>
      <c r="Q633" s="6" t="s">
        <v>34</v>
      </c>
      <c r="R633" s="6" t="s">
        <v>35</v>
      </c>
      <c r="S633" s="4"/>
      <c r="T633" s="5"/>
      <c r="U633" s="6" t="s">
        <v>37</v>
      </c>
      <c r="V633" s="4" t="n">
        <v>2300</v>
      </c>
      <c r="W633" s="4"/>
      <c r="X633" s="4"/>
      <c r="Y633" s="6" t="s">
        <v>35</v>
      </c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 t="n">
        <v>5754</v>
      </c>
      <c r="B634" s="4" t="s">
        <v>38</v>
      </c>
      <c r="C634" s="5" t="n">
        <v>3</v>
      </c>
      <c r="D634" s="5" t="n">
        <v>1200</v>
      </c>
      <c r="E634" s="5" t="n">
        <v>2010</v>
      </c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 t="n">
        <v>5</v>
      </c>
      <c r="Q634" s="6" t="s">
        <v>34</v>
      </c>
      <c r="R634" s="6" t="s">
        <v>35</v>
      </c>
      <c r="S634" s="4"/>
      <c r="T634" s="5"/>
      <c r="U634" s="6" t="s">
        <v>37</v>
      </c>
      <c r="V634" s="4" t="n">
        <v>2300</v>
      </c>
      <c r="W634" s="4"/>
      <c r="X634" s="4"/>
      <c r="Y634" s="6" t="s">
        <v>35</v>
      </c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 t="n">
        <v>5754</v>
      </c>
      <c r="B635" s="4" t="s">
        <v>38</v>
      </c>
      <c r="C635" s="5" t="n">
        <v>3.5</v>
      </c>
      <c r="D635" s="5" t="n">
        <v>1200</v>
      </c>
      <c r="E635" s="5" t="n">
        <v>2010</v>
      </c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 t="n">
        <v>5</v>
      </c>
      <c r="Q635" s="6" t="s">
        <v>34</v>
      </c>
      <c r="R635" s="6" t="s">
        <v>35</v>
      </c>
      <c r="S635" s="4"/>
      <c r="T635" s="5"/>
      <c r="U635" s="6" t="s">
        <v>37</v>
      </c>
      <c r="V635" s="4" t="n">
        <v>2300</v>
      </c>
      <c r="W635" s="4"/>
      <c r="X635" s="4"/>
      <c r="Y635" s="6" t="s">
        <v>35</v>
      </c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 t="n">
        <v>5754</v>
      </c>
      <c r="B636" s="4" t="s">
        <v>38</v>
      </c>
      <c r="C636" s="5" t="n">
        <v>4</v>
      </c>
      <c r="D636" s="5" t="n">
        <v>1200</v>
      </c>
      <c r="E636" s="5" t="n">
        <v>2010</v>
      </c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 t="n">
        <v>5</v>
      </c>
      <c r="Q636" s="6" t="s">
        <v>34</v>
      </c>
      <c r="R636" s="6" t="s">
        <v>35</v>
      </c>
      <c r="S636" s="4"/>
      <c r="T636" s="5"/>
      <c r="U636" s="6" t="s">
        <v>37</v>
      </c>
      <c r="V636" s="4" t="n">
        <v>2300</v>
      </c>
      <c r="W636" s="4"/>
      <c r="X636" s="4"/>
      <c r="Y636" s="6" t="s">
        <v>35</v>
      </c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 t="n">
        <v>5754</v>
      </c>
      <c r="B637" s="4" t="s">
        <v>38</v>
      </c>
      <c r="C637" s="5" t="n">
        <v>4.5</v>
      </c>
      <c r="D637" s="5" t="n">
        <v>1200</v>
      </c>
      <c r="E637" s="5" t="n">
        <v>2010</v>
      </c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 t="n">
        <v>5</v>
      </c>
      <c r="Q637" s="6" t="s">
        <v>34</v>
      </c>
      <c r="R637" s="6" t="s">
        <v>35</v>
      </c>
      <c r="S637" s="4"/>
      <c r="T637" s="5"/>
      <c r="U637" s="6" t="s">
        <v>37</v>
      </c>
      <c r="V637" s="4" t="n">
        <v>2300</v>
      </c>
      <c r="W637" s="4"/>
      <c r="X637" s="4"/>
      <c r="Y637" s="6" t="s">
        <v>35</v>
      </c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 t="n">
        <v>5754</v>
      </c>
      <c r="B638" s="4" t="s">
        <v>38</v>
      </c>
      <c r="C638" s="5" t="n">
        <v>5</v>
      </c>
      <c r="D638" s="5" t="n">
        <v>1200</v>
      </c>
      <c r="E638" s="5" t="n">
        <v>2010</v>
      </c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 t="n">
        <v>5</v>
      </c>
      <c r="Q638" s="6" t="s">
        <v>34</v>
      </c>
      <c r="R638" s="6" t="s">
        <v>35</v>
      </c>
      <c r="S638" s="4"/>
      <c r="T638" s="5"/>
      <c r="U638" s="6" t="s">
        <v>37</v>
      </c>
      <c r="V638" s="4" t="n">
        <v>2300</v>
      </c>
      <c r="W638" s="4"/>
      <c r="X638" s="4"/>
      <c r="Y638" s="6" t="s">
        <v>35</v>
      </c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 t="n">
        <v>5754</v>
      </c>
      <c r="B639" s="4" t="s">
        <v>38</v>
      </c>
      <c r="C639" s="5" t="n">
        <v>5.5</v>
      </c>
      <c r="D639" s="5" t="n">
        <v>1200</v>
      </c>
      <c r="E639" s="5" t="n">
        <v>2010</v>
      </c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 t="n">
        <v>5</v>
      </c>
      <c r="Q639" s="6" t="s">
        <v>34</v>
      </c>
      <c r="R639" s="6" t="s">
        <v>35</v>
      </c>
      <c r="S639" s="4"/>
      <c r="T639" s="5"/>
      <c r="U639" s="6" t="s">
        <v>37</v>
      </c>
      <c r="V639" s="4" t="n">
        <v>2300</v>
      </c>
      <c r="W639" s="4"/>
      <c r="X639" s="4"/>
      <c r="Y639" s="6" t="s">
        <v>35</v>
      </c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 t="n">
        <v>5754</v>
      </c>
      <c r="B640" s="4" t="s">
        <v>38</v>
      </c>
      <c r="C640" s="5" t="n">
        <v>6</v>
      </c>
      <c r="D640" s="5" t="n">
        <v>1200</v>
      </c>
      <c r="E640" s="5" t="n">
        <v>2010</v>
      </c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 t="n">
        <v>5</v>
      </c>
      <c r="Q640" s="6" t="s">
        <v>34</v>
      </c>
      <c r="R640" s="6" t="s">
        <v>35</v>
      </c>
      <c r="S640" s="4"/>
      <c r="T640" s="5"/>
      <c r="U640" s="6" t="s">
        <v>37</v>
      </c>
      <c r="V640" s="4" t="n">
        <v>2300</v>
      </c>
      <c r="W640" s="4"/>
      <c r="X640" s="4"/>
      <c r="Y640" s="6" t="s">
        <v>35</v>
      </c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 t="n">
        <v>5754</v>
      </c>
      <c r="B641" s="4" t="s">
        <v>38</v>
      </c>
      <c r="C641" s="5" t="n">
        <v>0.8</v>
      </c>
      <c r="D641" s="5" t="n">
        <v>1200</v>
      </c>
      <c r="E641" s="5" t="n">
        <v>2700</v>
      </c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 t="n">
        <v>5</v>
      </c>
      <c r="Q641" s="6" t="s">
        <v>34</v>
      </c>
      <c r="R641" s="6" t="s">
        <v>35</v>
      </c>
      <c r="S641" s="4"/>
      <c r="T641" s="5"/>
      <c r="U641" s="6" t="s">
        <v>37</v>
      </c>
      <c r="V641" s="4" t="n">
        <v>2300</v>
      </c>
      <c r="W641" s="4"/>
      <c r="X641" s="4"/>
      <c r="Y641" s="6" t="s">
        <v>35</v>
      </c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 t="n">
        <v>5754</v>
      </c>
      <c r="B642" s="4" t="s">
        <v>38</v>
      </c>
      <c r="C642" s="5" t="n">
        <v>1.5</v>
      </c>
      <c r="D642" s="5" t="n">
        <v>1200</v>
      </c>
      <c r="E642" s="5" t="n">
        <v>2700</v>
      </c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 t="n">
        <v>5</v>
      </c>
      <c r="Q642" s="6" t="s">
        <v>34</v>
      </c>
      <c r="R642" s="6" t="s">
        <v>35</v>
      </c>
      <c r="S642" s="4"/>
      <c r="T642" s="5"/>
      <c r="U642" s="6" t="s">
        <v>37</v>
      </c>
      <c r="V642" s="4" t="n">
        <v>2300</v>
      </c>
      <c r="W642" s="4"/>
      <c r="X642" s="4"/>
      <c r="Y642" s="6" t="s">
        <v>35</v>
      </c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 t="n">
        <v>5754</v>
      </c>
      <c r="B643" s="4" t="s">
        <v>38</v>
      </c>
      <c r="C643" s="5" t="n">
        <v>2</v>
      </c>
      <c r="D643" s="5" t="n">
        <v>1200</v>
      </c>
      <c r="E643" s="5" t="n">
        <v>2700</v>
      </c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 t="n">
        <v>5</v>
      </c>
      <c r="Q643" s="6" t="s">
        <v>34</v>
      </c>
      <c r="R643" s="6" t="s">
        <v>35</v>
      </c>
      <c r="S643" s="4"/>
      <c r="T643" s="5"/>
      <c r="U643" s="6" t="s">
        <v>37</v>
      </c>
      <c r="V643" s="4" t="n">
        <v>2300</v>
      </c>
      <c r="W643" s="4"/>
      <c r="X643" s="4"/>
      <c r="Y643" s="6" t="s">
        <v>35</v>
      </c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 t="n">
        <v>5754</v>
      </c>
      <c r="B644" s="4" t="s">
        <v>38</v>
      </c>
      <c r="C644" s="5" t="n">
        <v>2.5</v>
      </c>
      <c r="D644" s="5" t="n">
        <v>1200</v>
      </c>
      <c r="E644" s="5" t="n">
        <v>2700</v>
      </c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 t="n">
        <v>5</v>
      </c>
      <c r="Q644" s="6" t="s">
        <v>34</v>
      </c>
      <c r="R644" s="6" t="s">
        <v>35</v>
      </c>
      <c r="S644" s="4"/>
      <c r="T644" s="5"/>
      <c r="U644" s="6" t="s">
        <v>37</v>
      </c>
      <c r="V644" s="4" t="n">
        <v>2300</v>
      </c>
      <c r="W644" s="4"/>
      <c r="X644" s="4"/>
      <c r="Y644" s="6" t="s">
        <v>35</v>
      </c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 t="n">
        <v>5754</v>
      </c>
      <c r="B645" s="4" t="s">
        <v>38</v>
      </c>
      <c r="C645" s="5" t="n">
        <v>3</v>
      </c>
      <c r="D645" s="5" t="n">
        <v>1200</v>
      </c>
      <c r="E645" s="5" t="n">
        <v>2700</v>
      </c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 t="n">
        <v>5</v>
      </c>
      <c r="Q645" s="6" t="s">
        <v>34</v>
      </c>
      <c r="R645" s="6" t="s">
        <v>35</v>
      </c>
      <c r="S645" s="4"/>
      <c r="T645" s="5"/>
      <c r="U645" s="6" t="s">
        <v>37</v>
      </c>
      <c r="V645" s="4" t="n">
        <v>2300</v>
      </c>
      <c r="W645" s="4"/>
      <c r="X645" s="4"/>
      <c r="Y645" s="6" t="s">
        <v>35</v>
      </c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 t="n">
        <v>5754</v>
      </c>
      <c r="B646" s="4" t="s">
        <v>38</v>
      </c>
      <c r="C646" s="5" t="n">
        <v>3.5</v>
      </c>
      <c r="D646" s="5" t="n">
        <v>1200</v>
      </c>
      <c r="E646" s="5" t="n">
        <v>2700</v>
      </c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 t="n">
        <v>5</v>
      </c>
      <c r="Q646" s="6" t="s">
        <v>34</v>
      </c>
      <c r="R646" s="6" t="s">
        <v>35</v>
      </c>
      <c r="S646" s="4"/>
      <c r="T646" s="5"/>
      <c r="U646" s="6" t="s">
        <v>37</v>
      </c>
      <c r="V646" s="4" t="n">
        <v>2300</v>
      </c>
      <c r="W646" s="4"/>
      <c r="X646" s="4"/>
      <c r="Y646" s="6" t="s">
        <v>35</v>
      </c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 t="n">
        <v>5754</v>
      </c>
      <c r="B647" s="4" t="s">
        <v>38</v>
      </c>
      <c r="C647" s="5" t="n">
        <v>4</v>
      </c>
      <c r="D647" s="5" t="n">
        <v>1200</v>
      </c>
      <c r="E647" s="5" t="n">
        <v>2700</v>
      </c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 t="n">
        <v>5</v>
      </c>
      <c r="Q647" s="6" t="s">
        <v>34</v>
      </c>
      <c r="R647" s="6" t="s">
        <v>35</v>
      </c>
      <c r="S647" s="4"/>
      <c r="T647" s="5"/>
      <c r="U647" s="6" t="s">
        <v>37</v>
      </c>
      <c r="V647" s="4" t="n">
        <v>2300</v>
      </c>
      <c r="W647" s="4"/>
      <c r="X647" s="4"/>
      <c r="Y647" s="6" t="s">
        <v>35</v>
      </c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 t="n">
        <v>5754</v>
      </c>
      <c r="B648" s="4" t="s">
        <v>38</v>
      </c>
      <c r="C648" s="5" t="n">
        <v>4.5</v>
      </c>
      <c r="D648" s="5" t="n">
        <v>1200</v>
      </c>
      <c r="E648" s="5" t="n">
        <v>2700</v>
      </c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 t="n">
        <v>5</v>
      </c>
      <c r="Q648" s="6" t="s">
        <v>34</v>
      </c>
      <c r="R648" s="6" t="s">
        <v>35</v>
      </c>
      <c r="S648" s="4"/>
      <c r="T648" s="5"/>
      <c r="U648" s="6" t="s">
        <v>37</v>
      </c>
      <c r="V648" s="4" t="n">
        <v>2300</v>
      </c>
      <c r="W648" s="4"/>
      <c r="X648" s="4"/>
      <c r="Y648" s="6" t="s">
        <v>35</v>
      </c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 t="n">
        <v>5754</v>
      </c>
      <c r="B649" s="4" t="s">
        <v>38</v>
      </c>
      <c r="C649" s="5" t="n">
        <v>5</v>
      </c>
      <c r="D649" s="5" t="n">
        <v>1200</v>
      </c>
      <c r="E649" s="5" t="n">
        <v>2700</v>
      </c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 t="n">
        <v>5</v>
      </c>
      <c r="Q649" s="6" t="s">
        <v>34</v>
      </c>
      <c r="R649" s="6" t="s">
        <v>35</v>
      </c>
      <c r="S649" s="4"/>
      <c r="T649" s="5"/>
      <c r="U649" s="6" t="s">
        <v>37</v>
      </c>
      <c r="V649" s="4" t="n">
        <v>2300</v>
      </c>
      <c r="W649" s="4"/>
      <c r="X649" s="4"/>
      <c r="Y649" s="6" t="s">
        <v>35</v>
      </c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 t="n">
        <v>5754</v>
      </c>
      <c r="B650" s="4" t="s">
        <v>38</v>
      </c>
      <c r="C650" s="5" t="n">
        <v>5.5</v>
      </c>
      <c r="D650" s="5" t="n">
        <v>1200</v>
      </c>
      <c r="E650" s="5" t="n">
        <v>2700</v>
      </c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 t="n">
        <v>5</v>
      </c>
      <c r="Q650" s="6" t="s">
        <v>34</v>
      </c>
      <c r="R650" s="6" t="s">
        <v>35</v>
      </c>
      <c r="S650" s="4"/>
      <c r="T650" s="5"/>
      <c r="U650" s="6" t="s">
        <v>37</v>
      </c>
      <c r="V650" s="4" t="n">
        <v>2300</v>
      </c>
      <c r="W650" s="4"/>
      <c r="X650" s="4"/>
      <c r="Y650" s="6" t="s">
        <v>35</v>
      </c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 t="n">
        <v>5754</v>
      </c>
      <c r="B651" s="4" t="s">
        <v>38</v>
      </c>
      <c r="C651" s="5" t="n">
        <v>6</v>
      </c>
      <c r="D651" s="5" t="n">
        <v>1200</v>
      </c>
      <c r="E651" s="5" t="n">
        <v>2700</v>
      </c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 t="n">
        <v>5</v>
      </c>
      <c r="Q651" s="6" t="s">
        <v>34</v>
      </c>
      <c r="R651" s="6" t="s">
        <v>35</v>
      </c>
      <c r="S651" s="4"/>
      <c r="T651" s="5"/>
      <c r="U651" s="6" t="s">
        <v>37</v>
      </c>
      <c r="V651" s="4" t="n">
        <v>2300</v>
      </c>
      <c r="W651" s="4"/>
      <c r="X651" s="4"/>
      <c r="Y651" s="6" t="s">
        <v>35</v>
      </c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 t="n">
        <v>5754</v>
      </c>
      <c r="B652" s="4" t="s">
        <v>38</v>
      </c>
      <c r="C652" s="5" t="n">
        <v>0.8</v>
      </c>
      <c r="D652" s="5" t="n">
        <v>1200</v>
      </c>
      <c r="E652" s="5" t="n">
        <v>1800</v>
      </c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 t="n">
        <v>5</v>
      </c>
      <c r="Q652" s="6" t="s">
        <v>34</v>
      </c>
      <c r="R652" s="6" t="s">
        <v>35</v>
      </c>
      <c r="S652" s="4"/>
      <c r="T652" s="5"/>
      <c r="U652" s="6" t="s">
        <v>37</v>
      </c>
      <c r="V652" s="4" t="n">
        <v>2300</v>
      </c>
      <c r="W652" s="4"/>
      <c r="X652" s="4"/>
      <c r="Y652" s="6" t="s">
        <v>35</v>
      </c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 t="n">
        <v>5754</v>
      </c>
      <c r="B653" s="4" t="s">
        <v>38</v>
      </c>
      <c r="C653" s="5" t="n">
        <v>1.5</v>
      </c>
      <c r="D653" s="5" t="n">
        <v>1200</v>
      </c>
      <c r="E653" s="5" t="n">
        <v>1800</v>
      </c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 t="n">
        <v>5</v>
      </c>
      <c r="Q653" s="6" t="s">
        <v>34</v>
      </c>
      <c r="R653" s="6" t="s">
        <v>35</v>
      </c>
      <c r="S653" s="4"/>
      <c r="T653" s="5"/>
      <c r="U653" s="6" t="s">
        <v>37</v>
      </c>
      <c r="V653" s="4" t="n">
        <v>2300</v>
      </c>
      <c r="W653" s="4"/>
      <c r="X653" s="4"/>
      <c r="Y653" s="6" t="s">
        <v>35</v>
      </c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 t="n">
        <v>5754</v>
      </c>
      <c r="B654" s="4" t="s">
        <v>38</v>
      </c>
      <c r="C654" s="5" t="n">
        <v>2</v>
      </c>
      <c r="D654" s="5" t="n">
        <v>1200</v>
      </c>
      <c r="E654" s="5" t="n">
        <v>1800</v>
      </c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 t="n">
        <v>5</v>
      </c>
      <c r="Q654" s="6" t="s">
        <v>34</v>
      </c>
      <c r="R654" s="6" t="s">
        <v>35</v>
      </c>
      <c r="S654" s="4"/>
      <c r="T654" s="5"/>
      <c r="U654" s="6" t="s">
        <v>37</v>
      </c>
      <c r="V654" s="4" t="n">
        <v>2300</v>
      </c>
      <c r="W654" s="4"/>
      <c r="X654" s="4"/>
      <c r="Y654" s="6" t="s">
        <v>35</v>
      </c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 t="n">
        <v>5754</v>
      </c>
      <c r="B655" s="4" t="s">
        <v>38</v>
      </c>
      <c r="C655" s="5" t="n">
        <v>2.5</v>
      </c>
      <c r="D655" s="5" t="n">
        <v>1200</v>
      </c>
      <c r="E655" s="5" t="n">
        <v>1800</v>
      </c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 t="n">
        <v>5</v>
      </c>
      <c r="Q655" s="6" t="s">
        <v>34</v>
      </c>
      <c r="R655" s="6" t="s">
        <v>35</v>
      </c>
      <c r="S655" s="4"/>
      <c r="T655" s="5"/>
      <c r="U655" s="6" t="s">
        <v>37</v>
      </c>
      <c r="V655" s="4" t="n">
        <v>2300</v>
      </c>
      <c r="W655" s="4"/>
      <c r="X655" s="4"/>
      <c r="Y655" s="6" t="s">
        <v>35</v>
      </c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 t="n">
        <v>5754</v>
      </c>
      <c r="B656" s="4" t="s">
        <v>38</v>
      </c>
      <c r="C656" s="5" t="n">
        <v>3</v>
      </c>
      <c r="D656" s="5" t="n">
        <v>1200</v>
      </c>
      <c r="E656" s="5" t="n">
        <v>1800</v>
      </c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 t="n">
        <v>5</v>
      </c>
      <c r="Q656" s="6" t="s">
        <v>34</v>
      </c>
      <c r="R656" s="6" t="s">
        <v>35</v>
      </c>
      <c r="S656" s="4"/>
      <c r="T656" s="5"/>
      <c r="U656" s="6" t="s">
        <v>37</v>
      </c>
      <c r="V656" s="4" t="n">
        <v>2300</v>
      </c>
      <c r="W656" s="4"/>
      <c r="X656" s="4"/>
      <c r="Y656" s="6" t="s">
        <v>35</v>
      </c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 t="n">
        <v>5754</v>
      </c>
      <c r="B657" s="4" t="s">
        <v>38</v>
      </c>
      <c r="C657" s="5" t="n">
        <v>3.5</v>
      </c>
      <c r="D657" s="5" t="n">
        <v>1200</v>
      </c>
      <c r="E657" s="5" t="n">
        <v>1800</v>
      </c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 t="n">
        <v>5</v>
      </c>
      <c r="Q657" s="6" t="s">
        <v>34</v>
      </c>
      <c r="R657" s="6" t="s">
        <v>35</v>
      </c>
      <c r="S657" s="4"/>
      <c r="T657" s="5"/>
      <c r="U657" s="6" t="s">
        <v>37</v>
      </c>
      <c r="V657" s="4" t="n">
        <v>2300</v>
      </c>
      <c r="W657" s="4"/>
      <c r="X657" s="4"/>
      <c r="Y657" s="6" t="s">
        <v>35</v>
      </c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 t="n">
        <v>5754</v>
      </c>
      <c r="B658" s="4" t="s">
        <v>38</v>
      </c>
      <c r="C658" s="5" t="n">
        <v>4</v>
      </c>
      <c r="D658" s="5" t="n">
        <v>1200</v>
      </c>
      <c r="E658" s="5" t="n">
        <v>1800</v>
      </c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 t="n">
        <v>5</v>
      </c>
      <c r="Q658" s="6" t="s">
        <v>34</v>
      </c>
      <c r="R658" s="6" t="s">
        <v>35</v>
      </c>
      <c r="S658" s="4"/>
      <c r="T658" s="5"/>
      <c r="U658" s="6" t="s">
        <v>37</v>
      </c>
      <c r="V658" s="4" t="n">
        <v>2300</v>
      </c>
      <c r="W658" s="4"/>
      <c r="X658" s="4"/>
      <c r="Y658" s="6" t="s">
        <v>35</v>
      </c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 t="n">
        <v>5754</v>
      </c>
      <c r="B659" s="4" t="s">
        <v>38</v>
      </c>
      <c r="C659" s="5" t="n">
        <v>4.5</v>
      </c>
      <c r="D659" s="5" t="n">
        <v>1200</v>
      </c>
      <c r="E659" s="5" t="n">
        <v>1800</v>
      </c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 t="n">
        <v>5</v>
      </c>
      <c r="Q659" s="6" t="s">
        <v>34</v>
      </c>
      <c r="R659" s="6" t="s">
        <v>35</v>
      </c>
      <c r="S659" s="4"/>
      <c r="T659" s="5"/>
      <c r="U659" s="6" t="s">
        <v>37</v>
      </c>
      <c r="V659" s="4" t="n">
        <v>2300</v>
      </c>
      <c r="W659" s="4"/>
      <c r="X659" s="4"/>
      <c r="Y659" s="6" t="s">
        <v>35</v>
      </c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 t="n">
        <v>5754</v>
      </c>
      <c r="B660" s="4" t="s">
        <v>38</v>
      </c>
      <c r="C660" s="5" t="n">
        <v>5</v>
      </c>
      <c r="D660" s="5" t="n">
        <v>1200</v>
      </c>
      <c r="E660" s="5" t="n">
        <v>1800</v>
      </c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 t="n">
        <v>5</v>
      </c>
      <c r="Q660" s="6" t="s">
        <v>34</v>
      </c>
      <c r="R660" s="6" t="s">
        <v>35</v>
      </c>
      <c r="S660" s="4"/>
      <c r="T660" s="5"/>
      <c r="U660" s="6" t="s">
        <v>37</v>
      </c>
      <c r="V660" s="4" t="n">
        <v>2300</v>
      </c>
      <c r="W660" s="4"/>
      <c r="X660" s="4"/>
      <c r="Y660" s="6" t="s">
        <v>35</v>
      </c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 t="n">
        <v>5754</v>
      </c>
      <c r="B661" s="4" t="s">
        <v>38</v>
      </c>
      <c r="C661" s="5" t="n">
        <v>5.5</v>
      </c>
      <c r="D661" s="5" t="n">
        <v>1200</v>
      </c>
      <c r="E661" s="5" t="n">
        <v>1800</v>
      </c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 t="n">
        <v>5</v>
      </c>
      <c r="Q661" s="6" t="s">
        <v>34</v>
      </c>
      <c r="R661" s="6" t="s">
        <v>35</v>
      </c>
      <c r="S661" s="4"/>
      <c r="T661" s="5"/>
      <c r="U661" s="6" t="s">
        <v>37</v>
      </c>
      <c r="V661" s="4" t="n">
        <v>2300</v>
      </c>
      <c r="W661" s="4"/>
      <c r="X661" s="4"/>
      <c r="Y661" s="6" t="s">
        <v>35</v>
      </c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 t="n">
        <v>5754</v>
      </c>
      <c r="B662" s="4" t="s">
        <v>38</v>
      </c>
      <c r="C662" s="5" t="n">
        <v>6</v>
      </c>
      <c r="D662" s="5" t="n">
        <v>1200</v>
      </c>
      <c r="E662" s="5" t="n">
        <v>1800</v>
      </c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 t="n">
        <v>5</v>
      </c>
      <c r="Q662" s="6" t="s">
        <v>34</v>
      </c>
      <c r="R662" s="6" t="s">
        <v>35</v>
      </c>
      <c r="S662" s="4"/>
      <c r="T662" s="5"/>
      <c r="U662" s="6" t="s">
        <v>37</v>
      </c>
      <c r="V662" s="4" t="n">
        <v>2300</v>
      </c>
      <c r="W662" s="4"/>
      <c r="X662" s="4"/>
      <c r="Y662" s="6" t="s">
        <v>35</v>
      </c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 t="n">
        <v>5754</v>
      </c>
      <c r="B663" s="4" t="s">
        <v>38</v>
      </c>
      <c r="C663" s="5" t="n">
        <v>0.8</v>
      </c>
      <c r="D663" s="5" t="n">
        <v>1200</v>
      </c>
      <c r="E663" s="5" t="n">
        <v>2500</v>
      </c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 t="n">
        <v>5</v>
      </c>
      <c r="Q663" s="6" t="s">
        <v>34</v>
      </c>
      <c r="R663" s="6" t="s">
        <v>35</v>
      </c>
      <c r="S663" s="4"/>
      <c r="T663" s="5"/>
      <c r="U663" s="6" t="s">
        <v>37</v>
      </c>
      <c r="V663" s="4" t="n">
        <v>2300</v>
      </c>
      <c r="W663" s="4"/>
      <c r="X663" s="4"/>
      <c r="Y663" s="6" t="s">
        <v>35</v>
      </c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 t="n">
        <v>5754</v>
      </c>
      <c r="B664" s="4" t="s">
        <v>38</v>
      </c>
      <c r="C664" s="5" t="n">
        <v>1.5</v>
      </c>
      <c r="D664" s="5" t="n">
        <v>1200</v>
      </c>
      <c r="E664" s="5" t="n">
        <v>2500</v>
      </c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 t="n">
        <v>5</v>
      </c>
      <c r="Q664" s="6" t="s">
        <v>34</v>
      </c>
      <c r="R664" s="6" t="s">
        <v>35</v>
      </c>
      <c r="S664" s="4"/>
      <c r="T664" s="5"/>
      <c r="U664" s="6" t="s">
        <v>37</v>
      </c>
      <c r="V664" s="4" t="n">
        <v>2300</v>
      </c>
      <c r="W664" s="4"/>
      <c r="X664" s="4"/>
      <c r="Y664" s="6" t="s">
        <v>35</v>
      </c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 t="n">
        <v>5754</v>
      </c>
      <c r="B665" s="4" t="s">
        <v>38</v>
      </c>
      <c r="C665" s="5" t="n">
        <v>2</v>
      </c>
      <c r="D665" s="5" t="n">
        <v>1200</v>
      </c>
      <c r="E665" s="5" t="n">
        <v>2500</v>
      </c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 t="n">
        <v>5</v>
      </c>
      <c r="Q665" s="6" t="s">
        <v>34</v>
      </c>
      <c r="R665" s="6" t="s">
        <v>35</v>
      </c>
      <c r="S665" s="4"/>
      <c r="T665" s="5"/>
      <c r="U665" s="6" t="s">
        <v>37</v>
      </c>
      <c r="V665" s="4" t="n">
        <v>2300</v>
      </c>
      <c r="W665" s="4"/>
      <c r="X665" s="4"/>
      <c r="Y665" s="6" t="s">
        <v>35</v>
      </c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 t="n">
        <v>5754</v>
      </c>
      <c r="B666" s="4" t="s">
        <v>38</v>
      </c>
      <c r="C666" s="5" t="n">
        <v>2.5</v>
      </c>
      <c r="D666" s="5" t="n">
        <v>1200</v>
      </c>
      <c r="E666" s="5" t="n">
        <v>2500</v>
      </c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 t="n">
        <v>5</v>
      </c>
      <c r="Q666" s="6" t="s">
        <v>34</v>
      </c>
      <c r="R666" s="6" t="s">
        <v>35</v>
      </c>
      <c r="S666" s="4"/>
      <c r="T666" s="5"/>
      <c r="U666" s="6" t="s">
        <v>37</v>
      </c>
      <c r="V666" s="4" t="n">
        <v>2300</v>
      </c>
      <c r="W666" s="4"/>
      <c r="X666" s="4"/>
      <c r="Y666" s="6" t="s">
        <v>35</v>
      </c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 t="n">
        <v>5754</v>
      </c>
      <c r="B667" s="4" t="s">
        <v>38</v>
      </c>
      <c r="C667" s="5" t="n">
        <v>3</v>
      </c>
      <c r="D667" s="5" t="n">
        <v>1200</v>
      </c>
      <c r="E667" s="5" t="n">
        <v>2500</v>
      </c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 t="n">
        <v>5</v>
      </c>
      <c r="Q667" s="6" t="s">
        <v>34</v>
      </c>
      <c r="R667" s="6" t="s">
        <v>35</v>
      </c>
      <c r="S667" s="4"/>
      <c r="T667" s="5"/>
      <c r="U667" s="6" t="s">
        <v>37</v>
      </c>
      <c r="V667" s="4" t="n">
        <v>2300</v>
      </c>
      <c r="W667" s="4"/>
      <c r="X667" s="4"/>
      <c r="Y667" s="6" t="s">
        <v>35</v>
      </c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 t="n">
        <v>5754</v>
      </c>
      <c r="B668" s="4" t="s">
        <v>38</v>
      </c>
      <c r="C668" s="5" t="n">
        <v>3.5</v>
      </c>
      <c r="D668" s="5" t="n">
        <v>1200</v>
      </c>
      <c r="E668" s="5" t="n">
        <v>2500</v>
      </c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 t="n">
        <v>5</v>
      </c>
      <c r="Q668" s="6" t="s">
        <v>34</v>
      </c>
      <c r="R668" s="6" t="s">
        <v>35</v>
      </c>
      <c r="S668" s="4"/>
      <c r="T668" s="5"/>
      <c r="U668" s="6" t="s">
        <v>37</v>
      </c>
      <c r="V668" s="4" t="n">
        <v>2300</v>
      </c>
      <c r="W668" s="4"/>
      <c r="X668" s="4"/>
      <c r="Y668" s="6" t="s">
        <v>35</v>
      </c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 t="n">
        <v>5754</v>
      </c>
      <c r="B669" s="4" t="s">
        <v>38</v>
      </c>
      <c r="C669" s="5" t="n">
        <v>4</v>
      </c>
      <c r="D669" s="5" t="n">
        <v>1200</v>
      </c>
      <c r="E669" s="5" t="n">
        <v>2500</v>
      </c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 t="n">
        <v>5</v>
      </c>
      <c r="Q669" s="6" t="s">
        <v>34</v>
      </c>
      <c r="R669" s="6" t="s">
        <v>35</v>
      </c>
      <c r="S669" s="4"/>
      <c r="T669" s="5"/>
      <c r="U669" s="6" t="s">
        <v>37</v>
      </c>
      <c r="V669" s="4" t="n">
        <v>2300</v>
      </c>
      <c r="W669" s="4"/>
      <c r="X669" s="4"/>
      <c r="Y669" s="6" t="s">
        <v>35</v>
      </c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 t="n">
        <v>5754</v>
      </c>
      <c r="B670" s="4" t="s">
        <v>38</v>
      </c>
      <c r="C670" s="5" t="n">
        <v>4.5</v>
      </c>
      <c r="D670" s="5" t="n">
        <v>1200</v>
      </c>
      <c r="E670" s="5" t="n">
        <v>2500</v>
      </c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 t="n">
        <v>5</v>
      </c>
      <c r="Q670" s="6" t="s">
        <v>34</v>
      </c>
      <c r="R670" s="6" t="s">
        <v>35</v>
      </c>
      <c r="S670" s="4"/>
      <c r="T670" s="5"/>
      <c r="U670" s="6" t="s">
        <v>37</v>
      </c>
      <c r="V670" s="4" t="n">
        <v>2300</v>
      </c>
      <c r="W670" s="4"/>
      <c r="X670" s="4"/>
      <c r="Y670" s="6" t="s">
        <v>35</v>
      </c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 t="n">
        <v>5754</v>
      </c>
      <c r="B671" s="4" t="s">
        <v>38</v>
      </c>
      <c r="C671" s="5" t="n">
        <v>5</v>
      </c>
      <c r="D671" s="5" t="n">
        <v>1200</v>
      </c>
      <c r="E671" s="5" t="n">
        <v>2500</v>
      </c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 t="n">
        <v>5</v>
      </c>
      <c r="Q671" s="6" t="s">
        <v>34</v>
      </c>
      <c r="R671" s="6" t="s">
        <v>35</v>
      </c>
      <c r="S671" s="4"/>
      <c r="T671" s="5"/>
      <c r="U671" s="6" t="s">
        <v>37</v>
      </c>
      <c r="V671" s="4" t="n">
        <v>2300</v>
      </c>
      <c r="W671" s="4"/>
      <c r="X671" s="4"/>
      <c r="Y671" s="6" t="s">
        <v>35</v>
      </c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 t="n">
        <v>5754</v>
      </c>
      <c r="B672" s="4" t="s">
        <v>38</v>
      </c>
      <c r="C672" s="5" t="n">
        <v>5.5</v>
      </c>
      <c r="D672" s="5" t="n">
        <v>1200</v>
      </c>
      <c r="E672" s="5" t="n">
        <v>2500</v>
      </c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 t="n">
        <v>5</v>
      </c>
      <c r="Q672" s="6" t="s">
        <v>34</v>
      </c>
      <c r="R672" s="6" t="s">
        <v>35</v>
      </c>
      <c r="S672" s="4"/>
      <c r="T672" s="5"/>
      <c r="U672" s="6" t="s">
        <v>37</v>
      </c>
      <c r="V672" s="4" t="n">
        <v>2300</v>
      </c>
      <c r="W672" s="4"/>
      <c r="X672" s="4"/>
      <c r="Y672" s="6" t="s">
        <v>35</v>
      </c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 t="n">
        <v>5754</v>
      </c>
      <c r="B673" s="4" t="s">
        <v>38</v>
      </c>
      <c r="C673" s="5" t="n">
        <v>6</v>
      </c>
      <c r="D673" s="5" t="n">
        <v>1200</v>
      </c>
      <c r="E673" s="5" t="n">
        <v>2500</v>
      </c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 t="n">
        <v>5</v>
      </c>
      <c r="Q673" s="6" t="s">
        <v>34</v>
      </c>
      <c r="R673" s="6" t="s">
        <v>35</v>
      </c>
      <c r="S673" s="4"/>
      <c r="T673" s="5"/>
      <c r="U673" s="6" t="s">
        <v>37</v>
      </c>
      <c r="V673" s="4" t="n">
        <v>2300</v>
      </c>
      <c r="W673" s="4"/>
      <c r="X673" s="4"/>
      <c r="Y673" s="6" t="s">
        <v>35</v>
      </c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 t="n">
        <v>5754</v>
      </c>
      <c r="B674" s="4" t="s">
        <v>38</v>
      </c>
      <c r="C674" s="5" t="n">
        <v>0.8</v>
      </c>
      <c r="D674" s="5" t="n">
        <v>1200</v>
      </c>
      <c r="E674" s="5" t="n">
        <v>3000</v>
      </c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 t="n">
        <v>5</v>
      </c>
      <c r="Q674" s="6" t="s">
        <v>34</v>
      </c>
      <c r="R674" s="6" t="s">
        <v>35</v>
      </c>
      <c r="S674" s="4"/>
      <c r="T674" s="5"/>
      <c r="U674" s="6" t="s">
        <v>37</v>
      </c>
      <c r="V674" s="4" t="n">
        <v>2300</v>
      </c>
      <c r="W674" s="4"/>
      <c r="X674" s="4"/>
      <c r="Y674" s="6" t="s">
        <v>35</v>
      </c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 t="n">
        <v>5754</v>
      </c>
      <c r="B675" s="4" t="s">
        <v>38</v>
      </c>
      <c r="C675" s="5" t="n">
        <v>1.5</v>
      </c>
      <c r="D675" s="5" t="n">
        <v>1200</v>
      </c>
      <c r="E675" s="5" t="n">
        <v>3000</v>
      </c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 t="n">
        <v>5</v>
      </c>
      <c r="Q675" s="6" t="s">
        <v>34</v>
      </c>
      <c r="R675" s="6" t="s">
        <v>35</v>
      </c>
      <c r="S675" s="4"/>
      <c r="T675" s="5"/>
      <c r="U675" s="6" t="s">
        <v>37</v>
      </c>
      <c r="V675" s="4" t="n">
        <v>2300</v>
      </c>
      <c r="W675" s="4"/>
      <c r="X675" s="4"/>
      <c r="Y675" s="6" t="s">
        <v>35</v>
      </c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 t="n">
        <v>5754</v>
      </c>
      <c r="B676" s="4" t="s">
        <v>38</v>
      </c>
      <c r="C676" s="5" t="n">
        <v>2</v>
      </c>
      <c r="D676" s="5" t="n">
        <v>1200</v>
      </c>
      <c r="E676" s="5" t="n">
        <v>3000</v>
      </c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 t="n">
        <v>5</v>
      </c>
      <c r="Q676" s="6" t="s">
        <v>34</v>
      </c>
      <c r="R676" s="6" t="s">
        <v>35</v>
      </c>
      <c r="S676" s="4"/>
      <c r="T676" s="5"/>
      <c r="U676" s="6" t="s">
        <v>37</v>
      </c>
      <c r="V676" s="4" t="n">
        <v>2300</v>
      </c>
      <c r="W676" s="4"/>
      <c r="X676" s="4"/>
      <c r="Y676" s="6" t="s">
        <v>35</v>
      </c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 t="n">
        <v>5754</v>
      </c>
      <c r="B677" s="4" t="s">
        <v>38</v>
      </c>
      <c r="C677" s="5" t="n">
        <v>2.5</v>
      </c>
      <c r="D677" s="5" t="n">
        <v>1200</v>
      </c>
      <c r="E677" s="5" t="n">
        <v>3000</v>
      </c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 t="n">
        <v>5</v>
      </c>
      <c r="Q677" s="6" t="s">
        <v>34</v>
      </c>
      <c r="R677" s="6" t="s">
        <v>35</v>
      </c>
      <c r="S677" s="4"/>
      <c r="T677" s="5"/>
      <c r="U677" s="6" t="s">
        <v>37</v>
      </c>
      <c r="V677" s="4" t="n">
        <v>2300</v>
      </c>
      <c r="W677" s="4"/>
      <c r="X677" s="4"/>
      <c r="Y677" s="6" t="s">
        <v>35</v>
      </c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 t="n">
        <v>5754</v>
      </c>
      <c r="B678" s="4" t="s">
        <v>38</v>
      </c>
      <c r="C678" s="5" t="n">
        <v>3</v>
      </c>
      <c r="D678" s="5" t="n">
        <v>1200</v>
      </c>
      <c r="E678" s="5" t="n">
        <v>3000</v>
      </c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 t="n">
        <v>5</v>
      </c>
      <c r="Q678" s="6" t="s">
        <v>34</v>
      </c>
      <c r="R678" s="6" t="s">
        <v>35</v>
      </c>
      <c r="S678" s="4"/>
      <c r="T678" s="5"/>
      <c r="U678" s="6" t="s">
        <v>37</v>
      </c>
      <c r="V678" s="4" t="n">
        <v>2300</v>
      </c>
      <c r="W678" s="4"/>
      <c r="X678" s="4"/>
      <c r="Y678" s="6" t="s">
        <v>35</v>
      </c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 t="n">
        <v>5754</v>
      </c>
      <c r="B679" s="4" t="s">
        <v>38</v>
      </c>
      <c r="C679" s="5" t="n">
        <v>3.5</v>
      </c>
      <c r="D679" s="5" t="n">
        <v>1200</v>
      </c>
      <c r="E679" s="5" t="n">
        <v>3000</v>
      </c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 t="n">
        <v>5</v>
      </c>
      <c r="Q679" s="6" t="s">
        <v>34</v>
      </c>
      <c r="R679" s="6" t="s">
        <v>35</v>
      </c>
      <c r="S679" s="4"/>
      <c r="T679" s="5"/>
      <c r="U679" s="6" t="s">
        <v>37</v>
      </c>
      <c r="V679" s="4" t="n">
        <v>2300</v>
      </c>
      <c r="W679" s="4"/>
      <c r="X679" s="4"/>
      <c r="Y679" s="6" t="s">
        <v>35</v>
      </c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 t="n">
        <v>5754</v>
      </c>
      <c r="B680" s="4" t="s">
        <v>38</v>
      </c>
      <c r="C680" s="5" t="n">
        <v>4</v>
      </c>
      <c r="D680" s="5" t="n">
        <v>1200</v>
      </c>
      <c r="E680" s="5" t="n">
        <v>3000</v>
      </c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 t="n">
        <v>5</v>
      </c>
      <c r="Q680" s="6" t="s">
        <v>34</v>
      </c>
      <c r="R680" s="6" t="s">
        <v>35</v>
      </c>
      <c r="S680" s="4"/>
      <c r="T680" s="5"/>
      <c r="U680" s="6" t="s">
        <v>37</v>
      </c>
      <c r="V680" s="4" t="n">
        <v>2300</v>
      </c>
      <c r="W680" s="4"/>
      <c r="X680" s="4"/>
      <c r="Y680" s="6" t="s">
        <v>35</v>
      </c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 t="n">
        <v>5754</v>
      </c>
      <c r="B681" s="4" t="s">
        <v>38</v>
      </c>
      <c r="C681" s="5" t="n">
        <v>4.5</v>
      </c>
      <c r="D681" s="5" t="n">
        <v>1200</v>
      </c>
      <c r="E681" s="5" t="n">
        <v>3000</v>
      </c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 t="n">
        <v>5</v>
      </c>
      <c r="Q681" s="6" t="s">
        <v>34</v>
      </c>
      <c r="R681" s="6" t="s">
        <v>35</v>
      </c>
      <c r="S681" s="4"/>
      <c r="T681" s="5"/>
      <c r="U681" s="6" t="s">
        <v>37</v>
      </c>
      <c r="V681" s="4" t="n">
        <v>2300</v>
      </c>
      <c r="W681" s="4"/>
      <c r="X681" s="4"/>
      <c r="Y681" s="6" t="s">
        <v>35</v>
      </c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 t="n">
        <v>5754</v>
      </c>
      <c r="B682" s="4" t="s">
        <v>38</v>
      </c>
      <c r="C682" s="5" t="n">
        <v>5</v>
      </c>
      <c r="D682" s="5" t="n">
        <v>1200</v>
      </c>
      <c r="E682" s="5" t="n">
        <v>3000</v>
      </c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 t="n">
        <v>5</v>
      </c>
      <c r="Q682" s="6" t="s">
        <v>34</v>
      </c>
      <c r="R682" s="6" t="s">
        <v>35</v>
      </c>
      <c r="S682" s="4"/>
      <c r="T682" s="5"/>
      <c r="U682" s="6" t="s">
        <v>37</v>
      </c>
      <c r="V682" s="4" t="n">
        <v>2300</v>
      </c>
      <c r="W682" s="4"/>
      <c r="X682" s="4"/>
      <c r="Y682" s="6" t="s">
        <v>35</v>
      </c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 t="n">
        <v>5754</v>
      </c>
      <c r="B683" s="4" t="s">
        <v>38</v>
      </c>
      <c r="C683" s="5" t="n">
        <v>5.5</v>
      </c>
      <c r="D683" s="5" t="n">
        <v>1200</v>
      </c>
      <c r="E683" s="5" t="n">
        <v>3000</v>
      </c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 t="n">
        <v>5</v>
      </c>
      <c r="Q683" s="6" t="s">
        <v>34</v>
      </c>
      <c r="R683" s="6" t="s">
        <v>35</v>
      </c>
      <c r="S683" s="4"/>
      <c r="T683" s="5"/>
      <c r="U683" s="6" t="s">
        <v>37</v>
      </c>
      <c r="V683" s="4" t="n">
        <v>2300</v>
      </c>
      <c r="W683" s="4"/>
      <c r="X683" s="4"/>
      <c r="Y683" s="6" t="s">
        <v>35</v>
      </c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 t="n">
        <v>5754</v>
      </c>
      <c r="B684" s="4" t="s">
        <v>38</v>
      </c>
      <c r="C684" s="5" t="n">
        <v>6</v>
      </c>
      <c r="D684" s="5" t="n">
        <v>1200</v>
      </c>
      <c r="E684" s="5" t="n">
        <v>3000</v>
      </c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 t="n">
        <v>5</v>
      </c>
      <c r="Q684" s="6" t="s">
        <v>34</v>
      </c>
      <c r="R684" s="6" t="s">
        <v>35</v>
      </c>
      <c r="S684" s="4"/>
      <c r="T684" s="5"/>
      <c r="U684" s="6" t="s">
        <v>37</v>
      </c>
      <c r="V684" s="4" t="n">
        <v>2300</v>
      </c>
      <c r="W684" s="4"/>
      <c r="X684" s="4"/>
      <c r="Y684" s="6" t="s">
        <v>35</v>
      </c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 t="n">
        <v>5754</v>
      </c>
      <c r="B685" s="4" t="s">
        <v>38</v>
      </c>
      <c r="C685" s="5" t="n">
        <v>0.8</v>
      </c>
      <c r="D685" s="5" t="n">
        <v>1200</v>
      </c>
      <c r="E685" s="5" t="n">
        <v>1700</v>
      </c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 t="n">
        <v>5</v>
      </c>
      <c r="Q685" s="6" t="s">
        <v>34</v>
      </c>
      <c r="R685" s="6" t="s">
        <v>35</v>
      </c>
      <c r="S685" s="4"/>
      <c r="T685" s="5"/>
      <c r="U685" s="6" t="s">
        <v>37</v>
      </c>
      <c r="V685" s="4" t="n">
        <v>2300</v>
      </c>
      <c r="W685" s="4"/>
      <c r="X685" s="4"/>
      <c r="Y685" s="6" t="s">
        <v>35</v>
      </c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 t="n">
        <v>5754</v>
      </c>
      <c r="B686" s="4" t="s">
        <v>38</v>
      </c>
      <c r="C686" s="5" t="n">
        <v>1.5</v>
      </c>
      <c r="D686" s="5" t="n">
        <v>1200</v>
      </c>
      <c r="E686" s="5" t="n">
        <v>1700</v>
      </c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 t="n">
        <v>5</v>
      </c>
      <c r="Q686" s="6" t="s">
        <v>34</v>
      </c>
      <c r="R686" s="6" t="s">
        <v>35</v>
      </c>
      <c r="S686" s="4"/>
      <c r="T686" s="5"/>
      <c r="U686" s="6" t="s">
        <v>37</v>
      </c>
      <c r="V686" s="4" t="n">
        <v>2300</v>
      </c>
      <c r="W686" s="4"/>
      <c r="X686" s="4"/>
      <c r="Y686" s="6" t="s">
        <v>35</v>
      </c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 t="n">
        <v>5754</v>
      </c>
      <c r="B687" s="4" t="s">
        <v>38</v>
      </c>
      <c r="C687" s="5" t="n">
        <v>2</v>
      </c>
      <c r="D687" s="5" t="n">
        <v>1200</v>
      </c>
      <c r="E687" s="5" t="n">
        <v>1700</v>
      </c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 t="n">
        <v>5</v>
      </c>
      <c r="Q687" s="6" t="s">
        <v>34</v>
      </c>
      <c r="R687" s="6" t="s">
        <v>35</v>
      </c>
      <c r="S687" s="4"/>
      <c r="T687" s="5"/>
      <c r="U687" s="6" t="s">
        <v>37</v>
      </c>
      <c r="V687" s="4" t="n">
        <v>2300</v>
      </c>
      <c r="W687" s="4"/>
      <c r="X687" s="4"/>
      <c r="Y687" s="6" t="s">
        <v>35</v>
      </c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 t="n">
        <v>5754</v>
      </c>
      <c r="B688" s="4" t="s">
        <v>38</v>
      </c>
      <c r="C688" s="5" t="n">
        <v>2.5</v>
      </c>
      <c r="D688" s="5" t="n">
        <v>1200</v>
      </c>
      <c r="E688" s="5" t="n">
        <v>1700</v>
      </c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 t="n">
        <v>5</v>
      </c>
      <c r="Q688" s="6" t="s">
        <v>34</v>
      </c>
      <c r="R688" s="6" t="s">
        <v>35</v>
      </c>
      <c r="S688" s="4"/>
      <c r="T688" s="5"/>
      <c r="U688" s="6" t="s">
        <v>37</v>
      </c>
      <c r="V688" s="4" t="n">
        <v>2300</v>
      </c>
      <c r="W688" s="4"/>
      <c r="X688" s="4"/>
      <c r="Y688" s="6" t="s">
        <v>35</v>
      </c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 t="n">
        <v>5754</v>
      </c>
      <c r="B689" s="4" t="s">
        <v>38</v>
      </c>
      <c r="C689" s="5" t="n">
        <v>3</v>
      </c>
      <c r="D689" s="5" t="n">
        <v>1200</v>
      </c>
      <c r="E689" s="5" t="n">
        <v>1700</v>
      </c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 t="n">
        <v>5</v>
      </c>
      <c r="Q689" s="6" t="s">
        <v>34</v>
      </c>
      <c r="R689" s="6" t="s">
        <v>35</v>
      </c>
      <c r="S689" s="4"/>
      <c r="T689" s="5"/>
      <c r="U689" s="6" t="s">
        <v>37</v>
      </c>
      <c r="V689" s="4" t="n">
        <v>2300</v>
      </c>
      <c r="W689" s="4"/>
      <c r="X689" s="4"/>
      <c r="Y689" s="6" t="s">
        <v>35</v>
      </c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 t="n">
        <v>5754</v>
      </c>
      <c r="B690" s="4" t="s">
        <v>38</v>
      </c>
      <c r="C690" s="5" t="n">
        <v>3.5</v>
      </c>
      <c r="D690" s="5" t="n">
        <v>1200</v>
      </c>
      <c r="E690" s="5" t="n">
        <v>1700</v>
      </c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 t="n">
        <v>5</v>
      </c>
      <c r="Q690" s="6" t="s">
        <v>34</v>
      </c>
      <c r="R690" s="6" t="s">
        <v>35</v>
      </c>
      <c r="S690" s="4"/>
      <c r="T690" s="5"/>
      <c r="U690" s="6" t="s">
        <v>37</v>
      </c>
      <c r="V690" s="4" t="n">
        <v>2300</v>
      </c>
      <c r="W690" s="4"/>
      <c r="X690" s="4"/>
      <c r="Y690" s="6" t="s">
        <v>35</v>
      </c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 t="n">
        <v>5754</v>
      </c>
      <c r="B691" s="4" t="s">
        <v>38</v>
      </c>
      <c r="C691" s="5" t="n">
        <v>4</v>
      </c>
      <c r="D691" s="5" t="n">
        <v>1200</v>
      </c>
      <c r="E691" s="5" t="n">
        <v>1700</v>
      </c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 t="n">
        <v>5</v>
      </c>
      <c r="Q691" s="6" t="s">
        <v>34</v>
      </c>
      <c r="R691" s="6" t="s">
        <v>35</v>
      </c>
      <c r="S691" s="4"/>
      <c r="T691" s="5"/>
      <c r="U691" s="6" t="s">
        <v>37</v>
      </c>
      <c r="V691" s="4" t="n">
        <v>2300</v>
      </c>
      <c r="W691" s="4"/>
      <c r="X691" s="4"/>
      <c r="Y691" s="6" t="s">
        <v>35</v>
      </c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 t="n">
        <v>5754</v>
      </c>
      <c r="B692" s="4" t="s">
        <v>38</v>
      </c>
      <c r="C692" s="5" t="n">
        <v>4.5</v>
      </c>
      <c r="D692" s="5" t="n">
        <v>1200</v>
      </c>
      <c r="E692" s="5" t="n">
        <v>1700</v>
      </c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 t="n">
        <v>5</v>
      </c>
      <c r="Q692" s="6" t="s">
        <v>34</v>
      </c>
      <c r="R692" s="6" t="s">
        <v>35</v>
      </c>
      <c r="S692" s="4"/>
      <c r="T692" s="5"/>
      <c r="U692" s="6" t="s">
        <v>37</v>
      </c>
      <c r="V692" s="4" t="n">
        <v>2300</v>
      </c>
      <c r="W692" s="4"/>
      <c r="X692" s="4"/>
      <c r="Y692" s="6" t="s">
        <v>35</v>
      </c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 t="n">
        <v>5754</v>
      </c>
      <c r="B693" s="4" t="s">
        <v>38</v>
      </c>
      <c r="C693" s="5" t="n">
        <v>5</v>
      </c>
      <c r="D693" s="5" t="n">
        <v>1200</v>
      </c>
      <c r="E693" s="5" t="n">
        <v>1700</v>
      </c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 t="n">
        <v>5</v>
      </c>
      <c r="Q693" s="6" t="s">
        <v>34</v>
      </c>
      <c r="R693" s="6" t="s">
        <v>35</v>
      </c>
      <c r="S693" s="4"/>
      <c r="T693" s="5"/>
      <c r="U693" s="6" t="s">
        <v>37</v>
      </c>
      <c r="V693" s="4" t="n">
        <v>2300</v>
      </c>
      <c r="W693" s="4"/>
      <c r="X693" s="4"/>
      <c r="Y693" s="6" t="s">
        <v>35</v>
      </c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 t="n">
        <v>5754</v>
      </c>
      <c r="B694" s="4" t="s">
        <v>38</v>
      </c>
      <c r="C694" s="5" t="n">
        <v>5.5</v>
      </c>
      <c r="D694" s="5" t="n">
        <v>1200</v>
      </c>
      <c r="E694" s="5" t="n">
        <v>1700</v>
      </c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 t="n">
        <v>5</v>
      </c>
      <c r="Q694" s="6" t="s">
        <v>34</v>
      </c>
      <c r="R694" s="6" t="s">
        <v>35</v>
      </c>
      <c r="S694" s="4"/>
      <c r="T694" s="5"/>
      <c r="U694" s="6" t="s">
        <v>37</v>
      </c>
      <c r="V694" s="4" t="n">
        <v>2300</v>
      </c>
      <c r="W694" s="4"/>
      <c r="X694" s="4"/>
      <c r="Y694" s="6" t="s">
        <v>35</v>
      </c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 t="n">
        <v>5754</v>
      </c>
      <c r="B695" s="4" t="s">
        <v>38</v>
      </c>
      <c r="C695" s="5" t="n">
        <v>6</v>
      </c>
      <c r="D695" s="5" t="n">
        <v>1200</v>
      </c>
      <c r="E695" s="5" t="n">
        <v>1700</v>
      </c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 t="n">
        <v>5</v>
      </c>
      <c r="Q695" s="6" t="s">
        <v>34</v>
      </c>
      <c r="R695" s="6" t="s">
        <v>35</v>
      </c>
      <c r="S695" s="4"/>
      <c r="T695" s="5"/>
      <c r="U695" s="6" t="s">
        <v>37</v>
      </c>
      <c r="V695" s="4" t="n">
        <v>2300</v>
      </c>
      <c r="W695" s="4"/>
      <c r="X695" s="4"/>
      <c r="Y695" s="6" t="s">
        <v>35</v>
      </c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 t="n">
        <v>5754</v>
      </c>
      <c r="B696" s="4" t="s">
        <v>38</v>
      </c>
      <c r="C696" s="5" t="n">
        <v>0.8</v>
      </c>
      <c r="D696" s="5" t="n">
        <v>1220</v>
      </c>
      <c r="E696" s="5" t="n">
        <v>2400</v>
      </c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 t="n">
        <v>5</v>
      </c>
      <c r="Q696" s="6" t="s">
        <v>34</v>
      </c>
      <c r="R696" s="6" t="s">
        <v>35</v>
      </c>
      <c r="S696" s="4"/>
      <c r="T696" s="5"/>
      <c r="U696" s="6" t="s">
        <v>37</v>
      </c>
      <c r="V696" s="4" t="n">
        <v>2300</v>
      </c>
      <c r="W696" s="4"/>
      <c r="X696" s="4"/>
      <c r="Y696" s="6" t="s">
        <v>35</v>
      </c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 t="n">
        <v>5754</v>
      </c>
      <c r="B697" s="4" t="s">
        <v>38</v>
      </c>
      <c r="C697" s="5" t="n">
        <v>1.5</v>
      </c>
      <c r="D697" s="5" t="n">
        <v>1220</v>
      </c>
      <c r="E697" s="5" t="n">
        <v>2400</v>
      </c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 t="n">
        <v>5</v>
      </c>
      <c r="Q697" s="6" t="s">
        <v>34</v>
      </c>
      <c r="R697" s="6" t="s">
        <v>35</v>
      </c>
      <c r="S697" s="4"/>
      <c r="T697" s="5"/>
      <c r="U697" s="6" t="s">
        <v>37</v>
      </c>
      <c r="V697" s="4" t="n">
        <v>2300</v>
      </c>
      <c r="W697" s="4"/>
      <c r="X697" s="4"/>
      <c r="Y697" s="6" t="s">
        <v>35</v>
      </c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 t="n">
        <v>5754</v>
      </c>
      <c r="B698" s="4" t="s">
        <v>38</v>
      </c>
      <c r="C698" s="5" t="n">
        <v>2</v>
      </c>
      <c r="D698" s="5" t="n">
        <v>1220</v>
      </c>
      <c r="E698" s="5" t="n">
        <v>2400</v>
      </c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 t="n">
        <v>5</v>
      </c>
      <c r="Q698" s="6" t="s">
        <v>34</v>
      </c>
      <c r="R698" s="6" t="s">
        <v>35</v>
      </c>
      <c r="S698" s="4"/>
      <c r="T698" s="5"/>
      <c r="U698" s="6" t="s">
        <v>37</v>
      </c>
      <c r="V698" s="4" t="n">
        <v>2300</v>
      </c>
      <c r="W698" s="4"/>
      <c r="X698" s="4"/>
      <c r="Y698" s="6" t="s">
        <v>35</v>
      </c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 t="n">
        <v>5754</v>
      </c>
      <c r="B699" s="4" t="s">
        <v>38</v>
      </c>
      <c r="C699" s="5" t="n">
        <v>2.5</v>
      </c>
      <c r="D699" s="5" t="n">
        <v>1220</v>
      </c>
      <c r="E699" s="5" t="n">
        <v>2400</v>
      </c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 t="n">
        <v>5</v>
      </c>
      <c r="Q699" s="6" t="s">
        <v>34</v>
      </c>
      <c r="R699" s="6" t="s">
        <v>35</v>
      </c>
      <c r="S699" s="4"/>
      <c r="T699" s="5"/>
      <c r="U699" s="6" t="s">
        <v>37</v>
      </c>
      <c r="V699" s="4" t="n">
        <v>2300</v>
      </c>
      <c r="W699" s="4"/>
      <c r="X699" s="4"/>
      <c r="Y699" s="6" t="s">
        <v>35</v>
      </c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 t="n">
        <v>5754</v>
      </c>
      <c r="B700" s="4" t="s">
        <v>38</v>
      </c>
      <c r="C700" s="5" t="n">
        <v>3</v>
      </c>
      <c r="D700" s="5" t="n">
        <v>1220</v>
      </c>
      <c r="E700" s="5" t="n">
        <v>2400</v>
      </c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 t="n">
        <v>5</v>
      </c>
      <c r="Q700" s="6" t="s">
        <v>34</v>
      </c>
      <c r="R700" s="6" t="s">
        <v>35</v>
      </c>
      <c r="S700" s="4"/>
      <c r="T700" s="5"/>
      <c r="U700" s="6" t="s">
        <v>37</v>
      </c>
      <c r="V700" s="4" t="n">
        <v>2300</v>
      </c>
      <c r="W700" s="4"/>
      <c r="X700" s="4"/>
      <c r="Y700" s="6" t="s">
        <v>35</v>
      </c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 t="n">
        <v>5754</v>
      </c>
      <c r="B701" s="4" t="s">
        <v>38</v>
      </c>
      <c r="C701" s="5" t="n">
        <v>3.5</v>
      </c>
      <c r="D701" s="5" t="n">
        <v>1220</v>
      </c>
      <c r="E701" s="5" t="n">
        <v>2400</v>
      </c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 t="n">
        <v>5</v>
      </c>
      <c r="Q701" s="6" t="s">
        <v>34</v>
      </c>
      <c r="R701" s="6" t="s">
        <v>35</v>
      </c>
      <c r="S701" s="4"/>
      <c r="T701" s="5"/>
      <c r="U701" s="6" t="s">
        <v>37</v>
      </c>
      <c r="V701" s="4" t="n">
        <v>2300</v>
      </c>
      <c r="W701" s="4"/>
      <c r="X701" s="4"/>
      <c r="Y701" s="6" t="s">
        <v>35</v>
      </c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 t="n">
        <v>5754</v>
      </c>
      <c r="B702" s="4" t="s">
        <v>38</v>
      </c>
      <c r="C702" s="5" t="n">
        <v>4</v>
      </c>
      <c r="D702" s="5" t="n">
        <v>1220</v>
      </c>
      <c r="E702" s="5" t="n">
        <v>2400</v>
      </c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 t="n">
        <v>5</v>
      </c>
      <c r="Q702" s="6" t="s">
        <v>34</v>
      </c>
      <c r="R702" s="6" t="s">
        <v>35</v>
      </c>
      <c r="S702" s="4"/>
      <c r="T702" s="5"/>
      <c r="U702" s="6" t="s">
        <v>37</v>
      </c>
      <c r="V702" s="4" t="n">
        <v>2300</v>
      </c>
      <c r="W702" s="4"/>
      <c r="X702" s="4"/>
      <c r="Y702" s="6" t="s">
        <v>35</v>
      </c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 t="n">
        <v>5754</v>
      </c>
      <c r="B703" s="4" t="s">
        <v>38</v>
      </c>
      <c r="C703" s="5" t="n">
        <v>4.5</v>
      </c>
      <c r="D703" s="5" t="n">
        <v>1220</v>
      </c>
      <c r="E703" s="5" t="n">
        <v>2400</v>
      </c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 t="n">
        <v>5</v>
      </c>
      <c r="Q703" s="6" t="s">
        <v>34</v>
      </c>
      <c r="R703" s="6" t="s">
        <v>35</v>
      </c>
      <c r="S703" s="4"/>
      <c r="T703" s="5"/>
      <c r="U703" s="6" t="s">
        <v>37</v>
      </c>
      <c r="V703" s="4" t="n">
        <v>2300</v>
      </c>
      <c r="W703" s="4"/>
      <c r="X703" s="4"/>
      <c r="Y703" s="6" t="s">
        <v>35</v>
      </c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 t="n">
        <v>5754</v>
      </c>
      <c r="B704" s="4" t="s">
        <v>38</v>
      </c>
      <c r="C704" s="5" t="n">
        <v>5</v>
      </c>
      <c r="D704" s="5" t="n">
        <v>1220</v>
      </c>
      <c r="E704" s="5" t="n">
        <v>2400</v>
      </c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 t="n">
        <v>5</v>
      </c>
      <c r="Q704" s="6" t="s">
        <v>34</v>
      </c>
      <c r="R704" s="6" t="s">
        <v>35</v>
      </c>
      <c r="S704" s="4"/>
      <c r="T704" s="5"/>
      <c r="U704" s="6" t="s">
        <v>37</v>
      </c>
      <c r="V704" s="4" t="n">
        <v>2300</v>
      </c>
      <c r="W704" s="4"/>
      <c r="X704" s="4"/>
      <c r="Y704" s="6" t="s">
        <v>35</v>
      </c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 t="n">
        <v>5754</v>
      </c>
      <c r="B705" s="4" t="s">
        <v>38</v>
      </c>
      <c r="C705" s="5" t="n">
        <v>5.5</v>
      </c>
      <c r="D705" s="5" t="n">
        <v>1220</v>
      </c>
      <c r="E705" s="5" t="n">
        <v>2400</v>
      </c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 t="n">
        <v>5</v>
      </c>
      <c r="Q705" s="6" t="s">
        <v>34</v>
      </c>
      <c r="R705" s="6" t="s">
        <v>35</v>
      </c>
      <c r="S705" s="4"/>
      <c r="T705" s="5"/>
      <c r="U705" s="6" t="s">
        <v>37</v>
      </c>
      <c r="V705" s="4" t="n">
        <v>2300</v>
      </c>
      <c r="W705" s="4"/>
      <c r="X705" s="4"/>
      <c r="Y705" s="6" t="s">
        <v>35</v>
      </c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 t="n">
        <v>5754</v>
      </c>
      <c r="B706" s="4" t="s">
        <v>38</v>
      </c>
      <c r="C706" s="5" t="n">
        <v>6</v>
      </c>
      <c r="D706" s="5" t="n">
        <v>1220</v>
      </c>
      <c r="E706" s="5" t="n">
        <v>2400</v>
      </c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 t="n">
        <v>5</v>
      </c>
      <c r="Q706" s="6" t="s">
        <v>34</v>
      </c>
      <c r="R706" s="6" t="s">
        <v>35</v>
      </c>
      <c r="S706" s="4"/>
      <c r="T706" s="5"/>
      <c r="U706" s="6" t="s">
        <v>37</v>
      </c>
      <c r="V706" s="4" t="n">
        <v>2300</v>
      </c>
      <c r="W706" s="4"/>
      <c r="X706" s="4"/>
      <c r="Y706" s="6" t="s">
        <v>35</v>
      </c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 t="n">
        <v>5754</v>
      </c>
      <c r="B707" s="4" t="s">
        <v>38</v>
      </c>
      <c r="C707" s="5" t="n">
        <v>0.8</v>
      </c>
      <c r="D707" s="5" t="n">
        <v>1220</v>
      </c>
      <c r="E707" s="5" t="n">
        <v>3315</v>
      </c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 t="n">
        <v>5</v>
      </c>
      <c r="Q707" s="6" t="s">
        <v>34</v>
      </c>
      <c r="R707" s="6" t="s">
        <v>35</v>
      </c>
      <c r="S707" s="4"/>
      <c r="T707" s="5"/>
      <c r="U707" s="6" t="s">
        <v>37</v>
      </c>
      <c r="V707" s="4" t="n">
        <v>2300</v>
      </c>
      <c r="W707" s="4"/>
      <c r="X707" s="4"/>
      <c r="Y707" s="6" t="s">
        <v>35</v>
      </c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 t="n">
        <v>5754</v>
      </c>
      <c r="B708" s="4" t="s">
        <v>38</v>
      </c>
      <c r="C708" s="5" t="n">
        <v>1.5</v>
      </c>
      <c r="D708" s="5" t="n">
        <v>1220</v>
      </c>
      <c r="E708" s="5" t="n">
        <v>3315</v>
      </c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 t="n">
        <v>5</v>
      </c>
      <c r="Q708" s="6" t="s">
        <v>34</v>
      </c>
      <c r="R708" s="6" t="s">
        <v>35</v>
      </c>
      <c r="S708" s="4"/>
      <c r="T708" s="5"/>
      <c r="U708" s="6" t="s">
        <v>37</v>
      </c>
      <c r="V708" s="4" t="n">
        <v>2300</v>
      </c>
      <c r="W708" s="4"/>
      <c r="X708" s="4"/>
      <c r="Y708" s="6" t="s">
        <v>35</v>
      </c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 t="n">
        <v>5754</v>
      </c>
      <c r="B709" s="4" t="s">
        <v>38</v>
      </c>
      <c r="C709" s="5" t="n">
        <v>2</v>
      </c>
      <c r="D709" s="5" t="n">
        <v>1220</v>
      </c>
      <c r="E709" s="5" t="n">
        <v>3315</v>
      </c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 t="n">
        <v>5</v>
      </c>
      <c r="Q709" s="6" t="s">
        <v>34</v>
      </c>
      <c r="R709" s="6" t="s">
        <v>35</v>
      </c>
      <c r="S709" s="4"/>
      <c r="T709" s="5"/>
      <c r="U709" s="6" t="s">
        <v>37</v>
      </c>
      <c r="V709" s="4" t="n">
        <v>2300</v>
      </c>
      <c r="W709" s="4"/>
      <c r="X709" s="4"/>
      <c r="Y709" s="6" t="s">
        <v>35</v>
      </c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 t="n">
        <v>5754</v>
      </c>
      <c r="B710" s="4" t="s">
        <v>38</v>
      </c>
      <c r="C710" s="5" t="n">
        <v>2.5</v>
      </c>
      <c r="D710" s="5" t="n">
        <v>1220</v>
      </c>
      <c r="E710" s="5" t="n">
        <v>3315</v>
      </c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 t="n">
        <v>5</v>
      </c>
      <c r="Q710" s="6" t="s">
        <v>34</v>
      </c>
      <c r="R710" s="6" t="s">
        <v>35</v>
      </c>
      <c r="S710" s="4"/>
      <c r="T710" s="5"/>
      <c r="U710" s="6" t="s">
        <v>37</v>
      </c>
      <c r="V710" s="4" t="n">
        <v>2300</v>
      </c>
      <c r="W710" s="4"/>
      <c r="X710" s="4"/>
      <c r="Y710" s="6" t="s">
        <v>35</v>
      </c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 t="n">
        <v>5754</v>
      </c>
      <c r="B711" s="4" t="s">
        <v>38</v>
      </c>
      <c r="C711" s="5" t="n">
        <v>3</v>
      </c>
      <c r="D711" s="5" t="n">
        <v>1220</v>
      </c>
      <c r="E711" s="5" t="n">
        <v>3315</v>
      </c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 t="n">
        <v>5</v>
      </c>
      <c r="Q711" s="6" t="s">
        <v>34</v>
      </c>
      <c r="R711" s="6" t="s">
        <v>35</v>
      </c>
      <c r="S711" s="4"/>
      <c r="T711" s="5"/>
      <c r="U711" s="6" t="s">
        <v>37</v>
      </c>
      <c r="V711" s="4" t="n">
        <v>2300</v>
      </c>
      <c r="W711" s="4"/>
      <c r="X711" s="4"/>
      <c r="Y711" s="6" t="s">
        <v>35</v>
      </c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 t="n">
        <v>5754</v>
      </c>
      <c r="B712" s="4" t="s">
        <v>38</v>
      </c>
      <c r="C712" s="5" t="n">
        <v>3.5</v>
      </c>
      <c r="D712" s="5" t="n">
        <v>1220</v>
      </c>
      <c r="E712" s="5" t="n">
        <v>3315</v>
      </c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 t="n">
        <v>5</v>
      </c>
      <c r="Q712" s="6" t="s">
        <v>34</v>
      </c>
      <c r="R712" s="6" t="s">
        <v>35</v>
      </c>
      <c r="S712" s="4"/>
      <c r="T712" s="5"/>
      <c r="U712" s="6" t="s">
        <v>37</v>
      </c>
      <c r="V712" s="4" t="n">
        <v>2300</v>
      </c>
      <c r="W712" s="4"/>
      <c r="X712" s="4"/>
      <c r="Y712" s="6" t="s">
        <v>35</v>
      </c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 t="n">
        <v>5754</v>
      </c>
      <c r="B713" s="4" t="s">
        <v>38</v>
      </c>
      <c r="C713" s="5" t="n">
        <v>4</v>
      </c>
      <c r="D713" s="5" t="n">
        <v>1220</v>
      </c>
      <c r="E713" s="5" t="n">
        <v>3315</v>
      </c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 t="n">
        <v>5</v>
      </c>
      <c r="Q713" s="6" t="s">
        <v>34</v>
      </c>
      <c r="R713" s="6" t="s">
        <v>35</v>
      </c>
      <c r="S713" s="4"/>
      <c r="T713" s="5"/>
      <c r="U713" s="6" t="s">
        <v>37</v>
      </c>
      <c r="V713" s="4" t="n">
        <v>2300</v>
      </c>
      <c r="W713" s="4"/>
      <c r="X713" s="4"/>
      <c r="Y713" s="6" t="s">
        <v>35</v>
      </c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 t="n">
        <v>5754</v>
      </c>
      <c r="B714" s="4" t="s">
        <v>38</v>
      </c>
      <c r="C714" s="5" t="n">
        <v>4.5</v>
      </c>
      <c r="D714" s="5" t="n">
        <v>1220</v>
      </c>
      <c r="E714" s="5" t="n">
        <v>3315</v>
      </c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 t="n">
        <v>5</v>
      </c>
      <c r="Q714" s="6" t="s">
        <v>34</v>
      </c>
      <c r="R714" s="6" t="s">
        <v>35</v>
      </c>
      <c r="S714" s="4"/>
      <c r="T714" s="5"/>
      <c r="U714" s="6" t="s">
        <v>37</v>
      </c>
      <c r="V714" s="4" t="n">
        <v>2300</v>
      </c>
      <c r="W714" s="4"/>
      <c r="X714" s="4"/>
      <c r="Y714" s="6" t="s">
        <v>35</v>
      </c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 t="n">
        <v>5754</v>
      </c>
      <c r="B715" s="4" t="s">
        <v>38</v>
      </c>
      <c r="C715" s="5" t="n">
        <v>5</v>
      </c>
      <c r="D715" s="5" t="n">
        <v>1220</v>
      </c>
      <c r="E715" s="5" t="n">
        <v>3315</v>
      </c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 t="n">
        <v>5</v>
      </c>
      <c r="Q715" s="6" t="s">
        <v>34</v>
      </c>
      <c r="R715" s="6" t="s">
        <v>35</v>
      </c>
      <c r="S715" s="4"/>
      <c r="T715" s="5"/>
      <c r="U715" s="6" t="s">
        <v>37</v>
      </c>
      <c r="V715" s="4" t="n">
        <v>2300</v>
      </c>
      <c r="W715" s="4"/>
      <c r="X715" s="4"/>
      <c r="Y715" s="6" t="s">
        <v>35</v>
      </c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 t="n">
        <v>5754</v>
      </c>
      <c r="B716" s="4" t="s">
        <v>38</v>
      </c>
      <c r="C716" s="5" t="n">
        <v>5.5</v>
      </c>
      <c r="D716" s="5" t="n">
        <v>1220</v>
      </c>
      <c r="E716" s="5" t="n">
        <v>3315</v>
      </c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 t="n">
        <v>5</v>
      </c>
      <c r="Q716" s="6" t="s">
        <v>34</v>
      </c>
      <c r="R716" s="6" t="s">
        <v>35</v>
      </c>
      <c r="S716" s="4"/>
      <c r="T716" s="5"/>
      <c r="U716" s="6" t="s">
        <v>37</v>
      </c>
      <c r="V716" s="4" t="n">
        <v>2300</v>
      </c>
      <c r="W716" s="4"/>
      <c r="X716" s="4"/>
      <c r="Y716" s="6" t="s">
        <v>35</v>
      </c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 t="n">
        <v>5754</v>
      </c>
      <c r="B717" s="4" t="s">
        <v>38</v>
      </c>
      <c r="C717" s="5" t="n">
        <v>6</v>
      </c>
      <c r="D717" s="5" t="n">
        <v>1220</v>
      </c>
      <c r="E717" s="5" t="n">
        <v>3315</v>
      </c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 t="n">
        <v>5</v>
      </c>
      <c r="Q717" s="6" t="s">
        <v>34</v>
      </c>
      <c r="R717" s="6" t="s">
        <v>35</v>
      </c>
      <c r="S717" s="4"/>
      <c r="T717" s="5"/>
      <c r="U717" s="6" t="s">
        <v>37</v>
      </c>
      <c r="V717" s="4" t="n">
        <v>2300</v>
      </c>
      <c r="W717" s="4"/>
      <c r="X717" s="4"/>
      <c r="Y717" s="6" t="s">
        <v>35</v>
      </c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 t="n">
        <v>5754</v>
      </c>
      <c r="B718" s="4" t="s">
        <v>38</v>
      </c>
      <c r="C718" s="5" t="n">
        <v>0.8</v>
      </c>
      <c r="D718" s="5" t="n">
        <v>1220</v>
      </c>
      <c r="E718" s="5" t="n">
        <v>2240</v>
      </c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 t="n">
        <v>5</v>
      </c>
      <c r="Q718" s="6" t="s">
        <v>34</v>
      </c>
      <c r="R718" s="6" t="s">
        <v>35</v>
      </c>
      <c r="S718" s="4"/>
      <c r="T718" s="5"/>
      <c r="U718" s="6" t="s">
        <v>37</v>
      </c>
      <c r="V718" s="4" t="n">
        <v>2300</v>
      </c>
      <c r="W718" s="4"/>
      <c r="X718" s="4"/>
      <c r="Y718" s="6" t="s">
        <v>35</v>
      </c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 t="n">
        <v>5754</v>
      </c>
      <c r="B719" s="4" t="s">
        <v>38</v>
      </c>
      <c r="C719" s="5" t="n">
        <v>1.5</v>
      </c>
      <c r="D719" s="5" t="n">
        <v>1220</v>
      </c>
      <c r="E719" s="5" t="n">
        <v>2240</v>
      </c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 t="n">
        <v>5</v>
      </c>
      <c r="Q719" s="6" t="s">
        <v>34</v>
      </c>
      <c r="R719" s="6" t="s">
        <v>35</v>
      </c>
      <c r="S719" s="4"/>
      <c r="T719" s="5"/>
      <c r="U719" s="6" t="s">
        <v>37</v>
      </c>
      <c r="V719" s="4" t="n">
        <v>2300</v>
      </c>
      <c r="W719" s="4"/>
      <c r="X719" s="4"/>
      <c r="Y719" s="6" t="s">
        <v>35</v>
      </c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 t="n">
        <v>5754</v>
      </c>
      <c r="B720" s="4" t="s">
        <v>38</v>
      </c>
      <c r="C720" s="5" t="n">
        <v>2</v>
      </c>
      <c r="D720" s="5" t="n">
        <v>1220</v>
      </c>
      <c r="E720" s="5" t="n">
        <v>2240</v>
      </c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 t="n">
        <v>5</v>
      </c>
      <c r="Q720" s="6" t="s">
        <v>34</v>
      </c>
      <c r="R720" s="6" t="s">
        <v>35</v>
      </c>
      <c r="S720" s="4"/>
      <c r="T720" s="5"/>
      <c r="U720" s="6" t="s">
        <v>37</v>
      </c>
      <c r="V720" s="4" t="n">
        <v>2300</v>
      </c>
      <c r="W720" s="4"/>
      <c r="X720" s="4"/>
      <c r="Y720" s="6" t="s">
        <v>35</v>
      </c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 t="n">
        <v>5754</v>
      </c>
      <c r="B721" s="4" t="s">
        <v>38</v>
      </c>
      <c r="C721" s="5" t="n">
        <v>2.5</v>
      </c>
      <c r="D721" s="5" t="n">
        <v>1220</v>
      </c>
      <c r="E721" s="5" t="n">
        <v>2240</v>
      </c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 t="n">
        <v>5</v>
      </c>
      <c r="Q721" s="6" t="s">
        <v>34</v>
      </c>
      <c r="R721" s="6" t="s">
        <v>35</v>
      </c>
      <c r="S721" s="4"/>
      <c r="T721" s="5"/>
      <c r="U721" s="6" t="s">
        <v>37</v>
      </c>
      <c r="V721" s="4" t="n">
        <v>2300</v>
      </c>
      <c r="W721" s="4"/>
      <c r="X721" s="4"/>
      <c r="Y721" s="6" t="s">
        <v>35</v>
      </c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 t="n">
        <v>5754</v>
      </c>
      <c r="B722" s="4" t="s">
        <v>38</v>
      </c>
      <c r="C722" s="5" t="n">
        <v>3</v>
      </c>
      <c r="D722" s="5" t="n">
        <v>1220</v>
      </c>
      <c r="E722" s="5" t="n">
        <v>2240</v>
      </c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 t="n">
        <v>5</v>
      </c>
      <c r="Q722" s="6" t="s">
        <v>34</v>
      </c>
      <c r="R722" s="6" t="s">
        <v>35</v>
      </c>
      <c r="S722" s="4"/>
      <c r="T722" s="5"/>
      <c r="U722" s="6" t="s">
        <v>37</v>
      </c>
      <c r="V722" s="4" t="n">
        <v>2300</v>
      </c>
      <c r="W722" s="4"/>
      <c r="X722" s="4"/>
      <c r="Y722" s="6" t="s">
        <v>35</v>
      </c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 t="n">
        <v>5754</v>
      </c>
      <c r="B723" s="4" t="s">
        <v>38</v>
      </c>
      <c r="C723" s="5" t="n">
        <v>3.5</v>
      </c>
      <c r="D723" s="5" t="n">
        <v>1220</v>
      </c>
      <c r="E723" s="5" t="n">
        <v>2240</v>
      </c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 t="n">
        <v>5</v>
      </c>
      <c r="Q723" s="6" t="s">
        <v>34</v>
      </c>
      <c r="R723" s="6" t="s">
        <v>35</v>
      </c>
      <c r="S723" s="4"/>
      <c r="T723" s="5"/>
      <c r="U723" s="6" t="s">
        <v>37</v>
      </c>
      <c r="V723" s="4" t="n">
        <v>2300</v>
      </c>
      <c r="W723" s="4"/>
      <c r="X723" s="4"/>
      <c r="Y723" s="6" t="s">
        <v>35</v>
      </c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 t="n">
        <v>5754</v>
      </c>
      <c r="B724" s="4" t="s">
        <v>38</v>
      </c>
      <c r="C724" s="5" t="n">
        <v>4</v>
      </c>
      <c r="D724" s="5" t="n">
        <v>1220</v>
      </c>
      <c r="E724" s="5" t="n">
        <v>2240</v>
      </c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 t="n">
        <v>5</v>
      </c>
      <c r="Q724" s="6" t="s">
        <v>34</v>
      </c>
      <c r="R724" s="6" t="s">
        <v>35</v>
      </c>
      <c r="S724" s="4"/>
      <c r="T724" s="5"/>
      <c r="U724" s="6" t="s">
        <v>37</v>
      </c>
      <c r="V724" s="4" t="n">
        <v>2300</v>
      </c>
      <c r="W724" s="4"/>
      <c r="X724" s="4"/>
      <c r="Y724" s="6" t="s">
        <v>35</v>
      </c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 t="n">
        <v>5754</v>
      </c>
      <c r="B725" s="4" t="s">
        <v>38</v>
      </c>
      <c r="C725" s="5" t="n">
        <v>4.5</v>
      </c>
      <c r="D725" s="5" t="n">
        <v>1220</v>
      </c>
      <c r="E725" s="5" t="n">
        <v>2240</v>
      </c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 t="n">
        <v>5</v>
      </c>
      <c r="Q725" s="6" t="s">
        <v>34</v>
      </c>
      <c r="R725" s="6" t="s">
        <v>35</v>
      </c>
      <c r="S725" s="4"/>
      <c r="T725" s="5"/>
      <c r="U725" s="6" t="s">
        <v>37</v>
      </c>
      <c r="V725" s="4" t="n">
        <v>2300</v>
      </c>
      <c r="W725" s="4"/>
      <c r="X725" s="4"/>
      <c r="Y725" s="6" t="s">
        <v>35</v>
      </c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 t="n">
        <v>5754</v>
      </c>
      <c r="B726" s="4" t="s">
        <v>38</v>
      </c>
      <c r="C726" s="5" t="n">
        <v>5</v>
      </c>
      <c r="D726" s="5" t="n">
        <v>1220</v>
      </c>
      <c r="E726" s="5" t="n">
        <v>2240</v>
      </c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 t="n">
        <v>5</v>
      </c>
      <c r="Q726" s="6" t="s">
        <v>34</v>
      </c>
      <c r="R726" s="6" t="s">
        <v>35</v>
      </c>
      <c r="S726" s="4"/>
      <c r="T726" s="5"/>
      <c r="U726" s="6" t="s">
        <v>37</v>
      </c>
      <c r="V726" s="4" t="n">
        <v>2300</v>
      </c>
      <c r="W726" s="4"/>
      <c r="X726" s="4"/>
      <c r="Y726" s="6" t="s">
        <v>35</v>
      </c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 t="n">
        <v>5754</v>
      </c>
      <c r="B727" s="4" t="s">
        <v>38</v>
      </c>
      <c r="C727" s="5" t="n">
        <v>5.5</v>
      </c>
      <c r="D727" s="5" t="n">
        <v>1220</v>
      </c>
      <c r="E727" s="5" t="n">
        <v>2240</v>
      </c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 t="n">
        <v>5</v>
      </c>
      <c r="Q727" s="6" t="s">
        <v>34</v>
      </c>
      <c r="R727" s="6" t="s">
        <v>35</v>
      </c>
      <c r="S727" s="4"/>
      <c r="T727" s="5"/>
      <c r="U727" s="6" t="s">
        <v>37</v>
      </c>
      <c r="V727" s="4" t="n">
        <v>2300</v>
      </c>
      <c r="W727" s="4"/>
      <c r="X727" s="4"/>
      <c r="Y727" s="6" t="s">
        <v>35</v>
      </c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 t="n">
        <v>5754</v>
      </c>
      <c r="B728" s="4" t="s">
        <v>38</v>
      </c>
      <c r="C728" s="5" t="n">
        <v>6</v>
      </c>
      <c r="D728" s="5" t="n">
        <v>1220</v>
      </c>
      <c r="E728" s="5" t="n">
        <v>2240</v>
      </c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 t="n">
        <v>5</v>
      </c>
      <c r="Q728" s="6" t="s">
        <v>34</v>
      </c>
      <c r="R728" s="6" t="s">
        <v>35</v>
      </c>
      <c r="S728" s="4"/>
      <c r="T728" s="5"/>
      <c r="U728" s="6" t="s">
        <v>37</v>
      </c>
      <c r="V728" s="4" t="n">
        <v>2300</v>
      </c>
      <c r="W728" s="4"/>
      <c r="X728" s="4"/>
      <c r="Y728" s="6" t="s">
        <v>35</v>
      </c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 t="n">
        <v>5754</v>
      </c>
      <c r="B729" s="4" t="s">
        <v>38</v>
      </c>
      <c r="C729" s="5" t="n">
        <v>0.8</v>
      </c>
      <c r="D729" s="5" t="n">
        <v>1220</v>
      </c>
      <c r="E729" s="5" t="n">
        <v>2010</v>
      </c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 t="n">
        <v>5</v>
      </c>
      <c r="Q729" s="6" t="s">
        <v>34</v>
      </c>
      <c r="R729" s="6" t="s">
        <v>35</v>
      </c>
      <c r="S729" s="4"/>
      <c r="T729" s="5"/>
      <c r="U729" s="6" t="s">
        <v>37</v>
      </c>
      <c r="V729" s="4" t="n">
        <v>2300</v>
      </c>
      <c r="W729" s="4"/>
      <c r="X729" s="4"/>
      <c r="Y729" s="6" t="s">
        <v>35</v>
      </c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 t="n">
        <v>5754</v>
      </c>
      <c r="B730" s="4" t="s">
        <v>38</v>
      </c>
      <c r="C730" s="5" t="n">
        <v>1.5</v>
      </c>
      <c r="D730" s="5" t="n">
        <v>1220</v>
      </c>
      <c r="E730" s="5" t="n">
        <v>2010</v>
      </c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 t="n">
        <v>5</v>
      </c>
      <c r="Q730" s="6" t="s">
        <v>34</v>
      </c>
      <c r="R730" s="6" t="s">
        <v>35</v>
      </c>
      <c r="S730" s="4"/>
      <c r="T730" s="5"/>
      <c r="U730" s="6" t="s">
        <v>37</v>
      </c>
      <c r="V730" s="4" t="n">
        <v>2300</v>
      </c>
      <c r="W730" s="4"/>
      <c r="X730" s="4"/>
      <c r="Y730" s="6" t="s">
        <v>35</v>
      </c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 t="n">
        <v>5754</v>
      </c>
      <c r="B731" s="4" t="s">
        <v>38</v>
      </c>
      <c r="C731" s="5" t="n">
        <v>2</v>
      </c>
      <c r="D731" s="5" t="n">
        <v>1220</v>
      </c>
      <c r="E731" s="5" t="n">
        <v>2010</v>
      </c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 t="n">
        <v>5</v>
      </c>
      <c r="Q731" s="6" t="s">
        <v>34</v>
      </c>
      <c r="R731" s="6" t="s">
        <v>35</v>
      </c>
      <c r="S731" s="4"/>
      <c r="T731" s="5"/>
      <c r="U731" s="6" t="s">
        <v>37</v>
      </c>
      <c r="V731" s="4" t="n">
        <v>2300</v>
      </c>
      <c r="W731" s="4"/>
      <c r="X731" s="4"/>
      <c r="Y731" s="6" t="s">
        <v>35</v>
      </c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 t="n">
        <v>5754</v>
      </c>
      <c r="B732" s="4" t="s">
        <v>38</v>
      </c>
      <c r="C732" s="5" t="n">
        <v>2.5</v>
      </c>
      <c r="D732" s="5" t="n">
        <v>1220</v>
      </c>
      <c r="E732" s="5" t="n">
        <v>2010</v>
      </c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 t="n">
        <v>5</v>
      </c>
      <c r="Q732" s="6" t="s">
        <v>34</v>
      </c>
      <c r="R732" s="6" t="s">
        <v>35</v>
      </c>
      <c r="S732" s="4"/>
      <c r="T732" s="5"/>
      <c r="U732" s="6" t="s">
        <v>37</v>
      </c>
      <c r="V732" s="4" t="n">
        <v>2300</v>
      </c>
      <c r="W732" s="4"/>
      <c r="X732" s="4"/>
      <c r="Y732" s="6" t="s">
        <v>35</v>
      </c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 t="n">
        <v>5754</v>
      </c>
      <c r="B733" s="4" t="s">
        <v>38</v>
      </c>
      <c r="C733" s="5" t="n">
        <v>3</v>
      </c>
      <c r="D733" s="5" t="n">
        <v>1220</v>
      </c>
      <c r="E733" s="5" t="n">
        <v>2010</v>
      </c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 t="n">
        <v>5</v>
      </c>
      <c r="Q733" s="6" t="s">
        <v>34</v>
      </c>
      <c r="R733" s="6" t="s">
        <v>35</v>
      </c>
      <c r="S733" s="4"/>
      <c r="T733" s="5"/>
      <c r="U733" s="6" t="s">
        <v>37</v>
      </c>
      <c r="V733" s="4" t="n">
        <v>2300</v>
      </c>
      <c r="W733" s="4"/>
      <c r="X733" s="4"/>
      <c r="Y733" s="6" t="s">
        <v>35</v>
      </c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 t="n">
        <v>5754</v>
      </c>
      <c r="B734" s="4" t="s">
        <v>38</v>
      </c>
      <c r="C734" s="5" t="n">
        <v>3.5</v>
      </c>
      <c r="D734" s="5" t="n">
        <v>1220</v>
      </c>
      <c r="E734" s="5" t="n">
        <v>2010</v>
      </c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 t="n">
        <v>5</v>
      </c>
      <c r="Q734" s="6" t="s">
        <v>34</v>
      </c>
      <c r="R734" s="6" t="s">
        <v>35</v>
      </c>
      <c r="S734" s="4"/>
      <c r="T734" s="5"/>
      <c r="U734" s="6" t="s">
        <v>37</v>
      </c>
      <c r="V734" s="4" t="n">
        <v>2300</v>
      </c>
      <c r="W734" s="4"/>
      <c r="X734" s="4"/>
      <c r="Y734" s="6" t="s">
        <v>35</v>
      </c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 t="n">
        <v>5754</v>
      </c>
      <c r="B735" s="4" t="s">
        <v>38</v>
      </c>
      <c r="C735" s="5" t="n">
        <v>4</v>
      </c>
      <c r="D735" s="5" t="n">
        <v>1220</v>
      </c>
      <c r="E735" s="5" t="n">
        <v>2010</v>
      </c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 t="n">
        <v>5</v>
      </c>
      <c r="Q735" s="6" t="s">
        <v>34</v>
      </c>
      <c r="R735" s="6" t="s">
        <v>35</v>
      </c>
      <c r="S735" s="4"/>
      <c r="T735" s="5"/>
      <c r="U735" s="6" t="s">
        <v>37</v>
      </c>
      <c r="V735" s="4" t="n">
        <v>2300</v>
      </c>
      <c r="W735" s="4"/>
      <c r="X735" s="4"/>
      <c r="Y735" s="6" t="s">
        <v>35</v>
      </c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 t="n">
        <v>5754</v>
      </c>
      <c r="B736" s="4" t="s">
        <v>38</v>
      </c>
      <c r="C736" s="5" t="n">
        <v>4.5</v>
      </c>
      <c r="D736" s="5" t="n">
        <v>1220</v>
      </c>
      <c r="E736" s="5" t="n">
        <v>2010</v>
      </c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 t="n">
        <v>5</v>
      </c>
      <c r="Q736" s="6" t="s">
        <v>34</v>
      </c>
      <c r="R736" s="6" t="s">
        <v>35</v>
      </c>
      <c r="S736" s="4"/>
      <c r="T736" s="5"/>
      <c r="U736" s="6" t="s">
        <v>37</v>
      </c>
      <c r="V736" s="4" t="n">
        <v>2300</v>
      </c>
      <c r="W736" s="4"/>
      <c r="X736" s="4"/>
      <c r="Y736" s="6" t="s">
        <v>35</v>
      </c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 t="n">
        <v>5754</v>
      </c>
      <c r="B737" s="4" t="s">
        <v>38</v>
      </c>
      <c r="C737" s="5" t="n">
        <v>5</v>
      </c>
      <c r="D737" s="5" t="n">
        <v>1220</v>
      </c>
      <c r="E737" s="5" t="n">
        <v>2010</v>
      </c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 t="n">
        <v>5</v>
      </c>
      <c r="Q737" s="6" t="s">
        <v>34</v>
      </c>
      <c r="R737" s="6" t="s">
        <v>35</v>
      </c>
      <c r="S737" s="4"/>
      <c r="T737" s="5"/>
      <c r="U737" s="6" t="s">
        <v>37</v>
      </c>
      <c r="V737" s="4" t="n">
        <v>2300</v>
      </c>
      <c r="W737" s="4"/>
      <c r="X737" s="4"/>
      <c r="Y737" s="6" t="s">
        <v>35</v>
      </c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 t="n">
        <v>5754</v>
      </c>
      <c r="B738" s="4" t="s">
        <v>38</v>
      </c>
      <c r="C738" s="5" t="n">
        <v>5.5</v>
      </c>
      <c r="D738" s="5" t="n">
        <v>1220</v>
      </c>
      <c r="E738" s="5" t="n">
        <v>2010</v>
      </c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 t="n">
        <v>5</v>
      </c>
      <c r="Q738" s="6" t="s">
        <v>34</v>
      </c>
      <c r="R738" s="6" t="s">
        <v>35</v>
      </c>
      <c r="S738" s="4"/>
      <c r="T738" s="5"/>
      <c r="U738" s="6" t="s">
        <v>37</v>
      </c>
      <c r="V738" s="4" t="n">
        <v>2300</v>
      </c>
      <c r="W738" s="4"/>
      <c r="X738" s="4"/>
      <c r="Y738" s="6" t="s">
        <v>35</v>
      </c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 t="n">
        <v>5754</v>
      </c>
      <c r="B739" s="4" t="s">
        <v>38</v>
      </c>
      <c r="C739" s="5" t="n">
        <v>6</v>
      </c>
      <c r="D739" s="5" t="n">
        <v>1220</v>
      </c>
      <c r="E739" s="5" t="n">
        <v>2010</v>
      </c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 t="n">
        <v>5</v>
      </c>
      <c r="Q739" s="6" t="s">
        <v>34</v>
      </c>
      <c r="R739" s="6" t="s">
        <v>35</v>
      </c>
      <c r="S739" s="4"/>
      <c r="T739" s="5"/>
      <c r="U739" s="6" t="s">
        <v>37</v>
      </c>
      <c r="V739" s="4" t="n">
        <v>2300</v>
      </c>
      <c r="W739" s="4"/>
      <c r="X739" s="4"/>
      <c r="Y739" s="6" t="s">
        <v>35</v>
      </c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 t="n">
        <v>5754</v>
      </c>
      <c r="B740" s="4" t="s">
        <v>38</v>
      </c>
      <c r="C740" s="5" t="n">
        <v>0.8</v>
      </c>
      <c r="D740" s="5" t="n">
        <v>1220</v>
      </c>
      <c r="E740" s="5" t="n">
        <v>2700</v>
      </c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 t="n">
        <v>5</v>
      </c>
      <c r="Q740" s="6" t="s">
        <v>34</v>
      </c>
      <c r="R740" s="6" t="s">
        <v>35</v>
      </c>
      <c r="S740" s="4"/>
      <c r="T740" s="5"/>
      <c r="U740" s="6" t="s">
        <v>37</v>
      </c>
      <c r="V740" s="4" t="n">
        <v>2300</v>
      </c>
      <c r="W740" s="4"/>
      <c r="X740" s="4"/>
      <c r="Y740" s="6" t="s">
        <v>35</v>
      </c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 t="n">
        <v>5754</v>
      </c>
      <c r="B741" s="4" t="s">
        <v>38</v>
      </c>
      <c r="C741" s="5" t="n">
        <v>1.5</v>
      </c>
      <c r="D741" s="5" t="n">
        <v>1220</v>
      </c>
      <c r="E741" s="5" t="n">
        <v>2700</v>
      </c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 t="n">
        <v>5</v>
      </c>
      <c r="Q741" s="6" t="s">
        <v>34</v>
      </c>
      <c r="R741" s="6" t="s">
        <v>35</v>
      </c>
      <c r="S741" s="4"/>
      <c r="T741" s="5"/>
      <c r="U741" s="6" t="s">
        <v>37</v>
      </c>
      <c r="V741" s="4" t="n">
        <v>2300</v>
      </c>
      <c r="W741" s="4"/>
      <c r="X741" s="4"/>
      <c r="Y741" s="6" t="s">
        <v>35</v>
      </c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 t="n">
        <v>5754</v>
      </c>
      <c r="B742" s="4" t="s">
        <v>38</v>
      </c>
      <c r="C742" s="5" t="n">
        <v>2</v>
      </c>
      <c r="D742" s="5" t="n">
        <v>1220</v>
      </c>
      <c r="E742" s="5" t="n">
        <v>2700</v>
      </c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 t="n">
        <v>5</v>
      </c>
      <c r="Q742" s="6" t="s">
        <v>34</v>
      </c>
      <c r="R742" s="6" t="s">
        <v>35</v>
      </c>
      <c r="S742" s="4"/>
      <c r="T742" s="5"/>
      <c r="U742" s="6" t="s">
        <v>37</v>
      </c>
      <c r="V742" s="4" t="n">
        <v>2300</v>
      </c>
      <c r="W742" s="4"/>
      <c r="X742" s="4"/>
      <c r="Y742" s="6" t="s">
        <v>35</v>
      </c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 t="n">
        <v>5754</v>
      </c>
      <c r="B743" s="4" t="s">
        <v>38</v>
      </c>
      <c r="C743" s="5" t="n">
        <v>2.5</v>
      </c>
      <c r="D743" s="5" t="n">
        <v>1220</v>
      </c>
      <c r="E743" s="5" t="n">
        <v>2700</v>
      </c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 t="n">
        <v>5</v>
      </c>
      <c r="Q743" s="6" t="s">
        <v>34</v>
      </c>
      <c r="R743" s="6" t="s">
        <v>35</v>
      </c>
      <c r="S743" s="4"/>
      <c r="T743" s="5"/>
      <c r="U743" s="6" t="s">
        <v>37</v>
      </c>
      <c r="V743" s="4" t="n">
        <v>2300</v>
      </c>
      <c r="W743" s="4"/>
      <c r="X743" s="4"/>
      <c r="Y743" s="6" t="s">
        <v>35</v>
      </c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 t="n">
        <v>5754</v>
      </c>
      <c r="B744" s="4" t="s">
        <v>38</v>
      </c>
      <c r="C744" s="5" t="n">
        <v>3</v>
      </c>
      <c r="D744" s="5" t="n">
        <v>1220</v>
      </c>
      <c r="E744" s="5" t="n">
        <v>2700</v>
      </c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 t="n">
        <v>5</v>
      </c>
      <c r="Q744" s="6" t="s">
        <v>34</v>
      </c>
      <c r="R744" s="6" t="s">
        <v>35</v>
      </c>
      <c r="S744" s="4"/>
      <c r="T744" s="5"/>
      <c r="U744" s="6" t="s">
        <v>37</v>
      </c>
      <c r="V744" s="4" t="n">
        <v>2300</v>
      </c>
      <c r="W744" s="4"/>
      <c r="X744" s="4"/>
      <c r="Y744" s="6" t="s">
        <v>35</v>
      </c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 t="n">
        <v>5754</v>
      </c>
      <c r="B745" s="4" t="s">
        <v>38</v>
      </c>
      <c r="C745" s="5" t="n">
        <v>3.5</v>
      </c>
      <c r="D745" s="5" t="n">
        <v>1220</v>
      </c>
      <c r="E745" s="5" t="n">
        <v>2700</v>
      </c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 t="n">
        <v>5</v>
      </c>
      <c r="Q745" s="6" t="s">
        <v>34</v>
      </c>
      <c r="R745" s="6" t="s">
        <v>35</v>
      </c>
      <c r="S745" s="4"/>
      <c r="T745" s="5"/>
      <c r="U745" s="6" t="s">
        <v>37</v>
      </c>
      <c r="V745" s="4" t="n">
        <v>2300</v>
      </c>
      <c r="W745" s="4"/>
      <c r="X745" s="4"/>
      <c r="Y745" s="6" t="s">
        <v>35</v>
      </c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 t="n">
        <v>5754</v>
      </c>
      <c r="B746" s="4" t="s">
        <v>38</v>
      </c>
      <c r="C746" s="5" t="n">
        <v>4</v>
      </c>
      <c r="D746" s="5" t="n">
        <v>1220</v>
      </c>
      <c r="E746" s="5" t="n">
        <v>2700</v>
      </c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 t="n">
        <v>5</v>
      </c>
      <c r="Q746" s="6" t="s">
        <v>34</v>
      </c>
      <c r="R746" s="6" t="s">
        <v>35</v>
      </c>
      <c r="S746" s="4"/>
      <c r="T746" s="5"/>
      <c r="U746" s="6" t="s">
        <v>37</v>
      </c>
      <c r="V746" s="4" t="n">
        <v>2300</v>
      </c>
      <c r="W746" s="4"/>
      <c r="X746" s="4"/>
      <c r="Y746" s="6" t="s">
        <v>35</v>
      </c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 t="n">
        <v>5754</v>
      </c>
      <c r="B747" s="4" t="s">
        <v>38</v>
      </c>
      <c r="C747" s="5" t="n">
        <v>4.5</v>
      </c>
      <c r="D747" s="5" t="n">
        <v>1220</v>
      </c>
      <c r="E747" s="5" t="n">
        <v>2700</v>
      </c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 t="n">
        <v>5</v>
      </c>
      <c r="Q747" s="6" t="s">
        <v>34</v>
      </c>
      <c r="R747" s="6" t="s">
        <v>35</v>
      </c>
      <c r="S747" s="4"/>
      <c r="T747" s="5"/>
      <c r="U747" s="6" t="s">
        <v>37</v>
      </c>
      <c r="V747" s="4" t="n">
        <v>2300</v>
      </c>
      <c r="W747" s="4"/>
      <c r="X747" s="4"/>
      <c r="Y747" s="6" t="s">
        <v>35</v>
      </c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 t="n">
        <v>5754</v>
      </c>
      <c r="B748" s="4" t="s">
        <v>38</v>
      </c>
      <c r="C748" s="5" t="n">
        <v>5</v>
      </c>
      <c r="D748" s="5" t="n">
        <v>1220</v>
      </c>
      <c r="E748" s="5" t="n">
        <v>2700</v>
      </c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 t="n">
        <v>5</v>
      </c>
      <c r="Q748" s="6" t="s">
        <v>34</v>
      </c>
      <c r="R748" s="6" t="s">
        <v>35</v>
      </c>
      <c r="S748" s="4"/>
      <c r="T748" s="5"/>
      <c r="U748" s="6" t="s">
        <v>37</v>
      </c>
      <c r="V748" s="4" t="n">
        <v>2300</v>
      </c>
      <c r="W748" s="4"/>
      <c r="X748" s="4"/>
      <c r="Y748" s="6" t="s">
        <v>35</v>
      </c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 t="n">
        <v>5754</v>
      </c>
      <c r="B749" s="4" t="s">
        <v>38</v>
      </c>
      <c r="C749" s="5" t="n">
        <v>5.5</v>
      </c>
      <c r="D749" s="5" t="n">
        <v>1220</v>
      </c>
      <c r="E749" s="5" t="n">
        <v>2700</v>
      </c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 t="n">
        <v>5</v>
      </c>
      <c r="Q749" s="6" t="s">
        <v>34</v>
      </c>
      <c r="R749" s="6" t="s">
        <v>35</v>
      </c>
      <c r="S749" s="4"/>
      <c r="T749" s="5"/>
      <c r="U749" s="6" t="s">
        <v>37</v>
      </c>
      <c r="V749" s="4" t="n">
        <v>2300</v>
      </c>
      <c r="W749" s="4"/>
      <c r="X749" s="4"/>
      <c r="Y749" s="6" t="s">
        <v>35</v>
      </c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 t="n">
        <v>5754</v>
      </c>
      <c r="B750" s="4" t="s">
        <v>38</v>
      </c>
      <c r="C750" s="5" t="n">
        <v>6</v>
      </c>
      <c r="D750" s="5" t="n">
        <v>1220</v>
      </c>
      <c r="E750" s="5" t="n">
        <v>2700</v>
      </c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 t="n">
        <v>5</v>
      </c>
      <c r="Q750" s="6" t="s">
        <v>34</v>
      </c>
      <c r="R750" s="6" t="s">
        <v>35</v>
      </c>
      <c r="S750" s="4"/>
      <c r="T750" s="5"/>
      <c r="U750" s="6" t="s">
        <v>37</v>
      </c>
      <c r="V750" s="4" t="n">
        <v>2300</v>
      </c>
      <c r="W750" s="4"/>
      <c r="X750" s="4"/>
      <c r="Y750" s="6" t="s">
        <v>35</v>
      </c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 t="n">
        <v>5754</v>
      </c>
      <c r="B751" s="4" t="s">
        <v>38</v>
      </c>
      <c r="C751" s="5" t="n">
        <v>0.8</v>
      </c>
      <c r="D751" s="5" t="n">
        <v>1220</v>
      </c>
      <c r="E751" s="5" t="n">
        <v>1800</v>
      </c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 t="n">
        <v>5</v>
      </c>
      <c r="Q751" s="6" t="s">
        <v>34</v>
      </c>
      <c r="R751" s="6" t="s">
        <v>35</v>
      </c>
      <c r="S751" s="4"/>
      <c r="T751" s="5"/>
      <c r="U751" s="6" t="s">
        <v>37</v>
      </c>
      <c r="V751" s="4" t="n">
        <v>2300</v>
      </c>
      <c r="W751" s="4"/>
      <c r="X751" s="4"/>
      <c r="Y751" s="6" t="s">
        <v>35</v>
      </c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 t="n">
        <v>5754</v>
      </c>
      <c r="B752" s="4" t="s">
        <v>38</v>
      </c>
      <c r="C752" s="5" t="n">
        <v>1.5</v>
      </c>
      <c r="D752" s="5" t="n">
        <v>1220</v>
      </c>
      <c r="E752" s="5" t="n">
        <v>1800</v>
      </c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 t="n">
        <v>5</v>
      </c>
      <c r="Q752" s="6" t="s">
        <v>34</v>
      </c>
      <c r="R752" s="6" t="s">
        <v>35</v>
      </c>
      <c r="S752" s="4"/>
      <c r="T752" s="5"/>
      <c r="U752" s="6" t="s">
        <v>37</v>
      </c>
      <c r="V752" s="4" t="n">
        <v>2300</v>
      </c>
      <c r="W752" s="4"/>
      <c r="X752" s="4"/>
      <c r="Y752" s="6" t="s">
        <v>35</v>
      </c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 t="n">
        <v>5754</v>
      </c>
      <c r="B753" s="4" t="s">
        <v>38</v>
      </c>
      <c r="C753" s="5" t="n">
        <v>2</v>
      </c>
      <c r="D753" s="5" t="n">
        <v>1220</v>
      </c>
      <c r="E753" s="5" t="n">
        <v>1800</v>
      </c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 t="n">
        <v>5</v>
      </c>
      <c r="Q753" s="6" t="s">
        <v>34</v>
      </c>
      <c r="R753" s="6" t="s">
        <v>35</v>
      </c>
      <c r="S753" s="4"/>
      <c r="T753" s="5"/>
      <c r="U753" s="6" t="s">
        <v>37</v>
      </c>
      <c r="V753" s="4" t="n">
        <v>2300</v>
      </c>
      <c r="W753" s="4"/>
      <c r="X753" s="4"/>
      <c r="Y753" s="6" t="s">
        <v>35</v>
      </c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 t="n">
        <v>5754</v>
      </c>
      <c r="B754" s="4" t="s">
        <v>38</v>
      </c>
      <c r="C754" s="5" t="n">
        <v>2.5</v>
      </c>
      <c r="D754" s="5" t="n">
        <v>1220</v>
      </c>
      <c r="E754" s="5" t="n">
        <v>1800</v>
      </c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 t="n">
        <v>5</v>
      </c>
      <c r="Q754" s="6" t="s">
        <v>34</v>
      </c>
      <c r="R754" s="6" t="s">
        <v>35</v>
      </c>
      <c r="S754" s="4"/>
      <c r="T754" s="5"/>
      <c r="U754" s="6" t="s">
        <v>37</v>
      </c>
      <c r="V754" s="4" t="n">
        <v>2300</v>
      </c>
      <c r="W754" s="4"/>
      <c r="X754" s="4"/>
      <c r="Y754" s="6" t="s">
        <v>35</v>
      </c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 t="n">
        <v>5754</v>
      </c>
      <c r="B755" s="4" t="s">
        <v>38</v>
      </c>
      <c r="C755" s="5" t="n">
        <v>3</v>
      </c>
      <c r="D755" s="5" t="n">
        <v>1220</v>
      </c>
      <c r="E755" s="5" t="n">
        <v>1800</v>
      </c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 t="n">
        <v>5</v>
      </c>
      <c r="Q755" s="6" t="s">
        <v>34</v>
      </c>
      <c r="R755" s="6" t="s">
        <v>35</v>
      </c>
      <c r="S755" s="4"/>
      <c r="T755" s="5"/>
      <c r="U755" s="6" t="s">
        <v>37</v>
      </c>
      <c r="V755" s="4" t="n">
        <v>2300</v>
      </c>
      <c r="W755" s="4"/>
      <c r="X755" s="4"/>
      <c r="Y755" s="6" t="s">
        <v>35</v>
      </c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 t="n">
        <v>5754</v>
      </c>
      <c r="B756" s="4" t="s">
        <v>38</v>
      </c>
      <c r="C756" s="5" t="n">
        <v>3.5</v>
      </c>
      <c r="D756" s="5" t="n">
        <v>1220</v>
      </c>
      <c r="E756" s="5" t="n">
        <v>1800</v>
      </c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 t="n">
        <v>5</v>
      </c>
      <c r="Q756" s="6" t="s">
        <v>34</v>
      </c>
      <c r="R756" s="6" t="s">
        <v>35</v>
      </c>
      <c r="S756" s="4"/>
      <c r="T756" s="5"/>
      <c r="U756" s="6" t="s">
        <v>37</v>
      </c>
      <c r="V756" s="4" t="n">
        <v>2300</v>
      </c>
      <c r="W756" s="4"/>
      <c r="X756" s="4"/>
      <c r="Y756" s="6" t="s">
        <v>35</v>
      </c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 t="n">
        <v>5754</v>
      </c>
      <c r="B757" s="4" t="s">
        <v>38</v>
      </c>
      <c r="C757" s="5" t="n">
        <v>4</v>
      </c>
      <c r="D757" s="5" t="n">
        <v>1220</v>
      </c>
      <c r="E757" s="5" t="n">
        <v>1800</v>
      </c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 t="n">
        <v>5</v>
      </c>
      <c r="Q757" s="6" t="s">
        <v>34</v>
      </c>
      <c r="R757" s="6" t="s">
        <v>35</v>
      </c>
      <c r="S757" s="4"/>
      <c r="T757" s="5"/>
      <c r="U757" s="6" t="s">
        <v>37</v>
      </c>
      <c r="V757" s="4" t="n">
        <v>2300</v>
      </c>
      <c r="W757" s="4"/>
      <c r="X757" s="4"/>
      <c r="Y757" s="6" t="s">
        <v>35</v>
      </c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 t="n">
        <v>5754</v>
      </c>
      <c r="B758" s="4" t="s">
        <v>38</v>
      </c>
      <c r="C758" s="5" t="n">
        <v>4.5</v>
      </c>
      <c r="D758" s="5" t="n">
        <v>1220</v>
      </c>
      <c r="E758" s="5" t="n">
        <v>1800</v>
      </c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 t="n">
        <v>5</v>
      </c>
      <c r="Q758" s="6" t="s">
        <v>34</v>
      </c>
      <c r="R758" s="6" t="s">
        <v>35</v>
      </c>
      <c r="S758" s="4"/>
      <c r="T758" s="5"/>
      <c r="U758" s="6" t="s">
        <v>37</v>
      </c>
      <c r="V758" s="4" t="n">
        <v>2300</v>
      </c>
      <c r="W758" s="4"/>
      <c r="X758" s="4"/>
      <c r="Y758" s="6" t="s">
        <v>35</v>
      </c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 t="n">
        <v>5754</v>
      </c>
      <c r="B759" s="4" t="s">
        <v>38</v>
      </c>
      <c r="C759" s="5" t="n">
        <v>5</v>
      </c>
      <c r="D759" s="5" t="n">
        <v>1220</v>
      </c>
      <c r="E759" s="5" t="n">
        <v>1800</v>
      </c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 t="n">
        <v>5</v>
      </c>
      <c r="Q759" s="6" t="s">
        <v>34</v>
      </c>
      <c r="R759" s="6" t="s">
        <v>35</v>
      </c>
      <c r="S759" s="4"/>
      <c r="T759" s="5"/>
      <c r="U759" s="6" t="s">
        <v>37</v>
      </c>
      <c r="V759" s="4" t="n">
        <v>2300</v>
      </c>
      <c r="W759" s="4"/>
      <c r="X759" s="4"/>
      <c r="Y759" s="6" t="s">
        <v>35</v>
      </c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 t="n">
        <v>5754</v>
      </c>
      <c r="B760" s="4" t="s">
        <v>38</v>
      </c>
      <c r="C760" s="5" t="n">
        <v>5.5</v>
      </c>
      <c r="D760" s="5" t="n">
        <v>1220</v>
      </c>
      <c r="E760" s="5" t="n">
        <v>1800</v>
      </c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 t="n">
        <v>5</v>
      </c>
      <c r="Q760" s="6" t="s">
        <v>34</v>
      </c>
      <c r="R760" s="6" t="s">
        <v>35</v>
      </c>
      <c r="S760" s="4"/>
      <c r="T760" s="5"/>
      <c r="U760" s="6" t="s">
        <v>37</v>
      </c>
      <c r="V760" s="4" t="n">
        <v>2300</v>
      </c>
      <c r="W760" s="4"/>
      <c r="X760" s="4"/>
      <c r="Y760" s="6" t="s">
        <v>35</v>
      </c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 t="n">
        <v>5754</v>
      </c>
      <c r="B761" s="4" t="s">
        <v>38</v>
      </c>
      <c r="C761" s="5" t="n">
        <v>6</v>
      </c>
      <c r="D761" s="5" t="n">
        <v>1220</v>
      </c>
      <c r="E761" s="5" t="n">
        <v>1800</v>
      </c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 t="n">
        <v>5</v>
      </c>
      <c r="Q761" s="6" t="s">
        <v>34</v>
      </c>
      <c r="R761" s="6" t="s">
        <v>35</v>
      </c>
      <c r="S761" s="4"/>
      <c r="T761" s="5"/>
      <c r="U761" s="6" t="s">
        <v>37</v>
      </c>
      <c r="V761" s="4" t="n">
        <v>2300</v>
      </c>
      <c r="W761" s="4"/>
      <c r="X761" s="4"/>
      <c r="Y761" s="6" t="s">
        <v>35</v>
      </c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 t="n">
        <v>5754</v>
      </c>
      <c r="B762" s="4" t="s">
        <v>38</v>
      </c>
      <c r="C762" s="5" t="n">
        <v>0.8</v>
      </c>
      <c r="D762" s="5" t="n">
        <v>1220</v>
      </c>
      <c r="E762" s="5" t="n">
        <v>2500</v>
      </c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 t="n">
        <v>5</v>
      </c>
      <c r="Q762" s="6" t="s">
        <v>34</v>
      </c>
      <c r="R762" s="6" t="s">
        <v>35</v>
      </c>
      <c r="S762" s="4"/>
      <c r="T762" s="5"/>
      <c r="U762" s="6" t="s">
        <v>37</v>
      </c>
      <c r="V762" s="4" t="n">
        <v>2300</v>
      </c>
      <c r="W762" s="4"/>
      <c r="X762" s="4"/>
      <c r="Y762" s="6" t="s">
        <v>35</v>
      </c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 t="n">
        <v>5754</v>
      </c>
      <c r="B763" s="4" t="s">
        <v>38</v>
      </c>
      <c r="C763" s="5" t="n">
        <v>1.5</v>
      </c>
      <c r="D763" s="5" t="n">
        <v>1220</v>
      </c>
      <c r="E763" s="5" t="n">
        <v>2500</v>
      </c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 t="n">
        <v>5</v>
      </c>
      <c r="Q763" s="6" t="s">
        <v>34</v>
      </c>
      <c r="R763" s="6" t="s">
        <v>35</v>
      </c>
      <c r="S763" s="4"/>
      <c r="T763" s="5"/>
      <c r="U763" s="6" t="s">
        <v>37</v>
      </c>
      <c r="V763" s="4" t="n">
        <v>2300</v>
      </c>
      <c r="W763" s="4"/>
      <c r="X763" s="4"/>
      <c r="Y763" s="6" t="s">
        <v>35</v>
      </c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 t="n">
        <v>5754</v>
      </c>
      <c r="B764" s="4" t="s">
        <v>38</v>
      </c>
      <c r="C764" s="5" t="n">
        <v>2</v>
      </c>
      <c r="D764" s="5" t="n">
        <v>1220</v>
      </c>
      <c r="E764" s="5" t="n">
        <v>2500</v>
      </c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 t="n">
        <v>5</v>
      </c>
      <c r="Q764" s="6" t="s">
        <v>34</v>
      </c>
      <c r="R764" s="6" t="s">
        <v>35</v>
      </c>
      <c r="S764" s="4"/>
      <c r="T764" s="5"/>
      <c r="U764" s="6" t="s">
        <v>37</v>
      </c>
      <c r="V764" s="4" t="n">
        <v>2300</v>
      </c>
      <c r="W764" s="4"/>
      <c r="X764" s="4"/>
      <c r="Y764" s="6" t="s">
        <v>35</v>
      </c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 t="n">
        <v>5754</v>
      </c>
      <c r="B765" s="4" t="s">
        <v>38</v>
      </c>
      <c r="C765" s="5" t="n">
        <v>2.5</v>
      </c>
      <c r="D765" s="5" t="n">
        <v>1220</v>
      </c>
      <c r="E765" s="5" t="n">
        <v>2500</v>
      </c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 t="n">
        <v>5</v>
      </c>
      <c r="Q765" s="6" t="s">
        <v>34</v>
      </c>
      <c r="R765" s="6" t="s">
        <v>35</v>
      </c>
      <c r="S765" s="4"/>
      <c r="T765" s="5"/>
      <c r="U765" s="6" t="s">
        <v>37</v>
      </c>
      <c r="V765" s="4" t="n">
        <v>2300</v>
      </c>
      <c r="W765" s="4"/>
      <c r="X765" s="4"/>
      <c r="Y765" s="6" t="s">
        <v>35</v>
      </c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 t="n">
        <v>5754</v>
      </c>
      <c r="B766" s="4" t="s">
        <v>38</v>
      </c>
      <c r="C766" s="5" t="n">
        <v>3</v>
      </c>
      <c r="D766" s="5" t="n">
        <v>1220</v>
      </c>
      <c r="E766" s="5" t="n">
        <v>2500</v>
      </c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 t="n">
        <v>5</v>
      </c>
      <c r="Q766" s="6" t="s">
        <v>34</v>
      </c>
      <c r="R766" s="6" t="s">
        <v>35</v>
      </c>
      <c r="S766" s="4"/>
      <c r="T766" s="5"/>
      <c r="U766" s="6" t="s">
        <v>37</v>
      </c>
      <c r="V766" s="4" t="n">
        <v>2300</v>
      </c>
      <c r="W766" s="4"/>
      <c r="X766" s="4"/>
      <c r="Y766" s="6" t="s">
        <v>35</v>
      </c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 t="n">
        <v>5754</v>
      </c>
      <c r="B767" s="4" t="s">
        <v>38</v>
      </c>
      <c r="C767" s="5" t="n">
        <v>3.5</v>
      </c>
      <c r="D767" s="5" t="n">
        <v>1220</v>
      </c>
      <c r="E767" s="5" t="n">
        <v>2500</v>
      </c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 t="n">
        <v>5</v>
      </c>
      <c r="Q767" s="6" t="s">
        <v>34</v>
      </c>
      <c r="R767" s="6" t="s">
        <v>35</v>
      </c>
      <c r="S767" s="4"/>
      <c r="T767" s="5"/>
      <c r="U767" s="6" t="s">
        <v>37</v>
      </c>
      <c r="V767" s="4" t="n">
        <v>2300</v>
      </c>
      <c r="W767" s="4"/>
      <c r="X767" s="4"/>
      <c r="Y767" s="6" t="s">
        <v>35</v>
      </c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 t="n">
        <v>5754</v>
      </c>
      <c r="B768" s="4" t="s">
        <v>38</v>
      </c>
      <c r="C768" s="5" t="n">
        <v>4</v>
      </c>
      <c r="D768" s="5" t="n">
        <v>1220</v>
      </c>
      <c r="E768" s="5" t="n">
        <v>2500</v>
      </c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 t="n">
        <v>5</v>
      </c>
      <c r="Q768" s="6" t="s">
        <v>34</v>
      </c>
      <c r="R768" s="6" t="s">
        <v>35</v>
      </c>
      <c r="S768" s="4"/>
      <c r="T768" s="5"/>
      <c r="U768" s="6" t="s">
        <v>37</v>
      </c>
      <c r="V768" s="4" t="n">
        <v>2300</v>
      </c>
      <c r="W768" s="4"/>
      <c r="X768" s="4"/>
      <c r="Y768" s="6" t="s">
        <v>35</v>
      </c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 t="n">
        <v>5754</v>
      </c>
      <c r="B769" s="4" t="s">
        <v>38</v>
      </c>
      <c r="C769" s="5" t="n">
        <v>4.5</v>
      </c>
      <c r="D769" s="5" t="n">
        <v>1220</v>
      </c>
      <c r="E769" s="5" t="n">
        <v>2500</v>
      </c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 t="n">
        <v>5</v>
      </c>
      <c r="Q769" s="6" t="s">
        <v>34</v>
      </c>
      <c r="R769" s="6" t="s">
        <v>35</v>
      </c>
      <c r="S769" s="4"/>
      <c r="T769" s="5"/>
      <c r="U769" s="6" t="s">
        <v>37</v>
      </c>
      <c r="V769" s="4" t="n">
        <v>2300</v>
      </c>
      <c r="W769" s="4"/>
      <c r="X769" s="4"/>
      <c r="Y769" s="6" t="s">
        <v>35</v>
      </c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 t="n">
        <v>5754</v>
      </c>
      <c r="B770" s="4" t="s">
        <v>38</v>
      </c>
      <c r="C770" s="5" t="n">
        <v>5</v>
      </c>
      <c r="D770" s="5" t="n">
        <v>1220</v>
      </c>
      <c r="E770" s="5" t="n">
        <v>2500</v>
      </c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 t="n">
        <v>5</v>
      </c>
      <c r="Q770" s="6" t="s">
        <v>34</v>
      </c>
      <c r="R770" s="6" t="s">
        <v>35</v>
      </c>
      <c r="S770" s="4"/>
      <c r="T770" s="5"/>
      <c r="U770" s="6" t="s">
        <v>37</v>
      </c>
      <c r="V770" s="4" t="n">
        <v>2300</v>
      </c>
      <c r="W770" s="4"/>
      <c r="X770" s="4"/>
      <c r="Y770" s="6" t="s">
        <v>35</v>
      </c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 t="n">
        <v>5754</v>
      </c>
      <c r="B771" s="4" t="s">
        <v>38</v>
      </c>
      <c r="C771" s="5" t="n">
        <v>5.5</v>
      </c>
      <c r="D771" s="5" t="n">
        <v>1220</v>
      </c>
      <c r="E771" s="5" t="n">
        <v>2500</v>
      </c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 t="n">
        <v>5</v>
      </c>
      <c r="Q771" s="6" t="s">
        <v>34</v>
      </c>
      <c r="R771" s="6" t="s">
        <v>35</v>
      </c>
      <c r="S771" s="4"/>
      <c r="T771" s="5"/>
      <c r="U771" s="6" t="s">
        <v>37</v>
      </c>
      <c r="V771" s="4" t="n">
        <v>2300</v>
      </c>
      <c r="W771" s="4"/>
      <c r="X771" s="4"/>
      <c r="Y771" s="6" t="s">
        <v>35</v>
      </c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 t="n">
        <v>5754</v>
      </c>
      <c r="B772" s="4" t="s">
        <v>38</v>
      </c>
      <c r="C772" s="5" t="n">
        <v>6</v>
      </c>
      <c r="D772" s="5" t="n">
        <v>1220</v>
      </c>
      <c r="E772" s="5" t="n">
        <v>2500</v>
      </c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 t="n">
        <v>5</v>
      </c>
      <c r="Q772" s="6" t="s">
        <v>34</v>
      </c>
      <c r="R772" s="6" t="s">
        <v>35</v>
      </c>
      <c r="S772" s="4"/>
      <c r="T772" s="5"/>
      <c r="U772" s="6" t="s">
        <v>37</v>
      </c>
      <c r="V772" s="4" t="n">
        <v>2300</v>
      </c>
      <c r="W772" s="4"/>
      <c r="X772" s="4"/>
      <c r="Y772" s="6" t="s">
        <v>35</v>
      </c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 t="n">
        <v>5754</v>
      </c>
      <c r="B773" s="4" t="s">
        <v>38</v>
      </c>
      <c r="C773" s="5" t="n">
        <v>0.8</v>
      </c>
      <c r="D773" s="5" t="n">
        <v>1220</v>
      </c>
      <c r="E773" s="5" t="n">
        <v>3000</v>
      </c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 t="n">
        <v>5</v>
      </c>
      <c r="Q773" s="6" t="s">
        <v>34</v>
      </c>
      <c r="R773" s="6" t="s">
        <v>35</v>
      </c>
      <c r="S773" s="4"/>
      <c r="T773" s="5"/>
      <c r="U773" s="6" t="s">
        <v>37</v>
      </c>
      <c r="V773" s="4" t="n">
        <v>2300</v>
      </c>
      <c r="W773" s="4"/>
      <c r="X773" s="4"/>
      <c r="Y773" s="6" t="s">
        <v>35</v>
      </c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 t="n">
        <v>5754</v>
      </c>
      <c r="B774" s="4" t="s">
        <v>38</v>
      </c>
      <c r="C774" s="5" t="n">
        <v>1.5</v>
      </c>
      <c r="D774" s="5" t="n">
        <v>1220</v>
      </c>
      <c r="E774" s="5" t="n">
        <v>3000</v>
      </c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 t="n">
        <v>5</v>
      </c>
      <c r="Q774" s="6" t="s">
        <v>34</v>
      </c>
      <c r="R774" s="6" t="s">
        <v>35</v>
      </c>
      <c r="S774" s="4"/>
      <c r="T774" s="5"/>
      <c r="U774" s="6" t="s">
        <v>37</v>
      </c>
      <c r="V774" s="4" t="n">
        <v>2300</v>
      </c>
      <c r="W774" s="4"/>
      <c r="X774" s="4"/>
      <c r="Y774" s="6" t="s">
        <v>35</v>
      </c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 t="n">
        <v>5754</v>
      </c>
      <c r="B775" s="4" t="s">
        <v>38</v>
      </c>
      <c r="C775" s="5" t="n">
        <v>2</v>
      </c>
      <c r="D775" s="5" t="n">
        <v>1220</v>
      </c>
      <c r="E775" s="5" t="n">
        <v>3000</v>
      </c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 t="n">
        <v>5</v>
      </c>
      <c r="Q775" s="6" t="s">
        <v>34</v>
      </c>
      <c r="R775" s="6" t="s">
        <v>35</v>
      </c>
      <c r="S775" s="4"/>
      <c r="T775" s="5"/>
      <c r="U775" s="6" t="s">
        <v>37</v>
      </c>
      <c r="V775" s="4" t="n">
        <v>2300</v>
      </c>
      <c r="W775" s="4"/>
      <c r="X775" s="4"/>
      <c r="Y775" s="6" t="s">
        <v>35</v>
      </c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 t="n">
        <v>5754</v>
      </c>
      <c r="B776" s="4" t="s">
        <v>38</v>
      </c>
      <c r="C776" s="5" t="n">
        <v>2.5</v>
      </c>
      <c r="D776" s="5" t="n">
        <v>1220</v>
      </c>
      <c r="E776" s="5" t="n">
        <v>3000</v>
      </c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 t="n">
        <v>5</v>
      </c>
      <c r="Q776" s="6" t="s">
        <v>34</v>
      </c>
      <c r="R776" s="6" t="s">
        <v>35</v>
      </c>
      <c r="S776" s="4"/>
      <c r="T776" s="5"/>
      <c r="U776" s="6" t="s">
        <v>37</v>
      </c>
      <c r="V776" s="4" t="n">
        <v>2300</v>
      </c>
      <c r="W776" s="4"/>
      <c r="X776" s="4"/>
      <c r="Y776" s="6" t="s">
        <v>35</v>
      </c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 t="n">
        <v>5754</v>
      </c>
      <c r="B777" s="4" t="s">
        <v>38</v>
      </c>
      <c r="C777" s="5" t="n">
        <v>3</v>
      </c>
      <c r="D777" s="5" t="n">
        <v>1220</v>
      </c>
      <c r="E777" s="5" t="n">
        <v>3000</v>
      </c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 t="n">
        <v>5</v>
      </c>
      <c r="Q777" s="6" t="s">
        <v>34</v>
      </c>
      <c r="R777" s="6" t="s">
        <v>35</v>
      </c>
      <c r="S777" s="4"/>
      <c r="T777" s="5"/>
      <c r="U777" s="6" t="s">
        <v>37</v>
      </c>
      <c r="V777" s="4" t="n">
        <v>2300</v>
      </c>
      <c r="W777" s="4"/>
      <c r="X777" s="4"/>
      <c r="Y777" s="6" t="s">
        <v>35</v>
      </c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 t="n">
        <v>5754</v>
      </c>
      <c r="B778" s="4" t="s">
        <v>38</v>
      </c>
      <c r="C778" s="5" t="n">
        <v>3.5</v>
      </c>
      <c r="D778" s="5" t="n">
        <v>1220</v>
      </c>
      <c r="E778" s="5" t="n">
        <v>3000</v>
      </c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 t="n">
        <v>5</v>
      </c>
      <c r="Q778" s="6" t="s">
        <v>34</v>
      </c>
      <c r="R778" s="6" t="s">
        <v>35</v>
      </c>
      <c r="S778" s="4"/>
      <c r="T778" s="5"/>
      <c r="U778" s="6" t="s">
        <v>37</v>
      </c>
      <c r="V778" s="4" t="n">
        <v>2300</v>
      </c>
      <c r="W778" s="4"/>
      <c r="X778" s="4"/>
      <c r="Y778" s="6" t="s">
        <v>35</v>
      </c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 t="n">
        <v>5754</v>
      </c>
      <c r="B779" s="4" t="s">
        <v>38</v>
      </c>
      <c r="C779" s="5" t="n">
        <v>4</v>
      </c>
      <c r="D779" s="5" t="n">
        <v>1220</v>
      </c>
      <c r="E779" s="5" t="n">
        <v>3000</v>
      </c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 t="n">
        <v>5</v>
      </c>
      <c r="Q779" s="6" t="s">
        <v>34</v>
      </c>
      <c r="R779" s="6" t="s">
        <v>35</v>
      </c>
      <c r="S779" s="4"/>
      <c r="T779" s="5"/>
      <c r="U779" s="6" t="s">
        <v>37</v>
      </c>
      <c r="V779" s="4" t="n">
        <v>2300</v>
      </c>
      <c r="W779" s="4"/>
      <c r="X779" s="4"/>
      <c r="Y779" s="6" t="s">
        <v>35</v>
      </c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 t="n">
        <v>5754</v>
      </c>
      <c r="B780" s="4" t="s">
        <v>38</v>
      </c>
      <c r="C780" s="5" t="n">
        <v>4.5</v>
      </c>
      <c r="D780" s="5" t="n">
        <v>1220</v>
      </c>
      <c r="E780" s="5" t="n">
        <v>3000</v>
      </c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 t="n">
        <v>5</v>
      </c>
      <c r="Q780" s="6" t="s">
        <v>34</v>
      </c>
      <c r="R780" s="6" t="s">
        <v>35</v>
      </c>
      <c r="S780" s="4"/>
      <c r="T780" s="5"/>
      <c r="U780" s="6" t="s">
        <v>37</v>
      </c>
      <c r="V780" s="4" t="n">
        <v>2300</v>
      </c>
      <c r="W780" s="4"/>
      <c r="X780" s="4"/>
      <c r="Y780" s="6" t="s">
        <v>35</v>
      </c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 t="n">
        <v>5754</v>
      </c>
      <c r="B781" s="4" t="s">
        <v>38</v>
      </c>
      <c r="C781" s="5" t="n">
        <v>5</v>
      </c>
      <c r="D781" s="5" t="n">
        <v>1220</v>
      </c>
      <c r="E781" s="5" t="n">
        <v>3000</v>
      </c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 t="n">
        <v>5</v>
      </c>
      <c r="Q781" s="6" t="s">
        <v>34</v>
      </c>
      <c r="R781" s="6" t="s">
        <v>35</v>
      </c>
      <c r="S781" s="4"/>
      <c r="T781" s="5"/>
      <c r="U781" s="6" t="s">
        <v>37</v>
      </c>
      <c r="V781" s="4" t="n">
        <v>2300</v>
      </c>
      <c r="W781" s="4"/>
      <c r="X781" s="4"/>
      <c r="Y781" s="6" t="s">
        <v>35</v>
      </c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 t="n">
        <v>5754</v>
      </c>
      <c r="B782" s="4" t="s">
        <v>38</v>
      </c>
      <c r="C782" s="5" t="n">
        <v>5.5</v>
      </c>
      <c r="D782" s="5" t="n">
        <v>1220</v>
      </c>
      <c r="E782" s="5" t="n">
        <v>3000</v>
      </c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 t="n">
        <v>5</v>
      </c>
      <c r="Q782" s="6" t="s">
        <v>34</v>
      </c>
      <c r="R782" s="6" t="s">
        <v>35</v>
      </c>
      <c r="S782" s="4"/>
      <c r="T782" s="5"/>
      <c r="U782" s="6" t="s">
        <v>37</v>
      </c>
      <c r="V782" s="4" t="n">
        <v>2300</v>
      </c>
      <c r="W782" s="4"/>
      <c r="X782" s="4"/>
      <c r="Y782" s="6" t="s">
        <v>35</v>
      </c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 t="n">
        <v>5754</v>
      </c>
      <c r="B783" s="4" t="s">
        <v>38</v>
      </c>
      <c r="C783" s="5" t="n">
        <v>6</v>
      </c>
      <c r="D783" s="5" t="n">
        <v>1220</v>
      </c>
      <c r="E783" s="5" t="n">
        <v>3000</v>
      </c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 t="n">
        <v>5</v>
      </c>
      <c r="Q783" s="6" t="s">
        <v>34</v>
      </c>
      <c r="R783" s="6" t="s">
        <v>35</v>
      </c>
      <c r="S783" s="4"/>
      <c r="T783" s="5"/>
      <c r="U783" s="6" t="s">
        <v>37</v>
      </c>
      <c r="V783" s="4" t="n">
        <v>2300</v>
      </c>
      <c r="W783" s="4"/>
      <c r="X783" s="4"/>
      <c r="Y783" s="6" t="s">
        <v>35</v>
      </c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 t="n">
        <v>5754</v>
      </c>
      <c r="B784" s="4" t="s">
        <v>38</v>
      </c>
      <c r="C784" s="5" t="n">
        <v>0.8</v>
      </c>
      <c r="D784" s="5" t="n">
        <v>1220</v>
      </c>
      <c r="E784" s="5" t="n">
        <v>1700</v>
      </c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 t="n">
        <v>5</v>
      </c>
      <c r="Q784" s="6" t="s">
        <v>34</v>
      </c>
      <c r="R784" s="6" t="s">
        <v>35</v>
      </c>
      <c r="S784" s="4"/>
      <c r="T784" s="5"/>
      <c r="U784" s="6" t="s">
        <v>37</v>
      </c>
      <c r="V784" s="4" t="n">
        <v>2300</v>
      </c>
      <c r="W784" s="4"/>
      <c r="X784" s="4"/>
      <c r="Y784" s="6" t="s">
        <v>35</v>
      </c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 t="n">
        <v>5754</v>
      </c>
      <c r="B785" s="4" t="s">
        <v>38</v>
      </c>
      <c r="C785" s="5" t="n">
        <v>1.5</v>
      </c>
      <c r="D785" s="5" t="n">
        <v>1220</v>
      </c>
      <c r="E785" s="5" t="n">
        <v>1700</v>
      </c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 t="n">
        <v>5</v>
      </c>
      <c r="Q785" s="6" t="s">
        <v>34</v>
      </c>
      <c r="R785" s="6" t="s">
        <v>35</v>
      </c>
      <c r="S785" s="4"/>
      <c r="T785" s="5"/>
      <c r="U785" s="6" t="s">
        <v>37</v>
      </c>
      <c r="V785" s="4" t="n">
        <v>2300</v>
      </c>
      <c r="W785" s="4"/>
      <c r="X785" s="4"/>
      <c r="Y785" s="6" t="s">
        <v>35</v>
      </c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 t="n">
        <v>5754</v>
      </c>
      <c r="B786" s="4" t="s">
        <v>38</v>
      </c>
      <c r="C786" s="5" t="n">
        <v>2</v>
      </c>
      <c r="D786" s="5" t="n">
        <v>1220</v>
      </c>
      <c r="E786" s="5" t="n">
        <v>1700</v>
      </c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 t="n">
        <v>5</v>
      </c>
      <c r="Q786" s="6" t="s">
        <v>34</v>
      </c>
      <c r="R786" s="6" t="s">
        <v>35</v>
      </c>
      <c r="S786" s="4"/>
      <c r="T786" s="5"/>
      <c r="U786" s="6" t="s">
        <v>37</v>
      </c>
      <c r="V786" s="4" t="n">
        <v>2300</v>
      </c>
      <c r="W786" s="4"/>
      <c r="X786" s="4"/>
      <c r="Y786" s="6" t="s">
        <v>35</v>
      </c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 t="n">
        <v>5754</v>
      </c>
      <c r="B787" s="4" t="s">
        <v>38</v>
      </c>
      <c r="C787" s="5" t="n">
        <v>2.5</v>
      </c>
      <c r="D787" s="5" t="n">
        <v>1220</v>
      </c>
      <c r="E787" s="5" t="n">
        <v>1700</v>
      </c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 t="n">
        <v>5</v>
      </c>
      <c r="Q787" s="6" t="s">
        <v>34</v>
      </c>
      <c r="R787" s="6" t="s">
        <v>35</v>
      </c>
      <c r="S787" s="4"/>
      <c r="T787" s="5"/>
      <c r="U787" s="6" t="s">
        <v>37</v>
      </c>
      <c r="V787" s="4" t="n">
        <v>2300</v>
      </c>
      <c r="W787" s="4"/>
      <c r="X787" s="4"/>
      <c r="Y787" s="6" t="s">
        <v>35</v>
      </c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 t="n">
        <v>5754</v>
      </c>
      <c r="B788" s="4" t="s">
        <v>38</v>
      </c>
      <c r="C788" s="5" t="n">
        <v>3</v>
      </c>
      <c r="D788" s="5" t="n">
        <v>1220</v>
      </c>
      <c r="E788" s="5" t="n">
        <v>1700</v>
      </c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 t="n">
        <v>5</v>
      </c>
      <c r="Q788" s="6" t="s">
        <v>34</v>
      </c>
      <c r="R788" s="6" t="s">
        <v>35</v>
      </c>
      <c r="S788" s="4"/>
      <c r="T788" s="5"/>
      <c r="U788" s="6" t="s">
        <v>37</v>
      </c>
      <c r="V788" s="4" t="n">
        <v>2300</v>
      </c>
      <c r="W788" s="4"/>
      <c r="X788" s="4"/>
      <c r="Y788" s="6" t="s">
        <v>35</v>
      </c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 t="n">
        <v>5754</v>
      </c>
      <c r="B789" s="4" t="s">
        <v>38</v>
      </c>
      <c r="C789" s="5" t="n">
        <v>3.5</v>
      </c>
      <c r="D789" s="5" t="n">
        <v>1220</v>
      </c>
      <c r="E789" s="5" t="n">
        <v>1700</v>
      </c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 t="n">
        <v>5</v>
      </c>
      <c r="Q789" s="6" t="s">
        <v>34</v>
      </c>
      <c r="R789" s="6" t="s">
        <v>35</v>
      </c>
      <c r="S789" s="4"/>
      <c r="T789" s="5"/>
      <c r="U789" s="6" t="s">
        <v>37</v>
      </c>
      <c r="V789" s="4" t="n">
        <v>2300</v>
      </c>
      <c r="W789" s="4"/>
      <c r="X789" s="4"/>
      <c r="Y789" s="6" t="s">
        <v>35</v>
      </c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 t="n">
        <v>5754</v>
      </c>
      <c r="B790" s="4" t="s">
        <v>38</v>
      </c>
      <c r="C790" s="5" t="n">
        <v>4</v>
      </c>
      <c r="D790" s="5" t="n">
        <v>1220</v>
      </c>
      <c r="E790" s="5" t="n">
        <v>1700</v>
      </c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 t="n">
        <v>5</v>
      </c>
      <c r="Q790" s="6" t="s">
        <v>34</v>
      </c>
      <c r="R790" s="6" t="s">
        <v>35</v>
      </c>
      <c r="S790" s="4"/>
      <c r="T790" s="5"/>
      <c r="U790" s="6" t="s">
        <v>37</v>
      </c>
      <c r="V790" s="4" t="n">
        <v>2300</v>
      </c>
      <c r="W790" s="4"/>
      <c r="X790" s="4"/>
      <c r="Y790" s="6" t="s">
        <v>35</v>
      </c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 t="n">
        <v>5754</v>
      </c>
      <c r="B791" s="4" t="s">
        <v>38</v>
      </c>
      <c r="C791" s="5" t="n">
        <v>4.5</v>
      </c>
      <c r="D791" s="5" t="n">
        <v>1220</v>
      </c>
      <c r="E791" s="5" t="n">
        <v>1700</v>
      </c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 t="n">
        <v>5</v>
      </c>
      <c r="Q791" s="6" t="s">
        <v>34</v>
      </c>
      <c r="R791" s="6" t="s">
        <v>35</v>
      </c>
      <c r="S791" s="4"/>
      <c r="T791" s="5"/>
      <c r="U791" s="6" t="s">
        <v>37</v>
      </c>
      <c r="V791" s="4" t="n">
        <v>2300</v>
      </c>
      <c r="W791" s="4"/>
      <c r="X791" s="4"/>
      <c r="Y791" s="6" t="s">
        <v>35</v>
      </c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 t="n">
        <v>5754</v>
      </c>
      <c r="B792" s="4" t="s">
        <v>38</v>
      </c>
      <c r="C792" s="5" t="n">
        <v>5</v>
      </c>
      <c r="D792" s="5" t="n">
        <v>1220</v>
      </c>
      <c r="E792" s="5" t="n">
        <v>1700</v>
      </c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 t="n">
        <v>5</v>
      </c>
      <c r="Q792" s="6" t="s">
        <v>34</v>
      </c>
      <c r="R792" s="6" t="s">
        <v>35</v>
      </c>
      <c r="S792" s="4"/>
      <c r="T792" s="5"/>
      <c r="U792" s="6" t="s">
        <v>37</v>
      </c>
      <c r="V792" s="4" t="n">
        <v>2300</v>
      </c>
      <c r="W792" s="4"/>
      <c r="X792" s="4"/>
      <c r="Y792" s="6" t="s">
        <v>35</v>
      </c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 t="n">
        <v>5754</v>
      </c>
      <c r="B793" s="4" t="s">
        <v>38</v>
      </c>
      <c r="C793" s="5" t="n">
        <v>5.5</v>
      </c>
      <c r="D793" s="5" t="n">
        <v>1220</v>
      </c>
      <c r="E793" s="5" t="n">
        <v>1700</v>
      </c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 t="n">
        <v>5</v>
      </c>
      <c r="Q793" s="6" t="s">
        <v>34</v>
      </c>
      <c r="R793" s="6" t="s">
        <v>35</v>
      </c>
      <c r="S793" s="4"/>
      <c r="T793" s="5"/>
      <c r="U793" s="6" t="s">
        <v>37</v>
      </c>
      <c r="V793" s="4" t="n">
        <v>2300</v>
      </c>
      <c r="W793" s="4"/>
      <c r="X793" s="4"/>
      <c r="Y793" s="6" t="s">
        <v>35</v>
      </c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 t="n">
        <v>5754</v>
      </c>
      <c r="B794" s="4" t="s">
        <v>38</v>
      </c>
      <c r="C794" s="5" t="n">
        <v>6</v>
      </c>
      <c r="D794" s="5" t="n">
        <v>1220</v>
      </c>
      <c r="E794" s="5" t="n">
        <v>1700</v>
      </c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 t="n">
        <v>5</v>
      </c>
      <c r="Q794" s="6" t="s">
        <v>34</v>
      </c>
      <c r="R794" s="6" t="s">
        <v>35</v>
      </c>
      <c r="S794" s="4"/>
      <c r="T794" s="5"/>
      <c r="U794" s="6" t="s">
        <v>37</v>
      </c>
      <c r="V794" s="4" t="n">
        <v>2300</v>
      </c>
      <c r="W794" s="4"/>
      <c r="X794" s="4"/>
      <c r="Y794" s="6" t="s">
        <v>35</v>
      </c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 t="n">
        <v>5754</v>
      </c>
      <c r="B795" s="4" t="s">
        <v>38</v>
      </c>
      <c r="C795" s="5" t="n">
        <v>0.8</v>
      </c>
      <c r="D795" s="5" t="n">
        <v>1780</v>
      </c>
      <c r="E795" s="5" t="n">
        <v>2400</v>
      </c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 t="n">
        <v>5</v>
      </c>
      <c r="Q795" s="6" t="s">
        <v>34</v>
      </c>
      <c r="R795" s="6" t="s">
        <v>35</v>
      </c>
      <c r="S795" s="4"/>
      <c r="T795" s="5"/>
      <c r="U795" s="6" t="s">
        <v>37</v>
      </c>
      <c r="V795" s="4" t="n">
        <v>2300</v>
      </c>
      <c r="W795" s="4"/>
      <c r="X795" s="4"/>
      <c r="Y795" s="6" t="s">
        <v>35</v>
      </c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 t="n">
        <v>5754</v>
      </c>
      <c r="B796" s="4" t="s">
        <v>38</v>
      </c>
      <c r="C796" s="5" t="n">
        <v>1.5</v>
      </c>
      <c r="D796" s="5" t="n">
        <v>1780</v>
      </c>
      <c r="E796" s="5" t="n">
        <v>2400</v>
      </c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 t="n">
        <v>5</v>
      </c>
      <c r="Q796" s="6" t="s">
        <v>34</v>
      </c>
      <c r="R796" s="6" t="s">
        <v>35</v>
      </c>
      <c r="S796" s="4"/>
      <c r="T796" s="5"/>
      <c r="U796" s="6" t="s">
        <v>37</v>
      </c>
      <c r="V796" s="4" t="n">
        <v>2300</v>
      </c>
      <c r="W796" s="4"/>
      <c r="X796" s="4"/>
      <c r="Y796" s="6" t="s">
        <v>35</v>
      </c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 t="n">
        <v>5754</v>
      </c>
      <c r="B797" s="4" t="s">
        <v>38</v>
      </c>
      <c r="C797" s="5" t="n">
        <v>2</v>
      </c>
      <c r="D797" s="5" t="n">
        <v>1780</v>
      </c>
      <c r="E797" s="5" t="n">
        <v>2400</v>
      </c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 t="n">
        <v>5</v>
      </c>
      <c r="Q797" s="6" t="s">
        <v>34</v>
      </c>
      <c r="R797" s="6" t="s">
        <v>35</v>
      </c>
      <c r="S797" s="4"/>
      <c r="T797" s="5"/>
      <c r="U797" s="6" t="s">
        <v>37</v>
      </c>
      <c r="V797" s="4" t="n">
        <v>2300</v>
      </c>
      <c r="W797" s="4"/>
      <c r="X797" s="4"/>
      <c r="Y797" s="6" t="s">
        <v>35</v>
      </c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 t="n">
        <v>5754</v>
      </c>
      <c r="B798" s="4" t="s">
        <v>38</v>
      </c>
      <c r="C798" s="5" t="n">
        <v>2.5</v>
      </c>
      <c r="D798" s="5" t="n">
        <v>1780</v>
      </c>
      <c r="E798" s="5" t="n">
        <v>2400</v>
      </c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 t="n">
        <v>5</v>
      </c>
      <c r="Q798" s="6" t="s">
        <v>34</v>
      </c>
      <c r="R798" s="6" t="s">
        <v>35</v>
      </c>
      <c r="S798" s="4"/>
      <c r="T798" s="5"/>
      <c r="U798" s="6" t="s">
        <v>37</v>
      </c>
      <c r="V798" s="4" t="n">
        <v>2300</v>
      </c>
      <c r="W798" s="4"/>
      <c r="X798" s="4"/>
      <c r="Y798" s="6" t="s">
        <v>35</v>
      </c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 t="n">
        <v>5754</v>
      </c>
      <c r="B799" s="4" t="s">
        <v>38</v>
      </c>
      <c r="C799" s="5" t="n">
        <v>3</v>
      </c>
      <c r="D799" s="5" t="n">
        <v>1780</v>
      </c>
      <c r="E799" s="5" t="n">
        <v>2400</v>
      </c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 t="n">
        <v>5</v>
      </c>
      <c r="Q799" s="6" t="s">
        <v>34</v>
      </c>
      <c r="R799" s="6" t="s">
        <v>35</v>
      </c>
      <c r="S799" s="4"/>
      <c r="T799" s="5"/>
      <c r="U799" s="6" t="s">
        <v>37</v>
      </c>
      <c r="V799" s="4" t="n">
        <v>2300</v>
      </c>
      <c r="W799" s="4"/>
      <c r="X799" s="4"/>
      <c r="Y799" s="6" t="s">
        <v>35</v>
      </c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 t="n">
        <v>5754</v>
      </c>
      <c r="B800" s="4" t="s">
        <v>38</v>
      </c>
      <c r="C800" s="5" t="n">
        <v>3.5</v>
      </c>
      <c r="D800" s="5" t="n">
        <v>1780</v>
      </c>
      <c r="E800" s="5" t="n">
        <v>2400</v>
      </c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 t="n">
        <v>5</v>
      </c>
      <c r="Q800" s="6" t="s">
        <v>34</v>
      </c>
      <c r="R800" s="6" t="s">
        <v>35</v>
      </c>
      <c r="S800" s="4"/>
      <c r="T800" s="5"/>
      <c r="U800" s="6" t="s">
        <v>37</v>
      </c>
      <c r="V800" s="4" t="n">
        <v>2300</v>
      </c>
      <c r="W800" s="4"/>
      <c r="X800" s="4"/>
      <c r="Y800" s="6" t="s">
        <v>35</v>
      </c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 t="n">
        <v>5754</v>
      </c>
      <c r="B801" s="4" t="s">
        <v>38</v>
      </c>
      <c r="C801" s="5" t="n">
        <v>4</v>
      </c>
      <c r="D801" s="5" t="n">
        <v>1780</v>
      </c>
      <c r="E801" s="5" t="n">
        <v>2400</v>
      </c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 t="n">
        <v>5</v>
      </c>
      <c r="Q801" s="6" t="s">
        <v>34</v>
      </c>
      <c r="R801" s="6" t="s">
        <v>35</v>
      </c>
      <c r="S801" s="4"/>
      <c r="T801" s="5"/>
      <c r="U801" s="6" t="s">
        <v>37</v>
      </c>
      <c r="V801" s="4" t="n">
        <v>2300</v>
      </c>
      <c r="W801" s="4"/>
      <c r="X801" s="4"/>
      <c r="Y801" s="6" t="s">
        <v>35</v>
      </c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 t="n">
        <v>5754</v>
      </c>
      <c r="B802" s="4" t="s">
        <v>38</v>
      </c>
      <c r="C802" s="5" t="n">
        <v>4.5</v>
      </c>
      <c r="D802" s="5" t="n">
        <v>1780</v>
      </c>
      <c r="E802" s="5" t="n">
        <v>2400</v>
      </c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 t="n">
        <v>5</v>
      </c>
      <c r="Q802" s="6" t="s">
        <v>34</v>
      </c>
      <c r="R802" s="6" t="s">
        <v>35</v>
      </c>
      <c r="S802" s="4"/>
      <c r="T802" s="5"/>
      <c r="U802" s="6" t="s">
        <v>37</v>
      </c>
      <c r="V802" s="4" t="n">
        <v>2300</v>
      </c>
      <c r="W802" s="4"/>
      <c r="X802" s="4"/>
      <c r="Y802" s="6" t="s">
        <v>35</v>
      </c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 t="n">
        <v>5754</v>
      </c>
      <c r="B803" s="4" t="s">
        <v>38</v>
      </c>
      <c r="C803" s="5" t="n">
        <v>5</v>
      </c>
      <c r="D803" s="5" t="n">
        <v>1780</v>
      </c>
      <c r="E803" s="5" t="n">
        <v>2400</v>
      </c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 t="n">
        <v>5</v>
      </c>
      <c r="Q803" s="6" t="s">
        <v>34</v>
      </c>
      <c r="R803" s="6" t="s">
        <v>35</v>
      </c>
      <c r="S803" s="4"/>
      <c r="T803" s="5"/>
      <c r="U803" s="6" t="s">
        <v>37</v>
      </c>
      <c r="V803" s="4" t="n">
        <v>2300</v>
      </c>
      <c r="W803" s="4"/>
      <c r="X803" s="4"/>
      <c r="Y803" s="6" t="s">
        <v>35</v>
      </c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 t="n">
        <v>5754</v>
      </c>
      <c r="B804" s="4" t="s">
        <v>38</v>
      </c>
      <c r="C804" s="5" t="n">
        <v>5.5</v>
      </c>
      <c r="D804" s="5" t="n">
        <v>1780</v>
      </c>
      <c r="E804" s="5" t="n">
        <v>2400</v>
      </c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 t="n">
        <v>5</v>
      </c>
      <c r="Q804" s="6" t="s">
        <v>34</v>
      </c>
      <c r="R804" s="6" t="s">
        <v>35</v>
      </c>
      <c r="S804" s="4"/>
      <c r="T804" s="5"/>
      <c r="U804" s="6" t="s">
        <v>37</v>
      </c>
      <c r="V804" s="4" t="n">
        <v>2300</v>
      </c>
      <c r="W804" s="4"/>
      <c r="X804" s="4"/>
      <c r="Y804" s="6" t="s">
        <v>35</v>
      </c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 t="n">
        <v>5754</v>
      </c>
      <c r="B805" s="4" t="s">
        <v>38</v>
      </c>
      <c r="C805" s="5" t="n">
        <v>6</v>
      </c>
      <c r="D805" s="5" t="n">
        <v>1780</v>
      </c>
      <c r="E805" s="5" t="n">
        <v>2400</v>
      </c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 t="n">
        <v>5</v>
      </c>
      <c r="Q805" s="6" t="s">
        <v>34</v>
      </c>
      <c r="R805" s="6" t="s">
        <v>35</v>
      </c>
      <c r="S805" s="4"/>
      <c r="T805" s="5"/>
      <c r="U805" s="6" t="s">
        <v>37</v>
      </c>
      <c r="V805" s="4" t="n">
        <v>2300</v>
      </c>
      <c r="W805" s="4"/>
      <c r="X805" s="4"/>
      <c r="Y805" s="6" t="s">
        <v>35</v>
      </c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 t="n">
        <v>5754</v>
      </c>
      <c r="B806" s="4" t="s">
        <v>38</v>
      </c>
      <c r="C806" s="5" t="n">
        <v>0.8</v>
      </c>
      <c r="D806" s="5" t="n">
        <v>1780</v>
      </c>
      <c r="E806" s="5" t="n">
        <v>3315</v>
      </c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 t="n">
        <v>5</v>
      </c>
      <c r="Q806" s="6" t="s">
        <v>34</v>
      </c>
      <c r="R806" s="6" t="s">
        <v>35</v>
      </c>
      <c r="S806" s="4"/>
      <c r="T806" s="5"/>
      <c r="U806" s="6" t="s">
        <v>37</v>
      </c>
      <c r="V806" s="4" t="n">
        <v>2300</v>
      </c>
      <c r="W806" s="4"/>
      <c r="X806" s="4"/>
      <c r="Y806" s="6" t="s">
        <v>35</v>
      </c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 t="n">
        <v>5754</v>
      </c>
      <c r="B807" s="4" t="s">
        <v>38</v>
      </c>
      <c r="C807" s="5" t="n">
        <v>1.5</v>
      </c>
      <c r="D807" s="5" t="n">
        <v>1780</v>
      </c>
      <c r="E807" s="5" t="n">
        <v>3315</v>
      </c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 t="n">
        <v>5</v>
      </c>
      <c r="Q807" s="6" t="s">
        <v>34</v>
      </c>
      <c r="R807" s="6" t="s">
        <v>35</v>
      </c>
      <c r="S807" s="4"/>
      <c r="T807" s="5"/>
      <c r="U807" s="6" t="s">
        <v>37</v>
      </c>
      <c r="V807" s="4" t="n">
        <v>2300</v>
      </c>
      <c r="W807" s="4"/>
      <c r="X807" s="4"/>
      <c r="Y807" s="6" t="s">
        <v>35</v>
      </c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 t="n">
        <v>5754</v>
      </c>
      <c r="B808" s="4" t="s">
        <v>38</v>
      </c>
      <c r="C808" s="5" t="n">
        <v>2</v>
      </c>
      <c r="D808" s="5" t="n">
        <v>1780</v>
      </c>
      <c r="E808" s="5" t="n">
        <v>3315</v>
      </c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 t="n">
        <v>5</v>
      </c>
      <c r="Q808" s="6" t="s">
        <v>34</v>
      </c>
      <c r="R808" s="6" t="s">
        <v>35</v>
      </c>
      <c r="S808" s="4"/>
      <c r="T808" s="5"/>
      <c r="U808" s="6" t="s">
        <v>37</v>
      </c>
      <c r="V808" s="4" t="n">
        <v>2300</v>
      </c>
      <c r="W808" s="4"/>
      <c r="X808" s="4"/>
      <c r="Y808" s="6" t="s">
        <v>35</v>
      </c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 t="n">
        <v>5754</v>
      </c>
      <c r="B809" s="4" t="s">
        <v>38</v>
      </c>
      <c r="C809" s="5" t="n">
        <v>2.5</v>
      </c>
      <c r="D809" s="5" t="n">
        <v>1780</v>
      </c>
      <c r="E809" s="5" t="n">
        <v>3315</v>
      </c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 t="n">
        <v>5</v>
      </c>
      <c r="Q809" s="6" t="s">
        <v>34</v>
      </c>
      <c r="R809" s="6" t="s">
        <v>35</v>
      </c>
      <c r="S809" s="4"/>
      <c r="T809" s="5"/>
      <c r="U809" s="6" t="s">
        <v>37</v>
      </c>
      <c r="V809" s="4" t="n">
        <v>2300</v>
      </c>
      <c r="W809" s="4"/>
      <c r="X809" s="4"/>
      <c r="Y809" s="6" t="s">
        <v>35</v>
      </c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 t="n">
        <v>5754</v>
      </c>
      <c r="B810" s="4" t="s">
        <v>38</v>
      </c>
      <c r="C810" s="5" t="n">
        <v>3</v>
      </c>
      <c r="D810" s="5" t="n">
        <v>1780</v>
      </c>
      <c r="E810" s="5" t="n">
        <v>3315</v>
      </c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 t="n">
        <v>5</v>
      </c>
      <c r="Q810" s="6" t="s">
        <v>34</v>
      </c>
      <c r="R810" s="6" t="s">
        <v>35</v>
      </c>
      <c r="S810" s="4"/>
      <c r="T810" s="5"/>
      <c r="U810" s="6" t="s">
        <v>37</v>
      </c>
      <c r="V810" s="4" t="n">
        <v>2300</v>
      </c>
      <c r="W810" s="4"/>
      <c r="X810" s="4"/>
      <c r="Y810" s="6" t="s">
        <v>35</v>
      </c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 t="n">
        <v>5754</v>
      </c>
      <c r="B811" s="4" t="s">
        <v>38</v>
      </c>
      <c r="C811" s="5" t="n">
        <v>3.5</v>
      </c>
      <c r="D811" s="5" t="n">
        <v>1780</v>
      </c>
      <c r="E811" s="5" t="n">
        <v>3315</v>
      </c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 t="n">
        <v>5</v>
      </c>
      <c r="Q811" s="6" t="s">
        <v>34</v>
      </c>
      <c r="R811" s="6" t="s">
        <v>35</v>
      </c>
      <c r="S811" s="4"/>
      <c r="T811" s="5"/>
      <c r="U811" s="6" t="s">
        <v>37</v>
      </c>
      <c r="V811" s="4" t="n">
        <v>2300</v>
      </c>
      <c r="W811" s="4"/>
      <c r="X811" s="4"/>
      <c r="Y811" s="6" t="s">
        <v>35</v>
      </c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 t="n">
        <v>5754</v>
      </c>
      <c r="B812" s="4" t="s">
        <v>38</v>
      </c>
      <c r="C812" s="5" t="n">
        <v>4</v>
      </c>
      <c r="D812" s="5" t="n">
        <v>1780</v>
      </c>
      <c r="E812" s="5" t="n">
        <v>3315</v>
      </c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 t="n">
        <v>5</v>
      </c>
      <c r="Q812" s="6" t="s">
        <v>34</v>
      </c>
      <c r="R812" s="6" t="s">
        <v>35</v>
      </c>
      <c r="S812" s="4"/>
      <c r="T812" s="5"/>
      <c r="U812" s="6" t="s">
        <v>37</v>
      </c>
      <c r="V812" s="4" t="n">
        <v>2300</v>
      </c>
      <c r="W812" s="4"/>
      <c r="X812" s="4"/>
      <c r="Y812" s="6" t="s">
        <v>35</v>
      </c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 t="n">
        <v>5754</v>
      </c>
      <c r="B813" s="4" t="s">
        <v>38</v>
      </c>
      <c r="C813" s="5" t="n">
        <v>4.5</v>
      </c>
      <c r="D813" s="5" t="n">
        <v>1780</v>
      </c>
      <c r="E813" s="5" t="n">
        <v>3315</v>
      </c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 t="n">
        <v>5</v>
      </c>
      <c r="Q813" s="6" t="s">
        <v>34</v>
      </c>
      <c r="R813" s="6" t="s">
        <v>35</v>
      </c>
      <c r="S813" s="4"/>
      <c r="T813" s="5"/>
      <c r="U813" s="6" t="s">
        <v>37</v>
      </c>
      <c r="V813" s="4" t="n">
        <v>2300</v>
      </c>
      <c r="W813" s="4"/>
      <c r="X813" s="4"/>
      <c r="Y813" s="6" t="s">
        <v>35</v>
      </c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 t="n">
        <v>5754</v>
      </c>
      <c r="B814" s="4" t="s">
        <v>38</v>
      </c>
      <c r="C814" s="5" t="n">
        <v>5</v>
      </c>
      <c r="D814" s="5" t="n">
        <v>1780</v>
      </c>
      <c r="E814" s="5" t="n">
        <v>3315</v>
      </c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 t="n">
        <v>5</v>
      </c>
      <c r="Q814" s="6" t="s">
        <v>34</v>
      </c>
      <c r="R814" s="6" t="s">
        <v>35</v>
      </c>
      <c r="S814" s="4"/>
      <c r="T814" s="5"/>
      <c r="U814" s="6" t="s">
        <v>37</v>
      </c>
      <c r="V814" s="4" t="n">
        <v>2300</v>
      </c>
      <c r="W814" s="4"/>
      <c r="X814" s="4"/>
      <c r="Y814" s="6" t="s">
        <v>35</v>
      </c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 t="n">
        <v>5754</v>
      </c>
      <c r="B815" s="4" t="s">
        <v>38</v>
      </c>
      <c r="C815" s="5" t="n">
        <v>5.5</v>
      </c>
      <c r="D815" s="5" t="n">
        <v>1780</v>
      </c>
      <c r="E815" s="5" t="n">
        <v>3315</v>
      </c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 t="n">
        <v>5</v>
      </c>
      <c r="Q815" s="6" t="s">
        <v>34</v>
      </c>
      <c r="R815" s="6" t="s">
        <v>35</v>
      </c>
      <c r="S815" s="4"/>
      <c r="T815" s="5"/>
      <c r="U815" s="6" t="s">
        <v>37</v>
      </c>
      <c r="V815" s="4" t="n">
        <v>2300</v>
      </c>
      <c r="W815" s="4"/>
      <c r="X815" s="4"/>
      <c r="Y815" s="6" t="s">
        <v>35</v>
      </c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 t="n">
        <v>5754</v>
      </c>
      <c r="B816" s="4" t="s">
        <v>38</v>
      </c>
      <c r="C816" s="5" t="n">
        <v>6</v>
      </c>
      <c r="D816" s="5" t="n">
        <v>1780</v>
      </c>
      <c r="E816" s="5" t="n">
        <v>3315</v>
      </c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 t="n">
        <v>5</v>
      </c>
      <c r="Q816" s="6" t="s">
        <v>34</v>
      </c>
      <c r="R816" s="6" t="s">
        <v>35</v>
      </c>
      <c r="S816" s="4"/>
      <c r="T816" s="5"/>
      <c r="U816" s="6" t="s">
        <v>37</v>
      </c>
      <c r="V816" s="4" t="n">
        <v>2300</v>
      </c>
      <c r="W816" s="4"/>
      <c r="X816" s="4"/>
      <c r="Y816" s="6" t="s">
        <v>35</v>
      </c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 t="n">
        <v>5754</v>
      </c>
      <c r="B817" s="4" t="s">
        <v>38</v>
      </c>
      <c r="C817" s="5" t="n">
        <v>0.8</v>
      </c>
      <c r="D817" s="5" t="n">
        <v>1780</v>
      </c>
      <c r="E817" s="5" t="n">
        <v>2240</v>
      </c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 t="n">
        <v>5</v>
      </c>
      <c r="Q817" s="6" t="s">
        <v>34</v>
      </c>
      <c r="R817" s="6" t="s">
        <v>35</v>
      </c>
      <c r="S817" s="4"/>
      <c r="T817" s="5"/>
      <c r="U817" s="6" t="s">
        <v>37</v>
      </c>
      <c r="V817" s="4" t="n">
        <v>2300</v>
      </c>
      <c r="W817" s="4"/>
      <c r="X817" s="4"/>
      <c r="Y817" s="6" t="s">
        <v>35</v>
      </c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 t="n">
        <v>5754</v>
      </c>
      <c r="B818" s="4" t="s">
        <v>38</v>
      </c>
      <c r="C818" s="5" t="n">
        <v>1.5</v>
      </c>
      <c r="D818" s="5" t="n">
        <v>1780</v>
      </c>
      <c r="E818" s="5" t="n">
        <v>2240</v>
      </c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 t="n">
        <v>5</v>
      </c>
      <c r="Q818" s="6" t="s">
        <v>34</v>
      </c>
      <c r="R818" s="6" t="s">
        <v>35</v>
      </c>
      <c r="S818" s="4"/>
      <c r="T818" s="5"/>
      <c r="U818" s="6" t="s">
        <v>37</v>
      </c>
      <c r="V818" s="4" t="n">
        <v>2300</v>
      </c>
      <c r="W818" s="4"/>
      <c r="X818" s="4"/>
      <c r="Y818" s="6" t="s">
        <v>35</v>
      </c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 t="n">
        <v>5754</v>
      </c>
      <c r="B819" s="4" t="s">
        <v>38</v>
      </c>
      <c r="C819" s="5" t="n">
        <v>2</v>
      </c>
      <c r="D819" s="5" t="n">
        <v>1780</v>
      </c>
      <c r="E819" s="5" t="n">
        <v>2240</v>
      </c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 t="n">
        <v>5</v>
      </c>
      <c r="Q819" s="6" t="s">
        <v>34</v>
      </c>
      <c r="R819" s="6" t="s">
        <v>35</v>
      </c>
      <c r="S819" s="4"/>
      <c r="T819" s="5"/>
      <c r="U819" s="6" t="s">
        <v>37</v>
      </c>
      <c r="V819" s="4" t="n">
        <v>2300</v>
      </c>
      <c r="W819" s="4"/>
      <c r="X819" s="4"/>
      <c r="Y819" s="6" t="s">
        <v>35</v>
      </c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 t="n">
        <v>5754</v>
      </c>
      <c r="B820" s="4" t="s">
        <v>38</v>
      </c>
      <c r="C820" s="5" t="n">
        <v>2.5</v>
      </c>
      <c r="D820" s="5" t="n">
        <v>1780</v>
      </c>
      <c r="E820" s="5" t="n">
        <v>2240</v>
      </c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 t="n">
        <v>5</v>
      </c>
      <c r="Q820" s="6" t="s">
        <v>34</v>
      </c>
      <c r="R820" s="6" t="s">
        <v>35</v>
      </c>
      <c r="S820" s="4"/>
      <c r="T820" s="5"/>
      <c r="U820" s="6" t="s">
        <v>37</v>
      </c>
      <c r="V820" s="4" t="n">
        <v>2300</v>
      </c>
      <c r="W820" s="4"/>
      <c r="X820" s="4"/>
      <c r="Y820" s="6" t="s">
        <v>35</v>
      </c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 t="n">
        <v>5754</v>
      </c>
      <c r="B821" s="4" t="s">
        <v>38</v>
      </c>
      <c r="C821" s="5" t="n">
        <v>3</v>
      </c>
      <c r="D821" s="5" t="n">
        <v>1780</v>
      </c>
      <c r="E821" s="5" t="n">
        <v>2240</v>
      </c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 t="n">
        <v>5</v>
      </c>
      <c r="Q821" s="6" t="s">
        <v>34</v>
      </c>
      <c r="R821" s="6" t="s">
        <v>35</v>
      </c>
      <c r="S821" s="4"/>
      <c r="T821" s="5"/>
      <c r="U821" s="6" t="s">
        <v>37</v>
      </c>
      <c r="V821" s="4" t="n">
        <v>2300</v>
      </c>
      <c r="W821" s="4"/>
      <c r="X821" s="4"/>
      <c r="Y821" s="6" t="s">
        <v>35</v>
      </c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 t="n">
        <v>5754</v>
      </c>
      <c r="B822" s="4" t="s">
        <v>38</v>
      </c>
      <c r="C822" s="5" t="n">
        <v>3.5</v>
      </c>
      <c r="D822" s="5" t="n">
        <v>1780</v>
      </c>
      <c r="E822" s="5" t="n">
        <v>2240</v>
      </c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 t="n">
        <v>5</v>
      </c>
      <c r="Q822" s="6" t="s">
        <v>34</v>
      </c>
      <c r="R822" s="6" t="s">
        <v>35</v>
      </c>
      <c r="S822" s="4"/>
      <c r="T822" s="5"/>
      <c r="U822" s="6" t="s">
        <v>37</v>
      </c>
      <c r="V822" s="4" t="n">
        <v>2300</v>
      </c>
      <c r="W822" s="4"/>
      <c r="X822" s="4"/>
      <c r="Y822" s="6" t="s">
        <v>35</v>
      </c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 t="n">
        <v>5754</v>
      </c>
      <c r="B823" s="4" t="s">
        <v>38</v>
      </c>
      <c r="C823" s="5" t="n">
        <v>4</v>
      </c>
      <c r="D823" s="5" t="n">
        <v>1780</v>
      </c>
      <c r="E823" s="5" t="n">
        <v>2240</v>
      </c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 t="n">
        <v>5</v>
      </c>
      <c r="Q823" s="6" t="s">
        <v>34</v>
      </c>
      <c r="R823" s="6" t="s">
        <v>35</v>
      </c>
      <c r="S823" s="4"/>
      <c r="T823" s="5"/>
      <c r="U823" s="6" t="s">
        <v>37</v>
      </c>
      <c r="V823" s="4" t="n">
        <v>2300</v>
      </c>
      <c r="W823" s="4"/>
      <c r="X823" s="4"/>
      <c r="Y823" s="6" t="s">
        <v>35</v>
      </c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 t="n">
        <v>5754</v>
      </c>
      <c r="B824" s="4" t="s">
        <v>38</v>
      </c>
      <c r="C824" s="5" t="n">
        <v>4.5</v>
      </c>
      <c r="D824" s="5" t="n">
        <v>1780</v>
      </c>
      <c r="E824" s="5" t="n">
        <v>2240</v>
      </c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 t="n">
        <v>5</v>
      </c>
      <c r="Q824" s="6" t="s">
        <v>34</v>
      </c>
      <c r="R824" s="6" t="s">
        <v>35</v>
      </c>
      <c r="S824" s="4"/>
      <c r="T824" s="5"/>
      <c r="U824" s="6" t="s">
        <v>37</v>
      </c>
      <c r="V824" s="4" t="n">
        <v>2300</v>
      </c>
      <c r="W824" s="4"/>
      <c r="X824" s="4"/>
      <c r="Y824" s="6" t="s">
        <v>35</v>
      </c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 t="n">
        <v>5754</v>
      </c>
      <c r="B825" s="4" t="s">
        <v>38</v>
      </c>
      <c r="C825" s="5" t="n">
        <v>5</v>
      </c>
      <c r="D825" s="5" t="n">
        <v>1780</v>
      </c>
      <c r="E825" s="5" t="n">
        <v>2240</v>
      </c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 t="n">
        <v>5</v>
      </c>
      <c r="Q825" s="6" t="s">
        <v>34</v>
      </c>
      <c r="R825" s="6" t="s">
        <v>35</v>
      </c>
      <c r="S825" s="4"/>
      <c r="T825" s="5"/>
      <c r="U825" s="6" t="s">
        <v>37</v>
      </c>
      <c r="V825" s="4" t="n">
        <v>2300</v>
      </c>
      <c r="W825" s="4"/>
      <c r="X825" s="4"/>
      <c r="Y825" s="6" t="s">
        <v>35</v>
      </c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 t="n">
        <v>5754</v>
      </c>
      <c r="B826" s="4" t="s">
        <v>38</v>
      </c>
      <c r="C826" s="5" t="n">
        <v>5.5</v>
      </c>
      <c r="D826" s="5" t="n">
        <v>1780</v>
      </c>
      <c r="E826" s="5" t="n">
        <v>2240</v>
      </c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 t="n">
        <v>5</v>
      </c>
      <c r="Q826" s="6" t="s">
        <v>34</v>
      </c>
      <c r="R826" s="6" t="s">
        <v>35</v>
      </c>
      <c r="S826" s="4"/>
      <c r="T826" s="5"/>
      <c r="U826" s="6" t="s">
        <v>37</v>
      </c>
      <c r="V826" s="4" t="n">
        <v>2300</v>
      </c>
      <c r="W826" s="4"/>
      <c r="X826" s="4"/>
      <c r="Y826" s="6" t="s">
        <v>35</v>
      </c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 t="n">
        <v>5754</v>
      </c>
      <c r="B827" s="4" t="s">
        <v>38</v>
      </c>
      <c r="C827" s="5" t="n">
        <v>6</v>
      </c>
      <c r="D827" s="5" t="n">
        <v>1780</v>
      </c>
      <c r="E827" s="5" t="n">
        <v>2240</v>
      </c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 t="n">
        <v>5</v>
      </c>
      <c r="Q827" s="6" t="s">
        <v>34</v>
      </c>
      <c r="R827" s="6" t="s">
        <v>35</v>
      </c>
      <c r="S827" s="4"/>
      <c r="T827" s="5"/>
      <c r="U827" s="6" t="s">
        <v>37</v>
      </c>
      <c r="V827" s="4" t="n">
        <v>2300</v>
      </c>
      <c r="W827" s="4"/>
      <c r="X827" s="4"/>
      <c r="Y827" s="6" t="s">
        <v>35</v>
      </c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 t="n">
        <v>5754</v>
      </c>
      <c r="B828" s="4" t="s">
        <v>38</v>
      </c>
      <c r="C828" s="5" t="n">
        <v>0.8</v>
      </c>
      <c r="D828" s="5" t="n">
        <v>1780</v>
      </c>
      <c r="E828" s="5" t="n">
        <v>2010</v>
      </c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 t="n">
        <v>5</v>
      </c>
      <c r="Q828" s="6" t="s">
        <v>34</v>
      </c>
      <c r="R828" s="6" t="s">
        <v>35</v>
      </c>
      <c r="S828" s="4"/>
      <c r="T828" s="5"/>
      <c r="U828" s="6" t="s">
        <v>37</v>
      </c>
      <c r="V828" s="4" t="n">
        <v>2300</v>
      </c>
      <c r="W828" s="4"/>
      <c r="X828" s="4"/>
      <c r="Y828" s="6" t="s">
        <v>35</v>
      </c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 t="n">
        <v>5754</v>
      </c>
      <c r="B829" s="4" t="s">
        <v>38</v>
      </c>
      <c r="C829" s="5" t="n">
        <v>1.5</v>
      </c>
      <c r="D829" s="5" t="n">
        <v>1780</v>
      </c>
      <c r="E829" s="5" t="n">
        <v>2010</v>
      </c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 t="n">
        <v>5</v>
      </c>
      <c r="Q829" s="6" t="s">
        <v>34</v>
      </c>
      <c r="R829" s="6" t="s">
        <v>35</v>
      </c>
      <c r="S829" s="4"/>
      <c r="T829" s="5"/>
      <c r="U829" s="6" t="s">
        <v>37</v>
      </c>
      <c r="V829" s="4" t="n">
        <v>2300</v>
      </c>
      <c r="W829" s="4"/>
      <c r="X829" s="4"/>
      <c r="Y829" s="6" t="s">
        <v>35</v>
      </c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 t="n">
        <v>5754</v>
      </c>
      <c r="B830" s="4" t="s">
        <v>38</v>
      </c>
      <c r="C830" s="5" t="n">
        <v>2</v>
      </c>
      <c r="D830" s="5" t="n">
        <v>1780</v>
      </c>
      <c r="E830" s="5" t="n">
        <v>2010</v>
      </c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 t="n">
        <v>5</v>
      </c>
      <c r="Q830" s="6" t="s">
        <v>34</v>
      </c>
      <c r="R830" s="6" t="s">
        <v>35</v>
      </c>
      <c r="S830" s="4"/>
      <c r="T830" s="5"/>
      <c r="U830" s="6" t="s">
        <v>37</v>
      </c>
      <c r="V830" s="4" t="n">
        <v>2300</v>
      </c>
      <c r="W830" s="4"/>
      <c r="X830" s="4"/>
      <c r="Y830" s="6" t="s">
        <v>35</v>
      </c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 t="n">
        <v>5754</v>
      </c>
      <c r="B831" s="4" t="s">
        <v>38</v>
      </c>
      <c r="C831" s="5" t="n">
        <v>2.5</v>
      </c>
      <c r="D831" s="5" t="n">
        <v>1780</v>
      </c>
      <c r="E831" s="5" t="n">
        <v>2010</v>
      </c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 t="n">
        <v>5</v>
      </c>
      <c r="Q831" s="6" t="s">
        <v>34</v>
      </c>
      <c r="R831" s="6" t="s">
        <v>35</v>
      </c>
      <c r="S831" s="4"/>
      <c r="T831" s="5"/>
      <c r="U831" s="6" t="s">
        <v>37</v>
      </c>
      <c r="V831" s="4" t="n">
        <v>2300</v>
      </c>
      <c r="W831" s="4"/>
      <c r="X831" s="4"/>
      <c r="Y831" s="6" t="s">
        <v>35</v>
      </c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 t="n">
        <v>5754</v>
      </c>
      <c r="B832" s="4" t="s">
        <v>38</v>
      </c>
      <c r="C832" s="5" t="n">
        <v>3</v>
      </c>
      <c r="D832" s="5" t="n">
        <v>1780</v>
      </c>
      <c r="E832" s="5" t="n">
        <v>2010</v>
      </c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 t="n">
        <v>5</v>
      </c>
      <c r="Q832" s="6" t="s">
        <v>34</v>
      </c>
      <c r="R832" s="6" t="s">
        <v>35</v>
      </c>
      <c r="S832" s="4"/>
      <c r="T832" s="5"/>
      <c r="U832" s="6" t="s">
        <v>37</v>
      </c>
      <c r="V832" s="4" t="n">
        <v>2300</v>
      </c>
      <c r="W832" s="4"/>
      <c r="X832" s="4"/>
      <c r="Y832" s="6" t="s">
        <v>35</v>
      </c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 t="n">
        <v>5754</v>
      </c>
      <c r="B833" s="4" t="s">
        <v>38</v>
      </c>
      <c r="C833" s="5" t="n">
        <v>3.5</v>
      </c>
      <c r="D833" s="5" t="n">
        <v>1780</v>
      </c>
      <c r="E833" s="5" t="n">
        <v>2010</v>
      </c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 t="n">
        <v>5</v>
      </c>
      <c r="Q833" s="6" t="s">
        <v>34</v>
      </c>
      <c r="R833" s="6" t="s">
        <v>35</v>
      </c>
      <c r="S833" s="4"/>
      <c r="T833" s="5"/>
      <c r="U833" s="6" t="s">
        <v>37</v>
      </c>
      <c r="V833" s="4" t="n">
        <v>2300</v>
      </c>
      <c r="W833" s="4"/>
      <c r="X833" s="4"/>
      <c r="Y833" s="6" t="s">
        <v>35</v>
      </c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 t="n">
        <v>5754</v>
      </c>
      <c r="B834" s="4" t="s">
        <v>38</v>
      </c>
      <c r="C834" s="5" t="n">
        <v>4</v>
      </c>
      <c r="D834" s="5" t="n">
        <v>1780</v>
      </c>
      <c r="E834" s="5" t="n">
        <v>2010</v>
      </c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 t="n">
        <v>5</v>
      </c>
      <c r="Q834" s="6" t="s">
        <v>34</v>
      </c>
      <c r="R834" s="6" t="s">
        <v>35</v>
      </c>
      <c r="S834" s="4"/>
      <c r="T834" s="5"/>
      <c r="U834" s="6" t="s">
        <v>37</v>
      </c>
      <c r="V834" s="4" t="n">
        <v>2300</v>
      </c>
      <c r="W834" s="4"/>
      <c r="X834" s="4"/>
      <c r="Y834" s="6" t="s">
        <v>35</v>
      </c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 t="n">
        <v>5754</v>
      </c>
      <c r="B835" s="4" t="s">
        <v>38</v>
      </c>
      <c r="C835" s="5" t="n">
        <v>4.5</v>
      </c>
      <c r="D835" s="5" t="n">
        <v>1780</v>
      </c>
      <c r="E835" s="5" t="n">
        <v>2010</v>
      </c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 t="n">
        <v>5</v>
      </c>
      <c r="Q835" s="6" t="s">
        <v>34</v>
      </c>
      <c r="R835" s="6" t="s">
        <v>35</v>
      </c>
      <c r="S835" s="4"/>
      <c r="T835" s="5"/>
      <c r="U835" s="6" t="s">
        <v>37</v>
      </c>
      <c r="V835" s="4" t="n">
        <v>2300</v>
      </c>
      <c r="W835" s="4"/>
      <c r="X835" s="4"/>
      <c r="Y835" s="6" t="s">
        <v>35</v>
      </c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 t="n">
        <v>5754</v>
      </c>
      <c r="B836" s="4" t="s">
        <v>38</v>
      </c>
      <c r="C836" s="5" t="n">
        <v>5</v>
      </c>
      <c r="D836" s="5" t="n">
        <v>1780</v>
      </c>
      <c r="E836" s="5" t="n">
        <v>2010</v>
      </c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 t="n">
        <v>5</v>
      </c>
      <c r="Q836" s="6" t="s">
        <v>34</v>
      </c>
      <c r="R836" s="6" t="s">
        <v>35</v>
      </c>
      <c r="S836" s="4"/>
      <c r="T836" s="5"/>
      <c r="U836" s="6" t="s">
        <v>37</v>
      </c>
      <c r="V836" s="4" t="n">
        <v>2300</v>
      </c>
      <c r="W836" s="4"/>
      <c r="X836" s="4"/>
      <c r="Y836" s="6" t="s">
        <v>35</v>
      </c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 t="n">
        <v>5754</v>
      </c>
      <c r="B837" s="4" t="s">
        <v>38</v>
      </c>
      <c r="C837" s="5" t="n">
        <v>5.5</v>
      </c>
      <c r="D837" s="5" t="n">
        <v>1780</v>
      </c>
      <c r="E837" s="5" t="n">
        <v>2010</v>
      </c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 t="n">
        <v>5</v>
      </c>
      <c r="Q837" s="6" t="s">
        <v>34</v>
      </c>
      <c r="R837" s="6" t="s">
        <v>35</v>
      </c>
      <c r="S837" s="4"/>
      <c r="T837" s="5"/>
      <c r="U837" s="6" t="s">
        <v>37</v>
      </c>
      <c r="V837" s="4" t="n">
        <v>2300</v>
      </c>
      <c r="W837" s="4"/>
      <c r="X837" s="4"/>
      <c r="Y837" s="6" t="s">
        <v>35</v>
      </c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 t="n">
        <v>5754</v>
      </c>
      <c r="B838" s="4" t="s">
        <v>38</v>
      </c>
      <c r="C838" s="5" t="n">
        <v>6</v>
      </c>
      <c r="D838" s="5" t="n">
        <v>1780</v>
      </c>
      <c r="E838" s="5" t="n">
        <v>2010</v>
      </c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 t="n">
        <v>5</v>
      </c>
      <c r="Q838" s="6" t="s">
        <v>34</v>
      </c>
      <c r="R838" s="6" t="s">
        <v>35</v>
      </c>
      <c r="S838" s="4"/>
      <c r="T838" s="5"/>
      <c r="U838" s="6" t="s">
        <v>37</v>
      </c>
      <c r="V838" s="4" t="n">
        <v>2300</v>
      </c>
      <c r="W838" s="4"/>
      <c r="X838" s="4"/>
      <c r="Y838" s="6" t="s">
        <v>35</v>
      </c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 t="n">
        <v>5754</v>
      </c>
      <c r="B839" s="4" t="s">
        <v>38</v>
      </c>
      <c r="C839" s="5" t="n">
        <v>0.8</v>
      </c>
      <c r="D839" s="5" t="n">
        <v>1780</v>
      </c>
      <c r="E839" s="5" t="n">
        <v>2700</v>
      </c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 t="n">
        <v>5</v>
      </c>
      <c r="Q839" s="6" t="s">
        <v>34</v>
      </c>
      <c r="R839" s="6" t="s">
        <v>35</v>
      </c>
      <c r="S839" s="4"/>
      <c r="T839" s="5"/>
      <c r="U839" s="6" t="s">
        <v>37</v>
      </c>
      <c r="V839" s="4" t="n">
        <v>2300</v>
      </c>
      <c r="W839" s="4"/>
      <c r="X839" s="4"/>
      <c r="Y839" s="6" t="s">
        <v>35</v>
      </c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 t="n">
        <v>5754</v>
      </c>
      <c r="B840" s="4" t="s">
        <v>38</v>
      </c>
      <c r="C840" s="5" t="n">
        <v>1.5</v>
      </c>
      <c r="D840" s="5" t="n">
        <v>1780</v>
      </c>
      <c r="E840" s="5" t="n">
        <v>2700</v>
      </c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 t="n">
        <v>5</v>
      </c>
      <c r="Q840" s="6" t="s">
        <v>34</v>
      </c>
      <c r="R840" s="6" t="s">
        <v>35</v>
      </c>
      <c r="S840" s="4"/>
      <c r="T840" s="5"/>
      <c r="U840" s="6" t="s">
        <v>37</v>
      </c>
      <c r="V840" s="4" t="n">
        <v>2300</v>
      </c>
      <c r="W840" s="4"/>
      <c r="X840" s="4"/>
      <c r="Y840" s="6" t="s">
        <v>35</v>
      </c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 t="n">
        <v>5754</v>
      </c>
      <c r="B841" s="4" t="s">
        <v>38</v>
      </c>
      <c r="C841" s="5" t="n">
        <v>2</v>
      </c>
      <c r="D841" s="5" t="n">
        <v>1780</v>
      </c>
      <c r="E841" s="5" t="n">
        <v>2700</v>
      </c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 t="n">
        <v>5</v>
      </c>
      <c r="Q841" s="6" t="s">
        <v>34</v>
      </c>
      <c r="R841" s="6" t="s">
        <v>35</v>
      </c>
      <c r="S841" s="4"/>
      <c r="T841" s="5"/>
      <c r="U841" s="6" t="s">
        <v>37</v>
      </c>
      <c r="V841" s="4" t="n">
        <v>2300</v>
      </c>
      <c r="W841" s="4"/>
      <c r="X841" s="4"/>
      <c r="Y841" s="6" t="s">
        <v>35</v>
      </c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 t="n">
        <v>5754</v>
      </c>
      <c r="B842" s="4" t="s">
        <v>38</v>
      </c>
      <c r="C842" s="5" t="n">
        <v>2.5</v>
      </c>
      <c r="D842" s="5" t="n">
        <v>1780</v>
      </c>
      <c r="E842" s="5" t="n">
        <v>2700</v>
      </c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 t="n">
        <v>5</v>
      </c>
      <c r="Q842" s="6" t="s">
        <v>34</v>
      </c>
      <c r="R842" s="6" t="s">
        <v>35</v>
      </c>
      <c r="S842" s="4"/>
      <c r="T842" s="5"/>
      <c r="U842" s="6" t="s">
        <v>37</v>
      </c>
      <c r="V842" s="4" t="n">
        <v>2300</v>
      </c>
      <c r="W842" s="4"/>
      <c r="X842" s="4"/>
      <c r="Y842" s="6" t="s">
        <v>35</v>
      </c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 t="n">
        <v>5754</v>
      </c>
      <c r="B843" s="4" t="s">
        <v>38</v>
      </c>
      <c r="C843" s="5" t="n">
        <v>3</v>
      </c>
      <c r="D843" s="5" t="n">
        <v>1780</v>
      </c>
      <c r="E843" s="5" t="n">
        <v>2700</v>
      </c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 t="n">
        <v>5</v>
      </c>
      <c r="Q843" s="6" t="s">
        <v>34</v>
      </c>
      <c r="R843" s="6" t="s">
        <v>35</v>
      </c>
      <c r="S843" s="4"/>
      <c r="T843" s="5"/>
      <c r="U843" s="6" t="s">
        <v>37</v>
      </c>
      <c r="V843" s="4" t="n">
        <v>2300</v>
      </c>
      <c r="W843" s="4"/>
      <c r="X843" s="4"/>
      <c r="Y843" s="6" t="s">
        <v>35</v>
      </c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 t="n">
        <v>5754</v>
      </c>
      <c r="B844" s="4" t="s">
        <v>38</v>
      </c>
      <c r="C844" s="5" t="n">
        <v>3.5</v>
      </c>
      <c r="D844" s="5" t="n">
        <v>1780</v>
      </c>
      <c r="E844" s="5" t="n">
        <v>2700</v>
      </c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 t="n">
        <v>5</v>
      </c>
      <c r="Q844" s="6" t="s">
        <v>34</v>
      </c>
      <c r="R844" s="6" t="s">
        <v>35</v>
      </c>
      <c r="S844" s="4"/>
      <c r="T844" s="5"/>
      <c r="U844" s="6" t="s">
        <v>37</v>
      </c>
      <c r="V844" s="4" t="n">
        <v>2300</v>
      </c>
      <c r="W844" s="4"/>
      <c r="X844" s="4"/>
      <c r="Y844" s="6" t="s">
        <v>35</v>
      </c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 t="n">
        <v>5754</v>
      </c>
      <c r="B845" s="4" t="s">
        <v>38</v>
      </c>
      <c r="C845" s="5" t="n">
        <v>4</v>
      </c>
      <c r="D845" s="5" t="n">
        <v>1780</v>
      </c>
      <c r="E845" s="5" t="n">
        <v>2700</v>
      </c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 t="n">
        <v>5</v>
      </c>
      <c r="Q845" s="6" t="s">
        <v>34</v>
      </c>
      <c r="R845" s="6" t="s">
        <v>35</v>
      </c>
      <c r="S845" s="4"/>
      <c r="T845" s="5"/>
      <c r="U845" s="6" t="s">
        <v>37</v>
      </c>
      <c r="V845" s="4" t="n">
        <v>2300</v>
      </c>
      <c r="W845" s="4"/>
      <c r="X845" s="4"/>
      <c r="Y845" s="6" t="s">
        <v>35</v>
      </c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 t="n">
        <v>5754</v>
      </c>
      <c r="B846" s="4" t="s">
        <v>38</v>
      </c>
      <c r="C846" s="5" t="n">
        <v>4.5</v>
      </c>
      <c r="D846" s="5" t="n">
        <v>1780</v>
      </c>
      <c r="E846" s="5" t="n">
        <v>2700</v>
      </c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 t="n">
        <v>5</v>
      </c>
      <c r="Q846" s="6" t="s">
        <v>34</v>
      </c>
      <c r="R846" s="6" t="s">
        <v>35</v>
      </c>
      <c r="S846" s="4"/>
      <c r="T846" s="5"/>
      <c r="U846" s="6" t="s">
        <v>37</v>
      </c>
      <c r="V846" s="4" t="n">
        <v>2300</v>
      </c>
      <c r="W846" s="4"/>
      <c r="X846" s="4"/>
      <c r="Y846" s="6" t="s">
        <v>35</v>
      </c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 t="n">
        <v>5754</v>
      </c>
      <c r="B847" s="4" t="s">
        <v>38</v>
      </c>
      <c r="C847" s="5" t="n">
        <v>5</v>
      </c>
      <c r="D847" s="5" t="n">
        <v>1780</v>
      </c>
      <c r="E847" s="5" t="n">
        <v>2700</v>
      </c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 t="n">
        <v>5</v>
      </c>
      <c r="Q847" s="6" t="s">
        <v>34</v>
      </c>
      <c r="R847" s="6" t="s">
        <v>35</v>
      </c>
      <c r="S847" s="4"/>
      <c r="T847" s="5"/>
      <c r="U847" s="6" t="s">
        <v>37</v>
      </c>
      <c r="V847" s="4" t="n">
        <v>2300</v>
      </c>
      <c r="W847" s="4"/>
      <c r="X847" s="4"/>
      <c r="Y847" s="6" t="s">
        <v>35</v>
      </c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 t="n">
        <v>5754</v>
      </c>
      <c r="B848" s="4" t="s">
        <v>38</v>
      </c>
      <c r="C848" s="5" t="n">
        <v>5.5</v>
      </c>
      <c r="D848" s="5" t="n">
        <v>1780</v>
      </c>
      <c r="E848" s="5" t="n">
        <v>2700</v>
      </c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 t="n">
        <v>5</v>
      </c>
      <c r="Q848" s="6" t="s">
        <v>34</v>
      </c>
      <c r="R848" s="6" t="s">
        <v>35</v>
      </c>
      <c r="S848" s="4"/>
      <c r="T848" s="5"/>
      <c r="U848" s="6" t="s">
        <v>37</v>
      </c>
      <c r="V848" s="4" t="n">
        <v>2300</v>
      </c>
      <c r="W848" s="4"/>
      <c r="X848" s="4"/>
      <c r="Y848" s="6" t="s">
        <v>35</v>
      </c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 t="n">
        <v>5754</v>
      </c>
      <c r="B849" s="4" t="s">
        <v>38</v>
      </c>
      <c r="C849" s="5" t="n">
        <v>6</v>
      </c>
      <c r="D849" s="5" t="n">
        <v>1780</v>
      </c>
      <c r="E849" s="5" t="n">
        <v>2700</v>
      </c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 t="n">
        <v>5</v>
      </c>
      <c r="Q849" s="6" t="s">
        <v>34</v>
      </c>
      <c r="R849" s="6" t="s">
        <v>35</v>
      </c>
      <c r="S849" s="4"/>
      <c r="T849" s="5"/>
      <c r="U849" s="6" t="s">
        <v>37</v>
      </c>
      <c r="V849" s="4" t="n">
        <v>2300</v>
      </c>
      <c r="W849" s="4"/>
      <c r="X849" s="4"/>
      <c r="Y849" s="6" t="s">
        <v>35</v>
      </c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 t="n">
        <v>5754</v>
      </c>
      <c r="B850" s="4" t="s">
        <v>38</v>
      </c>
      <c r="C850" s="5" t="n">
        <v>0.8</v>
      </c>
      <c r="D850" s="5" t="n">
        <v>1780</v>
      </c>
      <c r="E850" s="5" t="n">
        <v>1800</v>
      </c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 t="n">
        <v>5</v>
      </c>
      <c r="Q850" s="6" t="s">
        <v>34</v>
      </c>
      <c r="R850" s="6" t="s">
        <v>35</v>
      </c>
      <c r="S850" s="4"/>
      <c r="T850" s="5"/>
      <c r="U850" s="6" t="s">
        <v>37</v>
      </c>
      <c r="V850" s="4" t="n">
        <v>2300</v>
      </c>
      <c r="W850" s="4"/>
      <c r="X850" s="4"/>
      <c r="Y850" s="6" t="s">
        <v>35</v>
      </c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 t="n">
        <v>5754</v>
      </c>
      <c r="B851" s="4" t="s">
        <v>38</v>
      </c>
      <c r="C851" s="5" t="n">
        <v>1.5</v>
      </c>
      <c r="D851" s="5" t="n">
        <v>1780</v>
      </c>
      <c r="E851" s="5" t="n">
        <v>1800</v>
      </c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 t="n">
        <v>5</v>
      </c>
      <c r="Q851" s="6" t="s">
        <v>34</v>
      </c>
      <c r="R851" s="6" t="s">
        <v>35</v>
      </c>
      <c r="S851" s="4"/>
      <c r="T851" s="5"/>
      <c r="U851" s="6" t="s">
        <v>37</v>
      </c>
      <c r="V851" s="4" t="n">
        <v>2300</v>
      </c>
      <c r="W851" s="4"/>
      <c r="X851" s="4"/>
      <c r="Y851" s="6" t="s">
        <v>35</v>
      </c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 t="n">
        <v>5754</v>
      </c>
      <c r="B852" s="4" t="s">
        <v>38</v>
      </c>
      <c r="C852" s="5" t="n">
        <v>2</v>
      </c>
      <c r="D852" s="5" t="n">
        <v>1780</v>
      </c>
      <c r="E852" s="5" t="n">
        <v>1800</v>
      </c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 t="n">
        <v>5</v>
      </c>
      <c r="Q852" s="6" t="s">
        <v>34</v>
      </c>
      <c r="R852" s="6" t="s">
        <v>35</v>
      </c>
      <c r="S852" s="4"/>
      <c r="T852" s="5"/>
      <c r="U852" s="6" t="s">
        <v>37</v>
      </c>
      <c r="V852" s="4" t="n">
        <v>2300</v>
      </c>
      <c r="W852" s="4"/>
      <c r="X852" s="4"/>
      <c r="Y852" s="6" t="s">
        <v>35</v>
      </c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 t="n">
        <v>5754</v>
      </c>
      <c r="B853" s="4" t="s">
        <v>38</v>
      </c>
      <c r="C853" s="5" t="n">
        <v>2.5</v>
      </c>
      <c r="D853" s="5" t="n">
        <v>1780</v>
      </c>
      <c r="E853" s="5" t="n">
        <v>1800</v>
      </c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 t="n">
        <v>5</v>
      </c>
      <c r="Q853" s="6" t="s">
        <v>34</v>
      </c>
      <c r="R853" s="6" t="s">
        <v>35</v>
      </c>
      <c r="S853" s="4"/>
      <c r="T853" s="5"/>
      <c r="U853" s="6" t="s">
        <v>37</v>
      </c>
      <c r="V853" s="4" t="n">
        <v>2300</v>
      </c>
      <c r="W853" s="4"/>
      <c r="X853" s="4"/>
      <c r="Y853" s="6" t="s">
        <v>35</v>
      </c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 t="n">
        <v>5754</v>
      </c>
      <c r="B854" s="4" t="s">
        <v>38</v>
      </c>
      <c r="C854" s="5" t="n">
        <v>3</v>
      </c>
      <c r="D854" s="5" t="n">
        <v>1780</v>
      </c>
      <c r="E854" s="5" t="n">
        <v>1800</v>
      </c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 t="n">
        <v>5</v>
      </c>
      <c r="Q854" s="6" t="s">
        <v>34</v>
      </c>
      <c r="R854" s="6" t="s">
        <v>35</v>
      </c>
      <c r="S854" s="4"/>
      <c r="T854" s="5"/>
      <c r="U854" s="6" t="s">
        <v>37</v>
      </c>
      <c r="V854" s="4" t="n">
        <v>2300</v>
      </c>
      <c r="W854" s="4"/>
      <c r="X854" s="4"/>
      <c r="Y854" s="6" t="s">
        <v>35</v>
      </c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 t="n">
        <v>5754</v>
      </c>
      <c r="B855" s="4" t="s">
        <v>38</v>
      </c>
      <c r="C855" s="5" t="n">
        <v>3.5</v>
      </c>
      <c r="D855" s="5" t="n">
        <v>1780</v>
      </c>
      <c r="E855" s="5" t="n">
        <v>1800</v>
      </c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 t="n">
        <v>5</v>
      </c>
      <c r="Q855" s="6" t="s">
        <v>34</v>
      </c>
      <c r="R855" s="6" t="s">
        <v>35</v>
      </c>
      <c r="S855" s="4"/>
      <c r="T855" s="5"/>
      <c r="U855" s="6" t="s">
        <v>37</v>
      </c>
      <c r="V855" s="4" t="n">
        <v>2300</v>
      </c>
      <c r="W855" s="4"/>
      <c r="X855" s="4"/>
      <c r="Y855" s="6" t="s">
        <v>35</v>
      </c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 t="n">
        <v>5754</v>
      </c>
      <c r="B856" s="4" t="s">
        <v>38</v>
      </c>
      <c r="C856" s="5" t="n">
        <v>4</v>
      </c>
      <c r="D856" s="5" t="n">
        <v>1780</v>
      </c>
      <c r="E856" s="5" t="n">
        <v>1800</v>
      </c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 t="n">
        <v>5</v>
      </c>
      <c r="Q856" s="6" t="s">
        <v>34</v>
      </c>
      <c r="R856" s="6" t="s">
        <v>35</v>
      </c>
      <c r="S856" s="4"/>
      <c r="T856" s="5"/>
      <c r="U856" s="6" t="s">
        <v>37</v>
      </c>
      <c r="V856" s="4" t="n">
        <v>2300</v>
      </c>
      <c r="W856" s="4"/>
      <c r="X856" s="4"/>
      <c r="Y856" s="6" t="s">
        <v>35</v>
      </c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 t="n">
        <v>5754</v>
      </c>
      <c r="B857" s="4" t="s">
        <v>38</v>
      </c>
      <c r="C857" s="5" t="n">
        <v>4.5</v>
      </c>
      <c r="D857" s="5" t="n">
        <v>1780</v>
      </c>
      <c r="E857" s="5" t="n">
        <v>1800</v>
      </c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 t="n">
        <v>5</v>
      </c>
      <c r="Q857" s="6" t="s">
        <v>34</v>
      </c>
      <c r="R857" s="6" t="s">
        <v>35</v>
      </c>
      <c r="S857" s="4"/>
      <c r="T857" s="5"/>
      <c r="U857" s="6" t="s">
        <v>37</v>
      </c>
      <c r="V857" s="4" t="n">
        <v>2300</v>
      </c>
      <c r="W857" s="4"/>
      <c r="X857" s="4"/>
      <c r="Y857" s="6" t="s">
        <v>35</v>
      </c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 t="n">
        <v>5754</v>
      </c>
      <c r="B858" s="4" t="s">
        <v>38</v>
      </c>
      <c r="C858" s="5" t="n">
        <v>5</v>
      </c>
      <c r="D858" s="5" t="n">
        <v>1780</v>
      </c>
      <c r="E858" s="5" t="n">
        <v>1800</v>
      </c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 t="n">
        <v>5</v>
      </c>
      <c r="Q858" s="6" t="s">
        <v>34</v>
      </c>
      <c r="R858" s="6" t="s">
        <v>35</v>
      </c>
      <c r="S858" s="4"/>
      <c r="T858" s="5"/>
      <c r="U858" s="6" t="s">
        <v>37</v>
      </c>
      <c r="V858" s="4" t="n">
        <v>2300</v>
      </c>
      <c r="W858" s="4"/>
      <c r="X858" s="4"/>
      <c r="Y858" s="6" t="s">
        <v>35</v>
      </c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 t="n">
        <v>5754</v>
      </c>
      <c r="B859" s="4" t="s">
        <v>38</v>
      </c>
      <c r="C859" s="5" t="n">
        <v>5.5</v>
      </c>
      <c r="D859" s="5" t="n">
        <v>1780</v>
      </c>
      <c r="E859" s="5" t="n">
        <v>1800</v>
      </c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 t="n">
        <v>5</v>
      </c>
      <c r="Q859" s="6" t="s">
        <v>34</v>
      </c>
      <c r="R859" s="6" t="s">
        <v>35</v>
      </c>
      <c r="S859" s="4"/>
      <c r="T859" s="5"/>
      <c r="U859" s="6" t="s">
        <v>37</v>
      </c>
      <c r="V859" s="4" t="n">
        <v>2300</v>
      </c>
      <c r="W859" s="4"/>
      <c r="X859" s="4"/>
      <c r="Y859" s="6" t="s">
        <v>35</v>
      </c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 t="n">
        <v>5754</v>
      </c>
      <c r="B860" s="4" t="s">
        <v>38</v>
      </c>
      <c r="C860" s="5" t="n">
        <v>6</v>
      </c>
      <c r="D860" s="5" t="n">
        <v>1780</v>
      </c>
      <c r="E860" s="5" t="n">
        <v>1800</v>
      </c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 t="n">
        <v>5</v>
      </c>
      <c r="Q860" s="6" t="s">
        <v>34</v>
      </c>
      <c r="R860" s="6" t="s">
        <v>35</v>
      </c>
      <c r="S860" s="4"/>
      <c r="T860" s="5"/>
      <c r="U860" s="6" t="s">
        <v>37</v>
      </c>
      <c r="V860" s="4" t="n">
        <v>2300</v>
      </c>
      <c r="W860" s="4"/>
      <c r="X860" s="4"/>
      <c r="Y860" s="6" t="s">
        <v>35</v>
      </c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 t="n">
        <v>5754</v>
      </c>
      <c r="B861" s="4" t="s">
        <v>38</v>
      </c>
      <c r="C861" s="5" t="n">
        <v>0.8</v>
      </c>
      <c r="D861" s="5" t="n">
        <v>1780</v>
      </c>
      <c r="E861" s="5" t="n">
        <v>2500</v>
      </c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 t="n">
        <v>5</v>
      </c>
      <c r="Q861" s="6" t="s">
        <v>34</v>
      </c>
      <c r="R861" s="6" t="s">
        <v>35</v>
      </c>
      <c r="S861" s="4"/>
      <c r="T861" s="5"/>
      <c r="U861" s="6" t="s">
        <v>37</v>
      </c>
      <c r="V861" s="4" t="n">
        <v>2300</v>
      </c>
      <c r="W861" s="4"/>
      <c r="X861" s="4"/>
      <c r="Y861" s="6" t="s">
        <v>35</v>
      </c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 t="n">
        <v>5754</v>
      </c>
      <c r="B862" s="4" t="s">
        <v>38</v>
      </c>
      <c r="C862" s="5" t="n">
        <v>1.5</v>
      </c>
      <c r="D862" s="5" t="n">
        <v>1780</v>
      </c>
      <c r="E862" s="5" t="n">
        <v>2500</v>
      </c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 t="n">
        <v>5</v>
      </c>
      <c r="Q862" s="6" t="s">
        <v>34</v>
      </c>
      <c r="R862" s="6" t="s">
        <v>35</v>
      </c>
      <c r="S862" s="4"/>
      <c r="T862" s="5"/>
      <c r="U862" s="6" t="s">
        <v>37</v>
      </c>
      <c r="V862" s="4" t="n">
        <v>2300</v>
      </c>
      <c r="W862" s="4"/>
      <c r="X862" s="4"/>
      <c r="Y862" s="6" t="s">
        <v>35</v>
      </c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 t="n">
        <v>5754</v>
      </c>
      <c r="B863" s="4" t="s">
        <v>38</v>
      </c>
      <c r="C863" s="5" t="n">
        <v>2</v>
      </c>
      <c r="D863" s="5" t="n">
        <v>1780</v>
      </c>
      <c r="E863" s="5" t="n">
        <v>2500</v>
      </c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 t="n">
        <v>5</v>
      </c>
      <c r="Q863" s="6" t="s">
        <v>34</v>
      </c>
      <c r="R863" s="6" t="s">
        <v>35</v>
      </c>
      <c r="S863" s="4"/>
      <c r="T863" s="5"/>
      <c r="U863" s="6" t="s">
        <v>37</v>
      </c>
      <c r="V863" s="4" t="n">
        <v>2300</v>
      </c>
      <c r="W863" s="4"/>
      <c r="X863" s="4"/>
      <c r="Y863" s="6" t="s">
        <v>35</v>
      </c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 t="n">
        <v>5754</v>
      </c>
      <c r="B864" s="4" t="s">
        <v>38</v>
      </c>
      <c r="C864" s="5" t="n">
        <v>2.5</v>
      </c>
      <c r="D864" s="5" t="n">
        <v>1780</v>
      </c>
      <c r="E864" s="5" t="n">
        <v>2500</v>
      </c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 t="n">
        <v>5</v>
      </c>
      <c r="Q864" s="6" t="s">
        <v>34</v>
      </c>
      <c r="R864" s="6" t="s">
        <v>35</v>
      </c>
      <c r="S864" s="4"/>
      <c r="T864" s="5"/>
      <c r="U864" s="6" t="s">
        <v>37</v>
      </c>
      <c r="V864" s="4" t="n">
        <v>2300</v>
      </c>
      <c r="W864" s="4"/>
      <c r="X864" s="4"/>
      <c r="Y864" s="6" t="s">
        <v>35</v>
      </c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 t="n">
        <v>5754</v>
      </c>
      <c r="B865" s="4" t="s">
        <v>38</v>
      </c>
      <c r="C865" s="5" t="n">
        <v>3</v>
      </c>
      <c r="D865" s="5" t="n">
        <v>1780</v>
      </c>
      <c r="E865" s="5" t="n">
        <v>2500</v>
      </c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 t="n">
        <v>5</v>
      </c>
      <c r="Q865" s="6" t="s">
        <v>34</v>
      </c>
      <c r="R865" s="6" t="s">
        <v>35</v>
      </c>
      <c r="S865" s="4"/>
      <c r="T865" s="5"/>
      <c r="U865" s="6" t="s">
        <v>37</v>
      </c>
      <c r="V865" s="4" t="n">
        <v>2300</v>
      </c>
      <c r="W865" s="4"/>
      <c r="X865" s="4"/>
      <c r="Y865" s="6" t="s">
        <v>35</v>
      </c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 t="n">
        <v>5754</v>
      </c>
      <c r="B866" s="4" t="s">
        <v>38</v>
      </c>
      <c r="C866" s="5" t="n">
        <v>3.5</v>
      </c>
      <c r="D866" s="5" t="n">
        <v>1780</v>
      </c>
      <c r="E866" s="5" t="n">
        <v>2500</v>
      </c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 t="n">
        <v>5</v>
      </c>
      <c r="Q866" s="6" t="s">
        <v>34</v>
      </c>
      <c r="R866" s="6" t="s">
        <v>35</v>
      </c>
      <c r="S866" s="4"/>
      <c r="T866" s="5"/>
      <c r="U866" s="6" t="s">
        <v>37</v>
      </c>
      <c r="V866" s="4" t="n">
        <v>2300</v>
      </c>
      <c r="W866" s="4"/>
      <c r="X866" s="4"/>
      <c r="Y866" s="6" t="s">
        <v>35</v>
      </c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 t="n">
        <v>5754</v>
      </c>
      <c r="B867" s="4" t="s">
        <v>38</v>
      </c>
      <c r="C867" s="5" t="n">
        <v>4</v>
      </c>
      <c r="D867" s="5" t="n">
        <v>1780</v>
      </c>
      <c r="E867" s="5" t="n">
        <v>2500</v>
      </c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 t="n">
        <v>5</v>
      </c>
      <c r="Q867" s="6" t="s">
        <v>34</v>
      </c>
      <c r="R867" s="6" t="s">
        <v>35</v>
      </c>
      <c r="S867" s="4"/>
      <c r="T867" s="5"/>
      <c r="U867" s="6" t="s">
        <v>37</v>
      </c>
      <c r="V867" s="4" t="n">
        <v>2300</v>
      </c>
      <c r="W867" s="4"/>
      <c r="X867" s="4"/>
      <c r="Y867" s="6" t="s">
        <v>35</v>
      </c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 t="n">
        <v>5754</v>
      </c>
      <c r="B868" s="4" t="s">
        <v>38</v>
      </c>
      <c r="C868" s="5" t="n">
        <v>4.5</v>
      </c>
      <c r="D868" s="5" t="n">
        <v>1780</v>
      </c>
      <c r="E868" s="5" t="n">
        <v>2500</v>
      </c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 t="n">
        <v>5</v>
      </c>
      <c r="Q868" s="6" t="s">
        <v>34</v>
      </c>
      <c r="R868" s="6" t="s">
        <v>35</v>
      </c>
      <c r="S868" s="4"/>
      <c r="T868" s="5"/>
      <c r="U868" s="6" t="s">
        <v>37</v>
      </c>
      <c r="V868" s="4" t="n">
        <v>2300</v>
      </c>
      <c r="W868" s="4"/>
      <c r="X868" s="4"/>
      <c r="Y868" s="6" t="s">
        <v>35</v>
      </c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 t="n">
        <v>5754</v>
      </c>
      <c r="B869" s="4" t="s">
        <v>38</v>
      </c>
      <c r="C869" s="5" t="n">
        <v>5</v>
      </c>
      <c r="D869" s="5" t="n">
        <v>1780</v>
      </c>
      <c r="E869" s="5" t="n">
        <v>2500</v>
      </c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 t="n">
        <v>5</v>
      </c>
      <c r="Q869" s="6" t="s">
        <v>34</v>
      </c>
      <c r="R869" s="6" t="s">
        <v>35</v>
      </c>
      <c r="S869" s="4"/>
      <c r="T869" s="5"/>
      <c r="U869" s="6" t="s">
        <v>37</v>
      </c>
      <c r="V869" s="4" t="n">
        <v>2300</v>
      </c>
      <c r="W869" s="4"/>
      <c r="X869" s="4"/>
      <c r="Y869" s="6" t="s">
        <v>35</v>
      </c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 t="n">
        <v>5754</v>
      </c>
      <c r="B870" s="4" t="s">
        <v>38</v>
      </c>
      <c r="C870" s="5" t="n">
        <v>5.5</v>
      </c>
      <c r="D870" s="5" t="n">
        <v>1780</v>
      </c>
      <c r="E870" s="5" t="n">
        <v>2500</v>
      </c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 t="n">
        <v>5</v>
      </c>
      <c r="Q870" s="6" t="s">
        <v>34</v>
      </c>
      <c r="R870" s="6" t="s">
        <v>35</v>
      </c>
      <c r="S870" s="4"/>
      <c r="T870" s="5"/>
      <c r="U870" s="6" t="s">
        <v>37</v>
      </c>
      <c r="V870" s="4" t="n">
        <v>2300</v>
      </c>
      <c r="W870" s="4"/>
      <c r="X870" s="4"/>
      <c r="Y870" s="6" t="s">
        <v>35</v>
      </c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 t="n">
        <v>5754</v>
      </c>
      <c r="B871" s="4" t="s">
        <v>38</v>
      </c>
      <c r="C871" s="5" t="n">
        <v>6</v>
      </c>
      <c r="D871" s="5" t="n">
        <v>1780</v>
      </c>
      <c r="E871" s="5" t="n">
        <v>2500</v>
      </c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 t="n">
        <v>5</v>
      </c>
      <c r="Q871" s="6" t="s">
        <v>34</v>
      </c>
      <c r="R871" s="6" t="s">
        <v>35</v>
      </c>
      <c r="S871" s="4"/>
      <c r="T871" s="5"/>
      <c r="U871" s="6" t="s">
        <v>37</v>
      </c>
      <c r="V871" s="4" t="n">
        <v>2300</v>
      </c>
      <c r="W871" s="4"/>
      <c r="X871" s="4"/>
      <c r="Y871" s="6" t="s">
        <v>35</v>
      </c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 t="n">
        <v>5754</v>
      </c>
      <c r="B872" s="4" t="s">
        <v>38</v>
      </c>
      <c r="C872" s="5" t="n">
        <v>0.8</v>
      </c>
      <c r="D872" s="5" t="n">
        <v>1780</v>
      </c>
      <c r="E872" s="5" t="n">
        <v>3000</v>
      </c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 t="n">
        <v>5</v>
      </c>
      <c r="Q872" s="6" t="s">
        <v>34</v>
      </c>
      <c r="R872" s="6" t="s">
        <v>35</v>
      </c>
      <c r="S872" s="4"/>
      <c r="T872" s="5"/>
      <c r="U872" s="6" t="s">
        <v>37</v>
      </c>
      <c r="V872" s="4" t="n">
        <v>2300</v>
      </c>
      <c r="W872" s="4"/>
      <c r="X872" s="4"/>
      <c r="Y872" s="6" t="s">
        <v>35</v>
      </c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 t="n">
        <v>5754</v>
      </c>
      <c r="B873" s="4" t="s">
        <v>38</v>
      </c>
      <c r="C873" s="5" t="n">
        <v>1.5</v>
      </c>
      <c r="D873" s="5" t="n">
        <v>1780</v>
      </c>
      <c r="E873" s="5" t="n">
        <v>3000</v>
      </c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 t="n">
        <v>5</v>
      </c>
      <c r="Q873" s="6" t="s">
        <v>34</v>
      </c>
      <c r="R873" s="6" t="s">
        <v>35</v>
      </c>
      <c r="S873" s="4"/>
      <c r="T873" s="5"/>
      <c r="U873" s="6" t="s">
        <v>37</v>
      </c>
      <c r="V873" s="4" t="n">
        <v>2300</v>
      </c>
      <c r="W873" s="4"/>
      <c r="X873" s="4"/>
      <c r="Y873" s="6" t="s">
        <v>35</v>
      </c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 t="n">
        <v>5754</v>
      </c>
      <c r="B874" s="4" t="s">
        <v>38</v>
      </c>
      <c r="C874" s="5" t="n">
        <v>2</v>
      </c>
      <c r="D874" s="5" t="n">
        <v>1780</v>
      </c>
      <c r="E874" s="5" t="n">
        <v>3000</v>
      </c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 t="n">
        <v>5</v>
      </c>
      <c r="Q874" s="6" t="s">
        <v>34</v>
      </c>
      <c r="R874" s="6" t="s">
        <v>35</v>
      </c>
      <c r="S874" s="4"/>
      <c r="T874" s="5"/>
      <c r="U874" s="6" t="s">
        <v>37</v>
      </c>
      <c r="V874" s="4" t="n">
        <v>2300</v>
      </c>
      <c r="W874" s="4"/>
      <c r="X874" s="4"/>
      <c r="Y874" s="6" t="s">
        <v>35</v>
      </c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 t="n">
        <v>5754</v>
      </c>
      <c r="B875" s="4" t="s">
        <v>38</v>
      </c>
      <c r="C875" s="5" t="n">
        <v>2.5</v>
      </c>
      <c r="D875" s="5" t="n">
        <v>1780</v>
      </c>
      <c r="E875" s="5" t="n">
        <v>3000</v>
      </c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 t="n">
        <v>5</v>
      </c>
      <c r="Q875" s="6" t="s">
        <v>34</v>
      </c>
      <c r="R875" s="6" t="s">
        <v>35</v>
      </c>
      <c r="S875" s="4"/>
      <c r="T875" s="5"/>
      <c r="U875" s="6" t="s">
        <v>37</v>
      </c>
      <c r="V875" s="4" t="n">
        <v>2300</v>
      </c>
      <c r="W875" s="4"/>
      <c r="X875" s="4"/>
      <c r="Y875" s="6" t="s">
        <v>35</v>
      </c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 t="n">
        <v>5754</v>
      </c>
      <c r="B876" s="4" t="s">
        <v>38</v>
      </c>
      <c r="C876" s="5" t="n">
        <v>3</v>
      </c>
      <c r="D876" s="5" t="n">
        <v>1780</v>
      </c>
      <c r="E876" s="5" t="n">
        <v>3000</v>
      </c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 t="n">
        <v>5</v>
      </c>
      <c r="Q876" s="6" t="s">
        <v>34</v>
      </c>
      <c r="R876" s="6" t="s">
        <v>35</v>
      </c>
      <c r="S876" s="4"/>
      <c r="T876" s="5"/>
      <c r="U876" s="6" t="s">
        <v>37</v>
      </c>
      <c r="V876" s="4" t="n">
        <v>2300</v>
      </c>
      <c r="W876" s="4"/>
      <c r="X876" s="4"/>
      <c r="Y876" s="6" t="s">
        <v>35</v>
      </c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 t="n">
        <v>5754</v>
      </c>
      <c r="B877" s="4" t="s">
        <v>38</v>
      </c>
      <c r="C877" s="5" t="n">
        <v>3.5</v>
      </c>
      <c r="D877" s="5" t="n">
        <v>1780</v>
      </c>
      <c r="E877" s="5" t="n">
        <v>3000</v>
      </c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 t="n">
        <v>5</v>
      </c>
      <c r="Q877" s="6" t="s">
        <v>34</v>
      </c>
      <c r="R877" s="6" t="s">
        <v>35</v>
      </c>
      <c r="S877" s="4"/>
      <c r="T877" s="5"/>
      <c r="U877" s="6" t="s">
        <v>37</v>
      </c>
      <c r="V877" s="4" t="n">
        <v>2300</v>
      </c>
      <c r="W877" s="4"/>
      <c r="X877" s="4"/>
      <c r="Y877" s="6" t="s">
        <v>35</v>
      </c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 t="n">
        <v>5754</v>
      </c>
      <c r="B878" s="4" t="s">
        <v>38</v>
      </c>
      <c r="C878" s="5" t="n">
        <v>4</v>
      </c>
      <c r="D878" s="5" t="n">
        <v>1780</v>
      </c>
      <c r="E878" s="5" t="n">
        <v>3000</v>
      </c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 t="n">
        <v>5</v>
      </c>
      <c r="Q878" s="6" t="s">
        <v>34</v>
      </c>
      <c r="R878" s="6" t="s">
        <v>35</v>
      </c>
      <c r="S878" s="4"/>
      <c r="T878" s="5"/>
      <c r="U878" s="6" t="s">
        <v>37</v>
      </c>
      <c r="V878" s="4" t="n">
        <v>2300</v>
      </c>
      <c r="W878" s="4"/>
      <c r="X878" s="4"/>
      <c r="Y878" s="6" t="s">
        <v>35</v>
      </c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 t="n">
        <v>5754</v>
      </c>
      <c r="B879" s="4" t="s">
        <v>38</v>
      </c>
      <c r="C879" s="5" t="n">
        <v>4.5</v>
      </c>
      <c r="D879" s="5" t="n">
        <v>1780</v>
      </c>
      <c r="E879" s="5" t="n">
        <v>3000</v>
      </c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 t="n">
        <v>5</v>
      </c>
      <c r="Q879" s="6" t="s">
        <v>34</v>
      </c>
      <c r="R879" s="6" t="s">
        <v>35</v>
      </c>
      <c r="S879" s="4"/>
      <c r="T879" s="5"/>
      <c r="U879" s="6" t="s">
        <v>37</v>
      </c>
      <c r="V879" s="4" t="n">
        <v>2300</v>
      </c>
      <c r="W879" s="4"/>
      <c r="X879" s="4"/>
      <c r="Y879" s="6" t="s">
        <v>35</v>
      </c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 t="n">
        <v>5754</v>
      </c>
      <c r="B880" s="4" t="s">
        <v>38</v>
      </c>
      <c r="C880" s="5" t="n">
        <v>5</v>
      </c>
      <c r="D880" s="5" t="n">
        <v>1780</v>
      </c>
      <c r="E880" s="5" t="n">
        <v>3000</v>
      </c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 t="n">
        <v>5</v>
      </c>
      <c r="Q880" s="6" t="s">
        <v>34</v>
      </c>
      <c r="R880" s="6" t="s">
        <v>35</v>
      </c>
      <c r="S880" s="4"/>
      <c r="T880" s="5"/>
      <c r="U880" s="6" t="s">
        <v>37</v>
      </c>
      <c r="V880" s="4" t="n">
        <v>2300</v>
      </c>
      <c r="W880" s="4"/>
      <c r="X880" s="4"/>
      <c r="Y880" s="6" t="s">
        <v>35</v>
      </c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 t="n">
        <v>5754</v>
      </c>
      <c r="B881" s="4" t="s">
        <v>38</v>
      </c>
      <c r="C881" s="5" t="n">
        <v>5.5</v>
      </c>
      <c r="D881" s="5" t="n">
        <v>1780</v>
      </c>
      <c r="E881" s="5" t="n">
        <v>3000</v>
      </c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 t="n">
        <v>5</v>
      </c>
      <c r="Q881" s="6" t="s">
        <v>34</v>
      </c>
      <c r="R881" s="6" t="s">
        <v>35</v>
      </c>
      <c r="S881" s="4"/>
      <c r="T881" s="5"/>
      <c r="U881" s="6" t="s">
        <v>37</v>
      </c>
      <c r="V881" s="4" t="n">
        <v>2300</v>
      </c>
      <c r="W881" s="4"/>
      <c r="X881" s="4"/>
      <c r="Y881" s="6" t="s">
        <v>35</v>
      </c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 t="n">
        <v>5754</v>
      </c>
      <c r="B882" s="4" t="s">
        <v>38</v>
      </c>
      <c r="C882" s="5" t="n">
        <v>6</v>
      </c>
      <c r="D882" s="5" t="n">
        <v>1780</v>
      </c>
      <c r="E882" s="5" t="n">
        <v>3000</v>
      </c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 t="n">
        <v>5</v>
      </c>
      <c r="Q882" s="6" t="s">
        <v>34</v>
      </c>
      <c r="R882" s="6" t="s">
        <v>35</v>
      </c>
      <c r="S882" s="4"/>
      <c r="T882" s="5"/>
      <c r="U882" s="6" t="s">
        <v>37</v>
      </c>
      <c r="V882" s="4" t="n">
        <v>2300</v>
      </c>
      <c r="W882" s="4"/>
      <c r="X882" s="4"/>
      <c r="Y882" s="6" t="s">
        <v>35</v>
      </c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 t="n">
        <v>5754</v>
      </c>
      <c r="B883" s="4" t="s">
        <v>38</v>
      </c>
      <c r="C883" s="5" t="n">
        <v>0.8</v>
      </c>
      <c r="D883" s="5" t="n">
        <v>1780</v>
      </c>
      <c r="E883" s="5" t="n">
        <v>1700</v>
      </c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 t="n">
        <v>5</v>
      </c>
      <c r="Q883" s="6" t="s">
        <v>34</v>
      </c>
      <c r="R883" s="6" t="s">
        <v>35</v>
      </c>
      <c r="S883" s="4"/>
      <c r="T883" s="5"/>
      <c r="U883" s="6" t="s">
        <v>37</v>
      </c>
      <c r="V883" s="4" t="n">
        <v>2300</v>
      </c>
      <c r="W883" s="4"/>
      <c r="X883" s="4"/>
      <c r="Y883" s="6" t="s">
        <v>35</v>
      </c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 t="n">
        <v>5754</v>
      </c>
      <c r="B884" s="4" t="s">
        <v>38</v>
      </c>
      <c r="C884" s="5" t="n">
        <v>1.5</v>
      </c>
      <c r="D884" s="5" t="n">
        <v>1780</v>
      </c>
      <c r="E884" s="5" t="n">
        <v>1700</v>
      </c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 t="n">
        <v>5</v>
      </c>
      <c r="Q884" s="6" t="s">
        <v>34</v>
      </c>
      <c r="R884" s="6" t="s">
        <v>35</v>
      </c>
      <c r="S884" s="4"/>
      <c r="T884" s="5"/>
      <c r="U884" s="6" t="s">
        <v>37</v>
      </c>
      <c r="V884" s="4" t="n">
        <v>2300</v>
      </c>
      <c r="W884" s="4"/>
      <c r="X884" s="4"/>
      <c r="Y884" s="6" t="s">
        <v>35</v>
      </c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 t="n">
        <v>5754</v>
      </c>
      <c r="B885" s="4" t="s">
        <v>38</v>
      </c>
      <c r="C885" s="5" t="n">
        <v>2</v>
      </c>
      <c r="D885" s="5" t="n">
        <v>1780</v>
      </c>
      <c r="E885" s="5" t="n">
        <v>1700</v>
      </c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 t="n">
        <v>5</v>
      </c>
      <c r="Q885" s="6" t="s">
        <v>34</v>
      </c>
      <c r="R885" s="6" t="s">
        <v>35</v>
      </c>
      <c r="S885" s="4"/>
      <c r="T885" s="5"/>
      <c r="U885" s="6" t="s">
        <v>37</v>
      </c>
      <c r="V885" s="4" t="n">
        <v>2300</v>
      </c>
      <c r="W885" s="4"/>
      <c r="X885" s="4"/>
      <c r="Y885" s="6" t="s">
        <v>35</v>
      </c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 t="n">
        <v>5754</v>
      </c>
      <c r="B886" s="4" t="s">
        <v>38</v>
      </c>
      <c r="C886" s="5" t="n">
        <v>2.5</v>
      </c>
      <c r="D886" s="5" t="n">
        <v>1780</v>
      </c>
      <c r="E886" s="5" t="n">
        <v>1700</v>
      </c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 t="n">
        <v>5</v>
      </c>
      <c r="Q886" s="6" t="s">
        <v>34</v>
      </c>
      <c r="R886" s="6" t="s">
        <v>35</v>
      </c>
      <c r="S886" s="4"/>
      <c r="T886" s="5"/>
      <c r="U886" s="6" t="s">
        <v>37</v>
      </c>
      <c r="V886" s="4" t="n">
        <v>2300</v>
      </c>
      <c r="W886" s="4"/>
      <c r="X886" s="4"/>
      <c r="Y886" s="6" t="s">
        <v>35</v>
      </c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 t="n">
        <v>5754</v>
      </c>
      <c r="B887" s="4" t="s">
        <v>38</v>
      </c>
      <c r="C887" s="5" t="n">
        <v>3</v>
      </c>
      <c r="D887" s="5" t="n">
        <v>1780</v>
      </c>
      <c r="E887" s="5" t="n">
        <v>1700</v>
      </c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 t="n">
        <v>5</v>
      </c>
      <c r="Q887" s="6" t="s">
        <v>34</v>
      </c>
      <c r="R887" s="6" t="s">
        <v>35</v>
      </c>
      <c r="S887" s="4"/>
      <c r="T887" s="5"/>
      <c r="U887" s="6" t="s">
        <v>37</v>
      </c>
      <c r="V887" s="4" t="n">
        <v>2300</v>
      </c>
      <c r="W887" s="4"/>
      <c r="X887" s="4"/>
      <c r="Y887" s="6" t="s">
        <v>35</v>
      </c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 t="n">
        <v>5754</v>
      </c>
      <c r="B888" s="4" t="s">
        <v>38</v>
      </c>
      <c r="C888" s="5" t="n">
        <v>3.5</v>
      </c>
      <c r="D888" s="5" t="n">
        <v>1780</v>
      </c>
      <c r="E888" s="5" t="n">
        <v>1700</v>
      </c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 t="n">
        <v>5</v>
      </c>
      <c r="Q888" s="6" t="s">
        <v>34</v>
      </c>
      <c r="R888" s="6" t="s">
        <v>35</v>
      </c>
      <c r="S888" s="4"/>
      <c r="T888" s="5"/>
      <c r="U888" s="6" t="s">
        <v>37</v>
      </c>
      <c r="V888" s="4" t="n">
        <v>2300</v>
      </c>
      <c r="W888" s="4"/>
      <c r="X888" s="4"/>
      <c r="Y888" s="6" t="s">
        <v>35</v>
      </c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 t="n">
        <v>5754</v>
      </c>
      <c r="B889" s="4" t="s">
        <v>38</v>
      </c>
      <c r="C889" s="5" t="n">
        <v>4</v>
      </c>
      <c r="D889" s="5" t="n">
        <v>1780</v>
      </c>
      <c r="E889" s="5" t="n">
        <v>1700</v>
      </c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 t="n">
        <v>5</v>
      </c>
      <c r="Q889" s="6" t="s">
        <v>34</v>
      </c>
      <c r="R889" s="6" t="s">
        <v>35</v>
      </c>
      <c r="S889" s="4"/>
      <c r="T889" s="5"/>
      <c r="U889" s="6" t="s">
        <v>37</v>
      </c>
      <c r="V889" s="4" t="n">
        <v>2300</v>
      </c>
      <c r="W889" s="4"/>
      <c r="X889" s="4"/>
      <c r="Y889" s="6" t="s">
        <v>35</v>
      </c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 t="n">
        <v>5754</v>
      </c>
      <c r="B890" s="4" t="s">
        <v>38</v>
      </c>
      <c r="C890" s="5" t="n">
        <v>4.5</v>
      </c>
      <c r="D890" s="5" t="n">
        <v>1780</v>
      </c>
      <c r="E890" s="5" t="n">
        <v>1700</v>
      </c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 t="n">
        <v>5</v>
      </c>
      <c r="Q890" s="6" t="s">
        <v>34</v>
      </c>
      <c r="R890" s="6" t="s">
        <v>35</v>
      </c>
      <c r="S890" s="4"/>
      <c r="T890" s="5"/>
      <c r="U890" s="6" t="s">
        <v>37</v>
      </c>
      <c r="V890" s="4" t="n">
        <v>2300</v>
      </c>
      <c r="W890" s="4"/>
      <c r="X890" s="4"/>
      <c r="Y890" s="6" t="s">
        <v>35</v>
      </c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 t="n">
        <v>5754</v>
      </c>
      <c r="B891" s="4" t="s">
        <v>38</v>
      </c>
      <c r="C891" s="5" t="n">
        <v>5</v>
      </c>
      <c r="D891" s="5" t="n">
        <v>1780</v>
      </c>
      <c r="E891" s="5" t="n">
        <v>1700</v>
      </c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 t="n">
        <v>5</v>
      </c>
      <c r="Q891" s="6" t="s">
        <v>34</v>
      </c>
      <c r="R891" s="6" t="s">
        <v>35</v>
      </c>
      <c r="S891" s="4"/>
      <c r="T891" s="5"/>
      <c r="U891" s="6" t="s">
        <v>37</v>
      </c>
      <c r="V891" s="4" t="n">
        <v>2300</v>
      </c>
      <c r="W891" s="4"/>
      <c r="X891" s="4"/>
      <c r="Y891" s="6" t="s">
        <v>35</v>
      </c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 t="n">
        <v>5754</v>
      </c>
      <c r="B892" s="4" t="s">
        <v>38</v>
      </c>
      <c r="C892" s="5" t="n">
        <v>5.5</v>
      </c>
      <c r="D892" s="5" t="n">
        <v>1780</v>
      </c>
      <c r="E892" s="5" t="n">
        <v>1700</v>
      </c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 t="n">
        <v>5</v>
      </c>
      <c r="Q892" s="6" t="s">
        <v>34</v>
      </c>
      <c r="R892" s="6" t="s">
        <v>35</v>
      </c>
      <c r="S892" s="4"/>
      <c r="T892" s="5"/>
      <c r="U892" s="6" t="s">
        <v>37</v>
      </c>
      <c r="V892" s="4" t="n">
        <v>2300</v>
      </c>
      <c r="W892" s="4"/>
      <c r="X892" s="4"/>
      <c r="Y892" s="6" t="s">
        <v>35</v>
      </c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 t="n">
        <v>5754</v>
      </c>
      <c r="B893" s="4" t="s">
        <v>38</v>
      </c>
      <c r="C893" s="5" t="n">
        <v>6</v>
      </c>
      <c r="D893" s="5" t="n">
        <v>1780</v>
      </c>
      <c r="E893" s="5" t="n">
        <v>1700</v>
      </c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 t="n">
        <v>5</v>
      </c>
      <c r="Q893" s="6" t="s">
        <v>34</v>
      </c>
      <c r="R893" s="6" t="s">
        <v>35</v>
      </c>
      <c r="S893" s="4"/>
      <c r="T893" s="5"/>
      <c r="U893" s="6" t="s">
        <v>37</v>
      </c>
      <c r="V893" s="4" t="n">
        <v>2300</v>
      </c>
      <c r="W893" s="4"/>
      <c r="X893" s="4"/>
      <c r="Y893" s="6" t="s">
        <v>35</v>
      </c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 t="n">
        <v>5754</v>
      </c>
      <c r="B894" s="4" t="s">
        <v>38</v>
      </c>
      <c r="C894" s="5" t="n">
        <v>0.8</v>
      </c>
      <c r="D894" s="5" t="n">
        <v>1100</v>
      </c>
      <c r="E894" s="5" t="n">
        <v>2400</v>
      </c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 t="n">
        <v>5</v>
      </c>
      <c r="Q894" s="6" t="s">
        <v>34</v>
      </c>
      <c r="R894" s="6" t="s">
        <v>35</v>
      </c>
      <c r="S894" s="4"/>
      <c r="T894" s="5"/>
      <c r="U894" s="6" t="s">
        <v>37</v>
      </c>
      <c r="V894" s="4" t="n">
        <v>2300</v>
      </c>
      <c r="W894" s="4"/>
      <c r="X894" s="4"/>
      <c r="Y894" s="6" t="s">
        <v>35</v>
      </c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 t="n">
        <v>5754</v>
      </c>
      <c r="B895" s="4" t="s">
        <v>38</v>
      </c>
      <c r="C895" s="5" t="n">
        <v>1.5</v>
      </c>
      <c r="D895" s="5" t="n">
        <v>1100</v>
      </c>
      <c r="E895" s="5" t="n">
        <v>2400</v>
      </c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 t="n">
        <v>5</v>
      </c>
      <c r="Q895" s="6" t="s">
        <v>34</v>
      </c>
      <c r="R895" s="6" t="s">
        <v>35</v>
      </c>
      <c r="S895" s="4"/>
      <c r="T895" s="5"/>
      <c r="U895" s="6" t="s">
        <v>37</v>
      </c>
      <c r="V895" s="4" t="n">
        <v>2300</v>
      </c>
      <c r="W895" s="4"/>
      <c r="X895" s="4"/>
      <c r="Y895" s="6" t="s">
        <v>35</v>
      </c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 t="n">
        <v>5754</v>
      </c>
      <c r="B896" s="4" t="s">
        <v>38</v>
      </c>
      <c r="C896" s="5" t="n">
        <v>2</v>
      </c>
      <c r="D896" s="5" t="n">
        <v>1100</v>
      </c>
      <c r="E896" s="5" t="n">
        <v>2400</v>
      </c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 t="n">
        <v>5</v>
      </c>
      <c r="Q896" s="6" t="s">
        <v>34</v>
      </c>
      <c r="R896" s="6" t="s">
        <v>35</v>
      </c>
      <c r="S896" s="4"/>
      <c r="T896" s="5"/>
      <c r="U896" s="6" t="s">
        <v>37</v>
      </c>
      <c r="V896" s="4" t="n">
        <v>2300</v>
      </c>
      <c r="W896" s="4"/>
      <c r="X896" s="4"/>
      <c r="Y896" s="6" t="s">
        <v>35</v>
      </c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 t="n">
        <v>5754</v>
      </c>
      <c r="B897" s="4" t="s">
        <v>38</v>
      </c>
      <c r="C897" s="5" t="n">
        <v>2.5</v>
      </c>
      <c r="D897" s="5" t="n">
        <v>1100</v>
      </c>
      <c r="E897" s="5" t="n">
        <v>2400</v>
      </c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 t="n">
        <v>5</v>
      </c>
      <c r="Q897" s="6" t="s">
        <v>34</v>
      </c>
      <c r="R897" s="6" t="s">
        <v>35</v>
      </c>
      <c r="S897" s="4"/>
      <c r="T897" s="5"/>
      <c r="U897" s="6" t="s">
        <v>37</v>
      </c>
      <c r="V897" s="4" t="n">
        <v>2300</v>
      </c>
      <c r="W897" s="4"/>
      <c r="X897" s="4"/>
      <c r="Y897" s="6" t="s">
        <v>35</v>
      </c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 t="n">
        <v>5754</v>
      </c>
      <c r="B898" s="4" t="s">
        <v>38</v>
      </c>
      <c r="C898" s="5" t="n">
        <v>3</v>
      </c>
      <c r="D898" s="5" t="n">
        <v>1100</v>
      </c>
      <c r="E898" s="5" t="n">
        <v>2400</v>
      </c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 t="n">
        <v>5</v>
      </c>
      <c r="Q898" s="6" t="s">
        <v>34</v>
      </c>
      <c r="R898" s="6" t="s">
        <v>35</v>
      </c>
      <c r="S898" s="4"/>
      <c r="T898" s="5"/>
      <c r="U898" s="6" t="s">
        <v>37</v>
      </c>
      <c r="V898" s="4" t="n">
        <v>2300</v>
      </c>
      <c r="W898" s="4"/>
      <c r="X898" s="4"/>
      <c r="Y898" s="6" t="s">
        <v>35</v>
      </c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 t="n">
        <v>5754</v>
      </c>
      <c r="B899" s="4" t="s">
        <v>38</v>
      </c>
      <c r="C899" s="5" t="n">
        <v>3.5</v>
      </c>
      <c r="D899" s="5" t="n">
        <v>1100</v>
      </c>
      <c r="E899" s="5" t="n">
        <v>2400</v>
      </c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 t="n">
        <v>5</v>
      </c>
      <c r="Q899" s="6" t="s">
        <v>34</v>
      </c>
      <c r="R899" s="6" t="s">
        <v>35</v>
      </c>
      <c r="S899" s="4"/>
      <c r="T899" s="5"/>
      <c r="U899" s="6" t="s">
        <v>37</v>
      </c>
      <c r="V899" s="4" t="n">
        <v>2300</v>
      </c>
      <c r="W899" s="4"/>
      <c r="X899" s="4"/>
      <c r="Y899" s="6" t="s">
        <v>35</v>
      </c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 t="n">
        <v>5754</v>
      </c>
      <c r="B900" s="4" t="s">
        <v>38</v>
      </c>
      <c r="C900" s="5" t="n">
        <v>4</v>
      </c>
      <c r="D900" s="5" t="n">
        <v>1100</v>
      </c>
      <c r="E900" s="5" t="n">
        <v>2400</v>
      </c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 t="n">
        <v>5</v>
      </c>
      <c r="Q900" s="6" t="s">
        <v>34</v>
      </c>
      <c r="R900" s="6" t="s">
        <v>35</v>
      </c>
      <c r="S900" s="4"/>
      <c r="T900" s="5"/>
      <c r="U900" s="6" t="s">
        <v>37</v>
      </c>
      <c r="V900" s="4" t="n">
        <v>2300</v>
      </c>
      <c r="W900" s="4"/>
      <c r="X900" s="4"/>
      <c r="Y900" s="6" t="s">
        <v>35</v>
      </c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 t="n">
        <v>5754</v>
      </c>
      <c r="B901" s="4" t="s">
        <v>38</v>
      </c>
      <c r="C901" s="5" t="n">
        <v>4.5</v>
      </c>
      <c r="D901" s="5" t="n">
        <v>1100</v>
      </c>
      <c r="E901" s="5" t="n">
        <v>2400</v>
      </c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 t="n">
        <v>5</v>
      </c>
      <c r="Q901" s="6" t="s">
        <v>34</v>
      </c>
      <c r="R901" s="6" t="s">
        <v>35</v>
      </c>
      <c r="S901" s="4"/>
      <c r="T901" s="5"/>
      <c r="U901" s="6" t="s">
        <v>37</v>
      </c>
      <c r="V901" s="4" t="n">
        <v>2300</v>
      </c>
      <c r="W901" s="4"/>
      <c r="X901" s="4"/>
      <c r="Y901" s="6" t="s">
        <v>35</v>
      </c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 t="n">
        <v>5754</v>
      </c>
      <c r="B902" s="4" t="s">
        <v>38</v>
      </c>
      <c r="C902" s="5" t="n">
        <v>5</v>
      </c>
      <c r="D902" s="5" t="n">
        <v>1100</v>
      </c>
      <c r="E902" s="5" t="n">
        <v>2400</v>
      </c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 t="n">
        <v>5</v>
      </c>
      <c r="Q902" s="6" t="s">
        <v>34</v>
      </c>
      <c r="R902" s="6" t="s">
        <v>35</v>
      </c>
      <c r="S902" s="4"/>
      <c r="T902" s="5"/>
      <c r="U902" s="6" t="s">
        <v>37</v>
      </c>
      <c r="V902" s="4" t="n">
        <v>2300</v>
      </c>
      <c r="W902" s="4"/>
      <c r="X902" s="4"/>
      <c r="Y902" s="6" t="s">
        <v>35</v>
      </c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 t="n">
        <v>5754</v>
      </c>
      <c r="B903" s="4" t="s">
        <v>38</v>
      </c>
      <c r="C903" s="5" t="n">
        <v>5.5</v>
      </c>
      <c r="D903" s="5" t="n">
        <v>1100</v>
      </c>
      <c r="E903" s="5" t="n">
        <v>2400</v>
      </c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 t="n">
        <v>5</v>
      </c>
      <c r="Q903" s="6" t="s">
        <v>34</v>
      </c>
      <c r="R903" s="6" t="s">
        <v>35</v>
      </c>
      <c r="S903" s="4"/>
      <c r="T903" s="5"/>
      <c r="U903" s="6" t="s">
        <v>37</v>
      </c>
      <c r="V903" s="4" t="n">
        <v>2300</v>
      </c>
      <c r="W903" s="4"/>
      <c r="X903" s="4"/>
      <c r="Y903" s="6" t="s">
        <v>35</v>
      </c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 t="n">
        <v>5754</v>
      </c>
      <c r="B904" s="4" t="s">
        <v>38</v>
      </c>
      <c r="C904" s="5" t="n">
        <v>6</v>
      </c>
      <c r="D904" s="5" t="n">
        <v>1100</v>
      </c>
      <c r="E904" s="5" t="n">
        <v>2400</v>
      </c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 t="n">
        <v>5</v>
      </c>
      <c r="Q904" s="6" t="s">
        <v>34</v>
      </c>
      <c r="R904" s="6" t="s">
        <v>35</v>
      </c>
      <c r="S904" s="4"/>
      <c r="T904" s="5"/>
      <c r="U904" s="6" t="s">
        <v>37</v>
      </c>
      <c r="V904" s="4" t="n">
        <v>2300</v>
      </c>
      <c r="W904" s="4"/>
      <c r="X904" s="4"/>
      <c r="Y904" s="6" t="s">
        <v>35</v>
      </c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 t="n">
        <v>5754</v>
      </c>
      <c r="B905" s="4" t="s">
        <v>38</v>
      </c>
      <c r="C905" s="5" t="n">
        <v>0.8</v>
      </c>
      <c r="D905" s="5" t="n">
        <v>1100</v>
      </c>
      <c r="E905" s="5" t="n">
        <v>3315</v>
      </c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 t="n">
        <v>5</v>
      </c>
      <c r="Q905" s="6" t="s">
        <v>34</v>
      </c>
      <c r="R905" s="6" t="s">
        <v>35</v>
      </c>
      <c r="S905" s="4"/>
      <c r="T905" s="5"/>
      <c r="U905" s="6" t="s">
        <v>37</v>
      </c>
      <c r="V905" s="4" t="n">
        <v>2300</v>
      </c>
      <c r="W905" s="4"/>
      <c r="X905" s="4"/>
      <c r="Y905" s="6" t="s">
        <v>35</v>
      </c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 t="n">
        <v>5754</v>
      </c>
      <c r="B906" s="4" t="s">
        <v>38</v>
      </c>
      <c r="C906" s="5" t="n">
        <v>1.5</v>
      </c>
      <c r="D906" s="5" t="n">
        <v>1100</v>
      </c>
      <c r="E906" s="5" t="n">
        <v>3315</v>
      </c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 t="n">
        <v>5</v>
      </c>
      <c r="Q906" s="6" t="s">
        <v>34</v>
      </c>
      <c r="R906" s="6" t="s">
        <v>35</v>
      </c>
      <c r="S906" s="4"/>
      <c r="T906" s="5"/>
      <c r="U906" s="6" t="s">
        <v>37</v>
      </c>
      <c r="V906" s="4" t="n">
        <v>2300</v>
      </c>
      <c r="W906" s="4"/>
      <c r="X906" s="4"/>
      <c r="Y906" s="6" t="s">
        <v>35</v>
      </c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 t="n">
        <v>5754</v>
      </c>
      <c r="B907" s="4" t="s">
        <v>38</v>
      </c>
      <c r="C907" s="5" t="n">
        <v>2</v>
      </c>
      <c r="D907" s="5" t="n">
        <v>1100</v>
      </c>
      <c r="E907" s="5" t="n">
        <v>3315</v>
      </c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 t="n">
        <v>5</v>
      </c>
      <c r="Q907" s="6" t="s">
        <v>34</v>
      </c>
      <c r="R907" s="6" t="s">
        <v>35</v>
      </c>
      <c r="S907" s="4"/>
      <c r="T907" s="5"/>
      <c r="U907" s="6" t="s">
        <v>37</v>
      </c>
      <c r="V907" s="4" t="n">
        <v>2300</v>
      </c>
      <c r="W907" s="4"/>
      <c r="X907" s="4"/>
      <c r="Y907" s="6" t="s">
        <v>35</v>
      </c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 t="n">
        <v>5754</v>
      </c>
      <c r="B908" s="4" t="s">
        <v>38</v>
      </c>
      <c r="C908" s="5" t="n">
        <v>2.5</v>
      </c>
      <c r="D908" s="5" t="n">
        <v>1100</v>
      </c>
      <c r="E908" s="5" t="n">
        <v>3315</v>
      </c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 t="n">
        <v>5</v>
      </c>
      <c r="Q908" s="6" t="s">
        <v>34</v>
      </c>
      <c r="R908" s="6" t="s">
        <v>35</v>
      </c>
      <c r="S908" s="4"/>
      <c r="T908" s="5"/>
      <c r="U908" s="6" t="s">
        <v>37</v>
      </c>
      <c r="V908" s="4" t="n">
        <v>2300</v>
      </c>
      <c r="W908" s="4"/>
      <c r="X908" s="4"/>
      <c r="Y908" s="6" t="s">
        <v>35</v>
      </c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 t="n">
        <v>5754</v>
      </c>
      <c r="B909" s="4" t="s">
        <v>38</v>
      </c>
      <c r="C909" s="5" t="n">
        <v>3</v>
      </c>
      <c r="D909" s="5" t="n">
        <v>1100</v>
      </c>
      <c r="E909" s="5" t="n">
        <v>3315</v>
      </c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 t="n">
        <v>5</v>
      </c>
      <c r="Q909" s="6" t="s">
        <v>34</v>
      </c>
      <c r="R909" s="6" t="s">
        <v>35</v>
      </c>
      <c r="S909" s="4"/>
      <c r="T909" s="5"/>
      <c r="U909" s="6" t="s">
        <v>37</v>
      </c>
      <c r="V909" s="4" t="n">
        <v>2300</v>
      </c>
      <c r="W909" s="4"/>
      <c r="X909" s="4"/>
      <c r="Y909" s="6" t="s">
        <v>35</v>
      </c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 t="n">
        <v>5754</v>
      </c>
      <c r="B910" s="4" t="s">
        <v>38</v>
      </c>
      <c r="C910" s="5" t="n">
        <v>3.5</v>
      </c>
      <c r="D910" s="5" t="n">
        <v>1100</v>
      </c>
      <c r="E910" s="5" t="n">
        <v>3315</v>
      </c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 t="n">
        <v>5</v>
      </c>
      <c r="Q910" s="6" t="s">
        <v>34</v>
      </c>
      <c r="R910" s="6" t="s">
        <v>35</v>
      </c>
      <c r="S910" s="4"/>
      <c r="T910" s="5"/>
      <c r="U910" s="6" t="s">
        <v>37</v>
      </c>
      <c r="V910" s="4" t="n">
        <v>2300</v>
      </c>
      <c r="W910" s="4"/>
      <c r="X910" s="4"/>
      <c r="Y910" s="6" t="s">
        <v>35</v>
      </c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 t="n">
        <v>5754</v>
      </c>
      <c r="B911" s="4" t="s">
        <v>38</v>
      </c>
      <c r="C911" s="5" t="n">
        <v>4</v>
      </c>
      <c r="D911" s="5" t="n">
        <v>1100</v>
      </c>
      <c r="E911" s="5" t="n">
        <v>3315</v>
      </c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 t="n">
        <v>5</v>
      </c>
      <c r="Q911" s="6" t="s">
        <v>34</v>
      </c>
      <c r="R911" s="6" t="s">
        <v>35</v>
      </c>
      <c r="S911" s="4"/>
      <c r="T911" s="5"/>
      <c r="U911" s="6" t="s">
        <v>37</v>
      </c>
      <c r="V911" s="4" t="n">
        <v>2300</v>
      </c>
      <c r="W911" s="4"/>
      <c r="X911" s="4"/>
      <c r="Y911" s="6" t="s">
        <v>35</v>
      </c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 t="n">
        <v>5754</v>
      </c>
      <c r="B912" s="4" t="s">
        <v>38</v>
      </c>
      <c r="C912" s="5" t="n">
        <v>4.5</v>
      </c>
      <c r="D912" s="5" t="n">
        <v>1100</v>
      </c>
      <c r="E912" s="5" t="n">
        <v>3315</v>
      </c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 t="n">
        <v>5</v>
      </c>
      <c r="Q912" s="6" t="s">
        <v>34</v>
      </c>
      <c r="R912" s="6" t="s">
        <v>35</v>
      </c>
      <c r="S912" s="4"/>
      <c r="T912" s="5"/>
      <c r="U912" s="6" t="s">
        <v>37</v>
      </c>
      <c r="V912" s="4" t="n">
        <v>2300</v>
      </c>
      <c r="W912" s="4"/>
      <c r="X912" s="4"/>
      <c r="Y912" s="6" t="s">
        <v>35</v>
      </c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 t="n">
        <v>5754</v>
      </c>
      <c r="B913" s="4" t="s">
        <v>38</v>
      </c>
      <c r="C913" s="5" t="n">
        <v>5</v>
      </c>
      <c r="D913" s="5" t="n">
        <v>1100</v>
      </c>
      <c r="E913" s="5" t="n">
        <v>3315</v>
      </c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 t="n">
        <v>5</v>
      </c>
      <c r="Q913" s="6" t="s">
        <v>34</v>
      </c>
      <c r="R913" s="6" t="s">
        <v>35</v>
      </c>
      <c r="S913" s="4"/>
      <c r="T913" s="5"/>
      <c r="U913" s="6" t="s">
        <v>37</v>
      </c>
      <c r="V913" s="4" t="n">
        <v>2300</v>
      </c>
      <c r="W913" s="4"/>
      <c r="X913" s="4"/>
      <c r="Y913" s="6" t="s">
        <v>35</v>
      </c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 t="n">
        <v>5754</v>
      </c>
      <c r="B914" s="4" t="s">
        <v>38</v>
      </c>
      <c r="C914" s="5" t="n">
        <v>5.5</v>
      </c>
      <c r="D914" s="5" t="n">
        <v>1100</v>
      </c>
      <c r="E914" s="5" t="n">
        <v>3315</v>
      </c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 t="n">
        <v>5</v>
      </c>
      <c r="Q914" s="6" t="s">
        <v>34</v>
      </c>
      <c r="R914" s="6" t="s">
        <v>35</v>
      </c>
      <c r="S914" s="4"/>
      <c r="T914" s="5"/>
      <c r="U914" s="6" t="s">
        <v>37</v>
      </c>
      <c r="V914" s="4" t="n">
        <v>2300</v>
      </c>
      <c r="W914" s="4"/>
      <c r="X914" s="4"/>
      <c r="Y914" s="6" t="s">
        <v>35</v>
      </c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 t="n">
        <v>5754</v>
      </c>
      <c r="B915" s="4" t="s">
        <v>38</v>
      </c>
      <c r="C915" s="5" t="n">
        <v>6</v>
      </c>
      <c r="D915" s="5" t="n">
        <v>1100</v>
      </c>
      <c r="E915" s="5" t="n">
        <v>3315</v>
      </c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 t="n">
        <v>5</v>
      </c>
      <c r="Q915" s="6" t="s">
        <v>34</v>
      </c>
      <c r="R915" s="6" t="s">
        <v>35</v>
      </c>
      <c r="S915" s="4"/>
      <c r="T915" s="5"/>
      <c r="U915" s="6" t="s">
        <v>37</v>
      </c>
      <c r="V915" s="4" t="n">
        <v>2300</v>
      </c>
      <c r="W915" s="4"/>
      <c r="X915" s="4"/>
      <c r="Y915" s="6" t="s">
        <v>35</v>
      </c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 t="n">
        <v>5754</v>
      </c>
      <c r="B916" s="4" t="s">
        <v>38</v>
      </c>
      <c r="C916" s="5" t="n">
        <v>0.8</v>
      </c>
      <c r="D916" s="5" t="n">
        <v>1100</v>
      </c>
      <c r="E916" s="5" t="n">
        <v>2240</v>
      </c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 t="n">
        <v>5</v>
      </c>
      <c r="Q916" s="6" t="s">
        <v>34</v>
      </c>
      <c r="R916" s="6" t="s">
        <v>35</v>
      </c>
      <c r="S916" s="4"/>
      <c r="T916" s="5"/>
      <c r="U916" s="6" t="s">
        <v>37</v>
      </c>
      <c r="V916" s="4" t="n">
        <v>2300</v>
      </c>
      <c r="W916" s="4"/>
      <c r="X916" s="4"/>
      <c r="Y916" s="6" t="s">
        <v>35</v>
      </c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 t="n">
        <v>5754</v>
      </c>
      <c r="B917" s="4" t="s">
        <v>38</v>
      </c>
      <c r="C917" s="5" t="n">
        <v>1.5</v>
      </c>
      <c r="D917" s="5" t="n">
        <v>1100</v>
      </c>
      <c r="E917" s="5" t="n">
        <v>2240</v>
      </c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 t="n">
        <v>5</v>
      </c>
      <c r="Q917" s="6" t="s">
        <v>34</v>
      </c>
      <c r="R917" s="6" t="s">
        <v>35</v>
      </c>
      <c r="S917" s="4"/>
      <c r="T917" s="5"/>
      <c r="U917" s="6" t="s">
        <v>37</v>
      </c>
      <c r="V917" s="4" t="n">
        <v>2300</v>
      </c>
      <c r="W917" s="4"/>
      <c r="X917" s="4"/>
      <c r="Y917" s="6" t="s">
        <v>35</v>
      </c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 t="n">
        <v>5754</v>
      </c>
      <c r="B918" s="4" t="s">
        <v>38</v>
      </c>
      <c r="C918" s="5" t="n">
        <v>2</v>
      </c>
      <c r="D918" s="5" t="n">
        <v>1100</v>
      </c>
      <c r="E918" s="5" t="n">
        <v>2240</v>
      </c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 t="n">
        <v>5</v>
      </c>
      <c r="Q918" s="6" t="s">
        <v>34</v>
      </c>
      <c r="R918" s="6" t="s">
        <v>35</v>
      </c>
      <c r="S918" s="4"/>
      <c r="T918" s="5"/>
      <c r="U918" s="6" t="s">
        <v>37</v>
      </c>
      <c r="V918" s="4" t="n">
        <v>2300</v>
      </c>
      <c r="W918" s="4"/>
      <c r="X918" s="4"/>
      <c r="Y918" s="6" t="s">
        <v>35</v>
      </c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 t="n">
        <v>5754</v>
      </c>
      <c r="B919" s="4" t="s">
        <v>38</v>
      </c>
      <c r="C919" s="5" t="n">
        <v>2.5</v>
      </c>
      <c r="D919" s="5" t="n">
        <v>1100</v>
      </c>
      <c r="E919" s="5" t="n">
        <v>2240</v>
      </c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 t="n">
        <v>5</v>
      </c>
      <c r="Q919" s="6" t="s">
        <v>34</v>
      </c>
      <c r="R919" s="6" t="s">
        <v>35</v>
      </c>
      <c r="S919" s="4"/>
      <c r="T919" s="5"/>
      <c r="U919" s="6" t="s">
        <v>37</v>
      </c>
      <c r="V919" s="4" t="n">
        <v>2300</v>
      </c>
      <c r="W919" s="4"/>
      <c r="X919" s="4"/>
      <c r="Y919" s="6" t="s">
        <v>35</v>
      </c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 t="n">
        <v>5754</v>
      </c>
      <c r="B920" s="4" t="s">
        <v>38</v>
      </c>
      <c r="C920" s="5" t="n">
        <v>3</v>
      </c>
      <c r="D920" s="5" t="n">
        <v>1100</v>
      </c>
      <c r="E920" s="5" t="n">
        <v>2240</v>
      </c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 t="n">
        <v>5</v>
      </c>
      <c r="Q920" s="6" t="s">
        <v>34</v>
      </c>
      <c r="R920" s="6" t="s">
        <v>35</v>
      </c>
      <c r="S920" s="4"/>
      <c r="T920" s="5"/>
      <c r="U920" s="6" t="s">
        <v>37</v>
      </c>
      <c r="V920" s="4" t="n">
        <v>2300</v>
      </c>
      <c r="W920" s="4"/>
      <c r="X920" s="4"/>
      <c r="Y920" s="6" t="s">
        <v>35</v>
      </c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 t="n">
        <v>5754</v>
      </c>
      <c r="B921" s="4" t="s">
        <v>38</v>
      </c>
      <c r="C921" s="5" t="n">
        <v>3.5</v>
      </c>
      <c r="D921" s="5" t="n">
        <v>1100</v>
      </c>
      <c r="E921" s="5" t="n">
        <v>2240</v>
      </c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 t="n">
        <v>5</v>
      </c>
      <c r="Q921" s="6" t="s">
        <v>34</v>
      </c>
      <c r="R921" s="6" t="s">
        <v>35</v>
      </c>
      <c r="S921" s="4"/>
      <c r="T921" s="5"/>
      <c r="U921" s="6" t="s">
        <v>37</v>
      </c>
      <c r="V921" s="4" t="n">
        <v>2300</v>
      </c>
      <c r="W921" s="4"/>
      <c r="X921" s="4"/>
      <c r="Y921" s="6" t="s">
        <v>35</v>
      </c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 t="n">
        <v>5754</v>
      </c>
      <c r="B922" s="4" t="s">
        <v>38</v>
      </c>
      <c r="C922" s="5" t="n">
        <v>4</v>
      </c>
      <c r="D922" s="5" t="n">
        <v>1100</v>
      </c>
      <c r="E922" s="5" t="n">
        <v>2240</v>
      </c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 t="n">
        <v>5</v>
      </c>
      <c r="Q922" s="6" t="s">
        <v>34</v>
      </c>
      <c r="R922" s="6" t="s">
        <v>35</v>
      </c>
      <c r="S922" s="4"/>
      <c r="T922" s="5"/>
      <c r="U922" s="6" t="s">
        <v>37</v>
      </c>
      <c r="V922" s="4" t="n">
        <v>2300</v>
      </c>
      <c r="W922" s="4"/>
      <c r="X922" s="4"/>
      <c r="Y922" s="6" t="s">
        <v>35</v>
      </c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 t="n">
        <v>5754</v>
      </c>
      <c r="B923" s="4" t="s">
        <v>38</v>
      </c>
      <c r="C923" s="5" t="n">
        <v>4.5</v>
      </c>
      <c r="D923" s="5" t="n">
        <v>1100</v>
      </c>
      <c r="E923" s="5" t="n">
        <v>2240</v>
      </c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 t="n">
        <v>5</v>
      </c>
      <c r="Q923" s="6" t="s">
        <v>34</v>
      </c>
      <c r="R923" s="6" t="s">
        <v>35</v>
      </c>
      <c r="S923" s="4"/>
      <c r="T923" s="5"/>
      <c r="U923" s="6" t="s">
        <v>37</v>
      </c>
      <c r="V923" s="4" t="n">
        <v>2300</v>
      </c>
      <c r="W923" s="4"/>
      <c r="X923" s="4"/>
      <c r="Y923" s="6" t="s">
        <v>35</v>
      </c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 t="n">
        <v>5754</v>
      </c>
      <c r="B924" s="4" t="s">
        <v>38</v>
      </c>
      <c r="C924" s="5" t="n">
        <v>5</v>
      </c>
      <c r="D924" s="5" t="n">
        <v>1100</v>
      </c>
      <c r="E924" s="5" t="n">
        <v>2240</v>
      </c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 t="n">
        <v>5</v>
      </c>
      <c r="Q924" s="6" t="s">
        <v>34</v>
      </c>
      <c r="R924" s="6" t="s">
        <v>35</v>
      </c>
      <c r="S924" s="4"/>
      <c r="T924" s="5"/>
      <c r="U924" s="6" t="s">
        <v>37</v>
      </c>
      <c r="V924" s="4" t="n">
        <v>2300</v>
      </c>
      <c r="W924" s="4"/>
      <c r="X924" s="4"/>
      <c r="Y924" s="6" t="s">
        <v>35</v>
      </c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 t="n">
        <v>5754</v>
      </c>
      <c r="B925" s="4" t="s">
        <v>38</v>
      </c>
      <c r="C925" s="5" t="n">
        <v>5.5</v>
      </c>
      <c r="D925" s="5" t="n">
        <v>1100</v>
      </c>
      <c r="E925" s="5" t="n">
        <v>2240</v>
      </c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 t="n">
        <v>5</v>
      </c>
      <c r="Q925" s="6" t="s">
        <v>34</v>
      </c>
      <c r="R925" s="6" t="s">
        <v>35</v>
      </c>
      <c r="S925" s="4"/>
      <c r="T925" s="5"/>
      <c r="U925" s="6" t="s">
        <v>37</v>
      </c>
      <c r="V925" s="4" t="n">
        <v>2300</v>
      </c>
      <c r="W925" s="4"/>
      <c r="X925" s="4"/>
      <c r="Y925" s="6" t="s">
        <v>35</v>
      </c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 t="n">
        <v>5754</v>
      </c>
      <c r="B926" s="4" t="s">
        <v>38</v>
      </c>
      <c r="C926" s="5" t="n">
        <v>6</v>
      </c>
      <c r="D926" s="5" t="n">
        <v>1100</v>
      </c>
      <c r="E926" s="5" t="n">
        <v>2240</v>
      </c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 t="n">
        <v>5</v>
      </c>
      <c r="Q926" s="6" t="s">
        <v>34</v>
      </c>
      <c r="R926" s="6" t="s">
        <v>35</v>
      </c>
      <c r="S926" s="4"/>
      <c r="T926" s="5"/>
      <c r="U926" s="6" t="s">
        <v>37</v>
      </c>
      <c r="V926" s="4" t="n">
        <v>2300</v>
      </c>
      <c r="W926" s="4"/>
      <c r="X926" s="4"/>
      <c r="Y926" s="6" t="s">
        <v>35</v>
      </c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 t="n">
        <v>5754</v>
      </c>
      <c r="B927" s="4" t="s">
        <v>38</v>
      </c>
      <c r="C927" s="5" t="n">
        <v>0.8</v>
      </c>
      <c r="D927" s="5" t="n">
        <v>1100</v>
      </c>
      <c r="E927" s="5" t="n">
        <v>2010</v>
      </c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 t="n">
        <v>5</v>
      </c>
      <c r="Q927" s="6" t="s">
        <v>34</v>
      </c>
      <c r="R927" s="6" t="s">
        <v>35</v>
      </c>
      <c r="S927" s="4"/>
      <c r="T927" s="5"/>
      <c r="U927" s="6" t="s">
        <v>37</v>
      </c>
      <c r="V927" s="4" t="n">
        <v>2300</v>
      </c>
      <c r="W927" s="4"/>
      <c r="X927" s="4"/>
      <c r="Y927" s="6" t="s">
        <v>35</v>
      </c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 t="n">
        <v>5754</v>
      </c>
      <c r="B928" s="4" t="s">
        <v>38</v>
      </c>
      <c r="C928" s="5" t="n">
        <v>1.5</v>
      </c>
      <c r="D928" s="5" t="n">
        <v>1100</v>
      </c>
      <c r="E928" s="5" t="n">
        <v>2010</v>
      </c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 t="n">
        <v>5</v>
      </c>
      <c r="Q928" s="6" t="s">
        <v>34</v>
      </c>
      <c r="R928" s="6" t="s">
        <v>35</v>
      </c>
      <c r="S928" s="4"/>
      <c r="T928" s="5"/>
      <c r="U928" s="6" t="s">
        <v>37</v>
      </c>
      <c r="V928" s="4" t="n">
        <v>2300</v>
      </c>
      <c r="W928" s="4"/>
      <c r="X928" s="4"/>
      <c r="Y928" s="6" t="s">
        <v>35</v>
      </c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 t="n">
        <v>5754</v>
      </c>
      <c r="B929" s="4" t="s">
        <v>38</v>
      </c>
      <c r="C929" s="5" t="n">
        <v>2</v>
      </c>
      <c r="D929" s="5" t="n">
        <v>1100</v>
      </c>
      <c r="E929" s="5" t="n">
        <v>2010</v>
      </c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 t="n">
        <v>5</v>
      </c>
      <c r="Q929" s="6" t="s">
        <v>34</v>
      </c>
      <c r="R929" s="6" t="s">
        <v>35</v>
      </c>
      <c r="S929" s="4"/>
      <c r="T929" s="5"/>
      <c r="U929" s="6" t="s">
        <v>37</v>
      </c>
      <c r="V929" s="4" t="n">
        <v>2300</v>
      </c>
      <c r="W929" s="4"/>
      <c r="X929" s="4"/>
      <c r="Y929" s="6" t="s">
        <v>35</v>
      </c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 t="n">
        <v>5754</v>
      </c>
      <c r="B930" s="4" t="s">
        <v>38</v>
      </c>
      <c r="C930" s="5" t="n">
        <v>2.5</v>
      </c>
      <c r="D930" s="5" t="n">
        <v>1100</v>
      </c>
      <c r="E930" s="5" t="n">
        <v>2010</v>
      </c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 t="n">
        <v>5</v>
      </c>
      <c r="Q930" s="6" t="s">
        <v>34</v>
      </c>
      <c r="R930" s="6" t="s">
        <v>35</v>
      </c>
      <c r="S930" s="4"/>
      <c r="T930" s="5"/>
      <c r="U930" s="6" t="s">
        <v>37</v>
      </c>
      <c r="V930" s="4" t="n">
        <v>2300</v>
      </c>
      <c r="W930" s="4"/>
      <c r="X930" s="4"/>
      <c r="Y930" s="6" t="s">
        <v>35</v>
      </c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 t="n">
        <v>5754</v>
      </c>
      <c r="B931" s="4" t="s">
        <v>38</v>
      </c>
      <c r="C931" s="5" t="n">
        <v>3</v>
      </c>
      <c r="D931" s="5" t="n">
        <v>1100</v>
      </c>
      <c r="E931" s="5" t="n">
        <v>2010</v>
      </c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 t="n">
        <v>5</v>
      </c>
      <c r="Q931" s="6" t="s">
        <v>34</v>
      </c>
      <c r="R931" s="6" t="s">
        <v>35</v>
      </c>
      <c r="S931" s="4"/>
      <c r="T931" s="5"/>
      <c r="U931" s="6" t="s">
        <v>37</v>
      </c>
      <c r="V931" s="4" t="n">
        <v>2300</v>
      </c>
      <c r="W931" s="4"/>
      <c r="X931" s="4"/>
      <c r="Y931" s="6" t="s">
        <v>35</v>
      </c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 t="n">
        <v>5754</v>
      </c>
      <c r="B932" s="4" t="s">
        <v>38</v>
      </c>
      <c r="C932" s="5" t="n">
        <v>3.5</v>
      </c>
      <c r="D932" s="5" t="n">
        <v>1100</v>
      </c>
      <c r="E932" s="5" t="n">
        <v>2010</v>
      </c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 t="n">
        <v>5</v>
      </c>
      <c r="Q932" s="6" t="s">
        <v>34</v>
      </c>
      <c r="R932" s="6" t="s">
        <v>35</v>
      </c>
      <c r="S932" s="4"/>
      <c r="T932" s="5"/>
      <c r="U932" s="6" t="s">
        <v>37</v>
      </c>
      <c r="V932" s="4" t="n">
        <v>2300</v>
      </c>
      <c r="W932" s="4"/>
      <c r="X932" s="4"/>
      <c r="Y932" s="6" t="s">
        <v>35</v>
      </c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 t="n">
        <v>5754</v>
      </c>
      <c r="B933" s="4" t="s">
        <v>38</v>
      </c>
      <c r="C933" s="5" t="n">
        <v>4</v>
      </c>
      <c r="D933" s="5" t="n">
        <v>1100</v>
      </c>
      <c r="E933" s="5" t="n">
        <v>2010</v>
      </c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 t="n">
        <v>5</v>
      </c>
      <c r="Q933" s="6" t="s">
        <v>34</v>
      </c>
      <c r="R933" s="6" t="s">
        <v>35</v>
      </c>
      <c r="S933" s="4"/>
      <c r="T933" s="5"/>
      <c r="U933" s="6" t="s">
        <v>37</v>
      </c>
      <c r="V933" s="4" t="n">
        <v>2300</v>
      </c>
      <c r="W933" s="4"/>
      <c r="X933" s="4"/>
      <c r="Y933" s="6" t="s">
        <v>35</v>
      </c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 t="n">
        <v>5754</v>
      </c>
      <c r="B934" s="4" t="s">
        <v>38</v>
      </c>
      <c r="C934" s="5" t="n">
        <v>4.5</v>
      </c>
      <c r="D934" s="5" t="n">
        <v>1100</v>
      </c>
      <c r="E934" s="5" t="n">
        <v>2010</v>
      </c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 t="n">
        <v>5</v>
      </c>
      <c r="Q934" s="6" t="s">
        <v>34</v>
      </c>
      <c r="R934" s="6" t="s">
        <v>35</v>
      </c>
      <c r="S934" s="4"/>
      <c r="T934" s="5"/>
      <c r="U934" s="6" t="s">
        <v>37</v>
      </c>
      <c r="V934" s="4" t="n">
        <v>2300</v>
      </c>
      <c r="W934" s="4"/>
      <c r="X934" s="4"/>
      <c r="Y934" s="6" t="s">
        <v>35</v>
      </c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 t="n">
        <v>5754</v>
      </c>
      <c r="B935" s="4" t="s">
        <v>38</v>
      </c>
      <c r="C935" s="5" t="n">
        <v>5</v>
      </c>
      <c r="D935" s="5" t="n">
        <v>1100</v>
      </c>
      <c r="E935" s="5" t="n">
        <v>2010</v>
      </c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 t="n">
        <v>5</v>
      </c>
      <c r="Q935" s="6" t="s">
        <v>34</v>
      </c>
      <c r="R935" s="6" t="s">
        <v>35</v>
      </c>
      <c r="S935" s="4"/>
      <c r="T935" s="5"/>
      <c r="U935" s="6" t="s">
        <v>37</v>
      </c>
      <c r="V935" s="4" t="n">
        <v>2300</v>
      </c>
      <c r="W935" s="4"/>
      <c r="X935" s="4"/>
      <c r="Y935" s="6" t="s">
        <v>35</v>
      </c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 t="n">
        <v>5754</v>
      </c>
      <c r="B936" s="4" t="s">
        <v>38</v>
      </c>
      <c r="C936" s="5" t="n">
        <v>5.5</v>
      </c>
      <c r="D936" s="5" t="n">
        <v>1100</v>
      </c>
      <c r="E936" s="5" t="n">
        <v>2010</v>
      </c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 t="n">
        <v>5</v>
      </c>
      <c r="Q936" s="6" t="s">
        <v>34</v>
      </c>
      <c r="R936" s="6" t="s">
        <v>35</v>
      </c>
      <c r="S936" s="4"/>
      <c r="T936" s="5"/>
      <c r="U936" s="6" t="s">
        <v>37</v>
      </c>
      <c r="V936" s="4" t="n">
        <v>2300</v>
      </c>
      <c r="W936" s="4"/>
      <c r="X936" s="4"/>
      <c r="Y936" s="6" t="s">
        <v>35</v>
      </c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 t="n">
        <v>5754</v>
      </c>
      <c r="B937" s="4" t="s">
        <v>38</v>
      </c>
      <c r="C937" s="5" t="n">
        <v>6</v>
      </c>
      <c r="D937" s="5" t="n">
        <v>1100</v>
      </c>
      <c r="E937" s="5" t="n">
        <v>2010</v>
      </c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 t="n">
        <v>5</v>
      </c>
      <c r="Q937" s="6" t="s">
        <v>34</v>
      </c>
      <c r="R937" s="6" t="s">
        <v>35</v>
      </c>
      <c r="S937" s="4"/>
      <c r="T937" s="5"/>
      <c r="U937" s="6" t="s">
        <v>37</v>
      </c>
      <c r="V937" s="4" t="n">
        <v>2300</v>
      </c>
      <c r="W937" s="4"/>
      <c r="X937" s="4"/>
      <c r="Y937" s="6" t="s">
        <v>35</v>
      </c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 t="n">
        <v>5754</v>
      </c>
      <c r="B938" s="4" t="s">
        <v>38</v>
      </c>
      <c r="C938" s="5" t="n">
        <v>0.8</v>
      </c>
      <c r="D938" s="5" t="n">
        <v>1100</v>
      </c>
      <c r="E938" s="5" t="n">
        <v>2700</v>
      </c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 t="n">
        <v>5</v>
      </c>
      <c r="Q938" s="6" t="s">
        <v>34</v>
      </c>
      <c r="R938" s="6" t="s">
        <v>35</v>
      </c>
      <c r="S938" s="4"/>
      <c r="T938" s="5"/>
      <c r="U938" s="6" t="s">
        <v>37</v>
      </c>
      <c r="V938" s="4" t="n">
        <v>2300</v>
      </c>
      <c r="W938" s="4"/>
      <c r="X938" s="4"/>
      <c r="Y938" s="6" t="s">
        <v>35</v>
      </c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 t="n">
        <v>5754</v>
      </c>
      <c r="B939" s="4" t="s">
        <v>38</v>
      </c>
      <c r="C939" s="5" t="n">
        <v>1.5</v>
      </c>
      <c r="D939" s="5" t="n">
        <v>1100</v>
      </c>
      <c r="E939" s="5" t="n">
        <v>2700</v>
      </c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 t="n">
        <v>5</v>
      </c>
      <c r="Q939" s="6" t="s">
        <v>34</v>
      </c>
      <c r="R939" s="6" t="s">
        <v>35</v>
      </c>
      <c r="S939" s="4"/>
      <c r="T939" s="5"/>
      <c r="U939" s="6" t="s">
        <v>37</v>
      </c>
      <c r="V939" s="4" t="n">
        <v>2300</v>
      </c>
      <c r="W939" s="4"/>
      <c r="X939" s="4"/>
      <c r="Y939" s="6" t="s">
        <v>35</v>
      </c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 t="n">
        <v>5754</v>
      </c>
      <c r="B940" s="4" t="s">
        <v>38</v>
      </c>
      <c r="C940" s="5" t="n">
        <v>2</v>
      </c>
      <c r="D940" s="5" t="n">
        <v>1100</v>
      </c>
      <c r="E940" s="5" t="n">
        <v>2700</v>
      </c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 t="n">
        <v>5</v>
      </c>
      <c r="Q940" s="6" t="s">
        <v>34</v>
      </c>
      <c r="R940" s="6" t="s">
        <v>35</v>
      </c>
      <c r="S940" s="4"/>
      <c r="T940" s="5"/>
      <c r="U940" s="6" t="s">
        <v>37</v>
      </c>
      <c r="V940" s="4" t="n">
        <v>2300</v>
      </c>
      <c r="W940" s="4"/>
      <c r="X940" s="4"/>
      <c r="Y940" s="6" t="s">
        <v>35</v>
      </c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 t="n">
        <v>5754</v>
      </c>
      <c r="B941" s="4" t="s">
        <v>38</v>
      </c>
      <c r="C941" s="5" t="n">
        <v>2.5</v>
      </c>
      <c r="D941" s="5" t="n">
        <v>1100</v>
      </c>
      <c r="E941" s="5" t="n">
        <v>2700</v>
      </c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 t="n">
        <v>5</v>
      </c>
      <c r="Q941" s="6" t="s">
        <v>34</v>
      </c>
      <c r="R941" s="6" t="s">
        <v>35</v>
      </c>
      <c r="S941" s="4"/>
      <c r="T941" s="5"/>
      <c r="U941" s="6" t="s">
        <v>37</v>
      </c>
      <c r="V941" s="4" t="n">
        <v>2300</v>
      </c>
      <c r="W941" s="4"/>
      <c r="X941" s="4"/>
      <c r="Y941" s="6" t="s">
        <v>35</v>
      </c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 t="n">
        <v>5754</v>
      </c>
      <c r="B942" s="4" t="s">
        <v>38</v>
      </c>
      <c r="C942" s="5" t="n">
        <v>3</v>
      </c>
      <c r="D942" s="5" t="n">
        <v>1100</v>
      </c>
      <c r="E942" s="5" t="n">
        <v>2700</v>
      </c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 t="n">
        <v>5</v>
      </c>
      <c r="Q942" s="6" t="s">
        <v>34</v>
      </c>
      <c r="R942" s="6" t="s">
        <v>35</v>
      </c>
      <c r="S942" s="4"/>
      <c r="T942" s="5"/>
      <c r="U942" s="6" t="s">
        <v>37</v>
      </c>
      <c r="V942" s="4" t="n">
        <v>2300</v>
      </c>
      <c r="W942" s="4"/>
      <c r="X942" s="4"/>
      <c r="Y942" s="6" t="s">
        <v>35</v>
      </c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 t="n">
        <v>5754</v>
      </c>
      <c r="B943" s="4" t="s">
        <v>38</v>
      </c>
      <c r="C943" s="5" t="n">
        <v>3.5</v>
      </c>
      <c r="D943" s="5" t="n">
        <v>1100</v>
      </c>
      <c r="E943" s="5" t="n">
        <v>2700</v>
      </c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 t="n">
        <v>5</v>
      </c>
      <c r="Q943" s="6" t="s">
        <v>34</v>
      </c>
      <c r="R943" s="6" t="s">
        <v>35</v>
      </c>
      <c r="S943" s="4"/>
      <c r="T943" s="5"/>
      <c r="U943" s="6" t="s">
        <v>37</v>
      </c>
      <c r="V943" s="4" t="n">
        <v>2300</v>
      </c>
      <c r="W943" s="4"/>
      <c r="X943" s="4"/>
      <c r="Y943" s="6" t="s">
        <v>35</v>
      </c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 t="n">
        <v>5754</v>
      </c>
      <c r="B944" s="4" t="s">
        <v>38</v>
      </c>
      <c r="C944" s="5" t="n">
        <v>4</v>
      </c>
      <c r="D944" s="5" t="n">
        <v>1100</v>
      </c>
      <c r="E944" s="5" t="n">
        <v>2700</v>
      </c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 t="n">
        <v>5</v>
      </c>
      <c r="Q944" s="6" t="s">
        <v>34</v>
      </c>
      <c r="R944" s="6" t="s">
        <v>35</v>
      </c>
      <c r="S944" s="4"/>
      <c r="T944" s="5"/>
      <c r="U944" s="6" t="s">
        <v>37</v>
      </c>
      <c r="V944" s="4" t="n">
        <v>2300</v>
      </c>
      <c r="W944" s="4"/>
      <c r="X944" s="4"/>
      <c r="Y944" s="6" t="s">
        <v>35</v>
      </c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 t="n">
        <v>5754</v>
      </c>
      <c r="B945" s="4" t="s">
        <v>38</v>
      </c>
      <c r="C945" s="5" t="n">
        <v>4.5</v>
      </c>
      <c r="D945" s="5" t="n">
        <v>1100</v>
      </c>
      <c r="E945" s="5" t="n">
        <v>2700</v>
      </c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 t="n">
        <v>5</v>
      </c>
      <c r="Q945" s="6" t="s">
        <v>34</v>
      </c>
      <c r="R945" s="6" t="s">
        <v>35</v>
      </c>
      <c r="S945" s="4"/>
      <c r="T945" s="5"/>
      <c r="U945" s="6" t="s">
        <v>37</v>
      </c>
      <c r="V945" s="4" t="n">
        <v>2300</v>
      </c>
      <c r="W945" s="4"/>
      <c r="X945" s="4"/>
      <c r="Y945" s="6" t="s">
        <v>35</v>
      </c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 t="n">
        <v>5754</v>
      </c>
      <c r="B946" s="4" t="s">
        <v>38</v>
      </c>
      <c r="C946" s="5" t="n">
        <v>5</v>
      </c>
      <c r="D946" s="5" t="n">
        <v>1100</v>
      </c>
      <c r="E946" s="5" t="n">
        <v>2700</v>
      </c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 t="n">
        <v>5</v>
      </c>
      <c r="Q946" s="6" t="s">
        <v>34</v>
      </c>
      <c r="R946" s="6" t="s">
        <v>35</v>
      </c>
      <c r="S946" s="4"/>
      <c r="T946" s="5"/>
      <c r="U946" s="6" t="s">
        <v>37</v>
      </c>
      <c r="V946" s="4" t="n">
        <v>2300</v>
      </c>
      <c r="W946" s="4"/>
      <c r="X946" s="4"/>
      <c r="Y946" s="6" t="s">
        <v>35</v>
      </c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 t="n">
        <v>5754</v>
      </c>
      <c r="B947" s="4" t="s">
        <v>38</v>
      </c>
      <c r="C947" s="5" t="n">
        <v>5.5</v>
      </c>
      <c r="D947" s="5" t="n">
        <v>1100</v>
      </c>
      <c r="E947" s="5" t="n">
        <v>2700</v>
      </c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 t="n">
        <v>5</v>
      </c>
      <c r="Q947" s="6" t="s">
        <v>34</v>
      </c>
      <c r="R947" s="6" t="s">
        <v>35</v>
      </c>
      <c r="S947" s="4"/>
      <c r="T947" s="5"/>
      <c r="U947" s="6" t="s">
        <v>37</v>
      </c>
      <c r="V947" s="4" t="n">
        <v>2300</v>
      </c>
      <c r="W947" s="4"/>
      <c r="X947" s="4"/>
      <c r="Y947" s="6" t="s">
        <v>35</v>
      </c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 t="n">
        <v>5754</v>
      </c>
      <c r="B948" s="4" t="s">
        <v>38</v>
      </c>
      <c r="C948" s="5" t="n">
        <v>6</v>
      </c>
      <c r="D948" s="5" t="n">
        <v>1100</v>
      </c>
      <c r="E948" s="5" t="n">
        <v>2700</v>
      </c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 t="n">
        <v>5</v>
      </c>
      <c r="Q948" s="6" t="s">
        <v>34</v>
      </c>
      <c r="R948" s="6" t="s">
        <v>35</v>
      </c>
      <c r="S948" s="4"/>
      <c r="T948" s="5"/>
      <c r="U948" s="6" t="s">
        <v>37</v>
      </c>
      <c r="V948" s="4" t="n">
        <v>2300</v>
      </c>
      <c r="W948" s="4"/>
      <c r="X948" s="4"/>
      <c r="Y948" s="6" t="s">
        <v>35</v>
      </c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 t="n">
        <v>5754</v>
      </c>
      <c r="B949" s="4" t="s">
        <v>38</v>
      </c>
      <c r="C949" s="5" t="n">
        <v>0.8</v>
      </c>
      <c r="D949" s="5" t="n">
        <v>1100</v>
      </c>
      <c r="E949" s="5" t="n">
        <v>1800</v>
      </c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 t="n">
        <v>5</v>
      </c>
      <c r="Q949" s="6" t="s">
        <v>34</v>
      </c>
      <c r="R949" s="6" t="s">
        <v>35</v>
      </c>
      <c r="S949" s="4"/>
      <c r="T949" s="5"/>
      <c r="U949" s="6" t="s">
        <v>37</v>
      </c>
      <c r="V949" s="4" t="n">
        <v>2300</v>
      </c>
      <c r="W949" s="4"/>
      <c r="X949" s="4"/>
      <c r="Y949" s="6" t="s">
        <v>35</v>
      </c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 t="n">
        <v>5754</v>
      </c>
      <c r="B950" s="4" t="s">
        <v>38</v>
      </c>
      <c r="C950" s="5" t="n">
        <v>1.5</v>
      </c>
      <c r="D950" s="5" t="n">
        <v>1100</v>
      </c>
      <c r="E950" s="5" t="n">
        <v>1800</v>
      </c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 t="n">
        <v>5</v>
      </c>
      <c r="Q950" s="6" t="s">
        <v>34</v>
      </c>
      <c r="R950" s="6" t="s">
        <v>35</v>
      </c>
      <c r="S950" s="4"/>
      <c r="T950" s="5"/>
      <c r="U950" s="6" t="s">
        <v>37</v>
      </c>
      <c r="V950" s="4" t="n">
        <v>2300</v>
      </c>
      <c r="W950" s="4"/>
      <c r="X950" s="4"/>
      <c r="Y950" s="6" t="s">
        <v>35</v>
      </c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 t="n">
        <v>5754</v>
      </c>
      <c r="B951" s="4" t="s">
        <v>38</v>
      </c>
      <c r="C951" s="5" t="n">
        <v>2</v>
      </c>
      <c r="D951" s="5" t="n">
        <v>1100</v>
      </c>
      <c r="E951" s="5" t="n">
        <v>1800</v>
      </c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 t="n">
        <v>5</v>
      </c>
      <c r="Q951" s="6" t="s">
        <v>34</v>
      </c>
      <c r="R951" s="6" t="s">
        <v>35</v>
      </c>
      <c r="S951" s="4"/>
      <c r="T951" s="5"/>
      <c r="U951" s="6" t="s">
        <v>37</v>
      </c>
      <c r="V951" s="4" t="n">
        <v>2300</v>
      </c>
      <c r="W951" s="4"/>
      <c r="X951" s="4"/>
      <c r="Y951" s="6" t="s">
        <v>35</v>
      </c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 t="n">
        <v>5754</v>
      </c>
      <c r="B952" s="4" t="s">
        <v>38</v>
      </c>
      <c r="C952" s="5" t="n">
        <v>2.5</v>
      </c>
      <c r="D952" s="5" t="n">
        <v>1100</v>
      </c>
      <c r="E952" s="5" t="n">
        <v>1800</v>
      </c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 t="n">
        <v>5</v>
      </c>
      <c r="Q952" s="6" t="s">
        <v>34</v>
      </c>
      <c r="R952" s="6" t="s">
        <v>35</v>
      </c>
      <c r="S952" s="4"/>
      <c r="T952" s="5"/>
      <c r="U952" s="6" t="s">
        <v>37</v>
      </c>
      <c r="V952" s="4" t="n">
        <v>2300</v>
      </c>
      <c r="W952" s="4"/>
      <c r="X952" s="4"/>
      <c r="Y952" s="6" t="s">
        <v>35</v>
      </c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 t="n">
        <v>5754</v>
      </c>
      <c r="B953" s="4" t="s">
        <v>38</v>
      </c>
      <c r="C953" s="5" t="n">
        <v>3</v>
      </c>
      <c r="D953" s="5" t="n">
        <v>1100</v>
      </c>
      <c r="E953" s="5" t="n">
        <v>1800</v>
      </c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 t="n">
        <v>5</v>
      </c>
      <c r="Q953" s="6" t="s">
        <v>34</v>
      </c>
      <c r="R953" s="6" t="s">
        <v>35</v>
      </c>
      <c r="S953" s="4"/>
      <c r="T953" s="5"/>
      <c r="U953" s="6" t="s">
        <v>37</v>
      </c>
      <c r="V953" s="4" t="n">
        <v>2300</v>
      </c>
      <c r="W953" s="4"/>
      <c r="X953" s="4"/>
      <c r="Y953" s="6" t="s">
        <v>35</v>
      </c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 t="n">
        <v>5754</v>
      </c>
      <c r="B954" s="4" t="s">
        <v>38</v>
      </c>
      <c r="C954" s="5" t="n">
        <v>3.5</v>
      </c>
      <c r="D954" s="5" t="n">
        <v>1100</v>
      </c>
      <c r="E954" s="5" t="n">
        <v>1800</v>
      </c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 t="n">
        <v>5</v>
      </c>
      <c r="Q954" s="6" t="s">
        <v>34</v>
      </c>
      <c r="R954" s="6" t="s">
        <v>35</v>
      </c>
      <c r="S954" s="4"/>
      <c r="T954" s="5"/>
      <c r="U954" s="6" t="s">
        <v>37</v>
      </c>
      <c r="V954" s="4" t="n">
        <v>2300</v>
      </c>
      <c r="W954" s="4"/>
      <c r="X954" s="4"/>
      <c r="Y954" s="6" t="s">
        <v>35</v>
      </c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 t="n">
        <v>5754</v>
      </c>
      <c r="B955" s="4" t="s">
        <v>38</v>
      </c>
      <c r="C955" s="5" t="n">
        <v>4</v>
      </c>
      <c r="D955" s="5" t="n">
        <v>1100</v>
      </c>
      <c r="E955" s="5" t="n">
        <v>1800</v>
      </c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 t="n">
        <v>5</v>
      </c>
      <c r="Q955" s="6" t="s">
        <v>34</v>
      </c>
      <c r="R955" s="6" t="s">
        <v>35</v>
      </c>
      <c r="S955" s="4"/>
      <c r="T955" s="5"/>
      <c r="U955" s="6" t="s">
        <v>37</v>
      </c>
      <c r="V955" s="4" t="n">
        <v>2300</v>
      </c>
      <c r="W955" s="4"/>
      <c r="X955" s="4"/>
      <c r="Y955" s="6" t="s">
        <v>35</v>
      </c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 t="n">
        <v>5754</v>
      </c>
      <c r="B956" s="4" t="s">
        <v>38</v>
      </c>
      <c r="C956" s="5" t="n">
        <v>4.5</v>
      </c>
      <c r="D956" s="5" t="n">
        <v>1100</v>
      </c>
      <c r="E956" s="5" t="n">
        <v>1800</v>
      </c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 t="n">
        <v>5</v>
      </c>
      <c r="Q956" s="6" t="s">
        <v>34</v>
      </c>
      <c r="R956" s="6" t="s">
        <v>35</v>
      </c>
      <c r="S956" s="4"/>
      <c r="T956" s="5"/>
      <c r="U956" s="6" t="s">
        <v>37</v>
      </c>
      <c r="V956" s="4" t="n">
        <v>2300</v>
      </c>
      <c r="W956" s="4"/>
      <c r="X956" s="4"/>
      <c r="Y956" s="6" t="s">
        <v>35</v>
      </c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 t="n">
        <v>5754</v>
      </c>
      <c r="B957" s="4" t="s">
        <v>38</v>
      </c>
      <c r="C957" s="5" t="n">
        <v>5</v>
      </c>
      <c r="D957" s="5" t="n">
        <v>1100</v>
      </c>
      <c r="E957" s="5" t="n">
        <v>1800</v>
      </c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 t="n">
        <v>5</v>
      </c>
      <c r="Q957" s="6" t="s">
        <v>34</v>
      </c>
      <c r="R957" s="6" t="s">
        <v>35</v>
      </c>
      <c r="S957" s="4"/>
      <c r="T957" s="5"/>
      <c r="U957" s="6" t="s">
        <v>37</v>
      </c>
      <c r="V957" s="4" t="n">
        <v>2300</v>
      </c>
      <c r="W957" s="4"/>
      <c r="X957" s="4"/>
      <c r="Y957" s="6" t="s">
        <v>35</v>
      </c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 t="n">
        <v>5754</v>
      </c>
      <c r="B958" s="4" t="s">
        <v>38</v>
      </c>
      <c r="C958" s="5" t="n">
        <v>5.5</v>
      </c>
      <c r="D958" s="5" t="n">
        <v>1100</v>
      </c>
      <c r="E958" s="5" t="n">
        <v>1800</v>
      </c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 t="n">
        <v>5</v>
      </c>
      <c r="Q958" s="6" t="s">
        <v>34</v>
      </c>
      <c r="R958" s="6" t="s">
        <v>35</v>
      </c>
      <c r="S958" s="4"/>
      <c r="T958" s="5"/>
      <c r="U958" s="6" t="s">
        <v>37</v>
      </c>
      <c r="V958" s="4" t="n">
        <v>2300</v>
      </c>
      <c r="W958" s="4"/>
      <c r="X958" s="4"/>
      <c r="Y958" s="6" t="s">
        <v>35</v>
      </c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 t="n">
        <v>5754</v>
      </c>
      <c r="B959" s="4" t="s">
        <v>38</v>
      </c>
      <c r="C959" s="5" t="n">
        <v>6</v>
      </c>
      <c r="D959" s="5" t="n">
        <v>1100</v>
      </c>
      <c r="E959" s="5" t="n">
        <v>1800</v>
      </c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 t="n">
        <v>5</v>
      </c>
      <c r="Q959" s="6" t="s">
        <v>34</v>
      </c>
      <c r="R959" s="6" t="s">
        <v>35</v>
      </c>
      <c r="S959" s="4"/>
      <c r="T959" s="5"/>
      <c r="U959" s="6" t="s">
        <v>37</v>
      </c>
      <c r="V959" s="4" t="n">
        <v>2300</v>
      </c>
      <c r="W959" s="4"/>
      <c r="X959" s="4"/>
      <c r="Y959" s="6" t="s">
        <v>35</v>
      </c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 t="n">
        <v>5754</v>
      </c>
      <c r="B960" s="4" t="s">
        <v>38</v>
      </c>
      <c r="C960" s="5" t="n">
        <v>0.8</v>
      </c>
      <c r="D960" s="5" t="n">
        <v>1100</v>
      </c>
      <c r="E960" s="5" t="n">
        <v>2500</v>
      </c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 t="n">
        <v>5</v>
      </c>
      <c r="Q960" s="6" t="s">
        <v>34</v>
      </c>
      <c r="R960" s="6" t="s">
        <v>35</v>
      </c>
      <c r="S960" s="4"/>
      <c r="T960" s="5"/>
      <c r="U960" s="6" t="s">
        <v>37</v>
      </c>
      <c r="V960" s="4" t="n">
        <v>2300</v>
      </c>
      <c r="W960" s="4"/>
      <c r="X960" s="4"/>
      <c r="Y960" s="6" t="s">
        <v>35</v>
      </c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 t="n">
        <v>5754</v>
      </c>
      <c r="B961" s="4" t="s">
        <v>38</v>
      </c>
      <c r="C961" s="5" t="n">
        <v>1.5</v>
      </c>
      <c r="D961" s="5" t="n">
        <v>1100</v>
      </c>
      <c r="E961" s="5" t="n">
        <v>2500</v>
      </c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 t="n">
        <v>5</v>
      </c>
      <c r="Q961" s="6" t="s">
        <v>34</v>
      </c>
      <c r="R961" s="6" t="s">
        <v>35</v>
      </c>
      <c r="S961" s="4"/>
      <c r="T961" s="5"/>
      <c r="U961" s="6" t="s">
        <v>37</v>
      </c>
      <c r="V961" s="4" t="n">
        <v>2300</v>
      </c>
      <c r="W961" s="4"/>
      <c r="X961" s="4"/>
      <c r="Y961" s="6" t="s">
        <v>35</v>
      </c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 t="n">
        <v>5754</v>
      </c>
      <c r="B962" s="4" t="s">
        <v>38</v>
      </c>
      <c r="C962" s="5" t="n">
        <v>2</v>
      </c>
      <c r="D962" s="5" t="n">
        <v>1100</v>
      </c>
      <c r="E962" s="5" t="n">
        <v>2500</v>
      </c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 t="n">
        <v>5</v>
      </c>
      <c r="Q962" s="6" t="s">
        <v>34</v>
      </c>
      <c r="R962" s="6" t="s">
        <v>35</v>
      </c>
      <c r="S962" s="4"/>
      <c r="T962" s="5"/>
      <c r="U962" s="6" t="s">
        <v>37</v>
      </c>
      <c r="V962" s="4" t="n">
        <v>2300</v>
      </c>
      <c r="W962" s="4"/>
      <c r="X962" s="4"/>
      <c r="Y962" s="6" t="s">
        <v>35</v>
      </c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 t="n">
        <v>5754</v>
      </c>
      <c r="B963" s="4" t="s">
        <v>38</v>
      </c>
      <c r="C963" s="5" t="n">
        <v>2.5</v>
      </c>
      <c r="D963" s="5" t="n">
        <v>1100</v>
      </c>
      <c r="E963" s="5" t="n">
        <v>2500</v>
      </c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 t="n">
        <v>5</v>
      </c>
      <c r="Q963" s="6" t="s">
        <v>34</v>
      </c>
      <c r="R963" s="6" t="s">
        <v>35</v>
      </c>
      <c r="S963" s="4"/>
      <c r="T963" s="5"/>
      <c r="U963" s="6" t="s">
        <v>37</v>
      </c>
      <c r="V963" s="4" t="n">
        <v>2300</v>
      </c>
      <c r="W963" s="4"/>
      <c r="X963" s="4"/>
      <c r="Y963" s="6" t="s">
        <v>35</v>
      </c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 t="n">
        <v>5754</v>
      </c>
      <c r="B964" s="4" t="s">
        <v>38</v>
      </c>
      <c r="C964" s="5" t="n">
        <v>3</v>
      </c>
      <c r="D964" s="5" t="n">
        <v>1100</v>
      </c>
      <c r="E964" s="5" t="n">
        <v>2500</v>
      </c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 t="n">
        <v>5</v>
      </c>
      <c r="Q964" s="6" t="s">
        <v>34</v>
      </c>
      <c r="R964" s="6" t="s">
        <v>35</v>
      </c>
      <c r="S964" s="4"/>
      <c r="T964" s="5"/>
      <c r="U964" s="6" t="s">
        <v>37</v>
      </c>
      <c r="V964" s="4" t="n">
        <v>2300</v>
      </c>
      <c r="W964" s="4"/>
      <c r="X964" s="4"/>
      <c r="Y964" s="6" t="s">
        <v>35</v>
      </c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 t="n">
        <v>5754</v>
      </c>
      <c r="B965" s="4" t="s">
        <v>38</v>
      </c>
      <c r="C965" s="5" t="n">
        <v>3.5</v>
      </c>
      <c r="D965" s="5" t="n">
        <v>1100</v>
      </c>
      <c r="E965" s="5" t="n">
        <v>2500</v>
      </c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 t="n">
        <v>5</v>
      </c>
      <c r="Q965" s="6" t="s">
        <v>34</v>
      </c>
      <c r="R965" s="6" t="s">
        <v>35</v>
      </c>
      <c r="S965" s="4"/>
      <c r="T965" s="5"/>
      <c r="U965" s="6" t="s">
        <v>37</v>
      </c>
      <c r="V965" s="4" t="n">
        <v>2300</v>
      </c>
      <c r="W965" s="4"/>
      <c r="X965" s="4"/>
      <c r="Y965" s="6" t="s">
        <v>35</v>
      </c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 t="n">
        <v>5754</v>
      </c>
      <c r="B966" s="4" t="s">
        <v>38</v>
      </c>
      <c r="C966" s="5" t="n">
        <v>4</v>
      </c>
      <c r="D966" s="5" t="n">
        <v>1100</v>
      </c>
      <c r="E966" s="5" t="n">
        <v>2500</v>
      </c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 t="n">
        <v>5</v>
      </c>
      <c r="Q966" s="6" t="s">
        <v>34</v>
      </c>
      <c r="R966" s="6" t="s">
        <v>35</v>
      </c>
      <c r="S966" s="4"/>
      <c r="T966" s="5"/>
      <c r="U966" s="6" t="s">
        <v>37</v>
      </c>
      <c r="V966" s="4" t="n">
        <v>2300</v>
      </c>
      <c r="W966" s="4"/>
      <c r="X966" s="4"/>
      <c r="Y966" s="6" t="s">
        <v>35</v>
      </c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 t="n">
        <v>5754</v>
      </c>
      <c r="B967" s="4" t="s">
        <v>38</v>
      </c>
      <c r="C967" s="5" t="n">
        <v>4.5</v>
      </c>
      <c r="D967" s="5" t="n">
        <v>1100</v>
      </c>
      <c r="E967" s="5" t="n">
        <v>2500</v>
      </c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 t="n">
        <v>5</v>
      </c>
      <c r="Q967" s="6" t="s">
        <v>34</v>
      </c>
      <c r="R967" s="6" t="s">
        <v>35</v>
      </c>
      <c r="S967" s="4"/>
      <c r="T967" s="5"/>
      <c r="U967" s="6" t="s">
        <v>37</v>
      </c>
      <c r="V967" s="4" t="n">
        <v>2300</v>
      </c>
      <c r="W967" s="4"/>
      <c r="X967" s="4"/>
      <c r="Y967" s="6" t="s">
        <v>35</v>
      </c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 t="n">
        <v>5754</v>
      </c>
      <c r="B968" s="4" t="s">
        <v>38</v>
      </c>
      <c r="C968" s="5" t="n">
        <v>5</v>
      </c>
      <c r="D968" s="5" t="n">
        <v>1100</v>
      </c>
      <c r="E968" s="5" t="n">
        <v>2500</v>
      </c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 t="n">
        <v>5</v>
      </c>
      <c r="Q968" s="6" t="s">
        <v>34</v>
      </c>
      <c r="R968" s="6" t="s">
        <v>35</v>
      </c>
      <c r="S968" s="4"/>
      <c r="T968" s="5"/>
      <c r="U968" s="6" t="s">
        <v>37</v>
      </c>
      <c r="V968" s="4" t="n">
        <v>2300</v>
      </c>
      <c r="W968" s="4"/>
      <c r="X968" s="4"/>
      <c r="Y968" s="6" t="s">
        <v>35</v>
      </c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 t="n">
        <v>5754</v>
      </c>
      <c r="B969" s="4" t="s">
        <v>38</v>
      </c>
      <c r="C969" s="5" t="n">
        <v>5.5</v>
      </c>
      <c r="D969" s="5" t="n">
        <v>1100</v>
      </c>
      <c r="E969" s="5" t="n">
        <v>2500</v>
      </c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 t="n">
        <v>5</v>
      </c>
      <c r="Q969" s="6" t="s">
        <v>34</v>
      </c>
      <c r="R969" s="6" t="s">
        <v>35</v>
      </c>
      <c r="S969" s="4"/>
      <c r="T969" s="5"/>
      <c r="U969" s="6" t="s">
        <v>37</v>
      </c>
      <c r="V969" s="4" t="n">
        <v>2300</v>
      </c>
      <c r="W969" s="4"/>
      <c r="X969" s="4"/>
      <c r="Y969" s="6" t="s">
        <v>35</v>
      </c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 t="n">
        <v>5754</v>
      </c>
      <c r="B970" s="4" t="s">
        <v>38</v>
      </c>
      <c r="C970" s="5" t="n">
        <v>6</v>
      </c>
      <c r="D970" s="5" t="n">
        <v>1100</v>
      </c>
      <c r="E970" s="5" t="n">
        <v>2500</v>
      </c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 t="n">
        <v>5</v>
      </c>
      <c r="Q970" s="6" t="s">
        <v>34</v>
      </c>
      <c r="R970" s="6" t="s">
        <v>35</v>
      </c>
      <c r="S970" s="4"/>
      <c r="T970" s="5"/>
      <c r="U970" s="6" t="s">
        <v>37</v>
      </c>
      <c r="V970" s="4" t="n">
        <v>2300</v>
      </c>
      <c r="W970" s="4"/>
      <c r="X970" s="4"/>
      <c r="Y970" s="6" t="s">
        <v>35</v>
      </c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 t="n">
        <v>5754</v>
      </c>
      <c r="B971" s="4" t="s">
        <v>38</v>
      </c>
      <c r="C971" s="5" t="n">
        <v>0.8</v>
      </c>
      <c r="D971" s="5" t="n">
        <v>1100</v>
      </c>
      <c r="E971" s="5" t="n">
        <v>3000</v>
      </c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 t="n">
        <v>5</v>
      </c>
      <c r="Q971" s="6" t="s">
        <v>34</v>
      </c>
      <c r="R971" s="6" t="s">
        <v>35</v>
      </c>
      <c r="S971" s="4"/>
      <c r="T971" s="5"/>
      <c r="U971" s="6" t="s">
        <v>37</v>
      </c>
      <c r="V971" s="4" t="n">
        <v>2300</v>
      </c>
      <c r="W971" s="4"/>
      <c r="X971" s="4"/>
      <c r="Y971" s="6" t="s">
        <v>35</v>
      </c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 t="n">
        <v>5754</v>
      </c>
      <c r="B972" s="4" t="s">
        <v>38</v>
      </c>
      <c r="C972" s="5" t="n">
        <v>1.5</v>
      </c>
      <c r="D972" s="5" t="n">
        <v>1100</v>
      </c>
      <c r="E972" s="5" t="n">
        <v>3000</v>
      </c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 t="n">
        <v>5</v>
      </c>
      <c r="Q972" s="6" t="s">
        <v>34</v>
      </c>
      <c r="R972" s="6" t="s">
        <v>35</v>
      </c>
      <c r="S972" s="4"/>
      <c r="T972" s="5"/>
      <c r="U972" s="6" t="s">
        <v>37</v>
      </c>
      <c r="V972" s="4" t="n">
        <v>2300</v>
      </c>
      <c r="W972" s="4"/>
      <c r="X972" s="4"/>
      <c r="Y972" s="6" t="s">
        <v>35</v>
      </c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 t="n">
        <v>5754</v>
      </c>
      <c r="B973" s="4" t="s">
        <v>38</v>
      </c>
      <c r="C973" s="5" t="n">
        <v>2</v>
      </c>
      <c r="D973" s="5" t="n">
        <v>1100</v>
      </c>
      <c r="E973" s="5" t="n">
        <v>3000</v>
      </c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 t="n">
        <v>5</v>
      </c>
      <c r="Q973" s="6" t="s">
        <v>34</v>
      </c>
      <c r="R973" s="6" t="s">
        <v>35</v>
      </c>
      <c r="S973" s="4"/>
      <c r="T973" s="5"/>
      <c r="U973" s="6" t="s">
        <v>37</v>
      </c>
      <c r="V973" s="4" t="n">
        <v>2300</v>
      </c>
      <c r="W973" s="4"/>
      <c r="X973" s="4"/>
      <c r="Y973" s="6" t="s">
        <v>35</v>
      </c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 t="n">
        <v>5754</v>
      </c>
      <c r="B974" s="4" t="s">
        <v>38</v>
      </c>
      <c r="C974" s="5" t="n">
        <v>2.5</v>
      </c>
      <c r="D974" s="5" t="n">
        <v>1100</v>
      </c>
      <c r="E974" s="5" t="n">
        <v>3000</v>
      </c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 t="n">
        <v>5</v>
      </c>
      <c r="Q974" s="6" t="s">
        <v>34</v>
      </c>
      <c r="R974" s="6" t="s">
        <v>35</v>
      </c>
      <c r="S974" s="4"/>
      <c r="T974" s="5"/>
      <c r="U974" s="6" t="s">
        <v>37</v>
      </c>
      <c r="V974" s="4" t="n">
        <v>2300</v>
      </c>
      <c r="W974" s="4"/>
      <c r="X974" s="4"/>
      <c r="Y974" s="6" t="s">
        <v>35</v>
      </c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 t="n">
        <v>5754</v>
      </c>
      <c r="B975" s="4" t="s">
        <v>38</v>
      </c>
      <c r="C975" s="5" t="n">
        <v>3</v>
      </c>
      <c r="D975" s="5" t="n">
        <v>1100</v>
      </c>
      <c r="E975" s="5" t="n">
        <v>3000</v>
      </c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 t="n">
        <v>5</v>
      </c>
      <c r="Q975" s="6" t="s">
        <v>34</v>
      </c>
      <c r="R975" s="6" t="s">
        <v>35</v>
      </c>
      <c r="S975" s="4"/>
      <c r="T975" s="5"/>
      <c r="U975" s="6" t="s">
        <v>37</v>
      </c>
      <c r="V975" s="4" t="n">
        <v>2300</v>
      </c>
      <c r="W975" s="4"/>
      <c r="X975" s="4"/>
      <c r="Y975" s="6" t="s">
        <v>35</v>
      </c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 t="n">
        <v>5754</v>
      </c>
      <c r="B976" s="4" t="s">
        <v>38</v>
      </c>
      <c r="C976" s="5" t="n">
        <v>3.5</v>
      </c>
      <c r="D976" s="5" t="n">
        <v>1100</v>
      </c>
      <c r="E976" s="5" t="n">
        <v>3000</v>
      </c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 t="n">
        <v>5</v>
      </c>
      <c r="Q976" s="6" t="s">
        <v>34</v>
      </c>
      <c r="R976" s="6" t="s">
        <v>35</v>
      </c>
      <c r="S976" s="4"/>
      <c r="T976" s="5"/>
      <c r="U976" s="6" t="s">
        <v>37</v>
      </c>
      <c r="V976" s="4" t="n">
        <v>2300</v>
      </c>
      <c r="W976" s="4"/>
      <c r="X976" s="4"/>
      <c r="Y976" s="6" t="s">
        <v>35</v>
      </c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 t="n">
        <v>5754</v>
      </c>
      <c r="B977" s="4" t="s">
        <v>38</v>
      </c>
      <c r="C977" s="5" t="n">
        <v>4</v>
      </c>
      <c r="D977" s="5" t="n">
        <v>1100</v>
      </c>
      <c r="E977" s="5" t="n">
        <v>3000</v>
      </c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 t="n">
        <v>5</v>
      </c>
      <c r="Q977" s="6" t="s">
        <v>34</v>
      </c>
      <c r="R977" s="6" t="s">
        <v>35</v>
      </c>
      <c r="S977" s="4"/>
      <c r="T977" s="5"/>
      <c r="U977" s="6" t="s">
        <v>37</v>
      </c>
      <c r="V977" s="4" t="n">
        <v>2300</v>
      </c>
      <c r="W977" s="4"/>
      <c r="X977" s="4"/>
      <c r="Y977" s="6" t="s">
        <v>35</v>
      </c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 t="n">
        <v>5754</v>
      </c>
      <c r="B978" s="4" t="s">
        <v>38</v>
      </c>
      <c r="C978" s="5" t="n">
        <v>4.5</v>
      </c>
      <c r="D978" s="5" t="n">
        <v>1100</v>
      </c>
      <c r="E978" s="5" t="n">
        <v>3000</v>
      </c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 t="n">
        <v>5</v>
      </c>
      <c r="Q978" s="6" t="s">
        <v>34</v>
      </c>
      <c r="R978" s="6" t="s">
        <v>35</v>
      </c>
      <c r="S978" s="4"/>
      <c r="T978" s="5"/>
      <c r="U978" s="6" t="s">
        <v>37</v>
      </c>
      <c r="V978" s="4" t="n">
        <v>2300</v>
      </c>
      <c r="W978" s="4"/>
      <c r="X978" s="4"/>
      <c r="Y978" s="6" t="s">
        <v>35</v>
      </c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 t="n">
        <v>5754</v>
      </c>
      <c r="B979" s="4" t="s">
        <v>38</v>
      </c>
      <c r="C979" s="5" t="n">
        <v>5</v>
      </c>
      <c r="D979" s="5" t="n">
        <v>1100</v>
      </c>
      <c r="E979" s="5" t="n">
        <v>3000</v>
      </c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 t="n">
        <v>5</v>
      </c>
      <c r="Q979" s="6" t="s">
        <v>34</v>
      </c>
      <c r="R979" s="6" t="s">
        <v>35</v>
      </c>
      <c r="S979" s="4"/>
      <c r="T979" s="5"/>
      <c r="U979" s="6" t="s">
        <v>37</v>
      </c>
      <c r="V979" s="4" t="n">
        <v>2300</v>
      </c>
      <c r="W979" s="4"/>
      <c r="X979" s="4"/>
      <c r="Y979" s="6" t="s">
        <v>35</v>
      </c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 t="n">
        <v>5754</v>
      </c>
      <c r="B980" s="4" t="s">
        <v>38</v>
      </c>
      <c r="C980" s="5" t="n">
        <v>5.5</v>
      </c>
      <c r="D980" s="5" t="n">
        <v>1100</v>
      </c>
      <c r="E980" s="5" t="n">
        <v>3000</v>
      </c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 t="n">
        <v>5</v>
      </c>
      <c r="Q980" s="6" t="s">
        <v>34</v>
      </c>
      <c r="R980" s="6" t="s">
        <v>35</v>
      </c>
      <c r="S980" s="4"/>
      <c r="T980" s="5"/>
      <c r="U980" s="6" t="s">
        <v>37</v>
      </c>
      <c r="V980" s="4" t="n">
        <v>2300</v>
      </c>
      <c r="W980" s="4"/>
      <c r="X980" s="4"/>
      <c r="Y980" s="6" t="s">
        <v>35</v>
      </c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 t="n">
        <v>5754</v>
      </c>
      <c r="B981" s="4" t="s">
        <v>38</v>
      </c>
      <c r="C981" s="5" t="n">
        <v>6</v>
      </c>
      <c r="D981" s="5" t="n">
        <v>1100</v>
      </c>
      <c r="E981" s="5" t="n">
        <v>3000</v>
      </c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 t="n">
        <v>5</v>
      </c>
      <c r="Q981" s="6" t="s">
        <v>34</v>
      </c>
      <c r="R981" s="6" t="s">
        <v>35</v>
      </c>
      <c r="S981" s="4"/>
      <c r="T981" s="5"/>
      <c r="U981" s="6" t="s">
        <v>37</v>
      </c>
      <c r="V981" s="4" t="n">
        <v>2300</v>
      </c>
      <c r="W981" s="4"/>
      <c r="X981" s="4"/>
      <c r="Y981" s="6" t="s">
        <v>35</v>
      </c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 t="n">
        <v>5754</v>
      </c>
      <c r="B982" s="4" t="s">
        <v>38</v>
      </c>
      <c r="C982" s="5" t="n">
        <v>0.8</v>
      </c>
      <c r="D982" s="5" t="n">
        <v>1100</v>
      </c>
      <c r="E982" s="5" t="n">
        <v>1700</v>
      </c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 t="n">
        <v>5</v>
      </c>
      <c r="Q982" s="6" t="s">
        <v>34</v>
      </c>
      <c r="R982" s="6" t="s">
        <v>35</v>
      </c>
      <c r="S982" s="4"/>
      <c r="T982" s="5"/>
      <c r="U982" s="6" t="s">
        <v>37</v>
      </c>
      <c r="V982" s="4" t="n">
        <v>2300</v>
      </c>
      <c r="W982" s="4"/>
      <c r="X982" s="4"/>
      <c r="Y982" s="6" t="s">
        <v>35</v>
      </c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 t="n">
        <v>5754</v>
      </c>
      <c r="B983" s="4" t="s">
        <v>38</v>
      </c>
      <c r="C983" s="5" t="n">
        <v>1.5</v>
      </c>
      <c r="D983" s="5" t="n">
        <v>1100</v>
      </c>
      <c r="E983" s="5" t="n">
        <v>1700</v>
      </c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 t="n">
        <v>5</v>
      </c>
      <c r="Q983" s="6" t="s">
        <v>34</v>
      </c>
      <c r="R983" s="6" t="s">
        <v>35</v>
      </c>
      <c r="S983" s="4"/>
      <c r="T983" s="5"/>
      <c r="U983" s="6" t="s">
        <v>37</v>
      </c>
      <c r="V983" s="4" t="n">
        <v>2300</v>
      </c>
      <c r="W983" s="4"/>
      <c r="X983" s="4"/>
      <c r="Y983" s="6" t="s">
        <v>35</v>
      </c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 t="n">
        <v>5754</v>
      </c>
      <c r="B984" s="4" t="s">
        <v>38</v>
      </c>
      <c r="C984" s="5" t="n">
        <v>2</v>
      </c>
      <c r="D984" s="5" t="n">
        <v>1100</v>
      </c>
      <c r="E984" s="5" t="n">
        <v>1700</v>
      </c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 t="n">
        <v>5</v>
      </c>
      <c r="Q984" s="6" t="s">
        <v>34</v>
      </c>
      <c r="R984" s="6" t="s">
        <v>35</v>
      </c>
      <c r="S984" s="4"/>
      <c r="T984" s="5"/>
      <c r="U984" s="6" t="s">
        <v>37</v>
      </c>
      <c r="V984" s="4" t="n">
        <v>2300</v>
      </c>
      <c r="W984" s="4"/>
      <c r="X984" s="4"/>
      <c r="Y984" s="6" t="s">
        <v>35</v>
      </c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 t="n">
        <v>5754</v>
      </c>
      <c r="B985" s="4" t="s">
        <v>38</v>
      </c>
      <c r="C985" s="5" t="n">
        <v>2.5</v>
      </c>
      <c r="D985" s="5" t="n">
        <v>1100</v>
      </c>
      <c r="E985" s="5" t="n">
        <v>1700</v>
      </c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 t="n">
        <v>5</v>
      </c>
      <c r="Q985" s="6" t="s">
        <v>34</v>
      </c>
      <c r="R985" s="6" t="s">
        <v>35</v>
      </c>
      <c r="S985" s="4"/>
      <c r="T985" s="5"/>
      <c r="U985" s="6" t="s">
        <v>37</v>
      </c>
      <c r="V985" s="4" t="n">
        <v>2300</v>
      </c>
      <c r="W985" s="4"/>
      <c r="X985" s="4"/>
      <c r="Y985" s="6" t="s">
        <v>35</v>
      </c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 t="n">
        <v>5754</v>
      </c>
      <c r="B986" s="4" t="s">
        <v>38</v>
      </c>
      <c r="C986" s="5" t="n">
        <v>3</v>
      </c>
      <c r="D986" s="5" t="n">
        <v>1100</v>
      </c>
      <c r="E986" s="5" t="n">
        <v>1700</v>
      </c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 t="n">
        <v>5</v>
      </c>
      <c r="Q986" s="6" t="s">
        <v>34</v>
      </c>
      <c r="R986" s="6" t="s">
        <v>35</v>
      </c>
      <c r="S986" s="4"/>
      <c r="T986" s="5"/>
      <c r="U986" s="6" t="s">
        <v>37</v>
      </c>
      <c r="V986" s="4" t="n">
        <v>2300</v>
      </c>
      <c r="W986" s="4"/>
      <c r="X986" s="4"/>
      <c r="Y986" s="6" t="s">
        <v>35</v>
      </c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 t="n">
        <v>5754</v>
      </c>
      <c r="B987" s="4" t="s">
        <v>38</v>
      </c>
      <c r="C987" s="5" t="n">
        <v>3.5</v>
      </c>
      <c r="D987" s="5" t="n">
        <v>1100</v>
      </c>
      <c r="E987" s="5" t="n">
        <v>1700</v>
      </c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 t="n">
        <v>5</v>
      </c>
      <c r="Q987" s="6" t="s">
        <v>34</v>
      </c>
      <c r="R987" s="6" t="s">
        <v>35</v>
      </c>
      <c r="S987" s="4"/>
      <c r="T987" s="5"/>
      <c r="U987" s="6" t="s">
        <v>37</v>
      </c>
      <c r="V987" s="4" t="n">
        <v>2300</v>
      </c>
      <c r="W987" s="4"/>
      <c r="X987" s="4"/>
      <c r="Y987" s="6" t="s">
        <v>35</v>
      </c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 t="n">
        <v>5754</v>
      </c>
      <c r="B988" s="4" t="s">
        <v>38</v>
      </c>
      <c r="C988" s="5" t="n">
        <v>4</v>
      </c>
      <c r="D988" s="5" t="n">
        <v>1100</v>
      </c>
      <c r="E988" s="5" t="n">
        <v>1700</v>
      </c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 t="n">
        <v>5</v>
      </c>
      <c r="Q988" s="6" t="s">
        <v>34</v>
      </c>
      <c r="R988" s="6" t="s">
        <v>35</v>
      </c>
      <c r="S988" s="4"/>
      <c r="T988" s="5"/>
      <c r="U988" s="6" t="s">
        <v>37</v>
      </c>
      <c r="V988" s="4" t="n">
        <v>2300</v>
      </c>
      <c r="W988" s="4"/>
      <c r="X988" s="4"/>
      <c r="Y988" s="6" t="s">
        <v>35</v>
      </c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 t="n">
        <v>5754</v>
      </c>
      <c r="B989" s="4" t="s">
        <v>38</v>
      </c>
      <c r="C989" s="5" t="n">
        <v>4.5</v>
      </c>
      <c r="D989" s="5" t="n">
        <v>1100</v>
      </c>
      <c r="E989" s="5" t="n">
        <v>1700</v>
      </c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 t="n">
        <v>5</v>
      </c>
      <c r="Q989" s="6" t="s">
        <v>34</v>
      </c>
      <c r="R989" s="6" t="s">
        <v>35</v>
      </c>
      <c r="S989" s="4"/>
      <c r="T989" s="5"/>
      <c r="U989" s="6" t="s">
        <v>37</v>
      </c>
      <c r="V989" s="4" t="n">
        <v>2300</v>
      </c>
      <c r="W989" s="4"/>
      <c r="X989" s="4"/>
      <c r="Y989" s="6" t="s">
        <v>35</v>
      </c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 t="n">
        <v>5754</v>
      </c>
      <c r="B990" s="4" t="s">
        <v>38</v>
      </c>
      <c r="C990" s="5" t="n">
        <v>5</v>
      </c>
      <c r="D990" s="5" t="n">
        <v>1100</v>
      </c>
      <c r="E990" s="5" t="n">
        <v>1700</v>
      </c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 t="n">
        <v>5</v>
      </c>
      <c r="Q990" s="6" t="s">
        <v>34</v>
      </c>
      <c r="R990" s="6" t="s">
        <v>35</v>
      </c>
      <c r="S990" s="4"/>
      <c r="T990" s="5"/>
      <c r="U990" s="6" t="s">
        <v>37</v>
      </c>
      <c r="V990" s="4" t="n">
        <v>2300</v>
      </c>
      <c r="W990" s="4"/>
      <c r="X990" s="4"/>
      <c r="Y990" s="6" t="s">
        <v>35</v>
      </c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 t="n">
        <v>5754</v>
      </c>
      <c r="B991" s="4" t="s">
        <v>38</v>
      </c>
      <c r="C991" s="5" t="n">
        <v>5.5</v>
      </c>
      <c r="D991" s="5" t="n">
        <v>1100</v>
      </c>
      <c r="E991" s="5" t="n">
        <v>1700</v>
      </c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 t="n">
        <v>5</v>
      </c>
      <c r="Q991" s="6" t="s">
        <v>34</v>
      </c>
      <c r="R991" s="6" t="s">
        <v>35</v>
      </c>
      <c r="S991" s="4"/>
      <c r="T991" s="5"/>
      <c r="U991" s="6" t="s">
        <v>37</v>
      </c>
      <c r="V991" s="4" t="n">
        <v>2300</v>
      </c>
      <c r="W991" s="4"/>
      <c r="X991" s="4"/>
      <c r="Y991" s="6" t="s">
        <v>35</v>
      </c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 t="n">
        <v>5754</v>
      </c>
      <c r="B992" s="4" t="s">
        <v>38</v>
      </c>
      <c r="C992" s="5" t="n">
        <v>6</v>
      </c>
      <c r="D992" s="5" t="n">
        <v>1100</v>
      </c>
      <c r="E992" s="5" t="n">
        <v>1700</v>
      </c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 t="n">
        <v>5</v>
      </c>
      <c r="Q992" s="6" t="s">
        <v>34</v>
      </c>
      <c r="R992" s="6" t="s">
        <v>35</v>
      </c>
      <c r="S992" s="4"/>
      <c r="T992" s="5"/>
      <c r="U992" s="6" t="s">
        <v>37</v>
      </c>
      <c r="V992" s="4" t="n">
        <v>2300</v>
      </c>
      <c r="W992" s="4"/>
      <c r="X992" s="4"/>
      <c r="Y992" s="6" t="s">
        <v>35</v>
      </c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 t="n">
        <v>5754</v>
      </c>
      <c r="B993" s="4" t="s">
        <v>38</v>
      </c>
      <c r="C993" s="5" t="n">
        <v>0.8</v>
      </c>
      <c r="D993" s="5" t="n">
        <v>1000</v>
      </c>
      <c r="E993" s="5" t="n">
        <v>2400</v>
      </c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 t="n">
        <v>5</v>
      </c>
      <c r="Q993" s="6" t="s">
        <v>34</v>
      </c>
      <c r="R993" s="6" t="s">
        <v>35</v>
      </c>
      <c r="S993" s="4"/>
      <c r="T993" s="5"/>
      <c r="U993" s="6" t="s">
        <v>37</v>
      </c>
      <c r="V993" s="4" t="n">
        <v>2300</v>
      </c>
      <c r="W993" s="4"/>
      <c r="X993" s="4"/>
      <c r="Y993" s="6" t="s">
        <v>35</v>
      </c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 t="n">
        <v>5754</v>
      </c>
      <c r="B994" s="4" t="s">
        <v>38</v>
      </c>
      <c r="C994" s="5" t="n">
        <v>1.5</v>
      </c>
      <c r="D994" s="5" t="n">
        <v>1000</v>
      </c>
      <c r="E994" s="5" t="n">
        <v>2400</v>
      </c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 t="n">
        <v>5</v>
      </c>
      <c r="Q994" s="6" t="s">
        <v>34</v>
      </c>
      <c r="R994" s="6" t="s">
        <v>35</v>
      </c>
      <c r="S994" s="4"/>
      <c r="T994" s="5"/>
      <c r="U994" s="6" t="s">
        <v>37</v>
      </c>
      <c r="V994" s="4" t="n">
        <v>2300</v>
      </c>
      <c r="W994" s="4"/>
      <c r="X994" s="4"/>
      <c r="Y994" s="6" t="s">
        <v>35</v>
      </c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 t="n">
        <v>5754</v>
      </c>
      <c r="B995" s="4" t="s">
        <v>38</v>
      </c>
      <c r="C995" s="5" t="n">
        <v>2</v>
      </c>
      <c r="D995" s="5" t="n">
        <v>1000</v>
      </c>
      <c r="E995" s="5" t="n">
        <v>2400</v>
      </c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 t="n">
        <v>5</v>
      </c>
      <c r="Q995" s="6" t="s">
        <v>34</v>
      </c>
      <c r="R995" s="6" t="s">
        <v>35</v>
      </c>
      <c r="S995" s="4"/>
      <c r="T995" s="5"/>
      <c r="U995" s="6" t="s">
        <v>37</v>
      </c>
      <c r="V995" s="4" t="n">
        <v>2300</v>
      </c>
      <c r="W995" s="4"/>
      <c r="X995" s="4"/>
      <c r="Y995" s="6" t="s">
        <v>35</v>
      </c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 t="n">
        <v>5754</v>
      </c>
      <c r="B996" s="4" t="s">
        <v>38</v>
      </c>
      <c r="C996" s="5" t="n">
        <v>2.5</v>
      </c>
      <c r="D996" s="5" t="n">
        <v>1000</v>
      </c>
      <c r="E996" s="5" t="n">
        <v>2400</v>
      </c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 t="n">
        <v>5</v>
      </c>
      <c r="Q996" s="6" t="s">
        <v>34</v>
      </c>
      <c r="R996" s="6" t="s">
        <v>35</v>
      </c>
      <c r="S996" s="4"/>
      <c r="T996" s="5"/>
      <c r="U996" s="6" t="s">
        <v>37</v>
      </c>
      <c r="V996" s="4" t="n">
        <v>2300</v>
      </c>
      <c r="W996" s="4"/>
      <c r="X996" s="4"/>
      <c r="Y996" s="6" t="s">
        <v>35</v>
      </c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 t="n">
        <v>5754</v>
      </c>
      <c r="B997" s="4" t="s">
        <v>38</v>
      </c>
      <c r="C997" s="5" t="n">
        <v>3</v>
      </c>
      <c r="D997" s="5" t="n">
        <v>1000</v>
      </c>
      <c r="E997" s="5" t="n">
        <v>2400</v>
      </c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 t="n">
        <v>5</v>
      </c>
      <c r="Q997" s="6" t="s">
        <v>34</v>
      </c>
      <c r="R997" s="6" t="s">
        <v>35</v>
      </c>
      <c r="S997" s="4"/>
      <c r="T997" s="5"/>
      <c r="U997" s="6" t="s">
        <v>37</v>
      </c>
      <c r="V997" s="4" t="n">
        <v>2300</v>
      </c>
      <c r="W997" s="4"/>
      <c r="X997" s="4"/>
      <c r="Y997" s="6" t="s">
        <v>35</v>
      </c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 t="n">
        <v>5754</v>
      </c>
      <c r="B998" s="4" t="s">
        <v>38</v>
      </c>
      <c r="C998" s="5" t="n">
        <v>3.5</v>
      </c>
      <c r="D998" s="5" t="n">
        <v>1000</v>
      </c>
      <c r="E998" s="5" t="n">
        <v>2400</v>
      </c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 t="n">
        <v>5</v>
      </c>
      <c r="Q998" s="6" t="s">
        <v>34</v>
      </c>
      <c r="R998" s="6" t="s">
        <v>35</v>
      </c>
      <c r="S998" s="4"/>
      <c r="T998" s="5"/>
      <c r="U998" s="6" t="s">
        <v>37</v>
      </c>
      <c r="V998" s="4" t="n">
        <v>2300</v>
      </c>
      <c r="W998" s="4"/>
      <c r="X998" s="4"/>
      <c r="Y998" s="6" t="s">
        <v>35</v>
      </c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 t="n">
        <v>5754</v>
      </c>
      <c r="B999" s="4" t="s">
        <v>38</v>
      </c>
      <c r="C999" s="5" t="n">
        <v>4</v>
      </c>
      <c r="D999" s="5" t="n">
        <v>1000</v>
      </c>
      <c r="E999" s="5" t="n">
        <v>2400</v>
      </c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 t="n">
        <v>5</v>
      </c>
      <c r="Q999" s="6" t="s">
        <v>34</v>
      </c>
      <c r="R999" s="6" t="s">
        <v>35</v>
      </c>
      <c r="S999" s="4"/>
      <c r="T999" s="5"/>
      <c r="U999" s="6" t="s">
        <v>37</v>
      </c>
      <c r="V999" s="4" t="n">
        <v>2300</v>
      </c>
      <c r="W999" s="4"/>
      <c r="X999" s="4"/>
      <c r="Y999" s="6" t="s">
        <v>35</v>
      </c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 t="n">
        <v>5754</v>
      </c>
      <c r="B1000" s="4" t="s">
        <v>38</v>
      </c>
      <c r="C1000" s="5" t="n">
        <v>4.5</v>
      </c>
      <c r="D1000" s="5" t="n">
        <v>1000</v>
      </c>
      <c r="E1000" s="5" t="n">
        <v>2400</v>
      </c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 t="n">
        <v>5</v>
      </c>
      <c r="Q1000" s="6" t="s">
        <v>34</v>
      </c>
      <c r="R1000" s="6" t="s">
        <v>35</v>
      </c>
      <c r="S1000" s="4"/>
      <c r="T1000" s="5"/>
      <c r="U1000" s="6" t="s">
        <v>37</v>
      </c>
      <c r="V1000" s="4" t="n">
        <v>2300</v>
      </c>
      <c r="W1000" s="4"/>
      <c r="X1000" s="4"/>
      <c r="Y1000" s="6" t="s">
        <v>35</v>
      </c>
      <c r="Z1000" s="4"/>
      <c r="AA1000" s="4"/>
      <c r="AB1000" s="4"/>
      <c r="AC1000" s="4"/>
      <c r="AD1000" s="4"/>
      <c r="AE1000" s="4"/>
      <c r="AF1000" s="4"/>
    </row>
    <row r="1001" customFormat="false" ht="12.75" hidden="false" customHeight="false" outlineLevel="0" collapsed="false">
      <c r="A1001" s="4" t="n">
        <v>5754</v>
      </c>
      <c r="B1001" s="4" t="s">
        <v>38</v>
      </c>
      <c r="C1001" s="5" t="n">
        <v>5</v>
      </c>
      <c r="D1001" s="5" t="n">
        <v>1000</v>
      </c>
      <c r="E1001" s="5" t="n">
        <v>2400</v>
      </c>
      <c r="P1001" s="5" t="n">
        <v>5</v>
      </c>
      <c r="Q1001" s="6" t="s">
        <v>34</v>
      </c>
      <c r="R1001" s="6" t="s">
        <v>35</v>
      </c>
      <c r="U1001" s="6" t="s">
        <v>37</v>
      </c>
      <c r="V1001" s="4" t="n">
        <v>2300</v>
      </c>
      <c r="Y1001" s="6" t="s">
        <v>35</v>
      </c>
    </row>
    <row r="1002" customFormat="false" ht="12.75" hidden="false" customHeight="false" outlineLevel="0" collapsed="false">
      <c r="A1002" s="4" t="n">
        <v>5754</v>
      </c>
      <c r="B1002" s="4" t="s">
        <v>38</v>
      </c>
      <c r="C1002" s="5" t="n">
        <v>5.5</v>
      </c>
      <c r="D1002" s="5" t="n">
        <v>1000</v>
      </c>
      <c r="E1002" s="5" t="n">
        <v>2400</v>
      </c>
      <c r="P1002" s="5" t="n">
        <v>5</v>
      </c>
      <c r="Q1002" s="6" t="s">
        <v>34</v>
      </c>
      <c r="R1002" s="6" t="s">
        <v>35</v>
      </c>
      <c r="U1002" s="6" t="s">
        <v>37</v>
      </c>
      <c r="V1002" s="4" t="n">
        <v>2300</v>
      </c>
      <c r="Y1002" s="6" t="s">
        <v>35</v>
      </c>
    </row>
    <row r="1003" customFormat="false" ht="12.75" hidden="false" customHeight="false" outlineLevel="0" collapsed="false">
      <c r="A1003" s="4" t="n">
        <v>5754</v>
      </c>
      <c r="B1003" s="4" t="s">
        <v>38</v>
      </c>
      <c r="C1003" s="5" t="n">
        <v>6</v>
      </c>
      <c r="D1003" s="5" t="n">
        <v>1000</v>
      </c>
      <c r="E1003" s="5" t="n">
        <v>2400</v>
      </c>
      <c r="P1003" s="5" t="n">
        <v>5</v>
      </c>
      <c r="Q1003" s="6" t="s">
        <v>34</v>
      </c>
      <c r="R1003" s="6" t="s">
        <v>35</v>
      </c>
      <c r="U1003" s="6" t="s">
        <v>37</v>
      </c>
      <c r="V1003" s="4" t="n">
        <v>2300</v>
      </c>
      <c r="Y1003" s="6" t="s">
        <v>35</v>
      </c>
    </row>
    <row r="1004" customFormat="false" ht="12.75" hidden="false" customHeight="false" outlineLevel="0" collapsed="false">
      <c r="A1004" s="4" t="n">
        <v>5754</v>
      </c>
      <c r="B1004" s="4" t="s">
        <v>38</v>
      </c>
      <c r="C1004" s="5" t="n">
        <v>0.8</v>
      </c>
      <c r="D1004" s="5" t="n">
        <v>1000</v>
      </c>
      <c r="E1004" s="5" t="n">
        <v>3315</v>
      </c>
      <c r="P1004" s="5" t="n">
        <v>5</v>
      </c>
      <c r="Q1004" s="6" t="s">
        <v>34</v>
      </c>
      <c r="R1004" s="6" t="s">
        <v>35</v>
      </c>
      <c r="U1004" s="6" t="s">
        <v>37</v>
      </c>
      <c r="V1004" s="4" t="n">
        <v>2300</v>
      </c>
      <c r="Y1004" s="6" t="s">
        <v>35</v>
      </c>
    </row>
    <row r="1005" customFormat="false" ht="12.75" hidden="false" customHeight="false" outlineLevel="0" collapsed="false">
      <c r="A1005" s="4" t="n">
        <v>5754</v>
      </c>
      <c r="B1005" s="4" t="s">
        <v>38</v>
      </c>
      <c r="C1005" s="5" t="n">
        <v>1.5</v>
      </c>
      <c r="D1005" s="5" t="n">
        <v>1000</v>
      </c>
      <c r="E1005" s="5" t="n">
        <v>3315</v>
      </c>
      <c r="P1005" s="5" t="n">
        <v>5</v>
      </c>
      <c r="Q1005" s="6" t="s">
        <v>34</v>
      </c>
      <c r="R1005" s="6" t="s">
        <v>35</v>
      </c>
      <c r="U1005" s="6" t="s">
        <v>37</v>
      </c>
      <c r="V1005" s="4" t="n">
        <v>2300</v>
      </c>
      <c r="Y1005" s="6" t="s">
        <v>35</v>
      </c>
    </row>
    <row r="1006" customFormat="false" ht="12.75" hidden="false" customHeight="false" outlineLevel="0" collapsed="false">
      <c r="A1006" s="4" t="n">
        <v>5754</v>
      </c>
      <c r="B1006" s="4" t="s">
        <v>38</v>
      </c>
      <c r="C1006" s="5" t="n">
        <v>2</v>
      </c>
      <c r="D1006" s="5" t="n">
        <v>1000</v>
      </c>
      <c r="E1006" s="5" t="n">
        <v>3315</v>
      </c>
      <c r="P1006" s="5" t="n">
        <v>5</v>
      </c>
      <c r="Q1006" s="6" t="s">
        <v>34</v>
      </c>
      <c r="R1006" s="6" t="s">
        <v>35</v>
      </c>
      <c r="U1006" s="6" t="s">
        <v>37</v>
      </c>
      <c r="V1006" s="4" t="n">
        <v>2300</v>
      </c>
      <c r="Y1006" s="6" t="s">
        <v>35</v>
      </c>
    </row>
    <row r="1007" customFormat="false" ht="12.75" hidden="false" customHeight="false" outlineLevel="0" collapsed="false">
      <c r="A1007" s="4" t="n">
        <v>5754</v>
      </c>
      <c r="B1007" s="4" t="s">
        <v>38</v>
      </c>
      <c r="C1007" s="5" t="n">
        <v>2.5</v>
      </c>
      <c r="D1007" s="5" t="n">
        <v>1000</v>
      </c>
      <c r="E1007" s="5" t="n">
        <v>3315</v>
      </c>
      <c r="P1007" s="5" t="n">
        <v>5</v>
      </c>
      <c r="Q1007" s="6" t="s">
        <v>34</v>
      </c>
      <c r="R1007" s="6" t="s">
        <v>35</v>
      </c>
      <c r="U1007" s="6" t="s">
        <v>37</v>
      </c>
      <c r="V1007" s="4" t="n">
        <v>2300</v>
      </c>
      <c r="Y1007" s="6" t="s">
        <v>35</v>
      </c>
    </row>
    <row r="1008" customFormat="false" ht="12.75" hidden="false" customHeight="false" outlineLevel="0" collapsed="false">
      <c r="A1008" s="4" t="n">
        <v>5754</v>
      </c>
      <c r="B1008" s="4" t="s">
        <v>38</v>
      </c>
      <c r="C1008" s="5" t="n">
        <v>3</v>
      </c>
      <c r="D1008" s="5" t="n">
        <v>1000</v>
      </c>
      <c r="E1008" s="5" t="n">
        <v>3315</v>
      </c>
      <c r="P1008" s="5" t="n">
        <v>5</v>
      </c>
      <c r="Q1008" s="6" t="s">
        <v>34</v>
      </c>
      <c r="R1008" s="6" t="s">
        <v>35</v>
      </c>
      <c r="U1008" s="6" t="s">
        <v>37</v>
      </c>
      <c r="V1008" s="4" t="n">
        <v>2300</v>
      </c>
      <c r="Y1008" s="6" t="s">
        <v>35</v>
      </c>
    </row>
    <row r="1009" customFormat="false" ht="12.75" hidden="false" customHeight="false" outlineLevel="0" collapsed="false">
      <c r="A1009" s="4" t="n">
        <v>5754</v>
      </c>
      <c r="B1009" s="4" t="s">
        <v>38</v>
      </c>
      <c r="C1009" s="5" t="n">
        <v>3.5</v>
      </c>
      <c r="D1009" s="5" t="n">
        <v>1000</v>
      </c>
      <c r="E1009" s="5" t="n">
        <v>3315</v>
      </c>
      <c r="P1009" s="5" t="n">
        <v>5</v>
      </c>
      <c r="Q1009" s="6" t="s">
        <v>34</v>
      </c>
      <c r="R1009" s="6" t="s">
        <v>35</v>
      </c>
      <c r="U1009" s="6" t="s">
        <v>37</v>
      </c>
      <c r="V1009" s="4" t="n">
        <v>2300</v>
      </c>
      <c r="Y1009" s="6" t="s">
        <v>35</v>
      </c>
    </row>
    <row r="1010" customFormat="false" ht="12.75" hidden="false" customHeight="false" outlineLevel="0" collapsed="false">
      <c r="A1010" s="4" t="n">
        <v>5754</v>
      </c>
      <c r="B1010" s="4" t="s">
        <v>38</v>
      </c>
      <c r="C1010" s="5" t="n">
        <v>4</v>
      </c>
      <c r="D1010" s="5" t="n">
        <v>1000</v>
      </c>
      <c r="E1010" s="5" t="n">
        <v>3315</v>
      </c>
      <c r="P1010" s="5" t="n">
        <v>5</v>
      </c>
      <c r="Q1010" s="6" t="s">
        <v>34</v>
      </c>
      <c r="R1010" s="6" t="s">
        <v>35</v>
      </c>
      <c r="U1010" s="6" t="s">
        <v>37</v>
      </c>
      <c r="V1010" s="4" t="n">
        <v>2300</v>
      </c>
      <c r="Y1010" s="6" t="s">
        <v>35</v>
      </c>
    </row>
    <row r="1011" customFormat="false" ht="12.75" hidden="false" customHeight="false" outlineLevel="0" collapsed="false">
      <c r="A1011" s="4" t="n">
        <v>5754</v>
      </c>
      <c r="B1011" s="4" t="s">
        <v>38</v>
      </c>
      <c r="C1011" s="5" t="n">
        <v>4.5</v>
      </c>
      <c r="D1011" s="5" t="n">
        <v>1000</v>
      </c>
      <c r="E1011" s="5" t="n">
        <v>3315</v>
      </c>
      <c r="P1011" s="5" t="n">
        <v>5</v>
      </c>
      <c r="Q1011" s="6" t="s">
        <v>34</v>
      </c>
      <c r="R1011" s="6" t="s">
        <v>35</v>
      </c>
      <c r="U1011" s="6" t="s">
        <v>37</v>
      </c>
      <c r="V1011" s="4" t="n">
        <v>2300</v>
      </c>
      <c r="Y1011" s="6" t="s">
        <v>35</v>
      </c>
    </row>
    <row r="1012" customFormat="false" ht="12.75" hidden="false" customHeight="false" outlineLevel="0" collapsed="false">
      <c r="A1012" s="4" t="n">
        <v>5754</v>
      </c>
      <c r="B1012" s="4" t="s">
        <v>38</v>
      </c>
      <c r="C1012" s="5" t="n">
        <v>5</v>
      </c>
      <c r="D1012" s="5" t="n">
        <v>1000</v>
      </c>
      <c r="E1012" s="5" t="n">
        <v>3315</v>
      </c>
      <c r="P1012" s="5" t="n">
        <v>5</v>
      </c>
      <c r="Q1012" s="6" t="s">
        <v>34</v>
      </c>
      <c r="R1012" s="6" t="s">
        <v>35</v>
      </c>
      <c r="U1012" s="6" t="s">
        <v>37</v>
      </c>
      <c r="V1012" s="4" t="n">
        <v>2300</v>
      </c>
      <c r="Y1012" s="6" t="s">
        <v>35</v>
      </c>
    </row>
    <row r="1013" customFormat="false" ht="12.75" hidden="false" customHeight="false" outlineLevel="0" collapsed="false">
      <c r="A1013" s="4" t="n">
        <v>5754</v>
      </c>
      <c r="B1013" s="4" t="s">
        <v>38</v>
      </c>
      <c r="C1013" s="5" t="n">
        <v>5.5</v>
      </c>
      <c r="D1013" s="5" t="n">
        <v>1000</v>
      </c>
      <c r="E1013" s="5" t="n">
        <v>3315</v>
      </c>
      <c r="P1013" s="5" t="n">
        <v>5</v>
      </c>
      <c r="Q1013" s="6" t="s">
        <v>34</v>
      </c>
      <c r="R1013" s="6" t="s">
        <v>35</v>
      </c>
      <c r="U1013" s="6" t="s">
        <v>37</v>
      </c>
      <c r="V1013" s="4" t="n">
        <v>2300</v>
      </c>
      <c r="Y1013" s="6" t="s">
        <v>35</v>
      </c>
    </row>
    <row r="1014" customFormat="false" ht="12.75" hidden="false" customHeight="false" outlineLevel="0" collapsed="false">
      <c r="A1014" s="4" t="n">
        <v>5754</v>
      </c>
      <c r="B1014" s="4" t="s">
        <v>38</v>
      </c>
      <c r="C1014" s="5" t="n">
        <v>6</v>
      </c>
      <c r="D1014" s="5" t="n">
        <v>1000</v>
      </c>
      <c r="E1014" s="5" t="n">
        <v>3315</v>
      </c>
      <c r="P1014" s="5" t="n">
        <v>5</v>
      </c>
      <c r="Q1014" s="6" t="s">
        <v>34</v>
      </c>
      <c r="R1014" s="6" t="s">
        <v>35</v>
      </c>
      <c r="U1014" s="6" t="s">
        <v>37</v>
      </c>
      <c r="V1014" s="4" t="n">
        <v>2300</v>
      </c>
      <c r="Y1014" s="6" t="s">
        <v>35</v>
      </c>
    </row>
    <row r="1015" customFormat="false" ht="12.75" hidden="false" customHeight="false" outlineLevel="0" collapsed="false">
      <c r="A1015" s="4" t="n">
        <v>5754</v>
      </c>
      <c r="B1015" s="4" t="s">
        <v>38</v>
      </c>
      <c r="C1015" s="5" t="n">
        <v>0.8</v>
      </c>
      <c r="D1015" s="5" t="n">
        <v>1000</v>
      </c>
      <c r="E1015" s="5" t="n">
        <v>2240</v>
      </c>
      <c r="P1015" s="5" t="n">
        <v>5</v>
      </c>
      <c r="Q1015" s="6" t="s">
        <v>34</v>
      </c>
      <c r="R1015" s="6" t="s">
        <v>35</v>
      </c>
      <c r="U1015" s="6" t="s">
        <v>37</v>
      </c>
      <c r="V1015" s="4" t="n">
        <v>2300</v>
      </c>
      <c r="Y1015" s="6" t="s">
        <v>35</v>
      </c>
    </row>
    <row r="1016" customFormat="false" ht="12.75" hidden="false" customHeight="false" outlineLevel="0" collapsed="false">
      <c r="A1016" s="4" t="n">
        <v>5754</v>
      </c>
      <c r="B1016" s="4" t="s">
        <v>38</v>
      </c>
      <c r="C1016" s="5" t="n">
        <v>1.5</v>
      </c>
      <c r="D1016" s="5" t="n">
        <v>1000</v>
      </c>
      <c r="E1016" s="5" t="n">
        <v>2240</v>
      </c>
      <c r="P1016" s="5" t="n">
        <v>5</v>
      </c>
      <c r="Q1016" s="6" t="s">
        <v>34</v>
      </c>
      <c r="R1016" s="6" t="s">
        <v>35</v>
      </c>
      <c r="U1016" s="6" t="s">
        <v>37</v>
      </c>
      <c r="V1016" s="4" t="n">
        <v>2300</v>
      </c>
      <c r="Y1016" s="6" t="s">
        <v>35</v>
      </c>
    </row>
    <row r="1017" customFormat="false" ht="12.75" hidden="false" customHeight="false" outlineLevel="0" collapsed="false">
      <c r="A1017" s="4" t="n">
        <v>5754</v>
      </c>
      <c r="B1017" s="4" t="s">
        <v>38</v>
      </c>
      <c r="C1017" s="5" t="n">
        <v>2</v>
      </c>
      <c r="D1017" s="5" t="n">
        <v>1000</v>
      </c>
      <c r="E1017" s="5" t="n">
        <v>2240</v>
      </c>
      <c r="P1017" s="5" t="n">
        <v>5</v>
      </c>
      <c r="Q1017" s="6" t="s">
        <v>34</v>
      </c>
      <c r="R1017" s="6" t="s">
        <v>35</v>
      </c>
      <c r="U1017" s="6" t="s">
        <v>37</v>
      </c>
      <c r="V1017" s="4" t="n">
        <v>2300</v>
      </c>
      <c r="Y1017" s="6" t="s">
        <v>35</v>
      </c>
    </row>
    <row r="1018" customFormat="false" ht="12.75" hidden="false" customHeight="false" outlineLevel="0" collapsed="false">
      <c r="A1018" s="4" t="n">
        <v>5754</v>
      </c>
      <c r="B1018" s="4" t="s">
        <v>38</v>
      </c>
      <c r="C1018" s="5" t="n">
        <v>2.5</v>
      </c>
      <c r="D1018" s="5" t="n">
        <v>1000</v>
      </c>
      <c r="E1018" s="5" t="n">
        <v>2240</v>
      </c>
      <c r="P1018" s="5" t="n">
        <v>5</v>
      </c>
      <c r="Q1018" s="6" t="s">
        <v>34</v>
      </c>
      <c r="R1018" s="6" t="s">
        <v>35</v>
      </c>
      <c r="U1018" s="6" t="s">
        <v>37</v>
      </c>
      <c r="V1018" s="4" t="n">
        <v>2300</v>
      </c>
      <c r="Y1018" s="6" t="s">
        <v>35</v>
      </c>
    </row>
    <row r="1019" customFormat="false" ht="12.75" hidden="false" customHeight="false" outlineLevel="0" collapsed="false">
      <c r="A1019" s="4" t="n">
        <v>5754</v>
      </c>
      <c r="B1019" s="4" t="s">
        <v>38</v>
      </c>
      <c r="C1019" s="5" t="n">
        <v>3</v>
      </c>
      <c r="D1019" s="5" t="n">
        <v>1000</v>
      </c>
      <c r="E1019" s="5" t="n">
        <v>2240</v>
      </c>
      <c r="P1019" s="5" t="n">
        <v>5</v>
      </c>
      <c r="Q1019" s="6" t="s">
        <v>34</v>
      </c>
      <c r="R1019" s="6" t="s">
        <v>35</v>
      </c>
      <c r="U1019" s="6" t="s">
        <v>37</v>
      </c>
      <c r="V1019" s="4" t="n">
        <v>2300</v>
      </c>
      <c r="Y1019" s="6" t="s">
        <v>35</v>
      </c>
    </row>
    <row r="1020" customFormat="false" ht="12.75" hidden="false" customHeight="false" outlineLevel="0" collapsed="false">
      <c r="A1020" s="4" t="n">
        <v>5754</v>
      </c>
      <c r="B1020" s="4" t="s">
        <v>38</v>
      </c>
      <c r="C1020" s="5" t="n">
        <v>3.5</v>
      </c>
      <c r="D1020" s="5" t="n">
        <v>1000</v>
      </c>
      <c r="E1020" s="5" t="n">
        <v>2240</v>
      </c>
      <c r="P1020" s="5" t="n">
        <v>5</v>
      </c>
      <c r="Q1020" s="6" t="s">
        <v>34</v>
      </c>
      <c r="R1020" s="6" t="s">
        <v>35</v>
      </c>
      <c r="U1020" s="6" t="s">
        <v>37</v>
      </c>
      <c r="V1020" s="4" t="n">
        <v>2300</v>
      </c>
      <c r="Y1020" s="6" t="s">
        <v>35</v>
      </c>
    </row>
    <row r="1021" customFormat="false" ht="12.75" hidden="false" customHeight="false" outlineLevel="0" collapsed="false">
      <c r="A1021" s="4" t="n">
        <v>5754</v>
      </c>
      <c r="B1021" s="4" t="s">
        <v>38</v>
      </c>
      <c r="C1021" s="5" t="n">
        <v>4</v>
      </c>
      <c r="D1021" s="5" t="n">
        <v>1000</v>
      </c>
      <c r="E1021" s="5" t="n">
        <v>2240</v>
      </c>
      <c r="P1021" s="5" t="n">
        <v>5</v>
      </c>
      <c r="Q1021" s="6" t="s">
        <v>34</v>
      </c>
      <c r="R1021" s="6" t="s">
        <v>35</v>
      </c>
      <c r="U1021" s="6" t="s">
        <v>37</v>
      </c>
      <c r="V1021" s="4" t="n">
        <v>2300</v>
      </c>
      <c r="Y1021" s="6" t="s">
        <v>35</v>
      </c>
    </row>
    <row r="1022" customFormat="false" ht="12.75" hidden="false" customHeight="false" outlineLevel="0" collapsed="false">
      <c r="A1022" s="4" t="n">
        <v>5754</v>
      </c>
      <c r="B1022" s="4" t="s">
        <v>38</v>
      </c>
      <c r="C1022" s="5" t="n">
        <v>4.5</v>
      </c>
      <c r="D1022" s="5" t="n">
        <v>1000</v>
      </c>
      <c r="E1022" s="5" t="n">
        <v>2240</v>
      </c>
      <c r="P1022" s="5" t="n">
        <v>5</v>
      </c>
      <c r="Q1022" s="6" t="s">
        <v>34</v>
      </c>
      <c r="R1022" s="6" t="s">
        <v>35</v>
      </c>
      <c r="U1022" s="6" t="s">
        <v>37</v>
      </c>
      <c r="V1022" s="4" t="n">
        <v>2300</v>
      </c>
      <c r="Y1022" s="6" t="s">
        <v>35</v>
      </c>
    </row>
    <row r="1023" customFormat="false" ht="12.75" hidden="false" customHeight="false" outlineLevel="0" collapsed="false">
      <c r="A1023" s="4" t="n">
        <v>5754</v>
      </c>
      <c r="B1023" s="4" t="s">
        <v>38</v>
      </c>
      <c r="C1023" s="5" t="n">
        <v>5</v>
      </c>
      <c r="D1023" s="5" t="n">
        <v>1000</v>
      </c>
      <c r="E1023" s="5" t="n">
        <v>2240</v>
      </c>
      <c r="P1023" s="5" t="n">
        <v>5</v>
      </c>
      <c r="Q1023" s="6" t="s">
        <v>34</v>
      </c>
      <c r="R1023" s="6" t="s">
        <v>35</v>
      </c>
      <c r="U1023" s="6" t="s">
        <v>37</v>
      </c>
      <c r="V1023" s="4" t="n">
        <v>2300</v>
      </c>
      <c r="Y1023" s="6" t="s">
        <v>35</v>
      </c>
    </row>
    <row r="1024" customFormat="false" ht="12.75" hidden="false" customHeight="false" outlineLevel="0" collapsed="false">
      <c r="A1024" s="4" t="n">
        <v>5754</v>
      </c>
      <c r="B1024" s="4" t="s">
        <v>38</v>
      </c>
      <c r="C1024" s="5" t="n">
        <v>5.5</v>
      </c>
      <c r="D1024" s="5" t="n">
        <v>1000</v>
      </c>
      <c r="E1024" s="5" t="n">
        <v>2240</v>
      </c>
      <c r="P1024" s="5" t="n">
        <v>5</v>
      </c>
      <c r="Q1024" s="6" t="s">
        <v>34</v>
      </c>
      <c r="R1024" s="6" t="s">
        <v>35</v>
      </c>
      <c r="U1024" s="6" t="s">
        <v>37</v>
      </c>
      <c r="V1024" s="4" t="n">
        <v>2300</v>
      </c>
      <c r="Y1024" s="6" t="s">
        <v>35</v>
      </c>
    </row>
    <row r="1025" customFormat="false" ht="12.75" hidden="false" customHeight="false" outlineLevel="0" collapsed="false">
      <c r="A1025" s="4" t="n">
        <v>5754</v>
      </c>
      <c r="B1025" s="4" t="s">
        <v>38</v>
      </c>
      <c r="C1025" s="5" t="n">
        <v>6</v>
      </c>
      <c r="D1025" s="5" t="n">
        <v>1000</v>
      </c>
      <c r="E1025" s="5" t="n">
        <v>2240</v>
      </c>
      <c r="P1025" s="5" t="n">
        <v>5</v>
      </c>
      <c r="Q1025" s="6" t="s">
        <v>34</v>
      </c>
      <c r="R1025" s="6" t="s">
        <v>35</v>
      </c>
      <c r="U1025" s="6" t="s">
        <v>37</v>
      </c>
      <c r="V1025" s="4" t="n">
        <v>2300</v>
      </c>
      <c r="Y1025" s="6" t="s">
        <v>35</v>
      </c>
    </row>
    <row r="1026" customFormat="false" ht="12.75" hidden="false" customHeight="false" outlineLevel="0" collapsed="false">
      <c r="A1026" s="4" t="n">
        <v>5754</v>
      </c>
      <c r="B1026" s="4" t="s">
        <v>38</v>
      </c>
      <c r="C1026" s="5" t="n">
        <v>0.8</v>
      </c>
      <c r="D1026" s="5" t="n">
        <v>1000</v>
      </c>
      <c r="E1026" s="5" t="n">
        <v>2010</v>
      </c>
      <c r="P1026" s="5" t="n">
        <v>5</v>
      </c>
      <c r="Q1026" s="6" t="s">
        <v>34</v>
      </c>
      <c r="R1026" s="6" t="s">
        <v>35</v>
      </c>
      <c r="U1026" s="6" t="s">
        <v>37</v>
      </c>
      <c r="V1026" s="4" t="n">
        <v>2300</v>
      </c>
      <c r="Y1026" s="6" t="s">
        <v>35</v>
      </c>
    </row>
    <row r="1027" customFormat="false" ht="12.75" hidden="false" customHeight="false" outlineLevel="0" collapsed="false">
      <c r="A1027" s="4" t="n">
        <v>5754</v>
      </c>
      <c r="B1027" s="4" t="s">
        <v>38</v>
      </c>
      <c r="C1027" s="5" t="n">
        <v>1.5</v>
      </c>
      <c r="D1027" s="5" t="n">
        <v>1000</v>
      </c>
      <c r="E1027" s="5" t="n">
        <v>2010</v>
      </c>
      <c r="P1027" s="5" t="n">
        <v>5</v>
      </c>
      <c r="Q1027" s="6" t="s">
        <v>34</v>
      </c>
      <c r="R1027" s="6" t="s">
        <v>35</v>
      </c>
      <c r="U1027" s="6" t="s">
        <v>37</v>
      </c>
      <c r="V1027" s="4" t="n">
        <v>2300</v>
      </c>
      <c r="Y1027" s="6" t="s">
        <v>35</v>
      </c>
    </row>
    <row r="1028" customFormat="false" ht="12.75" hidden="false" customHeight="false" outlineLevel="0" collapsed="false">
      <c r="A1028" s="4" t="n">
        <v>5754</v>
      </c>
      <c r="B1028" s="4" t="s">
        <v>38</v>
      </c>
      <c r="C1028" s="5" t="n">
        <v>2</v>
      </c>
      <c r="D1028" s="5" t="n">
        <v>1000</v>
      </c>
      <c r="E1028" s="5" t="n">
        <v>2010</v>
      </c>
      <c r="P1028" s="5" t="n">
        <v>5</v>
      </c>
      <c r="Q1028" s="6" t="s">
        <v>34</v>
      </c>
      <c r="R1028" s="6" t="s">
        <v>35</v>
      </c>
      <c r="U1028" s="6" t="s">
        <v>37</v>
      </c>
      <c r="V1028" s="4" t="n">
        <v>2300</v>
      </c>
      <c r="Y1028" s="6" t="s">
        <v>35</v>
      </c>
    </row>
    <row r="1029" customFormat="false" ht="12.75" hidden="false" customHeight="false" outlineLevel="0" collapsed="false">
      <c r="A1029" s="4" t="n">
        <v>5754</v>
      </c>
      <c r="B1029" s="4" t="s">
        <v>38</v>
      </c>
      <c r="C1029" s="5" t="n">
        <v>2.5</v>
      </c>
      <c r="D1029" s="5" t="n">
        <v>1000</v>
      </c>
      <c r="E1029" s="5" t="n">
        <v>2010</v>
      </c>
      <c r="P1029" s="5" t="n">
        <v>5</v>
      </c>
      <c r="Q1029" s="6" t="s">
        <v>34</v>
      </c>
      <c r="R1029" s="6" t="s">
        <v>35</v>
      </c>
      <c r="U1029" s="6" t="s">
        <v>37</v>
      </c>
      <c r="V1029" s="4" t="n">
        <v>2300</v>
      </c>
      <c r="Y1029" s="6" t="s">
        <v>35</v>
      </c>
    </row>
    <row r="1030" customFormat="false" ht="12.75" hidden="false" customHeight="false" outlineLevel="0" collapsed="false">
      <c r="A1030" s="4" t="n">
        <v>5754</v>
      </c>
      <c r="B1030" s="4" t="s">
        <v>38</v>
      </c>
      <c r="C1030" s="5" t="n">
        <v>3</v>
      </c>
      <c r="D1030" s="5" t="n">
        <v>1000</v>
      </c>
      <c r="E1030" s="5" t="n">
        <v>2010</v>
      </c>
      <c r="P1030" s="5" t="n">
        <v>5</v>
      </c>
      <c r="Q1030" s="6" t="s">
        <v>34</v>
      </c>
      <c r="R1030" s="6" t="s">
        <v>35</v>
      </c>
      <c r="U1030" s="6" t="s">
        <v>37</v>
      </c>
      <c r="V1030" s="4" t="n">
        <v>2300</v>
      </c>
      <c r="Y1030" s="6" t="s">
        <v>35</v>
      </c>
    </row>
    <row r="1031" customFormat="false" ht="12.75" hidden="false" customHeight="false" outlineLevel="0" collapsed="false">
      <c r="A1031" s="4" t="n">
        <v>5754</v>
      </c>
      <c r="B1031" s="4" t="s">
        <v>38</v>
      </c>
      <c r="C1031" s="5" t="n">
        <v>3.5</v>
      </c>
      <c r="D1031" s="5" t="n">
        <v>1000</v>
      </c>
      <c r="E1031" s="5" t="n">
        <v>2010</v>
      </c>
      <c r="P1031" s="5" t="n">
        <v>5</v>
      </c>
      <c r="Q1031" s="6" t="s">
        <v>34</v>
      </c>
      <c r="R1031" s="6" t="s">
        <v>35</v>
      </c>
      <c r="U1031" s="6" t="s">
        <v>37</v>
      </c>
      <c r="V1031" s="4" t="n">
        <v>2300</v>
      </c>
      <c r="Y1031" s="6" t="s">
        <v>35</v>
      </c>
    </row>
    <row r="1032" customFormat="false" ht="12.75" hidden="false" customHeight="false" outlineLevel="0" collapsed="false">
      <c r="A1032" s="4" t="n">
        <v>5754</v>
      </c>
      <c r="B1032" s="4" t="s">
        <v>38</v>
      </c>
      <c r="C1032" s="5" t="n">
        <v>4</v>
      </c>
      <c r="D1032" s="5" t="n">
        <v>1000</v>
      </c>
      <c r="E1032" s="5" t="n">
        <v>2010</v>
      </c>
      <c r="P1032" s="5" t="n">
        <v>5</v>
      </c>
      <c r="Q1032" s="6" t="s">
        <v>34</v>
      </c>
      <c r="R1032" s="6" t="s">
        <v>35</v>
      </c>
      <c r="U1032" s="6" t="s">
        <v>37</v>
      </c>
      <c r="V1032" s="4" t="n">
        <v>2300</v>
      </c>
      <c r="Y1032" s="6" t="s">
        <v>35</v>
      </c>
    </row>
    <row r="1033" customFormat="false" ht="12.75" hidden="false" customHeight="false" outlineLevel="0" collapsed="false">
      <c r="A1033" s="4" t="n">
        <v>5754</v>
      </c>
      <c r="B1033" s="4" t="s">
        <v>38</v>
      </c>
      <c r="C1033" s="5" t="n">
        <v>4.5</v>
      </c>
      <c r="D1033" s="5" t="n">
        <v>1000</v>
      </c>
      <c r="E1033" s="5" t="n">
        <v>2010</v>
      </c>
      <c r="P1033" s="5" t="n">
        <v>5</v>
      </c>
      <c r="Q1033" s="6" t="s">
        <v>34</v>
      </c>
      <c r="R1033" s="6" t="s">
        <v>35</v>
      </c>
      <c r="U1033" s="6" t="s">
        <v>37</v>
      </c>
      <c r="V1033" s="4" t="n">
        <v>2300</v>
      </c>
      <c r="Y1033" s="6" t="s">
        <v>35</v>
      </c>
    </row>
    <row r="1034" customFormat="false" ht="12.75" hidden="false" customHeight="false" outlineLevel="0" collapsed="false">
      <c r="A1034" s="4" t="n">
        <v>5754</v>
      </c>
      <c r="B1034" s="4" t="s">
        <v>38</v>
      </c>
      <c r="C1034" s="5" t="n">
        <v>5</v>
      </c>
      <c r="D1034" s="5" t="n">
        <v>1000</v>
      </c>
      <c r="E1034" s="5" t="n">
        <v>2010</v>
      </c>
      <c r="P1034" s="5" t="n">
        <v>5</v>
      </c>
      <c r="Q1034" s="6" t="s">
        <v>34</v>
      </c>
      <c r="R1034" s="6" t="s">
        <v>35</v>
      </c>
      <c r="U1034" s="6" t="s">
        <v>37</v>
      </c>
      <c r="V1034" s="4" t="n">
        <v>2300</v>
      </c>
      <c r="Y1034" s="6" t="s">
        <v>35</v>
      </c>
    </row>
    <row r="1035" customFormat="false" ht="12.75" hidden="false" customHeight="false" outlineLevel="0" collapsed="false">
      <c r="A1035" s="4" t="n">
        <v>5754</v>
      </c>
      <c r="B1035" s="4" t="s">
        <v>38</v>
      </c>
      <c r="C1035" s="5" t="n">
        <v>5.5</v>
      </c>
      <c r="D1035" s="5" t="n">
        <v>1000</v>
      </c>
      <c r="E1035" s="5" t="n">
        <v>2010</v>
      </c>
      <c r="P1035" s="5" t="n">
        <v>5</v>
      </c>
      <c r="Q1035" s="6" t="s">
        <v>34</v>
      </c>
      <c r="R1035" s="6" t="s">
        <v>35</v>
      </c>
      <c r="U1035" s="6" t="s">
        <v>37</v>
      </c>
      <c r="V1035" s="4" t="n">
        <v>2300</v>
      </c>
      <c r="Y1035" s="6" t="s">
        <v>35</v>
      </c>
    </row>
    <row r="1036" customFormat="false" ht="12.75" hidden="false" customHeight="false" outlineLevel="0" collapsed="false">
      <c r="A1036" s="4" t="n">
        <v>5754</v>
      </c>
      <c r="B1036" s="4" t="s">
        <v>38</v>
      </c>
      <c r="C1036" s="5" t="n">
        <v>6</v>
      </c>
      <c r="D1036" s="5" t="n">
        <v>1000</v>
      </c>
      <c r="E1036" s="5" t="n">
        <v>2010</v>
      </c>
      <c r="P1036" s="5" t="n">
        <v>5</v>
      </c>
      <c r="Q1036" s="6" t="s">
        <v>34</v>
      </c>
      <c r="R1036" s="6" t="s">
        <v>35</v>
      </c>
      <c r="U1036" s="6" t="s">
        <v>37</v>
      </c>
      <c r="V1036" s="4" t="n">
        <v>2300</v>
      </c>
      <c r="Y1036" s="6" t="s">
        <v>35</v>
      </c>
    </row>
    <row r="1037" customFormat="false" ht="12.75" hidden="false" customHeight="false" outlineLevel="0" collapsed="false">
      <c r="A1037" s="4" t="n">
        <v>5754</v>
      </c>
      <c r="B1037" s="4" t="s">
        <v>38</v>
      </c>
      <c r="C1037" s="5" t="n">
        <v>0.8</v>
      </c>
      <c r="D1037" s="5" t="n">
        <v>1000</v>
      </c>
      <c r="E1037" s="5" t="n">
        <v>2700</v>
      </c>
      <c r="P1037" s="5" t="n">
        <v>5</v>
      </c>
      <c r="Q1037" s="6" t="s">
        <v>34</v>
      </c>
      <c r="R1037" s="6" t="s">
        <v>35</v>
      </c>
      <c r="U1037" s="6" t="s">
        <v>37</v>
      </c>
      <c r="V1037" s="4" t="n">
        <v>2300</v>
      </c>
      <c r="Y1037" s="6" t="s">
        <v>35</v>
      </c>
    </row>
    <row r="1038" customFormat="false" ht="12.75" hidden="false" customHeight="false" outlineLevel="0" collapsed="false">
      <c r="A1038" s="4" t="n">
        <v>5754</v>
      </c>
      <c r="B1038" s="4" t="s">
        <v>38</v>
      </c>
      <c r="C1038" s="5" t="n">
        <v>1.5</v>
      </c>
      <c r="D1038" s="5" t="n">
        <v>1000</v>
      </c>
      <c r="E1038" s="5" t="n">
        <v>2700</v>
      </c>
      <c r="P1038" s="5" t="n">
        <v>5</v>
      </c>
      <c r="Q1038" s="6" t="s">
        <v>34</v>
      </c>
      <c r="R1038" s="6" t="s">
        <v>35</v>
      </c>
      <c r="U1038" s="6" t="s">
        <v>37</v>
      </c>
      <c r="V1038" s="4" t="n">
        <v>2300</v>
      </c>
      <c r="Y1038" s="6" t="s">
        <v>35</v>
      </c>
    </row>
    <row r="1039" customFormat="false" ht="12.75" hidden="false" customHeight="false" outlineLevel="0" collapsed="false">
      <c r="A1039" s="4" t="n">
        <v>5754</v>
      </c>
      <c r="B1039" s="4" t="s">
        <v>38</v>
      </c>
      <c r="C1039" s="5" t="n">
        <v>2</v>
      </c>
      <c r="D1039" s="5" t="n">
        <v>1000</v>
      </c>
      <c r="E1039" s="5" t="n">
        <v>2700</v>
      </c>
      <c r="P1039" s="5" t="n">
        <v>5</v>
      </c>
      <c r="Q1039" s="6" t="s">
        <v>34</v>
      </c>
      <c r="R1039" s="6" t="s">
        <v>35</v>
      </c>
      <c r="U1039" s="6" t="s">
        <v>37</v>
      </c>
      <c r="V1039" s="4" t="n">
        <v>2300</v>
      </c>
      <c r="Y1039" s="6" t="s">
        <v>35</v>
      </c>
    </row>
    <row r="1040" customFormat="false" ht="12.75" hidden="false" customHeight="false" outlineLevel="0" collapsed="false">
      <c r="A1040" s="4" t="n">
        <v>5754</v>
      </c>
      <c r="B1040" s="4" t="s">
        <v>38</v>
      </c>
      <c r="C1040" s="5" t="n">
        <v>2.5</v>
      </c>
      <c r="D1040" s="5" t="n">
        <v>1000</v>
      </c>
      <c r="E1040" s="5" t="n">
        <v>2700</v>
      </c>
      <c r="P1040" s="5" t="n">
        <v>5</v>
      </c>
      <c r="Q1040" s="6" t="s">
        <v>34</v>
      </c>
      <c r="R1040" s="6" t="s">
        <v>35</v>
      </c>
      <c r="U1040" s="6" t="s">
        <v>37</v>
      </c>
      <c r="V1040" s="4" t="n">
        <v>2300</v>
      </c>
      <c r="Y1040" s="6" t="s">
        <v>35</v>
      </c>
    </row>
    <row r="1041" customFormat="false" ht="12.75" hidden="false" customHeight="false" outlineLevel="0" collapsed="false">
      <c r="A1041" s="4" t="n">
        <v>5754</v>
      </c>
      <c r="B1041" s="4" t="s">
        <v>38</v>
      </c>
      <c r="C1041" s="5" t="n">
        <v>3</v>
      </c>
      <c r="D1041" s="5" t="n">
        <v>1000</v>
      </c>
      <c r="E1041" s="5" t="n">
        <v>2700</v>
      </c>
      <c r="P1041" s="5" t="n">
        <v>5</v>
      </c>
      <c r="Q1041" s="6" t="s">
        <v>34</v>
      </c>
      <c r="R1041" s="6" t="s">
        <v>35</v>
      </c>
      <c r="U1041" s="6" t="s">
        <v>37</v>
      </c>
      <c r="V1041" s="4" t="n">
        <v>2300</v>
      </c>
      <c r="Y1041" s="6" t="s">
        <v>35</v>
      </c>
    </row>
    <row r="1042" customFormat="false" ht="12.75" hidden="false" customHeight="false" outlineLevel="0" collapsed="false">
      <c r="A1042" s="4" t="n">
        <v>5754</v>
      </c>
      <c r="B1042" s="4" t="s">
        <v>38</v>
      </c>
      <c r="C1042" s="5" t="n">
        <v>3.5</v>
      </c>
      <c r="D1042" s="5" t="n">
        <v>1000</v>
      </c>
      <c r="E1042" s="5" t="n">
        <v>2700</v>
      </c>
      <c r="P1042" s="5" t="n">
        <v>5</v>
      </c>
      <c r="Q1042" s="6" t="s">
        <v>34</v>
      </c>
      <c r="R1042" s="6" t="s">
        <v>35</v>
      </c>
      <c r="U1042" s="6" t="s">
        <v>37</v>
      </c>
      <c r="V1042" s="4" t="n">
        <v>2300</v>
      </c>
      <c r="Y1042" s="6" t="s">
        <v>35</v>
      </c>
    </row>
    <row r="1043" customFormat="false" ht="12.75" hidden="false" customHeight="false" outlineLevel="0" collapsed="false">
      <c r="A1043" s="4" t="n">
        <v>5754</v>
      </c>
      <c r="B1043" s="4" t="s">
        <v>38</v>
      </c>
      <c r="C1043" s="5" t="n">
        <v>4</v>
      </c>
      <c r="D1043" s="5" t="n">
        <v>1000</v>
      </c>
      <c r="E1043" s="5" t="n">
        <v>2700</v>
      </c>
      <c r="P1043" s="5" t="n">
        <v>5</v>
      </c>
      <c r="Q1043" s="6" t="s">
        <v>34</v>
      </c>
      <c r="R1043" s="6" t="s">
        <v>35</v>
      </c>
      <c r="U1043" s="6" t="s">
        <v>37</v>
      </c>
      <c r="V1043" s="4" t="n">
        <v>2300</v>
      </c>
      <c r="Y1043" s="6" t="s">
        <v>35</v>
      </c>
    </row>
    <row r="1044" customFormat="false" ht="12.75" hidden="false" customHeight="false" outlineLevel="0" collapsed="false">
      <c r="A1044" s="4" t="n">
        <v>5754</v>
      </c>
      <c r="B1044" s="4" t="s">
        <v>38</v>
      </c>
      <c r="C1044" s="5" t="n">
        <v>4.5</v>
      </c>
      <c r="D1044" s="5" t="n">
        <v>1000</v>
      </c>
      <c r="E1044" s="5" t="n">
        <v>2700</v>
      </c>
      <c r="P1044" s="5" t="n">
        <v>5</v>
      </c>
      <c r="Q1044" s="6" t="s">
        <v>34</v>
      </c>
      <c r="R1044" s="6" t="s">
        <v>35</v>
      </c>
      <c r="U1044" s="6" t="s">
        <v>37</v>
      </c>
      <c r="V1044" s="4" t="n">
        <v>2300</v>
      </c>
      <c r="Y1044" s="6" t="s">
        <v>35</v>
      </c>
    </row>
    <row r="1045" customFormat="false" ht="12.75" hidden="false" customHeight="false" outlineLevel="0" collapsed="false">
      <c r="A1045" s="4" t="n">
        <v>5754</v>
      </c>
      <c r="B1045" s="4" t="s">
        <v>38</v>
      </c>
      <c r="C1045" s="5" t="n">
        <v>5</v>
      </c>
      <c r="D1045" s="5" t="n">
        <v>1000</v>
      </c>
      <c r="E1045" s="5" t="n">
        <v>2700</v>
      </c>
      <c r="P1045" s="5" t="n">
        <v>5</v>
      </c>
      <c r="Q1045" s="6" t="s">
        <v>34</v>
      </c>
      <c r="R1045" s="6" t="s">
        <v>35</v>
      </c>
      <c r="U1045" s="6" t="s">
        <v>37</v>
      </c>
      <c r="V1045" s="4" t="n">
        <v>2300</v>
      </c>
      <c r="Y1045" s="6" t="s">
        <v>35</v>
      </c>
    </row>
    <row r="1046" customFormat="false" ht="12.75" hidden="false" customHeight="false" outlineLevel="0" collapsed="false">
      <c r="A1046" s="4" t="n">
        <v>5754</v>
      </c>
      <c r="B1046" s="4" t="s">
        <v>38</v>
      </c>
      <c r="C1046" s="5" t="n">
        <v>5.5</v>
      </c>
      <c r="D1046" s="5" t="n">
        <v>1000</v>
      </c>
      <c r="E1046" s="5" t="n">
        <v>2700</v>
      </c>
      <c r="P1046" s="5" t="n">
        <v>5</v>
      </c>
      <c r="Q1046" s="6" t="s">
        <v>34</v>
      </c>
      <c r="R1046" s="6" t="s">
        <v>35</v>
      </c>
      <c r="U1046" s="6" t="s">
        <v>37</v>
      </c>
      <c r="V1046" s="4" t="n">
        <v>2300</v>
      </c>
      <c r="Y1046" s="6" t="s">
        <v>35</v>
      </c>
    </row>
    <row r="1047" customFormat="false" ht="12.75" hidden="false" customHeight="false" outlineLevel="0" collapsed="false">
      <c r="A1047" s="4" t="n">
        <v>5754</v>
      </c>
      <c r="B1047" s="4" t="s">
        <v>38</v>
      </c>
      <c r="C1047" s="5" t="n">
        <v>6</v>
      </c>
      <c r="D1047" s="5" t="n">
        <v>1000</v>
      </c>
      <c r="E1047" s="5" t="n">
        <v>2700</v>
      </c>
      <c r="P1047" s="5" t="n">
        <v>5</v>
      </c>
      <c r="Q1047" s="6" t="s">
        <v>34</v>
      </c>
      <c r="R1047" s="6" t="s">
        <v>35</v>
      </c>
      <c r="U1047" s="6" t="s">
        <v>37</v>
      </c>
      <c r="V1047" s="4" t="n">
        <v>2300</v>
      </c>
      <c r="Y1047" s="6" t="s">
        <v>35</v>
      </c>
    </row>
    <row r="1048" customFormat="false" ht="12.75" hidden="false" customHeight="false" outlineLevel="0" collapsed="false">
      <c r="A1048" s="4" t="n">
        <v>5754</v>
      </c>
      <c r="B1048" s="4" t="s">
        <v>38</v>
      </c>
      <c r="C1048" s="5" t="n">
        <v>0.8</v>
      </c>
      <c r="D1048" s="5" t="n">
        <v>1000</v>
      </c>
      <c r="E1048" s="5" t="n">
        <v>1800</v>
      </c>
      <c r="P1048" s="5" t="n">
        <v>5</v>
      </c>
      <c r="Q1048" s="6" t="s">
        <v>34</v>
      </c>
      <c r="R1048" s="6" t="s">
        <v>35</v>
      </c>
      <c r="U1048" s="6" t="s">
        <v>37</v>
      </c>
      <c r="V1048" s="4" t="n">
        <v>2300</v>
      </c>
      <c r="Y1048" s="6" t="s">
        <v>35</v>
      </c>
    </row>
    <row r="1049" customFormat="false" ht="12.75" hidden="false" customHeight="false" outlineLevel="0" collapsed="false">
      <c r="A1049" s="4" t="n">
        <v>5754</v>
      </c>
      <c r="B1049" s="4" t="s">
        <v>38</v>
      </c>
      <c r="C1049" s="5" t="n">
        <v>1.5</v>
      </c>
      <c r="D1049" s="5" t="n">
        <v>1000</v>
      </c>
      <c r="E1049" s="5" t="n">
        <v>1800</v>
      </c>
      <c r="P1049" s="5" t="n">
        <v>5</v>
      </c>
      <c r="Q1049" s="6" t="s">
        <v>34</v>
      </c>
      <c r="R1049" s="6" t="s">
        <v>35</v>
      </c>
      <c r="U1049" s="6" t="s">
        <v>37</v>
      </c>
      <c r="V1049" s="4" t="n">
        <v>2300</v>
      </c>
      <c r="Y1049" s="6" t="s">
        <v>35</v>
      </c>
    </row>
    <row r="1050" customFormat="false" ht="12.75" hidden="false" customHeight="false" outlineLevel="0" collapsed="false">
      <c r="A1050" s="4" t="n">
        <v>5754</v>
      </c>
      <c r="B1050" s="4" t="s">
        <v>38</v>
      </c>
      <c r="C1050" s="5" t="n">
        <v>2</v>
      </c>
      <c r="D1050" s="5" t="n">
        <v>1000</v>
      </c>
      <c r="E1050" s="5" t="n">
        <v>1800</v>
      </c>
      <c r="P1050" s="5" t="n">
        <v>5</v>
      </c>
      <c r="Q1050" s="6" t="s">
        <v>34</v>
      </c>
      <c r="R1050" s="6" t="s">
        <v>35</v>
      </c>
      <c r="U1050" s="6" t="s">
        <v>37</v>
      </c>
      <c r="V1050" s="4" t="n">
        <v>2300</v>
      </c>
      <c r="Y1050" s="6" t="s">
        <v>35</v>
      </c>
    </row>
    <row r="1051" customFormat="false" ht="12.75" hidden="false" customHeight="false" outlineLevel="0" collapsed="false">
      <c r="A1051" s="4" t="n">
        <v>5754</v>
      </c>
      <c r="B1051" s="4" t="s">
        <v>38</v>
      </c>
      <c r="C1051" s="5" t="n">
        <v>2.5</v>
      </c>
      <c r="D1051" s="5" t="n">
        <v>1000</v>
      </c>
      <c r="E1051" s="5" t="n">
        <v>1800</v>
      </c>
      <c r="P1051" s="5" t="n">
        <v>5</v>
      </c>
      <c r="Q1051" s="6" t="s">
        <v>34</v>
      </c>
      <c r="R1051" s="6" t="s">
        <v>35</v>
      </c>
      <c r="U1051" s="6" t="s">
        <v>37</v>
      </c>
      <c r="V1051" s="4" t="n">
        <v>2300</v>
      </c>
      <c r="Y1051" s="6" t="s">
        <v>35</v>
      </c>
    </row>
    <row r="1052" customFormat="false" ht="12.75" hidden="false" customHeight="false" outlineLevel="0" collapsed="false">
      <c r="A1052" s="4" t="n">
        <v>5754</v>
      </c>
      <c r="B1052" s="4" t="s">
        <v>38</v>
      </c>
      <c r="C1052" s="5" t="n">
        <v>3</v>
      </c>
      <c r="D1052" s="5" t="n">
        <v>1000</v>
      </c>
      <c r="E1052" s="5" t="n">
        <v>1800</v>
      </c>
      <c r="P1052" s="5" t="n">
        <v>5</v>
      </c>
      <c r="Q1052" s="6" t="s">
        <v>34</v>
      </c>
      <c r="R1052" s="6" t="s">
        <v>35</v>
      </c>
      <c r="U1052" s="6" t="s">
        <v>37</v>
      </c>
      <c r="V1052" s="4" t="n">
        <v>2300</v>
      </c>
      <c r="Y1052" s="6" t="s">
        <v>35</v>
      </c>
    </row>
    <row r="1053" customFormat="false" ht="12.75" hidden="false" customHeight="false" outlineLevel="0" collapsed="false">
      <c r="A1053" s="4" t="n">
        <v>5754</v>
      </c>
      <c r="B1053" s="4" t="s">
        <v>38</v>
      </c>
      <c r="C1053" s="5" t="n">
        <v>3.5</v>
      </c>
      <c r="D1053" s="5" t="n">
        <v>1000</v>
      </c>
      <c r="E1053" s="5" t="n">
        <v>1800</v>
      </c>
      <c r="P1053" s="5" t="n">
        <v>5</v>
      </c>
      <c r="Q1053" s="6" t="s">
        <v>34</v>
      </c>
      <c r="R1053" s="6" t="s">
        <v>35</v>
      </c>
      <c r="U1053" s="6" t="s">
        <v>37</v>
      </c>
      <c r="V1053" s="4" t="n">
        <v>2300</v>
      </c>
      <c r="Y1053" s="6" t="s">
        <v>35</v>
      </c>
    </row>
    <row r="1054" customFormat="false" ht="12.75" hidden="false" customHeight="false" outlineLevel="0" collapsed="false">
      <c r="A1054" s="4" t="n">
        <v>5754</v>
      </c>
      <c r="B1054" s="4" t="s">
        <v>38</v>
      </c>
      <c r="C1054" s="5" t="n">
        <v>4</v>
      </c>
      <c r="D1054" s="5" t="n">
        <v>1000</v>
      </c>
      <c r="E1054" s="5" t="n">
        <v>1800</v>
      </c>
      <c r="P1054" s="5" t="n">
        <v>5</v>
      </c>
      <c r="Q1054" s="6" t="s">
        <v>34</v>
      </c>
      <c r="R1054" s="6" t="s">
        <v>35</v>
      </c>
      <c r="U1054" s="6" t="s">
        <v>37</v>
      </c>
      <c r="V1054" s="4" t="n">
        <v>2300</v>
      </c>
      <c r="Y1054" s="6" t="s">
        <v>35</v>
      </c>
    </row>
    <row r="1055" customFormat="false" ht="12.75" hidden="false" customHeight="false" outlineLevel="0" collapsed="false">
      <c r="A1055" s="4" t="n">
        <v>5754</v>
      </c>
      <c r="B1055" s="4" t="s">
        <v>38</v>
      </c>
      <c r="C1055" s="5" t="n">
        <v>4.5</v>
      </c>
      <c r="D1055" s="5" t="n">
        <v>1000</v>
      </c>
      <c r="E1055" s="5" t="n">
        <v>1800</v>
      </c>
      <c r="P1055" s="5" t="n">
        <v>5</v>
      </c>
      <c r="Q1055" s="6" t="s">
        <v>34</v>
      </c>
      <c r="R1055" s="6" t="s">
        <v>35</v>
      </c>
      <c r="U1055" s="6" t="s">
        <v>37</v>
      </c>
      <c r="V1055" s="4" t="n">
        <v>2300</v>
      </c>
      <c r="Y1055" s="6" t="s">
        <v>35</v>
      </c>
    </row>
    <row r="1056" customFormat="false" ht="12.75" hidden="false" customHeight="false" outlineLevel="0" collapsed="false">
      <c r="A1056" s="4" t="n">
        <v>5754</v>
      </c>
      <c r="B1056" s="4" t="s">
        <v>38</v>
      </c>
      <c r="C1056" s="5" t="n">
        <v>5</v>
      </c>
      <c r="D1056" s="5" t="n">
        <v>1000</v>
      </c>
      <c r="E1056" s="5" t="n">
        <v>1800</v>
      </c>
      <c r="P1056" s="5" t="n">
        <v>5</v>
      </c>
      <c r="Q1056" s="6" t="s">
        <v>34</v>
      </c>
      <c r="R1056" s="6" t="s">
        <v>35</v>
      </c>
      <c r="U1056" s="6" t="s">
        <v>37</v>
      </c>
      <c r="V1056" s="4" t="n">
        <v>2300</v>
      </c>
      <c r="Y1056" s="6" t="s">
        <v>35</v>
      </c>
    </row>
    <row r="1057" customFormat="false" ht="12.75" hidden="false" customHeight="false" outlineLevel="0" collapsed="false">
      <c r="A1057" s="4" t="n">
        <v>5754</v>
      </c>
      <c r="B1057" s="4" t="s">
        <v>38</v>
      </c>
      <c r="C1057" s="5" t="n">
        <v>5.5</v>
      </c>
      <c r="D1057" s="5" t="n">
        <v>1000</v>
      </c>
      <c r="E1057" s="5" t="n">
        <v>1800</v>
      </c>
      <c r="P1057" s="5" t="n">
        <v>5</v>
      </c>
      <c r="Q1057" s="6" t="s">
        <v>34</v>
      </c>
      <c r="R1057" s="6" t="s">
        <v>35</v>
      </c>
      <c r="U1057" s="6" t="s">
        <v>37</v>
      </c>
      <c r="V1057" s="4" t="n">
        <v>2300</v>
      </c>
      <c r="Y1057" s="6" t="s">
        <v>35</v>
      </c>
    </row>
    <row r="1058" customFormat="false" ht="12.75" hidden="false" customHeight="false" outlineLevel="0" collapsed="false">
      <c r="A1058" s="4" t="n">
        <v>5754</v>
      </c>
      <c r="B1058" s="4" t="s">
        <v>38</v>
      </c>
      <c r="C1058" s="5" t="n">
        <v>6</v>
      </c>
      <c r="D1058" s="5" t="n">
        <v>1000</v>
      </c>
      <c r="E1058" s="5" t="n">
        <v>1800</v>
      </c>
      <c r="P1058" s="5" t="n">
        <v>5</v>
      </c>
      <c r="Q1058" s="6" t="s">
        <v>34</v>
      </c>
      <c r="R1058" s="6" t="s">
        <v>35</v>
      </c>
      <c r="U1058" s="6" t="s">
        <v>37</v>
      </c>
      <c r="V1058" s="4" t="n">
        <v>2300</v>
      </c>
      <c r="Y1058" s="6" t="s">
        <v>35</v>
      </c>
    </row>
    <row r="1059" customFormat="false" ht="12.75" hidden="false" customHeight="false" outlineLevel="0" collapsed="false">
      <c r="A1059" s="4" t="n">
        <v>5754</v>
      </c>
      <c r="B1059" s="4" t="s">
        <v>38</v>
      </c>
      <c r="C1059" s="5" t="n">
        <v>0.8</v>
      </c>
      <c r="D1059" s="5" t="n">
        <v>1000</v>
      </c>
      <c r="E1059" s="5" t="n">
        <v>2500</v>
      </c>
      <c r="P1059" s="5" t="n">
        <v>5</v>
      </c>
      <c r="Q1059" s="6" t="s">
        <v>34</v>
      </c>
      <c r="R1059" s="6" t="s">
        <v>35</v>
      </c>
      <c r="U1059" s="6" t="s">
        <v>37</v>
      </c>
      <c r="V1059" s="4" t="n">
        <v>2300</v>
      </c>
      <c r="Y1059" s="6" t="s">
        <v>35</v>
      </c>
    </row>
    <row r="1060" customFormat="false" ht="12.75" hidden="false" customHeight="false" outlineLevel="0" collapsed="false">
      <c r="A1060" s="4" t="n">
        <v>5754</v>
      </c>
      <c r="B1060" s="4" t="s">
        <v>38</v>
      </c>
      <c r="C1060" s="5" t="n">
        <v>1.5</v>
      </c>
      <c r="D1060" s="5" t="n">
        <v>1000</v>
      </c>
      <c r="E1060" s="5" t="n">
        <v>2500</v>
      </c>
      <c r="P1060" s="5" t="n">
        <v>5</v>
      </c>
      <c r="Q1060" s="6" t="s">
        <v>34</v>
      </c>
      <c r="R1060" s="6" t="s">
        <v>35</v>
      </c>
      <c r="U1060" s="6" t="s">
        <v>37</v>
      </c>
      <c r="V1060" s="4" t="n">
        <v>2300</v>
      </c>
      <c r="Y1060" s="6" t="s">
        <v>35</v>
      </c>
    </row>
    <row r="1061" customFormat="false" ht="12.75" hidden="false" customHeight="false" outlineLevel="0" collapsed="false">
      <c r="A1061" s="4" t="n">
        <v>5754</v>
      </c>
      <c r="B1061" s="4" t="s">
        <v>38</v>
      </c>
      <c r="C1061" s="5" t="n">
        <v>2</v>
      </c>
      <c r="D1061" s="5" t="n">
        <v>1000</v>
      </c>
      <c r="E1061" s="5" t="n">
        <v>2500</v>
      </c>
      <c r="P1061" s="5" t="n">
        <v>5</v>
      </c>
      <c r="Q1061" s="6" t="s">
        <v>34</v>
      </c>
      <c r="R1061" s="6" t="s">
        <v>35</v>
      </c>
      <c r="U1061" s="6" t="s">
        <v>37</v>
      </c>
      <c r="V1061" s="4" t="n">
        <v>2300</v>
      </c>
      <c r="Y1061" s="6" t="s">
        <v>35</v>
      </c>
    </row>
    <row r="1062" customFormat="false" ht="12.75" hidden="false" customHeight="false" outlineLevel="0" collapsed="false">
      <c r="A1062" s="4" t="n">
        <v>5754</v>
      </c>
      <c r="B1062" s="4" t="s">
        <v>38</v>
      </c>
      <c r="C1062" s="5" t="n">
        <v>2.5</v>
      </c>
      <c r="D1062" s="5" t="n">
        <v>1000</v>
      </c>
      <c r="E1062" s="5" t="n">
        <v>2500</v>
      </c>
      <c r="P1062" s="5" t="n">
        <v>5</v>
      </c>
      <c r="Q1062" s="6" t="s">
        <v>34</v>
      </c>
      <c r="R1062" s="6" t="s">
        <v>35</v>
      </c>
      <c r="U1062" s="6" t="s">
        <v>37</v>
      </c>
      <c r="V1062" s="4" t="n">
        <v>2300</v>
      </c>
      <c r="Y1062" s="6" t="s">
        <v>35</v>
      </c>
    </row>
    <row r="1063" customFormat="false" ht="12.75" hidden="false" customHeight="false" outlineLevel="0" collapsed="false">
      <c r="A1063" s="4" t="n">
        <v>5754</v>
      </c>
      <c r="B1063" s="4" t="s">
        <v>38</v>
      </c>
      <c r="C1063" s="5" t="n">
        <v>3</v>
      </c>
      <c r="D1063" s="5" t="n">
        <v>1000</v>
      </c>
      <c r="E1063" s="5" t="n">
        <v>2500</v>
      </c>
      <c r="P1063" s="5" t="n">
        <v>5</v>
      </c>
      <c r="Q1063" s="6" t="s">
        <v>34</v>
      </c>
      <c r="R1063" s="6" t="s">
        <v>35</v>
      </c>
      <c r="U1063" s="6" t="s">
        <v>37</v>
      </c>
      <c r="V1063" s="4" t="n">
        <v>2300</v>
      </c>
      <c r="Y1063" s="6" t="s">
        <v>35</v>
      </c>
    </row>
    <row r="1064" customFormat="false" ht="12.75" hidden="false" customHeight="false" outlineLevel="0" collapsed="false">
      <c r="A1064" s="4" t="n">
        <v>5754</v>
      </c>
      <c r="B1064" s="4" t="s">
        <v>38</v>
      </c>
      <c r="C1064" s="5" t="n">
        <v>3.5</v>
      </c>
      <c r="D1064" s="5" t="n">
        <v>1000</v>
      </c>
      <c r="E1064" s="5" t="n">
        <v>2500</v>
      </c>
      <c r="P1064" s="5" t="n">
        <v>5</v>
      </c>
      <c r="Q1064" s="6" t="s">
        <v>34</v>
      </c>
      <c r="R1064" s="6" t="s">
        <v>35</v>
      </c>
      <c r="U1064" s="6" t="s">
        <v>37</v>
      </c>
      <c r="V1064" s="4" t="n">
        <v>2300</v>
      </c>
      <c r="Y1064" s="6" t="s">
        <v>35</v>
      </c>
    </row>
    <row r="1065" customFormat="false" ht="12.75" hidden="false" customHeight="false" outlineLevel="0" collapsed="false">
      <c r="A1065" s="4" t="n">
        <v>5754</v>
      </c>
      <c r="B1065" s="4" t="s">
        <v>38</v>
      </c>
      <c r="C1065" s="5" t="n">
        <v>4</v>
      </c>
      <c r="D1065" s="5" t="n">
        <v>1000</v>
      </c>
      <c r="E1065" s="5" t="n">
        <v>2500</v>
      </c>
      <c r="P1065" s="5" t="n">
        <v>5</v>
      </c>
      <c r="Q1065" s="6" t="s">
        <v>34</v>
      </c>
      <c r="R1065" s="6" t="s">
        <v>35</v>
      </c>
      <c r="U1065" s="6" t="s">
        <v>37</v>
      </c>
      <c r="V1065" s="4" t="n">
        <v>2300</v>
      </c>
      <c r="Y1065" s="6" t="s">
        <v>35</v>
      </c>
    </row>
    <row r="1066" customFormat="false" ht="12.75" hidden="false" customHeight="false" outlineLevel="0" collapsed="false">
      <c r="A1066" s="4" t="n">
        <v>5754</v>
      </c>
      <c r="B1066" s="4" t="s">
        <v>38</v>
      </c>
      <c r="C1066" s="5" t="n">
        <v>4.5</v>
      </c>
      <c r="D1066" s="5" t="n">
        <v>1000</v>
      </c>
      <c r="E1066" s="5" t="n">
        <v>2500</v>
      </c>
      <c r="P1066" s="5" t="n">
        <v>5</v>
      </c>
      <c r="Q1066" s="6" t="s">
        <v>34</v>
      </c>
      <c r="R1066" s="6" t="s">
        <v>35</v>
      </c>
      <c r="U1066" s="6" t="s">
        <v>37</v>
      </c>
      <c r="V1066" s="4" t="n">
        <v>2300</v>
      </c>
      <c r="Y1066" s="6" t="s">
        <v>35</v>
      </c>
    </row>
    <row r="1067" customFormat="false" ht="12.75" hidden="false" customHeight="false" outlineLevel="0" collapsed="false">
      <c r="A1067" s="4" t="n">
        <v>5754</v>
      </c>
      <c r="B1067" s="4" t="s">
        <v>38</v>
      </c>
      <c r="C1067" s="5" t="n">
        <v>5</v>
      </c>
      <c r="D1067" s="5" t="n">
        <v>1000</v>
      </c>
      <c r="E1067" s="5" t="n">
        <v>2500</v>
      </c>
      <c r="P1067" s="5" t="n">
        <v>5</v>
      </c>
      <c r="Q1067" s="6" t="s">
        <v>34</v>
      </c>
      <c r="R1067" s="6" t="s">
        <v>35</v>
      </c>
      <c r="U1067" s="6" t="s">
        <v>37</v>
      </c>
      <c r="V1067" s="4" t="n">
        <v>2300</v>
      </c>
      <c r="Y1067" s="6" t="s">
        <v>35</v>
      </c>
    </row>
    <row r="1068" customFormat="false" ht="12.75" hidden="false" customHeight="false" outlineLevel="0" collapsed="false">
      <c r="A1068" s="4" t="n">
        <v>5754</v>
      </c>
      <c r="B1068" s="4" t="s">
        <v>38</v>
      </c>
      <c r="C1068" s="5" t="n">
        <v>5.5</v>
      </c>
      <c r="D1068" s="5" t="n">
        <v>1000</v>
      </c>
      <c r="E1068" s="5" t="n">
        <v>2500</v>
      </c>
      <c r="P1068" s="5" t="n">
        <v>5</v>
      </c>
      <c r="Q1068" s="6" t="s">
        <v>34</v>
      </c>
      <c r="R1068" s="6" t="s">
        <v>35</v>
      </c>
      <c r="U1068" s="6" t="s">
        <v>37</v>
      </c>
      <c r="V1068" s="4" t="n">
        <v>2300</v>
      </c>
      <c r="Y1068" s="6" t="s">
        <v>35</v>
      </c>
    </row>
    <row r="1069" customFormat="false" ht="12.75" hidden="false" customHeight="false" outlineLevel="0" collapsed="false">
      <c r="A1069" s="4" t="n">
        <v>5754</v>
      </c>
      <c r="B1069" s="4" t="s">
        <v>38</v>
      </c>
      <c r="C1069" s="5" t="n">
        <v>6</v>
      </c>
      <c r="D1069" s="5" t="n">
        <v>1000</v>
      </c>
      <c r="E1069" s="5" t="n">
        <v>2500</v>
      </c>
      <c r="P1069" s="5" t="n">
        <v>5</v>
      </c>
      <c r="Q1069" s="6" t="s">
        <v>34</v>
      </c>
      <c r="R1069" s="6" t="s">
        <v>35</v>
      </c>
      <c r="U1069" s="6" t="s">
        <v>37</v>
      </c>
      <c r="V1069" s="4" t="n">
        <v>2300</v>
      </c>
      <c r="Y1069" s="6" t="s">
        <v>35</v>
      </c>
    </row>
    <row r="1070" customFormat="false" ht="12.75" hidden="false" customHeight="false" outlineLevel="0" collapsed="false">
      <c r="A1070" s="4" t="n">
        <v>5754</v>
      </c>
      <c r="B1070" s="4" t="s">
        <v>38</v>
      </c>
      <c r="C1070" s="5" t="n">
        <v>0.8</v>
      </c>
      <c r="D1070" s="5" t="n">
        <v>1000</v>
      </c>
      <c r="E1070" s="5" t="n">
        <v>3000</v>
      </c>
      <c r="P1070" s="5" t="n">
        <v>5</v>
      </c>
      <c r="Q1070" s="6" t="s">
        <v>34</v>
      </c>
      <c r="R1070" s="6" t="s">
        <v>35</v>
      </c>
      <c r="U1070" s="6" t="s">
        <v>37</v>
      </c>
      <c r="V1070" s="4" t="n">
        <v>2300</v>
      </c>
      <c r="Y1070" s="6" t="s">
        <v>35</v>
      </c>
    </row>
    <row r="1071" customFormat="false" ht="12.75" hidden="false" customHeight="false" outlineLevel="0" collapsed="false">
      <c r="A1071" s="4" t="n">
        <v>5754</v>
      </c>
      <c r="B1071" s="4" t="s">
        <v>38</v>
      </c>
      <c r="C1071" s="5" t="n">
        <v>1.5</v>
      </c>
      <c r="D1071" s="5" t="n">
        <v>1000</v>
      </c>
      <c r="E1071" s="5" t="n">
        <v>3000</v>
      </c>
      <c r="P1071" s="5" t="n">
        <v>5</v>
      </c>
      <c r="Q1071" s="6" t="s">
        <v>34</v>
      </c>
      <c r="R1071" s="6" t="s">
        <v>35</v>
      </c>
      <c r="U1071" s="6" t="s">
        <v>37</v>
      </c>
      <c r="V1071" s="4" t="n">
        <v>2300</v>
      </c>
      <c r="Y1071" s="6" t="s">
        <v>35</v>
      </c>
    </row>
    <row r="1072" customFormat="false" ht="12.75" hidden="false" customHeight="false" outlineLevel="0" collapsed="false">
      <c r="A1072" s="4" t="n">
        <v>5754</v>
      </c>
      <c r="B1072" s="4" t="s">
        <v>38</v>
      </c>
      <c r="C1072" s="5" t="n">
        <v>2</v>
      </c>
      <c r="D1072" s="5" t="n">
        <v>1000</v>
      </c>
      <c r="E1072" s="5" t="n">
        <v>3000</v>
      </c>
      <c r="P1072" s="5" t="n">
        <v>5</v>
      </c>
      <c r="Q1072" s="6" t="s">
        <v>34</v>
      </c>
      <c r="R1072" s="6" t="s">
        <v>35</v>
      </c>
      <c r="U1072" s="6" t="s">
        <v>37</v>
      </c>
      <c r="V1072" s="4" t="n">
        <v>2300</v>
      </c>
      <c r="Y1072" s="6" t="s">
        <v>35</v>
      </c>
    </row>
    <row r="1073" customFormat="false" ht="12.75" hidden="false" customHeight="false" outlineLevel="0" collapsed="false">
      <c r="A1073" s="4" t="n">
        <v>5754</v>
      </c>
      <c r="B1073" s="4" t="s">
        <v>38</v>
      </c>
      <c r="C1073" s="5" t="n">
        <v>2.5</v>
      </c>
      <c r="D1073" s="5" t="n">
        <v>1000</v>
      </c>
      <c r="E1073" s="5" t="n">
        <v>3000</v>
      </c>
      <c r="P1073" s="5" t="n">
        <v>5</v>
      </c>
      <c r="Q1073" s="6" t="s">
        <v>34</v>
      </c>
      <c r="R1073" s="6" t="s">
        <v>35</v>
      </c>
      <c r="U1073" s="6" t="s">
        <v>37</v>
      </c>
      <c r="V1073" s="4" t="n">
        <v>2300</v>
      </c>
      <c r="Y1073" s="6" t="s">
        <v>35</v>
      </c>
    </row>
    <row r="1074" customFormat="false" ht="12.75" hidden="false" customHeight="false" outlineLevel="0" collapsed="false">
      <c r="A1074" s="4" t="n">
        <v>5754</v>
      </c>
      <c r="B1074" s="4" t="s">
        <v>38</v>
      </c>
      <c r="C1074" s="5" t="n">
        <v>3</v>
      </c>
      <c r="D1074" s="5" t="n">
        <v>1000</v>
      </c>
      <c r="E1074" s="5" t="n">
        <v>3000</v>
      </c>
      <c r="P1074" s="5" t="n">
        <v>5</v>
      </c>
      <c r="Q1074" s="6" t="s">
        <v>34</v>
      </c>
      <c r="R1074" s="6" t="s">
        <v>35</v>
      </c>
      <c r="U1074" s="6" t="s">
        <v>37</v>
      </c>
      <c r="V1074" s="4" t="n">
        <v>2300</v>
      </c>
      <c r="Y1074" s="6" t="s">
        <v>35</v>
      </c>
    </row>
    <row r="1075" customFormat="false" ht="12.75" hidden="false" customHeight="false" outlineLevel="0" collapsed="false">
      <c r="A1075" s="4" t="n">
        <v>5754</v>
      </c>
      <c r="B1075" s="4" t="s">
        <v>38</v>
      </c>
      <c r="C1075" s="5" t="n">
        <v>3.5</v>
      </c>
      <c r="D1075" s="5" t="n">
        <v>1000</v>
      </c>
      <c r="E1075" s="5" t="n">
        <v>3000</v>
      </c>
      <c r="P1075" s="5" t="n">
        <v>5</v>
      </c>
      <c r="Q1075" s="6" t="s">
        <v>34</v>
      </c>
      <c r="R1075" s="6" t="s">
        <v>35</v>
      </c>
      <c r="U1075" s="6" t="s">
        <v>37</v>
      </c>
      <c r="V1075" s="4" t="n">
        <v>2300</v>
      </c>
      <c r="Y1075" s="6" t="s">
        <v>35</v>
      </c>
    </row>
    <row r="1076" customFormat="false" ht="12.75" hidden="false" customHeight="false" outlineLevel="0" collapsed="false">
      <c r="A1076" s="4" t="n">
        <v>5754</v>
      </c>
      <c r="B1076" s="4" t="s">
        <v>38</v>
      </c>
      <c r="C1076" s="5" t="n">
        <v>4</v>
      </c>
      <c r="D1076" s="5" t="n">
        <v>1000</v>
      </c>
      <c r="E1076" s="5" t="n">
        <v>3000</v>
      </c>
      <c r="P1076" s="5" t="n">
        <v>5</v>
      </c>
      <c r="Q1076" s="6" t="s">
        <v>34</v>
      </c>
      <c r="R1076" s="6" t="s">
        <v>35</v>
      </c>
      <c r="U1076" s="6" t="s">
        <v>37</v>
      </c>
      <c r="V1076" s="4" t="n">
        <v>2300</v>
      </c>
      <c r="Y1076" s="6" t="s">
        <v>35</v>
      </c>
    </row>
    <row r="1077" customFormat="false" ht="12.75" hidden="false" customHeight="false" outlineLevel="0" collapsed="false">
      <c r="A1077" s="4" t="n">
        <v>5754</v>
      </c>
      <c r="B1077" s="4" t="s">
        <v>38</v>
      </c>
      <c r="C1077" s="5" t="n">
        <v>4.5</v>
      </c>
      <c r="D1077" s="5" t="n">
        <v>1000</v>
      </c>
      <c r="E1077" s="5" t="n">
        <v>3000</v>
      </c>
      <c r="P1077" s="5" t="n">
        <v>5</v>
      </c>
      <c r="Q1077" s="6" t="s">
        <v>34</v>
      </c>
      <c r="R1077" s="6" t="s">
        <v>35</v>
      </c>
      <c r="U1077" s="6" t="s">
        <v>37</v>
      </c>
      <c r="V1077" s="4" t="n">
        <v>2300</v>
      </c>
      <c r="Y1077" s="6" t="s">
        <v>35</v>
      </c>
    </row>
    <row r="1078" customFormat="false" ht="12.75" hidden="false" customHeight="false" outlineLevel="0" collapsed="false">
      <c r="A1078" s="4" t="n">
        <v>5754</v>
      </c>
      <c r="B1078" s="4" t="s">
        <v>38</v>
      </c>
      <c r="C1078" s="5" t="n">
        <v>5</v>
      </c>
      <c r="D1078" s="5" t="n">
        <v>1000</v>
      </c>
      <c r="E1078" s="5" t="n">
        <v>3000</v>
      </c>
      <c r="P1078" s="5" t="n">
        <v>5</v>
      </c>
      <c r="Q1078" s="6" t="s">
        <v>34</v>
      </c>
      <c r="R1078" s="6" t="s">
        <v>35</v>
      </c>
      <c r="U1078" s="6" t="s">
        <v>37</v>
      </c>
      <c r="V1078" s="4" t="n">
        <v>2300</v>
      </c>
      <c r="Y1078" s="6" t="s">
        <v>35</v>
      </c>
    </row>
    <row r="1079" customFormat="false" ht="12.75" hidden="false" customHeight="false" outlineLevel="0" collapsed="false">
      <c r="A1079" s="4" t="n">
        <v>5754</v>
      </c>
      <c r="B1079" s="4" t="s">
        <v>38</v>
      </c>
      <c r="C1079" s="5" t="n">
        <v>5.5</v>
      </c>
      <c r="D1079" s="5" t="n">
        <v>1000</v>
      </c>
      <c r="E1079" s="5" t="n">
        <v>3000</v>
      </c>
      <c r="P1079" s="5" t="n">
        <v>5</v>
      </c>
      <c r="Q1079" s="6" t="s">
        <v>34</v>
      </c>
      <c r="R1079" s="6" t="s">
        <v>35</v>
      </c>
      <c r="U1079" s="6" t="s">
        <v>37</v>
      </c>
      <c r="V1079" s="4" t="n">
        <v>2300</v>
      </c>
      <c r="Y1079" s="6" t="s">
        <v>35</v>
      </c>
    </row>
    <row r="1080" customFormat="false" ht="12.75" hidden="false" customHeight="false" outlineLevel="0" collapsed="false">
      <c r="A1080" s="4" t="n">
        <v>5754</v>
      </c>
      <c r="B1080" s="4" t="s">
        <v>38</v>
      </c>
      <c r="C1080" s="5" t="n">
        <v>6</v>
      </c>
      <c r="D1080" s="5" t="n">
        <v>1000</v>
      </c>
      <c r="E1080" s="5" t="n">
        <v>3000</v>
      </c>
      <c r="P1080" s="5" t="n">
        <v>5</v>
      </c>
      <c r="Q1080" s="6" t="s">
        <v>34</v>
      </c>
      <c r="R1080" s="6" t="s">
        <v>35</v>
      </c>
      <c r="U1080" s="6" t="s">
        <v>37</v>
      </c>
      <c r="V1080" s="4" t="n">
        <v>2300</v>
      </c>
      <c r="Y1080" s="6" t="s">
        <v>35</v>
      </c>
    </row>
    <row r="1081" customFormat="false" ht="12.75" hidden="false" customHeight="false" outlineLevel="0" collapsed="false">
      <c r="A1081" s="4" t="n">
        <v>5754</v>
      </c>
      <c r="B1081" s="4" t="s">
        <v>38</v>
      </c>
      <c r="C1081" s="5" t="n">
        <v>0.8</v>
      </c>
      <c r="D1081" s="5" t="n">
        <v>1000</v>
      </c>
      <c r="E1081" s="5" t="n">
        <v>1700</v>
      </c>
      <c r="P1081" s="5" t="n">
        <v>5</v>
      </c>
      <c r="Q1081" s="6" t="s">
        <v>34</v>
      </c>
      <c r="R1081" s="6" t="s">
        <v>35</v>
      </c>
      <c r="U1081" s="6" t="s">
        <v>37</v>
      </c>
      <c r="V1081" s="4" t="n">
        <v>2300</v>
      </c>
      <c r="Y1081" s="6" t="s">
        <v>35</v>
      </c>
    </row>
    <row r="1082" customFormat="false" ht="12.75" hidden="false" customHeight="false" outlineLevel="0" collapsed="false">
      <c r="A1082" s="4" t="n">
        <v>5754</v>
      </c>
      <c r="B1082" s="4" t="s">
        <v>38</v>
      </c>
      <c r="C1082" s="5" t="n">
        <v>1.5</v>
      </c>
      <c r="D1082" s="5" t="n">
        <v>1000</v>
      </c>
      <c r="E1082" s="5" t="n">
        <v>1700</v>
      </c>
      <c r="P1082" s="5" t="n">
        <v>5</v>
      </c>
      <c r="Q1082" s="6" t="s">
        <v>34</v>
      </c>
      <c r="R1082" s="6" t="s">
        <v>35</v>
      </c>
      <c r="U1082" s="6" t="s">
        <v>37</v>
      </c>
      <c r="V1082" s="4" t="n">
        <v>2300</v>
      </c>
      <c r="Y1082" s="6" t="s">
        <v>35</v>
      </c>
    </row>
    <row r="1083" customFormat="false" ht="12.75" hidden="false" customHeight="false" outlineLevel="0" collapsed="false">
      <c r="A1083" s="4" t="n">
        <v>5754</v>
      </c>
      <c r="B1083" s="4" t="s">
        <v>38</v>
      </c>
      <c r="C1083" s="5" t="n">
        <v>2</v>
      </c>
      <c r="D1083" s="5" t="n">
        <v>1000</v>
      </c>
      <c r="E1083" s="5" t="n">
        <v>1700</v>
      </c>
      <c r="P1083" s="5" t="n">
        <v>5</v>
      </c>
      <c r="Q1083" s="6" t="s">
        <v>34</v>
      </c>
      <c r="R1083" s="6" t="s">
        <v>35</v>
      </c>
      <c r="U1083" s="6" t="s">
        <v>37</v>
      </c>
      <c r="V1083" s="4" t="n">
        <v>2300</v>
      </c>
      <c r="Y1083" s="6" t="s">
        <v>35</v>
      </c>
    </row>
    <row r="1084" customFormat="false" ht="12.75" hidden="false" customHeight="false" outlineLevel="0" collapsed="false">
      <c r="A1084" s="4" t="n">
        <v>5754</v>
      </c>
      <c r="B1084" s="4" t="s">
        <v>38</v>
      </c>
      <c r="C1084" s="5" t="n">
        <v>2.5</v>
      </c>
      <c r="D1084" s="5" t="n">
        <v>1000</v>
      </c>
      <c r="E1084" s="5" t="n">
        <v>1700</v>
      </c>
      <c r="P1084" s="5" t="n">
        <v>5</v>
      </c>
      <c r="Q1084" s="6" t="s">
        <v>34</v>
      </c>
      <c r="R1084" s="6" t="s">
        <v>35</v>
      </c>
      <c r="U1084" s="6" t="s">
        <v>37</v>
      </c>
      <c r="V1084" s="4" t="n">
        <v>2300</v>
      </c>
      <c r="Y1084" s="6" t="s">
        <v>35</v>
      </c>
    </row>
    <row r="1085" customFormat="false" ht="12.75" hidden="false" customHeight="false" outlineLevel="0" collapsed="false">
      <c r="A1085" s="4" t="n">
        <v>5754</v>
      </c>
      <c r="B1085" s="4" t="s">
        <v>38</v>
      </c>
      <c r="C1085" s="5" t="n">
        <v>3</v>
      </c>
      <c r="D1085" s="5" t="n">
        <v>1000</v>
      </c>
      <c r="E1085" s="5" t="n">
        <v>1700</v>
      </c>
      <c r="P1085" s="5" t="n">
        <v>5</v>
      </c>
      <c r="Q1085" s="6" t="s">
        <v>34</v>
      </c>
      <c r="R1085" s="6" t="s">
        <v>35</v>
      </c>
      <c r="U1085" s="6" t="s">
        <v>37</v>
      </c>
      <c r="V1085" s="4" t="n">
        <v>2300</v>
      </c>
      <c r="Y1085" s="6" t="s">
        <v>35</v>
      </c>
    </row>
    <row r="1086" customFormat="false" ht="12.75" hidden="false" customHeight="false" outlineLevel="0" collapsed="false">
      <c r="A1086" s="4" t="n">
        <v>5754</v>
      </c>
      <c r="B1086" s="4" t="s">
        <v>38</v>
      </c>
      <c r="C1086" s="5" t="n">
        <v>3.5</v>
      </c>
      <c r="D1086" s="5" t="n">
        <v>1000</v>
      </c>
      <c r="E1086" s="5" t="n">
        <v>1700</v>
      </c>
      <c r="P1086" s="5" t="n">
        <v>5</v>
      </c>
      <c r="Q1086" s="6" t="s">
        <v>34</v>
      </c>
      <c r="R1086" s="6" t="s">
        <v>35</v>
      </c>
      <c r="U1086" s="6" t="s">
        <v>37</v>
      </c>
      <c r="V1086" s="4" t="n">
        <v>2300</v>
      </c>
      <c r="Y1086" s="6" t="s">
        <v>35</v>
      </c>
    </row>
    <row r="1087" customFormat="false" ht="12.75" hidden="false" customHeight="false" outlineLevel="0" collapsed="false">
      <c r="A1087" s="4" t="n">
        <v>5754</v>
      </c>
      <c r="B1087" s="4" t="s">
        <v>38</v>
      </c>
      <c r="C1087" s="5" t="n">
        <v>4</v>
      </c>
      <c r="D1087" s="5" t="n">
        <v>1000</v>
      </c>
      <c r="E1087" s="5" t="n">
        <v>1700</v>
      </c>
      <c r="P1087" s="5" t="n">
        <v>5</v>
      </c>
      <c r="Q1087" s="6" t="s">
        <v>34</v>
      </c>
      <c r="R1087" s="6" t="s">
        <v>35</v>
      </c>
      <c r="U1087" s="6" t="s">
        <v>37</v>
      </c>
      <c r="V1087" s="4" t="n">
        <v>2300</v>
      </c>
      <c r="Y1087" s="6" t="s">
        <v>35</v>
      </c>
    </row>
    <row r="1088" customFormat="false" ht="12.75" hidden="false" customHeight="false" outlineLevel="0" collapsed="false">
      <c r="A1088" s="4" t="n">
        <v>5754</v>
      </c>
      <c r="B1088" s="4" t="s">
        <v>38</v>
      </c>
      <c r="C1088" s="5" t="n">
        <v>4.5</v>
      </c>
      <c r="D1088" s="5" t="n">
        <v>1000</v>
      </c>
      <c r="E1088" s="5" t="n">
        <v>1700</v>
      </c>
      <c r="P1088" s="5" t="n">
        <v>5</v>
      </c>
      <c r="Q1088" s="6" t="s">
        <v>34</v>
      </c>
      <c r="R1088" s="6" t="s">
        <v>35</v>
      </c>
      <c r="U1088" s="6" t="s">
        <v>37</v>
      </c>
      <c r="V1088" s="4" t="n">
        <v>2300</v>
      </c>
      <c r="Y1088" s="6" t="s">
        <v>35</v>
      </c>
    </row>
    <row r="1089" customFormat="false" ht="12.75" hidden="false" customHeight="false" outlineLevel="0" collapsed="false">
      <c r="A1089" s="4" t="n">
        <v>5754</v>
      </c>
      <c r="B1089" s="4" t="s">
        <v>38</v>
      </c>
      <c r="C1089" s="5" t="n">
        <v>5</v>
      </c>
      <c r="D1089" s="5" t="n">
        <v>1000</v>
      </c>
      <c r="E1089" s="5" t="n">
        <v>1700</v>
      </c>
      <c r="P1089" s="5" t="n">
        <v>5</v>
      </c>
      <c r="Q1089" s="6" t="s">
        <v>34</v>
      </c>
      <c r="R1089" s="6" t="s">
        <v>35</v>
      </c>
      <c r="U1089" s="6" t="s">
        <v>37</v>
      </c>
      <c r="V1089" s="4" t="n">
        <v>2300</v>
      </c>
      <c r="Y1089" s="6" t="s">
        <v>35</v>
      </c>
    </row>
    <row r="1090" customFormat="false" ht="12.75" hidden="false" customHeight="false" outlineLevel="0" collapsed="false">
      <c r="A1090" s="4" t="n">
        <v>5754</v>
      </c>
      <c r="B1090" s="4" t="s">
        <v>38</v>
      </c>
      <c r="C1090" s="5" t="n">
        <v>5.5</v>
      </c>
      <c r="D1090" s="5" t="n">
        <v>1000</v>
      </c>
      <c r="E1090" s="5" t="n">
        <v>1700</v>
      </c>
      <c r="P1090" s="5" t="n">
        <v>5</v>
      </c>
      <c r="Q1090" s="6" t="s">
        <v>34</v>
      </c>
      <c r="R1090" s="6" t="s">
        <v>35</v>
      </c>
      <c r="U1090" s="6" t="s">
        <v>37</v>
      </c>
      <c r="V1090" s="4" t="n">
        <v>2300</v>
      </c>
      <c r="Y1090" s="6" t="s">
        <v>35</v>
      </c>
    </row>
    <row r="1091" customFormat="false" ht="12.75" hidden="false" customHeight="false" outlineLevel="0" collapsed="false">
      <c r="A1091" s="4" t="n">
        <v>5754</v>
      </c>
      <c r="B1091" s="4" t="s">
        <v>38</v>
      </c>
      <c r="C1091" s="5" t="n">
        <v>6</v>
      </c>
      <c r="D1091" s="5" t="n">
        <v>1000</v>
      </c>
      <c r="E1091" s="5" t="n">
        <v>1700</v>
      </c>
      <c r="P1091" s="5" t="n">
        <v>5</v>
      </c>
      <c r="Q1091" s="6" t="s">
        <v>34</v>
      </c>
      <c r="R1091" s="6" t="s">
        <v>35</v>
      </c>
      <c r="U1091" s="6" t="s">
        <v>37</v>
      </c>
      <c r="V1091" s="4" t="n">
        <v>2300</v>
      </c>
      <c r="Y1091" s="6" t="s">
        <v>35</v>
      </c>
    </row>
    <row r="1092" customFormat="false" ht="12.75" hidden="false" customHeight="false" outlineLevel="0" collapsed="false">
      <c r="A1092" s="4" t="n">
        <v>5754</v>
      </c>
      <c r="B1092" s="4" t="s">
        <v>38</v>
      </c>
      <c r="C1092" s="5" t="n">
        <v>0.8</v>
      </c>
      <c r="D1092" s="5" t="n">
        <v>1525</v>
      </c>
      <c r="E1092" s="5" t="n">
        <v>2400</v>
      </c>
      <c r="P1092" s="5" t="n">
        <v>5</v>
      </c>
      <c r="Q1092" s="6" t="s">
        <v>34</v>
      </c>
      <c r="R1092" s="6" t="s">
        <v>35</v>
      </c>
      <c r="U1092" s="6" t="s">
        <v>37</v>
      </c>
      <c r="V1092" s="4" t="n">
        <v>2300</v>
      </c>
      <c r="Y1092" s="6" t="s">
        <v>35</v>
      </c>
    </row>
    <row r="1093" customFormat="false" ht="12.75" hidden="false" customHeight="false" outlineLevel="0" collapsed="false">
      <c r="A1093" s="4" t="n">
        <v>5754</v>
      </c>
      <c r="B1093" s="4" t="s">
        <v>38</v>
      </c>
      <c r="C1093" s="5" t="n">
        <v>1.5</v>
      </c>
      <c r="D1093" s="5" t="n">
        <v>1525</v>
      </c>
      <c r="E1093" s="5" t="n">
        <v>2400</v>
      </c>
      <c r="P1093" s="5" t="n">
        <v>5</v>
      </c>
      <c r="Q1093" s="6" t="s">
        <v>34</v>
      </c>
      <c r="R1093" s="6" t="s">
        <v>35</v>
      </c>
      <c r="U1093" s="6" t="s">
        <v>37</v>
      </c>
      <c r="V1093" s="4" t="n">
        <v>2300</v>
      </c>
      <c r="Y1093" s="6" t="s">
        <v>35</v>
      </c>
    </row>
    <row r="1094" customFormat="false" ht="12.75" hidden="false" customHeight="false" outlineLevel="0" collapsed="false">
      <c r="A1094" s="4" t="n">
        <v>5754</v>
      </c>
      <c r="B1094" s="4" t="s">
        <v>38</v>
      </c>
      <c r="C1094" s="5" t="n">
        <v>2</v>
      </c>
      <c r="D1094" s="5" t="n">
        <v>1525</v>
      </c>
      <c r="E1094" s="5" t="n">
        <v>2400</v>
      </c>
      <c r="P1094" s="5" t="n">
        <v>5</v>
      </c>
      <c r="Q1094" s="6" t="s">
        <v>34</v>
      </c>
      <c r="R1094" s="6" t="s">
        <v>35</v>
      </c>
      <c r="U1094" s="6" t="s">
        <v>37</v>
      </c>
      <c r="V1094" s="4" t="n">
        <v>2300</v>
      </c>
      <c r="Y1094" s="6" t="s">
        <v>35</v>
      </c>
    </row>
    <row r="1095" customFormat="false" ht="12.75" hidden="false" customHeight="false" outlineLevel="0" collapsed="false">
      <c r="A1095" s="4" t="n">
        <v>5754</v>
      </c>
      <c r="B1095" s="4" t="s">
        <v>38</v>
      </c>
      <c r="C1095" s="5" t="n">
        <v>2.5</v>
      </c>
      <c r="D1095" s="5" t="n">
        <v>1525</v>
      </c>
      <c r="E1095" s="5" t="n">
        <v>2400</v>
      </c>
      <c r="P1095" s="5" t="n">
        <v>5</v>
      </c>
      <c r="Q1095" s="6" t="s">
        <v>34</v>
      </c>
      <c r="R1095" s="6" t="s">
        <v>35</v>
      </c>
      <c r="U1095" s="6" t="s">
        <v>37</v>
      </c>
      <c r="V1095" s="4" t="n">
        <v>2300</v>
      </c>
      <c r="Y1095" s="6" t="s">
        <v>35</v>
      </c>
    </row>
    <row r="1096" customFormat="false" ht="12.75" hidden="false" customHeight="false" outlineLevel="0" collapsed="false">
      <c r="A1096" s="4" t="n">
        <v>5754</v>
      </c>
      <c r="B1096" s="4" t="s">
        <v>38</v>
      </c>
      <c r="C1096" s="5" t="n">
        <v>3</v>
      </c>
      <c r="D1096" s="5" t="n">
        <v>1525</v>
      </c>
      <c r="E1096" s="5" t="n">
        <v>2400</v>
      </c>
      <c r="P1096" s="5" t="n">
        <v>5</v>
      </c>
      <c r="Q1096" s="6" t="s">
        <v>34</v>
      </c>
      <c r="R1096" s="6" t="s">
        <v>35</v>
      </c>
      <c r="U1096" s="6" t="s">
        <v>37</v>
      </c>
      <c r="V1096" s="4" t="n">
        <v>2300</v>
      </c>
      <c r="Y1096" s="6" t="s">
        <v>35</v>
      </c>
    </row>
    <row r="1097" customFormat="false" ht="12.75" hidden="false" customHeight="false" outlineLevel="0" collapsed="false">
      <c r="A1097" s="4" t="n">
        <v>5754</v>
      </c>
      <c r="B1097" s="4" t="s">
        <v>38</v>
      </c>
      <c r="C1097" s="5" t="n">
        <v>3.5</v>
      </c>
      <c r="D1097" s="5" t="n">
        <v>1525</v>
      </c>
      <c r="E1097" s="5" t="n">
        <v>2400</v>
      </c>
      <c r="P1097" s="5" t="n">
        <v>5</v>
      </c>
      <c r="Q1097" s="6" t="s">
        <v>34</v>
      </c>
      <c r="R1097" s="6" t="s">
        <v>35</v>
      </c>
      <c r="U1097" s="6" t="s">
        <v>37</v>
      </c>
      <c r="V1097" s="4" t="n">
        <v>2300</v>
      </c>
      <c r="Y1097" s="6" t="s">
        <v>35</v>
      </c>
    </row>
    <row r="1098" customFormat="false" ht="12.75" hidden="false" customHeight="false" outlineLevel="0" collapsed="false">
      <c r="A1098" s="4" t="n">
        <v>5754</v>
      </c>
      <c r="B1098" s="4" t="s">
        <v>38</v>
      </c>
      <c r="C1098" s="5" t="n">
        <v>4</v>
      </c>
      <c r="D1098" s="5" t="n">
        <v>1525</v>
      </c>
      <c r="E1098" s="5" t="n">
        <v>2400</v>
      </c>
      <c r="P1098" s="5" t="n">
        <v>5</v>
      </c>
      <c r="Q1098" s="6" t="s">
        <v>34</v>
      </c>
      <c r="R1098" s="6" t="s">
        <v>35</v>
      </c>
      <c r="U1098" s="6" t="s">
        <v>37</v>
      </c>
      <c r="V1098" s="4" t="n">
        <v>2300</v>
      </c>
      <c r="Y1098" s="6" t="s">
        <v>35</v>
      </c>
    </row>
    <row r="1099" customFormat="false" ht="12.75" hidden="false" customHeight="false" outlineLevel="0" collapsed="false">
      <c r="A1099" s="4" t="n">
        <v>5754</v>
      </c>
      <c r="B1099" s="4" t="s">
        <v>38</v>
      </c>
      <c r="C1099" s="5" t="n">
        <v>4.5</v>
      </c>
      <c r="D1099" s="5" t="n">
        <v>1525</v>
      </c>
      <c r="E1099" s="5" t="n">
        <v>2400</v>
      </c>
      <c r="P1099" s="5" t="n">
        <v>5</v>
      </c>
      <c r="Q1099" s="6" t="s">
        <v>34</v>
      </c>
      <c r="R1099" s="6" t="s">
        <v>35</v>
      </c>
      <c r="U1099" s="6" t="s">
        <v>37</v>
      </c>
      <c r="V1099" s="4" t="n">
        <v>2300</v>
      </c>
      <c r="Y1099" s="6" t="s">
        <v>35</v>
      </c>
    </row>
    <row r="1100" customFormat="false" ht="12.75" hidden="false" customHeight="false" outlineLevel="0" collapsed="false">
      <c r="A1100" s="4" t="n">
        <v>5754</v>
      </c>
      <c r="B1100" s="4" t="s">
        <v>38</v>
      </c>
      <c r="C1100" s="5" t="n">
        <v>5</v>
      </c>
      <c r="D1100" s="5" t="n">
        <v>1525</v>
      </c>
      <c r="E1100" s="5" t="n">
        <v>2400</v>
      </c>
      <c r="P1100" s="5" t="n">
        <v>5</v>
      </c>
      <c r="Q1100" s="6" t="s">
        <v>34</v>
      </c>
      <c r="R1100" s="6" t="s">
        <v>35</v>
      </c>
      <c r="U1100" s="6" t="s">
        <v>37</v>
      </c>
      <c r="V1100" s="4" t="n">
        <v>2300</v>
      </c>
      <c r="Y1100" s="6" t="s">
        <v>35</v>
      </c>
    </row>
    <row r="1101" customFormat="false" ht="12.75" hidden="false" customHeight="false" outlineLevel="0" collapsed="false">
      <c r="A1101" s="4" t="n">
        <v>5754</v>
      </c>
      <c r="B1101" s="4" t="s">
        <v>38</v>
      </c>
      <c r="C1101" s="5" t="n">
        <v>5.5</v>
      </c>
      <c r="D1101" s="5" t="n">
        <v>1525</v>
      </c>
      <c r="E1101" s="5" t="n">
        <v>2400</v>
      </c>
      <c r="P1101" s="5" t="n">
        <v>5</v>
      </c>
      <c r="Q1101" s="6" t="s">
        <v>34</v>
      </c>
      <c r="R1101" s="6" t="s">
        <v>35</v>
      </c>
      <c r="U1101" s="6" t="s">
        <v>37</v>
      </c>
      <c r="V1101" s="4" t="n">
        <v>2300</v>
      </c>
      <c r="Y1101" s="6" t="s">
        <v>35</v>
      </c>
    </row>
    <row r="1102" customFormat="false" ht="12.75" hidden="false" customHeight="false" outlineLevel="0" collapsed="false">
      <c r="A1102" s="4" t="n">
        <v>5754</v>
      </c>
      <c r="B1102" s="4" t="s">
        <v>38</v>
      </c>
      <c r="C1102" s="5" t="n">
        <v>6</v>
      </c>
      <c r="D1102" s="5" t="n">
        <v>1525</v>
      </c>
      <c r="E1102" s="5" t="n">
        <v>2400</v>
      </c>
      <c r="P1102" s="5" t="n">
        <v>5</v>
      </c>
      <c r="Q1102" s="6" t="s">
        <v>34</v>
      </c>
      <c r="R1102" s="6" t="s">
        <v>35</v>
      </c>
      <c r="U1102" s="6" t="s">
        <v>37</v>
      </c>
      <c r="V1102" s="4" t="n">
        <v>2300</v>
      </c>
      <c r="Y1102" s="6" t="s">
        <v>35</v>
      </c>
    </row>
    <row r="1103" customFormat="false" ht="12.75" hidden="false" customHeight="false" outlineLevel="0" collapsed="false">
      <c r="A1103" s="4" t="n">
        <v>5754</v>
      </c>
      <c r="B1103" s="4" t="s">
        <v>38</v>
      </c>
      <c r="C1103" s="5" t="n">
        <v>0.8</v>
      </c>
      <c r="D1103" s="5" t="n">
        <v>1525</v>
      </c>
      <c r="E1103" s="5" t="n">
        <v>3315</v>
      </c>
      <c r="P1103" s="5" t="n">
        <v>5</v>
      </c>
      <c r="Q1103" s="6" t="s">
        <v>34</v>
      </c>
      <c r="R1103" s="6" t="s">
        <v>35</v>
      </c>
      <c r="U1103" s="6" t="s">
        <v>37</v>
      </c>
      <c r="V1103" s="4" t="n">
        <v>2300</v>
      </c>
      <c r="Y1103" s="6" t="s">
        <v>35</v>
      </c>
    </row>
    <row r="1104" customFormat="false" ht="12.75" hidden="false" customHeight="false" outlineLevel="0" collapsed="false">
      <c r="A1104" s="4" t="n">
        <v>5754</v>
      </c>
      <c r="B1104" s="4" t="s">
        <v>38</v>
      </c>
      <c r="C1104" s="5" t="n">
        <v>1.5</v>
      </c>
      <c r="D1104" s="5" t="n">
        <v>1525</v>
      </c>
      <c r="E1104" s="5" t="n">
        <v>3315</v>
      </c>
      <c r="P1104" s="5" t="n">
        <v>5</v>
      </c>
      <c r="Q1104" s="6" t="s">
        <v>34</v>
      </c>
      <c r="R1104" s="6" t="s">
        <v>35</v>
      </c>
      <c r="U1104" s="6" t="s">
        <v>37</v>
      </c>
      <c r="V1104" s="4" t="n">
        <v>2300</v>
      </c>
      <c r="Y1104" s="6" t="s">
        <v>35</v>
      </c>
    </row>
    <row r="1105" customFormat="false" ht="12.75" hidden="false" customHeight="false" outlineLevel="0" collapsed="false">
      <c r="A1105" s="4" t="n">
        <v>5754</v>
      </c>
      <c r="B1105" s="4" t="s">
        <v>38</v>
      </c>
      <c r="C1105" s="5" t="n">
        <v>2</v>
      </c>
      <c r="D1105" s="5" t="n">
        <v>1525</v>
      </c>
      <c r="E1105" s="5" t="n">
        <v>3315</v>
      </c>
      <c r="P1105" s="5" t="n">
        <v>5</v>
      </c>
      <c r="Q1105" s="6" t="s">
        <v>34</v>
      </c>
      <c r="R1105" s="6" t="s">
        <v>35</v>
      </c>
      <c r="U1105" s="6" t="s">
        <v>37</v>
      </c>
      <c r="V1105" s="4" t="n">
        <v>2300</v>
      </c>
      <c r="Y1105" s="6" t="s">
        <v>35</v>
      </c>
    </row>
    <row r="1106" customFormat="false" ht="12.75" hidden="false" customHeight="false" outlineLevel="0" collapsed="false">
      <c r="A1106" s="4" t="n">
        <v>5754</v>
      </c>
      <c r="B1106" s="4" t="s">
        <v>38</v>
      </c>
      <c r="C1106" s="5" t="n">
        <v>2.5</v>
      </c>
      <c r="D1106" s="5" t="n">
        <v>1525</v>
      </c>
      <c r="E1106" s="5" t="n">
        <v>3315</v>
      </c>
      <c r="P1106" s="5" t="n">
        <v>5</v>
      </c>
      <c r="Q1106" s="6" t="s">
        <v>34</v>
      </c>
      <c r="R1106" s="6" t="s">
        <v>35</v>
      </c>
      <c r="U1106" s="6" t="s">
        <v>37</v>
      </c>
      <c r="V1106" s="4" t="n">
        <v>2300</v>
      </c>
      <c r="Y1106" s="6" t="s">
        <v>35</v>
      </c>
    </row>
    <row r="1107" customFormat="false" ht="12.75" hidden="false" customHeight="false" outlineLevel="0" collapsed="false">
      <c r="A1107" s="4" t="n">
        <v>5754</v>
      </c>
      <c r="B1107" s="4" t="s">
        <v>38</v>
      </c>
      <c r="C1107" s="5" t="n">
        <v>3</v>
      </c>
      <c r="D1107" s="5" t="n">
        <v>1525</v>
      </c>
      <c r="E1107" s="5" t="n">
        <v>3315</v>
      </c>
      <c r="P1107" s="5" t="n">
        <v>5</v>
      </c>
      <c r="Q1107" s="6" t="s">
        <v>34</v>
      </c>
      <c r="R1107" s="6" t="s">
        <v>35</v>
      </c>
      <c r="U1107" s="6" t="s">
        <v>37</v>
      </c>
      <c r="V1107" s="4" t="n">
        <v>2300</v>
      </c>
      <c r="Y1107" s="6" t="s">
        <v>35</v>
      </c>
    </row>
    <row r="1108" customFormat="false" ht="12.75" hidden="false" customHeight="false" outlineLevel="0" collapsed="false">
      <c r="A1108" s="4" t="n">
        <v>5754</v>
      </c>
      <c r="B1108" s="4" t="s">
        <v>38</v>
      </c>
      <c r="C1108" s="5" t="n">
        <v>3.5</v>
      </c>
      <c r="D1108" s="5" t="n">
        <v>1525</v>
      </c>
      <c r="E1108" s="5" t="n">
        <v>3315</v>
      </c>
      <c r="P1108" s="5" t="n">
        <v>5</v>
      </c>
      <c r="Q1108" s="6" t="s">
        <v>34</v>
      </c>
      <c r="R1108" s="6" t="s">
        <v>35</v>
      </c>
      <c r="U1108" s="6" t="s">
        <v>37</v>
      </c>
      <c r="V1108" s="4" t="n">
        <v>2300</v>
      </c>
      <c r="Y1108" s="6" t="s">
        <v>35</v>
      </c>
    </row>
    <row r="1109" customFormat="false" ht="12.75" hidden="false" customHeight="false" outlineLevel="0" collapsed="false">
      <c r="A1109" s="4" t="n">
        <v>5754</v>
      </c>
      <c r="B1109" s="4" t="s">
        <v>38</v>
      </c>
      <c r="C1109" s="5" t="n">
        <v>4</v>
      </c>
      <c r="D1109" s="5" t="n">
        <v>1525</v>
      </c>
      <c r="E1109" s="5" t="n">
        <v>3315</v>
      </c>
      <c r="P1109" s="5" t="n">
        <v>5</v>
      </c>
      <c r="Q1109" s="6" t="s">
        <v>34</v>
      </c>
      <c r="R1109" s="6" t="s">
        <v>35</v>
      </c>
      <c r="U1109" s="6" t="s">
        <v>37</v>
      </c>
      <c r="V1109" s="4" t="n">
        <v>2300</v>
      </c>
      <c r="Y1109" s="6" t="s">
        <v>35</v>
      </c>
    </row>
    <row r="1110" customFormat="false" ht="12.75" hidden="false" customHeight="false" outlineLevel="0" collapsed="false">
      <c r="A1110" s="4" t="n">
        <v>5754</v>
      </c>
      <c r="B1110" s="4" t="s">
        <v>38</v>
      </c>
      <c r="C1110" s="5" t="n">
        <v>4.5</v>
      </c>
      <c r="D1110" s="5" t="n">
        <v>1525</v>
      </c>
      <c r="E1110" s="5" t="n">
        <v>3315</v>
      </c>
      <c r="P1110" s="5" t="n">
        <v>5</v>
      </c>
      <c r="Q1110" s="6" t="s">
        <v>34</v>
      </c>
      <c r="R1110" s="6" t="s">
        <v>35</v>
      </c>
      <c r="U1110" s="6" t="s">
        <v>37</v>
      </c>
      <c r="V1110" s="4" t="n">
        <v>2300</v>
      </c>
      <c r="Y1110" s="6" t="s">
        <v>35</v>
      </c>
    </row>
    <row r="1111" customFormat="false" ht="12.75" hidden="false" customHeight="false" outlineLevel="0" collapsed="false">
      <c r="A1111" s="4" t="n">
        <v>5754</v>
      </c>
      <c r="B1111" s="4" t="s">
        <v>38</v>
      </c>
      <c r="C1111" s="5" t="n">
        <v>5</v>
      </c>
      <c r="D1111" s="5" t="n">
        <v>1525</v>
      </c>
      <c r="E1111" s="5" t="n">
        <v>3315</v>
      </c>
      <c r="P1111" s="5" t="n">
        <v>5</v>
      </c>
      <c r="Q1111" s="6" t="s">
        <v>34</v>
      </c>
      <c r="R1111" s="6" t="s">
        <v>35</v>
      </c>
      <c r="U1111" s="6" t="s">
        <v>37</v>
      </c>
      <c r="V1111" s="4" t="n">
        <v>2300</v>
      </c>
      <c r="Y1111" s="6" t="s">
        <v>35</v>
      </c>
    </row>
    <row r="1112" customFormat="false" ht="12.75" hidden="false" customHeight="false" outlineLevel="0" collapsed="false">
      <c r="A1112" s="4" t="n">
        <v>5754</v>
      </c>
      <c r="B1112" s="4" t="s">
        <v>38</v>
      </c>
      <c r="C1112" s="5" t="n">
        <v>5.5</v>
      </c>
      <c r="D1112" s="5" t="n">
        <v>1525</v>
      </c>
      <c r="E1112" s="5" t="n">
        <v>3315</v>
      </c>
      <c r="P1112" s="5" t="n">
        <v>5</v>
      </c>
      <c r="Q1112" s="6" t="s">
        <v>34</v>
      </c>
      <c r="R1112" s="6" t="s">
        <v>35</v>
      </c>
      <c r="U1112" s="6" t="s">
        <v>37</v>
      </c>
      <c r="V1112" s="4" t="n">
        <v>2300</v>
      </c>
      <c r="Y1112" s="6" t="s">
        <v>35</v>
      </c>
    </row>
    <row r="1113" customFormat="false" ht="12.75" hidden="false" customHeight="false" outlineLevel="0" collapsed="false">
      <c r="A1113" s="4" t="n">
        <v>5754</v>
      </c>
      <c r="B1113" s="4" t="s">
        <v>38</v>
      </c>
      <c r="C1113" s="5" t="n">
        <v>6</v>
      </c>
      <c r="D1113" s="5" t="n">
        <v>1525</v>
      </c>
      <c r="E1113" s="5" t="n">
        <v>3315</v>
      </c>
      <c r="P1113" s="5" t="n">
        <v>5</v>
      </c>
      <c r="Q1113" s="6" t="s">
        <v>34</v>
      </c>
      <c r="R1113" s="6" t="s">
        <v>35</v>
      </c>
      <c r="U1113" s="6" t="s">
        <v>37</v>
      </c>
      <c r="V1113" s="4" t="n">
        <v>2300</v>
      </c>
      <c r="Y1113" s="6" t="s">
        <v>35</v>
      </c>
    </row>
    <row r="1114" customFormat="false" ht="12.75" hidden="false" customHeight="false" outlineLevel="0" collapsed="false">
      <c r="A1114" s="4" t="n">
        <v>5754</v>
      </c>
      <c r="B1114" s="4" t="s">
        <v>38</v>
      </c>
      <c r="C1114" s="5" t="n">
        <v>0.8</v>
      </c>
      <c r="D1114" s="5" t="n">
        <v>1525</v>
      </c>
      <c r="E1114" s="5" t="n">
        <v>2240</v>
      </c>
      <c r="P1114" s="5" t="n">
        <v>5</v>
      </c>
      <c r="Q1114" s="6" t="s">
        <v>34</v>
      </c>
      <c r="R1114" s="6" t="s">
        <v>35</v>
      </c>
      <c r="U1114" s="6" t="s">
        <v>37</v>
      </c>
      <c r="V1114" s="4" t="n">
        <v>2300</v>
      </c>
      <c r="Y1114" s="6" t="s">
        <v>35</v>
      </c>
    </row>
    <row r="1115" customFormat="false" ht="12.75" hidden="false" customHeight="false" outlineLevel="0" collapsed="false">
      <c r="A1115" s="4" t="n">
        <v>5754</v>
      </c>
      <c r="B1115" s="4" t="s">
        <v>38</v>
      </c>
      <c r="C1115" s="5" t="n">
        <v>1.5</v>
      </c>
      <c r="D1115" s="5" t="n">
        <v>1525</v>
      </c>
      <c r="E1115" s="5" t="n">
        <v>2240</v>
      </c>
      <c r="P1115" s="5" t="n">
        <v>5</v>
      </c>
      <c r="Q1115" s="6" t="s">
        <v>34</v>
      </c>
      <c r="R1115" s="6" t="s">
        <v>35</v>
      </c>
      <c r="U1115" s="6" t="s">
        <v>37</v>
      </c>
      <c r="V1115" s="4" t="n">
        <v>2300</v>
      </c>
      <c r="Y1115" s="6" t="s">
        <v>35</v>
      </c>
    </row>
    <row r="1116" customFormat="false" ht="12.75" hidden="false" customHeight="false" outlineLevel="0" collapsed="false">
      <c r="A1116" s="4" t="n">
        <v>5754</v>
      </c>
      <c r="B1116" s="4" t="s">
        <v>38</v>
      </c>
      <c r="C1116" s="5" t="n">
        <v>2</v>
      </c>
      <c r="D1116" s="5" t="n">
        <v>1525</v>
      </c>
      <c r="E1116" s="5" t="n">
        <v>2240</v>
      </c>
      <c r="P1116" s="5" t="n">
        <v>5</v>
      </c>
      <c r="Q1116" s="6" t="s">
        <v>34</v>
      </c>
      <c r="R1116" s="6" t="s">
        <v>35</v>
      </c>
      <c r="U1116" s="6" t="s">
        <v>37</v>
      </c>
      <c r="V1116" s="4" t="n">
        <v>2300</v>
      </c>
      <c r="Y1116" s="6" t="s">
        <v>35</v>
      </c>
    </row>
    <row r="1117" customFormat="false" ht="12.75" hidden="false" customHeight="false" outlineLevel="0" collapsed="false">
      <c r="A1117" s="4" t="n">
        <v>5754</v>
      </c>
      <c r="B1117" s="4" t="s">
        <v>38</v>
      </c>
      <c r="C1117" s="5" t="n">
        <v>2.5</v>
      </c>
      <c r="D1117" s="5" t="n">
        <v>1525</v>
      </c>
      <c r="E1117" s="5" t="n">
        <v>2240</v>
      </c>
      <c r="P1117" s="5" t="n">
        <v>5</v>
      </c>
      <c r="Q1117" s="6" t="s">
        <v>34</v>
      </c>
      <c r="R1117" s="6" t="s">
        <v>35</v>
      </c>
      <c r="U1117" s="6" t="s">
        <v>37</v>
      </c>
      <c r="V1117" s="4" t="n">
        <v>2300</v>
      </c>
      <c r="Y1117" s="6" t="s">
        <v>35</v>
      </c>
    </row>
    <row r="1118" customFormat="false" ht="12.75" hidden="false" customHeight="false" outlineLevel="0" collapsed="false">
      <c r="A1118" s="4" t="n">
        <v>5754</v>
      </c>
      <c r="B1118" s="4" t="s">
        <v>38</v>
      </c>
      <c r="C1118" s="5" t="n">
        <v>3</v>
      </c>
      <c r="D1118" s="5" t="n">
        <v>1525</v>
      </c>
      <c r="E1118" s="5" t="n">
        <v>2240</v>
      </c>
      <c r="P1118" s="5" t="n">
        <v>5</v>
      </c>
      <c r="Q1118" s="6" t="s">
        <v>34</v>
      </c>
      <c r="R1118" s="6" t="s">
        <v>35</v>
      </c>
      <c r="U1118" s="6" t="s">
        <v>37</v>
      </c>
      <c r="V1118" s="4" t="n">
        <v>2300</v>
      </c>
      <c r="Y1118" s="6" t="s">
        <v>35</v>
      </c>
    </row>
    <row r="1119" customFormat="false" ht="12.75" hidden="false" customHeight="false" outlineLevel="0" collapsed="false">
      <c r="A1119" s="4" t="n">
        <v>5754</v>
      </c>
      <c r="B1119" s="4" t="s">
        <v>38</v>
      </c>
      <c r="C1119" s="5" t="n">
        <v>3.5</v>
      </c>
      <c r="D1119" s="5" t="n">
        <v>1525</v>
      </c>
      <c r="E1119" s="5" t="n">
        <v>2240</v>
      </c>
      <c r="P1119" s="5" t="n">
        <v>5</v>
      </c>
      <c r="Q1119" s="6" t="s">
        <v>34</v>
      </c>
      <c r="R1119" s="6" t="s">
        <v>35</v>
      </c>
      <c r="U1119" s="6" t="s">
        <v>37</v>
      </c>
      <c r="V1119" s="4" t="n">
        <v>2300</v>
      </c>
      <c r="Y1119" s="6" t="s">
        <v>35</v>
      </c>
    </row>
    <row r="1120" customFormat="false" ht="12.75" hidden="false" customHeight="false" outlineLevel="0" collapsed="false">
      <c r="A1120" s="4" t="n">
        <v>5754</v>
      </c>
      <c r="B1120" s="4" t="s">
        <v>38</v>
      </c>
      <c r="C1120" s="5" t="n">
        <v>4</v>
      </c>
      <c r="D1120" s="5" t="n">
        <v>1525</v>
      </c>
      <c r="E1120" s="5" t="n">
        <v>2240</v>
      </c>
      <c r="P1120" s="5" t="n">
        <v>5</v>
      </c>
      <c r="Q1120" s="6" t="s">
        <v>34</v>
      </c>
      <c r="R1120" s="6" t="s">
        <v>35</v>
      </c>
      <c r="U1120" s="6" t="s">
        <v>37</v>
      </c>
      <c r="V1120" s="4" t="n">
        <v>2300</v>
      </c>
      <c r="Y1120" s="6" t="s">
        <v>35</v>
      </c>
    </row>
    <row r="1121" customFormat="false" ht="12.75" hidden="false" customHeight="false" outlineLevel="0" collapsed="false">
      <c r="A1121" s="4" t="n">
        <v>5754</v>
      </c>
      <c r="B1121" s="4" t="s">
        <v>38</v>
      </c>
      <c r="C1121" s="5" t="n">
        <v>4.5</v>
      </c>
      <c r="D1121" s="5" t="n">
        <v>1525</v>
      </c>
      <c r="E1121" s="5" t="n">
        <v>2240</v>
      </c>
      <c r="P1121" s="5" t="n">
        <v>5</v>
      </c>
      <c r="Q1121" s="6" t="s">
        <v>34</v>
      </c>
      <c r="R1121" s="6" t="s">
        <v>35</v>
      </c>
      <c r="U1121" s="6" t="s">
        <v>37</v>
      </c>
      <c r="V1121" s="4" t="n">
        <v>2300</v>
      </c>
      <c r="Y1121" s="6" t="s">
        <v>35</v>
      </c>
    </row>
    <row r="1122" customFormat="false" ht="12.75" hidden="false" customHeight="false" outlineLevel="0" collapsed="false">
      <c r="A1122" s="4" t="n">
        <v>5754</v>
      </c>
      <c r="B1122" s="4" t="s">
        <v>38</v>
      </c>
      <c r="C1122" s="5" t="n">
        <v>5</v>
      </c>
      <c r="D1122" s="5" t="n">
        <v>1525</v>
      </c>
      <c r="E1122" s="5" t="n">
        <v>2240</v>
      </c>
      <c r="P1122" s="5" t="n">
        <v>5</v>
      </c>
      <c r="Q1122" s="6" t="s">
        <v>34</v>
      </c>
      <c r="R1122" s="6" t="s">
        <v>35</v>
      </c>
      <c r="U1122" s="6" t="s">
        <v>37</v>
      </c>
      <c r="V1122" s="4" t="n">
        <v>2300</v>
      </c>
      <c r="Y1122" s="6" t="s">
        <v>35</v>
      </c>
    </row>
    <row r="1123" customFormat="false" ht="12.75" hidden="false" customHeight="false" outlineLevel="0" collapsed="false">
      <c r="A1123" s="4" t="n">
        <v>5754</v>
      </c>
      <c r="B1123" s="4" t="s">
        <v>38</v>
      </c>
      <c r="C1123" s="5" t="n">
        <v>5.5</v>
      </c>
      <c r="D1123" s="5" t="n">
        <v>1525</v>
      </c>
      <c r="E1123" s="5" t="n">
        <v>2240</v>
      </c>
      <c r="P1123" s="5" t="n">
        <v>5</v>
      </c>
      <c r="Q1123" s="6" t="s">
        <v>34</v>
      </c>
      <c r="R1123" s="6" t="s">
        <v>35</v>
      </c>
      <c r="U1123" s="6" t="s">
        <v>37</v>
      </c>
      <c r="V1123" s="4" t="n">
        <v>2300</v>
      </c>
      <c r="Y1123" s="6" t="s">
        <v>35</v>
      </c>
    </row>
    <row r="1124" customFormat="false" ht="12.75" hidden="false" customHeight="false" outlineLevel="0" collapsed="false">
      <c r="A1124" s="4" t="n">
        <v>5754</v>
      </c>
      <c r="B1124" s="4" t="s">
        <v>38</v>
      </c>
      <c r="C1124" s="5" t="n">
        <v>6</v>
      </c>
      <c r="D1124" s="5" t="n">
        <v>1525</v>
      </c>
      <c r="E1124" s="5" t="n">
        <v>2240</v>
      </c>
      <c r="P1124" s="5" t="n">
        <v>5</v>
      </c>
      <c r="Q1124" s="6" t="s">
        <v>34</v>
      </c>
      <c r="R1124" s="6" t="s">
        <v>35</v>
      </c>
      <c r="U1124" s="6" t="s">
        <v>37</v>
      </c>
      <c r="V1124" s="4" t="n">
        <v>2300</v>
      </c>
      <c r="Y1124" s="6" t="s">
        <v>35</v>
      </c>
    </row>
    <row r="1125" customFormat="false" ht="12.75" hidden="false" customHeight="false" outlineLevel="0" collapsed="false">
      <c r="A1125" s="4" t="n">
        <v>5754</v>
      </c>
      <c r="B1125" s="4" t="s">
        <v>38</v>
      </c>
      <c r="C1125" s="5" t="n">
        <v>0.8</v>
      </c>
      <c r="D1125" s="5" t="n">
        <v>1525</v>
      </c>
      <c r="E1125" s="5" t="n">
        <v>2010</v>
      </c>
      <c r="P1125" s="5" t="n">
        <v>5</v>
      </c>
      <c r="Q1125" s="6" t="s">
        <v>34</v>
      </c>
      <c r="R1125" s="6" t="s">
        <v>35</v>
      </c>
      <c r="U1125" s="6" t="s">
        <v>37</v>
      </c>
      <c r="V1125" s="4" t="n">
        <v>2300</v>
      </c>
      <c r="Y1125" s="6" t="s">
        <v>35</v>
      </c>
    </row>
    <row r="1126" customFormat="false" ht="12.75" hidden="false" customHeight="false" outlineLevel="0" collapsed="false">
      <c r="A1126" s="4" t="n">
        <v>5754</v>
      </c>
      <c r="B1126" s="4" t="s">
        <v>38</v>
      </c>
      <c r="C1126" s="5" t="n">
        <v>1.5</v>
      </c>
      <c r="D1126" s="5" t="n">
        <v>1525</v>
      </c>
      <c r="E1126" s="5" t="n">
        <v>2010</v>
      </c>
      <c r="P1126" s="5" t="n">
        <v>5</v>
      </c>
      <c r="Q1126" s="6" t="s">
        <v>34</v>
      </c>
      <c r="R1126" s="6" t="s">
        <v>35</v>
      </c>
      <c r="U1126" s="6" t="s">
        <v>37</v>
      </c>
      <c r="V1126" s="4" t="n">
        <v>2300</v>
      </c>
      <c r="Y1126" s="6" t="s">
        <v>35</v>
      </c>
    </row>
    <row r="1127" customFormat="false" ht="12.75" hidden="false" customHeight="false" outlineLevel="0" collapsed="false">
      <c r="A1127" s="4" t="n">
        <v>5754</v>
      </c>
      <c r="B1127" s="4" t="s">
        <v>38</v>
      </c>
      <c r="C1127" s="5" t="n">
        <v>2</v>
      </c>
      <c r="D1127" s="5" t="n">
        <v>1525</v>
      </c>
      <c r="E1127" s="5" t="n">
        <v>2010</v>
      </c>
      <c r="P1127" s="5" t="n">
        <v>5</v>
      </c>
      <c r="Q1127" s="6" t="s">
        <v>34</v>
      </c>
      <c r="R1127" s="6" t="s">
        <v>35</v>
      </c>
      <c r="U1127" s="6" t="s">
        <v>37</v>
      </c>
      <c r="V1127" s="4" t="n">
        <v>2300</v>
      </c>
      <c r="Y1127" s="6" t="s">
        <v>35</v>
      </c>
    </row>
    <row r="1128" customFormat="false" ht="12.75" hidden="false" customHeight="false" outlineLevel="0" collapsed="false">
      <c r="A1128" s="4" t="n">
        <v>5754</v>
      </c>
      <c r="B1128" s="4" t="s">
        <v>38</v>
      </c>
      <c r="C1128" s="5" t="n">
        <v>2.5</v>
      </c>
      <c r="D1128" s="5" t="n">
        <v>1525</v>
      </c>
      <c r="E1128" s="5" t="n">
        <v>2010</v>
      </c>
      <c r="P1128" s="5" t="n">
        <v>5</v>
      </c>
      <c r="Q1128" s="6" t="s">
        <v>34</v>
      </c>
      <c r="R1128" s="6" t="s">
        <v>35</v>
      </c>
      <c r="U1128" s="6" t="s">
        <v>37</v>
      </c>
      <c r="V1128" s="4" t="n">
        <v>2300</v>
      </c>
      <c r="Y1128" s="6" t="s">
        <v>35</v>
      </c>
    </row>
    <row r="1129" customFormat="false" ht="12.75" hidden="false" customHeight="false" outlineLevel="0" collapsed="false">
      <c r="A1129" s="4" t="n">
        <v>5754</v>
      </c>
      <c r="B1129" s="4" t="s">
        <v>38</v>
      </c>
      <c r="C1129" s="5" t="n">
        <v>3</v>
      </c>
      <c r="D1129" s="5" t="n">
        <v>1525</v>
      </c>
      <c r="E1129" s="5" t="n">
        <v>2010</v>
      </c>
      <c r="P1129" s="5" t="n">
        <v>5</v>
      </c>
      <c r="Q1129" s="6" t="s">
        <v>34</v>
      </c>
      <c r="R1129" s="6" t="s">
        <v>35</v>
      </c>
      <c r="U1129" s="6" t="s">
        <v>37</v>
      </c>
      <c r="V1129" s="4" t="n">
        <v>2300</v>
      </c>
      <c r="Y1129" s="6" t="s">
        <v>35</v>
      </c>
    </row>
    <row r="1130" customFormat="false" ht="12.75" hidden="false" customHeight="false" outlineLevel="0" collapsed="false">
      <c r="A1130" s="4" t="n">
        <v>5754</v>
      </c>
      <c r="B1130" s="4" t="s">
        <v>38</v>
      </c>
      <c r="C1130" s="5" t="n">
        <v>3.5</v>
      </c>
      <c r="D1130" s="5" t="n">
        <v>1525</v>
      </c>
      <c r="E1130" s="5" t="n">
        <v>2010</v>
      </c>
      <c r="P1130" s="5" t="n">
        <v>5</v>
      </c>
      <c r="Q1130" s="6" t="s">
        <v>34</v>
      </c>
      <c r="R1130" s="6" t="s">
        <v>35</v>
      </c>
      <c r="U1130" s="6" t="s">
        <v>37</v>
      </c>
      <c r="V1130" s="4" t="n">
        <v>2300</v>
      </c>
      <c r="Y1130" s="6" t="s">
        <v>35</v>
      </c>
    </row>
    <row r="1131" customFormat="false" ht="12.75" hidden="false" customHeight="false" outlineLevel="0" collapsed="false">
      <c r="A1131" s="4" t="n">
        <v>5754</v>
      </c>
      <c r="B1131" s="4" t="s">
        <v>38</v>
      </c>
      <c r="C1131" s="5" t="n">
        <v>4</v>
      </c>
      <c r="D1131" s="5" t="n">
        <v>1525</v>
      </c>
      <c r="E1131" s="5" t="n">
        <v>2010</v>
      </c>
      <c r="P1131" s="5" t="n">
        <v>5</v>
      </c>
      <c r="Q1131" s="6" t="s">
        <v>34</v>
      </c>
      <c r="R1131" s="6" t="s">
        <v>35</v>
      </c>
      <c r="U1131" s="6" t="s">
        <v>37</v>
      </c>
      <c r="V1131" s="4" t="n">
        <v>2300</v>
      </c>
      <c r="Y1131" s="6" t="s">
        <v>35</v>
      </c>
    </row>
    <row r="1132" customFormat="false" ht="12.75" hidden="false" customHeight="false" outlineLevel="0" collapsed="false">
      <c r="A1132" s="4" t="n">
        <v>5754</v>
      </c>
      <c r="B1132" s="4" t="s">
        <v>38</v>
      </c>
      <c r="C1132" s="5" t="n">
        <v>4.5</v>
      </c>
      <c r="D1132" s="5" t="n">
        <v>1525</v>
      </c>
      <c r="E1132" s="5" t="n">
        <v>2010</v>
      </c>
      <c r="P1132" s="5" t="n">
        <v>5</v>
      </c>
      <c r="Q1132" s="6" t="s">
        <v>34</v>
      </c>
      <c r="R1132" s="6" t="s">
        <v>35</v>
      </c>
      <c r="U1132" s="6" t="s">
        <v>37</v>
      </c>
      <c r="V1132" s="4" t="n">
        <v>2300</v>
      </c>
      <c r="Y1132" s="6" t="s">
        <v>35</v>
      </c>
    </row>
    <row r="1133" customFormat="false" ht="12.75" hidden="false" customHeight="false" outlineLevel="0" collapsed="false">
      <c r="A1133" s="4" t="n">
        <v>5754</v>
      </c>
      <c r="B1133" s="4" t="s">
        <v>38</v>
      </c>
      <c r="C1133" s="5" t="n">
        <v>5</v>
      </c>
      <c r="D1133" s="5" t="n">
        <v>1525</v>
      </c>
      <c r="E1133" s="5" t="n">
        <v>2010</v>
      </c>
      <c r="P1133" s="5" t="n">
        <v>5</v>
      </c>
      <c r="Q1133" s="6" t="s">
        <v>34</v>
      </c>
      <c r="R1133" s="6" t="s">
        <v>35</v>
      </c>
      <c r="U1133" s="6" t="s">
        <v>37</v>
      </c>
      <c r="V1133" s="4" t="n">
        <v>2300</v>
      </c>
      <c r="Y1133" s="6" t="s">
        <v>35</v>
      </c>
    </row>
    <row r="1134" customFormat="false" ht="12.75" hidden="false" customHeight="false" outlineLevel="0" collapsed="false">
      <c r="A1134" s="4" t="n">
        <v>5754</v>
      </c>
      <c r="B1134" s="4" t="s">
        <v>38</v>
      </c>
      <c r="C1134" s="5" t="n">
        <v>5.5</v>
      </c>
      <c r="D1134" s="5" t="n">
        <v>1525</v>
      </c>
      <c r="E1134" s="5" t="n">
        <v>2010</v>
      </c>
      <c r="P1134" s="5" t="n">
        <v>5</v>
      </c>
      <c r="Q1134" s="6" t="s">
        <v>34</v>
      </c>
      <c r="R1134" s="6" t="s">
        <v>35</v>
      </c>
      <c r="U1134" s="6" t="s">
        <v>37</v>
      </c>
      <c r="V1134" s="4" t="n">
        <v>2300</v>
      </c>
      <c r="Y1134" s="6" t="s">
        <v>35</v>
      </c>
    </row>
    <row r="1135" customFormat="false" ht="12.75" hidden="false" customHeight="false" outlineLevel="0" collapsed="false">
      <c r="A1135" s="4" t="n">
        <v>5754</v>
      </c>
      <c r="B1135" s="4" t="s">
        <v>38</v>
      </c>
      <c r="C1135" s="5" t="n">
        <v>6</v>
      </c>
      <c r="D1135" s="5" t="n">
        <v>1525</v>
      </c>
      <c r="E1135" s="5" t="n">
        <v>2010</v>
      </c>
      <c r="P1135" s="5" t="n">
        <v>5</v>
      </c>
      <c r="Q1135" s="6" t="s">
        <v>34</v>
      </c>
      <c r="R1135" s="6" t="s">
        <v>35</v>
      </c>
      <c r="U1135" s="6" t="s">
        <v>37</v>
      </c>
      <c r="V1135" s="4" t="n">
        <v>2300</v>
      </c>
      <c r="Y1135" s="6" t="s">
        <v>35</v>
      </c>
    </row>
    <row r="1136" customFormat="false" ht="12.75" hidden="false" customHeight="false" outlineLevel="0" collapsed="false">
      <c r="A1136" s="4" t="n">
        <v>5754</v>
      </c>
      <c r="B1136" s="4" t="s">
        <v>38</v>
      </c>
      <c r="C1136" s="5" t="n">
        <v>0.8</v>
      </c>
      <c r="D1136" s="5" t="n">
        <v>1525</v>
      </c>
      <c r="E1136" s="5" t="n">
        <v>2700</v>
      </c>
      <c r="P1136" s="5" t="n">
        <v>5</v>
      </c>
      <c r="Q1136" s="6" t="s">
        <v>34</v>
      </c>
      <c r="R1136" s="6" t="s">
        <v>35</v>
      </c>
      <c r="U1136" s="6" t="s">
        <v>37</v>
      </c>
      <c r="V1136" s="4" t="n">
        <v>2300</v>
      </c>
      <c r="Y1136" s="6" t="s">
        <v>35</v>
      </c>
    </row>
    <row r="1137" customFormat="false" ht="12.75" hidden="false" customHeight="false" outlineLevel="0" collapsed="false">
      <c r="A1137" s="4" t="n">
        <v>5754</v>
      </c>
      <c r="B1137" s="4" t="s">
        <v>38</v>
      </c>
      <c r="C1137" s="5" t="n">
        <v>1.5</v>
      </c>
      <c r="D1137" s="5" t="n">
        <v>1525</v>
      </c>
      <c r="E1137" s="5" t="n">
        <v>2700</v>
      </c>
      <c r="P1137" s="5" t="n">
        <v>5</v>
      </c>
      <c r="Q1137" s="6" t="s">
        <v>34</v>
      </c>
      <c r="R1137" s="6" t="s">
        <v>35</v>
      </c>
      <c r="U1137" s="6" t="s">
        <v>37</v>
      </c>
      <c r="V1137" s="4" t="n">
        <v>2300</v>
      </c>
      <c r="Y1137" s="6" t="s">
        <v>35</v>
      </c>
    </row>
    <row r="1138" customFormat="false" ht="12.75" hidden="false" customHeight="false" outlineLevel="0" collapsed="false">
      <c r="A1138" s="4" t="n">
        <v>5754</v>
      </c>
      <c r="B1138" s="4" t="s">
        <v>38</v>
      </c>
      <c r="C1138" s="5" t="n">
        <v>2</v>
      </c>
      <c r="D1138" s="5" t="n">
        <v>1525</v>
      </c>
      <c r="E1138" s="5" t="n">
        <v>2700</v>
      </c>
      <c r="P1138" s="5" t="n">
        <v>5</v>
      </c>
      <c r="Q1138" s="6" t="s">
        <v>34</v>
      </c>
      <c r="R1138" s="6" t="s">
        <v>35</v>
      </c>
      <c r="U1138" s="6" t="s">
        <v>37</v>
      </c>
      <c r="V1138" s="4" t="n">
        <v>2300</v>
      </c>
      <c r="Y1138" s="6" t="s">
        <v>35</v>
      </c>
    </row>
    <row r="1139" customFormat="false" ht="12.75" hidden="false" customHeight="false" outlineLevel="0" collapsed="false">
      <c r="A1139" s="4" t="n">
        <v>5754</v>
      </c>
      <c r="B1139" s="4" t="s">
        <v>38</v>
      </c>
      <c r="C1139" s="5" t="n">
        <v>2.5</v>
      </c>
      <c r="D1139" s="5" t="n">
        <v>1525</v>
      </c>
      <c r="E1139" s="5" t="n">
        <v>2700</v>
      </c>
      <c r="P1139" s="5" t="n">
        <v>5</v>
      </c>
      <c r="Q1139" s="6" t="s">
        <v>34</v>
      </c>
      <c r="R1139" s="6" t="s">
        <v>35</v>
      </c>
      <c r="U1139" s="6" t="s">
        <v>37</v>
      </c>
      <c r="V1139" s="4" t="n">
        <v>2300</v>
      </c>
      <c r="Y1139" s="6" t="s">
        <v>35</v>
      </c>
    </row>
    <row r="1140" customFormat="false" ht="12.75" hidden="false" customHeight="false" outlineLevel="0" collapsed="false">
      <c r="A1140" s="4" t="n">
        <v>5754</v>
      </c>
      <c r="B1140" s="4" t="s">
        <v>38</v>
      </c>
      <c r="C1140" s="5" t="n">
        <v>3</v>
      </c>
      <c r="D1140" s="5" t="n">
        <v>1525</v>
      </c>
      <c r="E1140" s="5" t="n">
        <v>2700</v>
      </c>
      <c r="P1140" s="5" t="n">
        <v>5</v>
      </c>
      <c r="Q1140" s="6" t="s">
        <v>34</v>
      </c>
      <c r="R1140" s="6" t="s">
        <v>35</v>
      </c>
      <c r="U1140" s="6" t="s">
        <v>37</v>
      </c>
      <c r="V1140" s="4" t="n">
        <v>2300</v>
      </c>
      <c r="Y1140" s="6" t="s">
        <v>35</v>
      </c>
    </row>
    <row r="1141" customFormat="false" ht="12.75" hidden="false" customHeight="false" outlineLevel="0" collapsed="false">
      <c r="A1141" s="4" t="n">
        <v>5754</v>
      </c>
      <c r="B1141" s="4" t="s">
        <v>38</v>
      </c>
      <c r="C1141" s="5" t="n">
        <v>3.5</v>
      </c>
      <c r="D1141" s="5" t="n">
        <v>1525</v>
      </c>
      <c r="E1141" s="5" t="n">
        <v>2700</v>
      </c>
      <c r="P1141" s="5" t="n">
        <v>5</v>
      </c>
      <c r="Q1141" s="6" t="s">
        <v>34</v>
      </c>
      <c r="R1141" s="6" t="s">
        <v>35</v>
      </c>
      <c r="U1141" s="6" t="s">
        <v>37</v>
      </c>
      <c r="V1141" s="4" t="n">
        <v>2300</v>
      </c>
      <c r="Y1141" s="6" t="s">
        <v>35</v>
      </c>
    </row>
    <row r="1142" customFormat="false" ht="12.75" hidden="false" customHeight="false" outlineLevel="0" collapsed="false">
      <c r="A1142" s="4" t="n">
        <v>5754</v>
      </c>
      <c r="B1142" s="4" t="s">
        <v>38</v>
      </c>
      <c r="C1142" s="5" t="n">
        <v>4</v>
      </c>
      <c r="D1142" s="5" t="n">
        <v>1525</v>
      </c>
      <c r="E1142" s="5" t="n">
        <v>2700</v>
      </c>
      <c r="P1142" s="5" t="n">
        <v>5</v>
      </c>
      <c r="Q1142" s="6" t="s">
        <v>34</v>
      </c>
      <c r="R1142" s="6" t="s">
        <v>35</v>
      </c>
      <c r="U1142" s="6" t="s">
        <v>37</v>
      </c>
      <c r="V1142" s="4" t="n">
        <v>2300</v>
      </c>
      <c r="Y1142" s="6" t="s">
        <v>35</v>
      </c>
    </row>
    <row r="1143" customFormat="false" ht="12.75" hidden="false" customHeight="false" outlineLevel="0" collapsed="false">
      <c r="A1143" s="4" t="n">
        <v>5754</v>
      </c>
      <c r="B1143" s="4" t="s">
        <v>38</v>
      </c>
      <c r="C1143" s="5" t="n">
        <v>4.5</v>
      </c>
      <c r="D1143" s="5" t="n">
        <v>1525</v>
      </c>
      <c r="E1143" s="5" t="n">
        <v>2700</v>
      </c>
      <c r="P1143" s="5" t="n">
        <v>5</v>
      </c>
      <c r="Q1143" s="6" t="s">
        <v>34</v>
      </c>
      <c r="R1143" s="6" t="s">
        <v>35</v>
      </c>
      <c r="U1143" s="6" t="s">
        <v>37</v>
      </c>
      <c r="V1143" s="4" t="n">
        <v>2300</v>
      </c>
      <c r="Y1143" s="6" t="s">
        <v>35</v>
      </c>
    </row>
    <row r="1144" customFormat="false" ht="12.75" hidden="false" customHeight="false" outlineLevel="0" collapsed="false">
      <c r="A1144" s="4" t="n">
        <v>5754</v>
      </c>
      <c r="B1144" s="4" t="s">
        <v>38</v>
      </c>
      <c r="C1144" s="5" t="n">
        <v>5</v>
      </c>
      <c r="D1144" s="5" t="n">
        <v>1525</v>
      </c>
      <c r="E1144" s="5" t="n">
        <v>2700</v>
      </c>
      <c r="P1144" s="5" t="n">
        <v>5</v>
      </c>
      <c r="Q1144" s="6" t="s">
        <v>34</v>
      </c>
      <c r="R1144" s="6" t="s">
        <v>35</v>
      </c>
      <c r="U1144" s="6" t="s">
        <v>37</v>
      </c>
      <c r="V1144" s="4" t="n">
        <v>2300</v>
      </c>
      <c r="Y1144" s="6" t="s">
        <v>35</v>
      </c>
    </row>
    <row r="1145" customFormat="false" ht="12.75" hidden="false" customHeight="false" outlineLevel="0" collapsed="false">
      <c r="A1145" s="4" t="n">
        <v>5754</v>
      </c>
      <c r="B1145" s="4" t="s">
        <v>38</v>
      </c>
      <c r="C1145" s="5" t="n">
        <v>5.5</v>
      </c>
      <c r="D1145" s="5" t="n">
        <v>1525</v>
      </c>
      <c r="E1145" s="5" t="n">
        <v>2700</v>
      </c>
      <c r="P1145" s="5" t="n">
        <v>5</v>
      </c>
      <c r="Q1145" s="6" t="s">
        <v>34</v>
      </c>
      <c r="R1145" s="6" t="s">
        <v>35</v>
      </c>
      <c r="U1145" s="6" t="s">
        <v>37</v>
      </c>
      <c r="V1145" s="4" t="n">
        <v>2300</v>
      </c>
      <c r="Y1145" s="6" t="s">
        <v>35</v>
      </c>
    </row>
    <row r="1146" customFormat="false" ht="12.75" hidden="false" customHeight="false" outlineLevel="0" collapsed="false">
      <c r="A1146" s="4" t="n">
        <v>5754</v>
      </c>
      <c r="B1146" s="4" t="s">
        <v>38</v>
      </c>
      <c r="C1146" s="5" t="n">
        <v>6</v>
      </c>
      <c r="D1146" s="5" t="n">
        <v>1525</v>
      </c>
      <c r="E1146" s="5" t="n">
        <v>2700</v>
      </c>
      <c r="P1146" s="5" t="n">
        <v>5</v>
      </c>
      <c r="Q1146" s="6" t="s">
        <v>34</v>
      </c>
      <c r="R1146" s="6" t="s">
        <v>35</v>
      </c>
      <c r="U1146" s="6" t="s">
        <v>37</v>
      </c>
      <c r="V1146" s="4" t="n">
        <v>2300</v>
      </c>
      <c r="Y1146" s="6" t="s">
        <v>35</v>
      </c>
    </row>
    <row r="1147" customFormat="false" ht="12.75" hidden="false" customHeight="false" outlineLevel="0" collapsed="false">
      <c r="A1147" s="4" t="n">
        <v>5754</v>
      </c>
      <c r="B1147" s="4" t="s">
        <v>38</v>
      </c>
      <c r="C1147" s="5" t="n">
        <v>0.8</v>
      </c>
      <c r="D1147" s="5" t="n">
        <v>1525</v>
      </c>
      <c r="E1147" s="5" t="n">
        <v>1800</v>
      </c>
      <c r="P1147" s="5" t="n">
        <v>5</v>
      </c>
      <c r="Q1147" s="6" t="s">
        <v>34</v>
      </c>
      <c r="R1147" s="6" t="s">
        <v>35</v>
      </c>
      <c r="U1147" s="6" t="s">
        <v>37</v>
      </c>
      <c r="V1147" s="4" t="n">
        <v>2300</v>
      </c>
      <c r="Y1147" s="6" t="s">
        <v>35</v>
      </c>
    </row>
    <row r="1148" customFormat="false" ht="12.75" hidden="false" customHeight="false" outlineLevel="0" collapsed="false">
      <c r="A1148" s="4" t="n">
        <v>5754</v>
      </c>
      <c r="B1148" s="4" t="s">
        <v>38</v>
      </c>
      <c r="C1148" s="5" t="n">
        <v>1.5</v>
      </c>
      <c r="D1148" s="5" t="n">
        <v>1525</v>
      </c>
      <c r="E1148" s="5" t="n">
        <v>1800</v>
      </c>
      <c r="P1148" s="5" t="n">
        <v>5</v>
      </c>
      <c r="Q1148" s="6" t="s">
        <v>34</v>
      </c>
      <c r="R1148" s="6" t="s">
        <v>35</v>
      </c>
      <c r="U1148" s="6" t="s">
        <v>37</v>
      </c>
      <c r="V1148" s="4" t="n">
        <v>2300</v>
      </c>
      <c r="Y1148" s="6" t="s">
        <v>35</v>
      </c>
    </row>
    <row r="1149" customFormat="false" ht="12.75" hidden="false" customHeight="false" outlineLevel="0" collapsed="false">
      <c r="A1149" s="4" t="n">
        <v>5754</v>
      </c>
      <c r="B1149" s="4" t="s">
        <v>38</v>
      </c>
      <c r="C1149" s="5" t="n">
        <v>2</v>
      </c>
      <c r="D1149" s="5" t="n">
        <v>1525</v>
      </c>
      <c r="E1149" s="5" t="n">
        <v>1800</v>
      </c>
      <c r="P1149" s="5" t="n">
        <v>5</v>
      </c>
      <c r="Q1149" s="6" t="s">
        <v>34</v>
      </c>
      <c r="R1149" s="6" t="s">
        <v>35</v>
      </c>
      <c r="U1149" s="6" t="s">
        <v>37</v>
      </c>
      <c r="V1149" s="4" t="n">
        <v>2300</v>
      </c>
      <c r="Y1149" s="6" t="s">
        <v>35</v>
      </c>
    </row>
    <row r="1150" customFormat="false" ht="12.75" hidden="false" customHeight="false" outlineLevel="0" collapsed="false">
      <c r="A1150" s="4" t="n">
        <v>5754</v>
      </c>
      <c r="B1150" s="4" t="s">
        <v>38</v>
      </c>
      <c r="C1150" s="5" t="n">
        <v>2.5</v>
      </c>
      <c r="D1150" s="5" t="n">
        <v>1525</v>
      </c>
      <c r="E1150" s="5" t="n">
        <v>1800</v>
      </c>
      <c r="P1150" s="5" t="n">
        <v>5</v>
      </c>
      <c r="Q1150" s="6" t="s">
        <v>34</v>
      </c>
      <c r="R1150" s="6" t="s">
        <v>35</v>
      </c>
      <c r="U1150" s="6" t="s">
        <v>37</v>
      </c>
      <c r="V1150" s="4" t="n">
        <v>2300</v>
      </c>
      <c r="Y1150" s="6" t="s">
        <v>35</v>
      </c>
    </row>
    <row r="1151" customFormat="false" ht="12.75" hidden="false" customHeight="false" outlineLevel="0" collapsed="false">
      <c r="A1151" s="4" t="n">
        <v>5754</v>
      </c>
      <c r="B1151" s="4" t="s">
        <v>38</v>
      </c>
      <c r="C1151" s="5" t="n">
        <v>3</v>
      </c>
      <c r="D1151" s="5" t="n">
        <v>1525</v>
      </c>
      <c r="E1151" s="5" t="n">
        <v>1800</v>
      </c>
      <c r="P1151" s="5" t="n">
        <v>5</v>
      </c>
      <c r="Q1151" s="6" t="s">
        <v>34</v>
      </c>
      <c r="R1151" s="6" t="s">
        <v>35</v>
      </c>
      <c r="U1151" s="6" t="s">
        <v>37</v>
      </c>
      <c r="V1151" s="4" t="n">
        <v>2300</v>
      </c>
      <c r="Y1151" s="6" t="s">
        <v>35</v>
      </c>
    </row>
    <row r="1152" customFormat="false" ht="12.75" hidden="false" customHeight="false" outlineLevel="0" collapsed="false">
      <c r="A1152" s="4" t="n">
        <v>5754</v>
      </c>
      <c r="B1152" s="4" t="s">
        <v>38</v>
      </c>
      <c r="C1152" s="5" t="n">
        <v>3.5</v>
      </c>
      <c r="D1152" s="5" t="n">
        <v>1525</v>
      </c>
      <c r="E1152" s="5" t="n">
        <v>1800</v>
      </c>
      <c r="P1152" s="5" t="n">
        <v>5</v>
      </c>
      <c r="Q1152" s="6" t="s">
        <v>34</v>
      </c>
      <c r="R1152" s="6" t="s">
        <v>35</v>
      </c>
      <c r="U1152" s="6" t="s">
        <v>37</v>
      </c>
      <c r="V1152" s="4" t="n">
        <v>2300</v>
      </c>
      <c r="Y1152" s="6" t="s">
        <v>35</v>
      </c>
    </row>
    <row r="1153" customFormat="false" ht="12.75" hidden="false" customHeight="false" outlineLevel="0" collapsed="false">
      <c r="A1153" s="4" t="n">
        <v>5754</v>
      </c>
      <c r="B1153" s="4" t="s">
        <v>38</v>
      </c>
      <c r="C1153" s="5" t="n">
        <v>4</v>
      </c>
      <c r="D1153" s="5" t="n">
        <v>1525</v>
      </c>
      <c r="E1153" s="5" t="n">
        <v>1800</v>
      </c>
      <c r="P1153" s="5" t="n">
        <v>5</v>
      </c>
      <c r="Q1153" s="6" t="s">
        <v>34</v>
      </c>
      <c r="R1153" s="6" t="s">
        <v>35</v>
      </c>
      <c r="U1153" s="6" t="s">
        <v>37</v>
      </c>
      <c r="V1153" s="4" t="n">
        <v>2300</v>
      </c>
      <c r="Y1153" s="6" t="s">
        <v>35</v>
      </c>
    </row>
    <row r="1154" customFormat="false" ht="12.75" hidden="false" customHeight="false" outlineLevel="0" collapsed="false">
      <c r="A1154" s="4" t="n">
        <v>5754</v>
      </c>
      <c r="B1154" s="4" t="s">
        <v>38</v>
      </c>
      <c r="C1154" s="5" t="n">
        <v>4.5</v>
      </c>
      <c r="D1154" s="5" t="n">
        <v>1525</v>
      </c>
      <c r="E1154" s="5" t="n">
        <v>1800</v>
      </c>
      <c r="P1154" s="5" t="n">
        <v>5</v>
      </c>
      <c r="Q1154" s="6" t="s">
        <v>34</v>
      </c>
      <c r="R1154" s="6" t="s">
        <v>35</v>
      </c>
      <c r="U1154" s="6" t="s">
        <v>37</v>
      </c>
      <c r="V1154" s="4" t="n">
        <v>2300</v>
      </c>
      <c r="Y1154" s="6" t="s">
        <v>35</v>
      </c>
    </row>
    <row r="1155" customFormat="false" ht="12.75" hidden="false" customHeight="false" outlineLevel="0" collapsed="false">
      <c r="A1155" s="4" t="n">
        <v>5754</v>
      </c>
      <c r="B1155" s="4" t="s">
        <v>38</v>
      </c>
      <c r="C1155" s="5" t="n">
        <v>5</v>
      </c>
      <c r="D1155" s="5" t="n">
        <v>1525</v>
      </c>
      <c r="E1155" s="5" t="n">
        <v>1800</v>
      </c>
      <c r="P1155" s="5" t="n">
        <v>5</v>
      </c>
      <c r="Q1155" s="6" t="s">
        <v>34</v>
      </c>
      <c r="R1155" s="6" t="s">
        <v>35</v>
      </c>
      <c r="U1155" s="6" t="s">
        <v>37</v>
      </c>
      <c r="V1155" s="4" t="n">
        <v>2300</v>
      </c>
      <c r="Y1155" s="6" t="s">
        <v>35</v>
      </c>
    </row>
    <row r="1156" customFormat="false" ht="12.75" hidden="false" customHeight="false" outlineLevel="0" collapsed="false">
      <c r="A1156" s="4" t="n">
        <v>5754</v>
      </c>
      <c r="B1156" s="4" t="s">
        <v>38</v>
      </c>
      <c r="C1156" s="5" t="n">
        <v>5.5</v>
      </c>
      <c r="D1156" s="5" t="n">
        <v>1525</v>
      </c>
      <c r="E1156" s="5" t="n">
        <v>1800</v>
      </c>
      <c r="P1156" s="5" t="n">
        <v>5</v>
      </c>
      <c r="Q1156" s="6" t="s">
        <v>34</v>
      </c>
      <c r="R1156" s="6" t="s">
        <v>35</v>
      </c>
      <c r="U1156" s="6" t="s">
        <v>37</v>
      </c>
      <c r="V1156" s="4" t="n">
        <v>2300</v>
      </c>
      <c r="Y1156" s="6" t="s">
        <v>35</v>
      </c>
    </row>
    <row r="1157" customFormat="false" ht="12.75" hidden="false" customHeight="false" outlineLevel="0" collapsed="false">
      <c r="A1157" s="4" t="n">
        <v>5754</v>
      </c>
      <c r="B1157" s="4" t="s">
        <v>38</v>
      </c>
      <c r="C1157" s="5" t="n">
        <v>6</v>
      </c>
      <c r="D1157" s="5" t="n">
        <v>1525</v>
      </c>
      <c r="E1157" s="5" t="n">
        <v>1800</v>
      </c>
      <c r="P1157" s="5" t="n">
        <v>5</v>
      </c>
      <c r="Q1157" s="6" t="s">
        <v>34</v>
      </c>
      <c r="R1157" s="6" t="s">
        <v>35</v>
      </c>
      <c r="U1157" s="6" t="s">
        <v>37</v>
      </c>
      <c r="V1157" s="4" t="n">
        <v>2300</v>
      </c>
      <c r="Y1157" s="6" t="s">
        <v>35</v>
      </c>
    </row>
    <row r="1158" customFormat="false" ht="12.75" hidden="false" customHeight="false" outlineLevel="0" collapsed="false">
      <c r="A1158" s="4" t="n">
        <v>5754</v>
      </c>
      <c r="B1158" s="4" t="s">
        <v>38</v>
      </c>
      <c r="C1158" s="5" t="n">
        <v>0.8</v>
      </c>
      <c r="D1158" s="5" t="n">
        <v>1525</v>
      </c>
      <c r="E1158" s="5" t="n">
        <v>2500</v>
      </c>
      <c r="P1158" s="5" t="n">
        <v>5</v>
      </c>
      <c r="Q1158" s="6" t="s">
        <v>34</v>
      </c>
      <c r="R1158" s="6" t="s">
        <v>35</v>
      </c>
      <c r="U1158" s="6" t="s">
        <v>37</v>
      </c>
      <c r="V1158" s="4" t="n">
        <v>2300</v>
      </c>
      <c r="Y1158" s="6" t="s">
        <v>35</v>
      </c>
    </row>
    <row r="1159" customFormat="false" ht="12.75" hidden="false" customHeight="false" outlineLevel="0" collapsed="false">
      <c r="A1159" s="4" t="n">
        <v>5754</v>
      </c>
      <c r="B1159" s="4" t="s">
        <v>38</v>
      </c>
      <c r="C1159" s="5" t="n">
        <v>1.5</v>
      </c>
      <c r="D1159" s="5" t="n">
        <v>1525</v>
      </c>
      <c r="E1159" s="5" t="n">
        <v>2500</v>
      </c>
      <c r="P1159" s="5" t="n">
        <v>5</v>
      </c>
      <c r="Q1159" s="6" t="s">
        <v>34</v>
      </c>
      <c r="R1159" s="6" t="s">
        <v>35</v>
      </c>
      <c r="U1159" s="6" t="s">
        <v>37</v>
      </c>
      <c r="V1159" s="4" t="n">
        <v>2300</v>
      </c>
      <c r="Y1159" s="6" t="s">
        <v>35</v>
      </c>
    </row>
    <row r="1160" customFormat="false" ht="12.75" hidden="false" customHeight="false" outlineLevel="0" collapsed="false">
      <c r="A1160" s="4" t="n">
        <v>5754</v>
      </c>
      <c r="B1160" s="4" t="s">
        <v>38</v>
      </c>
      <c r="C1160" s="5" t="n">
        <v>2</v>
      </c>
      <c r="D1160" s="5" t="n">
        <v>1525</v>
      </c>
      <c r="E1160" s="5" t="n">
        <v>2500</v>
      </c>
      <c r="P1160" s="5" t="n">
        <v>5</v>
      </c>
      <c r="Q1160" s="6" t="s">
        <v>34</v>
      </c>
      <c r="R1160" s="6" t="s">
        <v>35</v>
      </c>
      <c r="U1160" s="6" t="s">
        <v>37</v>
      </c>
      <c r="V1160" s="4" t="n">
        <v>2300</v>
      </c>
      <c r="Y1160" s="6" t="s">
        <v>35</v>
      </c>
    </row>
    <row r="1161" customFormat="false" ht="12.75" hidden="false" customHeight="false" outlineLevel="0" collapsed="false">
      <c r="A1161" s="4" t="n">
        <v>5754</v>
      </c>
      <c r="B1161" s="4" t="s">
        <v>38</v>
      </c>
      <c r="C1161" s="5" t="n">
        <v>2.5</v>
      </c>
      <c r="D1161" s="5" t="n">
        <v>1525</v>
      </c>
      <c r="E1161" s="5" t="n">
        <v>2500</v>
      </c>
      <c r="P1161" s="5" t="n">
        <v>5</v>
      </c>
      <c r="Q1161" s="6" t="s">
        <v>34</v>
      </c>
      <c r="R1161" s="6" t="s">
        <v>35</v>
      </c>
      <c r="U1161" s="6" t="s">
        <v>37</v>
      </c>
      <c r="V1161" s="4" t="n">
        <v>2300</v>
      </c>
      <c r="Y1161" s="6" t="s">
        <v>35</v>
      </c>
    </row>
    <row r="1162" customFormat="false" ht="12.75" hidden="false" customHeight="false" outlineLevel="0" collapsed="false">
      <c r="A1162" s="4" t="n">
        <v>5754</v>
      </c>
      <c r="B1162" s="4" t="s">
        <v>38</v>
      </c>
      <c r="C1162" s="5" t="n">
        <v>3</v>
      </c>
      <c r="D1162" s="5" t="n">
        <v>1525</v>
      </c>
      <c r="E1162" s="5" t="n">
        <v>2500</v>
      </c>
      <c r="P1162" s="5" t="n">
        <v>5</v>
      </c>
      <c r="Q1162" s="6" t="s">
        <v>34</v>
      </c>
      <c r="R1162" s="6" t="s">
        <v>35</v>
      </c>
      <c r="U1162" s="6" t="s">
        <v>37</v>
      </c>
      <c r="V1162" s="4" t="n">
        <v>2300</v>
      </c>
      <c r="Y1162" s="6" t="s">
        <v>35</v>
      </c>
    </row>
    <row r="1163" customFormat="false" ht="12.75" hidden="false" customHeight="false" outlineLevel="0" collapsed="false">
      <c r="A1163" s="4" t="n">
        <v>5754</v>
      </c>
      <c r="B1163" s="4" t="s">
        <v>38</v>
      </c>
      <c r="C1163" s="5" t="n">
        <v>3.5</v>
      </c>
      <c r="D1163" s="5" t="n">
        <v>1525</v>
      </c>
      <c r="E1163" s="5" t="n">
        <v>2500</v>
      </c>
      <c r="P1163" s="5" t="n">
        <v>5</v>
      </c>
      <c r="Q1163" s="6" t="s">
        <v>34</v>
      </c>
      <c r="R1163" s="6" t="s">
        <v>35</v>
      </c>
      <c r="U1163" s="6" t="s">
        <v>37</v>
      </c>
      <c r="V1163" s="4" t="n">
        <v>2300</v>
      </c>
      <c r="Y1163" s="6" t="s">
        <v>35</v>
      </c>
    </row>
    <row r="1164" customFormat="false" ht="12.75" hidden="false" customHeight="false" outlineLevel="0" collapsed="false">
      <c r="A1164" s="4" t="n">
        <v>5754</v>
      </c>
      <c r="B1164" s="4" t="s">
        <v>38</v>
      </c>
      <c r="C1164" s="5" t="n">
        <v>4</v>
      </c>
      <c r="D1164" s="5" t="n">
        <v>1525</v>
      </c>
      <c r="E1164" s="5" t="n">
        <v>2500</v>
      </c>
      <c r="P1164" s="5" t="n">
        <v>5</v>
      </c>
      <c r="Q1164" s="6" t="s">
        <v>34</v>
      </c>
      <c r="R1164" s="6" t="s">
        <v>35</v>
      </c>
      <c r="U1164" s="6" t="s">
        <v>37</v>
      </c>
      <c r="V1164" s="4" t="n">
        <v>2300</v>
      </c>
      <c r="Y1164" s="6" t="s">
        <v>35</v>
      </c>
    </row>
    <row r="1165" customFormat="false" ht="12.75" hidden="false" customHeight="false" outlineLevel="0" collapsed="false">
      <c r="A1165" s="4" t="n">
        <v>5754</v>
      </c>
      <c r="B1165" s="4" t="s">
        <v>38</v>
      </c>
      <c r="C1165" s="5" t="n">
        <v>4.5</v>
      </c>
      <c r="D1165" s="5" t="n">
        <v>1525</v>
      </c>
      <c r="E1165" s="5" t="n">
        <v>2500</v>
      </c>
      <c r="P1165" s="5" t="n">
        <v>5</v>
      </c>
      <c r="Q1165" s="6" t="s">
        <v>34</v>
      </c>
      <c r="R1165" s="6" t="s">
        <v>35</v>
      </c>
      <c r="U1165" s="6" t="s">
        <v>37</v>
      </c>
      <c r="V1165" s="4" t="n">
        <v>2300</v>
      </c>
      <c r="Y1165" s="6" t="s">
        <v>35</v>
      </c>
    </row>
    <row r="1166" customFormat="false" ht="12.75" hidden="false" customHeight="false" outlineLevel="0" collapsed="false">
      <c r="A1166" s="4" t="n">
        <v>5754</v>
      </c>
      <c r="B1166" s="4" t="s">
        <v>38</v>
      </c>
      <c r="C1166" s="5" t="n">
        <v>5</v>
      </c>
      <c r="D1166" s="5" t="n">
        <v>1525</v>
      </c>
      <c r="E1166" s="5" t="n">
        <v>2500</v>
      </c>
      <c r="P1166" s="5" t="n">
        <v>5</v>
      </c>
      <c r="Q1166" s="6" t="s">
        <v>34</v>
      </c>
      <c r="R1166" s="6" t="s">
        <v>35</v>
      </c>
      <c r="U1166" s="6" t="s">
        <v>37</v>
      </c>
      <c r="V1166" s="4" t="n">
        <v>2300</v>
      </c>
      <c r="Y1166" s="6" t="s">
        <v>35</v>
      </c>
    </row>
    <row r="1167" customFormat="false" ht="12.75" hidden="false" customHeight="false" outlineLevel="0" collapsed="false">
      <c r="A1167" s="4" t="n">
        <v>5754</v>
      </c>
      <c r="B1167" s="4" t="s">
        <v>38</v>
      </c>
      <c r="C1167" s="5" t="n">
        <v>5.5</v>
      </c>
      <c r="D1167" s="5" t="n">
        <v>1525</v>
      </c>
      <c r="E1167" s="5" t="n">
        <v>2500</v>
      </c>
      <c r="P1167" s="5" t="n">
        <v>5</v>
      </c>
      <c r="Q1167" s="6" t="s">
        <v>34</v>
      </c>
      <c r="R1167" s="6" t="s">
        <v>35</v>
      </c>
      <c r="U1167" s="6" t="s">
        <v>37</v>
      </c>
      <c r="V1167" s="4" t="n">
        <v>2300</v>
      </c>
      <c r="Y1167" s="6" t="s">
        <v>35</v>
      </c>
    </row>
    <row r="1168" customFormat="false" ht="12.75" hidden="false" customHeight="false" outlineLevel="0" collapsed="false">
      <c r="A1168" s="4" t="n">
        <v>5754</v>
      </c>
      <c r="B1168" s="4" t="s">
        <v>38</v>
      </c>
      <c r="C1168" s="5" t="n">
        <v>6</v>
      </c>
      <c r="D1168" s="5" t="n">
        <v>1525</v>
      </c>
      <c r="E1168" s="5" t="n">
        <v>2500</v>
      </c>
      <c r="P1168" s="5" t="n">
        <v>5</v>
      </c>
      <c r="Q1168" s="6" t="s">
        <v>34</v>
      </c>
      <c r="R1168" s="6" t="s">
        <v>35</v>
      </c>
      <c r="U1168" s="6" t="s">
        <v>37</v>
      </c>
      <c r="V1168" s="4" t="n">
        <v>2300</v>
      </c>
      <c r="Y1168" s="6" t="s">
        <v>35</v>
      </c>
    </row>
    <row r="1169" customFormat="false" ht="12.75" hidden="false" customHeight="false" outlineLevel="0" collapsed="false">
      <c r="A1169" s="4" t="n">
        <v>5754</v>
      </c>
      <c r="B1169" s="4" t="s">
        <v>38</v>
      </c>
      <c r="C1169" s="5" t="n">
        <v>0.8</v>
      </c>
      <c r="D1169" s="5" t="n">
        <v>1525</v>
      </c>
      <c r="E1169" s="5" t="n">
        <v>3000</v>
      </c>
      <c r="P1169" s="5" t="n">
        <v>5</v>
      </c>
      <c r="Q1169" s="6" t="s">
        <v>34</v>
      </c>
      <c r="R1169" s="6" t="s">
        <v>35</v>
      </c>
      <c r="U1169" s="6" t="s">
        <v>37</v>
      </c>
      <c r="V1169" s="4" t="n">
        <v>2300</v>
      </c>
      <c r="Y1169" s="6" t="s">
        <v>35</v>
      </c>
    </row>
    <row r="1170" customFormat="false" ht="12.75" hidden="false" customHeight="false" outlineLevel="0" collapsed="false">
      <c r="A1170" s="4" t="n">
        <v>5754</v>
      </c>
      <c r="B1170" s="4" t="s">
        <v>38</v>
      </c>
      <c r="C1170" s="5" t="n">
        <v>1.5</v>
      </c>
      <c r="D1170" s="5" t="n">
        <v>1525</v>
      </c>
      <c r="E1170" s="5" t="n">
        <v>3000</v>
      </c>
      <c r="P1170" s="5" t="n">
        <v>5</v>
      </c>
      <c r="Q1170" s="6" t="s">
        <v>34</v>
      </c>
      <c r="R1170" s="6" t="s">
        <v>35</v>
      </c>
      <c r="U1170" s="6" t="s">
        <v>37</v>
      </c>
      <c r="V1170" s="4" t="n">
        <v>2300</v>
      </c>
      <c r="Y1170" s="6" t="s">
        <v>35</v>
      </c>
    </row>
    <row r="1171" customFormat="false" ht="12.75" hidden="false" customHeight="false" outlineLevel="0" collapsed="false">
      <c r="A1171" s="4" t="n">
        <v>5754</v>
      </c>
      <c r="B1171" s="4" t="s">
        <v>38</v>
      </c>
      <c r="C1171" s="5" t="n">
        <v>2</v>
      </c>
      <c r="D1171" s="5" t="n">
        <v>1525</v>
      </c>
      <c r="E1171" s="5" t="n">
        <v>3000</v>
      </c>
      <c r="P1171" s="5" t="n">
        <v>5</v>
      </c>
      <c r="Q1171" s="6" t="s">
        <v>34</v>
      </c>
      <c r="R1171" s="6" t="s">
        <v>35</v>
      </c>
      <c r="U1171" s="6" t="s">
        <v>37</v>
      </c>
      <c r="V1171" s="4" t="n">
        <v>2300</v>
      </c>
      <c r="Y1171" s="6" t="s">
        <v>35</v>
      </c>
    </row>
    <row r="1172" customFormat="false" ht="12.75" hidden="false" customHeight="false" outlineLevel="0" collapsed="false">
      <c r="A1172" s="4" t="n">
        <v>5754</v>
      </c>
      <c r="B1172" s="4" t="s">
        <v>38</v>
      </c>
      <c r="C1172" s="5" t="n">
        <v>2.5</v>
      </c>
      <c r="D1172" s="5" t="n">
        <v>1525</v>
      </c>
      <c r="E1172" s="5" t="n">
        <v>3000</v>
      </c>
      <c r="P1172" s="5" t="n">
        <v>5</v>
      </c>
      <c r="Q1172" s="6" t="s">
        <v>34</v>
      </c>
      <c r="R1172" s="6" t="s">
        <v>35</v>
      </c>
      <c r="U1172" s="6" t="s">
        <v>37</v>
      </c>
      <c r="V1172" s="4" t="n">
        <v>2300</v>
      </c>
      <c r="Y1172" s="6" t="s">
        <v>35</v>
      </c>
    </row>
    <row r="1173" customFormat="false" ht="12.75" hidden="false" customHeight="false" outlineLevel="0" collapsed="false">
      <c r="A1173" s="4" t="n">
        <v>5754</v>
      </c>
      <c r="B1173" s="4" t="s">
        <v>38</v>
      </c>
      <c r="C1173" s="5" t="n">
        <v>3</v>
      </c>
      <c r="D1173" s="5" t="n">
        <v>1525</v>
      </c>
      <c r="E1173" s="5" t="n">
        <v>3000</v>
      </c>
      <c r="P1173" s="5" t="n">
        <v>5</v>
      </c>
      <c r="Q1173" s="6" t="s">
        <v>34</v>
      </c>
      <c r="R1173" s="6" t="s">
        <v>35</v>
      </c>
      <c r="U1173" s="6" t="s">
        <v>37</v>
      </c>
      <c r="V1173" s="4" t="n">
        <v>2300</v>
      </c>
      <c r="Y1173" s="6" t="s">
        <v>35</v>
      </c>
    </row>
    <row r="1174" customFormat="false" ht="12.75" hidden="false" customHeight="false" outlineLevel="0" collapsed="false">
      <c r="A1174" s="4" t="n">
        <v>5754</v>
      </c>
      <c r="B1174" s="4" t="s">
        <v>38</v>
      </c>
      <c r="C1174" s="5" t="n">
        <v>3.5</v>
      </c>
      <c r="D1174" s="5" t="n">
        <v>1525</v>
      </c>
      <c r="E1174" s="5" t="n">
        <v>3000</v>
      </c>
      <c r="P1174" s="5" t="n">
        <v>5</v>
      </c>
      <c r="Q1174" s="6" t="s">
        <v>34</v>
      </c>
      <c r="R1174" s="6" t="s">
        <v>35</v>
      </c>
      <c r="U1174" s="6" t="s">
        <v>37</v>
      </c>
      <c r="V1174" s="4" t="n">
        <v>2300</v>
      </c>
      <c r="Y1174" s="6" t="s">
        <v>35</v>
      </c>
    </row>
    <row r="1175" customFormat="false" ht="12.75" hidden="false" customHeight="false" outlineLevel="0" collapsed="false">
      <c r="A1175" s="4" t="n">
        <v>5754</v>
      </c>
      <c r="B1175" s="4" t="s">
        <v>38</v>
      </c>
      <c r="C1175" s="5" t="n">
        <v>4</v>
      </c>
      <c r="D1175" s="5" t="n">
        <v>1525</v>
      </c>
      <c r="E1175" s="5" t="n">
        <v>3000</v>
      </c>
      <c r="P1175" s="5" t="n">
        <v>5</v>
      </c>
      <c r="Q1175" s="6" t="s">
        <v>34</v>
      </c>
      <c r="R1175" s="6" t="s">
        <v>35</v>
      </c>
      <c r="U1175" s="6" t="s">
        <v>37</v>
      </c>
      <c r="V1175" s="4" t="n">
        <v>2300</v>
      </c>
      <c r="Y1175" s="6" t="s">
        <v>35</v>
      </c>
    </row>
    <row r="1176" customFormat="false" ht="12.75" hidden="false" customHeight="false" outlineLevel="0" collapsed="false">
      <c r="A1176" s="4" t="n">
        <v>5754</v>
      </c>
      <c r="B1176" s="4" t="s">
        <v>38</v>
      </c>
      <c r="C1176" s="5" t="n">
        <v>4.5</v>
      </c>
      <c r="D1176" s="5" t="n">
        <v>1525</v>
      </c>
      <c r="E1176" s="5" t="n">
        <v>3000</v>
      </c>
      <c r="P1176" s="5" t="n">
        <v>5</v>
      </c>
      <c r="Q1176" s="6" t="s">
        <v>34</v>
      </c>
      <c r="R1176" s="6" t="s">
        <v>35</v>
      </c>
      <c r="U1176" s="6" t="s">
        <v>37</v>
      </c>
      <c r="V1176" s="4" t="n">
        <v>2300</v>
      </c>
      <c r="Y1176" s="6" t="s">
        <v>35</v>
      </c>
    </row>
    <row r="1177" customFormat="false" ht="12.75" hidden="false" customHeight="false" outlineLevel="0" collapsed="false">
      <c r="A1177" s="4" t="n">
        <v>5754</v>
      </c>
      <c r="B1177" s="4" t="s">
        <v>38</v>
      </c>
      <c r="C1177" s="5" t="n">
        <v>5</v>
      </c>
      <c r="D1177" s="5" t="n">
        <v>1525</v>
      </c>
      <c r="E1177" s="5" t="n">
        <v>3000</v>
      </c>
      <c r="P1177" s="5" t="n">
        <v>5</v>
      </c>
      <c r="Q1177" s="6" t="s">
        <v>34</v>
      </c>
      <c r="R1177" s="6" t="s">
        <v>35</v>
      </c>
      <c r="U1177" s="6" t="s">
        <v>37</v>
      </c>
      <c r="V1177" s="4" t="n">
        <v>2300</v>
      </c>
      <c r="Y1177" s="6" t="s">
        <v>35</v>
      </c>
    </row>
    <row r="1178" customFormat="false" ht="12.75" hidden="false" customHeight="false" outlineLevel="0" collapsed="false">
      <c r="A1178" s="4" t="n">
        <v>5754</v>
      </c>
      <c r="B1178" s="4" t="s">
        <v>38</v>
      </c>
      <c r="C1178" s="5" t="n">
        <v>5.5</v>
      </c>
      <c r="D1178" s="5" t="n">
        <v>1525</v>
      </c>
      <c r="E1178" s="5" t="n">
        <v>3000</v>
      </c>
      <c r="P1178" s="5" t="n">
        <v>5</v>
      </c>
      <c r="Q1178" s="6" t="s">
        <v>34</v>
      </c>
      <c r="R1178" s="6" t="s">
        <v>35</v>
      </c>
      <c r="U1178" s="6" t="s">
        <v>37</v>
      </c>
      <c r="V1178" s="4" t="n">
        <v>2300</v>
      </c>
      <c r="Y1178" s="6" t="s">
        <v>35</v>
      </c>
    </row>
    <row r="1179" customFormat="false" ht="12.75" hidden="false" customHeight="false" outlineLevel="0" collapsed="false">
      <c r="A1179" s="4" t="n">
        <v>5754</v>
      </c>
      <c r="B1179" s="4" t="s">
        <v>38</v>
      </c>
      <c r="C1179" s="5" t="n">
        <v>6</v>
      </c>
      <c r="D1179" s="5" t="n">
        <v>1525</v>
      </c>
      <c r="E1179" s="5" t="n">
        <v>3000</v>
      </c>
      <c r="P1179" s="5" t="n">
        <v>5</v>
      </c>
      <c r="Q1179" s="6" t="s">
        <v>34</v>
      </c>
      <c r="R1179" s="6" t="s">
        <v>35</v>
      </c>
      <c r="U1179" s="6" t="s">
        <v>37</v>
      </c>
      <c r="V1179" s="4" t="n">
        <v>2300</v>
      </c>
      <c r="Y1179" s="6" t="s">
        <v>35</v>
      </c>
    </row>
    <row r="1180" customFormat="false" ht="12.75" hidden="false" customHeight="false" outlineLevel="0" collapsed="false">
      <c r="A1180" s="4" t="n">
        <v>5754</v>
      </c>
      <c r="B1180" s="4" t="s">
        <v>38</v>
      </c>
      <c r="C1180" s="5" t="n">
        <v>0.8</v>
      </c>
      <c r="D1180" s="5" t="n">
        <v>1525</v>
      </c>
      <c r="E1180" s="5" t="n">
        <v>1700</v>
      </c>
      <c r="P1180" s="5" t="n">
        <v>5</v>
      </c>
      <c r="Q1180" s="6" t="s">
        <v>34</v>
      </c>
      <c r="R1180" s="6" t="s">
        <v>35</v>
      </c>
      <c r="U1180" s="6" t="s">
        <v>37</v>
      </c>
      <c r="V1180" s="4" t="n">
        <v>2300</v>
      </c>
      <c r="Y1180" s="6" t="s">
        <v>35</v>
      </c>
    </row>
    <row r="1181" customFormat="false" ht="12.75" hidden="false" customHeight="false" outlineLevel="0" collapsed="false">
      <c r="A1181" s="4" t="n">
        <v>5754</v>
      </c>
      <c r="B1181" s="4" t="s">
        <v>38</v>
      </c>
      <c r="C1181" s="5" t="n">
        <v>1.5</v>
      </c>
      <c r="D1181" s="5" t="n">
        <v>1525</v>
      </c>
      <c r="E1181" s="5" t="n">
        <v>1700</v>
      </c>
      <c r="P1181" s="5" t="n">
        <v>5</v>
      </c>
      <c r="Q1181" s="6" t="s">
        <v>34</v>
      </c>
      <c r="R1181" s="6" t="s">
        <v>35</v>
      </c>
      <c r="U1181" s="6" t="s">
        <v>37</v>
      </c>
      <c r="V1181" s="4" t="n">
        <v>2300</v>
      </c>
      <c r="Y1181" s="6" t="s">
        <v>35</v>
      </c>
    </row>
    <row r="1182" customFormat="false" ht="12.75" hidden="false" customHeight="false" outlineLevel="0" collapsed="false">
      <c r="A1182" s="4" t="n">
        <v>5754</v>
      </c>
      <c r="B1182" s="4" t="s">
        <v>38</v>
      </c>
      <c r="C1182" s="5" t="n">
        <v>2</v>
      </c>
      <c r="D1182" s="5" t="n">
        <v>1525</v>
      </c>
      <c r="E1182" s="5" t="n">
        <v>1700</v>
      </c>
      <c r="P1182" s="5" t="n">
        <v>5</v>
      </c>
      <c r="Q1182" s="6" t="s">
        <v>34</v>
      </c>
      <c r="R1182" s="6" t="s">
        <v>35</v>
      </c>
      <c r="U1182" s="6" t="s">
        <v>37</v>
      </c>
      <c r="V1182" s="4" t="n">
        <v>2300</v>
      </c>
      <c r="Y1182" s="6" t="s">
        <v>35</v>
      </c>
    </row>
    <row r="1183" customFormat="false" ht="12.75" hidden="false" customHeight="false" outlineLevel="0" collapsed="false">
      <c r="A1183" s="4" t="n">
        <v>5754</v>
      </c>
      <c r="B1183" s="4" t="s">
        <v>38</v>
      </c>
      <c r="C1183" s="5" t="n">
        <v>2.5</v>
      </c>
      <c r="D1183" s="5" t="n">
        <v>1525</v>
      </c>
      <c r="E1183" s="5" t="n">
        <v>1700</v>
      </c>
      <c r="P1183" s="5" t="n">
        <v>5</v>
      </c>
      <c r="Q1183" s="6" t="s">
        <v>34</v>
      </c>
      <c r="R1183" s="6" t="s">
        <v>35</v>
      </c>
      <c r="U1183" s="6" t="s">
        <v>37</v>
      </c>
      <c r="V1183" s="4" t="n">
        <v>2300</v>
      </c>
      <c r="Y1183" s="6" t="s">
        <v>35</v>
      </c>
    </row>
    <row r="1184" customFormat="false" ht="12.75" hidden="false" customHeight="false" outlineLevel="0" collapsed="false">
      <c r="A1184" s="4" t="n">
        <v>5754</v>
      </c>
      <c r="B1184" s="4" t="s">
        <v>38</v>
      </c>
      <c r="C1184" s="5" t="n">
        <v>3</v>
      </c>
      <c r="D1184" s="5" t="n">
        <v>1525</v>
      </c>
      <c r="E1184" s="5" t="n">
        <v>1700</v>
      </c>
      <c r="P1184" s="5" t="n">
        <v>5</v>
      </c>
      <c r="Q1184" s="6" t="s">
        <v>34</v>
      </c>
      <c r="R1184" s="6" t="s">
        <v>35</v>
      </c>
      <c r="U1184" s="6" t="s">
        <v>37</v>
      </c>
      <c r="V1184" s="4" t="n">
        <v>2300</v>
      </c>
      <c r="Y1184" s="6" t="s">
        <v>35</v>
      </c>
    </row>
    <row r="1185" customFormat="false" ht="12.75" hidden="false" customHeight="false" outlineLevel="0" collapsed="false">
      <c r="A1185" s="4" t="n">
        <v>5754</v>
      </c>
      <c r="B1185" s="4" t="s">
        <v>38</v>
      </c>
      <c r="C1185" s="5" t="n">
        <v>3.5</v>
      </c>
      <c r="D1185" s="5" t="n">
        <v>1525</v>
      </c>
      <c r="E1185" s="5" t="n">
        <v>1700</v>
      </c>
      <c r="P1185" s="5" t="n">
        <v>5</v>
      </c>
      <c r="Q1185" s="6" t="s">
        <v>34</v>
      </c>
      <c r="R1185" s="6" t="s">
        <v>35</v>
      </c>
      <c r="U1185" s="6" t="s">
        <v>37</v>
      </c>
      <c r="V1185" s="4" t="n">
        <v>2300</v>
      </c>
      <c r="Y1185" s="6" t="s">
        <v>35</v>
      </c>
    </row>
    <row r="1186" customFormat="false" ht="12.75" hidden="false" customHeight="false" outlineLevel="0" collapsed="false">
      <c r="A1186" s="4" t="n">
        <v>5754</v>
      </c>
      <c r="B1186" s="4" t="s">
        <v>38</v>
      </c>
      <c r="C1186" s="5" t="n">
        <v>4</v>
      </c>
      <c r="D1186" s="5" t="n">
        <v>1525</v>
      </c>
      <c r="E1186" s="5" t="n">
        <v>1700</v>
      </c>
      <c r="P1186" s="5" t="n">
        <v>5</v>
      </c>
      <c r="Q1186" s="6" t="s">
        <v>34</v>
      </c>
      <c r="R1186" s="6" t="s">
        <v>35</v>
      </c>
      <c r="U1186" s="6" t="s">
        <v>37</v>
      </c>
      <c r="V1186" s="4" t="n">
        <v>2300</v>
      </c>
      <c r="Y1186" s="6" t="s">
        <v>35</v>
      </c>
    </row>
    <row r="1187" customFormat="false" ht="12.75" hidden="false" customHeight="false" outlineLevel="0" collapsed="false">
      <c r="A1187" s="4" t="n">
        <v>5754</v>
      </c>
      <c r="B1187" s="4" t="s">
        <v>38</v>
      </c>
      <c r="C1187" s="5" t="n">
        <v>4.5</v>
      </c>
      <c r="D1187" s="5" t="n">
        <v>1525</v>
      </c>
      <c r="E1187" s="5" t="n">
        <v>1700</v>
      </c>
      <c r="P1187" s="5" t="n">
        <v>5</v>
      </c>
      <c r="Q1187" s="6" t="s">
        <v>34</v>
      </c>
      <c r="R1187" s="6" t="s">
        <v>35</v>
      </c>
      <c r="U1187" s="6" t="s">
        <v>37</v>
      </c>
      <c r="V1187" s="4" t="n">
        <v>2300</v>
      </c>
      <c r="Y1187" s="6" t="s">
        <v>35</v>
      </c>
    </row>
    <row r="1188" customFormat="false" ht="12.75" hidden="false" customHeight="false" outlineLevel="0" collapsed="false">
      <c r="A1188" s="4" t="n">
        <v>5754</v>
      </c>
      <c r="B1188" s="4" t="s">
        <v>38</v>
      </c>
      <c r="C1188" s="5" t="n">
        <v>5</v>
      </c>
      <c r="D1188" s="5" t="n">
        <v>1525</v>
      </c>
      <c r="E1188" s="5" t="n">
        <v>1700</v>
      </c>
      <c r="P1188" s="5" t="n">
        <v>5</v>
      </c>
      <c r="Q1188" s="6" t="s">
        <v>34</v>
      </c>
      <c r="R1188" s="6" t="s">
        <v>35</v>
      </c>
      <c r="U1188" s="6" t="s">
        <v>37</v>
      </c>
      <c r="V1188" s="4" t="n">
        <v>2300</v>
      </c>
      <c r="Y1188" s="6" t="s">
        <v>35</v>
      </c>
    </row>
    <row r="1189" customFormat="false" ht="12.75" hidden="false" customHeight="false" outlineLevel="0" collapsed="false">
      <c r="A1189" s="4" t="n">
        <v>5754</v>
      </c>
      <c r="B1189" s="4" t="s">
        <v>38</v>
      </c>
      <c r="C1189" s="5" t="n">
        <v>5.5</v>
      </c>
      <c r="D1189" s="5" t="n">
        <v>1525</v>
      </c>
      <c r="E1189" s="5" t="n">
        <v>1700</v>
      </c>
      <c r="P1189" s="5" t="n">
        <v>5</v>
      </c>
      <c r="Q1189" s="6" t="s">
        <v>34</v>
      </c>
      <c r="R1189" s="6" t="s">
        <v>35</v>
      </c>
      <c r="U1189" s="6" t="s">
        <v>37</v>
      </c>
      <c r="V1189" s="4" t="n">
        <v>2300</v>
      </c>
      <c r="Y1189" s="6" t="s">
        <v>35</v>
      </c>
    </row>
    <row r="1190" customFormat="false" ht="12.75" hidden="false" customHeight="false" outlineLevel="0" collapsed="false">
      <c r="A1190" s="4" t="n">
        <v>5754</v>
      </c>
      <c r="B1190" s="4" t="s">
        <v>38</v>
      </c>
      <c r="C1190" s="5" t="n">
        <v>6</v>
      </c>
      <c r="D1190" s="5" t="n">
        <v>1525</v>
      </c>
      <c r="E1190" s="5" t="n">
        <v>1700</v>
      </c>
      <c r="P1190" s="5" t="n">
        <v>5</v>
      </c>
      <c r="Q1190" s="6" t="s">
        <v>34</v>
      </c>
      <c r="R1190" s="6" t="s">
        <v>35</v>
      </c>
      <c r="U1190" s="6" t="s">
        <v>37</v>
      </c>
      <c r="V1190" s="4" t="n">
        <v>2300</v>
      </c>
      <c r="Y1190" s="6" t="s">
        <v>35</v>
      </c>
    </row>
    <row r="1191" customFormat="false" ht="12.75" hidden="false" customHeight="false" outlineLevel="0" collapsed="false">
      <c r="A1191" s="4" t="n">
        <v>5754</v>
      </c>
      <c r="B1191" s="4" t="s">
        <v>39</v>
      </c>
      <c r="C1191" s="5" t="n">
        <v>0.8</v>
      </c>
      <c r="D1191" s="5" t="n">
        <v>1200</v>
      </c>
      <c r="E1191" s="5" t="n">
        <v>2400</v>
      </c>
      <c r="P1191" s="5" t="n">
        <v>5</v>
      </c>
      <c r="Q1191" s="6" t="s">
        <v>34</v>
      </c>
      <c r="R1191" s="6" t="s">
        <v>35</v>
      </c>
      <c r="U1191" s="6" t="s">
        <v>37</v>
      </c>
      <c r="V1191" s="4" t="n">
        <v>2300</v>
      </c>
      <c r="Y1191" s="6" t="s">
        <v>35</v>
      </c>
    </row>
    <row r="1192" customFormat="false" ht="12.75" hidden="false" customHeight="false" outlineLevel="0" collapsed="false">
      <c r="A1192" s="4" t="n">
        <v>5754</v>
      </c>
      <c r="B1192" s="4" t="s">
        <v>39</v>
      </c>
      <c r="C1192" s="5" t="n">
        <v>1.5</v>
      </c>
      <c r="D1192" s="5" t="n">
        <v>1200</v>
      </c>
      <c r="E1192" s="5" t="n">
        <v>2400</v>
      </c>
      <c r="P1192" s="5" t="n">
        <v>5</v>
      </c>
      <c r="Q1192" s="6" t="s">
        <v>34</v>
      </c>
      <c r="R1192" s="6" t="s">
        <v>35</v>
      </c>
      <c r="U1192" s="6" t="s">
        <v>37</v>
      </c>
      <c r="V1192" s="4" t="n">
        <v>2300</v>
      </c>
      <c r="Y1192" s="6" t="s">
        <v>35</v>
      </c>
    </row>
    <row r="1193" customFormat="false" ht="12.75" hidden="false" customHeight="false" outlineLevel="0" collapsed="false">
      <c r="A1193" s="4" t="n">
        <v>5754</v>
      </c>
      <c r="B1193" s="4" t="s">
        <v>39</v>
      </c>
      <c r="C1193" s="5" t="n">
        <v>2</v>
      </c>
      <c r="D1193" s="5" t="n">
        <v>1200</v>
      </c>
      <c r="E1193" s="5" t="n">
        <v>2400</v>
      </c>
      <c r="P1193" s="5" t="n">
        <v>5</v>
      </c>
      <c r="Q1193" s="6" t="s">
        <v>34</v>
      </c>
      <c r="R1193" s="6" t="s">
        <v>35</v>
      </c>
      <c r="U1193" s="6" t="s">
        <v>37</v>
      </c>
      <c r="V1193" s="4" t="n">
        <v>2300</v>
      </c>
      <c r="Y1193" s="6" t="s">
        <v>35</v>
      </c>
    </row>
    <row r="1194" customFormat="false" ht="12.75" hidden="false" customHeight="false" outlineLevel="0" collapsed="false">
      <c r="A1194" s="4" t="n">
        <v>5754</v>
      </c>
      <c r="B1194" s="4" t="s">
        <v>39</v>
      </c>
      <c r="C1194" s="5" t="n">
        <v>2.5</v>
      </c>
      <c r="D1194" s="5" t="n">
        <v>1200</v>
      </c>
      <c r="E1194" s="5" t="n">
        <v>2400</v>
      </c>
      <c r="P1194" s="5" t="n">
        <v>5</v>
      </c>
      <c r="Q1194" s="6" t="s">
        <v>34</v>
      </c>
      <c r="R1194" s="6" t="s">
        <v>35</v>
      </c>
      <c r="U1194" s="6" t="s">
        <v>37</v>
      </c>
      <c r="V1194" s="4" t="n">
        <v>2300</v>
      </c>
      <c r="Y1194" s="6" t="s">
        <v>35</v>
      </c>
    </row>
    <row r="1195" customFormat="false" ht="12.75" hidden="false" customHeight="false" outlineLevel="0" collapsed="false">
      <c r="A1195" s="4" t="n">
        <v>5754</v>
      </c>
      <c r="B1195" s="4" t="s">
        <v>39</v>
      </c>
      <c r="C1195" s="5" t="n">
        <v>3</v>
      </c>
      <c r="D1195" s="5" t="n">
        <v>1200</v>
      </c>
      <c r="E1195" s="5" t="n">
        <v>2400</v>
      </c>
      <c r="P1195" s="5" t="n">
        <v>5</v>
      </c>
      <c r="Q1195" s="6" t="s">
        <v>34</v>
      </c>
      <c r="R1195" s="6" t="s">
        <v>35</v>
      </c>
      <c r="U1195" s="6" t="s">
        <v>37</v>
      </c>
      <c r="V1195" s="4" t="n">
        <v>2300</v>
      </c>
      <c r="Y1195" s="6" t="s">
        <v>35</v>
      </c>
    </row>
    <row r="1196" customFormat="false" ht="12.75" hidden="false" customHeight="false" outlineLevel="0" collapsed="false">
      <c r="A1196" s="4" t="n">
        <v>5754</v>
      </c>
      <c r="B1196" s="4" t="s">
        <v>39</v>
      </c>
      <c r="C1196" s="5" t="n">
        <v>3.5</v>
      </c>
      <c r="D1196" s="5" t="n">
        <v>1200</v>
      </c>
      <c r="E1196" s="5" t="n">
        <v>2400</v>
      </c>
      <c r="P1196" s="5" t="n">
        <v>5</v>
      </c>
      <c r="Q1196" s="6" t="s">
        <v>34</v>
      </c>
      <c r="R1196" s="6" t="s">
        <v>35</v>
      </c>
      <c r="U1196" s="6" t="s">
        <v>37</v>
      </c>
      <c r="V1196" s="4" t="n">
        <v>2300</v>
      </c>
      <c r="Y1196" s="6" t="s">
        <v>35</v>
      </c>
    </row>
    <row r="1197" customFormat="false" ht="12.75" hidden="false" customHeight="false" outlineLevel="0" collapsed="false">
      <c r="A1197" s="4" t="n">
        <v>5754</v>
      </c>
      <c r="B1197" s="4" t="s">
        <v>39</v>
      </c>
      <c r="C1197" s="5" t="n">
        <v>4</v>
      </c>
      <c r="D1197" s="5" t="n">
        <v>1200</v>
      </c>
      <c r="E1197" s="5" t="n">
        <v>2400</v>
      </c>
      <c r="P1197" s="5" t="n">
        <v>5</v>
      </c>
      <c r="Q1197" s="6" t="s">
        <v>34</v>
      </c>
      <c r="R1197" s="6" t="s">
        <v>35</v>
      </c>
      <c r="U1197" s="6" t="s">
        <v>37</v>
      </c>
      <c r="V1197" s="4" t="n">
        <v>2300</v>
      </c>
      <c r="Y1197" s="6" t="s">
        <v>35</v>
      </c>
    </row>
    <row r="1198" customFormat="false" ht="12.75" hidden="false" customHeight="false" outlineLevel="0" collapsed="false">
      <c r="A1198" s="4" t="n">
        <v>5754</v>
      </c>
      <c r="B1198" s="4" t="s">
        <v>39</v>
      </c>
      <c r="C1198" s="5" t="n">
        <v>4.5</v>
      </c>
      <c r="D1198" s="5" t="n">
        <v>1200</v>
      </c>
      <c r="E1198" s="5" t="n">
        <v>2400</v>
      </c>
      <c r="P1198" s="5" t="n">
        <v>5</v>
      </c>
      <c r="Q1198" s="6" t="s">
        <v>34</v>
      </c>
      <c r="R1198" s="6" t="s">
        <v>35</v>
      </c>
      <c r="U1198" s="6" t="s">
        <v>37</v>
      </c>
      <c r="V1198" s="4" t="n">
        <v>2300</v>
      </c>
      <c r="Y1198" s="6" t="s">
        <v>35</v>
      </c>
    </row>
    <row r="1199" customFormat="false" ht="12.75" hidden="false" customHeight="false" outlineLevel="0" collapsed="false">
      <c r="A1199" s="4" t="n">
        <v>5754</v>
      </c>
      <c r="B1199" s="4" t="s">
        <v>39</v>
      </c>
      <c r="C1199" s="5" t="n">
        <v>5</v>
      </c>
      <c r="D1199" s="5" t="n">
        <v>1200</v>
      </c>
      <c r="E1199" s="5" t="n">
        <v>2400</v>
      </c>
      <c r="P1199" s="5" t="n">
        <v>5</v>
      </c>
      <c r="Q1199" s="6" t="s">
        <v>34</v>
      </c>
      <c r="R1199" s="6" t="s">
        <v>35</v>
      </c>
      <c r="U1199" s="6" t="s">
        <v>37</v>
      </c>
      <c r="V1199" s="4" t="n">
        <v>2300</v>
      </c>
      <c r="Y1199" s="6" t="s">
        <v>35</v>
      </c>
    </row>
    <row r="1200" customFormat="false" ht="12.75" hidden="false" customHeight="false" outlineLevel="0" collapsed="false">
      <c r="A1200" s="4" t="n">
        <v>5754</v>
      </c>
      <c r="B1200" s="4" t="s">
        <v>39</v>
      </c>
      <c r="C1200" s="5" t="n">
        <v>5.5</v>
      </c>
      <c r="D1200" s="5" t="n">
        <v>1200</v>
      </c>
      <c r="E1200" s="5" t="n">
        <v>2400</v>
      </c>
      <c r="P1200" s="5" t="n">
        <v>5</v>
      </c>
      <c r="Q1200" s="6" t="s">
        <v>34</v>
      </c>
      <c r="R1200" s="6" t="s">
        <v>35</v>
      </c>
      <c r="U1200" s="6" t="s">
        <v>37</v>
      </c>
      <c r="V1200" s="4" t="n">
        <v>2300</v>
      </c>
      <c r="Y1200" s="6" t="s">
        <v>35</v>
      </c>
    </row>
    <row r="1201" customFormat="false" ht="12.75" hidden="false" customHeight="false" outlineLevel="0" collapsed="false">
      <c r="A1201" s="4" t="n">
        <v>5754</v>
      </c>
      <c r="B1201" s="4" t="s">
        <v>39</v>
      </c>
      <c r="C1201" s="5" t="n">
        <v>6</v>
      </c>
      <c r="D1201" s="5" t="n">
        <v>1200</v>
      </c>
      <c r="E1201" s="5" t="n">
        <v>2400</v>
      </c>
      <c r="P1201" s="5" t="n">
        <v>5</v>
      </c>
      <c r="Q1201" s="6" t="s">
        <v>34</v>
      </c>
      <c r="R1201" s="6" t="s">
        <v>35</v>
      </c>
      <c r="U1201" s="6" t="s">
        <v>37</v>
      </c>
      <c r="V1201" s="4" t="n">
        <v>2300</v>
      </c>
      <c r="Y1201" s="6" t="s">
        <v>35</v>
      </c>
    </row>
    <row r="1202" customFormat="false" ht="12.75" hidden="false" customHeight="false" outlineLevel="0" collapsed="false">
      <c r="A1202" s="4" t="n">
        <v>5754</v>
      </c>
      <c r="B1202" s="4" t="s">
        <v>39</v>
      </c>
      <c r="C1202" s="5" t="n">
        <v>0.8</v>
      </c>
      <c r="D1202" s="5" t="n">
        <v>1200</v>
      </c>
      <c r="E1202" s="5" t="n">
        <v>3315</v>
      </c>
      <c r="P1202" s="5" t="n">
        <v>5</v>
      </c>
      <c r="Q1202" s="6" t="s">
        <v>34</v>
      </c>
      <c r="R1202" s="6" t="s">
        <v>35</v>
      </c>
      <c r="U1202" s="6" t="s">
        <v>37</v>
      </c>
      <c r="V1202" s="4" t="n">
        <v>2300</v>
      </c>
      <c r="Y1202" s="6" t="s">
        <v>35</v>
      </c>
    </row>
    <row r="1203" customFormat="false" ht="12.75" hidden="false" customHeight="false" outlineLevel="0" collapsed="false">
      <c r="A1203" s="4" t="n">
        <v>5754</v>
      </c>
      <c r="B1203" s="4" t="s">
        <v>39</v>
      </c>
      <c r="C1203" s="5" t="n">
        <v>1.5</v>
      </c>
      <c r="D1203" s="5" t="n">
        <v>1200</v>
      </c>
      <c r="E1203" s="5" t="n">
        <v>3315</v>
      </c>
      <c r="P1203" s="5" t="n">
        <v>5</v>
      </c>
      <c r="Q1203" s="6" t="s">
        <v>34</v>
      </c>
      <c r="R1203" s="6" t="s">
        <v>35</v>
      </c>
      <c r="U1203" s="6" t="s">
        <v>37</v>
      </c>
      <c r="V1203" s="4" t="n">
        <v>2300</v>
      </c>
      <c r="Y1203" s="6" t="s">
        <v>35</v>
      </c>
    </row>
    <row r="1204" customFormat="false" ht="12.75" hidden="false" customHeight="false" outlineLevel="0" collapsed="false">
      <c r="A1204" s="4" t="n">
        <v>5754</v>
      </c>
      <c r="B1204" s="4" t="s">
        <v>39</v>
      </c>
      <c r="C1204" s="5" t="n">
        <v>2</v>
      </c>
      <c r="D1204" s="5" t="n">
        <v>1200</v>
      </c>
      <c r="E1204" s="5" t="n">
        <v>3315</v>
      </c>
      <c r="P1204" s="5" t="n">
        <v>5</v>
      </c>
      <c r="Q1204" s="6" t="s">
        <v>34</v>
      </c>
      <c r="R1204" s="6" t="s">
        <v>35</v>
      </c>
      <c r="U1204" s="6" t="s">
        <v>37</v>
      </c>
      <c r="V1204" s="4" t="n">
        <v>2300</v>
      </c>
      <c r="Y1204" s="6" t="s">
        <v>35</v>
      </c>
    </row>
    <row r="1205" customFormat="false" ht="12.75" hidden="false" customHeight="false" outlineLevel="0" collapsed="false">
      <c r="A1205" s="4" t="n">
        <v>5754</v>
      </c>
      <c r="B1205" s="4" t="s">
        <v>39</v>
      </c>
      <c r="C1205" s="5" t="n">
        <v>2.5</v>
      </c>
      <c r="D1205" s="5" t="n">
        <v>1200</v>
      </c>
      <c r="E1205" s="5" t="n">
        <v>3315</v>
      </c>
      <c r="P1205" s="5" t="n">
        <v>5</v>
      </c>
      <c r="Q1205" s="6" t="s">
        <v>34</v>
      </c>
      <c r="R1205" s="6" t="s">
        <v>35</v>
      </c>
      <c r="U1205" s="6" t="s">
        <v>37</v>
      </c>
      <c r="V1205" s="4" t="n">
        <v>2300</v>
      </c>
      <c r="Y1205" s="6" t="s">
        <v>35</v>
      </c>
    </row>
    <row r="1206" customFormat="false" ht="12.75" hidden="false" customHeight="false" outlineLevel="0" collapsed="false">
      <c r="A1206" s="4" t="n">
        <v>5754</v>
      </c>
      <c r="B1206" s="4" t="s">
        <v>39</v>
      </c>
      <c r="C1206" s="5" t="n">
        <v>3</v>
      </c>
      <c r="D1206" s="5" t="n">
        <v>1200</v>
      </c>
      <c r="E1206" s="5" t="n">
        <v>3315</v>
      </c>
      <c r="P1206" s="5" t="n">
        <v>5</v>
      </c>
      <c r="Q1206" s="6" t="s">
        <v>34</v>
      </c>
      <c r="R1206" s="6" t="s">
        <v>35</v>
      </c>
      <c r="U1206" s="6" t="s">
        <v>37</v>
      </c>
      <c r="V1206" s="4" t="n">
        <v>2300</v>
      </c>
      <c r="Y1206" s="6" t="s">
        <v>35</v>
      </c>
    </row>
    <row r="1207" customFormat="false" ht="12.75" hidden="false" customHeight="false" outlineLevel="0" collapsed="false">
      <c r="A1207" s="4" t="n">
        <v>5754</v>
      </c>
      <c r="B1207" s="4" t="s">
        <v>39</v>
      </c>
      <c r="C1207" s="5" t="n">
        <v>3.5</v>
      </c>
      <c r="D1207" s="5" t="n">
        <v>1200</v>
      </c>
      <c r="E1207" s="5" t="n">
        <v>3315</v>
      </c>
      <c r="P1207" s="5" t="n">
        <v>5</v>
      </c>
      <c r="Q1207" s="6" t="s">
        <v>34</v>
      </c>
      <c r="R1207" s="6" t="s">
        <v>35</v>
      </c>
      <c r="U1207" s="6" t="s">
        <v>37</v>
      </c>
      <c r="V1207" s="4" t="n">
        <v>2300</v>
      </c>
      <c r="Y1207" s="6" t="s">
        <v>35</v>
      </c>
    </row>
    <row r="1208" customFormat="false" ht="12.75" hidden="false" customHeight="false" outlineLevel="0" collapsed="false">
      <c r="A1208" s="4" t="n">
        <v>5754</v>
      </c>
      <c r="B1208" s="4" t="s">
        <v>39</v>
      </c>
      <c r="C1208" s="5" t="n">
        <v>4</v>
      </c>
      <c r="D1208" s="5" t="n">
        <v>1200</v>
      </c>
      <c r="E1208" s="5" t="n">
        <v>3315</v>
      </c>
      <c r="P1208" s="5" t="n">
        <v>5</v>
      </c>
      <c r="Q1208" s="6" t="s">
        <v>34</v>
      </c>
      <c r="R1208" s="6" t="s">
        <v>35</v>
      </c>
      <c r="U1208" s="6" t="s">
        <v>37</v>
      </c>
      <c r="V1208" s="4" t="n">
        <v>2300</v>
      </c>
      <c r="Y1208" s="6" t="s">
        <v>35</v>
      </c>
    </row>
    <row r="1209" customFormat="false" ht="12.75" hidden="false" customHeight="false" outlineLevel="0" collapsed="false">
      <c r="A1209" s="4" t="n">
        <v>5754</v>
      </c>
      <c r="B1209" s="4" t="s">
        <v>39</v>
      </c>
      <c r="C1209" s="5" t="n">
        <v>4.5</v>
      </c>
      <c r="D1209" s="5" t="n">
        <v>1200</v>
      </c>
      <c r="E1209" s="5" t="n">
        <v>3315</v>
      </c>
      <c r="P1209" s="5" t="n">
        <v>5</v>
      </c>
      <c r="Q1209" s="6" t="s">
        <v>34</v>
      </c>
      <c r="R1209" s="6" t="s">
        <v>35</v>
      </c>
      <c r="U1209" s="6" t="s">
        <v>37</v>
      </c>
      <c r="V1209" s="4" t="n">
        <v>2300</v>
      </c>
      <c r="Y1209" s="6" t="s">
        <v>35</v>
      </c>
    </row>
    <row r="1210" customFormat="false" ht="12.75" hidden="false" customHeight="false" outlineLevel="0" collapsed="false">
      <c r="A1210" s="4" t="n">
        <v>5754</v>
      </c>
      <c r="B1210" s="4" t="s">
        <v>39</v>
      </c>
      <c r="C1210" s="5" t="n">
        <v>5</v>
      </c>
      <c r="D1210" s="5" t="n">
        <v>1200</v>
      </c>
      <c r="E1210" s="5" t="n">
        <v>3315</v>
      </c>
      <c r="P1210" s="5" t="n">
        <v>5</v>
      </c>
      <c r="Q1210" s="6" t="s">
        <v>34</v>
      </c>
      <c r="R1210" s="6" t="s">
        <v>35</v>
      </c>
      <c r="U1210" s="6" t="s">
        <v>37</v>
      </c>
      <c r="V1210" s="4" t="n">
        <v>2300</v>
      </c>
      <c r="Y1210" s="6" t="s">
        <v>35</v>
      </c>
    </row>
    <row r="1211" customFormat="false" ht="12.75" hidden="false" customHeight="false" outlineLevel="0" collapsed="false">
      <c r="A1211" s="4" t="n">
        <v>5754</v>
      </c>
      <c r="B1211" s="4" t="s">
        <v>39</v>
      </c>
      <c r="C1211" s="5" t="n">
        <v>5.5</v>
      </c>
      <c r="D1211" s="5" t="n">
        <v>1200</v>
      </c>
      <c r="E1211" s="5" t="n">
        <v>3315</v>
      </c>
      <c r="P1211" s="5" t="n">
        <v>5</v>
      </c>
      <c r="Q1211" s="6" t="s">
        <v>34</v>
      </c>
      <c r="R1211" s="6" t="s">
        <v>35</v>
      </c>
      <c r="U1211" s="6" t="s">
        <v>37</v>
      </c>
      <c r="V1211" s="4" t="n">
        <v>2300</v>
      </c>
      <c r="Y1211" s="6" t="s">
        <v>35</v>
      </c>
    </row>
    <row r="1212" customFormat="false" ht="12.75" hidden="false" customHeight="false" outlineLevel="0" collapsed="false">
      <c r="A1212" s="4" t="n">
        <v>5754</v>
      </c>
      <c r="B1212" s="4" t="s">
        <v>39</v>
      </c>
      <c r="C1212" s="5" t="n">
        <v>6</v>
      </c>
      <c r="D1212" s="5" t="n">
        <v>1200</v>
      </c>
      <c r="E1212" s="5" t="n">
        <v>3315</v>
      </c>
      <c r="P1212" s="5" t="n">
        <v>5</v>
      </c>
      <c r="Q1212" s="6" t="s">
        <v>34</v>
      </c>
      <c r="R1212" s="6" t="s">
        <v>35</v>
      </c>
      <c r="U1212" s="6" t="s">
        <v>37</v>
      </c>
      <c r="V1212" s="4" t="n">
        <v>2300</v>
      </c>
      <c r="Y1212" s="6" t="s">
        <v>35</v>
      </c>
    </row>
    <row r="1213" customFormat="false" ht="12.75" hidden="false" customHeight="false" outlineLevel="0" collapsed="false">
      <c r="A1213" s="4" t="n">
        <v>5754</v>
      </c>
      <c r="B1213" s="4" t="s">
        <v>39</v>
      </c>
      <c r="C1213" s="5" t="n">
        <v>0.8</v>
      </c>
      <c r="D1213" s="5" t="n">
        <v>1200</v>
      </c>
      <c r="E1213" s="5" t="n">
        <v>2240</v>
      </c>
      <c r="P1213" s="5" t="n">
        <v>5</v>
      </c>
      <c r="Q1213" s="6" t="s">
        <v>34</v>
      </c>
      <c r="R1213" s="6" t="s">
        <v>35</v>
      </c>
      <c r="U1213" s="6" t="s">
        <v>37</v>
      </c>
      <c r="V1213" s="4" t="n">
        <v>2300</v>
      </c>
      <c r="Y1213" s="6" t="s">
        <v>35</v>
      </c>
    </row>
    <row r="1214" customFormat="false" ht="12.75" hidden="false" customHeight="false" outlineLevel="0" collapsed="false">
      <c r="A1214" s="4" t="n">
        <v>5754</v>
      </c>
      <c r="B1214" s="4" t="s">
        <v>39</v>
      </c>
      <c r="C1214" s="5" t="n">
        <v>1.5</v>
      </c>
      <c r="D1214" s="5" t="n">
        <v>1200</v>
      </c>
      <c r="E1214" s="5" t="n">
        <v>2240</v>
      </c>
      <c r="P1214" s="5" t="n">
        <v>5</v>
      </c>
      <c r="Q1214" s="6" t="s">
        <v>34</v>
      </c>
      <c r="R1214" s="6" t="s">
        <v>35</v>
      </c>
      <c r="U1214" s="6" t="s">
        <v>37</v>
      </c>
      <c r="V1214" s="4" t="n">
        <v>2300</v>
      </c>
      <c r="Y1214" s="6" t="s">
        <v>35</v>
      </c>
    </row>
    <row r="1215" customFormat="false" ht="12.75" hidden="false" customHeight="false" outlineLevel="0" collapsed="false">
      <c r="A1215" s="4" t="n">
        <v>5754</v>
      </c>
      <c r="B1215" s="4" t="s">
        <v>39</v>
      </c>
      <c r="C1215" s="5" t="n">
        <v>2</v>
      </c>
      <c r="D1215" s="5" t="n">
        <v>1200</v>
      </c>
      <c r="E1215" s="5" t="n">
        <v>2240</v>
      </c>
      <c r="P1215" s="5" t="n">
        <v>5</v>
      </c>
      <c r="Q1215" s="6" t="s">
        <v>34</v>
      </c>
      <c r="R1215" s="6" t="s">
        <v>35</v>
      </c>
      <c r="U1215" s="6" t="s">
        <v>37</v>
      </c>
      <c r="V1215" s="4" t="n">
        <v>2300</v>
      </c>
      <c r="Y1215" s="6" t="s">
        <v>35</v>
      </c>
    </row>
    <row r="1216" customFormat="false" ht="12.75" hidden="false" customHeight="false" outlineLevel="0" collapsed="false">
      <c r="A1216" s="4" t="n">
        <v>5754</v>
      </c>
      <c r="B1216" s="4" t="s">
        <v>39</v>
      </c>
      <c r="C1216" s="5" t="n">
        <v>2.5</v>
      </c>
      <c r="D1216" s="5" t="n">
        <v>1200</v>
      </c>
      <c r="E1216" s="5" t="n">
        <v>2240</v>
      </c>
      <c r="P1216" s="5" t="n">
        <v>5</v>
      </c>
      <c r="Q1216" s="6" t="s">
        <v>34</v>
      </c>
      <c r="R1216" s="6" t="s">
        <v>35</v>
      </c>
      <c r="U1216" s="6" t="s">
        <v>37</v>
      </c>
      <c r="V1216" s="4" t="n">
        <v>2300</v>
      </c>
      <c r="Y1216" s="6" t="s">
        <v>35</v>
      </c>
    </row>
    <row r="1217" customFormat="false" ht="12.75" hidden="false" customHeight="false" outlineLevel="0" collapsed="false">
      <c r="A1217" s="4" t="n">
        <v>5754</v>
      </c>
      <c r="B1217" s="4" t="s">
        <v>39</v>
      </c>
      <c r="C1217" s="5" t="n">
        <v>3</v>
      </c>
      <c r="D1217" s="5" t="n">
        <v>1200</v>
      </c>
      <c r="E1217" s="5" t="n">
        <v>2240</v>
      </c>
      <c r="P1217" s="5" t="n">
        <v>5</v>
      </c>
      <c r="Q1217" s="6" t="s">
        <v>34</v>
      </c>
      <c r="R1217" s="6" t="s">
        <v>35</v>
      </c>
      <c r="U1217" s="6" t="s">
        <v>37</v>
      </c>
      <c r="V1217" s="4" t="n">
        <v>2300</v>
      </c>
      <c r="Y1217" s="6" t="s">
        <v>35</v>
      </c>
    </row>
    <row r="1218" customFormat="false" ht="12.75" hidden="false" customHeight="false" outlineLevel="0" collapsed="false">
      <c r="A1218" s="4" t="n">
        <v>5754</v>
      </c>
      <c r="B1218" s="4" t="s">
        <v>39</v>
      </c>
      <c r="C1218" s="5" t="n">
        <v>3.5</v>
      </c>
      <c r="D1218" s="5" t="n">
        <v>1200</v>
      </c>
      <c r="E1218" s="5" t="n">
        <v>2240</v>
      </c>
      <c r="P1218" s="5" t="n">
        <v>5</v>
      </c>
      <c r="Q1218" s="6" t="s">
        <v>34</v>
      </c>
      <c r="R1218" s="6" t="s">
        <v>35</v>
      </c>
      <c r="U1218" s="6" t="s">
        <v>37</v>
      </c>
      <c r="V1218" s="4" t="n">
        <v>2300</v>
      </c>
      <c r="Y1218" s="6" t="s">
        <v>35</v>
      </c>
    </row>
    <row r="1219" customFormat="false" ht="12.75" hidden="false" customHeight="false" outlineLevel="0" collapsed="false">
      <c r="A1219" s="4" t="n">
        <v>5754</v>
      </c>
      <c r="B1219" s="4" t="s">
        <v>39</v>
      </c>
      <c r="C1219" s="5" t="n">
        <v>4</v>
      </c>
      <c r="D1219" s="5" t="n">
        <v>1200</v>
      </c>
      <c r="E1219" s="5" t="n">
        <v>2240</v>
      </c>
      <c r="P1219" s="5" t="n">
        <v>5</v>
      </c>
      <c r="Q1219" s="6" t="s">
        <v>34</v>
      </c>
      <c r="R1219" s="6" t="s">
        <v>35</v>
      </c>
      <c r="U1219" s="6" t="s">
        <v>37</v>
      </c>
      <c r="V1219" s="4" t="n">
        <v>2300</v>
      </c>
      <c r="Y1219" s="6" t="s">
        <v>35</v>
      </c>
    </row>
    <row r="1220" customFormat="false" ht="12.75" hidden="false" customHeight="false" outlineLevel="0" collapsed="false">
      <c r="A1220" s="4" t="n">
        <v>5754</v>
      </c>
      <c r="B1220" s="4" t="s">
        <v>39</v>
      </c>
      <c r="C1220" s="5" t="n">
        <v>4.5</v>
      </c>
      <c r="D1220" s="5" t="n">
        <v>1200</v>
      </c>
      <c r="E1220" s="5" t="n">
        <v>2240</v>
      </c>
      <c r="P1220" s="5" t="n">
        <v>5</v>
      </c>
      <c r="Q1220" s="6" t="s">
        <v>34</v>
      </c>
      <c r="R1220" s="6" t="s">
        <v>35</v>
      </c>
      <c r="U1220" s="6" t="s">
        <v>37</v>
      </c>
      <c r="V1220" s="4" t="n">
        <v>2300</v>
      </c>
      <c r="Y1220" s="6" t="s">
        <v>35</v>
      </c>
    </row>
    <row r="1221" customFormat="false" ht="12.75" hidden="false" customHeight="false" outlineLevel="0" collapsed="false">
      <c r="A1221" s="4" t="n">
        <v>5754</v>
      </c>
      <c r="B1221" s="4" t="s">
        <v>39</v>
      </c>
      <c r="C1221" s="5" t="n">
        <v>5</v>
      </c>
      <c r="D1221" s="5" t="n">
        <v>1200</v>
      </c>
      <c r="E1221" s="5" t="n">
        <v>2240</v>
      </c>
      <c r="P1221" s="5" t="n">
        <v>5</v>
      </c>
      <c r="Q1221" s="6" t="s">
        <v>34</v>
      </c>
      <c r="R1221" s="6" t="s">
        <v>35</v>
      </c>
      <c r="U1221" s="6" t="s">
        <v>37</v>
      </c>
      <c r="V1221" s="4" t="n">
        <v>2300</v>
      </c>
      <c r="Y1221" s="6" t="s">
        <v>35</v>
      </c>
    </row>
    <row r="1222" customFormat="false" ht="12.75" hidden="false" customHeight="false" outlineLevel="0" collapsed="false">
      <c r="A1222" s="4" t="n">
        <v>5754</v>
      </c>
      <c r="B1222" s="4" t="s">
        <v>39</v>
      </c>
      <c r="C1222" s="5" t="n">
        <v>5.5</v>
      </c>
      <c r="D1222" s="5" t="n">
        <v>1200</v>
      </c>
      <c r="E1222" s="5" t="n">
        <v>2240</v>
      </c>
      <c r="P1222" s="5" t="n">
        <v>5</v>
      </c>
      <c r="Q1222" s="6" t="s">
        <v>34</v>
      </c>
      <c r="R1222" s="6" t="s">
        <v>35</v>
      </c>
      <c r="U1222" s="6" t="s">
        <v>37</v>
      </c>
      <c r="V1222" s="4" t="n">
        <v>2300</v>
      </c>
      <c r="Y1222" s="6" t="s">
        <v>35</v>
      </c>
    </row>
    <row r="1223" customFormat="false" ht="12.75" hidden="false" customHeight="false" outlineLevel="0" collapsed="false">
      <c r="A1223" s="4" t="n">
        <v>5754</v>
      </c>
      <c r="B1223" s="4" t="s">
        <v>39</v>
      </c>
      <c r="C1223" s="5" t="n">
        <v>6</v>
      </c>
      <c r="D1223" s="5" t="n">
        <v>1200</v>
      </c>
      <c r="E1223" s="5" t="n">
        <v>2240</v>
      </c>
      <c r="P1223" s="5" t="n">
        <v>5</v>
      </c>
      <c r="Q1223" s="6" t="s">
        <v>34</v>
      </c>
      <c r="R1223" s="6" t="s">
        <v>35</v>
      </c>
      <c r="U1223" s="6" t="s">
        <v>37</v>
      </c>
      <c r="V1223" s="4" t="n">
        <v>2300</v>
      </c>
      <c r="Y1223" s="6" t="s">
        <v>35</v>
      </c>
    </row>
    <row r="1224" customFormat="false" ht="12.75" hidden="false" customHeight="false" outlineLevel="0" collapsed="false">
      <c r="A1224" s="4" t="n">
        <v>5754</v>
      </c>
      <c r="B1224" s="4" t="s">
        <v>39</v>
      </c>
      <c r="C1224" s="5" t="n">
        <v>0.8</v>
      </c>
      <c r="D1224" s="5" t="n">
        <v>1200</v>
      </c>
      <c r="E1224" s="5" t="n">
        <v>2010</v>
      </c>
      <c r="P1224" s="5" t="n">
        <v>5</v>
      </c>
      <c r="Q1224" s="6" t="s">
        <v>34</v>
      </c>
      <c r="R1224" s="6" t="s">
        <v>35</v>
      </c>
      <c r="U1224" s="6" t="s">
        <v>37</v>
      </c>
      <c r="V1224" s="4" t="n">
        <v>2300</v>
      </c>
      <c r="Y1224" s="6" t="s">
        <v>35</v>
      </c>
    </row>
    <row r="1225" customFormat="false" ht="12.75" hidden="false" customHeight="false" outlineLevel="0" collapsed="false">
      <c r="A1225" s="4" t="n">
        <v>5754</v>
      </c>
      <c r="B1225" s="4" t="s">
        <v>39</v>
      </c>
      <c r="C1225" s="5" t="n">
        <v>1.5</v>
      </c>
      <c r="D1225" s="5" t="n">
        <v>1200</v>
      </c>
      <c r="E1225" s="5" t="n">
        <v>2010</v>
      </c>
      <c r="P1225" s="5" t="n">
        <v>5</v>
      </c>
      <c r="Q1225" s="6" t="s">
        <v>34</v>
      </c>
      <c r="R1225" s="6" t="s">
        <v>35</v>
      </c>
      <c r="U1225" s="6" t="s">
        <v>37</v>
      </c>
      <c r="V1225" s="4" t="n">
        <v>2300</v>
      </c>
      <c r="Y1225" s="6" t="s">
        <v>35</v>
      </c>
    </row>
    <row r="1226" customFormat="false" ht="12.75" hidden="false" customHeight="false" outlineLevel="0" collapsed="false">
      <c r="A1226" s="4" t="n">
        <v>5754</v>
      </c>
      <c r="B1226" s="4" t="s">
        <v>39</v>
      </c>
      <c r="C1226" s="5" t="n">
        <v>2</v>
      </c>
      <c r="D1226" s="5" t="n">
        <v>1200</v>
      </c>
      <c r="E1226" s="5" t="n">
        <v>2010</v>
      </c>
      <c r="P1226" s="5" t="n">
        <v>5</v>
      </c>
      <c r="Q1226" s="6" t="s">
        <v>34</v>
      </c>
      <c r="R1226" s="6" t="s">
        <v>35</v>
      </c>
      <c r="U1226" s="6" t="s">
        <v>37</v>
      </c>
      <c r="V1226" s="4" t="n">
        <v>2300</v>
      </c>
      <c r="Y1226" s="6" t="s">
        <v>35</v>
      </c>
    </row>
    <row r="1227" customFormat="false" ht="12.75" hidden="false" customHeight="false" outlineLevel="0" collapsed="false">
      <c r="A1227" s="4" t="n">
        <v>5754</v>
      </c>
      <c r="B1227" s="4" t="s">
        <v>39</v>
      </c>
      <c r="C1227" s="5" t="n">
        <v>2.5</v>
      </c>
      <c r="D1227" s="5" t="n">
        <v>1200</v>
      </c>
      <c r="E1227" s="5" t="n">
        <v>2010</v>
      </c>
      <c r="P1227" s="5" t="n">
        <v>5</v>
      </c>
      <c r="Q1227" s="6" t="s">
        <v>34</v>
      </c>
      <c r="R1227" s="6" t="s">
        <v>35</v>
      </c>
      <c r="U1227" s="6" t="s">
        <v>37</v>
      </c>
      <c r="V1227" s="4" t="n">
        <v>2300</v>
      </c>
      <c r="Y1227" s="6" t="s">
        <v>35</v>
      </c>
    </row>
    <row r="1228" customFormat="false" ht="12.75" hidden="false" customHeight="false" outlineLevel="0" collapsed="false">
      <c r="A1228" s="4" t="n">
        <v>5754</v>
      </c>
      <c r="B1228" s="4" t="s">
        <v>39</v>
      </c>
      <c r="C1228" s="5" t="n">
        <v>3</v>
      </c>
      <c r="D1228" s="5" t="n">
        <v>1200</v>
      </c>
      <c r="E1228" s="5" t="n">
        <v>2010</v>
      </c>
      <c r="P1228" s="5" t="n">
        <v>5</v>
      </c>
      <c r="Q1228" s="6" t="s">
        <v>34</v>
      </c>
      <c r="R1228" s="6" t="s">
        <v>35</v>
      </c>
      <c r="U1228" s="6" t="s">
        <v>37</v>
      </c>
      <c r="V1228" s="4" t="n">
        <v>2300</v>
      </c>
      <c r="Y1228" s="6" t="s">
        <v>35</v>
      </c>
    </row>
    <row r="1229" customFormat="false" ht="12.75" hidden="false" customHeight="false" outlineLevel="0" collapsed="false">
      <c r="A1229" s="4" t="n">
        <v>5754</v>
      </c>
      <c r="B1229" s="4" t="s">
        <v>39</v>
      </c>
      <c r="C1229" s="5" t="n">
        <v>3.5</v>
      </c>
      <c r="D1229" s="5" t="n">
        <v>1200</v>
      </c>
      <c r="E1229" s="5" t="n">
        <v>2010</v>
      </c>
      <c r="P1229" s="5" t="n">
        <v>5</v>
      </c>
      <c r="Q1229" s="6" t="s">
        <v>34</v>
      </c>
      <c r="R1229" s="6" t="s">
        <v>35</v>
      </c>
      <c r="U1229" s="6" t="s">
        <v>37</v>
      </c>
      <c r="V1229" s="4" t="n">
        <v>2300</v>
      </c>
      <c r="Y1229" s="6" t="s">
        <v>35</v>
      </c>
    </row>
    <row r="1230" customFormat="false" ht="12.75" hidden="false" customHeight="false" outlineLevel="0" collapsed="false">
      <c r="A1230" s="4" t="n">
        <v>5754</v>
      </c>
      <c r="B1230" s="4" t="s">
        <v>39</v>
      </c>
      <c r="C1230" s="5" t="n">
        <v>4</v>
      </c>
      <c r="D1230" s="5" t="n">
        <v>1200</v>
      </c>
      <c r="E1230" s="5" t="n">
        <v>2010</v>
      </c>
      <c r="P1230" s="5" t="n">
        <v>5</v>
      </c>
      <c r="Q1230" s="6" t="s">
        <v>34</v>
      </c>
      <c r="R1230" s="6" t="s">
        <v>35</v>
      </c>
      <c r="U1230" s="6" t="s">
        <v>37</v>
      </c>
      <c r="V1230" s="4" t="n">
        <v>2300</v>
      </c>
      <c r="Y1230" s="6" t="s">
        <v>35</v>
      </c>
    </row>
    <row r="1231" customFormat="false" ht="12.75" hidden="false" customHeight="false" outlineLevel="0" collapsed="false">
      <c r="A1231" s="4" t="n">
        <v>5754</v>
      </c>
      <c r="B1231" s="4" t="s">
        <v>39</v>
      </c>
      <c r="C1231" s="5" t="n">
        <v>4.5</v>
      </c>
      <c r="D1231" s="5" t="n">
        <v>1200</v>
      </c>
      <c r="E1231" s="5" t="n">
        <v>2010</v>
      </c>
      <c r="P1231" s="5" t="n">
        <v>5</v>
      </c>
      <c r="Q1231" s="6" t="s">
        <v>34</v>
      </c>
      <c r="R1231" s="6" t="s">
        <v>35</v>
      </c>
      <c r="U1231" s="6" t="s">
        <v>37</v>
      </c>
      <c r="V1231" s="4" t="n">
        <v>2300</v>
      </c>
      <c r="Y1231" s="6" t="s">
        <v>35</v>
      </c>
    </row>
    <row r="1232" customFormat="false" ht="12.75" hidden="false" customHeight="false" outlineLevel="0" collapsed="false">
      <c r="A1232" s="4" t="n">
        <v>5754</v>
      </c>
      <c r="B1232" s="4" t="s">
        <v>39</v>
      </c>
      <c r="C1232" s="5" t="n">
        <v>5</v>
      </c>
      <c r="D1232" s="5" t="n">
        <v>1200</v>
      </c>
      <c r="E1232" s="5" t="n">
        <v>2010</v>
      </c>
      <c r="P1232" s="5" t="n">
        <v>5</v>
      </c>
      <c r="Q1232" s="6" t="s">
        <v>34</v>
      </c>
      <c r="R1232" s="6" t="s">
        <v>35</v>
      </c>
      <c r="U1232" s="6" t="s">
        <v>37</v>
      </c>
      <c r="V1232" s="4" t="n">
        <v>2300</v>
      </c>
      <c r="Y1232" s="6" t="s">
        <v>35</v>
      </c>
    </row>
    <row r="1233" customFormat="false" ht="12.75" hidden="false" customHeight="false" outlineLevel="0" collapsed="false">
      <c r="A1233" s="4" t="n">
        <v>5754</v>
      </c>
      <c r="B1233" s="4" t="s">
        <v>39</v>
      </c>
      <c r="C1233" s="5" t="n">
        <v>5.5</v>
      </c>
      <c r="D1233" s="5" t="n">
        <v>1200</v>
      </c>
      <c r="E1233" s="5" t="n">
        <v>2010</v>
      </c>
      <c r="P1233" s="5" t="n">
        <v>5</v>
      </c>
      <c r="Q1233" s="6" t="s">
        <v>34</v>
      </c>
      <c r="R1233" s="6" t="s">
        <v>35</v>
      </c>
      <c r="U1233" s="6" t="s">
        <v>37</v>
      </c>
      <c r="V1233" s="4" t="n">
        <v>2300</v>
      </c>
      <c r="Y1233" s="6" t="s">
        <v>35</v>
      </c>
    </row>
    <row r="1234" customFormat="false" ht="12.75" hidden="false" customHeight="false" outlineLevel="0" collapsed="false">
      <c r="A1234" s="4" t="n">
        <v>5754</v>
      </c>
      <c r="B1234" s="4" t="s">
        <v>39</v>
      </c>
      <c r="C1234" s="5" t="n">
        <v>6</v>
      </c>
      <c r="D1234" s="5" t="n">
        <v>1200</v>
      </c>
      <c r="E1234" s="5" t="n">
        <v>2010</v>
      </c>
      <c r="P1234" s="5" t="n">
        <v>5</v>
      </c>
      <c r="Q1234" s="6" t="s">
        <v>34</v>
      </c>
      <c r="R1234" s="6" t="s">
        <v>35</v>
      </c>
      <c r="U1234" s="6" t="s">
        <v>37</v>
      </c>
      <c r="V1234" s="4" t="n">
        <v>2300</v>
      </c>
      <c r="Y1234" s="6" t="s">
        <v>35</v>
      </c>
    </row>
    <row r="1235" customFormat="false" ht="12.75" hidden="false" customHeight="false" outlineLevel="0" collapsed="false">
      <c r="A1235" s="4" t="n">
        <v>5754</v>
      </c>
      <c r="B1235" s="4" t="s">
        <v>39</v>
      </c>
      <c r="C1235" s="5" t="n">
        <v>0.8</v>
      </c>
      <c r="D1235" s="5" t="n">
        <v>1200</v>
      </c>
      <c r="E1235" s="5" t="n">
        <v>2700</v>
      </c>
      <c r="P1235" s="5" t="n">
        <v>5</v>
      </c>
      <c r="Q1235" s="6" t="s">
        <v>34</v>
      </c>
      <c r="R1235" s="6" t="s">
        <v>35</v>
      </c>
      <c r="U1235" s="6" t="s">
        <v>37</v>
      </c>
      <c r="V1235" s="4" t="n">
        <v>2300</v>
      </c>
      <c r="Y1235" s="6" t="s">
        <v>35</v>
      </c>
    </row>
    <row r="1236" customFormat="false" ht="12.75" hidden="false" customHeight="false" outlineLevel="0" collapsed="false">
      <c r="A1236" s="4" t="n">
        <v>5754</v>
      </c>
      <c r="B1236" s="4" t="s">
        <v>39</v>
      </c>
      <c r="C1236" s="5" t="n">
        <v>1.5</v>
      </c>
      <c r="D1236" s="5" t="n">
        <v>1200</v>
      </c>
      <c r="E1236" s="5" t="n">
        <v>2700</v>
      </c>
      <c r="P1236" s="5" t="n">
        <v>5</v>
      </c>
      <c r="Q1236" s="6" t="s">
        <v>34</v>
      </c>
      <c r="R1236" s="6" t="s">
        <v>35</v>
      </c>
      <c r="U1236" s="6" t="s">
        <v>37</v>
      </c>
      <c r="V1236" s="4" t="n">
        <v>2300</v>
      </c>
      <c r="Y1236" s="6" t="s">
        <v>35</v>
      </c>
    </row>
    <row r="1237" customFormat="false" ht="12.75" hidden="false" customHeight="false" outlineLevel="0" collapsed="false">
      <c r="A1237" s="4" t="n">
        <v>5754</v>
      </c>
      <c r="B1237" s="4" t="s">
        <v>39</v>
      </c>
      <c r="C1237" s="5" t="n">
        <v>2</v>
      </c>
      <c r="D1237" s="5" t="n">
        <v>1200</v>
      </c>
      <c r="E1237" s="5" t="n">
        <v>2700</v>
      </c>
      <c r="P1237" s="5" t="n">
        <v>5</v>
      </c>
      <c r="Q1237" s="6" t="s">
        <v>34</v>
      </c>
      <c r="R1237" s="6" t="s">
        <v>35</v>
      </c>
      <c r="U1237" s="6" t="s">
        <v>37</v>
      </c>
      <c r="V1237" s="4" t="n">
        <v>2300</v>
      </c>
      <c r="Y1237" s="6" t="s">
        <v>35</v>
      </c>
    </row>
    <row r="1238" customFormat="false" ht="12.75" hidden="false" customHeight="false" outlineLevel="0" collapsed="false">
      <c r="A1238" s="4" t="n">
        <v>5754</v>
      </c>
      <c r="B1238" s="4" t="s">
        <v>39</v>
      </c>
      <c r="C1238" s="5" t="n">
        <v>2.5</v>
      </c>
      <c r="D1238" s="5" t="n">
        <v>1200</v>
      </c>
      <c r="E1238" s="5" t="n">
        <v>2700</v>
      </c>
      <c r="P1238" s="5" t="n">
        <v>5</v>
      </c>
      <c r="Q1238" s="6" t="s">
        <v>34</v>
      </c>
      <c r="R1238" s="6" t="s">
        <v>35</v>
      </c>
      <c r="U1238" s="6" t="s">
        <v>37</v>
      </c>
      <c r="V1238" s="4" t="n">
        <v>2300</v>
      </c>
      <c r="Y1238" s="6" t="s">
        <v>35</v>
      </c>
    </row>
    <row r="1239" customFormat="false" ht="12.75" hidden="false" customHeight="false" outlineLevel="0" collapsed="false">
      <c r="A1239" s="4" t="n">
        <v>5754</v>
      </c>
      <c r="B1239" s="4" t="s">
        <v>39</v>
      </c>
      <c r="C1239" s="5" t="n">
        <v>3</v>
      </c>
      <c r="D1239" s="5" t="n">
        <v>1200</v>
      </c>
      <c r="E1239" s="5" t="n">
        <v>2700</v>
      </c>
      <c r="P1239" s="5" t="n">
        <v>5</v>
      </c>
      <c r="Q1239" s="6" t="s">
        <v>34</v>
      </c>
      <c r="R1239" s="6" t="s">
        <v>35</v>
      </c>
      <c r="U1239" s="6" t="s">
        <v>37</v>
      </c>
      <c r="V1239" s="4" t="n">
        <v>2300</v>
      </c>
      <c r="Y1239" s="6" t="s">
        <v>35</v>
      </c>
    </row>
    <row r="1240" customFormat="false" ht="12.75" hidden="false" customHeight="false" outlineLevel="0" collapsed="false">
      <c r="A1240" s="4" t="n">
        <v>5754</v>
      </c>
      <c r="B1240" s="4" t="s">
        <v>39</v>
      </c>
      <c r="C1240" s="5" t="n">
        <v>3.5</v>
      </c>
      <c r="D1240" s="5" t="n">
        <v>1200</v>
      </c>
      <c r="E1240" s="5" t="n">
        <v>2700</v>
      </c>
      <c r="P1240" s="5" t="n">
        <v>5</v>
      </c>
      <c r="Q1240" s="6" t="s">
        <v>34</v>
      </c>
      <c r="R1240" s="6" t="s">
        <v>35</v>
      </c>
      <c r="U1240" s="6" t="s">
        <v>37</v>
      </c>
      <c r="V1240" s="4" t="n">
        <v>2300</v>
      </c>
      <c r="Y1240" s="6" t="s">
        <v>35</v>
      </c>
    </row>
    <row r="1241" customFormat="false" ht="12.75" hidden="false" customHeight="false" outlineLevel="0" collapsed="false">
      <c r="A1241" s="4" t="n">
        <v>5754</v>
      </c>
      <c r="B1241" s="4" t="s">
        <v>39</v>
      </c>
      <c r="C1241" s="5" t="n">
        <v>4</v>
      </c>
      <c r="D1241" s="5" t="n">
        <v>1200</v>
      </c>
      <c r="E1241" s="5" t="n">
        <v>2700</v>
      </c>
      <c r="P1241" s="5" t="n">
        <v>5</v>
      </c>
      <c r="Q1241" s="6" t="s">
        <v>34</v>
      </c>
      <c r="R1241" s="6" t="s">
        <v>35</v>
      </c>
      <c r="U1241" s="6" t="s">
        <v>37</v>
      </c>
      <c r="V1241" s="4" t="n">
        <v>2300</v>
      </c>
      <c r="Y1241" s="6" t="s">
        <v>35</v>
      </c>
    </row>
    <row r="1242" customFormat="false" ht="12.75" hidden="false" customHeight="false" outlineLevel="0" collapsed="false">
      <c r="A1242" s="4" t="n">
        <v>5754</v>
      </c>
      <c r="B1242" s="4" t="s">
        <v>39</v>
      </c>
      <c r="C1242" s="5" t="n">
        <v>4.5</v>
      </c>
      <c r="D1242" s="5" t="n">
        <v>1200</v>
      </c>
      <c r="E1242" s="5" t="n">
        <v>2700</v>
      </c>
      <c r="P1242" s="5" t="n">
        <v>5</v>
      </c>
      <c r="Q1242" s="6" t="s">
        <v>34</v>
      </c>
      <c r="R1242" s="6" t="s">
        <v>35</v>
      </c>
      <c r="U1242" s="6" t="s">
        <v>37</v>
      </c>
      <c r="V1242" s="4" t="n">
        <v>2300</v>
      </c>
      <c r="Y1242" s="6" t="s">
        <v>35</v>
      </c>
    </row>
    <row r="1243" customFormat="false" ht="12.75" hidden="false" customHeight="false" outlineLevel="0" collapsed="false">
      <c r="A1243" s="4" t="n">
        <v>5754</v>
      </c>
      <c r="B1243" s="4" t="s">
        <v>39</v>
      </c>
      <c r="C1243" s="5" t="n">
        <v>5</v>
      </c>
      <c r="D1243" s="5" t="n">
        <v>1200</v>
      </c>
      <c r="E1243" s="5" t="n">
        <v>2700</v>
      </c>
      <c r="P1243" s="5" t="n">
        <v>5</v>
      </c>
      <c r="Q1243" s="6" t="s">
        <v>34</v>
      </c>
      <c r="R1243" s="6" t="s">
        <v>35</v>
      </c>
      <c r="U1243" s="6" t="s">
        <v>37</v>
      </c>
      <c r="V1243" s="4" t="n">
        <v>2300</v>
      </c>
      <c r="Y1243" s="6" t="s">
        <v>35</v>
      </c>
    </row>
    <row r="1244" customFormat="false" ht="12.75" hidden="false" customHeight="false" outlineLevel="0" collapsed="false">
      <c r="A1244" s="4" t="n">
        <v>5754</v>
      </c>
      <c r="B1244" s="4" t="s">
        <v>39</v>
      </c>
      <c r="C1244" s="5" t="n">
        <v>5.5</v>
      </c>
      <c r="D1244" s="5" t="n">
        <v>1200</v>
      </c>
      <c r="E1244" s="5" t="n">
        <v>2700</v>
      </c>
      <c r="P1244" s="5" t="n">
        <v>5</v>
      </c>
      <c r="Q1244" s="6" t="s">
        <v>34</v>
      </c>
      <c r="R1244" s="6" t="s">
        <v>35</v>
      </c>
      <c r="U1244" s="6" t="s">
        <v>37</v>
      </c>
      <c r="V1244" s="4" t="n">
        <v>2300</v>
      </c>
      <c r="Y1244" s="6" t="s">
        <v>35</v>
      </c>
    </row>
    <row r="1245" customFormat="false" ht="12.75" hidden="false" customHeight="false" outlineLevel="0" collapsed="false">
      <c r="A1245" s="4" t="n">
        <v>5754</v>
      </c>
      <c r="B1245" s="4" t="s">
        <v>39</v>
      </c>
      <c r="C1245" s="5" t="n">
        <v>6</v>
      </c>
      <c r="D1245" s="5" t="n">
        <v>1200</v>
      </c>
      <c r="E1245" s="5" t="n">
        <v>2700</v>
      </c>
      <c r="P1245" s="5" t="n">
        <v>5</v>
      </c>
      <c r="Q1245" s="6" t="s">
        <v>34</v>
      </c>
      <c r="R1245" s="6" t="s">
        <v>35</v>
      </c>
      <c r="U1245" s="6" t="s">
        <v>37</v>
      </c>
      <c r="V1245" s="4" t="n">
        <v>2300</v>
      </c>
      <c r="Y1245" s="6" t="s">
        <v>35</v>
      </c>
    </row>
    <row r="1246" customFormat="false" ht="12.75" hidden="false" customHeight="false" outlineLevel="0" collapsed="false">
      <c r="A1246" s="4" t="n">
        <v>5754</v>
      </c>
      <c r="B1246" s="4" t="s">
        <v>39</v>
      </c>
      <c r="C1246" s="5" t="n">
        <v>0.8</v>
      </c>
      <c r="D1246" s="5" t="n">
        <v>1200</v>
      </c>
      <c r="E1246" s="5" t="n">
        <v>1800</v>
      </c>
      <c r="P1246" s="5" t="n">
        <v>5</v>
      </c>
      <c r="Q1246" s="6" t="s">
        <v>34</v>
      </c>
      <c r="R1246" s="6" t="s">
        <v>35</v>
      </c>
      <c r="U1246" s="6" t="s">
        <v>37</v>
      </c>
      <c r="V1246" s="4" t="n">
        <v>2300</v>
      </c>
      <c r="Y1246" s="6" t="s">
        <v>35</v>
      </c>
    </row>
    <row r="1247" customFormat="false" ht="12.75" hidden="false" customHeight="false" outlineLevel="0" collapsed="false">
      <c r="A1247" s="4" t="n">
        <v>5754</v>
      </c>
      <c r="B1247" s="4" t="s">
        <v>39</v>
      </c>
      <c r="C1247" s="5" t="n">
        <v>1.5</v>
      </c>
      <c r="D1247" s="5" t="n">
        <v>1200</v>
      </c>
      <c r="E1247" s="5" t="n">
        <v>1800</v>
      </c>
      <c r="P1247" s="5" t="n">
        <v>5</v>
      </c>
      <c r="Q1247" s="6" t="s">
        <v>34</v>
      </c>
      <c r="R1247" s="6" t="s">
        <v>35</v>
      </c>
      <c r="U1247" s="6" t="s">
        <v>37</v>
      </c>
      <c r="V1247" s="4" t="n">
        <v>2300</v>
      </c>
      <c r="Y1247" s="6" t="s">
        <v>35</v>
      </c>
    </row>
    <row r="1248" customFormat="false" ht="12.75" hidden="false" customHeight="false" outlineLevel="0" collapsed="false">
      <c r="A1248" s="4" t="n">
        <v>5754</v>
      </c>
      <c r="B1248" s="4" t="s">
        <v>39</v>
      </c>
      <c r="C1248" s="5" t="n">
        <v>2</v>
      </c>
      <c r="D1248" s="5" t="n">
        <v>1200</v>
      </c>
      <c r="E1248" s="5" t="n">
        <v>1800</v>
      </c>
      <c r="P1248" s="5" t="n">
        <v>5</v>
      </c>
      <c r="Q1248" s="6" t="s">
        <v>34</v>
      </c>
      <c r="R1248" s="6" t="s">
        <v>35</v>
      </c>
      <c r="U1248" s="6" t="s">
        <v>37</v>
      </c>
      <c r="V1248" s="4" t="n">
        <v>2300</v>
      </c>
      <c r="Y1248" s="6" t="s">
        <v>35</v>
      </c>
    </row>
    <row r="1249" customFormat="false" ht="12.75" hidden="false" customHeight="false" outlineLevel="0" collapsed="false">
      <c r="A1249" s="4" t="n">
        <v>5754</v>
      </c>
      <c r="B1249" s="4" t="s">
        <v>39</v>
      </c>
      <c r="C1249" s="5" t="n">
        <v>2.5</v>
      </c>
      <c r="D1249" s="5" t="n">
        <v>1200</v>
      </c>
      <c r="E1249" s="5" t="n">
        <v>1800</v>
      </c>
      <c r="P1249" s="5" t="n">
        <v>5</v>
      </c>
      <c r="Q1249" s="6" t="s">
        <v>34</v>
      </c>
      <c r="R1249" s="6" t="s">
        <v>35</v>
      </c>
      <c r="U1249" s="6" t="s">
        <v>37</v>
      </c>
      <c r="V1249" s="4" t="n">
        <v>2300</v>
      </c>
      <c r="Y1249" s="6" t="s">
        <v>35</v>
      </c>
    </row>
    <row r="1250" customFormat="false" ht="12.75" hidden="false" customHeight="false" outlineLevel="0" collapsed="false">
      <c r="A1250" s="4" t="n">
        <v>5754</v>
      </c>
      <c r="B1250" s="4" t="s">
        <v>39</v>
      </c>
      <c r="C1250" s="5" t="n">
        <v>3</v>
      </c>
      <c r="D1250" s="5" t="n">
        <v>1200</v>
      </c>
      <c r="E1250" s="5" t="n">
        <v>1800</v>
      </c>
      <c r="P1250" s="5" t="n">
        <v>5</v>
      </c>
      <c r="Q1250" s="6" t="s">
        <v>34</v>
      </c>
      <c r="R1250" s="6" t="s">
        <v>35</v>
      </c>
      <c r="U1250" s="6" t="s">
        <v>37</v>
      </c>
      <c r="V1250" s="4" t="n">
        <v>2300</v>
      </c>
      <c r="Y1250" s="6" t="s">
        <v>35</v>
      </c>
    </row>
    <row r="1251" customFormat="false" ht="12.75" hidden="false" customHeight="false" outlineLevel="0" collapsed="false">
      <c r="A1251" s="4" t="n">
        <v>5754</v>
      </c>
      <c r="B1251" s="4" t="s">
        <v>39</v>
      </c>
      <c r="C1251" s="5" t="n">
        <v>3.5</v>
      </c>
      <c r="D1251" s="5" t="n">
        <v>1200</v>
      </c>
      <c r="E1251" s="5" t="n">
        <v>1800</v>
      </c>
      <c r="P1251" s="5" t="n">
        <v>5</v>
      </c>
      <c r="Q1251" s="6" t="s">
        <v>34</v>
      </c>
      <c r="R1251" s="6" t="s">
        <v>35</v>
      </c>
      <c r="U1251" s="6" t="s">
        <v>37</v>
      </c>
      <c r="V1251" s="4" t="n">
        <v>2300</v>
      </c>
      <c r="Y1251" s="6" t="s">
        <v>35</v>
      </c>
    </row>
    <row r="1252" customFormat="false" ht="12.75" hidden="false" customHeight="false" outlineLevel="0" collapsed="false">
      <c r="A1252" s="4" t="n">
        <v>5754</v>
      </c>
      <c r="B1252" s="4" t="s">
        <v>39</v>
      </c>
      <c r="C1252" s="5" t="n">
        <v>4</v>
      </c>
      <c r="D1252" s="5" t="n">
        <v>1200</v>
      </c>
      <c r="E1252" s="5" t="n">
        <v>1800</v>
      </c>
      <c r="P1252" s="5" t="n">
        <v>5</v>
      </c>
      <c r="Q1252" s="6" t="s">
        <v>34</v>
      </c>
      <c r="R1252" s="6" t="s">
        <v>35</v>
      </c>
      <c r="U1252" s="6" t="s">
        <v>37</v>
      </c>
      <c r="V1252" s="4" t="n">
        <v>2300</v>
      </c>
      <c r="Y1252" s="6" t="s">
        <v>35</v>
      </c>
    </row>
    <row r="1253" customFormat="false" ht="12.75" hidden="false" customHeight="false" outlineLevel="0" collapsed="false">
      <c r="A1253" s="4" t="n">
        <v>5754</v>
      </c>
      <c r="B1253" s="4" t="s">
        <v>39</v>
      </c>
      <c r="C1253" s="5" t="n">
        <v>4.5</v>
      </c>
      <c r="D1253" s="5" t="n">
        <v>1200</v>
      </c>
      <c r="E1253" s="5" t="n">
        <v>1800</v>
      </c>
      <c r="P1253" s="5" t="n">
        <v>5</v>
      </c>
      <c r="Q1253" s="6" t="s">
        <v>34</v>
      </c>
      <c r="R1253" s="6" t="s">
        <v>35</v>
      </c>
      <c r="U1253" s="6" t="s">
        <v>37</v>
      </c>
      <c r="V1253" s="4" t="n">
        <v>2300</v>
      </c>
      <c r="Y1253" s="6" t="s">
        <v>35</v>
      </c>
    </row>
    <row r="1254" customFormat="false" ht="12.75" hidden="false" customHeight="false" outlineLevel="0" collapsed="false">
      <c r="A1254" s="4" t="n">
        <v>5754</v>
      </c>
      <c r="B1254" s="4" t="s">
        <v>39</v>
      </c>
      <c r="C1254" s="5" t="n">
        <v>5</v>
      </c>
      <c r="D1254" s="5" t="n">
        <v>1200</v>
      </c>
      <c r="E1254" s="5" t="n">
        <v>1800</v>
      </c>
      <c r="P1254" s="5" t="n">
        <v>5</v>
      </c>
      <c r="Q1254" s="6" t="s">
        <v>34</v>
      </c>
      <c r="R1254" s="6" t="s">
        <v>35</v>
      </c>
      <c r="U1254" s="6" t="s">
        <v>37</v>
      </c>
      <c r="V1254" s="4" t="n">
        <v>2300</v>
      </c>
      <c r="Y1254" s="6" t="s">
        <v>35</v>
      </c>
    </row>
    <row r="1255" customFormat="false" ht="12.75" hidden="false" customHeight="false" outlineLevel="0" collapsed="false">
      <c r="A1255" s="4" t="n">
        <v>5754</v>
      </c>
      <c r="B1255" s="4" t="s">
        <v>39</v>
      </c>
      <c r="C1255" s="5" t="n">
        <v>5.5</v>
      </c>
      <c r="D1255" s="5" t="n">
        <v>1200</v>
      </c>
      <c r="E1255" s="5" t="n">
        <v>1800</v>
      </c>
      <c r="P1255" s="5" t="n">
        <v>5</v>
      </c>
      <c r="Q1255" s="6" t="s">
        <v>34</v>
      </c>
      <c r="R1255" s="6" t="s">
        <v>35</v>
      </c>
      <c r="U1255" s="6" t="s">
        <v>37</v>
      </c>
      <c r="V1255" s="4" t="n">
        <v>2300</v>
      </c>
      <c r="Y1255" s="6" t="s">
        <v>35</v>
      </c>
    </row>
    <row r="1256" customFormat="false" ht="12.75" hidden="false" customHeight="false" outlineLevel="0" collapsed="false">
      <c r="A1256" s="4" t="n">
        <v>5754</v>
      </c>
      <c r="B1256" s="4" t="s">
        <v>39</v>
      </c>
      <c r="C1256" s="5" t="n">
        <v>6</v>
      </c>
      <c r="D1256" s="5" t="n">
        <v>1200</v>
      </c>
      <c r="E1256" s="5" t="n">
        <v>1800</v>
      </c>
      <c r="P1256" s="5" t="n">
        <v>5</v>
      </c>
      <c r="Q1256" s="6" t="s">
        <v>34</v>
      </c>
      <c r="R1256" s="6" t="s">
        <v>35</v>
      </c>
      <c r="U1256" s="6" t="s">
        <v>37</v>
      </c>
      <c r="V1256" s="4" t="n">
        <v>2300</v>
      </c>
      <c r="Y1256" s="6" t="s">
        <v>35</v>
      </c>
    </row>
    <row r="1257" customFormat="false" ht="12.75" hidden="false" customHeight="false" outlineLevel="0" collapsed="false">
      <c r="A1257" s="4" t="n">
        <v>5754</v>
      </c>
      <c r="B1257" s="4" t="s">
        <v>39</v>
      </c>
      <c r="C1257" s="5" t="n">
        <v>0.8</v>
      </c>
      <c r="D1257" s="5" t="n">
        <v>1200</v>
      </c>
      <c r="E1257" s="5" t="n">
        <v>2500</v>
      </c>
      <c r="P1257" s="5" t="n">
        <v>5</v>
      </c>
      <c r="Q1257" s="6" t="s">
        <v>34</v>
      </c>
      <c r="R1257" s="6" t="s">
        <v>35</v>
      </c>
      <c r="U1257" s="6" t="s">
        <v>37</v>
      </c>
      <c r="V1257" s="4" t="n">
        <v>2300</v>
      </c>
      <c r="Y1257" s="6" t="s">
        <v>35</v>
      </c>
    </row>
    <row r="1258" customFormat="false" ht="12.75" hidden="false" customHeight="false" outlineLevel="0" collapsed="false">
      <c r="A1258" s="4" t="n">
        <v>5754</v>
      </c>
      <c r="B1258" s="4" t="s">
        <v>39</v>
      </c>
      <c r="C1258" s="5" t="n">
        <v>1.5</v>
      </c>
      <c r="D1258" s="5" t="n">
        <v>1200</v>
      </c>
      <c r="E1258" s="5" t="n">
        <v>2500</v>
      </c>
      <c r="P1258" s="5" t="n">
        <v>5</v>
      </c>
      <c r="Q1258" s="6" t="s">
        <v>34</v>
      </c>
      <c r="R1258" s="6" t="s">
        <v>35</v>
      </c>
      <c r="U1258" s="6" t="s">
        <v>37</v>
      </c>
      <c r="V1258" s="4" t="n">
        <v>2300</v>
      </c>
      <c r="Y1258" s="6" t="s">
        <v>35</v>
      </c>
    </row>
    <row r="1259" customFormat="false" ht="12.75" hidden="false" customHeight="false" outlineLevel="0" collapsed="false">
      <c r="A1259" s="4" t="n">
        <v>5754</v>
      </c>
      <c r="B1259" s="4" t="s">
        <v>39</v>
      </c>
      <c r="C1259" s="5" t="n">
        <v>2</v>
      </c>
      <c r="D1259" s="5" t="n">
        <v>1200</v>
      </c>
      <c r="E1259" s="5" t="n">
        <v>2500</v>
      </c>
      <c r="P1259" s="5" t="n">
        <v>5</v>
      </c>
      <c r="Q1259" s="6" t="s">
        <v>34</v>
      </c>
      <c r="R1259" s="6" t="s">
        <v>35</v>
      </c>
      <c r="U1259" s="6" t="s">
        <v>37</v>
      </c>
      <c r="V1259" s="4" t="n">
        <v>2300</v>
      </c>
      <c r="Y1259" s="6" t="s">
        <v>35</v>
      </c>
    </row>
    <row r="1260" customFormat="false" ht="12.75" hidden="false" customHeight="false" outlineLevel="0" collapsed="false">
      <c r="A1260" s="4" t="n">
        <v>5754</v>
      </c>
      <c r="B1260" s="4" t="s">
        <v>39</v>
      </c>
      <c r="C1260" s="5" t="n">
        <v>2.5</v>
      </c>
      <c r="D1260" s="5" t="n">
        <v>1200</v>
      </c>
      <c r="E1260" s="5" t="n">
        <v>2500</v>
      </c>
      <c r="P1260" s="5" t="n">
        <v>5</v>
      </c>
      <c r="Q1260" s="6" t="s">
        <v>34</v>
      </c>
      <c r="R1260" s="6" t="s">
        <v>35</v>
      </c>
      <c r="U1260" s="6" t="s">
        <v>37</v>
      </c>
      <c r="V1260" s="4" t="n">
        <v>2300</v>
      </c>
      <c r="Y1260" s="6" t="s">
        <v>35</v>
      </c>
    </row>
    <row r="1261" customFormat="false" ht="12.75" hidden="false" customHeight="false" outlineLevel="0" collapsed="false">
      <c r="A1261" s="4" t="n">
        <v>5754</v>
      </c>
      <c r="B1261" s="4" t="s">
        <v>39</v>
      </c>
      <c r="C1261" s="5" t="n">
        <v>3</v>
      </c>
      <c r="D1261" s="5" t="n">
        <v>1200</v>
      </c>
      <c r="E1261" s="5" t="n">
        <v>2500</v>
      </c>
      <c r="P1261" s="5" t="n">
        <v>5</v>
      </c>
      <c r="Q1261" s="6" t="s">
        <v>34</v>
      </c>
      <c r="R1261" s="6" t="s">
        <v>35</v>
      </c>
      <c r="U1261" s="6" t="s">
        <v>37</v>
      </c>
      <c r="V1261" s="4" t="n">
        <v>2300</v>
      </c>
      <c r="Y1261" s="6" t="s">
        <v>35</v>
      </c>
    </row>
    <row r="1262" customFormat="false" ht="12.75" hidden="false" customHeight="false" outlineLevel="0" collapsed="false">
      <c r="A1262" s="4" t="n">
        <v>5754</v>
      </c>
      <c r="B1262" s="4" t="s">
        <v>39</v>
      </c>
      <c r="C1262" s="5" t="n">
        <v>3.5</v>
      </c>
      <c r="D1262" s="5" t="n">
        <v>1200</v>
      </c>
      <c r="E1262" s="5" t="n">
        <v>2500</v>
      </c>
      <c r="P1262" s="5" t="n">
        <v>5</v>
      </c>
      <c r="Q1262" s="6" t="s">
        <v>34</v>
      </c>
      <c r="R1262" s="6" t="s">
        <v>35</v>
      </c>
      <c r="U1262" s="6" t="s">
        <v>37</v>
      </c>
      <c r="V1262" s="4" t="n">
        <v>2300</v>
      </c>
      <c r="Y1262" s="6" t="s">
        <v>35</v>
      </c>
    </row>
    <row r="1263" customFormat="false" ht="12.75" hidden="false" customHeight="false" outlineLevel="0" collapsed="false">
      <c r="A1263" s="4" t="n">
        <v>5754</v>
      </c>
      <c r="B1263" s="4" t="s">
        <v>39</v>
      </c>
      <c r="C1263" s="5" t="n">
        <v>4</v>
      </c>
      <c r="D1263" s="5" t="n">
        <v>1200</v>
      </c>
      <c r="E1263" s="5" t="n">
        <v>2500</v>
      </c>
      <c r="P1263" s="5" t="n">
        <v>5</v>
      </c>
      <c r="Q1263" s="6" t="s">
        <v>34</v>
      </c>
      <c r="R1263" s="6" t="s">
        <v>35</v>
      </c>
      <c r="U1263" s="6" t="s">
        <v>37</v>
      </c>
      <c r="V1263" s="4" t="n">
        <v>2300</v>
      </c>
      <c r="Y1263" s="6" t="s">
        <v>35</v>
      </c>
    </row>
    <row r="1264" customFormat="false" ht="12.75" hidden="false" customHeight="false" outlineLevel="0" collapsed="false">
      <c r="A1264" s="4" t="n">
        <v>5754</v>
      </c>
      <c r="B1264" s="4" t="s">
        <v>39</v>
      </c>
      <c r="C1264" s="5" t="n">
        <v>4.5</v>
      </c>
      <c r="D1264" s="5" t="n">
        <v>1200</v>
      </c>
      <c r="E1264" s="5" t="n">
        <v>2500</v>
      </c>
      <c r="P1264" s="5" t="n">
        <v>5</v>
      </c>
      <c r="Q1264" s="6" t="s">
        <v>34</v>
      </c>
      <c r="R1264" s="6" t="s">
        <v>35</v>
      </c>
      <c r="U1264" s="6" t="s">
        <v>37</v>
      </c>
      <c r="V1264" s="4" t="n">
        <v>2300</v>
      </c>
      <c r="Y1264" s="6" t="s">
        <v>35</v>
      </c>
    </row>
    <row r="1265" customFormat="false" ht="12.75" hidden="false" customHeight="false" outlineLevel="0" collapsed="false">
      <c r="A1265" s="4" t="n">
        <v>5754</v>
      </c>
      <c r="B1265" s="4" t="s">
        <v>39</v>
      </c>
      <c r="C1265" s="5" t="n">
        <v>5</v>
      </c>
      <c r="D1265" s="5" t="n">
        <v>1200</v>
      </c>
      <c r="E1265" s="5" t="n">
        <v>2500</v>
      </c>
      <c r="P1265" s="5" t="n">
        <v>5</v>
      </c>
      <c r="Q1265" s="6" t="s">
        <v>34</v>
      </c>
      <c r="R1265" s="6" t="s">
        <v>35</v>
      </c>
      <c r="U1265" s="6" t="s">
        <v>37</v>
      </c>
      <c r="V1265" s="4" t="n">
        <v>2300</v>
      </c>
      <c r="Y1265" s="6" t="s">
        <v>35</v>
      </c>
    </row>
    <row r="1266" customFormat="false" ht="12.75" hidden="false" customHeight="false" outlineLevel="0" collapsed="false">
      <c r="A1266" s="4" t="n">
        <v>5754</v>
      </c>
      <c r="B1266" s="4" t="s">
        <v>39</v>
      </c>
      <c r="C1266" s="5" t="n">
        <v>5.5</v>
      </c>
      <c r="D1266" s="5" t="n">
        <v>1200</v>
      </c>
      <c r="E1266" s="5" t="n">
        <v>2500</v>
      </c>
      <c r="P1266" s="5" t="n">
        <v>5</v>
      </c>
      <c r="Q1266" s="6" t="s">
        <v>34</v>
      </c>
      <c r="R1266" s="6" t="s">
        <v>35</v>
      </c>
      <c r="U1266" s="6" t="s">
        <v>37</v>
      </c>
      <c r="V1266" s="4" t="n">
        <v>2300</v>
      </c>
      <c r="Y1266" s="6" t="s">
        <v>35</v>
      </c>
    </row>
    <row r="1267" customFormat="false" ht="12.75" hidden="false" customHeight="false" outlineLevel="0" collapsed="false">
      <c r="A1267" s="4" t="n">
        <v>5754</v>
      </c>
      <c r="B1267" s="4" t="s">
        <v>39</v>
      </c>
      <c r="C1267" s="5" t="n">
        <v>6</v>
      </c>
      <c r="D1267" s="5" t="n">
        <v>1200</v>
      </c>
      <c r="E1267" s="5" t="n">
        <v>2500</v>
      </c>
      <c r="P1267" s="5" t="n">
        <v>5</v>
      </c>
      <c r="Q1267" s="6" t="s">
        <v>34</v>
      </c>
      <c r="R1267" s="6" t="s">
        <v>35</v>
      </c>
      <c r="U1267" s="6" t="s">
        <v>37</v>
      </c>
      <c r="V1267" s="4" t="n">
        <v>2300</v>
      </c>
      <c r="Y1267" s="6" t="s">
        <v>35</v>
      </c>
    </row>
    <row r="1268" customFormat="false" ht="12.75" hidden="false" customHeight="false" outlineLevel="0" collapsed="false">
      <c r="A1268" s="4" t="n">
        <v>5754</v>
      </c>
      <c r="B1268" s="4" t="s">
        <v>39</v>
      </c>
      <c r="C1268" s="5" t="n">
        <v>0.8</v>
      </c>
      <c r="D1268" s="5" t="n">
        <v>1200</v>
      </c>
      <c r="E1268" s="5" t="n">
        <v>3000</v>
      </c>
      <c r="P1268" s="5" t="n">
        <v>5</v>
      </c>
      <c r="Q1268" s="6" t="s">
        <v>34</v>
      </c>
      <c r="R1268" s="6" t="s">
        <v>35</v>
      </c>
      <c r="U1268" s="6" t="s">
        <v>37</v>
      </c>
      <c r="V1268" s="4" t="n">
        <v>2300</v>
      </c>
      <c r="Y1268" s="6" t="s">
        <v>35</v>
      </c>
    </row>
    <row r="1269" customFormat="false" ht="12.75" hidden="false" customHeight="false" outlineLevel="0" collapsed="false">
      <c r="A1269" s="4" t="n">
        <v>5754</v>
      </c>
      <c r="B1269" s="4" t="s">
        <v>39</v>
      </c>
      <c r="C1269" s="5" t="n">
        <v>1.5</v>
      </c>
      <c r="D1269" s="5" t="n">
        <v>1200</v>
      </c>
      <c r="E1269" s="5" t="n">
        <v>3000</v>
      </c>
      <c r="P1269" s="5" t="n">
        <v>5</v>
      </c>
      <c r="Q1269" s="6" t="s">
        <v>34</v>
      </c>
      <c r="R1269" s="6" t="s">
        <v>35</v>
      </c>
      <c r="U1269" s="6" t="s">
        <v>37</v>
      </c>
      <c r="V1269" s="4" t="n">
        <v>2300</v>
      </c>
      <c r="Y1269" s="6" t="s">
        <v>35</v>
      </c>
    </row>
    <row r="1270" customFormat="false" ht="12.75" hidden="false" customHeight="false" outlineLevel="0" collapsed="false">
      <c r="A1270" s="4" t="n">
        <v>5754</v>
      </c>
      <c r="B1270" s="4" t="s">
        <v>39</v>
      </c>
      <c r="C1270" s="5" t="n">
        <v>2</v>
      </c>
      <c r="D1270" s="5" t="n">
        <v>1200</v>
      </c>
      <c r="E1270" s="5" t="n">
        <v>3000</v>
      </c>
      <c r="P1270" s="5" t="n">
        <v>5</v>
      </c>
      <c r="Q1270" s="6" t="s">
        <v>34</v>
      </c>
      <c r="R1270" s="6" t="s">
        <v>35</v>
      </c>
      <c r="U1270" s="6" t="s">
        <v>37</v>
      </c>
      <c r="V1270" s="4" t="n">
        <v>2300</v>
      </c>
      <c r="Y1270" s="6" t="s">
        <v>35</v>
      </c>
    </row>
    <row r="1271" customFormat="false" ht="12.75" hidden="false" customHeight="false" outlineLevel="0" collapsed="false">
      <c r="A1271" s="4" t="n">
        <v>5754</v>
      </c>
      <c r="B1271" s="4" t="s">
        <v>39</v>
      </c>
      <c r="C1271" s="5" t="n">
        <v>2.5</v>
      </c>
      <c r="D1271" s="5" t="n">
        <v>1200</v>
      </c>
      <c r="E1271" s="5" t="n">
        <v>3000</v>
      </c>
      <c r="P1271" s="5" t="n">
        <v>5</v>
      </c>
      <c r="Q1271" s="6" t="s">
        <v>34</v>
      </c>
      <c r="R1271" s="6" t="s">
        <v>35</v>
      </c>
      <c r="U1271" s="6" t="s">
        <v>37</v>
      </c>
      <c r="V1271" s="4" t="n">
        <v>2300</v>
      </c>
      <c r="Y1271" s="6" t="s">
        <v>35</v>
      </c>
    </row>
    <row r="1272" customFormat="false" ht="12.75" hidden="false" customHeight="false" outlineLevel="0" collapsed="false">
      <c r="A1272" s="4" t="n">
        <v>5754</v>
      </c>
      <c r="B1272" s="4" t="s">
        <v>39</v>
      </c>
      <c r="C1272" s="5" t="n">
        <v>3</v>
      </c>
      <c r="D1272" s="5" t="n">
        <v>1200</v>
      </c>
      <c r="E1272" s="5" t="n">
        <v>3000</v>
      </c>
      <c r="P1272" s="5" t="n">
        <v>5</v>
      </c>
      <c r="Q1272" s="6" t="s">
        <v>34</v>
      </c>
      <c r="R1272" s="6" t="s">
        <v>35</v>
      </c>
      <c r="U1272" s="6" t="s">
        <v>37</v>
      </c>
      <c r="V1272" s="4" t="n">
        <v>2300</v>
      </c>
      <c r="Y1272" s="6" t="s">
        <v>35</v>
      </c>
    </row>
    <row r="1273" customFormat="false" ht="12.75" hidden="false" customHeight="false" outlineLevel="0" collapsed="false">
      <c r="A1273" s="4" t="n">
        <v>5754</v>
      </c>
      <c r="B1273" s="4" t="s">
        <v>39</v>
      </c>
      <c r="C1273" s="5" t="n">
        <v>3.5</v>
      </c>
      <c r="D1273" s="5" t="n">
        <v>1200</v>
      </c>
      <c r="E1273" s="5" t="n">
        <v>3000</v>
      </c>
      <c r="P1273" s="5" t="n">
        <v>5</v>
      </c>
      <c r="Q1273" s="6" t="s">
        <v>34</v>
      </c>
      <c r="R1273" s="6" t="s">
        <v>35</v>
      </c>
      <c r="U1273" s="6" t="s">
        <v>37</v>
      </c>
      <c r="V1273" s="4" t="n">
        <v>2300</v>
      </c>
      <c r="Y1273" s="6" t="s">
        <v>35</v>
      </c>
    </row>
    <row r="1274" customFormat="false" ht="12.75" hidden="false" customHeight="false" outlineLevel="0" collapsed="false">
      <c r="A1274" s="4" t="n">
        <v>5754</v>
      </c>
      <c r="B1274" s="4" t="s">
        <v>39</v>
      </c>
      <c r="C1274" s="5" t="n">
        <v>4</v>
      </c>
      <c r="D1274" s="5" t="n">
        <v>1200</v>
      </c>
      <c r="E1274" s="5" t="n">
        <v>3000</v>
      </c>
      <c r="P1274" s="5" t="n">
        <v>5</v>
      </c>
      <c r="Q1274" s="6" t="s">
        <v>34</v>
      </c>
      <c r="R1274" s="6" t="s">
        <v>35</v>
      </c>
      <c r="U1274" s="6" t="s">
        <v>37</v>
      </c>
      <c r="V1274" s="4" t="n">
        <v>2300</v>
      </c>
      <c r="Y1274" s="6" t="s">
        <v>35</v>
      </c>
    </row>
    <row r="1275" customFormat="false" ht="12.75" hidden="false" customHeight="false" outlineLevel="0" collapsed="false">
      <c r="A1275" s="4" t="n">
        <v>5754</v>
      </c>
      <c r="B1275" s="4" t="s">
        <v>39</v>
      </c>
      <c r="C1275" s="5" t="n">
        <v>4.5</v>
      </c>
      <c r="D1275" s="5" t="n">
        <v>1200</v>
      </c>
      <c r="E1275" s="5" t="n">
        <v>3000</v>
      </c>
      <c r="P1275" s="5" t="n">
        <v>5</v>
      </c>
      <c r="Q1275" s="6" t="s">
        <v>34</v>
      </c>
      <c r="R1275" s="6" t="s">
        <v>35</v>
      </c>
      <c r="U1275" s="6" t="s">
        <v>37</v>
      </c>
      <c r="V1275" s="4" t="n">
        <v>2300</v>
      </c>
      <c r="Y1275" s="6" t="s">
        <v>35</v>
      </c>
    </row>
    <row r="1276" customFormat="false" ht="12.75" hidden="false" customHeight="false" outlineLevel="0" collapsed="false">
      <c r="A1276" s="4" t="n">
        <v>5754</v>
      </c>
      <c r="B1276" s="4" t="s">
        <v>39</v>
      </c>
      <c r="C1276" s="5" t="n">
        <v>5</v>
      </c>
      <c r="D1276" s="5" t="n">
        <v>1200</v>
      </c>
      <c r="E1276" s="5" t="n">
        <v>3000</v>
      </c>
      <c r="P1276" s="5" t="n">
        <v>5</v>
      </c>
      <c r="Q1276" s="6" t="s">
        <v>34</v>
      </c>
      <c r="R1276" s="6" t="s">
        <v>35</v>
      </c>
      <c r="U1276" s="6" t="s">
        <v>37</v>
      </c>
      <c r="V1276" s="4" t="n">
        <v>2300</v>
      </c>
      <c r="Y1276" s="6" t="s">
        <v>35</v>
      </c>
    </row>
    <row r="1277" customFormat="false" ht="12.75" hidden="false" customHeight="false" outlineLevel="0" collapsed="false">
      <c r="A1277" s="4" t="n">
        <v>5754</v>
      </c>
      <c r="B1277" s="4" t="s">
        <v>39</v>
      </c>
      <c r="C1277" s="5" t="n">
        <v>5.5</v>
      </c>
      <c r="D1277" s="5" t="n">
        <v>1200</v>
      </c>
      <c r="E1277" s="5" t="n">
        <v>3000</v>
      </c>
      <c r="P1277" s="5" t="n">
        <v>5</v>
      </c>
      <c r="Q1277" s="6" t="s">
        <v>34</v>
      </c>
      <c r="R1277" s="6" t="s">
        <v>35</v>
      </c>
      <c r="U1277" s="6" t="s">
        <v>37</v>
      </c>
      <c r="V1277" s="4" t="n">
        <v>2300</v>
      </c>
      <c r="Y1277" s="6" t="s">
        <v>35</v>
      </c>
    </row>
    <row r="1278" customFormat="false" ht="12.75" hidden="false" customHeight="false" outlineLevel="0" collapsed="false">
      <c r="A1278" s="4" t="n">
        <v>5754</v>
      </c>
      <c r="B1278" s="4" t="s">
        <v>39</v>
      </c>
      <c r="C1278" s="5" t="n">
        <v>6</v>
      </c>
      <c r="D1278" s="5" t="n">
        <v>1200</v>
      </c>
      <c r="E1278" s="5" t="n">
        <v>3000</v>
      </c>
      <c r="P1278" s="5" t="n">
        <v>5</v>
      </c>
      <c r="Q1278" s="6" t="s">
        <v>34</v>
      </c>
      <c r="R1278" s="6" t="s">
        <v>35</v>
      </c>
      <c r="U1278" s="6" t="s">
        <v>37</v>
      </c>
      <c r="V1278" s="4" t="n">
        <v>2300</v>
      </c>
      <c r="Y1278" s="6" t="s">
        <v>35</v>
      </c>
    </row>
    <row r="1279" customFormat="false" ht="12.75" hidden="false" customHeight="false" outlineLevel="0" collapsed="false">
      <c r="A1279" s="4" t="n">
        <v>5754</v>
      </c>
      <c r="B1279" s="4" t="s">
        <v>39</v>
      </c>
      <c r="C1279" s="5" t="n">
        <v>0.8</v>
      </c>
      <c r="D1279" s="5" t="n">
        <v>1200</v>
      </c>
      <c r="E1279" s="5" t="n">
        <v>1700</v>
      </c>
      <c r="P1279" s="5" t="n">
        <v>5</v>
      </c>
      <c r="Q1279" s="6" t="s">
        <v>34</v>
      </c>
      <c r="R1279" s="6" t="s">
        <v>35</v>
      </c>
      <c r="U1279" s="6" t="s">
        <v>37</v>
      </c>
      <c r="V1279" s="4" t="n">
        <v>2300</v>
      </c>
      <c r="Y1279" s="6" t="s">
        <v>35</v>
      </c>
    </row>
    <row r="1280" customFormat="false" ht="12.75" hidden="false" customHeight="false" outlineLevel="0" collapsed="false">
      <c r="A1280" s="4" t="n">
        <v>5754</v>
      </c>
      <c r="B1280" s="4" t="s">
        <v>39</v>
      </c>
      <c r="C1280" s="5" t="n">
        <v>1.5</v>
      </c>
      <c r="D1280" s="5" t="n">
        <v>1200</v>
      </c>
      <c r="E1280" s="5" t="n">
        <v>1700</v>
      </c>
      <c r="P1280" s="5" t="n">
        <v>5</v>
      </c>
      <c r="Q1280" s="6" t="s">
        <v>34</v>
      </c>
      <c r="R1280" s="6" t="s">
        <v>35</v>
      </c>
      <c r="U1280" s="6" t="s">
        <v>37</v>
      </c>
      <c r="V1280" s="4" t="n">
        <v>2300</v>
      </c>
      <c r="Y1280" s="6" t="s">
        <v>35</v>
      </c>
    </row>
    <row r="1281" customFormat="false" ht="12.75" hidden="false" customHeight="false" outlineLevel="0" collapsed="false">
      <c r="A1281" s="4" t="n">
        <v>5754</v>
      </c>
      <c r="B1281" s="4" t="s">
        <v>39</v>
      </c>
      <c r="C1281" s="5" t="n">
        <v>2</v>
      </c>
      <c r="D1281" s="5" t="n">
        <v>1200</v>
      </c>
      <c r="E1281" s="5" t="n">
        <v>1700</v>
      </c>
      <c r="P1281" s="5" t="n">
        <v>5</v>
      </c>
      <c r="Q1281" s="6" t="s">
        <v>34</v>
      </c>
      <c r="R1281" s="6" t="s">
        <v>35</v>
      </c>
      <c r="U1281" s="6" t="s">
        <v>37</v>
      </c>
      <c r="V1281" s="4" t="n">
        <v>2300</v>
      </c>
      <c r="Y1281" s="6" t="s">
        <v>35</v>
      </c>
    </row>
    <row r="1282" customFormat="false" ht="12.75" hidden="false" customHeight="false" outlineLevel="0" collapsed="false">
      <c r="A1282" s="4" t="n">
        <v>5754</v>
      </c>
      <c r="B1282" s="4" t="s">
        <v>39</v>
      </c>
      <c r="C1282" s="5" t="n">
        <v>2.5</v>
      </c>
      <c r="D1282" s="5" t="n">
        <v>1200</v>
      </c>
      <c r="E1282" s="5" t="n">
        <v>1700</v>
      </c>
      <c r="P1282" s="5" t="n">
        <v>5</v>
      </c>
      <c r="Q1282" s="6" t="s">
        <v>34</v>
      </c>
      <c r="R1282" s="6" t="s">
        <v>35</v>
      </c>
      <c r="U1282" s="6" t="s">
        <v>37</v>
      </c>
      <c r="V1282" s="4" t="n">
        <v>2300</v>
      </c>
      <c r="Y1282" s="6" t="s">
        <v>35</v>
      </c>
    </row>
    <row r="1283" customFormat="false" ht="12.75" hidden="false" customHeight="false" outlineLevel="0" collapsed="false">
      <c r="A1283" s="4" t="n">
        <v>5754</v>
      </c>
      <c r="B1283" s="4" t="s">
        <v>39</v>
      </c>
      <c r="C1283" s="5" t="n">
        <v>3</v>
      </c>
      <c r="D1283" s="5" t="n">
        <v>1200</v>
      </c>
      <c r="E1283" s="5" t="n">
        <v>1700</v>
      </c>
      <c r="P1283" s="5" t="n">
        <v>5</v>
      </c>
      <c r="Q1283" s="6" t="s">
        <v>34</v>
      </c>
      <c r="R1283" s="6" t="s">
        <v>35</v>
      </c>
      <c r="U1283" s="6" t="s">
        <v>37</v>
      </c>
      <c r="V1283" s="4" t="n">
        <v>2300</v>
      </c>
      <c r="Y1283" s="6" t="s">
        <v>35</v>
      </c>
    </row>
    <row r="1284" customFormat="false" ht="12.75" hidden="false" customHeight="false" outlineLevel="0" collapsed="false">
      <c r="A1284" s="4" t="n">
        <v>5754</v>
      </c>
      <c r="B1284" s="4" t="s">
        <v>39</v>
      </c>
      <c r="C1284" s="5" t="n">
        <v>3.5</v>
      </c>
      <c r="D1284" s="5" t="n">
        <v>1200</v>
      </c>
      <c r="E1284" s="5" t="n">
        <v>1700</v>
      </c>
      <c r="P1284" s="5" t="n">
        <v>5</v>
      </c>
      <c r="Q1284" s="6" t="s">
        <v>34</v>
      </c>
      <c r="R1284" s="6" t="s">
        <v>35</v>
      </c>
      <c r="U1284" s="6" t="s">
        <v>37</v>
      </c>
      <c r="V1284" s="4" t="n">
        <v>2300</v>
      </c>
      <c r="Y1284" s="6" t="s">
        <v>35</v>
      </c>
    </row>
    <row r="1285" customFormat="false" ht="12.75" hidden="false" customHeight="false" outlineLevel="0" collapsed="false">
      <c r="A1285" s="4" t="n">
        <v>5754</v>
      </c>
      <c r="B1285" s="4" t="s">
        <v>39</v>
      </c>
      <c r="C1285" s="5" t="n">
        <v>4</v>
      </c>
      <c r="D1285" s="5" t="n">
        <v>1200</v>
      </c>
      <c r="E1285" s="5" t="n">
        <v>1700</v>
      </c>
      <c r="P1285" s="5" t="n">
        <v>5</v>
      </c>
      <c r="Q1285" s="6" t="s">
        <v>34</v>
      </c>
      <c r="R1285" s="6" t="s">
        <v>35</v>
      </c>
      <c r="U1285" s="6" t="s">
        <v>37</v>
      </c>
      <c r="V1285" s="4" t="n">
        <v>2300</v>
      </c>
      <c r="Y1285" s="6" t="s">
        <v>35</v>
      </c>
    </row>
    <row r="1286" customFormat="false" ht="12.75" hidden="false" customHeight="false" outlineLevel="0" collapsed="false">
      <c r="A1286" s="4" t="n">
        <v>5754</v>
      </c>
      <c r="B1286" s="4" t="s">
        <v>39</v>
      </c>
      <c r="C1286" s="5" t="n">
        <v>4.5</v>
      </c>
      <c r="D1286" s="5" t="n">
        <v>1200</v>
      </c>
      <c r="E1286" s="5" t="n">
        <v>1700</v>
      </c>
      <c r="P1286" s="5" t="n">
        <v>5</v>
      </c>
      <c r="Q1286" s="6" t="s">
        <v>34</v>
      </c>
      <c r="R1286" s="6" t="s">
        <v>35</v>
      </c>
      <c r="U1286" s="6" t="s">
        <v>37</v>
      </c>
      <c r="V1286" s="4" t="n">
        <v>2300</v>
      </c>
      <c r="Y1286" s="6" t="s">
        <v>35</v>
      </c>
    </row>
    <row r="1287" customFormat="false" ht="12.75" hidden="false" customHeight="false" outlineLevel="0" collapsed="false">
      <c r="A1287" s="4" t="n">
        <v>5754</v>
      </c>
      <c r="B1287" s="4" t="s">
        <v>39</v>
      </c>
      <c r="C1287" s="5" t="n">
        <v>5</v>
      </c>
      <c r="D1287" s="5" t="n">
        <v>1200</v>
      </c>
      <c r="E1287" s="5" t="n">
        <v>1700</v>
      </c>
      <c r="P1287" s="5" t="n">
        <v>5</v>
      </c>
      <c r="Q1287" s="6" t="s">
        <v>34</v>
      </c>
      <c r="R1287" s="6" t="s">
        <v>35</v>
      </c>
      <c r="U1287" s="6" t="s">
        <v>37</v>
      </c>
      <c r="V1287" s="4" t="n">
        <v>2300</v>
      </c>
      <c r="Y1287" s="6" t="s">
        <v>35</v>
      </c>
    </row>
    <row r="1288" customFormat="false" ht="12.75" hidden="false" customHeight="false" outlineLevel="0" collapsed="false">
      <c r="A1288" s="4" t="n">
        <v>5754</v>
      </c>
      <c r="B1288" s="4" t="s">
        <v>39</v>
      </c>
      <c r="C1288" s="5" t="n">
        <v>5.5</v>
      </c>
      <c r="D1288" s="5" t="n">
        <v>1200</v>
      </c>
      <c r="E1288" s="5" t="n">
        <v>1700</v>
      </c>
      <c r="P1288" s="5" t="n">
        <v>5</v>
      </c>
      <c r="Q1288" s="6" t="s">
        <v>34</v>
      </c>
      <c r="R1288" s="6" t="s">
        <v>35</v>
      </c>
      <c r="U1288" s="6" t="s">
        <v>37</v>
      </c>
      <c r="V1288" s="4" t="n">
        <v>2300</v>
      </c>
      <c r="Y1288" s="6" t="s">
        <v>35</v>
      </c>
    </row>
    <row r="1289" customFormat="false" ht="12.75" hidden="false" customHeight="false" outlineLevel="0" collapsed="false">
      <c r="A1289" s="4" t="n">
        <v>5754</v>
      </c>
      <c r="B1289" s="4" t="s">
        <v>39</v>
      </c>
      <c r="C1289" s="5" t="n">
        <v>6</v>
      </c>
      <c r="D1289" s="5" t="n">
        <v>1200</v>
      </c>
      <c r="E1289" s="5" t="n">
        <v>1700</v>
      </c>
      <c r="P1289" s="5" t="n">
        <v>5</v>
      </c>
      <c r="Q1289" s="6" t="s">
        <v>34</v>
      </c>
      <c r="R1289" s="6" t="s">
        <v>35</v>
      </c>
      <c r="U1289" s="6" t="s">
        <v>37</v>
      </c>
      <c r="V1289" s="4" t="n">
        <v>2300</v>
      </c>
      <c r="Y1289" s="6" t="s">
        <v>35</v>
      </c>
    </row>
    <row r="1290" customFormat="false" ht="12.75" hidden="false" customHeight="false" outlineLevel="0" collapsed="false">
      <c r="A1290" s="4" t="n">
        <v>5754</v>
      </c>
      <c r="B1290" s="4" t="s">
        <v>39</v>
      </c>
      <c r="C1290" s="5" t="n">
        <v>0.8</v>
      </c>
      <c r="D1290" s="5" t="n">
        <v>1220</v>
      </c>
      <c r="E1290" s="5" t="n">
        <v>2400</v>
      </c>
      <c r="P1290" s="5" t="n">
        <v>5</v>
      </c>
      <c r="Q1290" s="6" t="s">
        <v>34</v>
      </c>
      <c r="R1290" s="6" t="s">
        <v>35</v>
      </c>
      <c r="U1290" s="6" t="s">
        <v>37</v>
      </c>
      <c r="V1290" s="4" t="n">
        <v>2300</v>
      </c>
      <c r="Y1290" s="6" t="s">
        <v>35</v>
      </c>
    </row>
    <row r="1291" customFormat="false" ht="12.75" hidden="false" customHeight="false" outlineLevel="0" collapsed="false">
      <c r="A1291" s="4" t="n">
        <v>5754</v>
      </c>
      <c r="B1291" s="4" t="s">
        <v>39</v>
      </c>
      <c r="C1291" s="5" t="n">
        <v>1.5</v>
      </c>
      <c r="D1291" s="5" t="n">
        <v>1220</v>
      </c>
      <c r="E1291" s="5" t="n">
        <v>2400</v>
      </c>
      <c r="P1291" s="5" t="n">
        <v>5</v>
      </c>
      <c r="Q1291" s="6" t="s">
        <v>34</v>
      </c>
      <c r="R1291" s="6" t="s">
        <v>35</v>
      </c>
      <c r="U1291" s="6" t="s">
        <v>37</v>
      </c>
      <c r="V1291" s="4" t="n">
        <v>2300</v>
      </c>
      <c r="Y1291" s="6" t="s">
        <v>35</v>
      </c>
    </row>
    <row r="1292" customFormat="false" ht="12.75" hidden="false" customHeight="false" outlineLevel="0" collapsed="false">
      <c r="A1292" s="4" t="n">
        <v>5754</v>
      </c>
      <c r="B1292" s="4" t="s">
        <v>39</v>
      </c>
      <c r="C1292" s="5" t="n">
        <v>2</v>
      </c>
      <c r="D1292" s="5" t="n">
        <v>1220</v>
      </c>
      <c r="E1292" s="5" t="n">
        <v>2400</v>
      </c>
      <c r="P1292" s="5" t="n">
        <v>5</v>
      </c>
      <c r="Q1292" s="6" t="s">
        <v>34</v>
      </c>
      <c r="R1292" s="6" t="s">
        <v>35</v>
      </c>
      <c r="U1292" s="6" t="s">
        <v>37</v>
      </c>
      <c r="V1292" s="4" t="n">
        <v>2300</v>
      </c>
      <c r="Y1292" s="6" t="s">
        <v>35</v>
      </c>
    </row>
    <row r="1293" customFormat="false" ht="12.75" hidden="false" customHeight="false" outlineLevel="0" collapsed="false">
      <c r="A1293" s="4" t="n">
        <v>5754</v>
      </c>
      <c r="B1293" s="4" t="s">
        <v>39</v>
      </c>
      <c r="C1293" s="5" t="n">
        <v>2.5</v>
      </c>
      <c r="D1293" s="5" t="n">
        <v>1220</v>
      </c>
      <c r="E1293" s="5" t="n">
        <v>2400</v>
      </c>
      <c r="P1293" s="5" t="n">
        <v>5</v>
      </c>
      <c r="Q1293" s="6" t="s">
        <v>34</v>
      </c>
      <c r="R1293" s="6" t="s">
        <v>35</v>
      </c>
      <c r="U1293" s="6" t="s">
        <v>37</v>
      </c>
      <c r="V1293" s="4" t="n">
        <v>2300</v>
      </c>
      <c r="Y1293" s="6" t="s">
        <v>35</v>
      </c>
    </row>
    <row r="1294" customFormat="false" ht="12.75" hidden="false" customHeight="false" outlineLevel="0" collapsed="false">
      <c r="A1294" s="4" t="n">
        <v>5754</v>
      </c>
      <c r="B1294" s="4" t="s">
        <v>39</v>
      </c>
      <c r="C1294" s="5" t="n">
        <v>3</v>
      </c>
      <c r="D1294" s="5" t="n">
        <v>1220</v>
      </c>
      <c r="E1294" s="5" t="n">
        <v>2400</v>
      </c>
      <c r="P1294" s="5" t="n">
        <v>5</v>
      </c>
      <c r="Q1294" s="6" t="s">
        <v>34</v>
      </c>
      <c r="R1294" s="6" t="s">
        <v>35</v>
      </c>
      <c r="U1294" s="6" t="s">
        <v>37</v>
      </c>
      <c r="V1294" s="4" t="n">
        <v>2300</v>
      </c>
      <c r="Y1294" s="6" t="s">
        <v>35</v>
      </c>
    </row>
    <row r="1295" customFormat="false" ht="12.75" hidden="false" customHeight="false" outlineLevel="0" collapsed="false">
      <c r="A1295" s="4" t="n">
        <v>5754</v>
      </c>
      <c r="B1295" s="4" t="s">
        <v>39</v>
      </c>
      <c r="C1295" s="5" t="n">
        <v>3.5</v>
      </c>
      <c r="D1295" s="5" t="n">
        <v>1220</v>
      </c>
      <c r="E1295" s="5" t="n">
        <v>2400</v>
      </c>
      <c r="P1295" s="5" t="n">
        <v>5</v>
      </c>
      <c r="Q1295" s="6" t="s">
        <v>34</v>
      </c>
      <c r="R1295" s="6" t="s">
        <v>35</v>
      </c>
      <c r="U1295" s="6" t="s">
        <v>37</v>
      </c>
      <c r="V1295" s="4" t="n">
        <v>2300</v>
      </c>
      <c r="Y1295" s="6" t="s">
        <v>35</v>
      </c>
    </row>
    <row r="1296" customFormat="false" ht="12.75" hidden="false" customHeight="false" outlineLevel="0" collapsed="false">
      <c r="A1296" s="4" t="n">
        <v>5754</v>
      </c>
      <c r="B1296" s="4" t="s">
        <v>39</v>
      </c>
      <c r="C1296" s="5" t="n">
        <v>4</v>
      </c>
      <c r="D1296" s="5" t="n">
        <v>1220</v>
      </c>
      <c r="E1296" s="5" t="n">
        <v>2400</v>
      </c>
      <c r="P1296" s="5" t="n">
        <v>5</v>
      </c>
      <c r="Q1296" s="6" t="s">
        <v>34</v>
      </c>
      <c r="R1296" s="6" t="s">
        <v>35</v>
      </c>
      <c r="U1296" s="6" t="s">
        <v>37</v>
      </c>
      <c r="V1296" s="4" t="n">
        <v>2300</v>
      </c>
      <c r="Y1296" s="6" t="s">
        <v>35</v>
      </c>
    </row>
    <row r="1297" customFormat="false" ht="12.75" hidden="false" customHeight="false" outlineLevel="0" collapsed="false">
      <c r="A1297" s="4" t="n">
        <v>5754</v>
      </c>
      <c r="B1297" s="4" t="s">
        <v>39</v>
      </c>
      <c r="C1297" s="5" t="n">
        <v>4.5</v>
      </c>
      <c r="D1297" s="5" t="n">
        <v>1220</v>
      </c>
      <c r="E1297" s="5" t="n">
        <v>2400</v>
      </c>
      <c r="P1297" s="5" t="n">
        <v>5</v>
      </c>
      <c r="Q1297" s="6" t="s">
        <v>34</v>
      </c>
      <c r="R1297" s="6" t="s">
        <v>35</v>
      </c>
      <c r="U1297" s="6" t="s">
        <v>37</v>
      </c>
      <c r="V1297" s="4" t="n">
        <v>2300</v>
      </c>
      <c r="Y1297" s="6" t="s">
        <v>35</v>
      </c>
    </row>
    <row r="1298" customFormat="false" ht="12.75" hidden="false" customHeight="false" outlineLevel="0" collapsed="false">
      <c r="A1298" s="4" t="n">
        <v>5754</v>
      </c>
      <c r="B1298" s="4" t="s">
        <v>39</v>
      </c>
      <c r="C1298" s="5" t="n">
        <v>5</v>
      </c>
      <c r="D1298" s="5" t="n">
        <v>1220</v>
      </c>
      <c r="E1298" s="5" t="n">
        <v>2400</v>
      </c>
      <c r="P1298" s="5" t="n">
        <v>5</v>
      </c>
      <c r="Q1298" s="6" t="s">
        <v>34</v>
      </c>
      <c r="R1298" s="6" t="s">
        <v>35</v>
      </c>
      <c r="U1298" s="6" t="s">
        <v>37</v>
      </c>
      <c r="V1298" s="4" t="n">
        <v>2300</v>
      </c>
      <c r="Y1298" s="6" t="s">
        <v>35</v>
      </c>
    </row>
    <row r="1299" customFormat="false" ht="12.75" hidden="false" customHeight="false" outlineLevel="0" collapsed="false">
      <c r="A1299" s="4" t="n">
        <v>5754</v>
      </c>
      <c r="B1299" s="4" t="s">
        <v>39</v>
      </c>
      <c r="C1299" s="5" t="n">
        <v>5.5</v>
      </c>
      <c r="D1299" s="5" t="n">
        <v>1220</v>
      </c>
      <c r="E1299" s="5" t="n">
        <v>2400</v>
      </c>
      <c r="P1299" s="5" t="n">
        <v>5</v>
      </c>
      <c r="Q1299" s="6" t="s">
        <v>34</v>
      </c>
      <c r="R1299" s="6" t="s">
        <v>35</v>
      </c>
      <c r="U1299" s="6" t="s">
        <v>37</v>
      </c>
      <c r="V1299" s="4" t="n">
        <v>2300</v>
      </c>
      <c r="Y1299" s="6" t="s">
        <v>35</v>
      </c>
    </row>
    <row r="1300" customFormat="false" ht="12.75" hidden="false" customHeight="false" outlineLevel="0" collapsed="false">
      <c r="A1300" s="4" t="n">
        <v>5754</v>
      </c>
      <c r="B1300" s="4" t="s">
        <v>39</v>
      </c>
      <c r="C1300" s="5" t="n">
        <v>6</v>
      </c>
      <c r="D1300" s="5" t="n">
        <v>1220</v>
      </c>
      <c r="E1300" s="5" t="n">
        <v>2400</v>
      </c>
      <c r="P1300" s="5" t="n">
        <v>5</v>
      </c>
      <c r="Q1300" s="6" t="s">
        <v>34</v>
      </c>
      <c r="R1300" s="6" t="s">
        <v>35</v>
      </c>
      <c r="U1300" s="6" t="s">
        <v>37</v>
      </c>
      <c r="V1300" s="4" t="n">
        <v>2300</v>
      </c>
      <c r="Y1300" s="6" t="s">
        <v>35</v>
      </c>
    </row>
    <row r="1301" customFormat="false" ht="12.75" hidden="false" customHeight="false" outlineLevel="0" collapsed="false">
      <c r="A1301" s="4" t="n">
        <v>5754</v>
      </c>
      <c r="B1301" s="4" t="s">
        <v>39</v>
      </c>
      <c r="C1301" s="5" t="n">
        <v>0.8</v>
      </c>
      <c r="D1301" s="5" t="n">
        <v>1220</v>
      </c>
      <c r="E1301" s="5" t="n">
        <v>3315</v>
      </c>
      <c r="P1301" s="5" t="n">
        <v>5</v>
      </c>
      <c r="Q1301" s="6" t="s">
        <v>34</v>
      </c>
      <c r="R1301" s="6" t="s">
        <v>35</v>
      </c>
      <c r="U1301" s="6" t="s">
        <v>37</v>
      </c>
      <c r="V1301" s="4" t="n">
        <v>2300</v>
      </c>
      <c r="Y1301" s="6" t="s">
        <v>35</v>
      </c>
    </row>
    <row r="1302" customFormat="false" ht="12.75" hidden="false" customHeight="false" outlineLevel="0" collapsed="false">
      <c r="A1302" s="4" t="n">
        <v>5754</v>
      </c>
      <c r="B1302" s="4" t="s">
        <v>39</v>
      </c>
      <c r="C1302" s="5" t="n">
        <v>1.5</v>
      </c>
      <c r="D1302" s="5" t="n">
        <v>1220</v>
      </c>
      <c r="E1302" s="5" t="n">
        <v>3315</v>
      </c>
      <c r="P1302" s="5" t="n">
        <v>5</v>
      </c>
      <c r="Q1302" s="6" t="s">
        <v>34</v>
      </c>
      <c r="R1302" s="6" t="s">
        <v>35</v>
      </c>
      <c r="U1302" s="6" t="s">
        <v>37</v>
      </c>
      <c r="V1302" s="4" t="n">
        <v>2300</v>
      </c>
      <c r="Y1302" s="6" t="s">
        <v>35</v>
      </c>
    </row>
    <row r="1303" customFormat="false" ht="12.75" hidden="false" customHeight="false" outlineLevel="0" collapsed="false">
      <c r="A1303" s="4" t="n">
        <v>5754</v>
      </c>
      <c r="B1303" s="4" t="s">
        <v>39</v>
      </c>
      <c r="C1303" s="5" t="n">
        <v>2</v>
      </c>
      <c r="D1303" s="5" t="n">
        <v>1220</v>
      </c>
      <c r="E1303" s="5" t="n">
        <v>3315</v>
      </c>
      <c r="P1303" s="5" t="n">
        <v>5</v>
      </c>
      <c r="Q1303" s="6" t="s">
        <v>34</v>
      </c>
      <c r="R1303" s="6" t="s">
        <v>35</v>
      </c>
      <c r="U1303" s="6" t="s">
        <v>37</v>
      </c>
      <c r="V1303" s="4" t="n">
        <v>2300</v>
      </c>
      <c r="Y1303" s="6" t="s">
        <v>35</v>
      </c>
    </row>
    <row r="1304" customFormat="false" ht="12.75" hidden="false" customHeight="false" outlineLevel="0" collapsed="false">
      <c r="A1304" s="4" t="n">
        <v>5754</v>
      </c>
      <c r="B1304" s="4" t="s">
        <v>39</v>
      </c>
      <c r="C1304" s="5" t="n">
        <v>2.5</v>
      </c>
      <c r="D1304" s="5" t="n">
        <v>1220</v>
      </c>
      <c r="E1304" s="5" t="n">
        <v>3315</v>
      </c>
      <c r="P1304" s="5" t="n">
        <v>5</v>
      </c>
      <c r="Q1304" s="6" t="s">
        <v>34</v>
      </c>
      <c r="R1304" s="6" t="s">
        <v>35</v>
      </c>
      <c r="U1304" s="6" t="s">
        <v>37</v>
      </c>
      <c r="V1304" s="4" t="n">
        <v>2300</v>
      </c>
      <c r="Y1304" s="6" t="s">
        <v>35</v>
      </c>
    </row>
    <row r="1305" customFormat="false" ht="12.75" hidden="false" customHeight="false" outlineLevel="0" collapsed="false">
      <c r="A1305" s="4" t="n">
        <v>5754</v>
      </c>
      <c r="B1305" s="4" t="s">
        <v>39</v>
      </c>
      <c r="C1305" s="5" t="n">
        <v>3</v>
      </c>
      <c r="D1305" s="5" t="n">
        <v>1220</v>
      </c>
      <c r="E1305" s="5" t="n">
        <v>3315</v>
      </c>
      <c r="P1305" s="5" t="n">
        <v>5</v>
      </c>
      <c r="Q1305" s="6" t="s">
        <v>34</v>
      </c>
      <c r="R1305" s="6" t="s">
        <v>35</v>
      </c>
      <c r="U1305" s="6" t="s">
        <v>37</v>
      </c>
      <c r="V1305" s="4" t="n">
        <v>2300</v>
      </c>
      <c r="Y1305" s="6" t="s">
        <v>35</v>
      </c>
    </row>
    <row r="1306" customFormat="false" ht="12.75" hidden="false" customHeight="false" outlineLevel="0" collapsed="false">
      <c r="A1306" s="4" t="n">
        <v>5754</v>
      </c>
      <c r="B1306" s="4" t="s">
        <v>39</v>
      </c>
      <c r="C1306" s="5" t="n">
        <v>3.5</v>
      </c>
      <c r="D1306" s="5" t="n">
        <v>1220</v>
      </c>
      <c r="E1306" s="5" t="n">
        <v>3315</v>
      </c>
      <c r="P1306" s="5" t="n">
        <v>5</v>
      </c>
      <c r="Q1306" s="6" t="s">
        <v>34</v>
      </c>
      <c r="R1306" s="6" t="s">
        <v>35</v>
      </c>
      <c r="U1306" s="6" t="s">
        <v>37</v>
      </c>
      <c r="V1306" s="4" t="n">
        <v>2300</v>
      </c>
      <c r="Y1306" s="6" t="s">
        <v>35</v>
      </c>
    </row>
    <row r="1307" customFormat="false" ht="12.75" hidden="false" customHeight="false" outlineLevel="0" collapsed="false">
      <c r="A1307" s="4" t="n">
        <v>5754</v>
      </c>
      <c r="B1307" s="4" t="s">
        <v>39</v>
      </c>
      <c r="C1307" s="5" t="n">
        <v>4</v>
      </c>
      <c r="D1307" s="5" t="n">
        <v>1220</v>
      </c>
      <c r="E1307" s="5" t="n">
        <v>3315</v>
      </c>
      <c r="P1307" s="5" t="n">
        <v>5</v>
      </c>
      <c r="Q1307" s="6" t="s">
        <v>34</v>
      </c>
      <c r="R1307" s="6" t="s">
        <v>35</v>
      </c>
      <c r="U1307" s="6" t="s">
        <v>37</v>
      </c>
      <c r="V1307" s="4" t="n">
        <v>2300</v>
      </c>
      <c r="Y1307" s="6" t="s">
        <v>35</v>
      </c>
    </row>
    <row r="1308" customFormat="false" ht="12.75" hidden="false" customHeight="false" outlineLevel="0" collapsed="false">
      <c r="A1308" s="4" t="n">
        <v>5754</v>
      </c>
      <c r="B1308" s="4" t="s">
        <v>39</v>
      </c>
      <c r="C1308" s="5" t="n">
        <v>4.5</v>
      </c>
      <c r="D1308" s="5" t="n">
        <v>1220</v>
      </c>
      <c r="E1308" s="5" t="n">
        <v>3315</v>
      </c>
      <c r="P1308" s="5" t="n">
        <v>5</v>
      </c>
      <c r="Q1308" s="6" t="s">
        <v>34</v>
      </c>
      <c r="R1308" s="6" t="s">
        <v>35</v>
      </c>
      <c r="U1308" s="6" t="s">
        <v>37</v>
      </c>
      <c r="V1308" s="4" t="n">
        <v>2300</v>
      </c>
      <c r="Y1308" s="6" t="s">
        <v>35</v>
      </c>
    </row>
    <row r="1309" customFormat="false" ht="12.75" hidden="false" customHeight="false" outlineLevel="0" collapsed="false">
      <c r="A1309" s="4" t="n">
        <v>5754</v>
      </c>
      <c r="B1309" s="4" t="s">
        <v>39</v>
      </c>
      <c r="C1309" s="5" t="n">
        <v>5</v>
      </c>
      <c r="D1309" s="5" t="n">
        <v>1220</v>
      </c>
      <c r="E1309" s="5" t="n">
        <v>3315</v>
      </c>
      <c r="P1309" s="5" t="n">
        <v>5</v>
      </c>
      <c r="Q1309" s="6" t="s">
        <v>34</v>
      </c>
      <c r="R1309" s="6" t="s">
        <v>35</v>
      </c>
      <c r="U1309" s="6" t="s">
        <v>37</v>
      </c>
      <c r="V1309" s="4" t="n">
        <v>2300</v>
      </c>
      <c r="Y1309" s="6" t="s">
        <v>35</v>
      </c>
    </row>
    <row r="1310" customFormat="false" ht="12.75" hidden="false" customHeight="false" outlineLevel="0" collapsed="false">
      <c r="A1310" s="4" t="n">
        <v>5754</v>
      </c>
      <c r="B1310" s="4" t="s">
        <v>39</v>
      </c>
      <c r="C1310" s="5" t="n">
        <v>5.5</v>
      </c>
      <c r="D1310" s="5" t="n">
        <v>1220</v>
      </c>
      <c r="E1310" s="5" t="n">
        <v>3315</v>
      </c>
      <c r="P1310" s="5" t="n">
        <v>5</v>
      </c>
      <c r="Q1310" s="6" t="s">
        <v>34</v>
      </c>
      <c r="R1310" s="6" t="s">
        <v>35</v>
      </c>
      <c r="U1310" s="6" t="s">
        <v>37</v>
      </c>
      <c r="V1310" s="4" t="n">
        <v>2300</v>
      </c>
      <c r="Y1310" s="6" t="s">
        <v>35</v>
      </c>
    </row>
    <row r="1311" customFormat="false" ht="12.75" hidden="false" customHeight="false" outlineLevel="0" collapsed="false">
      <c r="A1311" s="4" t="n">
        <v>5754</v>
      </c>
      <c r="B1311" s="4" t="s">
        <v>39</v>
      </c>
      <c r="C1311" s="5" t="n">
        <v>6</v>
      </c>
      <c r="D1311" s="5" t="n">
        <v>1220</v>
      </c>
      <c r="E1311" s="5" t="n">
        <v>3315</v>
      </c>
      <c r="P1311" s="5" t="n">
        <v>5</v>
      </c>
      <c r="Q1311" s="6" t="s">
        <v>34</v>
      </c>
      <c r="R1311" s="6" t="s">
        <v>35</v>
      </c>
      <c r="U1311" s="6" t="s">
        <v>37</v>
      </c>
      <c r="V1311" s="4" t="n">
        <v>2300</v>
      </c>
      <c r="Y1311" s="6" t="s">
        <v>35</v>
      </c>
    </row>
    <row r="1312" customFormat="false" ht="12.75" hidden="false" customHeight="false" outlineLevel="0" collapsed="false">
      <c r="A1312" s="4" t="n">
        <v>5754</v>
      </c>
      <c r="B1312" s="4" t="s">
        <v>39</v>
      </c>
      <c r="C1312" s="5" t="n">
        <v>0.8</v>
      </c>
      <c r="D1312" s="5" t="n">
        <v>1220</v>
      </c>
      <c r="E1312" s="5" t="n">
        <v>2240</v>
      </c>
      <c r="P1312" s="5" t="n">
        <v>5</v>
      </c>
      <c r="Q1312" s="6" t="s">
        <v>34</v>
      </c>
      <c r="R1312" s="6" t="s">
        <v>35</v>
      </c>
      <c r="U1312" s="6" t="s">
        <v>37</v>
      </c>
      <c r="V1312" s="4" t="n">
        <v>2300</v>
      </c>
      <c r="Y1312" s="6" t="s">
        <v>35</v>
      </c>
    </row>
    <row r="1313" customFormat="false" ht="12.75" hidden="false" customHeight="false" outlineLevel="0" collapsed="false">
      <c r="A1313" s="4" t="n">
        <v>5754</v>
      </c>
      <c r="B1313" s="4" t="s">
        <v>39</v>
      </c>
      <c r="C1313" s="5" t="n">
        <v>1.5</v>
      </c>
      <c r="D1313" s="5" t="n">
        <v>1220</v>
      </c>
      <c r="E1313" s="5" t="n">
        <v>2240</v>
      </c>
      <c r="P1313" s="5" t="n">
        <v>5</v>
      </c>
      <c r="Q1313" s="6" t="s">
        <v>34</v>
      </c>
      <c r="R1313" s="6" t="s">
        <v>35</v>
      </c>
      <c r="U1313" s="6" t="s">
        <v>37</v>
      </c>
      <c r="V1313" s="4" t="n">
        <v>2300</v>
      </c>
      <c r="Y1313" s="6" t="s">
        <v>35</v>
      </c>
    </row>
    <row r="1314" customFormat="false" ht="12.75" hidden="false" customHeight="false" outlineLevel="0" collapsed="false">
      <c r="A1314" s="4" t="n">
        <v>5754</v>
      </c>
      <c r="B1314" s="4" t="s">
        <v>39</v>
      </c>
      <c r="C1314" s="5" t="n">
        <v>2</v>
      </c>
      <c r="D1314" s="5" t="n">
        <v>1220</v>
      </c>
      <c r="E1314" s="5" t="n">
        <v>2240</v>
      </c>
      <c r="P1314" s="5" t="n">
        <v>5</v>
      </c>
      <c r="Q1314" s="6" t="s">
        <v>34</v>
      </c>
      <c r="R1314" s="6" t="s">
        <v>35</v>
      </c>
      <c r="U1314" s="6" t="s">
        <v>37</v>
      </c>
      <c r="V1314" s="4" t="n">
        <v>2300</v>
      </c>
      <c r="Y1314" s="6" t="s">
        <v>35</v>
      </c>
    </row>
    <row r="1315" customFormat="false" ht="12.75" hidden="false" customHeight="false" outlineLevel="0" collapsed="false">
      <c r="A1315" s="4" t="n">
        <v>5754</v>
      </c>
      <c r="B1315" s="4" t="s">
        <v>39</v>
      </c>
      <c r="C1315" s="5" t="n">
        <v>2.5</v>
      </c>
      <c r="D1315" s="5" t="n">
        <v>1220</v>
      </c>
      <c r="E1315" s="5" t="n">
        <v>2240</v>
      </c>
      <c r="P1315" s="5" t="n">
        <v>5</v>
      </c>
      <c r="Q1315" s="6" t="s">
        <v>34</v>
      </c>
      <c r="R1315" s="6" t="s">
        <v>35</v>
      </c>
      <c r="U1315" s="6" t="s">
        <v>37</v>
      </c>
      <c r="V1315" s="4" t="n">
        <v>2300</v>
      </c>
      <c r="Y1315" s="6" t="s">
        <v>35</v>
      </c>
    </row>
    <row r="1316" customFormat="false" ht="12.75" hidden="false" customHeight="false" outlineLevel="0" collapsed="false">
      <c r="A1316" s="4" t="n">
        <v>5754</v>
      </c>
      <c r="B1316" s="4" t="s">
        <v>39</v>
      </c>
      <c r="C1316" s="5" t="n">
        <v>3</v>
      </c>
      <c r="D1316" s="5" t="n">
        <v>1220</v>
      </c>
      <c r="E1316" s="5" t="n">
        <v>2240</v>
      </c>
      <c r="P1316" s="5" t="n">
        <v>5</v>
      </c>
      <c r="Q1316" s="6" t="s">
        <v>34</v>
      </c>
      <c r="R1316" s="6" t="s">
        <v>35</v>
      </c>
      <c r="U1316" s="6" t="s">
        <v>37</v>
      </c>
      <c r="V1316" s="4" t="n">
        <v>2300</v>
      </c>
      <c r="Y1316" s="6" t="s">
        <v>35</v>
      </c>
    </row>
    <row r="1317" customFormat="false" ht="12.75" hidden="false" customHeight="false" outlineLevel="0" collapsed="false">
      <c r="A1317" s="4" t="n">
        <v>5754</v>
      </c>
      <c r="B1317" s="4" t="s">
        <v>39</v>
      </c>
      <c r="C1317" s="5" t="n">
        <v>3.5</v>
      </c>
      <c r="D1317" s="5" t="n">
        <v>1220</v>
      </c>
      <c r="E1317" s="5" t="n">
        <v>2240</v>
      </c>
      <c r="P1317" s="5" t="n">
        <v>5</v>
      </c>
      <c r="Q1317" s="6" t="s">
        <v>34</v>
      </c>
      <c r="R1317" s="6" t="s">
        <v>35</v>
      </c>
      <c r="U1317" s="6" t="s">
        <v>37</v>
      </c>
      <c r="V1317" s="4" t="n">
        <v>2300</v>
      </c>
      <c r="Y1317" s="6" t="s">
        <v>35</v>
      </c>
    </row>
    <row r="1318" customFormat="false" ht="12.75" hidden="false" customHeight="false" outlineLevel="0" collapsed="false">
      <c r="A1318" s="4" t="n">
        <v>5754</v>
      </c>
      <c r="B1318" s="4" t="s">
        <v>39</v>
      </c>
      <c r="C1318" s="5" t="n">
        <v>4</v>
      </c>
      <c r="D1318" s="5" t="n">
        <v>1220</v>
      </c>
      <c r="E1318" s="5" t="n">
        <v>2240</v>
      </c>
      <c r="P1318" s="5" t="n">
        <v>5</v>
      </c>
      <c r="Q1318" s="6" t="s">
        <v>34</v>
      </c>
      <c r="R1318" s="6" t="s">
        <v>35</v>
      </c>
      <c r="U1318" s="6" t="s">
        <v>37</v>
      </c>
      <c r="V1318" s="4" t="n">
        <v>2300</v>
      </c>
      <c r="Y1318" s="6" t="s">
        <v>35</v>
      </c>
    </row>
    <row r="1319" customFormat="false" ht="12.75" hidden="false" customHeight="false" outlineLevel="0" collapsed="false">
      <c r="A1319" s="4" t="n">
        <v>5754</v>
      </c>
      <c r="B1319" s="4" t="s">
        <v>39</v>
      </c>
      <c r="C1319" s="5" t="n">
        <v>4.5</v>
      </c>
      <c r="D1319" s="5" t="n">
        <v>1220</v>
      </c>
      <c r="E1319" s="5" t="n">
        <v>2240</v>
      </c>
      <c r="P1319" s="5" t="n">
        <v>5</v>
      </c>
      <c r="Q1319" s="6" t="s">
        <v>34</v>
      </c>
      <c r="R1319" s="6" t="s">
        <v>35</v>
      </c>
      <c r="U1319" s="6" t="s">
        <v>37</v>
      </c>
      <c r="V1319" s="4" t="n">
        <v>2300</v>
      </c>
      <c r="Y1319" s="6" t="s">
        <v>35</v>
      </c>
    </row>
    <row r="1320" customFormat="false" ht="12.75" hidden="false" customHeight="false" outlineLevel="0" collapsed="false">
      <c r="A1320" s="4" t="n">
        <v>5754</v>
      </c>
      <c r="B1320" s="4" t="s">
        <v>39</v>
      </c>
      <c r="C1320" s="5" t="n">
        <v>5</v>
      </c>
      <c r="D1320" s="5" t="n">
        <v>1220</v>
      </c>
      <c r="E1320" s="5" t="n">
        <v>2240</v>
      </c>
      <c r="P1320" s="5" t="n">
        <v>5</v>
      </c>
      <c r="Q1320" s="6" t="s">
        <v>34</v>
      </c>
      <c r="R1320" s="6" t="s">
        <v>35</v>
      </c>
      <c r="U1320" s="6" t="s">
        <v>37</v>
      </c>
      <c r="V1320" s="4" t="n">
        <v>2300</v>
      </c>
      <c r="Y1320" s="6" t="s">
        <v>35</v>
      </c>
    </row>
    <row r="1321" customFormat="false" ht="12.75" hidden="false" customHeight="false" outlineLevel="0" collapsed="false">
      <c r="A1321" s="4" t="n">
        <v>5754</v>
      </c>
      <c r="B1321" s="4" t="s">
        <v>39</v>
      </c>
      <c r="C1321" s="5" t="n">
        <v>5.5</v>
      </c>
      <c r="D1321" s="5" t="n">
        <v>1220</v>
      </c>
      <c r="E1321" s="5" t="n">
        <v>2240</v>
      </c>
      <c r="P1321" s="5" t="n">
        <v>5</v>
      </c>
      <c r="Q1321" s="6" t="s">
        <v>34</v>
      </c>
      <c r="R1321" s="6" t="s">
        <v>35</v>
      </c>
      <c r="U1321" s="6" t="s">
        <v>37</v>
      </c>
      <c r="V1321" s="4" t="n">
        <v>2300</v>
      </c>
      <c r="Y1321" s="6" t="s">
        <v>35</v>
      </c>
    </row>
    <row r="1322" customFormat="false" ht="12.75" hidden="false" customHeight="false" outlineLevel="0" collapsed="false">
      <c r="A1322" s="4" t="n">
        <v>5754</v>
      </c>
      <c r="B1322" s="4" t="s">
        <v>39</v>
      </c>
      <c r="C1322" s="5" t="n">
        <v>6</v>
      </c>
      <c r="D1322" s="5" t="n">
        <v>1220</v>
      </c>
      <c r="E1322" s="5" t="n">
        <v>2240</v>
      </c>
      <c r="P1322" s="5" t="n">
        <v>5</v>
      </c>
      <c r="Q1322" s="6" t="s">
        <v>34</v>
      </c>
      <c r="R1322" s="6" t="s">
        <v>35</v>
      </c>
      <c r="U1322" s="6" t="s">
        <v>37</v>
      </c>
      <c r="V1322" s="4" t="n">
        <v>2300</v>
      </c>
      <c r="Y1322" s="6" t="s">
        <v>35</v>
      </c>
    </row>
    <row r="1323" customFormat="false" ht="12.75" hidden="false" customHeight="false" outlineLevel="0" collapsed="false">
      <c r="A1323" s="4" t="n">
        <v>5754</v>
      </c>
      <c r="B1323" s="4" t="s">
        <v>39</v>
      </c>
      <c r="C1323" s="5" t="n">
        <v>0.8</v>
      </c>
      <c r="D1323" s="5" t="n">
        <v>1220</v>
      </c>
      <c r="E1323" s="5" t="n">
        <v>2010</v>
      </c>
      <c r="P1323" s="5" t="n">
        <v>5</v>
      </c>
      <c r="Q1323" s="6" t="s">
        <v>34</v>
      </c>
      <c r="R1323" s="6" t="s">
        <v>35</v>
      </c>
      <c r="U1323" s="6" t="s">
        <v>37</v>
      </c>
      <c r="V1323" s="4" t="n">
        <v>2300</v>
      </c>
      <c r="Y1323" s="6" t="s">
        <v>35</v>
      </c>
    </row>
    <row r="1324" customFormat="false" ht="12.75" hidden="false" customHeight="false" outlineLevel="0" collapsed="false">
      <c r="A1324" s="4" t="n">
        <v>5754</v>
      </c>
      <c r="B1324" s="4" t="s">
        <v>39</v>
      </c>
      <c r="C1324" s="5" t="n">
        <v>1.5</v>
      </c>
      <c r="D1324" s="5" t="n">
        <v>1220</v>
      </c>
      <c r="E1324" s="5" t="n">
        <v>2010</v>
      </c>
      <c r="P1324" s="5" t="n">
        <v>5</v>
      </c>
      <c r="Q1324" s="6" t="s">
        <v>34</v>
      </c>
      <c r="R1324" s="6" t="s">
        <v>35</v>
      </c>
      <c r="U1324" s="6" t="s">
        <v>37</v>
      </c>
      <c r="V1324" s="4" t="n">
        <v>2300</v>
      </c>
      <c r="Y1324" s="6" t="s">
        <v>35</v>
      </c>
    </row>
    <row r="1325" customFormat="false" ht="12.75" hidden="false" customHeight="false" outlineLevel="0" collapsed="false">
      <c r="A1325" s="4" t="n">
        <v>5754</v>
      </c>
      <c r="B1325" s="4" t="s">
        <v>39</v>
      </c>
      <c r="C1325" s="5" t="n">
        <v>2</v>
      </c>
      <c r="D1325" s="5" t="n">
        <v>1220</v>
      </c>
      <c r="E1325" s="5" t="n">
        <v>2010</v>
      </c>
      <c r="P1325" s="5" t="n">
        <v>5</v>
      </c>
      <c r="Q1325" s="6" t="s">
        <v>34</v>
      </c>
      <c r="R1325" s="6" t="s">
        <v>35</v>
      </c>
      <c r="U1325" s="6" t="s">
        <v>37</v>
      </c>
      <c r="V1325" s="4" t="n">
        <v>2300</v>
      </c>
      <c r="Y1325" s="6" t="s">
        <v>35</v>
      </c>
    </row>
    <row r="1326" customFormat="false" ht="12.75" hidden="false" customHeight="false" outlineLevel="0" collapsed="false">
      <c r="A1326" s="4" t="n">
        <v>5754</v>
      </c>
      <c r="B1326" s="4" t="s">
        <v>39</v>
      </c>
      <c r="C1326" s="5" t="n">
        <v>2.5</v>
      </c>
      <c r="D1326" s="5" t="n">
        <v>1220</v>
      </c>
      <c r="E1326" s="5" t="n">
        <v>2010</v>
      </c>
      <c r="P1326" s="5" t="n">
        <v>5</v>
      </c>
      <c r="Q1326" s="6" t="s">
        <v>34</v>
      </c>
      <c r="R1326" s="6" t="s">
        <v>35</v>
      </c>
      <c r="U1326" s="6" t="s">
        <v>37</v>
      </c>
      <c r="V1326" s="4" t="n">
        <v>2300</v>
      </c>
      <c r="Y1326" s="6" t="s">
        <v>35</v>
      </c>
    </row>
    <row r="1327" customFormat="false" ht="12.75" hidden="false" customHeight="false" outlineLevel="0" collapsed="false">
      <c r="A1327" s="4" t="n">
        <v>5754</v>
      </c>
      <c r="B1327" s="4" t="s">
        <v>39</v>
      </c>
      <c r="C1327" s="5" t="n">
        <v>3</v>
      </c>
      <c r="D1327" s="5" t="n">
        <v>1220</v>
      </c>
      <c r="E1327" s="5" t="n">
        <v>2010</v>
      </c>
      <c r="P1327" s="5" t="n">
        <v>5</v>
      </c>
      <c r="Q1327" s="6" t="s">
        <v>34</v>
      </c>
      <c r="R1327" s="6" t="s">
        <v>35</v>
      </c>
      <c r="U1327" s="6" t="s">
        <v>37</v>
      </c>
      <c r="V1327" s="4" t="n">
        <v>2300</v>
      </c>
      <c r="Y1327" s="6" t="s">
        <v>35</v>
      </c>
    </row>
    <row r="1328" customFormat="false" ht="12.75" hidden="false" customHeight="false" outlineLevel="0" collapsed="false">
      <c r="A1328" s="4" t="n">
        <v>5754</v>
      </c>
      <c r="B1328" s="4" t="s">
        <v>39</v>
      </c>
      <c r="C1328" s="5" t="n">
        <v>3.5</v>
      </c>
      <c r="D1328" s="5" t="n">
        <v>1220</v>
      </c>
      <c r="E1328" s="5" t="n">
        <v>2010</v>
      </c>
      <c r="P1328" s="5" t="n">
        <v>5</v>
      </c>
      <c r="Q1328" s="6" t="s">
        <v>34</v>
      </c>
      <c r="R1328" s="6" t="s">
        <v>35</v>
      </c>
      <c r="U1328" s="6" t="s">
        <v>37</v>
      </c>
      <c r="V1328" s="4" t="n">
        <v>2300</v>
      </c>
      <c r="Y1328" s="6" t="s">
        <v>35</v>
      </c>
    </row>
    <row r="1329" customFormat="false" ht="12.75" hidden="false" customHeight="false" outlineLevel="0" collapsed="false">
      <c r="A1329" s="4" t="n">
        <v>5754</v>
      </c>
      <c r="B1329" s="4" t="s">
        <v>39</v>
      </c>
      <c r="C1329" s="5" t="n">
        <v>4</v>
      </c>
      <c r="D1329" s="5" t="n">
        <v>1220</v>
      </c>
      <c r="E1329" s="5" t="n">
        <v>2010</v>
      </c>
      <c r="P1329" s="5" t="n">
        <v>5</v>
      </c>
      <c r="Q1329" s="6" t="s">
        <v>34</v>
      </c>
      <c r="R1329" s="6" t="s">
        <v>35</v>
      </c>
      <c r="U1329" s="6" t="s">
        <v>37</v>
      </c>
      <c r="V1329" s="4" t="n">
        <v>2300</v>
      </c>
      <c r="Y1329" s="6" t="s">
        <v>35</v>
      </c>
    </row>
    <row r="1330" customFormat="false" ht="12.75" hidden="false" customHeight="false" outlineLevel="0" collapsed="false">
      <c r="A1330" s="4" t="n">
        <v>5754</v>
      </c>
      <c r="B1330" s="4" t="s">
        <v>39</v>
      </c>
      <c r="C1330" s="5" t="n">
        <v>4.5</v>
      </c>
      <c r="D1330" s="5" t="n">
        <v>1220</v>
      </c>
      <c r="E1330" s="5" t="n">
        <v>2010</v>
      </c>
      <c r="P1330" s="5" t="n">
        <v>5</v>
      </c>
      <c r="Q1330" s="6" t="s">
        <v>34</v>
      </c>
      <c r="R1330" s="6" t="s">
        <v>35</v>
      </c>
      <c r="U1330" s="6" t="s">
        <v>37</v>
      </c>
      <c r="V1330" s="4" t="n">
        <v>2300</v>
      </c>
      <c r="Y1330" s="6" t="s">
        <v>35</v>
      </c>
    </row>
    <row r="1331" customFormat="false" ht="12.75" hidden="false" customHeight="false" outlineLevel="0" collapsed="false">
      <c r="A1331" s="4" t="n">
        <v>5754</v>
      </c>
      <c r="B1331" s="4" t="s">
        <v>39</v>
      </c>
      <c r="C1331" s="5" t="n">
        <v>5</v>
      </c>
      <c r="D1331" s="5" t="n">
        <v>1220</v>
      </c>
      <c r="E1331" s="5" t="n">
        <v>2010</v>
      </c>
      <c r="P1331" s="5" t="n">
        <v>5</v>
      </c>
      <c r="Q1331" s="6" t="s">
        <v>34</v>
      </c>
      <c r="R1331" s="6" t="s">
        <v>35</v>
      </c>
      <c r="U1331" s="6" t="s">
        <v>37</v>
      </c>
      <c r="V1331" s="4" t="n">
        <v>2300</v>
      </c>
      <c r="Y1331" s="6" t="s">
        <v>35</v>
      </c>
    </row>
    <row r="1332" customFormat="false" ht="12.75" hidden="false" customHeight="false" outlineLevel="0" collapsed="false">
      <c r="A1332" s="4" t="n">
        <v>5754</v>
      </c>
      <c r="B1332" s="4" t="s">
        <v>39</v>
      </c>
      <c r="C1332" s="5" t="n">
        <v>5.5</v>
      </c>
      <c r="D1332" s="5" t="n">
        <v>1220</v>
      </c>
      <c r="E1332" s="5" t="n">
        <v>2010</v>
      </c>
      <c r="P1332" s="5" t="n">
        <v>5</v>
      </c>
      <c r="Q1332" s="6" t="s">
        <v>34</v>
      </c>
      <c r="R1332" s="6" t="s">
        <v>35</v>
      </c>
      <c r="U1332" s="6" t="s">
        <v>37</v>
      </c>
      <c r="V1332" s="4" t="n">
        <v>2300</v>
      </c>
      <c r="Y1332" s="6" t="s">
        <v>35</v>
      </c>
    </row>
    <row r="1333" customFormat="false" ht="12.75" hidden="false" customHeight="false" outlineLevel="0" collapsed="false">
      <c r="A1333" s="4" t="n">
        <v>5754</v>
      </c>
      <c r="B1333" s="4" t="s">
        <v>39</v>
      </c>
      <c r="C1333" s="5" t="n">
        <v>6</v>
      </c>
      <c r="D1333" s="5" t="n">
        <v>1220</v>
      </c>
      <c r="E1333" s="5" t="n">
        <v>2010</v>
      </c>
      <c r="P1333" s="5" t="n">
        <v>5</v>
      </c>
      <c r="Q1333" s="6" t="s">
        <v>34</v>
      </c>
      <c r="R1333" s="6" t="s">
        <v>35</v>
      </c>
      <c r="U1333" s="6" t="s">
        <v>37</v>
      </c>
      <c r="V1333" s="4" t="n">
        <v>2300</v>
      </c>
      <c r="Y1333" s="6" t="s">
        <v>35</v>
      </c>
    </row>
    <row r="1334" customFormat="false" ht="12.75" hidden="false" customHeight="false" outlineLevel="0" collapsed="false">
      <c r="A1334" s="4" t="n">
        <v>5754</v>
      </c>
      <c r="B1334" s="4" t="s">
        <v>39</v>
      </c>
      <c r="C1334" s="5" t="n">
        <v>0.8</v>
      </c>
      <c r="D1334" s="5" t="n">
        <v>1220</v>
      </c>
      <c r="E1334" s="5" t="n">
        <v>2700</v>
      </c>
      <c r="P1334" s="5" t="n">
        <v>5</v>
      </c>
      <c r="Q1334" s="6" t="s">
        <v>34</v>
      </c>
      <c r="R1334" s="6" t="s">
        <v>35</v>
      </c>
      <c r="U1334" s="6" t="s">
        <v>37</v>
      </c>
      <c r="V1334" s="4" t="n">
        <v>2300</v>
      </c>
      <c r="Y1334" s="6" t="s">
        <v>35</v>
      </c>
    </row>
    <row r="1335" customFormat="false" ht="12.75" hidden="false" customHeight="false" outlineLevel="0" collapsed="false">
      <c r="A1335" s="4" t="n">
        <v>5754</v>
      </c>
      <c r="B1335" s="4" t="s">
        <v>39</v>
      </c>
      <c r="C1335" s="5" t="n">
        <v>1.5</v>
      </c>
      <c r="D1335" s="5" t="n">
        <v>1220</v>
      </c>
      <c r="E1335" s="5" t="n">
        <v>2700</v>
      </c>
      <c r="P1335" s="5" t="n">
        <v>5</v>
      </c>
      <c r="Q1335" s="6" t="s">
        <v>34</v>
      </c>
      <c r="R1335" s="6" t="s">
        <v>35</v>
      </c>
      <c r="U1335" s="6" t="s">
        <v>37</v>
      </c>
      <c r="V1335" s="4" t="n">
        <v>2300</v>
      </c>
      <c r="Y1335" s="6" t="s">
        <v>35</v>
      </c>
    </row>
    <row r="1336" customFormat="false" ht="12.75" hidden="false" customHeight="false" outlineLevel="0" collapsed="false">
      <c r="A1336" s="4" t="n">
        <v>5754</v>
      </c>
      <c r="B1336" s="4" t="s">
        <v>39</v>
      </c>
      <c r="C1336" s="5" t="n">
        <v>2</v>
      </c>
      <c r="D1336" s="5" t="n">
        <v>1220</v>
      </c>
      <c r="E1336" s="5" t="n">
        <v>2700</v>
      </c>
      <c r="P1336" s="5" t="n">
        <v>5</v>
      </c>
      <c r="Q1336" s="6" t="s">
        <v>34</v>
      </c>
      <c r="R1336" s="6" t="s">
        <v>35</v>
      </c>
      <c r="U1336" s="6" t="s">
        <v>37</v>
      </c>
      <c r="V1336" s="4" t="n">
        <v>2300</v>
      </c>
      <c r="Y1336" s="6" t="s">
        <v>35</v>
      </c>
    </row>
    <row r="1337" customFormat="false" ht="12.75" hidden="false" customHeight="false" outlineLevel="0" collapsed="false">
      <c r="A1337" s="4" t="n">
        <v>5754</v>
      </c>
      <c r="B1337" s="4" t="s">
        <v>39</v>
      </c>
      <c r="C1337" s="5" t="n">
        <v>2.5</v>
      </c>
      <c r="D1337" s="5" t="n">
        <v>1220</v>
      </c>
      <c r="E1337" s="5" t="n">
        <v>2700</v>
      </c>
      <c r="P1337" s="5" t="n">
        <v>5</v>
      </c>
      <c r="Q1337" s="6" t="s">
        <v>34</v>
      </c>
      <c r="R1337" s="6" t="s">
        <v>35</v>
      </c>
      <c r="U1337" s="6" t="s">
        <v>37</v>
      </c>
      <c r="V1337" s="4" t="n">
        <v>2300</v>
      </c>
      <c r="Y1337" s="6" t="s">
        <v>35</v>
      </c>
    </row>
    <row r="1338" customFormat="false" ht="12.75" hidden="false" customHeight="false" outlineLevel="0" collapsed="false">
      <c r="A1338" s="4" t="n">
        <v>5754</v>
      </c>
      <c r="B1338" s="4" t="s">
        <v>39</v>
      </c>
      <c r="C1338" s="5" t="n">
        <v>3</v>
      </c>
      <c r="D1338" s="5" t="n">
        <v>1220</v>
      </c>
      <c r="E1338" s="5" t="n">
        <v>2700</v>
      </c>
      <c r="P1338" s="5" t="n">
        <v>5</v>
      </c>
      <c r="Q1338" s="6" t="s">
        <v>34</v>
      </c>
      <c r="R1338" s="6" t="s">
        <v>35</v>
      </c>
      <c r="U1338" s="6" t="s">
        <v>37</v>
      </c>
      <c r="V1338" s="4" t="n">
        <v>2300</v>
      </c>
      <c r="Y1338" s="6" t="s">
        <v>35</v>
      </c>
    </row>
    <row r="1339" customFormat="false" ht="12.75" hidden="false" customHeight="false" outlineLevel="0" collapsed="false">
      <c r="A1339" s="4" t="n">
        <v>5754</v>
      </c>
      <c r="B1339" s="4" t="s">
        <v>39</v>
      </c>
      <c r="C1339" s="5" t="n">
        <v>3.5</v>
      </c>
      <c r="D1339" s="5" t="n">
        <v>1220</v>
      </c>
      <c r="E1339" s="5" t="n">
        <v>2700</v>
      </c>
      <c r="P1339" s="5" t="n">
        <v>5</v>
      </c>
      <c r="Q1339" s="6" t="s">
        <v>34</v>
      </c>
      <c r="R1339" s="6" t="s">
        <v>35</v>
      </c>
      <c r="U1339" s="6" t="s">
        <v>37</v>
      </c>
      <c r="V1339" s="4" t="n">
        <v>2300</v>
      </c>
      <c r="Y1339" s="6" t="s">
        <v>35</v>
      </c>
    </row>
    <row r="1340" customFormat="false" ht="12.75" hidden="false" customHeight="false" outlineLevel="0" collapsed="false">
      <c r="A1340" s="4" t="n">
        <v>5754</v>
      </c>
      <c r="B1340" s="4" t="s">
        <v>39</v>
      </c>
      <c r="C1340" s="5" t="n">
        <v>4</v>
      </c>
      <c r="D1340" s="5" t="n">
        <v>1220</v>
      </c>
      <c r="E1340" s="5" t="n">
        <v>2700</v>
      </c>
      <c r="P1340" s="5" t="n">
        <v>5</v>
      </c>
      <c r="Q1340" s="6" t="s">
        <v>34</v>
      </c>
      <c r="R1340" s="6" t="s">
        <v>35</v>
      </c>
      <c r="U1340" s="6" t="s">
        <v>37</v>
      </c>
      <c r="V1340" s="4" t="n">
        <v>2300</v>
      </c>
      <c r="Y1340" s="6" t="s">
        <v>35</v>
      </c>
    </row>
    <row r="1341" customFormat="false" ht="12.75" hidden="false" customHeight="false" outlineLevel="0" collapsed="false">
      <c r="A1341" s="4" t="n">
        <v>5754</v>
      </c>
      <c r="B1341" s="4" t="s">
        <v>39</v>
      </c>
      <c r="C1341" s="5" t="n">
        <v>4.5</v>
      </c>
      <c r="D1341" s="5" t="n">
        <v>1220</v>
      </c>
      <c r="E1341" s="5" t="n">
        <v>2700</v>
      </c>
      <c r="P1341" s="5" t="n">
        <v>5</v>
      </c>
      <c r="Q1341" s="6" t="s">
        <v>34</v>
      </c>
      <c r="R1341" s="6" t="s">
        <v>35</v>
      </c>
      <c r="U1341" s="6" t="s">
        <v>37</v>
      </c>
      <c r="V1341" s="4" t="n">
        <v>2300</v>
      </c>
      <c r="Y1341" s="6" t="s">
        <v>35</v>
      </c>
    </row>
    <row r="1342" customFormat="false" ht="12.75" hidden="false" customHeight="false" outlineLevel="0" collapsed="false">
      <c r="A1342" s="4" t="n">
        <v>5754</v>
      </c>
      <c r="B1342" s="4" t="s">
        <v>39</v>
      </c>
      <c r="C1342" s="5" t="n">
        <v>5</v>
      </c>
      <c r="D1342" s="5" t="n">
        <v>1220</v>
      </c>
      <c r="E1342" s="5" t="n">
        <v>2700</v>
      </c>
      <c r="P1342" s="5" t="n">
        <v>5</v>
      </c>
      <c r="Q1342" s="6" t="s">
        <v>34</v>
      </c>
      <c r="R1342" s="6" t="s">
        <v>35</v>
      </c>
      <c r="U1342" s="6" t="s">
        <v>37</v>
      </c>
      <c r="V1342" s="4" t="n">
        <v>2300</v>
      </c>
      <c r="Y1342" s="6" t="s">
        <v>35</v>
      </c>
    </row>
    <row r="1343" customFormat="false" ht="12.75" hidden="false" customHeight="false" outlineLevel="0" collapsed="false">
      <c r="A1343" s="4" t="n">
        <v>5754</v>
      </c>
      <c r="B1343" s="4" t="s">
        <v>39</v>
      </c>
      <c r="C1343" s="5" t="n">
        <v>5.5</v>
      </c>
      <c r="D1343" s="5" t="n">
        <v>1220</v>
      </c>
      <c r="E1343" s="5" t="n">
        <v>2700</v>
      </c>
      <c r="P1343" s="5" t="n">
        <v>5</v>
      </c>
      <c r="Q1343" s="6" t="s">
        <v>34</v>
      </c>
      <c r="R1343" s="6" t="s">
        <v>35</v>
      </c>
      <c r="U1343" s="6" t="s">
        <v>37</v>
      </c>
      <c r="V1343" s="4" t="n">
        <v>2300</v>
      </c>
      <c r="Y1343" s="6" t="s">
        <v>35</v>
      </c>
    </row>
    <row r="1344" customFormat="false" ht="12.75" hidden="false" customHeight="false" outlineLevel="0" collapsed="false">
      <c r="A1344" s="4" t="n">
        <v>5754</v>
      </c>
      <c r="B1344" s="4" t="s">
        <v>39</v>
      </c>
      <c r="C1344" s="5" t="n">
        <v>6</v>
      </c>
      <c r="D1344" s="5" t="n">
        <v>1220</v>
      </c>
      <c r="E1344" s="5" t="n">
        <v>2700</v>
      </c>
      <c r="P1344" s="5" t="n">
        <v>5</v>
      </c>
      <c r="Q1344" s="6" t="s">
        <v>34</v>
      </c>
      <c r="R1344" s="6" t="s">
        <v>35</v>
      </c>
      <c r="U1344" s="6" t="s">
        <v>37</v>
      </c>
      <c r="V1344" s="4" t="n">
        <v>2300</v>
      </c>
      <c r="Y1344" s="6" t="s">
        <v>35</v>
      </c>
    </row>
    <row r="1345" customFormat="false" ht="12.75" hidden="false" customHeight="false" outlineLevel="0" collapsed="false">
      <c r="A1345" s="4" t="n">
        <v>5754</v>
      </c>
      <c r="B1345" s="4" t="s">
        <v>39</v>
      </c>
      <c r="C1345" s="5" t="n">
        <v>0.8</v>
      </c>
      <c r="D1345" s="5" t="n">
        <v>1220</v>
      </c>
      <c r="E1345" s="5" t="n">
        <v>1800</v>
      </c>
      <c r="P1345" s="5" t="n">
        <v>5</v>
      </c>
      <c r="Q1345" s="6" t="s">
        <v>34</v>
      </c>
      <c r="R1345" s="6" t="s">
        <v>35</v>
      </c>
      <c r="U1345" s="6" t="s">
        <v>37</v>
      </c>
      <c r="V1345" s="4" t="n">
        <v>2300</v>
      </c>
      <c r="Y1345" s="6" t="s">
        <v>35</v>
      </c>
    </row>
    <row r="1346" customFormat="false" ht="12.75" hidden="false" customHeight="false" outlineLevel="0" collapsed="false">
      <c r="A1346" s="4" t="n">
        <v>5754</v>
      </c>
      <c r="B1346" s="4" t="s">
        <v>39</v>
      </c>
      <c r="C1346" s="5" t="n">
        <v>1.5</v>
      </c>
      <c r="D1346" s="5" t="n">
        <v>1220</v>
      </c>
      <c r="E1346" s="5" t="n">
        <v>1800</v>
      </c>
      <c r="P1346" s="5" t="n">
        <v>5</v>
      </c>
      <c r="Q1346" s="6" t="s">
        <v>34</v>
      </c>
      <c r="R1346" s="6" t="s">
        <v>35</v>
      </c>
      <c r="U1346" s="6" t="s">
        <v>37</v>
      </c>
      <c r="V1346" s="4" t="n">
        <v>2300</v>
      </c>
      <c r="Y1346" s="6" t="s">
        <v>35</v>
      </c>
    </row>
    <row r="1347" customFormat="false" ht="12.75" hidden="false" customHeight="false" outlineLevel="0" collapsed="false">
      <c r="A1347" s="4" t="n">
        <v>5754</v>
      </c>
      <c r="B1347" s="4" t="s">
        <v>39</v>
      </c>
      <c r="C1347" s="5" t="n">
        <v>2</v>
      </c>
      <c r="D1347" s="5" t="n">
        <v>1220</v>
      </c>
      <c r="E1347" s="5" t="n">
        <v>1800</v>
      </c>
      <c r="P1347" s="5" t="n">
        <v>5</v>
      </c>
      <c r="Q1347" s="6" t="s">
        <v>34</v>
      </c>
      <c r="R1347" s="6" t="s">
        <v>35</v>
      </c>
      <c r="U1347" s="6" t="s">
        <v>37</v>
      </c>
      <c r="V1347" s="4" t="n">
        <v>2300</v>
      </c>
      <c r="Y1347" s="6" t="s">
        <v>35</v>
      </c>
    </row>
    <row r="1348" customFormat="false" ht="12.75" hidden="false" customHeight="false" outlineLevel="0" collapsed="false">
      <c r="A1348" s="4" t="n">
        <v>5754</v>
      </c>
      <c r="B1348" s="4" t="s">
        <v>39</v>
      </c>
      <c r="C1348" s="5" t="n">
        <v>2.5</v>
      </c>
      <c r="D1348" s="5" t="n">
        <v>1220</v>
      </c>
      <c r="E1348" s="5" t="n">
        <v>1800</v>
      </c>
      <c r="P1348" s="5" t="n">
        <v>5</v>
      </c>
      <c r="Q1348" s="6" t="s">
        <v>34</v>
      </c>
      <c r="R1348" s="6" t="s">
        <v>35</v>
      </c>
      <c r="U1348" s="6" t="s">
        <v>37</v>
      </c>
      <c r="V1348" s="4" t="n">
        <v>2300</v>
      </c>
      <c r="Y1348" s="6" t="s">
        <v>35</v>
      </c>
    </row>
    <row r="1349" customFormat="false" ht="12.75" hidden="false" customHeight="false" outlineLevel="0" collapsed="false">
      <c r="A1349" s="4" t="n">
        <v>5754</v>
      </c>
      <c r="B1349" s="4" t="s">
        <v>39</v>
      </c>
      <c r="C1349" s="5" t="n">
        <v>3</v>
      </c>
      <c r="D1349" s="5" t="n">
        <v>1220</v>
      </c>
      <c r="E1349" s="5" t="n">
        <v>1800</v>
      </c>
      <c r="P1349" s="5" t="n">
        <v>5</v>
      </c>
      <c r="Q1349" s="6" t="s">
        <v>34</v>
      </c>
      <c r="R1349" s="6" t="s">
        <v>35</v>
      </c>
      <c r="U1349" s="6" t="s">
        <v>37</v>
      </c>
      <c r="V1349" s="4" t="n">
        <v>2300</v>
      </c>
      <c r="Y1349" s="6" t="s">
        <v>35</v>
      </c>
    </row>
    <row r="1350" customFormat="false" ht="12.75" hidden="false" customHeight="false" outlineLevel="0" collapsed="false">
      <c r="A1350" s="4" t="n">
        <v>5754</v>
      </c>
      <c r="B1350" s="4" t="s">
        <v>39</v>
      </c>
      <c r="C1350" s="5" t="n">
        <v>3.5</v>
      </c>
      <c r="D1350" s="5" t="n">
        <v>1220</v>
      </c>
      <c r="E1350" s="5" t="n">
        <v>1800</v>
      </c>
      <c r="P1350" s="5" t="n">
        <v>5</v>
      </c>
      <c r="Q1350" s="6" t="s">
        <v>34</v>
      </c>
      <c r="R1350" s="6" t="s">
        <v>35</v>
      </c>
      <c r="U1350" s="6" t="s">
        <v>37</v>
      </c>
      <c r="V1350" s="4" t="n">
        <v>2300</v>
      </c>
      <c r="Y1350" s="6" t="s">
        <v>35</v>
      </c>
    </row>
    <row r="1351" customFormat="false" ht="12.75" hidden="false" customHeight="false" outlineLevel="0" collapsed="false">
      <c r="A1351" s="4" t="n">
        <v>5754</v>
      </c>
      <c r="B1351" s="4" t="s">
        <v>39</v>
      </c>
      <c r="C1351" s="5" t="n">
        <v>4</v>
      </c>
      <c r="D1351" s="5" t="n">
        <v>1220</v>
      </c>
      <c r="E1351" s="5" t="n">
        <v>1800</v>
      </c>
      <c r="P1351" s="5" t="n">
        <v>5</v>
      </c>
      <c r="Q1351" s="6" t="s">
        <v>34</v>
      </c>
      <c r="R1351" s="6" t="s">
        <v>35</v>
      </c>
      <c r="U1351" s="6" t="s">
        <v>37</v>
      </c>
      <c r="V1351" s="4" t="n">
        <v>2300</v>
      </c>
      <c r="Y1351" s="6" t="s">
        <v>35</v>
      </c>
    </row>
    <row r="1352" customFormat="false" ht="12.75" hidden="false" customHeight="false" outlineLevel="0" collapsed="false">
      <c r="A1352" s="4" t="n">
        <v>5754</v>
      </c>
      <c r="B1352" s="4" t="s">
        <v>39</v>
      </c>
      <c r="C1352" s="5" t="n">
        <v>4.5</v>
      </c>
      <c r="D1352" s="5" t="n">
        <v>1220</v>
      </c>
      <c r="E1352" s="5" t="n">
        <v>1800</v>
      </c>
      <c r="P1352" s="5" t="n">
        <v>5</v>
      </c>
      <c r="Q1352" s="6" t="s">
        <v>34</v>
      </c>
      <c r="R1352" s="6" t="s">
        <v>35</v>
      </c>
      <c r="U1352" s="6" t="s">
        <v>37</v>
      </c>
      <c r="V1352" s="4" t="n">
        <v>2300</v>
      </c>
      <c r="Y1352" s="6" t="s">
        <v>35</v>
      </c>
    </row>
    <row r="1353" customFormat="false" ht="12.75" hidden="false" customHeight="false" outlineLevel="0" collapsed="false">
      <c r="A1353" s="4" t="n">
        <v>5754</v>
      </c>
      <c r="B1353" s="4" t="s">
        <v>39</v>
      </c>
      <c r="C1353" s="5" t="n">
        <v>5</v>
      </c>
      <c r="D1353" s="5" t="n">
        <v>1220</v>
      </c>
      <c r="E1353" s="5" t="n">
        <v>1800</v>
      </c>
      <c r="P1353" s="5" t="n">
        <v>5</v>
      </c>
      <c r="Q1353" s="6" t="s">
        <v>34</v>
      </c>
      <c r="R1353" s="6" t="s">
        <v>35</v>
      </c>
      <c r="U1353" s="6" t="s">
        <v>37</v>
      </c>
      <c r="V1353" s="4" t="n">
        <v>2300</v>
      </c>
      <c r="Y1353" s="6" t="s">
        <v>35</v>
      </c>
    </row>
    <row r="1354" customFormat="false" ht="12.75" hidden="false" customHeight="false" outlineLevel="0" collapsed="false">
      <c r="A1354" s="4" t="n">
        <v>5754</v>
      </c>
      <c r="B1354" s="4" t="s">
        <v>39</v>
      </c>
      <c r="C1354" s="5" t="n">
        <v>5.5</v>
      </c>
      <c r="D1354" s="5" t="n">
        <v>1220</v>
      </c>
      <c r="E1354" s="5" t="n">
        <v>1800</v>
      </c>
      <c r="P1354" s="5" t="n">
        <v>5</v>
      </c>
      <c r="Q1354" s="6" t="s">
        <v>34</v>
      </c>
      <c r="R1354" s="6" t="s">
        <v>35</v>
      </c>
      <c r="U1354" s="6" t="s">
        <v>37</v>
      </c>
      <c r="V1354" s="4" t="n">
        <v>2300</v>
      </c>
      <c r="Y1354" s="6" t="s">
        <v>35</v>
      </c>
    </row>
    <row r="1355" customFormat="false" ht="12.75" hidden="false" customHeight="false" outlineLevel="0" collapsed="false">
      <c r="A1355" s="4" t="n">
        <v>5754</v>
      </c>
      <c r="B1355" s="4" t="s">
        <v>39</v>
      </c>
      <c r="C1355" s="5" t="n">
        <v>6</v>
      </c>
      <c r="D1355" s="5" t="n">
        <v>1220</v>
      </c>
      <c r="E1355" s="5" t="n">
        <v>1800</v>
      </c>
      <c r="P1355" s="5" t="n">
        <v>5</v>
      </c>
      <c r="Q1355" s="6" t="s">
        <v>34</v>
      </c>
      <c r="R1355" s="6" t="s">
        <v>35</v>
      </c>
      <c r="U1355" s="6" t="s">
        <v>37</v>
      </c>
      <c r="V1355" s="4" t="n">
        <v>2300</v>
      </c>
      <c r="Y1355" s="6" t="s">
        <v>35</v>
      </c>
    </row>
    <row r="1356" customFormat="false" ht="12.75" hidden="false" customHeight="false" outlineLevel="0" collapsed="false">
      <c r="A1356" s="4" t="n">
        <v>5754</v>
      </c>
      <c r="B1356" s="4" t="s">
        <v>39</v>
      </c>
      <c r="C1356" s="5" t="n">
        <v>0.8</v>
      </c>
      <c r="D1356" s="5" t="n">
        <v>1220</v>
      </c>
      <c r="E1356" s="5" t="n">
        <v>2500</v>
      </c>
      <c r="P1356" s="5" t="n">
        <v>5</v>
      </c>
      <c r="Q1356" s="6" t="s">
        <v>34</v>
      </c>
      <c r="R1356" s="6" t="s">
        <v>35</v>
      </c>
      <c r="U1356" s="6" t="s">
        <v>37</v>
      </c>
      <c r="V1356" s="4" t="n">
        <v>2300</v>
      </c>
      <c r="Y1356" s="6" t="s">
        <v>35</v>
      </c>
    </row>
    <row r="1357" customFormat="false" ht="12.75" hidden="false" customHeight="false" outlineLevel="0" collapsed="false">
      <c r="A1357" s="4" t="n">
        <v>5754</v>
      </c>
      <c r="B1357" s="4" t="s">
        <v>39</v>
      </c>
      <c r="C1357" s="5" t="n">
        <v>1.5</v>
      </c>
      <c r="D1357" s="5" t="n">
        <v>1220</v>
      </c>
      <c r="E1357" s="5" t="n">
        <v>2500</v>
      </c>
      <c r="P1357" s="5" t="n">
        <v>5</v>
      </c>
      <c r="Q1357" s="6" t="s">
        <v>34</v>
      </c>
      <c r="R1357" s="6" t="s">
        <v>35</v>
      </c>
      <c r="U1357" s="6" t="s">
        <v>37</v>
      </c>
      <c r="V1357" s="4" t="n">
        <v>2300</v>
      </c>
      <c r="Y1357" s="6" t="s">
        <v>35</v>
      </c>
    </row>
    <row r="1358" customFormat="false" ht="12.75" hidden="false" customHeight="false" outlineLevel="0" collapsed="false">
      <c r="A1358" s="4" t="n">
        <v>5754</v>
      </c>
      <c r="B1358" s="4" t="s">
        <v>39</v>
      </c>
      <c r="C1358" s="5" t="n">
        <v>2</v>
      </c>
      <c r="D1358" s="5" t="n">
        <v>1220</v>
      </c>
      <c r="E1358" s="5" t="n">
        <v>2500</v>
      </c>
      <c r="P1358" s="5" t="n">
        <v>5</v>
      </c>
      <c r="Q1358" s="6" t="s">
        <v>34</v>
      </c>
      <c r="R1358" s="6" t="s">
        <v>35</v>
      </c>
      <c r="U1358" s="6" t="s">
        <v>37</v>
      </c>
      <c r="V1358" s="4" t="n">
        <v>2300</v>
      </c>
      <c r="Y1358" s="6" t="s">
        <v>35</v>
      </c>
    </row>
    <row r="1359" customFormat="false" ht="12.75" hidden="false" customHeight="false" outlineLevel="0" collapsed="false">
      <c r="A1359" s="4" t="n">
        <v>5754</v>
      </c>
      <c r="B1359" s="4" t="s">
        <v>39</v>
      </c>
      <c r="C1359" s="5" t="n">
        <v>2.5</v>
      </c>
      <c r="D1359" s="5" t="n">
        <v>1220</v>
      </c>
      <c r="E1359" s="5" t="n">
        <v>2500</v>
      </c>
      <c r="P1359" s="5" t="n">
        <v>5</v>
      </c>
      <c r="Q1359" s="6" t="s">
        <v>34</v>
      </c>
      <c r="R1359" s="6" t="s">
        <v>35</v>
      </c>
      <c r="U1359" s="6" t="s">
        <v>37</v>
      </c>
      <c r="V1359" s="4" t="n">
        <v>2300</v>
      </c>
      <c r="Y1359" s="6" t="s">
        <v>35</v>
      </c>
    </row>
    <row r="1360" customFormat="false" ht="12.75" hidden="false" customHeight="false" outlineLevel="0" collapsed="false">
      <c r="A1360" s="4" t="n">
        <v>5754</v>
      </c>
      <c r="B1360" s="4" t="s">
        <v>39</v>
      </c>
      <c r="C1360" s="5" t="n">
        <v>3</v>
      </c>
      <c r="D1360" s="5" t="n">
        <v>1220</v>
      </c>
      <c r="E1360" s="5" t="n">
        <v>2500</v>
      </c>
      <c r="P1360" s="5" t="n">
        <v>5</v>
      </c>
      <c r="Q1360" s="6" t="s">
        <v>34</v>
      </c>
      <c r="R1360" s="6" t="s">
        <v>35</v>
      </c>
      <c r="U1360" s="6" t="s">
        <v>37</v>
      </c>
      <c r="V1360" s="4" t="n">
        <v>2300</v>
      </c>
      <c r="Y1360" s="6" t="s">
        <v>35</v>
      </c>
    </row>
    <row r="1361" customFormat="false" ht="12.75" hidden="false" customHeight="false" outlineLevel="0" collapsed="false">
      <c r="A1361" s="4" t="n">
        <v>5754</v>
      </c>
      <c r="B1361" s="4" t="s">
        <v>39</v>
      </c>
      <c r="C1361" s="5" t="n">
        <v>3.5</v>
      </c>
      <c r="D1361" s="5" t="n">
        <v>1220</v>
      </c>
      <c r="E1361" s="5" t="n">
        <v>2500</v>
      </c>
      <c r="P1361" s="5" t="n">
        <v>5</v>
      </c>
      <c r="Q1361" s="6" t="s">
        <v>34</v>
      </c>
      <c r="R1361" s="6" t="s">
        <v>35</v>
      </c>
      <c r="U1361" s="6" t="s">
        <v>37</v>
      </c>
      <c r="V1361" s="4" t="n">
        <v>2300</v>
      </c>
      <c r="Y1361" s="6" t="s">
        <v>35</v>
      </c>
    </row>
    <row r="1362" customFormat="false" ht="12.75" hidden="false" customHeight="false" outlineLevel="0" collapsed="false">
      <c r="A1362" s="4" t="n">
        <v>5754</v>
      </c>
      <c r="B1362" s="4" t="s">
        <v>39</v>
      </c>
      <c r="C1362" s="5" t="n">
        <v>4</v>
      </c>
      <c r="D1362" s="5" t="n">
        <v>1220</v>
      </c>
      <c r="E1362" s="5" t="n">
        <v>2500</v>
      </c>
      <c r="P1362" s="5" t="n">
        <v>5</v>
      </c>
      <c r="Q1362" s="6" t="s">
        <v>34</v>
      </c>
      <c r="R1362" s="6" t="s">
        <v>35</v>
      </c>
      <c r="U1362" s="6" t="s">
        <v>37</v>
      </c>
      <c r="V1362" s="4" t="n">
        <v>2300</v>
      </c>
      <c r="Y1362" s="6" t="s">
        <v>35</v>
      </c>
    </row>
    <row r="1363" customFormat="false" ht="12.75" hidden="false" customHeight="false" outlineLevel="0" collapsed="false">
      <c r="A1363" s="4" t="n">
        <v>5754</v>
      </c>
      <c r="B1363" s="4" t="s">
        <v>39</v>
      </c>
      <c r="C1363" s="5" t="n">
        <v>4.5</v>
      </c>
      <c r="D1363" s="5" t="n">
        <v>1220</v>
      </c>
      <c r="E1363" s="5" t="n">
        <v>2500</v>
      </c>
      <c r="P1363" s="5" t="n">
        <v>5</v>
      </c>
      <c r="Q1363" s="6" t="s">
        <v>34</v>
      </c>
      <c r="R1363" s="6" t="s">
        <v>35</v>
      </c>
      <c r="U1363" s="6" t="s">
        <v>37</v>
      </c>
      <c r="V1363" s="4" t="n">
        <v>2300</v>
      </c>
      <c r="Y1363" s="6" t="s">
        <v>35</v>
      </c>
    </row>
    <row r="1364" customFormat="false" ht="12.75" hidden="false" customHeight="false" outlineLevel="0" collapsed="false">
      <c r="A1364" s="4" t="n">
        <v>5754</v>
      </c>
      <c r="B1364" s="4" t="s">
        <v>39</v>
      </c>
      <c r="C1364" s="5" t="n">
        <v>5</v>
      </c>
      <c r="D1364" s="5" t="n">
        <v>1220</v>
      </c>
      <c r="E1364" s="5" t="n">
        <v>2500</v>
      </c>
      <c r="P1364" s="5" t="n">
        <v>5</v>
      </c>
      <c r="Q1364" s="6" t="s">
        <v>34</v>
      </c>
      <c r="R1364" s="6" t="s">
        <v>35</v>
      </c>
      <c r="U1364" s="6" t="s">
        <v>37</v>
      </c>
      <c r="V1364" s="4" t="n">
        <v>2300</v>
      </c>
      <c r="Y1364" s="6" t="s">
        <v>35</v>
      </c>
    </row>
    <row r="1365" customFormat="false" ht="12.75" hidden="false" customHeight="false" outlineLevel="0" collapsed="false">
      <c r="A1365" s="4" t="n">
        <v>5754</v>
      </c>
      <c r="B1365" s="4" t="s">
        <v>39</v>
      </c>
      <c r="C1365" s="5" t="n">
        <v>5.5</v>
      </c>
      <c r="D1365" s="5" t="n">
        <v>1220</v>
      </c>
      <c r="E1365" s="5" t="n">
        <v>2500</v>
      </c>
      <c r="P1365" s="5" t="n">
        <v>5</v>
      </c>
      <c r="Q1365" s="6" t="s">
        <v>34</v>
      </c>
      <c r="R1365" s="6" t="s">
        <v>35</v>
      </c>
      <c r="U1365" s="6" t="s">
        <v>37</v>
      </c>
      <c r="V1365" s="4" t="n">
        <v>2300</v>
      </c>
      <c r="Y1365" s="6" t="s">
        <v>35</v>
      </c>
    </row>
    <row r="1366" customFormat="false" ht="12.75" hidden="false" customHeight="false" outlineLevel="0" collapsed="false">
      <c r="A1366" s="4" t="n">
        <v>5754</v>
      </c>
      <c r="B1366" s="4" t="s">
        <v>39</v>
      </c>
      <c r="C1366" s="5" t="n">
        <v>6</v>
      </c>
      <c r="D1366" s="5" t="n">
        <v>1220</v>
      </c>
      <c r="E1366" s="5" t="n">
        <v>2500</v>
      </c>
      <c r="P1366" s="5" t="n">
        <v>5</v>
      </c>
      <c r="Q1366" s="6" t="s">
        <v>34</v>
      </c>
      <c r="R1366" s="6" t="s">
        <v>35</v>
      </c>
      <c r="U1366" s="6" t="s">
        <v>37</v>
      </c>
      <c r="V1366" s="4" t="n">
        <v>2300</v>
      </c>
      <c r="Y1366" s="6" t="s">
        <v>35</v>
      </c>
    </row>
    <row r="1367" customFormat="false" ht="12.75" hidden="false" customHeight="false" outlineLevel="0" collapsed="false">
      <c r="A1367" s="4" t="n">
        <v>5754</v>
      </c>
      <c r="B1367" s="4" t="s">
        <v>39</v>
      </c>
      <c r="C1367" s="5" t="n">
        <v>0.8</v>
      </c>
      <c r="D1367" s="5" t="n">
        <v>1220</v>
      </c>
      <c r="E1367" s="5" t="n">
        <v>3000</v>
      </c>
      <c r="P1367" s="5" t="n">
        <v>5</v>
      </c>
      <c r="Q1367" s="6" t="s">
        <v>34</v>
      </c>
      <c r="R1367" s="6" t="s">
        <v>35</v>
      </c>
      <c r="U1367" s="6" t="s">
        <v>37</v>
      </c>
      <c r="V1367" s="4" t="n">
        <v>2300</v>
      </c>
      <c r="Y1367" s="6" t="s">
        <v>35</v>
      </c>
    </row>
    <row r="1368" customFormat="false" ht="12.75" hidden="false" customHeight="false" outlineLevel="0" collapsed="false">
      <c r="A1368" s="4" t="n">
        <v>5754</v>
      </c>
      <c r="B1368" s="4" t="s">
        <v>39</v>
      </c>
      <c r="C1368" s="5" t="n">
        <v>1.5</v>
      </c>
      <c r="D1368" s="5" t="n">
        <v>1220</v>
      </c>
      <c r="E1368" s="5" t="n">
        <v>3000</v>
      </c>
      <c r="P1368" s="5" t="n">
        <v>5</v>
      </c>
      <c r="Q1368" s="6" t="s">
        <v>34</v>
      </c>
      <c r="R1368" s="6" t="s">
        <v>35</v>
      </c>
      <c r="U1368" s="6" t="s">
        <v>37</v>
      </c>
      <c r="V1368" s="4" t="n">
        <v>2300</v>
      </c>
      <c r="Y1368" s="6" t="s">
        <v>35</v>
      </c>
    </row>
    <row r="1369" customFormat="false" ht="12.75" hidden="false" customHeight="false" outlineLevel="0" collapsed="false">
      <c r="A1369" s="4" t="n">
        <v>5754</v>
      </c>
      <c r="B1369" s="4" t="s">
        <v>39</v>
      </c>
      <c r="C1369" s="5" t="n">
        <v>2</v>
      </c>
      <c r="D1369" s="5" t="n">
        <v>1220</v>
      </c>
      <c r="E1369" s="5" t="n">
        <v>3000</v>
      </c>
      <c r="P1369" s="5" t="n">
        <v>5</v>
      </c>
      <c r="Q1369" s="6" t="s">
        <v>34</v>
      </c>
      <c r="R1369" s="6" t="s">
        <v>35</v>
      </c>
      <c r="U1369" s="6" t="s">
        <v>37</v>
      </c>
      <c r="V1369" s="4" t="n">
        <v>2300</v>
      </c>
      <c r="Y1369" s="6" t="s">
        <v>35</v>
      </c>
    </row>
    <row r="1370" customFormat="false" ht="12.75" hidden="false" customHeight="false" outlineLevel="0" collapsed="false">
      <c r="A1370" s="4" t="n">
        <v>5754</v>
      </c>
      <c r="B1370" s="4" t="s">
        <v>39</v>
      </c>
      <c r="C1370" s="5" t="n">
        <v>2.5</v>
      </c>
      <c r="D1370" s="5" t="n">
        <v>1220</v>
      </c>
      <c r="E1370" s="5" t="n">
        <v>3000</v>
      </c>
      <c r="P1370" s="5" t="n">
        <v>5</v>
      </c>
      <c r="Q1370" s="6" t="s">
        <v>34</v>
      </c>
      <c r="R1370" s="6" t="s">
        <v>35</v>
      </c>
      <c r="U1370" s="6" t="s">
        <v>37</v>
      </c>
      <c r="V1370" s="4" t="n">
        <v>2300</v>
      </c>
      <c r="Y1370" s="6" t="s">
        <v>35</v>
      </c>
    </row>
    <row r="1371" customFormat="false" ht="12.75" hidden="false" customHeight="false" outlineLevel="0" collapsed="false">
      <c r="A1371" s="4" t="n">
        <v>5754</v>
      </c>
      <c r="B1371" s="4" t="s">
        <v>39</v>
      </c>
      <c r="C1371" s="5" t="n">
        <v>3</v>
      </c>
      <c r="D1371" s="5" t="n">
        <v>1220</v>
      </c>
      <c r="E1371" s="5" t="n">
        <v>3000</v>
      </c>
      <c r="P1371" s="5" t="n">
        <v>5</v>
      </c>
      <c r="Q1371" s="6" t="s">
        <v>34</v>
      </c>
      <c r="R1371" s="6" t="s">
        <v>35</v>
      </c>
      <c r="U1371" s="6" t="s">
        <v>37</v>
      </c>
      <c r="V1371" s="4" t="n">
        <v>2300</v>
      </c>
      <c r="Y1371" s="6" t="s">
        <v>35</v>
      </c>
    </row>
    <row r="1372" customFormat="false" ht="12.75" hidden="false" customHeight="false" outlineLevel="0" collapsed="false">
      <c r="A1372" s="4" t="n">
        <v>5754</v>
      </c>
      <c r="B1372" s="4" t="s">
        <v>39</v>
      </c>
      <c r="C1372" s="5" t="n">
        <v>3.5</v>
      </c>
      <c r="D1372" s="5" t="n">
        <v>1220</v>
      </c>
      <c r="E1372" s="5" t="n">
        <v>3000</v>
      </c>
      <c r="P1372" s="5" t="n">
        <v>5</v>
      </c>
      <c r="Q1372" s="6" t="s">
        <v>34</v>
      </c>
      <c r="R1372" s="6" t="s">
        <v>35</v>
      </c>
      <c r="U1372" s="6" t="s">
        <v>37</v>
      </c>
      <c r="V1372" s="4" t="n">
        <v>2300</v>
      </c>
      <c r="Y1372" s="6" t="s">
        <v>35</v>
      </c>
    </row>
    <row r="1373" customFormat="false" ht="12.75" hidden="false" customHeight="false" outlineLevel="0" collapsed="false">
      <c r="A1373" s="4" t="n">
        <v>5754</v>
      </c>
      <c r="B1373" s="4" t="s">
        <v>39</v>
      </c>
      <c r="C1373" s="5" t="n">
        <v>4</v>
      </c>
      <c r="D1373" s="5" t="n">
        <v>1220</v>
      </c>
      <c r="E1373" s="5" t="n">
        <v>3000</v>
      </c>
      <c r="P1373" s="5" t="n">
        <v>5</v>
      </c>
      <c r="Q1373" s="6" t="s">
        <v>34</v>
      </c>
      <c r="R1373" s="6" t="s">
        <v>35</v>
      </c>
      <c r="U1373" s="6" t="s">
        <v>37</v>
      </c>
      <c r="V1373" s="4" t="n">
        <v>2300</v>
      </c>
      <c r="Y1373" s="6" t="s">
        <v>35</v>
      </c>
    </row>
    <row r="1374" customFormat="false" ht="12.75" hidden="false" customHeight="false" outlineLevel="0" collapsed="false">
      <c r="A1374" s="4" t="n">
        <v>5754</v>
      </c>
      <c r="B1374" s="4" t="s">
        <v>39</v>
      </c>
      <c r="C1374" s="5" t="n">
        <v>4.5</v>
      </c>
      <c r="D1374" s="5" t="n">
        <v>1220</v>
      </c>
      <c r="E1374" s="5" t="n">
        <v>3000</v>
      </c>
      <c r="P1374" s="5" t="n">
        <v>5</v>
      </c>
      <c r="Q1374" s="6" t="s">
        <v>34</v>
      </c>
      <c r="R1374" s="6" t="s">
        <v>35</v>
      </c>
      <c r="U1374" s="6" t="s">
        <v>37</v>
      </c>
      <c r="V1374" s="4" t="n">
        <v>2300</v>
      </c>
      <c r="Y1374" s="6" t="s">
        <v>35</v>
      </c>
    </row>
    <row r="1375" customFormat="false" ht="12.75" hidden="false" customHeight="false" outlineLevel="0" collapsed="false">
      <c r="A1375" s="4" t="n">
        <v>5754</v>
      </c>
      <c r="B1375" s="4" t="s">
        <v>39</v>
      </c>
      <c r="C1375" s="5" t="n">
        <v>5</v>
      </c>
      <c r="D1375" s="5" t="n">
        <v>1220</v>
      </c>
      <c r="E1375" s="5" t="n">
        <v>3000</v>
      </c>
      <c r="P1375" s="5" t="n">
        <v>5</v>
      </c>
      <c r="Q1375" s="6" t="s">
        <v>34</v>
      </c>
      <c r="R1375" s="6" t="s">
        <v>35</v>
      </c>
      <c r="U1375" s="6" t="s">
        <v>37</v>
      </c>
      <c r="V1375" s="4" t="n">
        <v>2300</v>
      </c>
      <c r="Y1375" s="6" t="s">
        <v>35</v>
      </c>
    </row>
    <row r="1376" customFormat="false" ht="12.75" hidden="false" customHeight="false" outlineLevel="0" collapsed="false">
      <c r="A1376" s="4" t="n">
        <v>5754</v>
      </c>
      <c r="B1376" s="4" t="s">
        <v>39</v>
      </c>
      <c r="C1376" s="5" t="n">
        <v>5.5</v>
      </c>
      <c r="D1376" s="5" t="n">
        <v>1220</v>
      </c>
      <c r="E1376" s="5" t="n">
        <v>3000</v>
      </c>
      <c r="P1376" s="5" t="n">
        <v>5</v>
      </c>
      <c r="Q1376" s="6" t="s">
        <v>34</v>
      </c>
      <c r="R1376" s="6" t="s">
        <v>35</v>
      </c>
      <c r="U1376" s="6" t="s">
        <v>37</v>
      </c>
      <c r="V1376" s="4" t="n">
        <v>2300</v>
      </c>
      <c r="Y1376" s="6" t="s">
        <v>35</v>
      </c>
    </row>
    <row r="1377" customFormat="false" ht="12.75" hidden="false" customHeight="false" outlineLevel="0" collapsed="false">
      <c r="A1377" s="4" t="n">
        <v>5754</v>
      </c>
      <c r="B1377" s="4" t="s">
        <v>39</v>
      </c>
      <c r="C1377" s="5" t="n">
        <v>6</v>
      </c>
      <c r="D1377" s="5" t="n">
        <v>1220</v>
      </c>
      <c r="E1377" s="5" t="n">
        <v>3000</v>
      </c>
      <c r="P1377" s="5" t="n">
        <v>5</v>
      </c>
      <c r="Q1377" s="6" t="s">
        <v>34</v>
      </c>
      <c r="R1377" s="6" t="s">
        <v>35</v>
      </c>
      <c r="U1377" s="6" t="s">
        <v>37</v>
      </c>
      <c r="V1377" s="4" t="n">
        <v>2300</v>
      </c>
      <c r="Y1377" s="6" t="s">
        <v>35</v>
      </c>
    </row>
    <row r="1378" customFormat="false" ht="12.75" hidden="false" customHeight="false" outlineLevel="0" collapsed="false">
      <c r="A1378" s="4" t="n">
        <v>5754</v>
      </c>
      <c r="B1378" s="4" t="s">
        <v>39</v>
      </c>
      <c r="C1378" s="5" t="n">
        <v>0.8</v>
      </c>
      <c r="D1378" s="5" t="n">
        <v>1220</v>
      </c>
      <c r="E1378" s="5" t="n">
        <v>1700</v>
      </c>
      <c r="P1378" s="5" t="n">
        <v>5</v>
      </c>
      <c r="Q1378" s="6" t="s">
        <v>34</v>
      </c>
      <c r="R1378" s="6" t="s">
        <v>35</v>
      </c>
      <c r="U1378" s="6" t="s">
        <v>37</v>
      </c>
      <c r="V1378" s="4" t="n">
        <v>2300</v>
      </c>
      <c r="Y1378" s="6" t="s">
        <v>35</v>
      </c>
    </row>
    <row r="1379" customFormat="false" ht="12.75" hidden="false" customHeight="false" outlineLevel="0" collapsed="false">
      <c r="A1379" s="4" t="n">
        <v>5754</v>
      </c>
      <c r="B1379" s="4" t="s">
        <v>39</v>
      </c>
      <c r="C1379" s="5" t="n">
        <v>1.5</v>
      </c>
      <c r="D1379" s="5" t="n">
        <v>1220</v>
      </c>
      <c r="E1379" s="5" t="n">
        <v>1700</v>
      </c>
      <c r="P1379" s="5" t="n">
        <v>5</v>
      </c>
      <c r="Q1379" s="6" t="s">
        <v>34</v>
      </c>
      <c r="R1379" s="6" t="s">
        <v>35</v>
      </c>
      <c r="U1379" s="6" t="s">
        <v>37</v>
      </c>
      <c r="V1379" s="4" t="n">
        <v>2300</v>
      </c>
      <c r="Y1379" s="6" t="s">
        <v>35</v>
      </c>
    </row>
    <row r="1380" customFormat="false" ht="12.75" hidden="false" customHeight="false" outlineLevel="0" collapsed="false">
      <c r="A1380" s="4" t="n">
        <v>5754</v>
      </c>
      <c r="B1380" s="4" t="s">
        <v>39</v>
      </c>
      <c r="C1380" s="5" t="n">
        <v>2</v>
      </c>
      <c r="D1380" s="5" t="n">
        <v>1220</v>
      </c>
      <c r="E1380" s="5" t="n">
        <v>1700</v>
      </c>
      <c r="P1380" s="5" t="n">
        <v>5</v>
      </c>
      <c r="Q1380" s="6" t="s">
        <v>34</v>
      </c>
      <c r="R1380" s="6" t="s">
        <v>35</v>
      </c>
      <c r="U1380" s="6" t="s">
        <v>37</v>
      </c>
      <c r="V1380" s="4" t="n">
        <v>2300</v>
      </c>
      <c r="Y1380" s="6" t="s">
        <v>35</v>
      </c>
    </row>
    <row r="1381" customFormat="false" ht="12.75" hidden="false" customHeight="false" outlineLevel="0" collapsed="false">
      <c r="A1381" s="4" t="n">
        <v>5754</v>
      </c>
      <c r="B1381" s="4" t="s">
        <v>39</v>
      </c>
      <c r="C1381" s="5" t="n">
        <v>2.5</v>
      </c>
      <c r="D1381" s="5" t="n">
        <v>1220</v>
      </c>
      <c r="E1381" s="5" t="n">
        <v>1700</v>
      </c>
      <c r="P1381" s="5" t="n">
        <v>5</v>
      </c>
      <c r="Q1381" s="6" t="s">
        <v>34</v>
      </c>
      <c r="R1381" s="6" t="s">
        <v>35</v>
      </c>
      <c r="U1381" s="6" t="s">
        <v>37</v>
      </c>
      <c r="V1381" s="4" t="n">
        <v>2300</v>
      </c>
      <c r="Y1381" s="6" t="s">
        <v>35</v>
      </c>
    </row>
    <row r="1382" customFormat="false" ht="12.75" hidden="false" customHeight="false" outlineLevel="0" collapsed="false">
      <c r="A1382" s="4" t="n">
        <v>5754</v>
      </c>
      <c r="B1382" s="4" t="s">
        <v>39</v>
      </c>
      <c r="C1382" s="5" t="n">
        <v>3</v>
      </c>
      <c r="D1382" s="5" t="n">
        <v>1220</v>
      </c>
      <c r="E1382" s="5" t="n">
        <v>1700</v>
      </c>
      <c r="P1382" s="5" t="n">
        <v>5</v>
      </c>
      <c r="Q1382" s="6" t="s">
        <v>34</v>
      </c>
      <c r="R1382" s="6" t="s">
        <v>35</v>
      </c>
      <c r="U1382" s="6" t="s">
        <v>37</v>
      </c>
      <c r="V1382" s="4" t="n">
        <v>2300</v>
      </c>
      <c r="Y1382" s="6" t="s">
        <v>35</v>
      </c>
    </row>
    <row r="1383" customFormat="false" ht="12.75" hidden="false" customHeight="false" outlineLevel="0" collapsed="false">
      <c r="A1383" s="4" t="n">
        <v>5754</v>
      </c>
      <c r="B1383" s="4" t="s">
        <v>39</v>
      </c>
      <c r="C1383" s="5" t="n">
        <v>3.5</v>
      </c>
      <c r="D1383" s="5" t="n">
        <v>1220</v>
      </c>
      <c r="E1383" s="5" t="n">
        <v>1700</v>
      </c>
      <c r="P1383" s="5" t="n">
        <v>5</v>
      </c>
      <c r="Q1383" s="6" t="s">
        <v>34</v>
      </c>
      <c r="R1383" s="6" t="s">
        <v>35</v>
      </c>
      <c r="U1383" s="6" t="s">
        <v>37</v>
      </c>
      <c r="V1383" s="4" t="n">
        <v>2300</v>
      </c>
      <c r="Y1383" s="6" t="s">
        <v>35</v>
      </c>
    </row>
    <row r="1384" customFormat="false" ht="12.75" hidden="false" customHeight="false" outlineLevel="0" collapsed="false">
      <c r="A1384" s="4" t="n">
        <v>5754</v>
      </c>
      <c r="B1384" s="4" t="s">
        <v>39</v>
      </c>
      <c r="C1384" s="5" t="n">
        <v>4</v>
      </c>
      <c r="D1384" s="5" t="n">
        <v>1220</v>
      </c>
      <c r="E1384" s="5" t="n">
        <v>1700</v>
      </c>
      <c r="P1384" s="5" t="n">
        <v>5</v>
      </c>
      <c r="Q1384" s="6" t="s">
        <v>34</v>
      </c>
      <c r="R1384" s="6" t="s">
        <v>35</v>
      </c>
      <c r="U1384" s="6" t="s">
        <v>37</v>
      </c>
      <c r="V1384" s="4" t="n">
        <v>2300</v>
      </c>
      <c r="Y1384" s="6" t="s">
        <v>35</v>
      </c>
    </row>
    <row r="1385" customFormat="false" ht="12.75" hidden="false" customHeight="false" outlineLevel="0" collapsed="false">
      <c r="A1385" s="4" t="n">
        <v>5754</v>
      </c>
      <c r="B1385" s="4" t="s">
        <v>39</v>
      </c>
      <c r="C1385" s="5" t="n">
        <v>4.5</v>
      </c>
      <c r="D1385" s="5" t="n">
        <v>1220</v>
      </c>
      <c r="E1385" s="5" t="n">
        <v>1700</v>
      </c>
      <c r="P1385" s="5" t="n">
        <v>5</v>
      </c>
      <c r="Q1385" s="6" t="s">
        <v>34</v>
      </c>
      <c r="R1385" s="6" t="s">
        <v>35</v>
      </c>
      <c r="U1385" s="6" t="s">
        <v>37</v>
      </c>
      <c r="V1385" s="4" t="n">
        <v>2300</v>
      </c>
      <c r="Y1385" s="6" t="s">
        <v>35</v>
      </c>
    </row>
    <row r="1386" customFormat="false" ht="12.75" hidden="false" customHeight="false" outlineLevel="0" collapsed="false">
      <c r="A1386" s="4" t="n">
        <v>5754</v>
      </c>
      <c r="B1386" s="4" t="s">
        <v>39</v>
      </c>
      <c r="C1386" s="5" t="n">
        <v>5</v>
      </c>
      <c r="D1386" s="5" t="n">
        <v>1220</v>
      </c>
      <c r="E1386" s="5" t="n">
        <v>1700</v>
      </c>
      <c r="P1386" s="5" t="n">
        <v>5</v>
      </c>
      <c r="Q1386" s="6" t="s">
        <v>34</v>
      </c>
      <c r="R1386" s="6" t="s">
        <v>35</v>
      </c>
      <c r="U1386" s="6" t="s">
        <v>37</v>
      </c>
      <c r="V1386" s="4" t="n">
        <v>2300</v>
      </c>
      <c r="Y1386" s="6" t="s">
        <v>35</v>
      </c>
    </row>
    <row r="1387" customFormat="false" ht="12.75" hidden="false" customHeight="false" outlineLevel="0" collapsed="false">
      <c r="A1387" s="4" t="n">
        <v>5754</v>
      </c>
      <c r="B1387" s="4" t="s">
        <v>39</v>
      </c>
      <c r="C1387" s="5" t="n">
        <v>5.5</v>
      </c>
      <c r="D1387" s="5" t="n">
        <v>1220</v>
      </c>
      <c r="E1387" s="5" t="n">
        <v>1700</v>
      </c>
      <c r="P1387" s="5" t="n">
        <v>5</v>
      </c>
      <c r="Q1387" s="6" t="s">
        <v>34</v>
      </c>
      <c r="R1387" s="6" t="s">
        <v>35</v>
      </c>
      <c r="U1387" s="6" t="s">
        <v>37</v>
      </c>
      <c r="V1387" s="4" t="n">
        <v>2300</v>
      </c>
      <c r="Y1387" s="6" t="s">
        <v>35</v>
      </c>
    </row>
    <row r="1388" customFormat="false" ht="12.75" hidden="false" customHeight="false" outlineLevel="0" collapsed="false">
      <c r="A1388" s="4" t="n">
        <v>5754</v>
      </c>
      <c r="B1388" s="4" t="s">
        <v>39</v>
      </c>
      <c r="C1388" s="5" t="n">
        <v>6</v>
      </c>
      <c r="D1388" s="5" t="n">
        <v>1220</v>
      </c>
      <c r="E1388" s="5" t="n">
        <v>1700</v>
      </c>
      <c r="P1388" s="5" t="n">
        <v>5</v>
      </c>
      <c r="Q1388" s="6" t="s">
        <v>34</v>
      </c>
      <c r="R1388" s="6" t="s">
        <v>35</v>
      </c>
      <c r="U1388" s="6" t="s">
        <v>37</v>
      </c>
      <c r="V1388" s="4" t="n">
        <v>2300</v>
      </c>
      <c r="Y1388" s="6" t="s">
        <v>35</v>
      </c>
    </row>
    <row r="1389" customFormat="false" ht="12.75" hidden="false" customHeight="false" outlineLevel="0" collapsed="false">
      <c r="A1389" s="4" t="n">
        <v>5754</v>
      </c>
      <c r="B1389" s="4" t="s">
        <v>39</v>
      </c>
      <c r="C1389" s="5" t="n">
        <v>0.8</v>
      </c>
      <c r="D1389" s="5" t="n">
        <v>1780</v>
      </c>
      <c r="E1389" s="5" t="n">
        <v>2400</v>
      </c>
      <c r="P1389" s="5" t="n">
        <v>5</v>
      </c>
      <c r="Q1389" s="6" t="s">
        <v>34</v>
      </c>
      <c r="R1389" s="6" t="s">
        <v>35</v>
      </c>
      <c r="U1389" s="6" t="s">
        <v>37</v>
      </c>
      <c r="V1389" s="4" t="n">
        <v>2300</v>
      </c>
      <c r="Y1389" s="6" t="s">
        <v>35</v>
      </c>
    </row>
    <row r="1390" customFormat="false" ht="12.75" hidden="false" customHeight="false" outlineLevel="0" collapsed="false">
      <c r="A1390" s="4" t="n">
        <v>5754</v>
      </c>
      <c r="B1390" s="4" t="s">
        <v>39</v>
      </c>
      <c r="C1390" s="5" t="n">
        <v>1.5</v>
      </c>
      <c r="D1390" s="5" t="n">
        <v>1780</v>
      </c>
      <c r="E1390" s="5" t="n">
        <v>2400</v>
      </c>
      <c r="P1390" s="5" t="n">
        <v>5</v>
      </c>
      <c r="Q1390" s="6" t="s">
        <v>34</v>
      </c>
      <c r="R1390" s="6" t="s">
        <v>35</v>
      </c>
      <c r="U1390" s="6" t="s">
        <v>37</v>
      </c>
      <c r="V1390" s="4" t="n">
        <v>2300</v>
      </c>
      <c r="Y1390" s="6" t="s">
        <v>35</v>
      </c>
    </row>
    <row r="1391" customFormat="false" ht="12.75" hidden="false" customHeight="false" outlineLevel="0" collapsed="false">
      <c r="A1391" s="4" t="n">
        <v>5754</v>
      </c>
      <c r="B1391" s="4" t="s">
        <v>39</v>
      </c>
      <c r="C1391" s="5" t="n">
        <v>2</v>
      </c>
      <c r="D1391" s="5" t="n">
        <v>1780</v>
      </c>
      <c r="E1391" s="5" t="n">
        <v>2400</v>
      </c>
      <c r="P1391" s="5" t="n">
        <v>5</v>
      </c>
      <c r="Q1391" s="6" t="s">
        <v>34</v>
      </c>
      <c r="R1391" s="6" t="s">
        <v>35</v>
      </c>
      <c r="U1391" s="6" t="s">
        <v>37</v>
      </c>
      <c r="V1391" s="4" t="n">
        <v>2300</v>
      </c>
      <c r="Y1391" s="6" t="s">
        <v>35</v>
      </c>
    </row>
    <row r="1392" customFormat="false" ht="12.75" hidden="false" customHeight="false" outlineLevel="0" collapsed="false">
      <c r="A1392" s="4" t="n">
        <v>5754</v>
      </c>
      <c r="B1392" s="4" t="s">
        <v>39</v>
      </c>
      <c r="C1392" s="5" t="n">
        <v>2.5</v>
      </c>
      <c r="D1392" s="5" t="n">
        <v>1780</v>
      </c>
      <c r="E1392" s="5" t="n">
        <v>2400</v>
      </c>
      <c r="P1392" s="5" t="n">
        <v>5</v>
      </c>
      <c r="Q1392" s="6" t="s">
        <v>34</v>
      </c>
      <c r="R1392" s="6" t="s">
        <v>35</v>
      </c>
      <c r="U1392" s="6" t="s">
        <v>37</v>
      </c>
      <c r="V1392" s="4" t="n">
        <v>2300</v>
      </c>
      <c r="Y1392" s="6" t="s">
        <v>35</v>
      </c>
    </row>
    <row r="1393" customFormat="false" ht="12.75" hidden="false" customHeight="false" outlineLevel="0" collapsed="false">
      <c r="A1393" s="4" t="n">
        <v>5754</v>
      </c>
      <c r="B1393" s="4" t="s">
        <v>39</v>
      </c>
      <c r="C1393" s="5" t="n">
        <v>3</v>
      </c>
      <c r="D1393" s="5" t="n">
        <v>1780</v>
      </c>
      <c r="E1393" s="5" t="n">
        <v>2400</v>
      </c>
      <c r="P1393" s="5" t="n">
        <v>5</v>
      </c>
      <c r="Q1393" s="6" t="s">
        <v>34</v>
      </c>
      <c r="R1393" s="6" t="s">
        <v>35</v>
      </c>
      <c r="U1393" s="6" t="s">
        <v>37</v>
      </c>
      <c r="V1393" s="4" t="n">
        <v>2300</v>
      </c>
      <c r="Y1393" s="6" t="s">
        <v>35</v>
      </c>
    </row>
    <row r="1394" customFormat="false" ht="12.75" hidden="false" customHeight="false" outlineLevel="0" collapsed="false">
      <c r="A1394" s="4" t="n">
        <v>5754</v>
      </c>
      <c r="B1394" s="4" t="s">
        <v>39</v>
      </c>
      <c r="C1394" s="5" t="n">
        <v>3.5</v>
      </c>
      <c r="D1394" s="5" t="n">
        <v>1780</v>
      </c>
      <c r="E1394" s="5" t="n">
        <v>2400</v>
      </c>
      <c r="P1394" s="5" t="n">
        <v>5</v>
      </c>
      <c r="Q1394" s="6" t="s">
        <v>34</v>
      </c>
      <c r="R1394" s="6" t="s">
        <v>35</v>
      </c>
      <c r="U1394" s="6" t="s">
        <v>37</v>
      </c>
      <c r="V1394" s="4" t="n">
        <v>2300</v>
      </c>
      <c r="Y1394" s="6" t="s">
        <v>35</v>
      </c>
    </row>
    <row r="1395" customFormat="false" ht="12.75" hidden="false" customHeight="false" outlineLevel="0" collapsed="false">
      <c r="A1395" s="4" t="n">
        <v>5754</v>
      </c>
      <c r="B1395" s="4" t="s">
        <v>39</v>
      </c>
      <c r="C1395" s="5" t="n">
        <v>4</v>
      </c>
      <c r="D1395" s="5" t="n">
        <v>1780</v>
      </c>
      <c r="E1395" s="5" t="n">
        <v>2400</v>
      </c>
      <c r="P1395" s="5" t="n">
        <v>5</v>
      </c>
      <c r="Q1395" s="6" t="s">
        <v>34</v>
      </c>
      <c r="R1395" s="6" t="s">
        <v>35</v>
      </c>
      <c r="U1395" s="6" t="s">
        <v>37</v>
      </c>
      <c r="V1395" s="4" t="n">
        <v>2300</v>
      </c>
      <c r="Y1395" s="6" t="s">
        <v>35</v>
      </c>
    </row>
    <row r="1396" customFormat="false" ht="12.75" hidden="false" customHeight="false" outlineLevel="0" collapsed="false">
      <c r="A1396" s="4" t="n">
        <v>5754</v>
      </c>
      <c r="B1396" s="4" t="s">
        <v>39</v>
      </c>
      <c r="C1396" s="5" t="n">
        <v>4.5</v>
      </c>
      <c r="D1396" s="5" t="n">
        <v>1780</v>
      </c>
      <c r="E1396" s="5" t="n">
        <v>2400</v>
      </c>
      <c r="P1396" s="5" t="n">
        <v>5</v>
      </c>
      <c r="Q1396" s="6" t="s">
        <v>34</v>
      </c>
      <c r="R1396" s="6" t="s">
        <v>35</v>
      </c>
      <c r="U1396" s="6" t="s">
        <v>37</v>
      </c>
      <c r="V1396" s="4" t="n">
        <v>2300</v>
      </c>
      <c r="Y1396" s="6" t="s">
        <v>35</v>
      </c>
    </row>
    <row r="1397" customFormat="false" ht="12.75" hidden="false" customHeight="false" outlineLevel="0" collapsed="false">
      <c r="A1397" s="4" t="n">
        <v>5754</v>
      </c>
      <c r="B1397" s="4" t="s">
        <v>39</v>
      </c>
      <c r="C1397" s="5" t="n">
        <v>5</v>
      </c>
      <c r="D1397" s="5" t="n">
        <v>1780</v>
      </c>
      <c r="E1397" s="5" t="n">
        <v>2400</v>
      </c>
      <c r="P1397" s="5" t="n">
        <v>5</v>
      </c>
      <c r="Q1397" s="6" t="s">
        <v>34</v>
      </c>
      <c r="R1397" s="6" t="s">
        <v>35</v>
      </c>
      <c r="U1397" s="6" t="s">
        <v>37</v>
      </c>
      <c r="V1397" s="4" t="n">
        <v>2300</v>
      </c>
      <c r="Y1397" s="6" t="s">
        <v>35</v>
      </c>
    </row>
    <row r="1398" customFormat="false" ht="12.75" hidden="false" customHeight="false" outlineLevel="0" collapsed="false">
      <c r="A1398" s="4" t="n">
        <v>5754</v>
      </c>
      <c r="B1398" s="4" t="s">
        <v>39</v>
      </c>
      <c r="C1398" s="5" t="n">
        <v>5.5</v>
      </c>
      <c r="D1398" s="5" t="n">
        <v>1780</v>
      </c>
      <c r="E1398" s="5" t="n">
        <v>2400</v>
      </c>
      <c r="P1398" s="5" t="n">
        <v>5</v>
      </c>
      <c r="Q1398" s="6" t="s">
        <v>34</v>
      </c>
      <c r="R1398" s="6" t="s">
        <v>35</v>
      </c>
      <c r="U1398" s="6" t="s">
        <v>37</v>
      </c>
      <c r="V1398" s="4" t="n">
        <v>2300</v>
      </c>
      <c r="Y1398" s="6" t="s">
        <v>35</v>
      </c>
    </row>
    <row r="1399" customFormat="false" ht="12.75" hidden="false" customHeight="false" outlineLevel="0" collapsed="false">
      <c r="A1399" s="4" t="n">
        <v>5754</v>
      </c>
      <c r="B1399" s="4" t="s">
        <v>39</v>
      </c>
      <c r="C1399" s="5" t="n">
        <v>6</v>
      </c>
      <c r="D1399" s="5" t="n">
        <v>1780</v>
      </c>
      <c r="E1399" s="5" t="n">
        <v>2400</v>
      </c>
      <c r="P1399" s="5" t="n">
        <v>5</v>
      </c>
      <c r="Q1399" s="6" t="s">
        <v>34</v>
      </c>
      <c r="R1399" s="6" t="s">
        <v>35</v>
      </c>
      <c r="U1399" s="6" t="s">
        <v>37</v>
      </c>
      <c r="V1399" s="4" t="n">
        <v>2300</v>
      </c>
      <c r="Y1399" s="6" t="s">
        <v>35</v>
      </c>
    </row>
    <row r="1400" customFormat="false" ht="12.75" hidden="false" customHeight="false" outlineLevel="0" collapsed="false">
      <c r="A1400" s="4" t="n">
        <v>5754</v>
      </c>
      <c r="B1400" s="4" t="s">
        <v>39</v>
      </c>
      <c r="C1400" s="5" t="n">
        <v>0.8</v>
      </c>
      <c r="D1400" s="5" t="n">
        <v>1780</v>
      </c>
      <c r="E1400" s="5" t="n">
        <v>3315</v>
      </c>
      <c r="P1400" s="5" t="n">
        <v>5</v>
      </c>
      <c r="Q1400" s="6" t="s">
        <v>34</v>
      </c>
      <c r="R1400" s="6" t="s">
        <v>35</v>
      </c>
      <c r="U1400" s="6" t="s">
        <v>37</v>
      </c>
      <c r="V1400" s="4" t="n">
        <v>2300</v>
      </c>
      <c r="Y1400" s="6" t="s">
        <v>35</v>
      </c>
    </row>
    <row r="1401" customFormat="false" ht="12.75" hidden="false" customHeight="false" outlineLevel="0" collapsed="false">
      <c r="A1401" s="4" t="n">
        <v>5754</v>
      </c>
      <c r="B1401" s="4" t="s">
        <v>39</v>
      </c>
      <c r="C1401" s="5" t="n">
        <v>1.5</v>
      </c>
      <c r="D1401" s="5" t="n">
        <v>1780</v>
      </c>
      <c r="E1401" s="5" t="n">
        <v>3315</v>
      </c>
      <c r="P1401" s="5" t="n">
        <v>5</v>
      </c>
      <c r="Q1401" s="6" t="s">
        <v>34</v>
      </c>
      <c r="R1401" s="6" t="s">
        <v>35</v>
      </c>
      <c r="U1401" s="6" t="s">
        <v>37</v>
      </c>
      <c r="V1401" s="4" t="n">
        <v>2300</v>
      </c>
      <c r="Y1401" s="6" t="s">
        <v>35</v>
      </c>
    </row>
    <row r="1402" customFormat="false" ht="12.75" hidden="false" customHeight="false" outlineLevel="0" collapsed="false">
      <c r="A1402" s="4" t="n">
        <v>5754</v>
      </c>
      <c r="B1402" s="4" t="s">
        <v>39</v>
      </c>
      <c r="C1402" s="5" t="n">
        <v>2</v>
      </c>
      <c r="D1402" s="5" t="n">
        <v>1780</v>
      </c>
      <c r="E1402" s="5" t="n">
        <v>3315</v>
      </c>
      <c r="P1402" s="5" t="n">
        <v>5</v>
      </c>
      <c r="Q1402" s="6" t="s">
        <v>34</v>
      </c>
      <c r="R1402" s="6" t="s">
        <v>35</v>
      </c>
      <c r="U1402" s="6" t="s">
        <v>37</v>
      </c>
      <c r="V1402" s="4" t="n">
        <v>2300</v>
      </c>
      <c r="Y1402" s="6" t="s">
        <v>35</v>
      </c>
    </row>
    <row r="1403" customFormat="false" ht="12.75" hidden="false" customHeight="false" outlineLevel="0" collapsed="false">
      <c r="A1403" s="4" t="n">
        <v>5754</v>
      </c>
      <c r="B1403" s="4" t="s">
        <v>39</v>
      </c>
      <c r="C1403" s="5" t="n">
        <v>2.5</v>
      </c>
      <c r="D1403" s="5" t="n">
        <v>1780</v>
      </c>
      <c r="E1403" s="5" t="n">
        <v>3315</v>
      </c>
      <c r="P1403" s="5" t="n">
        <v>5</v>
      </c>
      <c r="Q1403" s="6" t="s">
        <v>34</v>
      </c>
      <c r="R1403" s="6" t="s">
        <v>35</v>
      </c>
      <c r="U1403" s="6" t="s">
        <v>37</v>
      </c>
      <c r="V1403" s="4" t="n">
        <v>2300</v>
      </c>
      <c r="Y1403" s="6" t="s">
        <v>35</v>
      </c>
    </row>
    <row r="1404" customFormat="false" ht="12.75" hidden="false" customHeight="false" outlineLevel="0" collapsed="false">
      <c r="A1404" s="4" t="n">
        <v>5754</v>
      </c>
      <c r="B1404" s="4" t="s">
        <v>39</v>
      </c>
      <c r="C1404" s="5" t="n">
        <v>3</v>
      </c>
      <c r="D1404" s="5" t="n">
        <v>1780</v>
      </c>
      <c r="E1404" s="5" t="n">
        <v>3315</v>
      </c>
      <c r="P1404" s="5" t="n">
        <v>5</v>
      </c>
      <c r="Q1404" s="6" t="s">
        <v>34</v>
      </c>
      <c r="R1404" s="6" t="s">
        <v>35</v>
      </c>
      <c r="U1404" s="6" t="s">
        <v>37</v>
      </c>
      <c r="V1404" s="4" t="n">
        <v>2300</v>
      </c>
      <c r="Y1404" s="6" t="s">
        <v>35</v>
      </c>
    </row>
    <row r="1405" customFormat="false" ht="12.75" hidden="false" customHeight="false" outlineLevel="0" collapsed="false">
      <c r="A1405" s="4" t="n">
        <v>5754</v>
      </c>
      <c r="B1405" s="4" t="s">
        <v>39</v>
      </c>
      <c r="C1405" s="5" t="n">
        <v>3.5</v>
      </c>
      <c r="D1405" s="5" t="n">
        <v>1780</v>
      </c>
      <c r="E1405" s="5" t="n">
        <v>3315</v>
      </c>
      <c r="P1405" s="5" t="n">
        <v>5</v>
      </c>
      <c r="Q1405" s="6" t="s">
        <v>34</v>
      </c>
      <c r="R1405" s="6" t="s">
        <v>35</v>
      </c>
      <c r="U1405" s="6" t="s">
        <v>37</v>
      </c>
      <c r="V1405" s="4" t="n">
        <v>2300</v>
      </c>
      <c r="Y1405" s="6" t="s">
        <v>35</v>
      </c>
    </row>
    <row r="1406" customFormat="false" ht="12.75" hidden="false" customHeight="false" outlineLevel="0" collapsed="false">
      <c r="A1406" s="4" t="n">
        <v>5754</v>
      </c>
      <c r="B1406" s="4" t="s">
        <v>39</v>
      </c>
      <c r="C1406" s="5" t="n">
        <v>4</v>
      </c>
      <c r="D1406" s="5" t="n">
        <v>1780</v>
      </c>
      <c r="E1406" s="5" t="n">
        <v>3315</v>
      </c>
      <c r="P1406" s="5" t="n">
        <v>5</v>
      </c>
      <c r="Q1406" s="6" t="s">
        <v>34</v>
      </c>
      <c r="R1406" s="6" t="s">
        <v>35</v>
      </c>
      <c r="U1406" s="6" t="s">
        <v>37</v>
      </c>
      <c r="V1406" s="4" t="n">
        <v>2300</v>
      </c>
      <c r="Y1406" s="6" t="s">
        <v>35</v>
      </c>
    </row>
    <row r="1407" customFormat="false" ht="12.75" hidden="false" customHeight="false" outlineLevel="0" collapsed="false">
      <c r="A1407" s="4" t="n">
        <v>5754</v>
      </c>
      <c r="B1407" s="4" t="s">
        <v>39</v>
      </c>
      <c r="C1407" s="5" t="n">
        <v>4.5</v>
      </c>
      <c r="D1407" s="5" t="n">
        <v>1780</v>
      </c>
      <c r="E1407" s="5" t="n">
        <v>3315</v>
      </c>
      <c r="P1407" s="5" t="n">
        <v>5</v>
      </c>
      <c r="Q1407" s="6" t="s">
        <v>34</v>
      </c>
      <c r="R1407" s="6" t="s">
        <v>35</v>
      </c>
      <c r="U1407" s="6" t="s">
        <v>37</v>
      </c>
      <c r="V1407" s="4" t="n">
        <v>2300</v>
      </c>
      <c r="Y1407" s="6" t="s">
        <v>35</v>
      </c>
    </row>
    <row r="1408" customFormat="false" ht="12.75" hidden="false" customHeight="false" outlineLevel="0" collapsed="false">
      <c r="A1408" s="4" t="n">
        <v>5754</v>
      </c>
      <c r="B1408" s="4" t="s">
        <v>39</v>
      </c>
      <c r="C1408" s="5" t="n">
        <v>5</v>
      </c>
      <c r="D1408" s="5" t="n">
        <v>1780</v>
      </c>
      <c r="E1408" s="5" t="n">
        <v>3315</v>
      </c>
      <c r="P1408" s="5" t="n">
        <v>5</v>
      </c>
      <c r="Q1408" s="6" t="s">
        <v>34</v>
      </c>
      <c r="R1408" s="6" t="s">
        <v>35</v>
      </c>
      <c r="U1408" s="6" t="s">
        <v>37</v>
      </c>
      <c r="V1408" s="4" t="n">
        <v>2300</v>
      </c>
      <c r="Y1408" s="6" t="s">
        <v>35</v>
      </c>
    </row>
    <row r="1409" customFormat="false" ht="12.75" hidden="false" customHeight="false" outlineLevel="0" collapsed="false">
      <c r="A1409" s="4" t="n">
        <v>5754</v>
      </c>
      <c r="B1409" s="4" t="s">
        <v>39</v>
      </c>
      <c r="C1409" s="5" t="n">
        <v>5.5</v>
      </c>
      <c r="D1409" s="5" t="n">
        <v>1780</v>
      </c>
      <c r="E1409" s="5" t="n">
        <v>3315</v>
      </c>
      <c r="P1409" s="5" t="n">
        <v>5</v>
      </c>
      <c r="Q1409" s="6" t="s">
        <v>34</v>
      </c>
      <c r="R1409" s="6" t="s">
        <v>35</v>
      </c>
      <c r="U1409" s="6" t="s">
        <v>37</v>
      </c>
      <c r="V1409" s="4" t="n">
        <v>2300</v>
      </c>
      <c r="Y1409" s="6" t="s">
        <v>35</v>
      </c>
    </row>
    <row r="1410" customFormat="false" ht="12.75" hidden="false" customHeight="false" outlineLevel="0" collapsed="false">
      <c r="A1410" s="4" t="n">
        <v>5754</v>
      </c>
      <c r="B1410" s="4" t="s">
        <v>39</v>
      </c>
      <c r="C1410" s="5" t="n">
        <v>6</v>
      </c>
      <c r="D1410" s="5" t="n">
        <v>1780</v>
      </c>
      <c r="E1410" s="5" t="n">
        <v>3315</v>
      </c>
      <c r="P1410" s="5" t="n">
        <v>5</v>
      </c>
      <c r="Q1410" s="6" t="s">
        <v>34</v>
      </c>
      <c r="R1410" s="6" t="s">
        <v>35</v>
      </c>
      <c r="U1410" s="6" t="s">
        <v>37</v>
      </c>
      <c r="V1410" s="4" t="n">
        <v>2300</v>
      </c>
      <c r="Y1410" s="6" t="s">
        <v>35</v>
      </c>
    </row>
    <row r="1411" customFormat="false" ht="12.75" hidden="false" customHeight="false" outlineLevel="0" collapsed="false">
      <c r="A1411" s="4" t="n">
        <v>5754</v>
      </c>
      <c r="B1411" s="4" t="s">
        <v>39</v>
      </c>
      <c r="C1411" s="5" t="n">
        <v>0.8</v>
      </c>
      <c r="D1411" s="5" t="n">
        <v>1780</v>
      </c>
      <c r="E1411" s="5" t="n">
        <v>2240</v>
      </c>
      <c r="P1411" s="5" t="n">
        <v>5</v>
      </c>
      <c r="Q1411" s="6" t="s">
        <v>34</v>
      </c>
      <c r="R1411" s="6" t="s">
        <v>35</v>
      </c>
      <c r="U1411" s="6" t="s">
        <v>37</v>
      </c>
      <c r="V1411" s="4" t="n">
        <v>2300</v>
      </c>
      <c r="Y1411" s="6" t="s">
        <v>35</v>
      </c>
    </row>
    <row r="1412" customFormat="false" ht="12.75" hidden="false" customHeight="false" outlineLevel="0" collapsed="false">
      <c r="A1412" s="4" t="n">
        <v>5754</v>
      </c>
      <c r="B1412" s="4" t="s">
        <v>39</v>
      </c>
      <c r="C1412" s="5" t="n">
        <v>1.5</v>
      </c>
      <c r="D1412" s="5" t="n">
        <v>1780</v>
      </c>
      <c r="E1412" s="5" t="n">
        <v>2240</v>
      </c>
      <c r="P1412" s="5" t="n">
        <v>5</v>
      </c>
      <c r="Q1412" s="6" t="s">
        <v>34</v>
      </c>
      <c r="R1412" s="6" t="s">
        <v>35</v>
      </c>
      <c r="U1412" s="6" t="s">
        <v>37</v>
      </c>
      <c r="V1412" s="4" t="n">
        <v>2300</v>
      </c>
      <c r="Y1412" s="6" t="s">
        <v>35</v>
      </c>
    </row>
    <row r="1413" customFormat="false" ht="12.75" hidden="false" customHeight="false" outlineLevel="0" collapsed="false">
      <c r="A1413" s="4" t="n">
        <v>5754</v>
      </c>
      <c r="B1413" s="4" t="s">
        <v>39</v>
      </c>
      <c r="C1413" s="5" t="n">
        <v>2</v>
      </c>
      <c r="D1413" s="5" t="n">
        <v>1780</v>
      </c>
      <c r="E1413" s="5" t="n">
        <v>2240</v>
      </c>
      <c r="P1413" s="5" t="n">
        <v>5</v>
      </c>
      <c r="Q1413" s="6" t="s">
        <v>34</v>
      </c>
      <c r="R1413" s="6" t="s">
        <v>35</v>
      </c>
      <c r="U1413" s="6" t="s">
        <v>37</v>
      </c>
      <c r="V1413" s="4" t="n">
        <v>2300</v>
      </c>
      <c r="Y1413" s="6" t="s">
        <v>35</v>
      </c>
    </row>
    <row r="1414" customFormat="false" ht="12.75" hidden="false" customHeight="false" outlineLevel="0" collapsed="false">
      <c r="A1414" s="4" t="n">
        <v>5754</v>
      </c>
      <c r="B1414" s="4" t="s">
        <v>39</v>
      </c>
      <c r="C1414" s="5" t="n">
        <v>2.5</v>
      </c>
      <c r="D1414" s="5" t="n">
        <v>1780</v>
      </c>
      <c r="E1414" s="5" t="n">
        <v>2240</v>
      </c>
      <c r="P1414" s="5" t="n">
        <v>5</v>
      </c>
      <c r="Q1414" s="6" t="s">
        <v>34</v>
      </c>
      <c r="R1414" s="6" t="s">
        <v>35</v>
      </c>
      <c r="U1414" s="6" t="s">
        <v>37</v>
      </c>
      <c r="V1414" s="4" t="n">
        <v>2300</v>
      </c>
      <c r="Y1414" s="6" t="s">
        <v>35</v>
      </c>
    </row>
    <row r="1415" customFormat="false" ht="12.75" hidden="false" customHeight="false" outlineLevel="0" collapsed="false">
      <c r="A1415" s="4" t="n">
        <v>5754</v>
      </c>
      <c r="B1415" s="4" t="s">
        <v>39</v>
      </c>
      <c r="C1415" s="5" t="n">
        <v>3</v>
      </c>
      <c r="D1415" s="5" t="n">
        <v>1780</v>
      </c>
      <c r="E1415" s="5" t="n">
        <v>2240</v>
      </c>
      <c r="P1415" s="5" t="n">
        <v>5</v>
      </c>
      <c r="Q1415" s="6" t="s">
        <v>34</v>
      </c>
      <c r="R1415" s="6" t="s">
        <v>35</v>
      </c>
      <c r="U1415" s="6" t="s">
        <v>37</v>
      </c>
      <c r="V1415" s="4" t="n">
        <v>2300</v>
      </c>
      <c r="Y1415" s="6" t="s">
        <v>35</v>
      </c>
    </row>
    <row r="1416" customFormat="false" ht="12.75" hidden="false" customHeight="false" outlineLevel="0" collapsed="false">
      <c r="A1416" s="4" t="n">
        <v>5754</v>
      </c>
      <c r="B1416" s="4" t="s">
        <v>39</v>
      </c>
      <c r="C1416" s="5" t="n">
        <v>3.5</v>
      </c>
      <c r="D1416" s="5" t="n">
        <v>1780</v>
      </c>
      <c r="E1416" s="5" t="n">
        <v>2240</v>
      </c>
      <c r="P1416" s="5" t="n">
        <v>5</v>
      </c>
      <c r="Q1416" s="6" t="s">
        <v>34</v>
      </c>
      <c r="R1416" s="6" t="s">
        <v>35</v>
      </c>
      <c r="U1416" s="6" t="s">
        <v>37</v>
      </c>
      <c r="V1416" s="4" t="n">
        <v>2300</v>
      </c>
      <c r="Y1416" s="6" t="s">
        <v>35</v>
      </c>
    </row>
    <row r="1417" customFormat="false" ht="12.75" hidden="false" customHeight="false" outlineLevel="0" collapsed="false">
      <c r="A1417" s="4" t="n">
        <v>5754</v>
      </c>
      <c r="B1417" s="4" t="s">
        <v>39</v>
      </c>
      <c r="C1417" s="5" t="n">
        <v>4</v>
      </c>
      <c r="D1417" s="5" t="n">
        <v>1780</v>
      </c>
      <c r="E1417" s="5" t="n">
        <v>2240</v>
      </c>
      <c r="P1417" s="5" t="n">
        <v>5</v>
      </c>
      <c r="Q1417" s="6" t="s">
        <v>34</v>
      </c>
      <c r="R1417" s="6" t="s">
        <v>35</v>
      </c>
      <c r="U1417" s="6" t="s">
        <v>37</v>
      </c>
      <c r="V1417" s="4" t="n">
        <v>2300</v>
      </c>
      <c r="Y1417" s="6" t="s">
        <v>35</v>
      </c>
    </row>
    <row r="1418" customFormat="false" ht="12.75" hidden="false" customHeight="false" outlineLevel="0" collapsed="false">
      <c r="A1418" s="4" t="n">
        <v>5754</v>
      </c>
      <c r="B1418" s="4" t="s">
        <v>39</v>
      </c>
      <c r="C1418" s="5" t="n">
        <v>4.5</v>
      </c>
      <c r="D1418" s="5" t="n">
        <v>1780</v>
      </c>
      <c r="E1418" s="5" t="n">
        <v>2240</v>
      </c>
      <c r="P1418" s="5" t="n">
        <v>5</v>
      </c>
      <c r="Q1418" s="6" t="s">
        <v>34</v>
      </c>
      <c r="R1418" s="6" t="s">
        <v>35</v>
      </c>
      <c r="U1418" s="6" t="s">
        <v>37</v>
      </c>
      <c r="V1418" s="4" t="n">
        <v>2300</v>
      </c>
      <c r="Y1418" s="6" t="s">
        <v>35</v>
      </c>
    </row>
    <row r="1419" customFormat="false" ht="12.75" hidden="false" customHeight="false" outlineLevel="0" collapsed="false">
      <c r="A1419" s="4" t="n">
        <v>5754</v>
      </c>
      <c r="B1419" s="4" t="s">
        <v>39</v>
      </c>
      <c r="C1419" s="5" t="n">
        <v>5</v>
      </c>
      <c r="D1419" s="5" t="n">
        <v>1780</v>
      </c>
      <c r="E1419" s="5" t="n">
        <v>2240</v>
      </c>
      <c r="P1419" s="5" t="n">
        <v>5</v>
      </c>
      <c r="Q1419" s="6" t="s">
        <v>34</v>
      </c>
      <c r="R1419" s="6" t="s">
        <v>35</v>
      </c>
      <c r="U1419" s="6" t="s">
        <v>37</v>
      </c>
      <c r="V1419" s="4" t="n">
        <v>2300</v>
      </c>
      <c r="Y1419" s="6" t="s">
        <v>35</v>
      </c>
    </row>
    <row r="1420" customFormat="false" ht="12.75" hidden="false" customHeight="false" outlineLevel="0" collapsed="false">
      <c r="A1420" s="4" t="n">
        <v>5754</v>
      </c>
      <c r="B1420" s="4" t="s">
        <v>39</v>
      </c>
      <c r="C1420" s="5" t="n">
        <v>5.5</v>
      </c>
      <c r="D1420" s="5" t="n">
        <v>1780</v>
      </c>
      <c r="E1420" s="5" t="n">
        <v>2240</v>
      </c>
      <c r="P1420" s="5" t="n">
        <v>5</v>
      </c>
      <c r="Q1420" s="6" t="s">
        <v>34</v>
      </c>
      <c r="R1420" s="6" t="s">
        <v>35</v>
      </c>
      <c r="U1420" s="6" t="s">
        <v>37</v>
      </c>
      <c r="V1420" s="4" t="n">
        <v>2300</v>
      </c>
      <c r="Y1420" s="6" t="s">
        <v>35</v>
      </c>
    </row>
    <row r="1421" customFormat="false" ht="12.75" hidden="false" customHeight="false" outlineLevel="0" collapsed="false">
      <c r="A1421" s="4" t="n">
        <v>5754</v>
      </c>
      <c r="B1421" s="4" t="s">
        <v>39</v>
      </c>
      <c r="C1421" s="5" t="n">
        <v>6</v>
      </c>
      <c r="D1421" s="5" t="n">
        <v>1780</v>
      </c>
      <c r="E1421" s="5" t="n">
        <v>2240</v>
      </c>
      <c r="P1421" s="5" t="n">
        <v>5</v>
      </c>
      <c r="Q1421" s="6" t="s">
        <v>34</v>
      </c>
      <c r="R1421" s="6" t="s">
        <v>35</v>
      </c>
      <c r="U1421" s="6" t="s">
        <v>37</v>
      </c>
      <c r="V1421" s="4" t="n">
        <v>2300</v>
      </c>
      <c r="Y1421" s="6" t="s">
        <v>35</v>
      </c>
    </row>
    <row r="1422" customFormat="false" ht="12.75" hidden="false" customHeight="false" outlineLevel="0" collapsed="false">
      <c r="A1422" s="4" t="n">
        <v>5754</v>
      </c>
      <c r="B1422" s="4" t="s">
        <v>39</v>
      </c>
      <c r="C1422" s="5" t="n">
        <v>0.8</v>
      </c>
      <c r="D1422" s="5" t="n">
        <v>1780</v>
      </c>
      <c r="E1422" s="5" t="n">
        <v>2010</v>
      </c>
      <c r="P1422" s="5" t="n">
        <v>5</v>
      </c>
      <c r="Q1422" s="6" t="s">
        <v>34</v>
      </c>
      <c r="R1422" s="6" t="s">
        <v>35</v>
      </c>
      <c r="U1422" s="6" t="s">
        <v>37</v>
      </c>
      <c r="V1422" s="4" t="n">
        <v>2300</v>
      </c>
      <c r="Y1422" s="6" t="s">
        <v>35</v>
      </c>
    </row>
    <row r="1423" customFormat="false" ht="12.75" hidden="false" customHeight="false" outlineLevel="0" collapsed="false">
      <c r="A1423" s="4" t="n">
        <v>5754</v>
      </c>
      <c r="B1423" s="4" t="s">
        <v>39</v>
      </c>
      <c r="C1423" s="5" t="n">
        <v>1.5</v>
      </c>
      <c r="D1423" s="5" t="n">
        <v>1780</v>
      </c>
      <c r="E1423" s="5" t="n">
        <v>2010</v>
      </c>
      <c r="P1423" s="5" t="n">
        <v>5</v>
      </c>
      <c r="Q1423" s="6" t="s">
        <v>34</v>
      </c>
      <c r="R1423" s="6" t="s">
        <v>35</v>
      </c>
      <c r="U1423" s="6" t="s">
        <v>37</v>
      </c>
      <c r="V1423" s="4" t="n">
        <v>2300</v>
      </c>
      <c r="Y1423" s="6" t="s">
        <v>35</v>
      </c>
    </row>
    <row r="1424" customFormat="false" ht="12.75" hidden="false" customHeight="false" outlineLevel="0" collapsed="false">
      <c r="A1424" s="4" t="n">
        <v>5754</v>
      </c>
      <c r="B1424" s="4" t="s">
        <v>39</v>
      </c>
      <c r="C1424" s="5" t="n">
        <v>2</v>
      </c>
      <c r="D1424" s="5" t="n">
        <v>1780</v>
      </c>
      <c r="E1424" s="5" t="n">
        <v>2010</v>
      </c>
      <c r="P1424" s="5" t="n">
        <v>5</v>
      </c>
      <c r="Q1424" s="6" t="s">
        <v>34</v>
      </c>
      <c r="R1424" s="6" t="s">
        <v>35</v>
      </c>
      <c r="U1424" s="6" t="s">
        <v>37</v>
      </c>
      <c r="V1424" s="4" t="n">
        <v>2300</v>
      </c>
      <c r="Y1424" s="6" t="s">
        <v>35</v>
      </c>
    </row>
    <row r="1425" customFormat="false" ht="12.75" hidden="false" customHeight="false" outlineLevel="0" collapsed="false">
      <c r="A1425" s="4" t="n">
        <v>5754</v>
      </c>
      <c r="B1425" s="4" t="s">
        <v>39</v>
      </c>
      <c r="C1425" s="5" t="n">
        <v>2.5</v>
      </c>
      <c r="D1425" s="5" t="n">
        <v>1780</v>
      </c>
      <c r="E1425" s="5" t="n">
        <v>2010</v>
      </c>
      <c r="P1425" s="5" t="n">
        <v>5</v>
      </c>
      <c r="Q1425" s="6" t="s">
        <v>34</v>
      </c>
      <c r="R1425" s="6" t="s">
        <v>35</v>
      </c>
      <c r="U1425" s="6" t="s">
        <v>37</v>
      </c>
      <c r="V1425" s="4" t="n">
        <v>2300</v>
      </c>
      <c r="Y1425" s="6" t="s">
        <v>35</v>
      </c>
    </row>
    <row r="1426" customFormat="false" ht="12.75" hidden="false" customHeight="false" outlineLevel="0" collapsed="false">
      <c r="A1426" s="4" t="n">
        <v>5754</v>
      </c>
      <c r="B1426" s="4" t="s">
        <v>39</v>
      </c>
      <c r="C1426" s="5" t="n">
        <v>3</v>
      </c>
      <c r="D1426" s="5" t="n">
        <v>1780</v>
      </c>
      <c r="E1426" s="5" t="n">
        <v>2010</v>
      </c>
      <c r="P1426" s="5" t="n">
        <v>5</v>
      </c>
      <c r="Q1426" s="6" t="s">
        <v>34</v>
      </c>
      <c r="R1426" s="6" t="s">
        <v>35</v>
      </c>
      <c r="U1426" s="6" t="s">
        <v>37</v>
      </c>
      <c r="V1426" s="4" t="n">
        <v>2300</v>
      </c>
      <c r="Y1426" s="6" t="s">
        <v>35</v>
      </c>
    </row>
    <row r="1427" customFormat="false" ht="12.75" hidden="false" customHeight="false" outlineLevel="0" collapsed="false">
      <c r="A1427" s="4" t="n">
        <v>5754</v>
      </c>
      <c r="B1427" s="4" t="s">
        <v>39</v>
      </c>
      <c r="C1427" s="5" t="n">
        <v>3.5</v>
      </c>
      <c r="D1427" s="5" t="n">
        <v>1780</v>
      </c>
      <c r="E1427" s="5" t="n">
        <v>2010</v>
      </c>
      <c r="P1427" s="5" t="n">
        <v>5</v>
      </c>
      <c r="Q1427" s="6" t="s">
        <v>34</v>
      </c>
      <c r="R1427" s="6" t="s">
        <v>35</v>
      </c>
      <c r="U1427" s="6" t="s">
        <v>37</v>
      </c>
      <c r="V1427" s="4" t="n">
        <v>2300</v>
      </c>
      <c r="Y1427" s="6" t="s">
        <v>35</v>
      </c>
    </row>
    <row r="1428" customFormat="false" ht="12.75" hidden="false" customHeight="false" outlineLevel="0" collapsed="false">
      <c r="A1428" s="4" t="n">
        <v>5754</v>
      </c>
      <c r="B1428" s="4" t="s">
        <v>39</v>
      </c>
      <c r="C1428" s="5" t="n">
        <v>4</v>
      </c>
      <c r="D1428" s="5" t="n">
        <v>1780</v>
      </c>
      <c r="E1428" s="5" t="n">
        <v>2010</v>
      </c>
      <c r="P1428" s="5" t="n">
        <v>5</v>
      </c>
      <c r="Q1428" s="6" t="s">
        <v>34</v>
      </c>
      <c r="R1428" s="6" t="s">
        <v>35</v>
      </c>
      <c r="U1428" s="6" t="s">
        <v>37</v>
      </c>
      <c r="V1428" s="4" t="n">
        <v>2300</v>
      </c>
      <c r="Y1428" s="6" t="s">
        <v>35</v>
      </c>
    </row>
    <row r="1429" customFormat="false" ht="12.75" hidden="false" customHeight="false" outlineLevel="0" collapsed="false">
      <c r="A1429" s="4" t="n">
        <v>5754</v>
      </c>
      <c r="B1429" s="4" t="s">
        <v>39</v>
      </c>
      <c r="C1429" s="5" t="n">
        <v>4.5</v>
      </c>
      <c r="D1429" s="5" t="n">
        <v>1780</v>
      </c>
      <c r="E1429" s="5" t="n">
        <v>2010</v>
      </c>
      <c r="P1429" s="5" t="n">
        <v>5</v>
      </c>
      <c r="Q1429" s="6" t="s">
        <v>34</v>
      </c>
      <c r="R1429" s="6" t="s">
        <v>35</v>
      </c>
      <c r="U1429" s="6" t="s">
        <v>37</v>
      </c>
      <c r="V1429" s="4" t="n">
        <v>2300</v>
      </c>
      <c r="Y1429" s="6" t="s">
        <v>35</v>
      </c>
    </row>
    <row r="1430" customFormat="false" ht="12.75" hidden="false" customHeight="false" outlineLevel="0" collapsed="false">
      <c r="A1430" s="4" t="n">
        <v>5754</v>
      </c>
      <c r="B1430" s="4" t="s">
        <v>39</v>
      </c>
      <c r="C1430" s="5" t="n">
        <v>5</v>
      </c>
      <c r="D1430" s="5" t="n">
        <v>1780</v>
      </c>
      <c r="E1430" s="5" t="n">
        <v>2010</v>
      </c>
      <c r="P1430" s="5" t="n">
        <v>5</v>
      </c>
      <c r="Q1430" s="6" t="s">
        <v>34</v>
      </c>
      <c r="R1430" s="6" t="s">
        <v>35</v>
      </c>
      <c r="U1430" s="6" t="s">
        <v>37</v>
      </c>
      <c r="V1430" s="4" t="n">
        <v>2300</v>
      </c>
      <c r="Y1430" s="6" t="s">
        <v>35</v>
      </c>
    </row>
    <row r="1431" customFormat="false" ht="12.75" hidden="false" customHeight="false" outlineLevel="0" collapsed="false">
      <c r="A1431" s="4" t="n">
        <v>5754</v>
      </c>
      <c r="B1431" s="4" t="s">
        <v>39</v>
      </c>
      <c r="C1431" s="5" t="n">
        <v>5.5</v>
      </c>
      <c r="D1431" s="5" t="n">
        <v>1780</v>
      </c>
      <c r="E1431" s="5" t="n">
        <v>2010</v>
      </c>
      <c r="P1431" s="5" t="n">
        <v>5</v>
      </c>
      <c r="Q1431" s="6" t="s">
        <v>34</v>
      </c>
      <c r="R1431" s="6" t="s">
        <v>35</v>
      </c>
      <c r="U1431" s="6" t="s">
        <v>37</v>
      </c>
      <c r="V1431" s="4" t="n">
        <v>2300</v>
      </c>
      <c r="Y1431" s="6" t="s">
        <v>35</v>
      </c>
    </row>
    <row r="1432" customFormat="false" ht="12.75" hidden="false" customHeight="false" outlineLevel="0" collapsed="false">
      <c r="A1432" s="4" t="n">
        <v>5754</v>
      </c>
      <c r="B1432" s="4" t="s">
        <v>39</v>
      </c>
      <c r="C1432" s="5" t="n">
        <v>6</v>
      </c>
      <c r="D1432" s="5" t="n">
        <v>1780</v>
      </c>
      <c r="E1432" s="5" t="n">
        <v>2010</v>
      </c>
      <c r="P1432" s="5" t="n">
        <v>5</v>
      </c>
      <c r="Q1432" s="6" t="s">
        <v>34</v>
      </c>
      <c r="R1432" s="6" t="s">
        <v>35</v>
      </c>
      <c r="U1432" s="6" t="s">
        <v>37</v>
      </c>
      <c r="V1432" s="4" t="n">
        <v>2300</v>
      </c>
      <c r="Y1432" s="6" t="s">
        <v>35</v>
      </c>
    </row>
    <row r="1433" customFormat="false" ht="12.75" hidden="false" customHeight="false" outlineLevel="0" collapsed="false">
      <c r="A1433" s="4" t="n">
        <v>5754</v>
      </c>
      <c r="B1433" s="4" t="s">
        <v>39</v>
      </c>
      <c r="C1433" s="5" t="n">
        <v>0.8</v>
      </c>
      <c r="D1433" s="5" t="n">
        <v>1780</v>
      </c>
      <c r="E1433" s="5" t="n">
        <v>2700</v>
      </c>
      <c r="P1433" s="5" t="n">
        <v>5</v>
      </c>
      <c r="Q1433" s="6" t="s">
        <v>34</v>
      </c>
      <c r="R1433" s="6" t="s">
        <v>35</v>
      </c>
      <c r="U1433" s="6" t="s">
        <v>37</v>
      </c>
      <c r="V1433" s="4" t="n">
        <v>2300</v>
      </c>
      <c r="Y1433" s="6" t="s">
        <v>35</v>
      </c>
    </row>
    <row r="1434" customFormat="false" ht="12.75" hidden="false" customHeight="false" outlineLevel="0" collapsed="false">
      <c r="A1434" s="4" t="n">
        <v>5754</v>
      </c>
      <c r="B1434" s="4" t="s">
        <v>39</v>
      </c>
      <c r="C1434" s="5" t="n">
        <v>1.5</v>
      </c>
      <c r="D1434" s="5" t="n">
        <v>1780</v>
      </c>
      <c r="E1434" s="5" t="n">
        <v>2700</v>
      </c>
      <c r="P1434" s="5" t="n">
        <v>5</v>
      </c>
      <c r="Q1434" s="6" t="s">
        <v>34</v>
      </c>
      <c r="R1434" s="6" t="s">
        <v>35</v>
      </c>
      <c r="U1434" s="6" t="s">
        <v>37</v>
      </c>
      <c r="V1434" s="4" t="n">
        <v>2300</v>
      </c>
      <c r="Y1434" s="6" t="s">
        <v>35</v>
      </c>
    </row>
    <row r="1435" customFormat="false" ht="12.75" hidden="false" customHeight="false" outlineLevel="0" collapsed="false">
      <c r="A1435" s="4" t="n">
        <v>5754</v>
      </c>
      <c r="B1435" s="4" t="s">
        <v>39</v>
      </c>
      <c r="C1435" s="5" t="n">
        <v>2</v>
      </c>
      <c r="D1435" s="5" t="n">
        <v>1780</v>
      </c>
      <c r="E1435" s="5" t="n">
        <v>2700</v>
      </c>
      <c r="P1435" s="5" t="n">
        <v>5</v>
      </c>
      <c r="Q1435" s="6" t="s">
        <v>34</v>
      </c>
      <c r="R1435" s="6" t="s">
        <v>35</v>
      </c>
      <c r="U1435" s="6" t="s">
        <v>37</v>
      </c>
      <c r="V1435" s="4" t="n">
        <v>2300</v>
      </c>
      <c r="Y1435" s="6" t="s">
        <v>35</v>
      </c>
    </row>
    <row r="1436" customFormat="false" ht="12.75" hidden="false" customHeight="false" outlineLevel="0" collapsed="false">
      <c r="A1436" s="4" t="n">
        <v>5754</v>
      </c>
      <c r="B1436" s="4" t="s">
        <v>39</v>
      </c>
      <c r="C1436" s="5" t="n">
        <v>2.5</v>
      </c>
      <c r="D1436" s="5" t="n">
        <v>1780</v>
      </c>
      <c r="E1436" s="5" t="n">
        <v>2700</v>
      </c>
      <c r="P1436" s="5" t="n">
        <v>5</v>
      </c>
      <c r="Q1436" s="6" t="s">
        <v>34</v>
      </c>
      <c r="R1436" s="6" t="s">
        <v>35</v>
      </c>
      <c r="U1436" s="6" t="s">
        <v>37</v>
      </c>
      <c r="V1436" s="4" t="n">
        <v>2300</v>
      </c>
      <c r="Y1436" s="6" t="s">
        <v>35</v>
      </c>
    </row>
    <row r="1437" customFormat="false" ht="12.75" hidden="false" customHeight="false" outlineLevel="0" collapsed="false">
      <c r="A1437" s="4" t="n">
        <v>5754</v>
      </c>
      <c r="B1437" s="4" t="s">
        <v>39</v>
      </c>
      <c r="C1437" s="5" t="n">
        <v>3</v>
      </c>
      <c r="D1437" s="5" t="n">
        <v>1780</v>
      </c>
      <c r="E1437" s="5" t="n">
        <v>2700</v>
      </c>
      <c r="P1437" s="5" t="n">
        <v>5</v>
      </c>
      <c r="Q1437" s="6" t="s">
        <v>34</v>
      </c>
      <c r="R1437" s="6" t="s">
        <v>35</v>
      </c>
      <c r="U1437" s="6" t="s">
        <v>37</v>
      </c>
      <c r="V1437" s="4" t="n">
        <v>2300</v>
      </c>
      <c r="Y1437" s="6" t="s">
        <v>35</v>
      </c>
    </row>
    <row r="1438" customFormat="false" ht="12.75" hidden="false" customHeight="false" outlineLevel="0" collapsed="false">
      <c r="A1438" s="4" t="n">
        <v>5754</v>
      </c>
      <c r="B1438" s="4" t="s">
        <v>39</v>
      </c>
      <c r="C1438" s="5" t="n">
        <v>3.5</v>
      </c>
      <c r="D1438" s="5" t="n">
        <v>1780</v>
      </c>
      <c r="E1438" s="5" t="n">
        <v>2700</v>
      </c>
      <c r="P1438" s="5" t="n">
        <v>5</v>
      </c>
      <c r="Q1438" s="6" t="s">
        <v>34</v>
      </c>
      <c r="R1438" s="6" t="s">
        <v>35</v>
      </c>
      <c r="U1438" s="6" t="s">
        <v>37</v>
      </c>
      <c r="V1438" s="4" t="n">
        <v>2300</v>
      </c>
      <c r="Y1438" s="6" t="s">
        <v>35</v>
      </c>
    </row>
    <row r="1439" customFormat="false" ht="12.75" hidden="false" customHeight="false" outlineLevel="0" collapsed="false">
      <c r="A1439" s="4" t="n">
        <v>5754</v>
      </c>
      <c r="B1439" s="4" t="s">
        <v>39</v>
      </c>
      <c r="C1439" s="5" t="n">
        <v>4</v>
      </c>
      <c r="D1439" s="5" t="n">
        <v>1780</v>
      </c>
      <c r="E1439" s="5" t="n">
        <v>2700</v>
      </c>
      <c r="P1439" s="5" t="n">
        <v>5</v>
      </c>
      <c r="Q1439" s="6" t="s">
        <v>34</v>
      </c>
      <c r="R1439" s="6" t="s">
        <v>35</v>
      </c>
      <c r="U1439" s="6" t="s">
        <v>37</v>
      </c>
      <c r="V1439" s="4" t="n">
        <v>2300</v>
      </c>
      <c r="Y1439" s="6" t="s">
        <v>35</v>
      </c>
    </row>
    <row r="1440" customFormat="false" ht="12.75" hidden="false" customHeight="false" outlineLevel="0" collapsed="false">
      <c r="A1440" s="4" t="n">
        <v>5754</v>
      </c>
      <c r="B1440" s="4" t="s">
        <v>39</v>
      </c>
      <c r="C1440" s="5" t="n">
        <v>4.5</v>
      </c>
      <c r="D1440" s="5" t="n">
        <v>1780</v>
      </c>
      <c r="E1440" s="5" t="n">
        <v>2700</v>
      </c>
      <c r="P1440" s="5" t="n">
        <v>5</v>
      </c>
      <c r="Q1440" s="6" t="s">
        <v>34</v>
      </c>
      <c r="R1440" s="6" t="s">
        <v>35</v>
      </c>
      <c r="U1440" s="6" t="s">
        <v>37</v>
      </c>
      <c r="V1440" s="4" t="n">
        <v>2300</v>
      </c>
      <c r="Y1440" s="6" t="s">
        <v>35</v>
      </c>
    </row>
    <row r="1441" customFormat="false" ht="12.75" hidden="false" customHeight="false" outlineLevel="0" collapsed="false">
      <c r="A1441" s="4" t="n">
        <v>5754</v>
      </c>
      <c r="B1441" s="4" t="s">
        <v>39</v>
      </c>
      <c r="C1441" s="5" t="n">
        <v>5</v>
      </c>
      <c r="D1441" s="5" t="n">
        <v>1780</v>
      </c>
      <c r="E1441" s="5" t="n">
        <v>2700</v>
      </c>
      <c r="P1441" s="5" t="n">
        <v>5</v>
      </c>
      <c r="Q1441" s="6" t="s">
        <v>34</v>
      </c>
      <c r="R1441" s="6" t="s">
        <v>35</v>
      </c>
      <c r="U1441" s="6" t="s">
        <v>37</v>
      </c>
      <c r="V1441" s="4" t="n">
        <v>2300</v>
      </c>
      <c r="Y1441" s="6" t="s">
        <v>35</v>
      </c>
    </row>
    <row r="1442" customFormat="false" ht="12.75" hidden="false" customHeight="false" outlineLevel="0" collapsed="false">
      <c r="A1442" s="4" t="n">
        <v>5754</v>
      </c>
      <c r="B1442" s="4" t="s">
        <v>39</v>
      </c>
      <c r="C1442" s="5" t="n">
        <v>5.5</v>
      </c>
      <c r="D1442" s="5" t="n">
        <v>1780</v>
      </c>
      <c r="E1442" s="5" t="n">
        <v>2700</v>
      </c>
      <c r="P1442" s="5" t="n">
        <v>5</v>
      </c>
      <c r="Q1442" s="6" t="s">
        <v>34</v>
      </c>
      <c r="R1442" s="6" t="s">
        <v>35</v>
      </c>
      <c r="U1442" s="6" t="s">
        <v>37</v>
      </c>
      <c r="V1442" s="4" t="n">
        <v>2300</v>
      </c>
      <c r="Y1442" s="6" t="s">
        <v>35</v>
      </c>
    </row>
    <row r="1443" customFormat="false" ht="12.75" hidden="false" customHeight="false" outlineLevel="0" collapsed="false">
      <c r="A1443" s="4" t="n">
        <v>5754</v>
      </c>
      <c r="B1443" s="4" t="s">
        <v>39</v>
      </c>
      <c r="C1443" s="5" t="n">
        <v>6</v>
      </c>
      <c r="D1443" s="5" t="n">
        <v>1780</v>
      </c>
      <c r="E1443" s="5" t="n">
        <v>2700</v>
      </c>
      <c r="P1443" s="5" t="n">
        <v>5</v>
      </c>
      <c r="Q1443" s="6" t="s">
        <v>34</v>
      </c>
      <c r="R1443" s="6" t="s">
        <v>35</v>
      </c>
      <c r="U1443" s="6" t="s">
        <v>37</v>
      </c>
      <c r="V1443" s="4" t="n">
        <v>2300</v>
      </c>
      <c r="Y1443" s="6" t="s">
        <v>35</v>
      </c>
    </row>
    <row r="1444" customFormat="false" ht="12.75" hidden="false" customHeight="false" outlineLevel="0" collapsed="false">
      <c r="A1444" s="4" t="n">
        <v>5754</v>
      </c>
      <c r="B1444" s="4" t="s">
        <v>39</v>
      </c>
      <c r="C1444" s="5" t="n">
        <v>0.8</v>
      </c>
      <c r="D1444" s="5" t="n">
        <v>1780</v>
      </c>
      <c r="E1444" s="5" t="n">
        <v>1800</v>
      </c>
      <c r="P1444" s="5" t="n">
        <v>5</v>
      </c>
      <c r="Q1444" s="6" t="s">
        <v>34</v>
      </c>
      <c r="R1444" s="6" t="s">
        <v>35</v>
      </c>
      <c r="U1444" s="6" t="s">
        <v>37</v>
      </c>
      <c r="V1444" s="4" t="n">
        <v>2300</v>
      </c>
      <c r="Y1444" s="6" t="s">
        <v>35</v>
      </c>
    </row>
    <row r="1445" customFormat="false" ht="12.75" hidden="false" customHeight="false" outlineLevel="0" collapsed="false">
      <c r="A1445" s="4" t="n">
        <v>5754</v>
      </c>
      <c r="B1445" s="4" t="s">
        <v>39</v>
      </c>
      <c r="C1445" s="5" t="n">
        <v>1.5</v>
      </c>
      <c r="D1445" s="5" t="n">
        <v>1780</v>
      </c>
      <c r="E1445" s="5" t="n">
        <v>1800</v>
      </c>
      <c r="P1445" s="5" t="n">
        <v>5</v>
      </c>
      <c r="Q1445" s="6" t="s">
        <v>34</v>
      </c>
      <c r="R1445" s="6" t="s">
        <v>35</v>
      </c>
      <c r="U1445" s="6" t="s">
        <v>37</v>
      </c>
      <c r="V1445" s="4" t="n">
        <v>2300</v>
      </c>
      <c r="Y1445" s="6" t="s">
        <v>35</v>
      </c>
    </row>
    <row r="1446" customFormat="false" ht="12.75" hidden="false" customHeight="false" outlineLevel="0" collapsed="false">
      <c r="A1446" s="4" t="n">
        <v>5754</v>
      </c>
      <c r="B1446" s="4" t="s">
        <v>39</v>
      </c>
      <c r="C1446" s="5" t="n">
        <v>2</v>
      </c>
      <c r="D1446" s="5" t="n">
        <v>1780</v>
      </c>
      <c r="E1446" s="5" t="n">
        <v>1800</v>
      </c>
      <c r="P1446" s="5" t="n">
        <v>5</v>
      </c>
      <c r="Q1446" s="6" t="s">
        <v>34</v>
      </c>
      <c r="R1446" s="6" t="s">
        <v>35</v>
      </c>
      <c r="U1446" s="6" t="s">
        <v>37</v>
      </c>
      <c r="V1446" s="4" t="n">
        <v>2300</v>
      </c>
      <c r="Y1446" s="6" t="s">
        <v>35</v>
      </c>
    </row>
    <row r="1447" customFormat="false" ht="12.75" hidden="false" customHeight="false" outlineLevel="0" collapsed="false">
      <c r="A1447" s="4" t="n">
        <v>5754</v>
      </c>
      <c r="B1447" s="4" t="s">
        <v>39</v>
      </c>
      <c r="C1447" s="5" t="n">
        <v>2.5</v>
      </c>
      <c r="D1447" s="5" t="n">
        <v>1780</v>
      </c>
      <c r="E1447" s="5" t="n">
        <v>1800</v>
      </c>
      <c r="P1447" s="5" t="n">
        <v>5</v>
      </c>
      <c r="Q1447" s="6" t="s">
        <v>34</v>
      </c>
      <c r="R1447" s="6" t="s">
        <v>35</v>
      </c>
      <c r="U1447" s="6" t="s">
        <v>37</v>
      </c>
      <c r="V1447" s="4" t="n">
        <v>2300</v>
      </c>
      <c r="Y1447" s="6" t="s">
        <v>35</v>
      </c>
    </row>
    <row r="1448" customFormat="false" ht="12.75" hidden="false" customHeight="false" outlineLevel="0" collapsed="false">
      <c r="A1448" s="4" t="n">
        <v>5754</v>
      </c>
      <c r="B1448" s="4" t="s">
        <v>39</v>
      </c>
      <c r="C1448" s="5" t="n">
        <v>3</v>
      </c>
      <c r="D1448" s="5" t="n">
        <v>1780</v>
      </c>
      <c r="E1448" s="5" t="n">
        <v>1800</v>
      </c>
      <c r="P1448" s="5" t="n">
        <v>5</v>
      </c>
      <c r="Q1448" s="6" t="s">
        <v>34</v>
      </c>
      <c r="R1448" s="6" t="s">
        <v>35</v>
      </c>
      <c r="U1448" s="6" t="s">
        <v>37</v>
      </c>
      <c r="V1448" s="4" t="n">
        <v>2300</v>
      </c>
      <c r="Y1448" s="6" t="s">
        <v>35</v>
      </c>
    </row>
    <row r="1449" customFormat="false" ht="12.75" hidden="false" customHeight="false" outlineLevel="0" collapsed="false">
      <c r="A1449" s="4" t="n">
        <v>5754</v>
      </c>
      <c r="B1449" s="4" t="s">
        <v>39</v>
      </c>
      <c r="C1449" s="5" t="n">
        <v>3.5</v>
      </c>
      <c r="D1449" s="5" t="n">
        <v>1780</v>
      </c>
      <c r="E1449" s="5" t="n">
        <v>1800</v>
      </c>
      <c r="P1449" s="5" t="n">
        <v>5</v>
      </c>
      <c r="Q1449" s="6" t="s">
        <v>34</v>
      </c>
      <c r="R1449" s="6" t="s">
        <v>35</v>
      </c>
      <c r="U1449" s="6" t="s">
        <v>37</v>
      </c>
      <c r="V1449" s="4" t="n">
        <v>2300</v>
      </c>
      <c r="Y1449" s="6" t="s">
        <v>35</v>
      </c>
    </row>
    <row r="1450" customFormat="false" ht="12.75" hidden="false" customHeight="false" outlineLevel="0" collapsed="false">
      <c r="A1450" s="4" t="n">
        <v>5754</v>
      </c>
      <c r="B1450" s="4" t="s">
        <v>39</v>
      </c>
      <c r="C1450" s="5" t="n">
        <v>4</v>
      </c>
      <c r="D1450" s="5" t="n">
        <v>1780</v>
      </c>
      <c r="E1450" s="5" t="n">
        <v>1800</v>
      </c>
      <c r="P1450" s="5" t="n">
        <v>5</v>
      </c>
      <c r="Q1450" s="6" t="s">
        <v>34</v>
      </c>
      <c r="R1450" s="6" t="s">
        <v>35</v>
      </c>
      <c r="U1450" s="6" t="s">
        <v>37</v>
      </c>
      <c r="V1450" s="4" t="n">
        <v>2300</v>
      </c>
      <c r="Y1450" s="6" t="s">
        <v>35</v>
      </c>
    </row>
    <row r="1451" customFormat="false" ht="12.75" hidden="false" customHeight="false" outlineLevel="0" collapsed="false">
      <c r="A1451" s="4" t="n">
        <v>5754</v>
      </c>
      <c r="B1451" s="4" t="s">
        <v>39</v>
      </c>
      <c r="C1451" s="5" t="n">
        <v>4.5</v>
      </c>
      <c r="D1451" s="5" t="n">
        <v>1780</v>
      </c>
      <c r="E1451" s="5" t="n">
        <v>1800</v>
      </c>
      <c r="P1451" s="5" t="n">
        <v>5</v>
      </c>
      <c r="Q1451" s="6" t="s">
        <v>34</v>
      </c>
      <c r="R1451" s="6" t="s">
        <v>35</v>
      </c>
      <c r="U1451" s="6" t="s">
        <v>37</v>
      </c>
      <c r="V1451" s="4" t="n">
        <v>2300</v>
      </c>
      <c r="Y1451" s="6" t="s">
        <v>35</v>
      </c>
    </row>
    <row r="1452" customFormat="false" ht="12.75" hidden="false" customHeight="false" outlineLevel="0" collapsed="false">
      <c r="A1452" s="4" t="n">
        <v>5754</v>
      </c>
      <c r="B1452" s="4" t="s">
        <v>39</v>
      </c>
      <c r="C1452" s="5" t="n">
        <v>5</v>
      </c>
      <c r="D1452" s="5" t="n">
        <v>1780</v>
      </c>
      <c r="E1452" s="5" t="n">
        <v>1800</v>
      </c>
      <c r="P1452" s="5" t="n">
        <v>5</v>
      </c>
      <c r="Q1452" s="6" t="s">
        <v>34</v>
      </c>
      <c r="R1452" s="6" t="s">
        <v>35</v>
      </c>
      <c r="U1452" s="6" t="s">
        <v>37</v>
      </c>
      <c r="V1452" s="4" t="n">
        <v>2300</v>
      </c>
      <c r="Y1452" s="6" t="s">
        <v>35</v>
      </c>
    </row>
    <row r="1453" customFormat="false" ht="12.75" hidden="false" customHeight="false" outlineLevel="0" collapsed="false">
      <c r="A1453" s="4" t="n">
        <v>5754</v>
      </c>
      <c r="B1453" s="4" t="s">
        <v>39</v>
      </c>
      <c r="C1453" s="5" t="n">
        <v>5.5</v>
      </c>
      <c r="D1453" s="5" t="n">
        <v>1780</v>
      </c>
      <c r="E1453" s="5" t="n">
        <v>1800</v>
      </c>
      <c r="P1453" s="5" t="n">
        <v>5</v>
      </c>
      <c r="Q1453" s="6" t="s">
        <v>34</v>
      </c>
      <c r="R1453" s="6" t="s">
        <v>35</v>
      </c>
      <c r="U1453" s="6" t="s">
        <v>37</v>
      </c>
      <c r="V1453" s="4" t="n">
        <v>2300</v>
      </c>
      <c r="Y1453" s="6" t="s">
        <v>35</v>
      </c>
    </row>
    <row r="1454" customFormat="false" ht="12.75" hidden="false" customHeight="false" outlineLevel="0" collapsed="false">
      <c r="A1454" s="4" t="n">
        <v>5754</v>
      </c>
      <c r="B1454" s="4" t="s">
        <v>39</v>
      </c>
      <c r="C1454" s="5" t="n">
        <v>6</v>
      </c>
      <c r="D1454" s="5" t="n">
        <v>1780</v>
      </c>
      <c r="E1454" s="5" t="n">
        <v>1800</v>
      </c>
      <c r="P1454" s="5" t="n">
        <v>5</v>
      </c>
      <c r="Q1454" s="6" t="s">
        <v>34</v>
      </c>
      <c r="R1454" s="6" t="s">
        <v>35</v>
      </c>
      <c r="U1454" s="6" t="s">
        <v>37</v>
      </c>
      <c r="V1454" s="4" t="n">
        <v>2300</v>
      </c>
      <c r="Y1454" s="6" t="s">
        <v>35</v>
      </c>
    </row>
    <row r="1455" customFormat="false" ht="12.75" hidden="false" customHeight="false" outlineLevel="0" collapsed="false">
      <c r="A1455" s="4" t="n">
        <v>5754</v>
      </c>
      <c r="B1455" s="4" t="s">
        <v>39</v>
      </c>
      <c r="C1455" s="5" t="n">
        <v>0.8</v>
      </c>
      <c r="D1455" s="5" t="n">
        <v>1780</v>
      </c>
      <c r="E1455" s="5" t="n">
        <v>2500</v>
      </c>
      <c r="P1455" s="5" t="n">
        <v>5</v>
      </c>
      <c r="Q1455" s="6" t="s">
        <v>34</v>
      </c>
      <c r="R1455" s="6" t="s">
        <v>35</v>
      </c>
      <c r="U1455" s="6" t="s">
        <v>37</v>
      </c>
      <c r="V1455" s="4" t="n">
        <v>2300</v>
      </c>
      <c r="Y1455" s="6" t="s">
        <v>35</v>
      </c>
    </row>
    <row r="1456" customFormat="false" ht="12.75" hidden="false" customHeight="false" outlineLevel="0" collapsed="false">
      <c r="A1456" s="4" t="n">
        <v>5754</v>
      </c>
      <c r="B1456" s="4" t="s">
        <v>39</v>
      </c>
      <c r="C1456" s="5" t="n">
        <v>1.5</v>
      </c>
      <c r="D1456" s="5" t="n">
        <v>1780</v>
      </c>
      <c r="E1456" s="5" t="n">
        <v>2500</v>
      </c>
      <c r="P1456" s="5" t="n">
        <v>5</v>
      </c>
      <c r="Q1456" s="6" t="s">
        <v>34</v>
      </c>
      <c r="R1456" s="6" t="s">
        <v>35</v>
      </c>
      <c r="U1456" s="6" t="s">
        <v>37</v>
      </c>
      <c r="V1456" s="4" t="n">
        <v>2300</v>
      </c>
      <c r="Y1456" s="6" t="s">
        <v>35</v>
      </c>
    </row>
    <row r="1457" customFormat="false" ht="12.75" hidden="false" customHeight="false" outlineLevel="0" collapsed="false">
      <c r="A1457" s="4" t="n">
        <v>5754</v>
      </c>
      <c r="B1457" s="4" t="s">
        <v>39</v>
      </c>
      <c r="C1457" s="5" t="n">
        <v>2</v>
      </c>
      <c r="D1457" s="5" t="n">
        <v>1780</v>
      </c>
      <c r="E1457" s="5" t="n">
        <v>2500</v>
      </c>
      <c r="P1457" s="5" t="n">
        <v>5</v>
      </c>
      <c r="Q1457" s="6" t="s">
        <v>34</v>
      </c>
      <c r="R1457" s="6" t="s">
        <v>35</v>
      </c>
      <c r="U1457" s="6" t="s">
        <v>37</v>
      </c>
      <c r="V1457" s="4" t="n">
        <v>2300</v>
      </c>
      <c r="Y1457" s="6" t="s">
        <v>35</v>
      </c>
    </row>
    <row r="1458" customFormat="false" ht="12.75" hidden="false" customHeight="false" outlineLevel="0" collapsed="false">
      <c r="A1458" s="4" t="n">
        <v>5754</v>
      </c>
      <c r="B1458" s="4" t="s">
        <v>39</v>
      </c>
      <c r="C1458" s="5" t="n">
        <v>2.5</v>
      </c>
      <c r="D1458" s="5" t="n">
        <v>1780</v>
      </c>
      <c r="E1458" s="5" t="n">
        <v>2500</v>
      </c>
      <c r="P1458" s="5" t="n">
        <v>5</v>
      </c>
      <c r="Q1458" s="6" t="s">
        <v>34</v>
      </c>
      <c r="R1458" s="6" t="s">
        <v>35</v>
      </c>
      <c r="U1458" s="6" t="s">
        <v>37</v>
      </c>
      <c r="V1458" s="4" t="n">
        <v>2300</v>
      </c>
      <c r="Y1458" s="6" t="s">
        <v>35</v>
      </c>
    </row>
    <row r="1459" customFormat="false" ht="12.75" hidden="false" customHeight="false" outlineLevel="0" collapsed="false">
      <c r="A1459" s="4" t="n">
        <v>5754</v>
      </c>
      <c r="B1459" s="4" t="s">
        <v>39</v>
      </c>
      <c r="C1459" s="5" t="n">
        <v>3</v>
      </c>
      <c r="D1459" s="5" t="n">
        <v>1780</v>
      </c>
      <c r="E1459" s="5" t="n">
        <v>2500</v>
      </c>
      <c r="P1459" s="5" t="n">
        <v>5</v>
      </c>
      <c r="Q1459" s="6" t="s">
        <v>34</v>
      </c>
      <c r="R1459" s="6" t="s">
        <v>35</v>
      </c>
      <c r="U1459" s="6" t="s">
        <v>37</v>
      </c>
      <c r="V1459" s="4" t="n">
        <v>2300</v>
      </c>
      <c r="Y1459" s="6" t="s">
        <v>35</v>
      </c>
    </row>
    <row r="1460" customFormat="false" ht="12.75" hidden="false" customHeight="false" outlineLevel="0" collapsed="false">
      <c r="A1460" s="4" t="n">
        <v>5754</v>
      </c>
      <c r="B1460" s="4" t="s">
        <v>39</v>
      </c>
      <c r="C1460" s="5" t="n">
        <v>3.5</v>
      </c>
      <c r="D1460" s="5" t="n">
        <v>1780</v>
      </c>
      <c r="E1460" s="5" t="n">
        <v>2500</v>
      </c>
      <c r="P1460" s="5" t="n">
        <v>5</v>
      </c>
      <c r="Q1460" s="6" t="s">
        <v>34</v>
      </c>
      <c r="R1460" s="6" t="s">
        <v>35</v>
      </c>
      <c r="U1460" s="6" t="s">
        <v>37</v>
      </c>
      <c r="V1460" s="4" t="n">
        <v>2300</v>
      </c>
      <c r="Y1460" s="6" t="s">
        <v>35</v>
      </c>
    </row>
    <row r="1461" customFormat="false" ht="12.75" hidden="false" customHeight="false" outlineLevel="0" collapsed="false">
      <c r="A1461" s="4" t="n">
        <v>5754</v>
      </c>
      <c r="B1461" s="4" t="s">
        <v>39</v>
      </c>
      <c r="C1461" s="5" t="n">
        <v>4</v>
      </c>
      <c r="D1461" s="5" t="n">
        <v>1780</v>
      </c>
      <c r="E1461" s="5" t="n">
        <v>2500</v>
      </c>
      <c r="P1461" s="5" t="n">
        <v>5</v>
      </c>
      <c r="Q1461" s="6" t="s">
        <v>34</v>
      </c>
      <c r="R1461" s="6" t="s">
        <v>35</v>
      </c>
      <c r="U1461" s="6" t="s">
        <v>37</v>
      </c>
      <c r="V1461" s="4" t="n">
        <v>2300</v>
      </c>
      <c r="Y1461" s="6" t="s">
        <v>35</v>
      </c>
    </row>
    <row r="1462" customFormat="false" ht="12.75" hidden="false" customHeight="false" outlineLevel="0" collapsed="false">
      <c r="A1462" s="4" t="n">
        <v>5754</v>
      </c>
      <c r="B1462" s="4" t="s">
        <v>39</v>
      </c>
      <c r="C1462" s="5" t="n">
        <v>4.5</v>
      </c>
      <c r="D1462" s="5" t="n">
        <v>1780</v>
      </c>
      <c r="E1462" s="5" t="n">
        <v>2500</v>
      </c>
      <c r="P1462" s="5" t="n">
        <v>5</v>
      </c>
      <c r="Q1462" s="6" t="s">
        <v>34</v>
      </c>
      <c r="R1462" s="6" t="s">
        <v>35</v>
      </c>
      <c r="U1462" s="6" t="s">
        <v>37</v>
      </c>
      <c r="V1462" s="4" t="n">
        <v>2300</v>
      </c>
      <c r="Y1462" s="6" t="s">
        <v>35</v>
      </c>
    </row>
    <row r="1463" customFormat="false" ht="12.75" hidden="false" customHeight="false" outlineLevel="0" collapsed="false">
      <c r="A1463" s="4" t="n">
        <v>5754</v>
      </c>
      <c r="B1463" s="4" t="s">
        <v>39</v>
      </c>
      <c r="C1463" s="5" t="n">
        <v>5</v>
      </c>
      <c r="D1463" s="5" t="n">
        <v>1780</v>
      </c>
      <c r="E1463" s="5" t="n">
        <v>2500</v>
      </c>
      <c r="P1463" s="5" t="n">
        <v>5</v>
      </c>
      <c r="Q1463" s="6" t="s">
        <v>34</v>
      </c>
      <c r="R1463" s="6" t="s">
        <v>35</v>
      </c>
      <c r="U1463" s="6" t="s">
        <v>37</v>
      </c>
      <c r="V1463" s="4" t="n">
        <v>2300</v>
      </c>
      <c r="Y1463" s="6" t="s">
        <v>35</v>
      </c>
    </row>
    <row r="1464" customFormat="false" ht="12.75" hidden="false" customHeight="false" outlineLevel="0" collapsed="false">
      <c r="A1464" s="4" t="n">
        <v>5754</v>
      </c>
      <c r="B1464" s="4" t="s">
        <v>39</v>
      </c>
      <c r="C1464" s="5" t="n">
        <v>5.5</v>
      </c>
      <c r="D1464" s="5" t="n">
        <v>1780</v>
      </c>
      <c r="E1464" s="5" t="n">
        <v>2500</v>
      </c>
      <c r="P1464" s="5" t="n">
        <v>5</v>
      </c>
      <c r="Q1464" s="6" t="s">
        <v>34</v>
      </c>
      <c r="R1464" s="6" t="s">
        <v>35</v>
      </c>
      <c r="U1464" s="6" t="s">
        <v>37</v>
      </c>
      <c r="V1464" s="4" t="n">
        <v>2300</v>
      </c>
      <c r="Y1464" s="6" t="s">
        <v>35</v>
      </c>
    </row>
    <row r="1465" customFormat="false" ht="12.75" hidden="false" customHeight="false" outlineLevel="0" collapsed="false">
      <c r="A1465" s="4" t="n">
        <v>5754</v>
      </c>
      <c r="B1465" s="4" t="s">
        <v>39</v>
      </c>
      <c r="C1465" s="5" t="n">
        <v>6</v>
      </c>
      <c r="D1465" s="5" t="n">
        <v>1780</v>
      </c>
      <c r="E1465" s="5" t="n">
        <v>2500</v>
      </c>
      <c r="P1465" s="5" t="n">
        <v>5</v>
      </c>
      <c r="Q1465" s="6" t="s">
        <v>34</v>
      </c>
      <c r="R1465" s="6" t="s">
        <v>35</v>
      </c>
      <c r="U1465" s="6" t="s">
        <v>37</v>
      </c>
      <c r="V1465" s="4" t="n">
        <v>2300</v>
      </c>
      <c r="Y1465" s="6" t="s">
        <v>35</v>
      </c>
    </row>
    <row r="1466" customFormat="false" ht="12.75" hidden="false" customHeight="false" outlineLevel="0" collapsed="false">
      <c r="A1466" s="4" t="n">
        <v>5754</v>
      </c>
      <c r="B1466" s="4" t="s">
        <v>39</v>
      </c>
      <c r="C1466" s="5" t="n">
        <v>0.8</v>
      </c>
      <c r="D1466" s="5" t="n">
        <v>1780</v>
      </c>
      <c r="E1466" s="5" t="n">
        <v>3000</v>
      </c>
      <c r="P1466" s="5" t="n">
        <v>5</v>
      </c>
      <c r="Q1466" s="6" t="s">
        <v>34</v>
      </c>
      <c r="R1466" s="6" t="s">
        <v>35</v>
      </c>
      <c r="U1466" s="6" t="s">
        <v>37</v>
      </c>
      <c r="V1466" s="4" t="n">
        <v>2300</v>
      </c>
      <c r="Y1466" s="6" t="s">
        <v>35</v>
      </c>
    </row>
    <row r="1467" customFormat="false" ht="12.75" hidden="false" customHeight="false" outlineLevel="0" collapsed="false">
      <c r="A1467" s="4" t="n">
        <v>5754</v>
      </c>
      <c r="B1467" s="4" t="s">
        <v>39</v>
      </c>
      <c r="C1467" s="5" t="n">
        <v>1.5</v>
      </c>
      <c r="D1467" s="5" t="n">
        <v>1780</v>
      </c>
      <c r="E1467" s="5" t="n">
        <v>3000</v>
      </c>
      <c r="P1467" s="5" t="n">
        <v>5</v>
      </c>
      <c r="Q1467" s="6" t="s">
        <v>34</v>
      </c>
      <c r="R1467" s="6" t="s">
        <v>35</v>
      </c>
      <c r="U1467" s="6" t="s">
        <v>37</v>
      </c>
      <c r="V1467" s="4" t="n">
        <v>2300</v>
      </c>
      <c r="Y1467" s="6" t="s">
        <v>35</v>
      </c>
    </row>
    <row r="1468" customFormat="false" ht="12.75" hidden="false" customHeight="false" outlineLevel="0" collapsed="false">
      <c r="A1468" s="4" t="n">
        <v>5754</v>
      </c>
      <c r="B1468" s="4" t="s">
        <v>39</v>
      </c>
      <c r="C1468" s="5" t="n">
        <v>2</v>
      </c>
      <c r="D1468" s="5" t="n">
        <v>1780</v>
      </c>
      <c r="E1468" s="5" t="n">
        <v>3000</v>
      </c>
      <c r="P1468" s="5" t="n">
        <v>5</v>
      </c>
      <c r="Q1468" s="6" t="s">
        <v>34</v>
      </c>
      <c r="R1468" s="6" t="s">
        <v>35</v>
      </c>
      <c r="U1468" s="6" t="s">
        <v>37</v>
      </c>
      <c r="V1468" s="4" t="n">
        <v>2300</v>
      </c>
      <c r="Y1468" s="6" t="s">
        <v>35</v>
      </c>
    </row>
    <row r="1469" customFormat="false" ht="12.75" hidden="false" customHeight="false" outlineLevel="0" collapsed="false">
      <c r="A1469" s="4" t="n">
        <v>5754</v>
      </c>
      <c r="B1469" s="4" t="s">
        <v>39</v>
      </c>
      <c r="C1469" s="5" t="n">
        <v>2.5</v>
      </c>
      <c r="D1469" s="5" t="n">
        <v>1780</v>
      </c>
      <c r="E1469" s="5" t="n">
        <v>3000</v>
      </c>
      <c r="P1469" s="5" t="n">
        <v>5</v>
      </c>
      <c r="Q1469" s="6" t="s">
        <v>34</v>
      </c>
      <c r="R1469" s="6" t="s">
        <v>35</v>
      </c>
      <c r="U1469" s="6" t="s">
        <v>37</v>
      </c>
      <c r="V1469" s="4" t="n">
        <v>2300</v>
      </c>
      <c r="Y1469" s="6" t="s">
        <v>35</v>
      </c>
    </row>
    <row r="1470" customFormat="false" ht="12.75" hidden="false" customHeight="false" outlineLevel="0" collapsed="false">
      <c r="A1470" s="4" t="n">
        <v>5754</v>
      </c>
      <c r="B1470" s="4" t="s">
        <v>39</v>
      </c>
      <c r="C1470" s="5" t="n">
        <v>3</v>
      </c>
      <c r="D1470" s="5" t="n">
        <v>1780</v>
      </c>
      <c r="E1470" s="5" t="n">
        <v>3000</v>
      </c>
      <c r="P1470" s="5" t="n">
        <v>5</v>
      </c>
      <c r="Q1470" s="6" t="s">
        <v>34</v>
      </c>
      <c r="R1470" s="6" t="s">
        <v>35</v>
      </c>
      <c r="U1470" s="6" t="s">
        <v>37</v>
      </c>
      <c r="V1470" s="4" t="n">
        <v>2300</v>
      </c>
      <c r="Y1470" s="6" t="s">
        <v>35</v>
      </c>
    </row>
    <row r="1471" customFormat="false" ht="12.75" hidden="false" customHeight="false" outlineLevel="0" collapsed="false">
      <c r="A1471" s="4" t="n">
        <v>5754</v>
      </c>
      <c r="B1471" s="4" t="s">
        <v>39</v>
      </c>
      <c r="C1471" s="5" t="n">
        <v>3.5</v>
      </c>
      <c r="D1471" s="5" t="n">
        <v>1780</v>
      </c>
      <c r="E1471" s="5" t="n">
        <v>3000</v>
      </c>
      <c r="P1471" s="5" t="n">
        <v>5</v>
      </c>
      <c r="Q1471" s="6" t="s">
        <v>34</v>
      </c>
      <c r="R1471" s="6" t="s">
        <v>35</v>
      </c>
      <c r="U1471" s="6" t="s">
        <v>37</v>
      </c>
      <c r="V1471" s="4" t="n">
        <v>2300</v>
      </c>
      <c r="Y1471" s="6" t="s">
        <v>35</v>
      </c>
    </row>
    <row r="1472" customFormat="false" ht="12.75" hidden="false" customHeight="false" outlineLevel="0" collapsed="false">
      <c r="A1472" s="4" t="n">
        <v>5754</v>
      </c>
      <c r="B1472" s="4" t="s">
        <v>39</v>
      </c>
      <c r="C1472" s="5" t="n">
        <v>4</v>
      </c>
      <c r="D1472" s="5" t="n">
        <v>1780</v>
      </c>
      <c r="E1472" s="5" t="n">
        <v>3000</v>
      </c>
      <c r="P1472" s="5" t="n">
        <v>5</v>
      </c>
      <c r="Q1472" s="6" t="s">
        <v>34</v>
      </c>
      <c r="R1472" s="6" t="s">
        <v>35</v>
      </c>
      <c r="U1472" s="6" t="s">
        <v>37</v>
      </c>
      <c r="V1472" s="4" t="n">
        <v>2300</v>
      </c>
      <c r="Y1472" s="6" t="s">
        <v>35</v>
      </c>
    </row>
    <row r="1473" customFormat="false" ht="12.75" hidden="false" customHeight="false" outlineLevel="0" collapsed="false">
      <c r="A1473" s="4" t="n">
        <v>5754</v>
      </c>
      <c r="B1473" s="4" t="s">
        <v>39</v>
      </c>
      <c r="C1473" s="5" t="n">
        <v>4.5</v>
      </c>
      <c r="D1473" s="5" t="n">
        <v>1780</v>
      </c>
      <c r="E1473" s="5" t="n">
        <v>3000</v>
      </c>
      <c r="P1473" s="5" t="n">
        <v>5</v>
      </c>
      <c r="Q1473" s="6" t="s">
        <v>34</v>
      </c>
      <c r="R1473" s="6" t="s">
        <v>35</v>
      </c>
      <c r="U1473" s="6" t="s">
        <v>37</v>
      </c>
      <c r="V1473" s="4" t="n">
        <v>2300</v>
      </c>
      <c r="Y1473" s="6" t="s">
        <v>35</v>
      </c>
    </row>
    <row r="1474" customFormat="false" ht="12.75" hidden="false" customHeight="false" outlineLevel="0" collapsed="false">
      <c r="A1474" s="4" t="n">
        <v>5754</v>
      </c>
      <c r="B1474" s="4" t="s">
        <v>39</v>
      </c>
      <c r="C1474" s="5" t="n">
        <v>5</v>
      </c>
      <c r="D1474" s="5" t="n">
        <v>1780</v>
      </c>
      <c r="E1474" s="5" t="n">
        <v>3000</v>
      </c>
      <c r="P1474" s="5" t="n">
        <v>5</v>
      </c>
      <c r="Q1474" s="6" t="s">
        <v>34</v>
      </c>
      <c r="R1474" s="6" t="s">
        <v>35</v>
      </c>
      <c r="U1474" s="6" t="s">
        <v>37</v>
      </c>
      <c r="V1474" s="4" t="n">
        <v>2300</v>
      </c>
      <c r="Y1474" s="6" t="s">
        <v>35</v>
      </c>
    </row>
    <row r="1475" customFormat="false" ht="12.75" hidden="false" customHeight="false" outlineLevel="0" collapsed="false">
      <c r="A1475" s="4" t="n">
        <v>5754</v>
      </c>
      <c r="B1475" s="4" t="s">
        <v>39</v>
      </c>
      <c r="C1475" s="5" t="n">
        <v>5.5</v>
      </c>
      <c r="D1475" s="5" t="n">
        <v>1780</v>
      </c>
      <c r="E1475" s="5" t="n">
        <v>3000</v>
      </c>
      <c r="P1475" s="5" t="n">
        <v>5</v>
      </c>
      <c r="Q1475" s="6" t="s">
        <v>34</v>
      </c>
      <c r="R1475" s="6" t="s">
        <v>35</v>
      </c>
      <c r="U1475" s="6" t="s">
        <v>37</v>
      </c>
      <c r="V1475" s="4" t="n">
        <v>2300</v>
      </c>
      <c r="Y1475" s="6" t="s">
        <v>35</v>
      </c>
    </row>
    <row r="1476" customFormat="false" ht="12.75" hidden="false" customHeight="false" outlineLevel="0" collapsed="false">
      <c r="A1476" s="4" t="n">
        <v>5754</v>
      </c>
      <c r="B1476" s="4" t="s">
        <v>39</v>
      </c>
      <c r="C1476" s="5" t="n">
        <v>6</v>
      </c>
      <c r="D1476" s="5" t="n">
        <v>1780</v>
      </c>
      <c r="E1476" s="5" t="n">
        <v>3000</v>
      </c>
      <c r="P1476" s="5" t="n">
        <v>5</v>
      </c>
      <c r="Q1476" s="6" t="s">
        <v>34</v>
      </c>
      <c r="R1476" s="6" t="s">
        <v>35</v>
      </c>
      <c r="U1476" s="6" t="s">
        <v>37</v>
      </c>
      <c r="V1476" s="4" t="n">
        <v>2300</v>
      </c>
      <c r="Y1476" s="6" t="s">
        <v>35</v>
      </c>
    </row>
    <row r="1477" customFormat="false" ht="12.75" hidden="false" customHeight="false" outlineLevel="0" collapsed="false">
      <c r="A1477" s="4" t="n">
        <v>5754</v>
      </c>
      <c r="B1477" s="4" t="s">
        <v>39</v>
      </c>
      <c r="C1477" s="5" t="n">
        <v>0.8</v>
      </c>
      <c r="D1477" s="5" t="n">
        <v>1780</v>
      </c>
      <c r="E1477" s="5" t="n">
        <v>1700</v>
      </c>
      <c r="P1477" s="5" t="n">
        <v>5</v>
      </c>
      <c r="Q1477" s="6" t="s">
        <v>34</v>
      </c>
      <c r="R1477" s="6" t="s">
        <v>35</v>
      </c>
      <c r="U1477" s="6" t="s">
        <v>37</v>
      </c>
      <c r="V1477" s="4" t="n">
        <v>2300</v>
      </c>
      <c r="Y1477" s="6" t="s">
        <v>35</v>
      </c>
    </row>
    <row r="1478" customFormat="false" ht="12.75" hidden="false" customHeight="false" outlineLevel="0" collapsed="false">
      <c r="A1478" s="4" t="n">
        <v>5754</v>
      </c>
      <c r="B1478" s="4" t="s">
        <v>39</v>
      </c>
      <c r="C1478" s="5" t="n">
        <v>1.5</v>
      </c>
      <c r="D1478" s="5" t="n">
        <v>1780</v>
      </c>
      <c r="E1478" s="5" t="n">
        <v>1700</v>
      </c>
      <c r="P1478" s="5" t="n">
        <v>5</v>
      </c>
      <c r="Q1478" s="6" t="s">
        <v>34</v>
      </c>
      <c r="R1478" s="6" t="s">
        <v>35</v>
      </c>
      <c r="U1478" s="6" t="s">
        <v>37</v>
      </c>
      <c r="V1478" s="4" t="n">
        <v>2300</v>
      </c>
      <c r="Y1478" s="6" t="s">
        <v>35</v>
      </c>
    </row>
    <row r="1479" customFormat="false" ht="12.75" hidden="false" customHeight="false" outlineLevel="0" collapsed="false">
      <c r="A1479" s="4" t="n">
        <v>5754</v>
      </c>
      <c r="B1479" s="4" t="s">
        <v>39</v>
      </c>
      <c r="C1479" s="5" t="n">
        <v>2</v>
      </c>
      <c r="D1479" s="5" t="n">
        <v>1780</v>
      </c>
      <c r="E1479" s="5" t="n">
        <v>1700</v>
      </c>
      <c r="P1479" s="5" t="n">
        <v>5</v>
      </c>
      <c r="Q1479" s="6" t="s">
        <v>34</v>
      </c>
      <c r="R1479" s="6" t="s">
        <v>35</v>
      </c>
      <c r="U1479" s="6" t="s">
        <v>37</v>
      </c>
      <c r="V1479" s="4" t="n">
        <v>2300</v>
      </c>
      <c r="Y1479" s="6" t="s">
        <v>35</v>
      </c>
    </row>
    <row r="1480" customFormat="false" ht="12.75" hidden="false" customHeight="false" outlineLevel="0" collapsed="false">
      <c r="A1480" s="4" t="n">
        <v>5754</v>
      </c>
      <c r="B1480" s="4" t="s">
        <v>39</v>
      </c>
      <c r="C1480" s="5" t="n">
        <v>2.5</v>
      </c>
      <c r="D1480" s="5" t="n">
        <v>1780</v>
      </c>
      <c r="E1480" s="5" t="n">
        <v>1700</v>
      </c>
      <c r="P1480" s="5" t="n">
        <v>5</v>
      </c>
      <c r="Q1480" s="6" t="s">
        <v>34</v>
      </c>
      <c r="R1480" s="6" t="s">
        <v>35</v>
      </c>
      <c r="U1480" s="6" t="s">
        <v>37</v>
      </c>
      <c r="V1480" s="4" t="n">
        <v>2300</v>
      </c>
      <c r="Y1480" s="6" t="s">
        <v>35</v>
      </c>
    </row>
    <row r="1481" customFormat="false" ht="12.75" hidden="false" customHeight="false" outlineLevel="0" collapsed="false">
      <c r="A1481" s="4" t="n">
        <v>5754</v>
      </c>
      <c r="B1481" s="4" t="s">
        <v>39</v>
      </c>
      <c r="C1481" s="5" t="n">
        <v>3</v>
      </c>
      <c r="D1481" s="5" t="n">
        <v>1780</v>
      </c>
      <c r="E1481" s="5" t="n">
        <v>1700</v>
      </c>
      <c r="P1481" s="5" t="n">
        <v>5</v>
      </c>
      <c r="Q1481" s="6" t="s">
        <v>34</v>
      </c>
      <c r="R1481" s="6" t="s">
        <v>35</v>
      </c>
      <c r="U1481" s="6" t="s">
        <v>37</v>
      </c>
      <c r="V1481" s="4" t="n">
        <v>2300</v>
      </c>
      <c r="Y1481" s="6" t="s">
        <v>35</v>
      </c>
    </row>
    <row r="1482" customFormat="false" ht="12.75" hidden="false" customHeight="false" outlineLevel="0" collapsed="false">
      <c r="A1482" s="4" t="n">
        <v>5754</v>
      </c>
      <c r="B1482" s="4" t="s">
        <v>39</v>
      </c>
      <c r="C1482" s="5" t="n">
        <v>3.5</v>
      </c>
      <c r="D1482" s="5" t="n">
        <v>1780</v>
      </c>
      <c r="E1482" s="5" t="n">
        <v>1700</v>
      </c>
      <c r="P1482" s="5" t="n">
        <v>5</v>
      </c>
      <c r="Q1482" s="6" t="s">
        <v>34</v>
      </c>
      <c r="R1482" s="6" t="s">
        <v>35</v>
      </c>
      <c r="U1482" s="6" t="s">
        <v>37</v>
      </c>
      <c r="V1482" s="4" t="n">
        <v>2300</v>
      </c>
      <c r="Y1482" s="6" t="s">
        <v>35</v>
      </c>
    </row>
    <row r="1483" customFormat="false" ht="12.75" hidden="false" customHeight="false" outlineLevel="0" collapsed="false">
      <c r="A1483" s="4" t="n">
        <v>5754</v>
      </c>
      <c r="B1483" s="4" t="s">
        <v>39</v>
      </c>
      <c r="C1483" s="5" t="n">
        <v>4</v>
      </c>
      <c r="D1483" s="5" t="n">
        <v>1780</v>
      </c>
      <c r="E1483" s="5" t="n">
        <v>1700</v>
      </c>
      <c r="P1483" s="5" t="n">
        <v>5</v>
      </c>
      <c r="Q1483" s="6" t="s">
        <v>34</v>
      </c>
      <c r="R1483" s="6" t="s">
        <v>35</v>
      </c>
      <c r="U1483" s="6" t="s">
        <v>37</v>
      </c>
      <c r="V1483" s="4" t="n">
        <v>2300</v>
      </c>
      <c r="Y1483" s="6" t="s">
        <v>35</v>
      </c>
    </row>
    <row r="1484" customFormat="false" ht="12.75" hidden="false" customHeight="false" outlineLevel="0" collapsed="false">
      <c r="A1484" s="4" t="n">
        <v>5754</v>
      </c>
      <c r="B1484" s="4" t="s">
        <v>39</v>
      </c>
      <c r="C1484" s="5" t="n">
        <v>4.5</v>
      </c>
      <c r="D1484" s="5" t="n">
        <v>1780</v>
      </c>
      <c r="E1484" s="5" t="n">
        <v>1700</v>
      </c>
      <c r="P1484" s="5" t="n">
        <v>5</v>
      </c>
      <c r="Q1484" s="6" t="s">
        <v>34</v>
      </c>
      <c r="R1484" s="6" t="s">
        <v>35</v>
      </c>
      <c r="U1484" s="6" t="s">
        <v>37</v>
      </c>
      <c r="V1484" s="4" t="n">
        <v>2300</v>
      </c>
      <c r="Y1484" s="6" t="s">
        <v>35</v>
      </c>
    </row>
    <row r="1485" customFormat="false" ht="12.75" hidden="false" customHeight="false" outlineLevel="0" collapsed="false">
      <c r="A1485" s="4" t="n">
        <v>5754</v>
      </c>
      <c r="B1485" s="4" t="s">
        <v>39</v>
      </c>
      <c r="C1485" s="5" t="n">
        <v>5</v>
      </c>
      <c r="D1485" s="5" t="n">
        <v>1780</v>
      </c>
      <c r="E1485" s="5" t="n">
        <v>1700</v>
      </c>
      <c r="P1485" s="5" t="n">
        <v>5</v>
      </c>
      <c r="Q1485" s="6" t="s">
        <v>34</v>
      </c>
      <c r="R1485" s="6" t="s">
        <v>35</v>
      </c>
      <c r="U1485" s="6" t="s">
        <v>37</v>
      </c>
      <c r="V1485" s="4" t="n">
        <v>2300</v>
      </c>
      <c r="Y1485" s="6" t="s">
        <v>35</v>
      </c>
    </row>
    <row r="1486" customFormat="false" ht="12.75" hidden="false" customHeight="false" outlineLevel="0" collapsed="false">
      <c r="A1486" s="4" t="n">
        <v>5754</v>
      </c>
      <c r="B1486" s="4" t="s">
        <v>39</v>
      </c>
      <c r="C1486" s="5" t="n">
        <v>5.5</v>
      </c>
      <c r="D1486" s="5" t="n">
        <v>1780</v>
      </c>
      <c r="E1486" s="5" t="n">
        <v>1700</v>
      </c>
      <c r="P1486" s="5" t="n">
        <v>5</v>
      </c>
      <c r="Q1486" s="6" t="s">
        <v>34</v>
      </c>
      <c r="R1486" s="6" t="s">
        <v>35</v>
      </c>
      <c r="U1486" s="6" t="s">
        <v>37</v>
      </c>
      <c r="V1486" s="4" t="n">
        <v>2300</v>
      </c>
      <c r="Y1486" s="6" t="s">
        <v>35</v>
      </c>
    </row>
    <row r="1487" customFormat="false" ht="12.75" hidden="false" customHeight="false" outlineLevel="0" collapsed="false">
      <c r="A1487" s="4" t="n">
        <v>5754</v>
      </c>
      <c r="B1487" s="4" t="s">
        <v>39</v>
      </c>
      <c r="C1487" s="5" t="n">
        <v>6</v>
      </c>
      <c r="D1487" s="5" t="n">
        <v>1780</v>
      </c>
      <c r="E1487" s="5" t="n">
        <v>1700</v>
      </c>
      <c r="P1487" s="5" t="n">
        <v>5</v>
      </c>
      <c r="Q1487" s="6" t="s">
        <v>34</v>
      </c>
      <c r="R1487" s="6" t="s">
        <v>35</v>
      </c>
      <c r="U1487" s="6" t="s">
        <v>37</v>
      </c>
      <c r="V1487" s="4" t="n">
        <v>2300</v>
      </c>
      <c r="Y1487" s="6" t="s">
        <v>35</v>
      </c>
    </row>
    <row r="1488" customFormat="false" ht="12.75" hidden="false" customHeight="false" outlineLevel="0" collapsed="false">
      <c r="A1488" s="4" t="n">
        <v>5754</v>
      </c>
      <c r="B1488" s="4" t="s">
        <v>39</v>
      </c>
      <c r="C1488" s="5" t="n">
        <v>0.8</v>
      </c>
      <c r="D1488" s="5" t="n">
        <v>1100</v>
      </c>
      <c r="E1488" s="5" t="n">
        <v>2400</v>
      </c>
      <c r="P1488" s="5" t="n">
        <v>5</v>
      </c>
      <c r="Q1488" s="6" t="s">
        <v>34</v>
      </c>
      <c r="R1488" s="6" t="s">
        <v>35</v>
      </c>
      <c r="U1488" s="6" t="s">
        <v>37</v>
      </c>
      <c r="V1488" s="4" t="n">
        <v>2300</v>
      </c>
      <c r="Y1488" s="6" t="s">
        <v>35</v>
      </c>
    </row>
    <row r="1489" customFormat="false" ht="12.75" hidden="false" customHeight="false" outlineLevel="0" collapsed="false">
      <c r="A1489" s="4" t="n">
        <v>5754</v>
      </c>
      <c r="B1489" s="4" t="s">
        <v>39</v>
      </c>
      <c r="C1489" s="5" t="n">
        <v>1.5</v>
      </c>
      <c r="D1489" s="5" t="n">
        <v>1100</v>
      </c>
      <c r="E1489" s="5" t="n">
        <v>2400</v>
      </c>
      <c r="P1489" s="5" t="n">
        <v>5</v>
      </c>
      <c r="Q1489" s="6" t="s">
        <v>34</v>
      </c>
      <c r="R1489" s="6" t="s">
        <v>35</v>
      </c>
      <c r="U1489" s="6" t="s">
        <v>37</v>
      </c>
      <c r="V1489" s="4" t="n">
        <v>2300</v>
      </c>
      <c r="Y1489" s="6" t="s">
        <v>35</v>
      </c>
    </row>
    <row r="1490" customFormat="false" ht="12.75" hidden="false" customHeight="false" outlineLevel="0" collapsed="false">
      <c r="A1490" s="4" t="n">
        <v>5754</v>
      </c>
      <c r="B1490" s="4" t="s">
        <v>39</v>
      </c>
      <c r="C1490" s="5" t="n">
        <v>2</v>
      </c>
      <c r="D1490" s="5" t="n">
        <v>1100</v>
      </c>
      <c r="E1490" s="5" t="n">
        <v>2400</v>
      </c>
      <c r="P1490" s="5" t="n">
        <v>5</v>
      </c>
      <c r="Q1490" s="6" t="s">
        <v>34</v>
      </c>
      <c r="R1490" s="6" t="s">
        <v>35</v>
      </c>
      <c r="U1490" s="6" t="s">
        <v>37</v>
      </c>
      <c r="V1490" s="4" t="n">
        <v>2300</v>
      </c>
      <c r="Y1490" s="6" t="s">
        <v>35</v>
      </c>
    </row>
    <row r="1491" customFormat="false" ht="12.75" hidden="false" customHeight="false" outlineLevel="0" collapsed="false">
      <c r="A1491" s="4" t="n">
        <v>5754</v>
      </c>
      <c r="B1491" s="4" t="s">
        <v>39</v>
      </c>
      <c r="C1491" s="5" t="n">
        <v>2.5</v>
      </c>
      <c r="D1491" s="5" t="n">
        <v>1100</v>
      </c>
      <c r="E1491" s="5" t="n">
        <v>2400</v>
      </c>
      <c r="P1491" s="5" t="n">
        <v>5</v>
      </c>
      <c r="Q1491" s="6" t="s">
        <v>34</v>
      </c>
      <c r="R1491" s="6" t="s">
        <v>35</v>
      </c>
      <c r="U1491" s="6" t="s">
        <v>37</v>
      </c>
      <c r="V1491" s="4" t="n">
        <v>2300</v>
      </c>
      <c r="Y1491" s="6" t="s">
        <v>35</v>
      </c>
    </row>
    <row r="1492" customFormat="false" ht="12.75" hidden="false" customHeight="false" outlineLevel="0" collapsed="false">
      <c r="A1492" s="4" t="n">
        <v>5754</v>
      </c>
      <c r="B1492" s="4" t="s">
        <v>39</v>
      </c>
      <c r="C1492" s="5" t="n">
        <v>3</v>
      </c>
      <c r="D1492" s="5" t="n">
        <v>1100</v>
      </c>
      <c r="E1492" s="5" t="n">
        <v>2400</v>
      </c>
      <c r="P1492" s="5" t="n">
        <v>5</v>
      </c>
      <c r="Q1492" s="6" t="s">
        <v>34</v>
      </c>
      <c r="R1492" s="6" t="s">
        <v>35</v>
      </c>
      <c r="U1492" s="6" t="s">
        <v>37</v>
      </c>
      <c r="V1492" s="4" t="n">
        <v>2300</v>
      </c>
      <c r="Y1492" s="6" t="s">
        <v>35</v>
      </c>
    </row>
    <row r="1493" customFormat="false" ht="12.75" hidden="false" customHeight="false" outlineLevel="0" collapsed="false">
      <c r="A1493" s="4" t="n">
        <v>5754</v>
      </c>
      <c r="B1493" s="4" t="s">
        <v>39</v>
      </c>
      <c r="C1493" s="5" t="n">
        <v>3.5</v>
      </c>
      <c r="D1493" s="5" t="n">
        <v>1100</v>
      </c>
      <c r="E1493" s="5" t="n">
        <v>2400</v>
      </c>
      <c r="P1493" s="5" t="n">
        <v>5</v>
      </c>
      <c r="Q1493" s="6" t="s">
        <v>34</v>
      </c>
      <c r="R1493" s="6" t="s">
        <v>35</v>
      </c>
      <c r="U1493" s="6" t="s">
        <v>37</v>
      </c>
      <c r="V1493" s="4" t="n">
        <v>2300</v>
      </c>
      <c r="Y1493" s="6" t="s">
        <v>35</v>
      </c>
    </row>
    <row r="1494" customFormat="false" ht="12.75" hidden="false" customHeight="false" outlineLevel="0" collapsed="false">
      <c r="A1494" s="4" t="n">
        <v>5754</v>
      </c>
      <c r="B1494" s="4" t="s">
        <v>39</v>
      </c>
      <c r="C1494" s="5" t="n">
        <v>4</v>
      </c>
      <c r="D1494" s="5" t="n">
        <v>1100</v>
      </c>
      <c r="E1494" s="5" t="n">
        <v>2400</v>
      </c>
      <c r="P1494" s="5" t="n">
        <v>5</v>
      </c>
      <c r="Q1494" s="6" t="s">
        <v>34</v>
      </c>
      <c r="R1494" s="6" t="s">
        <v>35</v>
      </c>
      <c r="U1494" s="6" t="s">
        <v>37</v>
      </c>
      <c r="V1494" s="4" t="n">
        <v>2300</v>
      </c>
      <c r="Y1494" s="6" t="s">
        <v>35</v>
      </c>
    </row>
    <row r="1495" customFormat="false" ht="12.75" hidden="false" customHeight="false" outlineLevel="0" collapsed="false">
      <c r="A1495" s="4" t="n">
        <v>5754</v>
      </c>
      <c r="B1495" s="4" t="s">
        <v>39</v>
      </c>
      <c r="C1495" s="5" t="n">
        <v>4.5</v>
      </c>
      <c r="D1495" s="5" t="n">
        <v>1100</v>
      </c>
      <c r="E1495" s="5" t="n">
        <v>2400</v>
      </c>
      <c r="P1495" s="5" t="n">
        <v>5</v>
      </c>
      <c r="Q1495" s="6" t="s">
        <v>34</v>
      </c>
      <c r="R1495" s="6" t="s">
        <v>35</v>
      </c>
      <c r="U1495" s="6" t="s">
        <v>37</v>
      </c>
      <c r="V1495" s="4" t="n">
        <v>2300</v>
      </c>
      <c r="Y1495" s="6" t="s">
        <v>35</v>
      </c>
    </row>
    <row r="1496" customFormat="false" ht="12.75" hidden="false" customHeight="false" outlineLevel="0" collapsed="false">
      <c r="A1496" s="4" t="n">
        <v>5754</v>
      </c>
      <c r="B1496" s="4" t="s">
        <v>39</v>
      </c>
      <c r="C1496" s="5" t="n">
        <v>5</v>
      </c>
      <c r="D1496" s="5" t="n">
        <v>1100</v>
      </c>
      <c r="E1496" s="5" t="n">
        <v>2400</v>
      </c>
      <c r="P1496" s="5" t="n">
        <v>5</v>
      </c>
      <c r="Q1496" s="6" t="s">
        <v>34</v>
      </c>
      <c r="R1496" s="6" t="s">
        <v>35</v>
      </c>
      <c r="U1496" s="6" t="s">
        <v>37</v>
      </c>
      <c r="V1496" s="4" t="n">
        <v>2300</v>
      </c>
      <c r="Y1496" s="6" t="s">
        <v>35</v>
      </c>
    </row>
    <row r="1497" customFormat="false" ht="12.75" hidden="false" customHeight="false" outlineLevel="0" collapsed="false">
      <c r="A1497" s="4" t="n">
        <v>5754</v>
      </c>
      <c r="B1497" s="4" t="s">
        <v>39</v>
      </c>
      <c r="C1497" s="5" t="n">
        <v>5.5</v>
      </c>
      <c r="D1497" s="5" t="n">
        <v>1100</v>
      </c>
      <c r="E1497" s="5" t="n">
        <v>2400</v>
      </c>
      <c r="P1497" s="5" t="n">
        <v>5</v>
      </c>
      <c r="Q1497" s="6" t="s">
        <v>34</v>
      </c>
      <c r="R1497" s="6" t="s">
        <v>35</v>
      </c>
      <c r="U1497" s="6" t="s">
        <v>37</v>
      </c>
      <c r="V1497" s="4" t="n">
        <v>2300</v>
      </c>
      <c r="Y1497" s="6" t="s">
        <v>35</v>
      </c>
    </row>
    <row r="1498" customFormat="false" ht="12.75" hidden="false" customHeight="false" outlineLevel="0" collapsed="false">
      <c r="A1498" s="4" t="n">
        <v>5754</v>
      </c>
      <c r="B1498" s="4" t="s">
        <v>39</v>
      </c>
      <c r="C1498" s="5" t="n">
        <v>6</v>
      </c>
      <c r="D1498" s="5" t="n">
        <v>1100</v>
      </c>
      <c r="E1498" s="5" t="n">
        <v>2400</v>
      </c>
      <c r="P1498" s="5" t="n">
        <v>5</v>
      </c>
      <c r="Q1498" s="6" t="s">
        <v>34</v>
      </c>
      <c r="R1498" s="6" t="s">
        <v>35</v>
      </c>
      <c r="U1498" s="6" t="s">
        <v>37</v>
      </c>
      <c r="V1498" s="4" t="n">
        <v>2300</v>
      </c>
      <c r="Y1498" s="6" t="s">
        <v>35</v>
      </c>
    </row>
    <row r="1499" customFormat="false" ht="12.75" hidden="false" customHeight="false" outlineLevel="0" collapsed="false">
      <c r="A1499" s="4" t="n">
        <v>5754</v>
      </c>
      <c r="B1499" s="4" t="s">
        <v>39</v>
      </c>
      <c r="C1499" s="5" t="n">
        <v>0.8</v>
      </c>
      <c r="D1499" s="5" t="n">
        <v>1100</v>
      </c>
      <c r="E1499" s="5" t="n">
        <v>3315</v>
      </c>
      <c r="P1499" s="5" t="n">
        <v>5</v>
      </c>
      <c r="Q1499" s="6" t="s">
        <v>34</v>
      </c>
      <c r="R1499" s="6" t="s">
        <v>35</v>
      </c>
      <c r="U1499" s="6" t="s">
        <v>37</v>
      </c>
      <c r="V1499" s="4" t="n">
        <v>2300</v>
      </c>
      <c r="Y1499" s="6" t="s">
        <v>35</v>
      </c>
    </row>
    <row r="1500" customFormat="false" ht="12.75" hidden="false" customHeight="false" outlineLevel="0" collapsed="false">
      <c r="A1500" s="4" t="n">
        <v>5754</v>
      </c>
      <c r="B1500" s="4" t="s">
        <v>39</v>
      </c>
      <c r="C1500" s="5" t="n">
        <v>1.5</v>
      </c>
      <c r="D1500" s="5" t="n">
        <v>1100</v>
      </c>
      <c r="E1500" s="5" t="n">
        <v>3315</v>
      </c>
      <c r="P1500" s="5" t="n">
        <v>5</v>
      </c>
      <c r="Q1500" s="6" t="s">
        <v>34</v>
      </c>
      <c r="R1500" s="6" t="s">
        <v>35</v>
      </c>
      <c r="U1500" s="6" t="s">
        <v>37</v>
      </c>
      <c r="V1500" s="4" t="n">
        <v>2300</v>
      </c>
      <c r="Y1500" s="6" t="s">
        <v>35</v>
      </c>
    </row>
    <row r="1501" customFormat="false" ht="12.75" hidden="false" customHeight="false" outlineLevel="0" collapsed="false">
      <c r="A1501" s="4" t="n">
        <v>5754</v>
      </c>
      <c r="B1501" s="4" t="s">
        <v>39</v>
      </c>
      <c r="C1501" s="5" t="n">
        <v>2</v>
      </c>
      <c r="D1501" s="5" t="n">
        <v>1100</v>
      </c>
      <c r="E1501" s="5" t="n">
        <v>3315</v>
      </c>
      <c r="P1501" s="5" t="n">
        <v>5</v>
      </c>
      <c r="Q1501" s="6" t="s">
        <v>34</v>
      </c>
      <c r="R1501" s="6" t="s">
        <v>35</v>
      </c>
      <c r="U1501" s="6" t="s">
        <v>37</v>
      </c>
      <c r="V1501" s="4" t="n">
        <v>2300</v>
      </c>
      <c r="Y1501" s="6" t="s">
        <v>35</v>
      </c>
    </row>
    <row r="1502" customFormat="false" ht="12.75" hidden="false" customHeight="false" outlineLevel="0" collapsed="false">
      <c r="A1502" s="4" t="n">
        <v>5754</v>
      </c>
      <c r="B1502" s="4" t="s">
        <v>39</v>
      </c>
      <c r="C1502" s="5" t="n">
        <v>2.5</v>
      </c>
      <c r="D1502" s="5" t="n">
        <v>1100</v>
      </c>
      <c r="E1502" s="5" t="n">
        <v>3315</v>
      </c>
      <c r="P1502" s="5" t="n">
        <v>5</v>
      </c>
      <c r="Q1502" s="6" t="s">
        <v>34</v>
      </c>
      <c r="R1502" s="6" t="s">
        <v>35</v>
      </c>
      <c r="U1502" s="6" t="s">
        <v>37</v>
      </c>
      <c r="V1502" s="4" t="n">
        <v>2300</v>
      </c>
      <c r="Y1502" s="6" t="s">
        <v>35</v>
      </c>
    </row>
    <row r="1503" customFormat="false" ht="12.75" hidden="false" customHeight="false" outlineLevel="0" collapsed="false">
      <c r="A1503" s="4" t="n">
        <v>5754</v>
      </c>
      <c r="B1503" s="4" t="s">
        <v>39</v>
      </c>
      <c r="C1503" s="5" t="n">
        <v>3</v>
      </c>
      <c r="D1503" s="5" t="n">
        <v>1100</v>
      </c>
      <c r="E1503" s="5" t="n">
        <v>3315</v>
      </c>
      <c r="P1503" s="5" t="n">
        <v>5</v>
      </c>
      <c r="Q1503" s="6" t="s">
        <v>34</v>
      </c>
      <c r="R1503" s="6" t="s">
        <v>35</v>
      </c>
      <c r="U1503" s="6" t="s">
        <v>37</v>
      </c>
      <c r="V1503" s="4" t="n">
        <v>2300</v>
      </c>
      <c r="Y1503" s="6" t="s">
        <v>35</v>
      </c>
    </row>
    <row r="1504" customFormat="false" ht="12.75" hidden="false" customHeight="false" outlineLevel="0" collapsed="false">
      <c r="A1504" s="4" t="n">
        <v>5754</v>
      </c>
      <c r="B1504" s="4" t="s">
        <v>39</v>
      </c>
      <c r="C1504" s="5" t="n">
        <v>3.5</v>
      </c>
      <c r="D1504" s="5" t="n">
        <v>1100</v>
      </c>
      <c r="E1504" s="5" t="n">
        <v>3315</v>
      </c>
      <c r="P1504" s="5" t="n">
        <v>5</v>
      </c>
      <c r="Q1504" s="6" t="s">
        <v>34</v>
      </c>
      <c r="R1504" s="6" t="s">
        <v>35</v>
      </c>
      <c r="U1504" s="6" t="s">
        <v>37</v>
      </c>
      <c r="V1504" s="4" t="n">
        <v>2300</v>
      </c>
      <c r="Y1504" s="6" t="s">
        <v>35</v>
      </c>
    </row>
    <row r="1505" customFormat="false" ht="12.75" hidden="false" customHeight="false" outlineLevel="0" collapsed="false">
      <c r="A1505" s="4" t="n">
        <v>5754</v>
      </c>
      <c r="B1505" s="4" t="s">
        <v>39</v>
      </c>
      <c r="C1505" s="5" t="n">
        <v>4</v>
      </c>
      <c r="D1505" s="5" t="n">
        <v>1100</v>
      </c>
      <c r="E1505" s="5" t="n">
        <v>3315</v>
      </c>
      <c r="P1505" s="5" t="n">
        <v>5</v>
      </c>
      <c r="Q1505" s="6" t="s">
        <v>34</v>
      </c>
      <c r="R1505" s="6" t="s">
        <v>35</v>
      </c>
      <c r="U1505" s="6" t="s">
        <v>37</v>
      </c>
      <c r="V1505" s="4" t="n">
        <v>2300</v>
      </c>
      <c r="Y1505" s="6" t="s">
        <v>35</v>
      </c>
    </row>
    <row r="1506" customFormat="false" ht="12.75" hidden="false" customHeight="false" outlineLevel="0" collapsed="false">
      <c r="A1506" s="4" t="n">
        <v>5754</v>
      </c>
      <c r="B1506" s="4" t="s">
        <v>39</v>
      </c>
      <c r="C1506" s="5" t="n">
        <v>4.5</v>
      </c>
      <c r="D1506" s="5" t="n">
        <v>1100</v>
      </c>
      <c r="E1506" s="5" t="n">
        <v>3315</v>
      </c>
      <c r="P1506" s="5" t="n">
        <v>5</v>
      </c>
      <c r="Q1506" s="6" t="s">
        <v>34</v>
      </c>
      <c r="R1506" s="6" t="s">
        <v>35</v>
      </c>
      <c r="U1506" s="6" t="s">
        <v>37</v>
      </c>
      <c r="V1506" s="4" t="n">
        <v>2300</v>
      </c>
      <c r="Y1506" s="6" t="s">
        <v>35</v>
      </c>
    </row>
    <row r="1507" customFormat="false" ht="12.75" hidden="false" customHeight="false" outlineLevel="0" collapsed="false">
      <c r="A1507" s="4" t="n">
        <v>5754</v>
      </c>
      <c r="B1507" s="4" t="s">
        <v>39</v>
      </c>
      <c r="C1507" s="5" t="n">
        <v>5</v>
      </c>
      <c r="D1507" s="5" t="n">
        <v>1100</v>
      </c>
      <c r="E1507" s="5" t="n">
        <v>3315</v>
      </c>
      <c r="P1507" s="5" t="n">
        <v>5</v>
      </c>
      <c r="Q1507" s="6" t="s">
        <v>34</v>
      </c>
      <c r="R1507" s="6" t="s">
        <v>35</v>
      </c>
      <c r="U1507" s="6" t="s">
        <v>37</v>
      </c>
      <c r="V1507" s="4" t="n">
        <v>2300</v>
      </c>
      <c r="Y1507" s="6" t="s">
        <v>35</v>
      </c>
    </row>
    <row r="1508" customFormat="false" ht="12.75" hidden="false" customHeight="false" outlineLevel="0" collapsed="false">
      <c r="A1508" s="4" t="n">
        <v>5754</v>
      </c>
      <c r="B1508" s="4" t="s">
        <v>39</v>
      </c>
      <c r="C1508" s="5" t="n">
        <v>5.5</v>
      </c>
      <c r="D1508" s="5" t="n">
        <v>1100</v>
      </c>
      <c r="E1508" s="5" t="n">
        <v>3315</v>
      </c>
      <c r="P1508" s="5" t="n">
        <v>5</v>
      </c>
      <c r="Q1508" s="6" t="s">
        <v>34</v>
      </c>
      <c r="R1508" s="6" t="s">
        <v>35</v>
      </c>
      <c r="U1508" s="6" t="s">
        <v>37</v>
      </c>
      <c r="V1508" s="4" t="n">
        <v>2300</v>
      </c>
      <c r="Y1508" s="6" t="s">
        <v>35</v>
      </c>
    </row>
    <row r="1509" customFormat="false" ht="12.75" hidden="false" customHeight="false" outlineLevel="0" collapsed="false">
      <c r="A1509" s="4" t="n">
        <v>5754</v>
      </c>
      <c r="B1509" s="4" t="s">
        <v>39</v>
      </c>
      <c r="C1509" s="5" t="n">
        <v>6</v>
      </c>
      <c r="D1509" s="5" t="n">
        <v>1100</v>
      </c>
      <c r="E1509" s="5" t="n">
        <v>3315</v>
      </c>
      <c r="P1509" s="5" t="n">
        <v>5</v>
      </c>
      <c r="Q1509" s="6" t="s">
        <v>34</v>
      </c>
      <c r="R1509" s="6" t="s">
        <v>35</v>
      </c>
      <c r="U1509" s="6" t="s">
        <v>37</v>
      </c>
      <c r="V1509" s="4" t="n">
        <v>2300</v>
      </c>
      <c r="Y1509" s="6" t="s">
        <v>35</v>
      </c>
    </row>
    <row r="1510" customFormat="false" ht="12.75" hidden="false" customHeight="false" outlineLevel="0" collapsed="false">
      <c r="A1510" s="4" t="n">
        <v>5754</v>
      </c>
      <c r="B1510" s="4" t="s">
        <v>39</v>
      </c>
      <c r="C1510" s="5" t="n">
        <v>0.8</v>
      </c>
      <c r="D1510" s="5" t="n">
        <v>1100</v>
      </c>
      <c r="E1510" s="5" t="n">
        <v>2240</v>
      </c>
      <c r="P1510" s="5" t="n">
        <v>5</v>
      </c>
      <c r="Q1510" s="6" t="s">
        <v>34</v>
      </c>
      <c r="R1510" s="6" t="s">
        <v>35</v>
      </c>
      <c r="U1510" s="6" t="s">
        <v>37</v>
      </c>
      <c r="V1510" s="4" t="n">
        <v>2300</v>
      </c>
      <c r="Y1510" s="6" t="s">
        <v>35</v>
      </c>
    </row>
    <row r="1511" customFormat="false" ht="12.75" hidden="false" customHeight="false" outlineLevel="0" collapsed="false">
      <c r="A1511" s="4" t="n">
        <v>5754</v>
      </c>
      <c r="B1511" s="4" t="s">
        <v>39</v>
      </c>
      <c r="C1511" s="5" t="n">
        <v>1.5</v>
      </c>
      <c r="D1511" s="5" t="n">
        <v>1100</v>
      </c>
      <c r="E1511" s="5" t="n">
        <v>2240</v>
      </c>
      <c r="P1511" s="5" t="n">
        <v>5</v>
      </c>
      <c r="Q1511" s="6" t="s">
        <v>34</v>
      </c>
      <c r="R1511" s="6" t="s">
        <v>35</v>
      </c>
      <c r="U1511" s="6" t="s">
        <v>37</v>
      </c>
      <c r="V1511" s="4" t="n">
        <v>2300</v>
      </c>
      <c r="Y1511" s="6" t="s">
        <v>35</v>
      </c>
    </row>
    <row r="1512" customFormat="false" ht="12.75" hidden="false" customHeight="false" outlineLevel="0" collapsed="false">
      <c r="A1512" s="4" t="n">
        <v>5754</v>
      </c>
      <c r="B1512" s="4" t="s">
        <v>39</v>
      </c>
      <c r="C1512" s="5" t="n">
        <v>2</v>
      </c>
      <c r="D1512" s="5" t="n">
        <v>1100</v>
      </c>
      <c r="E1512" s="5" t="n">
        <v>2240</v>
      </c>
      <c r="P1512" s="5" t="n">
        <v>5</v>
      </c>
      <c r="Q1512" s="6" t="s">
        <v>34</v>
      </c>
      <c r="R1512" s="6" t="s">
        <v>35</v>
      </c>
      <c r="U1512" s="6" t="s">
        <v>37</v>
      </c>
      <c r="V1512" s="4" t="n">
        <v>2300</v>
      </c>
      <c r="Y1512" s="6" t="s">
        <v>35</v>
      </c>
    </row>
    <row r="1513" customFormat="false" ht="12.75" hidden="false" customHeight="false" outlineLevel="0" collapsed="false">
      <c r="A1513" s="4" t="n">
        <v>5754</v>
      </c>
      <c r="B1513" s="4" t="s">
        <v>39</v>
      </c>
      <c r="C1513" s="5" t="n">
        <v>2.5</v>
      </c>
      <c r="D1513" s="5" t="n">
        <v>1100</v>
      </c>
      <c r="E1513" s="5" t="n">
        <v>2240</v>
      </c>
      <c r="P1513" s="5" t="n">
        <v>5</v>
      </c>
      <c r="Q1513" s="6" t="s">
        <v>34</v>
      </c>
      <c r="R1513" s="6" t="s">
        <v>35</v>
      </c>
      <c r="U1513" s="6" t="s">
        <v>37</v>
      </c>
      <c r="V1513" s="4" t="n">
        <v>2300</v>
      </c>
      <c r="Y1513" s="6" t="s">
        <v>35</v>
      </c>
    </row>
    <row r="1514" customFormat="false" ht="12.75" hidden="false" customHeight="false" outlineLevel="0" collapsed="false">
      <c r="A1514" s="4" t="n">
        <v>5754</v>
      </c>
      <c r="B1514" s="4" t="s">
        <v>39</v>
      </c>
      <c r="C1514" s="5" t="n">
        <v>3</v>
      </c>
      <c r="D1514" s="5" t="n">
        <v>1100</v>
      </c>
      <c r="E1514" s="5" t="n">
        <v>2240</v>
      </c>
      <c r="P1514" s="5" t="n">
        <v>5</v>
      </c>
      <c r="Q1514" s="6" t="s">
        <v>34</v>
      </c>
      <c r="R1514" s="6" t="s">
        <v>35</v>
      </c>
      <c r="U1514" s="6" t="s">
        <v>37</v>
      </c>
      <c r="V1514" s="4" t="n">
        <v>2300</v>
      </c>
      <c r="Y1514" s="6" t="s">
        <v>35</v>
      </c>
    </row>
    <row r="1515" customFormat="false" ht="12.75" hidden="false" customHeight="false" outlineLevel="0" collapsed="false">
      <c r="A1515" s="4" t="n">
        <v>5754</v>
      </c>
      <c r="B1515" s="4" t="s">
        <v>39</v>
      </c>
      <c r="C1515" s="5" t="n">
        <v>3.5</v>
      </c>
      <c r="D1515" s="5" t="n">
        <v>1100</v>
      </c>
      <c r="E1515" s="5" t="n">
        <v>2240</v>
      </c>
      <c r="P1515" s="5" t="n">
        <v>5</v>
      </c>
      <c r="Q1515" s="6" t="s">
        <v>34</v>
      </c>
      <c r="R1515" s="6" t="s">
        <v>35</v>
      </c>
      <c r="U1515" s="6" t="s">
        <v>37</v>
      </c>
      <c r="V1515" s="4" t="n">
        <v>2300</v>
      </c>
      <c r="Y1515" s="6" t="s">
        <v>35</v>
      </c>
    </row>
    <row r="1516" customFormat="false" ht="12.75" hidden="false" customHeight="false" outlineLevel="0" collapsed="false">
      <c r="A1516" s="4" t="n">
        <v>5754</v>
      </c>
      <c r="B1516" s="4" t="s">
        <v>39</v>
      </c>
      <c r="C1516" s="5" t="n">
        <v>4</v>
      </c>
      <c r="D1516" s="5" t="n">
        <v>1100</v>
      </c>
      <c r="E1516" s="5" t="n">
        <v>2240</v>
      </c>
      <c r="P1516" s="5" t="n">
        <v>5</v>
      </c>
      <c r="Q1516" s="6" t="s">
        <v>34</v>
      </c>
      <c r="R1516" s="6" t="s">
        <v>35</v>
      </c>
      <c r="U1516" s="6" t="s">
        <v>37</v>
      </c>
      <c r="V1516" s="4" t="n">
        <v>2300</v>
      </c>
      <c r="Y1516" s="6" t="s">
        <v>35</v>
      </c>
    </row>
    <row r="1517" customFormat="false" ht="12.75" hidden="false" customHeight="false" outlineLevel="0" collapsed="false">
      <c r="A1517" s="4" t="n">
        <v>5754</v>
      </c>
      <c r="B1517" s="4" t="s">
        <v>39</v>
      </c>
      <c r="C1517" s="5" t="n">
        <v>4.5</v>
      </c>
      <c r="D1517" s="5" t="n">
        <v>1100</v>
      </c>
      <c r="E1517" s="5" t="n">
        <v>2240</v>
      </c>
      <c r="P1517" s="5" t="n">
        <v>5</v>
      </c>
      <c r="Q1517" s="6" t="s">
        <v>34</v>
      </c>
      <c r="R1517" s="6" t="s">
        <v>35</v>
      </c>
      <c r="U1517" s="6" t="s">
        <v>37</v>
      </c>
      <c r="V1517" s="4" t="n">
        <v>2300</v>
      </c>
      <c r="Y1517" s="6" t="s">
        <v>35</v>
      </c>
    </row>
    <row r="1518" customFormat="false" ht="12.75" hidden="false" customHeight="false" outlineLevel="0" collapsed="false">
      <c r="A1518" s="4" t="n">
        <v>5754</v>
      </c>
      <c r="B1518" s="4" t="s">
        <v>39</v>
      </c>
      <c r="C1518" s="5" t="n">
        <v>5</v>
      </c>
      <c r="D1518" s="5" t="n">
        <v>1100</v>
      </c>
      <c r="E1518" s="5" t="n">
        <v>2240</v>
      </c>
      <c r="P1518" s="5" t="n">
        <v>5</v>
      </c>
      <c r="Q1518" s="6" t="s">
        <v>34</v>
      </c>
      <c r="R1518" s="6" t="s">
        <v>35</v>
      </c>
      <c r="U1518" s="6" t="s">
        <v>37</v>
      </c>
      <c r="V1518" s="4" t="n">
        <v>2300</v>
      </c>
      <c r="Y1518" s="6" t="s">
        <v>35</v>
      </c>
    </row>
    <row r="1519" customFormat="false" ht="12.75" hidden="false" customHeight="false" outlineLevel="0" collapsed="false">
      <c r="A1519" s="4" t="n">
        <v>5754</v>
      </c>
      <c r="B1519" s="4" t="s">
        <v>39</v>
      </c>
      <c r="C1519" s="5" t="n">
        <v>5.5</v>
      </c>
      <c r="D1519" s="5" t="n">
        <v>1100</v>
      </c>
      <c r="E1519" s="5" t="n">
        <v>2240</v>
      </c>
      <c r="P1519" s="5" t="n">
        <v>5</v>
      </c>
      <c r="Q1519" s="6" t="s">
        <v>34</v>
      </c>
      <c r="R1519" s="6" t="s">
        <v>35</v>
      </c>
      <c r="U1519" s="6" t="s">
        <v>37</v>
      </c>
      <c r="V1519" s="4" t="n">
        <v>2300</v>
      </c>
      <c r="Y1519" s="6" t="s">
        <v>35</v>
      </c>
    </row>
    <row r="1520" customFormat="false" ht="12.75" hidden="false" customHeight="false" outlineLevel="0" collapsed="false">
      <c r="A1520" s="4" t="n">
        <v>5754</v>
      </c>
      <c r="B1520" s="4" t="s">
        <v>39</v>
      </c>
      <c r="C1520" s="5" t="n">
        <v>6</v>
      </c>
      <c r="D1520" s="5" t="n">
        <v>1100</v>
      </c>
      <c r="E1520" s="5" t="n">
        <v>2240</v>
      </c>
      <c r="P1520" s="5" t="n">
        <v>5</v>
      </c>
      <c r="Q1520" s="6" t="s">
        <v>34</v>
      </c>
      <c r="R1520" s="6" t="s">
        <v>35</v>
      </c>
      <c r="U1520" s="6" t="s">
        <v>37</v>
      </c>
      <c r="V1520" s="4" t="n">
        <v>2300</v>
      </c>
      <c r="Y1520" s="6" t="s">
        <v>35</v>
      </c>
    </row>
    <row r="1521" customFormat="false" ht="12.75" hidden="false" customHeight="false" outlineLevel="0" collapsed="false">
      <c r="A1521" s="4" t="n">
        <v>5754</v>
      </c>
      <c r="B1521" s="4" t="s">
        <v>39</v>
      </c>
      <c r="C1521" s="5" t="n">
        <v>0.8</v>
      </c>
      <c r="D1521" s="5" t="n">
        <v>1100</v>
      </c>
      <c r="E1521" s="5" t="n">
        <v>2010</v>
      </c>
      <c r="P1521" s="5" t="n">
        <v>5</v>
      </c>
      <c r="Q1521" s="6" t="s">
        <v>34</v>
      </c>
      <c r="R1521" s="6" t="s">
        <v>35</v>
      </c>
      <c r="U1521" s="6" t="s">
        <v>37</v>
      </c>
      <c r="V1521" s="4" t="n">
        <v>2300</v>
      </c>
      <c r="Y1521" s="6" t="s">
        <v>35</v>
      </c>
    </row>
    <row r="1522" customFormat="false" ht="12.75" hidden="false" customHeight="false" outlineLevel="0" collapsed="false">
      <c r="A1522" s="4" t="n">
        <v>5754</v>
      </c>
      <c r="B1522" s="4" t="s">
        <v>39</v>
      </c>
      <c r="C1522" s="5" t="n">
        <v>1.5</v>
      </c>
      <c r="D1522" s="5" t="n">
        <v>1100</v>
      </c>
      <c r="E1522" s="5" t="n">
        <v>2010</v>
      </c>
      <c r="P1522" s="5" t="n">
        <v>5</v>
      </c>
      <c r="Q1522" s="6" t="s">
        <v>34</v>
      </c>
      <c r="R1522" s="6" t="s">
        <v>35</v>
      </c>
      <c r="U1522" s="6" t="s">
        <v>37</v>
      </c>
      <c r="V1522" s="4" t="n">
        <v>2300</v>
      </c>
      <c r="Y1522" s="6" t="s">
        <v>35</v>
      </c>
    </row>
    <row r="1523" customFormat="false" ht="12.75" hidden="false" customHeight="false" outlineLevel="0" collapsed="false">
      <c r="A1523" s="4" t="n">
        <v>5754</v>
      </c>
      <c r="B1523" s="4" t="s">
        <v>39</v>
      </c>
      <c r="C1523" s="5" t="n">
        <v>2</v>
      </c>
      <c r="D1523" s="5" t="n">
        <v>1100</v>
      </c>
      <c r="E1523" s="5" t="n">
        <v>2010</v>
      </c>
      <c r="P1523" s="5" t="n">
        <v>5</v>
      </c>
      <c r="Q1523" s="6" t="s">
        <v>34</v>
      </c>
      <c r="R1523" s="6" t="s">
        <v>35</v>
      </c>
      <c r="U1523" s="6" t="s">
        <v>37</v>
      </c>
      <c r="V1523" s="4" t="n">
        <v>2300</v>
      </c>
      <c r="Y1523" s="6" t="s">
        <v>35</v>
      </c>
    </row>
    <row r="1524" customFormat="false" ht="12.75" hidden="false" customHeight="false" outlineLevel="0" collapsed="false">
      <c r="A1524" s="4" t="n">
        <v>5754</v>
      </c>
      <c r="B1524" s="4" t="s">
        <v>39</v>
      </c>
      <c r="C1524" s="5" t="n">
        <v>2.5</v>
      </c>
      <c r="D1524" s="5" t="n">
        <v>1100</v>
      </c>
      <c r="E1524" s="5" t="n">
        <v>2010</v>
      </c>
      <c r="P1524" s="5" t="n">
        <v>5</v>
      </c>
      <c r="Q1524" s="6" t="s">
        <v>34</v>
      </c>
      <c r="R1524" s="6" t="s">
        <v>35</v>
      </c>
      <c r="U1524" s="6" t="s">
        <v>37</v>
      </c>
      <c r="V1524" s="4" t="n">
        <v>2300</v>
      </c>
      <c r="Y1524" s="6" t="s">
        <v>35</v>
      </c>
    </row>
    <row r="1525" customFormat="false" ht="12.75" hidden="false" customHeight="false" outlineLevel="0" collapsed="false">
      <c r="A1525" s="4" t="n">
        <v>5754</v>
      </c>
      <c r="B1525" s="4" t="s">
        <v>39</v>
      </c>
      <c r="C1525" s="5" t="n">
        <v>3</v>
      </c>
      <c r="D1525" s="5" t="n">
        <v>1100</v>
      </c>
      <c r="E1525" s="5" t="n">
        <v>2010</v>
      </c>
      <c r="P1525" s="5" t="n">
        <v>5</v>
      </c>
      <c r="Q1525" s="6" t="s">
        <v>34</v>
      </c>
      <c r="R1525" s="6" t="s">
        <v>35</v>
      </c>
      <c r="U1525" s="6" t="s">
        <v>37</v>
      </c>
      <c r="V1525" s="4" t="n">
        <v>2300</v>
      </c>
      <c r="Y1525" s="6" t="s">
        <v>35</v>
      </c>
    </row>
    <row r="1526" customFormat="false" ht="12.75" hidden="false" customHeight="false" outlineLevel="0" collapsed="false">
      <c r="A1526" s="4" t="n">
        <v>5754</v>
      </c>
      <c r="B1526" s="4" t="s">
        <v>39</v>
      </c>
      <c r="C1526" s="5" t="n">
        <v>3.5</v>
      </c>
      <c r="D1526" s="5" t="n">
        <v>1100</v>
      </c>
      <c r="E1526" s="5" t="n">
        <v>2010</v>
      </c>
      <c r="P1526" s="5" t="n">
        <v>5</v>
      </c>
      <c r="Q1526" s="6" t="s">
        <v>34</v>
      </c>
      <c r="R1526" s="6" t="s">
        <v>35</v>
      </c>
      <c r="U1526" s="6" t="s">
        <v>37</v>
      </c>
      <c r="V1526" s="4" t="n">
        <v>2300</v>
      </c>
      <c r="Y1526" s="6" t="s">
        <v>35</v>
      </c>
    </row>
    <row r="1527" customFormat="false" ht="12.75" hidden="false" customHeight="false" outlineLevel="0" collapsed="false">
      <c r="A1527" s="4" t="n">
        <v>5754</v>
      </c>
      <c r="B1527" s="4" t="s">
        <v>39</v>
      </c>
      <c r="C1527" s="5" t="n">
        <v>4</v>
      </c>
      <c r="D1527" s="5" t="n">
        <v>1100</v>
      </c>
      <c r="E1527" s="5" t="n">
        <v>2010</v>
      </c>
      <c r="P1527" s="5" t="n">
        <v>5</v>
      </c>
      <c r="Q1527" s="6" t="s">
        <v>34</v>
      </c>
      <c r="R1527" s="6" t="s">
        <v>35</v>
      </c>
      <c r="U1527" s="6" t="s">
        <v>37</v>
      </c>
      <c r="V1527" s="4" t="n">
        <v>2300</v>
      </c>
      <c r="Y1527" s="6" t="s">
        <v>35</v>
      </c>
    </row>
    <row r="1528" customFormat="false" ht="12.75" hidden="false" customHeight="false" outlineLevel="0" collapsed="false">
      <c r="A1528" s="4" t="n">
        <v>5754</v>
      </c>
      <c r="B1528" s="4" t="s">
        <v>39</v>
      </c>
      <c r="C1528" s="5" t="n">
        <v>4.5</v>
      </c>
      <c r="D1528" s="5" t="n">
        <v>1100</v>
      </c>
      <c r="E1528" s="5" t="n">
        <v>2010</v>
      </c>
      <c r="P1528" s="5" t="n">
        <v>5</v>
      </c>
      <c r="Q1528" s="6" t="s">
        <v>34</v>
      </c>
      <c r="R1528" s="6" t="s">
        <v>35</v>
      </c>
      <c r="U1528" s="6" t="s">
        <v>37</v>
      </c>
      <c r="V1528" s="4" t="n">
        <v>2300</v>
      </c>
      <c r="Y1528" s="6" t="s">
        <v>35</v>
      </c>
    </row>
    <row r="1529" customFormat="false" ht="12.75" hidden="false" customHeight="false" outlineLevel="0" collapsed="false">
      <c r="A1529" s="4" t="n">
        <v>5754</v>
      </c>
      <c r="B1529" s="4" t="s">
        <v>39</v>
      </c>
      <c r="C1529" s="5" t="n">
        <v>5</v>
      </c>
      <c r="D1529" s="5" t="n">
        <v>1100</v>
      </c>
      <c r="E1529" s="5" t="n">
        <v>2010</v>
      </c>
      <c r="P1529" s="5" t="n">
        <v>5</v>
      </c>
      <c r="Q1529" s="6" t="s">
        <v>34</v>
      </c>
      <c r="R1529" s="6" t="s">
        <v>35</v>
      </c>
      <c r="U1529" s="6" t="s">
        <v>37</v>
      </c>
      <c r="V1529" s="4" t="n">
        <v>2300</v>
      </c>
      <c r="Y1529" s="6" t="s">
        <v>35</v>
      </c>
    </row>
    <row r="1530" customFormat="false" ht="12.75" hidden="false" customHeight="false" outlineLevel="0" collapsed="false">
      <c r="A1530" s="4" t="n">
        <v>5754</v>
      </c>
      <c r="B1530" s="4" t="s">
        <v>39</v>
      </c>
      <c r="C1530" s="5" t="n">
        <v>5.5</v>
      </c>
      <c r="D1530" s="5" t="n">
        <v>1100</v>
      </c>
      <c r="E1530" s="5" t="n">
        <v>2010</v>
      </c>
      <c r="P1530" s="5" t="n">
        <v>5</v>
      </c>
      <c r="Q1530" s="6" t="s">
        <v>34</v>
      </c>
      <c r="R1530" s="6" t="s">
        <v>35</v>
      </c>
      <c r="U1530" s="6" t="s">
        <v>37</v>
      </c>
      <c r="V1530" s="4" t="n">
        <v>2300</v>
      </c>
      <c r="Y1530" s="6" t="s">
        <v>35</v>
      </c>
    </row>
    <row r="1531" customFormat="false" ht="12.75" hidden="false" customHeight="false" outlineLevel="0" collapsed="false">
      <c r="A1531" s="4" t="n">
        <v>5754</v>
      </c>
      <c r="B1531" s="4" t="s">
        <v>39</v>
      </c>
      <c r="C1531" s="5" t="n">
        <v>6</v>
      </c>
      <c r="D1531" s="5" t="n">
        <v>1100</v>
      </c>
      <c r="E1531" s="5" t="n">
        <v>2010</v>
      </c>
      <c r="P1531" s="5" t="n">
        <v>5</v>
      </c>
      <c r="Q1531" s="6" t="s">
        <v>34</v>
      </c>
      <c r="R1531" s="6" t="s">
        <v>35</v>
      </c>
      <c r="U1531" s="6" t="s">
        <v>37</v>
      </c>
      <c r="V1531" s="4" t="n">
        <v>2300</v>
      </c>
      <c r="Y1531" s="6" t="s">
        <v>35</v>
      </c>
    </row>
    <row r="1532" customFormat="false" ht="12.75" hidden="false" customHeight="false" outlineLevel="0" collapsed="false">
      <c r="A1532" s="4" t="n">
        <v>5754</v>
      </c>
      <c r="B1532" s="4" t="s">
        <v>39</v>
      </c>
      <c r="C1532" s="5" t="n">
        <v>0.8</v>
      </c>
      <c r="D1532" s="5" t="n">
        <v>1100</v>
      </c>
      <c r="E1532" s="5" t="n">
        <v>2700</v>
      </c>
      <c r="P1532" s="5" t="n">
        <v>5</v>
      </c>
      <c r="Q1532" s="6" t="s">
        <v>34</v>
      </c>
      <c r="R1532" s="6" t="s">
        <v>35</v>
      </c>
      <c r="U1532" s="6" t="s">
        <v>37</v>
      </c>
      <c r="V1532" s="4" t="n">
        <v>2300</v>
      </c>
      <c r="Y1532" s="6" t="s">
        <v>35</v>
      </c>
    </row>
    <row r="1533" customFormat="false" ht="12.75" hidden="false" customHeight="false" outlineLevel="0" collapsed="false">
      <c r="A1533" s="4" t="n">
        <v>5754</v>
      </c>
      <c r="B1533" s="4" t="s">
        <v>39</v>
      </c>
      <c r="C1533" s="5" t="n">
        <v>1.5</v>
      </c>
      <c r="D1533" s="5" t="n">
        <v>1100</v>
      </c>
      <c r="E1533" s="5" t="n">
        <v>2700</v>
      </c>
      <c r="P1533" s="5" t="n">
        <v>5</v>
      </c>
      <c r="Q1533" s="6" t="s">
        <v>34</v>
      </c>
      <c r="R1533" s="6" t="s">
        <v>35</v>
      </c>
      <c r="U1533" s="6" t="s">
        <v>37</v>
      </c>
      <c r="V1533" s="4" t="n">
        <v>2300</v>
      </c>
      <c r="Y1533" s="6" t="s">
        <v>35</v>
      </c>
    </row>
    <row r="1534" customFormat="false" ht="12.75" hidden="false" customHeight="false" outlineLevel="0" collapsed="false">
      <c r="A1534" s="4" t="n">
        <v>5754</v>
      </c>
      <c r="B1534" s="4" t="s">
        <v>39</v>
      </c>
      <c r="C1534" s="5" t="n">
        <v>2</v>
      </c>
      <c r="D1534" s="5" t="n">
        <v>1100</v>
      </c>
      <c r="E1534" s="5" t="n">
        <v>2700</v>
      </c>
      <c r="P1534" s="5" t="n">
        <v>5</v>
      </c>
      <c r="Q1534" s="6" t="s">
        <v>34</v>
      </c>
      <c r="R1534" s="6" t="s">
        <v>35</v>
      </c>
      <c r="U1534" s="6" t="s">
        <v>37</v>
      </c>
      <c r="V1534" s="4" t="n">
        <v>2300</v>
      </c>
      <c r="Y1534" s="6" t="s">
        <v>35</v>
      </c>
    </row>
    <row r="1535" customFormat="false" ht="12.75" hidden="false" customHeight="false" outlineLevel="0" collapsed="false">
      <c r="A1535" s="4" t="n">
        <v>5754</v>
      </c>
      <c r="B1535" s="4" t="s">
        <v>39</v>
      </c>
      <c r="C1535" s="5" t="n">
        <v>2.5</v>
      </c>
      <c r="D1535" s="5" t="n">
        <v>1100</v>
      </c>
      <c r="E1535" s="5" t="n">
        <v>2700</v>
      </c>
      <c r="P1535" s="5" t="n">
        <v>5</v>
      </c>
      <c r="Q1535" s="6" t="s">
        <v>34</v>
      </c>
      <c r="R1535" s="6" t="s">
        <v>35</v>
      </c>
      <c r="U1535" s="6" t="s">
        <v>37</v>
      </c>
      <c r="V1535" s="4" t="n">
        <v>2300</v>
      </c>
      <c r="Y1535" s="6" t="s">
        <v>35</v>
      </c>
    </row>
    <row r="1536" customFormat="false" ht="12.75" hidden="false" customHeight="false" outlineLevel="0" collapsed="false">
      <c r="A1536" s="4" t="n">
        <v>5754</v>
      </c>
      <c r="B1536" s="4" t="s">
        <v>39</v>
      </c>
      <c r="C1536" s="5" t="n">
        <v>3</v>
      </c>
      <c r="D1536" s="5" t="n">
        <v>1100</v>
      </c>
      <c r="E1536" s="5" t="n">
        <v>2700</v>
      </c>
      <c r="P1536" s="5" t="n">
        <v>5</v>
      </c>
      <c r="Q1536" s="6" t="s">
        <v>34</v>
      </c>
      <c r="R1536" s="6" t="s">
        <v>35</v>
      </c>
      <c r="U1536" s="6" t="s">
        <v>37</v>
      </c>
      <c r="V1536" s="4" t="n">
        <v>2300</v>
      </c>
      <c r="Y1536" s="6" t="s">
        <v>35</v>
      </c>
    </row>
    <row r="1537" customFormat="false" ht="12.75" hidden="false" customHeight="false" outlineLevel="0" collapsed="false">
      <c r="A1537" s="4" t="n">
        <v>5754</v>
      </c>
      <c r="B1537" s="4" t="s">
        <v>39</v>
      </c>
      <c r="C1537" s="5" t="n">
        <v>3.5</v>
      </c>
      <c r="D1537" s="5" t="n">
        <v>1100</v>
      </c>
      <c r="E1537" s="5" t="n">
        <v>2700</v>
      </c>
      <c r="P1537" s="5" t="n">
        <v>5</v>
      </c>
      <c r="Q1537" s="6" t="s">
        <v>34</v>
      </c>
      <c r="R1537" s="6" t="s">
        <v>35</v>
      </c>
      <c r="U1537" s="6" t="s">
        <v>37</v>
      </c>
      <c r="V1537" s="4" t="n">
        <v>2300</v>
      </c>
      <c r="Y1537" s="6" t="s">
        <v>35</v>
      </c>
    </row>
    <row r="1538" customFormat="false" ht="12.75" hidden="false" customHeight="false" outlineLevel="0" collapsed="false">
      <c r="A1538" s="4" t="n">
        <v>5754</v>
      </c>
      <c r="B1538" s="4" t="s">
        <v>39</v>
      </c>
      <c r="C1538" s="5" t="n">
        <v>4</v>
      </c>
      <c r="D1538" s="5" t="n">
        <v>1100</v>
      </c>
      <c r="E1538" s="5" t="n">
        <v>2700</v>
      </c>
      <c r="P1538" s="5" t="n">
        <v>5</v>
      </c>
      <c r="Q1538" s="6" t="s">
        <v>34</v>
      </c>
      <c r="R1538" s="6" t="s">
        <v>35</v>
      </c>
      <c r="U1538" s="6" t="s">
        <v>37</v>
      </c>
      <c r="V1538" s="4" t="n">
        <v>2300</v>
      </c>
      <c r="Y1538" s="6" t="s">
        <v>35</v>
      </c>
    </row>
    <row r="1539" customFormat="false" ht="12.75" hidden="false" customHeight="false" outlineLevel="0" collapsed="false">
      <c r="A1539" s="4" t="n">
        <v>5754</v>
      </c>
      <c r="B1539" s="4" t="s">
        <v>39</v>
      </c>
      <c r="C1539" s="5" t="n">
        <v>4.5</v>
      </c>
      <c r="D1539" s="5" t="n">
        <v>1100</v>
      </c>
      <c r="E1539" s="5" t="n">
        <v>2700</v>
      </c>
      <c r="P1539" s="5" t="n">
        <v>5</v>
      </c>
      <c r="Q1539" s="6" t="s">
        <v>34</v>
      </c>
      <c r="R1539" s="6" t="s">
        <v>35</v>
      </c>
      <c r="U1539" s="6" t="s">
        <v>37</v>
      </c>
      <c r="V1539" s="4" t="n">
        <v>2300</v>
      </c>
      <c r="Y1539" s="6" t="s">
        <v>35</v>
      </c>
    </row>
    <row r="1540" customFormat="false" ht="12.75" hidden="false" customHeight="false" outlineLevel="0" collapsed="false">
      <c r="A1540" s="4" t="n">
        <v>5754</v>
      </c>
      <c r="B1540" s="4" t="s">
        <v>39</v>
      </c>
      <c r="C1540" s="5" t="n">
        <v>5</v>
      </c>
      <c r="D1540" s="5" t="n">
        <v>1100</v>
      </c>
      <c r="E1540" s="5" t="n">
        <v>2700</v>
      </c>
      <c r="P1540" s="5" t="n">
        <v>5</v>
      </c>
      <c r="Q1540" s="6" t="s">
        <v>34</v>
      </c>
      <c r="R1540" s="6" t="s">
        <v>35</v>
      </c>
      <c r="U1540" s="6" t="s">
        <v>37</v>
      </c>
      <c r="V1540" s="4" t="n">
        <v>2300</v>
      </c>
      <c r="Y1540" s="6" t="s">
        <v>35</v>
      </c>
    </row>
    <row r="1541" customFormat="false" ht="12.75" hidden="false" customHeight="false" outlineLevel="0" collapsed="false">
      <c r="A1541" s="4" t="n">
        <v>5754</v>
      </c>
      <c r="B1541" s="4" t="s">
        <v>39</v>
      </c>
      <c r="C1541" s="5" t="n">
        <v>5.5</v>
      </c>
      <c r="D1541" s="5" t="n">
        <v>1100</v>
      </c>
      <c r="E1541" s="5" t="n">
        <v>2700</v>
      </c>
      <c r="P1541" s="5" t="n">
        <v>5</v>
      </c>
      <c r="Q1541" s="6" t="s">
        <v>34</v>
      </c>
      <c r="R1541" s="6" t="s">
        <v>35</v>
      </c>
      <c r="U1541" s="6" t="s">
        <v>37</v>
      </c>
      <c r="V1541" s="4" t="n">
        <v>2300</v>
      </c>
      <c r="Y1541" s="6" t="s">
        <v>35</v>
      </c>
    </row>
    <row r="1542" customFormat="false" ht="12.75" hidden="false" customHeight="false" outlineLevel="0" collapsed="false">
      <c r="A1542" s="4" t="n">
        <v>5754</v>
      </c>
      <c r="B1542" s="4" t="s">
        <v>39</v>
      </c>
      <c r="C1542" s="5" t="n">
        <v>6</v>
      </c>
      <c r="D1542" s="5" t="n">
        <v>1100</v>
      </c>
      <c r="E1542" s="5" t="n">
        <v>2700</v>
      </c>
      <c r="P1542" s="5" t="n">
        <v>5</v>
      </c>
      <c r="Q1542" s="6" t="s">
        <v>34</v>
      </c>
      <c r="R1542" s="6" t="s">
        <v>35</v>
      </c>
      <c r="U1542" s="6" t="s">
        <v>37</v>
      </c>
      <c r="V1542" s="4" t="n">
        <v>2300</v>
      </c>
      <c r="Y1542" s="6" t="s">
        <v>35</v>
      </c>
    </row>
    <row r="1543" customFormat="false" ht="12.75" hidden="false" customHeight="false" outlineLevel="0" collapsed="false">
      <c r="A1543" s="4" t="n">
        <v>5754</v>
      </c>
      <c r="B1543" s="4" t="s">
        <v>39</v>
      </c>
      <c r="C1543" s="5" t="n">
        <v>0.8</v>
      </c>
      <c r="D1543" s="5" t="n">
        <v>1100</v>
      </c>
      <c r="E1543" s="5" t="n">
        <v>1800</v>
      </c>
      <c r="P1543" s="5" t="n">
        <v>5</v>
      </c>
      <c r="Q1543" s="6" t="s">
        <v>34</v>
      </c>
      <c r="R1543" s="6" t="s">
        <v>35</v>
      </c>
      <c r="U1543" s="6" t="s">
        <v>37</v>
      </c>
      <c r="V1543" s="4" t="n">
        <v>2300</v>
      </c>
      <c r="Y1543" s="6" t="s">
        <v>35</v>
      </c>
    </row>
    <row r="1544" customFormat="false" ht="12.75" hidden="false" customHeight="false" outlineLevel="0" collapsed="false">
      <c r="A1544" s="4" t="n">
        <v>5754</v>
      </c>
      <c r="B1544" s="4" t="s">
        <v>39</v>
      </c>
      <c r="C1544" s="5" t="n">
        <v>1.5</v>
      </c>
      <c r="D1544" s="5" t="n">
        <v>1100</v>
      </c>
      <c r="E1544" s="5" t="n">
        <v>1800</v>
      </c>
      <c r="P1544" s="5" t="n">
        <v>5</v>
      </c>
      <c r="Q1544" s="6" t="s">
        <v>34</v>
      </c>
      <c r="R1544" s="6" t="s">
        <v>35</v>
      </c>
      <c r="U1544" s="6" t="s">
        <v>37</v>
      </c>
      <c r="V1544" s="4" t="n">
        <v>2300</v>
      </c>
      <c r="Y1544" s="6" t="s">
        <v>35</v>
      </c>
    </row>
    <row r="1545" customFormat="false" ht="12.75" hidden="false" customHeight="false" outlineLevel="0" collapsed="false">
      <c r="A1545" s="4" t="n">
        <v>5754</v>
      </c>
      <c r="B1545" s="4" t="s">
        <v>39</v>
      </c>
      <c r="C1545" s="5" t="n">
        <v>2</v>
      </c>
      <c r="D1545" s="5" t="n">
        <v>1100</v>
      </c>
      <c r="E1545" s="5" t="n">
        <v>1800</v>
      </c>
      <c r="P1545" s="5" t="n">
        <v>5</v>
      </c>
      <c r="Q1545" s="6" t="s">
        <v>34</v>
      </c>
      <c r="R1545" s="6" t="s">
        <v>35</v>
      </c>
      <c r="U1545" s="6" t="s">
        <v>37</v>
      </c>
      <c r="V1545" s="4" t="n">
        <v>2300</v>
      </c>
      <c r="Y1545" s="6" t="s">
        <v>35</v>
      </c>
    </row>
    <row r="1546" customFormat="false" ht="12.75" hidden="false" customHeight="false" outlineLevel="0" collapsed="false">
      <c r="A1546" s="4" t="n">
        <v>5754</v>
      </c>
      <c r="B1546" s="4" t="s">
        <v>39</v>
      </c>
      <c r="C1546" s="5" t="n">
        <v>2.5</v>
      </c>
      <c r="D1546" s="5" t="n">
        <v>1100</v>
      </c>
      <c r="E1546" s="5" t="n">
        <v>1800</v>
      </c>
      <c r="P1546" s="5" t="n">
        <v>5</v>
      </c>
      <c r="Q1546" s="6" t="s">
        <v>34</v>
      </c>
      <c r="R1546" s="6" t="s">
        <v>35</v>
      </c>
      <c r="U1546" s="6" t="s">
        <v>37</v>
      </c>
      <c r="V1546" s="4" t="n">
        <v>2300</v>
      </c>
      <c r="Y1546" s="6" t="s">
        <v>35</v>
      </c>
    </row>
    <row r="1547" customFormat="false" ht="12.75" hidden="false" customHeight="false" outlineLevel="0" collapsed="false">
      <c r="A1547" s="4" t="n">
        <v>5754</v>
      </c>
      <c r="B1547" s="4" t="s">
        <v>39</v>
      </c>
      <c r="C1547" s="5" t="n">
        <v>3</v>
      </c>
      <c r="D1547" s="5" t="n">
        <v>1100</v>
      </c>
      <c r="E1547" s="5" t="n">
        <v>1800</v>
      </c>
      <c r="P1547" s="5" t="n">
        <v>5</v>
      </c>
      <c r="Q1547" s="6" t="s">
        <v>34</v>
      </c>
      <c r="R1547" s="6" t="s">
        <v>35</v>
      </c>
      <c r="U1547" s="6" t="s">
        <v>37</v>
      </c>
      <c r="V1547" s="4" t="n">
        <v>2300</v>
      </c>
      <c r="Y1547" s="6" t="s">
        <v>35</v>
      </c>
    </row>
    <row r="1548" customFormat="false" ht="12.75" hidden="false" customHeight="false" outlineLevel="0" collapsed="false">
      <c r="A1548" s="4" t="n">
        <v>5754</v>
      </c>
      <c r="B1548" s="4" t="s">
        <v>39</v>
      </c>
      <c r="C1548" s="5" t="n">
        <v>3.5</v>
      </c>
      <c r="D1548" s="5" t="n">
        <v>1100</v>
      </c>
      <c r="E1548" s="5" t="n">
        <v>1800</v>
      </c>
      <c r="P1548" s="5" t="n">
        <v>5</v>
      </c>
      <c r="Q1548" s="6" t="s">
        <v>34</v>
      </c>
      <c r="R1548" s="6" t="s">
        <v>35</v>
      </c>
      <c r="U1548" s="6" t="s">
        <v>37</v>
      </c>
      <c r="V1548" s="4" t="n">
        <v>2300</v>
      </c>
      <c r="Y1548" s="6" t="s">
        <v>35</v>
      </c>
    </row>
    <row r="1549" customFormat="false" ht="12.75" hidden="false" customHeight="false" outlineLevel="0" collapsed="false">
      <c r="A1549" s="4" t="n">
        <v>5754</v>
      </c>
      <c r="B1549" s="4" t="s">
        <v>39</v>
      </c>
      <c r="C1549" s="5" t="n">
        <v>4</v>
      </c>
      <c r="D1549" s="5" t="n">
        <v>1100</v>
      </c>
      <c r="E1549" s="5" t="n">
        <v>1800</v>
      </c>
      <c r="P1549" s="5" t="n">
        <v>5</v>
      </c>
      <c r="Q1549" s="6" t="s">
        <v>34</v>
      </c>
      <c r="R1549" s="6" t="s">
        <v>35</v>
      </c>
      <c r="U1549" s="6" t="s">
        <v>37</v>
      </c>
      <c r="V1549" s="4" t="n">
        <v>2300</v>
      </c>
      <c r="Y1549" s="6" t="s">
        <v>35</v>
      </c>
    </row>
    <row r="1550" customFormat="false" ht="12.75" hidden="false" customHeight="false" outlineLevel="0" collapsed="false">
      <c r="A1550" s="4" t="n">
        <v>5754</v>
      </c>
      <c r="B1550" s="4" t="s">
        <v>39</v>
      </c>
      <c r="C1550" s="5" t="n">
        <v>4.5</v>
      </c>
      <c r="D1550" s="5" t="n">
        <v>1100</v>
      </c>
      <c r="E1550" s="5" t="n">
        <v>1800</v>
      </c>
      <c r="P1550" s="5" t="n">
        <v>5</v>
      </c>
      <c r="Q1550" s="6" t="s">
        <v>34</v>
      </c>
      <c r="R1550" s="6" t="s">
        <v>35</v>
      </c>
      <c r="U1550" s="6" t="s">
        <v>37</v>
      </c>
      <c r="V1550" s="4" t="n">
        <v>2300</v>
      </c>
      <c r="Y1550" s="6" t="s">
        <v>35</v>
      </c>
    </row>
    <row r="1551" customFormat="false" ht="12.75" hidden="false" customHeight="false" outlineLevel="0" collapsed="false">
      <c r="A1551" s="4" t="n">
        <v>5754</v>
      </c>
      <c r="B1551" s="4" t="s">
        <v>39</v>
      </c>
      <c r="C1551" s="5" t="n">
        <v>5</v>
      </c>
      <c r="D1551" s="5" t="n">
        <v>1100</v>
      </c>
      <c r="E1551" s="5" t="n">
        <v>1800</v>
      </c>
      <c r="P1551" s="5" t="n">
        <v>5</v>
      </c>
      <c r="Q1551" s="6" t="s">
        <v>34</v>
      </c>
      <c r="R1551" s="6" t="s">
        <v>35</v>
      </c>
      <c r="U1551" s="6" t="s">
        <v>37</v>
      </c>
      <c r="V1551" s="4" t="n">
        <v>2300</v>
      </c>
      <c r="Y1551" s="6" t="s">
        <v>35</v>
      </c>
    </row>
    <row r="1552" customFormat="false" ht="12.75" hidden="false" customHeight="false" outlineLevel="0" collapsed="false">
      <c r="A1552" s="4" t="n">
        <v>5754</v>
      </c>
      <c r="B1552" s="4" t="s">
        <v>39</v>
      </c>
      <c r="C1552" s="5" t="n">
        <v>5.5</v>
      </c>
      <c r="D1552" s="5" t="n">
        <v>1100</v>
      </c>
      <c r="E1552" s="5" t="n">
        <v>1800</v>
      </c>
      <c r="P1552" s="5" t="n">
        <v>5</v>
      </c>
      <c r="Q1552" s="6" t="s">
        <v>34</v>
      </c>
      <c r="R1552" s="6" t="s">
        <v>35</v>
      </c>
      <c r="U1552" s="6" t="s">
        <v>37</v>
      </c>
      <c r="V1552" s="4" t="n">
        <v>2300</v>
      </c>
      <c r="Y1552" s="6" t="s">
        <v>35</v>
      </c>
    </row>
    <row r="1553" customFormat="false" ht="12.75" hidden="false" customHeight="false" outlineLevel="0" collapsed="false">
      <c r="A1553" s="4" t="n">
        <v>5754</v>
      </c>
      <c r="B1553" s="4" t="s">
        <v>39</v>
      </c>
      <c r="C1553" s="5" t="n">
        <v>6</v>
      </c>
      <c r="D1553" s="5" t="n">
        <v>1100</v>
      </c>
      <c r="E1553" s="5" t="n">
        <v>1800</v>
      </c>
      <c r="P1553" s="5" t="n">
        <v>5</v>
      </c>
      <c r="Q1553" s="6" t="s">
        <v>34</v>
      </c>
      <c r="R1553" s="6" t="s">
        <v>35</v>
      </c>
      <c r="U1553" s="6" t="s">
        <v>37</v>
      </c>
      <c r="V1553" s="4" t="n">
        <v>2300</v>
      </c>
      <c r="Y1553" s="6" t="s">
        <v>35</v>
      </c>
    </row>
    <row r="1554" customFormat="false" ht="12.75" hidden="false" customHeight="false" outlineLevel="0" collapsed="false">
      <c r="A1554" s="4" t="n">
        <v>5754</v>
      </c>
      <c r="B1554" s="4" t="s">
        <v>39</v>
      </c>
      <c r="C1554" s="5" t="n">
        <v>0.8</v>
      </c>
      <c r="D1554" s="5" t="n">
        <v>1100</v>
      </c>
      <c r="E1554" s="5" t="n">
        <v>2500</v>
      </c>
      <c r="P1554" s="5" t="n">
        <v>5</v>
      </c>
      <c r="Q1554" s="6" t="s">
        <v>34</v>
      </c>
      <c r="R1554" s="6" t="s">
        <v>35</v>
      </c>
      <c r="U1554" s="6" t="s">
        <v>37</v>
      </c>
      <c r="V1554" s="4" t="n">
        <v>2300</v>
      </c>
      <c r="Y1554" s="6" t="s">
        <v>35</v>
      </c>
    </row>
    <row r="1555" customFormat="false" ht="12.75" hidden="false" customHeight="false" outlineLevel="0" collapsed="false">
      <c r="A1555" s="4" t="n">
        <v>5754</v>
      </c>
      <c r="B1555" s="4" t="s">
        <v>39</v>
      </c>
      <c r="C1555" s="5" t="n">
        <v>1.5</v>
      </c>
      <c r="D1555" s="5" t="n">
        <v>1100</v>
      </c>
      <c r="E1555" s="5" t="n">
        <v>2500</v>
      </c>
      <c r="P1555" s="5" t="n">
        <v>5</v>
      </c>
      <c r="Q1555" s="6" t="s">
        <v>34</v>
      </c>
      <c r="R1555" s="6" t="s">
        <v>35</v>
      </c>
      <c r="U1555" s="6" t="s">
        <v>37</v>
      </c>
      <c r="V1555" s="4" t="n">
        <v>2300</v>
      </c>
      <c r="Y1555" s="6" t="s">
        <v>35</v>
      </c>
    </row>
    <row r="1556" customFormat="false" ht="12.75" hidden="false" customHeight="false" outlineLevel="0" collapsed="false">
      <c r="A1556" s="4" t="n">
        <v>5754</v>
      </c>
      <c r="B1556" s="4" t="s">
        <v>39</v>
      </c>
      <c r="C1556" s="5" t="n">
        <v>2</v>
      </c>
      <c r="D1556" s="5" t="n">
        <v>1100</v>
      </c>
      <c r="E1556" s="5" t="n">
        <v>2500</v>
      </c>
      <c r="P1556" s="5" t="n">
        <v>5</v>
      </c>
      <c r="Q1556" s="6" t="s">
        <v>34</v>
      </c>
      <c r="R1556" s="6" t="s">
        <v>35</v>
      </c>
      <c r="U1556" s="6" t="s">
        <v>37</v>
      </c>
      <c r="V1556" s="4" t="n">
        <v>2300</v>
      </c>
      <c r="Y1556" s="6" t="s">
        <v>35</v>
      </c>
    </row>
    <row r="1557" customFormat="false" ht="12.75" hidden="false" customHeight="false" outlineLevel="0" collapsed="false">
      <c r="A1557" s="4" t="n">
        <v>5754</v>
      </c>
      <c r="B1557" s="4" t="s">
        <v>39</v>
      </c>
      <c r="C1557" s="5" t="n">
        <v>2.5</v>
      </c>
      <c r="D1557" s="5" t="n">
        <v>1100</v>
      </c>
      <c r="E1557" s="5" t="n">
        <v>2500</v>
      </c>
      <c r="P1557" s="5" t="n">
        <v>5</v>
      </c>
      <c r="Q1557" s="6" t="s">
        <v>34</v>
      </c>
      <c r="R1557" s="6" t="s">
        <v>35</v>
      </c>
      <c r="U1557" s="6" t="s">
        <v>37</v>
      </c>
      <c r="V1557" s="4" t="n">
        <v>2300</v>
      </c>
      <c r="Y1557" s="6" t="s">
        <v>35</v>
      </c>
    </row>
    <row r="1558" customFormat="false" ht="12.75" hidden="false" customHeight="false" outlineLevel="0" collapsed="false">
      <c r="A1558" s="4" t="n">
        <v>5754</v>
      </c>
      <c r="B1558" s="4" t="s">
        <v>39</v>
      </c>
      <c r="C1558" s="5" t="n">
        <v>3</v>
      </c>
      <c r="D1558" s="5" t="n">
        <v>1100</v>
      </c>
      <c r="E1558" s="5" t="n">
        <v>2500</v>
      </c>
      <c r="P1558" s="5" t="n">
        <v>5</v>
      </c>
      <c r="Q1558" s="6" t="s">
        <v>34</v>
      </c>
      <c r="R1558" s="6" t="s">
        <v>35</v>
      </c>
      <c r="U1558" s="6" t="s">
        <v>37</v>
      </c>
      <c r="V1558" s="4" t="n">
        <v>2300</v>
      </c>
      <c r="Y1558" s="6" t="s">
        <v>35</v>
      </c>
    </row>
    <row r="1559" customFormat="false" ht="12.75" hidden="false" customHeight="false" outlineLevel="0" collapsed="false">
      <c r="A1559" s="4" t="n">
        <v>5754</v>
      </c>
      <c r="B1559" s="4" t="s">
        <v>39</v>
      </c>
      <c r="C1559" s="5" t="n">
        <v>3.5</v>
      </c>
      <c r="D1559" s="5" t="n">
        <v>1100</v>
      </c>
      <c r="E1559" s="5" t="n">
        <v>2500</v>
      </c>
      <c r="P1559" s="5" t="n">
        <v>5</v>
      </c>
      <c r="Q1559" s="6" t="s">
        <v>34</v>
      </c>
      <c r="R1559" s="6" t="s">
        <v>35</v>
      </c>
      <c r="U1559" s="6" t="s">
        <v>37</v>
      </c>
      <c r="V1559" s="4" t="n">
        <v>2300</v>
      </c>
      <c r="Y1559" s="6" t="s">
        <v>35</v>
      </c>
    </row>
    <row r="1560" customFormat="false" ht="12.75" hidden="false" customHeight="false" outlineLevel="0" collapsed="false">
      <c r="A1560" s="4" t="n">
        <v>5754</v>
      </c>
      <c r="B1560" s="4" t="s">
        <v>39</v>
      </c>
      <c r="C1560" s="5" t="n">
        <v>4</v>
      </c>
      <c r="D1560" s="5" t="n">
        <v>1100</v>
      </c>
      <c r="E1560" s="5" t="n">
        <v>2500</v>
      </c>
      <c r="P1560" s="5" t="n">
        <v>5</v>
      </c>
      <c r="Q1560" s="6" t="s">
        <v>34</v>
      </c>
      <c r="R1560" s="6" t="s">
        <v>35</v>
      </c>
      <c r="U1560" s="6" t="s">
        <v>37</v>
      </c>
      <c r="V1560" s="4" t="n">
        <v>2300</v>
      </c>
      <c r="Y1560" s="6" t="s">
        <v>35</v>
      </c>
    </row>
    <row r="1561" customFormat="false" ht="12.75" hidden="false" customHeight="false" outlineLevel="0" collapsed="false">
      <c r="A1561" s="4" t="n">
        <v>5754</v>
      </c>
      <c r="B1561" s="4" t="s">
        <v>39</v>
      </c>
      <c r="C1561" s="5" t="n">
        <v>4.5</v>
      </c>
      <c r="D1561" s="5" t="n">
        <v>1100</v>
      </c>
      <c r="E1561" s="5" t="n">
        <v>2500</v>
      </c>
      <c r="P1561" s="5" t="n">
        <v>5</v>
      </c>
      <c r="Q1561" s="6" t="s">
        <v>34</v>
      </c>
      <c r="R1561" s="6" t="s">
        <v>35</v>
      </c>
      <c r="U1561" s="6" t="s">
        <v>37</v>
      </c>
      <c r="V1561" s="4" t="n">
        <v>2300</v>
      </c>
      <c r="Y1561" s="6" t="s">
        <v>35</v>
      </c>
    </row>
    <row r="1562" customFormat="false" ht="12.75" hidden="false" customHeight="false" outlineLevel="0" collapsed="false">
      <c r="A1562" s="4" t="n">
        <v>5754</v>
      </c>
      <c r="B1562" s="4" t="s">
        <v>39</v>
      </c>
      <c r="C1562" s="5" t="n">
        <v>5</v>
      </c>
      <c r="D1562" s="5" t="n">
        <v>1100</v>
      </c>
      <c r="E1562" s="5" t="n">
        <v>2500</v>
      </c>
      <c r="P1562" s="5" t="n">
        <v>5</v>
      </c>
      <c r="Q1562" s="6" t="s">
        <v>34</v>
      </c>
      <c r="R1562" s="6" t="s">
        <v>35</v>
      </c>
      <c r="U1562" s="6" t="s">
        <v>37</v>
      </c>
      <c r="V1562" s="4" t="n">
        <v>2300</v>
      </c>
      <c r="Y1562" s="6" t="s">
        <v>35</v>
      </c>
    </row>
    <row r="1563" customFormat="false" ht="12.75" hidden="false" customHeight="false" outlineLevel="0" collapsed="false">
      <c r="A1563" s="4" t="n">
        <v>5754</v>
      </c>
      <c r="B1563" s="4" t="s">
        <v>39</v>
      </c>
      <c r="C1563" s="5" t="n">
        <v>5.5</v>
      </c>
      <c r="D1563" s="5" t="n">
        <v>1100</v>
      </c>
      <c r="E1563" s="5" t="n">
        <v>2500</v>
      </c>
      <c r="P1563" s="5" t="n">
        <v>5</v>
      </c>
      <c r="Q1563" s="6" t="s">
        <v>34</v>
      </c>
      <c r="R1563" s="6" t="s">
        <v>35</v>
      </c>
      <c r="U1563" s="6" t="s">
        <v>37</v>
      </c>
      <c r="V1563" s="4" t="n">
        <v>2300</v>
      </c>
      <c r="Y1563" s="6" t="s">
        <v>35</v>
      </c>
    </row>
    <row r="1564" customFormat="false" ht="12.75" hidden="false" customHeight="false" outlineLevel="0" collapsed="false">
      <c r="A1564" s="4" t="n">
        <v>5754</v>
      </c>
      <c r="B1564" s="4" t="s">
        <v>39</v>
      </c>
      <c r="C1564" s="5" t="n">
        <v>6</v>
      </c>
      <c r="D1564" s="5" t="n">
        <v>1100</v>
      </c>
      <c r="E1564" s="5" t="n">
        <v>2500</v>
      </c>
      <c r="P1564" s="5" t="n">
        <v>5</v>
      </c>
      <c r="Q1564" s="6" t="s">
        <v>34</v>
      </c>
      <c r="R1564" s="6" t="s">
        <v>35</v>
      </c>
      <c r="U1564" s="6" t="s">
        <v>37</v>
      </c>
      <c r="V1564" s="4" t="n">
        <v>2300</v>
      </c>
      <c r="Y1564" s="6" t="s">
        <v>35</v>
      </c>
    </row>
    <row r="1565" customFormat="false" ht="12.75" hidden="false" customHeight="false" outlineLevel="0" collapsed="false">
      <c r="A1565" s="4" t="n">
        <v>5754</v>
      </c>
      <c r="B1565" s="4" t="s">
        <v>39</v>
      </c>
      <c r="C1565" s="5" t="n">
        <v>0.8</v>
      </c>
      <c r="D1565" s="5" t="n">
        <v>1100</v>
      </c>
      <c r="E1565" s="5" t="n">
        <v>3000</v>
      </c>
      <c r="P1565" s="5" t="n">
        <v>5</v>
      </c>
      <c r="Q1565" s="6" t="s">
        <v>34</v>
      </c>
      <c r="R1565" s="6" t="s">
        <v>35</v>
      </c>
      <c r="U1565" s="6" t="s">
        <v>37</v>
      </c>
      <c r="V1565" s="4" t="n">
        <v>2300</v>
      </c>
      <c r="Y1565" s="6" t="s">
        <v>35</v>
      </c>
    </row>
    <row r="1566" customFormat="false" ht="12.75" hidden="false" customHeight="false" outlineLevel="0" collapsed="false">
      <c r="A1566" s="4" t="n">
        <v>5754</v>
      </c>
      <c r="B1566" s="4" t="s">
        <v>39</v>
      </c>
      <c r="C1566" s="5" t="n">
        <v>1.5</v>
      </c>
      <c r="D1566" s="5" t="n">
        <v>1100</v>
      </c>
      <c r="E1566" s="5" t="n">
        <v>3000</v>
      </c>
      <c r="P1566" s="5" t="n">
        <v>5</v>
      </c>
      <c r="Q1566" s="6" t="s">
        <v>34</v>
      </c>
      <c r="R1566" s="6" t="s">
        <v>35</v>
      </c>
      <c r="U1566" s="6" t="s">
        <v>37</v>
      </c>
      <c r="V1566" s="4" t="n">
        <v>2300</v>
      </c>
      <c r="Y1566" s="6" t="s">
        <v>35</v>
      </c>
    </row>
    <row r="1567" customFormat="false" ht="12.75" hidden="false" customHeight="false" outlineLevel="0" collapsed="false">
      <c r="A1567" s="4" t="n">
        <v>5754</v>
      </c>
      <c r="B1567" s="4" t="s">
        <v>39</v>
      </c>
      <c r="C1567" s="5" t="n">
        <v>2</v>
      </c>
      <c r="D1567" s="5" t="n">
        <v>1100</v>
      </c>
      <c r="E1567" s="5" t="n">
        <v>3000</v>
      </c>
      <c r="P1567" s="5" t="n">
        <v>5</v>
      </c>
      <c r="Q1567" s="6" t="s">
        <v>34</v>
      </c>
      <c r="R1567" s="6" t="s">
        <v>35</v>
      </c>
      <c r="U1567" s="6" t="s">
        <v>37</v>
      </c>
      <c r="V1567" s="4" t="n">
        <v>2300</v>
      </c>
      <c r="Y1567" s="6" t="s">
        <v>35</v>
      </c>
    </row>
    <row r="1568" customFormat="false" ht="12.75" hidden="false" customHeight="false" outlineLevel="0" collapsed="false">
      <c r="A1568" s="4" t="n">
        <v>5754</v>
      </c>
      <c r="B1568" s="4" t="s">
        <v>39</v>
      </c>
      <c r="C1568" s="5" t="n">
        <v>2.5</v>
      </c>
      <c r="D1568" s="5" t="n">
        <v>1100</v>
      </c>
      <c r="E1568" s="5" t="n">
        <v>3000</v>
      </c>
      <c r="P1568" s="5" t="n">
        <v>5</v>
      </c>
      <c r="Q1568" s="6" t="s">
        <v>34</v>
      </c>
      <c r="R1568" s="6" t="s">
        <v>35</v>
      </c>
      <c r="U1568" s="6" t="s">
        <v>37</v>
      </c>
      <c r="V1568" s="4" t="n">
        <v>2300</v>
      </c>
      <c r="Y1568" s="6" t="s">
        <v>35</v>
      </c>
    </row>
    <row r="1569" customFormat="false" ht="12.75" hidden="false" customHeight="false" outlineLevel="0" collapsed="false">
      <c r="A1569" s="4" t="n">
        <v>5754</v>
      </c>
      <c r="B1569" s="4" t="s">
        <v>39</v>
      </c>
      <c r="C1569" s="5" t="n">
        <v>3</v>
      </c>
      <c r="D1569" s="5" t="n">
        <v>1100</v>
      </c>
      <c r="E1569" s="5" t="n">
        <v>3000</v>
      </c>
      <c r="P1569" s="5" t="n">
        <v>5</v>
      </c>
      <c r="Q1569" s="6" t="s">
        <v>34</v>
      </c>
      <c r="R1569" s="6" t="s">
        <v>35</v>
      </c>
      <c r="U1569" s="6" t="s">
        <v>37</v>
      </c>
      <c r="V1569" s="4" t="n">
        <v>2300</v>
      </c>
      <c r="Y1569" s="6" t="s">
        <v>35</v>
      </c>
    </row>
    <row r="1570" customFormat="false" ht="12.75" hidden="false" customHeight="false" outlineLevel="0" collapsed="false">
      <c r="A1570" s="4" t="n">
        <v>5754</v>
      </c>
      <c r="B1570" s="4" t="s">
        <v>39</v>
      </c>
      <c r="C1570" s="5" t="n">
        <v>3.5</v>
      </c>
      <c r="D1570" s="5" t="n">
        <v>1100</v>
      </c>
      <c r="E1570" s="5" t="n">
        <v>3000</v>
      </c>
      <c r="P1570" s="5" t="n">
        <v>5</v>
      </c>
      <c r="Q1570" s="6" t="s">
        <v>34</v>
      </c>
      <c r="R1570" s="6" t="s">
        <v>35</v>
      </c>
      <c r="U1570" s="6" t="s">
        <v>37</v>
      </c>
      <c r="V1570" s="4" t="n">
        <v>2300</v>
      </c>
      <c r="Y1570" s="6" t="s">
        <v>35</v>
      </c>
    </row>
    <row r="1571" customFormat="false" ht="12.75" hidden="false" customHeight="false" outlineLevel="0" collapsed="false">
      <c r="A1571" s="4" t="n">
        <v>5754</v>
      </c>
      <c r="B1571" s="4" t="s">
        <v>39</v>
      </c>
      <c r="C1571" s="5" t="n">
        <v>4</v>
      </c>
      <c r="D1571" s="5" t="n">
        <v>1100</v>
      </c>
      <c r="E1571" s="5" t="n">
        <v>3000</v>
      </c>
      <c r="P1571" s="5" t="n">
        <v>5</v>
      </c>
      <c r="Q1571" s="6" t="s">
        <v>34</v>
      </c>
      <c r="R1571" s="6" t="s">
        <v>35</v>
      </c>
      <c r="U1571" s="6" t="s">
        <v>37</v>
      </c>
      <c r="V1571" s="4" t="n">
        <v>2300</v>
      </c>
      <c r="Y1571" s="6" t="s">
        <v>35</v>
      </c>
    </row>
    <row r="1572" customFormat="false" ht="12.75" hidden="false" customHeight="false" outlineLevel="0" collapsed="false">
      <c r="A1572" s="4" t="n">
        <v>5754</v>
      </c>
      <c r="B1572" s="4" t="s">
        <v>39</v>
      </c>
      <c r="C1572" s="5" t="n">
        <v>4.5</v>
      </c>
      <c r="D1572" s="5" t="n">
        <v>1100</v>
      </c>
      <c r="E1572" s="5" t="n">
        <v>3000</v>
      </c>
      <c r="P1572" s="5" t="n">
        <v>5</v>
      </c>
      <c r="Q1572" s="6" t="s">
        <v>34</v>
      </c>
      <c r="R1572" s="6" t="s">
        <v>35</v>
      </c>
      <c r="U1572" s="6" t="s">
        <v>37</v>
      </c>
      <c r="V1572" s="4" t="n">
        <v>2300</v>
      </c>
      <c r="Y1572" s="6" t="s">
        <v>35</v>
      </c>
    </row>
    <row r="1573" customFormat="false" ht="12.75" hidden="false" customHeight="false" outlineLevel="0" collapsed="false">
      <c r="A1573" s="4" t="n">
        <v>5754</v>
      </c>
      <c r="B1573" s="4" t="s">
        <v>39</v>
      </c>
      <c r="C1573" s="5" t="n">
        <v>5</v>
      </c>
      <c r="D1573" s="5" t="n">
        <v>1100</v>
      </c>
      <c r="E1573" s="5" t="n">
        <v>3000</v>
      </c>
      <c r="P1573" s="5" t="n">
        <v>5</v>
      </c>
      <c r="Q1573" s="6" t="s">
        <v>34</v>
      </c>
      <c r="R1573" s="6" t="s">
        <v>35</v>
      </c>
      <c r="U1573" s="6" t="s">
        <v>37</v>
      </c>
      <c r="V1573" s="4" t="n">
        <v>2300</v>
      </c>
      <c r="Y1573" s="6" t="s">
        <v>35</v>
      </c>
    </row>
    <row r="1574" customFormat="false" ht="12.75" hidden="false" customHeight="false" outlineLevel="0" collapsed="false">
      <c r="A1574" s="4" t="n">
        <v>5754</v>
      </c>
      <c r="B1574" s="4" t="s">
        <v>39</v>
      </c>
      <c r="C1574" s="5" t="n">
        <v>5.5</v>
      </c>
      <c r="D1574" s="5" t="n">
        <v>1100</v>
      </c>
      <c r="E1574" s="5" t="n">
        <v>3000</v>
      </c>
      <c r="P1574" s="5" t="n">
        <v>5</v>
      </c>
      <c r="Q1574" s="6" t="s">
        <v>34</v>
      </c>
      <c r="R1574" s="6" t="s">
        <v>35</v>
      </c>
      <c r="U1574" s="6" t="s">
        <v>37</v>
      </c>
      <c r="V1574" s="4" t="n">
        <v>2300</v>
      </c>
      <c r="Y1574" s="6" t="s">
        <v>35</v>
      </c>
    </row>
    <row r="1575" customFormat="false" ht="12.75" hidden="false" customHeight="false" outlineLevel="0" collapsed="false">
      <c r="A1575" s="4" t="n">
        <v>5754</v>
      </c>
      <c r="B1575" s="4" t="s">
        <v>39</v>
      </c>
      <c r="C1575" s="5" t="n">
        <v>6</v>
      </c>
      <c r="D1575" s="5" t="n">
        <v>1100</v>
      </c>
      <c r="E1575" s="5" t="n">
        <v>3000</v>
      </c>
      <c r="P1575" s="5" t="n">
        <v>5</v>
      </c>
      <c r="Q1575" s="6" t="s">
        <v>34</v>
      </c>
      <c r="R1575" s="6" t="s">
        <v>35</v>
      </c>
      <c r="U1575" s="6" t="s">
        <v>37</v>
      </c>
      <c r="V1575" s="4" t="n">
        <v>2300</v>
      </c>
      <c r="Y1575" s="6" t="s">
        <v>35</v>
      </c>
    </row>
    <row r="1576" customFormat="false" ht="12.75" hidden="false" customHeight="false" outlineLevel="0" collapsed="false">
      <c r="A1576" s="4" t="n">
        <v>5754</v>
      </c>
      <c r="B1576" s="4" t="s">
        <v>39</v>
      </c>
      <c r="C1576" s="5" t="n">
        <v>0.8</v>
      </c>
      <c r="D1576" s="5" t="n">
        <v>1100</v>
      </c>
      <c r="E1576" s="5" t="n">
        <v>1700</v>
      </c>
      <c r="P1576" s="5" t="n">
        <v>5</v>
      </c>
      <c r="Q1576" s="6" t="s">
        <v>34</v>
      </c>
      <c r="R1576" s="6" t="s">
        <v>35</v>
      </c>
      <c r="U1576" s="6" t="s">
        <v>37</v>
      </c>
      <c r="V1576" s="4" t="n">
        <v>2300</v>
      </c>
      <c r="Y1576" s="6" t="s">
        <v>35</v>
      </c>
    </row>
    <row r="1577" customFormat="false" ht="12.75" hidden="false" customHeight="false" outlineLevel="0" collapsed="false">
      <c r="A1577" s="4" t="n">
        <v>5754</v>
      </c>
      <c r="B1577" s="4" t="s">
        <v>39</v>
      </c>
      <c r="C1577" s="5" t="n">
        <v>1.5</v>
      </c>
      <c r="D1577" s="5" t="n">
        <v>1100</v>
      </c>
      <c r="E1577" s="5" t="n">
        <v>1700</v>
      </c>
      <c r="P1577" s="5" t="n">
        <v>5</v>
      </c>
      <c r="Q1577" s="6" t="s">
        <v>34</v>
      </c>
      <c r="R1577" s="6" t="s">
        <v>35</v>
      </c>
      <c r="U1577" s="6" t="s">
        <v>37</v>
      </c>
      <c r="V1577" s="4" t="n">
        <v>2300</v>
      </c>
      <c r="Y1577" s="6" t="s">
        <v>35</v>
      </c>
    </row>
    <row r="1578" customFormat="false" ht="12.75" hidden="false" customHeight="false" outlineLevel="0" collapsed="false">
      <c r="A1578" s="4" t="n">
        <v>5754</v>
      </c>
      <c r="B1578" s="4" t="s">
        <v>39</v>
      </c>
      <c r="C1578" s="5" t="n">
        <v>2</v>
      </c>
      <c r="D1578" s="5" t="n">
        <v>1100</v>
      </c>
      <c r="E1578" s="5" t="n">
        <v>1700</v>
      </c>
      <c r="P1578" s="5" t="n">
        <v>5</v>
      </c>
      <c r="Q1578" s="6" t="s">
        <v>34</v>
      </c>
      <c r="R1578" s="6" t="s">
        <v>35</v>
      </c>
      <c r="U1578" s="6" t="s">
        <v>37</v>
      </c>
      <c r="V1578" s="4" t="n">
        <v>2300</v>
      </c>
      <c r="Y1578" s="6" t="s">
        <v>35</v>
      </c>
    </row>
    <row r="1579" customFormat="false" ht="12.75" hidden="false" customHeight="false" outlineLevel="0" collapsed="false">
      <c r="A1579" s="4" t="n">
        <v>5754</v>
      </c>
      <c r="B1579" s="4" t="s">
        <v>39</v>
      </c>
      <c r="C1579" s="5" t="n">
        <v>2.5</v>
      </c>
      <c r="D1579" s="5" t="n">
        <v>1100</v>
      </c>
      <c r="E1579" s="5" t="n">
        <v>1700</v>
      </c>
      <c r="P1579" s="5" t="n">
        <v>5</v>
      </c>
      <c r="Q1579" s="6" t="s">
        <v>34</v>
      </c>
      <c r="R1579" s="6" t="s">
        <v>35</v>
      </c>
      <c r="U1579" s="6" t="s">
        <v>37</v>
      </c>
      <c r="V1579" s="4" t="n">
        <v>2300</v>
      </c>
      <c r="Y1579" s="6" t="s">
        <v>35</v>
      </c>
    </row>
    <row r="1580" customFormat="false" ht="12.75" hidden="false" customHeight="false" outlineLevel="0" collapsed="false">
      <c r="A1580" s="4" t="n">
        <v>5754</v>
      </c>
      <c r="B1580" s="4" t="s">
        <v>39</v>
      </c>
      <c r="C1580" s="5" t="n">
        <v>3</v>
      </c>
      <c r="D1580" s="5" t="n">
        <v>1100</v>
      </c>
      <c r="E1580" s="5" t="n">
        <v>1700</v>
      </c>
      <c r="P1580" s="5" t="n">
        <v>5</v>
      </c>
      <c r="Q1580" s="6" t="s">
        <v>34</v>
      </c>
      <c r="R1580" s="6" t="s">
        <v>35</v>
      </c>
      <c r="U1580" s="6" t="s">
        <v>37</v>
      </c>
      <c r="V1580" s="4" t="n">
        <v>2300</v>
      </c>
      <c r="Y1580" s="6" t="s">
        <v>35</v>
      </c>
    </row>
    <row r="1581" customFormat="false" ht="12.75" hidden="false" customHeight="false" outlineLevel="0" collapsed="false">
      <c r="A1581" s="4" t="n">
        <v>5754</v>
      </c>
      <c r="B1581" s="4" t="s">
        <v>39</v>
      </c>
      <c r="C1581" s="5" t="n">
        <v>3.5</v>
      </c>
      <c r="D1581" s="5" t="n">
        <v>1100</v>
      </c>
      <c r="E1581" s="5" t="n">
        <v>1700</v>
      </c>
      <c r="P1581" s="5" t="n">
        <v>5</v>
      </c>
      <c r="Q1581" s="6" t="s">
        <v>34</v>
      </c>
      <c r="R1581" s="6" t="s">
        <v>35</v>
      </c>
      <c r="U1581" s="6" t="s">
        <v>37</v>
      </c>
      <c r="V1581" s="4" t="n">
        <v>2300</v>
      </c>
      <c r="Y1581" s="6" t="s">
        <v>35</v>
      </c>
    </row>
    <row r="1582" customFormat="false" ht="12.75" hidden="false" customHeight="false" outlineLevel="0" collapsed="false">
      <c r="A1582" s="4" t="n">
        <v>5754</v>
      </c>
      <c r="B1582" s="4" t="s">
        <v>39</v>
      </c>
      <c r="C1582" s="5" t="n">
        <v>4</v>
      </c>
      <c r="D1582" s="5" t="n">
        <v>1100</v>
      </c>
      <c r="E1582" s="5" t="n">
        <v>1700</v>
      </c>
      <c r="P1582" s="5" t="n">
        <v>5</v>
      </c>
      <c r="Q1582" s="6" t="s">
        <v>34</v>
      </c>
      <c r="R1582" s="6" t="s">
        <v>35</v>
      </c>
      <c r="U1582" s="6" t="s">
        <v>37</v>
      </c>
      <c r="V1582" s="4" t="n">
        <v>2300</v>
      </c>
      <c r="Y1582" s="6" t="s">
        <v>35</v>
      </c>
    </row>
    <row r="1583" customFormat="false" ht="12.75" hidden="false" customHeight="false" outlineLevel="0" collapsed="false">
      <c r="A1583" s="4" t="n">
        <v>5754</v>
      </c>
      <c r="B1583" s="4" t="s">
        <v>39</v>
      </c>
      <c r="C1583" s="5" t="n">
        <v>4.5</v>
      </c>
      <c r="D1583" s="5" t="n">
        <v>1100</v>
      </c>
      <c r="E1583" s="5" t="n">
        <v>1700</v>
      </c>
      <c r="P1583" s="5" t="n">
        <v>5</v>
      </c>
      <c r="Q1583" s="6" t="s">
        <v>34</v>
      </c>
      <c r="R1583" s="6" t="s">
        <v>35</v>
      </c>
      <c r="U1583" s="6" t="s">
        <v>37</v>
      </c>
      <c r="V1583" s="4" t="n">
        <v>2300</v>
      </c>
      <c r="Y1583" s="6" t="s">
        <v>35</v>
      </c>
    </row>
    <row r="1584" customFormat="false" ht="12.75" hidden="false" customHeight="false" outlineLevel="0" collapsed="false">
      <c r="A1584" s="4" t="n">
        <v>5754</v>
      </c>
      <c r="B1584" s="4" t="s">
        <v>39</v>
      </c>
      <c r="C1584" s="5" t="n">
        <v>5</v>
      </c>
      <c r="D1584" s="5" t="n">
        <v>1100</v>
      </c>
      <c r="E1584" s="5" t="n">
        <v>1700</v>
      </c>
      <c r="P1584" s="5" t="n">
        <v>5</v>
      </c>
      <c r="Q1584" s="6" t="s">
        <v>34</v>
      </c>
      <c r="R1584" s="6" t="s">
        <v>35</v>
      </c>
      <c r="U1584" s="6" t="s">
        <v>37</v>
      </c>
      <c r="V1584" s="4" t="n">
        <v>2300</v>
      </c>
      <c r="Y1584" s="6" t="s">
        <v>35</v>
      </c>
    </row>
    <row r="1585" customFormat="false" ht="12.75" hidden="false" customHeight="false" outlineLevel="0" collapsed="false">
      <c r="A1585" s="4" t="n">
        <v>5754</v>
      </c>
      <c r="B1585" s="4" t="s">
        <v>39</v>
      </c>
      <c r="C1585" s="5" t="n">
        <v>5.5</v>
      </c>
      <c r="D1585" s="5" t="n">
        <v>1100</v>
      </c>
      <c r="E1585" s="5" t="n">
        <v>1700</v>
      </c>
      <c r="P1585" s="5" t="n">
        <v>5</v>
      </c>
      <c r="Q1585" s="6" t="s">
        <v>34</v>
      </c>
      <c r="R1585" s="6" t="s">
        <v>35</v>
      </c>
      <c r="U1585" s="6" t="s">
        <v>37</v>
      </c>
      <c r="V1585" s="4" t="n">
        <v>2300</v>
      </c>
      <c r="Y1585" s="6" t="s">
        <v>35</v>
      </c>
    </row>
    <row r="1586" customFormat="false" ht="12.75" hidden="false" customHeight="false" outlineLevel="0" collapsed="false">
      <c r="A1586" s="4" t="n">
        <v>5754</v>
      </c>
      <c r="B1586" s="4" t="s">
        <v>39</v>
      </c>
      <c r="C1586" s="5" t="n">
        <v>6</v>
      </c>
      <c r="D1586" s="5" t="n">
        <v>1100</v>
      </c>
      <c r="E1586" s="5" t="n">
        <v>1700</v>
      </c>
      <c r="P1586" s="5" t="n">
        <v>5</v>
      </c>
      <c r="Q1586" s="6" t="s">
        <v>34</v>
      </c>
      <c r="R1586" s="6" t="s">
        <v>35</v>
      </c>
      <c r="U1586" s="6" t="s">
        <v>37</v>
      </c>
      <c r="V1586" s="4" t="n">
        <v>2300</v>
      </c>
      <c r="Y1586" s="6" t="s">
        <v>35</v>
      </c>
    </row>
    <row r="1587" customFormat="false" ht="12.75" hidden="false" customHeight="false" outlineLevel="0" collapsed="false">
      <c r="A1587" s="4" t="n">
        <v>5754</v>
      </c>
      <c r="B1587" s="4" t="s">
        <v>39</v>
      </c>
      <c r="C1587" s="5" t="n">
        <v>0.8</v>
      </c>
      <c r="D1587" s="5" t="n">
        <v>1000</v>
      </c>
      <c r="E1587" s="5" t="n">
        <v>2400</v>
      </c>
      <c r="P1587" s="5" t="n">
        <v>5</v>
      </c>
      <c r="Q1587" s="6" t="s">
        <v>34</v>
      </c>
      <c r="R1587" s="6" t="s">
        <v>35</v>
      </c>
      <c r="U1587" s="6" t="s">
        <v>37</v>
      </c>
      <c r="V1587" s="4" t="n">
        <v>2300</v>
      </c>
      <c r="Y1587" s="6" t="s">
        <v>35</v>
      </c>
    </row>
    <row r="1588" customFormat="false" ht="12.75" hidden="false" customHeight="false" outlineLevel="0" collapsed="false">
      <c r="A1588" s="4" t="n">
        <v>5754</v>
      </c>
      <c r="B1588" s="4" t="s">
        <v>39</v>
      </c>
      <c r="C1588" s="5" t="n">
        <v>1.5</v>
      </c>
      <c r="D1588" s="5" t="n">
        <v>1000</v>
      </c>
      <c r="E1588" s="5" t="n">
        <v>2400</v>
      </c>
      <c r="P1588" s="5" t="n">
        <v>5</v>
      </c>
      <c r="Q1588" s="6" t="s">
        <v>34</v>
      </c>
      <c r="R1588" s="6" t="s">
        <v>35</v>
      </c>
      <c r="U1588" s="6" t="s">
        <v>37</v>
      </c>
      <c r="V1588" s="4" t="n">
        <v>2300</v>
      </c>
      <c r="Y1588" s="6" t="s">
        <v>35</v>
      </c>
    </row>
    <row r="1589" customFormat="false" ht="12.75" hidden="false" customHeight="false" outlineLevel="0" collapsed="false">
      <c r="A1589" s="4" t="n">
        <v>5754</v>
      </c>
      <c r="B1589" s="4" t="s">
        <v>39</v>
      </c>
      <c r="C1589" s="5" t="n">
        <v>2</v>
      </c>
      <c r="D1589" s="5" t="n">
        <v>1000</v>
      </c>
      <c r="E1589" s="5" t="n">
        <v>2400</v>
      </c>
      <c r="P1589" s="5" t="n">
        <v>5</v>
      </c>
      <c r="Q1589" s="6" t="s">
        <v>34</v>
      </c>
      <c r="R1589" s="6" t="s">
        <v>35</v>
      </c>
      <c r="U1589" s="6" t="s">
        <v>37</v>
      </c>
      <c r="V1589" s="4" t="n">
        <v>2300</v>
      </c>
      <c r="Y1589" s="6" t="s">
        <v>35</v>
      </c>
    </row>
    <row r="1590" customFormat="false" ht="12.75" hidden="false" customHeight="false" outlineLevel="0" collapsed="false">
      <c r="A1590" s="4" t="n">
        <v>5754</v>
      </c>
      <c r="B1590" s="4" t="s">
        <v>39</v>
      </c>
      <c r="C1590" s="5" t="n">
        <v>2.5</v>
      </c>
      <c r="D1590" s="5" t="n">
        <v>1000</v>
      </c>
      <c r="E1590" s="5" t="n">
        <v>2400</v>
      </c>
      <c r="P1590" s="5" t="n">
        <v>5</v>
      </c>
      <c r="Q1590" s="6" t="s">
        <v>34</v>
      </c>
      <c r="R1590" s="6" t="s">
        <v>35</v>
      </c>
      <c r="U1590" s="6" t="s">
        <v>37</v>
      </c>
      <c r="V1590" s="4" t="n">
        <v>2300</v>
      </c>
      <c r="Y1590" s="6" t="s">
        <v>35</v>
      </c>
    </row>
    <row r="1591" customFormat="false" ht="12.75" hidden="false" customHeight="false" outlineLevel="0" collapsed="false">
      <c r="A1591" s="4" t="n">
        <v>5754</v>
      </c>
      <c r="B1591" s="4" t="s">
        <v>39</v>
      </c>
      <c r="C1591" s="5" t="n">
        <v>3</v>
      </c>
      <c r="D1591" s="5" t="n">
        <v>1000</v>
      </c>
      <c r="E1591" s="5" t="n">
        <v>2400</v>
      </c>
      <c r="P1591" s="5" t="n">
        <v>5</v>
      </c>
      <c r="Q1591" s="6" t="s">
        <v>34</v>
      </c>
      <c r="R1591" s="6" t="s">
        <v>35</v>
      </c>
      <c r="U1591" s="6" t="s">
        <v>37</v>
      </c>
      <c r="V1591" s="4" t="n">
        <v>2300</v>
      </c>
      <c r="Y1591" s="6" t="s">
        <v>35</v>
      </c>
    </row>
    <row r="1592" customFormat="false" ht="12.75" hidden="false" customHeight="false" outlineLevel="0" collapsed="false">
      <c r="A1592" s="4" t="n">
        <v>5754</v>
      </c>
      <c r="B1592" s="4" t="s">
        <v>39</v>
      </c>
      <c r="C1592" s="5" t="n">
        <v>3.5</v>
      </c>
      <c r="D1592" s="5" t="n">
        <v>1000</v>
      </c>
      <c r="E1592" s="5" t="n">
        <v>2400</v>
      </c>
      <c r="P1592" s="5" t="n">
        <v>5</v>
      </c>
      <c r="Q1592" s="6" t="s">
        <v>34</v>
      </c>
      <c r="R1592" s="6" t="s">
        <v>35</v>
      </c>
      <c r="U1592" s="6" t="s">
        <v>37</v>
      </c>
      <c r="V1592" s="4" t="n">
        <v>2300</v>
      </c>
      <c r="Y1592" s="6" t="s">
        <v>35</v>
      </c>
    </row>
    <row r="1593" customFormat="false" ht="12.75" hidden="false" customHeight="false" outlineLevel="0" collapsed="false">
      <c r="A1593" s="4" t="n">
        <v>5754</v>
      </c>
      <c r="B1593" s="4" t="s">
        <v>39</v>
      </c>
      <c r="C1593" s="5" t="n">
        <v>4</v>
      </c>
      <c r="D1593" s="5" t="n">
        <v>1000</v>
      </c>
      <c r="E1593" s="5" t="n">
        <v>2400</v>
      </c>
      <c r="P1593" s="5" t="n">
        <v>5</v>
      </c>
      <c r="Q1593" s="6" t="s">
        <v>34</v>
      </c>
      <c r="R1593" s="6" t="s">
        <v>35</v>
      </c>
      <c r="U1593" s="6" t="s">
        <v>37</v>
      </c>
      <c r="V1593" s="4" t="n">
        <v>2300</v>
      </c>
      <c r="Y1593" s="6" t="s">
        <v>35</v>
      </c>
    </row>
    <row r="1594" customFormat="false" ht="12.75" hidden="false" customHeight="false" outlineLevel="0" collapsed="false">
      <c r="A1594" s="4" t="n">
        <v>5754</v>
      </c>
      <c r="B1594" s="4" t="s">
        <v>39</v>
      </c>
      <c r="C1594" s="5" t="n">
        <v>4.5</v>
      </c>
      <c r="D1594" s="5" t="n">
        <v>1000</v>
      </c>
      <c r="E1594" s="5" t="n">
        <v>2400</v>
      </c>
      <c r="P1594" s="5" t="n">
        <v>5</v>
      </c>
      <c r="Q1594" s="6" t="s">
        <v>34</v>
      </c>
      <c r="R1594" s="6" t="s">
        <v>35</v>
      </c>
      <c r="U1594" s="6" t="s">
        <v>37</v>
      </c>
      <c r="V1594" s="4" t="n">
        <v>2300</v>
      </c>
      <c r="Y1594" s="6" t="s">
        <v>35</v>
      </c>
    </row>
    <row r="1595" customFormat="false" ht="12.75" hidden="false" customHeight="false" outlineLevel="0" collapsed="false">
      <c r="A1595" s="4" t="n">
        <v>5754</v>
      </c>
      <c r="B1595" s="4" t="s">
        <v>39</v>
      </c>
      <c r="C1595" s="5" t="n">
        <v>5</v>
      </c>
      <c r="D1595" s="5" t="n">
        <v>1000</v>
      </c>
      <c r="E1595" s="5" t="n">
        <v>2400</v>
      </c>
      <c r="P1595" s="5" t="n">
        <v>5</v>
      </c>
      <c r="Q1595" s="6" t="s">
        <v>34</v>
      </c>
      <c r="R1595" s="6" t="s">
        <v>35</v>
      </c>
      <c r="U1595" s="6" t="s">
        <v>37</v>
      </c>
      <c r="V1595" s="4" t="n">
        <v>2300</v>
      </c>
      <c r="Y1595" s="6" t="s">
        <v>35</v>
      </c>
    </row>
    <row r="1596" customFormat="false" ht="12.75" hidden="false" customHeight="false" outlineLevel="0" collapsed="false">
      <c r="A1596" s="4" t="n">
        <v>5754</v>
      </c>
      <c r="B1596" s="4" t="s">
        <v>39</v>
      </c>
      <c r="C1596" s="5" t="n">
        <v>5.5</v>
      </c>
      <c r="D1596" s="5" t="n">
        <v>1000</v>
      </c>
      <c r="E1596" s="5" t="n">
        <v>2400</v>
      </c>
      <c r="P1596" s="5" t="n">
        <v>5</v>
      </c>
      <c r="Q1596" s="6" t="s">
        <v>34</v>
      </c>
      <c r="R1596" s="6" t="s">
        <v>35</v>
      </c>
      <c r="U1596" s="6" t="s">
        <v>37</v>
      </c>
      <c r="V1596" s="4" t="n">
        <v>2300</v>
      </c>
      <c r="Y1596" s="6" t="s">
        <v>35</v>
      </c>
    </row>
    <row r="1597" customFormat="false" ht="12.75" hidden="false" customHeight="false" outlineLevel="0" collapsed="false">
      <c r="A1597" s="4" t="n">
        <v>5754</v>
      </c>
      <c r="B1597" s="4" t="s">
        <v>39</v>
      </c>
      <c r="C1597" s="5" t="n">
        <v>6</v>
      </c>
      <c r="D1597" s="5" t="n">
        <v>1000</v>
      </c>
      <c r="E1597" s="5" t="n">
        <v>2400</v>
      </c>
      <c r="P1597" s="5" t="n">
        <v>5</v>
      </c>
      <c r="Q1597" s="6" t="s">
        <v>34</v>
      </c>
      <c r="R1597" s="6" t="s">
        <v>35</v>
      </c>
      <c r="U1597" s="6" t="s">
        <v>37</v>
      </c>
      <c r="V1597" s="4" t="n">
        <v>2300</v>
      </c>
      <c r="Y1597" s="6" t="s">
        <v>35</v>
      </c>
    </row>
    <row r="1598" customFormat="false" ht="12.75" hidden="false" customHeight="false" outlineLevel="0" collapsed="false">
      <c r="A1598" s="4" t="n">
        <v>5754</v>
      </c>
      <c r="B1598" s="4" t="s">
        <v>39</v>
      </c>
      <c r="C1598" s="5" t="n">
        <v>0.8</v>
      </c>
      <c r="D1598" s="5" t="n">
        <v>1000</v>
      </c>
      <c r="E1598" s="5" t="n">
        <v>3315</v>
      </c>
      <c r="P1598" s="5" t="n">
        <v>5</v>
      </c>
      <c r="Q1598" s="6" t="s">
        <v>34</v>
      </c>
      <c r="R1598" s="6" t="s">
        <v>35</v>
      </c>
      <c r="U1598" s="6" t="s">
        <v>37</v>
      </c>
      <c r="V1598" s="4" t="n">
        <v>2300</v>
      </c>
      <c r="Y1598" s="6" t="s">
        <v>35</v>
      </c>
    </row>
    <row r="1599" customFormat="false" ht="12.75" hidden="false" customHeight="false" outlineLevel="0" collapsed="false">
      <c r="A1599" s="4" t="n">
        <v>5754</v>
      </c>
      <c r="B1599" s="4" t="s">
        <v>39</v>
      </c>
      <c r="C1599" s="5" t="n">
        <v>1.5</v>
      </c>
      <c r="D1599" s="5" t="n">
        <v>1000</v>
      </c>
      <c r="E1599" s="5" t="n">
        <v>3315</v>
      </c>
      <c r="P1599" s="5" t="n">
        <v>5</v>
      </c>
      <c r="Q1599" s="6" t="s">
        <v>34</v>
      </c>
      <c r="R1599" s="6" t="s">
        <v>35</v>
      </c>
      <c r="U1599" s="6" t="s">
        <v>37</v>
      </c>
      <c r="V1599" s="4" t="n">
        <v>2300</v>
      </c>
      <c r="Y1599" s="6" t="s">
        <v>35</v>
      </c>
    </row>
    <row r="1600" customFormat="false" ht="12.75" hidden="false" customHeight="false" outlineLevel="0" collapsed="false">
      <c r="A1600" s="4" t="n">
        <v>5754</v>
      </c>
      <c r="B1600" s="4" t="s">
        <v>39</v>
      </c>
      <c r="C1600" s="5" t="n">
        <v>2</v>
      </c>
      <c r="D1600" s="5" t="n">
        <v>1000</v>
      </c>
      <c r="E1600" s="5" t="n">
        <v>3315</v>
      </c>
      <c r="P1600" s="5" t="n">
        <v>5</v>
      </c>
      <c r="Q1600" s="6" t="s">
        <v>34</v>
      </c>
      <c r="R1600" s="6" t="s">
        <v>35</v>
      </c>
      <c r="U1600" s="6" t="s">
        <v>37</v>
      </c>
      <c r="V1600" s="4" t="n">
        <v>2300</v>
      </c>
      <c r="Y1600" s="6" t="s">
        <v>35</v>
      </c>
    </row>
    <row r="1601" customFormat="false" ht="12.75" hidden="false" customHeight="false" outlineLevel="0" collapsed="false">
      <c r="A1601" s="4" t="n">
        <v>5754</v>
      </c>
      <c r="B1601" s="4" t="s">
        <v>39</v>
      </c>
      <c r="C1601" s="5" t="n">
        <v>2.5</v>
      </c>
      <c r="D1601" s="5" t="n">
        <v>1000</v>
      </c>
      <c r="E1601" s="5" t="n">
        <v>3315</v>
      </c>
      <c r="P1601" s="5" t="n">
        <v>5</v>
      </c>
      <c r="Q1601" s="6" t="s">
        <v>34</v>
      </c>
      <c r="R1601" s="6" t="s">
        <v>35</v>
      </c>
      <c r="U1601" s="6" t="s">
        <v>37</v>
      </c>
      <c r="V1601" s="4" t="n">
        <v>2300</v>
      </c>
      <c r="Y1601" s="6" t="s">
        <v>35</v>
      </c>
    </row>
    <row r="1602" customFormat="false" ht="12.75" hidden="false" customHeight="false" outlineLevel="0" collapsed="false">
      <c r="A1602" s="4" t="n">
        <v>5754</v>
      </c>
      <c r="B1602" s="4" t="s">
        <v>39</v>
      </c>
      <c r="C1602" s="5" t="n">
        <v>3</v>
      </c>
      <c r="D1602" s="5" t="n">
        <v>1000</v>
      </c>
      <c r="E1602" s="5" t="n">
        <v>3315</v>
      </c>
      <c r="P1602" s="5" t="n">
        <v>5</v>
      </c>
      <c r="Q1602" s="6" t="s">
        <v>34</v>
      </c>
      <c r="R1602" s="6" t="s">
        <v>35</v>
      </c>
      <c r="U1602" s="6" t="s">
        <v>37</v>
      </c>
      <c r="V1602" s="4" t="n">
        <v>2300</v>
      </c>
      <c r="Y1602" s="6" t="s">
        <v>35</v>
      </c>
    </row>
    <row r="1603" customFormat="false" ht="12.75" hidden="false" customHeight="false" outlineLevel="0" collapsed="false">
      <c r="A1603" s="4" t="n">
        <v>5754</v>
      </c>
      <c r="B1603" s="4" t="s">
        <v>39</v>
      </c>
      <c r="C1603" s="5" t="n">
        <v>3.5</v>
      </c>
      <c r="D1603" s="5" t="n">
        <v>1000</v>
      </c>
      <c r="E1603" s="5" t="n">
        <v>3315</v>
      </c>
      <c r="P1603" s="5" t="n">
        <v>5</v>
      </c>
      <c r="Q1603" s="6" t="s">
        <v>34</v>
      </c>
      <c r="R1603" s="6" t="s">
        <v>35</v>
      </c>
      <c r="U1603" s="6" t="s">
        <v>37</v>
      </c>
      <c r="V1603" s="4" t="n">
        <v>2300</v>
      </c>
      <c r="Y1603" s="6" t="s">
        <v>35</v>
      </c>
    </row>
    <row r="1604" customFormat="false" ht="12.75" hidden="false" customHeight="false" outlineLevel="0" collapsed="false">
      <c r="A1604" s="4" t="n">
        <v>5754</v>
      </c>
      <c r="B1604" s="4" t="s">
        <v>39</v>
      </c>
      <c r="C1604" s="5" t="n">
        <v>4</v>
      </c>
      <c r="D1604" s="5" t="n">
        <v>1000</v>
      </c>
      <c r="E1604" s="5" t="n">
        <v>3315</v>
      </c>
      <c r="P1604" s="5" t="n">
        <v>5</v>
      </c>
      <c r="Q1604" s="6" t="s">
        <v>34</v>
      </c>
      <c r="R1604" s="6" t="s">
        <v>35</v>
      </c>
      <c r="U1604" s="6" t="s">
        <v>37</v>
      </c>
      <c r="V1604" s="4" t="n">
        <v>2300</v>
      </c>
      <c r="Y1604" s="6" t="s">
        <v>35</v>
      </c>
    </row>
    <row r="1605" customFormat="false" ht="12.75" hidden="false" customHeight="false" outlineLevel="0" collapsed="false">
      <c r="A1605" s="4" t="n">
        <v>5754</v>
      </c>
      <c r="B1605" s="4" t="s">
        <v>39</v>
      </c>
      <c r="C1605" s="5" t="n">
        <v>4.5</v>
      </c>
      <c r="D1605" s="5" t="n">
        <v>1000</v>
      </c>
      <c r="E1605" s="5" t="n">
        <v>3315</v>
      </c>
      <c r="P1605" s="5" t="n">
        <v>5</v>
      </c>
      <c r="Q1605" s="6" t="s">
        <v>34</v>
      </c>
      <c r="R1605" s="6" t="s">
        <v>35</v>
      </c>
      <c r="U1605" s="6" t="s">
        <v>37</v>
      </c>
      <c r="V1605" s="4" t="n">
        <v>2300</v>
      </c>
      <c r="Y1605" s="6" t="s">
        <v>35</v>
      </c>
    </row>
    <row r="1606" customFormat="false" ht="12.75" hidden="false" customHeight="false" outlineLevel="0" collapsed="false">
      <c r="A1606" s="4" t="n">
        <v>5754</v>
      </c>
      <c r="B1606" s="4" t="s">
        <v>39</v>
      </c>
      <c r="C1606" s="5" t="n">
        <v>5</v>
      </c>
      <c r="D1606" s="5" t="n">
        <v>1000</v>
      </c>
      <c r="E1606" s="5" t="n">
        <v>3315</v>
      </c>
      <c r="P1606" s="5" t="n">
        <v>5</v>
      </c>
      <c r="Q1606" s="6" t="s">
        <v>34</v>
      </c>
      <c r="R1606" s="6" t="s">
        <v>35</v>
      </c>
      <c r="U1606" s="6" t="s">
        <v>37</v>
      </c>
      <c r="V1606" s="4" t="n">
        <v>2300</v>
      </c>
      <c r="Y1606" s="6" t="s">
        <v>35</v>
      </c>
    </row>
    <row r="1607" customFormat="false" ht="12.75" hidden="false" customHeight="false" outlineLevel="0" collapsed="false">
      <c r="A1607" s="4" t="n">
        <v>5754</v>
      </c>
      <c r="B1607" s="4" t="s">
        <v>39</v>
      </c>
      <c r="C1607" s="5" t="n">
        <v>5.5</v>
      </c>
      <c r="D1607" s="5" t="n">
        <v>1000</v>
      </c>
      <c r="E1607" s="5" t="n">
        <v>3315</v>
      </c>
      <c r="P1607" s="5" t="n">
        <v>5</v>
      </c>
      <c r="Q1607" s="6" t="s">
        <v>34</v>
      </c>
      <c r="R1607" s="6" t="s">
        <v>35</v>
      </c>
      <c r="U1607" s="6" t="s">
        <v>37</v>
      </c>
      <c r="V1607" s="4" t="n">
        <v>2300</v>
      </c>
      <c r="Y1607" s="6" t="s">
        <v>35</v>
      </c>
    </row>
    <row r="1608" customFormat="false" ht="12.75" hidden="false" customHeight="false" outlineLevel="0" collapsed="false">
      <c r="A1608" s="4" t="n">
        <v>5754</v>
      </c>
      <c r="B1608" s="4" t="s">
        <v>39</v>
      </c>
      <c r="C1608" s="5" t="n">
        <v>6</v>
      </c>
      <c r="D1608" s="5" t="n">
        <v>1000</v>
      </c>
      <c r="E1608" s="5" t="n">
        <v>3315</v>
      </c>
      <c r="P1608" s="5" t="n">
        <v>5</v>
      </c>
      <c r="Q1608" s="6" t="s">
        <v>34</v>
      </c>
      <c r="R1608" s="6" t="s">
        <v>35</v>
      </c>
      <c r="U1608" s="6" t="s">
        <v>37</v>
      </c>
      <c r="V1608" s="4" t="n">
        <v>2300</v>
      </c>
      <c r="Y1608" s="6" t="s">
        <v>35</v>
      </c>
    </row>
    <row r="1609" customFormat="false" ht="12.75" hidden="false" customHeight="false" outlineLevel="0" collapsed="false">
      <c r="A1609" s="4" t="n">
        <v>5754</v>
      </c>
      <c r="B1609" s="4" t="s">
        <v>39</v>
      </c>
      <c r="C1609" s="5" t="n">
        <v>0.8</v>
      </c>
      <c r="D1609" s="5" t="n">
        <v>1000</v>
      </c>
      <c r="E1609" s="5" t="n">
        <v>2240</v>
      </c>
      <c r="P1609" s="5" t="n">
        <v>5</v>
      </c>
      <c r="Q1609" s="6" t="s">
        <v>34</v>
      </c>
      <c r="R1609" s="6" t="s">
        <v>35</v>
      </c>
      <c r="U1609" s="6" t="s">
        <v>37</v>
      </c>
      <c r="V1609" s="4" t="n">
        <v>2300</v>
      </c>
      <c r="Y1609" s="6" t="s">
        <v>35</v>
      </c>
    </row>
    <row r="1610" customFormat="false" ht="12.75" hidden="false" customHeight="false" outlineLevel="0" collapsed="false">
      <c r="A1610" s="4" t="n">
        <v>5754</v>
      </c>
      <c r="B1610" s="4" t="s">
        <v>39</v>
      </c>
      <c r="C1610" s="5" t="n">
        <v>1.5</v>
      </c>
      <c r="D1610" s="5" t="n">
        <v>1000</v>
      </c>
      <c r="E1610" s="5" t="n">
        <v>2240</v>
      </c>
      <c r="P1610" s="5" t="n">
        <v>5</v>
      </c>
      <c r="Q1610" s="6" t="s">
        <v>34</v>
      </c>
      <c r="R1610" s="6" t="s">
        <v>35</v>
      </c>
      <c r="U1610" s="6" t="s">
        <v>37</v>
      </c>
      <c r="V1610" s="4" t="n">
        <v>2300</v>
      </c>
      <c r="Y1610" s="6" t="s">
        <v>35</v>
      </c>
    </row>
    <row r="1611" customFormat="false" ht="12.75" hidden="false" customHeight="false" outlineLevel="0" collapsed="false">
      <c r="A1611" s="4" t="n">
        <v>5754</v>
      </c>
      <c r="B1611" s="4" t="s">
        <v>39</v>
      </c>
      <c r="C1611" s="5" t="n">
        <v>2</v>
      </c>
      <c r="D1611" s="5" t="n">
        <v>1000</v>
      </c>
      <c r="E1611" s="5" t="n">
        <v>2240</v>
      </c>
      <c r="P1611" s="5" t="n">
        <v>5</v>
      </c>
      <c r="Q1611" s="6" t="s">
        <v>34</v>
      </c>
      <c r="R1611" s="6" t="s">
        <v>35</v>
      </c>
      <c r="U1611" s="6" t="s">
        <v>37</v>
      </c>
      <c r="V1611" s="4" t="n">
        <v>2300</v>
      </c>
      <c r="Y1611" s="6" t="s">
        <v>35</v>
      </c>
    </row>
    <row r="1612" customFormat="false" ht="12.75" hidden="false" customHeight="false" outlineLevel="0" collapsed="false">
      <c r="A1612" s="4" t="n">
        <v>5754</v>
      </c>
      <c r="B1612" s="4" t="s">
        <v>39</v>
      </c>
      <c r="C1612" s="5" t="n">
        <v>2.5</v>
      </c>
      <c r="D1612" s="5" t="n">
        <v>1000</v>
      </c>
      <c r="E1612" s="5" t="n">
        <v>2240</v>
      </c>
      <c r="P1612" s="5" t="n">
        <v>5</v>
      </c>
      <c r="Q1612" s="6" t="s">
        <v>34</v>
      </c>
      <c r="R1612" s="6" t="s">
        <v>35</v>
      </c>
      <c r="U1612" s="6" t="s">
        <v>37</v>
      </c>
      <c r="V1612" s="4" t="n">
        <v>2300</v>
      </c>
      <c r="Y1612" s="6" t="s">
        <v>35</v>
      </c>
    </row>
    <row r="1613" customFormat="false" ht="12.75" hidden="false" customHeight="false" outlineLevel="0" collapsed="false">
      <c r="A1613" s="4" t="n">
        <v>5754</v>
      </c>
      <c r="B1613" s="4" t="s">
        <v>39</v>
      </c>
      <c r="C1613" s="5" t="n">
        <v>3</v>
      </c>
      <c r="D1613" s="5" t="n">
        <v>1000</v>
      </c>
      <c r="E1613" s="5" t="n">
        <v>2240</v>
      </c>
      <c r="P1613" s="5" t="n">
        <v>5</v>
      </c>
      <c r="Q1613" s="6" t="s">
        <v>34</v>
      </c>
      <c r="R1613" s="6" t="s">
        <v>35</v>
      </c>
      <c r="U1613" s="6" t="s">
        <v>37</v>
      </c>
      <c r="V1613" s="4" t="n">
        <v>2300</v>
      </c>
      <c r="Y1613" s="6" t="s">
        <v>35</v>
      </c>
    </row>
    <row r="1614" customFormat="false" ht="12.75" hidden="false" customHeight="false" outlineLevel="0" collapsed="false">
      <c r="A1614" s="4" t="n">
        <v>5754</v>
      </c>
      <c r="B1614" s="4" t="s">
        <v>39</v>
      </c>
      <c r="C1614" s="5" t="n">
        <v>3.5</v>
      </c>
      <c r="D1614" s="5" t="n">
        <v>1000</v>
      </c>
      <c r="E1614" s="5" t="n">
        <v>2240</v>
      </c>
      <c r="P1614" s="5" t="n">
        <v>5</v>
      </c>
      <c r="Q1614" s="6" t="s">
        <v>34</v>
      </c>
      <c r="R1614" s="6" t="s">
        <v>35</v>
      </c>
      <c r="U1614" s="6" t="s">
        <v>37</v>
      </c>
      <c r="V1614" s="4" t="n">
        <v>2300</v>
      </c>
      <c r="Y1614" s="6" t="s">
        <v>35</v>
      </c>
    </row>
    <row r="1615" customFormat="false" ht="12.75" hidden="false" customHeight="false" outlineLevel="0" collapsed="false">
      <c r="A1615" s="4" t="n">
        <v>5754</v>
      </c>
      <c r="B1615" s="4" t="s">
        <v>39</v>
      </c>
      <c r="C1615" s="5" t="n">
        <v>4</v>
      </c>
      <c r="D1615" s="5" t="n">
        <v>1000</v>
      </c>
      <c r="E1615" s="5" t="n">
        <v>2240</v>
      </c>
      <c r="P1615" s="5" t="n">
        <v>5</v>
      </c>
      <c r="Q1615" s="6" t="s">
        <v>34</v>
      </c>
      <c r="R1615" s="6" t="s">
        <v>35</v>
      </c>
      <c r="U1615" s="6" t="s">
        <v>37</v>
      </c>
      <c r="V1615" s="4" t="n">
        <v>2300</v>
      </c>
      <c r="Y1615" s="6" t="s">
        <v>35</v>
      </c>
    </row>
    <row r="1616" customFormat="false" ht="12.75" hidden="false" customHeight="false" outlineLevel="0" collapsed="false">
      <c r="A1616" s="4" t="n">
        <v>5754</v>
      </c>
      <c r="B1616" s="4" t="s">
        <v>39</v>
      </c>
      <c r="C1616" s="5" t="n">
        <v>4.5</v>
      </c>
      <c r="D1616" s="5" t="n">
        <v>1000</v>
      </c>
      <c r="E1616" s="5" t="n">
        <v>2240</v>
      </c>
      <c r="P1616" s="5" t="n">
        <v>5</v>
      </c>
      <c r="Q1616" s="6" t="s">
        <v>34</v>
      </c>
      <c r="R1616" s="6" t="s">
        <v>35</v>
      </c>
      <c r="U1616" s="6" t="s">
        <v>37</v>
      </c>
      <c r="V1616" s="4" t="n">
        <v>2300</v>
      </c>
      <c r="Y1616" s="6" t="s">
        <v>35</v>
      </c>
    </row>
    <row r="1617" customFormat="false" ht="12.75" hidden="false" customHeight="false" outlineLevel="0" collapsed="false">
      <c r="A1617" s="4" t="n">
        <v>5754</v>
      </c>
      <c r="B1617" s="4" t="s">
        <v>39</v>
      </c>
      <c r="C1617" s="5" t="n">
        <v>5</v>
      </c>
      <c r="D1617" s="5" t="n">
        <v>1000</v>
      </c>
      <c r="E1617" s="5" t="n">
        <v>2240</v>
      </c>
      <c r="P1617" s="5" t="n">
        <v>5</v>
      </c>
      <c r="Q1617" s="6" t="s">
        <v>34</v>
      </c>
      <c r="R1617" s="6" t="s">
        <v>35</v>
      </c>
      <c r="U1617" s="6" t="s">
        <v>37</v>
      </c>
      <c r="V1617" s="4" t="n">
        <v>2300</v>
      </c>
      <c r="Y1617" s="6" t="s">
        <v>35</v>
      </c>
    </row>
    <row r="1618" customFormat="false" ht="12.75" hidden="false" customHeight="false" outlineLevel="0" collapsed="false">
      <c r="A1618" s="4" t="n">
        <v>5754</v>
      </c>
      <c r="B1618" s="4" t="s">
        <v>39</v>
      </c>
      <c r="C1618" s="5" t="n">
        <v>5.5</v>
      </c>
      <c r="D1618" s="5" t="n">
        <v>1000</v>
      </c>
      <c r="E1618" s="5" t="n">
        <v>2240</v>
      </c>
      <c r="P1618" s="5" t="n">
        <v>5</v>
      </c>
      <c r="Q1618" s="6" t="s">
        <v>34</v>
      </c>
      <c r="R1618" s="6" t="s">
        <v>35</v>
      </c>
      <c r="U1618" s="6" t="s">
        <v>37</v>
      </c>
      <c r="V1618" s="4" t="n">
        <v>2300</v>
      </c>
      <c r="Y1618" s="6" t="s">
        <v>35</v>
      </c>
    </row>
    <row r="1619" customFormat="false" ht="12.75" hidden="false" customHeight="false" outlineLevel="0" collapsed="false">
      <c r="A1619" s="4" t="n">
        <v>5754</v>
      </c>
      <c r="B1619" s="4" t="s">
        <v>39</v>
      </c>
      <c r="C1619" s="5" t="n">
        <v>6</v>
      </c>
      <c r="D1619" s="5" t="n">
        <v>1000</v>
      </c>
      <c r="E1619" s="5" t="n">
        <v>2240</v>
      </c>
      <c r="P1619" s="5" t="n">
        <v>5</v>
      </c>
      <c r="Q1619" s="6" t="s">
        <v>34</v>
      </c>
      <c r="R1619" s="6" t="s">
        <v>35</v>
      </c>
      <c r="U1619" s="6" t="s">
        <v>37</v>
      </c>
      <c r="V1619" s="4" t="n">
        <v>2300</v>
      </c>
      <c r="Y1619" s="6" t="s">
        <v>35</v>
      </c>
    </row>
    <row r="1620" customFormat="false" ht="12.75" hidden="false" customHeight="false" outlineLevel="0" collapsed="false">
      <c r="A1620" s="4" t="n">
        <v>5754</v>
      </c>
      <c r="B1620" s="4" t="s">
        <v>39</v>
      </c>
      <c r="C1620" s="5" t="n">
        <v>0.8</v>
      </c>
      <c r="D1620" s="5" t="n">
        <v>1000</v>
      </c>
      <c r="E1620" s="5" t="n">
        <v>2010</v>
      </c>
      <c r="P1620" s="5" t="n">
        <v>5</v>
      </c>
      <c r="Q1620" s="6" t="s">
        <v>34</v>
      </c>
      <c r="R1620" s="6" t="s">
        <v>35</v>
      </c>
      <c r="U1620" s="6" t="s">
        <v>37</v>
      </c>
      <c r="V1620" s="4" t="n">
        <v>2300</v>
      </c>
      <c r="Y1620" s="6" t="s">
        <v>35</v>
      </c>
    </row>
    <row r="1621" customFormat="false" ht="12.75" hidden="false" customHeight="false" outlineLevel="0" collapsed="false">
      <c r="A1621" s="4" t="n">
        <v>5754</v>
      </c>
      <c r="B1621" s="4" t="s">
        <v>39</v>
      </c>
      <c r="C1621" s="5" t="n">
        <v>1.5</v>
      </c>
      <c r="D1621" s="5" t="n">
        <v>1000</v>
      </c>
      <c r="E1621" s="5" t="n">
        <v>2010</v>
      </c>
      <c r="P1621" s="5" t="n">
        <v>5</v>
      </c>
      <c r="Q1621" s="6" t="s">
        <v>34</v>
      </c>
      <c r="R1621" s="6" t="s">
        <v>35</v>
      </c>
      <c r="U1621" s="6" t="s">
        <v>37</v>
      </c>
      <c r="V1621" s="4" t="n">
        <v>2300</v>
      </c>
      <c r="Y1621" s="6" t="s">
        <v>35</v>
      </c>
    </row>
    <row r="1622" customFormat="false" ht="12.75" hidden="false" customHeight="false" outlineLevel="0" collapsed="false">
      <c r="A1622" s="4" t="n">
        <v>5754</v>
      </c>
      <c r="B1622" s="4" t="s">
        <v>39</v>
      </c>
      <c r="C1622" s="5" t="n">
        <v>2</v>
      </c>
      <c r="D1622" s="5" t="n">
        <v>1000</v>
      </c>
      <c r="E1622" s="5" t="n">
        <v>2010</v>
      </c>
      <c r="P1622" s="5" t="n">
        <v>5</v>
      </c>
      <c r="Q1622" s="6" t="s">
        <v>34</v>
      </c>
      <c r="R1622" s="6" t="s">
        <v>35</v>
      </c>
      <c r="U1622" s="6" t="s">
        <v>37</v>
      </c>
      <c r="V1622" s="4" t="n">
        <v>2300</v>
      </c>
      <c r="Y1622" s="6" t="s">
        <v>35</v>
      </c>
    </row>
    <row r="1623" customFormat="false" ht="12.75" hidden="false" customHeight="false" outlineLevel="0" collapsed="false">
      <c r="A1623" s="4" t="n">
        <v>5754</v>
      </c>
      <c r="B1623" s="4" t="s">
        <v>39</v>
      </c>
      <c r="C1623" s="5" t="n">
        <v>2.5</v>
      </c>
      <c r="D1623" s="5" t="n">
        <v>1000</v>
      </c>
      <c r="E1623" s="5" t="n">
        <v>2010</v>
      </c>
      <c r="P1623" s="5" t="n">
        <v>5</v>
      </c>
      <c r="Q1623" s="6" t="s">
        <v>34</v>
      </c>
      <c r="R1623" s="6" t="s">
        <v>35</v>
      </c>
      <c r="U1623" s="6" t="s">
        <v>37</v>
      </c>
      <c r="V1623" s="4" t="n">
        <v>2300</v>
      </c>
      <c r="Y1623" s="6" t="s">
        <v>35</v>
      </c>
    </row>
    <row r="1624" customFormat="false" ht="12.75" hidden="false" customHeight="false" outlineLevel="0" collapsed="false">
      <c r="A1624" s="4" t="n">
        <v>5754</v>
      </c>
      <c r="B1624" s="4" t="s">
        <v>39</v>
      </c>
      <c r="C1624" s="5" t="n">
        <v>3</v>
      </c>
      <c r="D1624" s="5" t="n">
        <v>1000</v>
      </c>
      <c r="E1624" s="5" t="n">
        <v>2010</v>
      </c>
      <c r="P1624" s="5" t="n">
        <v>5</v>
      </c>
      <c r="Q1624" s="6" t="s">
        <v>34</v>
      </c>
      <c r="R1624" s="6" t="s">
        <v>35</v>
      </c>
      <c r="U1624" s="6" t="s">
        <v>37</v>
      </c>
      <c r="V1624" s="4" t="n">
        <v>2300</v>
      </c>
      <c r="Y1624" s="6" t="s">
        <v>35</v>
      </c>
    </row>
    <row r="1625" customFormat="false" ht="12.75" hidden="false" customHeight="false" outlineLevel="0" collapsed="false">
      <c r="A1625" s="4" t="n">
        <v>5754</v>
      </c>
      <c r="B1625" s="4" t="s">
        <v>39</v>
      </c>
      <c r="C1625" s="5" t="n">
        <v>3.5</v>
      </c>
      <c r="D1625" s="5" t="n">
        <v>1000</v>
      </c>
      <c r="E1625" s="5" t="n">
        <v>2010</v>
      </c>
      <c r="P1625" s="5" t="n">
        <v>5</v>
      </c>
      <c r="Q1625" s="6" t="s">
        <v>34</v>
      </c>
      <c r="R1625" s="6" t="s">
        <v>35</v>
      </c>
      <c r="U1625" s="6" t="s">
        <v>37</v>
      </c>
      <c r="V1625" s="4" t="n">
        <v>2300</v>
      </c>
      <c r="Y1625" s="6" t="s">
        <v>35</v>
      </c>
    </row>
    <row r="1626" customFormat="false" ht="12.75" hidden="false" customHeight="false" outlineLevel="0" collapsed="false">
      <c r="A1626" s="4" t="n">
        <v>5754</v>
      </c>
      <c r="B1626" s="4" t="s">
        <v>39</v>
      </c>
      <c r="C1626" s="5" t="n">
        <v>4</v>
      </c>
      <c r="D1626" s="5" t="n">
        <v>1000</v>
      </c>
      <c r="E1626" s="5" t="n">
        <v>2010</v>
      </c>
      <c r="P1626" s="5" t="n">
        <v>5</v>
      </c>
      <c r="Q1626" s="6" t="s">
        <v>34</v>
      </c>
      <c r="R1626" s="6" t="s">
        <v>35</v>
      </c>
      <c r="U1626" s="6" t="s">
        <v>37</v>
      </c>
      <c r="V1626" s="4" t="n">
        <v>2300</v>
      </c>
      <c r="Y1626" s="6" t="s">
        <v>35</v>
      </c>
    </row>
    <row r="1627" customFormat="false" ht="12.75" hidden="false" customHeight="false" outlineLevel="0" collapsed="false">
      <c r="A1627" s="4" t="n">
        <v>5754</v>
      </c>
      <c r="B1627" s="4" t="s">
        <v>39</v>
      </c>
      <c r="C1627" s="5" t="n">
        <v>4.5</v>
      </c>
      <c r="D1627" s="5" t="n">
        <v>1000</v>
      </c>
      <c r="E1627" s="5" t="n">
        <v>2010</v>
      </c>
      <c r="P1627" s="5" t="n">
        <v>5</v>
      </c>
      <c r="Q1627" s="6" t="s">
        <v>34</v>
      </c>
      <c r="R1627" s="6" t="s">
        <v>35</v>
      </c>
      <c r="U1627" s="6" t="s">
        <v>37</v>
      </c>
      <c r="V1627" s="4" t="n">
        <v>2300</v>
      </c>
      <c r="Y1627" s="6" t="s">
        <v>35</v>
      </c>
    </row>
    <row r="1628" customFormat="false" ht="12.75" hidden="false" customHeight="false" outlineLevel="0" collapsed="false">
      <c r="A1628" s="4" t="n">
        <v>5754</v>
      </c>
      <c r="B1628" s="4" t="s">
        <v>39</v>
      </c>
      <c r="C1628" s="5" t="n">
        <v>5</v>
      </c>
      <c r="D1628" s="5" t="n">
        <v>1000</v>
      </c>
      <c r="E1628" s="5" t="n">
        <v>2010</v>
      </c>
      <c r="P1628" s="5" t="n">
        <v>5</v>
      </c>
      <c r="Q1628" s="6" t="s">
        <v>34</v>
      </c>
      <c r="R1628" s="6" t="s">
        <v>35</v>
      </c>
      <c r="U1628" s="6" t="s">
        <v>37</v>
      </c>
      <c r="V1628" s="4" t="n">
        <v>2300</v>
      </c>
      <c r="Y1628" s="6" t="s">
        <v>35</v>
      </c>
    </row>
    <row r="1629" customFormat="false" ht="12.75" hidden="false" customHeight="false" outlineLevel="0" collapsed="false">
      <c r="A1629" s="4" t="n">
        <v>5754</v>
      </c>
      <c r="B1629" s="4" t="s">
        <v>39</v>
      </c>
      <c r="C1629" s="5" t="n">
        <v>5.5</v>
      </c>
      <c r="D1629" s="5" t="n">
        <v>1000</v>
      </c>
      <c r="E1629" s="5" t="n">
        <v>2010</v>
      </c>
      <c r="P1629" s="5" t="n">
        <v>5</v>
      </c>
      <c r="Q1629" s="6" t="s">
        <v>34</v>
      </c>
      <c r="R1629" s="6" t="s">
        <v>35</v>
      </c>
      <c r="U1629" s="6" t="s">
        <v>37</v>
      </c>
      <c r="V1629" s="4" t="n">
        <v>2300</v>
      </c>
      <c r="Y1629" s="6" t="s">
        <v>35</v>
      </c>
    </row>
    <row r="1630" customFormat="false" ht="12.75" hidden="false" customHeight="false" outlineLevel="0" collapsed="false">
      <c r="A1630" s="4" t="n">
        <v>5754</v>
      </c>
      <c r="B1630" s="4" t="s">
        <v>39</v>
      </c>
      <c r="C1630" s="5" t="n">
        <v>6</v>
      </c>
      <c r="D1630" s="5" t="n">
        <v>1000</v>
      </c>
      <c r="E1630" s="5" t="n">
        <v>2010</v>
      </c>
      <c r="P1630" s="5" t="n">
        <v>5</v>
      </c>
      <c r="Q1630" s="6" t="s">
        <v>34</v>
      </c>
      <c r="R1630" s="6" t="s">
        <v>35</v>
      </c>
      <c r="U1630" s="6" t="s">
        <v>37</v>
      </c>
      <c r="V1630" s="4" t="n">
        <v>2300</v>
      </c>
      <c r="Y1630" s="6" t="s">
        <v>35</v>
      </c>
    </row>
    <row r="1631" customFormat="false" ht="12.75" hidden="false" customHeight="false" outlineLevel="0" collapsed="false">
      <c r="A1631" s="4" t="n">
        <v>5754</v>
      </c>
      <c r="B1631" s="4" t="s">
        <v>39</v>
      </c>
      <c r="C1631" s="5" t="n">
        <v>0.8</v>
      </c>
      <c r="D1631" s="5" t="n">
        <v>1000</v>
      </c>
      <c r="E1631" s="5" t="n">
        <v>2700</v>
      </c>
      <c r="P1631" s="5" t="n">
        <v>5</v>
      </c>
      <c r="Q1631" s="6" t="s">
        <v>34</v>
      </c>
      <c r="R1631" s="6" t="s">
        <v>35</v>
      </c>
      <c r="U1631" s="6" t="s">
        <v>37</v>
      </c>
      <c r="V1631" s="4" t="n">
        <v>2300</v>
      </c>
      <c r="Y1631" s="6" t="s">
        <v>35</v>
      </c>
    </row>
    <row r="1632" customFormat="false" ht="12.75" hidden="false" customHeight="false" outlineLevel="0" collapsed="false">
      <c r="A1632" s="4" t="n">
        <v>5754</v>
      </c>
      <c r="B1632" s="4" t="s">
        <v>39</v>
      </c>
      <c r="C1632" s="5" t="n">
        <v>1.5</v>
      </c>
      <c r="D1632" s="5" t="n">
        <v>1000</v>
      </c>
      <c r="E1632" s="5" t="n">
        <v>2700</v>
      </c>
      <c r="P1632" s="5" t="n">
        <v>5</v>
      </c>
      <c r="Q1632" s="6" t="s">
        <v>34</v>
      </c>
      <c r="R1632" s="6" t="s">
        <v>35</v>
      </c>
      <c r="U1632" s="6" t="s">
        <v>37</v>
      </c>
      <c r="V1632" s="4" t="n">
        <v>2300</v>
      </c>
      <c r="Y1632" s="6" t="s">
        <v>35</v>
      </c>
    </row>
    <row r="1633" customFormat="false" ht="12.75" hidden="false" customHeight="false" outlineLevel="0" collapsed="false">
      <c r="A1633" s="4" t="n">
        <v>5754</v>
      </c>
      <c r="B1633" s="4" t="s">
        <v>39</v>
      </c>
      <c r="C1633" s="5" t="n">
        <v>2</v>
      </c>
      <c r="D1633" s="5" t="n">
        <v>1000</v>
      </c>
      <c r="E1633" s="5" t="n">
        <v>2700</v>
      </c>
      <c r="P1633" s="5" t="n">
        <v>5</v>
      </c>
      <c r="Q1633" s="6" t="s">
        <v>34</v>
      </c>
      <c r="R1633" s="6" t="s">
        <v>35</v>
      </c>
      <c r="U1633" s="6" t="s">
        <v>37</v>
      </c>
      <c r="V1633" s="4" t="n">
        <v>2300</v>
      </c>
      <c r="Y1633" s="6" t="s">
        <v>35</v>
      </c>
    </row>
    <row r="1634" customFormat="false" ht="12.75" hidden="false" customHeight="false" outlineLevel="0" collapsed="false">
      <c r="A1634" s="4" t="n">
        <v>5754</v>
      </c>
      <c r="B1634" s="4" t="s">
        <v>39</v>
      </c>
      <c r="C1634" s="5" t="n">
        <v>2.5</v>
      </c>
      <c r="D1634" s="5" t="n">
        <v>1000</v>
      </c>
      <c r="E1634" s="5" t="n">
        <v>2700</v>
      </c>
      <c r="P1634" s="5" t="n">
        <v>5</v>
      </c>
      <c r="Q1634" s="6" t="s">
        <v>34</v>
      </c>
      <c r="R1634" s="6" t="s">
        <v>35</v>
      </c>
      <c r="U1634" s="6" t="s">
        <v>37</v>
      </c>
      <c r="V1634" s="4" t="n">
        <v>2300</v>
      </c>
      <c r="Y1634" s="6" t="s">
        <v>35</v>
      </c>
    </row>
    <row r="1635" customFormat="false" ht="12.75" hidden="false" customHeight="false" outlineLevel="0" collapsed="false">
      <c r="A1635" s="4" t="n">
        <v>5754</v>
      </c>
      <c r="B1635" s="4" t="s">
        <v>39</v>
      </c>
      <c r="C1635" s="5" t="n">
        <v>3</v>
      </c>
      <c r="D1635" s="5" t="n">
        <v>1000</v>
      </c>
      <c r="E1635" s="5" t="n">
        <v>2700</v>
      </c>
      <c r="P1635" s="5" t="n">
        <v>5</v>
      </c>
      <c r="Q1635" s="6" t="s">
        <v>34</v>
      </c>
      <c r="R1635" s="6" t="s">
        <v>35</v>
      </c>
      <c r="U1635" s="6" t="s">
        <v>37</v>
      </c>
      <c r="V1635" s="4" t="n">
        <v>2300</v>
      </c>
      <c r="Y1635" s="6" t="s">
        <v>35</v>
      </c>
    </row>
    <row r="1636" customFormat="false" ht="12.75" hidden="false" customHeight="false" outlineLevel="0" collapsed="false">
      <c r="A1636" s="4" t="n">
        <v>5754</v>
      </c>
      <c r="B1636" s="4" t="s">
        <v>39</v>
      </c>
      <c r="C1636" s="5" t="n">
        <v>3.5</v>
      </c>
      <c r="D1636" s="5" t="n">
        <v>1000</v>
      </c>
      <c r="E1636" s="5" t="n">
        <v>2700</v>
      </c>
      <c r="P1636" s="5" t="n">
        <v>5</v>
      </c>
      <c r="Q1636" s="6" t="s">
        <v>34</v>
      </c>
      <c r="R1636" s="6" t="s">
        <v>35</v>
      </c>
      <c r="U1636" s="6" t="s">
        <v>37</v>
      </c>
      <c r="V1636" s="4" t="n">
        <v>2300</v>
      </c>
      <c r="Y1636" s="6" t="s">
        <v>35</v>
      </c>
    </row>
    <row r="1637" customFormat="false" ht="12.75" hidden="false" customHeight="false" outlineLevel="0" collapsed="false">
      <c r="A1637" s="4" t="n">
        <v>5754</v>
      </c>
      <c r="B1637" s="4" t="s">
        <v>39</v>
      </c>
      <c r="C1637" s="5" t="n">
        <v>4</v>
      </c>
      <c r="D1637" s="5" t="n">
        <v>1000</v>
      </c>
      <c r="E1637" s="5" t="n">
        <v>2700</v>
      </c>
      <c r="P1637" s="5" t="n">
        <v>5</v>
      </c>
      <c r="Q1637" s="6" t="s">
        <v>34</v>
      </c>
      <c r="R1637" s="6" t="s">
        <v>35</v>
      </c>
      <c r="U1637" s="6" t="s">
        <v>37</v>
      </c>
      <c r="V1637" s="4" t="n">
        <v>2300</v>
      </c>
      <c r="Y1637" s="6" t="s">
        <v>35</v>
      </c>
    </row>
    <row r="1638" customFormat="false" ht="12.75" hidden="false" customHeight="false" outlineLevel="0" collapsed="false">
      <c r="A1638" s="4" t="n">
        <v>5754</v>
      </c>
      <c r="B1638" s="4" t="s">
        <v>39</v>
      </c>
      <c r="C1638" s="5" t="n">
        <v>4.5</v>
      </c>
      <c r="D1638" s="5" t="n">
        <v>1000</v>
      </c>
      <c r="E1638" s="5" t="n">
        <v>2700</v>
      </c>
      <c r="P1638" s="5" t="n">
        <v>5</v>
      </c>
      <c r="Q1638" s="6" t="s">
        <v>34</v>
      </c>
      <c r="R1638" s="6" t="s">
        <v>35</v>
      </c>
      <c r="U1638" s="6" t="s">
        <v>37</v>
      </c>
      <c r="V1638" s="4" t="n">
        <v>2300</v>
      </c>
      <c r="Y1638" s="6" t="s">
        <v>35</v>
      </c>
    </row>
    <row r="1639" customFormat="false" ht="12.75" hidden="false" customHeight="false" outlineLevel="0" collapsed="false">
      <c r="A1639" s="4" t="n">
        <v>5754</v>
      </c>
      <c r="B1639" s="4" t="s">
        <v>39</v>
      </c>
      <c r="C1639" s="5" t="n">
        <v>5</v>
      </c>
      <c r="D1639" s="5" t="n">
        <v>1000</v>
      </c>
      <c r="E1639" s="5" t="n">
        <v>2700</v>
      </c>
      <c r="P1639" s="5" t="n">
        <v>5</v>
      </c>
      <c r="Q1639" s="6" t="s">
        <v>34</v>
      </c>
      <c r="R1639" s="6" t="s">
        <v>35</v>
      </c>
      <c r="U1639" s="6" t="s">
        <v>37</v>
      </c>
      <c r="V1639" s="4" t="n">
        <v>2300</v>
      </c>
      <c r="Y1639" s="6" t="s">
        <v>35</v>
      </c>
    </row>
    <row r="1640" customFormat="false" ht="12.75" hidden="false" customHeight="false" outlineLevel="0" collapsed="false">
      <c r="A1640" s="4" t="n">
        <v>5754</v>
      </c>
      <c r="B1640" s="4" t="s">
        <v>39</v>
      </c>
      <c r="C1640" s="5" t="n">
        <v>5.5</v>
      </c>
      <c r="D1640" s="5" t="n">
        <v>1000</v>
      </c>
      <c r="E1640" s="5" t="n">
        <v>2700</v>
      </c>
      <c r="P1640" s="5" t="n">
        <v>5</v>
      </c>
      <c r="Q1640" s="6" t="s">
        <v>34</v>
      </c>
      <c r="R1640" s="6" t="s">
        <v>35</v>
      </c>
      <c r="U1640" s="6" t="s">
        <v>37</v>
      </c>
      <c r="V1640" s="4" t="n">
        <v>2300</v>
      </c>
      <c r="Y1640" s="6" t="s">
        <v>35</v>
      </c>
    </row>
    <row r="1641" customFormat="false" ht="12.75" hidden="false" customHeight="false" outlineLevel="0" collapsed="false">
      <c r="A1641" s="4" t="n">
        <v>5754</v>
      </c>
      <c r="B1641" s="4" t="s">
        <v>39</v>
      </c>
      <c r="C1641" s="5" t="n">
        <v>6</v>
      </c>
      <c r="D1641" s="5" t="n">
        <v>1000</v>
      </c>
      <c r="E1641" s="5" t="n">
        <v>2700</v>
      </c>
      <c r="P1641" s="5" t="n">
        <v>5</v>
      </c>
      <c r="Q1641" s="6" t="s">
        <v>34</v>
      </c>
      <c r="R1641" s="6" t="s">
        <v>35</v>
      </c>
      <c r="U1641" s="6" t="s">
        <v>37</v>
      </c>
      <c r="V1641" s="4" t="n">
        <v>2300</v>
      </c>
      <c r="Y1641" s="6" t="s">
        <v>35</v>
      </c>
    </row>
    <row r="1642" customFormat="false" ht="12.75" hidden="false" customHeight="false" outlineLevel="0" collapsed="false">
      <c r="A1642" s="4" t="n">
        <v>5754</v>
      </c>
      <c r="B1642" s="4" t="s">
        <v>39</v>
      </c>
      <c r="C1642" s="5" t="n">
        <v>0.8</v>
      </c>
      <c r="D1642" s="5" t="n">
        <v>1000</v>
      </c>
      <c r="E1642" s="5" t="n">
        <v>1800</v>
      </c>
      <c r="P1642" s="5" t="n">
        <v>5</v>
      </c>
      <c r="Q1642" s="6" t="s">
        <v>34</v>
      </c>
      <c r="R1642" s="6" t="s">
        <v>35</v>
      </c>
      <c r="U1642" s="6" t="s">
        <v>37</v>
      </c>
      <c r="V1642" s="4" t="n">
        <v>2300</v>
      </c>
      <c r="Y1642" s="6" t="s">
        <v>35</v>
      </c>
    </row>
    <row r="1643" customFormat="false" ht="12.75" hidden="false" customHeight="false" outlineLevel="0" collapsed="false">
      <c r="A1643" s="4" t="n">
        <v>5754</v>
      </c>
      <c r="B1643" s="4" t="s">
        <v>39</v>
      </c>
      <c r="C1643" s="5" t="n">
        <v>1.5</v>
      </c>
      <c r="D1643" s="5" t="n">
        <v>1000</v>
      </c>
      <c r="E1643" s="5" t="n">
        <v>1800</v>
      </c>
      <c r="P1643" s="5" t="n">
        <v>5</v>
      </c>
      <c r="Q1643" s="6" t="s">
        <v>34</v>
      </c>
      <c r="R1643" s="6" t="s">
        <v>35</v>
      </c>
      <c r="U1643" s="6" t="s">
        <v>37</v>
      </c>
      <c r="V1643" s="4" t="n">
        <v>2300</v>
      </c>
      <c r="Y1643" s="6" t="s">
        <v>35</v>
      </c>
    </row>
    <row r="1644" customFormat="false" ht="12.75" hidden="false" customHeight="false" outlineLevel="0" collapsed="false">
      <c r="A1644" s="4" t="n">
        <v>5754</v>
      </c>
      <c r="B1644" s="4" t="s">
        <v>39</v>
      </c>
      <c r="C1644" s="5" t="n">
        <v>2</v>
      </c>
      <c r="D1644" s="5" t="n">
        <v>1000</v>
      </c>
      <c r="E1644" s="5" t="n">
        <v>1800</v>
      </c>
      <c r="P1644" s="5" t="n">
        <v>5</v>
      </c>
      <c r="Q1644" s="6" t="s">
        <v>34</v>
      </c>
      <c r="R1644" s="6" t="s">
        <v>35</v>
      </c>
      <c r="U1644" s="6" t="s">
        <v>37</v>
      </c>
      <c r="V1644" s="4" t="n">
        <v>2300</v>
      </c>
      <c r="Y1644" s="6" t="s">
        <v>35</v>
      </c>
    </row>
    <row r="1645" customFormat="false" ht="12.75" hidden="false" customHeight="false" outlineLevel="0" collapsed="false">
      <c r="A1645" s="4" t="n">
        <v>5754</v>
      </c>
      <c r="B1645" s="4" t="s">
        <v>39</v>
      </c>
      <c r="C1645" s="5" t="n">
        <v>2.5</v>
      </c>
      <c r="D1645" s="5" t="n">
        <v>1000</v>
      </c>
      <c r="E1645" s="5" t="n">
        <v>1800</v>
      </c>
      <c r="P1645" s="5" t="n">
        <v>5</v>
      </c>
      <c r="Q1645" s="6" t="s">
        <v>34</v>
      </c>
      <c r="R1645" s="6" t="s">
        <v>35</v>
      </c>
      <c r="U1645" s="6" t="s">
        <v>37</v>
      </c>
      <c r="V1645" s="4" t="n">
        <v>2300</v>
      </c>
      <c r="Y1645" s="6" t="s">
        <v>35</v>
      </c>
    </row>
    <row r="1646" customFormat="false" ht="12.75" hidden="false" customHeight="false" outlineLevel="0" collapsed="false">
      <c r="A1646" s="4" t="n">
        <v>5754</v>
      </c>
      <c r="B1646" s="4" t="s">
        <v>39</v>
      </c>
      <c r="C1646" s="5" t="n">
        <v>3</v>
      </c>
      <c r="D1646" s="5" t="n">
        <v>1000</v>
      </c>
      <c r="E1646" s="5" t="n">
        <v>1800</v>
      </c>
      <c r="P1646" s="5" t="n">
        <v>5</v>
      </c>
      <c r="Q1646" s="6" t="s">
        <v>34</v>
      </c>
      <c r="R1646" s="6" t="s">
        <v>35</v>
      </c>
      <c r="U1646" s="6" t="s">
        <v>37</v>
      </c>
      <c r="V1646" s="4" t="n">
        <v>2300</v>
      </c>
      <c r="Y1646" s="6" t="s">
        <v>35</v>
      </c>
    </row>
    <row r="1647" customFormat="false" ht="12.75" hidden="false" customHeight="false" outlineLevel="0" collapsed="false">
      <c r="A1647" s="4" t="n">
        <v>5754</v>
      </c>
      <c r="B1647" s="4" t="s">
        <v>39</v>
      </c>
      <c r="C1647" s="5" t="n">
        <v>3.5</v>
      </c>
      <c r="D1647" s="5" t="n">
        <v>1000</v>
      </c>
      <c r="E1647" s="5" t="n">
        <v>1800</v>
      </c>
      <c r="P1647" s="5" t="n">
        <v>5</v>
      </c>
      <c r="Q1647" s="6" t="s">
        <v>34</v>
      </c>
      <c r="R1647" s="6" t="s">
        <v>35</v>
      </c>
      <c r="U1647" s="6" t="s">
        <v>37</v>
      </c>
      <c r="V1647" s="4" t="n">
        <v>2300</v>
      </c>
      <c r="Y1647" s="6" t="s">
        <v>35</v>
      </c>
    </row>
    <row r="1648" customFormat="false" ht="12.75" hidden="false" customHeight="false" outlineLevel="0" collapsed="false">
      <c r="A1648" s="4" t="n">
        <v>5754</v>
      </c>
      <c r="B1648" s="4" t="s">
        <v>39</v>
      </c>
      <c r="C1648" s="5" t="n">
        <v>4</v>
      </c>
      <c r="D1648" s="5" t="n">
        <v>1000</v>
      </c>
      <c r="E1648" s="5" t="n">
        <v>1800</v>
      </c>
      <c r="P1648" s="5" t="n">
        <v>5</v>
      </c>
      <c r="Q1648" s="6" t="s">
        <v>34</v>
      </c>
      <c r="R1648" s="6" t="s">
        <v>35</v>
      </c>
      <c r="U1648" s="6" t="s">
        <v>37</v>
      </c>
      <c r="V1648" s="4" t="n">
        <v>2300</v>
      </c>
      <c r="Y1648" s="6" t="s">
        <v>35</v>
      </c>
    </row>
    <row r="1649" customFormat="false" ht="12.75" hidden="false" customHeight="false" outlineLevel="0" collapsed="false">
      <c r="A1649" s="4" t="n">
        <v>5754</v>
      </c>
      <c r="B1649" s="4" t="s">
        <v>39</v>
      </c>
      <c r="C1649" s="5" t="n">
        <v>4.5</v>
      </c>
      <c r="D1649" s="5" t="n">
        <v>1000</v>
      </c>
      <c r="E1649" s="5" t="n">
        <v>1800</v>
      </c>
      <c r="P1649" s="5" t="n">
        <v>5</v>
      </c>
      <c r="Q1649" s="6" t="s">
        <v>34</v>
      </c>
      <c r="R1649" s="6" t="s">
        <v>35</v>
      </c>
      <c r="U1649" s="6" t="s">
        <v>37</v>
      </c>
      <c r="V1649" s="4" t="n">
        <v>2300</v>
      </c>
      <c r="Y1649" s="6" t="s">
        <v>35</v>
      </c>
    </row>
    <row r="1650" customFormat="false" ht="12.75" hidden="false" customHeight="false" outlineLevel="0" collapsed="false">
      <c r="A1650" s="4" t="n">
        <v>5754</v>
      </c>
      <c r="B1650" s="4" t="s">
        <v>39</v>
      </c>
      <c r="C1650" s="5" t="n">
        <v>5</v>
      </c>
      <c r="D1650" s="5" t="n">
        <v>1000</v>
      </c>
      <c r="E1650" s="5" t="n">
        <v>1800</v>
      </c>
      <c r="P1650" s="5" t="n">
        <v>5</v>
      </c>
      <c r="Q1650" s="6" t="s">
        <v>34</v>
      </c>
      <c r="R1650" s="6" t="s">
        <v>35</v>
      </c>
      <c r="U1650" s="6" t="s">
        <v>37</v>
      </c>
      <c r="V1650" s="4" t="n">
        <v>2300</v>
      </c>
      <c r="Y1650" s="6" t="s">
        <v>35</v>
      </c>
    </row>
    <row r="1651" customFormat="false" ht="12.75" hidden="false" customHeight="false" outlineLevel="0" collapsed="false">
      <c r="A1651" s="4" t="n">
        <v>5754</v>
      </c>
      <c r="B1651" s="4" t="s">
        <v>39</v>
      </c>
      <c r="C1651" s="5" t="n">
        <v>5.5</v>
      </c>
      <c r="D1651" s="5" t="n">
        <v>1000</v>
      </c>
      <c r="E1651" s="5" t="n">
        <v>1800</v>
      </c>
      <c r="P1651" s="5" t="n">
        <v>5</v>
      </c>
      <c r="Q1651" s="6" t="s">
        <v>34</v>
      </c>
      <c r="R1651" s="6" t="s">
        <v>35</v>
      </c>
      <c r="U1651" s="6" t="s">
        <v>37</v>
      </c>
      <c r="V1651" s="4" t="n">
        <v>2300</v>
      </c>
      <c r="Y1651" s="6" t="s">
        <v>35</v>
      </c>
    </row>
    <row r="1652" customFormat="false" ht="12.75" hidden="false" customHeight="false" outlineLevel="0" collapsed="false">
      <c r="A1652" s="4" t="n">
        <v>5754</v>
      </c>
      <c r="B1652" s="4" t="s">
        <v>39</v>
      </c>
      <c r="C1652" s="5" t="n">
        <v>6</v>
      </c>
      <c r="D1652" s="5" t="n">
        <v>1000</v>
      </c>
      <c r="E1652" s="5" t="n">
        <v>1800</v>
      </c>
      <c r="P1652" s="5" t="n">
        <v>5</v>
      </c>
      <c r="Q1652" s="6" t="s">
        <v>34</v>
      </c>
      <c r="R1652" s="6" t="s">
        <v>35</v>
      </c>
      <c r="U1652" s="6" t="s">
        <v>37</v>
      </c>
      <c r="V1652" s="4" t="n">
        <v>2300</v>
      </c>
      <c r="Y1652" s="6" t="s">
        <v>35</v>
      </c>
    </row>
    <row r="1653" customFormat="false" ht="12.75" hidden="false" customHeight="false" outlineLevel="0" collapsed="false">
      <c r="A1653" s="4" t="n">
        <v>5754</v>
      </c>
      <c r="B1653" s="4" t="s">
        <v>39</v>
      </c>
      <c r="C1653" s="5" t="n">
        <v>0.8</v>
      </c>
      <c r="D1653" s="5" t="n">
        <v>1000</v>
      </c>
      <c r="E1653" s="5" t="n">
        <v>2500</v>
      </c>
      <c r="P1653" s="5" t="n">
        <v>5</v>
      </c>
      <c r="Q1653" s="6" t="s">
        <v>34</v>
      </c>
      <c r="R1653" s="6" t="s">
        <v>35</v>
      </c>
      <c r="U1653" s="6" t="s">
        <v>37</v>
      </c>
      <c r="V1653" s="4" t="n">
        <v>2300</v>
      </c>
      <c r="Y1653" s="6" t="s">
        <v>35</v>
      </c>
    </row>
    <row r="1654" customFormat="false" ht="12.75" hidden="false" customHeight="false" outlineLevel="0" collapsed="false">
      <c r="A1654" s="4" t="n">
        <v>5754</v>
      </c>
      <c r="B1654" s="4" t="s">
        <v>39</v>
      </c>
      <c r="C1654" s="5" t="n">
        <v>1.5</v>
      </c>
      <c r="D1654" s="5" t="n">
        <v>1000</v>
      </c>
      <c r="E1654" s="5" t="n">
        <v>2500</v>
      </c>
      <c r="P1654" s="5" t="n">
        <v>5</v>
      </c>
      <c r="Q1654" s="6" t="s">
        <v>34</v>
      </c>
      <c r="R1654" s="6" t="s">
        <v>35</v>
      </c>
      <c r="U1654" s="6" t="s">
        <v>37</v>
      </c>
      <c r="V1654" s="4" t="n">
        <v>2300</v>
      </c>
      <c r="Y1654" s="6" t="s">
        <v>35</v>
      </c>
    </row>
    <row r="1655" customFormat="false" ht="12.75" hidden="false" customHeight="false" outlineLevel="0" collapsed="false">
      <c r="A1655" s="4" t="n">
        <v>5754</v>
      </c>
      <c r="B1655" s="4" t="s">
        <v>39</v>
      </c>
      <c r="C1655" s="5" t="n">
        <v>2</v>
      </c>
      <c r="D1655" s="5" t="n">
        <v>1000</v>
      </c>
      <c r="E1655" s="5" t="n">
        <v>2500</v>
      </c>
      <c r="P1655" s="5" t="n">
        <v>5</v>
      </c>
      <c r="Q1655" s="6" t="s">
        <v>34</v>
      </c>
      <c r="R1655" s="6" t="s">
        <v>35</v>
      </c>
      <c r="U1655" s="6" t="s">
        <v>37</v>
      </c>
      <c r="V1655" s="4" t="n">
        <v>2300</v>
      </c>
      <c r="Y1655" s="6" t="s">
        <v>35</v>
      </c>
    </row>
    <row r="1656" customFormat="false" ht="12.75" hidden="false" customHeight="false" outlineLevel="0" collapsed="false">
      <c r="A1656" s="4" t="n">
        <v>5754</v>
      </c>
      <c r="B1656" s="4" t="s">
        <v>39</v>
      </c>
      <c r="C1656" s="5" t="n">
        <v>2.5</v>
      </c>
      <c r="D1656" s="5" t="n">
        <v>1000</v>
      </c>
      <c r="E1656" s="5" t="n">
        <v>2500</v>
      </c>
      <c r="P1656" s="5" t="n">
        <v>5</v>
      </c>
      <c r="Q1656" s="6" t="s">
        <v>34</v>
      </c>
      <c r="R1656" s="6" t="s">
        <v>35</v>
      </c>
      <c r="U1656" s="6" t="s">
        <v>37</v>
      </c>
      <c r="V1656" s="4" t="n">
        <v>2300</v>
      </c>
      <c r="Y1656" s="6" t="s">
        <v>35</v>
      </c>
    </row>
    <row r="1657" customFormat="false" ht="12.75" hidden="false" customHeight="false" outlineLevel="0" collapsed="false">
      <c r="A1657" s="4" t="n">
        <v>5754</v>
      </c>
      <c r="B1657" s="4" t="s">
        <v>39</v>
      </c>
      <c r="C1657" s="5" t="n">
        <v>3</v>
      </c>
      <c r="D1657" s="5" t="n">
        <v>1000</v>
      </c>
      <c r="E1657" s="5" t="n">
        <v>2500</v>
      </c>
      <c r="P1657" s="5" t="n">
        <v>5</v>
      </c>
      <c r="Q1657" s="6" t="s">
        <v>34</v>
      </c>
      <c r="R1657" s="6" t="s">
        <v>35</v>
      </c>
      <c r="U1657" s="6" t="s">
        <v>37</v>
      </c>
      <c r="V1657" s="4" t="n">
        <v>2300</v>
      </c>
      <c r="Y1657" s="6" t="s">
        <v>35</v>
      </c>
    </row>
    <row r="1658" customFormat="false" ht="12.75" hidden="false" customHeight="false" outlineLevel="0" collapsed="false">
      <c r="A1658" s="4" t="n">
        <v>5754</v>
      </c>
      <c r="B1658" s="4" t="s">
        <v>39</v>
      </c>
      <c r="C1658" s="5" t="n">
        <v>3.5</v>
      </c>
      <c r="D1658" s="5" t="n">
        <v>1000</v>
      </c>
      <c r="E1658" s="5" t="n">
        <v>2500</v>
      </c>
      <c r="P1658" s="5" t="n">
        <v>5</v>
      </c>
      <c r="Q1658" s="6" t="s">
        <v>34</v>
      </c>
      <c r="R1658" s="6" t="s">
        <v>35</v>
      </c>
      <c r="U1658" s="6" t="s">
        <v>37</v>
      </c>
      <c r="V1658" s="4" t="n">
        <v>2300</v>
      </c>
      <c r="Y1658" s="6" t="s">
        <v>35</v>
      </c>
    </row>
    <row r="1659" customFormat="false" ht="12.75" hidden="false" customHeight="false" outlineLevel="0" collapsed="false">
      <c r="A1659" s="4" t="n">
        <v>5754</v>
      </c>
      <c r="B1659" s="4" t="s">
        <v>39</v>
      </c>
      <c r="C1659" s="5" t="n">
        <v>4</v>
      </c>
      <c r="D1659" s="5" t="n">
        <v>1000</v>
      </c>
      <c r="E1659" s="5" t="n">
        <v>2500</v>
      </c>
      <c r="P1659" s="5" t="n">
        <v>5</v>
      </c>
      <c r="Q1659" s="6" t="s">
        <v>34</v>
      </c>
      <c r="R1659" s="6" t="s">
        <v>35</v>
      </c>
      <c r="U1659" s="6" t="s">
        <v>37</v>
      </c>
      <c r="V1659" s="4" t="n">
        <v>2300</v>
      </c>
      <c r="Y1659" s="6" t="s">
        <v>35</v>
      </c>
    </row>
    <row r="1660" customFormat="false" ht="12.75" hidden="false" customHeight="false" outlineLevel="0" collapsed="false">
      <c r="A1660" s="4" t="n">
        <v>5754</v>
      </c>
      <c r="B1660" s="4" t="s">
        <v>39</v>
      </c>
      <c r="C1660" s="5" t="n">
        <v>4.5</v>
      </c>
      <c r="D1660" s="5" t="n">
        <v>1000</v>
      </c>
      <c r="E1660" s="5" t="n">
        <v>2500</v>
      </c>
      <c r="P1660" s="5" t="n">
        <v>5</v>
      </c>
      <c r="Q1660" s="6" t="s">
        <v>34</v>
      </c>
      <c r="R1660" s="6" t="s">
        <v>35</v>
      </c>
      <c r="U1660" s="6" t="s">
        <v>37</v>
      </c>
      <c r="V1660" s="4" t="n">
        <v>2300</v>
      </c>
      <c r="Y1660" s="6" t="s">
        <v>35</v>
      </c>
    </row>
    <row r="1661" customFormat="false" ht="12.75" hidden="false" customHeight="false" outlineLevel="0" collapsed="false">
      <c r="A1661" s="4" t="n">
        <v>5754</v>
      </c>
      <c r="B1661" s="4" t="s">
        <v>39</v>
      </c>
      <c r="C1661" s="5" t="n">
        <v>5</v>
      </c>
      <c r="D1661" s="5" t="n">
        <v>1000</v>
      </c>
      <c r="E1661" s="5" t="n">
        <v>2500</v>
      </c>
      <c r="P1661" s="5" t="n">
        <v>5</v>
      </c>
      <c r="Q1661" s="6" t="s">
        <v>34</v>
      </c>
      <c r="R1661" s="6" t="s">
        <v>35</v>
      </c>
      <c r="U1661" s="6" t="s">
        <v>37</v>
      </c>
      <c r="V1661" s="4" t="n">
        <v>2300</v>
      </c>
      <c r="Y1661" s="6" t="s">
        <v>35</v>
      </c>
    </row>
    <row r="1662" customFormat="false" ht="12.75" hidden="false" customHeight="false" outlineLevel="0" collapsed="false">
      <c r="A1662" s="4" t="n">
        <v>5754</v>
      </c>
      <c r="B1662" s="4" t="s">
        <v>39</v>
      </c>
      <c r="C1662" s="5" t="n">
        <v>5.5</v>
      </c>
      <c r="D1662" s="5" t="n">
        <v>1000</v>
      </c>
      <c r="E1662" s="5" t="n">
        <v>2500</v>
      </c>
      <c r="P1662" s="5" t="n">
        <v>5</v>
      </c>
      <c r="Q1662" s="6" t="s">
        <v>34</v>
      </c>
      <c r="R1662" s="6" t="s">
        <v>35</v>
      </c>
      <c r="U1662" s="6" t="s">
        <v>37</v>
      </c>
      <c r="V1662" s="4" t="n">
        <v>2300</v>
      </c>
      <c r="Y1662" s="6" t="s">
        <v>35</v>
      </c>
    </row>
    <row r="1663" customFormat="false" ht="12.75" hidden="false" customHeight="false" outlineLevel="0" collapsed="false">
      <c r="A1663" s="4" t="n">
        <v>5754</v>
      </c>
      <c r="B1663" s="4" t="s">
        <v>39</v>
      </c>
      <c r="C1663" s="5" t="n">
        <v>6</v>
      </c>
      <c r="D1663" s="5" t="n">
        <v>1000</v>
      </c>
      <c r="E1663" s="5" t="n">
        <v>2500</v>
      </c>
      <c r="P1663" s="5" t="n">
        <v>5</v>
      </c>
      <c r="Q1663" s="6" t="s">
        <v>34</v>
      </c>
      <c r="R1663" s="6" t="s">
        <v>35</v>
      </c>
      <c r="U1663" s="6" t="s">
        <v>37</v>
      </c>
      <c r="V1663" s="4" t="n">
        <v>2300</v>
      </c>
      <c r="Y1663" s="6" t="s">
        <v>35</v>
      </c>
    </row>
    <row r="1664" customFormat="false" ht="12.75" hidden="false" customHeight="false" outlineLevel="0" collapsed="false">
      <c r="A1664" s="4" t="n">
        <v>5754</v>
      </c>
      <c r="B1664" s="4" t="s">
        <v>39</v>
      </c>
      <c r="C1664" s="5" t="n">
        <v>0.8</v>
      </c>
      <c r="D1664" s="5" t="n">
        <v>1000</v>
      </c>
      <c r="E1664" s="5" t="n">
        <v>3000</v>
      </c>
      <c r="P1664" s="5" t="n">
        <v>5</v>
      </c>
      <c r="Q1664" s="6" t="s">
        <v>34</v>
      </c>
      <c r="R1664" s="6" t="s">
        <v>35</v>
      </c>
      <c r="U1664" s="6" t="s">
        <v>37</v>
      </c>
      <c r="V1664" s="4" t="n">
        <v>2300</v>
      </c>
      <c r="Y1664" s="6" t="s">
        <v>35</v>
      </c>
    </row>
    <row r="1665" customFormat="false" ht="12.75" hidden="false" customHeight="false" outlineLevel="0" collapsed="false">
      <c r="A1665" s="4" t="n">
        <v>5754</v>
      </c>
      <c r="B1665" s="4" t="s">
        <v>39</v>
      </c>
      <c r="C1665" s="5" t="n">
        <v>1.5</v>
      </c>
      <c r="D1665" s="5" t="n">
        <v>1000</v>
      </c>
      <c r="E1665" s="5" t="n">
        <v>3000</v>
      </c>
      <c r="P1665" s="5" t="n">
        <v>5</v>
      </c>
      <c r="Q1665" s="6" t="s">
        <v>34</v>
      </c>
      <c r="R1665" s="6" t="s">
        <v>35</v>
      </c>
      <c r="U1665" s="6" t="s">
        <v>37</v>
      </c>
      <c r="V1665" s="4" t="n">
        <v>2300</v>
      </c>
      <c r="Y1665" s="6" t="s">
        <v>35</v>
      </c>
    </row>
    <row r="1666" customFormat="false" ht="12.75" hidden="false" customHeight="false" outlineLevel="0" collapsed="false">
      <c r="A1666" s="4" t="n">
        <v>5754</v>
      </c>
      <c r="B1666" s="4" t="s">
        <v>39</v>
      </c>
      <c r="C1666" s="5" t="n">
        <v>2</v>
      </c>
      <c r="D1666" s="5" t="n">
        <v>1000</v>
      </c>
      <c r="E1666" s="5" t="n">
        <v>3000</v>
      </c>
      <c r="P1666" s="5" t="n">
        <v>5</v>
      </c>
      <c r="Q1666" s="6" t="s">
        <v>34</v>
      </c>
      <c r="R1666" s="6" t="s">
        <v>35</v>
      </c>
      <c r="U1666" s="6" t="s">
        <v>37</v>
      </c>
      <c r="V1666" s="4" t="n">
        <v>2300</v>
      </c>
      <c r="Y1666" s="6" t="s">
        <v>35</v>
      </c>
    </row>
    <row r="1667" customFormat="false" ht="12.75" hidden="false" customHeight="false" outlineLevel="0" collapsed="false">
      <c r="A1667" s="4" t="n">
        <v>5754</v>
      </c>
      <c r="B1667" s="4" t="s">
        <v>39</v>
      </c>
      <c r="C1667" s="5" t="n">
        <v>2.5</v>
      </c>
      <c r="D1667" s="5" t="n">
        <v>1000</v>
      </c>
      <c r="E1667" s="5" t="n">
        <v>3000</v>
      </c>
      <c r="P1667" s="5" t="n">
        <v>5</v>
      </c>
      <c r="Q1667" s="6" t="s">
        <v>34</v>
      </c>
      <c r="R1667" s="6" t="s">
        <v>35</v>
      </c>
      <c r="U1667" s="6" t="s">
        <v>37</v>
      </c>
      <c r="V1667" s="4" t="n">
        <v>2300</v>
      </c>
      <c r="Y1667" s="6" t="s">
        <v>35</v>
      </c>
    </row>
    <row r="1668" customFormat="false" ht="12.75" hidden="false" customHeight="false" outlineLevel="0" collapsed="false">
      <c r="A1668" s="4" t="n">
        <v>5754</v>
      </c>
      <c r="B1668" s="4" t="s">
        <v>39</v>
      </c>
      <c r="C1668" s="5" t="n">
        <v>3</v>
      </c>
      <c r="D1668" s="5" t="n">
        <v>1000</v>
      </c>
      <c r="E1668" s="5" t="n">
        <v>3000</v>
      </c>
      <c r="P1668" s="5" t="n">
        <v>5</v>
      </c>
      <c r="Q1668" s="6" t="s">
        <v>34</v>
      </c>
      <c r="R1668" s="6" t="s">
        <v>35</v>
      </c>
      <c r="U1668" s="6" t="s">
        <v>37</v>
      </c>
      <c r="V1668" s="4" t="n">
        <v>2300</v>
      </c>
      <c r="Y1668" s="6" t="s">
        <v>35</v>
      </c>
    </row>
    <row r="1669" customFormat="false" ht="12.75" hidden="false" customHeight="false" outlineLevel="0" collapsed="false">
      <c r="A1669" s="4" t="n">
        <v>5754</v>
      </c>
      <c r="B1669" s="4" t="s">
        <v>39</v>
      </c>
      <c r="C1669" s="5" t="n">
        <v>3.5</v>
      </c>
      <c r="D1669" s="5" t="n">
        <v>1000</v>
      </c>
      <c r="E1669" s="5" t="n">
        <v>3000</v>
      </c>
      <c r="P1669" s="5" t="n">
        <v>5</v>
      </c>
      <c r="Q1669" s="6" t="s">
        <v>34</v>
      </c>
      <c r="R1669" s="6" t="s">
        <v>35</v>
      </c>
      <c r="U1669" s="6" t="s">
        <v>37</v>
      </c>
      <c r="V1669" s="4" t="n">
        <v>2300</v>
      </c>
      <c r="Y1669" s="6" t="s">
        <v>35</v>
      </c>
    </row>
    <row r="1670" customFormat="false" ht="12.75" hidden="false" customHeight="false" outlineLevel="0" collapsed="false">
      <c r="A1670" s="4" t="n">
        <v>5754</v>
      </c>
      <c r="B1670" s="4" t="s">
        <v>39</v>
      </c>
      <c r="C1670" s="5" t="n">
        <v>4</v>
      </c>
      <c r="D1670" s="5" t="n">
        <v>1000</v>
      </c>
      <c r="E1670" s="5" t="n">
        <v>3000</v>
      </c>
      <c r="P1670" s="5" t="n">
        <v>5</v>
      </c>
      <c r="Q1670" s="6" t="s">
        <v>34</v>
      </c>
      <c r="R1670" s="6" t="s">
        <v>35</v>
      </c>
      <c r="U1670" s="6" t="s">
        <v>37</v>
      </c>
      <c r="V1670" s="4" t="n">
        <v>2300</v>
      </c>
      <c r="Y1670" s="6" t="s">
        <v>35</v>
      </c>
    </row>
    <row r="1671" customFormat="false" ht="12.75" hidden="false" customHeight="false" outlineLevel="0" collapsed="false">
      <c r="A1671" s="4" t="n">
        <v>5754</v>
      </c>
      <c r="B1671" s="4" t="s">
        <v>39</v>
      </c>
      <c r="C1671" s="5" t="n">
        <v>4.5</v>
      </c>
      <c r="D1671" s="5" t="n">
        <v>1000</v>
      </c>
      <c r="E1671" s="5" t="n">
        <v>3000</v>
      </c>
      <c r="P1671" s="5" t="n">
        <v>5</v>
      </c>
      <c r="Q1671" s="6" t="s">
        <v>34</v>
      </c>
      <c r="R1671" s="6" t="s">
        <v>35</v>
      </c>
      <c r="U1671" s="6" t="s">
        <v>37</v>
      </c>
      <c r="V1671" s="4" t="n">
        <v>2300</v>
      </c>
      <c r="Y1671" s="6" t="s">
        <v>35</v>
      </c>
    </row>
    <row r="1672" customFormat="false" ht="12.75" hidden="false" customHeight="false" outlineLevel="0" collapsed="false">
      <c r="A1672" s="4" t="n">
        <v>5754</v>
      </c>
      <c r="B1672" s="4" t="s">
        <v>39</v>
      </c>
      <c r="C1672" s="5" t="n">
        <v>5</v>
      </c>
      <c r="D1672" s="5" t="n">
        <v>1000</v>
      </c>
      <c r="E1672" s="5" t="n">
        <v>3000</v>
      </c>
      <c r="P1672" s="5" t="n">
        <v>5</v>
      </c>
      <c r="Q1672" s="6" t="s">
        <v>34</v>
      </c>
      <c r="R1672" s="6" t="s">
        <v>35</v>
      </c>
      <c r="U1672" s="6" t="s">
        <v>37</v>
      </c>
      <c r="V1672" s="4" t="n">
        <v>2300</v>
      </c>
      <c r="Y1672" s="6" t="s">
        <v>35</v>
      </c>
    </row>
    <row r="1673" customFormat="false" ht="12.75" hidden="false" customHeight="false" outlineLevel="0" collapsed="false">
      <c r="A1673" s="4" t="n">
        <v>5754</v>
      </c>
      <c r="B1673" s="4" t="s">
        <v>39</v>
      </c>
      <c r="C1673" s="5" t="n">
        <v>5.5</v>
      </c>
      <c r="D1673" s="5" t="n">
        <v>1000</v>
      </c>
      <c r="E1673" s="5" t="n">
        <v>3000</v>
      </c>
      <c r="P1673" s="5" t="n">
        <v>5</v>
      </c>
      <c r="Q1673" s="6" t="s">
        <v>34</v>
      </c>
      <c r="R1673" s="6" t="s">
        <v>35</v>
      </c>
      <c r="U1673" s="6" t="s">
        <v>37</v>
      </c>
      <c r="V1673" s="4" t="n">
        <v>2300</v>
      </c>
      <c r="Y1673" s="6" t="s">
        <v>35</v>
      </c>
    </row>
    <row r="1674" customFormat="false" ht="12.75" hidden="false" customHeight="false" outlineLevel="0" collapsed="false">
      <c r="A1674" s="4" t="n">
        <v>5754</v>
      </c>
      <c r="B1674" s="4" t="s">
        <v>39</v>
      </c>
      <c r="C1674" s="5" t="n">
        <v>6</v>
      </c>
      <c r="D1674" s="5" t="n">
        <v>1000</v>
      </c>
      <c r="E1674" s="5" t="n">
        <v>3000</v>
      </c>
      <c r="P1674" s="5" t="n">
        <v>5</v>
      </c>
      <c r="Q1674" s="6" t="s">
        <v>34</v>
      </c>
      <c r="R1674" s="6" t="s">
        <v>35</v>
      </c>
      <c r="U1674" s="6" t="s">
        <v>37</v>
      </c>
      <c r="V1674" s="4" t="n">
        <v>2300</v>
      </c>
      <c r="Y1674" s="6" t="s">
        <v>35</v>
      </c>
    </row>
    <row r="1675" customFormat="false" ht="12.75" hidden="false" customHeight="false" outlineLevel="0" collapsed="false">
      <c r="A1675" s="4" t="n">
        <v>5754</v>
      </c>
      <c r="B1675" s="4" t="s">
        <v>39</v>
      </c>
      <c r="C1675" s="5" t="n">
        <v>0.8</v>
      </c>
      <c r="D1675" s="5" t="n">
        <v>1000</v>
      </c>
      <c r="E1675" s="5" t="n">
        <v>1700</v>
      </c>
      <c r="P1675" s="5" t="n">
        <v>5</v>
      </c>
      <c r="Q1675" s="6" t="s">
        <v>34</v>
      </c>
      <c r="R1675" s="6" t="s">
        <v>35</v>
      </c>
      <c r="U1675" s="6" t="s">
        <v>37</v>
      </c>
      <c r="V1675" s="4" t="n">
        <v>2300</v>
      </c>
      <c r="Y1675" s="6" t="s">
        <v>35</v>
      </c>
    </row>
    <row r="1676" customFormat="false" ht="12.75" hidden="false" customHeight="false" outlineLevel="0" collapsed="false">
      <c r="A1676" s="4" t="n">
        <v>5754</v>
      </c>
      <c r="B1676" s="4" t="s">
        <v>39</v>
      </c>
      <c r="C1676" s="5" t="n">
        <v>1.5</v>
      </c>
      <c r="D1676" s="5" t="n">
        <v>1000</v>
      </c>
      <c r="E1676" s="5" t="n">
        <v>1700</v>
      </c>
      <c r="P1676" s="5" t="n">
        <v>5</v>
      </c>
      <c r="Q1676" s="6" t="s">
        <v>34</v>
      </c>
      <c r="R1676" s="6" t="s">
        <v>35</v>
      </c>
      <c r="U1676" s="6" t="s">
        <v>37</v>
      </c>
      <c r="V1676" s="4" t="n">
        <v>2300</v>
      </c>
      <c r="Y1676" s="6" t="s">
        <v>35</v>
      </c>
    </row>
    <row r="1677" customFormat="false" ht="12.75" hidden="false" customHeight="false" outlineLevel="0" collapsed="false">
      <c r="A1677" s="4" t="n">
        <v>5754</v>
      </c>
      <c r="B1677" s="4" t="s">
        <v>39</v>
      </c>
      <c r="C1677" s="5" t="n">
        <v>2</v>
      </c>
      <c r="D1677" s="5" t="n">
        <v>1000</v>
      </c>
      <c r="E1677" s="5" t="n">
        <v>1700</v>
      </c>
      <c r="P1677" s="5" t="n">
        <v>5</v>
      </c>
      <c r="Q1677" s="6" t="s">
        <v>34</v>
      </c>
      <c r="R1677" s="6" t="s">
        <v>35</v>
      </c>
      <c r="U1677" s="6" t="s">
        <v>37</v>
      </c>
      <c r="V1677" s="4" t="n">
        <v>2300</v>
      </c>
      <c r="Y1677" s="6" t="s">
        <v>35</v>
      </c>
    </row>
    <row r="1678" customFormat="false" ht="12.75" hidden="false" customHeight="false" outlineLevel="0" collapsed="false">
      <c r="A1678" s="4" t="n">
        <v>5754</v>
      </c>
      <c r="B1678" s="4" t="s">
        <v>39</v>
      </c>
      <c r="C1678" s="5" t="n">
        <v>2.5</v>
      </c>
      <c r="D1678" s="5" t="n">
        <v>1000</v>
      </c>
      <c r="E1678" s="5" t="n">
        <v>1700</v>
      </c>
      <c r="P1678" s="5" t="n">
        <v>5</v>
      </c>
      <c r="Q1678" s="6" t="s">
        <v>34</v>
      </c>
      <c r="R1678" s="6" t="s">
        <v>35</v>
      </c>
      <c r="U1678" s="6" t="s">
        <v>37</v>
      </c>
      <c r="V1678" s="4" t="n">
        <v>2300</v>
      </c>
      <c r="Y1678" s="6" t="s">
        <v>35</v>
      </c>
    </row>
    <row r="1679" customFormat="false" ht="12.75" hidden="false" customHeight="false" outlineLevel="0" collapsed="false">
      <c r="A1679" s="4" t="n">
        <v>5754</v>
      </c>
      <c r="B1679" s="4" t="s">
        <v>39</v>
      </c>
      <c r="C1679" s="5" t="n">
        <v>3</v>
      </c>
      <c r="D1679" s="5" t="n">
        <v>1000</v>
      </c>
      <c r="E1679" s="5" t="n">
        <v>1700</v>
      </c>
      <c r="P1679" s="5" t="n">
        <v>5</v>
      </c>
      <c r="Q1679" s="6" t="s">
        <v>34</v>
      </c>
      <c r="R1679" s="6" t="s">
        <v>35</v>
      </c>
      <c r="U1679" s="6" t="s">
        <v>37</v>
      </c>
      <c r="V1679" s="4" t="n">
        <v>2300</v>
      </c>
      <c r="Y1679" s="6" t="s">
        <v>35</v>
      </c>
    </row>
    <row r="1680" customFormat="false" ht="12.75" hidden="false" customHeight="false" outlineLevel="0" collapsed="false">
      <c r="A1680" s="4" t="n">
        <v>5754</v>
      </c>
      <c r="B1680" s="4" t="s">
        <v>39</v>
      </c>
      <c r="C1680" s="5" t="n">
        <v>3.5</v>
      </c>
      <c r="D1680" s="5" t="n">
        <v>1000</v>
      </c>
      <c r="E1680" s="5" t="n">
        <v>1700</v>
      </c>
      <c r="P1680" s="5" t="n">
        <v>5</v>
      </c>
      <c r="Q1680" s="6" t="s">
        <v>34</v>
      </c>
      <c r="R1680" s="6" t="s">
        <v>35</v>
      </c>
      <c r="U1680" s="6" t="s">
        <v>37</v>
      </c>
      <c r="V1680" s="4" t="n">
        <v>2300</v>
      </c>
      <c r="Y1680" s="6" t="s">
        <v>35</v>
      </c>
    </row>
    <row r="1681" customFormat="false" ht="12.75" hidden="false" customHeight="false" outlineLevel="0" collapsed="false">
      <c r="A1681" s="4" t="n">
        <v>5754</v>
      </c>
      <c r="B1681" s="4" t="s">
        <v>39</v>
      </c>
      <c r="C1681" s="5" t="n">
        <v>4</v>
      </c>
      <c r="D1681" s="5" t="n">
        <v>1000</v>
      </c>
      <c r="E1681" s="5" t="n">
        <v>1700</v>
      </c>
      <c r="P1681" s="5" t="n">
        <v>5</v>
      </c>
      <c r="Q1681" s="6" t="s">
        <v>34</v>
      </c>
      <c r="R1681" s="6" t="s">
        <v>35</v>
      </c>
      <c r="U1681" s="6" t="s">
        <v>37</v>
      </c>
      <c r="V1681" s="4" t="n">
        <v>2300</v>
      </c>
      <c r="Y1681" s="6" t="s">
        <v>35</v>
      </c>
    </row>
    <row r="1682" customFormat="false" ht="12.75" hidden="false" customHeight="false" outlineLevel="0" collapsed="false">
      <c r="A1682" s="4" t="n">
        <v>5754</v>
      </c>
      <c r="B1682" s="4" t="s">
        <v>39</v>
      </c>
      <c r="C1682" s="5" t="n">
        <v>4.5</v>
      </c>
      <c r="D1682" s="5" t="n">
        <v>1000</v>
      </c>
      <c r="E1682" s="5" t="n">
        <v>1700</v>
      </c>
      <c r="P1682" s="5" t="n">
        <v>5</v>
      </c>
      <c r="Q1682" s="6" t="s">
        <v>34</v>
      </c>
      <c r="R1682" s="6" t="s">
        <v>35</v>
      </c>
      <c r="U1682" s="6" t="s">
        <v>37</v>
      </c>
      <c r="V1682" s="4" t="n">
        <v>2300</v>
      </c>
      <c r="Y1682" s="6" t="s">
        <v>35</v>
      </c>
    </row>
    <row r="1683" customFormat="false" ht="12.75" hidden="false" customHeight="false" outlineLevel="0" collapsed="false">
      <c r="A1683" s="4" t="n">
        <v>5754</v>
      </c>
      <c r="B1683" s="4" t="s">
        <v>39</v>
      </c>
      <c r="C1683" s="5" t="n">
        <v>5</v>
      </c>
      <c r="D1683" s="5" t="n">
        <v>1000</v>
      </c>
      <c r="E1683" s="5" t="n">
        <v>1700</v>
      </c>
      <c r="P1683" s="5" t="n">
        <v>5</v>
      </c>
      <c r="Q1683" s="6" t="s">
        <v>34</v>
      </c>
      <c r="R1683" s="6" t="s">
        <v>35</v>
      </c>
      <c r="U1683" s="6" t="s">
        <v>37</v>
      </c>
      <c r="V1683" s="4" t="n">
        <v>2300</v>
      </c>
      <c r="Y1683" s="6" t="s">
        <v>35</v>
      </c>
    </row>
    <row r="1684" customFormat="false" ht="12.75" hidden="false" customHeight="false" outlineLevel="0" collapsed="false">
      <c r="A1684" s="4" t="n">
        <v>5754</v>
      </c>
      <c r="B1684" s="4" t="s">
        <v>39</v>
      </c>
      <c r="C1684" s="5" t="n">
        <v>5.5</v>
      </c>
      <c r="D1684" s="5" t="n">
        <v>1000</v>
      </c>
      <c r="E1684" s="5" t="n">
        <v>1700</v>
      </c>
      <c r="P1684" s="5" t="n">
        <v>5</v>
      </c>
      <c r="Q1684" s="6" t="s">
        <v>34</v>
      </c>
      <c r="R1684" s="6" t="s">
        <v>35</v>
      </c>
      <c r="U1684" s="6" t="s">
        <v>37</v>
      </c>
      <c r="V1684" s="4" t="n">
        <v>2300</v>
      </c>
      <c r="Y1684" s="6" t="s">
        <v>35</v>
      </c>
    </row>
    <row r="1685" customFormat="false" ht="12.75" hidden="false" customHeight="false" outlineLevel="0" collapsed="false">
      <c r="A1685" s="4" t="n">
        <v>5754</v>
      </c>
      <c r="B1685" s="4" t="s">
        <v>39</v>
      </c>
      <c r="C1685" s="5" t="n">
        <v>6</v>
      </c>
      <c r="D1685" s="5" t="n">
        <v>1000</v>
      </c>
      <c r="E1685" s="5" t="n">
        <v>1700</v>
      </c>
      <c r="P1685" s="5" t="n">
        <v>5</v>
      </c>
      <c r="Q1685" s="6" t="s">
        <v>34</v>
      </c>
      <c r="R1685" s="6" t="s">
        <v>35</v>
      </c>
      <c r="U1685" s="6" t="s">
        <v>37</v>
      </c>
      <c r="V1685" s="4" t="n">
        <v>2300</v>
      </c>
      <c r="Y1685" s="6" t="s">
        <v>35</v>
      </c>
    </row>
    <row r="1686" customFormat="false" ht="12.75" hidden="false" customHeight="false" outlineLevel="0" collapsed="false">
      <c r="A1686" s="4" t="n">
        <v>5754</v>
      </c>
      <c r="B1686" s="4" t="s">
        <v>39</v>
      </c>
      <c r="C1686" s="5" t="n">
        <v>0.8</v>
      </c>
      <c r="D1686" s="5" t="n">
        <v>1525</v>
      </c>
      <c r="E1686" s="5" t="n">
        <v>2400</v>
      </c>
      <c r="P1686" s="5" t="n">
        <v>5</v>
      </c>
      <c r="Q1686" s="6" t="s">
        <v>34</v>
      </c>
      <c r="R1686" s="6" t="s">
        <v>35</v>
      </c>
      <c r="U1686" s="6" t="s">
        <v>37</v>
      </c>
      <c r="V1686" s="4" t="n">
        <v>2300</v>
      </c>
      <c r="Y1686" s="6" t="s">
        <v>35</v>
      </c>
    </row>
    <row r="1687" customFormat="false" ht="12.75" hidden="false" customHeight="false" outlineLevel="0" collapsed="false">
      <c r="A1687" s="4" t="n">
        <v>5754</v>
      </c>
      <c r="B1687" s="4" t="s">
        <v>39</v>
      </c>
      <c r="C1687" s="5" t="n">
        <v>1.5</v>
      </c>
      <c r="D1687" s="5" t="n">
        <v>1525</v>
      </c>
      <c r="E1687" s="5" t="n">
        <v>2400</v>
      </c>
      <c r="P1687" s="5" t="n">
        <v>5</v>
      </c>
      <c r="Q1687" s="6" t="s">
        <v>34</v>
      </c>
      <c r="R1687" s="6" t="s">
        <v>35</v>
      </c>
      <c r="U1687" s="6" t="s">
        <v>37</v>
      </c>
      <c r="V1687" s="4" t="n">
        <v>2300</v>
      </c>
      <c r="Y1687" s="6" t="s">
        <v>35</v>
      </c>
    </row>
    <row r="1688" customFormat="false" ht="12.75" hidden="false" customHeight="false" outlineLevel="0" collapsed="false">
      <c r="A1688" s="4" t="n">
        <v>5754</v>
      </c>
      <c r="B1688" s="4" t="s">
        <v>39</v>
      </c>
      <c r="C1688" s="5" t="n">
        <v>2</v>
      </c>
      <c r="D1688" s="5" t="n">
        <v>1525</v>
      </c>
      <c r="E1688" s="5" t="n">
        <v>2400</v>
      </c>
      <c r="P1688" s="5" t="n">
        <v>5</v>
      </c>
      <c r="Q1688" s="6" t="s">
        <v>34</v>
      </c>
      <c r="R1688" s="6" t="s">
        <v>35</v>
      </c>
      <c r="U1688" s="6" t="s">
        <v>37</v>
      </c>
      <c r="V1688" s="4" t="n">
        <v>2300</v>
      </c>
      <c r="Y1688" s="6" t="s">
        <v>35</v>
      </c>
    </row>
    <row r="1689" customFormat="false" ht="12.75" hidden="false" customHeight="false" outlineLevel="0" collapsed="false">
      <c r="A1689" s="4" t="n">
        <v>5754</v>
      </c>
      <c r="B1689" s="4" t="s">
        <v>39</v>
      </c>
      <c r="C1689" s="5" t="n">
        <v>2.5</v>
      </c>
      <c r="D1689" s="5" t="n">
        <v>1525</v>
      </c>
      <c r="E1689" s="5" t="n">
        <v>2400</v>
      </c>
      <c r="P1689" s="5" t="n">
        <v>5</v>
      </c>
      <c r="Q1689" s="6" t="s">
        <v>34</v>
      </c>
      <c r="R1689" s="6" t="s">
        <v>35</v>
      </c>
      <c r="U1689" s="6" t="s">
        <v>37</v>
      </c>
      <c r="V1689" s="4" t="n">
        <v>2300</v>
      </c>
      <c r="Y1689" s="6" t="s">
        <v>35</v>
      </c>
    </row>
    <row r="1690" customFormat="false" ht="12.75" hidden="false" customHeight="false" outlineLevel="0" collapsed="false">
      <c r="A1690" s="4" t="n">
        <v>5754</v>
      </c>
      <c r="B1690" s="4" t="s">
        <v>39</v>
      </c>
      <c r="C1690" s="5" t="n">
        <v>3</v>
      </c>
      <c r="D1690" s="5" t="n">
        <v>1525</v>
      </c>
      <c r="E1690" s="5" t="n">
        <v>2400</v>
      </c>
      <c r="P1690" s="5" t="n">
        <v>5</v>
      </c>
      <c r="Q1690" s="6" t="s">
        <v>34</v>
      </c>
      <c r="R1690" s="6" t="s">
        <v>35</v>
      </c>
      <c r="U1690" s="6" t="s">
        <v>37</v>
      </c>
      <c r="V1690" s="4" t="n">
        <v>2300</v>
      </c>
      <c r="Y1690" s="6" t="s">
        <v>35</v>
      </c>
    </row>
    <row r="1691" customFormat="false" ht="12.75" hidden="false" customHeight="false" outlineLevel="0" collapsed="false">
      <c r="A1691" s="4" t="n">
        <v>5754</v>
      </c>
      <c r="B1691" s="4" t="s">
        <v>39</v>
      </c>
      <c r="C1691" s="5" t="n">
        <v>3.5</v>
      </c>
      <c r="D1691" s="5" t="n">
        <v>1525</v>
      </c>
      <c r="E1691" s="5" t="n">
        <v>2400</v>
      </c>
      <c r="P1691" s="5" t="n">
        <v>5</v>
      </c>
      <c r="Q1691" s="6" t="s">
        <v>34</v>
      </c>
      <c r="R1691" s="6" t="s">
        <v>35</v>
      </c>
      <c r="U1691" s="6" t="s">
        <v>37</v>
      </c>
      <c r="V1691" s="4" t="n">
        <v>2300</v>
      </c>
      <c r="Y1691" s="6" t="s">
        <v>35</v>
      </c>
    </row>
    <row r="1692" customFormat="false" ht="12.75" hidden="false" customHeight="false" outlineLevel="0" collapsed="false">
      <c r="A1692" s="4" t="n">
        <v>5754</v>
      </c>
      <c r="B1692" s="4" t="s">
        <v>39</v>
      </c>
      <c r="C1692" s="5" t="n">
        <v>4</v>
      </c>
      <c r="D1692" s="5" t="n">
        <v>1525</v>
      </c>
      <c r="E1692" s="5" t="n">
        <v>2400</v>
      </c>
      <c r="P1692" s="5" t="n">
        <v>5</v>
      </c>
      <c r="Q1692" s="6" t="s">
        <v>34</v>
      </c>
      <c r="R1692" s="6" t="s">
        <v>35</v>
      </c>
      <c r="U1692" s="6" t="s">
        <v>37</v>
      </c>
      <c r="V1692" s="4" t="n">
        <v>2300</v>
      </c>
      <c r="Y1692" s="6" t="s">
        <v>35</v>
      </c>
    </row>
    <row r="1693" customFormat="false" ht="12.75" hidden="false" customHeight="false" outlineLevel="0" collapsed="false">
      <c r="A1693" s="4" t="n">
        <v>5754</v>
      </c>
      <c r="B1693" s="4" t="s">
        <v>39</v>
      </c>
      <c r="C1693" s="5" t="n">
        <v>4.5</v>
      </c>
      <c r="D1693" s="5" t="n">
        <v>1525</v>
      </c>
      <c r="E1693" s="5" t="n">
        <v>2400</v>
      </c>
      <c r="P1693" s="5" t="n">
        <v>5</v>
      </c>
      <c r="Q1693" s="6" t="s">
        <v>34</v>
      </c>
      <c r="R1693" s="6" t="s">
        <v>35</v>
      </c>
      <c r="U1693" s="6" t="s">
        <v>37</v>
      </c>
      <c r="V1693" s="4" t="n">
        <v>2300</v>
      </c>
      <c r="Y1693" s="6" t="s">
        <v>35</v>
      </c>
    </row>
    <row r="1694" customFormat="false" ht="12.75" hidden="false" customHeight="false" outlineLevel="0" collapsed="false">
      <c r="A1694" s="4" t="n">
        <v>5754</v>
      </c>
      <c r="B1694" s="4" t="s">
        <v>39</v>
      </c>
      <c r="C1694" s="5" t="n">
        <v>5</v>
      </c>
      <c r="D1694" s="5" t="n">
        <v>1525</v>
      </c>
      <c r="E1694" s="5" t="n">
        <v>2400</v>
      </c>
      <c r="P1694" s="5" t="n">
        <v>5</v>
      </c>
      <c r="Q1694" s="6" t="s">
        <v>34</v>
      </c>
      <c r="R1694" s="6" t="s">
        <v>35</v>
      </c>
      <c r="U1694" s="6" t="s">
        <v>37</v>
      </c>
      <c r="V1694" s="4" t="n">
        <v>2300</v>
      </c>
      <c r="Y1694" s="6" t="s">
        <v>35</v>
      </c>
    </row>
    <row r="1695" customFormat="false" ht="12.75" hidden="false" customHeight="false" outlineLevel="0" collapsed="false">
      <c r="A1695" s="4" t="n">
        <v>5754</v>
      </c>
      <c r="B1695" s="4" t="s">
        <v>39</v>
      </c>
      <c r="C1695" s="5" t="n">
        <v>5.5</v>
      </c>
      <c r="D1695" s="5" t="n">
        <v>1525</v>
      </c>
      <c r="E1695" s="5" t="n">
        <v>2400</v>
      </c>
      <c r="P1695" s="5" t="n">
        <v>5</v>
      </c>
      <c r="Q1695" s="6" t="s">
        <v>34</v>
      </c>
      <c r="R1695" s="6" t="s">
        <v>35</v>
      </c>
      <c r="U1695" s="6" t="s">
        <v>37</v>
      </c>
      <c r="V1695" s="4" t="n">
        <v>2300</v>
      </c>
      <c r="Y1695" s="6" t="s">
        <v>35</v>
      </c>
    </row>
    <row r="1696" customFormat="false" ht="12.75" hidden="false" customHeight="false" outlineLevel="0" collapsed="false">
      <c r="A1696" s="4" t="n">
        <v>5754</v>
      </c>
      <c r="B1696" s="4" t="s">
        <v>39</v>
      </c>
      <c r="C1696" s="5" t="n">
        <v>6</v>
      </c>
      <c r="D1696" s="5" t="n">
        <v>1525</v>
      </c>
      <c r="E1696" s="5" t="n">
        <v>2400</v>
      </c>
      <c r="P1696" s="5" t="n">
        <v>5</v>
      </c>
      <c r="Q1696" s="6" t="s">
        <v>34</v>
      </c>
      <c r="R1696" s="6" t="s">
        <v>35</v>
      </c>
      <c r="U1696" s="6" t="s">
        <v>37</v>
      </c>
      <c r="V1696" s="4" t="n">
        <v>2300</v>
      </c>
      <c r="Y1696" s="6" t="s">
        <v>35</v>
      </c>
    </row>
    <row r="1697" customFormat="false" ht="12.75" hidden="false" customHeight="false" outlineLevel="0" collapsed="false">
      <c r="A1697" s="4" t="n">
        <v>5754</v>
      </c>
      <c r="B1697" s="4" t="s">
        <v>39</v>
      </c>
      <c r="C1697" s="5" t="n">
        <v>0.8</v>
      </c>
      <c r="D1697" s="5" t="n">
        <v>1525</v>
      </c>
      <c r="E1697" s="5" t="n">
        <v>3315</v>
      </c>
      <c r="P1697" s="5" t="n">
        <v>5</v>
      </c>
      <c r="Q1697" s="6" t="s">
        <v>34</v>
      </c>
      <c r="R1697" s="6" t="s">
        <v>35</v>
      </c>
      <c r="U1697" s="6" t="s">
        <v>37</v>
      </c>
      <c r="V1697" s="4" t="n">
        <v>2300</v>
      </c>
      <c r="Y1697" s="6" t="s">
        <v>35</v>
      </c>
    </row>
    <row r="1698" customFormat="false" ht="12.75" hidden="false" customHeight="false" outlineLevel="0" collapsed="false">
      <c r="A1698" s="4" t="n">
        <v>5754</v>
      </c>
      <c r="B1698" s="4" t="s">
        <v>39</v>
      </c>
      <c r="C1698" s="5" t="n">
        <v>1.5</v>
      </c>
      <c r="D1698" s="5" t="n">
        <v>1525</v>
      </c>
      <c r="E1698" s="5" t="n">
        <v>3315</v>
      </c>
      <c r="P1698" s="5" t="n">
        <v>5</v>
      </c>
      <c r="Q1698" s="6" t="s">
        <v>34</v>
      </c>
      <c r="R1698" s="6" t="s">
        <v>35</v>
      </c>
      <c r="U1698" s="6" t="s">
        <v>37</v>
      </c>
      <c r="V1698" s="4" t="n">
        <v>2300</v>
      </c>
      <c r="Y1698" s="6" t="s">
        <v>35</v>
      </c>
    </row>
    <row r="1699" customFormat="false" ht="12.75" hidden="false" customHeight="false" outlineLevel="0" collapsed="false">
      <c r="A1699" s="4" t="n">
        <v>5754</v>
      </c>
      <c r="B1699" s="4" t="s">
        <v>39</v>
      </c>
      <c r="C1699" s="5" t="n">
        <v>2</v>
      </c>
      <c r="D1699" s="5" t="n">
        <v>1525</v>
      </c>
      <c r="E1699" s="5" t="n">
        <v>3315</v>
      </c>
      <c r="P1699" s="5" t="n">
        <v>5</v>
      </c>
      <c r="Q1699" s="6" t="s">
        <v>34</v>
      </c>
      <c r="R1699" s="6" t="s">
        <v>35</v>
      </c>
      <c r="U1699" s="6" t="s">
        <v>37</v>
      </c>
      <c r="V1699" s="4" t="n">
        <v>2300</v>
      </c>
      <c r="Y1699" s="6" t="s">
        <v>35</v>
      </c>
    </row>
    <row r="1700" customFormat="false" ht="12.75" hidden="false" customHeight="false" outlineLevel="0" collapsed="false">
      <c r="A1700" s="4" t="n">
        <v>5754</v>
      </c>
      <c r="B1700" s="4" t="s">
        <v>39</v>
      </c>
      <c r="C1700" s="5" t="n">
        <v>2.5</v>
      </c>
      <c r="D1700" s="5" t="n">
        <v>1525</v>
      </c>
      <c r="E1700" s="5" t="n">
        <v>3315</v>
      </c>
      <c r="P1700" s="5" t="n">
        <v>5</v>
      </c>
      <c r="Q1700" s="6" t="s">
        <v>34</v>
      </c>
      <c r="R1700" s="6" t="s">
        <v>35</v>
      </c>
      <c r="U1700" s="6" t="s">
        <v>37</v>
      </c>
      <c r="V1700" s="4" t="n">
        <v>2300</v>
      </c>
      <c r="Y1700" s="6" t="s">
        <v>35</v>
      </c>
    </row>
    <row r="1701" customFormat="false" ht="12.75" hidden="false" customHeight="false" outlineLevel="0" collapsed="false">
      <c r="A1701" s="4" t="n">
        <v>5754</v>
      </c>
      <c r="B1701" s="4" t="s">
        <v>39</v>
      </c>
      <c r="C1701" s="5" t="n">
        <v>3</v>
      </c>
      <c r="D1701" s="5" t="n">
        <v>1525</v>
      </c>
      <c r="E1701" s="5" t="n">
        <v>3315</v>
      </c>
      <c r="P1701" s="5" t="n">
        <v>5</v>
      </c>
      <c r="Q1701" s="6" t="s">
        <v>34</v>
      </c>
      <c r="R1701" s="6" t="s">
        <v>35</v>
      </c>
      <c r="U1701" s="6" t="s">
        <v>37</v>
      </c>
      <c r="V1701" s="4" t="n">
        <v>2300</v>
      </c>
      <c r="Y1701" s="6" t="s">
        <v>35</v>
      </c>
    </row>
    <row r="1702" customFormat="false" ht="12.75" hidden="false" customHeight="false" outlineLevel="0" collapsed="false">
      <c r="A1702" s="4" t="n">
        <v>5754</v>
      </c>
      <c r="B1702" s="4" t="s">
        <v>39</v>
      </c>
      <c r="C1702" s="5" t="n">
        <v>3.5</v>
      </c>
      <c r="D1702" s="5" t="n">
        <v>1525</v>
      </c>
      <c r="E1702" s="5" t="n">
        <v>3315</v>
      </c>
      <c r="P1702" s="5" t="n">
        <v>5</v>
      </c>
      <c r="Q1702" s="6" t="s">
        <v>34</v>
      </c>
      <c r="R1702" s="6" t="s">
        <v>35</v>
      </c>
      <c r="U1702" s="6" t="s">
        <v>37</v>
      </c>
      <c r="V1702" s="4" t="n">
        <v>2300</v>
      </c>
      <c r="Y1702" s="6" t="s">
        <v>35</v>
      </c>
    </row>
    <row r="1703" customFormat="false" ht="12.75" hidden="false" customHeight="false" outlineLevel="0" collapsed="false">
      <c r="A1703" s="4" t="n">
        <v>5754</v>
      </c>
      <c r="B1703" s="4" t="s">
        <v>39</v>
      </c>
      <c r="C1703" s="5" t="n">
        <v>4</v>
      </c>
      <c r="D1703" s="5" t="n">
        <v>1525</v>
      </c>
      <c r="E1703" s="5" t="n">
        <v>3315</v>
      </c>
      <c r="P1703" s="5" t="n">
        <v>5</v>
      </c>
      <c r="Q1703" s="6" t="s">
        <v>34</v>
      </c>
      <c r="R1703" s="6" t="s">
        <v>35</v>
      </c>
      <c r="U1703" s="6" t="s">
        <v>37</v>
      </c>
      <c r="V1703" s="4" t="n">
        <v>2300</v>
      </c>
      <c r="Y1703" s="6" t="s">
        <v>35</v>
      </c>
    </row>
    <row r="1704" customFormat="false" ht="12.75" hidden="false" customHeight="false" outlineLevel="0" collapsed="false">
      <c r="A1704" s="4" t="n">
        <v>5754</v>
      </c>
      <c r="B1704" s="4" t="s">
        <v>39</v>
      </c>
      <c r="C1704" s="5" t="n">
        <v>4.5</v>
      </c>
      <c r="D1704" s="5" t="n">
        <v>1525</v>
      </c>
      <c r="E1704" s="5" t="n">
        <v>3315</v>
      </c>
      <c r="P1704" s="5" t="n">
        <v>5</v>
      </c>
      <c r="Q1704" s="6" t="s">
        <v>34</v>
      </c>
      <c r="R1704" s="6" t="s">
        <v>35</v>
      </c>
      <c r="U1704" s="6" t="s">
        <v>37</v>
      </c>
      <c r="V1704" s="4" t="n">
        <v>2300</v>
      </c>
      <c r="Y1704" s="6" t="s">
        <v>35</v>
      </c>
    </row>
    <row r="1705" customFormat="false" ht="12.75" hidden="false" customHeight="false" outlineLevel="0" collapsed="false">
      <c r="A1705" s="4" t="n">
        <v>5754</v>
      </c>
      <c r="B1705" s="4" t="s">
        <v>39</v>
      </c>
      <c r="C1705" s="5" t="n">
        <v>5</v>
      </c>
      <c r="D1705" s="5" t="n">
        <v>1525</v>
      </c>
      <c r="E1705" s="5" t="n">
        <v>3315</v>
      </c>
      <c r="P1705" s="5" t="n">
        <v>5</v>
      </c>
      <c r="Q1705" s="6" t="s">
        <v>34</v>
      </c>
      <c r="R1705" s="6" t="s">
        <v>35</v>
      </c>
      <c r="U1705" s="6" t="s">
        <v>37</v>
      </c>
      <c r="V1705" s="4" t="n">
        <v>2300</v>
      </c>
      <c r="Y1705" s="6" t="s">
        <v>35</v>
      </c>
    </row>
    <row r="1706" customFormat="false" ht="12.75" hidden="false" customHeight="false" outlineLevel="0" collapsed="false">
      <c r="A1706" s="4" t="n">
        <v>5754</v>
      </c>
      <c r="B1706" s="4" t="s">
        <v>39</v>
      </c>
      <c r="C1706" s="5" t="n">
        <v>5.5</v>
      </c>
      <c r="D1706" s="5" t="n">
        <v>1525</v>
      </c>
      <c r="E1706" s="5" t="n">
        <v>3315</v>
      </c>
      <c r="P1706" s="5" t="n">
        <v>5</v>
      </c>
      <c r="Q1706" s="6" t="s">
        <v>34</v>
      </c>
      <c r="R1706" s="6" t="s">
        <v>35</v>
      </c>
      <c r="U1706" s="6" t="s">
        <v>37</v>
      </c>
      <c r="V1706" s="4" t="n">
        <v>2300</v>
      </c>
      <c r="Y1706" s="6" t="s">
        <v>35</v>
      </c>
    </row>
    <row r="1707" customFormat="false" ht="12.75" hidden="false" customHeight="false" outlineLevel="0" collapsed="false">
      <c r="A1707" s="4" t="n">
        <v>5754</v>
      </c>
      <c r="B1707" s="4" t="s">
        <v>39</v>
      </c>
      <c r="C1707" s="5" t="n">
        <v>6</v>
      </c>
      <c r="D1707" s="5" t="n">
        <v>1525</v>
      </c>
      <c r="E1707" s="5" t="n">
        <v>3315</v>
      </c>
      <c r="P1707" s="5" t="n">
        <v>5</v>
      </c>
      <c r="Q1707" s="6" t="s">
        <v>34</v>
      </c>
      <c r="R1707" s="6" t="s">
        <v>35</v>
      </c>
      <c r="U1707" s="6" t="s">
        <v>37</v>
      </c>
      <c r="V1707" s="4" t="n">
        <v>2300</v>
      </c>
      <c r="Y1707" s="6" t="s">
        <v>35</v>
      </c>
    </row>
    <row r="1708" customFormat="false" ht="12.75" hidden="false" customHeight="false" outlineLevel="0" collapsed="false">
      <c r="A1708" s="4" t="n">
        <v>5754</v>
      </c>
      <c r="B1708" s="4" t="s">
        <v>39</v>
      </c>
      <c r="C1708" s="5" t="n">
        <v>0.8</v>
      </c>
      <c r="D1708" s="5" t="n">
        <v>1525</v>
      </c>
      <c r="E1708" s="5" t="n">
        <v>2240</v>
      </c>
      <c r="P1708" s="5" t="n">
        <v>5</v>
      </c>
      <c r="Q1708" s="6" t="s">
        <v>34</v>
      </c>
      <c r="R1708" s="6" t="s">
        <v>35</v>
      </c>
      <c r="U1708" s="6" t="s">
        <v>37</v>
      </c>
      <c r="V1708" s="4" t="n">
        <v>2300</v>
      </c>
      <c r="Y1708" s="6" t="s">
        <v>35</v>
      </c>
    </row>
    <row r="1709" customFormat="false" ht="12.75" hidden="false" customHeight="false" outlineLevel="0" collapsed="false">
      <c r="A1709" s="4" t="n">
        <v>5754</v>
      </c>
      <c r="B1709" s="4" t="s">
        <v>39</v>
      </c>
      <c r="C1709" s="5" t="n">
        <v>1.5</v>
      </c>
      <c r="D1709" s="5" t="n">
        <v>1525</v>
      </c>
      <c r="E1709" s="5" t="n">
        <v>2240</v>
      </c>
      <c r="P1709" s="5" t="n">
        <v>5</v>
      </c>
      <c r="Q1709" s="6" t="s">
        <v>34</v>
      </c>
      <c r="R1709" s="6" t="s">
        <v>35</v>
      </c>
      <c r="U1709" s="6" t="s">
        <v>37</v>
      </c>
      <c r="V1709" s="4" t="n">
        <v>2300</v>
      </c>
      <c r="Y1709" s="6" t="s">
        <v>35</v>
      </c>
    </row>
    <row r="1710" customFormat="false" ht="12.75" hidden="false" customHeight="false" outlineLevel="0" collapsed="false">
      <c r="A1710" s="4" t="n">
        <v>5754</v>
      </c>
      <c r="B1710" s="4" t="s">
        <v>39</v>
      </c>
      <c r="C1710" s="5" t="n">
        <v>2</v>
      </c>
      <c r="D1710" s="5" t="n">
        <v>1525</v>
      </c>
      <c r="E1710" s="5" t="n">
        <v>2240</v>
      </c>
      <c r="P1710" s="5" t="n">
        <v>5</v>
      </c>
      <c r="Q1710" s="6" t="s">
        <v>34</v>
      </c>
      <c r="R1710" s="6" t="s">
        <v>35</v>
      </c>
      <c r="U1710" s="6" t="s">
        <v>37</v>
      </c>
      <c r="V1710" s="4" t="n">
        <v>2300</v>
      </c>
      <c r="Y1710" s="6" t="s">
        <v>35</v>
      </c>
    </row>
    <row r="1711" customFormat="false" ht="12.75" hidden="false" customHeight="false" outlineLevel="0" collapsed="false">
      <c r="A1711" s="4" t="n">
        <v>5754</v>
      </c>
      <c r="B1711" s="4" t="s">
        <v>39</v>
      </c>
      <c r="C1711" s="5" t="n">
        <v>2.5</v>
      </c>
      <c r="D1711" s="5" t="n">
        <v>1525</v>
      </c>
      <c r="E1711" s="5" t="n">
        <v>2240</v>
      </c>
      <c r="P1711" s="5" t="n">
        <v>5</v>
      </c>
      <c r="Q1711" s="6" t="s">
        <v>34</v>
      </c>
      <c r="R1711" s="6" t="s">
        <v>35</v>
      </c>
      <c r="U1711" s="6" t="s">
        <v>37</v>
      </c>
      <c r="V1711" s="4" t="n">
        <v>2300</v>
      </c>
      <c r="Y1711" s="6" t="s">
        <v>35</v>
      </c>
    </row>
    <row r="1712" customFormat="false" ht="12.75" hidden="false" customHeight="false" outlineLevel="0" collapsed="false">
      <c r="A1712" s="4" t="n">
        <v>5754</v>
      </c>
      <c r="B1712" s="4" t="s">
        <v>39</v>
      </c>
      <c r="C1712" s="5" t="n">
        <v>3</v>
      </c>
      <c r="D1712" s="5" t="n">
        <v>1525</v>
      </c>
      <c r="E1712" s="5" t="n">
        <v>2240</v>
      </c>
      <c r="P1712" s="5" t="n">
        <v>5</v>
      </c>
      <c r="Q1712" s="6" t="s">
        <v>34</v>
      </c>
      <c r="R1712" s="6" t="s">
        <v>35</v>
      </c>
      <c r="U1712" s="6" t="s">
        <v>37</v>
      </c>
      <c r="V1712" s="4" t="n">
        <v>2300</v>
      </c>
      <c r="Y1712" s="6" t="s">
        <v>35</v>
      </c>
    </row>
    <row r="1713" customFormat="false" ht="12.75" hidden="false" customHeight="false" outlineLevel="0" collapsed="false">
      <c r="A1713" s="4" t="n">
        <v>5754</v>
      </c>
      <c r="B1713" s="4" t="s">
        <v>39</v>
      </c>
      <c r="C1713" s="5" t="n">
        <v>3.5</v>
      </c>
      <c r="D1713" s="5" t="n">
        <v>1525</v>
      </c>
      <c r="E1713" s="5" t="n">
        <v>2240</v>
      </c>
      <c r="P1713" s="5" t="n">
        <v>5</v>
      </c>
      <c r="Q1713" s="6" t="s">
        <v>34</v>
      </c>
      <c r="R1713" s="6" t="s">
        <v>35</v>
      </c>
      <c r="U1713" s="6" t="s">
        <v>37</v>
      </c>
      <c r="V1713" s="4" t="n">
        <v>2300</v>
      </c>
      <c r="Y1713" s="6" t="s">
        <v>35</v>
      </c>
    </row>
    <row r="1714" customFormat="false" ht="12.75" hidden="false" customHeight="false" outlineLevel="0" collapsed="false">
      <c r="A1714" s="4" t="n">
        <v>5754</v>
      </c>
      <c r="B1714" s="4" t="s">
        <v>39</v>
      </c>
      <c r="C1714" s="5" t="n">
        <v>4</v>
      </c>
      <c r="D1714" s="5" t="n">
        <v>1525</v>
      </c>
      <c r="E1714" s="5" t="n">
        <v>2240</v>
      </c>
      <c r="P1714" s="5" t="n">
        <v>5</v>
      </c>
      <c r="Q1714" s="6" t="s">
        <v>34</v>
      </c>
      <c r="R1714" s="6" t="s">
        <v>35</v>
      </c>
      <c r="U1714" s="6" t="s">
        <v>37</v>
      </c>
      <c r="V1714" s="4" t="n">
        <v>2300</v>
      </c>
      <c r="Y1714" s="6" t="s">
        <v>35</v>
      </c>
    </row>
    <row r="1715" customFormat="false" ht="12.75" hidden="false" customHeight="false" outlineLevel="0" collapsed="false">
      <c r="A1715" s="4" t="n">
        <v>5754</v>
      </c>
      <c r="B1715" s="4" t="s">
        <v>39</v>
      </c>
      <c r="C1715" s="5" t="n">
        <v>4.5</v>
      </c>
      <c r="D1715" s="5" t="n">
        <v>1525</v>
      </c>
      <c r="E1715" s="5" t="n">
        <v>2240</v>
      </c>
      <c r="P1715" s="5" t="n">
        <v>5</v>
      </c>
      <c r="Q1715" s="6" t="s">
        <v>34</v>
      </c>
      <c r="R1715" s="6" t="s">
        <v>35</v>
      </c>
      <c r="U1715" s="6" t="s">
        <v>37</v>
      </c>
      <c r="V1715" s="4" t="n">
        <v>2300</v>
      </c>
      <c r="Y1715" s="6" t="s">
        <v>35</v>
      </c>
    </row>
    <row r="1716" customFormat="false" ht="12.75" hidden="false" customHeight="false" outlineLevel="0" collapsed="false">
      <c r="A1716" s="4" t="n">
        <v>5754</v>
      </c>
      <c r="B1716" s="4" t="s">
        <v>39</v>
      </c>
      <c r="C1716" s="5" t="n">
        <v>5</v>
      </c>
      <c r="D1716" s="5" t="n">
        <v>1525</v>
      </c>
      <c r="E1716" s="5" t="n">
        <v>2240</v>
      </c>
      <c r="P1716" s="5" t="n">
        <v>5</v>
      </c>
      <c r="Q1716" s="6" t="s">
        <v>34</v>
      </c>
      <c r="R1716" s="6" t="s">
        <v>35</v>
      </c>
      <c r="U1716" s="6" t="s">
        <v>37</v>
      </c>
      <c r="V1716" s="4" t="n">
        <v>2300</v>
      </c>
      <c r="Y1716" s="6" t="s">
        <v>35</v>
      </c>
    </row>
    <row r="1717" customFormat="false" ht="12.75" hidden="false" customHeight="false" outlineLevel="0" collapsed="false">
      <c r="A1717" s="4" t="n">
        <v>5754</v>
      </c>
      <c r="B1717" s="4" t="s">
        <v>39</v>
      </c>
      <c r="C1717" s="5" t="n">
        <v>5.5</v>
      </c>
      <c r="D1717" s="5" t="n">
        <v>1525</v>
      </c>
      <c r="E1717" s="5" t="n">
        <v>2240</v>
      </c>
      <c r="P1717" s="5" t="n">
        <v>5</v>
      </c>
      <c r="Q1717" s="6" t="s">
        <v>34</v>
      </c>
      <c r="R1717" s="6" t="s">
        <v>35</v>
      </c>
      <c r="U1717" s="6" t="s">
        <v>37</v>
      </c>
      <c r="V1717" s="4" t="n">
        <v>2300</v>
      </c>
      <c r="Y1717" s="6" t="s">
        <v>35</v>
      </c>
    </row>
    <row r="1718" customFormat="false" ht="12.75" hidden="false" customHeight="false" outlineLevel="0" collapsed="false">
      <c r="A1718" s="4" t="n">
        <v>5754</v>
      </c>
      <c r="B1718" s="4" t="s">
        <v>39</v>
      </c>
      <c r="C1718" s="5" t="n">
        <v>6</v>
      </c>
      <c r="D1718" s="5" t="n">
        <v>1525</v>
      </c>
      <c r="E1718" s="5" t="n">
        <v>2240</v>
      </c>
      <c r="P1718" s="5" t="n">
        <v>5</v>
      </c>
      <c r="Q1718" s="6" t="s">
        <v>34</v>
      </c>
      <c r="R1718" s="6" t="s">
        <v>35</v>
      </c>
      <c r="U1718" s="6" t="s">
        <v>37</v>
      </c>
      <c r="V1718" s="4" t="n">
        <v>2300</v>
      </c>
      <c r="Y1718" s="6" t="s">
        <v>35</v>
      </c>
    </row>
    <row r="1719" customFormat="false" ht="12.75" hidden="false" customHeight="false" outlineLevel="0" collapsed="false">
      <c r="A1719" s="4" t="n">
        <v>5754</v>
      </c>
      <c r="B1719" s="4" t="s">
        <v>39</v>
      </c>
      <c r="C1719" s="5" t="n">
        <v>0.8</v>
      </c>
      <c r="D1719" s="5" t="n">
        <v>1525</v>
      </c>
      <c r="E1719" s="5" t="n">
        <v>2010</v>
      </c>
      <c r="P1719" s="5" t="n">
        <v>5</v>
      </c>
      <c r="Q1719" s="6" t="s">
        <v>34</v>
      </c>
      <c r="R1719" s="6" t="s">
        <v>35</v>
      </c>
      <c r="U1719" s="6" t="s">
        <v>37</v>
      </c>
      <c r="V1719" s="4" t="n">
        <v>2300</v>
      </c>
      <c r="Y1719" s="6" t="s">
        <v>35</v>
      </c>
    </row>
    <row r="1720" customFormat="false" ht="12.75" hidden="false" customHeight="false" outlineLevel="0" collapsed="false">
      <c r="A1720" s="4" t="n">
        <v>5754</v>
      </c>
      <c r="B1720" s="4" t="s">
        <v>39</v>
      </c>
      <c r="C1720" s="5" t="n">
        <v>1.5</v>
      </c>
      <c r="D1720" s="5" t="n">
        <v>1525</v>
      </c>
      <c r="E1720" s="5" t="n">
        <v>2010</v>
      </c>
      <c r="P1720" s="5" t="n">
        <v>5</v>
      </c>
      <c r="Q1720" s="6" t="s">
        <v>34</v>
      </c>
      <c r="R1720" s="6" t="s">
        <v>35</v>
      </c>
      <c r="U1720" s="6" t="s">
        <v>37</v>
      </c>
      <c r="V1720" s="4" t="n">
        <v>2300</v>
      </c>
      <c r="Y1720" s="6" t="s">
        <v>35</v>
      </c>
    </row>
    <row r="1721" customFormat="false" ht="12.75" hidden="false" customHeight="false" outlineLevel="0" collapsed="false">
      <c r="A1721" s="4" t="n">
        <v>5754</v>
      </c>
      <c r="B1721" s="4" t="s">
        <v>39</v>
      </c>
      <c r="C1721" s="5" t="n">
        <v>2</v>
      </c>
      <c r="D1721" s="5" t="n">
        <v>1525</v>
      </c>
      <c r="E1721" s="5" t="n">
        <v>2010</v>
      </c>
      <c r="P1721" s="5" t="n">
        <v>5</v>
      </c>
      <c r="Q1721" s="6" t="s">
        <v>34</v>
      </c>
      <c r="R1721" s="6" t="s">
        <v>35</v>
      </c>
      <c r="U1721" s="6" t="s">
        <v>37</v>
      </c>
      <c r="V1721" s="4" t="n">
        <v>2300</v>
      </c>
      <c r="Y1721" s="6" t="s">
        <v>35</v>
      </c>
    </row>
    <row r="1722" customFormat="false" ht="12.75" hidden="false" customHeight="false" outlineLevel="0" collapsed="false">
      <c r="A1722" s="4" t="n">
        <v>5754</v>
      </c>
      <c r="B1722" s="4" t="s">
        <v>39</v>
      </c>
      <c r="C1722" s="5" t="n">
        <v>2.5</v>
      </c>
      <c r="D1722" s="5" t="n">
        <v>1525</v>
      </c>
      <c r="E1722" s="5" t="n">
        <v>2010</v>
      </c>
      <c r="P1722" s="5" t="n">
        <v>5</v>
      </c>
      <c r="Q1722" s="6" t="s">
        <v>34</v>
      </c>
      <c r="R1722" s="6" t="s">
        <v>35</v>
      </c>
      <c r="U1722" s="6" t="s">
        <v>37</v>
      </c>
      <c r="V1722" s="4" t="n">
        <v>2300</v>
      </c>
      <c r="Y1722" s="6" t="s">
        <v>35</v>
      </c>
    </row>
    <row r="1723" customFormat="false" ht="12.75" hidden="false" customHeight="false" outlineLevel="0" collapsed="false">
      <c r="A1723" s="4" t="n">
        <v>5754</v>
      </c>
      <c r="B1723" s="4" t="s">
        <v>39</v>
      </c>
      <c r="C1723" s="5" t="n">
        <v>3</v>
      </c>
      <c r="D1723" s="5" t="n">
        <v>1525</v>
      </c>
      <c r="E1723" s="5" t="n">
        <v>2010</v>
      </c>
      <c r="P1723" s="5" t="n">
        <v>5</v>
      </c>
      <c r="Q1723" s="6" t="s">
        <v>34</v>
      </c>
      <c r="R1723" s="6" t="s">
        <v>35</v>
      </c>
      <c r="U1723" s="6" t="s">
        <v>37</v>
      </c>
      <c r="V1723" s="4" t="n">
        <v>2300</v>
      </c>
      <c r="Y1723" s="6" t="s">
        <v>35</v>
      </c>
    </row>
    <row r="1724" customFormat="false" ht="12.75" hidden="false" customHeight="false" outlineLevel="0" collapsed="false">
      <c r="A1724" s="4" t="n">
        <v>5754</v>
      </c>
      <c r="B1724" s="4" t="s">
        <v>39</v>
      </c>
      <c r="C1724" s="5" t="n">
        <v>3.5</v>
      </c>
      <c r="D1724" s="5" t="n">
        <v>1525</v>
      </c>
      <c r="E1724" s="5" t="n">
        <v>2010</v>
      </c>
      <c r="P1724" s="5" t="n">
        <v>5</v>
      </c>
      <c r="Q1724" s="6" t="s">
        <v>34</v>
      </c>
      <c r="R1724" s="6" t="s">
        <v>35</v>
      </c>
      <c r="U1724" s="6" t="s">
        <v>37</v>
      </c>
      <c r="V1724" s="4" t="n">
        <v>2300</v>
      </c>
      <c r="Y1724" s="6" t="s">
        <v>35</v>
      </c>
    </row>
    <row r="1725" customFormat="false" ht="12.75" hidden="false" customHeight="false" outlineLevel="0" collapsed="false">
      <c r="A1725" s="4" t="n">
        <v>5754</v>
      </c>
      <c r="B1725" s="4" t="s">
        <v>39</v>
      </c>
      <c r="C1725" s="5" t="n">
        <v>4</v>
      </c>
      <c r="D1725" s="5" t="n">
        <v>1525</v>
      </c>
      <c r="E1725" s="5" t="n">
        <v>2010</v>
      </c>
      <c r="P1725" s="5" t="n">
        <v>5</v>
      </c>
      <c r="Q1725" s="6" t="s">
        <v>34</v>
      </c>
      <c r="R1725" s="6" t="s">
        <v>35</v>
      </c>
      <c r="U1725" s="6" t="s">
        <v>37</v>
      </c>
      <c r="V1725" s="4" t="n">
        <v>2300</v>
      </c>
      <c r="Y1725" s="6" t="s">
        <v>35</v>
      </c>
    </row>
    <row r="1726" customFormat="false" ht="12.75" hidden="false" customHeight="false" outlineLevel="0" collapsed="false">
      <c r="A1726" s="4" t="n">
        <v>5754</v>
      </c>
      <c r="B1726" s="4" t="s">
        <v>39</v>
      </c>
      <c r="C1726" s="5" t="n">
        <v>4.5</v>
      </c>
      <c r="D1726" s="5" t="n">
        <v>1525</v>
      </c>
      <c r="E1726" s="5" t="n">
        <v>2010</v>
      </c>
      <c r="P1726" s="5" t="n">
        <v>5</v>
      </c>
      <c r="Q1726" s="6" t="s">
        <v>34</v>
      </c>
      <c r="R1726" s="6" t="s">
        <v>35</v>
      </c>
      <c r="U1726" s="6" t="s">
        <v>37</v>
      </c>
      <c r="V1726" s="4" t="n">
        <v>2300</v>
      </c>
      <c r="Y1726" s="6" t="s">
        <v>35</v>
      </c>
    </row>
    <row r="1727" customFormat="false" ht="12.75" hidden="false" customHeight="false" outlineLevel="0" collapsed="false">
      <c r="A1727" s="4" t="n">
        <v>5754</v>
      </c>
      <c r="B1727" s="4" t="s">
        <v>39</v>
      </c>
      <c r="C1727" s="5" t="n">
        <v>5</v>
      </c>
      <c r="D1727" s="5" t="n">
        <v>1525</v>
      </c>
      <c r="E1727" s="5" t="n">
        <v>2010</v>
      </c>
      <c r="P1727" s="5" t="n">
        <v>5</v>
      </c>
      <c r="Q1727" s="6" t="s">
        <v>34</v>
      </c>
      <c r="R1727" s="6" t="s">
        <v>35</v>
      </c>
      <c r="U1727" s="6" t="s">
        <v>37</v>
      </c>
      <c r="V1727" s="4" t="n">
        <v>2300</v>
      </c>
      <c r="Y1727" s="6" t="s">
        <v>35</v>
      </c>
    </row>
    <row r="1728" customFormat="false" ht="12.75" hidden="false" customHeight="false" outlineLevel="0" collapsed="false">
      <c r="A1728" s="4" t="n">
        <v>5754</v>
      </c>
      <c r="B1728" s="4" t="s">
        <v>39</v>
      </c>
      <c r="C1728" s="5" t="n">
        <v>5.5</v>
      </c>
      <c r="D1728" s="5" t="n">
        <v>1525</v>
      </c>
      <c r="E1728" s="5" t="n">
        <v>2010</v>
      </c>
      <c r="P1728" s="5" t="n">
        <v>5</v>
      </c>
      <c r="Q1728" s="6" t="s">
        <v>34</v>
      </c>
      <c r="R1728" s="6" t="s">
        <v>35</v>
      </c>
      <c r="U1728" s="6" t="s">
        <v>37</v>
      </c>
      <c r="V1728" s="4" t="n">
        <v>2300</v>
      </c>
      <c r="Y1728" s="6" t="s">
        <v>35</v>
      </c>
    </row>
    <row r="1729" customFormat="false" ht="12.75" hidden="false" customHeight="false" outlineLevel="0" collapsed="false">
      <c r="A1729" s="4" t="n">
        <v>5754</v>
      </c>
      <c r="B1729" s="4" t="s">
        <v>39</v>
      </c>
      <c r="C1729" s="5" t="n">
        <v>6</v>
      </c>
      <c r="D1729" s="5" t="n">
        <v>1525</v>
      </c>
      <c r="E1729" s="5" t="n">
        <v>2010</v>
      </c>
      <c r="P1729" s="5" t="n">
        <v>5</v>
      </c>
      <c r="Q1729" s="6" t="s">
        <v>34</v>
      </c>
      <c r="R1729" s="6" t="s">
        <v>35</v>
      </c>
      <c r="U1729" s="6" t="s">
        <v>37</v>
      </c>
      <c r="V1729" s="4" t="n">
        <v>2300</v>
      </c>
      <c r="Y1729" s="6" t="s">
        <v>35</v>
      </c>
    </row>
    <row r="1730" customFormat="false" ht="12.75" hidden="false" customHeight="false" outlineLevel="0" collapsed="false">
      <c r="A1730" s="4" t="n">
        <v>5754</v>
      </c>
      <c r="B1730" s="4" t="s">
        <v>39</v>
      </c>
      <c r="C1730" s="5" t="n">
        <v>0.8</v>
      </c>
      <c r="D1730" s="5" t="n">
        <v>1525</v>
      </c>
      <c r="E1730" s="5" t="n">
        <v>2700</v>
      </c>
      <c r="P1730" s="5" t="n">
        <v>5</v>
      </c>
      <c r="Q1730" s="6" t="s">
        <v>34</v>
      </c>
      <c r="R1730" s="6" t="s">
        <v>35</v>
      </c>
      <c r="U1730" s="6" t="s">
        <v>37</v>
      </c>
      <c r="V1730" s="4" t="n">
        <v>2300</v>
      </c>
      <c r="Y1730" s="6" t="s">
        <v>35</v>
      </c>
    </row>
    <row r="1731" customFormat="false" ht="12.75" hidden="false" customHeight="false" outlineLevel="0" collapsed="false">
      <c r="A1731" s="4" t="n">
        <v>5754</v>
      </c>
      <c r="B1731" s="4" t="s">
        <v>39</v>
      </c>
      <c r="C1731" s="5" t="n">
        <v>1.5</v>
      </c>
      <c r="D1731" s="5" t="n">
        <v>1525</v>
      </c>
      <c r="E1731" s="5" t="n">
        <v>2700</v>
      </c>
      <c r="P1731" s="5" t="n">
        <v>5</v>
      </c>
      <c r="Q1731" s="6" t="s">
        <v>34</v>
      </c>
      <c r="R1731" s="6" t="s">
        <v>35</v>
      </c>
      <c r="U1731" s="6" t="s">
        <v>37</v>
      </c>
      <c r="V1731" s="4" t="n">
        <v>2300</v>
      </c>
      <c r="Y1731" s="6" t="s">
        <v>35</v>
      </c>
    </row>
    <row r="1732" customFormat="false" ht="12.75" hidden="false" customHeight="false" outlineLevel="0" collapsed="false">
      <c r="A1732" s="4" t="n">
        <v>5754</v>
      </c>
      <c r="B1732" s="4" t="s">
        <v>39</v>
      </c>
      <c r="C1732" s="5" t="n">
        <v>2</v>
      </c>
      <c r="D1732" s="5" t="n">
        <v>1525</v>
      </c>
      <c r="E1732" s="5" t="n">
        <v>2700</v>
      </c>
      <c r="P1732" s="5" t="n">
        <v>5</v>
      </c>
      <c r="Q1732" s="6" t="s">
        <v>34</v>
      </c>
      <c r="R1732" s="6" t="s">
        <v>35</v>
      </c>
      <c r="U1732" s="6" t="s">
        <v>37</v>
      </c>
      <c r="V1732" s="4" t="n">
        <v>2300</v>
      </c>
      <c r="Y1732" s="6" t="s">
        <v>35</v>
      </c>
    </row>
    <row r="1733" customFormat="false" ht="12.75" hidden="false" customHeight="false" outlineLevel="0" collapsed="false">
      <c r="A1733" s="4" t="n">
        <v>5754</v>
      </c>
      <c r="B1733" s="4" t="s">
        <v>39</v>
      </c>
      <c r="C1733" s="5" t="n">
        <v>2.5</v>
      </c>
      <c r="D1733" s="5" t="n">
        <v>1525</v>
      </c>
      <c r="E1733" s="5" t="n">
        <v>2700</v>
      </c>
      <c r="P1733" s="5" t="n">
        <v>5</v>
      </c>
      <c r="Q1733" s="6" t="s">
        <v>34</v>
      </c>
      <c r="R1733" s="6" t="s">
        <v>35</v>
      </c>
      <c r="U1733" s="6" t="s">
        <v>37</v>
      </c>
      <c r="V1733" s="4" t="n">
        <v>2300</v>
      </c>
      <c r="Y1733" s="6" t="s">
        <v>35</v>
      </c>
    </row>
    <row r="1734" customFormat="false" ht="12.75" hidden="false" customHeight="false" outlineLevel="0" collapsed="false">
      <c r="A1734" s="4" t="n">
        <v>5754</v>
      </c>
      <c r="B1734" s="4" t="s">
        <v>39</v>
      </c>
      <c r="C1734" s="5" t="n">
        <v>3</v>
      </c>
      <c r="D1734" s="5" t="n">
        <v>1525</v>
      </c>
      <c r="E1734" s="5" t="n">
        <v>2700</v>
      </c>
      <c r="P1734" s="5" t="n">
        <v>5</v>
      </c>
      <c r="Q1734" s="6" t="s">
        <v>34</v>
      </c>
      <c r="R1734" s="6" t="s">
        <v>35</v>
      </c>
      <c r="U1734" s="6" t="s">
        <v>37</v>
      </c>
      <c r="V1734" s="4" t="n">
        <v>2300</v>
      </c>
      <c r="Y1734" s="6" t="s">
        <v>35</v>
      </c>
    </row>
    <row r="1735" customFormat="false" ht="12.75" hidden="false" customHeight="false" outlineLevel="0" collapsed="false">
      <c r="A1735" s="4" t="n">
        <v>5754</v>
      </c>
      <c r="B1735" s="4" t="s">
        <v>39</v>
      </c>
      <c r="C1735" s="5" t="n">
        <v>3.5</v>
      </c>
      <c r="D1735" s="5" t="n">
        <v>1525</v>
      </c>
      <c r="E1735" s="5" t="n">
        <v>2700</v>
      </c>
      <c r="P1735" s="5" t="n">
        <v>5</v>
      </c>
      <c r="Q1735" s="6" t="s">
        <v>34</v>
      </c>
      <c r="R1735" s="6" t="s">
        <v>35</v>
      </c>
      <c r="U1735" s="6" t="s">
        <v>37</v>
      </c>
      <c r="V1735" s="4" t="n">
        <v>2300</v>
      </c>
      <c r="Y1735" s="6" t="s">
        <v>35</v>
      </c>
    </row>
    <row r="1736" customFormat="false" ht="12.75" hidden="false" customHeight="false" outlineLevel="0" collapsed="false">
      <c r="A1736" s="4" t="n">
        <v>5754</v>
      </c>
      <c r="B1736" s="4" t="s">
        <v>39</v>
      </c>
      <c r="C1736" s="5" t="n">
        <v>4</v>
      </c>
      <c r="D1736" s="5" t="n">
        <v>1525</v>
      </c>
      <c r="E1736" s="5" t="n">
        <v>2700</v>
      </c>
      <c r="P1736" s="5" t="n">
        <v>5</v>
      </c>
      <c r="Q1736" s="6" t="s">
        <v>34</v>
      </c>
      <c r="R1736" s="6" t="s">
        <v>35</v>
      </c>
      <c r="U1736" s="6" t="s">
        <v>37</v>
      </c>
      <c r="V1736" s="4" t="n">
        <v>2300</v>
      </c>
      <c r="Y1736" s="6" t="s">
        <v>35</v>
      </c>
    </row>
    <row r="1737" customFormat="false" ht="12.75" hidden="false" customHeight="false" outlineLevel="0" collapsed="false">
      <c r="A1737" s="4" t="n">
        <v>5754</v>
      </c>
      <c r="B1737" s="4" t="s">
        <v>39</v>
      </c>
      <c r="C1737" s="5" t="n">
        <v>4.5</v>
      </c>
      <c r="D1737" s="5" t="n">
        <v>1525</v>
      </c>
      <c r="E1737" s="5" t="n">
        <v>2700</v>
      </c>
      <c r="P1737" s="5" t="n">
        <v>5</v>
      </c>
      <c r="Q1737" s="6" t="s">
        <v>34</v>
      </c>
      <c r="R1737" s="6" t="s">
        <v>35</v>
      </c>
      <c r="U1737" s="6" t="s">
        <v>37</v>
      </c>
      <c r="V1737" s="4" t="n">
        <v>2300</v>
      </c>
      <c r="Y1737" s="6" t="s">
        <v>35</v>
      </c>
    </row>
    <row r="1738" customFormat="false" ht="12.75" hidden="false" customHeight="false" outlineLevel="0" collapsed="false">
      <c r="A1738" s="4" t="n">
        <v>5754</v>
      </c>
      <c r="B1738" s="4" t="s">
        <v>39</v>
      </c>
      <c r="C1738" s="5" t="n">
        <v>5</v>
      </c>
      <c r="D1738" s="5" t="n">
        <v>1525</v>
      </c>
      <c r="E1738" s="5" t="n">
        <v>2700</v>
      </c>
      <c r="P1738" s="5" t="n">
        <v>5</v>
      </c>
      <c r="Q1738" s="6" t="s">
        <v>34</v>
      </c>
      <c r="R1738" s="6" t="s">
        <v>35</v>
      </c>
      <c r="U1738" s="6" t="s">
        <v>37</v>
      </c>
      <c r="V1738" s="4" t="n">
        <v>2300</v>
      </c>
      <c r="Y1738" s="6" t="s">
        <v>35</v>
      </c>
    </row>
    <row r="1739" customFormat="false" ht="12.75" hidden="false" customHeight="false" outlineLevel="0" collapsed="false">
      <c r="A1739" s="4" t="n">
        <v>5754</v>
      </c>
      <c r="B1739" s="4" t="s">
        <v>39</v>
      </c>
      <c r="C1739" s="5" t="n">
        <v>5.5</v>
      </c>
      <c r="D1739" s="5" t="n">
        <v>1525</v>
      </c>
      <c r="E1739" s="5" t="n">
        <v>2700</v>
      </c>
      <c r="P1739" s="5" t="n">
        <v>5</v>
      </c>
      <c r="Q1739" s="6" t="s">
        <v>34</v>
      </c>
      <c r="R1739" s="6" t="s">
        <v>35</v>
      </c>
      <c r="U1739" s="6" t="s">
        <v>37</v>
      </c>
      <c r="V1739" s="4" t="n">
        <v>2300</v>
      </c>
      <c r="Y1739" s="6" t="s">
        <v>35</v>
      </c>
    </row>
    <row r="1740" customFormat="false" ht="12.75" hidden="false" customHeight="false" outlineLevel="0" collapsed="false">
      <c r="A1740" s="4" t="n">
        <v>5754</v>
      </c>
      <c r="B1740" s="4" t="s">
        <v>39</v>
      </c>
      <c r="C1740" s="5" t="n">
        <v>6</v>
      </c>
      <c r="D1740" s="5" t="n">
        <v>1525</v>
      </c>
      <c r="E1740" s="5" t="n">
        <v>2700</v>
      </c>
      <c r="P1740" s="5" t="n">
        <v>5</v>
      </c>
      <c r="Q1740" s="6" t="s">
        <v>34</v>
      </c>
      <c r="R1740" s="6" t="s">
        <v>35</v>
      </c>
      <c r="U1740" s="6" t="s">
        <v>37</v>
      </c>
      <c r="V1740" s="4" t="n">
        <v>2300</v>
      </c>
      <c r="Y1740" s="6" t="s">
        <v>35</v>
      </c>
    </row>
    <row r="1741" customFormat="false" ht="12.75" hidden="false" customHeight="false" outlineLevel="0" collapsed="false">
      <c r="A1741" s="4" t="n">
        <v>5754</v>
      </c>
      <c r="B1741" s="4" t="s">
        <v>39</v>
      </c>
      <c r="C1741" s="5" t="n">
        <v>0.8</v>
      </c>
      <c r="D1741" s="5" t="n">
        <v>1525</v>
      </c>
      <c r="E1741" s="5" t="n">
        <v>1800</v>
      </c>
      <c r="P1741" s="5" t="n">
        <v>5</v>
      </c>
      <c r="Q1741" s="6" t="s">
        <v>34</v>
      </c>
      <c r="R1741" s="6" t="s">
        <v>35</v>
      </c>
      <c r="U1741" s="6" t="s">
        <v>37</v>
      </c>
      <c r="V1741" s="4" t="n">
        <v>2300</v>
      </c>
      <c r="Y1741" s="6" t="s">
        <v>35</v>
      </c>
    </row>
    <row r="1742" customFormat="false" ht="12.75" hidden="false" customHeight="false" outlineLevel="0" collapsed="false">
      <c r="A1742" s="4" t="n">
        <v>5754</v>
      </c>
      <c r="B1742" s="4" t="s">
        <v>39</v>
      </c>
      <c r="C1742" s="5" t="n">
        <v>1.5</v>
      </c>
      <c r="D1742" s="5" t="n">
        <v>1525</v>
      </c>
      <c r="E1742" s="5" t="n">
        <v>1800</v>
      </c>
      <c r="P1742" s="5" t="n">
        <v>5</v>
      </c>
      <c r="Q1742" s="6" t="s">
        <v>34</v>
      </c>
      <c r="R1742" s="6" t="s">
        <v>35</v>
      </c>
      <c r="U1742" s="6" t="s">
        <v>37</v>
      </c>
      <c r="V1742" s="4" t="n">
        <v>2300</v>
      </c>
      <c r="Y1742" s="6" t="s">
        <v>35</v>
      </c>
    </row>
    <row r="1743" customFormat="false" ht="12.75" hidden="false" customHeight="false" outlineLevel="0" collapsed="false">
      <c r="A1743" s="4" t="n">
        <v>5754</v>
      </c>
      <c r="B1743" s="4" t="s">
        <v>39</v>
      </c>
      <c r="C1743" s="5" t="n">
        <v>2</v>
      </c>
      <c r="D1743" s="5" t="n">
        <v>1525</v>
      </c>
      <c r="E1743" s="5" t="n">
        <v>1800</v>
      </c>
      <c r="P1743" s="5" t="n">
        <v>5</v>
      </c>
      <c r="Q1743" s="6" t="s">
        <v>34</v>
      </c>
      <c r="R1743" s="6" t="s">
        <v>35</v>
      </c>
      <c r="U1743" s="6" t="s">
        <v>37</v>
      </c>
      <c r="V1743" s="4" t="n">
        <v>2300</v>
      </c>
      <c r="Y1743" s="6" t="s">
        <v>35</v>
      </c>
    </row>
    <row r="1744" customFormat="false" ht="12.75" hidden="false" customHeight="false" outlineLevel="0" collapsed="false">
      <c r="A1744" s="4" t="n">
        <v>5754</v>
      </c>
      <c r="B1744" s="4" t="s">
        <v>39</v>
      </c>
      <c r="C1744" s="5" t="n">
        <v>2.5</v>
      </c>
      <c r="D1744" s="5" t="n">
        <v>1525</v>
      </c>
      <c r="E1744" s="5" t="n">
        <v>1800</v>
      </c>
      <c r="P1744" s="5" t="n">
        <v>5</v>
      </c>
      <c r="Q1744" s="6" t="s">
        <v>34</v>
      </c>
      <c r="R1744" s="6" t="s">
        <v>35</v>
      </c>
      <c r="U1744" s="6" t="s">
        <v>37</v>
      </c>
      <c r="V1744" s="4" t="n">
        <v>2300</v>
      </c>
      <c r="Y1744" s="6" t="s">
        <v>35</v>
      </c>
    </row>
    <row r="1745" customFormat="false" ht="12.75" hidden="false" customHeight="false" outlineLevel="0" collapsed="false">
      <c r="A1745" s="4" t="n">
        <v>5754</v>
      </c>
      <c r="B1745" s="4" t="s">
        <v>39</v>
      </c>
      <c r="C1745" s="5" t="n">
        <v>3</v>
      </c>
      <c r="D1745" s="5" t="n">
        <v>1525</v>
      </c>
      <c r="E1745" s="5" t="n">
        <v>1800</v>
      </c>
      <c r="P1745" s="5" t="n">
        <v>5</v>
      </c>
      <c r="Q1745" s="6" t="s">
        <v>34</v>
      </c>
      <c r="R1745" s="6" t="s">
        <v>35</v>
      </c>
      <c r="U1745" s="6" t="s">
        <v>37</v>
      </c>
      <c r="V1745" s="4" t="n">
        <v>2300</v>
      </c>
      <c r="Y1745" s="6" t="s">
        <v>35</v>
      </c>
    </row>
    <row r="1746" customFormat="false" ht="12.75" hidden="false" customHeight="false" outlineLevel="0" collapsed="false">
      <c r="A1746" s="4" t="n">
        <v>5754</v>
      </c>
      <c r="B1746" s="4" t="s">
        <v>39</v>
      </c>
      <c r="C1746" s="5" t="n">
        <v>3.5</v>
      </c>
      <c r="D1746" s="5" t="n">
        <v>1525</v>
      </c>
      <c r="E1746" s="5" t="n">
        <v>1800</v>
      </c>
      <c r="P1746" s="5" t="n">
        <v>5</v>
      </c>
      <c r="Q1746" s="6" t="s">
        <v>34</v>
      </c>
      <c r="R1746" s="6" t="s">
        <v>35</v>
      </c>
      <c r="U1746" s="6" t="s">
        <v>37</v>
      </c>
      <c r="V1746" s="4" t="n">
        <v>2300</v>
      </c>
      <c r="Y1746" s="6" t="s">
        <v>35</v>
      </c>
    </row>
    <row r="1747" customFormat="false" ht="12.75" hidden="false" customHeight="false" outlineLevel="0" collapsed="false">
      <c r="A1747" s="4" t="n">
        <v>5754</v>
      </c>
      <c r="B1747" s="4" t="s">
        <v>39</v>
      </c>
      <c r="C1747" s="5" t="n">
        <v>4</v>
      </c>
      <c r="D1747" s="5" t="n">
        <v>1525</v>
      </c>
      <c r="E1747" s="5" t="n">
        <v>1800</v>
      </c>
      <c r="P1747" s="5" t="n">
        <v>5</v>
      </c>
      <c r="Q1747" s="6" t="s">
        <v>34</v>
      </c>
      <c r="R1747" s="6" t="s">
        <v>35</v>
      </c>
      <c r="U1747" s="6" t="s">
        <v>37</v>
      </c>
      <c r="V1747" s="4" t="n">
        <v>2300</v>
      </c>
      <c r="Y1747" s="6" t="s">
        <v>35</v>
      </c>
    </row>
    <row r="1748" customFormat="false" ht="12.75" hidden="false" customHeight="false" outlineLevel="0" collapsed="false">
      <c r="A1748" s="4" t="n">
        <v>5754</v>
      </c>
      <c r="B1748" s="4" t="s">
        <v>39</v>
      </c>
      <c r="C1748" s="5" t="n">
        <v>4.5</v>
      </c>
      <c r="D1748" s="5" t="n">
        <v>1525</v>
      </c>
      <c r="E1748" s="5" t="n">
        <v>1800</v>
      </c>
      <c r="P1748" s="5" t="n">
        <v>5</v>
      </c>
      <c r="Q1748" s="6" t="s">
        <v>34</v>
      </c>
      <c r="R1748" s="6" t="s">
        <v>35</v>
      </c>
      <c r="U1748" s="6" t="s">
        <v>37</v>
      </c>
      <c r="V1748" s="4" t="n">
        <v>2300</v>
      </c>
      <c r="Y1748" s="6" t="s">
        <v>35</v>
      </c>
    </row>
    <row r="1749" customFormat="false" ht="12.75" hidden="false" customHeight="false" outlineLevel="0" collapsed="false">
      <c r="A1749" s="4" t="n">
        <v>5754</v>
      </c>
      <c r="B1749" s="4" t="s">
        <v>39</v>
      </c>
      <c r="C1749" s="5" t="n">
        <v>5</v>
      </c>
      <c r="D1749" s="5" t="n">
        <v>1525</v>
      </c>
      <c r="E1749" s="5" t="n">
        <v>1800</v>
      </c>
      <c r="P1749" s="5" t="n">
        <v>5</v>
      </c>
      <c r="Q1749" s="6" t="s">
        <v>34</v>
      </c>
      <c r="R1749" s="6" t="s">
        <v>35</v>
      </c>
      <c r="U1749" s="6" t="s">
        <v>37</v>
      </c>
      <c r="V1749" s="4" t="n">
        <v>2300</v>
      </c>
      <c r="Y1749" s="6" t="s">
        <v>35</v>
      </c>
    </row>
    <row r="1750" customFormat="false" ht="12.75" hidden="false" customHeight="false" outlineLevel="0" collapsed="false">
      <c r="A1750" s="4" t="n">
        <v>5754</v>
      </c>
      <c r="B1750" s="4" t="s">
        <v>39</v>
      </c>
      <c r="C1750" s="5" t="n">
        <v>5.5</v>
      </c>
      <c r="D1750" s="5" t="n">
        <v>1525</v>
      </c>
      <c r="E1750" s="5" t="n">
        <v>1800</v>
      </c>
      <c r="P1750" s="5" t="n">
        <v>5</v>
      </c>
      <c r="Q1750" s="6" t="s">
        <v>34</v>
      </c>
      <c r="R1750" s="6" t="s">
        <v>35</v>
      </c>
      <c r="U1750" s="6" t="s">
        <v>37</v>
      </c>
      <c r="V1750" s="4" t="n">
        <v>2300</v>
      </c>
      <c r="Y1750" s="6" t="s">
        <v>35</v>
      </c>
    </row>
    <row r="1751" customFormat="false" ht="12.75" hidden="false" customHeight="false" outlineLevel="0" collapsed="false">
      <c r="A1751" s="4" t="n">
        <v>5754</v>
      </c>
      <c r="B1751" s="4" t="s">
        <v>39</v>
      </c>
      <c r="C1751" s="5" t="n">
        <v>6</v>
      </c>
      <c r="D1751" s="5" t="n">
        <v>1525</v>
      </c>
      <c r="E1751" s="5" t="n">
        <v>1800</v>
      </c>
      <c r="P1751" s="5" t="n">
        <v>5</v>
      </c>
      <c r="Q1751" s="6" t="s">
        <v>34</v>
      </c>
      <c r="R1751" s="6" t="s">
        <v>35</v>
      </c>
      <c r="U1751" s="6" t="s">
        <v>37</v>
      </c>
      <c r="V1751" s="4" t="n">
        <v>2300</v>
      </c>
      <c r="Y1751" s="6" t="s">
        <v>35</v>
      </c>
    </row>
    <row r="1752" customFormat="false" ht="12.75" hidden="false" customHeight="false" outlineLevel="0" collapsed="false">
      <c r="A1752" s="4" t="n">
        <v>5754</v>
      </c>
      <c r="B1752" s="4" t="s">
        <v>39</v>
      </c>
      <c r="C1752" s="5" t="n">
        <v>0.8</v>
      </c>
      <c r="D1752" s="5" t="n">
        <v>1525</v>
      </c>
      <c r="E1752" s="5" t="n">
        <v>2500</v>
      </c>
      <c r="P1752" s="5" t="n">
        <v>5</v>
      </c>
      <c r="Q1752" s="6" t="s">
        <v>34</v>
      </c>
      <c r="R1752" s="6" t="s">
        <v>35</v>
      </c>
      <c r="U1752" s="6" t="s">
        <v>37</v>
      </c>
      <c r="V1752" s="4" t="n">
        <v>2300</v>
      </c>
      <c r="Y1752" s="6" t="s">
        <v>35</v>
      </c>
    </row>
    <row r="1753" customFormat="false" ht="12.75" hidden="false" customHeight="false" outlineLevel="0" collapsed="false">
      <c r="A1753" s="4" t="n">
        <v>5754</v>
      </c>
      <c r="B1753" s="4" t="s">
        <v>39</v>
      </c>
      <c r="C1753" s="5" t="n">
        <v>1.5</v>
      </c>
      <c r="D1753" s="5" t="n">
        <v>1525</v>
      </c>
      <c r="E1753" s="5" t="n">
        <v>2500</v>
      </c>
      <c r="P1753" s="5" t="n">
        <v>5</v>
      </c>
      <c r="Q1753" s="6" t="s">
        <v>34</v>
      </c>
      <c r="R1753" s="6" t="s">
        <v>35</v>
      </c>
      <c r="U1753" s="6" t="s">
        <v>37</v>
      </c>
      <c r="V1753" s="4" t="n">
        <v>2300</v>
      </c>
      <c r="Y1753" s="6" t="s">
        <v>35</v>
      </c>
    </row>
    <row r="1754" customFormat="false" ht="12.75" hidden="false" customHeight="false" outlineLevel="0" collapsed="false">
      <c r="A1754" s="4" t="n">
        <v>5754</v>
      </c>
      <c r="B1754" s="4" t="s">
        <v>39</v>
      </c>
      <c r="C1754" s="5" t="n">
        <v>2</v>
      </c>
      <c r="D1754" s="5" t="n">
        <v>1525</v>
      </c>
      <c r="E1754" s="5" t="n">
        <v>2500</v>
      </c>
      <c r="P1754" s="5" t="n">
        <v>5</v>
      </c>
      <c r="Q1754" s="6" t="s">
        <v>34</v>
      </c>
      <c r="R1754" s="6" t="s">
        <v>35</v>
      </c>
      <c r="U1754" s="6" t="s">
        <v>37</v>
      </c>
      <c r="V1754" s="4" t="n">
        <v>2300</v>
      </c>
      <c r="Y1754" s="6" t="s">
        <v>35</v>
      </c>
    </row>
    <row r="1755" customFormat="false" ht="12.75" hidden="false" customHeight="false" outlineLevel="0" collapsed="false">
      <c r="A1755" s="4" t="n">
        <v>5754</v>
      </c>
      <c r="B1755" s="4" t="s">
        <v>39</v>
      </c>
      <c r="C1755" s="5" t="n">
        <v>2.5</v>
      </c>
      <c r="D1755" s="5" t="n">
        <v>1525</v>
      </c>
      <c r="E1755" s="5" t="n">
        <v>2500</v>
      </c>
      <c r="P1755" s="5" t="n">
        <v>5</v>
      </c>
      <c r="Q1755" s="6" t="s">
        <v>34</v>
      </c>
      <c r="R1755" s="6" t="s">
        <v>35</v>
      </c>
      <c r="U1755" s="6" t="s">
        <v>37</v>
      </c>
      <c r="V1755" s="4" t="n">
        <v>2300</v>
      </c>
      <c r="Y1755" s="6" t="s">
        <v>35</v>
      </c>
    </row>
    <row r="1756" customFormat="false" ht="12.75" hidden="false" customHeight="false" outlineLevel="0" collapsed="false">
      <c r="A1756" s="4" t="n">
        <v>5754</v>
      </c>
      <c r="B1756" s="4" t="s">
        <v>39</v>
      </c>
      <c r="C1756" s="5" t="n">
        <v>3</v>
      </c>
      <c r="D1756" s="5" t="n">
        <v>1525</v>
      </c>
      <c r="E1756" s="5" t="n">
        <v>2500</v>
      </c>
      <c r="P1756" s="5" t="n">
        <v>5</v>
      </c>
      <c r="Q1756" s="6" t="s">
        <v>34</v>
      </c>
      <c r="R1756" s="6" t="s">
        <v>35</v>
      </c>
      <c r="U1756" s="6" t="s">
        <v>37</v>
      </c>
      <c r="V1756" s="4" t="n">
        <v>2300</v>
      </c>
      <c r="Y1756" s="6" t="s">
        <v>35</v>
      </c>
    </row>
    <row r="1757" customFormat="false" ht="12.75" hidden="false" customHeight="false" outlineLevel="0" collapsed="false">
      <c r="A1757" s="4" t="n">
        <v>5754</v>
      </c>
      <c r="B1757" s="4" t="s">
        <v>39</v>
      </c>
      <c r="C1757" s="5" t="n">
        <v>3.5</v>
      </c>
      <c r="D1757" s="5" t="n">
        <v>1525</v>
      </c>
      <c r="E1757" s="5" t="n">
        <v>2500</v>
      </c>
      <c r="P1757" s="5" t="n">
        <v>5</v>
      </c>
      <c r="Q1757" s="6" t="s">
        <v>34</v>
      </c>
      <c r="R1757" s="6" t="s">
        <v>35</v>
      </c>
      <c r="U1757" s="6" t="s">
        <v>37</v>
      </c>
      <c r="V1757" s="4" t="n">
        <v>2300</v>
      </c>
      <c r="Y1757" s="6" t="s">
        <v>35</v>
      </c>
    </row>
    <row r="1758" customFormat="false" ht="12.75" hidden="false" customHeight="false" outlineLevel="0" collapsed="false">
      <c r="A1758" s="4" t="n">
        <v>5754</v>
      </c>
      <c r="B1758" s="4" t="s">
        <v>39</v>
      </c>
      <c r="C1758" s="5" t="n">
        <v>4</v>
      </c>
      <c r="D1758" s="5" t="n">
        <v>1525</v>
      </c>
      <c r="E1758" s="5" t="n">
        <v>2500</v>
      </c>
      <c r="P1758" s="5" t="n">
        <v>5</v>
      </c>
      <c r="Q1758" s="6" t="s">
        <v>34</v>
      </c>
      <c r="R1758" s="6" t="s">
        <v>35</v>
      </c>
      <c r="U1758" s="6" t="s">
        <v>37</v>
      </c>
      <c r="V1758" s="4" t="n">
        <v>2300</v>
      </c>
      <c r="Y1758" s="6" t="s">
        <v>35</v>
      </c>
    </row>
    <row r="1759" customFormat="false" ht="12.75" hidden="false" customHeight="false" outlineLevel="0" collapsed="false">
      <c r="A1759" s="4" t="n">
        <v>5754</v>
      </c>
      <c r="B1759" s="4" t="s">
        <v>39</v>
      </c>
      <c r="C1759" s="5" t="n">
        <v>4.5</v>
      </c>
      <c r="D1759" s="5" t="n">
        <v>1525</v>
      </c>
      <c r="E1759" s="5" t="n">
        <v>2500</v>
      </c>
      <c r="P1759" s="5" t="n">
        <v>5</v>
      </c>
      <c r="Q1759" s="6" t="s">
        <v>34</v>
      </c>
      <c r="R1759" s="6" t="s">
        <v>35</v>
      </c>
      <c r="U1759" s="6" t="s">
        <v>37</v>
      </c>
      <c r="V1759" s="4" t="n">
        <v>2300</v>
      </c>
      <c r="Y1759" s="6" t="s">
        <v>35</v>
      </c>
    </row>
    <row r="1760" customFormat="false" ht="12.75" hidden="false" customHeight="false" outlineLevel="0" collapsed="false">
      <c r="A1760" s="4" t="n">
        <v>5754</v>
      </c>
      <c r="B1760" s="4" t="s">
        <v>39</v>
      </c>
      <c r="C1760" s="5" t="n">
        <v>5</v>
      </c>
      <c r="D1760" s="5" t="n">
        <v>1525</v>
      </c>
      <c r="E1760" s="5" t="n">
        <v>2500</v>
      </c>
      <c r="P1760" s="5" t="n">
        <v>5</v>
      </c>
      <c r="Q1760" s="6" t="s">
        <v>34</v>
      </c>
      <c r="R1760" s="6" t="s">
        <v>35</v>
      </c>
      <c r="U1760" s="6" t="s">
        <v>37</v>
      </c>
      <c r="V1760" s="4" t="n">
        <v>2300</v>
      </c>
      <c r="Y1760" s="6" t="s">
        <v>35</v>
      </c>
    </row>
    <row r="1761" customFormat="false" ht="12.75" hidden="false" customHeight="false" outlineLevel="0" collapsed="false">
      <c r="A1761" s="4" t="n">
        <v>5754</v>
      </c>
      <c r="B1761" s="4" t="s">
        <v>39</v>
      </c>
      <c r="C1761" s="5" t="n">
        <v>5.5</v>
      </c>
      <c r="D1761" s="5" t="n">
        <v>1525</v>
      </c>
      <c r="E1761" s="5" t="n">
        <v>2500</v>
      </c>
      <c r="P1761" s="5" t="n">
        <v>5</v>
      </c>
      <c r="Q1761" s="6" t="s">
        <v>34</v>
      </c>
      <c r="R1761" s="6" t="s">
        <v>35</v>
      </c>
      <c r="U1761" s="6" t="s">
        <v>37</v>
      </c>
      <c r="V1761" s="4" t="n">
        <v>2300</v>
      </c>
      <c r="Y1761" s="6" t="s">
        <v>35</v>
      </c>
    </row>
    <row r="1762" customFormat="false" ht="12.75" hidden="false" customHeight="false" outlineLevel="0" collapsed="false">
      <c r="A1762" s="4" t="n">
        <v>5754</v>
      </c>
      <c r="B1762" s="4" t="s">
        <v>39</v>
      </c>
      <c r="C1762" s="5" t="n">
        <v>6</v>
      </c>
      <c r="D1762" s="5" t="n">
        <v>1525</v>
      </c>
      <c r="E1762" s="5" t="n">
        <v>2500</v>
      </c>
      <c r="P1762" s="5" t="n">
        <v>5</v>
      </c>
      <c r="Q1762" s="6" t="s">
        <v>34</v>
      </c>
      <c r="R1762" s="6" t="s">
        <v>35</v>
      </c>
      <c r="U1762" s="6" t="s">
        <v>37</v>
      </c>
      <c r="V1762" s="4" t="n">
        <v>2300</v>
      </c>
      <c r="Y1762" s="6" t="s">
        <v>35</v>
      </c>
    </row>
    <row r="1763" customFormat="false" ht="12.75" hidden="false" customHeight="false" outlineLevel="0" collapsed="false">
      <c r="A1763" s="4" t="n">
        <v>5754</v>
      </c>
      <c r="B1763" s="4" t="s">
        <v>39</v>
      </c>
      <c r="C1763" s="5" t="n">
        <v>0.8</v>
      </c>
      <c r="D1763" s="5" t="n">
        <v>1525</v>
      </c>
      <c r="E1763" s="5" t="n">
        <v>3000</v>
      </c>
      <c r="P1763" s="5" t="n">
        <v>5</v>
      </c>
      <c r="Q1763" s="6" t="s">
        <v>34</v>
      </c>
      <c r="R1763" s="6" t="s">
        <v>35</v>
      </c>
      <c r="U1763" s="6" t="s">
        <v>37</v>
      </c>
      <c r="V1763" s="4" t="n">
        <v>2300</v>
      </c>
      <c r="Y1763" s="6" t="s">
        <v>35</v>
      </c>
    </row>
    <row r="1764" customFormat="false" ht="12.75" hidden="false" customHeight="false" outlineLevel="0" collapsed="false">
      <c r="A1764" s="4" t="n">
        <v>5754</v>
      </c>
      <c r="B1764" s="4" t="s">
        <v>39</v>
      </c>
      <c r="C1764" s="5" t="n">
        <v>1.5</v>
      </c>
      <c r="D1764" s="5" t="n">
        <v>1525</v>
      </c>
      <c r="E1764" s="5" t="n">
        <v>3000</v>
      </c>
      <c r="P1764" s="5" t="n">
        <v>5</v>
      </c>
      <c r="Q1764" s="6" t="s">
        <v>34</v>
      </c>
      <c r="R1764" s="6" t="s">
        <v>35</v>
      </c>
      <c r="U1764" s="6" t="s">
        <v>37</v>
      </c>
      <c r="V1764" s="4" t="n">
        <v>2300</v>
      </c>
      <c r="Y1764" s="6" t="s">
        <v>35</v>
      </c>
    </row>
    <row r="1765" customFormat="false" ht="12.75" hidden="false" customHeight="false" outlineLevel="0" collapsed="false">
      <c r="A1765" s="4" t="n">
        <v>5754</v>
      </c>
      <c r="B1765" s="4" t="s">
        <v>39</v>
      </c>
      <c r="C1765" s="5" t="n">
        <v>2</v>
      </c>
      <c r="D1765" s="5" t="n">
        <v>1525</v>
      </c>
      <c r="E1765" s="5" t="n">
        <v>3000</v>
      </c>
      <c r="P1765" s="5" t="n">
        <v>5</v>
      </c>
      <c r="Q1765" s="6" t="s">
        <v>34</v>
      </c>
      <c r="R1765" s="6" t="s">
        <v>35</v>
      </c>
      <c r="U1765" s="6" t="s">
        <v>37</v>
      </c>
      <c r="V1765" s="4" t="n">
        <v>2300</v>
      </c>
      <c r="Y1765" s="6" t="s">
        <v>35</v>
      </c>
    </row>
    <row r="1766" customFormat="false" ht="12.75" hidden="false" customHeight="false" outlineLevel="0" collapsed="false">
      <c r="A1766" s="4" t="n">
        <v>5754</v>
      </c>
      <c r="B1766" s="4" t="s">
        <v>39</v>
      </c>
      <c r="C1766" s="5" t="n">
        <v>2.5</v>
      </c>
      <c r="D1766" s="5" t="n">
        <v>1525</v>
      </c>
      <c r="E1766" s="5" t="n">
        <v>3000</v>
      </c>
      <c r="P1766" s="5" t="n">
        <v>5</v>
      </c>
      <c r="Q1766" s="6" t="s">
        <v>34</v>
      </c>
      <c r="R1766" s="6" t="s">
        <v>35</v>
      </c>
      <c r="U1766" s="6" t="s">
        <v>37</v>
      </c>
      <c r="V1766" s="4" t="n">
        <v>2300</v>
      </c>
      <c r="Y1766" s="6" t="s">
        <v>35</v>
      </c>
    </row>
    <row r="1767" customFormat="false" ht="12.75" hidden="false" customHeight="false" outlineLevel="0" collapsed="false">
      <c r="A1767" s="4" t="n">
        <v>5754</v>
      </c>
      <c r="B1767" s="4" t="s">
        <v>39</v>
      </c>
      <c r="C1767" s="5" t="n">
        <v>3</v>
      </c>
      <c r="D1767" s="5" t="n">
        <v>1525</v>
      </c>
      <c r="E1767" s="5" t="n">
        <v>3000</v>
      </c>
      <c r="P1767" s="5" t="n">
        <v>5</v>
      </c>
      <c r="Q1767" s="6" t="s">
        <v>34</v>
      </c>
      <c r="R1767" s="6" t="s">
        <v>35</v>
      </c>
      <c r="U1767" s="6" t="s">
        <v>37</v>
      </c>
      <c r="V1767" s="4" t="n">
        <v>2300</v>
      </c>
      <c r="Y1767" s="6" t="s">
        <v>35</v>
      </c>
    </row>
    <row r="1768" customFormat="false" ht="12.75" hidden="false" customHeight="false" outlineLevel="0" collapsed="false">
      <c r="A1768" s="4" t="n">
        <v>5754</v>
      </c>
      <c r="B1768" s="4" t="s">
        <v>39</v>
      </c>
      <c r="C1768" s="5" t="n">
        <v>3.5</v>
      </c>
      <c r="D1768" s="5" t="n">
        <v>1525</v>
      </c>
      <c r="E1768" s="5" t="n">
        <v>3000</v>
      </c>
      <c r="P1768" s="5" t="n">
        <v>5</v>
      </c>
      <c r="Q1768" s="6" t="s">
        <v>34</v>
      </c>
      <c r="R1768" s="6" t="s">
        <v>35</v>
      </c>
      <c r="U1768" s="6" t="s">
        <v>37</v>
      </c>
      <c r="V1768" s="4" t="n">
        <v>2300</v>
      </c>
      <c r="Y1768" s="6" t="s">
        <v>35</v>
      </c>
    </row>
    <row r="1769" customFormat="false" ht="12.75" hidden="false" customHeight="false" outlineLevel="0" collapsed="false">
      <c r="A1769" s="4" t="n">
        <v>5754</v>
      </c>
      <c r="B1769" s="4" t="s">
        <v>39</v>
      </c>
      <c r="C1769" s="5" t="n">
        <v>4</v>
      </c>
      <c r="D1769" s="5" t="n">
        <v>1525</v>
      </c>
      <c r="E1769" s="5" t="n">
        <v>3000</v>
      </c>
      <c r="P1769" s="5" t="n">
        <v>5</v>
      </c>
      <c r="Q1769" s="6" t="s">
        <v>34</v>
      </c>
      <c r="R1769" s="6" t="s">
        <v>35</v>
      </c>
      <c r="U1769" s="6" t="s">
        <v>37</v>
      </c>
      <c r="V1769" s="4" t="n">
        <v>2300</v>
      </c>
      <c r="Y1769" s="6" t="s">
        <v>35</v>
      </c>
    </row>
    <row r="1770" customFormat="false" ht="12.75" hidden="false" customHeight="false" outlineLevel="0" collapsed="false">
      <c r="A1770" s="4" t="n">
        <v>5754</v>
      </c>
      <c r="B1770" s="4" t="s">
        <v>39</v>
      </c>
      <c r="C1770" s="5" t="n">
        <v>4.5</v>
      </c>
      <c r="D1770" s="5" t="n">
        <v>1525</v>
      </c>
      <c r="E1770" s="5" t="n">
        <v>3000</v>
      </c>
      <c r="P1770" s="5" t="n">
        <v>5</v>
      </c>
      <c r="Q1770" s="6" t="s">
        <v>34</v>
      </c>
      <c r="R1770" s="6" t="s">
        <v>35</v>
      </c>
      <c r="U1770" s="6" t="s">
        <v>37</v>
      </c>
      <c r="V1770" s="4" t="n">
        <v>2300</v>
      </c>
      <c r="Y1770" s="6" t="s">
        <v>35</v>
      </c>
    </row>
    <row r="1771" customFormat="false" ht="12.75" hidden="false" customHeight="false" outlineLevel="0" collapsed="false">
      <c r="A1771" s="4" t="n">
        <v>5754</v>
      </c>
      <c r="B1771" s="4" t="s">
        <v>39</v>
      </c>
      <c r="C1771" s="5" t="n">
        <v>5</v>
      </c>
      <c r="D1771" s="5" t="n">
        <v>1525</v>
      </c>
      <c r="E1771" s="5" t="n">
        <v>3000</v>
      </c>
      <c r="P1771" s="5" t="n">
        <v>5</v>
      </c>
      <c r="Q1771" s="6" t="s">
        <v>34</v>
      </c>
      <c r="R1771" s="6" t="s">
        <v>35</v>
      </c>
      <c r="U1771" s="6" t="s">
        <v>37</v>
      </c>
      <c r="V1771" s="4" t="n">
        <v>2300</v>
      </c>
      <c r="Y1771" s="6" t="s">
        <v>35</v>
      </c>
    </row>
    <row r="1772" customFormat="false" ht="12.75" hidden="false" customHeight="false" outlineLevel="0" collapsed="false">
      <c r="A1772" s="4" t="n">
        <v>5754</v>
      </c>
      <c r="B1772" s="4" t="s">
        <v>39</v>
      </c>
      <c r="C1772" s="5" t="n">
        <v>5.5</v>
      </c>
      <c r="D1772" s="5" t="n">
        <v>1525</v>
      </c>
      <c r="E1772" s="5" t="n">
        <v>3000</v>
      </c>
      <c r="P1772" s="5" t="n">
        <v>5</v>
      </c>
      <c r="Q1772" s="6" t="s">
        <v>34</v>
      </c>
      <c r="R1772" s="6" t="s">
        <v>35</v>
      </c>
      <c r="U1772" s="6" t="s">
        <v>37</v>
      </c>
      <c r="V1772" s="4" t="n">
        <v>2300</v>
      </c>
      <c r="Y1772" s="6" t="s">
        <v>35</v>
      </c>
    </row>
    <row r="1773" customFormat="false" ht="12.75" hidden="false" customHeight="false" outlineLevel="0" collapsed="false">
      <c r="A1773" s="4" t="n">
        <v>5754</v>
      </c>
      <c r="B1773" s="4" t="s">
        <v>39</v>
      </c>
      <c r="C1773" s="5" t="n">
        <v>6</v>
      </c>
      <c r="D1773" s="5" t="n">
        <v>1525</v>
      </c>
      <c r="E1773" s="5" t="n">
        <v>3000</v>
      </c>
      <c r="P1773" s="5" t="n">
        <v>5</v>
      </c>
      <c r="Q1773" s="6" t="s">
        <v>34</v>
      </c>
      <c r="R1773" s="6" t="s">
        <v>35</v>
      </c>
      <c r="U1773" s="6" t="s">
        <v>37</v>
      </c>
      <c r="V1773" s="4" t="n">
        <v>2300</v>
      </c>
      <c r="Y1773" s="6" t="s">
        <v>35</v>
      </c>
    </row>
    <row r="1774" customFormat="false" ht="12.75" hidden="false" customHeight="false" outlineLevel="0" collapsed="false">
      <c r="A1774" s="4" t="n">
        <v>5754</v>
      </c>
      <c r="B1774" s="4" t="s">
        <v>39</v>
      </c>
      <c r="C1774" s="5" t="n">
        <v>0.8</v>
      </c>
      <c r="D1774" s="5" t="n">
        <v>1525</v>
      </c>
      <c r="E1774" s="5" t="n">
        <v>1700</v>
      </c>
      <c r="P1774" s="5" t="n">
        <v>5</v>
      </c>
      <c r="Q1774" s="6" t="s">
        <v>34</v>
      </c>
      <c r="R1774" s="6" t="s">
        <v>35</v>
      </c>
      <c r="U1774" s="6" t="s">
        <v>37</v>
      </c>
      <c r="V1774" s="4" t="n">
        <v>2300</v>
      </c>
      <c r="Y1774" s="6" t="s">
        <v>35</v>
      </c>
    </row>
    <row r="1775" customFormat="false" ht="12.75" hidden="false" customHeight="false" outlineLevel="0" collapsed="false">
      <c r="A1775" s="4" t="n">
        <v>5754</v>
      </c>
      <c r="B1775" s="4" t="s">
        <v>39</v>
      </c>
      <c r="C1775" s="5" t="n">
        <v>1.5</v>
      </c>
      <c r="D1775" s="5" t="n">
        <v>1525</v>
      </c>
      <c r="E1775" s="5" t="n">
        <v>1700</v>
      </c>
      <c r="P1775" s="5" t="n">
        <v>5</v>
      </c>
      <c r="Q1775" s="6" t="s">
        <v>34</v>
      </c>
      <c r="R1775" s="6" t="s">
        <v>35</v>
      </c>
      <c r="U1775" s="6" t="s">
        <v>37</v>
      </c>
      <c r="V1775" s="4" t="n">
        <v>2300</v>
      </c>
      <c r="Y1775" s="6" t="s">
        <v>35</v>
      </c>
    </row>
    <row r="1776" customFormat="false" ht="12.75" hidden="false" customHeight="false" outlineLevel="0" collapsed="false">
      <c r="A1776" s="4" t="n">
        <v>5754</v>
      </c>
      <c r="B1776" s="4" t="s">
        <v>39</v>
      </c>
      <c r="C1776" s="5" t="n">
        <v>2</v>
      </c>
      <c r="D1776" s="5" t="n">
        <v>1525</v>
      </c>
      <c r="E1776" s="5" t="n">
        <v>1700</v>
      </c>
      <c r="P1776" s="5" t="n">
        <v>5</v>
      </c>
      <c r="Q1776" s="6" t="s">
        <v>34</v>
      </c>
      <c r="R1776" s="6" t="s">
        <v>35</v>
      </c>
      <c r="U1776" s="6" t="s">
        <v>37</v>
      </c>
      <c r="V1776" s="4" t="n">
        <v>2300</v>
      </c>
      <c r="Y1776" s="6" t="s">
        <v>35</v>
      </c>
    </row>
    <row r="1777" customFormat="false" ht="12.75" hidden="false" customHeight="false" outlineLevel="0" collapsed="false">
      <c r="A1777" s="4" t="n">
        <v>5754</v>
      </c>
      <c r="B1777" s="4" t="s">
        <v>39</v>
      </c>
      <c r="C1777" s="5" t="n">
        <v>2.5</v>
      </c>
      <c r="D1777" s="5" t="n">
        <v>1525</v>
      </c>
      <c r="E1777" s="5" t="n">
        <v>1700</v>
      </c>
      <c r="P1777" s="5" t="n">
        <v>5</v>
      </c>
      <c r="Q1777" s="6" t="s">
        <v>34</v>
      </c>
      <c r="R1777" s="6" t="s">
        <v>35</v>
      </c>
      <c r="U1777" s="6" t="s">
        <v>37</v>
      </c>
      <c r="V1777" s="4" t="n">
        <v>2300</v>
      </c>
      <c r="Y1777" s="6" t="s">
        <v>35</v>
      </c>
    </row>
    <row r="1778" customFormat="false" ht="12.75" hidden="false" customHeight="false" outlineLevel="0" collapsed="false">
      <c r="A1778" s="4" t="n">
        <v>5754</v>
      </c>
      <c r="B1778" s="4" t="s">
        <v>39</v>
      </c>
      <c r="C1778" s="5" t="n">
        <v>3</v>
      </c>
      <c r="D1778" s="5" t="n">
        <v>1525</v>
      </c>
      <c r="E1778" s="5" t="n">
        <v>1700</v>
      </c>
      <c r="P1778" s="5" t="n">
        <v>5</v>
      </c>
      <c r="Q1778" s="6" t="s">
        <v>34</v>
      </c>
      <c r="R1778" s="6" t="s">
        <v>35</v>
      </c>
      <c r="U1778" s="6" t="s">
        <v>37</v>
      </c>
      <c r="V1778" s="4" t="n">
        <v>2300</v>
      </c>
      <c r="Y1778" s="6" t="s">
        <v>35</v>
      </c>
    </row>
    <row r="1779" customFormat="false" ht="12.75" hidden="false" customHeight="false" outlineLevel="0" collapsed="false">
      <c r="A1779" s="4" t="n">
        <v>5754</v>
      </c>
      <c r="B1779" s="4" t="s">
        <v>39</v>
      </c>
      <c r="C1779" s="5" t="n">
        <v>3.5</v>
      </c>
      <c r="D1779" s="5" t="n">
        <v>1525</v>
      </c>
      <c r="E1779" s="5" t="n">
        <v>1700</v>
      </c>
      <c r="P1779" s="5" t="n">
        <v>5</v>
      </c>
      <c r="Q1779" s="6" t="s">
        <v>34</v>
      </c>
      <c r="R1779" s="6" t="s">
        <v>35</v>
      </c>
      <c r="U1779" s="6" t="s">
        <v>37</v>
      </c>
      <c r="V1779" s="4" t="n">
        <v>2300</v>
      </c>
      <c r="Y1779" s="6" t="s">
        <v>35</v>
      </c>
    </row>
    <row r="1780" customFormat="false" ht="12.75" hidden="false" customHeight="false" outlineLevel="0" collapsed="false">
      <c r="A1780" s="4" t="n">
        <v>5754</v>
      </c>
      <c r="B1780" s="4" t="s">
        <v>39</v>
      </c>
      <c r="C1780" s="5" t="n">
        <v>4</v>
      </c>
      <c r="D1780" s="5" t="n">
        <v>1525</v>
      </c>
      <c r="E1780" s="5" t="n">
        <v>1700</v>
      </c>
      <c r="P1780" s="5" t="n">
        <v>5</v>
      </c>
      <c r="Q1780" s="6" t="s">
        <v>34</v>
      </c>
      <c r="R1780" s="6" t="s">
        <v>35</v>
      </c>
      <c r="U1780" s="6" t="s">
        <v>37</v>
      </c>
      <c r="V1780" s="4" t="n">
        <v>2300</v>
      </c>
      <c r="Y1780" s="6" t="s">
        <v>35</v>
      </c>
    </row>
    <row r="1781" customFormat="false" ht="12.75" hidden="false" customHeight="false" outlineLevel="0" collapsed="false">
      <c r="A1781" s="4" t="n">
        <v>5754</v>
      </c>
      <c r="B1781" s="4" t="s">
        <v>39</v>
      </c>
      <c r="C1781" s="5" t="n">
        <v>4.5</v>
      </c>
      <c r="D1781" s="5" t="n">
        <v>1525</v>
      </c>
      <c r="E1781" s="5" t="n">
        <v>1700</v>
      </c>
      <c r="P1781" s="5" t="n">
        <v>5</v>
      </c>
      <c r="Q1781" s="6" t="s">
        <v>34</v>
      </c>
      <c r="R1781" s="6" t="s">
        <v>35</v>
      </c>
      <c r="U1781" s="6" t="s">
        <v>37</v>
      </c>
      <c r="V1781" s="4" t="n">
        <v>2300</v>
      </c>
      <c r="Y1781" s="6" t="s">
        <v>35</v>
      </c>
    </row>
    <row r="1782" customFormat="false" ht="12.75" hidden="false" customHeight="false" outlineLevel="0" collapsed="false">
      <c r="A1782" s="4" t="n">
        <v>5754</v>
      </c>
      <c r="B1782" s="4" t="s">
        <v>39</v>
      </c>
      <c r="C1782" s="5" t="n">
        <v>5</v>
      </c>
      <c r="D1782" s="5" t="n">
        <v>1525</v>
      </c>
      <c r="E1782" s="5" t="n">
        <v>1700</v>
      </c>
      <c r="P1782" s="5" t="n">
        <v>5</v>
      </c>
      <c r="Q1782" s="6" t="s">
        <v>34</v>
      </c>
      <c r="R1782" s="6" t="s">
        <v>35</v>
      </c>
      <c r="U1782" s="6" t="s">
        <v>37</v>
      </c>
      <c r="V1782" s="4" t="n">
        <v>2300</v>
      </c>
      <c r="Y1782" s="6" t="s">
        <v>35</v>
      </c>
    </row>
    <row r="1783" customFormat="false" ht="12.75" hidden="false" customHeight="false" outlineLevel="0" collapsed="false">
      <c r="A1783" s="4" t="n">
        <v>5754</v>
      </c>
      <c r="B1783" s="4" t="s">
        <v>39</v>
      </c>
      <c r="C1783" s="5" t="n">
        <v>5.5</v>
      </c>
      <c r="D1783" s="5" t="n">
        <v>1525</v>
      </c>
      <c r="E1783" s="5" t="n">
        <v>1700</v>
      </c>
      <c r="P1783" s="5" t="n">
        <v>5</v>
      </c>
      <c r="Q1783" s="6" t="s">
        <v>34</v>
      </c>
      <c r="R1783" s="6" t="s">
        <v>35</v>
      </c>
      <c r="U1783" s="6" t="s">
        <v>37</v>
      </c>
      <c r="V1783" s="4" t="n">
        <v>2300</v>
      </c>
      <c r="Y1783" s="6" t="s">
        <v>35</v>
      </c>
    </row>
    <row r="1784" customFormat="false" ht="12.75" hidden="false" customHeight="false" outlineLevel="0" collapsed="false">
      <c r="A1784" s="4" t="n">
        <v>5754</v>
      </c>
      <c r="B1784" s="4" t="s">
        <v>39</v>
      </c>
      <c r="C1784" s="5" t="n">
        <v>6</v>
      </c>
      <c r="D1784" s="5" t="n">
        <v>1525</v>
      </c>
      <c r="E1784" s="5" t="n">
        <v>1700</v>
      </c>
      <c r="P1784" s="5" t="n">
        <v>5</v>
      </c>
      <c r="Q1784" s="6" t="s">
        <v>34</v>
      </c>
      <c r="R1784" s="6" t="s">
        <v>35</v>
      </c>
      <c r="U1784" s="6" t="s">
        <v>37</v>
      </c>
      <c r="V1784" s="4" t="n">
        <v>2300</v>
      </c>
      <c r="Y1784" s="6" t="s">
        <v>35</v>
      </c>
    </row>
    <row r="1785" customFormat="false" ht="12.75" hidden="false" customHeight="false" outlineLevel="0" collapsed="false">
      <c r="A1785" s="4" t="n">
        <v>5754</v>
      </c>
      <c r="B1785" s="4" t="s">
        <v>40</v>
      </c>
      <c r="C1785" s="5" t="n">
        <v>0.8</v>
      </c>
      <c r="D1785" s="5" t="n">
        <v>1200</v>
      </c>
      <c r="E1785" s="5" t="n">
        <v>2400</v>
      </c>
      <c r="P1785" s="5" t="n">
        <v>5</v>
      </c>
      <c r="Q1785" s="6" t="s">
        <v>34</v>
      </c>
      <c r="R1785" s="6" t="s">
        <v>35</v>
      </c>
      <c r="U1785" s="6" t="s">
        <v>37</v>
      </c>
      <c r="V1785" s="4" t="n">
        <v>2300</v>
      </c>
      <c r="Y1785" s="6" t="s">
        <v>35</v>
      </c>
    </row>
    <row r="1786" customFormat="false" ht="12.75" hidden="false" customHeight="false" outlineLevel="0" collapsed="false">
      <c r="A1786" s="4" t="n">
        <v>5754</v>
      </c>
      <c r="B1786" s="4" t="s">
        <v>40</v>
      </c>
      <c r="C1786" s="5" t="n">
        <v>1.5</v>
      </c>
      <c r="D1786" s="5" t="n">
        <v>1200</v>
      </c>
      <c r="E1786" s="5" t="n">
        <v>2400</v>
      </c>
      <c r="P1786" s="5" t="n">
        <v>5</v>
      </c>
      <c r="Q1786" s="6" t="s">
        <v>34</v>
      </c>
      <c r="R1786" s="6" t="s">
        <v>35</v>
      </c>
      <c r="U1786" s="6" t="s">
        <v>37</v>
      </c>
      <c r="V1786" s="4" t="n">
        <v>2300</v>
      </c>
      <c r="Y1786" s="6" t="s">
        <v>35</v>
      </c>
    </row>
    <row r="1787" customFormat="false" ht="12.75" hidden="false" customHeight="false" outlineLevel="0" collapsed="false">
      <c r="A1787" s="4" t="n">
        <v>5754</v>
      </c>
      <c r="B1787" s="4" t="s">
        <v>40</v>
      </c>
      <c r="C1787" s="5" t="n">
        <v>2</v>
      </c>
      <c r="D1787" s="5" t="n">
        <v>1200</v>
      </c>
      <c r="E1787" s="5" t="n">
        <v>2400</v>
      </c>
      <c r="P1787" s="5" t="n">
        <v>5</v>
      </c>
      <c r="Q1787" s="6" t="s">
        <v>34</v>
      </c>
      <c r="R1787" s="6" t="s">
        <v>35</v>
      </c>
      <c r="U1787" s="6" t="s">
        <v>37</v>
      </c>
      <c r="V1787" s="4" t="n">
        <v>2300</v>
      </c>
      <c r="Y1787" s="6" t="s">
        <v>35</v>
      </c>
    </row>
    <row r="1788" customFormat="false" ht="12.75" hidden="false" customHeight="false" outlineLevel="0" collapsed="false">
      <c r="A1788" s="4" t="n">
        <v>5754</v>
      </c>
      <c r="B1788" s="4" t="s">
        <v>40</v>
      </c>
      <c r="C1788" s="5" t="n">
        <v>2.5</v>
      </c>
      <c r="D1788" s="5" t="n">
        <v>1200</v>
      </c>
      <c r="E1788" s="5" t="n">
        <v>2400</v>
      </c>
      <c r="P1788" s="5" t="n">
        <v>5</v>
      </c>
      <c r="Q1788" s="6" t="s">
        <v>34</v>
      </c>
      <c r="R1788" s="6" t="s">
        <v>35</v>
      </c>
      <c r="U1788" s="6" t="s">
        <v>37</v>
      </c>
      <c r="V1788" s="4" t="n">
        <v>2300</v>
      </c>
      <c r="Y1788" s="6" t="s">
        <v>35</v>
      </c>
    </row>
    <row r="1789" customFormat="false" ht="12.75" hidden="false" customHeight="false" outlineLevel="0" collapsed="false">
      <c r="A1789" s="4" t="n">
        <v>5754</v>
      </c>
      <c r="B1789" s="4" t="s">
        <v>40</v>
      </c>
      <c r="C1789" s="5" t="n">
        <v>3</v>
      </c>
      <c r="D1789" s="5" t="n">
        <v>1200</v>
      </c>
      <c r="E1789" s="5" t="n">
        <v>2400</v>
      </c>
      <c r="P1789" s="5" t="n">
        <v>5</v>
      </c>
      <c r="Q1789" s="6" t="s">
        <v>34</v>
      </c>
      <c r="R1789" s="6" t="s">
        <v>35</v>
      </c>
      <c r="U1789" s="6" t="s">
        <v>37</v>
      </c>
      <c r="V1789" s="4" t="n">
        <v>2300</v>
      </c>
      <c r="Y1789" s="6" t="s">
        <v>35</v>
      </c>
    </row>
    <row r="1790" customFormat="false" ht="12.75" hidden="false" customHeight="false" outlineLevel="0" collapsed="false">
      <c r="A1790" s="4" t="n">
        <v>5754</v>
      </c>
      <c r="B1790" s="4" t="s">
        <v>40</v>
      </c>
      <c r="C1790" s="5" t="n">
        <v>3.5</v>
      </c>
      <c r="D1790" s="5" t="n">
        <v>1200</v>
      </c>
      <c r="E1790" s="5" t="n">
        <v>2400</v>
      </c>
      <c r="P1790" s="5" t="n">
        <v>5</v>
      </c>
      <c r="Q1790" s="6" t="s">
        <v>34</v>
      </c>
      <c r="R1790" s="6" t="s">
        <v>35</v>
      </c>
      <c r="U1790" s="6" t="s">
        <v>37</v>
      </c>
      <c r="V1790" s="4" t="n">
        <v>2300</v>
      </c>
      <c r="Y1790" s="6" t="s">
        <v>35</v>
      </c>
    </row>
    <row r="1791" customFormat="false" ht="12.75" hidden="false" customHeight="false" outlineLevel="0" collapsed="false">
      <c r="A1791" s="4" t="n">
        <v>5754</v>
      </c>
      <c r="B1791" s="4" t="s">
        <v>40</v>
      </c>
      <c r="C1791" s="5" t="n">
        <v>4</v>
      </c>
      <c r="D1791" s="5" t="n">
        <v>1200</v>
      </c>
      <c r="E1791" s="5" t="n">
        <v>2400</v>
      </c>
      <c r="P1791" s="5" t="n">
        <v>5</v>
      </c>
      <c r="Q1791" s="6" t="s">
        <v>34</v>
      </c>
      <c r="R1791" s="6" t="s">
        <v>35</v>
      </c>
      <c r="U1791" s="6" t="s">
        <v>37</v>
      </c>
      <c r="V1791" s="4" t="n">
        <v>2300</v>
      </c>
      <c r="Y1791" s="6" t="s">
        <v>35</v>
      </c>
    </row>
    <row r="1792" customFormat="false" ht="12.75" hidden="false" customHeight="false" outlineLevel="0" collapsed="false">
      <c r="A1792" s="4" t="n">
        <v>5754</v>
      </c>
      <c r="B1792" s="4" t="s">
        <v>40</v>
      </c>
      <c r="C1792" s="5" t="n">
        <v>4.5</v>
      </c>
      <c r="D1792" s="5" t="n">
        <v>1200</v>
      </c>
      <c r="E1792" s="5" t="n">
        <v>2400</v>
      </c>
      <c r="P1792" s="5" t="n">
        <v>5</v>
      </c>
      <c r="Q1792" s="6" t="s">
        <v>34</v>
      </c>
      <c r="R1792" s="6" t="s">
        <v>35</v>
      </c>
      <c r="U1792" s="6" t="s">
        <v>37</v>
      </c>
      <c r="V1792" s="4" t="n">
        <v>2300</v>
      </c>
      <c r="Y1792" s="6" t="s">
        <v>35</v>
      </c>
    </row>
    <row r="1793" customFormat="false" ht="12.75" hidden="false" customHeight="false" outlineLevel="0" collapsed="false">
      <c r="A1793" s="4" t="n">
        <v>5754</v>
      </c>
      <c r="B1793" s="4" t="s">
        <v>40</v>
      </c>
      <c r="C1793" s="5" t="n">
        <v>5</v>
      </c>
      <c r="D1793" s="5" t="n">
        <v>1200</v>
      </c>
      <c r="E1793" s="5" t="n">
        <v>2400</v>
      </c>
      <c r="P1793" s="5" t="n">
        <v>5</v>
      </c>
      <c r="Q1793" s="6" t="s">
        <v>34</v>
      </c>
      <c r="R1793" s="6" t="s">
        <v>35</v>
      </c>
      <c r="U1793" s="6" t="s">
        <v>37</v>
      </c>
      <c r="V1793" s="4" t="n">
        <v>2300</v>
      </c>
      <c r="Y1793" s="6" t="s">
        <v>35</v>
      </c>
    </row>
    <row r="1794" customFormat="false" ht="12.75" hidden="false" customHeight="false" outlineLevel="0" collapsed="false">
      <c r="A1794" s="4" t="n">
        <v>5754</v>
      </c>
      <c r="B1794" s="4" t="s">
        <v>40</v>
      </c>
      <c r="C1794" s="5" t="n">
        <v>5.5</v>
      </c>
      <c r="D1794" s="5" t="n">
        <v>1200</v>
      </c>
      <c r="E1794" s="5" t="n">
        <v>2400</v>
      </c>
      <c r="P1794" s="5" t="n">
        <v>5</v>
      </c>
      <c r="Q1794" s="6" t="s">
        <v>34</v>
      </c>
      <c r="R1794" s="6" t="s">
        <v>35</v>
      </c>
      <c r="U1794" s="6" t="s">
        <v>37</v>
      </c>
      <c r="V1794" s="4" t="n">
        <v>2300</v>
      </c>
      <c r="Y1794" s="6" t="s">
        <v>35</v>
      </c>
    </row>
    <row r="1795" customFormat="false" ht="12.75" hidden="false" customHeight="false" outlineLevel="0" collapsed="false">
      <c r="A1795" s="4" t="n">
        <v>5754</v>
      </c>
      <c r="B1795" s="4" t="s">
        <v>40</v>
      </c>
      <c r="C1795" s="5" t="n">
        <v>6</v>
      </c>
      <c r="D1795" s="5" t="n">
        <v>1200</v>
      </c>
      <c r="E1795" s="5" t="n">
        <v>2400</v>
      </c>
      <c r="P1795" s="5" t="n">
        <v>5</v>
      </c>
      <c r="Q1795" s="6" t="s">
        <v>34</v>
      </c>
      <c r="R1795" s="6" t="s">
        <v>35</v>
      </c>
      <c r="U1795" s="6" t="s">
        <v>37</v>
      </c>
      <c r="V1795" s="4" t="n">
        <v>2300</v>
      </c>
      <c r="Y1795" s="6" t="s">
        <v>35</v>
      </c>
    </row>
    <row r="1796" customFormat="false" ht="12.75" hidden="false" customHeight="false" outlineLevel="0" collapsed="false">
      <c r="A1796" s="4" t="n">
        <v>5754</v>
      </c>
      <c r="B1796" s="4" t="s">
        <v>40</v>
      </c>
      <c r="C1796" s="5" t="n">
        <v>0.8</v>
      </c>
      <c r="D1796" s="5" t="n">
        <v>1200</v>
      </c>
      <c r="E1796" s="5" t="n">
        <v>3315</v>
      </c>
      <c r="P1796" s="5" t="n">
        <v>5</v>
      </c>
      <c r="Q1796" s="6" t="s">
        <v>34</v>
      </c>
      <c r="R1796" s="6" t="s">
        <v>35</v>
      </c>
      <c r="U1796" s="6" t="s">
        <v>37</v>
      </c>
      <c r="V1796" s="4" t="n">
        <v>2300</v>
      </c>
      <c r="Y1796" s="6" t="s">
        <v>35</v>
      </c>
    </row>
    <row r="1797" customFormat="false" ht="12.75" hidden="false" customHeight="false" outlineLevel="0" collapsed="false">
      <c r="A1797" s="4" t="n">
        <v>5754</v>
      </c>
      <c r="B1797" s="4" t="s">
        <v>40</v>
      </c>
      <c r="C1797" s="5" t="n">
        <v>1.5</v>
      </c>
      <c r="D1797" s="5" t="n">
        <v>1200</v>
      </c>
      <c r="E1797" s="5" t="n">
        <v>3315</v>
      </c>
      <c r="P1797" s="5" t="n">
        <v>5</v>
      </c>
      <c r="Q1797" s="6" t="s">
        <v>34</v>
      </c>
      <c r="R1797" s="6" t="s">
        <v>35</v>
      </c>
      <c r="U1797" s="6" t="s">
        <v>37</v>
      </c>
      <c r="V1797" s="4" t="n">
        <v>2300</v>
      </c>
      <c r="Y1797" s="6" t="s">
        <v>35</v>
      </c>
    </row>
    <row r="1798" customFormat="false" ht="12.75" hidden="false" customHeight="false" outlineLevel="0" collapsed="false">
      <c r="A1798" s="4" t="n">
        <v>5754</v>
      </c>
      <c r="B1798" s="4" t="s">
        <v>40</v>
      </c>
      <c r="C1798" s="5" t="n">
        <v>2</v>
      </c>
      <c r="D1798" s="5" t="n">
        <v>1200</v>
      </c>
      <c r="E1798" s="5" t="n">
        <v>3315</v>
      </c>
      <c r="P1798" s="5" t="n">
        <v>5</v>
      </c>
      <c r="Q1798" s="6" t="s">
        <v>34</v>
      </c>
      <c r="R1798" s="6" t="s">
        <v>35</v>
      </c>
      <c r="U1798" s="6" t="s">
        <v>37</v>
      </c>
      <c r="V1798" s="4" t="n">
        <v>2300</v>
      </c>
      <c r="Y1798" s="6" t="s">
        <v>35</v>
      </c>
    </row>
    <row r="1799" customFormat="false" ht="12.75" hidden="false" customHeight="false" outlineLevel="0" collapsed="false">
      <c r="A1799" s="4" t="n">
        <v>5754</v>
      </c>
      <c r="B1799" s="4" t="s">
        <v>40</v>
      </c>
      <c r="C1799" s="5" t="n">
        <v>2.5</v>
      </c>
      <c r="D1799" s="5" t="n">
        <v>1200</v>
      </c>
      <c r="E1799" s="5" t="n">
        <v>3315</v>
      </c>
      <c r="P1799" s="5" t="n">
        <v>5</v>
      </c>
      <c r="Q1799" s="6" t="s">
        <v>34</v>
      </c>
      <c r="R1799" s="6" t="s">
        <v>35</v>
      </c>
      <c r="U1799" s="6" t="s">
        <v>37</v>
      </c>
      <c r="V1799" s="4" t="n">
        <v>2300</v>
      </c>
      <c r="Y1799" s="6" t="s">
        <v>35</v>
      </c>
    </row>
    <row r="1800" customFormat="false" ht="12.75" hidden="false" customHeight="false" outlineLevel="0" collapsed="false">
      <c r="A1800" s="4" t="n">
        <v>5754</v>
      </c>
      <c r="B1800" s="4" t="s">
        <v>40</v>
      </c>
      <c r="C1800" s="5" t="n">
        <v>3</v>
      </c>
      <c r="D1800" s="5" t="n">
        <v>1200</v>
      </c>
      <c r="E1800" s="5" t="n">
        <v>3315</v>
      </c>
      <c r="P1800" s="5" t="n">
        <v>5</v>
      </c>
      <c r="Q1800" s="6" t="s">
        <v>34</v>
      </c>
      <c r="R1800" s="6" t="s">
        <v>35</v>
      </c>
      <c r="U1800" s="6" t="s">
        <v>37</v>
      </c>
      <c r="V1800" s="4" t="n">
        <v>2300</v>
      </c>
      <c r="Y1800" s="6" t="s">
        <v>35</v>
      </c>
    </row>
    <row r="1801" customFormat="false" ht="12.75" hidden="false" customHeight="false" outlineLevel="0" collapsed="false">
      <c r="A1801" s="4" t="n">
        <v>5754</v>
      </c>
      <c r="B1801" s="4" t="s">
        <v>40</v>
      </c>
      <c r="C1801" s="5" t="n">
        <v>3.5</v>
      </c>
      <c r="D1801" s="5" t="n">
        <v>1200</v>
      </c>
      <c r="E1801" s="5" t="n">
        <v>3315</v>
      </c>
      <c r="P1801" s="5" t="n">
        <v>5</v>
      </c>
      <c r="Q1801" s="6" t="s">
        <v>34</v>
      </c>
      <c r="R1801" s="6" t="s">
        <v>35</v>
      </c>
      <c r="U1801" s="6" t="s">
        <v>37</v>
      </c>
      <c r="V1801" s="4" t="n">
        <v>2300</v>
      </c>
      <c r="Y1801" s="6" t="s">
        <v>35</v>
      </c>
    </row>
    <row r="1802" customFormat="false" ht="12.75" hidden="false" customHeight="false" outlineLevel="0" collapsed="false">
      <c r="A1802" s="4" t="n">
        <v>5754</v>
      </c>
      <c r="B1802" s="4" t="s">
        <v>40</v>
      </c>
      <c r="C1802" s="5" t="n">
        <v>4</v>
      </c>
      <c r="D1802" s="5" t="n">
        <v>1200</v>
      </c>
      <c r="E1802" s="5" t="n">
        <v>3315</v>
      </c>
      <c r="P1802" s="5" t="n">
        <v>5</v>
      </c>
      <c r="Q1802" s="6" t="s">
        <v>34</v>
      </c>
      <c r="R1802" s="6" t="s">
        <v>35</v>
      </c>
      <c r="U1802" s="6" t="s">
        <v>37</v>
      </c>
      <c r="V1802" s="4" t="n">
        <v>2300</v>
      </c>
      <c r="Y1802" s="6" t="s">
        <v>35</v>
      </c>
    </row>
    <row r="1803" customFormat="false" ht="12.75" hidden="false" customHeight="false" outlineLevel="0" collapsed="false">
      <c r="A1803" s="4" t="n">
        <v>5754</v>
      </c>
      <c r="B1803" s="4" t="s">
        <v>40</v>
      </c>
      <c r="C1803" s="5" t="n">
        <v>4.5</v>
      </c>
      <c r="D1803" s="5" t="n">
        <v>1200</v>
      </c>
      <c r="E1803" s="5" t="n">
        <v>3315</v>
      </c>
      <c r="P1803" s="5" t="n">
        <v>5</v>
      </c>
      <c r="Q1803" s="6" t="s">
        <v>34</v>
      </c>
      <c r="R1803" s="6" t="s">
        <v>35</v>
      </c>
      <c r="U1803" s="6" t="s">
        <v>37</v>
      </c>
      <c r="V1803" s="4" t="n">
        <v>2300</v>
      </c>
      <c r="Y1803" s="6" t="s">
        <v>35</v>
      </c>
    </row>
    <row r="1804" customFormat="false" ht="12.75" hidden="false" customHeight="false" outlineLevel="0" collapsed="false">
      <c r="A1804" s="4" t="n">
        <v>5754</v>
      </c>
      <c r="B1804" s="4" t="s">
        <v>40</v>
      </c>
      <c r="C1804" s="5" t="n">
        <v>5</v>
      </c>
      <c r="D1804" s="5" t="n">
        <v>1200</v>
      </c>
      <c r="E1804" s="5" t="n">
        <v>3315</v>
      </c>
      <c r="P1804" s="5" t="n">
        <v>5</v>
      </c>
      <c r="Q1804" s="6" t="s">
        <v>34</v>
      </c>
      <c r="R1804" s="6" t="s">
        <v>35</v>
      </c>
      <c r="U1804" s="6" t="s">
        <v>37</v>
      </c>
      <c r="V1804" s="4" t="n">
        <v>2300</v>
      </c>
      <c r="Y1804" s="6" t="s">
        <v>35</v>
      </c>
    </row>
    <row r="1805" customFormat="false" ht="12.75" hidden="false" customHeight="false" outlineLevel="0" collapsed="false">
      <c r="A1805" s="4" t="n">
        <v>5754</v>
      </c>
      <c r="B1805" s="4" t="s">
        <v>40</v>
      </c>
      <c r="C1805" s="5" t="n">
        <v>5.5</v>
      </c>
      <c r="D1805" s="5" t="n">
        <v>1200</v>
      </c>
      <c r="E1805" s="5" t="n">
        <v>3315</v>
      </c>
      <c r="P1805" s="5" t="n">
        <v>5</v>
      </c>
      <c r="Q1805" s="6" t="s">
        <v>34</v>
      </c>
      <c r="R1805" s="6" t="s">
        <v>35</v>
      </c>
      <c r="U1805" s="6" t="s">
        <v>37</v>
      </c>
      <c r="V1805" s="4" t="n">
        <v>2300</v>
      </c>
      <c r="Y1805" s="6" t="s">
        <v>35</v>
      </c>
    </row>
    <row r="1806" customFormat="false" ht="12.75" hidden="false" customHeight="false" outlineLevel="0" collapsed="false">
      <c r="A1806" s="4" t="n">
        <v>5754</v>
      </c>
      <c r="B1806" s="4" t="s">
        <v>40</v>
      </c>
      <c r="C1806" s="5" t="n">
        <v>6</v>
      </c>
      <c r="D1806" s="5" t="n">
        <v>1200</v>
      </c>
      <c r="E1806" s="5" t="n">
        <v>3315</v>
      </c>
      <c r="P1806" s="5" t="n">
        <v>5</v>
      </c>
      <c r="Q1806" s="6" t="s">
        <v>34</v>
      </c>
      <c r="R1806" s="6" t="s">
        <v>35</v>
      </c>
      <c r="U1806" s="6" t="s">
        <v>37</v>
      </c>
      <c r="V1806" s="4" t="n">
        <v>2300</v>
      </c>
      <c r="Y1806" s="6" t="s">
        <v>35</v>
      </c>
    </row>
    <row r="1807" customFormat="false" ht="12.75" hidden="false" customHeight="false" outlineLevel="0" collapsed="false">
      <c r="A1807" s="4" t="n">
        <v>5754</v>
      </c>
      <c r="B1807" s="4" t="s">
        <v>40</v>
      </c>
      <c r="C1807" s="5" t="n">
        <v>0.8</v>
      </c>
      <c r="D1807" s="5" t="n">
        <v>1200</v>
      </c>
      <c r="E1807" s="5" t="n">
        <v>2240</v>
      </c>
      <c r="P1807" s="5" t="n">
        <v>5</v>
      </c>
      <c r="Q1807" s="6" t="s">
        <v>34</v>
      </c>
      <c r="R1807" s="6" t="s">
        <v>35</v>
      </c>
      <c r="U1807" s="6" t="s">
        <v>37</v>
      </c>
      <c r="V1807" s="4" t="n">
        <v>2300</v>
      </c>
      <c r="Y1807" s="6" t="s">
        <v>35</v>
      </c>
    </row>
    <row r="1808" customFormat="false" ht="12.75" hidden="false" customHeight="false" outlineLevel="0" collapsed="false">
      <c r="A1808" s="4" t="n">
        <v>5754</v>
      </c>
      <c r="B1808" s="4" t="s">
        <v>40</v>
      </c>
      <c r="C1808" s="5" t="n">
        <v>1.5</v>
      </c>
      <c r="D1808" s="5" t="n">
        <v>1200</v>
      </c>
      <c r="E1808" s="5" t="n">
        <v>2240</v>
      </c>
      <c r="P1808" s="5" t="n">
        <v>5</v>
      </c>
      <c r="Q1808" s="6" t="s">
        <v>34</v>
      </c>
      <c r="R1808" s="6" t="s">
        <v>35</v>
      </c>
      <c r="U1808" s="6" t="s">
        <v>37</v>
      </c>
      <c r="V1808" s="4" t="n">
        <v>2300</v>
      </c>
      <c r="Y1808" s="6" t="s">
        <v>35</v>
      </c>
    </row>
    <row r="1809" customFormat="false" ht="12.75" hidden="false" customHeight="false" outlineLevel="0" collapsed="false">
      <c r="A1809" s="4" t="n">
        <v>5754</v>
      </c>
      <c r="B1809" s="4" t="s">
        <v>40</v>
      </c>
      <c r="C1809" s="5" t="n">
        <v>2</v>
      </c>
      <c r="D1809" s="5" t="n">
        <v>1200</v>
      </c>
      <c r="E1809" s="5" t="n">
        <v>2240</v>
      </c>
      <c r="P1809" s="5" t="n">
        <v>5</v>
      </c>
      <c r="Q1809" s="6" t="s">
        <v>34</v>
      </c>
      <c r="R1809" s="6" t="s">
        <v>35</v>
      </c>
      <c r="U1809" s="6" t="s">
        <v>37</v>
      </c>
      <c r="V1809" s="4" t="n">
        <v>2300</v>
      </c>
      <c r="Y1809" s="6" t="s">
        <v>35</v>
      </c>
    </row>
    <row r="1810" customFormat="false" ht="12.75" hidden="false" customHeight="false" outlineLevel="0" collapsed="false">
      <c r="A1810" s="4" t="n">
        <v>5754</v>
      </c>
      <c r="B1810" s="4" t="s">
        <v>40</v>
      </c>
      <c r="C1810" s="5" t="n">
        <v>2.5</v>
      </c>
      <c r="D1810" s="5" t="n">
        <v>1200</v>
      </c>
      <c r="E1810" s="5" t="n">
        <v>2240</v>
      </c>
      <c r="P1810" s="5" t="n">
        <v>5</v>
      </c>
      <c r="Q1810" s="6" t="s">
        <v>34</v>
      </c>
      <c r="R1810" s="6" t="s">
        <v>35</v>
      </c>
      <c r="U1810" s="6" t="s">
        <v>37</v>
      </c>
      <c r="V1810" s="4" t="n">
        <v>2300</v>
      </c>
      <c r="Y1810" s="6" t="s">
        <v>35</v>
      </c>
    </row>
    <row r="1811" customFormat="false" ht="12.75" hidden="false" customHeight="false" outlineLevel="0" collapsed="false">
      <c r="A1811" s="4" t="n">
        <v>5754</v>
      </c>
      <c r="B1811" s="4" t="s">
        <v>40</v>
      </c>
      <c r="C1811" s="5" t="n">
        <v>3</v>
      </c>
      <c r="D1811" s="5" t="n">
        <v>1200</v>
      </c>
      <c r="E1811" s="5" t="n">
        <v>2240</v>
      </c>
      <c r="P1811" s="5" t="n">
        <v>5</v>
      </c>
      <c r="Q1811" s="6" t="s">
        <v>34</v>
      </c>
      <c r="R1811" s="6" t="s">
        <v>35</v>
      </c>
      <c r="U1811" s="6" t="s">
        <v>37</v>
      </c>
      <c r="V1811" s="4" t="n">
        <v>2300</v>
      </c>
      <c r="Y1811" s="6" t="s">
        <v>35</v>
      </c>
    </row>
    <row r="1812" customFormat="false" ht="12.75" hidden="false" customHeight="false" outlineLevel="0" collapsed="false">
      <c r="A1812" s="4" t="n">
        <v>5754</v>
      </c>
      <c r="B1812" s="4" t="s">
        <v>40</v>
      </c>
      <c r="C1812" s="5" t="n">
        <v>3.5</v>
      </c>
      <c r="D1812" s="5" t="n">
        <v>1200</v>
      </c>
      <c r="E1812" s="5" t="n">
        <v>2240</v>
      </c>
      <c r="P1812" s="5" t="n">
        <v>5</v>
      </c>
      <c r="Q1812" s="6" t="s">
        <v>34</v>
      </c>
      <c r="R1812" s="6" t="s">
        <v>35</v>
      </c>
      <c r="U1812" s="6" t="s">
        <v>37</v>
      </c>
      <c r="V1812" s="4" t="n">
        <v>2300</v>
      </c>
      <c r="Y1812" s="6" t="s">
        <v>35</v>
      </c>
    </row>
    <row r="1813" customFormat="false" ht="12.75" hidden="false" customHeight="false" outlineLevel="0" collapsed="false">
      <c r="A1813" s="4" t="n">
        <v>5754</v>
      </c>
      <c r="B1813" s="4" t="s">
        <v>40</v>
      </c>
      <c r="C1813" s="5" t="n">
        <v>4</v>
      </c>
      <c r="D1813" s="5" t="n">
        <v>1200</v>
      </c>
      <c r="E1813" s="5" t="n">
        <v>2240</v>
      </c>
      <c r="P1813" s="5" t="n">
        <v>5</v>
      </c>
      <c r="Q1813" s="6" t="s">
        <v>34</v>
      </c>
      <c r="R1813" s="6" t="s">
        <v>35</v>
      </c>
      <c r="U1813" s="6" t="s">
        <v>37</v>
      </c>
      <c r="V1813" s="4" t="n">
        <v>2300</v>
      </c>
      <c r="Y1813" s="6" t="s">
        <v>35</v>
      </c>
    </row>
    <row r="1814" customFormat="false" ht="12.75" hidden="false" customHeight="false" outlineLevel="0" collapsed="false">
      <c r="A1814" s="4" t="n">
        <v>5754</v>
      </c>
      <c r="B1814" s="4" t="s">
        <v>40</v>
      </c>
      <c r="C1814" s="5" t="n">
        <v>4.5</v>
      </c>
      <c r="D1814" s="5" t="n">
        <v>1200</v>
      </c>
      <c r="E1814" s="5" t="n">
        <v>2240</v>
      </c>
      <c r="P1814" s="5" t="n">
        <v>5</v>
      </c>
      <c r="Q1814" s="6" t="s">
        <v>34</v>
      </c>
      <c r="R1814" s="6" t="s">
        <v>35</v>
      </c>
      <c r="U1814" s="6" t="s">
        <v>37</v>
      </c>
      <c r="V1814" s="4" t="n">
        <v>2300</v>
      </c>
      <c r="Y1814" s="6" t="s">
        <v>35</v>
      </c>
    </row>
    <row r="1815" customFormat="false" ht="12.75" hidden="false" customHeight="false" outlineLevel="0" collapsed="false">
      <c r="A1815" s="4" t="n">
        <v>5754</v>
      </c>
      <c r="B1815" s="4" t="s">
        <v>40</v>
      </c>
      <c r="C1815" s="5" t="n">
        <v>5</v>
      </c>
      <c r="D1815" s="5" t="n">
        <v>1200</v>
      </c>
      <c r="E1815" s="5" t="n">
        <v>2240</v>
      </c>
      <c r="P1815" s="5" t="n">
        <v>5</v>
      </c>
      <c r="Q1815" s="6" t="s">
        <v>34</v>
      </c>
      <c r="R1815" s="6" t="s">
        <v>35</v>
      </c>
      <c r="U1815" s="6" t="s">
        <v>37</v>
      </c>
      <c r="V1815" s="4" t="n">
        <v>2300</v>
      </c>
      <c r="Y1815" s="6" t="s">
        <v>35</v>
      </c>
    </row>
    <row r="1816" customFormat="false" ht="12.75" hidden="false" customHeight="false" outlineLevel="0" collapsed="false">
      <c r="A1816" s="4" t="n">
        <v>5754</v>
      </c>
      <c r="B1816" s="4" t="s">
        <v>40</v>
      </c>
      <c r="C1816" s="5" t="n">
        <v>5.5</v>
      </c>
      <c r="D1816" s="5" t="n">
        <v>1200</v>
      </c>
      <c r="E1816" s="5" t="n">
        <v>2240</v>
      </c>
      <c r="P1816" s="5" t="n">
        <v>5</v>
      </c>
      <c r="Q1816" s="6" t="s">
        <v>34</v>
      </c>
      <c r="R1816" s="6" t="s">
        <v>35</v>
      </c>
      <c r="U1816" s="6" t="s">
        <v>37</v>
      </c>
      <c r="V1816" s="4" t="n">
        <v>2300</v>
      </c>
      <c r="Y1816" s="6" t="s">
        <v>35</v>
      </c>
    </row>
    <row r="1817" customFormat="false" ht="12.75" hidden="false" customHeight="false" outlineLevel="0" collapsed="false">
      <c r="A1817" s="4" t="n">
        <v>5754</v>
      </c>
      <c r="B1817" s="4" t="s">
        <v>40</v>
      </c>
      <c r="C1817" s="5" t="n">
        <v>6</v>
      </c>
      <c r="D1817" s="5" t="n">
        <v>1200</v>
      </c>
      <c r="E1817" s="5" t="n">
        <v>2240</v>
      </c>
      <c r="P1817" s="5" t="n">
        <v>5</v>
      </c>
      <c r="Q1817" s="6" t="s">
        <v>34</v>
      </c>
      <c r="R1817" s="6" t="s">
        <v>35</v>
      </c>
      <c r="U1817" s="6" t="s">
        <v>37</v>
      </c>
      <c r="V1817" s="4" t="n">
        <v>2300</v>
      </c>
      <c r="Y1817" s="6" t="s">
        <v>35</v>
      </c>
    </row>
    <row r="1818" customFormat="false" ht="12.75" hidden="false" customHeight="false" outlineLevel="0" collapsed="false">
      <c r="A1818" s="4" t="n">
        <v>5754</v>
      </c>
      <c r="B1818" s="4" t="s">
        <v>40</v>
      </c>
      <c r="C1818" s="5" t="n">
        <v>0.8</v>
      </c>
      <c r="D1818" s="5" t="n">
        <v>1200</v>
      </c>
      <c r="E1818" s="5" t="n">
        <v>2010</v>
      </c>
      <c r="P1818" s="5" t="n">
        <v>5</v>
      </c>
      <c r="Q1818" s="6" t="s">
        <v>34</v>
      </c>
      <c r="R1818" s="6" t="s">
        <v>35</v>
      </c>
      <c r="U1818" s="6" t="s">
        <v>37</v>
      </c>
      <c r="V1818" s="4" t="n">
        <v>2300</v>
      </c>
      <c r="Y1818" s="6" t="s">
        <v>35</v>
      </c>
    </row>
    <row r="1819" customFormat="false" ht="12.75" hidden="false" customHeight="false" outlineLevel="0" collapsed="false">
      <c r="A1819" s="4" t="n">
        <v>5754</v>
      </c>
      <c r="B1819" s="4" t="s">
        <v>40</v>
      </c>
      <c r="C1819" s="5" t="n">
        <v>1.5</v>
      </c>
      <c r="D1819" s="5" t="n">
        <v>1200</v>
      </c>
      <c r="E1819" s="5" t="n">
        <v>2010</v>
      </c>
      <c r="P1819" s="5" t="n">
        <v>5</v>
      </c>
      <c r="Q1819" s="6" t="s">
        <v>34</v>
      </c>
      <c r="R1819" s="6" t="s">
        <v>35</v>
      </c>
      <c r="U1819" s="6" t="s">
        <v>37</v>
      </c>
      <c r="V1819" s="4" t="n">
        <v>2300</v>
      </c>
      <c r="Y1819" s="6" t="s">
        <v>35</v>
      </c>
    </row>
    <row r="1820" customFormat="false" ht="12.75" hidden="false" customHeight="false" outlineLevel="0" collapsed="false">
      <c r="A1820" s="4" t="n">
        <v>5754</v>
      </c>
      <c r="B1820" s="4" t="s">
        <v>40</v>
      </c>
      <c r="C1820" s="5" t="n">
        <v>2</v>
      </c>
      <c r="D1820" s="5" t="n">
        <v>1200</v>
      </c>
      <c r="E1820" s="5" t="n">
        <v>2010</v>
      </c>
      <c r="P1820" s="5" t="n">
        <v>5</v>
      </c>
      <c r="Q1820" s="6" t="s">
        <v>34</v>
      </c>
      <c r="R1820" s="6" t="s">
        <v>35</v>
      </c>
      <c r="U1820" s="6" t="s">
        <v>37</v>
      </c>
      <c r="V1820" s="4" t="n">
        <v>2300</v>
      </c>
      <c r="Y1820" s="6" t="s">
        <v>35</v>
      </c>
    </row>
    <row r="1821" customFormat="false" ht="12.75" hidden="false" customHeight="false" outlineLevel="0" collapsed="false">
      <c r="A1821" s="4" t="n">
        <v>5754</v>
      </c>
      <c r="B1821" s="4" t="s">
        <v>40</v>
      </c>
      <c r="C1821" s="5" t="n">
        <v>2.5</v>
      </c>
      <c r="D1821" s="5" t="n">
        <v>1200</v>
      </c>
      <c r="E1821" s="5" t="n">
        <v>2010</v>
      </c>
      <c r="P1821" s="5" t="n">
        <v>5</v>
      </c>
      <c r="Q1821" s="6" t="s">
        <v>34</v>
      </c>
      <c r="R1821" s="6" t="s">
        <v>35</v>
      </c>
      <c r="U1821" s="6" t="s">
        <v>37</v>
      </c>
      <c r="V1821" s="4" t="n">
        <v>2300</v>
      </c>
      <c r="Y1821" s="6" t="s">
        <v>35</v>
      </c>
    </row>
    <row r="1822" customFormat="false" ht="12.75" hidden="false" customHeight="false" outlineLevel="0" collapsed="false">
      <c r="A1822" s="4" t="n">
        <v>5754</v>
      </c>
      <c r="B1822" s="4" t="s">
        <v>40</v>
      </c>
      <c r="C1822" s="5" t="n">
        <v>3</v>
      </c>
      <c r="D1822" s="5" t="n">
        <v>1200</v>
      </c>
      <c r="E1822" s="5" t="n">
        <v>2010</v>
      </c>
      <c r="P1822" s="5" t="n">
        <v>5</v>
      </c>
      <c r="Q1822" s="6" t="s">
        <v>34</v>
      </c>
      <c r="R1822" s="6" t="s">
        <v>35</v>
      </c>
      <c r="U1822" s="6" t="s">
        <v>37</v>
      </c>
      <c r="V1822" s="4" t="n">
        <v>2300</v>
      </c>
      <c r="Y1822" s="6" t="s">
        <v>35</v>
      </c>
    </row>
    <row r="1823" customFormat="false" ht="12.75" hidden="false" customHeight="false" outlineLevel="0" collapsed="false">
      <c r="A1823" s="4" t="n">
        <v>5754</v>
      </c>
      <c r="B1823" s="4" t="s">
        <v>40</v>
      </c>
      <c r="C1823" s="5" t="n">
        <v>3.5</v>
      </c>
      <c r="D1823" s="5" t="n">
        <v>1200</v>
      </c>
      <c r="E1823" s="5" t="n">
        <v>2010</v>
      </c>
      <c r="P1823" s="5" t="n">
        <v>5</v>
      </c>
      <c r="Q1823" s="6" t="s">
        <v>34</v>
      </c>
      <c r="R1823" s="6" t="s">
        <v>35</v>
      </c>
      <c r="U1823" s="6" t="s">
        <v>37</v>
      </c>
      <c r="V1823" s="4" t="n">
        <v>2300</v>
      </c>
      <c r="Y1823" s="6" t="s">
        <v>35</v>
      </c>
    </row>
    <row r="1824" customFormat="false" ht="12.75" hidden="false" customHeight="false" outlineLevel="0" collapsed="false">
      <c r="A1824" s="4" t="n">
        <v>5754</v>
      </c>
      <c r="B1824" s="4" t="s">
        <v>40</v>
      </c>
      <c r="C1824" s="5" t="n">
        <v>4</v>
      </c>
      <c r="D1824" s="5" t="n">
        <v>1200</v>
      </c>
      <c r="E1824" s="5" t="n">
        <v>2010</v>
      </c>
      <c r="P1824" s="5" t="n">
        <v>5</v>
      </c>
      <c r="Q1824" s="6" t="s">
        <v>34</v>
      </c>
      <c r="R1824" s="6" t="s">
        <v>35</v>
      </c>
      <c r="U1824" s="6" t="s">
        <v>37</v>
      </c>
      <c r="V1824" s="4" t="n">
        <v>2300</v>
      </c>
      <c r="Y1824" s="6" t="s">
        <v>35</v>
      </c>
    </row>
    <row r="1825" customFormat="false" ht="12.75" hidden="false" customHeight="false" outlineLevel="0" collapsed="false">
      <c r="A1825" s="4" t="n">
        <v>5754</v>
      </c>
      <c r="B1825" s="4" t="s">
        <v>40</v>
      </c>
      <c r="C1825" s="5" t="n">
        <v>4.5</v>
      </c>
      <c r="D1825" s="5" t="n">
        <v>1200</v>
      </c>
      <c r="E1825" s="5" t="n">
        <v>2010</v>
      </c>
      <c r="P1825" s="5" t="n">
        <v>5</v>
      </c>
      <c r="Q1825" s="6" t="s">
        <v>34</v>
      </c>
      <c r="R1825" s="6" t="s">
        <v>35</v>
      </c>
      <c r="U1825" s="6" t="s">
        <v>37</v>
      </c>
      <c r="V1825" s="4" t="n">
        <v>2300</v>
      </c>
      <c r="Y1825" s="6" t="s">
        <v>35</v>
      </c>
    </row>
    <row r="1826" customFormat="false" ht="12.75" hidden="false" customHeight="false" outlineLevel="0" collapsed="false">
      <c r="A1826" s="4" t="n">
        <v>5754</v>
      </c>
      <c r="B1826" s="4" t="s">
        <v>40</v>
      </c>
      <c r="C1826" s="5" t="n">
        <v>5</v>
      </c>
      <c r="D1826" s="5" t="n">
        <v>1200</v>
      </c>
      <c r="E1826" s="5" t="n">
        <v>2010</v>
      </c>
      <c r="P1826" s="5" t="n">
        <v>5</v>
      </c>
      <c r="Q1826" s="6" t="s">
        <v>34</v>
      </c>
      <c r="R1826" s="6" t="s">
        <v>35</v>
      </c>
      <c r="U1826" s="6" t="s">
        <v>37</v>
      </c>
      <c r="V1826" s="4" t="n">
        <v>2300</v>
      </c>
      <c r="Y1826" s="6" t="s">
        <v>35</v>
      </c>
    </row>
    <row r="1827" customFormat="false" ht="12.75" hidden="false" customHeight="false" outlineLevel="0" collapsed="false">
      <c r="A1827" s="4" t="n">
        <v>5754</v>
      </c>
      <c r="B1827" s="4" t="s">
        <v>40</v>
      </c>
      <c r="C1827" s="5" t="n">
        <v>5.5</v>
      </c>
      <c r="D1827" s="5" t="n">
        <v>1200</v>
      </c>
      <c r="E1827" s="5" t="n">
        <v>2010</v>
      </c>
      <c r="P1827" s="5" t="n">
        <v>5</v>
      </c>
      <c r="Q1827" s="6" t="s">
        <v>34</v>
      </c>
      <c r="R1827" s="6" t="s">
        <v>35</v>
      </c>
      <c r="U1827" s="6" t="s">
        <v>37</v>
      </c>
      <c r="V1827" s="4" t="n">
        <v>2300</v>
      </c>
      <c r="Y1827" s="6" t="s">
        <v>35</v>
      </c>
    </row>
    <row r="1828" customFormat="false" ht="12.75" hidden="false" customHeight="false" outlineLevel="0" collapsed="false">
      <c r="A1828" s="4" t="n">
        <v>5754</v>
      </c>
      <c r="B1828" s="4" t="s">
        <v>40</v>
      </c>
      <c r="C1828" s="5" t="n">
        <v>6</v>
      </c>
      <c r="D1828" s="5" t="n">
        <v>1200</v>
      </c>
      <c r="E1828" s="5" t="n">
        <v>2010</v>
      </c>
      <c r="P1828" s="5" t="n">
        <v>5</v>
      </c>
      <c r="Q1828" s="6" t="s">
        <v>34</v>
      </c>
      <c r="R1828" s="6" t="s">
        <v>35</v>
      </c>
      <c r="U1828" s="6" t="s">
        <v>37</v>
      </c>
      <c r="V1828" s="4" t="n">
        <v>2300</v>
      </c>
      <c r="Y1828" s="6" t="s">
        <v>35</v>
      </c>
    </row>
    <row r="1829" customFormat="false" ht="12.75" hidden="false" customHeight="false" outlineLevel="0" collapsed="false">
      <c r="A1829" s="4" t="n">
        <v>5754</v>
      </c>
      <c r="B1829" s="4" t="s">
        <v>40</v>
      </c>
      <c r="C1829" s="5" t="n">
        <v>0.8</v>
      </c>
      <c r="D1829" s="5" t="n">
        <v>1200</v>
      </c>
      <c r="E1829" s="5" t="n">
        <v>2700</v>
      </c>
      <c r="P1829" s="5" t="n">
        <v>5</v>
      </c>
      <c r="Q1829" s="6" t="s">
        <v>34</v>
      </c>
      <c r="R1829" s="6" t="s">
        <v>35</v>
      </c>
      <c r="U1829" s="6" t="s">
        <v>37</v>
      </c>
      <c r="V1829" s="4" t="n">
        <v>2300</v>
      </c>
      <c r="Y1829" s="6" t="s">
        <v>35</v>
      </c>
    </row>
    <row r="1830" customFormat="false" ht="12.75" hidden="false" customHeight="false" outlineLevel="0" collapsed="false">
      <c r="A1830" s="4" t="n">
        <v>5754</v>
      </c>
      <c r="B1830" s="4" t="s">
        <v>40</v>
      </c>
      <c r="C1830" s="5" t="n">
        <v>1.5</v>
      </c>
      <c r="D1830" s="5" t="n">
        <v>1200</v>
      </c>
      <c r="E1830" s="5" t="n">
        <v>2700</v>
      </c>
      <c r="P1830" s="5" t="n">
        <v>5</v>
      </c>
      <c r="Q1830" s="6" t="s">
        <v>34</v>
      </c>
      <c r="R1830" s="6" t="s">
        <v>35</v>
      </c>
      <c r="U1830" s="6" t="s">
        <v>37</v>
      </c>
      <c r="V1830" s="4" t="n">
        <v>2300</v>
      </c>
      <c r="Y1830" s="6" t="s">
        <v>35</v>
      </c>
    </row>
    <row r="1831" customFormat="false" ht="12.75" hidden="false" customHeight="false" outlineLevel="0" collapsed="false">
      <c r="A1831" s="4" t="n">
        <v>5754</v>
      </c>
      <c r="B1831" s="4" t="s">
        <v>40</v>
      </c>
      <c r="C1831" s="5" t="n">
        <v>2</v>
      </c>
      <c r="D1831" s="5" t="n">
        <v>1200</v>
      </c>
      <c r="E1831" s="5" t="n">
        <v>2700</v>
      </c>
      <c r="P1831" s="5" t="n">
        <v>5</v>
      </c>
      <c r="Q1831" s="6" t="s">
        <v>34</v>
      </c>
      <c r="R1831" s="6" t="s">
        <v>35</v>
      </c>
      <c r="U1831" s="6" t="s">
        <v>37</v>
      </c>
      <c r="V1831" s="4" t="n">
        <v>2300</v>
      </c>
      <c r="Y1831" s="6" t="s">
        <v>35</v>
      </c>
    </row>
    <row r="1832" customFormat="false" ht="12.75" hidden="false" customHeight="false" outlineLevel="0" collapsed="false">
      <c r="A1832" s="4" t="n">
        <v>5754</v>
      </c>
      <c r="B1832" s="4" t="s">
        <v>40</v>
      </c>
      <c r="C1832" s="5" t="n">
        <v>2.5</v>
      </c>
      <c r="D1832" s="5" t="n">
        <v>1200</v>
      </c>
      <c r="E1832" s="5" t="n">
        <v>2700</v>
      </c>
      <c r="P1832" s="5" t="n">
        <v>5</v>
      </c>
      <c r="Q1832" s="6" t="s">
        <v>34</v>
      </c>
      <c r="R1832" s="6" t="s">
        <v>35</v>
      </c>
      <c r="U1832" s="6" t="s">
        <v>37</v>
      </c>
      <c r="V1832" s="4" t="n">
        <v>2300</v>
      </c>
      <c r="Y1832" s="6" t="s">
        <v>35</v>
      </c>
    </row>
    <row r="1833" customFormat="false" ht="12.75" hidden="false" customHeight="false" outlineLevel="0" collapsed="false">
      <c r="A1833" s="4" t="n">
        <v>5754</v>
      </c>
      <c r="B1833" s="4" t="s">
        <v>40</v>
      </c>
      <c r="C1833" s="5" t="n">
        <v>3</v>
      </c>
      <c r="D1833" s="5" t="n">
        <v>1200</v>
      </c>
      <c r="E1833" s="5" t="n">
        <v>2700</v>
      </c>
      <c r="P1833" s="5" t="n">
        <v>5</v>
      </c>
      <c r="Q1833" s="6" t="s">
        <v>34</v>
      </c>
      <c r="R1833" s="6" t="s">
        <v>35</v>
      </c>
      <c r="U1833" s="6" t="s">
        <v>37</v>
      </c>
      <c r="V1833" s="4" t="n">
        <v>2300</v>
      </c>
      <c r="Y1833" s="6" t="s">
        <v>35</v>
      </c>
    </row>
    <row r="1834" customFormat="false" ht="12.75" hidden="false" customHeight="false" outlineLevel="0" collapsed="false">
      <c r="A1834" s="4" t="n">
        <v>5754</v>
      </c>
      <c r="B1834" s="4" t="s">
        <v>40</v>
      </c>
      <c r="C1834" s="5" t="n">
        <v>3.5</v>
      </c>
      <c r="D1834" s="5" t="n">
        <v>1200</v>
      </c>
      <c r="E1834" s="5" t="n">
        <v>2700</v>
      </c>
      <c r="P1834" s="5" t="n">
        <v>5</v>
      </c>
      <c r="Q1834" s="6" t="s">
        <v>34</v>
      </c>
      <c r="R1834" s="6" t="s">
        <v>35</v>
      </c>
      <c r="U1834" s="6" t="s">
        <v>37</v>
      </c>
      <c r="V1834" s="4" t="n">
        <v>2300</v>
      </c>
      <c r="Y1834" s="6" t="s">
        <v>35</v>
      </c>
    </row>
    <row r="1835" customFormat="false" ht="12.75" hidden="false" customHeight="false" outlineLevel="0" collapsed="false">
      <c r="A1835" s="4" t="n">
        <v>5754</v>
      </c>
      <c r="B1835" s="4" t="s">
        <v>40</v>
      </c>
      <c r="C1835" s="5" t="n">
        <v>4</v>
      </c>
      <c r="D1835" s="5" t="n">
        <v>1200</v>
      </c>
      <c r="E1835" s="5" t="n">
        <v>2700</v>
      </c>
      <c r="P1835" s="5" t="n">
        <v>5</v>
      </c>
      <c r="Q1835" s="6" t="s">
        <v>34</v>
      </c>
      <c r="R1835" s="6" t="s">
        <v>35</v>
      </c>
      <c r="U1835" s="6" t="s">
        <v>37</v>
      </c>
      <c r="V1835" s="4" t="n">
        <v>2300</v>
      </c>
      <c r="Y1835" s="6" t="s">
        <v>35</v>
      </c>
    </row>
    <row r="1836" customFormat="false" ht="12.75" hidden="false" customHeight="false" outlineLevel="0" collapsed="false">
      <c r="A1836" s="4" t="n">
        <v>5754</v>
      </c>
      <c r="B1836" s="4" t="s">
        <v>40</v>
      </c>
      <c r="C1836" s="5" t="n">
        <v>4.5</v>
      </c>
      <c r="D1836" s="5" t="n">
        <v>1200</v>
      </c>
      <c r="E1836" s="5" t="n">
        <v>2700</v>
      </c>
      <c r="P1836" s="5" t="n">
        <v>5</v>
      </c>
      <c r="Q1836" s="6" t="s">
        <v>34</v>
      </c>
      <c r="R1836" s="6" t="s">
        <v>35</v>
      </c>
      <c r="U1836" s="6" t="s">
        <v>37</v>
      </c>
      <c r="V1836" s="4" t="n">
        <v>2300</v>
      </c>
      <c r="Y1836" s="6" t="s">
        <v>35</v>
      </c>
    </row>
    <row r="1837" customFormat="false" ht="12.75" hidden="false" customHeight="false" outlineLevel="0" collapsed="false">
      <c r="A1837" s="4" t="n">
        <v>5754</v>
      </c>
      <c r="B1837" s="4" t="s">
        <v>40</v>
      </c>
      <c r="C1837" s="5" t="n">
        <v>5</v>
      </c>
      <c r="D1837" s="5" t="n">
        <v>1200</v>
      </c>
      <c r="E1837" s="5" t="n">
        <v>2700</v>
      </c>
      <c r="P1837" s="5" t="n">
        <v>5</v>
      </c>
      <c r="Q1837" s="6" t="s">
        <v>34</v>
      </c>
      <c r="R1837" s="6" t="s">
        <v>35</v>
      </c>
      <c r="U1837" s="6" t="s">
        <v>37</v>
      </c>
      <c r="V1837" s="4" t="n">
        <v>2300</v>
      </c>
      <c r="Y1837" s="6" t="s">
        <v>35</v>
      </c>
    </row>
    <row r="1838" customFormat="false" ht="12.75" hidden="false" customHeight="false" outlineLevel="0" collapsed="false">
      <c r="A1838" s="4" t="n">
        <v>5754</v>
      </c>
      <c r="B1838" s="4" t="s">
        <v>40</v>
      </c>
      <c r="C1838" s="5" t="n">
        <v>5.5</v>
      </c>
      <c r="D1838" s="5" t="n">
        <v>1200</v>
      </c>
      <c r="E1838" s="5" t="n">
        <v>2700</v>
      </c>
      <c r="P1838" s="5" t="n">
        <v>5</v>
      </c>
      <c r="Q1838" s="6" t="s">
        <v>34</v>
      </c>
      <c r="R1838" s="6" t="s">
        <v>35</v>
      </c>
      <c r="U1838" s="6" t="s">
        <v>37</v>
      </c>
      <c r="V1838" s="4" t="n">
        <v>2300</v>
      </c>
      <c r="Y1838" s="6" t="s">
        <v>35</v>
      </c>
    </row>
    <row r="1839" customFormat="false" ht="12.75" hidden="false" customHeight="false" outlineLevel="0" collapsed="false">
      <c r="A1839" s="4" t="n">
        <v>5754</v>
      </c>
      <c r="B1839" s="4" t="s">
        <v>40</v>
      </c>
      <c r="C1839" s="5" t="n">
        <v>6</v>
      </c>
      <c r="D1839" s="5" t="n">
        <v>1200</v>
      </c>
      <c r="E1839" s="5" t="n">
        <v>2700</v>
      </c>
      <c r="P1839" s="5" t="n">
        <v>5</v>
      </c>
      <c r="Q1839" s="6" t="s">
        <v>34</v>
      </c>
      <c r="R1839" s="6" t="s">
        <v>35</v>
      </c>
      <c r="U1839" s="6" t="s">
        <v>37</v>
      </c>
      <c r="V1839" s="4" t="n">
        <v>2300</v>
      </c>
      <c r="Y1839" s="6" t="s">
        <v>35</v>
      </c>
    </row>
    <row r="1840" customFormat="false" ht="12.75" hidden="false" customHeight="false" outlineLevel="0" collapsed="false">
      <c r="A1840" s="4" t="n">
        <v>5754</v>
      </c>
      <c r="B1840" s="4" t="s">
        <v>40</v>
      </c>
      <c r="C1840" s="5" t="n">
        <v>0.8</v>
      </c>
      <c r="D1840" s="5" t="n">
        <v>1200</v>
      </c>
      <c r="E1840" s="5" t="n">
        <v>1800</v>
      </c>
      <c r="P1840" s="5" t="n">
        <v>5</v>
      </c>
      <c r="Q1840" s="6" t="s">
        <v>34</v>
      </c>
      <c r="R1840" s="6" t="s">
        <v>35</v>
      </c>
      <c r="U1840" s="6" t="s">
        <v>37</v>
      </c>
      <c r="V1840" s="4" t="n">
        <v>2300</v>
      </c>
      <c r="Y1840" s="6" t="s">
        <v>35</v>
      </c>
    </row>
    <row r="1841" customFormat="false" ht="12.75" hidden="false" customHeight="false" outlineLevel="0" collapsed="false">
      <c r="A1841" s="4" t="n">
        <v>5754</v>
      </c>
      <c r="B1841" s="4" t="s">
        <v>40</v>
      </c>
      <c r="C1841" s="5" t="n">
        <v>1.5</v>
      </c>
      <c r="D1841" s="5" t="n">
        <v>1200</v>
      </c>
      <c r="E1841" s="5" t="n">
        <v>1800</v>
      </c>
      <c r="P1841" s="5" t="n">
        <v>5</v>
      </c>
      <c r="Q1841" s="6" t="s">
        <v>34</v>
      </c>
      <c r="R1841" s="6" t="s">
        <v>35</v>
      </c>
      <c r="U1841" s="6" t="s">
        <v>37</v>
      </c>
      <c r="V1841" s="4" t="n">
        <v>2300</v>
      </c>
      <c r="Y1841" s="6" t="s">
        <v>35</v>
      </c>
    </row>
    <row r="1842" customFormat="false" ht="12.75" hidden="false" customHeight="false" outlineLevel="0" collapsed="false">
      <c r="A1842" s="4" t="n">
        <v>5754</v>
      </c>
      <c r="B1842" s="4" t="s">
        <v>40</v>
      </c>
      <c r="C1842" s="5" t="n">
        <v>2</v>
      </c>
      <c r="D1842" s="5" t="n">
        <v>1200</v>
      </c>
      <c r="E1842" s="5" t="n">
        <v>1800</v>
      </c>
      <c r="P1842" s="5" t="n">
        <v>5</v>
      </c>
      <c r="Q1842" s="6" t="s">
        <v>34</v>
      </c>
      <c r="R1842" s="6" t="s">
        <v>35</v>
      </c>
      <c r="U1842" s="6" t="s">
        <v>37</v>
      </c>
      <c r="V1842" s="4" t="n">
        <v>2300</v>
      </c>
      <c r="Y1842" s="6" t="s">
        <v>35</v>
      </c>
    </row>
    <row r="1843" customFormat="false" ht="12.75" hidden="false" customHeight="false" outlineLevel="0" collapsed="false">
      <c r="A1843" s="4" t="n">
        <v>5754</v>
      </c>
      <c r="B1843" s="4" t="s">
        <v>40</v>
      </c>
      <c r="C1843" s="5" t="n">
        <v>2.5</v>
      </c>
      <c r="D1843" s="5" t="n">
        <v>1200</v>
      </c>
      <c r="E1843" s="5" t="n">
        <v>1800</v>
      </c>
      <c r="P1843" s="5" t="n">
        <v>5</v>
      </c>
      <c r="Q1843" s="6" t="s">
        <v>34</v>
      </c>
      <c r="R1843" s="6" t="s">
        <v>35</v>
      </c>
      <c r="U1843" s="6" t="s">
        <v>37</v>
      </c>
      <c r="V1843" s="4" t="n">
        <v>2300</v>
      </c>
      <c r="Y1843" s="6" t="s">
        <v>35</v>
      </c>
    </row>
    <row r="1844" customFormat="false" ht="12.75" hidden="false" customHeight="false" outlineLevel="0" collapsed="false">
      <c r="A1844" s="4" t="n">
        <v>5754</v>
      </c>
      <c r="B1844" s="4" t="s">
        <v>40</v>
      </c>
      <c r="C1844" s="5" t="n">
        <v>3</v>
      </c>
      <c r="D1844" s="5" t="n">
        <v>1200</v>
      </c>
      <c r="E1844" s="5" t="n">
        <v>1800</v>
      </c>
      <c r="P1844" s="5" t="n">
        <v>5</v>
      </c>
      <c r="Q1844" s="6" t="s">
        <v>34</v>
      </c>
      <c r="R1844" s="6" t="s">
        <v>35</v>
      </c>
      <c r="U1844" s="6" t="s">
        <v>37</v>
      </c>
      <c r="V1844" s="4" t="n">
        <v>2300</v>
      </c>
      <c r="Y1844" s="6" t="s">
        <v>35</v>
      </c>
    </row>
    <row r="1845" customFormat="false" ht="12.75" hidden="false" customHeight="false" outlineLevel="0" collapsed="false">
      <c r="A1845" s="4" t="n">
        <v>5754</v>
      </c>
      <c r="B1845" s="4" t="s">
        <v>40</v>
      </c>
      <c r="C1845" s="5" t="n">
        <v>3.5</v>
      </c>
      <c r="D1845" s="5" t="n">
        <v>1200</v>
      </c>
      <c r="E1845" s="5" t="n">
        <v>1800</v>
      </c>
      <c r="P1845" s="5" t="n">
        <v>5</v>
      </c>
      <c r="Q1845" s="6" t="s">
        <v>34</v>
      </c>
      <c r="R1845" s="6" t="s">
        <v>35</v>
      </c>
      <c r="U1845" s="6" t="s">
        <v>37</v>
      </c>
      <c r="V1845" s="4" t="n">
        <v>2300</v>
      </c>
      <c r="Y1845" s="6" t="s">
        <v>35</v>
      </c>
    </row>
    <row r="1846" customFormat="false" ht="12.75" hidden="false" customHeight="false" outlineLevel="0" collapsed="false">
      <c r="A1846" s="4" t="n">
        <v>5754</v>
      </c>
      <c r="B1846" s="4" t="s">
        <v>40</v>
      </c>
      <c r="C1846" s="5" t="n">
        <v>4</v>
      </c>
      <c r="D1846" s="5" t="n">
        <v>1200</v>
      </c>
      <c r="E1846" s="5" t="n">
        <v>1800</v>
      </c>
      <c r="P1846" s="5" t="n">
        <v>5</v>
      </c>
      <c r="Q1846" s="6" t="s">
        <v>34</v>
      </c>
      <c r="R1846" s="6" t="s">
        <v>35</v>
      </c>
      <c r="U1846" s="6" t="s">
        <v>37</v>
      </c>
      <c r="V1846" s="4" t="n">
        <v>2300</v>
      </c>
      <c r="Y1846" s="6" t="s">
        <v>35</v>
      </c>
    </row>
    <row r="1847" customFormat="false" ht="12.75" hidden="false" customHeight="false" outlineLevel="0" collapsed="false">
      <c r="A1847" s="4" t="n">
        <v>5754</v>
      </c>
      <c r="B1847" s="4" t="s">
        <v>40</v>
      </c>
      <c r="C1847" s="5" t="n">
        <v>4.5</v>
      </c>
      <c r="D1847" s="5" t="n">
        <v>1200</v>
      </c>
      <c r="E1847" s="5" t="n">
        <v>1800</v>
      </c>
      <c r="P1847" s="5" t="n">
        <v>5</v>
      </c>
      <c r="Q1847" s="6" t="s">
        <v>34</v>
      </c>
      <c r="R1847" s="6" t="s">
        <v>35</v>
      </c>
      <c r="U1847" s="6" t="s">
        <v>37</v>
      </c>
      <c r="V1847" s="4" t="n">
        <v>2300</v>
      </c>
      <c r="Y1847" s="6" t="s">
        <v>35</v>
      </c>
    </row>
    <row r="1848" customFormat="false" ht="12.75" hidden="false" customHeight="false" outlineLevel="0" collapsed="false">
      <c r="A1848" s="4" t="n">
        <v>5754</v>
      </c>
      <c r="B1848" s="4" t="s">
        <v>40</v>
      </c>
      <c r="C1848" s="5" t="n">
        <v>5</v>
      </c>
      <c r="D1848" s="5" t="n">
        <v>1200</v>
      </c>
      <c r="E1848" s="5" t="n">
        <v>1800</v>
      </c>
      <c r="P1848" s="5" t="n">
        <v>5</v>
      </c>
      <c r="Q1848" s="6" t="s">
        <v>34</v>
      </c>
      <c r="R1848" s="6" t="s">
        <v>35</v>
      </c>
      <c r="U1848" s="6" t="s">
        <v>37</v>
      </c>
      <c r="V1848" s="4" t="n">
        <v>2300</v>
      </c>
      <c r="Y1848" s="6" t="s">
        <v>35</v>
      </c>
    </row>
    <row r="1849" customFormat="false" ht="12.75" hidden="false" customHeight="false" outlineLevel="0" collapsed="false">
      <c r="A1849" s="4" t="n">
        <v>5754</v>
      </c>
      <c r="B1849" s="4" t="s">
        <v>40</v>
      </c>
      <c r="C1849" s="5" t="n">
        <v>5.5</v>
      </c>
      <c r="D1849" s="5" t="n">
        <v>1200</v>
      </c>
      <c r="E1849" s="5" t="n">
        <v>1800</v>
      </c>
      <c r="P1849" s="5" t="n">
        <v>5</v>
      </c>
      <c r="Q1849" s="6" t="s">
        <v>34</v>
      </c>
      <c r="R1849" s="6" t="s">
        <v>35</v>
      </c>
      <c r="U1849" s="6" t="s">
        <v>37</v>
      </c>
      <c r="V1849" s="4" t="n">
        <v>2300</v>
      </c>
      <c r="Y1849" s="6" t="s">
        <v>35</v>
      </c>
    </row>
    <row r="1850" customFormat="false" ht="12.75" hidden="false" customHeight="false" outlineLevel="0" collapsed="false">
      <c r="A1850" s="4" t="n">
        <v>5754</v>
      </c>
      <c r="B1850" s="4" t="s">
        <v>40</v>
      </c>
      <c r="C1850" s="5" t="n">
        <v>6</v>
      </c>
      <c r="D1850" s="5" t="n">
        <v>1200</v>
      </c>
      <c r="E1850" s="5" t="n">
        <v>1800</v>
      </c>
      <c r="P1850" s="5" t="n">
        <v>5</v>
      </c>
      <c r="Q1850" s="6" t="s">
        <v>34</v>
      </c>
      <c r="R1850" s="6" t="s">
        <v>35</v>
      </c>
      <c r="U1850" s="6" t="s">
        <v>37</v>
      </c>
      <c r="V1850" s="4" t="n">
        <v>2300</v>
      </c>
      <c r="Y1850" s="6" t="s">
        <v>35</v>
      </c>
    </row>
    <row r="1851" customFormat="false" ht="12.75" hidden="false" customHeight="false" outlineLevel="0" collapsed="false">
      <c r="A1851" s="4" t="n">
        <v>5754</v>
      </c>
      <c r="B1851" s="4" t="s">
        <v>40</v>
      </c>
      <c r="C1851" s="5" t="n">
        <v>0.8</v>
      </c>
      <c r="D1851" s="5" t="n">
        <v>1200</v>
      </c>
      <c r="E1851" s="5" t="n">
        <v>2500</v>
      </c>
      <c r="P1851" s="5" t="n">
        <v>5</v>
      </c>
      <c r="Q1851" s="6" t="s">
        <v>34</v>
      </c>
      <c r="R1851" s="6" t="s">
        <v>35</v>
      </c>
      <c r="U1851" s="6" t="s">
        <v>37</v>
      </c>
      <c r="V1851" s="4" t="n">
        <v>2300</v>
      </c>
      <c r="Y1851" s="6" t="s">
        <v>35</v>
      </c>
    </row>
    <row r="1852" customFormat="false" ht="12.75" hidden="false" customHeight="false" outlineLevel="0" collapsed="false">
      <c r="A1852" s="4" t="n">
        <v>5754</v>
      </c>
      <c r="B1852" s="4" t="s">
        <v>40</v>
      </c>
      <c r="C1852" s="5" t="n">
        <v>1.5</v>
      </c>
      <c r="D1852" s="5" t="n">
        <v>1200</v>
      </c>
      <c r="E1852" s="5" t="n">
        <v>2500</v>
      </c>
      <c r="P1852" s="5" t="n">
        <v>5</v>
      </c>
      <c r="Q1852" s="6" t="s">
        <v>34</v>
      </c>
      <c r="R1852" s="6" t="s">
        <v>35</v>
      </c>
      <c r="U1852" s="6" t="s">
        <v>37</v>
      </c>
      <c r="V1852" s="4" t="n">
        <v>2300</v>
      </c>
      <c r="Y1852" s="6" t="s">
        <v>35</v>
      </c>
    </row>
    <row r="1853" customFormat="false" ht="12.75" hidden="false" customHeight="false" outlineLevel="0" collapsed="false">
      <c r="A1853" s="4" t="n">
        <v>5754</v>
      </c>
      <c r="B1853" s="4" t="s">
        <v>40</v>
      </c>
      <c r="C1853" s="5" t="n">
        <v>2</v>
      </c>
      <c r="D1853" s="5" t="n">
        <v>1200</v>
      </c>
      <c r="E1853" s="5" t="n">
        <v>2500</v>
      </c>
      <c r="P1853" s="5" t="n">
        <v>5</v>
      </c>
      <c r="Q1853" s="6" t="s">
        <v>34</v>
      </c>
      <c r="R1853" s="6" t="s">
        <v>35</v>
      </c>
      <c r="U1853" s="6" t="s">
        <v>37</v>
      </c>
      <c r="V1853" s="4" t="n">
        <v>2300</v>
      </c>
      <c r="Y1853" s="6" t="s">
        <v>35</v>
      </c>
    </row>
    <row r="1854" customFormat="false" ht="12.75" hidden="false" customHeight="false" outlineLevel="0" collapsed="false">
      <c r="A1854" s="4" t="n">
        <v>5754</v>
      </c>
      <c r="B1854" s="4" t="s">
        <v>40</v>
      </c>
      <c r="C1854" s="5" t="n">
        <v>2.5</v>
      </c>
      <c r="D1854" s="5" t="n">
        <v>1200</v>
      </c>
      <c r="E1854" s="5" t="n">
        <v>2500</v>
      </c>
      <c r="P1854" s="5" t="n">
        <v>5</v>
      </c>
      <c r="Q1854" s="6" t="s">
        <v>34</v>
      </c>
      <c r="R1854" s="6" t="s">
        <v>35</v>
      </c>
      <c r="U1854" s="6" t="s">
        <v>37</v>
      </c>
      <c r="V1854" s="4" t="n">
        <v>2300</v>
      </c>
      <c r="Y1854" s="6" t="s">
        <v>35</v>
      </c>
    </row>
    <row r="1855" customFormat="false" ht="12.75" hidden="false" customHeight="false" outlineLevel="0" collapsed="false">
      <c r="A1855" s="4" t="n">
        <v>5754</v>
      </c>
      <c r="B1855" s="4" t="s">
        <v>40</v>
      </c>
      <c r="C1855" s="5" t="n">
        <v>3</v>
      </c>
      <c r="D1855" s="5" t="n">
        <v>1200</v>
      </c>
      <c r="E1855" s="5" t="n">
        <v>2500</v>
      </c>
      <c r="P1855" s="5" t="n">
        <v>5</v>
      </c>
      <c r="Q1855" s="6" t="s">
        <v>34</v>
      </c>
      <c r="R1855" s="6" t="s">
        <v>35</v>
      </c>
      <c r="U1855" s="6" t="s">
        <v>37</v>
      </c>
      <c r="V1855" s="4" t="n">
        <v>2300</v>
      </c>
      <c r="Y1855" s="6" t="s">
        <v>35</v>
      </c>
    </row>
    <row r="1856" customFormat="false" ht="12.75" hidden="false" customHeight="false" outlineLevel="0" collapsed="false">
      <c r="A1856" s="4" t="n">
        <v>5754</v>
      </c>
      <c r="B1856" s="4" t="s">
        <v>40</v>
      </c>
      <c r="C1856" s="5" t="n">
        <v>3.5</v>
      </c>
      <c r="D1856" s="5" t="n">
        <v>1200</v>
      </c>
      <c r="E1856" s="5" t="n">
        <v>2500</v>
      </c>
      <c r="P1856" s="5" t="n">
        <v>5</v>
      </c>
      <c r="Q1856" s="6" t="s">
        <v>34</v>
      </c>
      <c r="R1856" s="6" t="s">
        <v>35</v>
      </c>
      <c r="U1856" s="6" t="s">
        <v>37</v>
      </c>
      <c r="V1856" s="4" t="n">
        <v>2300</v>
      </c>
      <c r="Y1856" s="6" t="s">
        <v>35</v>
      </c>
    </row>
    <row r="1857" customFormat="false" ht="12.75" hidden="false" customHeight="false" outlineLevel="0" collapsed="false">
      <c r="A1857" s="4" t="n">
        <v>5754</v>
      </c>
      <c r="B1857" s="4" t="s">
        <v>40</v>
      </c>
      <c r="C1857" s="5" t="n">
        <v>4</v>
      </c>
      <c r="D1857" s="5" t="n">
        <v>1200</v>
      </c>
      <c r="E1857" s="5" t="n">
        <v>2500</v>
      </c>
      <c r="P1857" s="5" t="n">
        <v>5</v>
      </c>
      <c r="Q1857" s="6" t="s">
        <v>34</v>
      </c>
      <c r="R1857" s="6" t="s">
        <v>35</v>
      </c>
      <c r="U1857" s="6" t="s">
        <v>37</v>
      </c>
      <c r="V1857" s="4" t="n">
        <v>2300</v>
      </c>
      <c r="Y1857" s="6" t="s">
        <v>35</v>
      </c>
    </row>
    <row r="1858" customFormat="false" ht="12.75" hidden="false" customHeight="false" outlineLevel="0" collapsed="false">
      <c r="A1858" s="4" t="n">
        <v>5754</v>
      </c>
      <c r="B1858" s="4" t="s">
        <v>40</v>
      </c>
      <c r="C1858" s="5" t="n">
        <v>4.5</v>
      </c>
      <c r="D1858" s="5" t="n">
        <v>1200</v>
      </c>
      <c r="E1858" s="5" t="n">
        <v>2500</v>
      </c>
      <c r="P1858" s="5" t="n">
        <v>5</v>
      </c>
      <c r="Q1858" s="6" t="s">
        <v>34</v>
      </c>
      <c r="R1858" s="6" t="s">
        <v>35</v>
      </c>
      <c r="U1858" s="6" t="s">
        <v>37</v>
      </c>
      <c r="V1858" s="4" t="n">
        <v>2300</v>
      </c>
      <c r="Y1858" s="6" t="s">
        <v>35</v>
      </c>
    </row>
    <row r="1859" customFormat="false" ht="12.75" hidden="false" customHeight="false" outlineLevel="0" collapsed="false">
      <c r="A1859" s="4" t="n">
        <v>5754</v>
      </c>
      <c r="B1859" s="4" t="s">
        <v>40</v>
      </c>
      <c r="C1859" s="5" t="n">
        <v>5</v>
      </c>
      <c r="D1859" s="5" t="n">
        <v>1200</v>
      </c>
      <c r="E1859" s="5" t="n">
        <v>2500</v>
      </c>
      <c r="P1859" s="5" t="n">
        <v>5</v>
      </c>
      <c r="Q1859" s="6" t="s">
        <v>34</v>
      </c>
      <c r="R1859" s="6" t="s">
        <v>35</v>
      </c>
      <c r="U1859" s="6" t="s">
        <v>37</v>
      </c>
      <c r="V1859" s="4" t="n">
        <v>2300</v>
      </c>
      <c r="Y1859" s="6" t="s">
        <v>35</v>
      </c>
    </row>
    <row r="1860" customFormat="false" ht="12.75" hidden="false" customHeight="false" outlineLevel="0" collapsed="false">
      <c r="A1860" s="4" t="n">
        <v>5754</v>
      </c>
      <c r="B1860" s="4" t="s">
        <v>40</v>
      </c>
      <c r="C1860" s="5" t="n">
        <v>5.5</v>
      </c>
      <c r="D1860" s="5" t="n">
        <v>1200</v>
      </c>
      <c r="E1860" s="5" t="n">
        <v>2500</v>
      </c>
      <c r="P1860" s="5" t="n">
        <v>5</v>
      </c>
      <c r="Q1860" s="6" t="s">
        <v>34</v>
      </c>
      <c r="R1860" s="6" t="s">
        <v>35</v>
      </c>
      <c r="U1860" s="6" t="s">
        <v>37</v>
      </c>
      <c r="V1860" s="4" t="n">
        <v>2300</v>
      </c>
      <c r="Y1860" s="6" t="s">
        <v>35</v>
      </c>
    </row>
    <row r="1861" customFormat="false" ht="12.75" hidden="false" customHeight="false" outlineLevel="0" collapsed="false">
      <c r="A1861" s="4" t="n">
        <v>5754</v>
      </c>
      <c r="B1861" s="4" t="s">
        <v>40</v>
      </c>
      <c r="C1861" s="5" t="n">
        <v>6</v>
      </c>
      <c r="D1861" s="5" t="n">
        <v>1200</v>
      </c>
      <c r="E1861" s="5" t="n">
        <v>2500</v>
      </c>
      <c r="P1861" s="5" t="n">
        <v>5</v>
      </c>
      <c r="Q1861" s="6" t="s">
        <v>34</v>
      </c>
      <c r="R1861" s="6" t="s">
        <v>35</v>
      </c>
      <c r="U1861" s="6" t="s">
        <v>37</v>
      </c>
      <c r="V1861" s="4" t="n">
        <v>2300</v>
      </c>
      <c r="Y1861" s="6" t="s">
        <v>35</v>
      </c>
    </row>
    <row r="1862" customFormat="false" ht="12.75" hidden="false" customHeight="false" outlineLevel="0" collapsed="false">
      <c r="A1862" s="4" t="n">
        <v>5754</v>
      </c>
      <c r="B1862" s="4" t="s">
        <v>40</v>
      </c>
      <c r="C1862" s="5" t="n">
        <v>0.8</v>
      </c>
      <c r="D1862" s="5" t="n">
        <v>1200</v>
      </c>
      <c r="E1862" s="5" t="n">
        <v>3000</v>
      </c>
      <c r="P1862" s="5" t="n">
        <v>5</v>
      </c>
      <c r="Q1862" s="6" t="s">
        <v>34</v>
      </c>
      <c r="R1862" s="6" t="s">
        <v>35</v>
      </c>
      <c r="U1862" s="6" t="s">
        <v>37</v>
      </c>
      <c r="V1862" s="4" t="n">
        <v>2300</v>
      </c>
      <c r="Y1862" s="6" t="s">
        <v>35</v>
      </c>
    </row>
    <row r="1863" customFormat="false" ht="12.75" hidden="false" customHeight="false" outlineLevel="0" collapsed="false">
      <c r="A1863" s="4" t="n">
        <v>5754</v>
      </c>
      <c r="B1863" s="4" t="s">
        <v>40</v>
      </c>
      <c r="C1863" s="5" t="n">
        <v>1.5</v>
      </c>
      <c r="D1863" s="5" t="n">
        <v>1200</v>
      </c>
      <c r="E1863" s="5" t="n">
        <v>3000</v>
      </c>
      <c r="P1863" s="5" t="n">
        <v>5</v>
      </c>
      <c r="Q1863" s="6" t="s">
        <v>34</v>
      </c>
      <c r="R1863" s="6" t="s">
        <v>35</v>
      </c>
      <c r="U1863" s="6" t="s">
        <v>37</v>
      </c>
      <c r="V1863" s="4" t="n">
        <v>2300</v>
      </c>
      <c r="Y1863" s="6" t="s">
        <v>35</v>
      </c>
    </row>
    <row r="1864" customFormat="false" ht="12.75" hidden="false" customHeight="false" outlineLevel="0" collapsed="false">
      <c r="A1864" s="4" t="n">
        <v>5754</v>
      </c>
      <c r="B1864" s="4" t="s">
        <v>40</v>
      </c>
      <c r="C1864" s="5" t="n">
        <v>2</v>
      </c>
      <c r="D1864" s="5" t="n">
        <v>1200</v>
      </c>
      <c r="E1864" s="5" t="n">
        <v>3000</v>
      </c>
      <c r="P1864" s="5" t="n">
        <v>5</v>
      </c>
      <c r="Q1864" s="6" t="s">
        <v>34</v>
      </c>
      <c r="R1864" s="6" t="s">
        <v>35</v>
      </c>
      <c r="U1864" s="6" t="s">
        <v>37</v>
      </c>
      <c r="V1864" s="4" t="n">
        <v>2300</v>
      </c>
      <c r="Y1864" s="6" t="s">
        <v>35</v>
      </c>
    </row>
    <row r="1865" customFormat="false" ht="12.75" hidden="false" customHeight="false" outlineLevel="0" collapsed="false">
      <c r="A1865" s="4" t="n">
        <v>5754</v>
      </c>
      <c r="B1865" s="4" t="s">
        <v>40</v>
      </c>
      <c r="C1865" s="5" t="n">
        <v>2.5</v>
      </c>
      <c r="D1865" s="5" t="n">
        <v>1200</v>
      </c>
      <c r="E1865" s="5" t="n">
        <v>3000</v>
      </c>
      <c r="P1865" s="5" t="n">
        <v>5</v>
      </c>
      <c r="Q1865" s="6" t="s">
        <v>34</v>
      </c>
      <c r="R1865" s="6" t="s">
        <v>35</v>
      </c>
      <c r="U1865" s="6" t="s">
        <v>37</v>
      </c>
      <c r="V1865" s="4" t="n">
        <v>2300</v>
      </c>
      <c r="Y1865" s="6" t="s">
        <v>35</v>
      </c>
    </row>
    <row r="1866" customFormat="false" ht="12.75" hidden="false" customHeight="false" outlineLevel="0" collapsed="false">
      <c r="A1866" s="4" t="n">
        <v>5754</v>
      </c>
      <c r="B1866" s="4" t="s">
        <v>40</v>
      </c>
      <c r="C1866" s="5" t="n">
        <v>3</v>
      </c>
      <c r="D1866" s="5" t="n">
        <v>1200</v>
      </c>
      <c r="E1866" s="5" t="n">
        <v>3000</v>
      </c>
      <c r="P1866" s="5" t="n">
        <v>5</v>
      </c>
      <c r="Q1866" s="6" t="s">
        <v>34</v>
      </c>
      <c r="R1866" s="6" t="s">
        <v>35</v>
      </c>
      <c r="U1866" s="6" t="s">
        <v>37</v>
      </c>
      <c r="V1866" s="4" t="n">
        <v>2300</v>
      </c>
      <c r="Y1866" s="6" t="s">
        <v>35</v>
      </c>
    </row>
    <row r="1867" customFormat="false" ht="12.75" hidden="false" customHeight="false" outlineLevel="0" collapsed="false">
      <c r="A1867" s="4" t="n">
        <v>5754</v>
      </c>
      <c r="B1867" s="4" t="s">
        <v>40</v>
      </c>
      <c r="C1867" s="5" t="n">
        <v>3.5</v>
      </c>
      <c r="D1867" s="5" t="n">
        <v>1200</v>
      </c>
      <c r="E1867" s="5" t="n">
        <v>3000</v>
      </c>
      <c r="P1867" s="5" t="n">
        <v>5</v>
      </c>
      <c r="Q1867" s="6" t="s">
        <v>34</v>
      </c>
      <c r="R1867" s="6" t="s">
        <v>35</v>
      </c>
      <c r="U1867" s="6" t="s">
        <v>37</v>
      </c>
      <c r="V1867" s="4" t="n">
        <v>2300</v>
      </c>
      <c r="Y1867" s="6" t="s">
        <v>35</v>
      </c>
    </row>
    <row r="1868" customFormat="false" ht="12.75" hidden="false" customHeight="false" outlineLevel="0" collapsed="false">
      <c r="A1868" s="4" t="n">
        <v>5754</v>
      </c>
      <c r="B1868" s="4" t="s">
        <v>40</v>
      </c>
      <c r="C1868" s="5" t="n">
        <v>4</v>
      </c>
      <c r="D1868" s="5" t="n">
        <v>1200</v>
      </c>
      <c r="E1868" s="5" t="n">
        <v>3000</v>
      </c>
      <c r="P1868" s="5" t="n">
        <v>5</v>
      </c>
      <c r="Q1868" s="6" t="s">
        <v>34</v>
      </c>
      <c r="R1868" s="6" t="s">
        <v>35</v>
      </c>
      <c r="U1868" s="6" t="s">
        <v>37</v>
      </c>
      <c r="V1868" s="4" t="n">
        <v>2300</v>
      </c>
      <c r="Y1868" s="6" t="s">
        <v>35</v>
      </c>
    </row>
    <row r="1869" customFormat="false" ht="12.75" hidden="false" customHeight="false" outlineLevel="0" collapsed="false">
      <c r="A1869" s="4" t="n">
        <v>5754</v>
      </c>
      <c r="B1869" s="4" t="s">
        <v>40</v>
      </c>
      <c r="C1869" s="5" t="n">
        <v>4.5</v>
      </c>
      <c r="D1869" s="5" t="n">
        <v>1200</v>
      </c>
      <c r="E1869" s="5" t="n">
        <v>3000</v>
      </c>
      <c r="P1869" s="5" t="n">
        <v>5</v>
      </c>
      <c r="Q1869" s="6" t="s">
        <v>34</v>
      </c>
      <c r="R1869" s="6" t="s">
        <v>35</v>
      </c>
      <c r="U1869" s="6" t="s">
        <v>37</v>
      </c>
      <c r="V1869" s="4" t="n">
        <v>2300</v>
      </c>
      <c r="Y1869" s="6" t="s">
        <v>35</v>
      </c>
    </row>
    <row r="1870" customFormat="false" ht="12.75" hidden="false" customHeight="false" outlineLevel="0" collapsed="false">
      <c r="A1870" s="4" t="n">
        <v>5754</v>
      </c>
      <c r="B1870" s="4" t="s">
        <v>40</v>
      </c>
      <c r="C1870" s="5" t="n">
        <v>5</v>
      </c>
      <c r="D1870" s="5" t="n">
        <v>1200</v>
      </c>
      <c r="E1870" s="5" t="n">
        <v>3000</v>
      </c>
      <c r="P1870" s="5" t="n">
        <v>5</v>
      </c>
      <c r="Q1870" s="6" t="s">
        <v>34</v>
      </c>
      <c r="R1870" s="6" t="s">
        <v>35</v>
      </c>
      <c r="U1870" s="6" t="s">
        <v>37</v>
      </c>
      <c r="V1870" s="4" t="n">
        <v>2300</v>
      </c>
      <c r="Y1870" s="6" t="s">
        <v>35</v>
      </c>
    </row>
    <row r="1871" customFormat="false" ht="12.75" hidden="false" customHeight="false" outlineLevel="0" collapsed="false">
      <c r="A1871" s="4" t="n">
        <v>5754</v>
      </c>
      <c r="B1871" s="4" t="s">
        <v>40</v>
      </c>
      <c r="C1871" s="5" t="n">
        <v>5.5</v>
      </c>
      <c r="D1871" s="5" t="n">
        <v>1200</v>
      </c>
      <c r="E1871" s="5" t="n">
        <v>3000</v>
      </c>
      <c r="P1871" s="5" t="n">
        <v>5</v>
      </c>
      <c r="Q1871" s="6" t="s">
        <v>34</v>
      </c>
      <c r="R1871" s="6" t="s">
        <v>35</v>
      </c>
      <c r="U1871" s="6" t="s">
        <v>37</v>
      </c>
      <c r="V1871" s="4" t="n">
        <v>2300</v>
      </c>
      <c r="Y1871" s="6" t="s">
        <v>35</v>
      </c>
    </row>
    <row r="1872" customFormat="false" ht="12.75" hidden="false" customHeight="false" outlineLevel="0" collapsed="false">
      <c r="A1872" s="4" t="n">
        <v>5754</v>
      </c>
      <c r="B1872" s="4" t="s">
        <v>40</v>
      </c>
      <c r="C1872" s="5" t="n">
        <v>6</v>
      </c>
      <c r="D1872" s="5" t="n">
        <v>1200</v>
      </c>
      <c r="E1872" s="5" t="n">
        <v>3000</v>
      </c>
      <c r="P1872" s="5" t="n">
        <v>5</v>
      </c>
      <c r="Q1872" s="6" t="s">
        <v>34</v>
      </c>
      <c r="R1872" s="6" t="s">
        <v>35</v>
      </c>
      <c r="U1872" s="6" t="s">
        <v>37</v>
      </c>
      <c r="V1872" s="4" t="n">
        <v>2300</v>
      </c>
      <c r="Y1872" s="6" t="s">
        <v>35</v>
      </c>
    </row>
    <row r="1873" customFormat="false" ht="12.75" hidden="false" customHeight="false" outlineLevel="0" collapsed="false">
      <c r="A1873" s="4" t="n">
        <v>5754</v>
      </c>
      <c r="B1873" s="4" t="s">
        <v>40</v>
      </c>
      <c r="C1873" s="5" t="n">
        <v>0.8</v>
      </c>
      <c r="D1873" s="5" t="n">
        <v>1200</v>
      </c>
      <c r="E1873" s="5" t="n">
        <v>1700</v>
      </c>
      <c r="P1873" s="5" t="n">
        <v>5</v>
      </c>
      <c r="Q1873" s="6" t="s">
        <v>34</v>
      </c>
      <c r="R1873" s="6" t="s">
        <v>35</v>
      </c>
      <c r="U1873" s="6" t="s">
        <v>37</v>
      </c>
      <c r="V1873" s="4" t="n">
        <v>2300</v>
      </c>
      <c r="Y1873" s="6" t="s">
        <v>35</v>
      </c>
    </row>
    <row r="1874" customFormat="false" ht="12.75" hidden="false" customHeight="false" outlineLevel="0" collapsed="false">
      <c r="A1874" s="4" t="n">
        <v>5754</v>
      </c>
      <c r="B1874" s="4" t="s">
        <v>40</v>
      </c>
      <c r="C1874" s="5" t="n">
        <v>1.5</v>
      </c>
      <c r="D1874" s="5" t="n">
        <v>1200</v>
      </c>
      <c r="E1874" s="5" t="n">
        <v>1700</v>
      </c>
      <c r="P1874" s="5" t="n">
        <v>5</v>
      </c>
      <c r="Q1874" s="6" t="s">
        <v>34</v>
      </c>
      <c r="R1874" s="6" t="s">
        <v>35</v>
      </c>
      <c r="U1874" s="6" t="s">
        <v>37</v>
      </c>
      <c r="V1874" s="4" t="n">
        <v>2300</v>
      </c>
      <c r="Y1874" s="6" t="s">
        <v>35</v>
      </c>
    </row>
    <row r="1875" customFormat="false" ht="12.75" hidden="false" customHeight="false" outlineLevel="0" collapsed="false">
      <c r="A1875" s="4" t="n">
        <v>5754</v>
      </c>
      <c r="B1875" s="4" t="s">
        <v>40</v>
      </c>
      <c r="C1875" s="5" t="n">
        <v>2</v>
      </c>
      <c r="D1875" s="5" t="n">
        <v>1200</v>
      </c>
      <c r="E1875" s="5" t="n">
        <v>1700</v>
      </c>
      <c r="P1875" s="5" t="n">
        <v>5</v>
      </c>
      <c r="Q1875" s="6" t="s">
        <v>34</v>
      </c>
      <c r="R1875" s="6" t="s">
        <v>35</v>
      </c>
      <c r="U1875" s="6" t="s">
        <v>37</v>
      </c>
      <c r="V1875" s="4" t="n">
        <v>2300</v>
      </c>
      <c r="Y1875" s="6" t="s">
        <v>35</v>
      </c>
    </row>
    <row r="1876" customFormat="false" ht="12.75" hidden="false" customHeight="false" outlineLevel="0" collapsed="false">
      <c r="A1876" s="4" t="n">
        <v>5754</v>
      </c>
      <c r="B1876" s="4" t="s">
        <v>40</v>
      </c>
      <c r="C1876" s="5" t="n">
        <v>2.5</v>
      </c>
      <c r="D1876" s="5" t="n">
        <v>1200</v>
      </c>
      <c r="E1876" s="5" t="n">
        <v>1700</v>
      </c>
      <c r="P1876" s="5" t="n">
        <v>5</v>
      </c>
      <c r="Q1876" s="6" t="s">
        <v>34</v>
      </c>
      <c r="R1876" s="6" t="s">
        <v>35</v>
      </c>
      <c r="U1876" s="6" t="s">
        <v>37</v>
      </c>
      <c r="V1876" s="4" t="n">
        <v>2300</v>
      </c>
      <c r="Y1876" s="6" t="s">
        <v>35</v>
      </c>
    </row>
    <row r="1877" customFormat="false" ht="12.75" hidden="false" customHeight="false" outlineLevel="0" collapsed="false">
      <c r="A1877" s="4" t="n">
        <v>5754</v>
      </c>
      <c r="B1877" s="4" t="s">
        <v>40</v>
      </c>
      <c r="C1877" s="5" t="n">
        <v>3</v>
      </c>
      <c r="D1877" s="5" t="n">
        <v>1200</v>
      </c>
      <c r="E1877" s="5" t="n">
        <v>1700</v>
      </c>
      <c r="P1877" s="5" t="n">
        <v>5</v>
      </c>
      <c r="Q1877" s="6" t="s">
        <v>34</v>
      </c>
      <c r="R1877" s="6" t="s">
        <v>35</v>
      </c>
      <c r="U1877" s="6" t="s">
        <v>37</v>
      </c>
      <c r="V1877" s="4" t="n">
        <v>2300</v>
      </c>
      <c r="Y1877" s="6" t="s">
        <v>35</v>
      </c>
    </row>
    <row r="1878" customFormat="false" ht="12.75" hidden="false" customHeight="false" outlineLevel="0" collapsed="false">
      <c r="A1878" s="4" t="n">
        <v>5754</v>
      </c>
      <c r="B1878" s="4" t="s">
        <v>40</v>
      </c>
      <c r="C1878" s="5" t="n">
        <v>3.5</v>
      </c>
      <c r="D1878" s="5" t="n">
        <v>1200</v>
      </c>
      <c r="E1878" s="5" t="n">
        <v>1700</v>
      </c>
      <c r="P1878" s="5" t="n">
        <v>5</v>
      </c>
      <c r="Q1878" s="6" t="s">
        <v>34</v>
      </c>
      <c r="R1878" s="6" t="s">
        <v>35</v>
      </c>
      <c r="U1878" s="6" t="s">
        <v>37</v>
      </c>
      <c r="V1878" s="4" t="n">
        <v>2300</v>
      </c>
      <c r="Y1878" s="6" t="s">
        <v>35</v>
      </c>
    </row>
    <row r="1879" customFormat="false" ht="12.75" hidden="false" customHeight="false" outlineLevel="0" collapsed="false">
      <c r="A1879" s="4" t="n">
        <v>5754</v>
      </c>
      <c r="B1879" s="4" t="s">
        <v>40</v>
      </c>
      <c r="C1879" s="5" t="n">
        <v>4</v>
      </c>
      <c r="D1879" s="5" t="n">
        <v>1200</v>
      </c>
      <c r="E1879" s="5" t="n">
        <v>1700</v>
      </c>
      <c r="P1879" s="5" t="n">
        <v>5</v>
      </c>
      <c r="Q1879" s="6" t="s">
        <v>34</v>
      </c>
      <c r="R1879" s="6" t="s">
        <v>35</v>
      </c>
      <c r="U1879" s="6" t="s">
        <v>37</v>
      </c>
      <c r="V1879" s="4" t="n">
        <v>2300</v>
      </c>
      <c r="Y1879" s="6" t="s">
        <v>35</v>
      </c>
    </row>
    <row r="1880" customFormat="false" ht="12.75" hidden="false" customHeight="false" outlineLevel="0" collapsed="false">
      <c r="A1880" s="4" t="n">
        <v>5754</v>
      </c>
      <c r="B1880" s="4" t="s">
        <v>40</v>
      </c>
      <c r="C1880" s="5" t="n">
        <v>4.5</v>
      </c>
      <c r="D1880" s="5" t="n">
        <v>1200</v>
      </c>
      <c r="E1880" s="5" t="n">
        <v>1700</v>
      </c>
      <c r="P1880" s="5" t="n">
        <v>5</v>
      </c>
      <c r="Q1880" s="6" t="s">
        <v>34</v>
      </c>
      <c r="R1880" s="6" t="s">
        <v>35</v>
      </c>
      <c r="U1880" s="6" t="s">
        <v>37</v>
      </c>
      <c r="V1880" s="4" t="n">
        <v>2300</v>
      </c>
      <c r="Y1880" s="6" t="s">
        <v>35</v>
      </c>
    </row>
    <row r="1881" customFormat="false" ht="12.75" hidden="false" customHeight="false" outlineLevel="0" collapsed="false">
      <c r="A1881" s="4" t="n">
        <v>5754</v>
      </c>
      <c r="B1881" s="4" t="s">
        <v>40</v>
      </c>
      <c r="C1881" s="5" t="n">
        <v>5</v>
      </c>
      <c r="D1881" s="5" t="n">
        <v>1200</v>
      </c>
      <c r="E1881" s="5" t="n">
        <v>1700</v>
      </c>
      <c r="P1881" s="5" t="n">
        <v>5</v>
      </c>
      <c r="Q1881" s="6" t="s">
        <v>34</v>
      </c>
      <c r="R1881" s="6" t="s">
        <v>35</v>
      </c>
      <c r="U1881" s="6" t="s">
        <v>37</v>
      </c>
      <c r="V1881" s="4" t="n">
        <v>2300</v>
      </c>
      <c r="Y1881" s="6" t="s">
        <v>35</v>
      </c>
    </row>
    <row r="1882" customFormat="false" ht="12.75" hidden="false" customHeight="false" outlineLevel="0" collapsed="false">
      <c r="A1882" s="4" t="n">
        <v>5754</v>
      </c>
      <c r="B1882" s="4" t="s">
        <v>40</v>
      </c>
      <c r="C1882" s="5" t="n">
        <v>5.5</v>
      </c>
      <c r="D1882" s="5" t="n">
        <v>1200</v>
      </c>
      <c r="E1882" s="5" t="n">
        <v>1700</v>
      </c>
      <c r="P1882" s="5" t="n">
        <v>5</v>
      </c>
      <c r="Q1882" s="6" t="s">
        <v>34</v>
      </c>
      <c r="R1882" s="6" t="s">
        <v>35</v>
      </c>
      <c r="U1882" s="6" t="s">
        <v>37</v>
      </c>
      <c r="V1882" s="4" t="n">
        <v>2300</v>
      </c>
      <c r="Y1882" s="6" t="s">
        <v>35</v>
      </c>
    </row>
    <row r="1883" customFormat="false" ht="12.75" hidden="false" customHeight="false" outlineLevel="0" collapsed="false">
      <c r="A1883" s="4" t="n">
        <v>5754</v>
      </c>
      <c r="B1883" s="4" t="s">
        <v>40</v>
      </c>
      <c r="C1883" s="5" t="n">
        <v>6</v>
      </c>
      <c r="D1883" s="5" t="n">
        <v>1200</v>
      </c>
      <c r="E1883" s="5" t="n">
        <v>1700</v>
      </c>
      <c r="P1883" s="5" t="n">
        <v>5</v>
      </c>
      <c r="Q1883" s="6" t="s">
        <v>34</v>
      </c>
      <c r="R1883" s="6" t="s">
        <v>35</v>
      </c>
      <c r="U1883" s="6" t="s">
        <v>37</v>
      </c>
      <c r="V1883" s="4" t="n">
        <v>2300</v>
      </c>
      <c r="Y1883" s="6" t="s">
        <v>35</v>
      </c>
    </row>
    <row r="1884" customFormat="false" ht="12.75" hidden="false" customHeight="false" outlineLevel="0" collapsed="false">
      <c r="A1884" s="4" t="n">
        <v>5754</v>
      </c>
      <c r="B1884" s="4" t="s">
        <v>40</v>
      </c>
      <c r="C1884" s="5" t="n">
        <v>0.8</v>
      </c>
      <c r="D1884" s="5" t="n">
        <v>1220</v>
      </c>
      <c r="E1884" s="5" t="n">
        <v>2400</v>
      </c>
      <c r="P1884" s="5" t="n">
        <v>5</v>
      </c>
      <c r="Q1884" s="6" t="s">
        <v>34</v>
      </c>
      <c r="R1884" s="6" t="s">
        <v>35</v>
      </c>
      <c r="U1884" s="6" t="s">
        <v>37</v>
      </c>
      <c r="V1884" s="4" t="n">
        <v>2300</v>
      </c>
      <c r="Y1884" s="6" t="s">
        <v>35</v>
      </c>
    </row>
    <row r="1885" customFormat="false" ht="12.75" hidden="false" customHeight="false" outlineLevel="0" collapsed="false">
      <c r="A1885" s="4" t="n">
        <v>5754</v>
      </c>
      <c r="B1885" s="4" t="s">
        <v>40</v>
      </c>
      <c r="C1885" s="5" t="n">
        <v>1.5</v>
      </c>
      <c r="D1885" s="5" t="n">
        <v>1220</v>
      </c>
      <c r="E1885" s="5" t="n">
        <v>2400</v>
      </c>
      <c r="P1885" s="5" t="n">
        <v>5</v>
      </c>
      <c r="Q1885" s="6" t="s">
        <v>34</v>
      </c>
      <c r="R1885" s="6" t="s">
        <v>35</v>
      </c>
      <c r="U1885" s="6" t="s">
        <v>37</v>
      </c>
      <c r="V1885" s="4" t="n">
        <v>2300</v>
      </c>
      <c r="Y1885" s="6" t="s">
        <v>35</v>
      </c>
    </row>
    <row r="1886" customFormat="false" ht="12.75" hidden="false" customHeight="false" outlineLevel="0" collapsed="false">
      <c r="A1886" s="4" t="n">
        <v>5754</v>
      </c>
      <c r="B1886" s="4" t="s">
        <v>40</v>
      </c>
      <c r="C1886" s="5" t="n">
        <v>2</v>
      </c>
      <c r="D1886" s="5" t="n">
        <v>1220</v>
      </c>
      <c r="E1886" s="5" t="n">
        <v>2400</v>
      </c>
      <c r="P1886" s="5" t="n">
        <v>5</v>
      </c>
      <c r="Q1886" s="6" t="s">
        <v>34</v>
      </c>
      <c r="R1886" s="6" t="s">
        <v>35</v>
      </c>
      <c r="U1886" s="6" t="s">
        <v>37</v>
      </c>
      <c r="V1886" s="4" t="n">
        <v>2300</v>
      </c>
      <c r="Y1886" s="6" t="s">
        <v>35</v>
      </c>
    </row>
    <row r="1887" customFormat="false" ht="12.75" hidden="false" customHeight="false" outlineLevel="0" collapsed="false">
      <c r="A1887" s="4" t="n">
        <v>5754</v>
      </c>
      <c r="B1887" s="4" t="s">
        <v>40</v>
      </c>
      <c r="C1887" s="5" t="n">
        <v>2.5</v>
      </c>
      <c r="D1887" s="5" t="n">
        <v>1220</v>
      </c>
      <c r="E1887" s="5" t="n">
        <v>2400</v>
      </c>
      <c r="P1887" s="5" t="n">
        <v>5</v>
      </c>
      <c r="Q1887" s="6" t="s">
        <v>34</v>
      </c>
      <c r="R1887" s="6" t="s">
        <v>35</v>
      </c>
      <c r="U1887" s="6" t="s">
        <v>37</v>
      </c>
      <c r="V1887" s="4" t="n">
        <v>2300</v>
      </c>
      <c r="Y1887" s="6" t="s">
        <v>35</v>
      </c>
    </row>
    <row r="1888" customFormat="false" ht="12.75" hidden="false" customHeight="false" outlineLevel="0" collapsed="false">
      <c r="A1888" s="4" t="n">
        <v>5754</v>
      </c>
      <c r="B1888" s="4" t="s">
        <v>40</v>
      </c>
      <c r="C1888" s="5" t="n">
        <v>3</v>
      </c>
      <c r="D1888" s="5" t="n">
        <v>1220</v>
      </c>
      <c r="E1888" s="5" t="n">
        <v>2400</v>
      </c>
      <c r="P1888" s="5" t="n">
        <v>5</v>
      </c>
      <c r="Q1888" s="6" t="s">
        <v>34</v>
      </c>
      <c r="R1888" s="6" t="s">
        <v>35</v>
      </c>
      <c r="U1888" s="6" t="s">
        <v>37</v>
      </c>
      <c r="V1888" s="4" t="n">
        <v>2300</v>
      </c>
      <c r="Y1888" s="6" t="s">
        <v>35</v>
      </c>
    </row>
    <row r="1889" customFormat="false" ht="12.75" hidden="false" customHeight="false" outlineLevel="0" collapsed="false">
      <c r="A1889" s="4" t="n">
        <v>5754</v>
      </c>
      <c r="B1889" s="4" t="s">
        <v>40</v>
      </c>
      <c r="C1889" s="5" t="n">
        <v>3.5</v>
      </c>
      <c r="D1889" s="5" t="n">
        <v>1220</v>
      </c>
      <c r="E1889" s="5" t="n">
        <v>2400</v>
      </c>
      <c r="P1889" s="5" t="n">
        <v>5</v>
      </c>
      <c r="Q1889" s="6" t="s">
        <v>34</v>
      </c>
      <c r="R1889" s="6" t="s">
        <v>35</v>
      </c>
      <c r="U1889" s="6" t="s">
        <v>37</v>
      </c>
      <c r="V1889" s="4" t="n">
        <v>2300</v>
      </c>
      <c r="Y1889" s="6" t="s">
        <v>35</v>
      </c>
    </row>
    <row r="1890" customFormat="false" ht="12.75" hidden="false" customHeight="false" outlineLevel="0" collapsed="false">
      <c r="A1890" s="4" t="n">
        <v>5754</v>
      </c>
      <c r="B1890" s="4" t="s">
        <v>40</v>
      </c>
      <c r="C1890" s="5" t="n">
        <v>4</v>
      </c>
      <c r="D1890" s="5" t="n">
        <v>1220</v>
      </c>
      <c r="E1890" s="5" t="n">
        <v>2400</v>
      </c>
      <c r="P1890" s="5" t="n">
        <v>5</v>
      </c>
      <c r="Q1890" s="6" t="s">
        <v>34</v>
      </c>
      <c r="R1890" s="6" t="s">
        <v>35</v>
      </c>
      <c r="U1890" s="6" t="s">
        <v>37</v>
      </c>
      <c r="V1890" s="4" t="n">
        <v>2300</v>
      </c>
      <c r="Y1890" s="6" t="s">
        <v>35</v>
      </c>
    </row>
    <row r="1891" customFormat="false" ht="12.75" hidden="false" customHeight="false" outlineLevel="0" collapsed="false">
      <c r="A1891" s="4" t="n">
        <v>5754</v>
      </c>
      <c r="B1891" s="4" t="s">
        <v>40</v>
      </c>
      <c r="C1891" s="5" t="n">
        <v>4.5</v>
      </c>
      <c r="D1891" s="5" t="n">
        <v>1220</v>
      </c>
      <c r="E1891" s="5" t="n">
        <v>2400</v>
      </c>
      <c r="P1891" s="5" t="n">
        <v>5</v>
      </c>
      <c r="Q1891" s="6" t="s">
        <v>34</v>
      </c>
      <c r="R1891" s="6" t="s">
        <v>35</v>
      </c>
      <c r="U1891" s="6" t="s">
        <v>37</v>
      </c>
      <c r="V1891" s="4" t="n">
        <v>2300</v>
      </c>
      <c r="Y1891" s="6" t="s">
        <v>35</v>
      </c>
    </row>
    <row r="1892" customFormat="false" ht="12.75" hidden="false" customHeight="false" outlineLevel="0" collapsed="false">
      <c r="A1892" s="4" t="n">
        <v>5754</v>
      </c>
      <c r="B1892" s="4" t="s">
        <v>40</v>
      </c>
      <c r="C1892" s="5" t="n">
        <v>5</v>
      </c>
      <c r="D1892" s="5" t="n">
        <v>1220</v>
      </c>
      <c r="E1892" s="5" t="n">
        <v>2400</v>
      </c>
      <c r="P1892" s="5" t="n">
        <v>5</v>
      </c>
      <c r="Q1892" s="6" t="s">
        <v>34</v>
      </c>
      <c r="R1892" s="6" t="s">
        <v>35</v>
      </c>
      <c r="U1892" s="6" t="s">
        <v>37</v>
      </c>
      <c r="V1892" s="4" t="n">
        <v>2300</v>
      </c>
      <c r="Y1892" s="6" t="s">
        <v>35</v>
      </c>
    </row>
    <row r="1893" customFormat="false" ht="12.75" hidden="false" customHeight="false" outlineLevel="0" collapsed="false">
      <c r="A1893" s="4" t="n">
        <v>5754</v>
      </c>
      <c r="B1893" s="4" t="s">
        <v>40</v>
      </c>
      <c r="C1893" s="5" t="n">
        <v>5.5</v>
      </c>
      <c r="D1893" s="5" t="n">
        <v>1220</v>
      </c>
      <c r="E1893" s="5" t="n">
        <v>2400</v>
      </c>
      <c r="P1893" s="5" t="n">
        <v>5</v>
      </c>
      <c r="Q1893" s="6" t="s">
        <v>34</v>
      </c>
      <c r="R1893" s="6" t="s">
        <v>35</v>
      </c>
      <c r="U1893" s="6" t="s">
        <v>37</v>
      </c>
      <c r="V1893" s="4" t="n">
        <v>2300</v>
      </c>
      <c r="Y1893" s="6" t="s">
        <v>35</v>
      </c>
    </row>
    <row r="1894" customFormat="false" ht="12.75" hidden="false" customHeight="false" outlineLevel="0" collapsed="false">
      <c r="A1894" s="4" t="n">
        <v>5754</v>
      </c>
      <c r="B1894" s="4" t="s">
        <v>40</v>
      </c>
      <c r="C1894" s="5" t="n">
        <v>6</v>
      </c>
      <c r="D1894" s="5" t="n">
        <v>1220</v>
      </c>
      <c r="E1894" s="5" t="n">
        <v>2400</v>
      </c>
      <c r="P1894" s="5" t="n">
        <v>5</v>
      </c>
      <c r="Q1894" s="6" t="s">
        <v>34</v>
      </c>
      <c r="R1894" s="6" t="s">
        <v>35</v>
      </c>
      <c r="U1894" s="6" t="s">
        <v>37</v>
      </c>
      <c r="V1894" s="4" t="n">
        <v>2300</v>
      </c>
      <c r="Y1894" s="6" t="s">
        <v>35</v>
      </c>
    </row>
    <row r="1895" customFormat="false" ht="12.75" hidden="false" customHeight="false" outlineLevel="0" collapsed="false">
      <c r="A1895" s="4" t="n">
        <v>5754</v>
      </c>
      <c r="B1895" s="4" t="s">
        <v>40</v>
      </c>
      <c r="C1895" s="5" t="n">
        <v>0.8</v>
      </c>
      <c r="D1895" s="5" t="n">
        <v>1220</v>
      </c>
      <c r="E1895" s="5" t="n">
        <v>3315</v>
      </c>
      <c r="P1895" s="5" t="n">
        <v>5</v>
      </c>
      <c r="Q1895" s="6" t="s">
        <v>34</v>
      </c>
      <c r="R1895" s="6" t="s">
        <v>35</v>
      </c>
      <c r="U1895" s="6" t="s">
        <v>37</v>
      </c>
      <c r="V1895" s="4" t="n">
        <v>2300</v>
      </c>
      <c r="Y1895" s="6" t="s">
        <v>35</v>
      </c>
    </row>
    <row r="1896" customFormat="false" ht="12.75" hidden="false" customHeight="false" outlineLevel="0" collapsed="false">
      <c r="A1896" s="4" t="n">
        <v>5754</v>
      </c>
      <c r="B1896" s="4" t="s">
        <v>40</v>
      </c>
      <c r="C1896" s="5" t="n">
        <v>1.5</v>
      </c>
      <c r="D1896" s="5" t="n">
        <v>1220</v>
      </c>
      <c r="E1896" s="5" t="n">
        <v>3315</v>
      </c>
      <c r="P1896" s="5" t="n">
        <v>5</v>
      </c>
      <c r="Q1896" s="6" t="s">
        <v>34</v>
      </c>
      <c r="R1896" s="6" t="s">
        <v>35</v>
      </c>
      <c r="U1896" s="6" t="s">
        <v>37</v>
      </c>
      <c r="V1896" s="4" t="n">
        <v>2300</v>
      </c>
      <c r="Y1896" s="6" t="s">
        <v>35</v>
      </c>
    </row>
    <row r="1897" customFormat="false" ht="12.75" hidden="false" customHeight="false" outlineLevel="0" collapsed="false">
      <c r="A1897" s="4" t="n">
        <v>5754</v>
      </c>
      <c r="B1897" s="4" t="s">
        <v>40</v>
      </c>
      <c r="C1897" s="5" t="n">
        <v>2</v>
      </c>
      <c r="D1897" s="5" t="n">
        <v>1220</v>
      </c>
      <c r="E1897" s="5" t="n">
        <v>3315</v>
      </c>
      <c r="P1897" s="5" t="n">
        <v>5</v>
      </c>
      <c r="Q1897" s="6" t="s">
        <v>34</v>
      </c>
      <c r="R1897" s="6" t="s">
        <v>35</v>
      </c>
      <c r="U1897" s="6" t="s">
        <v>37</v>
      </c>
      <c r="V1897" s="4" t="n">
        <v>2300</v>
      </c>
      <c r="Y1897" s="6" t="s">
        <v>35</v>
      </c>
    </row>
    <row r="1898" customFormat="false" ht="12.75" hidden="false" customHeight="false" outlineLevel="0" collapsed="false">
      <c r="A1898" s="4" t="n">
        <v>5754</v>
      </c>
      <c r="B1898" s="4" t="s">
        <v>40</v>
      </c>
      <c r="C1898" s="5" t="n">
        <v>2.5</v>
      </c>
      <c r="D1898" s="5" t="n">
        <v>1220</v>
      </c>
      <c r="E1898" s="5" t="n">
        <v>3315</v>
      </c>
      <c r="P1898" s="5" t="n">
        <v>5</v>
      </c>
      <c r="Q1898" s="6" t="s">
        <v>34</v>
      </c>
      <c r="R1898" s="6" t="s">
        <v>35</v>
      </c>
      <c r="U1898" s="6" t="s">
        <v>37</v>
      </c>
      <c r="V1898" s="4" t="n">
        <v>2300</v>
      </c>
      <c r="Y1898" s="6" t="s">
        <v>35</v>
      </c>
    </row>
    <row r="1899" customFormat="false" ht="12.75" hidden="false" customHeight="false" outlineLevel="0" collapsed="false">
      <c r="A1899" s="4" t="n">
        <v>5754</v>
      </c>
      <c r="B1899" s="4" t="s">
        <v>40</v>
      </c>
      <c r="C1899" s="5" t="n">
        <v>3</v>
      </c>
      <c r="D1899" s="5" t="n">
        <v>1220</v>
      </c>
      <c r="E1899" s="5" t="n">
        <v>3315</v>
      </c>
      <c r="P1899" s="5" t="n">
        <v>5</v>
      </c>
      <c r="Q1899" s="6" t="s">
        <v>34</v>
      </c>
      <c r="R1899" s="6" t="s">
        <v>35</v>
      </c>
      <c r="U1899" s="6" t="s">
        <v>37</v>
      </c>
      <c r="V1899" s="4" t="n">
        <v>2300</v>
      </c>
      <c r="Y1899" s="6" t="s">
        <v>35</v>
      </c>
    </row>
    <row r="1900" customFormat="false" ht="12.75" hidden="false" customHeight="false" outlineLevel="0" collapsed="false">
      <c r="A1900" s="4" t="n">
        <v>5754</v>
      </c>
      <c r="B1900" s="4" t="s">
        <v>40</v>
      </c>
      <c r="C1900" s="5" t="n">
        <v>3.5</v>
      </c>
      <c r="D1900" s="5" t="n">
        <v>1220</v>
      </c>
      <c r="E1900" s="5" t="n">
        <v>3315</v>
      </c>
      <c r="P1900" s="5" t="n">
        <v>5</v>
      </c>
      <c r="Q1900" s="6" t="s">
        <v>34</v>
      </c>
      <c r="R1900" s="6" t="s">
        <v>35</v>
      </c>
      <c r="U1900" s="6" t="s">
        <v>37</v>
      </c>
      <c r="V1900" s="4" t="n">
        <v>2300</v>
      </c>
      <c r="Y1900" s="6" t="s">
        <v>35</v>
      </c>
    </row>
    <row r="1901" customFormat="false" ht="12.75" hidden="false" customHeight="false" outlineLevel="0" collapsed="false">
      <c r="A1901" s="4" t="n">
        <v>5754</v>
      </c>
      <c r="B1901" s="4" t="s">
        <v>40</v>
      </c>
      <c r="C1901" s="5" t="n">
        <v>4</v>
      </c>
      <c r="D1901" s="5" t="n">
        <v>1220</v>
      </c>
      <c r="E1901" s="5" t="n">
        <v>3315</v>
      </c>
      <c r="P1901" s="5" t="n">
        <v>5</v>
      </c>
      <c r="Q1901" s="6" t="s">
        <v>34</v>
      </c>
      <c r="R1901" s="6" t="s">
        <v>35</v>
      </c>
      <c r="U1901" s="6" t="s">
        <v>37</v>
      </c>
      <c r="V1901" s="4" t="n">
        <v>2300</v>
      </c>
      <c r="Y1901" s="6" t="s">
        <v>35</v>
      </c>
    </row>
    <row r="1902" customFormat="false" ht="12.75" hidden="false" customHeight="false" outlineLevel="0" collapsed="false">
      <c r="A1902" s="4" t="n">
        <v>5754</v>
      </c>
      <c r="B1902" s="4" t="s">
        <v>40</v>
      </c>
      <c r="C1902" s="5" t="n">
        <v>4.5</v>
      </c>
      <c r="D1902" s="5" t="n">
        <v>1220</v>
      </c>
      <c r="E1902" s="5" t="n">
        <v>3315</v>
      </c>
      <c r="P1902" s="5" t="n">
        <v>5</v>
      </c>
      <c r="Q1902" s="6" t="s">
        <v>34</v>
      </c>
      <c r="R1902" s="6" t="s">
        <v>35</v>
      </c>
      <c r="U1902" s="6" t="s">
        <v>37</v>
      </c>
      <c r="V1902" s="4" t="n">
        <v>2300</v>
      </c>
      <c r="Y1902" s="6" t="s">
        <v>35</v>
      </c>
    </row>
    <row r="1903" customFormat="false" ht="12.75" hidden="false" customHeight="false" outlineLevel="0" collapsed="false">
      <c r="A1903" s="4" t="n">
        <v>5754</v>
      </c>
      <c r="B1903" s="4" t="s">
        <v>40</v>
      </c>
      <c r="C1903" s="5" t="n">
        <v>5</v>
      </c>
      <c r="D1903" s="5" t="n">
        <v>1220</v>
      </c>
      <c r="E1903" s="5" t="n">
        <v>3315</v>
      </c>
      <c r="P1903" s="5" t="n">
        <v>5</v>
      </c>
      <c r="Q1903" s="6" t="s">
        <v>34</v>
      </c>
      <c r="R1903" s="6" t="s">
        <v>35</v>
      </c>
      <c r="U1903" s="6" t="s">
        <v>37</v>
      </c>
      <c r="V1903" s="4" t="n">
        <v>2300</v>
      </c>
      <c r="Y1903" s="6" t="s">
        <v>35</v>
      </c>
    </row>
    <row r="1904" customFormat="false" ht="12.75" hidden="false" customHeight="false" outlineLevel="0" collapsed="false">
      <c r="A1904" s="4" t="n">
        <v>5754</v>
      </c>
      <c r="B1904" s="4" t="s">
        <v>40</v>
      </c>
      <c r="C1904" s="5" t="n">
        <v>5.5</v>
      </c>
      <c r="D1904" s="5" t="n">
        <v>1220</v>
      </c>
      <c r="E1904" s="5" t="n">
        <v>3315</v>
      </c>
      <c r="P1904" s="5" t="n">
        <v>5</v>
      </c>
      <c r="Q1904" s="6" t="s">
        <v>34</v>
      </c>
      <c r="R1904" s="6" t="s">
        <v>35</v>
      </c>
      <c r="U1904" s="6" t="s">
        <v>37</v>
      </c>
      <c r="V1904" s="4" t="n">
        <v>2300</v>
      </c>
      <c r="Y1904" s="6" t="s">
        <v>35</v>
      </c>
    </row>
    <row r="1905" customFormat="false" ht="12.75" hidden="false" customHeight="false" outlineLevel="0" collapsed="false">
      <c r="A1905" s="4" t="n">
        <v>5754</v>
      </c>
      <c r="B1905" s="4" t="s">
        <v>40</v>
      </c>
      <c r="C1905" s="5" t="n">
        <v>6</v>
      </c>
      <c r="D1905" s="5" t="n">
        <v>1220</v>
      </c>
      <c r="E1905" s="5" t="n">
        <v>3315</v>
      </c>
      <c r="P1905" s="5" t="n">
        <v>5</v>
      </c>
      <c r="Q1905" s="6" t="s">
        <v>34</v>
      </c>
      <c r="R1905" s="6" t="s">
        <v>35</v>
      </c>
      <c r="U1905" s="6" t="s">
        <v>37</v>
      </c>
      <c r="V1905" s="4" t="n">
        <v>2300</v>
      </c>
      <c r="Y1905" s="6" t="s">
        <v>35</v>
      </c>
    </row>
    <row r="1906" customFormat="false" ht="12.75" hidden="false" customHeight="false" outlineLevel="0" collapsed="false">
      <c r="A1906" s="4" t="n">
        <v>5754</v>
      </c>
      <c r="B1906" s="4" t="s">
        <v>40</v>
      </c>
      <c r="C1906" s="5" t="n">
        <v>0.8</v>
      </c>
      <c r="D1906" s="5" t="n">
        <v>1220</v>
      </c>
      <c r="E1906" s="5" t="n">
        <v>2240</v>
      </c>
      <c r="P1906" s="5" t="n">
        <v>5</v>
      </c>
      <c r="Q1906" s="6" t="s">
        <v>34</v>
      </c>
      <c r="R1906" s="6" t="s">
        <v>35</v>
      </c>
      <c r="U1906" s="6" t="s">
        <v>37</v>
      </c>
      <c r="V1906" s="4" t="n">
        <v>2300</v>
      </c>
      <c r="Y1906" s="6" t="s">
        <v>35</v>
      </c>
    </row>
    <row r="1907" customFormat="false" ht="12.75" hidden="false" customHeight="false" outlineLevel="0" collapsed="false">
      <c r="A1907" s="4" t="n">
        <v>5754</v>
      </c>
      <c r="B1907" s="4" t="s">
        <v>40</v>
      </c>
      <c r="C1907" s="5" t="n">
        <v>1.5</v>
      </c>
      <c r="D1907" s="5" t="n">
        <v>1220</v>
      </c>
      <c r="E1907" s="5" t="n">
        <v>2240</v>
      </c>
      <c r="P1907" s="5" t="n">
        <v>5</v>
      </c>
      <c r="Q1907" s="6" t="s">
        <v>34</v>
      </c>
      <c r="R1907" s="6" t="s">
        <v>35</v>
      </c>
      <c r="U1907" s="6" t="s">
        <v>37</v>
      </c>
      <c r="V1907" s="4" t="n">
        <v>2300</v>
      </c>
      <c r="Y1907" s="6" t="s">
        <v>35</v>
      </c>
    </row>
    <row r="1908" customFormat="false" ht="12.75" hidden="false" customHeight="false" outlineLevel="0" collapsed="false">
      <c r="A1908" s="4" t="n">
        <v>5754</v>
      </c>
      <c r="B1908" s="4" t="s">
        <v>40</v>
      </c>
      <c r="C1908" s="5" t="n">
        <v>2</v>
      </c>
      <c r="D1908" s="5" t="n">
        <v>1220</v>
      </c>
      <c r="E1908" s="5" t="n">
        <v>2240</v>
      </c>
      <c r="P1908" s="5" t="n">
        <v>5</v>
      </c>
      <c r="Q1908" s="6" t="s">
        <v>34</v>
      </c>
      <c r="R1908" s="6" t="s">
        <v>35</v>
      </c>
      <c r="U1908" s="6" t="s">
        <v>37</v>
      </c>
      <c r="V1908" s="4" t="n">
        <v>2300</v>
      </c>
      <c r="Y1908" s="6" t="s">
        <v>35</v>
      </c>
    </row>
    <row r="1909" customFormat="false" ht="12.75" hidden="false" customHeight="false" outlineLevel="0" collapsed="false">
      <c r="A1909" s="4" t="n">
        <v>5754</v>
      </c>
      <c r="B1909" s="4" t="s">
        <v>40</v>
      </c>
      <c r="C1909" s="5" t="n">
        <v>2.5</v>
      </c>
      <c r="D1909" s="5" t="n">
        <v>1220</v>
      </c>
      <c r="E1909" s="5" t="n">
        <v>2240</v>
      </c>
      <c r="P1909" s="5" t="n">
        <v>5</v>
      </c>
      <c r="Q1909" s="6" t="s">
        <v>34</v>
      </c>
      <c r="R1909" s="6" t="s">
        <v>35</v>
      </c>
      <c r="U1909" s="6" t="s">
        <v>37</v>
      </c>
      <c r="V1909" s="4" t="n">
        <v>2300</v>
      </c>
      <c r="Y1909" s="6" t="s">
        <v>35</v>
      </c>
    </row>
    <row r="1910" customFormat="false" ht="12.75" hidden="false" customHeight="false" outlineLevel="0" collapsed="false">
      <c r="A1910" s="4" t="n">
        <v>5754</v>
      </c>
      <c r="B1910" s="4" t="s">
        <v>40</v>
      </c>
      <c r="C1910" s="5" t="n">
        <v>3</v>
      </c>
      <c r="D1910" s="5" t="n">
        <v>1220</v>
      </c>
      <c r="E1910" s="5" t="n">
        <v>2240</v>
      </c>
      <c r="P1910" s="5" t="n">
        <v>5</v>
      </c>
      <c r="Q1910" s="6" t="s">
        <v>34</v>
      </c>
      <c r="R1910" s="6" t="s">
        <v>35</v>
      </c>
      <c r="U1910" s="6" t="s">
        <v>37</v>
      </c>
      <c r="V1910" s="4" t="n">
        <v>2300</v>
      </c>
      <c r="Y1910" s="6" t="s">
        <v>35</v>
      </c>
    </row>
    <row r="1911" customFormat="false" ht="12.75" hidden="false" customHeight="false" outlineLevel="0" collapsed="false">
      <c r="A1911" s="4" t="n">
        <v>5754</v>
      </c>
      <c r="B1911" s="4" t="s">
        <v>40</v>
      </c>
      <c r="C1911" s="5" t="n">
        <v>3.5</v>
      </c>
      <c r="D1911" s="5" t="n">
        <v>1220</v>
      </c>
      <c r="E1911" s="5" t="n">
        <v>2240</v>
      </c>
      <c r="P1911" s="5" t="n">
        <v>5</v>
      </c>
      <c r="Q1911" s="6" t="s">
        <v>34</v>
      </c>
      <c r="R1911" s="6" t="s">
        <v>35</v>
      </c>
      <c r="U1911" s="6" t="s">
        <v>37</v>
      </c>
      <c r="V1911" s="4" t="n">
        <v>2300</v>
      </c>
      <c r="Y1911" s="6" t="s">
        <v>35</v>
      </c>
    </row>
    <row r="1912" customFormat="false" ht="12.75" hidden="false" customHeight="false" outlineLevel="0" collapsed="false">
      <c r="A1912" s="4" t="n">
        <v>5754</v>
      </c>
      <c r="B1912" s="4" t="s">
        <v>40</v>
      </c>
      <c r="C1912" s="5" t="n">
        <v>4</v>
      </c>
      <c r="D1912" s="5" t="n">
        <v>1220</v>
      </c>
      <c r="E1912" s="5" t="n">
        <v>2240</v>
      </c>
      <c r="P1912" s="5" t="n">
        <v>5</v>
      </c>
      <c r="Q1912" s="6" t="s">
        <v>34</v>
      </c>
      <c r="R1912" s="6" t="s">
        <v>35</v>
      </c>
      <c r="U1912" s="6" t="s">
        <v>37</v>
      </c>
      <c r="V1912" s="4" t="n">
        <v>2300</v>
      </c>
      <c r="Y1912" s="6" t="s">
        <v>35</v>
      </c>
    </row>
    <row r="1913" customFormat="false" ht="12.75" hidden="false" customHeight="false" outlineLevel="0" collapsed="false">
      <c r="A1913" s="4" t="n">
        <v>5754</v>
      </c>
      <c r="B1913" s="4" t="s">
        <v>40</v>
      </c>
      <c r="C1913" s="5" t="n">
        <v>4.5</v>
      </c>
      <c r="D1913" s="5" t="n">
        <v>1220</v>
      </c>
      <c r="E1913" s="5" t="n">
        <v>2240</v>
      </c>
      <c r="P1913" s="5" t="n">
        <v>5</v>
      </c>
      <c r="Q1913" s="6" t="s">
        <v>34</v>
      </c>
      <c r="R1913" s="6" t="s">
        <v>35</v>
      </c>
      <c r="U1913" s="6" t="s">
        <v>37</v>
      </c>
      <c r="V1913" s="4" t="n">
        <v>2300</v>
      </c>
      <c r="Y1913" s="6" t="s">
        <v>35</v>
      </c>
    </row>
    <row r="1914" customFormat="false" ht="12.75" hidden="false" customHeight="false" outlineLevel="0" collapsed="false">
      <c r="A1914" s="4" t="n">
        <v>5754</v>
      </c>
      <c r="B1914" s="4" t="s">
        <v>40</v>
      </c>
      <c r="C1914" s="5" t="n">
        <v>5</v>
      </c>
      <c r="D1914" s="5" t="n">
        <v>1220</v>
      </c>
      <c r="E1914" s="5" t="n">
        <v>2240</v>
      </c>
      <c r="P1914" s="5" t="n">
        <v>5</v>
      </c>
      <c r="Q1914" s="6" t="s">
        <v>34</v>
      </c>
      <c r="R1914" s="6" t="s">
        <v>35</v>
      </c>
      <c r="U1914" s="6" t="s">
        <v>37</v>
      </c>
      <c r="V1914" s="4" t="n">
        <v>2300</v>
      </c>
      <c r="Y1914" s="6" t="s">
        <v>35</v>
      </c>
    </row>
    <row r="1915" customFormat="false" ht="12.75" hidden="false" customHeight="false" outlineLevel="0" collapsed="false">
      <c r="A1915" s="4" t="n">
        <v>5754</v>
      </c>
      <c r="B1915" s="4" t="s">
        <v>40</v>
      </c>
      <c r="C1915" s="5" t="n">
        <v>5.5</v>
      </c>
      <c r="D1915" s="5" t="n">
        <v>1220</v>
      </c>
      <c r="E1915" s="5" t="n">
        <v>2240</v>
      </c>
      <c r="P1915" s="5" t="n">
        <v>5</v>
      </c>
      <c r="Q1915" s="6" t="s">
        <v>34</v>
      </c>
      <c r="R1915" s="6" t="s">
        <v>35</v>
      </c>
      <c r="U1915" s="6" t="s">
        <v>37</v>
      </c>
      <c r="V1915" s="4" t="n">
        <v>2300</v>
      </c>
      <c r="Y1915" s="6" t="s">
        <v>35</v>
      </c>
    </row>
    <row r="1916" customFormat="false" ht="12.75" hidden="false" customHeight="false" outlineLevel="0" collapsed="false">
      <c r="A1916" s="4" t="n">
        <v>5754</v>
      </c>
      <c r="B1916" s="4" t="s">
        <v>40</v>
      </c>
      <c r="C1916" s="5" t="n">
        <v>6</v>
      </c>
      <c r="D1916" s="5" t="n">
        <v>1220</v>
      </c>
      <c r="E1916" s="5" t="n">
        <v>2240</v>
      </c>
      <c r="P1916" s="5" t="n">
        <v>5</v>
      </c>
      <c r="Q1916" s="6" t="s">
        <v>34</v>
      </c>
      <c r="R1916" s="6" t="s">
        <v>35</v>
      </c>
      <c r="U1916" s="6" t="s">
        <v>37</v>
      </c>
      <c r="V1916" s="4" t="n">
        <v>2300</v>
      </c>
      <c r="Y1916" s="6" t="s">
        <v>35</v>
      </c>
    </row>
    <row r="1917" customFormat="false" ht="12.75" hidden="false" customHeight="false" outlineLevel="0" collapsed="false">
      <c r="A1917" s="4" t="n">
        <v>5754</v>
      </c>
      <c r="B1917" s="4" t="s">
        <v>40</v>
      </c>
      <c r="C1917" s="5" t="n">
        <v>0.8</v>
      </c>
      <c r="D1917" s="5" t="n">
        <v>1220</v>
      </c>
      <c r="E1917" s="5" t="n">
        <v>2010</v>
      </c>
      <c r="P1917" s="5" t="n">
        <v>5</v>
      </c>
      <c r="Q1917" s="6" t="s">
        <v>34</v>
      </c>
      <c r="R1917" s="6" t="s">
        <v>35</v>
      </c>
      <c r="U1917" s="6" t="s">
        <v>37</v>
      </c>
      <c r="V1917" s="4" t="n">
        <v>2300</v>
      </c>
      <c r="Y1917" s="6" t="s">
        <v>35</v>
      </c>
    </row>
    <row r="1918" customFormat="false" ht="12.75" hidden="false" customHeight="false" outlineLevel="0" collapsed="false">
      <c r="A1918" s="4" t="n">
        <v>5754</v>
      </c>
      <c r="B1918" s="4" t="s">
        <v>40</v>
      </c>
      <c r="C1918" s="5" t="n">
        <v>1.5</v>
      </c>
      <c r="D1918" s="5" t="n">
        <v>1220</v>
      </c>
      <c r="E1918" s="5" t="n">
        <v>2010</v>
      </c>
      <c r="P1918" s="5" t="n">
        <v>5</v>
      </c>
      <c r="Q1918" s="6" t="s">
        <v>34</v>
      </c>
      <c r="R1918" s="6" t="s">
        <v>35</v>
      </c>
      <c r="U1918" s="6" t="s">
        <v>37</v>
      </c>
      <c r="V1918" s="4" t="n">
        <v>2300</v>
      </c>
      <c r="Y1918" s="6" t="s">
        <v>35</v>
      </c>
    </row>
    <row r="1919" customFormat="false" ht="12.75" hidden="false" customHeight="false" outlineLevel="0" collapsed="false">
      <c r="A1919" s="4" t="n">
        <v>5754</v>
      </c>
      <c r="B1919" s="4" t="s">
        <v>40</v>
      </c>
      <c r="C1919" s="5" t="n">
        <v>2</v>
      </c>
      <c r="D1919" s="5" t="n">
        <v>1220</v>
      </c>
      <c r="E1919" s="5" t="n">
        <v>2010</v>
      </c>
      <c r="P1919" s="5" t="n">
        <v>5</v>
      </c>
      <c r="Q1919" s="6" t="s">
        <v>34</v>
      </c>
      <c r="R1919" s="6" t="s">
        <v>35</v>
      </c>
      <c r="U1919" s="6" t="s">
        <v>37</v>
      </c>
      <c r="V1919" s="4" t="n">
        <v>2300</v>
      </c>
      <c r="Y1919" s="6" t="s">
        <v>35</v>
      </c>
    </row>
    <row r="1920" customFormat="false" ht="12.75" hidden="false" customHeight="false" outlineLevel="0" collapsed="false">
      <c r="A1920" s="4" t="n">
        <v>5754</v>
      </c>
      <c r="B1920" s="4" t="s">
        <v>40</v>
      </c>
      <c r="C1920" s="5" t="n">
        <v>2.5</v>
      </c>
      <c r="D1920" s="5" t="n">
        <v>1220</v>
      </c>
      <c r="E1920" s="5" t="n">
        <v>2010</v>
      </c>
      <c r="P1920" s="5" t="n">
        <v>5</v>
      </c>
      <c r="Q1920" s="6" t="s">
        <v>34</v>
      </c>
      <c r="R1920" s="6" t="s">
        <v>35</v>
      </c>
      <c r="U1920" s="6" t="s">
        <v>37</v>
      </c>
      <c r="V1920" s="4" t="n">
        <v>2300</v>
      </c>
      <c r="Y1920" s="6" t="s">
        <v>35</v>
      </c>
    </row>
    <row r="1921" customFormat="false" ht="12.75" hidden="false" customHeight="false" outlineLevel="0" collapsed="false">
      <c r="A1921" s="4" t="n">
        <v>5754</v>
      </c>
      <c r="B1921" s="4" t="s">
        <v>40</v>
      </c>
      <c r="C1921" s="5" t="n">
        <v>3</v>
      </c>
      <c r="D1921" s="5" t="n">
        <v>1220</v>
      </c>
      <c r="E1921" s="5" t="n">
        <v>2010</v>
      </c>
      <c r="P1921" s="5" t="n">
        <v>5</v>
      </c>
      <c r="Q1921" s="6" t="s">
        <v>34</v>
      </c>
      <c r="R1921" s="6" t="s">
        <v>35</v>
      </c>
      <c r="U1921" s="6" t="s">
        <v>37</v>
      </c>
      <c r="V1921" s="4" t="n">
        <v>2300</v>
      </c>
      <c r="Y1921" s="6" t="s">
        <v>35</v>
      </c>
    </row>
    <row r="1922" customFormat="false" ht="12.75" hidden="false" customHeight="false" outlineLevel="0" collapsed="false">
      <c r="A1922" s="4" t="n">
        <v>5754</v>
      </c>
      <c r="B1922" s="4" t="s">
        <v>40</v>
      </c>
      <c r="C1922" s="5" t="n">
        <v>3.5</v>
      </c>
      <c r="D1922" s="5" t="n">
        <v>1220</v>
      </c>
      <c r="E1922" s="5" t="n">
        <v>2010</v>
      </c>
      <c r="P1922" s="5" t="n">
        <v>5</v>
      </c>
      <c r="Q1922" s="6" t="s">
        <v>34</v>
      </c>
      <c r="R1922" s="6" t="s">
        <v>35</v>
      </c>
      <c r="U1922" s="6" t="s">
        <v>37</v>
      </c>
      <c r="V1922" s="4" t="n">
        <v>2300</v>
      </c>
      <c r="Y1922" s="6" t="s">
        <v>35</v>
      </c>
    </row>
    <row r="1923" customFormat="false" ht="12.75" hidden="false" customHeight="false" outlineLevel="0" collapsed="false">
      <c r="A1923" s="4" t="n">
        <v>5754</v>
      </c>
      <c r="B1923" s="4" t="s">
        <v>40</v>
      </c>
      <c r="C1923" s="5" t="n">
        <v>4</v>
      </c>
      <c r="D1923" s="5" t="n">
        <v>1220</v>
      </c>
      <c r="E1923" s="5" t="n">
        <v>2010</v>
      </c>
      <c r="P1923" s="5" t="n">
        <v>5</v>
      </c>
      <c r="Q1923" s="6" t="s">
        <v>34</v>
      </c>
      <c r="R1923" s="6" t="s">
        <v>35</v>
      </c>
      <c r="U1923" s="6" t="s">
        <v>37</v>
      </c>
      <c r="V1923" s="4" t="n">
        <v>2300</v>
      </c>
      <c r="Y1923" s="6" t="s">
        <v>35</v>
      </c>
    </row>
    <row r="1924" customFormat="false" ht="12.75" hidden="false" customHeight="false" outlineLevel="0" collapsed="false">
      <c r="A1924" s="4" t="n">
        <v>5754</v>
      </c>
      <c r="B1924" s="4" t="s">
        <v>40</v>
      </c>
      <c r="C1924" s="5" t="n">
        <v>4.5</v>
      </c>
      <c r="D1924" s="5" t="n">
        <v>1220</v>
      </c>
      <c r="E1924" s="5" t="n">
        <v>2010</v>
      </c>
      <c r="P1924" s="5" t="n">
        <v>5</v>
      </c>
      <c r="Q1924" s="6" t="s">
        <v>34</v>
      </c>
      <c r="R1924" s="6" t="s">
        <v>35</v>
      </c>
      <c r="U1924" s="6" t="s">
        <v>37</v>
      </c>
      <c r="V1924" s="4" t="n">
        <v>2300</v>
      </c>
      <c r="Y1924" s="6" t="s">
        <v>35</v>
      </c>
    </row>
    <row r="1925" customFormat="false" ht="12.75" hidden="false" customHeight="false" outlineLevel="0" collapsed="false">
      <c r="A1925" s="4" t="n">
        <v>5754</v>
      </c>
      <c r="B1925" s="4" t="s">
        <v>40</v>
      </c>
      <c r="C1925" s="5" t="n">
        <v>5</v>
      </c>
      <c r="D1925" s="5" t="n">
        <v>1220</v>
      </c>
      <c r="E1925" s="5" t="n">
        <v>2010</v>
      </c>
      <c r="P1925" s="5" t="n">
        <v>5</v>
      </c>
      <c r="Q1925" s="6" t="s">
        <v>34</v>
      </c>
      <c r="R1925" s="6" t="s">
        <v>35</v>
      </c>
      <c r="U1925" s="6" t="s">
        <v>37</v>
      </c>
      <c r="V1925" s="4" t="n">
        <v>2300</v>
      </c>
      <c r="Y1925" s="6" t="s">
        <v>35</v>
      </c>
    </row>
    <row r="1926" customFormat="false" ht="12.75" hidden="false" customHeight="false" outlineLevel="0" collapsed="false">
      <c r="A1926" s="4" t="n">
        <v>5754</v>
      </c>
      <c r="B1926" s="4" t="s">
        <v>40</v>
      </c>
      <c r="C1926" s="5" t="n">
        <v>5.5</v>
      </c>
      <c r="D1926" s="5" t="n">
        <v>1220</v>
      </c>
      <c r="E1926" s="5" t="n">
        <v>2010</v>
      </c>
      <c r="P1926" s="5" t="n">
        <v>5</v>
      </c>
      <c r="Q1926" s="6" t="s">
        <v>34</v>
      </c>
      <c r="R1926" s="6" t="s">
        <v>35</v>
      </c>
      <c r="U1926" s="6" t="s">
        <v>37</v>
      </c>
      <c r="V1926" s="4" t="n">
        <v>2300</v>
      </c>
      <c r="Y1926" s="6" t="s">
        <v>35</v>
      </c>
    </row>
    <row r="1927" customFormat="false" ht="12.75" hidden="false" customHeight="false" outlineLevel="0" collapsed="false">
      <c r="A1927" s="4" t="n">
        <v>5754</v>
      </c>
      <c r="B1927" s="4" t="s">
        <v>40</v>
      </c>
      <c r="C1927" s="5" t="n">
        <v>6</v>
      </c>
      <c r="D1927" s="5" t="n">
        <v>1220</v>
      </c>
      <c r="E1927" s="5" t="n">
        <v>2010</v>
      </c>
      <c r="P1927" s="5" t="n">
        <v>5</v>
      </c>
      <c r="Q1927" s="6" t="s">
        <v>34</v>
      </c>
      <c r="R1927" s="6" t="s">
        <v>35</v>
      </c>
      <c r="U1927" s="6" t="s">
        <v>37</v>
      </c>
      <c r="V1927" s="4" t="n">
        <v>2300</v>
      </c>
      <c r="Y1927" s="6" t="s">
        <v>35</v>
      </c>
    </row>
    <row r="1928" customFormat="false" ht="12.75" hidden="false" customHeight="false" outlineLevel="0" collapsed="false">
      <c r="A1928" s="4" t="n">
        <v>5754</v>
      </c>
      <c r="B1928" s="4" t="s">
        <v>40</v>
      </c>
      <c r="C1928" s="5" t="n">
        <v>0.8</v>
      </c>
      <c r="D1928" s="5" t="n">
        <v>1220</v>
      </c>
      <c r="E1928" s="5" t="n">
        <v>2700</v>
      </c>
      <c r="P1928" s="5" t="n">
        <v>5</v>
      </c>
      <c r="Q1928" s="6" t="s">
        <v>34</v>
      </c>
      <c r="R1928" s="6" t="s">
        <v>35</v>
      </c>
      <c r="U1928" s="6" t="s">
        <v>37</v>
      </c>
      <c r="V1928" s="4" t="n">
        <v>2300</v>
      </c>
      <c r="Y1928" s="6" t="s">
        <v>35</v>
      </c>
    </row>
    <row r="1929" customFormat="false" ht="12.75" hidden="false" customHeight="false" outlineLevel="0" collapsed="false">
      <c r="A1929" s="4" t="n">
        <v>5754</v>
      </c>
      <c r="B1929" s="4" t="s">
        <v>40</v>
      </c>
      <c r="C1929" s="5" t="n">
        <v>1.5</v>
      </c>
      <c r="D1929" s="5" t="n">
        <v>1220</v>
      </c>
      <c r="E1929" s="5" t="n">
        <v>2700</v>
      </c>
      <c r="P1929" s="5" t="n">
        <v>5</v>
      </c>
      <c r="Q1929" s="6" t="s">
        <v>34</v>
      </c>
      <c r="R1929" s="6" t="s">
        <v>35</v>
      </c>
      <c r="U1929" s="6" t="s">
        <v>37</v>
      </c>
      <c r="V1929" s="4" t="n">
        <v>2300</v>
      </c>
      <c r="Y1929" s="6" t="s">
        <v>35</v>
      </c>
    </row>
    <row r="1930" customFormat="false" ht="12.75" hidden="false" customHeight="false" outlineLevel="0" collapsed="false">
      <c r="A1930" s="4" t="n">
        <v>5754</v>
      </c>
      <c r="B1930" s="4" t="s">
        <v>40</v>
      </c>
      <c r="C1930" s="5" t="n">
        <v>2</v>
      </c>
      <c r="D1930" s="5" t="n">
        <v>1220</v>
      </c>
      <c r="E1930" s="5" t="n">
        <v>2700</v>
      </c>
      <c r="P1930" s="5" t="n">
        <v>5</v>
      </c>
      <c r="Q1930" s="6" t="s">
        <v>34</v>
      </c>
      <c r="R1930" s="6" t="s">
        <v>35</v>
      </c>
      <c r="U1930" s="6" t="s">
        <v>37</v>
      </c>
      <c r="V1930" s="4" t="n">
        <v>2300</v>
      </c>
      <c r="Y1930" s="6" t="s">
        <v>35</v>
      </c>
    </row>
    <row r="1931" customFormat="false" ht="12.75" hidden="false" customHeight="false" outlineLevel="0" collapsed="false">
      <c r="A1931" s="4" t="n">
        <v>5754</v>
      </c>
      <c r="B1931" s="4" t="s">
        <v>40</v>
      </c>
      <c r="C1931" s="5" t="n">
        <v>2.5</v>
      </c>
      <c r="D1931" s="5" t="n">
        <v>1220</v>
      </c>
      <c r="E1931" s="5" t="n">
        <v>2700</v>
      </c>
      <c r="P1931" s="5" t="n">
        <v>5</v>
      </c>
      <c r="Q1931" s="6" t="s">
        <v>34</v>
      </c>
      <c r="R1931" s="6" t="s">
        <v>35</v>
      </c>
      <c r="U1931" s="6" t="s">
        <v>37</v>
      </c>
      <c r="V1931" s="4" t="n">
        <v>2300</v>
      </c>
      <c r="Y1931" s="6" t="s">
        <v>35</v>
      </c>
    </row>
    <row r="1932" customFormat="false" ht="12.75" hidden="false" customHeight="false" outlineLevel="0" collapsed="false">
      <c r="A1932" s="4" t="n">
        <v>5754</v>
      </c>
      <c r="B1932" s="4" t="s">
        <v>40</v>
      </c>
      <c r="C1932" s="5" t="n">
        <v>3</v>
      </c>
      <c r="D1932" s="5" t="n">
        <v>1220</v>
      </c>
      <c r="E1932" s="5" t="n">
        <v>2700</v>
      </c>
      <c r="P1932" s="5" t="n">
        <v>5</v>
      </c>
      <c r="Q1932" s="6" t="s">
        <v>34</v>
      </c>
      <c r="R1932" s="6" t="s">
        <v>35</v>
      </c>
      <c r="U1932" s="6" t="s">
        <v>37</v>
      </c>
      <c r="V1932" s="4" t="n">
        <v>2300</v>
      </c>
      <c r="Y1932" s="6" t="s">
        <v>35</v>
      </c>
    </row>
    <row r="1933" customFormat="false" ht="12.75" hidden="false" customHeight="false" outlineLevel="0" collapsed="false">
      <c r="A1933" s="4" t="n">
        <v>5754</v>
      </c>
      <c r="B1933" s="4" t="s">
        <v>40</v>
      </c>
      <c r="C1933" s="5" t="n">
        <v>3.5</v>
      </c>
      <c r="D1933" s="5" t="n">
        <v>1220</v>
      </c>
      <c r="E1933" s="5" t="n">
        <v>2700</v>
      </c>
      <c r="P1933" s="5" t="n">
        <v>5</v>
      </c>
      <c r="Q1933" s="6" t="s">
        <v>34</v>
      </c>
      <c r="R1933" s="6" t="s">
        <v>35</v>
      </c>
      <c r="U1933" s="6" t="s">
        <v>37</v>
      </c>
      <c r="V1933" s="4" t="n">
        <v>2300</v>
      </c>
      <c r="Y1933" s="6" t="s">
        <v>35</v>
      </c>
    </row>
    <row r="1934" customFormat="false" ht="12.75" hidden="false" customHeight="false" outlineLevel="0" collapsed="false">
      <c r="A1934" s="4" t="n">
        <v>5754</v>
      </c>
      <c r="B1934" s="4" t="s">
        <v>40</v>
      </c>
      <c r="C1934" s="5" t="n">
        <v>4</v>
      </c>
      <c r="D1934" s="5" t="n">
        <v>1220</v>
      </c>
      <c r="E1934" s="5" t="n">
        <v>2700</v>
      </c>
      <c r="P1934" s="5" t="n">
        <v>5</v>
      </c>
      <c r="Q1934" s="6" t="s">
        <v>34</v>
      </c>
      <c r="R1934" s="6" t="s">
        <v>35</v>
      </c>
      <c r="U1934" s="6" t="s">
        <v>37</v>
      </c>
      <c r="V1934" s="4" t="n">
        <v>2300</v>
      </c>
      <c r="Y1934" s="6" t="s">
        <v>35</v>
      </c>
    </row>
    <row r="1935" customFormat="false" ht="12.75" hidden="false" customHeight="false" outlineLevel="0" collapsed="false">
      <c r="A1935" s="4" t="n">
        <v>5754</v>
      </c>
      <c r="B1935" s="4" t="s">
        <v>40</v>
      </c>
      <c r="C1935" s="5" t="n">
        <v>4.5</v>
      </c>
      <c r="D1935" s="5" t="n">
        <v>1220</v>
      </c>
      <c r="E1935" s="5" t="n">
        <v>2700</v>
      </c>
      <c r="P1935" s="5" t="n">
        <v>5</v>
      </c>
      <c r="Q1935" s="6" t="s">
        <v>34</v>
      </c>
      <c r="R1935" s="6" t="s">
        <v>35</v>
      </c>
      <c r="U1935" s="6" t="s">
        <v>37</v>
      </c>
      <c r="V1935" s="4" t="n">
        <v>2300</v>
      </c>
      <c r="Y1935" s="6" t="s">
        <v>35</v>
      </c>
    </row>
    <row r="1936" customFormat="false" ht="12.75" hidden="false" customHeight="false" outlineLevel="0" collapsed="false">
      <c r="A1936" s="4" t="n">
        <v>5754</v>
      </c>
      <c r="B1936" s="4" t="s">
        <v>40</v>
      </c>
      <c r="C1936" s="5" t="n">
        <v>5</v>
      </c>
      <c r="D1936" s="5" t="n">
        <v>1220</v>
      </c>
      <c r="E1936" s="5" t="n">
        <v>2700</v>
      </c>
      <c r="P1936" s="5" t="n">
        <v>5</v>
      </c>
      <c r="Q1936" s="6" t="s">
        <v>34</v>
      </c>
      <c r="R1936" s="6" t="s">
        <v>35</v>
      </c>
      <c r="U1936" s="6" t="s">
        <v>37</v>
      </c>
      <c r="V1936" s="4" t="n">
        <v>2300</v>
      </c>
      <c r="Y1936" s="6" t="s">
        <v>35</v>
      </c>
    </row>
    <row r="1937" customFormat="false" ht="12.75" hidden="false" customHeight="false" outlineLevel="0" collapsed="false">
      <c r="A1937" s="4" t="n">
        <v>5754</v>
      </c>
      <c r="B1937" s="4" t="s">
        <v>40</v>
      </c>
      <c r="C1937" s="5" t="n">
        <v>5.5</v>
      </c>
      <c r="D1937" s="5" t="n">
        <v>1220</v>
      </c>
      <c r="E1937" s="5" t="n">
        <v>2700</v>
      </c>
      <c r="P1937" s="5" t="n">
        <v>5</v>
      </c>
      <c r="Q1937" s="6" t="s">
        <v>34</v>
      </c>
      <c r="R1937" s="6" t="s">
        <v>35</v>
      </c>
      <c r="U1937" s="6" t="s">
        <v>37</v>
      </c>
      <c r="V1937" s="4" t="n">
        <v>2300</v>
      </c>
      <c r="Y1937" s="6" t="s">
        <v>35</v>
      </c>
    </row>
    <row r="1938" customFormat="false" ht="12.75" hidden="false" customHeight="false" outlineLevel="0" collapsed="false">
      <c r="A1938" s="4" t="n">
        <v>5754</v>
      </c>
      <c r="B1938" s="4" t="s">
        <v>40</v>
      </c>
      <c r="C1938" s="5" t="n">
        <v>6</v>
      </c>
      <c r="D1938" s="5" t="n">
        <v>1220</v>
      </c>
      <c r="E1938" s="5" t="n">
        <v>2700</v>
      </c>
      <c r="P1938" s="5" t="n">
        <v>5</v>
      </c>
      <c r="Q1938" s="6" t="s">
        <v>34</v>
      </c>
      <c r="R1938" s="6" t="s">
        <v>35</v>
      </c>
      <c r="U1938" s="6" t="s">
        <v>37</v>
      </c>
      <c r="V1938" s="4" t="n">
        <v>2300</v>
      </c>
      <c r="Y1938" s="6" t="s">
        <v>35</v>
      </c>
    </row>
    <row r="1939" customFormat="false" ht="12.75" hidden="false" customHeight="false" outlineLevel="0" collapsed="false">
      <c r="A1939" s="4" t="n">
        <v>5754</v>
      </c>
      <c r="B1939" s="4" t="s">
        <v>40</v>
      </c>
      <c r="C1939" s="5" t="n">
        <v>0.8</v>
      </c>
      <c r="D1939" s="5" t="n">
        <v>1220</v>
      </c>
      <c r="E1939" s="5" t="n">
        <v>1800</v>
      </c>
      <c r="P1939" s="5" t="n">
        <v>5</v>
      </c>
      <c r="Q1939" s="6" t="s">
        <v>34</v>
      </c>
      <c r="R1939" s="6" t="s">
        <v>35</v>
      </c>
      <c r="U1939" s="6" t="s">
        <v>37</v>
      </c>
      <c r="V1939" s="4" t="n">
        <v>2300</v>
      </c>
      <c r="Y1939" s="6" t="s">
        <v>35</v>
      </c>
    </row>
    <row r="1940" customFormat="false" ht="12.75" hidden="false" customHeight="false" outlineLevel="0" collapsed="false">
      <c r="A1940" s="4" t="n">
        <v>5754</v>
      </c>
      <c r="B1940" s="4" t="s">
        <v>40</v>
      </c>
      <c r="C1940" s="5" t="n">
        <v>1.5</v>
      </c>
      <c r="D1940" s="5" t="n">
        <v>1220</v>
      </c>
      <c r="E1940" s="5" t="n">
        <v>1800</v>
      </c>
      <c r="P1940" s="5" t="n">
        <v>5</v>
      </c>
      <c r="Q1940" s="6" t="s">
        <v>34</v>
      </c>
      <c r="R1940" s="6" t="s">
        <v>35</v>
      </c>
      <c r="U1940" s="6" t="s">
        <v>37</v>
      </c>
      <c r="V1940" s="4" t="n">
        <v>2300</v>
      </c>
      <c r="Y1940" s="6" t="s">
        <v>35</v>
      </c>
    </row>
    <row r="1941" customFormat="false" ht="12.75" hidden="false" customHeight="false" outlineLevel="0" collapsed="false">
      <c r="A1941" s="4" t="n">
        <v>5754</v>
      </c>
      <c r="B1941" s="4" t="s">
        <v>40</v>
      </c>
      <c r="C1941" s="5" t="n">
        <v>2</v>
      </c>
      <c r="D1941" s="5" t="n">
        <v>1220</v>
      </c>
      <c r="E1941" s="5" t="n">
        <v>1800</v>
      </c>
      <c r="P1941" s="5" t="n">
        <v>5</v>
      </c>
      <c r="Q1941" s="6" t="s">
        <v>34</v>
      </c>
      <c r="R1941" s="6" t="s">
        <v>35</v>
      </c>
      <c r="U1941" s="6" t="s">
        <v>37</v>
      </c>
      <c r="V1941" s="4" t="n">
        <v>2300</v>
      </c>
      <c r="Y1941" s="6" t="s">
        <v>35</v>
      </c>
    </row>
    <row r="1942" customFormat="false" ht="12.75" hidden="false" customHeight="false" outlineLevel="0" collapsed="false">
      <c r="A1942" s="4" t="n">
        <v>5754</v>
      </c>
      <c r="B1942" s="4" t="s">
        <v>40</v>
      </c>
      <c r="C1942" s="5" t="n">
        <v>2.5</v>
      </c>
      <c r="D1942" s="5" t="n">
        <v>1220</v>
      </c>
      <c r="E1942" s="5" t="n">
        <v>1800</v>
      </c>
      <c r="P1942" s="5" t="n">
        <v>5</v>
      </c>
      <c r="Q1942" s="6" t="s">
        <v>34</v>
      </c>
      <c r="R1942" s="6" t="s">
        <v>35</v>
      </c>
      <c r="U1942" s="6" t="s">
        <v>37</v>
      </c>
      <c r="V1942" s="4" t="n">
        <v>2300</v>
      </c>
      <c r="Y1942" s="6" t="s">
        <v>35</v>
      </c>
    </row>
    <row r="1943" customFormat="false" ht="12.75" hidden="false" customHeight="false" outlineLevel="0" collapsed="false">
      <c r="A1943" s="4" t="n">
        <v>5754</v>
      </c>
      <c r="B1943" s="4" t="s">
        <v>40</v>
      </c>
      <c r="C1943" s="5" t="n">
        <v>3</v>
      </c>
      <c r="D1943" s="5" t="n">
        <v>1220</v>
      </c>
      <c r="E1943" s="5" t="n">
        <v>1800</v>
      </c>
      <c r="P1943" s="5" t="n">
        <v>5</v>
      </c>
      <c r="Q1943" s="6" t="s">
        <v>34</v>
      </c>
      <c r="R1943" s="6" t="s">
        <v>35</v>
      </c>
      <c r="U1943" s="6" t="s">
        <v>37</v>
      </c>
      <c r="V1943" s="4" t="n">
        <v>2300</v>
      </c>
      <c r="Y1943" s="6" t="s">
        <v>35</v>
      </c>
    </row>
    <row r="1944" customFormat="false" ht="12.75" hidden="false" customHeight="false" outlineLevel="0" collapsed="false">
      <c r="A1944" s="4" t="n">
        <v>5754</v>
      </c>
      <c r="B1944" s="4" t="s">
        <v>40</v>
      </c>
      <c r="C1944" s="5" t="n">
        <v>3.5</v>
      </c>
      <c r="D1944" s="5" t="n">
        <v>1220</v>
      </c>
      <c r="E1944" s="5" t="n">
        <v>1800</v>
      </c>
      <c r="P1944" s="5" t="n">
        <v>5</v>
      </c>
      <c r="Q1944" s="6" t="s">
        <v>34</v>
      </c>
      <c r="R1944" s="6" t="s">
        <v>35</v>
      </c>
      <c r="U1944" s="6" t="s">
        <v>37</v>
      </c>
      <c r="V1944" s="4" t="n">
        <v>2300</v>
      </c>
      <c r="Y1944" s="6" t="s">
        <v>35</v>
      </c>
    </row>
    <row r="1945" customFormat="false" ht="12.75" hidden="false" customHeight="false" outlineLevel="0" collapsed="false">
      <c r="A1945" s="4" t="n">
        <v>5754</v>
      </c>
      <c r="B1945" s="4" t="s">
        <v>40</v>
      </c>
      <c r="C1945" s="5" t="n">
        <v>4</v>
      </c>
      <c r="D1945" s="5" t="n">
        <v>1220</v>
      </c>
      <c r="E1945" s="5" t="n">
        <v>1800</v>
      </c>
      <c r="P1945" s="5" t="n">
        <v>5</v>
      </c>
      <c r="Q1945" s="6" t="s">
        <v>34</v>
      </c>
      <c r="R1945" s="6" t="s">
        <v>35</v>
      </c>
      <c r="U1945" s="6" t="s">
        <v>37</v>
      </c>
      <c r="V1945" s="4" t="n">
        <v>2300</v>
      </c>
      <c r="Y1945" s="6" t="s">
        <v>35</v>
      </c>
    </row>
    <row r="1946" customFormat="false" ht="12.75" hidden="false" customHeight="false" outlineLevel="0" collapsed="false">
      <c r="A1946" s="4" t="n">
        <v>5754</v>
      </c>
      <c r="B1946" s="4" t="s">
        <v>40</v>
      </c>
      <c r="C1946" s="5" t="n">
        <v>4.5</v>
      </c>
      <c r="D1946" s="5" t="n">
        <v>1220</v>
      </c>
      <c r="E1946" s="5" t="n">
        <v>1800</v>
      </c>
      <c r="P1946" s="5" t="n">
        <v>5</v>
      </c>
      <c r="Q1946" s="6" t="s">
        <v>34</v>
      </c>
      <c r="R1946" s="6" t="s">
        <v>35</v>
      </c>
      <c r="U1946" s="6" t="s">
        <v>37</v>
      </c>
      <c r="V1946" s="4" t="n">
        <v>2300</v>
      </c>
      <c r="Y1946" s="6" t="s">
        <v>35</v>
      </c>
    </row>
    <row r="1947" customFormat="false" ht="12.75" hidden="false" customHeight="false" outlineLevel="0" collapsed="false">
      <c r="A1947" s="4" t="n">
        <v>5754</v>
      </c>
      <c r="B1947" s="4" t="s">
        <v>40</v>
      </c>
      <c r="C1947" s="5" t="n">
        <v>5</v>
      </c>
      <c r="D1947" s="5" t="n">
        <v>1220</v>
      </c>
      <c r="E1947" s="5" t="n">
        <v>1800</v>
      </c>
      <c r="P1947" s="5" t="n">
        <v>5</v>
      </c>
      <c r="Q1947" s="6" t="s">
        <v>34</v>
      </c>
      <c r="R1947" s="6" t="s">
        <v>35</v>
      </c>
      <c r="U1947" s="6" t="s">
        <v>37</v>
      </c>
      <c r="V1947" s="4" t="n">
        <v>2300</v>
      </c>
      <c r="Y1947" s="6" t="s">
        <v>35</v>
      </c>
    </row>
    <row r="1948" customFormat="false" ht="12.75" hidden="false" customHeight="false" outlineLevel="0" collapsed="false">
      <c r="A1948" s="4" t="n">
        <v>5754</v>
      </c>
      <c r="B1948" s="4" t="s">
        <v>40</v>
      </c>
      <c r="C1948" s="5" t="n">
        <v>5.5</v>
      </c>
      <c r="D1948" s="5" t="n">
        <v>1220</v>
      </c>
      <c r="E1948" s="5" t="n">
        <v>1800</v>
      </c>
      <c r="P1948" s="5" t="n">
        <v>5</v>
      </c>
      <c r="Q1948" s="6" t="s">
        <v>34</v>
      </c>
      <c r="R1948" s="6" t="s">
        <v>35</v>
      </c>
      <c r="U1948" s="6" t="s">
        <v>37</v>
      </c>
      <c r="V1948" s="4" t="n">
        <v>2300</v>
      </c>
      <c r="Y1948" s="6" t="s">
        <v>35</v>
      </c>
    </row>
    <row r="1949" customFormat="false" ht="12.75" hidden="false" customHeight="false" outlineLevel="0" collapsed="false">
      <c r="A1949" s="4" t="n">
        <v>5754</v>
      </c>
      <c r="B1949" s="4" t="s">
        <v>40</v>
      </c>
      <c r="C1949" s="5" t="n">
        <v>6</v>
      </c>
      <c r="D1949" s="5" t="n">
        <v>1220</v>
      </c>
      <c r="E1949" s="5" t="n">
        <v>1800</v>
      </c>
      <c r="P1949" s="5" t="n">
        <v>5</v>
      </c>
      <c r="Q1949" s="6" t="s">
        <v>34</v>
      </c>
      <c r="R1949" s="6" t="s">
        <v>35</v>
      </c>
      <c r="U1949" s="6" t="s">
        <v>37</v>
      </c>
      <c r="V1949" s="4" t="n">
        <v>2300</v>
      </c>
      <c r="Y1949" s="6" t="s">
        <v>35</v>
      </c>
    </row>
    <row r="1950" customFormat="false" ht="12.75" hidden="false" customHeight="false" outlineLevel="0" collapsed="false">
      <c r="A1950" s="4" t="n">
        <v>5754</v>
      </c>
      <c r="B1950" s="4" t="s">
        <v>40</v>
      </c>
      <c r="C1950" s="5" t="n">
        <v>0.8</v>
      </c>
      <c r="D1950" s="5" t="n">
        <v>1220</v>
      </c>
      <c r="E1950" s="5" t="n">
        <v>2500</v>
      </c>
      <c r="P1950" s="5" t="n">
        <v>5</v>
      </c>
      <c r="Q1950" s="6" t="s">
        <v>34</v>
      </c>
      <c r="R1950" s="6" t="s">
        <v>35</v>
      </c>
      <c r="U1950" s="6" t="s">
        <v>37</v>
      </c>
      <c r="V1950" s="4" t="n">
        <v>2300</v>
      </c>
      <c r="Y1950" s="6" t="s">
        <v>35</v>
      </c>
    </row>
    <row r="1951" customFormat="false" ht="12.75" hidden="false" customHeight="false" outlineLevel="0" collapsed="false">
      <c r="A1951" s="4" t="n">
        <v>5754</v>
      </c>
      <c r="B1951" s="4" t="s">
        <v>40</v>
      </c>
      <c r="C1951" s="5" t="n">
        <v>1.5</v>
      </c>
      <c r="D1951" s="5" t="n">
        <v>1220</v>
      </c>
      <c r="E1951" s="5" t="n">
        <v>2500</v>
      </c>
      <c r="P1951" s="5" t="n">
        <v>5</v>
      </c>
      <c r="Q1951" s="6" t="s">
        <v>34</v>
      </c>
      <c r="R1951" s="6" t="s">
        <v>35</v>
      </c>
      <c r="U1951" s="6" t="s">
        <v>37</v>
      </c>
      <c r="V1951" s="4" t="n">
        <v>2300</v>
      </c>
      <c r="Y1951" s="6" t="s">
        <v>35</v>
      </c>
    </row>
    <row r="1952" customFormat="false" ht="12.75" hidden="false" customHeight="false" outlineLevel="0" collapsed="false">
      <c r="A1952" s="4" t="n">
        <v>5754</v>
      </c>
      <c r="B1952" s="4" t="s">
        <v>40</v>
      </c>
      <c r="C1952" s="5" t="n">
        <v>2</v>
      </c>
      <c r="D1952" s="5" t="n">
        <v>1220</v>
      </c>
      <c r="E1952" s="5" t="n">
        <v>2500</v>
      </c>
      <c r="P1952" s="5" t="n">
        <v>5</v>
      </c>
      <c r="Q1952" s="6" t="s">
        <v>34</v>
      </c>
      <c r="R1952" s="6" t="s">
        <v>35</v>
      </c>
      <c r="U1952" s="6" t="s">
        <v>37</v>
      </c>
      <c r="V1952" s="4" t="n">
        <v>2300</v>
      </c>
      <c r="Y1952" s="6" t="s">
        <v>35</v>
      </c>
    </row>
    <row r="1953" customFormat="false" ht="12.75" hidden="false" customHeight="false" outlineLevel="0" collapsed="false">
      <c r="A1953" s="4" t="n">
        <v>5754</v>
      </c>
      <c r="B1953" s="4" t="s">
        <v>40</v>
      </c>
      <c r="C1953" s="5" t="n">
        <v>2.5</v>
      </c>
      <c r="D1953" s="5" t="n">
        <v>1220</v>
      </c>
      <c r="E1953" s="5" t="n">
        <v>2500</v>
      </c>
      <c r="P1953" s="5" t="n">
        <v>5</v>
      </c>
      <c r="Q1953" s="6" t="s">
        <v>34</v>
      </c>
      <c r="R1953" s="6" t="s">
        <v>35</v>
      </c>
      <c r="U1953" s="6" t="s">
        <v>37</v>
      </c>
      <c r="V1953" s="4" t="n">
        <v>2300</v>
      </c>
      <c r="Y1953" s="6" t="s">
        <v>35</v>
      </c>
    </row>
    <row r="1954" customFormat="false" ht="12.75" hidden="false" customHeight="false" outlineLevel="0" collapsed="false">
      <c r="A1954" s="4" t="n">
        <v>5754</v>
      </c>
      <c r="B1954" s="4" t="s">
        <v>40</v>
      </c>
      <c r="C1954" s="5" t="n">
        <v>3</v>
      </c>
      <c r="D1954" s="5" t="n">
        <v>1220</v>
      </c>
      <c r="E1954" s="5" t="n">
        <v>2500</v>
      </c>
      <c r="P1954" s="5" t="n">
        <v>5</v>
      </c>
      <c r="Q1954" s="6" t="s">
        <v>34</v>
      </c>
      <c r="R1954" s="6" t="s">
        <v>35</v>
      </c>
      <c r="U1954" s="6" t="s">
        <v>37</v>
      </c>
      <c r="V1954" s="4" t="n">
        <v>2300</v>
      </c>
      <c r="Y1954" s="6" t="s">
        <v>35</v>
      </c>
    </row>
    <row r="1955" customFormat="false" ht="12.75" hidden="false" customHeight="false" outlineLevel="0" collapsed="false">
      <c r="A1955" s="4" t="n">
        <v>5754</v>
      </c>
      <c r="B1955" s="4" t="s">
        <v>40</v>
      </c>
      <c r="C1955" s="5" t="n">
        <v>3.5</v>
      </c>
      <c r="D1955" s="5" t="n">
        <v>1220</v>
      </c>
      <c r="E1955" s="5" t="n">
        <v>2500</v>
      </c>
      <c r="P1955" s="5" t="n">
        <v>5</v>
      </c>
      <c r="Q1955" s="6" t="s">
        <v>34</v>
      </c>
      <c r="R1955" s="6" t="s">
        <v>35</v>
      </c>
      <c r="U1955" s="6" t="s">
        <v>37</v>
      </c>
      <c r="V1955" s="4" t="n">
        <v>2300</v>
      </c>
      <c r="Y1955" s="6" t="s">
        <v>35</v>
      </c>
    </row>
    <row r="1956" customFormat="false" ht="12.75" hidden="false" customHeight="false" outlineLevel="0" collapsed="false">
      <c r="A1956" s="4" t="n">
        <v>5754</v>
      </c>
      <c r="B1956" s="4" t="s">
        <v>40</v>
      </c>
      <c r="C1956" s="5" t="n">
        <v>4</v>
      </c>
      <c r="D1956" s="5" t="n">
        <v>1220</v>
      </c>
      <c r="E1956" s="5" t="n">
        <v>2500</v>
      </c>
      <c r="P1956" s="5" t="n">
        <v>5</v>
      </c>
      <c r="Q1956" s="6" t="s">
        <v>34</v>
      </c>
      <c r="R1956" s="6" t="s">
        <v>35</v>
      </c>
      <c r="U1956" s="6" t="s">
        <v>37</v>
      </c>
      <c r="V1956" s="4" t="n">
        <v>2300</v>
      </c>
      <c r="Y1956" s="6" t="s">
        <v>35</v>
      </c>
    </row>
    <row r="1957" customFormat="false" ht="12.75" hidden="false" customHeight="false" outlineLevel="0" collapsed="false">
      <c r="A1957" s="4" t="n">
        <v>5754</v>
      </c>
      <c r="B1957" s="4" t="s">
        <v>40</v>
      </c>
      <c r="C1957" s="5" t="n">
        <v>4.5</v>
      </c>
      <c r="D1957" s="5" t="n">
        <v>1220</v>
      </c>
      <c r="E1957" s="5" t="n">
        <v>2500</v>
      </c>
      <c r="P1957" s="5" t="n">
        <v>5</v>
      </c>
      <c r="Q1957" s="6" t="s">
        <v>34</v>
      </c>
      <c r="R1957" s="6" t="s">
        <v>35</v>
      </c>
      <c r="U1957" s="6" t="s">
        <v>37</v>
      </c>
      <c r="V1957" s="4" t="n">
        <v>2300</v>
      </c>
      <c r="Y1957" s="6" t="s">
        <v>35</v>
      </c>
    </row>
    <row r="1958" customFormat="false" ht="12.75" hidden="false" customHeight="false" outlineLevel="0" collapsed="false">
      <c r="A1958" s="4" t="n">
        <v>5754</v>
      </c>
      <c r="B1958" s="4" t="s">
        <v>40</v>
      </c>
      <c r="C1958" s="5" t="n">
        <v>5</v>
      </c>
      <c r="D1958" s="5" t="n">
        <v>1220</v>
      </c>
      <c r="E1958" s="5" t="n">
        <v>2500</v>
      </c>
      <c r="P1958" s="5" t="n">
        <v>5</v>
      </c>
      <c r="Q1958" s="6" t="s">
        <v>34</v>
      </c>
      <c r="R1958" s="6" t="s">
        <v>35</v>
      </c>
      <c r="U1958" s="6" t="s">
        <v>37</v>
      </c>
      <c r="V1958" s="4" t="n">
        <v>2300</v>
      </c>
      <c r="Y1958" s="6" t="s">
        <v>35</v>
      </c>
    </row>
    <row r="1959" customFormat="false" ht="12.75" hidden="false" customHeight="false" outlineLevel="0" collapsed="false">
      <c r="A1959" s="4" t="n">
        <v>5754</v>
      </c>
      <c r="B1959" s="4" t="s">
        <v>40</v>
      </c>
      <c r="C1959" s="5" t="n">
        <v>5.5</v>
      </c>
      <c r="D1959" s="5" t="n">
        <v>1220</v>
      </c>
      <c r="E1959" s="5" t="n">
        <v>2500</v>
      </c>
      <c r="P1959" s="5" t="n">
        <v>5</v>
      </c>
      <c r="Q1959" s="6" t="s">
        <v>34</v>
      </c>
      <c r="R1959" s="6" t="s">
        <v>35</v>
      </c>
      <c r="U1959" s="6" t="s">
        <v>37</v>
      </c>
      <c r="V1959" s="4" t="n">
        <v>2300</v>
      </c>
      <c r="Y1959" s="6" t="s">
        <v>35</v>
      </c>
    </row>
    <row r="1960" customFormat="false" ht="12.75" hidden="false" customHeight="false" outlineLevel="0" collapsed="false">
      <c r="A1960" s="4" t="n">
        <v>5754</v>
      </c>
      <c r="B1960" s="4" t="s">
        <v>40</v>
      </c>
      <c r="C1960" s="5" t="n">
        <v>6</v>
      </c>
      <c r="D1960" s="5" t="n">
        <v>1220</v>
      </c>
      <c r="E1960" s="5" t="n">
        <v>2500</v>
      </c>
      <c r="P1960" s="5" t="n">
        <v>5</v>
      </c>
      <c r="Q1960" s="6" t="s">
        <v>34</v>
      </c>
      <c r="R1960" s="6" t="s">
        <v>35</v>
      </c>
      <c r="U1960" s="6" t="s">
        <v>37</v>
      </c>
      <c r="V1960" s="4" t="n">
        <v>2300</v>
      </c>
      <c r="Y1960" s="6" t="s">
        <v>35</v>
      </c>
    </row>
    <row r="1961" customFormat="false" ht="12.75" hidden="false" customHeight="false" outlineLevel="0" collapsed="false">
      <c r="A1961" s="4" t="n">
        <v>5754</v>
      </c>
      <c r="B1961" s="4" t="s">
        <v>40</v>
      </c>
      <c r="C1961" s="5" t="n">
        <v>0.8</v>
      </c>
      <c r="D1961" s="5" t="n">
        <v>1220</v>
      </c>
      <c r="E1961" s="5" t="n">
        <v>3000</v>
      </c>
      <c r="P1961" s="5" t="n">
        <v>5</v>
      </c>
      <c r="Q1961" s="6" t="s">
        <v>34</v>
      </c>
      <c r="R1961" s="6" t="s">
        <v>35</v>
      </c>
      <c r="U1961" s="6" t="s">
        <v>37</v>
      </c>
      <c r="V1961" s="4" t="n">
        <v>2300</v>
      </c>
      <c r="Y1961" s="6" t="s">
        <v>35</v>
      </c>
    </row>
    <row r="1962" customFormat="false" ht="12.75" hidden="false" customHeight="false" outlineLevel="0" collapsed="false">
      <c r="A1962" s="4" t="n">
        <v>5754</v>
      </c>
      <c r="B1962" s="4" t="s">
        <v>40</v>
      </c>
      <c r="C1962" s="5" t="n">
        <v>1.5</v>
      </c>
      <c r="D1962" s="5" t="n">
        <v>1220</v>
      </c>
      <c r="E1962" s="5" t="n">
        <v>3000</v>
      </c>
      <c r="P1962" s="5" t="n">
        <v>5</v>
      </c>
      <c r="Q1962" s="6" t="s">
        <v>34</v>
      </c>
      <c r="R1962" s="6" t="s">
        <v>35</v>
      </c>
      <c r="U1962" s="6" t="s">
        <v>37</v>
      </c>
      <c r="V1962" s="4" t="n">
        <v>2300</v>
      </c>
      <c r="Y1962" s="6" t="s">
        <v>35</v>
      </c>
    </row>
    <row r="1963" customFormat="false" ht="12.75" hidden="false" customHeight="false" outlineLevel="0" collapsed="false">
      <c r="A1963" s="4" t="n">
        <v>5754</v>
      </c>
      <c r="B1963" s="4" t="s">
        <v>40</v>
      </c>
      <c r="C1963" s="5" t="n">
        <v>2</v>
      </c>
      <c r="D1963" s="5" t="n">
        <v>1220</v>
      </c>
      <c r="E1963" s="5" t="n">
        <v>3000</v>
      </c>
      <c r="P1963" s="5" t="n">
        <v>5</v>
      </c>
      <c r="Q1963" s="6" t="s">
        <v>34</v>
      </c>
      <c r="R1963" s="6" t="s">
        <v>35</v>
      </c>
      <c r="U1963" s="6" t="s">
        <v>37</v>
      </c>
      <c r="V1963" s="4" t="n">
        <v>2300</v>
      </c>
      <c r="Y1963" s="6" t="s">
        <v>35</v>
      </c>
    </row>
    <row r="1964" customFormat="false" ht="12.75" hidden="false" customHeight="false" outlineLevel="0" collapsed="false">
      <c r="A1964" s="4" t="n">
        <v>5754</v>
      </c>
      <c r="B1964" s="4" t="s">
        <v>40</v>
      </c>
      <c r="C1964" s="5" t="n">
        <v>2.5</v>
      </c>
      <c r="D1964" s="5" t="n">
        <v>1220</v>
      </c>
      <c r="E1964" s="5" t="n">
        <v>3000</v>
      </c>
      <c r="P1964" s="5" t="n">
        <v>5</v>
      </c>
      <c r="Q1964" s="6" t="s">
        <v>34</v>
      </c>
      <c r="R1964" s="6" t="s">
        <v>35</v>
      </c>
      <c r="U1964" s="6" t="s">
        <v>37</v>
      </c>
      <c r="V1964" s="4" t="n">
        <v>2300</v>
      </c>
      <c r="Y1964" s="6" t="s">
        <v>35</v>
      </c>
    </row>
    <row r="1965" customFormat="false" ht="12.75" hidden="false" customHeight="false" outlineLevel="0" collapsed="false">
      <c r="A1965" s="4" t="n">
        <v>5754</v>
      </c>
      <c r="B1965" s="4" t="s">
        <v>40</v>
      </c>
      <c r="C1965" s="5" t="n">
        <v>3</v>
      </c>
      <c r="D1965" s="5" t="n">
        <v>1220</v>
      </c>
      <c r="E1965" s="5" t="n">
        <v>3000</v>
      </c>
      <c r="P1965" s="5" t="n">
        <v>5</v>
      </c>
      <c r="Q1965" s="6" t="s">
        <v>34</v>
      </c>
      <c r="R1965" s="6" t="s">
        <v>35</v>
      </c>
      <c r="U1965" s="6" t="s">
        <v>37</v>
      </c>
      <c r="V1965" s="4" t="n">
        <v>2300</v>
      </c>
      <c r="Y1965" s="6" t="s">
        <v>35</v>
      </c>
    </row>
    <row r="1966" customFormat="false" ht="12.75" hidden="false" customHeight="false" outlineLevel="0" collapsed="false">
      <c r="A1966" s="4" t="n">
        <v>5754</v>
      </c>
      <c r="B1966" s="4" t="s">
        <v>40</v>
      </c>
      <c r="C1966" s="5" t="n">
        <v>3.5</v>
      </c>
      <c r="D1966" s="5" t="n">
        <v>1220</v>
      </c>
      <c r="E1966" s="5" t="n">
        <v>3000</v>
      </c>
      <c r="P1966" s="5" t="n">
        <v>5</v>
      </c>
      <c r="Q1966" s="6" t="s">
        <v>34</v>
      </c>
      <c r="R1966" s="6" t="s">
        <v>35</v>
      </c>
      <c r="U1966" s="6" t="s">
        <v>37</v>
      </c>
      <c r="V1966" s="4" t="n">
        <v>2300</v>
      </c>
      <c r="Y1966" s="6" t="s">
        <v>35</v>
      </c>
    </row>
    <row r="1967" customFormat="false" ht="12.75" hidden="false" customHeight="false" outlineLevel="0" collapsed="false">
      <c r="A1967" s="4" t="n">
        <v>5754</v>
      </c>
      <c r="B1967" s="4" t="s">
        <v>40</v>
      </c>
      <c r="C1967" s="5" t="n">
        <v>4</v>
      </c>
      <c r="D1967" s="5" t="n">
        <v>1220</v>
      </c>
      <c r="E1967" s="5" t="n">
        <v>3000</v>
      </c>
      <c r="P1967" s="5" t="n">
        <v>5</v>
      </c>
      <c r="Q1967" s="6" t="s">
        <v>34</v>
      </c>
      <c r="R1967" s="6" t="s">
        <v>35</v>
      </c>
      <c r="U1967" s="6" t="s">
        <v>37</v>
      </c>
      <c r="V1967" s="4" t="n">
        <v>2300</v>
      </c>
      <c r="Y1967" s="6" t="s">
        <v>35</v>
      </c>
    </row>
    <row r="1968" customFormat="false" ht="12.75" hidden="false" customHeight="false" outlineLevel="0" collapsed="false">
      <c r="A1968" s="4" t="n">
        <v>5754</v>
      </c>
      <c r="B1968" s="4" t="s">
        <v>40</v>
      </c>
      <c r="C1968" s="5" t="n">
        <v>4.5</v>
      </c>
      <c r="D1968" s="5" t="n">
        <v>1220</v>
      </c>
      <c r="E1968" s="5" t="n">
        <v>3000</v>
      </c>
      <c r="P1968" s="5" t="n">
        <v>5</v>
      </c>
      <c r="Q1968" s="6" t="s">
        <v>34</v>
      </c>
      <c r="R1968" s="6" t="s">
        <v>35</v>
      </c>
      <c r="U1968" s="6" t="s">
        <v>37</v>
      </c>
      <c r="V1968" s="4" t="n">
        <v>2300</v>
      </c>
      <c r="Y1968" s="6" t="s">
        <v>35</v>
      </c>
    </row>
    <row r="1969" customFormat="false" ht="12.75" hidden="false" customHeight="false" outlineLevel="0" collapsed="false">
      <c r="A1969" s="4" t="n">
        <v>5754</v>
      </c>
      <c r="B1969" s="4" t="s">
        <v>40</v>
      </c>
      <c r="C1969" s="5" t="n">
        <v>5</v>
      </c>
      <c r="D1969" s="5" t="n">
        <v>1220</v>
      </c>
      <c r="E1969" s="5" t="n">
        <v>3000</v>
      </c>
      <c r="P1969" s="5" t="n">
        <v>5</v>
      </c>
      <c r="Q1969" s="6" t="s">
        <v>34</v>
      </c>
      <c r="R1969" s="6" t="s">
        <v>35</v>
      </c>
      <c r="U1969" s="6" t="s">
        <v>37</v>
      </c>
      <c r="V1969" s="4" t="n">
        <v>2300</v>
      </c>
      <c r="Y1969" s="6" t="s">
        <v>35</v>
      </c>
    </row>
    <row r="1970" customFormat="false" ht="12.75" hidden="false" customHeight="false" outlineLevel="0" collapsed="false">
      <c r="A1970" s="4" t="n">
        <v>5754</v>
      </c>
      <c r="B1970" s="4" t="s">
        <v>40</v>
      </c>
      <c r="C1970" s="5" t="n">
        <v>5.5</v>
      </c>
      <c r="D1970" s="5" t="n">
        <v>1220</v>
      </c>
      <c r="E1970" s="5" t="n">
        <v>3000</v>
      </c>
      <c r="P1970" s="5" t="n">
        <v>5</v>
      </c>
      <c r="Q1970" s="6" t="s">
        <v>34</v>
      </c>
      <c r="R1970" s="6" t="s">
        <v>35</v>
      </c>
      <c r="U1970" s="6" t="s">
        <v>37</v>
      </c>
      <c r="V1970" s="4" t="n">
        <v>2300</v>
      </c>
      <c r="Y1970" s="6" t="s">
        <v>35</v>
      </c>
    </row>
    <row r="1971" customFormat="false" ht="12.75" hidden="false" customHeight="false" outlineLevel="0" collapsed="false">
      <c r="A1971" s="4" t="n">
        <v>5754</v>
      </c>
      <c r="B1971" s="4" t="s">
        <v>40</v>
      </c>
      <c r="C1971" s="5" t="n">
        <v>6</v>
      </c>
      <c r="D1971" s="5" t="n">
        <v>1220</v>
      </c>
      <c r="E1971" s="5" t="n">
        <v>3000</v>
      </c>
      <c r="P1971" s="5" t="n">
        <v>5</v>
      </c>
      <c r="Q1971" s="6" t="s">
        <v>34</v>
      </c>
      <c r="R1971" s="6" t="s">
        <v>35</v>
      </c>
      <c r="U1971" s="6" t="s">
        <v>37</v>
      </c>
      <c r="V1971" s="4" t="n">
        <v>2300</v>
      </c>
      <c r="Y1971" s="6" t="s">
        <v>35</v>
      </c>
    </row>
    <row r="1972" customFormat="false" ht="12.75" hidden="false" customHeight="false" outlineLevel="0" collapsed="false">
      <c r="A1972" s="4" t="n">
        <v>5754</v>
      </c>
      <c r="B1972" s="4" t="s">
        <v>40</v>
      </c>
      <c r="C1972" s="5" t="n">
        <v>0.8</v>
      </c>
      <c r="D1972" s="5" t="n">
        <v>1220</v>
      </c>
      <c r="E1972" s="5" t="n">
        <v>1700</v>
      </c>
      <c r="P1972" s="5" t="n">
        <v>5</v>
      </c>
      <c r="Q1972" s="6" t="s">
        <v>34</v>
      </c>
      <c r="R1972" s="6" t="s">
        <v>35</v>
      </c>
      <c r="U1972" s="6" t="s">
        <v>37</v>
      </c>
      <c r="V1972" s="4" t="n">
        <v>2300</v>
      </c>
      <c r="Y1972" s="6" t="s">
        <v>35</v>
      </c>
    </row>
    <row r="1973" customFormat="false" ht="12.75" hidden="false" customHeight="false" outlineLevel="0" collapsed="false">
      <c r="A1973" s="4" t="n">
        <v>5754</v>
      </c>
      <c r="B1973" s="4" t="s">
        <v>40</v>
      </c>
      <c r="C1973" s="5" t="n">
        <v>1.5</v>
      </c>
      <c r="D1973" s="5" t="n">
        <v>1220</v>
      </c>
      <c r="E1973" s="5" t="n">
        <v>1700</v>
      </c>
      <c r="P1973" s="5" t="n">
        <v>5</v>
      </c>
      <c r="Q1973" s="6" t="s">
        <v>34</v>
      </c>
      <c r="R1973" s="6" t="s">
        <v>35</v>
      </c>
      <c r="U1973" s="6" t="s">
        <v>37</v>
      </c>
      <c r="V1973" s="4" t="n">
        <v>2300</v>
      </c>
      <c r="Y1973" s="6" t="s">
        <v>35</v>
      </c>
    </row>
    <row r="1974" customFormat="false" ht="12.75" hidden="false" customHeight="false" outlineLevel="0" collapsed="false">
      <c r="A1974" s="4" t="n">
        <v>5754</v>
      </c>
      <c r="B1974" s="4" t="s">
        <v>40</v>
      </c>
      <c r="C1974" s="5" t="n">
        <v>2</v>
      </c>
      <c r="D1974" s="5" t="n">
        <v>1220</v>
      </c>
      <c r="E1974" s="5" t="n">
        <v>1700</v>
      </c>
      <c r="P1974" s="5" t="n">
        <v>5</v>
      </c>
      <c r="Q1974" s="6" t="s">
        <v>34</v>
      </c>
      <c r="R1974" s="6" t="s">
        <v>35</v>
      </c>
      <c r="U1974" s="6" t="s">
        <v>37</v>
      </c>
      <c r="V1974" s="4" t="n">
        <v>2300</v>
      </c>
      <c r="Y1974" s="6" t="s">
        <v>35</v>
      </c>
    </row>
    <row r="1975" customFormat="false" ht="12.75" hidden="false" customHeight="false" outlineLevel="0" collapsed="false">
      <c r="A1975" s="4" t="n">
        <v>5754</v>
      </c>
      <c r="B1975" s="4" t="s">
        <v>40</v>
      </c>
      <c r="C1975" s="5" t="n">
        <v>2.5</v>
      </c>
      <c r="D1975" s="5" t="n">
        <v>1220</v>
      </c>
      <c r="E1975" s="5" t="n">
        <v>1700</v>
      </c>
      <c r="P1975" s="5" t="n">
        <v>5</v>
      </c>
      <c r="Q1975" s="6" t="s">
        <v>34</v>
      </c>
      <c r="R1975" s="6" t="s">
        <v>35</v>
      </c>
      <c r="U1975" s="6" t="s">
        <v>37</v>
      </c>
      <c r="V1975" s="4" t="n">
        <v>2300</v>
      </c>
      <c r="Y1975" s="6" t="s">
        <v>35</v>
      </c>
    </row>
    <row r="1976" customFormat="false" ht="12.75" hidden="false" customHeight="false" outlineLevel="0" collapsed="false">
      <c r="A1976" s="4" t="n">
        <v>5754</v>
      </c>
      <c r="B1976" s="4" t="s">
        <v>40</v>
      </c>
      <c r="C1976" s="5" t="n">
        <v>3</v>
      </c>
      <c r="D1976" s="5" t="n">
        <v>1220</v>
      </c>
      <c r="E1976" s="5" t="n">
        <v>1700</v>
      </c>
      <c r="P1976" s="5" t="n">
        <v>5</v>
      </c>
      <c r="Q1976" s="6" t="s">
        <v>34</v>
      </c>
      <c r="R1976" s="6" t="s">
        <v>35</v>
      </c>
      <c r="U1976" s="6" t="s">
        <v>37</v>
      </c>
      <c r="V1976" s="4" t="n">
        <v>2300</v>
      </c>
      <c r="Y1976" s="6" t="s">
        <v>35</v>
      </c>
    </row>
    <row r="1977" customFormat="false" ht="12.75" hidden="false" customHeight="false" outlineLevel="0" collapsed="false">
      <c r="A1977" s="4" t="n">
        <v>5754</v>
      </c>
      <c r="B1977" s="4" t="s">
        <v>40</v>
      </c>
      <c r="C1977" s="5" t="n">
        <v>3.5</v>
      </c>
      <c r="D1977" s="5" t="n">
        <v>1220</v>
      </c>
      <c r="E1977" s="5" t="n">
        <v>1700</v>
      </c>
      <c r="P1977" s="5" t="n">
        <v>5</v>
      </c>
      <c r="Q1977" s="6" t="s">
        <v>34</v>
      </c>
      <c r="R1977" s="6" t="s">
        <v>35</v>
      </c>
      <c r="U1977" s="6" t="s">
        <v>37</v>
      </c>
      <c r="V1977" s="4" t="n">
        <v>2300</v>
      </c>
      <c r="Y1977" s="6" t="s">
        <v>35</v>
      </c>
    </row>
    <row r="1978" customFormat="false" ht="12.75" hidden="false" customHeight="false" outlineLevel="0" collapsed="false">
      <c r="A1978" s="4" t="n">
        <v>5754</v>
      </c>
      <c r="B1978" s="4" t="s">
        <v>40</v>
      </c>
      <c r="C1978" s="5" t="n">
        <v>4</v>
      </c>
      <c r="D1978" s="5" t="n">
        <v>1220</v>
      </c>
      <c r="E1978" s="5" t="n">
        <v>1700</v>
      </c>
      <c r="P1978" s="5" t="n">
        <v>5</v>
      </c>
      <c r="Q1978" s="6" t="s">
        <v>34</v>
      </c>
      <c r="R1978" s="6" t="s">
        <v>35</v>
      </c>
      <c r="U1978" s="6" t="s">
        <v>37</v>
      </c>
      <c r="V1978" s="4" t="n">
        <v>2300</v>
      </c>
      <c r="Y1978" s="6" t="s">
        <v>35</v>
      </c>
    </row>
    <row r="1979" customFormat="false" ht="12.75" hidden="false" customHeight="false" outlineLevel="0" collapsed="false">
      <c r="A1979" s="4" t="n">
        <v>5754</v>
      </c>
      <c r="B1979" s="4" t="s">
        <v>40</v>
      </c>
      <c r="C1979" s="5" t="n">
        <v>4.5</v>
      </c>
      <c r="D1979" s="5" t="n">
        <v>1220</v>
      </c>
      <c r="E1979" s="5" t="n">
        <v>1700</v>
      </c>
      <c r="P1979" s="5" t="n">
        <v>5</v>
      </c>
      <c r="Q1979" s="6" t="s">
        <v>34</v>
      </c>
      <c r="R1979" s="6" t="s">
        <v>35</v>
      </c>
      <c r="U1979" s="6" t="s">
        <v>37</v>
      </c>
      <c r="V1979" s="4" t="n">
        <v>2300</v>
      </c>
      <c r="Y1979" s="6" t="s">
        <v>35</v>
      </c>
    </row>
    <row r="1980" customFormat="false" ht="12.75" hidden="false" customHeight="false" outlineLevel="0" collapsed="false">
      <c r="A1980" s="4" t="n">
        <v>5754</v>
      </c>
      <c r="B1980" s="4" t="s">
        <v>40</v>
      </c>
      <c r="C1980" s="5" t="n">
        <v>5</v>
      </c>
      <c r="D1980" s="5" t="n">
        <v>1220</v>
      </c>
      <c r="E1980" s="5" t="n">
        <v>1700</v>
      </c>
      <c r="P1980" s="5" t="n">
        <v>5</v>
      </c>
      <c r="Q1980" s="6" t="s">
        <v>34</v>
      </c>
      <c r="R1980" s="6" t="s">
        <v>35</v>
      </c>
      <c r="U1980" s="6" t="s">
        <v>37</v>
      </c>
      <c r="V1980" s="4" t="n">
        <v>2300</v>
      </c>
      <c r="Y1980" s="6" t="s">
        <v>35</v>
      </c>
    </row>
    <row r="1981" customFormat="false" ht="12.75" hidden="false" customHeight="false" outlineLevel="0" collapsed="false">
      <c r="A1981" s="4" t="n">
        <v>5754</v>
      </c>
      <c r="B1981" s="4" t="s">
        <v>40</v>
      </c>
      <c r="C1981" s="5" t="n">
        <v>5.5</v>
      </c>
      <c r="D1981" s="5" t="n">
        <v>1220</v>
      </c>
      <c r="E1981" s="5" t="n">
        <v>1700</v>
      </c>
      <c r="P1981" s="5" t="n">
        <v>5</v>
      </c>
      <c r="Q1981" s="6" t="s">
        <v>34</v>
      </c>
      <c r="R1981" s="6" t="s">
        <v>35</v>
      </c>
      <c r="U1981" s="6" t="s">
        <v>37</v>
      </c>
      <c r="V1981" s="4" t="n">
        <v>2300</v>
      </c>
      <c r="Y1981" s="6" t="s">
        <v>35</v>
      </c>
    </row>
    <row r="1982" customFormat="false" ht="12.75" hidden="false" customHeight="false" outlineLevel="0" collapsed="false">
      <c r="A1982" s="4" t="n">
        <v>5754</v>
      </c>
      <c r="B1982" s="4" t="s">
        <v>40</v>
      </c>
      <c r="C1982" s="5" t="n">
        <v>6</v>
      </c>
      <c r="D1982" s="5" t="n">
        <v>1220</v>
      </c>
      <c r="E1982" s="5" t="n">
        <v>1700</v>
      </c>
      <c r="P1982" s="5" t="n">
        <v>5</v>
      </c>
      <c r="Q1982" s="6" t="s">
        <v>34</v>
      </c>
      <c r="R1982" s="6" t="s">
        <v>35</v>
      </c>
      <c r="U1982" s="6" t="s">
        <v>37</v>
      </c>
      <c r="V1982" s="4" t="n">
        <v>2300</v>
      </c>
      <c r="Y1982" s="6" t="s">
        <v>35</v>
      </c>
    </row>
    <row r="1983" customFormat="false" ht="12.75" hidden="false" customHeight="false" outlineLevel="0" collapsed="false">
      <c r="A1983" s="4" t="n">
        <v>5754</v>
      </c>
      <c r="B1983" s="4" t="s">
        <v>40</v>
      </c>
      <c r="C1983" s="5" t="n">
        <v>0.8</v>
      </c>
      <c r="D1983" s="5" t="n">
        <v>1780</v>
      </c>
      <c r="E1983" s="5" t="n">
        <v>2400</v>
      </c>
      <c r="P1983" s="5" t="n">
        <v>5</v>
      </c>
      <c r="Q1983" s="6" t="s">
        <v>34</v>
      </c>
      <c r="R1983" s="6" t="s">
        <v>35</v>
      </c>
      <c r="U1983" s="6" t="s">
        <v>37</v>
      </c>
      <c r="V1983" s="4" t="n">
        <v>2300</v>
      </c>
      <c r="Y1983" s="6" t="s">
        <v>35</v>
      </c>
    </row>
    <row r="1984" customFormat="false" ht="12.75" hidden="false" customHeight="false" outlineLevel="0" collapsed="false">
      <c r="A1984" s="4" t="n">
        <v>5754</v>
      </c>
      <c r="B1984" s="4" t="s">
        <v>40</v>
      </c>
      <c r="C1984" s="5" t="n">
        <v>1.5</v>
      </c>
      <c r="D1984" s="5" t="n">
        <v>1780</v>
      </c>
      <c r="E1984" s="5" t="n">
        <v>2400</v>
      </c>
      <c r="P1984" s="5" t="n">
        <v>5</v>
      </c>
      <c r="Q1984" s="6" t="s">
        <v>34</v>
      </c>
      <c r="R1984" s="6" t="s">
        <v>35</v>
      </c>
      <c r="U1984" s="6" t="s">
        <v>37</v>
      </c>
      <c r="V1984" s="4" t="n">
        <v>2300</v>
      </c>
      <c r="Y1984" s="6" t="s">
        <v>35</v>
      </c>
    </row>
    <row r="1985" customFormat="false" ht="12.75" hidden="false" customHeight="false" outlineLevel="0" collapsed="false">
      <c r="A1985" s="4" t="n">
        <v>5754</v>
      </c>
      <c r="B1985" s="4" t="s">
        <v>40</v>
      </c>
      <c r="C1985" s="5" t="n">
        <v>2</v>
      </c>
      <c r="D1985" s="5" t="n">
        <v>1780</v>
      </c>
      <c r="E1985" s="5" t="n">
        <v>2400</v>
      </c>
      <c r="P1985" s="5" t="n">
        <v>5</v>
      </c>
      <c r="Q1985" s="6" t="s">
        <v>34</v>
      </c>
      <c r="R1985" s="6" t="s">
        <v>35</v>
      </c>
      <c r="U1985" s="6" t="s">
        <v>37</v>
      </c>
      <c r="V1985" s="4" t="n">
        <v>2300</v>
      </c>
      <c r="Y1985" s="6" t="s">
        <v>35</v>
      </c>
    </row>
    <row r="1986" customFormat="false" ht="12.75" hidden="false" customHeight="false" outlineLevel="0" collapsed="false">
      <c r="A1986" s="4" t="n">
        <v>5754</v>
      </c>
      <c r="B1986" s="4" t="s">
        <v>40</v>
      </c>
      <c r="C1986" s="5" t="n">
        <v>2.5</v>
      </c>
      <c r="D1986" s="5" t="n">
        <v>1780</v>
      </c>
      <c r="E1986" s="5" t="n">
        <v>2400</v>
      </c>
      <c r="P1986" s="5" t="n">
        <v>5</v>
      </c>
      <c r="Q1986" s="6" t="s">
        <v>34</v>
      </c>
      <c r="R1986" s="6" t="s">
        <v>35</v>
      </c>
      <c r="U1986" s="6" t="s">
        <v>37</v>
      </c>
      <c r="V1986" s="4" t="n">
        <v>2300</v>
      </c>
      <c r="Y1986" s="6" t="s">
        <v>35</v>
      </c>
    </row>
    <row r="1987" customFormat="false" ht="12.75" hidden="false" customHeight="false" outlineLevel="0" collapsed="false">
      <c r="A1987" s="4" t="n">
        <v>5754</v>
      </c>
      <c r="B1987" s="4" t="s">
        <v>40</v>
      </c>
      <c r="C1987" s="5" t="n">
        <v>3</v>
      </c>
      <c r="D1987" s="5" t="n">
        <v>1780</v>
      </c>
      <c r="E1987" s="5" t="n">
        <v>2400</v>
      </c>
      <c r="P1987" s="5" t="n">
        <v>5</v>
      </c>
      <c r="Q1987" s="6" t="s">
        <v>34</v>
      </c>
      <c r="R1987" s="6" t="s">
        <v>35</v>
      </c>
      <c r="U1987" s="6" t="s">
        <v>37</v>
      </c>
      <c r="V1987" s="4" t="n">
        <v>2300</v>
      </c>
      <c r="Y1987" s="6" t="s">
        <v>35</v>
      </c>
    </row>
    <row r="1988" customFormat="false" ht="12.75" hidden="false" customHeight="false" outlineLevel="0" collapsed="false">
      <c r="A1988" s="4" t="n">
        <v>5754</v>
      </c>
      <c r="B1988" s="4" t="s">
        <v>40</v>
      </c>
      <c r="C1988" s="5" t="n">
        <v>3.5</v>
      </c>
      <c r="D1988" s="5" t="n">
        <v>1780</v>
      </c>
      <c r="E1988" s="5" t="n">
        <v>2400</v>
      </c>
      <c r="P1988" s="5" t="n">
        <v>5</v>
      </c>
      <c r="Q1988" s="6" t="s">
        <v>34</v>
      </c>
      <c r="R1988" s="6" t="s">
        <v>35</v>
      </c>
      <c r="U1988" s="6" t="s">
        <v>37</v>
      </c>
      <c r="V1988" s="4" t="n">
        <v>2300</v>
      </c>
      <c r="Y1988" s="6" t="s">
        <v>35</v>
      </c>
    </row>
    <row r="1989" customFormat="false" ht="12.75" hidden="false" customHeight="false" outlineLevel="0" collapsed="false">
      <c r="A1989" s="4" t="n">
        <v>5754</v>
      </c>
      <c r="B1989" s="4" t="s">
        <v>40</v>
      </c>
      <c r="C1989" s="5" t="n">
        <v>4</v>
      </c>
      <c r="D1989" s="5" t="n">
        <v>1780</v>
      </c>
      <c r="E1989" s="5" t="n">
        <v>2400</v>
      </c>
      <c r="P1989" s="5" t="n">
        <v>5</v>
      </c>
      <c r="Q1989" s="6" t="s">
        <v>34</v>
      </c>
      <c r="R1989" s="6" t="s">
        <v>35</v>
      </c>
      <c r="U1989" s="6" t="s">
        <v>37</v>
      </c>
      <c r="V1989" s="4" t="n">
        <v>2300</v>
      </c>
      <c r="Y1989" s="6" t="s">
        <v>35</v>
      </c>
    </row>
    <row r="1990" customFormat="false" ht="12.75" hidden="false" customHeight="false" outlineLevel="0" collapsed="false">
      <c r="A1990" s="4" t="n">
        <v>5754</v>
      </c>
      <c r="B1990" s="4" t="s">
        <v>40</v>
      </c>
      <c r="C1990" s="5" t="n">
        <v>4.5</v>
      </c>
      <c r="D1990" s="5" t="n">
        <v>1780</v>
      </c>
      <c r="E1990" s="5" t="n">
        <v>2400</v>
      </c>
      <c r="P1990" s="5" t="n">
        <v>5</v>
      </c>
      <c r="Q1990" s="6" t="s">
        <v>34</v>
      </c>
      <c r="R1990" s="6" t="s">
        <v>35</v>
      </c>
      <c r="U1990" s="6" t="s">
        <v>37</v>
      </c>
      <c r="V1990" s="4" t="n">
        <v>2300</v>
      </c>
      <c r="Y1990" s="6" t="s">
        <v>35</v>
      </c>
    </row>
    <row r="1991" customFormat="false" ht="12.75" hidden="false" customHeight="false" outlineLevel="0" collapsed="false">
      <c r="A1991" s="4" t="n">
        <v>5754</v>
      </c>
      <c r="B1991" s="4" t="s">
        <v>40</v>
      </c>
      <c r="C1991" s="5" t="n">
        <v>5</v>
      </c>
      <c r="D1991" s="5" t="n">
        <v>1780</v>
      </c>
      <c r="E1991" s="5" t="n">
        <v>2400</v>
      </c>
      <c r="P1991" s="5" t="n">
        <v>5</v>
      </c>
      <c r="Q1991" s="6" t="s">
        <v>34</v>
      </c>
      <c r="R1991" s="6" t="s">
        <v>35</v>
      </c>
      <c r="U1991" s="6" t="s">
        <v>37</v>
      </c>
      <c r="V1991" s="4" t="n">
        <v>2300</v>
      </c>
      <c r="Y1991" s="6" t="s">
        <v>35</v>
      </c>
    </row>
    <row r="1992" customFormat="false" ht="12.75" hidden="false" customHeight="false" outlineLevel="0" collapsed="false">
      <c r="A1992" s="4" t="n">
        <v>5754</v>
      </c>
      <c r="B1992" s="4" t="s">
        <v>40</v>
      </c>
      <c r="C1992" s="5" t="n">
        <v>5.5</v>
      </c>
      <c r="D1992" s="5" t="n">
        <v>1780</v>
      </c>
      <c r="E1992" s="5" t="n">
        <v>2400</v>
      </c>
      <c r="P1992" s="5" t="n">
        <v>5</v>
      </c>
      <c r="Q1992" s="6" t="s">
        <v>34</v>
      </c>
      <c r="R1992" s="6" t="s">
        <v>35</v>
      </c>
      <c r="U1992" s="6" t="s">
        <v>37</v>
      </c>
      <c r="V1992" s="4" t="n">
        <v>2300</v>
      </c>
      <c r="Y1992" s="6" t="s">
        <v>35</v>
      </c>
    </row>
    <row r="1993" customFormat="false" ht="12.75" hidden="false" customHeight="false" outlineLevel="0" collapsed="false">
      <c r="A1993" s="4" t="n">
        <v>5754</v>
      </c>
      <c r="B1993" s="4" t="s">
        <v>40</v>
      </c>
      <c r="C1993" s="5" t="n">
        <v>6</v>
      </c>
      <c r="D1993" s="5" t="n">
        <v>1780</v>
      </c>
      <c r="E1993" s="5" t="n">
        <v>2400</v>
      </c>
      <c r="P1993" s="5" t="n">
        <v>5</v>
      </c>
      <c r="Q1993" s="6" t="s">
        <v>34</v>
      </c>
      <c r="R1993" s="6" t="s">
        <v>35</v>
      </c>
      <c r="U1993" s="6" t="s">
        <v>37</v>
      </c>
      <c r="V1993" s="4" t="n">
        <v>2300</v>
      </c>
      <c r="Y1993" s="6" t="s">
        <v>35</v>
      </c>
    </row>
    <row r="1994" customFormat="false" ht="12.75" hidden="false" customHeight="false" outlineLevel="0" collapsed="false">
      <c r="A1994" s="4" t="n">
        <v>5754</v>
      </c>
      <c r="B1994" s="4" t="s">
        <v>40</v>
      </c>
      <c r="C1994" s="5" t="n">
        <v>0.8</v>
      </c>
      <c r="D1994" s="5" t="n">
        <v>1780</v>
      </c>
      <c r="E1994" s="5" t="n">
        <v>3315</v>
      </c>
      <c r="P1994" s="5" t="n">
        <v>5</v>
      </c>
      <c r="Q1994" s="6" t="s">
        <v>34</v>
      </c>
      <c r="R1994" s="6" t="s">
        <v>35</v>
      </c>
      <c r="U1994" s="6" t="s">
        <v>37</v>
      </c>
      <c r="V1994" s="4" t="n">
        <v>2300</v>
      </c>
      <c r="Y1994" s="6" t="s">
        <v>35</v>
      </c>
    </row>
    <row r="1995" customFormat="false" ht="12.75" hidden="false" customHeight="false" outlineLevel="0" collapsed="false">
      <c r="A1995" s="4" t="n">
        <v>5754</v>
      </c>
      <c r="B1995" s="4" t="s">
        <v>40</v>
      </c>
      <c r="C1995" s="5" t="n">
        <v>1.5</v>
      </c>
      <c r="D1995" s="5" t="n">
        <v>1780</v>
      </c>
      <c r="E1995" s="5" t="n">
        <v>3315</v>
      </c>
      <c r="P1995" s="5" t="n">
        <v>5</v>
      </c>
      <c r="Q1995" s="6" t="s">
        <v>34</v>
      </c>
      <c r="R1995" s="6" t="s">
        <v>35</v>
      </c>
      <c r="U1995" s="6" t="s">
        <v>37</v>
      </c>
      <c r="V1995" s="4" t="n">
        <v>2300</v>
      </c>
      <c r="Y1995" s="6" t="s">
        <v>35</v>
      </c>
    </row>
    <row r="1996" customFormat="false" ht="12.75" hidden="false" customHeight="false" outlineLevel="0" collapsed="false">
      <c r="A1996" s="4" t="n">
        <v>5754</v>
      </c>
      <c r="B1996" s="4" t="s">
        <v>40</v>
      </c>
      <c r="C1996" s="5" t="n">
        <v>2</v>
      </c>
      <c r="D1996" s="5" t="n">
        <v>1780</v>
      </c>
      <c r="E1996" s="5" t="n">
        <v>3315</v>
      </c>
      <c r="P1996" s="5" t="n">
        <v>5</v>
      </c>
      <c r="Q1996" s="6" t="s">
        <v>34</v>
      </c>
      <c r="R1996" s="6" t="s">
        <v>35</v>
      </c>
      <c r="U1996" s="6" t="s">
        <v>37</v>
      </c>
      <c r="V1996" s="4" t="n">
        <v>2300</v>
      </c>
      <c r="Y1996" s="6" t="s">
        <v>35</v>
      </c>
    </row>
    <row r="1997" customFormat="false" ht="12.75" hidden="false" customHeight="false" outlineLevel="0" collapsed="false">
      <c r="A1997" s="4" t="n">
        <v>5754</v>
      </c>
      <c r="B1997" s="4" t="s">
        <v>40</v>
      </c>
      <c r="C1997" s="5" t="n">
        <v>2.5</v>
      </c>
      <c r="D1997" s="5" t="n">
        <v>1780</v>
      </c>
      <c r="E1997" s="5" t="n">
        <v>3315</v>
      </c>
      <c r="P1997" s="5" t="n">
        <v>5</v>
      </c>
      <c r="Q1997" s="6" t="s">
        <v>34</v>
      </c>
      <c r="R1997" s="6" t="s">
        <v>35</v>
      </c>
      <c r="U1997" s="6" t="s">
        <v>37</v>
      </c>
      <c r="V1997" s="4" t="n">
        <v>2300</v>
      </c>
      <c r="Y1997" s="6" t="s">
        <v>35</v>
      </c>
    </row>
    <row r="1998" customFormat="false" ht="12.75" hidden="false" customHeight="false" outlineLevel="0" collapsed="false">
      <c r="A1998" s="4" t="n">
        <v>5754</v>
      </c>
      <c r="B1998" s="4" t="s">
        <v>40</v>
      </c>
      <c r="C1998" s="5" t="n">
        <v>3</v>
      </c>
      <c r="D1998" s="5" t="n">
        <v>1780</v>
      </c>
      <c r="E1998" s="5" t="n">
        <v>3315</v>
      </c>
      <c r="P1998" s="5" t="n">
        <v>5</v>
      </c>
      <c r="Q1998" s="6" t="s">
        <v>34</v>
      </c>
      <c r="R1998" s="6" t="s">
        <v>35</v>
      </c>
      <c r="U1998" s="6" t="s">
        <v>37</v>
      </c>
      <c r="V1998" s="4" t="n">
        <v>2300</v>
      </c>
      <c r="Y1998" s="6" t="s">
        <v>35</v>
      </c>
    </row>
    <row r="1999" customFormat="false" ht="12.75" hidden="false" customHeight="false" outlineLevel="0" collapsed="false">
      <c r="A1999" s="4" t="n">
        <v>5754</v>
      </c>
      <c r="B1999" s="4" t="s">
        <v>40</v>
      </c>
      <c r="C1999" s="5" t="n">
        <v>3.5</v>
      </c>
      <c r="D1999" s="5" t="n">
        <v>1780</v>
      </c>
      <c r="E1999" s="5" t="n">
        <v>3315</v>
      </c>
      <c r="P1999" s="5" t="n">
        <v>5</v>
      </c>
      <c r="Q1999" s="6" t="s">
        <v>34</v>
      </c>
      <c r="R1999" s="6" t="s">
        <v>35</v>
      </c>
      <c r="U1999" s="6" t="s">
        <v>37</v>
      </c>
      <c r="V1999" s="4" t="n">
        <v>2300</v>
      </c>
      <c r="Y1999" s="6" t="s">
        <v>35</v>
      </c>
    </row>
    <row r="2000" customFormat="false" ht="12.75" hidden="false" customHeight="false" outlineLevel="0" collapsed="false">
      <c r="A2000" s="4" t="n">
        <v>5754</v>
      </c>
      <c r="B2000" s="4" t="s">
        <v>40</v>
      </c>
      <c r="C2000" s="5" t="n">
        <v>4</v>
      </c>
      <c r="D2000" s="5" t="n">
        <v>1780</v>
      </c>
      <c r="E2000" s="5" t="n">
        <v>3315</v>
      </c>
      <c r="P2000" s="5" t="n">
        <v>5</v>
      </c>
      <c r="Q2000" s="6" t="s">
        <v>34</v>
      </c>
      <c r="R2000" s="6" t="s">
        <v>35</v>
      </c>
      <c r="U2000" s="6" t="s">
        <v>37</v>
      </c>
      <c r="V2000" s="4" t="n">
        <v>2300</v>
      </c>
      <c r="Y2000" s="6" t="s">
        <v>35</v>
      </c>
    </row>
    <row r="2001" customFormat="false" ht="12.75" hidden="false" customHeight="false" outlineLevel="0" collapsed="false">
      <c r="A2001" s="4" t="n">
        <v>5754</v>
      </c>
      <c r="B2001" s="4" t="s">
        <v>40</v>
      </c>
      <c r="C2001" s="5" t="n">
        <v>4.5</v>
      </c>
      <c r="D2001" s="5" t="n">
        <v>1780</v>
      </c>
      <c r="E2001" s="5" t="n">
        <v>3315</v>
      </c>
      <c r="P2001" s="5" t="n">
        <v>5</v>
      </c>
      <c r="Q2001" s="6" t="s">
        <v>34</v>
      </c>
      <c r="R2001" s="6" t="s">
        <v>35</v>
      </c>
      <c r="U2001" s="6" t="s">
        <v>37</v>
      </c>
      <c r="V2001" s="4" t="n">
        <v>2300</v>
      </c>
      <c r="Y2001" s="6" t="s">
        <v>35</v>
      </c>
    </row>
    <row r="2002" customFormat="false" ht="12.75" hidden="false" customHeight="false" outlineLevel="0" collapsed="false">
      <c r="A2002" s="4" t="n">
        <v>5754</v>
      </c>
      <c r="B2002" s="4" t="s">
        <v>40</v>
      </c>
      <c r="C2002" s="5" t="n">
        <v>5</v>
      </c>
      <c r="D2002" s="5" t="n">
        <v>1780</v>
      </c>
      <c r="E2002" s="5" t="n">
        <v>3315</v>
      </c>
      <c r="P2002" s="5" t="n">
        <v>5</v>
      </c>
      <c r="Q2002" s="6" t="s">
        <v>34</v>
      </c>
      <c r="R2002" s="6" t="s">
        <v>35</v>
      </c>
      <c r="U2002" s="6" t="s">
        <v>37</v>
      </c>
      <c r="V2002" s="4" t="n">
        <v>2300</v>
      </c>
      <c r="Y2002" s="6" t="s">
        <v>35</v>
      </c>
    </row>
    <row r="2003" customFormat="false" ht="12.75" hidden="false" customHeight="false" outlineLevel="0" collapsed="false">
      <c r="A2003" s="4" t="n">
        <v>5754</v>
      </c>
      <c r="B2003" s="4" t="s">
        <v>40</v>
      </c>
      <c r="C2003" s="5" t="n">
        <v>5.5</v>
      </c>
      <c r="D2003" s="5" t="n">
        <v>1780</v>
      </c>
      <c r="E2003" s="5" t="n">
        <v>3315</v>
      </c>
      <c r="P2003" s="5" t="n">
        <v>5</v>
      </c>
      <c r="Q2003" s="6" t="s">
        <v>34</v>
      </c>
      <c r="R2003" s="6" t="s">
        <v>35</v>
      </c>
      <c r="U2003" s="6" t="s">
        <v>37</v>
      </c>
      <c r="V2003" s="4" t="n">
        <v>2300</v>
      </c>
      <c r="Y2003" s="6" t="s">
        <v>35</v>
      </c>
    </row>
    <row r="2004" customFormat="false" ht="12.75" hidden="false" customHeight="false" outlineLevel="0" collapsed="false">
      <c r="A2004" s="4" t="n">
        <v>5754</v>
      </c>
      <c r="B2004" s="4" t="s">
        <v>40</v>
      </c>
      <c r="C2004" s="5" t="n">
        <v>6</v>
      </c>
      <c r="D2004" s="5" t="n">
        <v>1780</v>
      </c>
      <c r="E2004" s="5" t="n">
        <v>3315</v>
      </c>
      <c r="P2004" s="5" t="n">
        <v>5</v>
      </c>
      <c r="Q2004" s="6" t="s">
        <v>34</v>
      </c>
      <c r="R2004" s="6" t="s">
        <v>35</v>
      </c>
      <c r="U2004" s="6" t="s">
        <v>37</v>
      </c>
      <c r="V2004" s="4" t="n">
        <v>2300</v>
      </c>
      <c r="Y2004" s="6" t="s">
        <v>35</v>
      </c>
    </row>
    <row r="2005" customFormat="false" ht="12.75" hidden="false" customHeight="false" outlineLevel="0" collapsed="false">
      <c r="A2005" s="4" t="n">
        <v>5754</v>
      </c>
      <c r="B2005" s="4" t="s">
        <v>40</v>
      </c>
      <c r="C2005" s="5" t="n">
        <v>0.8</v>
      </c>
      <c r="D2005" s="5" t="n">
        <v>1780</v>
      </c>
      <c r="E2005" s="5" t="n">
        <v>2240</v>
      </c>
      <c r="P2005" s="5" t="n">
        <v>5</v>
      </c>
      <c r="Q2005" s="6" t="s">
        <v>34</v>
      </c>
      <c r="R2005" s="6" t="s">
        <v>35</v>
      </c>
      <c r="U2005" s="6" t="s">
        <v>37</v>
      </c>
      <c r="V2005" s="4" t="n">
        <v>2300</v>
      </c>
      <c r="Y2005" s="6" t="s">
        <v>35</v>
      </c>
    </row>
    <row r="2006" customFormat="false" ht="12.75" hidden="false" customHeight="false" outlineLevel="0" collapsed="false">
      <c r="A2006" s="4" t="n">
        <v>5754</v>
      </c>
      <c r="B2006" s="4" t="s">
        <v>40</v>
      </c>
      <c r="C2006" s="5" t="n">
        <v>1.5</v>
      </c>
      <c r="D2006" s="5" t="n">
        <v>1780</v>
      </c>
      <c r="E2006" s="5" t="n">
        <v>2240</v>
      </c>
      <c r="P2006" s="5" t="n">
        <v>5</v>
      </c>
      <c r="Q2006" s="6" t="s">
        <v>34</v>
      </c>
      <c r="R2006" s="6" t="s">
        <v>35</v>
      </c>
      <c r="U2006" s="6" t="s">
        <v>37</v>
      </c>
      <c r="V2006" s="4" t="n">
        <v>2300</v>
      </c>
      <c r="Y2006" s="6" t="s">
        <v>35</v>
      </c>
    </row>
    <row r="2007" customFormat="false" ht="12.75" hidden="false" customHeight="false" outlineLevel="0" collapsed="false">
      <c r="A2007" s="4" t="n">
        <v>5754</v>
      </c>
      <c r="B2007" s="4" t="s">
        <v>40</v>
      </c>
      <c r="C2007" s="5" t="n">
        <v>2</v>
      </c>
      <c r="D2007" s="5" t="n">
        <v>1780</v>
      </c>
      <c r="E2007" s="5" t="n">
        <v>2240</v>
      </c>
      <c r="P2007" s="5" t="n">
        <v>5</v>
      </c>
      <c r="Q2007" s="6" t="s">
        <v>34</v>
      </c>
      <c r="R2007" s="6" t="s">
        <v>35</v>
      </c>
      <c r="U2007" s="6" t="s">
        <v>37</v>
      </c>
      <c r="V2007" s="4" t="n">
        <v>2300</v>
      </c>
      <c r="Y2007" s="6" t="s">
        <v>35</v>
      </c>
    </row>
    <row r="2008" customFormat="false" ht="12.75" hidden="false" customHeight="false" outlineLevel="0" collapsed="false">
      <c r="A2008" s="4" t="n">
        <v>5754</v>
      </c>
      <c r="B2008" s="4" t="s">
        <v>40</v>
      </c>
      <c r="C2008" s="5" t="n">
        <v>2.5</v>
      </c>
      <c r="D2008" s="5" t="n">
        <v>1780</v>
      </c>
      <c r="E2008" s="5" t="n">
        <v>2240</v>
      </c>
      <c r="P2008" s="5" t="n">
        <v>5</v>
      </c>
      <c r="Q2008" s="6" t="s">
        <v>34</v>
      </c>
      <c r="R2008" s="6" t="s">
        <v>35</v>
      </c>
      <c r="U2008" s="6" t="s">
        <v>37</v>
      </c>
      <c r="V2008" s="4" t="n">
        <v>2300</v>
      </c>
      <c r="Y2008" s="6" t="s">
        <v>35</v>
      </c>
    </row>
    <row r="2009" customFormat="false" ht="12.75" hidden="false" customHeight="false" outlineLevel="0" collapsed="false">
      <c r="A2009" s="4" t="n">
        <v>5754</v>
      </c>
      <c r="B2009" s="4" t="s">
        <v>40</v>
      </c>
      <c r="C2009" s="5" t="n">
        <v>3</v>
      </c>
      <c r="D2009" s="5" t="n">
        <v>1780</v>
      </c>
      <c r="E2009" s="5" t="n">
        <v>2240</v>
      </c>
      <c r="P2009" s="5" t="n">
        <v>5</v>
      </c>
      <c r="Q2009" s="6" t="s">
        <v>34</v>
      </c>
      <c r="R2009" s="6" t="s">
        <v>35</v>
      </c>
      <c r="U2009" s="6" t="s">
        <v>37</v>
      </c>
      <c r="V2009" s="4" t="n">
        <v>2300</v>
      </c>
      <c r="Y2009" s="6" t="s">
        <v>35</v>
      </c>
    </row>
    <row r="2010" customFormat="false" ht="12.75" hidden="false" customHeight="false" outlineLevel="0" collapsed="false">
      <c r="A2010" s="4" t="n">
        <v>5754</v>
      </c>
      <c r="B2010" s="4" t="s">
        <v>40</v>
      </c>
      <c r="C2010" s="5" t="n">
        <v>3.5</v>
      </c>
      <c r="D2010" s="5" t="n">
        <v>1780</v>
      </c>
      <c r="E2010" s="5" t="n">
        <v>2240</v>
      </c>
      <c r="P2010" s="5" t="n">
        <v>5</v>
      </c>
      <c r="Q2010" s="6" t="s">
        <v>34</v>
      </c>
      <c r="R2010" s="6" t="s">
        <v>35</v>
      </c>
      <c r="U2010" s="6" t="s">
        <v>37</v>
      </c>
      <c r="V2010" s="4" t="n">
        <v>2300</v>
      </c>
      <c r="Y2010" s="6" t="s">
        <v>35</v>
      </c>
    </row>
    <row r="2011" customFormat="false" ht="12.75" hidden="false" customHeight="false" outlineLevel="0" collapsed="false">
      <c r="A2011" s="4" t="n">
        <v>5754</v>
      </c>
      <c r="B2011" s="4" t="s">
        <v>40</v>
      </c>
      <c r="C2011" s="5" t="n">
        <v>4</v>
      </c>
      <c r="D2011" s="5" t="n">
        <v>1780</v>
      </c>
      <c r="E2011" s="5" t="n">
        <v>2240</v>
      </c>
      <c r="P2011" s="5" t="n">
        <v>5</v>
      </c>
      <c r="Q2011" s="6" t="s">
        <v>34</v>
      </c>
      <c r="R2011" s="6" t="s">
        <v>35</v>
      </c>
      <c r="U2011" s="6" t="s">
        <v>37</v>
      </c>
      <c r="V2011" s="4" t="n">
        <v>2300</v>
      </c>
      <c r="Y2011" s="6" t="s">
        <v>35</v>
      </c>
    </row>
    <row r="2012" customFormat="false" ht="12.75" hidden="false" customHeight="false" outlineLevel="0" collapsed="false">
      <c r="A2012" s="4" t="n">
        <v>5754</v>
      </c>
      <c r="B2012" s="4" t="s">
        <v>40</v>
      </c>
      <c r="C2012" s="5" t="n">
        <v>4.5</v>
      </c>
      <c r="D2012" s="5" t="n">
        <v>1780</v>
      </c>
      <c r="E2012" s="5" t="n">
        <v>2240</v>
      </c>
      <c r="P2012" s="5" t="n">
        <v>5</v>
      </c>
      <c r="Q2012" s="6" t="s">
        <v>34</v>
      </c>
      <c r="R2012" s="6" t="s">
        <v>35</v>
      </c>
      <c r="U2012" s="6" t="s">
        <v>37</v>
      </c>
      <c r="V2012" s="4" t="n">
        <v>2300</v>
      </c>
      <c r="Y2012" s="6" t="s">
        <v>35</v>
      </c>
    </row>
    <row r="2013" customFormat="false" ht="12.75" hidden="false" customHeight="false" outlineLevel="0" collapsed="false">
      <c r="A2013" s="4" t="n">
        <v>5754</v>
      </c>
      <c r="B2013" s="4" t="s">
        <v>40</v>
      </c>
      <c r="C2013" s="5" t="n">
        <v>5</v>
      </c>
      <c r="D2013" s="5" t="n">
        <v>1780</v>
      </c>
      <c r="E2013" s="5" t="n">
        <v>2240</v>
      </c>
      <c r="P2013" s="5" t="n">
        <v>5</v>
      </c>
      <c r="Q2013" s="6" t="s">
        <v>34</v>
      </c>
      <c r="R2013" s="6" t="s">
        <v>35</v>
      </c>
      <c r="U2013" s="6" t="s">
        <v>37</v>
      </c>
      <c r="V2013" s="4" t="n">
        <v>2300</v>
      </c>
      <c r="Y2013" s="6" t="s">
        <v>35</v>
      </c>
    </row>
    <row r="2014" customFormat="false" ht="12.75" hidden="false" customHeight="false" outlineLevel="0" collapsed="false">
      <c r="A2014" s="4" t="n">
        <v>5754</v>
      </c>
      <c r="B2014" s="4" t="s">
        <v>40</v>
      </c>
      <c r="C2014" s="5" t="n">
        <v>5.5</v>
      </c>
      <c r="D2014" s="5" t="n">
        <v>1780</v>
      </c>
      <c r="E2014" s="5" t="n">
        <v>2240</v>
      </c>
      <c r="P2014" s="5" t="n">
        <v>5</v>
      </c>
      <c r="Q2014" s="6" t="s">
        <v>34</v>
      </c>
      <c r="R2014" s="6" t="s">
        <v>35</v>
      </c>
      <c r="U2014" s="6" t="s">
        <v>37</v>
      </c>
      <c r="V2014" s="4" t="n">
        <v>2300</v>
      </c>
      <c r="Y2014" s="6" t="s">
        <v>35</v>
      </c>
    </row>
    <row r="2015" customFormat="false" ht="12.75" hidden="false" customHeight="false" outlineLevel="0" collapsed="false">
      <c r="A2015" s="4" t="n">
        <v>5754</v>
      </c>
      <c r="B2015" s="4" t="s">
        <v>40</v>
      </c>
      <c r="C2015" s="5" t="n">
        <v>6</v>
      </c>
      <c r="D2015" s="5" t="n">
        <v>1780</v>
      </c>
      <c r="E2015" s="5" t="n">
        <v>2240</v>
      </c>
      <c r="P2015" s="5" t="n">
        <v>5</v>
      </c>
      <c r="Q2015" s="6" t="s">
        <v>34</v>
      </c>
      <c r="R2015" s="6" t="s">
        <v>35</v>
      </c>
      <c r="U2015" s="6" t="s">
        <v>37</v>
      </c>
      <c r="V2015" s="4" t="n">
        <v>2300</v>
      </c>
      <c r="Y2015" s="6" t="s">
        <v>35</v>
      </c>
    </row>
    <row r="2016" customFormat="false" ht="12.75" hidden="false" customHeight="false" outlineLevel="0" collapsed="false">
      <c r="A2016" s="4" t="n">
        <v>5754</v>
      </c>
      <c r="B2016" s="4" t="s">
        <v>40</v>
      </c>
      <c r="C2016" s="5" t="n">
        <v>0.8</v>
      </c>
      <c r="D2016" s="5" t="n">
        <v>1780</v>
      </c>
      <c r="E2016" s="5" t="n">
        <v>2010</v>
      </c>
      <c r="P2016" s="5" t="n">
        <v>5</v>
      </c>
      <c r="Q2016" s="6" t="s">
        <v>34</v>
      </c>
      <c r="R2016" s="6" t="s">
        <v>35</v>
      </c>
      <c r="U2016" s="6" t="s">
        <v>37</v>
      </c>
      <c r="V2016" s="4" t="n">
        <v>2300</v>
      </c>
      <c r="Y2016" s="6" t="s">
        <v>35</v>
      </c>
    </row>
    <row r="2017" customFormat="false" ht="12.75" hidden="false" customHeight="false" outlineLevel="0" collapsed="false">
      <c r="A2017" s="4" t="n">
        <v>5754</v>
      </c>
      <c r="B2017" s="4" t="s">
        <v>40</v>
      </c>
      <c r="C2017" s="5" t="n">
        <v>1.5</v>
      </c>
      <c r="D2017" s="5" t="n">
        <v>1780</v>
      </c>
      <c r="E2017" s="5" t="n">
        <v>2010</v>
      </c>
      <c r="P2017" s="5" t="n">
        <v>5</v>
      </c>
      <c r="Q2017" s="6" t="s">
        <v>34</v>
      </c>
      <c r="R2017" s="6" t="s">
        <v>35</v>
      </c>
      <c r="U2017" s="6" t="s">
        <v>37</v>
      </c>
      <c r="V2017" s="4" t="n">
        <v>2300</v>
      </c>
      <c r="Y2017" s="6" t="s">
        <v>35</v>
      </c>
    </row>
    <row r="2018" customFormat="false" ht="12.75" hidden="false" customHeight="false" outlineLevel="0" collapsed="false">
      <c r="A2018" s="4" t="n">
        <v>5754</v>
      </c>
      <c r="B2018" s="4" t="s">
        <v>40</v>
      </c>
      <c r="C2018" s="5" t="n">
        <v>2</v>
      </c>
      <c r="D2018" s="5" t="n">
        <v>1780</v>
      </c>
      <c r="E2018" s="5" t="n">
        <v>2010</v>
      </c>
      <c r="P2018" s="5" t="n">
        <v>5</v>
      </c>
      <c r="Q2018" s="6" t="s">
        <v>34</v>
      </c>
      <c r="R2018" s="6" t="s">
        <v>35</v>
      </c>
      <c r="U2018" s="6" t="s">
        <v>37</v>
      </c>
      <c r="V2018" s="4" t="n">
        <v>2300</v>
      </c>
      <c r="Y2018" s="6" t="s">
        <v>35</v>
      </c>
    </row>
    <row r="2019" customFormat="false" ht="12.75" hidden="false" customHeight="false" outlineLevel="0" collapsed="false">
      <c r="A2019" s="4" t="n">
        <v>5754</v>
      </c>
      <c r="B2019" s="4" t="s">
        <v>40</v>
      </c>
      <c r="C2019" s="5" t="n">
        <v>2.5</v>
      </c>
      <c r="D2019" s="5" t="n">
        <v>1780</v>
      </c>
      <c r="E2019" s="5" t="n">
        <v>2010</v>
      </c>
      <c r="P2019" s="5" t="n">
        <v>5</v>
      </c>
      <c r="Q2019" s="6" t="s">
        <v>34</v>
      </c>
      <c r="R2019" s="6" t="s">
        <v>35</v>
      </c>
      <c r="U2019" s="6" t="s">
        <v>37</v>
      </c>
      <c r="V2019" s="4" t="n">
        <v>2300</v>
      </c>
      <c r="Y2019" s="6" t="s">
        <v>35</v>
      </c>
    </row>
    <row r="2020" customFormat="false" ht="12.75" hidden="false" customHeight="false" outlineLevel="0" collapsed="false">
      <c r="A2020" s="4" t="n">
        <v>5754</v>
      </c>
      <c r="B2020" s="4" t="s">
        <v>40</v>
      </c>
      <c r="C2020" s="5" t="n">
        <v>3</v>
      </c>
      <c r="D2020" s="5" t="n">
        <v>1780</v>
      </c>
      <c r="E2020" s="5" t="n">
        <v>2010</v>
      </c>
      <c r="P2020" s="5" t="n">
        <v>5</v>
      </c>
      <c r="Q2020" s="6" t="s">
        <v>34</v>
      </c>
      <c r="R2020" s="6" t="s">
        <v>35</v>
      </c>
      <c r="U2020" s="6" t="s">
        <v>37</v>
      </c>
      <c r="V2020" s="4" t="n">
        <v>2300</v>
      </c>
      <c r="Y2020" s="6" t="s">
        <v>35</v>
      </c>
    </row>
    <row r="2021" customFormat="false" ht="12.75" hidden="false" customHeight="false" outlineLevel="0" collapsed="false">
      <c r="A2021" s="4" t="n">
        <v>5754</v>
      </c>
      <c r="B2021" s="4" t="s">
        <v>40</v>
      </c>
      <c r="C2021" s="5" t="n">
        <v>3.5</v>
      </c>
      <c r="D2021" s="5" t="n">
        <v>1780</v>
      </c>
      <c r="E2021" s="5" t="n">
        <v>2010</v>
      </c>
      <c r="P2021" s="5" t="n">
        <v>5</v>
      </c>
      <c r="Q2021" s="6" t="s">
        <v>34</v>
      </c>
      <c r="R2021" s="6" t="s">
        <v>35</v>
      </c>
      <c r="U2021" s="6" t="s">
        <v>37</v>
      </c>
      <c r="V2021" s="4" t="n">
        <v>2300</v>
      </c>
      <c r="Y2021" s="6" t="s">
        <v>35</v>
      </c>
    </row>
    <row r="2022" customFormat="false" ht="12.75" hidden="false" customHeight="false" outlineLevel="0" collapsed="false">
      <c r="A2022" s="4" t="n">
        <v>5754</v>
      </c>
      <c r="B2022" s="4" t="s">
        <v>40</v>
      </c>
      <c r="C2022" s="5" t="n">
        <v>4</v>
      </c>
      <c r="D2022" s="5" t="n">
        <v>1780</v>
      </c>
      <c r="E2022" s="5" t="n">
        <v>2010</v>
      </c>
      <c r="P2022" s="5" t="n">
        <v>5</v>
      </c>
      <c r="Q2022" s="6" t="s">
        <v>34</v>
      </c>
      <c r="R2022" s="6" t="s">
        <v>35</v>
      </c>
      <c r="U2022" s="6" t="s">
        <v>37</v>
      </c>
      <c r="V2022" s="4" t="n">
        <v>2300</v>
      </c>
      <c r="Y2022" s="6" t="s">
        <v>35</v>
      </c>
    </row>
    <row r="2023" customFormat="false" ht="12.75" hidden="false" customHeight="false" outlineLevel="0" collapsed="false">
      <c r="A2023" s="4" t="n">
        <v>5754</v>
      </c>
      <c r="B2023" s="4" t="s">
        <v>40</v>
      </c>
      <c r="C2023" s="5" t="n">
        <v>4.5</v>
      </c>
      <c r="D2023" s="5" t="n">
        <v>1780</v>
      </c>
      <c r="E2023" s="5" t="n">
        <v>2010</v>
      </c>
      <c r="P2023" s="5" t="n">
        <v>5</v>
      </c>
      <c r="Q2023" s="6" t="s">
        <v>34</v>
      </c>
      <c r="R2023" s="6" t="s">
        <v>35</v>
      </c>
      <c r="U2023" s="6" t="s">
        <v>37</v>
      </c>
      <c r="V2023" s="4" t="n">
        <v>2300</v>
      </c>
      <c r="Y2023" s="6" t="s">
        <v>35</v>
      </c>
    </row>
    <row r="2024" customFormat="false" ht="12.75" hidden="false" customHeight="false" outlineLevel="0" collapsed="false">
      <c r="A2024" s="4" t="n">
        <v>5754</v>
      </c>
      <c r="B2024" s="4" t="s">
        <v>40</v>
      </c>
      <c r="C2024" s="5" t="n">
        <v>5</v>
      </c>
      <c r="D2024" s="5" t="n">
        <v>1780</v>
      </c>
      <c r="E2024" s="5" t="n">
        <v>2010</v>
      </c>
      <c r="P2024" s="5" t="n">
        <v>5</v>
      </c>
      <c r="Q2024" s="6" t="s">
        <v>34</v>
      </c>
      <c r="R2024" s="6" t="s">
        <v>35</v>
      </c>
      <c r="U2024" s="6" t="s">
        <v>37</v>
      </c>
      <c r="V2024" s="4" t="n">
        <v>2300</v>
      </c>
      <c r="Y2024" s="6" t="s">
        <v>35</v>
      </c>
    </row>
    <row r="2025" customFormat="false" ht="12.75" hidden="false" customHeight="false" outlineLevel="0" collapsed="false">
      <c r="A2025" s="4" t="n">
        <v>5754</v>
      </c>
      <c r="B2025" s="4" t="s">
        <v>40</v>
      </c>
      <c r="C2025" s="5" t="n">
        <v>5.5</v>
      </c>
      <c r="D2025" s="5" t="n">
        <v>1780</v>
      </c>
      <c r="E2025" s="5" t="n">
        <v>2010</v>
      </c>
      <c r="P2025" s="5" t="n">
        <v>5</v>
      </c>
      <c r="Q2025" s="6" t="s">
        <v>34</v>
      </c>
      <c r="R2025" s="6" t="s">
        <v>35</v>
      </c>
      <c r="U2025" s="6" t="s">
        <v>37</v>
      </c>
      <c r="V2025" s="4" t="n">
        <v>2300</v>
      </c>
      <c r="Y2025" s="6" t="s">
        <v>35</v>
      </c>
    </row>
    <row r="2026" customFormat="false" ht="12.75" hidden="false" customHeight="false" outlineLevel="0" collapsed="false">
      <c r="A2026" s="4" t="n">
        <v>5754</v>
      </c>
      <c r="B2026" s="4" t="s">
        <v>40</v>
      </c>
      <c r="C2026" s="5" t="n">
        <v>6</v>
      </c>
      <c r="D2026" s="5" t="n">
        <v>1780</v>
      </c>
      <c r="E2026" s="5" t="n">
        <v>2010</v>
      </c>
      <c r="P2026" s="5" t="n">
        <v>5</v>
      </c>
      <c r="Q2026" s="6" t="s">
        <v>34</v>
      </c>
      <c r="R2026" s="6" t="s">
        <v>35</v>
      </c>
      <c r="U2026" s="6" t="s">
        <v>37</v>
      </c>
      <c r="V2026" s="4" t="n">
        <v>2300</v>
      </c>
      <c r="Y2026" s="6" t="s">
        <v>35</v>
      </c>
    </row>
    <row r="2027" customFormat="false" ht="12.75" hidden="false" customHeight="false" outlineLevel="0" collapsed="false">
      <c r="A2027" s="4" t="n">
        <v>5754</v>
      </c>
      <c r="B2027" s="4" t="s">
        <v>40</v>
      </c>
      <c r="C2027" s="5" t="n">
        <v>0.8</v>
      </c>
      <c r="D2027" s="5" t="n">
        <v>1780</v>
      </c>
      <c r="E2027" s="5" t="n">
        <v>2700</v>
      </c>
      <c r="P2027" s="5" t="n">
        <v>5</v>
      </c>
      <c r="Q2027" s="6" t="s">
        <v>34</v>
      </c>
      <c r="R2027" s="6" t="s">
        <v>35</v>
      </c>
      <c r="U2027" s="6" t="s">
        <v>37</v>
      </c>
      <c r="V2027" s="4" t="n">
        <v>2300</v>
      </c>
      <c r="Y2027" s="6" t="s">
        <v>35</v>
      </c>
    </row>
    <row r="2028" customFormat="false" ht="12.75" hidden="false" customHeight="false" outlineLevel="0" collapsed="false">
      <c r="A2028" s="4" t="n">
        <v>5754</v>
      </c>
      <c r="B2028" s="4" t="s">
        <v>40</v>
      </c>
      <c r="C2028" s="5" t="n">
        <v>1.5</v>
      </c>
      <c r="D2028" s="5" t="n">
        <v>1780</v>
      </c>
      <c r="E2028" s="5" t="n">
        <v>2700</v>
      </c>
      <c r="P2028" s="5" t="n">
        <v>5</v>
      </c>
      <c r="Q2028" s="6" t="s">
        <v>34</v>
      </c>
      <c r="R2028" s="6" t="s">
        <v>35</v>
      </c>
      <c r="U2028" s="6" t="s">
        <v>37</v>
      </c>
      <c r="V2028" s="4" t="n">
        <v>2300</v>
      </c>
      <c r="Y2028" s="6" t="s">
        <v>35</v>
      </c>
    </row>
    <row r="2029" customFormat="false" ht="12.75" hidden="false" customHeight="false" outlineLevel="0" collapsed="false">
      <c r="A2029" s="4" t="n">
        <v>5754</v>
      </c>
      <c r="B2029" s="4" t="s">
        <v>40</v>
      </c>
      <c r="C2029" s="5" t="n">
        <v>2</v>
      </c>
      <c r="D2029" s="5" t="n">
        <v>1780</v>
      </c>
      <c r="E2029" s="5" t="n">
        <v>2700</v>
      </c>
      <c r="P2029" s="5" t="n">
        <v>5</v>
      </c>
      <c r="Q2029" s="6" t="s">
        <v>34</v>
      </c>
      <c r="R2029" s="6" t="s">
        <v>35</v>
      </c>
      <c r="U2029" s="6" t="s">
        <v>37</v>
      </c>
      <c r="V2029" s="4" t="n">
        <v>2300</v>
      </c>
      <c r="Y2029" s="6" t="s">
        <v>35</v>
      </c>
    </row>
    <row r="2030" customFormat="false" ht="12.75" hidden="false" customHeight="false" outlineLevel="0" collapsed="false">
      <c r="A2030" s="4" t="n">
        <v>5754</v>
      </c>
      <c r="B2030" s="4" t="s">
        <v>40</v>
      </c>
      <c r="C2030" s="5" t="n">
        <v>2.5</v>
      </c>
      <c r="D2030" s="5" t="n">
        <v>1780</v>
      </c>
      <c r="E2030" s="5" t="n">
        <v>2700</v>
      </c>
      <c r="P2030" s="5" t="n">
        <v>5</v>
      </c>
      <c r="Q2030" s="6" t="s">
        <v>34</v>
      </c>
      <c r="R2030" s="6" t="s">
        <v>35</v>
      </c>
      <c r="U2030" s="6" t="s">
        <v>37</v>
      </c>
      <c r="V2030" s="4" t="n">
        <v>2300</v>
      </c>
      <c r="Y2030" s="6" t="s">
        <v>35</v>
      </c>
    </row>
    <row r="2031" customFormat="false" ht="12.75" hidden="false" customHeight="false" outlineLevel="0" collapsed="false">
      <c r="A2031" s="4" t="n">
        <v>5754</v>
      </c>
      <c r="B2031" s="4" t="s">
        <v>40</v>
      </c>
      <c r="C2031" s="5" t="n">
        <v>3</v>
      </c>
      <c r="D2031" s="5" t="n">
        <v>1780</v>
      </c>
      <c r="E2031" s="5" t="n">
        <v>2700</v>
      </c>
      <c r="P2031" s="5" t="n">
        <v>5</v>
      </c>
      <c r="Q2031" s="6" t="s">
        <v>34</v>
      </c>
      <c r="R2031" s="6" t="s">
        <v>35</v>
      </c>
      <c r="U2031" s="6" t="s">
        <v>37</v>
      </c>
      <c r="V2031" s="4" t="n">
        <v>2300</v>
      </c>
      <c r="Y2031" s="6" t="s">
        <v>35</v>
      </c>
    </row>
    <row r="2032" customFormat="false" ht="12.75" hidden="false" customHeight="false" outlineLevel="0" collapsed="false">
      <c r="A2032" s="4" t="n">
        <v>5754</v>
      </c>
      <c r="B2032" s="4" t="s">
        <v>40</v>
      </c>
      <c r="C2032" s="5" t="n">
        <v>3.5</v>
      </c>
      <c r="D2032" s="5" t="n">
        <v>1780</v>
      </c>
      <c r="E2032" s="5" t="n">
        <v>2700</v>
      </c>
      <c r="P2032" s="5" t="n">
        <v>5</v>
      </c>
      <c r="Q2032" s="6" t="s">
        <v>34</v>
      </c>
      <c r="R2032" s="6" t="s">
        <v>35</v>
      </c>
      <c r="U2032" s="6" t="s">
        <v>37</v>
      </c>
      <c r="V2032" s="4" t="n">
        <v>2300</v>
      </c>
      <c r="Y2032" s="6" t="s">
        <v>35</v>
      </c>
    </row>
    <row r="2033" customFormat="false" ht="12.75" hidden="false" customHeight="false" outlineLevel="0" collapsed="false">
      <c r="A2033" s="4" t="n">
        <v>5754</v>
      </c>
      <c r="B2033" s="4" t="s">
        <v>40</v>
      </c>
      <c r="C2033" s="5" t="n">
        <v>4</v>
      </c>
      <c r="D2033" s="5" t="n">
        <v>1780</v>
      </c>
      <c r="E2033" s="5" t="n">
        <v>2700</v>
      </c>
      <c r="P2033" s="5" t="n">
        <v>5</v>
      </c>
      <c r="Q2033" s="6" t="s">
        <v>34</v>
      </c>
      <c r="R2033" s="6" t="s">
        <v>35</v>
      </c>
      <c r="U2033" s="6" t="s">
        <v>37</v>
      </c>
      <c r="V2033" s="4" t="n">
        <v>2300</v>
      </c>
      <c r="Y2033" s="6" t="s">
        <v>35</v>
      </c>
    </row>
    <row r="2034" customFormat="false" ht="12.75" hidden="false" customHeight="false" outlineLevel="0" collapsed="false">
      <c r="A2034" s="4" t="n">
        <v>5754</v>
      </c>
      <c r="B2034" s="4" t="s">
        <v>40</v>
      </c>
      <c r="C2034" s="5" t="n">
        <v>4.5</v>
      </c>
      <c r="D2034" s="5" t="n">
        <v>1780</v>
      </c>
      <c r="E2034" s="5" t="n">
        <v>2700</v>
      </c>
      <c r="P2034" s="5" t="n">
        <v>5</v>
      </c>
      <c r="Q2034" s="6" t="s">
        <v>34</v>
      </c>
      <c r="R2034" s="6" t="s">
        <v>35</v>
      </c>
      <c r="U2034" s="6" t="s">
        <v>37</v>
      </c>
      <c r="V2034" s="4" t="n">
        <v>2300</v>
      </c>
      <c r="Y2034" s="6" t="s">
        <v>35</v>
      </c>
    </row>
    <row r="2035" customFormat="false" ht="12.75" hidden="false" customHeight="false" outlineLevel="0" collapsed="false">
      <c r="A2035" s="4" t="n">
        <v>5754</v>
      </c>
      <c r="B2035" s="4" t="s">
        <v>40</v>
      </c>
      <c r="C2035" s="5" t="n">
        <v>5</v>
      </c>
      <c r="D2035" s="5" t="n">
        <v>1780</v>
      </c>
      <c r="E2035" s="5" t="n">
        <v>2700</v>
      </c>
      <c r="P2035" s="5" t="n">
        <v>5</v>
      </c>
      <c r="Q2035" s="6" t="s">
        <v>34</v>
      </c>
      <c r="R2035" s="6" t="s">
        <v>35</v>
      </c>
      <c r="U2035" s="6" t="s">
        <v>37</v>
      </c>
      <c r="V2035" s="4" t="n">
        <v>2300</v>
      </c>
      <c r="Y2035" s="6" t="s">
        <v>35</v>
      </c>
    </row>
    <row r="2036" customFormat="false" ht="12.75" hidden="false" customHeight="false" outlineLevel="0" collapsed="false">
      <c r="A2036" s="4" t="n">
        <v>5754</v>
      </c>
      <c r="B2036" s="4" t="s">
        <v>40</v>
      </c>
      <c r="C2036" s="5" t="n">
        <v>5.5</v>
      </c>
      <c r="D2036" s="5" t="n">
        <v>1780</v>
      </c>
      <c r="E2036" s="5" t="n">
        <v>2700</v>
      </c>
      <c r="P2036" s="5" t="n">
        <v>5</v>
      </c>
      <c r="Q2036" s="6" t="s">
        <v>34</v>
      </c>
      <c r="R2036" s="6" t="s">
        <v>35</v>
      </c>
      <c r="U2036" s="6" t="s">
        <v>37</v>
      </c>
      <c r="V2036" s="4" t="n">
        <v>2300</v>
      </c>
      <c r="Y2036" s="6" t="s">
        <v>35</v>
      </c>
    </row>
    <row r="2037" customFormat="false" ht="12.75" hidden="false" customHeight="false" outlineLevel="0" collapsed="false">
      <c r="A2037" s="4" t="n">
        <v>5754</v>
      </c>
      <c r="B2037" s="4" t="s">
        <v>40</v>
      </c>
      <c r="C2037" s="5" t="n">
        <v>6</v>
      </c>
      <c r="D2037" s="5" t="n">
        <v>1780</v>
      </c>
      <c r="E2037" s="5" t="n">
        <v>2700</v>
      </c>
      <c r="P2037" s="5" t="n">
        <v>5</v>
      </c>
      <c r="Q2037" s="6" t="s">
        <v>34</v>
      </c>
      <c r="R2037" s="6" t="s">
        <v>35</v>
      </c>
      <c r="U2037" s="6" t="s">
        <v>37</v>
      </c>
      <c r="V2037" s="4" t="n">
        <v>2300</v>
      </c>
      <c r="Y2037" s="6" t="s">
        <v>35</v>
      </c>
    </row>
    <row r="2038" customFormat="false" ht="12.75" hidden="false" customHeight="false" outlineLevel="0" collapsed="false">
      <c r="A2038" s="4" t="n">
        <v>5754</v>
      </c>
      <c r="B2038" s="4" t="s">
        <v>40</v>
      </c>
      <c r="C2038" s="5" t="n">
        <v>0.8</v>
      </c>
      <c r="D2038" s="5" t="n">
        <v>1780</v>
      </c>
      <c r="E2038" s="5" t="n">
        <v>1800</v>
      </c>
      <c r="P2038" s="5" t="n">
        <v>5</v>
      </c>
      <c r="Q2038" s="6" t="s">
        <v>34</v>
      </c>
      <c r="R2038" s="6" t="s">
        <v>35</v>
      </c>
      <c r="U2038" s="6" t="s">
        <v>37</v>
      </c>
      <c r="V2038" s="4" t="n">
        <v>2300</v>
      </c>
      <c r="Y2038" s="6" t="s">
        <v>35</v>
      </c>
    </row>
    <row r="2039" customFormat="false" ht="12.75" hidden="false" customHeight="false" outlineLevel="0" collapsed="false">
      <c r="A2039" s="4" t="n">
        <v>5754</v>
      </c>
      <c r="B2039" s="4" t="s">
        <v>40</v>
      </c>
      <c r="C2039" s="5" t="n">
        <v>1.5</v>
      </c>
      <c r="D2039" s="5" t="n">
        <v>1780</v>
      </c>
      <c r="E2039" s="5" t="n">
        <v>1800</v>
      </c>
      <c r="P2039" s="5" t="n">
        <v>5</v>
      </c>
      <c r="Q2039" s="6" t="s">
        <v>34</v>
      </c>
      <c r="R2039" s="6" t="s">
        <v>35</v>
      </c>
      <c r="U2039" s="6" t="s">
        <v>37</v>
      </c>
      <c r="V2039" s="4" t="n">
        <v>2300</v>
      </c>
      <c r="Y2039" s="6" t="s">
        <v>35</v>
      </c>
    </row>
    <row r="2040" customFormat="false" ht="12.75" hidden="false" customHeight="false" outlineLevel="0" collapsed="false">
      <c r="A2040" s="4" t="n">
        <v>5754</v>
      </c>
      <c r="B2040" s="4" t="s">
        <v>40</v>
      </c>
      <c r="C2040" s="5" t="n">
        <v>2</v>
      </c>
      <c r="D2040" s="5" t="n">
        <v>1780</v>
      </c>
      <c r="E2040" s="5" t="n">
        <v>1800</v>
      </c>
      <c r="P2040" s="5" t="n">
        <v>5</v>
      </c>
      <c r="Q2040" s="6" t="s">
        <v>34</v>
      </c>
      <c r="R2040" s="6" t="s">
        <v>35</v>
      </c>
      <c r="U2040" s="6" t="s">
        <v>37</v>
      </c>
      <c r="V2040" s="4" t="n">
        <v>2300</v>
      </c>
      <c r="Y2040" s="6" t="s">
        <v>35</v>
      </c>
    </row>
    <row r="2041" customFormat="false" ht="12.75" hidden="false" customHeight="false" outlineLevel="0" collapsed="false">
      <c r="A2041" s="4" t="n">
        <v>5754</v>
      </c>
      <c r="B2041" s="4" t="s">
        <v>40</v>
      </c>
      <c r="C2041" s="5" t="n">
        <v>2.5</v>
      </c>
      <c r="D2041" s="5" t="n">
        <v>1780</v>
      </c>
      <c r="E2041" s="5" t="n">
        <v>1800</v>
      </c>
      <c r="P2041" s="5" t="n">
        <v>5</v>
      </c>
      <c r="Q2041" s="6" t="s">
        <v>34</v>
      </c>
      <c r="R2041" s="6" t="s">
        <v>35</v>
      </c>
      <c r="U2041" s="6" t="s">
        <v>37</v>
      </c>
      <c r="V2041" s="4" t="n">
        <v>2300</v>
      </c>
      <c r="Y2041" s="6" t="s">
        <v>35</v>
      </c>
    </row>
    <row r="2042" customFormat="false" ht="12.75" hidden="false" customHeight="false" outlineLevel="0" collapsed="false">
      <c r="A2042" s="4" t="n">
        <v>5754</v>
      </c>
      <c r="B2042" s="4" t="s">
        <v>40</v>
      </c>
      <c r="C2042" s="5" t="n">
        <v>3</v>
      </c>
      <c r="D2042" s="5" t="n">
        <v>1780</v>
      </c>
      <c r="E2042" s="5" t="n">
        <v>1800</v>
      </c>
      <c r="P2042" s="5" t="n">
        <v>5</v>
      </c>
      <c r="Q2042" s="6" t="s">
        <v>34</v>
      </c>
      <c r="R2042" s="6" t="s">
        <v>35</v>
      </c>
      <c r="U2042" s="6" t="s">
        <v>37</v>
      </c>
      <c r="V2042" s="4" t="n">
        <v>2300</v>
      </c>
      <c r="Y2042" s="6" t="s">
        <v>35</v>
      </c>
    </row>
    <row r="2043" customFormat="false" ht="12.75" hidden="false" customHeight="false" outlineLevel="0" collapsed="false">
      <c r="A2043" s="4" t="n">
        <v>5754</v>
      </c>
      <c r="B2043" s="4" t="s">
        <v>40</v>
      </c>
      <c r="C2043" s="5" t="n">
        <v>3.5</v>
      </c>
      <c r="D2043" s="5" t="n">
        <v>1780</v>
      </c>
      <c r="E2043" s="5" t="n">
        <v>1800</v>
      </c>
      <c r="P2043" s="5" t="n">
        <v>5</v>
      </c>
      <c r="Q2043" s="6" t="s">
        <v>34</v>
      </c>
      <c r="R2043" s="6" t="s">
        <v>35</v>
      </c>
      <c r="U2043" s="6" t="s">
        <v>37</v>
      </c>
      <c r="V2043" s="4" t="n">
        <v>2300</v>
      </c>
      <c r="Y2043" s="6" t="s">
        <v>35</v>
      </c>
    </row>
    <row r="2044" customFormat="false" ht="12.75" hidden="false" customHeight="false" outlineLevel="0" collapsed="false">
      <c r="A2044" s="4" t="n">
        <v>5754</v>
      </c>
      <c r="B2044" s="4" t="s">
        <v>40</v>
      </c>
      <c r="C2044" s="5" t="n">
        <v>4</v>
      </c>
      <c r="D2044" s="5" t="n">
        <v>1780</v>
      </c>
      <c r="E2044" s="5" t="n">
        <v>1800</v>
      </c>
      <c r="P2044" s="5" t="n">
        <v>5</v>
      </c>
      <c r="Q2044" s="6" t="s">
        <v>34</v>
      </c>
      <c r="R2044" s="6" t="s">
        <v>35</v>
      </c>
      <c r="U2044" s="6" t="s">
        <v>37</v>
      </c>
      <c r="V2044" s="4" t="n">
        <v>2300</v>
      </c>
      <c r="Y2044" s="6" t="s">
        <v>35</v>
      </c>
    </row>
    <row r="2045" customFormat="false" ht="12.75" hidden="false" customHeight="false" outlineLevel="0" collapsed="false">
      <c r="A2045" s="4" t="n">
        <v>5754</v>
      </c>
      <c r="B2045" s="4" t="s">
        <v>40</v>
      </c>
      <c r="C2045" s="5" t="n">
        <v>4.5</v>
      </c>
      <c r="D2045" s="5" t="n">
        <v>1780</v>
      </c>
      <c r="E2045" s="5" t="n">
        <v>1800</v>
      </c>
      <c r="P2045" s="5" t="n">
        <v>5</v>
      </c>
      <c r="Q2045" s="6" t="s">
        <v>34</v>
      </c>
      <c r="R2045" s="6" t="s">
        <v>35</v>
      </c>
      <c r="U2045" s="6" t="s">
        <v>37</v>
      </c>
      <c r="V2045" s="4" t="n">
        <v>2300</v>
      </c>
      <c r="Y2045" s="6" t="s">
        <v>35</v>
      </c>
    </row>
    <row r="2046" customFormat="false" ht="12.75" hidden="false" customHeight="false" outlineLevel="0" collapsed="false">
      <c r="A2046" s="4" t="n">
        <v>5754</v>
      </c>
      <c r="B2046" s="4" t="s">
        <v>40</v>
      </c>
      <c r="C2046" s="5" t="n">
        <v>5</v>
      </c>
      <c r="D2046" s="5" t="n">
        <v>1780</v>
      </c>
      <c r="E2046" s="5" t="n">
        <v>1800</v>
      </c>
      <c r="P2046" s="5" t="n">
        <v>5</v>
      </c>
      <c r="Q2046" s="6" t="s">
        <v>34</v>
      </c>
      <c r="R2046" s="6" t="s">
        <v>35</v>
      </c>
      <c r="U2046" s="6" t="s">
        <v>37</v>
      </c>
      <c r="V2046" s="4" t="n">
        <v>2300</v>
      </c>
      <c r="Y2046" s="6" t="s">
        <v>35</v>
      </c>
    </row>
    <row r="2047" customFormat="false" ht="12.75" hidden="false" customHeight="false" outlineLevel="0" collapsed="false">
      <c r="A2047" s="4" t="n">
        <v>5754</v>
      </c>
      <c r="B2047" s="4" t="s">
        <v>40</v>
      </c>
      <c r="C2047" s="5" t="n">
        <v>5.5</v>
      </c>
      <c r="D2047" s="5" t="n">
        <v>1780</v>
      </c>
      <c r="E2047" s="5" t="n">
        <v>1800</v>
      </c>
      <c r="P2047" s="5" t="n">
        <v>5</v>
      </c>
      <c r="Q2047" s="6" t="s">
        <v>34</v>
      </c>
      <c r="R2047" s="6" t="s">
        <v>35</v>
      </c>
      <c r="U2047" s="6" t="s">
        <v>37</v>
      </c>
      <c r="V2047" s="4" t="n">
        <v>2300</v>
      </c>
      <c r="Y2047" s="6" t="s">
        <v>35</v>
      </c>
    </row>
    <row r="2048" customFormat="false" ht="12.75" hidden="false" customHeight="false" outlineLevel="0" collapsed="false">
      <c r="A2048" s="4" t="n">
        <v>5754</v>
      </c>
      <c r="B2048" s="4" t="s">
        <v>40</v>
      </c>
      <c r="C2048" s="5" t="n">
        <v>6</v>
      </c>
      <c r="D2048" s="5" t="n">
        <v>1780</v>
      </c>
      <c r="E2048" s="5" t="n">
        <v>1800</v>
      </c>
      <c r="P2048" s="5" t="n">
        <v>5</v>
      </c>
      <c r="Q2048" s="6" t="s">
        <v>34</v>
      </c>
      <c r="R2048" s="6" t="s">
        <v>35</v>
      </c>
      <c r="U2048" s="6" t="s">
        <v>37</v>
      </c>
      <c r="V2048" s="4" t="n">
        <v>2300</v>
      </c>
      <c r="Y2048" s="6" t="s">
        <v>35</v>
      </c>
    </row>
    <row r="2049" customFormat="false" ht="12.75" hidden="false" customHeight="false" outlineLevel="0" collapsed="false">
      <c r="A2049" s="4" t="n">
        <v>5754</v>
      </c>
      <c r="B2049" s="4" t="s">
        <v>40</v>
      </c>
      <c r="C2049" s="5" t="n">
        <v>0.8</v>
      </c>
      <c r="D2049" s="5" t="n">
        <v>1780</v>
      </c>
      <c r="E2049" s="5" t="n">
        <v>2500</v>
      </c>
      <c r="P2049" s="5" t="n">
        <v>5</v>
      </c>
      <c r="Q2049" s="6" t="s">
        <v>34</v>
      </c>
      <c r="R2049" s="6" t="s">
        <v>35</v>
      </c>
      <c r="U2049" s="6" t="s">
        <v>37</v>
      </c>
      <c r="V2049" s="4" t="n">
        <v>2300</v>
      </c>
      <c r="Y2049" s="6" t="s">
        <v>35</v>
      </c>
    </row>
    <row r="2050" customFormat="false" ht="12.75" hidden="false" customHeight="false" outlineLevel="0" collapsed="false">
      <c r="A2050" s="4" t="n">
        <v>5754</v>
      </c>
      <c r="B2050" s="4" t="s">
        <v>40</v>
      </c>
      <c r="C2050" s="5" t="n">
        <v>1.5</v>
      </c>
      <c r="D2050" s="5" t="n">
        <v>1780</v>
      </c>
      <c r="E2050" s="5" t="n">
        <v>2500</v>
      </c>
      <c r="P2050" s="5" t="n">
        <v>5</v>
      </c>
      <c r="Q2050" s="6" t="s">
        <v>34</v>
      </c>
      <c r="R2050" s="6" t="s">
        <v>35</v>
      </c>
      <c r="U2050" s="6" t="s">
        <v>37</v>
      </c>
      <c r="V2050" s="4" t="n">
        <v>2300</v>
      </c>
      <c r="Y2050" s="6" t="s">
        <v>35</v>
      </c>
    </row>
    <row r="2051" customFormat="false" ht="12.75" hidden="false" customHeight="false" outlineLevel="0" collapsed="false">
      <c r="A2051" s="4" t="n">
        <v>5754</v>
      </c>
      <c r="B2051" s="4" t="s">
        <v>40</v>
      </c>
      <c r="C2051" s="5" t="n">
        <v>2</v>
      </c>
      <c r="D2051" s="5" t="n">
        <v>1780</v>
      </c>
      <c r="E2051" s="5" t="n">
        <v>2500</v>
      </c>
      <c r="P2051" s="5" t="n">
        <v>5</v>
      </c>
      <c r="Q2051" s="6" t="s">
        <v>34</v>
      </c>
      <c r="R2051" s="6" t="s">
        <v>35</v>
      </c>
      <c r="U2051" s="6" t="s">
        <v>37</v>
      </c>
      <c r="V2051" s="4" t="n">
        <v>2300</v>
      </c>
      <c r="Y2051" s="6" t="s">
        <v>35</v>
      </c>
    </row>
    <row r="2052" customFormat="false" ht="12.75" hidden="false" customHeight="false" outlineLevel="0" collapsed="false">
      <c r="A2052" s="4" t="n">
        <v>5754</v>
      </c>
      <c r="B2052" s="4" t="s">
        <v>40</v>
      </c>
      <c r="C2052" s="5" t="n">
        <v>2.5</v>
      </c>
      <c r="D2052" s="5" t="n">
        <v>1780</v>
      </c>
      <c r="E2052" s="5" t="n">
        <v>2500</v>
      </c>
      <c r="P2052" s="5" t="n">
        <v>5</v>
      </c>
      <c r="Q2052" s="6" t="s">
        <v>34</v>
      </c>
      <c r="R2052" s="6" t="s">
        <v>35</v>
      </c>
      <c r="U2052" s="6" t="s">
        <v>37</v>
      </c>
      <c r="V2052" s="4" t="n">
        <v>2300</v>
      </c>
      <c r="Y2052" s="6" t="s">
        <v>35</v>
      </c>
    </row>
    <row r="2053" customFormat="false" ht="12.75" hidden="false" customHeight="false" outlineLevel="0" collapsed="false">
      <c r="A2053" s="4" t="n">
        <v>5754</v>
      </c>
      <c r="B2053" s="4" t="s">
        <v>40</v>
      </c>
      <c r="C2053" s="5" t="n">
        <v>3</v>
      </c>
      <c r="D2053" s="5" t="n">
        <v>1780</v>
      </c>
      <c r="E2053" s="5" t="n">
        <v>2500</v>
      </c>
      <c r="P2053" s="5" t="n">
        <v>5</v>
      </c>
      <c r="Q2053" s="6" t="s">
        <v>34</v>
      </c>
      <c r="R2053" s="6" t="s">
        <v>35</v>
      </c>
      <c r="U2053" s="6" t="s">
        <v>37</v>
      </c>
      <c r="V2053" s="4" t="n">
        <v>2300</v>
      </c>
      <c r="Y2053" s="6" t="s">
        <v>35</v>
      </c>
    </row>
    <row r="2054" customFormat="false" ht="12.75" hidden="false" customHeight="false" outlineLevel="0" collapsed="false">
      <c r="A2054" s="4" t="n">
        <v>5754</v>
      </c>
      <c r="B2054" s="4" t="s">
        <v>40</v>
      </c>
      <c r="C2054" s="5" t="n">
        <v>3.5</v>
      </c>
      <c r="D2054" s="5" t="n">
        <v>1780</v>
      </c>
      <c r="E2054" s="5" t="n">
        <v>2500</v>
      </c>
      <c r="P2054" s="5" t="n">
        <v>5</v>
      </c>
      <c r="Q2054" s="6" t="s">
        <v>34</v>
      </c>
      <c r="R2054" s="6" t="s">
        <v>35</v>
      </c>
      <c r="U2054" s="6" t="s">
        <v>37</v>
      </c>
      <c r="V2054" s="4" t="n">
        <v>2300</v>
      </c>
      <c r="Y2054" s="6" t="s">
        <v>35</v>
      </c>
    </row>
    <row r="2055" customFormat="false" ht="12.75" hidden="false" customHeight="false" outlineLevel="0" collapsed="false">
      <c r="A2055" s="4" t="n">
        <v>5754</v>
      </c>
      <c r="B2055" s="4" t="s">
        <v>40</v>
      </c>
      <c r="C2055" s="5" t="n">
        <v>4</v>
      </c>
      <c r="D2055" s="5" t="n">
        <v>1780</v>
      </c>
      <c r="E2055" s="5" t="n">
        <v>2500</v>
      </c>
      <c r="P2055" s="5" t="n">
        <v>5</v>
      </c>
      <c r="Q2055" s="6" t="s">
        <v>34</v>
      </c>
      <c r="R2055" s="6" t="s">
        <v>35</v>
      </c>
      <c r="U2055" s="6" t="s">
        <v>37</v>
      </c>
      <c r="V2055" s="4" t="n">
        <v>2300</v>
      </c>
      <c r="Y2055" s="6" t="s">
        <v>35</v>
      </c>
    </row>
    <row r="2056" customFormat="false" ht="12.75" hidden="false" customHeight="false" outlineLevel="0" collapsed="false">
      <c r="A2056" s="4" t="n">
        <v>5754</v>
      </c>
      <c r="B2056" s="4" t="s">
        <v>40</v>
      </c>
      <c r="C2056" s="5" t="n">
        <v>4.5</v>
      </c>
      <c r="D2056" s="5" t="n">
        <v>1780</v>
      </c>
      <c r="E2056" s="5" t="n">
        <v>2500</v>
      </c>
      <c r="P2056" s="5" t="n">
        <v>5</v>
      </c>
      <c r="Q2056" s="6" t="s">
        <v>34</v>
      </c>
      <c r="R2056" s="6" t="s">
        <v>35</v>
      </c>
      <c r="U2056" s="6" t="s">
        <v>37</v>
      </c>
      <c r="V2056" s="4" t="n">
        <v>2300</v>
      </c>
      <c r="Y2056" s="6" t="s">
        <v>35</v>
      </c>
    </row>
    <row r="2057" customFormat="false" ht="12.75" hidden="false" customHeight="false" outlineLevel="0" collapsed="false">
      <c r="A2057" s="4" t="n">
        <v>5754</v>
      </c>
      <c r="B2057" s="4" t="s">
        <v>40</v>
      </c>
      <c r="C2057" s="5" t="n">
        <v>5</v>
      </c>
      <c r="D2057" s="5" t="n">
        <v>1780</v>
      </c>
      <c r="E2057" s="5" t="n">
        <v>2500</v>
      </c>
      <c r="P2057" s="5" t="n">
        <v>5</v>
      </c>
      <c r="Q2057" s="6" t="s">
        <v>34</v>
      </c>
      <c r="R2057" s="6" t="s">
        <v>35</v>
      </c>
      <c r="U2057" s="6" t="s">
        <v>37</v>
      </c>
      <c r="V2057" s="4" t="n">
        <v>2300</v>
      </c>
      <c r="Y2057" s="6" t="s">
        <v>35</v>
      </c>
    </row>
    <row r="2058" customFormat="false" ht="12.75" hidden="false" customHeight="false" outlineLevel="0" collapsed="false">
      <c r="A2058" s="4" t="n">
        <v>5754</v>
      </c>
      <c r="B2058" s="4" t="s">
        <v>40</v>
      </c>
      <c r="C2058" s="5" t="n">
        <v>5.5</v>
      </c>
      <c r="D2058" s="5" t="n">
        <v>1780</v>
      </c>
      <c r="E2058" s="5" t="n">
        <v>2500</v>
      </c>
      <c r="P2058" s="5" t="n">
        <v>5</v>
      </c>
      <c r="Q2058" s="6" t="s">
        <v>34</v>
      </c>
      <c r="R2058" s="6" t="s">
        <v>35</v>
      </c>
      <c r="U2058" s="6" t="s">
        <v>37</v>
      </c>
      <c r="V2058" s="4" t="n">
        <v>2300</v>
      </c>
      <c r="Y2058" s="6" t="s">
        <v>35</v>
      </c>
    </row>
    <row r="2059" customFormat="false" ht="12.75" hidden="false" customHeight="false" outlineLevel="0" collapsed="false">
      <c r="A2059" s="4" t="n">
        <v>5754</v>
      </c>
      <c r="B2059" s="4" t="s">
        <v>40</v>
      </c>
      <c r="C2059" s="5" t="n">
        <v>6</v>
      </c>
      <c r="D2059" s="5" t="n">
        <v>1780</v>
      </c>
      <c r="E2059" s="5" t="n">
        <v>2500</v>
      </c>
      <c r="P2059" s="5" t="n">
        <v>5</v>
      </c>
      <c r="Q2059" s="6" t="s">
        <v>34</v>
      </c>
      <c r="R2059" s="6" t="s">
        <v>35</v>
      </c>
      <c r="U2059" s="6" t="s">
        <v>37</v>
      </c>
      <c r="V2059" s="4" t="n">
        <v>2300</v>
      </c>
      <c r="Y2059" s="6" t="s">
        <v>35</v>
      </c>
    </row>
    <row r="2060" customFormat="false" ht="12.75" hidden="false" customHeight="false" outlineLevel="0" collapsed="false">
      <c r="A2060" s="4" t="n">
        <v>5754</v>
      </c>
      <c r="B2060" s="4" t="s">
        <v>40</v>
      </c>
      <c r="C2060" s="5" t="n">
        <v>0.8</v>
      </c>
      <c r="D2060" s="5" t="n">
        <v>1780</v>
      </c>
      <c r="E2060" s="5" t="n">
        <v>3000</v>
      </c>
      <c r="P2060" s="5" t="n">
        <v>5</v>
      </c>
      <c r="Q2060" s="6" t="s">
        <v>34</v>
      </c>
      <c r="R2060" s="6" t="s">
        <v>35</v>
      </c>
      <c r="U2060" s="6" t="s">
        <v>37</v>
      </c>
      <c r="V2060" s="4" t="n">
        <v>2300</v>
      </c>
      <c r="Y2060" s="6" t="s">
        <v>35</v>
      </c>
    </row>
    <row r="2061" customFormat="false" ht="12.75" hidden="false" customHeight="false" outlineLevel="0" collapsed="false">
      <c r="A2061" s="4" t="n">
        <v>5754</v>
      </c>
      <c r="B2061" s="4" t="s">
        <v>40</v>
      </c>
      <c r="C2061" s="5" t="n">
        <v>1.5</v>
      </c>
      <c r="D2061" s="5" t="n">
        <v>1780</v>
      </c>
      <c r="E2061" s="5" t="n">
        <v>3000</v>
      </c>
      <c r="P2061" s="5" t="n">
        <v>5</v>
      </c>
      <c r="Q2061" s="6" t="s">
        <v>34</v>
      </c>
      <c r="R2061" s="6" t="s">
        <v>35</v>
      </c>
      <c r="U2061" s="6" t="s">
        <v>37</v>
      </c>
      <c r="V2061" s="4" t="n">
        <v>2300</v>
      </c>
      <c r="Y2061" s="6" t="s">
        <v>35</v>
      </c>
    </row>
    <row r="2062" customFormat="false" ht="12.75" hidden="false" customHeight="false" outlineLevel="0" collapsed="false">
      <c r="A2062" s="4" t="n">
        <v>5754</v>
      </c>
      <c r="B2062" s="4" t="s">
        <v>40</v>
      </c>
      <c r="C2062" s="5" t="n">
        <v>2</v>
      </c>
      <c r="D2062" s="5" t="n">
        <v>1780</v>
      </c>
      <c r="E2062" s="5" t="n">
        <v>3000</v>
      </c>
      <c r="P2062" s="5" t="n">
        <v>5</v>
      </c>
      <c r="Q2062" s="6" t="s">
        <v>34</v>
      </c>
      <c r="R2062" s="6" t="s">
        <v>35</v>
      </c>
      <c r="U2062" s="6" t="s">
        <v>37</v>
      </c>
      <c r="V2062" s="4" t="n">
        <v>2300</v>
      </c>
      <c r="Y2062" s="6" t="s">
        <v>35</v>
      </c>
    </row>
    <row r="2063" customFormat="false" ht="12.75" hidden="false" customHeight="false" outlineLevel="0" collapsed="false">
      <c r="A2063" s="4" t="n">
        <v>5754</v>
      </c>
      <c r="B2063" s="4" t="s">
        <v>40</v>
      </c>
      <c r="C2063" s="5" t="n">
        <v>2.5</v>
      </c>
      <c r="D2063" s="5" t="n">
        <v>1780</v>
      </c>
      <c r="E2063" s="5" t="n">
        <v>3000</v>
      </c>
      <c r="P2063" s="5" t="n">
        <v>5</v>
      </c>
      <c r="Q2063" s="6" t="s">
        <v>34</v>
      </c>
      <c r="R2063" s="6" t="s">
        <v>35</v>
      </c>
      <c r="U2063" s="6" t="s">
        <v>37</v>
      </c>
      <c r="V2063" s="4" t="n">
        <v>2300</v>
      </c>
      <c r="Y2063" s="6" t="s">
        <v>35</v>
      </c>
    </row>
    <row r="2064" customFormat="false" ht="12.75" hidden="false" customHeight="false" outlineLevel="0" collapsed="false">
      <c r="A2064" s="4" t="n">
        <v>5754</v>
      </c>
      <c r="B2064" s="4" t="s">
        <v>40</v>
      </c>
      <c r="C2064" s="5" t="n">
        <v>3</v>
      </c>
      <c r="D2064" s="5" t="n">
        <v>1780</v>
      </c>
      <c r="E2064" s="5" t="n">
        <v>3000</v>
      </c>
      <c r="P2064" s="5" t="n">
        <v>5</v>
      </c>
      <c r="Q2064" s="6" t="s">
        <v>34</v>
      </c>
      <c r="R2064" s="6" t="s">
        <v>35</v>
      </c>
      <c r="U2064" s="6" t="s">
        <v>37</v>
      </c>
      <c r="V2064" s="4" t="n">
        <v>2300</v>
      </c>
      <c r="Y2064" s="6" t="s">
        <v>35</v>
      </c>
    </row>
    <row r="2065" customFormat="false" ht="12.75" hidden="false" customHeight="false" outlineLevel="0" collapsed="false">
      <c r="A2065" s="4" t="n">
        <v>5754</v>
      </c>
      <c r="B2065" s="4" t="s">
        <v>40</v>
      </c>
      <c r="C2065" s="5" t="n">
        <v>3.5</v>
      </c>
      <c r="D2065" s="5" t="n">
        <v>1780</v>
      </c>
      <c r="E2065" s="5" t="n">
        <v>3000</v>
      </c>
      <c r="P2065" s="5" t="n">
        <v>5</v>
      </c>
      <c r="Q2065" s="6" t="s">
        <v>34</v>
      </c>
      <c r="R2065" s="6" t="s">
        <v>35</v>
      </c>
      <c r="U2065" s="6" t="s">
        <v>37</v>
      </c>
      <c r="V2065" s="4" t="n">
        <v>2300</v>
      </c>
      <c r="Y2065" s="6" t="s">
        <v>35</v>
      </c>
    </row>
    <row r="2066" customFormat="false" ht="12.75" hidden="false" customHeight="false" outlineLevel="0" collapsed="false">
      <c r="A2066" s="4" t="n">
        <v>5754</v>
      </c>
      <c r="B2066" s="4" t="s">
        <v>40</v>
      </c>
      <c r="C2066" s="5" t="n">
        <v>4</v>
      </c>
      <c r="D2066" s="5" t="n">
        <v>1780</v>
      </c>
      <c r="E2066" s="5" t="n">
        <v>3000</v>
      </c>
      <c r="P2066" s="5" t="n">
        <v>5</v>
      </c>
      <c r="Q2066" s="6" t="s">
        <v>34</v>
      </c>
      <c r="R2066" s="6" t="s">
        <v>35</v>
      </c>
      <c r="U2066" s="6" t="s">
        <v>37</v>
      </c>
      <c r="V2066" s="4" t="n">
        <v>2300</v>
      </c>
      <c r="Y2066" s="6" t="s">
        <v>35</v>
      </c>
    </row>
    <row r="2067" customFormat="false" ht="12.75" hidden="false" customHeight="false" outlineLevel="0" collapsed="false">
      <c r="A2067" s="4" t="n">
        <v>5754</v>
      </c>
      <c r="B2067" s="4" t="s">
        <v>40</v>
      </c>
      <c r="C2067" s="5" t="n">
        <v>4.5</v>
      </c>
      <c r="D2067" s="5" t="n">
        <v>1780</v>
      </c>
      <c r="E2067" s="5" t="n">
        <v>3000</v>
      </c>
      <c r="P2067" s="5" t="n">
        <v>5</v>
      </c>
      <c r="Q2067" s="6" t="s">
        <v>34</v>
      </c>
      <c r="R2067" s="6" t="s">
        <v>35</v>
      </c>
      <c r="U2067" s="6" t="s">
        <v>37</v>
      </c>
      <c r="V2067" s="4" t="n">
        <v>2300</v>
      </c>
      <c r="Y2067" s="6" t="s">
        <v>35</v>
      </c>
    </row>
    <row r="2068" customFormat="false" ht="12.75" hidden="false" customHeight="false" outlineLevel="0" collapsed="false">
      <c r="A2068" s="4" t="n">
        <v>5754</v>
      </c>
      <c r="B2068" s="4" t="s">
        <v>40</v>
      </c>
      <c r="C2068" s="5" t="n">
        <v>5</v>
      </c>
      <c r="D2068" s="5" t="n">
        <v>1780</v>
      </c>
      <c r="E2068" s="5" t="n">
        <v>3000</v>
      </c>
      <c r="P2068" s="5" t="n">
        <v>5</v>
      </c>
      <c r="Q2068" s="6" t="s">
        <v>34</v>
      </c>
      <c r="R2068" s="6" t="s">
        <v>35</v>
      </c>
      <c r="U2068" s="6" t="s">
        <v>37</v>
      </c>
      <c r="V2068" s="4" t="n">
        <v>2300</v>
      </c>
      <c r="Y2068" s="6" t="s">
        <v>35</v>
      </c>
    </row>
    <row r="2069" customFormat="false" ht="12.75" hidden="false" customHeight="false" outlineLevel="0" collapsed="false">
      <c r="A2069" s="4" t="n">
        <v>5754</v>
      </c>
      <c r="B2069" s="4" t="s">
        <v>40</v>
      </c>
      <c r="C2069" s="5" t="n">
        <v>5.5</v>
      </c>
      <c r="D2069" s="5" t="n">
        <v>1780</v>
      </c>
      <c r="E2069" s="5" t="n">
        <v>3000</v>
      </c>
      <c r="P2069" s="5" t="n">
        <v>5</v>
      </c>
      <c r="Q2069" s="6" t="s">
        <v>34</v>
      </c>
      <c r="R2069" s="6" t="s">
        <v>35</v>
      </c>
      <c r="U2069" s="6" t="s">
        <v>37</v>
      </c>
      <c r="V2069" s="4" t="n">
        <v>2300</v>
      </c>
      <c r="Y2069" s="6" t="s">
        <v>35</v>
      </c>
    </row>
    <row r="2070" customFormat="false" ht="12.75" hidden="false" customHeight="false" outlineLevel="0" collapsed="false">
      <c r="A2070" s="4" t="n">
        <v>5754</v>
      </c>
      <c r="B2070" s="4" t="s">
        <v>40</v>
      </c>
      <c r="C2070" s="5" t="n">
        <v>6</v>
      </c>
      <c r="D2070" s="5" t="n">
        <v>1780</v>
      </c>
      <c r="E2070" s="5" t="n">
        <v>3000</v>
      </c>
      <c r="P2070" s="5" t="n">
        <v>5</v>
      </c>
      <c r="Q2070" s="6" t="s">
        <v>34</v>
      </c>
      <c r="R2070" s="6" t="s">
        <v>35</v>
      </c>
      <c r="U2070" s="6" t="s">
        <v>37</v>
      </c>
      <c r="V2070" s="4" t="n">
        <v>2300</v>
      </c>
      <c r="Y2070" s="6" t="s">
        <v>35</v>
      </c>
    </row>
    <row r="2071" customFormat="false" ht="12.75" hidden="false" customHeight="false" outlineLevel="0" collapsed="false">
      <c r="A2071" s="4" t="n">
        <v>5754</v>
      </c>
      <c r="B2071" s="4" t="s">
        <v>40</v>
      </c>
      <c r="C2071" s="5" t="n">
        <v>0.8</v>
      </c>
      <c r="D2071" s="5" t="n">
        <v>1780</v>
      </c>
      <c r="E2071" s="5" t="n">
        <v>1700</v>
      </c>
      <c r="P2071" s="5" t="n">
        <v>5</v>
      </c>
      <c r="Q2071" s="6" t="s">
        <v>34</v>
      </c>
      <c r="R2071" s="6" t="s">
        <v>35</v>
      </c>
      <c r="U2071" s="6" t="s">
        <v>37</v>
      </c>
      <c r="V2071" s="4" t="n">
        <v>2300</v>
      </c>
      <c r="Y2071" s="6" t="s">
        <v>35</v>
      </c>
    </row>
    <row r="2072" customFormat="false" ht="12.75" hidden="false" customHeight="false" outlineLevel="0" collapsed="false">
      <c r="A2072" s="4" t="n">
        <v>5754</v>
      </c>
      <c r="B2072" s="4" t="s">
        <v>40</v>
      </c>
      <c r="C2072" s="5" t="n">
        <v>1.5</v>
      </c>
      <c r="D2072" s="5" t="n">
        <v>1780</v>
      </c>
      <c r="E2072" s="5" t="n">
        <v>1700</v>
      </c>
      <c r="P2072" s="5" t="n">
        <v>5</v>
      </c>
      <c r="Q2072" s="6" t="s">
        <v>34</v>
      </c>
      <c r="R2072" s="6" t="s">
        <v>35</v>
      </c>
      <c r="U2072" s="6" t="s">
        <v>37</v>
      </c>
      <c r="V2072" s="4" t="n">
        <v>2300</v>
      </c>
      <c r="Y2072" s="6" t="s">
        <v>35</v>
      </c>
    </row>
    <row r="2073" customFormat="false" ht="12.75" hidden="false" customHeight="false" outlineLevel="0" collapsed="false">
      <c r="A2073" s="4" t="n">
        <v>5754</v>
      </c>
      <c r="B2073" s="4" t="s">
        <v>40</v>
      </c>
      <c r="C2073" s="5" t="n">
        <v>2</v>
      </c>
      <c r="D2073" s="5" t="n">
        <v>1780</v>
      </c>
      <c r="E2073" s="5" t="n">
        <v>1700</v>
      </c>
      <c r="P2073" s="5" t="n">
        <v>5</v>
      </c>
      <c r="Q2073" s="6" t="s">
        <v>34</v>
      </c>
      <c r="R2073" s="6" t="s">
        <v>35</v>
      </c>
      <c r="U2073" s="6" t="s">
        <v>37</v>
      </c>
      <c r="V2073" s="4" t="n">
        <v>2300</v>
      </c>
      <c r="Y2073" s="6" t="s">
        <v>35</v>
      </c>
    </row>
    <row r="2074" customFormat="false" ht="12.75" hidden="false" customHeight="false" outlineLevel="0" collapsed="false">
      <c r="A2074" s="4" t="n">
        <v>5754</v>
      </c>
      <c r="B2074" s="4" t="s">
        <v>40</v>
      </c>
      <c r="C2074" s="5" t="n">
        <v>2.5</v>
      </c>
      <c r="D2074" s="5" t="n">
        <v>1780</v>
      </c>
      <c r="E2074" s="5" t="n">
        <v>1700</v>
      </c>
      <c r="P2074" s="5" t="n">
        <v>5</v>
      </c>
      <c r="Q2074" s="6" t="s">
        <v>34</v>
      </c>
      <c r="R2074" s="6" t="s">
        <v>35</v>
      </c>
      <c r="U2074" s="6" t="s">
        <v>37</v>
      </c>
      <c r="V2074" s="4" t="n">
        <v>2300</v>
      </c>
      <c r="Y2074" s="6" t="s">
        <v>35</v>
      </c>
    </row>
    <row r="2075" customFormat="false" ht="12.75" hidden="false" customHeight="false" outlineLevel="0" collapsed="false">
      <c r="A2075" s="4" t="n">
        <v>5754</v>
      </c>
      <c r="B2075" s="4" t="s">
        <v>40</v>
      </c>
      <c r="C2075" s="5" t="n">
        <v>3</v>
      </c>
      <c r="D2075" s="5" t="n">
        <v>1780</v>
      </c>
      <c r="E2075" s="5" t="n">
        <v>1700</v>
      </c>
      <c r="P2075" s="5" t="n">
        <v>5</v>
      </c>
      <c r="Q2075" s="6" t="s">
        <v>34</v>
      </c>
      <c r="R2075" s="6" t="s">
        <v>35</v>
      </c>
      <c r="U2075" s="6" t="s">
        <v>37</v>
      </c>
      <c r="V2075" s="4" t="n">
        <v>2300</v>
      </c>
      <c r="Y2075" s="6" t="s">
        <v>35</v>
      </c>
    </row>
    <row r="2076" customFormat="false" ht="12.75" hidden="false" customHeight="false" outlineLevel="0" collapsed="false">
      <c r="A2076" s="4" t="n">
        <v>5754</v>
      </c>
      <c r="B2076" s="4" t="s">
        <v>40</v>
      </c>
      <c r="C2076" s="5" t="n">
        <v>3.5</v>
      </c>
      <c r="D2076" s="5" t="n">
        <v>1780</v>
      </c>
      <c r="E2076" s="5" t="n">
        <v>1700</v>
      </c>
      <c r="P2076" s="5" t="n">
        <v>5</v>
      </c>
      <c r="Q2076" s="6" t="s">
        <v>34</v>
      </c>
      <c r="R2076" s="6" t="s">
        <v>35</v>
      </c>
      <c r="U2076" s="6" t="s">
        <v>37</v>
      </c>
      <c r="V2076" s="4" t="n">
        <v>2300</v>
      </c>
      <c r="Y2076" s="6" t="s">
        <v>35</v>
      </c>
    </row>
    <row r="2077" customFormat="false" ht="12.75" hidden="false" customHeight="false" outlineLevel="0" collapsed="false">
      <c r="A2077" s="4" t="n">
        <v>5754</v>
      </c>
      <c r="B2077" s="4" t="s">
        <v>40</v>
      </c>
      <c r="C2077" s="5" t="n">
        <v>4</v>
      </c>
      <c r="D2077" s="5" t="n">
        <v>1780</v>
      </c>
      <c r="E2077" s="5" t="n">
        <v>1700</v>
      </c>
      <c r="P2077" s="5" t="n">
        <v>5</v>
      </c>
      <c r="Q2077" s="6" t="s">
        <v>34</v>
      </c>
      <c r="R2077" s="6" t="s">
        <v>35</v>
      </c>
      <c r="U2077" s="6" t="s">
        <v>37</v>
      </c>
      <c r="V2077" s="4" t="n">
        <v>2300</v>
      </c>
      <c r="Y2077" s="6" t="s">
        <v>35</v>
      </c>
    </row>
    <row r="2078" customFormat="false" ht="12.75" hidden="false" customHeight="false" outlineLevel="0" collapsed="false">
      <c r="A2078" s="4" t="n">
        <v>5754</v>
      </c>
      <c r="B2078" s="4" t="s">
        <v>40</v>
      </c>
      <c r="C2078" s="5" t="n">
        <v>4.5</v>
      </c>
      <c r="D2078" s="5" t="n">
        <v>1780</v>
      </c>
      <c r="E2078" s="5" t="n">
        <v>1700</v>
      </c>
      <c r="P2078" s="5" t="n">
        <v>5</v>
      </c>
      <c r="Q2078" s="6" t="s">
        <v>34</v>
      </c>
      <c r="R2078" s="6" t="s">
        <v>35</v>
      </c>
      <c r="U2078" s="6" t="s">
        <v>37</v>
      </c>
      <c r="V2078" s="4" t="n">
        <v>2300</v>
      </c>
      <c r="Y2078" s="6" t="s">
        <v>35</v>
      </c>
    </row>
    <row r="2079" customFormat="false" ht="12.75" hidden="false" customHeight="false" outlineLevel="0" collapsed="false">
      <c r="A2079" s="4" t="n">
        <v>5754</v>
      </c>
      <c r="B2079" s="4" t="s">
        <v>40</v>
      </c>
      <c r="C2079" s="5" t="n">
        <v>5</v>
      </c>
      <c r="D2079" s="5" t="n">
        <v>1780</v>
      </c>
      <c r="E2079" s="5" t="n">
        <v>1700</v>
      </c>
      <c r="P2079" s="5" t="n">
        <v>5</v>
      </c>
      <c r="Q2079" s="6" t="s">
        <v>34</v>
      </c>
      <c r="R2079" s="6" t="s">
        <v>35</v>
      </c>
      <c r="U2079" s="6" t="s">
        <v>37</v>
      </c>
      <c r="V2079" s="4" t="n">
        <v>2300</v>
      </c>
      <c r="Y2079" s="6" t="s">
        <v>35</v>
      </c>
    </row>
    <row r="2080" customFormat="false" ht="12.75" hidden="false" customHeight="false" outlineLevel="0" collapsed="false">
      <c r="A2080" s="4" t="n">
        <v>5754</v>
      </c>
      <c r="B2080" s="4" t="s">
        <v>40</v>
      </c>
      <c r="C2080" s="5" t="n">
        <v>5.5</v>
      </c>
      <c r="D2080" s="5" t="n">
        <v>1780</v>
      </c>
      <c r="E2080" s="5" t="n">
        <v>1700</v>
      </c>
      <c r="P2080" s="5" t="n">
        <v>5</v>
      </c>
      <c r="Q2080" s="6" t="s">
        <v>34</v>
      </c>
      <c r="R2080" s="6" t="s">
        <v>35</v>
      </c>
      <c r="U2080" s="6" t="s">
        <v>37</v>
      </c>
      <c r="V2080" s="4" t="n">
        <v>2300</v>
      </c>
      <c r="Y2080" s="6" t="s">
        <v>35</v>
      </c>
    </row>
    <row r="2081" customFormat="false" ht="12.75" hidden="false" customHeight="false" outlineLevel="0" collapsed="false">
      <c r="A2081" s="4" t="n">
        <v>5754</v>
      </c>
      <c r="B2081" s="4" t="s">
        <v>40</v>
      </c>
      <c r="C2081" s="5" t="n">
        <v>6</v>
      </c>
      <c r="D2081" s="5" t="n">
        <v>1780</v>
      </c>
      <c r="E2081" s="5" t="n">
        <v>1700</v>
      </c>
      <c r="P2081" s="5" t="n">
        <v>5</v>
      </c>
      <c r="Q2081" s="6" t="s">
        <v>34</v>
      </c>
      <c r="R2081" s="6" t="s">
        <v>35</v>
      </c>
      <c r="U2081" s="6" t="s">
        <v>37</v>
      </c>
      <c r="V2081" s="4" t="n">
        <v>2300</v>
      </c>
      <c r="Y2081" s="6" t="s">
        <v>35</v>
      </c>
    </row>
    <row r="2082" customFormat="false" ht="12.75" hidden="false" customHeight="false" outlineLevel="0" collapsed="false">
      <c r="A2082" s="4" t="n">
        <v>5754</v>
      </c>
      <c r="B2082" s="4" t="s">
        <v>40</v>
      </c>
      <c r="C2082" s="5" t="n">
        <v>0.8</v>
      </c>
      <c r="D2082" s="5" t="n">
        <v>1100</v>
      </c>
      <c r="E2082" s="5" t="n">
        <v>2400</v>
      </c>
      <c r="P2082" s="5" t="n">
        <v>5</v>
      </c>
      <c r="Q2082" s="6" t="s">
        <v>34</v>
      </c>
      <c r="R2082" s="6" t="s">
        <v>35</v>
      </c>
      <c r="U2082" s="6" t="s">
        <v>37</v>
      </c>
      <c r="V2082" s="4" t="n">
        <v>2300</v>
      </c>
      <c r="Y2082" s="6" t="s">
        <v>35</v>
      </c>
    </row>
    <row r="2083" customFormat="false" ht="12.75" hidden="false" customHeight="false" outlineLevel="0" collapsed="false">
      <c r="A2083" s="4" t="n">
        <v>5754</v>
      </c>
      <c r="B2083" s="4" t="s">
        <v>40</v>
      </c>
      <c r="C2083" s="5" t="n">
        <v>1.5</v>
      </c>
      <c r="D2083" s="5" t="n">
        <v>1100</v>
      </c>
      <c r="E2083" s="5" t="n">
        <v>2400</v>
      </c>
      <c r="P2083" s="5" t="n">
        <v>5</v>
      </c>
      <c r="Q2083" s="6" t="s">
        <v>34</v>
      </c>
      <c r="R2083" s="6" t="s">
        <v>35</v>
      </c>
      <c r="U2083" s="6" t="s">
        <v>37</v>
      </c>
      <c r="V2083" s="4" t="n">
        <v>2300</v>
      </c>
      <c r="Y2083" s="6" t="s">
        <v>35</v>
      </c>
    </row>
    <row r="2084" customFormat="false" ht="12.75" hidden="false" customHeight="false" outlineLevel="0" collapsed="false">
      <c r="A2084" s="4" t="n">
        <v>5754</v>
      </c>
      <c r="B2084" s="4" t="s">
        <v>40</v>
      </c>
      <c r="C2084" s="5" t="n">
        <v>2</v>
      </c>
      <c r="D2084" s="5" t="n">
        <v>1100</v>
      </c>
      <c r="E2084" s="5" t="n">
        <v>2400</v>
      </c>
      <c r="P2084" s="5" t="n">
        <v>5</v>
      </c>
      <c r="Q2084" s="6" t="s">
        <v>34</v>
      </c>
      <c r="R2084" s="6" t="s">
        <v>35</v>
      </c>
      <c r="U2084" s="6" t="s">
        <v>37</v>
      </c>
      <c r="V2084" s="4" t="n">
        <v>2300</v>
      </c>
      <c r="Y2084" s="6" t="s">
        <v>35</v>
      </c>
    </row>
    <row r="2085" customFormat="false" ht="12.75" hidden="false" customHeight="false" outlineLevel="0" collapsed="false">
      <c r="A2085" s="4" t="n">
        <v>5754</v>
      </c>
      <c r="B2085" s="4" t="s">
        <v>40</v>
      </c>
      <c r="C2085" s="5" t="n">
        <v>2.5</v>
      </c>
      <c r="D2085" s="5" t="n">
        <v>1100</v>
      </c>
      <c r="E2085" s="5" t="n">
        <v>2400</v>
      </c>
      <c r="P2085" s="5" t="n">
        <v>5</v>
      </c>
      <c r="Q2085" s="6" t="s">
        <v>34</v>
      </c>
      <c r="R2085" s="6" t="s">
        <v>35</v>
      </c>
      <c r="U2085" s="6" t="s">
        <v>37</v>
      </c>
      <c r="V2085" s="4" t="n">
        <v>2300</v>
      </c>
      <c r="Y2085" s="6" t="s">
        <v>35</v>
      </c>
    </row>
    <row r="2086" customFormat="false" ht="12.75" hidden="false" customHeight="false" outlineLevel="0" collapsed="false">
      <c r="A2086" s="4" t="n">
        <v>5754</v>
      </c>
      <c r="B2086" s="4" t="s">
        <v>40</v>
      </c>
      <c r="C2086" s="5" t="n">
        <v>3</v>
      </c>
      <c r="D2086" s="5" t="n">
        <v>1100</v>
      </c>
      <c r="E2086" s="5" t="n">
        <v>2400</v>
      </c>
      <c r="P2086" s="5" t="n">
        <v>5</v>
      </c>
      <c r="Q2086" s="6" t="s">
        <v>34</v>
      </c>
      <c r="R2086" s="6" t="s">
        <v>35</v>
      </c>
      <c r="U2086" s="6" t="s">
        <v>37</v>
      </c>
      <c r="V2086" s="4" t="n">
        <v>2300</v>
      </c>
      <c r="Y2086" s="6" t="s">
        <v>35</v>
      </c>
    </row>
    <row r="2087" customFormat="false" ht="12.75" hidden="false" customHeight="false" outlineLevel="0" collapsed="false">
      <c r="A2087" s="4" t="n">
        <v>5754</v>
      </c>
      <c r="B2087" s="4" t="s">
        <v>40</v>
      </c>
      <c r="C2087" s="5" t="n">
        <v>3.5</v>
      </c>
      <c r="D2087" s="5" t="n">
        <v>1100</v>
      </c>
      <c r="E2087" s="5" t="n">
        <v>2400</v>
      </c>
      <c r="P2087" s="5" t="n">
        <v>5</v>
      </c>
      <c r="Q2087" s="6" t="s">
        <v>34</v>
      </c>
      <c r="R2087" s="6" t="s">
        <v>35</v>
      </c>
      <c r="U2087" s="6" t="s">
        <v>37</v>
      </c>
      <c r="V2087" s="4" t="n">
        <v>2300</v>
      </c>
      <c r="Y2087" s="6" t="s">
        <v>35</v>
      </c>
    </row>
    <row r="2088" customFormat="false" ht="12.75" hidden="false" customHeight="false" outlineLevel="0" collapsed="false">
      <c r="A2088" s="4" t="n">
        <v>5754</v>
      </c>
      <c r="B2088" s="4" t="s">
        <v>40</v>
      </c>
      <c r="C2088" s="5" t="n">
        <v>4</v>
      </c>
      <c r="D2088" s="5" t="n">
        <v>1100</v>
      </c>
      <c r="E2088" s="5" t="n">
        <v>2400</v>
      </c>
      <c r="P2088" s="5" t="n">
        <v>5</v>
      </c>
      <c r="Q2088" s="6" t="s">
        <v>34</v>
      </c>
      <c r="R2088" s="6" t="s">
        <v>35</v>
      </c>
      <c r="U2088" s="6" t="s">
        <v>37</v>
      </c>
      <c r="V2088" s="4" t="n">
        <v>2300</v>
      </c>
      <c r="Y2088" s="6" t="s">
        <v>35</v>
      </c>
    </row>
    <row r="2089" customFormat="false" ht="12.75" hidden="false" customHeight="false" outlineLevel="0" collapsed="false">
      <c r="A2089" s="4" t="n">
        <v>5754</v>
      </c>
      <c r="B2089" s="4" t="s">
        <v>40</v>
      </c>
      <c r="C2089" s="5" t="n">
        <v>4.5</v>
      </c>
      <c r="D2089" s="5" t="n">
        <v>1100</v>
      </c>
      <c r="E2089" s="5" t="n">
        <v>2400</v>
      </c>
      <c r="P2089" s="5" t="n">
        <v>5</v>
      </c>
      <c r="Q2089" s="6" t="s">
        <v>34</v>
      </c>
      <c r="R2089" s="6" t="s">
        <v>35</v>
      </c>
      <c r="U2089" s="6" t="s">
        <v>37</v>
      </c>
      <c r="V2089" s="4" t="n">
        <v>2300</v>
      </c>
      <c r="Y2089" s="6" t="s">
        <v>35</v>
      </c>
    </row>
    <row r="2090" customFormat="false" ht="12.75" hidden="false" customHeight="false" outlineLevel="0" collapsed="false">
      <c r="A2090" s="4" t="n">
        <v>5754</v>
      </c>
      <c r="B2090" s="4" t="s">
        <v>40</v>
      </c>
      <c r="C2090" s="5" t="n">
        <v>5</v>
      </c>
      <c r="D2090" s="5" t="n">
        <v>1100</v>
      </c>
      <c r="E2090" s="5" t="n">
        <v>2400</v>
      </c>
      <c r="P2090" s="5" t="n">
        <v>5</v>
      </c>
      <c r="Q2090" s="6" t="s">
        <v>34</v>
      </c>
      <c r="R2090" s="6" t="s">
        <v>35</v>
      </c>
      <c r="U2090" s="6" t="s">
        <v>37</v>
      </c>
      <c r="V2090" s="4" t="n">
        <v>2300</v>
      </c>
      <c r="Y2090" s="6" t="s">
        <v>35</v>
      </c>
    </row>
    <row r="2091" customFormat="false" ht="12.75" hidden="false" customHeight="false" outlineLevel="0" collapsed="false">
      <c r="A2091" s="4" t="n">
        <v>5754</v>
      </c>
      <c r="B2091" s="4" t="s">
        <v>40</v>
      </c>
      <c r="C2091" s="5" t="n">
        <v>5.5</v>
      </c>
      <c r="D2091" s="5" t="n">
        <v>1100</v>
      </c>
      <c r="E2091" s="5" t="n">
        <v>2400</v>
      </c>
      <c r="P2091" s="5" t="n">
        <v>5</v>
      </c>
      <c r="Q2091" s="6" t="s">
        <v>34</v>
      </c>
      <c r="R2091" s="6" t="s">
        <v>35</v>
      </c>
      <c r="U2091" s="6" t="s">
        <v>37</v>
      </c>
      <c r="V2091" s="4" t="n">
        <v>2300</v>
      </c>
      <c r="Y2091" s="6" t="s">
        <v>35</v>
      </c>
    </row>
    <row r="2092" customFormat="false" ht="12.75" hidden="false" customHeight="false" outlineLevel="0" collapsed="false">
      <c r="A2092" s="4" t="n">
        <v>5754</v>
      </c>
      <c r="B2092" s="4" t="s">
        <v>40</v>
      </c>
      <c r="C2092" s="5" t="n">
        <v>6</v>
      </c>
      <c r="D2092" s="5" t="n">
        <v>1100</v>
      </c>
      <c r="E2092" s="5" t="n">
        <v>2400</v>
      </c>
      <c r="P2092" s="5" t="n">
        <v>5</v>
      </c>
      <c r="Q2092" s="6" t="s">
        <v>34</v>
      </c>
      <c r="R2092" s="6" t="s">
        <v>35</v>
      </c>
      <c r="U2092" s="6" t="s">
        <v>37</v>
      </c>
      <c r="V2092" s="4" t="n">
        <v>2300</v>
      </c>
      <c r="Y2092" s="6" t="s">
        <v>35</v>
      </c>
    </row>
    <row r="2093" customFormat="false" ht="12.75" hidden="false" customHeight="false" outlineLevel="0" collapsed="false">
      <c r="A2093" s="4" t="n">
        <v>5754</v>
      </c>
      <c r="B2093" s="4" t="s">
        <v>40</v>
      </c>
      <c r="C2093" s="5" t="n">
        <v>0.8</v>
      </c>
      <c r="D2093" s="5" t="n">
        <v>1100</v>
      </c>
      <c r="E2093" s="5" t="n">
        <v>3315</v>
      </c>
      <c r="P2093" s="5" t="n">
        <v>5</v>
      </c>
      <c r="Q2093" s="6" t="s">
        <v>34</v>
      </c>
      <c r="R2093" s="6" t="s">
        <v>35</v>
      </c>
      <c r="U2093" s="6" t="s">
        <v>37</v>
      </c>
      <c r="V2093" s="4" t="n">
        <v>2300</v>
      </c>
      <c r="Y2093" s="6" t="s">
        <v>35</v>
      </c>
    </row>
    <row r="2094" customFormat="false" ht="12.75" hidden="false" customHeight="false" outlineLevel="0" collapsed="false">
      <c r="A2094" s="4" t="n">
        <v>5754</v>
      </c>
      <c r="B2094" s="4" t="s">
        <v>40</v>
      </c>
      <c r="C2094" s="5" t="n">
        <v>1.5</v>
      </c>
      <c r="D2094" s="5" t="n">
        <v>1100</v>
      </c>
      <c r="E2094" s="5" t="n">
        <v>3315</v>
      </c>
      <c r="P2094" s="5" t="n">
        <v>5</v>
      </c>
      <c r="Q2094" s="6" t="s">
        <v>34</v>
      </c>
      <c r="R2094" s="6" t="s">
        <v>35</v>
      </c>
      <c r="U2094" s="6" t="s">
        <v>37</v>
      </c>
      <c r="V2094" s="4" t="n">
        <v>2300</v>
      </c>
      <c r="Y2094" s="6" t="s">
        <v>35</v>
      </c>
    </row>
    <row r="2095" customFormat="false" ht="12.75" hidden="false" customHeight="false" outlineLevel="0" collapsed="false">
      <c r="A2095" s="4" t="n">
        <v>5754</v>
      </c>
      <c r="B2095" s="4" t="s">
        <v>40</v>
      </c>
      <c r="C2095" s="5" t="n">
        <v>2</v>
      </c>
      <c r="D2095" s="5" t="n">
        <v>1100</v>
      </c>
      <c r="E2095" s="5" t="n">
        <v>3315</v>
      </c>
      <c r="P2095" s="5" t="n">
        <v>5</v>
      </c>
      <c r="Q2095" s="6" t="s">
        <v>34</v>
      </c>
      <c r="R2095" s="6" t="s">
        <v>35</v>
      </c>
      <c r="U2095" s="6" t="s">
        <v>37</v>
      </c>
      <c r="V2095" s="4" t="n">
        <v>2300</v>
      </c>
      <c r="Y2095" s="6" t="s">
        <v>35</v>
      </c>
    </row>
    <row r="2096" customFormat="false" ht="12.75" hidden="false" customHeight="false" outlineLevel="0" collapsed="false">
      <c r="A2096" s="4" t="n">
        <v>5754</v>
      </c>
      <c r="B2096" s="4" t="s">
        <v>40</v>
      </c>
      <c r="C2096" s="5" t="n">
        <v>2.5</v>
      </c>
      <c r="D2096" s="5" t="n">
        <v>1100</v>
      </c>
      <c r="E2096" s="5" t="n">
        <v>3315</v>
      </c>
      <c r="P2096" s="5" t="n">
        <v>5</v>
      </c>
      <c r="Q2096" s="6" t="s">
        <v>34</v>
      </c>
      <c r="R2096" s="6" t="s">
        <v>35</v>
      </c>
      <c r="U2096" s="6" t="s">
        <v>37</v>
      </c>
      <c r="V2096" s="4" t="n">
        <v>2300</v>
      </c>
      <c r="Y2096" s="6" t="s">
        <v>35</v>
      </c>
    </row>
    <row r="2097" customFormat="false" ht="12.75" hidden="false" customHeight="false" outlineLevel="0" collapsed="false">
      <c r="A2097" s="4" t="n">
        <v>5754</v>
      </c>
      <c r="B2097" s="4" t="s">
        <v>40</v>
      </c>
      <c r="C2097" s="5" t="n">
        <v>3</v>
      </c>
      <c r="D2097" s="5" t="n">
        <v>1100</v>
      </c>
      <c r="E2097" s="5" t="n">
        <v>3315</v>
      </c>
      <c r="P2097" s="5" t="n">
        <v>5</v>
      </c>
      <c r="Q2097" s="6" t="s">
        <v>34</v>
      </c>
      <c r="R2097" s="6" t="s">
        <v>35</v>
      </c>
      <c r="U2097" s="6" t="s">
        <v>37</v>
      </c>
      <c r="V2097" s="4" t="n">
        <v>2300</v>
      </c>
      <c r="Y2097" s="6" t="s">
        <v>35</v>
      </c>
    </row>
    <row r="2098" customFormat="false" ht="12.75" hidden="false" customHeight="false" outlineLevel="0" collapsed="false">
      <c r="A2098" s="4" t="n">
        <v>5754</v>
      </c>
      <c r="B2098" s="4" t="s">
        <v>40</v>
      </c>
      <c r="C2098" s="5" t="n">
        <v>3.5</v>
      </c>
      <c r="D2098" s="5" t="n">
        <v>1100</v>
      </c>
      <c r="E2098" s="5" t="n">
        <v>3315</v>
      </c>
      <c r="P2098" s="5" t="n">
        <v>5</v>
      </c>
      <c r="Q2098" s="6" t="s">
        <v>34</v>
      </c>
      <c r="R2098" s="6" t="s">
        <v>35</v>
      </c>
      <c r="U2098" s="6" t="s">
        <v>37</v>
      </c>
      <c r="V2098" s="4" t="n">
        <v>2300</v>
      </c>
      <c r="Y2098" s="6" t="s">
        <v>35</v>
      </c>
    </row>
    <row r="2099" customFormat="false" ht="12.75" hidden="false" customHeight="false" outlineLevel="0" collapsed="false">
      <c r="A2099" s="4" t="n">
        <v>5754</v>
      </c>
      <c r="B2099" s="4" t="s">
        <v>40</v>
      </c>
      <c r="C2099" s="5" t="n">
        <v>4</v>
      </c>
      <c r="D2099" s="5" t="n">
        <v>1100</v>
      </c>
      <c r="E2099" s="5" t="n">
        <v>3315</v>
      </c>
      <c r="P2099" s="5" t="n">
        <v>5</v>
      </c>
      <c r="Q2099" s="6" t="s">
        <v>34</v>
      </c>
      <c r="R2099" s="6" t="s">
        <v>35</v>
      </c>
      <c r="U2099" s="6" t="s">
        <v>37</v>
      </c>
      <c r="V2099" s="4" t="n">
        <v>2300</v>
      </c>
      <c r="Y2099" s="6" t="s">
        <v>35</v>
      </c>
    </row>
    <row r="2100" customFormat="false" ht="12.75" hidden="false" customHeight="false" outlineLevel="0" collapsed="false">
      <c r="A2100" s="4" t="n">
        <v>5754</v>
      </c>
      <c r="B2100" s="4" t="s">
        <v>40</v>
      </c>
      <c r="C2100" s="5" t="n">
        <v>4.5</v>
      </c>
      <c r="D2100" s="5" t="n">
        <v>1100</v>
      </c>
      <c r="E2100" s="5" t="n">
        <v>3315</v>
      </c>
      <c r="P2100" s="5" t="n">
        <v>5</v>
      </c>
      <c r="Q2100" s="6" t="s">
        <v>34</v>
      </c>
      <c r="R2100" s="6" t="s">
        <v>35</v>
      </c>
      <c r="U2100" s="6" t="s">
        <v>37</v>
      </c>
      <c r="V2100" s="4" t="n">
        <v>2300</v>
      </c>
      <c r="Y2100" s="6" t="s">
        <v>35</v>
      </c>
    </row>
    <row r="2101" customFormat="false" ht="12.75" hidden="false" customHeight="false" outlineLevel="0" collapsed="false">
      <c r="A2101" s="4" t="n">
        <v>5754</v>
      </c>
      <c r="B2101" s="4" t="s">
        <v>40</v>
      </c>
      <c r="C2101" s="5" t="n">
        <v>5</v>
      </c>
      <c r="D2101" s="5" t="n">
        <v>1100</v>
      </c>
      <c r="E2101" s="5" t="n">
        <v>3315</v>
      </c>
      <c r="P2101" s="5" t="n">
        <v>5</v>
      </c>
      <c r="Q2101" s="6" t="s">
        <v>34</v>
      </c>
      <c r="R2101" s="6" t="s">
        <v>35</v>
      </c>
      <c r="U2101" s="6" t="s">
        <v>37</v>
      </c>
      <c r="V2101" s="4" t="n">
        <v>2300</v>
      </c>
      <c r="Y2101" s="6" t="s">
        <v>35</v>
      </c>
    </row>
    <row r="2102" customFormat="false" ht="12.75" hidden="false" customHeight="false" outlineLevel="0" collapsed="false">
      <c r="A2102" s="4" t="n">
        <v>5754</v>
      </c>
      <c r="B2102" s="4" t="s">
        <v>40</v>
      </c>
      <c r="C2102" s="5" t="n">
        <v>5.5</v>
      </c>
      <c r="D2102" s="5" t="n">
        <v>1100</v>
      </c>
      <c r="E2102" s="5" t="n">
        <v>3315</v>
      </c>
      <c r="P2102" s="5" t="n">
        <v>5</v>
      </c>
      <c r="Q2102" s="6" t="s">
        <v>34</v>
      </c>
      <c r="R2102" s="6" t="s">
        <v>35</v>
      </c>
      <c r="U2102" s="6" t="s">
        <v>37</v>
      </c>
      <c r="V2102" s="4" t="n">
        <v>2300</v>
      </c>
      <c r="Y2102" s="6" t="s">
        <v>35</v>
      </c>
    </row>
    <row r="2103" customFormat="false" ht="12.75" hidden="false" customHeight="false" outlineLevel="0" collapsed="false">
      <c r="A2103" s="4" t="n">
        <v>5754</v>
      </c>
      <c r="B2103" s="4" t="s">
        <v>40</v>
      </c>
      <c r="C2103" s="5" t="n">
        <v>6</v>
      </c>
      <c r="D2103" s="5" t="n">
        <v>1100</v>
      </c>
      <c r="E2103" s="5" t="n">
        <v>3315</v>
      </c>
      <c r="P2103" s="5" t="n">
        <v>5</v>
      </c>
      <c r="Q2103" s="6" t="s">
        <v>34</v>
      </c>
      <c r="R2103" s="6" t="s">
        <v>35</v>
      </c>
      <c r="U2103" s="6" t="s">
        <v>37</v>
      </c>
      <c r="V2103" s="4" t="n">
        <v>2300</v>
      </c>
      <c r="Y2103" s="6" t="s">
        <v>35</v>
      </c>
    </row>
    <row r="2104" customFormat="false" ht="12.75" hidden="false" customHeight="false" outlineLevel="0" collapsed="false">
      <c r="A2104" s="4" t="n">
        <v>5754</v>
      </c>
      <c r="B2104" s="4" t="s">
        <v>40</v>
      </c>
      <c r="C2104" s="5" t="n">
        <v>0.8</v>
      </c>
      <c r="D2104" s="5" t="n">
        <v>1100</v>
      </c>
      <c r="E2104" s="5" t="n">
        <v>2240</v>
      </c>
      <c r="P2104" s="5" t="n">
        <v>5</v>
      </c>
      <c r="Q2104" s="6" t="s">
        <v>34</v>
      </c>
      <c r="R2104" s="6" t="s">
        <v>35</v>
      </c>
      <c r="U2104" s="6" t="s">
        <v>37</v>
      </c>
      <c r="V2104" s="4" t="n">
        <v>2300</v>
      </c>
      <c r="Y2104" s="6" t="s">
        <v>35</v>
      </c>
    </row>
    <row r="2105" customFormat="false" ht="12.75" hidden="false" customHeight="false" outlineLevel="0" collapsed="false">
      <c r="A2105" s="4" t="n">
        <v>5754</v>
      </c>
      <c r="B2105" s="4" t="s">
        <v>40</v>
      </c>
      <c r="C2105" s="5" t="n">
        <v>1.5</v>
      </c>
      <c r="D2105" s="5" t="n">
        <v>1100</v>
      </c>
      <c r="E2105" s="5" t="n">
        <v>2240</v>
      </c>
      <c r="P2105" s="5" t="n">
        <v>5</v>
      </c>
      <c r="Q2105" s="6" t="s">
        <v>34</v>
      </c>
      <c r="R2105" s="6" t="s">
        <v>35</v>
      </c>
      <c r="U2105" s="6" t="s">
        <v>37</v>
      </c>
      <c r="V2105" s="4" t="n">
        <v>2300</v>
      </c>
      <c r="Y2105" s="6" t="s">
        <v>35</v>
      </c>
    </row>
    <row r="2106" customFormat="false" ht="12.75" hidden="false" customHeight="false" outlineLevel="0" collapsed="false">
      <c r="A2106" s="4" t="n">
        <v>5754</v>
      </c>
      <c r="B2106" s="4" t="s">
        <v>40</v>
      </c>
      <c r="C2106" s="5" t="n">
        <v>2</v>
      </c>
      <c r="D2106" s="5" t="n">
        <v>1100</v>
      </c>
      <c r="E2106" s="5" t="n">
        <v>2240</v>
      </c>
      <c r="P2106" s="5" t="n">
        <v>5</v>
      </c>
      <c r="Q2106" s="6" t="s">
        <v>34</v>
      </c>
      <c r="R2106" s="6" t="s">
        <v>35</v>
      </c>
      <c r="U2106" s="6" t="s">
        <v>37</v>
      </c>
      <c r="V2106" s="4" t="n">
        <v>2300</v>
      </c>
      <c r="Y2106" s="6" t="s">
        <v>35</v>
      </c>
    </row>
    <row r="2107" customFormat="false" ht="12.75" hidden="false" customHeight="false" outlineLevel="0" collapsed="false">
      <c r="A2107" s="4" t="n">
        <v>5754</v>
      </c>
      <c r="B2107" s="4" t="s">
        <v>40</v>
      </c>
      <c r="C2107" s="5" t="n">
        <v>2.5</v>
      </c>
      <c r="D2107" s="5" t="n">
        <v>1100</v>
      </c>
      <c r="E2107" s="5" t="n">
        <v>2240</v>
      </c>
      <c r="P2107" s="5" t="n">
        <v>5</v>
      </c>
      <c r="Q2107" s="6" t="s">
        <v>34</v>
      </c>
      <c r="R2107" s="6" t="s">
        <v>35</v>
      </c>
      <c r="U2107" s="6" t="s">
        <v>37</v>
      </c>
      <c r="V2107" s="4" t="n">
        <v>2300</v>
      </c>
      <c r="Y2107" s="6" t="s">
        <v>35</v>
      </c>
    </row>
    <row r="2108" customFormat="false" ht="12.75" hidden="false" customHeight="false" outlineLevel="0" collapsed="false">
      <c r="A2108" s="4" t="n">
        <v>5754</v>
      </c>
      <c r="B2108" s="4" t="s">
        <v>40</v>
      </c>
      <c r="C2108" s="5" t="n">
        <v>3</v>
      </c>
      <c r="D2108" s="5" t="n">
        <v>1100</v>
      </c>
      <c r="E2108" s="5" t="n">
        <v>2240</v>
      </c>
      <c r="P2108" s="5" t="n">
        <v>5</v>
      </c>
      <c r="Q2108" s="6" t="s">
        <v>34</v>
      </c>
      <c r="R2108" s="6" t="s">
        <v>35</v>
      </c>
      <c r="U2108" s="6" t="s">
        <v>37</v>
      </c>
      <c r="V2108" s="4" t="n">
        <v>2300</v>
      </c>
      <c r="Y2108" s="6" t="s">
        <v>35</v>
      </c>
    </row>
    <row r="2109" customFormat="false" ht="12.75" hidden="false" customHeight="false" outlineLevel="0" collapsed="false">
      <c r="A2109" s="4" t="n">
        <v>5754</v>
      </c>
      <c r="B2109" s="4" t="s">
        <v>40</v>
      </c>
      <c r="C2109" s="5" t="n">
        <v>3.5</v>
      </c>
      <c r="D2109" s="5" t="n">
        <v>1100</v>
      </c>
      <c r="E2109" s="5" t="n">
        <v>2240</v>
      </c>
      <c r="P2109" s="5" t="n">
        <v>5</v>
      </c>
      <c r="Q2109" s="6" t="s">
        <v>34</v>
      </c>
      <c r="R2109" s="6" t="s">
        <v>35</v>
      </c>
      <c r="U2109" s="6" t="s">
        <v>37</v>
      </c>
      <c r="V2109" s="4" t="n">
        <v>2300</v>
      </c>
      <c r="Y2109" s="6" t="s">
        <v>35</v>
      </c>
    </row>
    <row r="2110" customFormat="false" ht="12.75" hidden="false" customHeight="false" outlineLevel="0" collapsed="false">
      <c r="A2110" s="4" t="n">
        <v>5754</v>
      </c>
      <c r="B2110" s="4" t="s">
        <v>40</v>
      </c>
      <c r="C2110" s="5" t="n">
        <v>4</v>
      </c>
      <c r="D2110" s="5" t="n">
        <v>1100</v>
      </c>
      <c r="E2110" s="5" t="n">
        <v>2240</v>
      </c>
      <c r="P2110" s="5" t="n">
        <v>5</v>
      </c>
      <c r="Q2110" s="6" t="s">
        <v>34</v>
      </c>
      <c r="R2110" s="6" t="s">
        <v>35</v>
      </c>
      <c r="U2110" s="6" t="s">
        <v>37</v>
      </c>
      <c r="V2110" s="4" t="n">
        <v>2300</v>
      </c>
      <c r="Y2110" s="6" t="s">
        <v>35</v>
      </c>
    </row>
    <row r="2111" customFormat="false" ht="12.75" hidden="false" customHeight="false" outlineLevel="0" collapsed="false">
      <c r="A2111" s="4" t="n">
        <v>5754</v>
      </c>
      <c r="B2111" s="4" t="s">
        <v>40</v>
      </c>
      <c r="C2111" s="5" t="n">
        <v>4.5</v>
      </c>
      <c r="D2111" s="5" t="n">
        <v>1100</v>
      </c>
      <c r="E2111" s="5" t="n">
        <v>2240</v>
      </c>
      <c r="P2111" s="5" t="n">
        <v>5</v>
      </c>
      <c r="Q2111" s="6" t="s">
        <v>34</v>
      </c>
      <c r="R2111" s="6" t="s">
        <v>35</v>
      </c>
      <c r="U2111" s="6" t="s">
        <v>37</v>
      </c>
      <c r="V2111" s="4" t="n">
        <v>2300</v>
      </c>
      <c r="Y2111" s="6" t="s">
        <v>35</v>
      </c>
    </row>
    <row r="2112" customFormat="false" ht="12.75" hidden="false" customHeight="false" outlineLevel="0" collapsed="false">
      <c r="A2112" s="4" t="n">
        <v>5754</v>
      </c>
      <c r="B2112" s="4" t="s">
        <v>40</v>
      </c>
      <c r="C2112" s="5" t="n">
        <v>5</v>
      </c>
      <c r="D2112" s="5" t="n">
        <v>1100</v>
      </c>
      <c r="E2112" s="5" t="n">
        <v>2240</v>
      </c>
      <c r="P2112" s="5" t="n">
        <v>5</v>
      </c>
      <c r="Q2112" s="6" t="s">
        <v>34</v>
      </c>
      <c r="R2112" s="6" t="s">
        <v>35</v>
      </c>
      <c r="U2112" s="6" t="s">
        <v>37</v>
      </c>
      <c r="V2112" s="4" t="n">
        <v>2300</v>
      </c>
      <c r="Y2112" s="6" t="s">
        <v>35</v>
      </c>
    </row>
    <row r="2113" customFormat="false" ht="12.75" hidden="false" customHeight="false" outlineLevel="0" collapsed="false">
      <c r="A2113" s="4" t="n">
        <v>5754</v>
      </c>
      <c r="B2113" s="4" t="s">
        <v>40</v>
      </c>
      <c r="C2113" s="5" t="n">
        <v>5.5</v>
      </c>
      <c r="D2113" s="5" t="n">
        <v>1100</v>
      </c>
      <c r="E2113" s="5" t="n">
        <v>2240</v>
      </c>
      <c r="P2113" s="5" t="n">
        <v>5</v>
      </c>
      <c r="Q2113" s="6" t="s">
        <v>34</v>
      </c>
      <c r="R2113" s="6" t="s">
        <v>35</v>
      </c>
      <c r="U2113" s="6" t="s">
        <v>37</v>
      </c>
      <c r="V2113" s="4" t="n">
        <v>2300</v>
      </c>
      <c r="Y2113" s="6" t="s">
        <v>35</v>
      </c>
    </row>
    <row r="2114" customFormat="false" ht="12.75" hidden="false" customHeight="false" outlineLevel="0" collapsed="false">
      <c r="A2114" s="4" t="n">
        <v>5754</v>
      </c>
      <c r="B2114" s="4" t="s">
        <v>40</v>
      </c>
      <c r="C2114" s="5" t="n">
        <v>6</v>
      </c>
      <c r="D2114" s="5" t="n">
        <v>1100</v>
      </c>
      <c r="E2114" s="5" t="n">
        <v>2240</v>
      </c>
      <c r="P2114" s="5" t="n">
        <v>5</v>
      </c>
      <c r="Q2114" s="6" t="s">
        <v>34</v>
      </c>
      <c r="R2114" s="6" t="s">
        <v>35</v>
      </c>
      <c r="U2114" s="6" t="s">
        <v>37</v>
      </c>
      <c r="V2114" s="4" t="n">
        <v>2300</v>
      </c>
      <c r="Y2114" s="6" t="s">
        <v>35</v>
      </c>
    </row>
    <row r="2115" customFormat="false" ht="12.75" hidden="false" customHeight="false" outlineLevel="0" collapsed="false">
      <c r="A2115" s="4" t="n">
        <v>5754</v>
      </c>
      <c r="B2115" s="4" t="s">
        <v>40</v>
      </c>
      <c r="C2115" s="5" t="n">
        <v>0.8</v>
      </c>
      <c r="D2115" s="5" t="n">
        <v>1100</v>
      </c>
      <c r="E2115" s="5" t="n">
        <v>2010</v>
      </c>
      <c r="P2115" s="5" t="n">
        <v>5</v>
      </c>
      <c r="Q2115" s="6" t="s">
        <v>34</v>
      </c>
      <c r="R2115" s="6" t="s">
        <v>35</v>
      </c>
      <c r="U2115" s="6" t="s">
        <v>37</v>
      </c>
      <c r="V2115" s="4" t="n">
        <v>2300</v>
      </c>
      <c r="Y2115" s="6" t="s">
        <v>35</v>
      </c>
    </row>
    <row r="2116" customFormat="false" ht="12.75" hidden="false" customHeight="false" outlineLevel="0" collapsed="false">
      <c r="A2116" s="4" t="n">
        <v>5754</v>
      </c>
      <c r="B2116" s="4" t="s">
        <v>40</v>
      </c>
      <c r="C2116" s="5" t="n">
        <v>1.5</v>
      </c>
      <c r="D2116" s="5" t="n">
        <v>1100</v>
      </c>
      <c r="E2116" s="5" t="n">
        <v>2010</v>
      </c>
      <c r="P2116" s="5" t="n">
        <v>5</v>
      </c>
      <c r="Q2116" s="6" t="s">
        <v>34</v>
      </c>
      <c r="R2116" s="6" t="s">
        <v>35</v>
      </c>
      <c r="U2116" s="6" t="s">
        <v>37</v>
      </c>
      <c r="V2116" s="4" t="n">
        <v>2300</v>
      </c>
      <c r="Y2116" s="6" t="s">
        <v>35</v>
      </c>
    </row>
    <row r="2117" customFormat="false" ht="12.75" hidden="false" customHeight="false" outlineLevel="0" collapsed="false">
      <c r="A2117" s="4" t="n">
        <v>5754</v>
      </c>
      <c r="B2117" s="4" t="s">
        <v>40</v>
      </c>
      <c r="C2117" s="5" t="n">
        <v>2</v>
      </c>
      <c r="D2117" s="5" t="n">
        <v>1100</v>
      </c>
      <c r="E2117" s="5" t="n">
        <v>2010</v>
      </c>
      <c r="P2117" s="5" t="n">
        <v>5</v>
      </c>
      <c r="Q2117" s="6" t="s">
        <v>34</v>
      </c>
      <c r="R2117" s="6" t="s">
        <v>35</v>
      </c>
      <c r="U2117" s="6" t="s">
        <v>37</v>
      </c>
      <c r="V2117" s="4" t="n">
        <v>2300</v>
      </c>
      <c r="Y2117" s="6" t="s">
        <v>35</v>
      </c>
    </row>
    <row r="2118" customFormat="false" ht="12.75" hidden="false" customHeight="false" outlineLevel="0" collapsed="false">
      <c r="A2118" s="4" t="n">
        <v>5754</v>
      </c>
      <c r="B2118" s="4" t="s">
        <v>40</v>
      </c>
      <c r="C2118" s="5" t="n">
        <v>2.5</v>
      </c>
      <c r="D2118" s="5" t="n">
        <v>1100</v>
      </c>
      <c r="E2118" s="5" t="n">
        <v>2010</v>
      </c>
      <c r="P2118" s="5" t="n">
        <v>5</v>
      </c>
      <c r="Q2118" s="6" t="s">
        <v>34</v>
      </c>
      <c r="R2118" s="6" t="s">
        <v>35</v>
      </c>
      <c r="U2118" s="6" t="s">
        <v>37</v>
      </c>
      <c r="V2118" s="4" t="n">
        <v>2300</v>
      </c>
      <c r="Y2118" s="6" t="s">
        <v>35</v>
      </c>
    </row>
    <row r="2119" customFormat="false" ht="12.75" hidden="false" customHeight="false" outlineLevel="0" collapsed="false">
      <c r="A2119" s="4" t="n">
        <v>5754</v>
      </c>
      <c r="B2119" s="4" t="s">
        <v>40</v>
      </c>
      <c r="C2119" s="5" t="n">
        <v>3</v>
      </c>
      <c r="D2119" s="5" t="n">
        <v>1100</v>
      </c>
      <c r="E2119" s="5" t="n">
        <v>2010</v>
      </c>
      <c r="P2119" s="5" t="n">
        <v>5</v>
      </c>
      <c r="Q2119" s="6" t="s">
        <v>34</v>
      </c>
      <c r="R2119" s="6" t="s">
        <v>35</v>
      </c>
      <c r="U2119" s="6" t="s">
        <v>37</v>
      </c>
      <c r="V2119" s="4" t="n">
        <v>2300</v>
      </c>
      <c r="Y2119" s="6" t="s">
        <v>35</v>
      </c>
    </row>
    <row r="2120" customFormat="false" ht="12.75" hidden="false" customHeight="false" outlineLevel="0" collapsed="false">
      <c r="A2120" s="4" t="n">
        <v>5754</v>
      </c>
      <c r="B2120" s="4" t="s">
        <v>40</v>
      </c>
      <c r="C2120" s="5" t="n">
        <v>3.5</v>
      </c>
      <c r="D2120" s="5" t="n">
        <v>1100</v>
      </c>
      <c r="E2120" s="5" t="n">
        <v>2010</v>
      </c>
      <c r="P2120" s="5" t="n">
        <v>5</v>
      </c>
      <c r="Q2120" s="6" t="s">
        <v>34</v>
      </c>
      <c r="R2120" s="6" t="s">
        <v>35</v>
      </c>
      <c r="U2120" s="6" t="s">
        <v>37</v>
      </c>
      <c r="V2120" s="4" t="n">
        <v>2300</v>
      </c>
      <c r="Y2120" s="6" t="s">
        <v>35</v>
      </c>
    </row>
    <row r="2121" customFormat="false" ht="12.75" hidden="false" customHeight="false" outlineLevel="0" collapsed="false">
      <c r="A2121" s="4" t="n">
        <v>5754</v>
      </c>
      <c r="B2121" s="4" t="s">
        <v>40</v>
      </c>
      <c r="C2121" s="5" t="n">
        <v>4</v>
      </c>
      <c r="D2121" s="5" t="n">
        <v>1100</v>
      </c>
      <c r="E2121" s="5" t="n">
        <v>2010</v>
      </c>
      <c r="P2121" s="5" t="n">
        <v>5</v>
      </c>
      <c r="Q2121" s="6" t="s">
        <v>34</v>
      </c>
      <c r="R2121" s="6" t="s">
        <v>35</v>
      </c>
      <c r="U2121" s="6" t="s">
        <v>37</v>
      </c>
      <c r="V2121" s="4" t="n">
        <v>2300</v>
      </c>
      <c r="Y2121" s="6" t="s">
        <v>35</v>
      </c>
    </row>
    <row r="2122" customFormat="false" ht="12.75" hidden="false" customHeight="false" outlineLevel="0" collapsed="false">
      <c r="A2122" s="4" t="n">
        <v>5754</v>
      </c>
      <c r="B2122" s="4" t="s">
        <v>40</v>
      </c>
      <c r="C2122" s="5" t="n">
        <v>4.5</v>
      </c>
      <c r="D2122" s="5" t="n">
        <v>1100</v>
      </c>
      <c r="E2122" s="5" t="n">
        <v>2010</v>
      </c>
      <c r="P2122" s="5" t="n">
        <v>5</v>
      </c>
      <c r="Q2122" s="6" t="s">
        <v>34</v>
      </c>
      <c r="R2122" s="6" t="s">
        <v>35</v>
      </c>
      <c r="U2122" s="6" t="s">
        <v>37</v>
      </c>
      <c r="V2122" s="4" t="n">
        <v>2300</v>
      </c>
      <c r="Y2122" s="6" t="s">
        <v>35</v>
      </c>
    </row>
    <row r="2123" customFormat="false" ht="12.75" hidden="false" customHeight="false" outlineLevel="0" collapsed="false">
      <c r="A2123" s="4" t="n">
        <v>5754</v>
      </c>
      <c r="B2123" s="4" t="s">
        <v>40</v>
      </c>
      <c r="C2123" s="5" t="n">
        <v>5</v>
      </c>
      <c r="D2123" s="5" t="n">
        <v>1100</v>
      </c>
      <c r="E2123" s="5" t="n">
        <v>2010</v>
      </c>
      <c r="P2123" s="5" t="n">
        <v>5</v>
      </c>
      <c r="Q2123" s="6" t="s">
        <v>34</v>
      </c>
      <c r="R2123" s="6" t="s">
        <v>35</v>
      </c>
      <c r="U2123" s="6" t="s">
        <v>37</v>
      </c>
      <c r="V2123" s="4" t="n">
        <v>2300</v>
      </c>
      <c r="Y2123" s="6" t="s">
        <v>35</v>
      </c>
    </row>
    <row r="2124" customFormat="false" ht="12.75" hidden="false" customHeight="false" outlineLevel="0" collapsed="false">
      <c r="A2124" s="4" t="n">
        <v>5754</v>
      </c>
      <c r="B2124" s="4" t="s">
        <v>40</v>
      </c>
      <c r="C2124" s="5" t="n">
        <v>5.5</v>
      </c>
      <c r="D2124" s="5" t="n">
        <v>1100</v>
      </c>
      <c r="E2124" s="5" t="n">
        <v>2010</v>
      </c>
      <c r="P2124" s="5" t="n">
        <v>5</v>
      </c>
      <c r="Q2124" s="6" t="s">
        <v>34</v>
      </c>
      <c r="R2124" s="6" t="s">
        <v>35</v>
      </c>
      <c r="U2124" s="6" t="s">
        <v>37</v>
      </c>
      <c r="V2124" s="4" t="n">
        <v>2300</v>
      </c>
      <c r="Y2124" s="6" t="s">
        <v>35</v>
      </c>
    </row>
    <row r="2125" customFormat="false" ht="12.75" hidden="false" customHeight="false" outlineLevel="0" collapsed="false">
      <c r="A2125" s="4" t="n">
        <v>5754</v>
      </c>
      <c r="B2125" s="4" t="s">
        <v>40</v>
      </c>
      <c r="C2125" s="5" t="n">
        <v>6</v>
      </c>
      <c r="D2125" s="5" t="n">
        <v>1100</v>
      </c>
      <c r="E2125" s="5" t="n">
        <v>2010</v>
      </c>
      <c r="P2125" s="5" t="n">
        <v>5</v>
      </c>
      <c r="Q2125" s="6" t="s">
        <v>34</v>
      </c>
      <c r="R2125" s="6" t="s">
        <v>35</v>
      </c>
      <c r="U2125" s="6" t="s">
        <v>37</v>
      </c>
      <c r="V2125" s="4" t="n">
        <v>2300</v>
      </c>
      <c r="Y2125" s="6" t="s">
        <v>35</v>
      </c>
    </row>
    <row r="2126" customFormat="false" ht="12.75" hidden="false" customHeight="false" outlineLevel="0" collapsed="false">
      <c r="A2126" s="4" t="n">
        <v>5754</v>
      </c>
      <c r="B2126" s="4" t="s">
        <v>40</v>
      </c>
      <c r="C2126" s="5" t="n">
        <v>0.8</v>
      </c>
      <c r="D2126" s="5" t="n">
        <v>1100</v>
      </c>
      <c r="E2126" s="5" t="n">
        <v>2700</v>
      </c>
      <c r="P2126" s="5" t="n">
        <v>5</v>
      </c>
      <c r="Q2126" s="6" t="s">
        <v>34</v>
      </c>
      <c r="R2126" s="6" t="s">
        <v>35</v>
      </c>
      <c r="U2126" s="6" t="s">
        <v>37</v>
      </c>
      <c r="V2126" s="4" t="n">
        <v>2300</v>
      </c>
      <c r="Y2126" s="6" t="s">
        <v>35</v>
      </c>
    </row>
    <row r="2127" customFormat="false" ht="12.75" hidden="false" customHeight="false" outlineLevel="0" collapsed="false">
      <c r="A2127" s="4" t="n">
        <v>5754</v>
      </c>
      <c r="B2127" s="4" t="s">
        <v>40</v>
      </c>
      <c r="C2127" s="5" t="n">
        <v>1.5</v>
      </c>
      <c r="D2127" s="5" t="n">
        <v>1100</v>
      </c>
      <c r="E2127" s="5" t="n">
        <v>2700</v>
      </c>
      <c r="P2127" s="5" t="n">
        <v>5</v>
      </c>
      <c r="Q2127" s="6" t="s">
        <v>34</v>
      </c>
      <c r="R2127" s="6" t="s">
        <v>35</v>
      </c>
      <c r="U2127" s="6" t="s">
        <v>37</v>
      </c>
      <c r="V2127" s="4" t="n">
        <v>2300</v>
      </c>
      <c r="Y2127" s="6" t="s">
        <v>35</v>
      </c>
    </row>
    <row r="2128" customFormat="false" ht="12.75" hidden="false" customHeight="false" outlineLevel="0" collapsed="false">
      <c r="A2128" s="4" t="n">
        <v>5754</v>
      </c>
      <c r="B2128" s="4" t="s">
        <v>40</v>
      </c>
      <c r="C2128" s="5" t="n">
        <v>2</v>
      </c>
      <c r="D2128" s="5" t="n">
        <v>1100</v>
      </c>
      <c r="E2128" s="5" t="n">
        <v>2700</v>
      </c>
      <c r="P2128" s="5" t="n">
        <v>5</v>
      </c>
      <c r="Q2128" s="6" t="s">
        <v>34</v>
      </c>
      <c r="R2128" s="6" t="s">
        <v>35</v>
      </c>
      <c r="U2128" s="6" t="s">
        <v>37</v>
      </c>
      <c r="V2128" s="4" t="n">
        <v>2300</v>
      </c>
      <c r="Y2128" s="6" t="s">
        <v>35</v>
      </c>
    </row>
    <row r="2129" customFormat="false" ht="12.75" hidden="false" customHeight="false" outlineLevel="0" collapsed="false">
      <c r="A2129" s="4" t="n">
        <v>5754</v>
      </c>
      <c r="B2129" s="4" t="s">
        <v>40</v>
      </c>
      <c r="C2129" s="5" t="n">
        <v>2.5</v>
      </c>
      <c r="D2129" s="5" t="n">
        <v>1100</v>
      </c>
      <c r="E2129" s="5" t="n">
        <v>2700</v>
      </c>
      <c r="P2129" s="5" t="n">
        <v>5</v>
      </c>
      <c r="Q2129" s="6" t="s">
        <v>34</v>
      </c>
      <c r="R2129" s="6" t="s">
        <v>35</v>
      </c>
      <c r="U2129" s="6" t="s">
        <v>37</v>
      </c>
      <c r="V2129" s="4" t="n">
        <v>2300</v>
      </c>
      <c r="Y2129" s="6" t="s">
        <v>35</v>
      </c>
    </row>
    <row r="2130" customFormat="false" ht="12.75" hidden="false" customHeight="false" outlineLevel="0" collapsed="false">
      <c r="A2130" s="4" t="n">
        <v>5754</v>
      </c>
      <c r="B2130" s="4" t="s">
        <v>40</v>
      </c>
      <c r="C2130" s="5" t="n">
        <v>3</v>
      </c>
      <c r="D2130" s="5" t="n">
        <v>1100</v>
      </c>
      <c r="E2130" s="5" t="n">
        <v>2700</v>
      </c>
      <c r="P2130" s="5" t="n">
        <v>5</v>
      </c>
      <c r="Q2130" s="6" t="s">
        <v>34</v>
      </c>
      <c r="R2130" s="6" t="s">
        <v>35</v>
      </c>
      <c r="U2130" s="6" t="s">
        <v>37</v>
      </c>
      <c r="V2130" s="4" t="n">
        <v>2300</v>
      </c>
      <c r="Y2130" s="6" t="s">
        <v>35</v>
      </c>
    </row>
    <row r="2131" customFormat="false" ht="12.75" hidden="false" customHeight="false" outlineLevel="0" collapsed="false">
      <c r="A2131" s="4" t="n">
        <v>5754</v>
      </c>
      <c r="B2131" s="4" t="s">
        <v>40</v>
      </c>
      <c r="C2131" s="5" t="n">
        <v>3.5</v>
      </c>
      <c r="D2131" s="5" t="n">
        <v>1100</v>
      </c>
      <c r="E2131" s="5" t="n">
        <v>2700</v>
      </c>
      <c r="P2131" s="5" t="n">
        <v>5</v>
      </c>
      <c r="Q2131" s="6" t="s">
        <v>34</v>
      </c>
      <c r="R2131" s="6" t="s">
        <v>35</v>
      </c>
      <c r="U2131" s="6" t="s">
        <v>37</v>
      </c>
      <c r="V2131" s="4" t="n">
        <v>2300</v>
      </c>
      <c r="Y2131" s="6" t="s">
        <v>35</v>
      </c>
    </row>
    <row r="2132" customFormat="false" ht="12.75" hidden="false" customHeight="false" outlineLevel="0" collapsed="false">
      <c r="A2132" s="4" t="n">
        <v>5754</v>
      </c>
      <c r="B2132" s="4" t="s">
        <v>40</v>
      </c>
      <c r="C2132" s="5" t="n">
        <v>4</v>
      </c>
      <c r="D2132" s="5" t="n">
        <v>1100</v>
      </c>
      <c r="E2132" s="5" t="n">
        <v>2700</v>
      </c>
      <c r="P2132" s="5" t="n">
        <v>5</v>
      </c>
      <c r="Q2132" s="6" t="s">
        <v>34</v>
      </c>
      <c r="R2132" s="6" t="s">
        <v>35</v>
      </c>
      <c r="U2132" s="6" t="s">
        <v>37</v>
      </c>
      <c r="V2132" s="4" t="n">
        <v>2300</v>
      </c>
      <c r="Y2132" s="6" t="s">
        <v>35</v>
      </c>
    </row>
    <row r="2133" customFormat="false" ht="12.75" hidden="false" customHeight="false" outlineLevel="0" collapsed="false">
      <c r="A2133" s="4" t="n">
        <v>5754</v>
      </c>
      <c r="B2133" s="4" t="s">
        <v>40</v>
      </c>
      <c r="C2133" s="5" t="n">
        <v>4.5</v>
      </c>
      <c r="D2133" s="5" t="n">
        <v>1100</v>
      </c>
      <c r="E2133" s="5" t="n">
        <v>2700</v>
      </c>
      <c r="P2133" s="5" t="n">
        <v>5</v>
      </c>
      <c r="Q2133" s="6" t="s">
        <v>34</v>
      </c>
      <c r="R2133" s="6" t="s">
        <v>35</v>
      </c>
      <c r="U2133" s="6" t="s">
        <v>37</v>
      </c>
      <c r="V2133" s="4" t="n">
        <v>2300</v>
      </c>
      <c r="Y2133" s="6" t="s">
        <v>35</v>
      </c>
    </row>
    <row r="2134" customFormat="false" ht="12.75" hidden="false" customHeight="false" outlineLevel="0" collapsed="false">
      <c r="A2134" s="4" t="n">
        <v>5754</v>
      </c>
      <c r="B2134" s="4" t="s">
        <v>40</v>
      </c>
      <c r="C2134" s="5" t="n">
        <v>5</v>
      </c>
      <c r="D2134" s="5" t="n">
        <v>1100</v>
      </c>
      <c r="E2134" s="5" t="n">
        <v>2700</v>
      </c>
      <c r="P2134" s="5" t="n">
        <v>5</v>
      </c>
      <c r="Q2134" s="6" t="s">
        <v>34</v>
      </c>
      <c r="R2134" s="6" t="s">
        <v>35</v>
      </c>
      <c r="U2134" s="6" t="s">
        <v>37</v>
      </c>
      <c r="V2134" s="4" t="n">
        <v>2300</v>
      </c>
      <c r="Y2134" s="6" t="s">
        <v>35</v>
      </c>
    </row>
    <row r="2135" customFormat="false" ht="12.75" hidden="false" customHeight="false" outlineLevel="0" collapsed="false">
      <c r="A2135" s="4" t="n">
        <v>5754</v>
      </c>
      <c r="B2135" s="4" t="s">
        <v>40</v>
      </c>
      <c r="C2135" s="5" t="n">
        <v>5.5</v>
      </c>
      <c r="D2135" s="5" t="n">
        <v>1100</v>
      </c>
      <c r="E2135" s="5" t="n">
        <v>2700</v>
      </c>
      <c r="P2135" s="5" t="n">
        <v>5</v>
      </c>
      <c r="Q2135" s="6" t="s">
        <v>34</v>
      </c>
      <c r="R2135" s="6" t="s">
        <v>35</v>
      </c>
      <c r="U2135" s="6" t="s">
        <v>37</v>
      </c>
      <c r="V2135" s="4" t="n">
        <v>2300</v>
      </c>
      <c r="Y2135" s="6" t="s">
        <v>35</v>
      </c>
    </row>
    <row r="2136" customFormat="false" ht="12.75" hidden="false" customHeight="false" outlineLevel="0" collapsed="false">
      <c r="A2136" s="4" t="n">
        <v>5754</v>
      </c>
      <c r="B2136" s="4" t="s">
        <v>40</v>
      </c>
      <c r="C2136" s="5" t="n">
        <v>6</v>
      </c>
      <c r="D2136" s="5" t="n">
        <v>1100</v>
      </c>
      <c r="E2136" s="5" t="n">
        <v>2700</v>
      </c>
      <c r="P2136" s="5" t="n">
        <v>5</v>
      </c>
      <c r="Q2136" s="6" t="s">
        <v>34</v>
      </c>
      <c r="R2136" s="6" t="s">
        <v>35</v>
      </c>
      <c r="U2136" s="6" t="s">
        <v>37</v>
      </c>
      <c r="V2136" s="4" t="n">
        <v>2300</v>
      </c>
      <c r="Y2136" s="6" t="s">
        <v>35</v>
      </c>
    </row>
    <row r="2137" customFormat="false" ht="12.75" hidden="false" customHeight="false" outlineLevel="0" collapsed="false">
      <c r="A2137" s="4" t="n">
        <v>5754</v>
      </c>
      <c r="B2137" s="4" t="s">
        <v>40</v>
      </c>
      <c r="C2137" s="5" t="n">
        <v>0.8</v>
      </c>
      <c r="D2137" s="5" t="n">
        <v>1100</v>
      </c>
      <c r="E2137" s="5" t="n">
        <v>1800</v>
      </c>
      <c r="P2137" s="5" t="n">
        <v>5</v>
      </c>
      <c r="Q2137" s="6" t="s">
        <v>34</v>
      </c>
      <c r="R2137" s="6" t="s">
        <v>35</v>
      </c>
      <c r="U2137" s="6" t="s">
        <v>37</v>
      </c>
      <c r="V2137" s="4" t="n">
        <v>2300</v>
      </c>
      <c r="Y2137" s="6" t="s">
        <v>35</v>
      </c>
    </row>
    <row r="2138" customFormat="false" ht="12.75" hidden="false" customHeight="false" outlineLevel="0" collapsed="false">
      <c r="A2138" s="4" t="n">
        <v>5754</v>
      </c>
      <c r="B2138" s="4" t="s">
        <v>40</v>
      </c>
      <c r="C2138" s="5" t="n">
        <v>1.5</v>
      </c>
      <c r="D2138" s="5" t="n">
        <v>1100</v>
      </c>
      <c r="E2138" s="5" t="n">
        <v>1800</v>
      </c>
      <c r="P2138" s="5" t="n">
        <v>5</v>
      </c>
      <c r="Q2138" s="6" t="s">
        <v>34</v>
      </c>
      <c r="R2138" s="6" t="s">
        <v>35</v>
      </c>
      <c r="U2138" s="6" t="s">
        <v>37</v>
      </c>
      <c r="V2138" s="4" t="n">
        <v>2300</v>
      </c>
      <c r="Y2138" s="6" t="s">
        <v>35</v>
      </c>
    </row>
    <row r="2139" customFormat="false" ht="12.75" hidden="false" customHeight="false" outlineLevel="0" collapsed="false">
      <c r="A2139" s="4" t="n">
        <v>5754</v>
      </c>
      <c r="B2139" s="4" t="s">
        <v>40</v>
      </c>
      <c r="C2139" s="5" t="n">
        <v>2</v>
      </c>
      <c r="D2139" s="5" t="n">
        <v>1100</v>
      </c>
      <c r="E2139" s="5" t="n">
        <v>1800</v>
      </c>
      <c r="P2139" s="5" t="n">
        <v>5</v>
      </c>
      <c r="Q2139" s="6" t="s">
        <v>34</v>
      </c>
      <c r="R2139" s="6" t="s">
        <v>35</v>
      </c>
      <c r="U2139" s="6" t="s">
        <v>37</v>
      </c>
      <c r="V2139" s="4" t="n">
        <v>2300</v>
      </c>
      <c r="Y2139" s="6" t="s">
        <v>35</v>
      </c>
    </row>
    <row r="2140" customFormat="false" ht="12.75" hidden="false" customHeight="false" outlineLevel="0" collapsed="false">
      <c r="A2140" s="4" t="n">
        <v>5754</v>
      </c>
      <c r="B2140" s="4" t="s">
        <v>40</v>
      </c>
      <c r="C2140" s="5" t="n">
        <v>2.5</v>
      </c>
      <c r="D2140" s="5" t="n">
        <v>1100</v>
      </c>
      <c r="E2140" s="5" t="n">
        <v>1800</v>
      </c>
      <c r="P2140" s="5" t="n">
        <v>5</v>
      </c>
      <c r="Q2140" s="6" t="s">
        <v>34</v>
      </c>
      <c r="R2140" s="6" t="s">
        <v>35</v>
      </c>
      <c r="U2140" s="6" t="s">
        <v>37</v>
      </c>
      <c r="V2140" s="4" t="n">
        <v>2300</v>
      </c>
      <c r="Y2140" s="6" t="s">
        <v>35</v>
      </c>
    </row>
    <row r="2141" customFormat="false" ht="12.75" hidden="false" customHeight="false" outlineLevel="0" collapsed="false">
      <c r="A2141" s="4" t="n">
        <v>5754</v>
      </c>
      <c r="B2141" s="4" t="s">
        <v>40</v>
      </c>
      <c r="C2141" s="5" t="n">
        <v>3</v>
      </c>
      <c r="D2141" s="5" t="n">
        <v>1100</v>
      </c>
      <c r="E2141" s="5" t="n">
        <v>1800</v>
      </c>
      <c r="P2141" s="5" t="n">
        <v>5</v>
      </c>
      <c r="Q2141" s="6" t="s">
        <v>34</v>
      </c>
      <c r="R2141" s="6" t="s">
        <v>35</v>
      </c>
      <c r="U2141" s="6" t="s">
        <v>37</v>
      </c>
      <c r="V2141" s="4" t="n">
        <v>2300</v>
      </c>
      <c r="Y2141" s="6" t="s">
        <v>35</v>
      </c>
    </row>
    <row r="2142" customFormat="false" ht="12.75" hidden="false" customHeight="false" outlineLevel="0" collapsed="false">
      <c r="A2142" s="4" t="n">
        <v>5754</v>
      </c>
      <c r="B2142" s="4" t="s">
        <v>40</v>
      </c>
      <c r="C2142" s="5" t="n">
        <v>3.5</v>
      </c>
      <c r="D2142" s="5" t="n">
        <v>1100</v>
      </c>
      <c r="E2142" s="5" t="n">
        <v>1800</v>
      </c>
      <c r="P2142" s="5" t="n">
        <v>5</v>
      </c>
      <c r="Q2142" s="6" t="s">
        <v>34</v>
      </c>
      <c r="R2142" s="6" t="s">
        <v>35</v>
      </c>
      <c r="U2142" s="6" t="s">
        <v>37</v>
      </c>
      <c r="V2142" s="4" t="n">
        <v>2300</v>
      </c>
      <c r="Y2142" s="6" t="s">
        <v>35</v>
      </c>
    </row>
    <row r="2143" customFormat="false" ht="12.75" hidden="false" customHeight="false" outlineLevel="0" collapsed="false">
      <c r="A2143" s="4" t="n">
        <v>5754</v>
      </c>
      <c r="B2143" s="4" t="s">
        <v>40</v>
      </c>
      <c r="C2143" s="5" t="n">
        <v>4</v>
      </c>
      <c r="D2143" s="5" t="n">
        <v>1100</v>
      </c>
      <c r="E2143" s="5" t="n">
        <v>1800</v>
      </c>
      <c r="P2143" s="5" t="n">
        <v>5</v>
      </c>
      <c r="Q2143" s="6" t="s">
        <v>34</v>
      </c>
      <c r="R2143" s="6" t="s">
        <v>35</v>
      </c>
      <c r="U2143" s="6" t="s">
        <v>37</v>
      </c>
      <c r="V2143" s="4" t="n">
        <v>2300</v>
      </c>
      <c r="Y2143" s="6" t="s">
        <v>35</v>
      </c>
    </row>
    <row r="2144" customFormat="false" ht="12.75" hidden="false" customHeight="false" outlineLevel="0" collapsed="false">
      <c r="A2144" s="4" t="n">
        <v>5754</v>
      </c>
      <c r="B2144" s="4" t="s">
        <v>40</v>
      </c>
      <c r="C2144" s="5" t="n">
        <v>4.5</v>
      </c>
      <c r="D2144" s="5" t="n">
        <v>1100</v>
      </c>
      <c r="E2144" s="5" t="n">
        <v>1800</v>
      </c>
      <c r="P2144" s="5" t="n">
        <v>5</v>
      </c>
      <c r="Q2144" s="6" t="s">
        <v>34</v>
      </c>
      <c r="R2144" s="6" t="s">
        <v>35</v>
      </c>
      <c r="U2144" s="6" t="s">
        <v>37</v>
      </c>
      <c r="V2144" s="4" t="n">
        <v>2300</v>
      </c>
      <c r="Y2144" s="6" t="s">
        <v>35</v>
      </c>
    </row>
    <row r="2145" customFormat="false" ht="12.75" hidden="false" customHeight="false" outlineLevel="0" collapsed="false">
      <c r="A2145" s="4" t="n">
        <v>5754</v>
      </c>
      <c r="B2145" s="4" t="s">
        <v>40</v>
      </c>
      <c r="C2145" s="5" t="n">
        <v>5</v>
      </c>
      <c r="D2145" s="5" t="n">
        <v>1100</v>
      </c>
      <c r="E2145" s="5" t="n">
        <v>1800</v>
      </c>
      <c r="P2145" s="5" t="n">
        <v>5</v>
      </c>
      <c r="Q2145" s="6" t="s">
        <v>34</v>
      </c>
      <c r="R2145" s="6" t="s">
        <v>35</v>
      </c>
      <c r="U2145" s="6" t="s">
        <v>37</v>
      </c>
      <c r="V2145" s="4" t="n">
        <v>2300</v>
      </c>
      <c r="Y2145" s="6" t="s">
        <v>35</v>
      </c>
    </row>
    <row r="2146" customFormat="false" ht="12.75" hidden="false" customHeight="false" outlineLevel="0" collapsed="false">
      <c r="A2146" s="4" t="n">
        <v>5754</v>
      </c>
      <c r="B2146" s="4" t="s">
        <v>40</v>
      </c>
      <c r="C2146" s="5" t="n">
        <v>5.5</v>
      </c>
      <c r="D2146" s="5" t="n">
        <v>1100</v>
      </c>
      <c r="E2146" s="5" t="n">
        <v>1800</v>
      </c>
      <c r="P2146" s="5" t="n">
        <v>5</v>
      </c>
      <c r="Q2146" s="6" t="s">
        <v>34</v>
      </c>
      <c r="R2146" s="6" t="s">
        <v>35</v>
      </c>
      <c r="U2146" s="6" t="s">
        <v>37</v>
      </c>
      <c r="V2146" s="4" t="n">
        <v>2300</v>
      </c>
      <c r="Y2146" s="6" t="s">
        <v>35</v>
      </c>
    </row>
    <row r="2147" customFormat="false" ht="12.75" hidden="false" customHeight="false" outlineLevel="0" collapsed="false">
      <c r="A2147" s="4" t="n">
        <v>5754</v>
      </c>
      <c r="B2147" s="4" t="s">
        <v>40</v>
      </c>
      <c r="C2147" s="5" t="n">
        <v>6</v>
      </c>
      <c r="D2147" s="5" t="n">
        <v>1100</v>
      </c>
      <c r="E2147" s="5" t="n">
        <v>1800</v>
      </c>
      <c r="P2147" s="5" t="n">
        <v>5</v>
      </c>
      <c r="Q2147" s="6" t="s">
        <v>34</v>
      </c>
      <c r="R2147" s="6" t="s">
        <v>35</v>
      </c>
      <c r="U2147" s="6" t="s">
        <v>37</v>
      </c>
      <c r="V2147" s="4" t="n">
        <v>2300</v>
      </c>
      <c r="Y2147" s="6" t="s">
        <v>35</v>
      </c>
    </row>
    <row r="2148" customFormat="false" ht="12.75" hidden="false" customHeight="false" outlineLevel="0" collapsed="false">
      <c r="A2148" s="4" t="n">
        <v>5754</v>
      </c>
      <c r="B2148" s="4" t="s">
        <v>40</v>
      </c>
      <c r="C2148" s="5" t="n">
        <v>0.8</v>
      </c>
      <c r="D2148" s="5" t="n">
        <v>1100</v>
      </c>
      <c r="E2148" s="5" t="n">
        <v>2500</v>
      </c>
      <c r="P2148" s="5" t="n">
        <v>5</v>
      </c>
      <c r="Q2148" s="6" t="s">
        <v>34</v>
      </c>
      <c r="R2148" s="6" t="s">
        <v>35</v>
      </c>
      <c r="U2148" s="6" t="s">
        <v>37</v>
      </c>
      <c r="V2148" s="4" t="n">
        <v>2300</v>
      </c>
      <c r="Y2148" s="6" t="s">
        <v>35</v>
      </c>
    </row>
    <row r="2149" customFormat="false" ht="12.75" hidden="false" customHeight="false" outlineLevel="0" collapsed="false">
      <c r="A2149" s="4" t="n">
        <v>5754</v>
      </c>
      <c r="B2149" s="4" t="s">
        <v>40</v>
      </c>
      <c r="C2149" s="5" t="n">
        <v>1.5</v>
      </c>
      <c r="D2149" s="5" t="n">
        <v>1100</v>
      </c>
      <c r="E2149" s="5" t="n">
        <v>2500</v>
      </c>
      <c r="P2149" s="5" t="n">
        <v>5</v>
      </c>
      <c r="Q2149" s="6" t="s">
        <v>34</v>
      </c>
      <c r="R2149" s="6" t="s">
        <v>35</v>
      </c>
      <c r="U2149" s="6" t="s">
        <v>37</v>
      </c>
      <c r="V2149" s="4" t="n">
        <v>2300</v>
      </c>
      <c r="Y2149" s="6" t="s">
        <v>35</v>
      </c>
    </row>
    <row r="2150" customFormat="false" ht="12.75" hidden="false" customHeight="false" outlineLevel="0" collapsed="false">
      <c r="A2150" s="4" t="n">
        <v>5754</v>
      </c>
      <c r="B2150" s="4" t="s">
        <v>40</v>
      </c>
      <c r="C2150" s="5" t="n">
        <v>2</v>
      </c>
      <c r="D2150" s="5" t="n">
        <v>1100</v>
      </c>
      <c r="E2150" s="5" t="n">
        <v>2500</v>
      </c>
      <c r="P2150" s="5" t="n">
        <v>5</v>
      </c>
      <c r="Q2150" s="6" t="s">
        <v>34</v>
      </c>
      <c r="R2150" s="6" t="s">
        <v>35</v>
      </c>
      <c r="U2150" s="6" t="s">
        <v>37</v>
      </c>
      <c r="V2150" s="4" t="n">
        <v>2300</v>
      </c>
      <c r="Y2150" s="6" t="s">
        <v>35</v>
      </c>
    </row>
    <row r="2151" customFormat="false" ht="12.75" hidden="false" customHeight="false" outlineLevel="0" collapsed="false">
      <c r="A2151" s="4" t="n">
        <v>5754</v>
      </c>
      <c r="B2151" s="4" t="s">
        <v>40</v>
      </c>
      <c r="C2151" s="5" t="n">
        <v>2.5</v>
      </c>
      <c r="D2151" s="5" t="n">
        <v>1100</v>
      </c>
      <c r="E2151" s="5" t="n">
        <v>2500</v>
      </c>
      <c r="P2151" s="5" t="n">
        <v>5</v>
      </c>
      <c r="Q2151" s="6" t="s">
        <v>34</v>
      </c>
      <c r="R2151" s="6" t="s">
        <v>35</v>
      </c>
      <c r="U2151" s="6" t="s">
        <v>37</v>
      </c>
      <c r="V2151" s="4" t="n">
        <v>2300</v>
      </c>
      <c r="Y2151" s="6" t="s">
        <v>35</v>
      </c>
    </row>
    <row r="2152" customFormat="false" ht="12.75" hidden="false" customHeight="false" outlineLevel="0" collapsed="false">
      <c r="A2152" s="4" t="n">
        <v>5754</v>
      </c>
      <c r="B2152" s="4" t="s">
        <v>40</v>
      </c>
      <c r="C2152" s="5" t="n">
        <v>3</v>
      </c>
      <c r="D2152" s="5" t="n">
        <v>1100</v>
      </c>
      <c r="E2152" s="5" t="n">
        <v>2500</v>
      </c>
      <c r="P2152" s="5" t="n">
        <v>5</v>
      </c>
      <c r="Q2152" s="6" t="s">
        <v>34</v>
      </c>
      <c r="R2152" s="6" t="s">
        <v>35</v>
      </c>
      <c r="U2152" s="6" t="s">
        <v>37</v>
      </c>
      <c r="V2152" s="4" t="n">
        <v>2300</v>
      </c>
      <c r="Y2152" s="6" t="s">
        <v>35</v>
      </c>
    </row>
    <row r="2153" customFormat="false" ht="12.75" hidden="false" customHeight="false" outlineLevel="0" collapsed="false">
      <c r="A2153" s="4" t="n">
        <v>5754</v>
      </c>
      <c r="B2153" s="4" t="s">
        <v>40</v>
      </c>
      <c r="C2153" s="5" t="n">
        <v>3.5</v>
      </c>
      <c r="D2153" s="5" t="n">
        <v>1100</v>
      </c>
      <c r="E2153" s="5" t="n">
        <v>2500</v>
      </c>
      <c r="P2153" s="5" t="n">
        <v>5</v>
      </c>
      <c r="Q2153" s="6" t="s">
        <v>34</v>
      </c>
      <c r="R2153" s="6" t="s">
        <v>35</v>
      </c>
      <c r="U2153" s="6" t="s">
        <v>37</v>
      </c>
      <c r="V2153" s="4" t="n">
        <v>2300</v>
      </c>
      <c r="Y2153" s="6" t="s">
        <v>35</v>
      </c>
    </row>
    <row r="2154" customFormat="false" ht="12.75" hidden="false" customHeight="false" outlineLevel="0" collapsed="false">
      <c r="A2154" s="4" t="n">
        <v>5754</v>
      </c>
      <c r="B2154" s="4" t="s">
        <v>40</v>
      </c>
      <c r="C2154" s="5" t="n">
        <v>4</v>
      </c>
      <c r="D2154" s="5" t="n">
        <v>1100</v>
      </c>
      <c r="E2154" s="5" t="n">
        <v>2500</v>
      </c>
      <c r="P2154" s="5" t="n">
        <v>5</v>
      </c>
      <c r="Q2154" s="6" t="s">
        <v>34</v>
      </c>
      <c r="R2154" s="6" t="s">
        <v>35</v>
      </c>
      <c r="U2154" s="6" t="s">
        <v>37</v>
      </c>
      <c r="V2154" s="4" t="n">
        <v>2300</v>
      </c>
      <c r="Y2154" s="6" t="s">
        <v>35</v>
      </c>
    </row>
    <row r="2155" customFormat="false" ht="12.75" hidden="false" customHeight="false" outlineLevel="0" collapsed="false">
      <c r="A2155" s="4" t="n">
        <v>5754</v>
      </c>
      <c r="B2155" s="4" t="s">
        <v>40</v>
      </c>
      <c r="C2155" s="5" t="n">
        <v>4.5</v>
      </c>
      <c r="D2155" s="5" t="n">
        <v>1100</v>
      </c>
      <c r="E2155" s="5" t="n">
        <v>2500</v>
      </c>
      <c r="P2155" s="5" t="n">
        <v>5</v>
      </c>
      <c r="Q2155" s="6" t="s">
        <v>34</v>
      </c>
      <c r="R2155" s="6" t="s">
        <v>35</v>
      </c>
      <c r="U2155" s="6" t="s">
        <v>37</v>
      </c>
      <c r="V2155" s="4" t="n">
        <v>2300</v>
      </c>
      <c r="Y2155" s="6" t="s">
        <v>35</v>
      </c>
    </row>
    <row r="2156" customFormat="false" ht="12.75" hidden="false" customHeight="false" outlineLevel="0" collapsed="false">
      <c r="A2156" s="4" t="n">
        <v>5754</v>
      </c>
      <c r="B2156" s="4" t="s">
        <v>40</v>
      </c>
      <c r="C2156" s="5" t="n">
        <v>5</v>
      </c>
      <c r="D2156" s="5" t="n">
        <v>1100</v>
      </c>
      <c r="E2156" s="5" t="n">
        <v>2500</v>
      </c>
      <c r="P2156" s="5" t="n">
        <v>5</v>
      </c>
      <c r="Q2156" s="6" t="s">
        <v>34</v>
      </c>
      <c r="R2156" s="6" t="s">
        <v>35</v>
      </c>
      <c r="U2156" s="6" t="s">
        <v>37</v>
      </c>
      <c r="V2156" s="4" t="n">
        <v>2300</v>
      </c>
      <c r="Y2156" s="6" t="s">
        <v>35</v>
      </c>
    </row>
    <row r="2157" customFormat="false" ht="12.75" hidden="false" customHeight="false" outlineLevel="0" collapsed="false">
      <c r="A2157" s="4" t="n">
        <v>5754</v>
      </c>
      <c r="B2157" s="4" t="s">
        <v>40</v>
      </c>
      <c r="C2157" s="5" t="n">
        <v>5.5</v>
      </c>
      <c r="D2157" s="5" t="n">
        <v>1100</v>
      </c>
      <c r="E2157" s="5" t="n">
        <v>2500</v>
      </c>
      <c r="P2157" s="5" t="n">
        <v>5</v>
      </c>
      <c r="Q2157" s="6" t="s">
        <v>34</v>
      </c>
      <c r="R2157" s="6" t="s">
        <v>35</v>
      </c>
      <c r="U2157" s="6" t="s">
        <v>37</v>
      </c>
      <c r="V2157" s="4" t="n">
        <v>2300</v>
      </c>
      <c r="Y2157" s="6" t="s">
        <v>35</v>
      </c>
    </row>
    <row r="2158" customFormat="false" ht="12.75" hidden="false" customHeight="false" outlineLevel="0" collapsed="false">
      <c r="A2158" s="4" t="n">
        <v>5754</v>
      </c>
      <c r="B2158" s="4" t="s">
        <v>40</v>
      </c>
      <c r="C2158" s="5" t="n">
        <v>6</v>
      </c>
      <c r="D2158" s="5" t="n">
        <v>1100</v>
      </c>
      <c r="E2158" s="5" t="n">
        <v>2500</v>
      </c>
      <c r="P2158" s="5" t="n">
        <v>5</v>
      </c>
      <c r="Q2158" s="6" t="s">
        <v>34</v>
      </c>
      <c r="R2158" s="6" t="s">
        <v>35</v>
      </c>
      <c r="U2158" s="6" t="s">
        <v>37</v>
      </c>
      <c r="V2158" s="4" t="n">
        <v>2300</v>
      </c>
      <c r="Y2158" s="6" t="s">
        <v>35</v>
      </c>
    </row>
    <row r="2159" customFormat="false" ht="12.75" hidden="false" customHeight="false" outlineLevel="0" collapsed="false">
      <c r="A2159" s="4" t="n">
        <v>5754</v>
      </c>
      <c r="B2159" s="4" t="s">
        <v>40</v>
      </c>
      <c r="C2159" s="5" t="n">
        <v>0.8</v>
      </c>
      <c r="D2159" s="5" t="n">
        <v>1100</v>
      </c>
      <c r="E2159" s="5" t="n">
        <v>3000</v>
      </c>
      <c r="P2159" s="5" t="n">
        <v>5</v>
      </c>
      <c r="Q2159" s="6" t="s">
        <v>34</v>
      </c>
      <c r="R2159" s="6" t="s">
        <v>35</v>
      </c>
      <c r="U2159" s="6" t="s">
        <v>37</v>
      </c>
      <c r="V2159" s="4" t="n">
        <v>2300</v>
      </c>
      <c r="Y2159" s="6" t="s">
        <v>35</v>
      </c>
    </row>
    <row r="2160" customFormat="false" ht="12.75" hidden="false" customHeight="false" outlineLevel="0" collapsed="false">
      <c r="A2160" s="4" t="n">
        <v>5754</v>
      </c>
      <c r="B2160" s="4" t="s">
        <v>40</v>
      </c>
      <c r="C2160" s="5" t="n">
        <v>1.5</v>
      </c>
      <c r="D2160" s="5" t="n">
        <v>1100</v>
      </c>
      <c r="E2160" s="5" t="n">
        <v>3000</v>
      </c>
      <c r="P2160" s="5" t="n">
        <v>5</v>
      </c>
      <c r="Q2160" s="6" t="s">
        <v>34</v>
      </c>
      <c r="R2160" s="6" t="s">
        <v>35</v>
      </c>
      <c r="U2160" s="6" t="s">
        <v>37</v>
      </c>
      <c r="V2160" s="4" t="n">
        <v>2300</v>
      </c>
      <c r="Y2160" s="6" t="s">
        <v>35</v>
      </c>
    </row>
    <row r="2161" customFormat="false" ht="12.75" hidden="false" customHeight="false" outlineLevel="0" collapsed="false">
      <c r="A2161" s="4" t="n">
        <v>5754</v>
      </c>
      <c r="B2161" s="4" t="s">
        <v>40</v>
      </c>
      <c r="C2161" s="5" t="n">
        <v>2</v>
      </c>
      <c r="D2161" s="5" t="n">
        <v>1100</v>
      </c>
      <c r="E2161" s="5" t="n">
        <v>3000</v>
      </c>
      <c r="P2161" s="5" t="n">
        <v>5</v>
      </c>
      <c r="Q2161" s="6" t="s">
        <v>34</v>
      </c>
      <c r="R2161" s="6" t="s">
        <v>35</v>
      </c>
      <c r="U2161" s="6" t="s">
        <v>37</v>
      </c>
      <c r="V2161" s="4" t="n">
        <v>2300</v>
      </c>
      <c r="Y2161" s="6" t="s">
        <v>35</v>
      </c>
    </row>
    <row r="2162" customFormat="false" ht="12.75" hidden="false" customHeight="false" outlineLevel="0" collapsed="false">
      <c r="A2162" s="4" t="n">
        <v>5754</v>
      </c>
      <c r="B2162" s="4" t="s">
        <v>40</v>
      </c>
      <c r="C2162" s="5" t="n">
        <v>2.5</v>
      </c>
      <c r="D2162" s="5" t="n">
        <v>1100</v>
      </c>
      <c r="E2162" s="5" t="n">
        <v>3000</v>
      </c>
      <c r="P2162" s="5" t="n">
        <v>5</v>
      </c>
      <c r="Q2162" s="6" t="s">
        <v>34</v>
      </c>
      <c r="R2162" s="6" t="s">
        <v>35</v>
      </c>
      <c r="U2162" s="6" t="s">
        <v>37</v>
      </c>
      <c r="V2162" s="4" t="n">
        <v>2300</v>
      </c>
      <c r="Y2162" s="6" t="s">
        <v>35</v>
      </c>
    </row>
    <row r="2163" customFormat="false" ht="12.75" hidden="false" customHeight="false" outlineLevel="0" collapsed="false">
      <c r="A2163" s="4" t="n">
        <v>5754</v>
      </c>
      <c r="B2163" s="4" t="s">
        <v>40</v>
      </c>
      <c r="C2163" s="5" t="n">
        <v>3</v>
      </c>
      <c r="D2163" s="5" t="n">
        <v>1100</v>
      </c>
      <c r="E2163" s="5" t="n">
        <v>3000</v>
      </c>
      <c r="P2163" s="5" t="n">
        <v>5</v>
      </c>
      <c r="Q2163" s="6" t="s">
        <v>34</v>
      </c>
      <c r="R2163" s="6" t="s">
        <v>35</v>
      </c>
      <c r="U2163" s="6" t="s">
        <v>37</v>
      </c>
      <c r="V2163" s="4" t="n">
        <v>2300</v>
      </c>
      <c r="Y2163" s="6" t="s">
        <v>35</v>
      </c>
    </row>
    <row r="2164" customFormat="false" ht="12.75" hidden="false" customHeight="false" outlineLevel="0" collapsed="false">
      <c r="A2164" s="4" t="n">
        <v>5754</v>
      </c>
      <c r="B2164" s="4" t="s">
        <v>40</v>
      </c>
      <c r="C2164" s="5" t="n">
        <v>3.5</v>
      </c>
      <c r="D2164" s="5" t="n">
        <v>1100</v>
      </c>
      <c r="E2164" s="5" t="n">
        <v>3000</v>
      </c>
      <c r="P2164" s="5" t="n">
        <v>5</v>
      </c>
      <c r="Q2164" s="6" t="s">
        <v>34</v>
      </c>
      <c r="R2164" s="6" t="s">
        <v>35</v>
      </c>
      <c r="U2164" s="6" t="s">
        <v>37</v>
      </c>
      <c r="V2164" s="4" t="n">
        <v>2300</v>
      </c>
      <c r="Y2164" s="6" t="s">
        <v>35</v>
      </c>
    </row>
    <row r="2165" customFormat="false" ht="12.75" hidden="false" customHeight="false" outlineLevel="0" collapsed="false">
      <c r="A2165" s="4" t="n">
        <v>5754</v>
      </c>
      <c r="B2165" s="4" t="s">
        <v>40</v>
      </c>
      <c r="C2165" s="5" t="n">
        <v>4</v>
      </c>
      <c r="D2165" s="5" t="n">
        <v>1100</v>
      </c>
      <c r="E2165" s="5" t="n">
        <v>3000</v>
      </c>
      <c r="P2165" s="5" t="n">
        <v>5</v>
      </c>
      <c r="Q2165" s="6" t="s">
        <v>34</v>
      </c>
      <c r="R2165" s="6" t="s">
        <v>35</v>
      </c>
      <c r="U2165" s="6" t="s">
        <v>37</v>
      </c>
      <c r="V2165" s="4" t="n">
        <v>2300</v>
      </c>
      <c r="Y2165" s="6" t="s">
        <v>35</v>
      </c>
    </row>
    <row r="2166" customFormat="false" ht="12.75" hidden="false" customHeight="false" outlineLevel="0" collapsed="false">
      <c r="A2166" s="4" t="n">
        <v>5754</v>
      </c>
      <c r="B2166" s="4" t="s">
        <v>40</v>
      </c>
      <c r="C2166" s="5" t="n">
        <v>4.5</v>
      </c>
      <c r="D2166" s="5" t="n">
        <v>1100</v>
      </c>
      <c r="E2166" s="5" t="n">
        <v>3000</v>
      </c>
      <c r="P2166" s="5" t="n">
        <v>5</v>
      </c>
      <c r="Q2166" s="6" t="s">
        <v>34</v>
      </c>
      <c r="R2166" s="6" t="s">
        <v>35</v>
      </c>
      <c r="U2166" s="6" t="s">
        <v>37</v>
      </c>
      <c r="V2166" s="4" t="n">
        <v>2300</v>
      </c>
      <c r="Y2166" s="6" t="s">
        <v>35</v>
      </c>
    </row>
    <row r="2167" customFormat="false" ht="12.75" hidden="false" customHeight="false" outlineLevel="0" collapsed="false">
      <c r="A2167" s="4" t="n">
        <v>5754</v>
      </c>
      <c r="B2167" s="4" t="s">
        <v>40</v>
      </c>
      <c r="C2167" s="5" t="n">
        <v>5</v>
      </c>
      <c r="D2167" s="5" t="n">
        <v>1100</v>
      </c>
      <c r="E2167" s="5" t="n">
        <v>3000</v>
      </c>
      <c r="P2167" s="5" t="n">
        <v>5</v>
      </c>
      <c r="Q2167" s="6" t="s">
        <v>34</v>
      </c>
      <c r="R2167" s="6" t="s">
        <v>35</v>
      </c>
      <c r="U2167" s="6" t="s">
        <v>37</v>
      </c>
      <c r="V2167" s="4" t="n">
        <v>2300</v>
      </c>
      <c r="Y2167" s="6" t="s">
        <v>35</v>
      </c>
    </row>
    <row r="2168" customFormat="false" ht="12.75" hidden="false" customHeight="false" outlineLevel="0" collapsed="false">
      <c r="A2168" s="4" t="n">
        <v>5754</v>
      </c>
      <c r="B2168" s="4" t="s">
        <v>40</v>
      </c>
      <c r="C2168" s="5" t="n">
        <v>5.5</v>
      </c>
      <c r="D2168" s="5" t="n">
        <v>1100</v>
      </c>
      <c r="E2168" s="5" t="n">
        <v>3000</v>
      </c>
      <c r="P2168" s="5" t="n">
        <v>5</v>
      </c>
      <c r="Q2168" s="6" t="s">
        <v>34</v>
      </c>
      <c r="R2168" s="6" t="s">
        <v>35</v>
      </c>
      <c r="U2168" s="6" t="s">
        <v>37</v>
      </c>
      <c r="V2168" s="4" t="n">
        <v>2300</v>
      </c>
      <c r="Y2168" s="6" t="s">
        <v>35</v>
      </c>
    </row>
    <row r="2169" customFormat="false" ht="12.75" hidden="false" customHeight="false" outlineLevel="0" collapsed="false">
      <c r="A2169" s="4" t="n">
        <v>5754</v>
      </c>
      <c r="B2169" s="4" t="s">
        <v>40</v>
      </c>
      <c r="C2169" s="5" t="n">
        <v>6</v>
      </c>
      <c r="D2169" s="5" t="n">
        <v>1100</v>
      </c>
      <c r="E2169" s="5" t="n">
        <v>3000</v>
      </c>
      <c r="P2169" s="5" t="n">
        <v>5</v>
      </c>
      <c r="Q2169" s="6" t="s">
        <v>34</v>
      </c>
      <c r="R2169" s="6" t="s">
        <v>35</v>
      </c>
      <c r="U2169" s="6" t="s">
        <v>37</v>
      </c>
      <c r="V2169" s="4" t="n">
        <v>2300</v>
      </c>
      <c r="Y2169" s="6" t="s">
        <v>35</v>
      </c>
    </row>
    <row r="2170" customFormat="false" ht="12.75" hidden="false" customHeight="false" outlineLevel="0" collapsed="false">
      <c r="A2170" s="4" t="n">
        <v>5754</v>
      </c>
      <c r="B2170" s="4" t="s">
        <v>40</v>
      </c>
      <c r="C2170" s="5" t="n">
        <v>0.8</v>
      </c>
      <c r="D2170" s="5" t="n">
        <v>1100</v>
      </c>
      <c r="E2170" s="5" t="n">
        <v>1700</v>
      </c>
      <c r="P2170" s="5" t="n">
        <v>5</v>
      </c>
      <c r="Q2170" s="6" t="s">
        <v>34</v>
      </c>
      <c r="R2170" s="6" t="s">
        <v>35</v>
      </c>
      <c r="U2170" s="6" t="s">
        <v>37</v>
      </c>
      <c r="V2170" s="4" t="n">
        <v>2300</v>
      </c>
      <c r="Y2170" s="6" t="s">
        <v>35</v>
      </c>
    </row>
    <row r="2171" customFormat="false" ht="12.75" hidden="false" customHeight="false" outlineLevel="0" collapsed="false">
      <c r="A2171" s="4" t="n">
        <v>5754</v>
      </c>
      <c r="B2171" s="4" t="s">
        <v>40</v>
      </c>
      <c r="C2171" s="5" t="n">
        <v>1.5</v>
      </c>
      <c r="D2171" s="5" t="n">
        <v>1100</v>
      </c>
      <c r="E2171" s="5" t="n">
        <v>1700</v>
      </c>
      <c r="P2171" s="5" t="n">
        <v>5</v>
      </c>
      <c r="Q2171" s="6" t="s">
        <v>34</v>
      </c>
      <c r="R2171" s="6" t="s">
        <v>35</v>
      </c>
      <c r="U2171" s="6" t="s">
        <v>37</v>
      </c>
      <c r="V2171" s="4" t="n">
        <v>2300</v>
      </c>
      <c r="Y2171" s="6" t="s">
        <v>35</v>
      </c>
    </row>
    <row r="2172" customFormat="false" ht="12.75" hidden="false" customHeight="false" outlineLevel="0" collapsed="false">
      <c r="A2172" s="4" t="n">
        <v>5754</v>
      </c>
      <c r="B2172" s="4" t="s">
        <v>40</v>
      </c>
      <c r="C2172" s="5" t="n">
        <v>2</v>
      </c>
      <c r="D2172" s="5" t="n">
        <v>1100</v>
      </c>
      <c r="E2172" s="5" t="n">
        <v>1700</v>
      </c>
      <c r="P2172" s="5" t="n">
        <v>5</v>
      </c>
      <c r="Q2172" s="6" t="s">
        <v>34</v>
      </c>
      <c r="R2172" s="6" t="s">
        <v>35</v>
      </c>
      <c r="U2172" s="6" t="s">
        <v>37</v>
      </c>
      <c r="V2172" s="4" t="n">
        <v>2300</v>
      </c>
      <c r="Y2172" s="6" t="s">
        <v>35</v>
      </c>
    </row>
    <row r="2173" customFormat="false" ht="12.75" hidden="false" customHeight="false" outlineLevel="0" collapsed="false">
      <c r="A2173" s="4" t="n">
        <v>5754</v>
      </c>
      <c r="B2173" s="4" t="s">
        <v>40</v>
      </c>
      <c r="C2173" s="5" t="n">
        <v>2.5</v>
      </c>
      <c r="D2173" s="5" t="n">
        <v>1100</v>
      </c>
      <c r="E2173" s="5" t="n">
        <v>1700</v>
      </c>
      <c r="P2173" s="5" t="n">
        <v>5</v>
      </c>
      <c r="Q2173" s="6" t="s">
        <v>34</v>
      </c>
      <c r="R2173" s="6" t="s">
        <v>35</v>
      </c>
      <c r="U2173" s="6" t="s">
        <v>37</v>
      </c>
      <c r="V2173" s="4" t="n">
        <v>2300</v>
      </c>
      <c r="Y2173" s="6" t="s">
        <v>35</v>
      </c>
    </row>
    <row r="2174" customFormat="false" ht="12.75" hidden="false" customHeight="false" outlineLevel="0" collapsed="false">
      <c r="A2174" s="4" t="n">
        <v>5754</v>
      </c>
      <c r="B2174" s="4" t="s">
        <v>40</v>
      </c>
      <c r="C2174" s="5" t="n">
        <v>3</v>
      </c>
      <c r="D2174" s="5" t="n">
        <v>1100</v>
      </c>
      <c r="E2174" s="5" t="n">
        <v>1700</v>
      </c>
      <c r="P2174" s="5" t="n">
        <v>5</v>
      </c>
      <c r="Q2174" s="6" t="s">
        <v>34</v>
      </c>
      <c r="R2174" s="6" t="s">
        <v>35</v>
      </c>
      <c r="U2174" s="6" t="s">
        <v>37</v>
      </c>
      <c r="V2174" s="4" t="n">
        <v>2300</v>
      </c>
      <c r="Y2174" s="6" t="s">
        <v>35</v>
      </c>
    </row>
    <row r="2175" customFormat="false" ht="12.75" hidden="false" customHeight="false" outlineLevel="0" collapsed="false">
      <c r="A2175" s="4" t="n">
        <v>5754</v>
      </c>
      <c r="B2175" s="4" t="s">
        <v>40</v>
      </c>
      <c r="C2175" s="5" t="n">
        <v>3.5</v>
      </c>
      <c r="D2175" s="5" t="n">
        <v>1100</v>
      </c>
      <c r="E2175" s="5" t="n">
        <v>1700</v>
      </c>
      <c r="P2175" s="5" t="n">
        <v>5</v>
      </c>
      <c r="Q2175" s="6" t="s">
        <v>34</v>
      </c>
      <c r="R2175" s="6" t="s">
        <v>35</v>
      </c>
      <c r="U2175" s="6" t="s">
        <v>37</v>
      </c>
      <c r="V2175" s="4" t="n">
        <v>2300</v>
      </c>
      <c r="Y2175" s="6" t="s">
        <v>35</v>
      </c>
    </row>
    <row r="2176" customFormat="false" ht="12.75" hidden="false" customHeight="false" outlineLevel="0" collapsed="false">
      <c r="A2176" s="4" t="n">
        <v>5754</v>
      </c>
      <c r="B2176" s="4" t="s">
        <v>40</v>
      </c>
      <c r="C2176" s="5" t="n">
        <v>4</v>
      </c>
      <c r="D2176" s="5" t="n">
        <v>1100</v>
      </c>
      <c r="E2176" s="5" t="n">
        <v>1700</v>
      </c>
      <c r="P2176" s="5" t="n">
        <v>5</v>
      </c>
      <c r="Q2176" s="6" t="s">
        <v>34</v>
      </c>
      <c r="R2176" s="6" t="s">
        <v>35</v>
      </c>
      <c r="U2176" s="6" t="s">
        <v>37</v>
      </c>
      <c r="V2176" s="4" t="n">
        <v>2300</v>
      </c>
      <c r="Y2176" s="6" t="s">
        <v>35</v>
      </c>
    </row>
    <row r="2177" customFormat="false" ht="12.75" hidden="false" customHeight="false" outlineLevel="0" collapsed="false">
      <c r="A2177" s="4" t="n">
        <v>5754</v>
      </c>
      <c r="B2177" s="4" t="s">
        <v>40</v>
      </c>
      <c r="C2177" s="5" t="n">
        <v>4.5</v>
      </c>
      <c r="D2177" s="5" t="n">
        <v>1100</v>
      </c>
      <c r="E2177" s="5" t="n">
        <v>1700</v>
      </c>
      <c r="P2177" s="5" t="n">
        <v>5</v>
      </c>
      <c r="Q2177" s="6" t="s">
        <v>34</v>
      </c>
      <c r="R2177" s="6" t="s">
        <v>35</v>
      </c>
      <c r="U2177" s="6" t="s">
        <v>37</v>
      </c>
      <c r="V2177" s="4" t="n">
        <v>2300</v>
      </c>
      <c r="Y2177" s="6" t="s">
        <v>35</v>
      </c>
    </row>
    <row r="2178" customFormat="false" ht="12.75" hidden="false" customHeight="false" outlineLevel="0" collapsed="false">
      <c r="A2178" s="4" t="n">
        <v>5754</v>
      </c>
      <c r="B2178" s="4" t="s">
        <v>40</v>
      </c>
      <c r="C2178" s="5" t="n">
        <v>5</v>
      </c>
      <c r="D2178" s="5" t="n">
        <v>1100</v>
      </c>
      <c r="E2178" s="5" t="n">
        <v>1700</v>
      </c>
      <c r="P2178" s="5" t="n">
        <v>5</v>
      </c>
      <c r="Q2178" s="6" t="s">
        <v>34</v>
      </c>
      <c r="R2178" s="6" t="s">
        <v>35</v>
      </c>
      <c r="U2178" s="6" t="s">
        <v>37</v>
      </c>
      <c r="V2178" s="4" t="n">
        <v>2300</v>
      </c>
      <c r="Y2178" s="6" t="s">
        <v>35</v>
      </c>
    </row>
    <row r="2179" customFormat="false" ht="12.75" hidden="false" customHeight="false" outlineLevel="0" collapsed="false">
      <c r="A2179" s="4" t="n">
        <v>5754</v>
      </c>
      <c r="B2179" s="4" t="s">
        <v>40</v>
      </c>
      <c r="C2179" s="5" t="n">
        <v>5.5</v>
      </c>
      <c r="D2179" s="5" t="n">
        <v>1100</v>
      </c>
      <c r="E2179" s="5" t="n">
        <v>1700</v>
      </c>
      <c r="P2179" s="5" t="n">
        <v>5</v>
      </c>
      <c r="Q2179" s="6" t="s">
        <v>34</v>
      </c>
      <c r="R2179" s="6" t="s">
        <v>35</v>
      </c>
      <c r="U2179" s="6" t="s">
        <v>37</v>
      </c>
      <c r="V2179" s="4" t="n">
        <v>2300</v>
      </c>
      <c r="Y2179" s="6" t="s">
        <v>35</v>
      </c>
    </row>
    <row r="2180" customFormat="false" ht="12.75" hidden="false" customHeight="false" outlineLevel="0" collapsed="false">
      <c r="A2180" s="4" t="n">
        <v>5754</v>
      </c>
      <c r="B2180" s="4" t="s">
        <v>40</v>
      </c>
      <c r="C2180" s="5" t="n">
        <v>6</v>
      </c>
      <c r="D2180" s="5" t="n">
        <v>1100</v>
      </c>
      <c r="E2180" s="5" t="n">
        <v>1700</v>
      </c>
      <c r="P2180" s="5" t="n">
        <v>5</v>
      </c>
      <c r="Q2180" s="6" t="s">
        <v>34</v>
      </c>
      <c r="R2180" s="6" t="s">
        <v>35</v>
      </c>
      <c r="U2180" s="6" t="s">
        <v>37</v>
      </c>
      <c r="V2180" s="4" t="n">
        <v>2300</v>
      </c>
      <c r="Y2180" s="6" t="s">
        <v>35</v>
      </c>
    </row>
    <row r="2181" customFormat="false" ht="12.75" hidden="false" customHeight="false" outlineLevel="0" collapsed="false">
      <c r="A2181" s="4" t="n">
        <v>5754</v>
      </c>
      <c r="B2181" s="4" t="s">
        <v>40</v>
      </c>
      <c r="C2181" s="5" t="n">
        <v>0.8</v>
      </c>
      <c r="D2181" s="5" t="n">
        <v>1000</v>
      </c>
      <c r="E2181" s="5" t="n">
        <v>2400</v>
      </c>
      <c r="P2181" s="5" t="n">
        <v>5</v>
      </c>
      <c r="Q2181" s="6" t="s">
        <v>34</v>
      </c>
      <c r="R2181" s="6" t="s">
        <v>35</v>
      </c>
      <c r="U2181" s="6" t="s">
        <v>37</v>
      </c>
      <c r="V2181" s="4" t="n">
        <v>2300</v>
      </c>
      <c r="Y2181" s="6" t="s">
        <v>35</v>
      </c>
    </row>
    <row r="2182" customFormat="false" ht="12.75" hidden="false" customHeight="false" outlineLevel="0" collapsed="false">
      <c r="A2182" s="4" t="n">
        <v>5754</v>
      </c>
      <c r="B2182" s="4" t="s">
        <v>40</v>
      </c>
      <c r="C2182" s="5" t="n">
        <v>1.5</v>
      </c>
      <c r="D2182" s="5" t="n">
        <v>1000</v>
      </c>
      <c r="E2182" s="5" t="n">
        <v>2400</v>
      </c>
      <c r="P2182" s="5" t="n">
        <v>5</v>
      </c>
      <c r="Q2182" s="6" t="s">
        <v>34</v>
      </c>
      <c r="R2182" s="6" t="s">
        <v>35</v>
      </c>
      <c r="U2182" s="6" t="s">
        <v>37</v>
      </c>
      <c r="V2182" s="4" t="n">
        <v>2300</v>
      </c>
      <c r="Y2182" s="6" t="s">
        <v>35</v>
      </c>
    </row>
    <row r="2183" customFormat="false" ht="12.75" hidden="false" customHeight="false" outlineLevel="0" collapsed="false">
      <c r="A2183" s="4" t="n">
        <v>5754</v>
      </c>
      <c r="B2183" s="4" t="s">
        <v>40</v>
      </c>
      <c r="C2183" s="5" t="n">
        <v>2</v>
      </c>
      <c r="D2183" s="5" t="n">
        <v>1000</v>
      </c>
      <c r="E2183" s="5" t="n">
        <v>2400</v>
      </c>
      <c r="P2183" s="5" t="n">
        <v>5</v>
      </c>
      <c r="Q2183" s="6" t="s">
        <v>34</v>
      </c>
      <c r="R2183" s="6" t="s">
        <v>35</v>
      </c>
      <c r="U2183" s="6" t="s">
        <v>37</v>
      </c>
      <c r="V2183" s="4" t="n">
        <v>2300</v>
      </c>
      <c r="Y2183" s="6" t="s">
        <v>35</v>
      </c>
    </row>
    <row r="2184" customFormat="false" ht="12.75" hidden="false" customHeight="false" outlineLevel="0" collapsed="false">
      <c r="A2184" s="4" t="n">
        <v>5754</v>
      </c>
      <c r="B2184" s="4" t="s">
        <v>40</v>
      </c>
      <c r="C2184" s="5" t="n">
        <v>2.5</v>
      </c>
      <c r="D2184" s="5" t="n">
        <v>1000</v>
      </c>
      <c r="E2184" s="5" t="n">
        <v>2400</v>
      </c>
      <c r="P2184" s="5" t="n">
        <v>5</v>
      </c>
      <c r="Q2184" s="6" t="s">
        <v>34</v>
      </c>
      <c r="R2184" s="6" t="s">
        <v>35</v>
      </c>
      <c r="U2184" s="6" t="s">
        <v>37</v>
      </c>
      <c r="V2184" s="4" t="n">
        <v>2300</v>
      </c>
      <c r="Y2184" s="6" t="s">
        <v>35</v>
      </c>
    </row>
    <row r="2185" customFormat="false" ht="12.75" hidden="false" customHeight="false" outlineLevel="0" collapsed="false">
      <c r="A2185" s="4" t="n">
        <v>5754</v>
      </c>
      <c r="B2185" s="4" t="s">
        <v>40</v>
      </c>
      <c r="C2185" s="5" t="n">
        <v>3</v>
      </c>
      <c r="D2185" s="5" t="n">
        <v>1000</v>
      </c>
      <c r="E2185" s="5" t="n">
        <v>2400</v>
      </c>
      <c r="P2185" s="5" t="n">
        <v>5</v>
      </c>
      <c r="Q2185" s="6" t="s">
        <v>34</v>
      </c>
      <c r="R2185" s="6" t="s">
        <v>35</v>
      </c>
      <c r="U2185" s="6" t="s">
        <v>37</v>
      </c>
      <c r="V2185" s="4" t="n">
        <v>2300</v>
      </c>
      <c r="Y2185" s="6" t="s">
        <v>35</v>
      </c>
    </row>
    <row r="2186" customFormat="false" ht="12.75" hidden="false" customHeight="false" outlineLevel="0" collapsed="false">
      <c r="A2186" s="4" t="n">
        <v>5754</v>
      </c>
      <c r="B2186" s="4" t="s">
        <v>40</v>
      </c>
      <c r="C2186" s="5" t="n">
        <v>3.5</v>
      </c>
      <c r="D2186" s="5" t="n">
        <v>1000</v>
      </c>
      <c r="E2186" s="5" t="n">
        <v>2400</v>
      </c>
      <c r="P2186" s="5" t="n">
        <v>5</v>
      </c>
      <c r="Q2186" s="6" t="s">
        <v>34</v>
      </c>
      <c r="R2186" s="6" t="s">
        <v>35</v>
      </c>
      <c r="U2186" s="6" t="s">
        <v>37</v>
      </c>
      <c r="V2186" s="4" t="n">
        <v>2300</v>
      </c>
      <c r="Y2186" s="6" t="s">
        <v>35</v>
      </c>
    </row>
    <row r="2187" customFormat="false" ht="12.75" hidden="false" customHeight="false" outlineLevel="0" collapsed="false">
      <c r="A2187" s="4" t="n">
        <v>5754</v>
      </c>
      <c r="B2187" s="4" t="s">
        <v>40</v>
      </c>
      <c r="C2187" s="5" t="n">
        <v>4</v>
      </c>
      <c r="D2187" s="5" t="n">
        <v>1000</v>
      </c>
      <c r="E2187" s="5" t="n">
        <v>2400</v>
      </c>
      <c r="P2187" s="5" t="n">
        <v>5</v>
      </c>
      <c r="Q2187" s="6" t="s">
        <v>34</v>
      </c>
      <c r="R2187" s="6" t="s">
        <v>35</v>
      </c>
      <c r="U2187" s="6" t="s">
        <v>37</v>
      </c>
      <c r="V2187" s="4" t="n">
        <v>2300</v>
      </c>
      <c r="Y2187" s="6" t="s">
        <v>35</v>
      </c>
    </row>
    <row r="2188" customFormat="false" ht="12.75" hidden="false" customHeight="false" outlineLevel="0" collapsed="false">
      <c r="A2188" s="4" t="n">
        <v>5754</v>
      </c>
      <c r="B2188" s="4" t="s">
        <v>40</v>
      </c>
      <c r="C2188" s="5" t="n">
        <v>4.5</v>
      </c>
      <c r="D2188" s="5" t="n">
        <v>1000</v>
      </c>
      <c r="E2188" s="5" t="n">
        <v>2400</v>
      </c>
      <c r="P2188" s="5" t="n">
        <v>5</v>
      </c>
      <c r="Q2188" s="6" t="s">
        <v>34</v>
      </c>
      <c r="R2188" s="6" t="s">
        <v>35</v>
      </c>
      <c r="U2188" s="6" t="s">
        <v>37</v>
      </c>
      <c r="V2188" s="4" t="n">
        <v>2300</v>
      </c>
      <c r="Y2188" s="6" t="s">
        <v>35</v>
      </c>
    </row>
    <row r="2189" customFormat="false" ht="12.75" hidden="false" customHeight="false" outlineLevel="0" collapsed="false">
      <c r="A2189" s="4" t="n">
        <v>5754</v>
      </c>
      <c r="B2189" s="4" t="s">
        <v>40</v>
      </c>
      <c r="C2189" s="5" t="n">
        <v>5</v>
      </c>
      <c r="D2189" s="5" t="n">
        <v>1000</v>
      </c>
      <c r="E2189" s="5" t="n">
        <v>2400</v>
      </c>
      <c r="P2189" s="5" t="n">
        <v>5</v>
      </c>
      <c r="Q2189" s="6" t="s">
        <v>34</v>
      </c>
      <c r="R2189" s="6" t="s">
        <v>35</v>
      </c>
      <c r="U2189" s="6" t="s">
        <v>37</v>
      </c>
      <c r="V2189" s="4" t="n">
        <v>2300</v>
      </c>
      <c r="Y2189" s="6" t="s">
        <v>35</v>
      </c>
    </row>
    <row r="2190" customFormat="false" ht="12.75" hidden="false" customHeight="false" outlineLevel="0" collapsed="false">
      <c r="A2190" s="4" t="n">
        <v>5754</v>
      </c>
      <c r="B2190" s="4" t="s">
        <v>40</v>
      </c>
      <c r="C2190" s="5" t="n">
        <v>5.5</v>
      </c>
      <c r="D2190" s="5" t="n">
        <v>1000</v>
      </c>
      <c r="E2190" s="5" t="n">
        <v>2400</v>
      </c>
      <c r="P2190" s="5" t="n">
        <v>5</v>
      </c>
      <c r="Q2190" s="6" t="s">
        <v>34</v>
      </c>
      <c r="R2190" s="6" t="s">
        <v>35</v>
      </c>
      <c r="U2190" s="6" t="s">
        <v>37</v>
      </c>
      <c r="V2190" s="4" t="n">
        <v>2300</v>
      </c>
      <c r="Y2190" s="6" t="s">
        <v>35</v>
      </c>
    </row>
    <row r="2191" customFormat="false" ht="12.75" hidden="false" customHeight="false" outlineLevel="0" collapsed="false">
      <c r="A2191" s="4" t="n">
        <v>5754</v>
      </c>
      <c r="B2191" s="4" t="s">
        <v>40</v>
      </c>
      <c r="C2191" s="5" t="n">
        <v>6</v>
      </c>
      <c r="D2191" s="5" t="n">
        <v>1000</v>
      </c>
      <c r="E2191" s="5" t="n">
        <v>2400</v>
      </c>
      <c r="P2191" s="5" t="n">
        <v>5</v>
      </c>
      <c r="Q2191" s="6" t="s">
        <v>34</v>
      </c>
      <c r="R2191" s="6" t="s">
        <v>35</v>
      </c>
      <c r="U2191" s="6" t="s">
        <v>37</v>
      </c>
      <c r="V2191" s="4" t="n">
        <v>2300</v>
      </c>
      <c r="Y2191" s="6" t="s">
        <v>35</v>
      </c>
    </row>
    <row r="2192" customFormat="false" ht="12.75" hidden="false" customHeight="false" outlineLevel="0" collapsed="false">
      <c r="A2192" s="4" t="n">
        <v>5754</v>
      </c>
      <c r="B2192" s="4" t="s">
        <v>40</v>
      </c>
      <c r="C2192" s="5" t="n">
        <v>0.8</v>
      </c>
      <c r="D2192" s="5" t="n">
        <v>1000</v>
      </c>
      <c r="E2192" s="5" t="n">
        <v>3315</v>
      </c>
      <c r="P2192" s="5" t="n">
        <v>5</v>
      </c>
      <c r="Q2192" s="6" t="s">
        <v>34</v>
      </c>
      <c r="R2192" s="6" t="s">
        <v>35</v>
      </c>
      <c r="U2192" s="6" t="s">
        <v>37</v>
      </c>
      <c r="V2192" s="4" t="n">
        <v>2300</v>
      </c>
      <c r="Y2192" s="6" t="s">
        <v>35</v>
      </c>
    </row>
    <row r="2193" customFormat="false" ht="12.75" hidden="false" customHeight="false" outlineLevel="0" collapsed="false">
      <c r="A2193" s="4" t="n">
        <v>5754</v>
      </c>
      <c r="B2193" s="4" t="s">
        <v>40</v>
      </c>
      <c r="C2193" s="5" t="n">
        <v>1.5</v>
      </c>
      <c r="D2193" s="5" t="n">
        <v>1000</v>
      </c>
      <c r="E2193" s="5" t="n">
        <v>3315</v>
      </c>
      <c r="P2193" s="5" t="n">
        <v>5</v>
      </c>
      <c r="Q2193" s="6" t="s">
        <v>34</v>
      </c>
      <c r="R2193" s="6" t="s">
        <v>35</v>
      </c>
      <c r="U2193" s="6" t="s">
        <v>37</v>
      </c>
      <c r="V2193" s="4" t="n">
        <v>2300</v>
      </c>
      <c r="Y2193" s="6" t="s">
        <v>35</v>
      </c>
    </row>
    <row r="2194" customFormat="false" ht="12.75" hidden="false" customHeight="false" outlineLevel="0" collapsed="false">
      <c r="A2194" s="4" t="n">
        <v>5754</v>
      </c>
      <c r="B2194" s="4" t="s">
        <v>40</v>
      </c>
      <c r="C2194" s="5" t="n">
        <v>2</v>
      </c>
      <c r="D2194" s="5" t="n">
        <v>1000</v>
      </c>
      <c r="E2194" s="5" t="n">
        <v>3315</v>
      </c>
      <c r="P2194" s="5" t="n">
        <v>5</v>
      </c>
      <c r="Q2194" s="6" t="s">
        <v>34</v>
      </c>
      <c r="R2194" s="6" t="s">
        <v>35</v>
      </c>
      <c r="U2194" s="6" t="s">
        <v>37</v>
      </c>
      <c r="V2194" s="4" t="n">
        <v>2300</v>
      </c>
      <c r="Y2194" s="6" t="s">
        <v>35</v>
      </c>
    </row>
    <row r="2195" customFormat="false" ht="12.75" hidden="false" customHeight="false" outlineLevel="0" collapsed="false">
      <c r="A2195" s="4" t="n">
        <v>5754</v>
      </c>
      <c r="B2195" s="4" t="s">
        <v>40</v>
      </c>
      <c r="C2195" s="5" t="n">
        <v>2.5</v>
      </c>
      <c r="D2195" s="5" t="n">
        <v>1000</v>
      </c>
      <c r="E2195" s="5" t="n">
        <v>3315</v>
      </c>
      <c r="P2195" s="5" t="n">
        <v>5</v>
      </c>
      <c r="Q2195" s="6" t="s">
        <v>34</v>
      </c>
      <c r="R2195" s="6" t="s">
        <v>35</v>
      </c>
      <c r="U2195" s="6" t="s">
        <v>37</v>
      </c>
      <c r="V2195" s="4" t="n">
        <v>2300</v>
      </c>
      <c r="Y2195" s="6" t="s">
        <v>35</v>
      </c>
    </row>
    <row r="2196" customFormat="false" ht="12.75" hidden="false" customHeight="false" outlineLevel="0" collapsed="false">
      <c r="A2196" s="4" t="n">
        <v>5754</v>
      </c>
      <c r="B2196" s="4" t="s">
        <v>40</v>
      </c>
      <c r="C2196" s="5" t="n">
        <v>3</v>
      </c>
      <c r="D2196" s="5" t="n">
        <v>1000</v>
      </c>
      <c r="E2196" s="5" t="n">
        <v>3315</v>
      </c>
      <c r="P2196" s="5" t="n">
        <v>5</v>
      </c>
      <c r="Q2196" s="6" t="s">
        <v>34</v>
      </c>
      <c r="R2196" s="6" t="s">
        <v>35</v>
      </c>
      <c r="U2196" s="6" t="s">
        <v>37</v>
      </c>
      <c r="V2196" s="4" t="n">
        <v>2300</v>
      </c>
      <c r="Y2196" s="6" t="s">
        <v>35</v>
      </c>
    </row>
    <row r="2197" customFormat="false" ht="12.75" hidden="false" customHeight="false" outlineLevel="0" collapsed="false">
      <c r="A2197" s="4" t="n">
        <v>5754</v>
      </c>
      <c r="B2197" s="4" t="s">
        <v>40</v>
      </c>
      <c r="C2197" s="5" t="n">
        <v>3.5</v>
      </c>
      <c r="D2197" s="5" t="n">
        <v>1000</v>
      </c>
      <c r="E2197" s="5" t="n">
        <v>3315</v>
      </c>
      <c r="P2197" s="5" t="n">
        <v>5</v>
      </c>
      <c r="Q2197" s="6" t="s">
        <v>34</v>
      </c>
      <c r="R2197" s="6" t="s">
        <v>35</v>
      </c>
      <c r="U2197" s="6" t="s">
        <v>37</v>
      </c>
      <c r="V2197" s="4" t="n">
        <v>2300</v>
      </c>
      <c r="Y2197" s="6" t="s">
        <v>35</v>
      </c>
    </row>
    <row r="2198" customFormat="false" ht="12.75" hidden="false" customHeight="false" outlineLevel="0" collapsed="false">
      <c r="A2198" s="4" t="n">
        <v>5754</v>
      </c>
      <c r="B2198" s="4" t="s">
        <v>40</v>
      </c>
      <c r="C2198" s="5" t="n">
        <v>4</v>
      </c>
      <c r="D2198" s="5" t="n">
        <v>1000</v>
      </c>
      <c r="E2198" s="5" t="n">
        <v>3315</v>
      </c>
      <c r="P2198" s="5" t="n">
        <v>5</v>
      </c>
      <c r="Q2198" s="6" t="s">
        <v>34</v>
      </c>
      <c r="R2198" s="6" t="s">
        <v>35</v>
      </c>
      <c r="U2198" s="6" t="s">
        <v>37</v>
      </c>
      <c r="V2198" s="4" t="n">
        <v>2300</v>
      </c>
      <c r="Y2198" s="6" t="s">
        <v>35</v>
      </c>
    </row>
    <row r="2199" customFormat="false" ht="12.75" hidden="false" customHeight="false" outlineLevel="0" collapsed="false">
      <c r="A2199" s="4" t="n">
        <v>5754</v>
      </c>
      <c r="B2199" s="4" t="s">
        <v>40</v>
      </c>
      <c r="C2199" s="5" t="n">
        <v>4.5</v>
      </c>
      <c r="D2199" s="5" t="n">
        <v>1000</v>
      </c>
      <c r="E2199" s="5" t="n">
        <v>3315</v>
      </c>
      <c r="P2199" s="5" t="n">
        <v>5</v>
      </c>
      <c r="Q2199" s="6" t="s">
        <v>34</v>
      </c>
      <c r="R2199" s="6" t="s">
        <v>35</v>
      </c>
      <c r="U2199" s="6" t="s">
        <v>37</v>
      </c>
      <c r="V2199" s="4" t="n">
        <v>2300</v>
      </c>
      <c r="Y2199" s="6" t="s">
        <v>35</v>
      </c>
    </row>
    <row r="2200" customFormat="false" ht="12.75" hidden="false" customHeight="false" outlineLevel="0" collapsed="false">
      <c r="A2200" s="4" t="n">
        <v>5754</v>
      </c>
      <c r="B2200" s="4" t="s">
        <v>40</v>
      </c>
      <c r="C2200" s="5" t="n">
        <v>5</v>
      </c>
      <c r="D2200" s="5" t="n">
        <v>1000</v>
      </c>
      <c r="E2200" s="5" t="n">
        <v>3315</v>
      </c>
      <c r="P2200" s="5" t="n">
        <v>5</v>
      </c>
      <c r="Q2200" s="6" t="s">
        <v>34</v>
      </c>
      <c r="R2200" s="6" t="s">
        <v>35</v>
      </c>
      <c r="U2200" s="6" t="s">
        <v>37</v>
      </c>
      <c r="V2200" s="4" t="n">
        <v>2300</v>
      </c>
      <c r="Y2200" s="6" t="s">
        <v>35</v>
      </c>
    </row>
    <row r="2201" customFormat="false" ht="12.75" hidden="false" customHeight="false" outlineLevel="0" collapsed="false">
      <c r="A2201" s="4" t="n">
        <v>5754</v>
      </c>
      <c r="B2201" s="4" t="s">
        <v>40</v>
      </c>
      <c r="C2201" s="5" t="n">
        <v>5.5</v>
      </c>
      <c r="D2201" s="5" t="n">
        <v>1000</v>
      </c>
      <c r="E2201" s="5" t="n">
        <v>3315</v>
      </c>
      <c r="P2201" s="5" t="n">
        <v>5</v>
      </c>
      <c r="Q2201" s="6" t="s">
        <v>34</v>
      </c>
      <c r="R2201" s="6" t="s">
        <v>35</v>
      </c>
      <c r="U2201" s="6" t="s">
        <v>37</v>
      </c>
      <c r="V2201" s="4" t="n">
        <v>2300</v>
      </c>
      <c r="Y2201" s="6" t="s">
        <v>35</v>
      </c>
    </row>
    <row r="2202" customFormat="false" ht="12.75" hidden="false" customHeight="false" outlineLevel="0" collapsed="false">
      <c r="A2202" s="4" t="n">
        <v>5754</v>
      </c>
      <c r="B2202" s="4" t="s">
        <v>40</v>
      </c>
      <c r="C2202" s="5" t="n">
        <v>6</v>
      </c>
      <c r="D2202" s="5" t="n">
        <v>1000</v>
      </c>
      <c r="E2202" s="5" t="n">
        <v>3315</v>
      </c>
      <c r="P2202" s="5" t="n">
        <v>5</v>
      </c>
      <c r="Q2202" s="6" t="s">
        <v>34</v>
      </c>
      <c r="R2202" s="6" t="s">
        <v>35</v>
      </c>
      <c r="U2202" s="6" t="s">
        <v>37</v>
      </c>
      <c r="V2202" s="4" t="n">
        <v>2300</v>
      </c>
      <c r="Y2202" s="6" t="s">
        <v>35</v>
      </c>
    </row>
    <row r="2203" customFormat="false" ht="12.75" hidden="false" customHeight="false" outlineLevel="0" collapsed="false">
      <c r="A2203" s="4" t="n">
        <v>5754</v>
      </c>
      <c r="B2203" s="4" t="s">
        <v>40</v>
      </c>
      <c r="C2203" s="5" t="n">
        <v>0.8</v>
      </c>
      <c r="D2203" s="5" t="n">
        <v>1000</v>
      </c>
      <c r="E2203" s="5" t="n">
        <v>2240</v>
      </c>
      <c r="P2203" s="5" t="n">
        <v>5</v>
      </c>
      <c r="Q2203" s="6" t="s">
        <v>34</v>
      </c>
      <c r="R2203" s="6" t="s">
        <v>35</v>
      </c>
      <c r="U2203" s="6" t="s">
        <v>37</v>
      </c>
      <c r="V2203" s="4" t="n">
        <v>2300</v>
      </c>
      <c r="Y2203" s="6" t="s">
        <v>35</v>
      </c>
    </row>
    <row r="2204" customFormat="false" ht="12.75" hidden="false" customHeight="false" outlineLevel="0" collapsed="false">
      <c r="A2204" s="4" t="n">
        <v>5754</v>
      </c>
      <c r="B2204" s="4" t="s">
        <v>40</v>
      </c>
      <c r="C2204" s="5" t="n">
        <v>1.5</v>
      </c>
      <c r="D2204" s="5" t="n">
        <v>1000</v>
      </c>
      <c r="E2204" s="5" t="n">
        <v>2240</v>
      </c>
      <c r="P2204" s="5" t="n">
        <v>5</v>
      </c>
      <c r="Q2204" s="6" t="s">
        <v>34</v>
      </c>
      <c r="R2204" s="6" t="s">
        <v>35</v>
      </c>
      <c r="U2204" s="6" t="s">
        <v>37</v>
      </c>
      <c r="V2204" s="4" t="n">
        <v>2300</v>
      </c>
      <c r="Y2204" s="6" t="s">
        <v>35</v>
      </c>
    </row>
    <row r="2205" customFormat="false" ht="12.75" hidden="false" customHeight="false" outlineLevel="0" collapsed="false">
      <c r="A2205" s="4" t="n">
        <v>5754</v>
      </c>
      <c r="B2205" s="4" t="s">
        <v>40</v>
      </c>
      <c r="C2205" s="5" t="n">
        <v>2</v>
      </c>
      <c r="D2205" s="5" t="n">
        <v>1000</v>
      </c>
      <c r="E2205" s="5" t="n">
        <v>2240</v>
      </c>
      <c r="P2205" s="5" t="n">
        <v>5</v>
      </c>
      <c r="Q2205" s="6" t="s">
        <v>34</v>
      </c>
      <c r="R2205" s="6" t="s">
        <v>35</v>
      </c>
      <c r="U2205" s="6" t="s">
        <v>37</v>
      </c>
      <c r="V2205" s="4" t="n">
        <v>2300</v>
      </c>
      <c r="Y2205" s="6" t="s">
        <v>35</v>
      </c>
    </row>
    <row r="2206" customFormat="false" ht="12.75" hidden="false" customHeight="false" outlineLevel="0" collapsed="false">
      <c r="A2206" s="4" t="n">
        <v>5754</v>
      </c>
      <c r="B2206" s="4" t="s">
        <v>40</v>
      </c>
      <c r="C2206" s="5" t="n">
        <v>2.5</v>
      </c>
      <c r="D2206" s="5" t="n">
        <v>1000</v>
      </c>
      <c r="E2206" s="5" t="n">
        <v>2240</v>
      </c>
      <c r="P2206" s="5" t="n">
        <v>5</v>
      </c>
      <c r="Q2206" s="6" t="s">
        <v>34</v>
      </c>
      <c r="R2206" s="6" t="s">
        <v>35</v>
      </c>
      <c r="U2206" s="6" t="s">
        <v>37</v>
      </c>
      <c r="V2206" s="4" t="n">
        <v>2300</v>
      </c>
      <c r="Y2206" s="6" t="s">
        <v>35</v>
      </c>
    </row>
    <row r="2207" customFormat="false" ht="12.75" hidden="false" customHeight="false" outlineLevel="0" collapsed="false">
      <c r="A2207" s="4" t="n">
        <v>5754</v>
      </c>
      <c r="B2207" s="4" t="s">
        <v>40</v>
      </c>
      <c r="C2207" s="5" t="n">
        <v>3</v>
      </c>
      <c r="D2207" s="5" t="n">
        <v>1000</v>
      </c>
      <c r="E2207" s="5" t="n">
        <v>2240</v>
      </c>
      <c r="P2207" s="5" t="n">
        <v>5</v>
      </c>
      <c r="Q2207" s="6" t="s">
        <v>34</v>
      </c>
      <c r="R2207" s="6" t="s">
        <v>35</v>
      </c>
      <c r="U2207" s="6" t="s">
        <v>37</v>
      </c>
      <c r="V2207" s="4" t="n">
        <v>2300</v>
      </c>
      <c r="Y2207" s="6" t="s">
        <v>35</v>
      </c>
    </row>
    <row r="2208" customFormat="false" ht="12.75" hidden="false" customHeight="false" outlineLevel="0" collapsed="false">
      <c r="A2208" s="4" t="n">
        <v>5754</v>
      </c>
      <c r="B2208" s="4" t="s">
        <v>40</v>
      </c>
      <c r="C2208" s="5" t="n">
        <v>3.5</v>
      </c>
      <c r="D2208" s="5" t="n">
        <v>1000</v>
      </c>
      <c r="E2208" s="5" t="n">
        <v>2240</v>
      </c>
      <c r="P2208" s="5" t="n">
        <v>5</v>
      </c>
      <c r="Q2208" s="6" t="s">
        <v>34</v>
      </c>
      <c r="R2208" s="6" t="s">
        <v>35</v>
      </c>
      <c r="U2208" s="6" t="s">
        <v>37</v>
      </c>
      <c r="V2208" s="4" t="n">
        <v>2300</v>
      </c>
      <c r="Y2208" s="6" t="s">
        <v>35</v>
      </c>
    </row>
    <row r="2209" customFormat="false" ht="12.75" hidden="false" customHeight="false" outlineLevel="0" collapsed="false">
      <c r="A2209" s="4" t="n">
        <v>5754</v>
      </c>
      <c r="B2209" s="4" t="s">
        <v>40</v>
      </c>
      <c r="C2209" s="5" t="n">
        <v>4</v>
      </c>
      <c r="D2209" s="5" t="n">
        <v>1000</v>
      </c>
      <c r="E2209" s="5" t="n">
        <v>2240</v>
      </c>
      <c r="P2209" s="5" t="n">
        <v>5</v>
      </c>
      <c r="Q2209" s="6" t="s">
        <v>34</v>
      </c>
      <c r="R2209" s="6" t="s">
        <v>35</v>
      </c>
      <c r="U2209" s="6" t="s">
        <v>37</v>
      </c>
      <c r="V2209" s="4" t="n">
        <v>2300</v>
      </c>
      <c r="Y2209" s="6" t="s">
        <v>35</v>
      </c>
    </row>
    <row r="2210" customFormat="false" ht="12.75" hidden="false" customHeight="false" outlineLevel="0" collapsed="false">
      <c r="A2210" s="4" t="n">
        <v>5754</v>
      </c>
      <c r="B2210" s="4" t="s">
        <v>40</v>
      </c>
      <c r="C2210" s="5" t="n">
        <v>4.5</v>
      </c>
      <c r="D2210" s="5" t="n">
        <v>1000</v>
      </c>
      <c r="E2210" s="5" t="n">
        <v>2240</v>
      </c>
      <c r="P2210" s="5" t="n">
        <v>5</v>
      </c>
      <c r="Q2210" s="6" t="s">
        <v>34</v>
      </c>
      <c r="R2210" s="6" t="s">
        <v>35</v>
      </c>
      <c r="U2210" s="6" t="s">
        <v>37</v>
      </c>
      <c r="V2210" s="4" t="n">
        <v>2300</v>
      </c>
      <c r="Y2210" s="6" t="s">
        <v>35</v>
      </c>
    </row>
    <row r="2211" customFormat="false" ht="12.75" hidden="false" customHeight="false" outlineLevel="0" collapsed="false">
      <c r="A2211" s="4" t="n">
        <v>5754</v>
      </c>
      <c r="B2211" s="4" t="s">
        <v>40</v>
      </c>
      <c r="C2211" s="5" t="n">
        <v>5</v>
      </c>
      <c r="D2211" s="5" t="n">
        <v>1000</v>
      </c>
      <c r="E2211" s="5" t="n">
        <v>2240</v>
      </c>
      <c r="P2211" s="5" t="n">
        <v>5</v>
      </c>
      <c r="Q2211" s="6" t="s">
        <v>34</v>
      </c>
      <c r="R2211" s="6" t="s">
        <v>35</v>
      </c>
      <c r="U2211" s="6" t="s">
        <v>37</v>
      </c>
      <c r="V2211" s="4" t="n">
        <v>2300</v>
      </c>
      <c r="Y2211" s="6" t="s">
        <v>35</v>
      </c>
    </row>
    <row r="2212" customFormat="false" ht="12.75" hidden="false" customHeight="false" outlineLevel="0" collapsed="false">
      <c r="A2212" s="4" t="n">
        <v>5754</v>
      </c>
      <c r="B2212" s="4" t="s">
        <v>40</v>
      </c>
      <c r="C2212" s="5" t="n">
        <v>5.5</v>
      </c>
      <c r="D2212" s="5" t="n">
        <v>1000</v>
      </c>
      <c r="E2212" s="5" t="n">
        <v>2240</v>
      </c>
      <c r="P2212" s="5" t="n">
        <v>5</v>
      </c>
      <c r="Q2212" s="6" t="s">
        <v>34</v>
      </c>
      <c r="R2212" s="6" t="s">
        <v>35</v>
      </c>
      <c r="U2212" s="6" t="s">
        <v>37</v>
      </c>
      <c r="V2212" s="4" t="n">
        <v>2300</v>
      </c>
      <c r="Y2212" s="6" t="s">
        <v>35</v>
      </c>
    </row>
    <row r="2213" customFormat="false" ht="12.75" hidden="false" customHeight="false" outlineLevel="0" collapsed="false">
      <c r="A2213" s="4" t="n">
        <v>5754</v>
      </c>
      <c r="B2213" s="4" t="s">
        <v>40</v>
      </c>
      <c r="C2213" s="5" t="n">
        <v>6</v>
      </c>
      <c r="D2213" s="5" t="n">
        <v>1000</v>
      </c>
      <c r="E2213" s="5" t="n">
        <v>2240</v>
      </c>
      <c r="P2213" s="5" t="n">
        <v>5</v>
      </c>
      <c r="Q2213" s="6" t="s">
        <v>34</v>
      </c>
      <c r="R2213" s="6" t="s">
        <v>35</v>
      </c>
      <c r="U2213" s="6" t="s">
        <v>37</v>
      </c>
      <c r="V2213" s="4" t="n">
        <v>2300</v>
      </c>
      <c r="Y2213" s="6" t="s">
        <v>35</v>
      </c>
    </row>
    <row r="2214" customFormat="false" ht="12.75" hidden="false" customHeight="false" outlineLevel="0" collapsed="false">
      <c r="A2214" s="4" t="n">
        <v>5754</v>
      </c>
      <c r="B2214" s="4" t="s">
        <v>40</v>
      </c>
      <c r="C2214" s="5" t="n">
        <v>0.8</v>
      </c>
      <c r="D2214" s="5" t="n">
        <v>1000</v>
      </c>
      <c r="E2214" s="5" t="n">
        <v>2010</v>
      </c>
      <c r="P2214" s="5" t="n">
        <v>5</v>
      </c>
      <c r="Q2214" s="6" t="s">
        <v>34</v>
      </c>
      <c r="R2214" s="6" t="s">
        <v>35</v>
      </c>
      <c r="U2214" s="6" t="s">
        <v>37</v>
      </c>
      <c r="V2214" s="4" t="n">
        <v>2300</v>
      </c>
      <c r="Y2214" s="6" t="s">
        <v>35</v>
      </c>
    </row>
    <row r="2215" customFormat="false" ht="12.75" hidden="false" customHeight="false" outlineLevel="0" collapsed="false">
      <c r="A2215" s="4" t="n">
        <v>5754</v>
      </c>
      <c r="B2215" s="4" t="s">
        <v>40</v>
      </c>
      <c r="C2215" s="5" t="n">
        <v>1.5</v>
      </c>
      <c r="D2215" s="5" t="n">
        <v>1000</v>
      </c>
      <c r="E2215" s="5" t="n">
        <v>2010</v>
      </c>
      <c r="P2215" s="5" t="n">
        <v>5</v>
      </c>
      <c r="Q2215" s="6" t="s">
        <v>34</v>
      </c>
      <c r="R2215" s="6" t="s">
        <v>35</v>
      </c>
      <c r="U2215" s="6" t="s">
        <v>37</v>
      </c>
      <c r="V2215" s="4" t="n">
        <v>2300</v>
      </c>
      <c r="Y2215" s="6" t="s">
        <v>35</v>
      </c>
    </row>
    <row r="2216" customFormat="false" ht="12.75" hidden="false" customHeight="false" outlineLevel="0" collapsed="false">
      <c r="A2216" s="4" t="n">
        <v>5754</v>
      </c>
      <c r="B2216" s="4" t="s">
        <v>40</v>
      </c>
      <c r="C2216" s="5" t="n">
        <v>2</v>
      </c>
      <c r="D2216" s="5" t="n">
        <v>1000</v>
      </c>
      <c r="E2216" s="5" t="n">
        <v>2010</v>
      </c>
      <c r="P2216" s="5" t="n">
        <v>5</v>
      </c>
      <c r="Q2216" s="6" t="s">
        <v>34</v>
      </c>
      <c r="R2216" s="6" t="s">
        <v>35</v>
      </c>
      <c r="U2216" s="6" t="s">
        <v>37</v>
      </c>
      <c r="V2216" s="4" t="n">
        <v>2300</v>
      </c>
      <c r="Y2216" s="6" t="s">
        <v>35</v>
      </c>
    </row>
    <row r="2217" customFormat="false" ht="12.75" hidden="false" customHeight="false" outlineLevel="0" collapsed="false">
      <c r="A2217" s="4" t="n">
        <v>5754</v>
      </c>
      <c r="B2217" s="4" t="s">
        <v>40</v>
      </c>
      <c r="C2217" s="5" t="n">
        <v>2.5</v>
      </c>
      <c r="D2217" s="5" t="n">
        <v>1000</v>
      </c>
      <c r="E2217" s="5" t="n">
        <v>2010</v>
      </c>
      <c r="P2217" s="5" t="n">
        <v>5</v>
      </c>
      <c r="Q2217" s="6" t="s">
        <v>34</v>
      </c>
      <c r="R2217" s="6" t="s">
        <v>35</v>
      </c>
      <c r="U2217" s="6" t="s">
        <v>37</v>
      </c>
      <c r="V2217" s="4" t="n">
        <v>2300</v>
      </c>
      <c r="Y2217" s="6" t="s">
        <v>35</v>
      </c>
    </row>
    <row r="2218" customFormat="false" ht="12.75" hidden="false" customHeight="false" outlineLevel="0" collapsed="false">
      <c r="A2218" s="4" t="n">
        <v>5754</v>
      </c>
      <c r="B2218" s="4" t="s">
        <v>40</v>
      </c>
      <c r="C2218" s="5" t="n">
        <v>3</v>
      </c>
      <c r="D2218" s="5" t="n">
        <v>1000</v>
      </c>
      <c r="E2218" s="5" t="n">
        <v>2010</v>
      </c>
      <c r="P2218" s="5" t="n">
        <v>5</v>
      </c>
      <c r="Q2218" s="6" t="s">
        <v>34</v>
      </c>
      <c r="R2218" s="6" t="s">
        <v>35</v>
      </c>
      <c r="U2218" s="6" t="s">
        <v>37</v>
      </c>
      <c r="V2218" s="4" t="n">
        <v>2300</v>
      </c>
      <c r="Y2218" s="6" t="s">
        <v>35</v>
      </c>
    </row>
    <row r="2219" customFormat="false" ht="12.75" hidden="false" customHeight="false" outlineLevel="0" collapsed="false">
      <c r="A2219" s="4" t="n">
        <v>5754</v>
      </c>
      <c r="B2219" s="4" t="s">
        <v>40</v>
      </c>
      <c r="C2219" s="5" t="n">
        <v>3.5</v>
      </c>
      <c r="D2219" s="5" t="n">
        <v>1000</v>
      </c>
      <c r="E2219" s="5" t="n">
        <v>2010</v>
      </c>
      <c r="P2219" s="5" t="n">
        <v>5</v>
      </c>
      <c r="Q2219" s="6" t="s">
        <v>34</v>
      </c>
      <c r="R2219" s="6" t="s">
        <v>35</v>
      </c>
      <c r="U2219" s="6" t="s">
        <v>37</v>
      </c>
      <c r="V2219" s="4" t="n">
        <v>2300</v>
      </c>
      <c r="Y2219" s="6" t="s">
        <v>35</v>
      </c>
    </row>
    <row r="2220" customFormat="false" ht="12.75" hidden="false" customHeight="false" outlineLevel="0" collapsed="false">
      <c r="A2220" s="4" t="n">
        <v>5754</v>
      </c>
      <c r="B2220" s="4" t="s">
        <v>40</v>
      </c>
      <c r="C2220" s="5" t="n">
        <v>4</v>
      </c>
      <c r="D2220" s="5" t="n">
        <v>1000</v>
      </c>
      <c r="E2220" s="5" t="n">
        <v>2010</v>
      </c>
      <c r="P2220" s="5" t="n">
        <v>5</v>
      </c>
      <c r="Q2220" s="6" t="s">
        <v>34</v>
      </c>
      <c r="R2220" s="6" t="s">
        <v>35</v>
      </c>
      <c r="U2220" s="6" t="s">
        <v>37</v>
      </c>
      <c r="V2220" s="4" t="n">
        <v>2300</v>
      </c>
      <c r="Y2220" s="6" t="s">
        <v>35</v>
      </c>
    </row>
    <row r="2221" customFormat="false" ht="12.75" hidden="false" customHeight="false" outlineLevel="0" collapsed="false">
      <c r="A2221" s="4" t="n">
        <v>5754</v>
      </c>
      <c r="B2221" s="4" t="s">
        <v>40</v>
      </c>
      <c r="C2221" s="5" t="n">
        <v>4.5</v>
      </c>
      <c r="D2221" s="5" t="n">
        <v>1000</v>
      </c>
      <c r="E2221" s="5" t="n">
        <v>2010</v>
      </c>
      <c r="P2221" s="5" t="n">
        <v>5</v>
      </c>
      <c r="Q2221" s="6" t="s">
        <v>34</v>
      </c>
      <c r="R2221" s="6" t="s">
        <v>35</v>
      </c>
      <c r="U2221" s="6" t="s">
        <v>37</v>
      </c>
      <c r="V2221" s="4" t="n">
        <v>2300</v>
      </c>
      <c r="Y2221" s="6" t="s">
        <v>35</v>
      </c>
    </row>
    <row r="2222" customFormat="false" ht="12.75" hidden="false" customHeight="false" outlineLevel="0" collapsed="false">
      <c r="A2222" s="4" t="n">
        <v>5754</v>
      </c>
      <c r="B2222" s="4" t="s">
        <v>40</v>
      </c>
      <c r="C2222" s="5" t="n">
        <v>5</v>
      </c>
      <c r="D2222" s="5" t="n">
        <v>1000</v>
      </c>
      <c r="E2222" s="5" t="n">
        <v>2010</v>
      </c>
      <c r="P2222" s="5" t="n">
        <v>5</v>
      </c>
      <c r="Q2222" s="6" t="s">
        <v>34</v>
      </c>
      <c r="R2222" s="6" t="s">
        <v>35</v>
      </c>
      <c r="U2222" s="6" t="s">
        <v>37</v>
      </c>
      <c r="V2222" s="4" t="n">
        <v>2300</v>
      </c>
      <c r="Y2222" s="6" t="s">
        <v>35</v>
      </c>
    </row>
    <row r="2223" customFormat="false" ht="12.75" hidden="false" customHeight="false" outlineLevel="0" collapsed="false">
      <c r="A2223" s="4" t="n">
        <v>5754</v>
      </c>
      <c r="B2223" s="4" t="s">
        <v>40</v>
      </c>
      <c r="C2223" s="5" t="n">
        <v>5.5</v>
      </c>
      <c r="D2223" s="5" t="n">
        <v>1000</v>
      </c>
      <c r="E2223" s="5" t="n">
        <v>2010</v>
      </c>
      <c r="P2223" s="5" t="n">
        <v>5</v>
      </c>
      <c r="Q2223" s="6" t="s">
        <v>34</v>
      </c>
      <c r="R2223" s="6" t="s">
        <v>35</v>
      </c>
      <c r="U2223" s="6" t="s">
        <v>37</v>
      </c>
      <c r="V2223" s="4" t="n">
        <v>2300</v>
      </c>
      <c r="Y2223" s="6" t="s">
        <v>35</v>
      </c>
    </row>
    <row r="2224" customFormat="false" ht="12.75" hidden="false" customHeight="false" outlineLevel="0" collapsed="false">
      <c r="A2224" s="4" t="n">
        <v>5754</v>
      </c>
      <c r="B2224" s="4" t="s">
        <v>40</v>
      </c>
      <c r="C2224" s="5" t="n">
        <v>6</v>
      </c>
      <c r="D2224" s="5" t="n">
        <v>1000</v>
      </c>
      <c r="E2224" s="5" t="n">
        <v>2010</v>
      </c>
      <c r="P2224" s="5" t="n">
        <v>5</v>
      </c>
      <c r="Q2224" s="6" t="s">
        <v>34</v>
      </c>
      <c r="R2224" s="6" t="s">
        <v>35</v>
      </c>
      <c r="U2224" s="6" t="s">
        <v>37</v>
      </c>
      <c r="V2224" s="4" t="n">
        <v>2300</v>
      </c>
      <c r="Y2224" s="6" t="s">
        <v>35</v>
      </c>
    </row>
    <row r="2225" customFormat="false" ht="12.75" hidden="false" customHeight="false" outlineLevel="0" collapsed="false">
      <c r="A2225" s="4" t="n">
        <v>5754</v>
      </c>
      <c r="B2225" s="4" t="s">
        <v>40</v>
      </c>
      <c r="C2225" s="5" t="n">
        <v>0.8</v>
      </c>
      <c r="D2225" s="5" t="n">
        <v>1000</v>
      </c>
      <c r="E2225" s="5" t="n">
        <v>2700</v>
      </c>
      <c r="P2225" s="5" t="n">
        <v>5</v>
      </c>
      <c r="Q2225" s="6" t="s">
        <v>34</v>
      </c>
      <c r="R2225" s="6" t="s">
        <v>35</v>
      </c>
      <c r="U2225" s="6" t="s">
        <v>37</v>
      </c>
      <c r="V2225" s="4" t="n">
        <v>2300</v>
      </c>
      <c r="Y2225" s="6" t="s">
        <v>35</v>
      </c>
    </row>
    <row r="2226" customFormat="false" ht="12.75" hidden="false" customHeight="false" outlineLevel="0" collapsed="false">
      <c r="A2226" s="4" t="n">
        <v>5754</v>
      </c>
      <c r="B2226" s="4" t="s">
        <v>40</v>
      </c>
      <c r="C2226" s="5" t="n">
        <v>1.5</v>
      </c>
      <c r="D2226" s="5" t="n">
        <v>1000</v>
      </c>
      <c r="E2226" s="5" t="n">
        <v>2700</v>
      </c>
      <c r="P2226" s="5" t="n">
        <v>5</v>
      </c>
      <c r="Q2226" s="6" t="s">
        <v>34</v>
      </c>
      <c r="R2226" s="6" t="s">
        <v>35</v>
      </c>
      <c r="U2226" s="6" t="s">
        <v>37</v>
      </c>
      <c r="V2226" s="4" t="n">
        <v>2300</v>
      </c>
      <c r="Y2226" s="6" t="s">
        <v>35</v>
      </c>
    </row>
    <row r="2227" customFormat="false" ht="12.75" hidden="false" customHeight="false" outlineLevel="0" collapsed="false">
      <c r="A2227" s="4" t="n">
        <v>5754</v>
      </c>
      <c r="B2227" s="4" t="s">
        <v>40</v>
      </c>
      <c r="C2227" s="5" t="n">
        <v>2</v>
      </c>
      <c r="D2227" s="5" t="n">
        <v>1000</v>
      </c>
      <c r="E2227" s="5" t="n">
        <v>2700</v>
      </c>
      <c r="P2227" s="5" t="n">
        <v>5</v>
      </c>
      <c r="Q2227" s="6" t="s">
        <v>34</v>
      </c>
      <c r="R2227" s="6" t="s">
        <v>35</v>
      </c>
      <c r="U2227" s="6" t="s">
        <v>37</v>
      </c>
      <c r="V2227" s="4" t="n">
        <v>2300</v>
      </c>
      <c r="Y2227" s="6" t="s">
        <v>35</v>
      </c>
    </row>
    <row r="2228" customFormat="false" ht="12.75" hidden="false" customHeight="false" outlineLevel="0" collapsed="false">
      <c r="A2228" s="4" t="n">
        <v>5754</v>
      </c>
      <c r="B2228" s="4" t="s">
        <v>40</v>
      </c>
      <c r="C2228" s="5" t="n">
        <v>2.5</v>
      </c>
      <c r="D2228" s="5" t="n">
        <v>1000</v>
      </c>
      <c r="E2228" s="5" t="n">
        <v>2700</v>
      </c>
      <c r="P2228" s="5" t="n">
        <v>5</v>
      </c>
      <c r="Q2228" s="6" t="s">
        <v>34</v>
      </c>
      <c r="R2228" s="6" t="s">
        <v>35</v>
      </c>
      <c r="U2228" s="6" t="s">
        <v>37</v>
      </c>
      <c r="V2228" s="4" t="n">
        <v>2300</v>
      </c>
      <c r="Y2228" s="6" t="s">
        <v>35</v>
      </c>
    </row>
    <row r="2229" customFormat="false" ht="12.75" hidden="false" customHeight="false" outlineLevel="0" collapsed="false">
      <c r="A2229" s="4" t="n">
        <v>5754</v>
      </c>
      <c r="B2229" s="4" t="s">
        <v>40</v>
      </c>
      <c r="C2229" s="5" t="n">
        <v>3</v>
      </c>
      <c r="D2229" s="5" t="n">
        <v>1000</v>
      </c>
      <c r="E2229" s="5" t="n">
        <v>2700</v>
      </c>
      <c r="P2229" s="5" t="n">
        <v>5</v>
      </c>
      <c r="Q2229" s="6" t="s">
        <v>34</v>
      </c>
      <c r="R2229" s="6" t="s">
        <v>35</v>
      </c>
      <c r="U2229" s="6" t="s">
        <v>37</v>
      </c>
      <c r="V2229" s="4" t="n">
        <v>2300</v>
      </c>
      <c r="Y2229" s="6" t="s">
        <v>35</v>
      </c>
    </row>
    <row r="2230" customFormat="false" ht="12.75" hidden="false" customHeight="false" outlineLevel="0" collapsed="false">
      <c r="A2230" s="4" t="n">
        <v>5754</v>
      </c>
      <c r="B2230" s="4" t="s">
        <v>40</v>
      </c>
      <c r="C2230" s="5" t="n">
        <v>3.5</v>
      </c>
      <c r="D2230" s="5" t="n">
        <v>1000</v>
      </c>
      <c r="E2230" s="5" t="n">
        <v>2700</v>
      </c>
      <c r="P2230" s="5" t="n">
        <v>5</v>
      </c>
      <c r="Q2230" s="6" t="s">
        <v>34</v>
      </c>
      <c r="R2230" s="6" t="s">
        <v>35</v>
      </c>
      <c r="U2230" s="6" t="s">
        <v>37</v>
      </c>
      <c r="V2230" s="4" t="n">
        <v>2300</v>
      </c>
      <c r="Y2230" s="6" t="s">
        <v>35</v>
      </c>
    </row>
    <row r="2231" customFormat="false" ht="12.75" hidden="false" customHeight="false" outlineLevel="0" collapsed="false">
      <c r="A2231" s="4" t="n">
        <v>5754</v>
      </c>
      <c r="B2231" s="4" t="s">
        <v>40</v>
      </c>
      <c r="C2231" s="5" t="n">
        <v>4</v>
      </c>
      <c r="D2231" s="5" t="n">
        <v>1000</v>
      </c>
      <c r="E2231" s="5" t="n">
        <v>2700</v>
      </c>
      <c r="P2231" s="5" t="n">
        <v>5</v>
      </c>
      <c r="Q2231" s="6" t="s">
        <v>34</v>
      </c>
      <c r="R2231" s="6" t="s">
        <v>35</v>
      </c>
      <c r="U2231" s="6" t="s">
        <v>37</v>
      </c>
      <c r="V2231" s="4" t="n">
        <v>2300</v>
      </c>
      <c r="Y2231" s="6" t="s">
        <v>35</v>
      </c>
    </row>
    <row r="2232" customFormat="false" ht="12.75" hidden="false" customHeight="false" outlineLevel="0" collapsed="false">
      <c r="A2232" s="4" t="n">
        <v>5754</v>
      </c>
      <c r="B2232" s="4" t="s">
        <v>40</v>
      </c>
      <c r="C2232" s="5" t="n">
        <v>4.5</v>
      </c>
      <c r="D2232" s="5" t="n">
        <v>1000</v>
      </c>
      <c r="E2232" s="5" t="n">
        <v>2700</v>
      </c>
      <c r="P2232" s="5" t="n">
        <v>5</v>
      </c>
      <c r="Q2232" s="6" t="s">
        <v>34</v>
      </c>
      <c r="R2232" s="6" t="s">
        <v>35</v>
      </c>
      <c r="U2232" s="6" t="s">
        <v>37</v>
      </c>
      <c r="V2232" s="4" t="n">
        <v>2300</v>
      </c>
      <c r="Y2232" s="6" t="s">
        <v>35</v>
      </c>
    </row>
    <row r="2233" customFormat="false" ht="12.75" hidden="false" customHeight="false" outlineLevel="0" collapsed="false">
      <c r="A2233" s="4" t="n">
        <v>5754</v>
      </c>
      <c r="B2233" s="4" t="s">
        <v>40</v>
      </c>
      <c r="C2233" s="5" t="n">
        <v>5</v>
      </c>
      <c r="D2233" s="5" t="n">
        <v>1000</v>
      </c>
      <c r="E2233" s="5" t="n">
        <v>2700</v>
      </c>
      <c r="P2233" s="5" t="n">
        <v>5</v>
      </c>
      <c r="Q2233" s="6" t="s">
        <v>34</v>
      </c>
      <c r="R2233" s="6" t="s">
        <v>35</v>
      </c>
      <c r="U2233" s="6" t="s">
        <v>37</v>
      </c>
      <c r="V2233" s="4" t="n">
        <v>2300</v>
      </c>
      <c r="Y2233" s="6" t="s">
        <v>35</v>
      </c>
    </row>
    <row r="2234" customFormat="false" ht="12.75" hidden="false" customHeight="false" outlineLevel="0" collapsed="false">
      <c r="A2234" s="4" t="n">
        <v>5754</v>
      </c>
      <c r="B2234" s="4" t="s">
        <v>40</v>
      </c>
      <c r="C2234" s="5" t="n">
        <v>5.5</v>
      </c>
      <c r="D2234" s="5" t="n">
        <v>1000</v>
      </c>
      <c r="E2234" s="5" t="n">
        <v>2700</v>
      </c>
      <c r="P2234" s="5" t="n">
        <v>5</v>
      </c>
      <c r="Q2234" s="6" t="s">
        <v>34</v>
      </c>
      <c r="R2234" s="6" t="s">
        <v>35</v>
      </c>
      <c r="U2234" s="6" t="s">
        <v>37</v>
      </c>
      <c r="V2234" s="4" t="n">
        <v>2300</v>
      </c>
      <c r="Y2234" s="6" t="s">
        <v>35</v>
      </c>
    </row>
    <row r="2235" customFormat="false" ht="12.75" hidden="false" customHeight="false" outlineLevel="0" collapsed="false">
      <c r="A2235" s="4" t="n">
        <v>5754</v>
      </c>
      <c r="B2235" s="4" t="s">
        <v>40</v>
      </c>
      <c r="C2235" s="5" t="n">
        <v>6</v>
      </c>
      <c r="D2235" s="5" t="n">
        <v>1000</v>
      </c>
      <c r="E2235" s="5" t="n">
        <v>2700</v>
      </c>
      <c r="P2235" s="5" t="n">
        <v>5</v>
      </c>
      <c r="Q2235" s="6" t="s">
        <v>34</v>
      </c>
      <c r="R2235" s="6" t="s">
        <v>35</v>
      </c>
      <c r="U2235" s="6" t="s">
        <v>37</v>
      </c>
      <c r="V2235" s="4" t="n">
        <v>2300</v>
      </c>
      <c r="Y2235" s="6" t="s">
        <v>35</v>
      </c>
    </row>
    <row r="2236" customFormat="false" ht="12.75" hidden="false" customHeight="false" outlineLevel="0" collapsed="false">
      <c r="A2236" s="4" t="n">
        <v>5754</v>
      </c>
      <c r="B2236" s="4" t="s">
        <v>40</v>
      </c>
      <c r="C2236" s="5" t="n">
        <v>0.8</v>
      </c>
      <c r="D2236" s="5" t="n">
        <v>1000</v>
      </c>
      <c r="E2236" s="5" t="n">
        <v>1800</v>
      </c>
      <c r="P2236" s="5" t="n">
        <v>5</v>
      </c>
      <c r="Q2236" s="6" t="s">
        <v>34</v>
      </c>
      <c r="R2236" s="6" t="s">
        <v>35</v>
      </c>
      <c r="U2236" s="6" t="s">
        <v>37</v>
      </c>
      <c r="V2236" s="4" t="n">
        <v>2300</v>
      </c>
      <c r="Y2236" s="6" t="s">
        <v>35</v>
      </c>
    </row>
    <row r="2237" customFormat="false" ht="12.75" hidden="false" customHeight="false" outlineLevel="0" collapsed="false">
      <c r="A2237" s="4" t="n">
        <v>5754</v>
      </c>
      <c r="B2237" s="4" t="s">
        <v>40</v>
      </c>
      <c r="C2237" s="5" t="n">
        <v>1.5</v>
      </c>
      <c r="D2237" s="5" t="n">
        <v>1000</v>
      </c>
      <c r="E2237" s="5" t="n">
        <v>1800</v>
      </c>
      <c r="P2237" s="5" t="n">
        <v>5</v>
      </c>
      <c r="Q2237" s="6" t="s">
        <v>34</v>
      </c>
      <c r="R2237" s="6" t="s">
        <v>35</v>
      </c>
      <c r="U2237" s="6" t="s">
        <v>37</v>
      </c>
      <c r="V2237" s="4" t="n">
        <v>2300</v>
      </c>
      <c r="Y2237" s="6" t="s">
        <v>35</v>
      </c>
    </row>
    <row r="2238" customFormat="false" ht="12.75" hidden="false" customHeight="false" outlineLevel="0" collapsed="false">
      <c r="A2238" s="4" t="n">
        <v>5754</v>
      </c>
      <c r="B2238" s="4" t="s">
        <v>40</v>
      </c>
      <c r="C2238" s="5" t="n">
        <v>2</v>
      </c>
      <c r="D2238" s="5" t="n">
        <v>1000</v>
      </c>
      <c r="E2238" s="5" t="n">
        <v>1800</v>
      </c>
      <c r="P2238" s="5" t="n">
        <v>5</v>
      </c>
      <c r="Q2238" s="6" t="s">
        <v>34</v>
      </c>
      <c r="R2238" s="6" t="s">
        <v>35</v>
      </c>
      <c r="U2238" s="6" t="s">
        <v>37</v>
      </c>
      <c r="V2238" s="4" t="n">
        <v>2300</v>
      </c>
      <c r="Y2238" s="6" t="s">
        <v>35</v>
      </c>
    </row>
    <row r="2239" customFormat="false" ht="12.75" hidden="false" customHeight="false" outlineLevel="0" collapsed="false">
      <c r="A2239" s="4" t="n">
        <v>5754</v>
      </c>
      <c r="B2239" s="4" t="s">
        <v>40</v>
      </c>
      <c r="C2239" s="5" t="n">
        <v>2.5</v>
      </c>
      <c r="D2239" s="5" t="n">
        <v>1000</v>
      </c>
      <c r="E2239" s="5" t="n">
        <v>1800</v>
      </c>
      <c r="P2239" s="5" t="n">
        <v>5</v>
      </c>
      <c r="Q2239" s="6" t="s">
        <v>34</v>
      </c>
      <c r="R2239" s="6" t="s">
        <v>35</v>
      </c>
      <c r="U2239" s="6" t="s">
        <v>37</v>
      </c>
      <c r="V2239" s="4" t="n">
        <v>2300</v>
      </c>
      <c r="Y2239" s="6" t="s">
        <v>35</v>
      </c>
    </row>
    <row r="2240" customFormat="false" ht="12.75" hidden="false" customHeight="false" outlineLevel="0" collapsed="false">
      <c r="A2240" s="4" t="n">
        <v>5754</v>
      </c>
      <c r="B2240" s="4" t="s">
        <v>40</v>
      </c>
      <c r="C2240" s="5" t="n">
        <v>3</v>
      </c>
      <c r="D2240" s="5" t="n">
        <v>1000</v>
      </c>
      <c r="E2240" s="5" t="n">
        <v>1800</v>
      </c>
      <c r="P2240" s="5" t="n">
        <v>5</v>
      </c>
      <c r="Q2240" s="6" t="s">
        <v>34</v>
      </c>
      <c r="R2240" s="6" t="s">
        <v>35</v>
      </c>
      <c r="U2240" s="6" t="s">
        <v>37</v>
      </c>
      <c r="V2240" s="4" t="n">
        <v>2300</v>
      </c>
      <c r="Y2240" s="6" t="s">
        <v>35</v>
      </c>
    </row>
    <row r="2241" customFormat="false" ht="12.75" hidden="false" customHeight="false" outlineLevel="0" collapsed="false">
      <c r="A2241" s="4" t="n">
        <v>5754</v>
      </c>
      <c r="B2241" s="4" t="s">
        <v>40</v>
      </c>
      <c r="C2241" s="5" t="n">
        <v>3.5</v>
      </c>
      <c r="D2241" s="5" t="n">
        <v>1000</v>
      </c>
      <c r="E2241" s="5" t="n">
        <v>1800</v>
      </c>
      <c r="P2241" s="5" t="n">
        <v>5</v>
      </c>
      <c r="Q2241" s="6" t="s">
        <v>34</v>
      </c>
      <c r="R2241" s="6" t="s">
        <v>35</v>
      </c>
      <c r="U2241" s="6" t="s">
        <v>37</v>
      </c>
      <c r="V2241" s="4" t="n">
        <v>2300</v>
      </c>
      <c r="Y2241" s="6" t="s">
        <v>35</v>
      </c>
    </row>
    <row r="2242" customFormat="false" ht="12.75" hidden="false" customHeight="false" outlineLevel="0" collapsed="false">
      <c r="A2242" s="4" t="n">
        <v>5754</v>
      </c>
      <c r="B2242" s="4" t="s">
        <v>40</v>
      </c>
      <c r="C2242" s="5" t="n">
        <v>4</v>
      </c>
      <c r="D2242" s="5" t="n">
        <v>1000</v>
      </c>
      <c r="E2242" s="5" t="n">
        <v>1800</v>
      </c>
      <c r="P2242" s="5" t="n">
        <v>5</v>
      </c>
      <c r="Q2242" s="6" t="s">
        <v>34</v>
      </c>
      <c r="R2242" s="6" t="s">
        <v>35</v>
      </c>
      <c r="U2242" s="6" t="s">
        <v>37</v>
      </c>
      <c r="V2242" s="4" t="n">
        <v>2300</v>
      </c>
      <c r="Y2242" s="6" t="s">
        <v>35</v>
      </c>
    </row>
    <row r="2243" customFormat="false" ht="12.75" hidden="false" customHeight="false" outlineLevel="0" collapsed="false">
      <c r="A2243" s="4" t="n">
        <v>5754</v>
      </c>
      <c r="B2243" s="4" t="s">
        <v>40</v>
      </c>
      <c r="C2243" s="5" t="n">
        <v>4.5</v>
      </c>
      <c r="D2243" s="5" t="n">
        <v>1000</v>
      </c>
      <c r="E2243" s="5" t="n">
        <v>1800</v>
      </c>
      <c r="P2243" s="5" t="n">
        <v>5</v>
      </c>
      <c r="Q2243" s="6" t="s">
        <v>34</v>
      </c>
      <c r="R2243" s="6" t="s">
        <v>35</v>
      </c>
      <c r="U2243" s="6" t="s">
        <v>37</v>
      </c>
      <c r="V2243" s="4" t="n">
        <v>2300</v>
      </c>
      <c r="Y2243" s="6" t="s">
        <v>35</v>
      </c>
    </row>
    <row r="2244" customFormat="false" ht="12.75" hidden="false" customHeight="false" outlineLevel="0" collapsed="false">
      <c r="A2244" s="4" t="n">
        <v>5754</v>
      </c>
      <c r="B2244" s="4" t="s">
        <v>40</v>
      </c>
      <c r="C2244" s="5" t="n">
        <v>5</v>
      </c>
      <c r="D2244" s="5" t="n">
        <v>1000</v>
      </c>
      <c r="E2244" s="5" t="n">
        <v>1800</v>
      </c>
      <c r="P2244" s="5" t="n">
        <v>5</v>
      </c>
      <c r="Q2244" s="6" t="s">
        <v>34</v>
      </c>
      <c r="R2244" s="6" t="s">
        <v>35</v>
      </c>
      <c r="U2244" s="6" t="s">
        <v>37</v>
      </c>
      <c r="V2244" s="4" t="n">
        <v>2300</v>
      </c>
      <c r="Y2244" s="6" t="s">
        <v>35</v>
      </c>
    </row>
    <row r="2245" customFormat="false" ht="12.75" hidden="false" customHeight="false" outlineLevel="0" collapsed="false">
      <c r="A2245" s="4" t="n">
        <v>5754</v>
      </c>
      <c r="B2245" s="4" t="s">
        <v>40</v>
      </c>
      <c r="C2245" s="5" t="n">
        <v>5.5</v>
      </c>
      <c r="D2245" s="5" t="n">
        <v>1000</v>
      </c>
      <c r="E2245" s="5" t="n">
        <v>1800</v>
      </c>
      <c r="P2245" s="5" t="n">
        <v>5</v>
      </c>
      <c r="Q2245" s="6" t="s">
        <v>34</v>
      </c>
      <c r="R2245" s="6" t="s">
        <v>35</v>
      </c>
      <c r="U2245" s="6" t="s">
        <v>37</v>
      </c>
      <c r="V2245" s="4" t="n">
        <v>2300</v>
      </c>
      <c r="Y2245" s="6" t="s">
        <v>35</v>
      </c>
    </row>
    <row r="2246" customFormat="false" ht="12.75" hidden="false" customHeight="false" outlineLevel="0" collapsed="false">
      <c r="A2246" s="4" t="n">
        <v>5754</v>
      </c>
      <c r="B2246" s="4" t="s">
        <v>40</v>
      </c>
      <c r="C2246" s="5" t="n">
        <v>6</v>
      </c>
      <c r="D2246" s="5" t="n">
        <v>1000</v>
      </c>
      <c r="E2246" s="5" t="n">
        <v>1800</v>
      </c>
      <c r="P2246" s="5" t="n">
        <v>5</v>
      </c>
      <c r="Q2246" s="6" t="s">
        <v>34</v>
      </c>
      <c r="R2246" s="6" t="s">
        <v>35</v>
      </c>
      <c r="U2246" s="6" t="s">
        <v>37</v>
      </c>
      <c r="V2246" s="4" t="n">
        <v>2300</v>
      </c>
      <c r="Y2246" s="6" t="s">
        <v>35</v>
      </c>
    </row>
    <row r="2247" customFormat="false" ht="12.75" hidden="false" customHeight="false" outlineLevel="0" collapsed="false">
      <c r="A2247" s="4" t="n">
        <v>5754</v>
      </c>
      <c r="B2247" s="4" t="s">
        <v>40</v>
      </c>
      <c r="C2247" s="5" t="n">
        <v>0.8</v>
      </c>
      <c r="D2247" s="5" t="n">
        <v>1000</v>
      </c>
      <c r="E2247" s="5" t="n">
        <v>2500</v>
      </c>
      <c r="P2247" s="5" t="n">
        <v>5</v>
      </c>
      <c r="Q2247" s="6" t="s">
        <v>34</v>
      </c>
      <c r="R2247" s="6" t="s">
        <v>35</v>
      </c>
      <c r="U2247" s="6" t="s">
        <v>37</v>
      </c>
      <c r="V2247" s="4" t="n">
        <v>2300</v>
      </c>
      <c r="Y2247" s="6" t="s">
        <v>35</v>
      </c>
    </row>
    <row r="2248" customFormat="false" ht="12.75" hidden="false" customHeight="false" outlineLevel="0" collapsed="false">
      <c r="A2248" s="4" t="n">
        <v>5754</v>
      </c>
      <c r="B2248" s="4" t="s">
        <v>40</v>
      </c>
      <c r="C2248" s="5" t="n">
        <v>1.5</v>
      </c>
      <c r="D2248" s="5" t="n">
        <v>1000</v>
      </c>
      <c r="E2248" s="5" t="n">
        <v>2500</v>
      </c>
      <c r="P2248" s="5" t="n">
        <v>5</v>
      </c>
      <c r="Q2248" s="6" t="s">
        <v>34</v>
      </c>
      <c r="R2248" s="6" t="s">
        <v>35</v>
      </c>
      <c r="U2248" s="6" t="s">
        <v>37</v>
      </c>
      <c r="V2248" s="4" t="n">
        <v>2300</v>
      </c>
      <c r="Y2248" s="6" t="s">
        <v>35</v>
      </c>
    </row>
    <row r="2249" customFormat="false" ht="12.75" hidden="false" customHeight="false" outlineLevel="0" collapsed="false">
      <c r="A2249" s="4" t="n">
        <v>5754</v>
      </c>
      <c r="B2249" s="4" t="s">
        <v>40</v>
      </c>
      <c r="C2249" s="5" t="n">
        <v>2</v>
      </c>
      <c r="D2249" s="5" t="n">
        <v>1000</v>
      </c>
      <c r="E2249" s="5" t="n">
        <v>2500</v>
      </c>
      <c r="P2249" s="5" t="n">
        <v>5</v>
      </c>
      <c r="Q2249" s="6" t="s">
        <v>34</v>
      </c>
      <c r="R2249" s="6" t="s">
        <v>35</v>
      </c>
      <c r="U2249" s="6" t="s">
        <v>37</v>
      </c>
      <c r="V2249" s="4" t="n">
        <v>2300</v>
      </c>
      <c r="Y2249" s="6" t="s">
        <v>35</v>
      </c>
    </row>
    <row r="2250" customFormat="false" ht="12.75" hidden="false" customHeight="false" outlineLevel="0" collapsed="false">
      <c r="A2250" s="4" t="n">
        <v>5754</v>
      </c>
      <c r="B2250" s="4" t="s">
        <v>40</v>
      </c>
      <c r="C2250" s="5" t="n">
        <v>2.5</v>
      </c>
      <c r="D2250" s="5" t="n">
        <v>1000</v>
      </c>
      <c r="E2250" s="5" t="n">
        <v>2500</v>
      </c>
      <c r="P2250" s="5" t="n">
        <v>5</v>
      </c>
      <c r="Q2250" s="6" t="s">
        <v>34</v>
      </c>
      <c r="R2250" s="6" t="s">
        <v>35</v>
      </c>
      <c r="U2250" s="6" t="s">
        <v>37</v>
      </c>
      <c r="V2250" s="4" t="n">
        <v>2300</v>
      </c>
      <c r="Y2250" s="6" t="s">
        <v>35</v>
      </c>
    </row>
    <row r="2251" customFormat="false" ht="12.75" hidden="false" customHeight="false" outlineLevel="0" collapsed="false">
      <c r="A2251" s="4" t="n">
        <v>5754</v>
      </c>
      <c r="B2251" s="4" t="s">
        <v>40</v>
      </c>
      <c r="C2251" s="5" t="n">
        <v>3</v>
      </c>
      <c r="D2251" s="5" t="n">
        <v>1000</v>
      </c>
      <c r="E2251" s="5" t="n">
        <v>2500</v>
      </c>
      <c r="P2251" s="5" t="n">
        <v>5</v>
      </c>
      <c r="Q2251" s="6" t="s">
        <v>34</v>
      </c>
      <c r="R2251" s="6" t="s">
        <v>35</v>
      </c>
      <c r="U2251" s="6" t="s">
        <v>37</v>
      </c>
      <c r="V2251" s="4" t="n">
        <v>2300</v>
      </c>
      <c r="Y2251" s="6" t="s">
        <v>35</v>
      </c>
    </row>
    <row r="2252" customFormat="false" ht="12.75" hidden="false" customHeight="false" outlineLevel="0" collapsed="false">
      <c r="A2252" s="4" t="n">
        <v>5754</v>
      </c>
      <c r="B2252" s="4" t="s">
        <v>40</v>
      </c>
      <c r="C2252" s="5" t="n">
        <v>3.5</v>
      </c>
      <c r="D2252" s="5" t="n">
        <v>1000</v>
      </c>
      <c r="E2252" s="5" t="n">
        <v>2500</v>
      </c>
      <c r="P2252" s="5" t="n">
        <v>5</v>
      </c>
      <c r="Q2252" s="6" t="s">
        <v>34</v>
      </c>
      <c r="R2252" s="6" t="s">
        <v>35</v>
      </c>
      <c r="U2252" s="6" t="s">
        <v>37</v>
      </c>
      <c r="V2252" s="4" t="n">
        <v>2300</v>
      </c>
      <c r="Y2252" s="6" t="s">
        <v>35</v>
      </c>
    </row>
    <row r="2253" customFormat="false" ht="12.75" hidden="false" customHeight="false" outlineLevel="0" collapsed="false">
      <c r="A2253" s="4" t="n">
        <v>5754</v>
      </c>
      <c r="B2253" s="4" t="s">
        <v>40</v>
      </c>
      <c r="C2253" s="5" t="n">
        <v>4</v>
      </c>
      <c r="D2253" s="5" t="n">
        <v>1000</v>
      </c>
      <c r="E2253" s="5" t="n">
        <v>2500</v>
      </c>
      <c r="P2253" s="5" t="n">
        <v>5</v>
      </c>
      <c r="Q2253" s="6" t="s">
        <v>34</v>
      </c>
      <c r="R2253" s="6" t="s">
        <v>35</v>
      </c>
      <c r="U2253" s="6" t="s">
        <v>37</v>
      </c>
      <c r="V2253" s="4" t="n">
        <v>2300</v>
      </c>
      <c r="Y2253" s="6" t="s">
        <v>35</v>
      </c>
    </row>
    <row r="2254" customFormat="false" ht="12.75" hidden="false" customHeight="false" outlineLevel="0" collapsed="false">
      <c r="A2254" s="4" t="n">
        <v>5754</v>
      </c>
      <c r="B2254" s="4" t="s">
        <v>40</v>
      </c>
      <c r="C2254" s="5" t="n">
        <v>4.5</v>
      </c>
      <c r="D2254" s="5" t="n">
        <v>1000</v>
      </c>
      <c r="E2254" s="5" t="n">
        <v>2500</v>
      </c>
      <c r="P2254" s="5" t="n">
        <v>5</v>
      </c>
      <c r="Q2254" s="6" t="s">
        <v>34</v>
      </c>
      <c r="R2254" s="6" t="s">
        <v>35</v>
      </c>
      <c r="U2254" s="6" t="s">
        <v>37</v>
      </c>
      <c r="V2254" s="4" t="n">
        <v>2300</v>
      </c>
      <c r="Y2254" s="6" t="s">
        <v>35</v>
      </c>
    </row>
    <row r="2255" customFormat="false" ht="12.75" hidden="false" customHeight="false" outlineLevel="0" collapsed="false">
      <c r="A2255" s="4" t="n">
        <v>5754</v>
      </c>
      <c r="B2255" s="4" t="s">
        <v>40</v>
      </c>
      <c r="C2255" s="5" t="n">
        <v>5</v>
      </c>
      <c r="D2255" s="5" t="n">
        <v>1000</v>
      </c>
      <c r="E2255" s="5" t="n">
        <v>2500</v>
      </c>
      <c r="P2255" s="5" t="n">
        <v>5</v>
      </c>
      <c r="Q2255" s="6" t="s">
        <v>34</v>
      </c>
      <c r="R2255" s="6" t="s">
        <v>35</v>
      </c>
      <c r="U2255" s="6" t="s">
        <v>37</v>
      </c>
      <c r="V2255" s="4" t="n">
        <v>2300</v>
      </c>
      <c r="Y2255" s="6" t="s">
        <v>35</v>
      </c>
    </row>
    <row r="2256" customFormat="false" ht="12.75" hidden="false" customHeight="false" outlineLevel="0" collapsed="false">
      <c r="A2256" s="4" t="n">
        <v>5754</v>
      </c>
      <c r="B2256" s="4" t="s">
        <v>40</v>
      </c>
      <c r="C2256" s="5" t="n">
        <v>5.5</v>
      </c>
      <c r="D2256" s="5" t="n">
        <v>1000</v>
      </c>
      <c r="E2256" s="5" t="n">
        <v>2500</v>
      </c>
      <c r="P2256" s="5" t="n">
        <v>5</v>
      </c>
      <c r="Q2256" s="6" t="s">
        <v>34</v>
      </c>
      <c r="R2256" s="6" t="s">
        <v>35</v>
      </c>
      <c r="U2256" s="6" t="s">
        <v>37</v>
      </c>
      <c r="V2256" s="4" t="n">
        <v>2300</v>
      </c>
      <c r="Y2256" s="6" t="s">
        <v>35</v>
      </c>
    </row>
    <row r="2257" customFormat="false" ht="12.75" hidden="false" customHeight="false" outlineLevel="0" collapsed="false">
      <c r="A2257" s="4" t="n">
        <v>5754</v>
      </c>
      <c r="B2257" s="4" t="s">
        <v>40</v>
      </c>
      <c r="C2257" s="5" t="n">
        <v>6</v>
      </c>
      <c r="D2257" s="5" t="n">
        <v>1000</v>
      </c>
      <c r="E2257" s="5" t="n">
        <v>2500</v>
      </c>
      <c r="P2257" s="5" t="n">
        <v>5</v>
      </c>
      <c r="Q2257" s="6" t="s">
        <v>34</v>
      </c>
      <c r="R2257" s="6" t="s">
        <v>35</v>
      </c>
      <c r="U2257" s="6" t="s">
        <v>37</v>
      </c>
      <c r="V2257" s="4" t="n">
        <v>2300</v>
      </c>
      <c r="Y2257" s="6" t="s">
        <v>35</v>
      </c>
    </row>
    <row r="2258" customFormat="false" ht="12.75" hidden="false" customHeight="false" outlineLevel="0" collapsed="false">
      <c r="A2258" s="4" t="n">
        <v>5754</v>
      </c>
      <c r="B2258" s="4" t="s">
        <v>40</v>
      </c>
      <c r="C2258" s="5" t="n">
        <v>0.8</v>
      </c>
      <c r="D2258" s="5" t="n">
        <v>1000</v>
      </c>
      <c r="E2258" s="5" t="n">
        <v>3000</v>
      </c>
      <c r="P2258" s="5" t="n">
        <v>5</v>
      </c>
      <c r="Q2258" s="6" t="s">
        <v>34</v>
      </c>
      <c r="R2258" s="6" t="s">
        <v>35</v>
      </c>
      <c r="U2258" s="6" t="s">
        <v>37</v>
      </c>
      <c r="V2258" s="4" t="n">
        <v>2300</v>
      </c>
      <c r="Y2258" s="6" t="s">
        <v>35</v>
      </c>
    </row>
    <row r="2259" customFormat="false" ht="12.75" hidden="false" customHeight="false" outlineLevel="0" collapsed="false">
      <c r="A2259" s="4" t="n">
        <v>5754</v>
      </c>
      <c r="B2259" s="4" t="s">
        <v>40</v>
      </c>
      <c r="C2259" s="5" t="n">
        <v>1.5</v>
      </c>
      <c r="D2259" s="5" t="n">
        <v>1000</v>
      </c>
      <c r="E2259" s="5" t="n">
        <v>3000</v>
      </c>
      <c r="P2259" s="5" t="n">
        <v>5</v>
      </c>
      <c r="Q2259" s="6" t="s">
        <v>34</v>
      </c>
      <c r="R2259" s="6" t="s">
        <v>35</v>
      </c>
      <c r="U2259" s="6" t="s">
        <v>37</v>
      </c>
      <c r="V2259" s="4" t="n">
        <v>2300</v>
      </c>
      <c r="Y2259" s="6" t="s">
        <v>35</v>
      </c>
    </row>
    <row r="2260" customFormat="false" ht="12.75" hidden="false" customHeight="false" outlineLevel="0" collapsed="false">
      <c r="A2260" s="4" t="n">
        <v>5754</v>
      </c>
      <c r="B2260" s="4" t="s">
        <v>40</v>
      </c>
      <c r="C2260" s="5" t="n">
        <v>2</v>
      </c>
      <c r="D2260" s="5" t="n">
        <v>1000</v>
      </c>
      <c r="E2260" s="5" t="n">
        <v>3000</v>
      </c>
      <c r="P2260" s="5" t="n">
        <v>5</v>
      </c>
      <c r="Q2260" s="6" t="s">
        <v>34</v>
      </c>
      <c r="R2260" s="6" t="s">
        <v>35</v>
      </c>
      <c r="U2260" s="6" t="s">
        <v>37</v>
      </c>
      <c r="V2260" s="4" t="n">
        <v>2300</v>
      </c>
      <c r="Y2260" s="6" t="s">
        <v>35</v>
      </c>
    </row>
    <row r="2261" customFormat="false" ht="12.75" hidden="false" customHeight="false" outlineLevel="0" collapsed="false">
      <c r="A2261" s="4" t="n">
        <v>5754</v>
      </c>
      <c r="B2261" s="4" t="s">
        <v>40</v>
      </c>
      <c r="C2261" s="5" t="n">
        <v>2.5</v>
      </c>
      <c r="D2261" s="5" t="n">
        <v>1000</v>
      </c>
      <c r="E2261" s="5" t="n">
        <v>3000</v>
      </c>
      <c r="P2261" s="5" t="n">
        <v>5</v>
      </c>
      <c r="Q2261" s="6" t="s">
        <v>34</v>
      </c>
      <c r="R2261" s="6" t="s">
        <v>35</v>
      </c>
      <c r="U2261" s="6" t="s">
        <v>37</v>
      </c>
      <c r="V2261" s="4" t="n">
        <v>2300</v>
      </c>
      <c r="Y2261" s="6" t="s">
        <v>35</v>
      </c>
    </row>
    <row r="2262" customFormat="false" ht="12.75" hidden="false" customHeight="false" outlineLevel="0" collapsed="false">
      <c r="A2262" s="4" t="n">
        <v>5754</v>
      </c>
      <c r="B2262" s="4" t="s">
        <v>40</v>
      </c>
      <c r="C2262" s="5" t="n">
        <v>3</v>
      </c>
      <c r="D2262" s="5" t="n">
        <v>1000</v>
      </c>
      <c r="E2262" s="5" t="n">
        <v>3000</v>
      </c>
      <c r="P2262" s="5" t="n">
        <v>5</v>
      </c>
      <c r="Q2262" s="6" t="s">
        <v>34</v>
      </c>
      <c r="R2262" s="6" t="s">
        <v>35</v>
      </c>
      <c r="U2262" s="6" t="s">
        <v>37</v>
      </c>
      <c r="V2262" s="4" t="n">
        <v>2300</v>
      </c>
      <c r="Y2262" s="6" t="s">
        <v>35</v>
      </c>
    </row>
    <row r="2263" customFormat="false" ht="12.75" hidden="false" customHeight="false" outlineLevel="0" collapsed="false">
      <c r="A2263" s="4" t="n">
        <v>5754</v>
      </c>
      <c r="B2263" s="4" t="s">
        <v>40</v>
      </c>
      <c r="C2263" s="5" t="n">
        <v>3.5</v>
      </c>
      <c r="D2263" s="5" t="n">
        <v>1000</v>
      </c>
      <c r="E2263" s="5" t="n">
        <v>3000</v>
      </c>
      <c r="P2263" s="5" t="n">
        <v>5</v>
      </c>
      <c r="Q2263" s="6" t="s">
        <v>34</v>
      </c>
      <c r="R2263" s="6" t="s">
        <v>35</v>
      </c>
      <c r="U2263" s="6" t="s">
        <v>37</v>
      </c>
      <c r="V2263" s="4" t="n">
        <v>2300</v>
      </c>
      <c r="Y2263" s="6" t="s">
        <v>35</v>
      </c>
    </row>
    <row r="2264" customFormat="false" ht="12.75" hidden="false" customHeight="false" outlineLevel="0" collapsed="false">
      <c r="A2264" s="4" t="n">
        <v>5754</v>
      </c>
      <c r="B2264" s="4" t="s">
        <v>40</v>
      </c>
      <c r="C2264" s="5" t="n">
        <v>4</v>
      </c>
      <c r="D2264" s="5" t="n">
        <v>1000</v>
      </c>
      <c r="E2264" s="5" t="n">
        <v>3000</v>
      </c>
      <c r="P2264" s="5" t="n">
        <v>5</v>
      </c>
      <c r="Q2264" s="6" t="s">
        <v>34</v>
      </c>
      <c r="R2264" s="6" t="s">
        <v>35</v>
      </c>
      <c r="U2264" s="6" t="s">
        <v>37</v>
      </c>
      <c r="V2264" s="4" t="n">
        <v>2300</v>
      </c>
      <c r="Y2264" s="6" t="s">
        <v>35</v>
      </c>
    </row>
    <row r="2265" customFormat="false" ht="12.75" hidden="false" customHeight="false" outlineLevel="0" collapsed="false">
      <c r="A2265" s="4" t="n">
        <v>5754</v>
      </c>
      <c r="B2265" s="4" t="s">
        <v>40</v>
      </c>
      <c r="C2265" s="5" t="n">
        <v>4.5</v>
      </c>
      <c r="D2265" s="5" t="n">
        <v>1000</v>
      </c>
      <c r="E2265" s="5" t="n">
        <v>3000</v>
      </c>
      <c r="P2265" s="5" t="n">
        <v>5</v>
      </c>
      <c r="Q2265" s="6" t="s">
        <v>34</v>
      </c>
      <c r="R2265" s="6" t="s">
        <v>35</v>
      </c>
      <c r="U2265" s="6" t="s">
        <v>37</v>
      </c>
      <c r="V2265" s="4" t="n">
        <v>2300</v>
      </c>
      <c r="Y2265" s="6" t="s">
        <v>35</v>
      </c>
    </row>
    <row r="2266" customFormat="false" ht="12.75" hidden="false" customHeight="false" outlineLevel="0" collapsed="false">
      <c r="A2266" s="4" t="n">
        <v>5754</v>
      </c>
      <c r="B2266" s="4" t="s">
        <v>40</v>
      </c>
      <c r="C2266" s="5" t="n">
        <v>5</v>
      </c>
      <c r="D2266" s="5" t="n">
        <v>1000</v>
      </c>
      <c r="E2266" s="5" t="n">
        <v>3000</v>
      </c>
      <c r="P2266" s="5" t="n">
        <v>5</v>
      </c>
      <c r="Q2266" s="6" t="s">
        <v>34</v>
      </c>
      <c r="R2266" s="6" t="s">
        <v>35</v>
      </c>
      <c r="U2266" s="6" t="s">
        <v>37</v>
      </c>
      <c r="V2266" s="4" t="n">
        <v>2300</v>
      </c>
      <c r="Y2266" s="6" t="s">
        <v>35</v>
      </c>
    </row>
    <row r="2267" customFormat="false" ht="12.75" hidden="false" customHeight="false" outlineLevel="0" collapsed="false">
      <c r="A2267" s="4" t="n">
        <v>5754</v>
      </c>
      <c r="B2267" s="4" t="s">
        <v>40</v>
      </c>
      <c r="C2267" s="5" t="n">
        <v>5.5</v>
      </c>
      <c r="D2267" s="5" t="n">
        <v>1000</v>
      </c>
      <c r="E2267" s="5" t="n">
        <v>3000</v>
      </c>
      <c r="P2267" s="5" t="n">
        <v>5</v>
      </c>
      <c r="Q2267" s="6" t="s">
        <v>34</v>
      </c>
      <c r="R2267" s="6" t="s">
        <v>35</v>
      </c>
      <c r="U2267" s="6" t="s">
        <v>37</v>
      </c>
      <c r="V2267" s="4" t="n">
        <v>2300</v>
      </c>
      <c r="Y2267" s="6" t="s">
        <v>35</v>
      </c>
    </row>
    <row r="2268" customFormat="false" ht="12.75" hidden="false" customHeight="false" outlineLevel="0" collapsed="false">
      <c r="A2268" s="4" t="n">
        <v>5754</v>
      </c>
      <c r="B2268" s="4" t="s">
        <v>40</v>
      </c>
      <c r="C2268" s="5" t="n">
        <v>6</v>
      </c>
      <c r="D2268" s="5" t="n">
        <v>1000</v>
      </c>
      <c r="E2268" s="5" t="n">
        <v>3000</v>
      </c>
      <c r="P2268" s="5" t="n">
        <v>5</v>
      </c>
      <c r="Q2268" s="6" t="s">
        <v>34</v>
      </c>
      <c r="R2268" s="6" t="s">
        <v>35</v>
      </c>
      <c r="U2268" s="6" t="s">
        <v>37</v>
      </c>
      <c r="V2268" s="4" t="n">
        <v>2300</v>
      </c>
      <c r="Y2268" s="6" t="s">
        <v>35</v>
      </c>
    </row>
    <row r="2269" customFormat="false" ht="12.75" hidden="false" customHeight="false" outlineLevel="0" collapsed="false">
      <c r="A2269" s="4" t="n">
        <v>5754</v>
      </c>
      <c r="B2269" s="4" t="s">
        <v>40</v>
      </c>
      <c r="C2269" s="5" t="n">
        <v>0.8</v>
      </c>
      <c r="D2269" s="5" t="n">
        <v>1000</v>
      </c>
      <c r="E2269" s="5" t="n">
        <v>1700</v>
      </c>
      <c r="P2269" s="5" t="n">
        <v>5</v>
      </c>
      <c r="Q2269" s="6" t="s">
        <v>34</v>
      </c>
      <c r="R2269" s="6" t="s">
        <v>35</v>
      </c>
      <c r="U2269" s="6" t="s">
        <v>37</v>
      </c>
      <c r="V2269" s="4" t="n">
        <v>2300</v>
      </c>
      <c r="Y2269" s="6" t="s">
        <v>35</v>
      </c>
    </row>
    <row r="2270" customFormat="false" ht="12.75" hidden="false" customHeight="false" outlineLevel="0" collapsed="false">
      <c r="A2270" s="4" t="n">
        <v>5754</v>
      </c>
      <c r="B2270" s="4" t="s">
        <v>40</v>
      </c>
      <c r="C2270" s="5" t="n">
        <v>1.5</v>
      </c>
      <c r="D2270" s="5" t="n">
        <v>1000</v>
      </c>
      <c r="E2270" s="5" t="n">
        <v>1700</v>
      </c>
      <c r="P2270" s="5" t="n">
        <v>5</v>
      </c>
      <c r="Q2270" s="6" t="s">
        <v>34</v>
      </c>
      <c r="R2270" s="6" t="s">
        <v>35</v>
      </c>
      <c r="U2270" s="6" t="s">
        <v>37</v>
      </c>
      <c r="V2270" s="4" t="n">
        <v>2300</v>
      </c>
      <c r="Y2270" s="6" t="s">
        <v>35</v>
      </c>
    </row>
    <row r="2271" customFormat="false" ht="12.75" hidden="false" customHeight="false" outlineLevel="0" collapsed="false">
      <c r="A2271" s="4" t="n">
        <v>5754</v>
      </c>
      <c r="B2271" s="4" t="s">
        <v>40</v>
      </c>
      <c r="C2271" s="5" t="n">
        <v>2</v>
      </c>
      <c r="D2271" s="5" t="n">
        <v>1000</v>
      </c>
      <c r="E2271" s="5" t="n">
        <v>1700</v>
      </c>
      <c r="P2271" s="5" t="n">
        <v>5</v>
      </c>
      <c r="Q2271" s="6" t="s">
        <v>34</v>
      </c>
      <c r="R2271" s="6" t="s">
        <v>35</v>
      </c>
      <c r="U2271" s="6" t="s">
        <v>37</v>
      </c>
      <c r="V2271" s="4" t="n">
        <v>2300</v>
      </c>
      <c r="Y2271" s="6" t="s">
        <v>35</v>
      </c>
    </row>
    <row r="2272" customFormat="false" ht="12.75" hidden="false" customHeight="false" outlineLevel="0" collapsed="false">
      <c r="A2272" s="4" t="n">
        <v>5754</v>
      </c>
      <c r="B2272" s="4" t="s">
        <v>40</v>
      </c>
      <c r="C2272" s="5" t="n">
        <v>2.5</v>
      </c>
      <c r="D2272" s="5" t="n">
        <v>1000</v>
      </c>
      <c r="E2272" s="5" t="n">
        <v>1700</v>
      </c>
      <c r="P2272" s="5" t="n">
        <v>5</v>
      </c>
      <c r="Q2272" s="6" t="s">
        <v>34</v>
      </c>
      <c r="R2272" s="6" t="s">
        <v>35</v>
      </c>
      <c r="U2272" s="6" t="s">
        <v>37</v>
      </c>
      <c r="V2272" s="4" t="n">
        <v>2300</v>
      </c>
      <c r="Y2272" s="6" t="s">
        <v>35</v>
      </c>
    </row>
    <row r="2273" customFormat="false" ht="12.75" hidden="false" customHeight="false" outlineLevel="0" collapsed="false">
      <c r="A2273" s="4" t="n">
        <v>5754</v>
      </c>
      <c r="B2273" s="4" t="s">
        <v>40</v>
      </c>
      <c r="C2273" s="5" t="n">
        <v>3</v>
      </c>
      <c r="D2273" s="5" t="n">
        <v>1000</v>
      </c>
      <c r="E2273" s="5" t="n">
        <v>1700</v>
      </c>
      <c r="P2273" s="5" t="n">
        <v>5</v>
      </c>
      <c r="Q2273" s="6" t="s">
        <v>34</v>
      </c>
      <c r="R2273" s="6" t="s">
        <v>35</v>
      </c>
      <c r="U2273" s="6" t="s">
        <v>37</v>
      </c>
      <c r="V2273" s="4" t="n">
        <v>2300</v>
      </c>
      <c r="Y2273" s="6" t="s">
        <v>35</v>
      </c>
    </row>
    <row r="2274" customFormat="false" ht="12.75" hidden="false" customHeight="false" outlineLevel="0" collapsed="false">
      <c r="A2274" s="4" t="n">
        <v>5754</v>
      </c>
      <c r="B2274" s="4" t="s">
        <v>40</v>
      </c>
      <c r="C2274" s="5" t="n">
        <v>3.5</v>
      </c>
      <c r="D2274" s="5" t="n">
        <v>1000</v>
      </c>
      <c r="E2274" s="5" t="n">
        <v>1700</v>
      </c>
      <c r="P2274" s="5" t="n">
        <v>5</v>
      </c>
      <c r="Q2274" s="6" t="s">
        <v>34</v>
      </c>
      <c r="R2274" s="6" t="s">
        <v>35</v>
      </c>
      <c r="U2274" s="6" t="s">
        <v>37</v>
      </c>
      <c r="V2274" s="4" t="n">
        <v>2300</v>
      </c>
      <c r="Y2274" s="6" t="s">
        <v>35</v>
      </c>
    </row>
    <row r="2275" customFormat="false" ht="12.75" hidden="false" customHeight="false" outlineLevel="0" collapsed="false">
      <c r="A2275" s="4" t="n">
        <v>5754</v>
      </c>
      <c r="B2275" s="4" t="s">
        <v>40</v>
      </c>
      <c r="C2275" s="5" t="n">
        <v>4</v>
      </c>
      <c r="D2275" s="5" t="n">
        <v>1000</v>
      </c>
      <c r="E2275" s="5" t="n">
        <v>1700</v>
      </c>
      <c r="P2275" s="5" t="n">
        <v>5</v>
      </c>
      <c r="Q2275" s="6" t="s">
        <v>34</v>
      </c>
      <c r="R2275" s="6" t="s">
        <v>35</v>
      </c>
      <c r="U2275" s="6" t="s">
        <v>37</v>
      </c>
      <c r="V2275" s="4" t="n">
        <v>2300</v>
      </c>
      <c r="Y2275" s="6" t="s">
        <v>35</v>
      </c>
    </row>
    <row r="2276" customFormat="false" ht="12.75" hidden="false" customHeight="false" outlineLevel="0" collapsed="false">
      <c r="A2276" s="4" t="n">
        <v>5754</v>
      </c>
      <c r="B2276" s="4" t="s">
        <v>40</v>
      </c>
      <c r="C2276" s="5" t="n">
        <v>4.5</v>
      </c>
      <c r="D2276" s="5" t="n">
        <v>1000</v>
      </c>
      <c r="E2276" s="5" t="n">
        <v>1700</v>
      </c>
      <c r="P2276" s="5" t="n">
        <v>5</v>
      </c>
      <c r="Q2276" s="6" t="s">
        <v>34</v>
      </c>
      <c r="R2276" s="6" t="s">
        <v>35</v>
      </c>
      <c r="U2276" s="6" t="s">
        <v>37</v>
      </c>
      <c r="V2276" s="4" t="n">
        <v>2300</v>
      </c>
      <c r="Y2276" s="6" t="s">
        <v>35</v>
      </c>
    </row>
    <row r="2277" customFormat="false" ht="12.75" hidden="false" customHeight="false" outlineLevel="0" collapsed="false">
      <c r="A2277" s="4" t="n">
        <v>5754</v>
      </c>
      <c r="B2277" s="4" t="s">
        <v>40</v>
      </c>
      <c r="C2277" s="5" t="n">
        <v>5</v>
      </c>
      <c r="D2277" s="5" t="n">
        <v>1000</v>
      </c>
      <c r="E2277" s="5" t="n">
        <v>1700</v>
      </c>
      <c r="P2277" s="5" t="n">
        <v>5</v>
      </c>
      <c r="Q2277" s="6" t="s">
        <v>34</v>
      </c>
      <c r="R2277" s="6" t="s">
        <v>35</v>
      </c>
      <c r="U2277" s="6" t="s">
        <v>37</v>
      </c>
      <c r="V2277" s="4" t="n">
        <v>2300</v>
      </c>
      <c r="Y2277" s="6" t="s">
        <v>35</v>
      </c>
    </row>
    <row r="2278" customFormat="false" ht="12.75" hidden="false" customHeight="false" outlineLevel="0" collapsed="false">
      <c r="A2278" s="4" t="n">
        <v>5754</v>
      </c>
      <c r="B2278" s="4" t="s">
        <v>40</v>
      </c>
      <c r="C2278" s="5" t="n">
        <v>5.5</v>
      </c>
      <c r="D2278" s="5" t="n">
        <v>1000</v>
      </c>
      <c r="E2278" s="5" t="n">
        <v>1700</v>
      </c>
      <c r="P2278" s="5" t="n">
        <v>5</v>
      </c>
      <c r="Q2278" s="6" t="s">
        <v>34</v>
      </c>
      <c r="R2278" s="6" t="s">
        <v>35</v>
      </c>
      <c r="U2278" s="6" t="s">
        <v>37</v>
      </c>
      <c r="V2278" s="4" t="n">
        <v>2300</v>
      </c>
      <c r="Y2278" s="6" t="s">
        <v>35</v>
      </c>
    </row>
    <row r="2279" customFormat="false" ht="12.75" hidden="false" customHeight="false" outlineLevel="0" collapsed="false">
      <c r="A2279" s="4" t="n">
        <v>5754</v>
      </c>
      <c r="B2279" s="4" t="s">
        <v>40</v>
      </c>
      <c r="C2279" s="5" t="n">
        <v>6</v>
      </c>
      <c r="D2279" s="5" t="n">
        <v>1000</v>
      </c>
      <c r="E2279" s="5" t="n">
        <v>1700</v>
      </c>
      <c r="P2279" s="5" t="n">
        <v>5</v>
      </c>
      <c r="Q2279" s="6" t="s">
        <v>34</v>
      </c>
      <c r="R2279" s="6" t="s">
        <v>35</v>
      </c>
      <c r="U2279" s="6" t="s">
        <v>37</v>
      </c>
      <c r="V2279" s="4" t="n">
        <v>2300</v>
      </c>
      <c r="Y2279" s="6" t="s">
        <v>35</v>
      </c>
    </row>
    <row r="2280" customFormat="false" ht="12.75" hidden="false" customHeight="false" outlineLevel="0" collapsed="false">
      <c r="A2280" s="4" t="n">
        <v>5754</v>
      </c>
      <c r="B2280" s="4" t="s">
        <v>40</v>
      </c>
      <c r="C2280" s="5" t="n">
        <v>0.8</v>
      </c>
      <c r="D2280" s="5" t="n">
        <v>1525</v>
      </c>
      <c r="E2280" s="5" t="n">
        <v>2400</v>
      </c>
      <c r="P2280" s="5" t="n">
        <v>5</v>
      </c>
      <c r="Q2280" s="6" t="s">
        <v>34</v>
      </c>
      <c r="R2280" s="6" t="s">
        <v>35</v>
      </c>
      <c r="U2280" s="6" t="s">
        <v>37</v>
      </c>
      <c r="V2280" s="4" t="n">
        <v>2300</v>
      </c>
      <c r="Y2280" s="6" t="s">
        <v>35</v>
      </c>
    </row>
    <row r="2281" customFormat="false" ht="12.75" hidden="false" customHeight="false" outlineLevel="0" collapsed="false">
      <c r="A2281" s="4" t="n">
        <v>5754</v>
      </c>
      <c r="B2281" s="4" t="s">
        <v>40</v>
      </c>
      <c r="C2281" s="5" t="n">
        <v>1.5</v>
      </c>
      <c r="D2281" s="5" t="n">
        <v>1525</v>
      </c>
      <c r="E2281" s="5" t="n">
        <v>2400</v>
      </c>
      <c r="P2281" s="5" t="n">
        <v>5</v>
      </c>
      <c r="Q2281" s="6" t="s">
        <v>34</v>
      </c>
      <c r="R2281" s="6" t="s">
        <v>35</v>
      </c>
      <c r="U2281" s="6" t="s">
        <v>37</v>
      </c>
      <c r="V2281" s="4" t="n">
        <v>2300</v>
      </c>
      <c r="Y2281" s="6" t="s">
        <v>35</v>
      </c>
    </row>
    <row r="2282" customFormat="false" ht="12.75" hidden="false" customHeight="false" outlineLevel="0" collapsed="false">
      <c r="A2282" s="4" t="n">
        <v>5754</v>
      </c>
      <c r="B2282" s="4" t="s">
        <v>40</v>
      </c>
      <c r="C2282" s="5" t="n">
        <v>2</v>
      </c>
      <c r="D2282" s="5" t="n">
        <v>1525</v>
      </c>
      <c r="E2282" s="5" t="n">
        <v>2400</v>
      </c>
      <c r="P2282" s="5" t="n">
        <v>5</v>
      </c>
      <c r="Q2282" s="6" t="s">
        <v>34</v>
      </c>
      <c r="R2282" s="6" t="s">
        <v>35</v>
      </c>
      <c r="U2282" s="6" t="s">
        <v>37</v>
      </c>
      <c r="V2282" s="4" t="n">
        <v>2300</v>
      </c>
      <c r="Y2282" s="6" t="s">
        <v>35</v>
      </c>
    </row>
    <row r="2283" customFormat="false" ht="12.75" hidden="false" customHeight="false" outlineLevel="0" collapsed="false">
      <c r="A2283" s="4" t="n">
        <v>5754</v>
      </c>
      <c r="B2283" s="4" t="s">
        <v>40</v>
      </c>
      <c r="C2283" s="5" t="n">
        <v>2.5</v>
      </c>
      <c r="D2283" s="5" t="n">
        <v>1525</v>
      </c>
      <c r="E2283" s="5" t="n">
        <v>2400</v>
      </c>
      <c r="P2283" s="5" t="n">
        <v>5</v>
      </c>
      <c r="Q2283" s="6" t="s">
        <v>34</v>
      </c>
      <c r="R2283" s="6" t="s">
        <v>35</v>
      </c>
      <c r="U2283" s="6" t="s">
        <v>37</v>
      </c>
      <c r="V2283" s="4" t="n">
        <v>2300</v>
      </c>
      <c r="Y2283" s="6" t="s">
        <v>35</v>
      </c>
    </row>
    <row r="2284" customFormat="false" ht="12.75" hidden="false" customHeight="false" outlineLevel="0" collapsed="false">
      <c r="A2284" s="4" t="n">
        <v>5754</v>
      </c>
      <c r="B2284" s="4" t="s">
        <v>40</v>
      </c>
      <c r="C2284" s="5" t="n">
        <v>3</v>
      </c>
      <c r="D2284" s="5" t="n">
        <v>1525</v>
      </c>
      <c r="E2284" s="5" t="n">
        <v>2400</v>
      </c>
      <c r="P2284" s="5" t="n">
        <v>5</v>
      </c>
      <c r="Q2284" s="6" t="s">
        <v>34</v>
      </c>
      <c r="R2284" s="6" t="s">
        <v>35</v>
      </c>
      <c r="U2284" s="6" t="s">
        <v>37</v>
      </c>
      <c r="V2284" s="4" t="n">
        <v>2300</v>
      </c>
      <c r="Y2284" s="6" t="s">
        <v>35</v>
      </c>
    </row>
    <row r="2285" customFormat="false" ht="12.75" hidden="false" customHeight="false" outlineLevel="0" collapsed="false">
      <c r="A2285" s="4" t="n">
        <v>5754</v>
      </c>
      <c r="B2285" s="4" t="s">
        <v>40</v>
      </c>
      <c r="C2285" s="5" t="n">
        <v>3.5</v>
      </c>
      <c r="D2285" s="5" t="n">
        <v>1525</v>
      </c>
      <c r="E2285" s="5" t="n">
        <v>2400</v>
      </c>
      <c r="P2285" s="5" t="n">
        <v>5</v>
      </c>
      <c r="Q2285" s="6" t="s">
        <v>34</v>
      </c>
      <c r="R2285" s="6" t="s">
        <v>35</v>
      </c>
      <c r="U2285" s="6" t="s">
        <v>37</v>
      </c>
      <c r="V2285" s="4" t="n">
        <v>2300</v>
      </c>
      <c r="Y2285" s="6" t="s">
        <v>35</v>
      </c>
    </row>
    <row r="2286" customFormat="false" ht="12.75" hidden="false" customHeight="false" outlineLevel="0" collapsed="false">
      <c r="A2286" s="4" t="n">
        <v>5754</v>
      </c>
      <c r="B2286" s="4" t="s">
        <v>40</v>
      </c>
      <c r="C2286" s="5" t="n">
        <v>4</v>
      </c>
      <c r="D2286" s="5" t="n">
        <v>1525</v>
      </c>
      <c r="E2286" s="5" t="n">
        <v>2400</v>
      </c>
      <c r="P2286" s="5" t="n">
        <v>5</v>
      </c>
      <c r="Q2286" s="6" t="s">
        <v>34</v>
      </c>
      <c r="R2286" s="6" t="s">
        <v>35</v>
      </c>
      <c r="U2286" s="6" t="s">
        <v>37</v>
      </c>
      <c r="V2286" s="4" t="n">
        <v>2300</v>
      </c>
      <c r="Y2286" s="6" t="s">
        <v>35</v>
      </c>
    </row>
    <row r="2287" customFormat="false" ht="12.75" hidden="false" customHeight="false" outlineLevel="0" collapsed="false">
      <c r="A2287" s="4" t="n">
        <v>5754</v>
      </c>
      <c r="B2287" s="4" t="s">
        <v>40</v>
      </c>
      <c r="C2287" s="5" t="n">
        <v>4.5</v>
      </c>
      <c r="D2287" s="5" t="n">
        <v>1525</v>
      </c>
      <c r="E2287" s="5" t="n">
        <v>2400</v>
      </c>
      <c r="P2287" s="5" t="n">
        <v>5</v>
      </c>
      <c r="Q2287" s="6" t="s">
        <v>34</v>
      </c>
      <c r="R2287" s="6" t="s">
        <v>35</v>
      </c>
      <c r="U2287" s="6" t="s">
        <v>37</v>
      </c>
      <c r="V2287" s="4" t="n">
        <v>2300</v>
      </c>
      <c r="Y2287" s="6" t="s">
        <v>35</v>
      </c>
    </row>
    <row r="2288" customFormat="false" ht="12.75" hidden="false" customHeight="false" outlineLevel="0" collapsed="false">
      <c r="A2288" s="4" t="n">
        <v>5754</v>
      </c>
      <c r="B2288" s="4" t="s">
        <v>40</v>
      </c>
      <c r="C2288" s="5" t="n">
        <v>5</v>
      </c>
      <c r="D2288" s="5" t="n">
        <v>1525</v>
      </c>
      <c r="E2288" s="5" t="n">
        <v>2400</v>
      </c>
      <c r="P2288" s="5" t="n">
        <v>5</v>
      </c>
      <c r="Q2288" s="6" t="s">
        <v>34</v>
      </c>
      <c r="R2288" s="6" t="s">
        <v>35</v>
      </c>
      <c r="U2288" s="6" t="s">
        <v>37</v>
      </c>
      <c r="V2288" s="4" t="n">
        <v>2300</v>
      </c>
      <c r="Y2288" s="6" t="s">
        <v>35</v>
      </c>
    </row>
    <row r="2289" customFormat="false" ht="12.75" hidden="false" customHeight="false" outlineLevel="0" collapsed="false">
      <c r="A2289" s="4" t="n">
        <v>5754</v>
      </c>
      <c r="B2289" s="4" t="s">
        <v>40</v>
      </c>
      <c r="C2289" s="5" t="n">
        <v>5.5</v>
      </c>
      <c r="D2289" s="5" t="n">
        <v>1525</v>
      </c>
      <c r="E2289" s="5" t="n">
        <v>2400</v>
      </c>
      <c r="P2289" s="5" t="n">
        <v>5</v>
      </c>
      <c r="Q2289" s="6" t="s">
        <v>34</v>
      </c>
      <c r="R2289" s="6" t="s">
        <v>35</v>
      </c>
      <c r="U2289" s="6" t="s">
        <v>37</v>
      </c>
      <c r="V2289" s="4" t="n">
        <v>2300</v>
      </c>
      <c r="Y2289" s="6" t="s">
        <v>35</v>
      </c>
    </row>
    <row r="2290" customFormat="false" ht="12.75" hidden="false" customHeight="false" outlineLevel="0" collapsed="false">
      <c r="A2290" s="4" t="n">
        <v>5754</v>
      </c>
      <c r="B2290" s="4" t="s">
        <v>40</v>
      </c>
      <c r="C2290" s="5" t="n">
        <v>6</v>
      </c>
      <c r="D2290" s="5" t="n">
        <v>1525</v>
      </c>
      <c r="E2290" s="5" t="n">
        <v>2400</v>
      </c>
      <c r="P2290" s="5" t="n">
        <v>5</v>
      </c>
      <c r="Q2290" s="6" t="s">
        <v>34</v>
      </c>
      <c r="R2290" s="6" t="s">
        <v>35</v>
      </c>
      <c r="U2290" s="6" t="s">
        <v>37</v>
      </c>
      <c r="V2290" s="4" t="n">
        <v>2300</v>
      </c>
      <c r="Y2290" s="6" t="s">
        <v>35</v>
      </c>
    </row>
    <row r="2291" customFormat="false" ht="12.75" hidden="false" customHeight="false" outlineLevel="0" collapsed="false">
      <c r="A2291" s="4" t="n">
        <v>5754</v>
      </c>
      <c r="B2291" s="4" t="s">
        <v>40</v>
      </c>
      <c r="C2291" s="5" t="n">
        <v>0.8</v>
      </c>
      <c r="D2291" s="5" t="n">
        <v>1525</v>
      </c>
      <c r="E2291" s="5" t="n">
        <v>3315</v>
      </c>
      <c r="P2291" s="5" t="n">
        <v>5</v>
      </c>
      <c r="Q2291" s="6" t="s">
        <v>34</v>
      </c>
      <c r="R2291" s="6" t="s">
        <v>35</v>
      </c>
      <c r="U2291" s="6" t="s">
        <v>37</v>
      </c>
      <c r="V2291" s="4" t="n">
        <v>2300</v>
      </c>
      <c r="Y2291" s="6" t="s">
        <v>35</v>
      </c>
    </row>
    <row r="2292" customFormat="false" ht="12.75" hidden="false" customHeight="false" outlineLevel="0" collapsed="false">
      <c r="A2292" s="4" t="n">
        <v>5754</v>
      </c>
      <c r="B2292" s="4" t="s">
        <v>40</v>
      </c>
      <c r="C2292" s="5" t="n">
        <v>1.5</v>
      </c>
      <c r="D2292" s="5" t="n">
        <v>1525</v>
      </c>
      <c r="E2292" s="5" t="n">
        <v>3315</v>
      </c>
      <c r="P2292" s="5" t="n">
        <v>5</v>
      </c>
      <c r="Q2292" s="6" t="s">
        <v>34</v>
      </c>
      <c r="R2292" s="6" t="s">
        <v>35</v>
      </c>
      <c r="U2292" s="6" t="s">
        <v>37</v>
      </c>
      <c r="V2292" s="4" t="n">
        <v>2300</v>
      </c>
      <c r="Y2292" s="6" t="s">
        <v>35</v>
      </c>
    </row>
    <row r="2293" customFormat="false" ht="12.75" hidden="false" customHeight="false" outlineLevel="0" collapsed="false">
      <c r="A2293" s="4" t="n">
        <v>5754</v>
      </c>
      <c r="B2293" s="4" t="s">
        <v>40</v>
      </c>
      <c r="C2293" s="5" t="n">
        <v>2</v>
      </c>
      <c r="D2293" s="5" t="n">
        <v>1525</v>
      </c>
      <c r="E2293" s="5" t="n">
        <v>3315</v>
      </c>
      <c r="P2293" s="5" t="n">
        <v>5</v>
      </c>
      <c r="Q2293" s="6" t="s">
        <v>34</v>
      </c>
      <c r="R2293" s="6" t="s">
        <v>35</v>
      </c>
      <c r="U2293" s="6" t="s">
        <v>37</v>
      </c>
      <c r="V2293" s="4" t="n">
        <v>2300</v>
      </c>
      <c r="Y2293" s="6" t="s">
        <v>35</v>
      </c>
    </row>
    <row r="2294" customFormat="false" ht="12.75" hidden="false" customHeight="false" outlineLevel="0" collapsed="false">
      <c r="A2294" s="4" t="n">
        <v>5754</v>
      </c>
      <c r="B2294" s="4" t="s">
        <v>40</v>
      </c>
      <c r="C2294" s="5" t="n">
        <v>2.5</v>
      </c>
      <c r="D2294" s="5" t="n">
        <v>1525</v>
      </c>
      <c r="E2294" s="5" t="n">
        <v>3315</v>
      </c>
      <c r="P2294" s="5" t="n">
        <v>5</v>
      </c>
      <c r="Q2294" s="6" t="s">
        <v>34</v>
      </c>
      <c r="R2294" s="6" t="s">
        <v>35</v>
      </c>
      <c r="U2294" s="6" t="s">
        <v>37</v>
      </c>
      <c r="V2294" s="4" t="n">
        <v>2300</v>
      </c>
      <c r="Y2294" s="6" t="s">
        <v>35</v>
      </c>
    </row>
    <row r="2295" customFormat="false" ht="12.75" hidden="false" customHeight="false" outlineLevel="0" collapsed="false">
      <c r="A2295" s="4" t="n">
        <v>5754</v>
      </c>
      <c r="B2295" s="4" t="s">
        <v>40</v>
      </c>
      <c r="C2295" s="5" t="n">
        <v>3</v>
      </c>
      <c r="D2295" s="5" t="n">
        <v>1525</v>
      </c>
      <c r="E2295" s="5" t="n">
        <v>3315</v>
      </c>
      <c r="P2295" s="5" t="n">
        <v>5</v>
      </c>
      <c r="Q2295" s="6" t="s">
        <v>34</v>
      </c>
      <c r="R2295" s="6" t="s">
        <v>35</v>
      </c>
      <c r="U2295" s="6" t="s">
        <v>37</v>
      </c>
      <c r="V2295" s="4" t="n">
        <v>2300</v>
      </c>
      <c r="Y2295" s="6" t="s">
        <v>35</v>
      </c>
    </row>
    <row r="2296" customFormat="false" ht="12.75" hidden="false" customHeight="false" outlineLevel="0" collapsed="false">
      <c r="A2296" s="4" t="n">
        <v>5754</v>
      </c>
      <c r="B2296" s="4" t="s">
        <v>40</v>
      </c>
      <c r="C2296" s="5" t="n">
        <v>3.5</v>
      </c>
      <c r="D2296" s="5" t="n">
        <v>1525</v>
      </c>
      <c r="E2296" s="5" t="n">
        <v>3315</v>
      </c>
      <c r="P2296" s="5" t="n">
        <v>5</v>
      </c>
      <c r="Q2296" s="6" t="s">
        <v>34</v>
      </c>
      <c r="R2296" s="6" t="s">
        <v>35</v>
      </c>
      <c r="U2296" s="6" t="s">
        <v>37</v>
      </c>
      <c r="V2296" s="4" t="n">
        <v>2300</v>
      </c>
      <c r="Y2296" s="6" t="s">
        <v>35</v>
      </c>
    </row>
    <row r="2297" customFormat="false" ht="12.75" hidden="false" customHeight="false" outlineLevel="0" collapsed="false">
      <c r="A2297" s="4" t="n">
        <v>5754</v>
      </c>
      <c r="B2297" s="4" t="s">
        <v>40</v>
      </c>
      <c r="C2297" s="5" t="n">
        <v>4</v>
      </c>
      <c r="D2297" s="5" t="n">
        <v>1525</v>
      </c>
      <c r="E2297" s="5" t="n">
        <v>3315</v>
      </c>
      <c r="P2297" s="5" t="n">
        <v>5</v>
      </c>
      <c r="Q2297" s="6" t="s">
        <v>34</v>
      </c>
      <c r="R2297" s="6" t="s">
        <v>35</v>
      </c>
      <c r="U2297" s="6" t="s">
        <v>37</v>
      </c>
      <c r="V2297" s="4" t="n">
        <v>2300</v>
      </c>
      <c r="Y2297" s="6" t="s">
        <v>35</v>
      </c>
    </row>
    <row r="2298" customFormat="false" ht="12.75" hidden="false" customHeight="false" outlineLevel="0" collapsed="false">
      <c r="A2298" s="4" t="n">
        <v>5754</v>
      </c>
      <c r="B2298" s="4" t="s">
        <v>40</v>
      </c>
      <c r="C2298" s="5" t="n">
        <v>4.5</v>
      </c>
      <c r="D2298" s="5" t="n">
        <v>1525</v>
      </c>
      <c r="E2298" s="5" t="n">
        <v>3315</v>
      </c>
      <c r="P2298" s="5" t="n">
        <v>5</v>
      </c>
      <c r="Q2298" s="6" t="s">
        <v>34</v>
      </c>
      <c r="R2298" s="6" t="s">
        <v>35</v>
      </c>
      <c r="U2298" s="6" t="s">
        <v>37</v>
      </c>
      <c r="V2298" s="4" t="n">
        <v>2300</v>
      </c>
      <c r="Y2298" s="6" t="s">
        <v>35</v>
      </c>
    </row>
    <row r="2299" customFormat="false" ht="12.75" hidden="false" customHeight="false" outlineLevel="0" collapsed="false">
      <c r="A2299" s="4" t="n">
        <v>5754</v>
      </c>
      <c r="B2299" s="4" t="s">
        <v>40</v>
      </c>
      <c r="C2299" s="5" t="n">
        <v>5</v>
      </c>
      <c r="D2299" s="5" t="n">
        <v>1525</v>
      </c>
      <c r="E2299" s="5" t="n">
        <v>3315</v>
      </c>
      <c r="P2299" s="5" t="n">
        <v>5</v>
      </c>
      <c r="Q2299" s="6" t="s">
        <v>34</v>
      </c>
      <c r="R2299" s="6" t="s">
        <v>35</v>
      </c>
      <c r="U2299" s="6" t="s">
        <v>37</v>
      </c>
      <c r="V2299" s="4" t="n">
        <v>2300</v>
      </c>
      <c r="Y2299" s="6" t="s">
        <v>35</v>
      </c>
    </row>
    <row r="2300" customFormat="false" ht="12.75" hidden="false" customHeight="false" outlineLevel="0" collapsed="false">
      <c r="A2300" s="4" t="n">
        <v>5754</v>
      </c>
      <c r="B2300" s="4" t="s">
        <v>40</v>
      </c>
      <c r="C2300" s="5" t="n">
        <v>5.5</v>
      </c>
      <c r="D2300" s="5" t="n">
        <v>1525</v>
      </c>
      <c r="E2300" s="5" t="n">
        <v>3315</v>
      </c>
      <c r="P2300" s="5" t="n">
        <v>5</v>
      </c>
      <c r="Q2300" s="6" t="s">
        <v>34</v>
      </c>
      <c r="R2300" s="6" t="s">
        <v>35</v>
      </c>
      <c r="U2300" s="6" t="s">
        <v>37</v>
      </c>
      <c r="V2300" s="4" t="n">
        <v>2300</v>
      </c>
      <c r="Y2300" s="6" t="s">
        <v>35</v>
      </c>
    </row>
    <row r="2301" customFormat="false" ht="12.75" hidden="false" customHeight="false" outlineLevel="0" collapsed="false">
      <c r="A2301" s="4" t="n">
        <v>5754</v>
      </c>
      <c r="B2301" s="4" t="s">
        <v>40</v>
      </c>
      <c r="C2301" s="5" t="n">
        <v>6</v>
      </c>
      <c r="D2301" s="5" t="n">
        <v>1525</v>
      </c>
      <c r="E2301" s="5" t="n">
        <v>3315</v>
      </c>
      <c r="P2301" s="5" t="n">
        <v>5</v>
      </c>
      <c r="Q2301" s="6" t="s">
        <v>34</v>
      </c>
      <c r="R2301" s="6" t="s">
        <v>35</v>
      </c>
      <c r="U2301" s="6" t="s">
        <v>37</v>
      </c>
      <c r="V2301" s="4" t="n">
        <v>2300</v>
      </c>
      <c r="Y2301" s="6" t="s">
        <v>35</v>
      </c>
    </row>
    <row r="2302" customFormat="false" ht="12.75" hidden="false" customHeight="false" outlineLevel="0" collapsed="false">
      <c r="A2302" s="4" t="n">
        <v>5754</v>
      </c>
      <c r="B2302" s="4" t="s">
        <v>40</v>
      </c>
      <c r="C2302" s="5" t="n">
        <v>0.8</v>
      </c>
      <c r="D2302" s="5" t="n">
        <v>1525</v>
      </c>
      <c r="E2302" s="5" t="n">
        <v>2240</v>
      </c>
      <c r="P2302" s="5" t="n">
        <v>5</v>
      </c>
      <c r="Q2302" s="6" t="s">
        <v>34</v>
      </c>
      <c r="R2302" s="6" t="s">
        <v>35</v>
      </c>
      <c r="U2302" s="6" t="s">
        <v>37</v>
      </c>
      <c r="V2302" s="4" t="n">
        <v>2300</v>
      </c>
      <c r="Y2302" s="6" t="s">
        <v>35</v>
      </c>
    </row>
    <row r="2303" customFormat="false" ht="12.75" hidden="false" customHeight="false" outlineLevel="0" collapsed="false">
      <c r="A2303" s="4" t="n">
        <v>5754</v>
      </c>
      <c r="B2303" s="4" t="s">
        <v>40</v>
      </c>
      <c r="C2303" s="5" t="n">
        <v>1.5</v>
      </c>
      <c r="D2303" s="5" t="n">
        <v>1525</v>
      </c>
      <c r="E2303" s="5" t="n">
        <v>2240</v>
      </c>
      <c r="P2303" s="5" t="n">
        <v>5</v>
      </c>
      <c r="Q2303" s="6" t="s">
        <v>34</v>
      </c>
      <c r="R2303" s="6" t="s">
        <v>35</v>
      </c>
      <c r="U2303" s="6" t="s">
        <v>37</v>
      </c>
      <c r="V2303" s="4" t="n">
        <v>2300</v>
      </c>
      <c r="Y2303" s="6" t="s">
        <v>35</v>
      </c>
    </row>
    <row r="2304" customFormat="false" ht="12.75" hidden="false" customHeight="false" outlineLevel="0" collapsed="false">
      <c r="A2304" s="4" t="n">
        <v>5754</v>
      </c>
      <c r="B2304" s="4" t="s">
        <v>40</v>
      </c>
      <c r="C2304" s="5" t="n">
        <v>2</v>
      </c>
      <c r="D2304" s="5" t="n">
        <v>1525</v>
      </c>
      <c r="E2304" s="5" t="n">
        <v>2240</v>
      </c>
      <c r="P2304" s="5" t="n">
        <v>5</v>
      </c>
      <c r="Q2304" s="6" t="s">
        <v>34</v>
      </c>
      <c r="R2304" s="6" t="s">
        <v>35</v>
      </c>
      <c r="U2304" s="6" t="s">
        <v>37</v>
      </c>
      <c r="V2304" s="4" t="n">
        <v>2300</v>
      </c>
      <c r="Y2304" s="6" t="s">
        <v>35</v>
      </c>
    </row>
    <row r="2305" customFormat="false" ht="12.75" hidden="false" customHeight="false" outlineLevel="0" collapsed="false">
      <c r="A2305" s="4" t="n">
        <v>5754</v>
      </c>
      <c r="B2305" s="4" t="s">
        <v>40</v>
      </c>
      <c r="C2305" s="5" t="n">
        <v>2.5</v>
      </c>
      <c r="D2305" s="5" t="n">
        <v>1525</v>
      </c>
      <c r="E2305" s="5" t="n">
        <v>2240</v>
      </c>
      <c r="P2305" s="5" t="n">
        <v>5</v>
      </c>
      <c r="Q2305" s="6" t="s">
        <v>34</v>
      </c>
      <c r="R2305" s="6" t="s">
        <v>35</v>
      </c>
      <c r="U2305" s="6" t="s">
        <v>37</v>
      </c>
      <c r="V2305" s="4" t="n">
        <v>2300</v>
      </c>
      <c r="Y2305" s="6" t="s">
        <v>35</v>
      </c>
    </row>
    <row r="2306" customFormat="false" ht="12.75" hidden="false" customHeight="false" outlineLevel="0" collapsed="false">
      <c r="A2306" s="4" t="n">
        <v>5754</v>
      </c>
      <c r="B2306" s="4" t="s">
        <v>40</v>
      </c>
      <c r="C2306" s="5" t="n">
        <v>3</v>
      </c>
      <c r="D2306" s="5" t="n">
        <v>1525</v>
      </c>
      <c r="E2306" s="5" t="n">
        <v>2240</v>
      </c>
      <c r="P2306" s="5" t="n">
        <v>5</v>
      </c>
      <c r="Q2306" s="6" t="s">
        <v>34</v>
      </c>
      <c r="R2306" s="6" t="s">
        <v>35</v>
      </c>
      <c r="U2306" s="6" t="s">
        <v>37</v>
      </c>
      <c r="V2306" s="4" t="n">
        <v>2300</v>
      </c>
      <c r="Y2306" s="6" t="s">
        <v>35</v>
      </c>
    </row>
    <row r="2307" customFormat="false" ht="12.75" hidden="false" customHeight="false" outlineLevel="0" collapsed="false">
      <c r="A2307" s="4" t="n">
        <v>5754</v>
      </c>
      <c r="B2307" s="4" t="s">
        <v>40</v>
      </c>
      <c r="C2307" s="5" t="n">
        <v>3.5</v>
      </c>
      <c r="D2307" s="5" t="n">
        <v>1525</v>
      </c>
      <c r="E2307" s="5" t="n">
        <v>2240</v>
      </c>
      <c r="P2307" s="5" t="n">
        <v>5</v>
      </c>
      <c r="Q2307" s="6" t="s">
        <v>34</v>
      </c>
      <c r="R2307" s="6" t="s">
        <v>35</v>
      </c>
      <c r="U2307" s="6" t="s">
        <v>37</v>
      </c>
      <c r="V2307" s="4" t="n">
        <v>2300</v>
      </c>
      <c r="Y2307" s="6" t="s">
        <v>35</v>
      </c>
    </row>
    <row r="2308" customFormat="false" ht="12.75" hidden="false" customHeight="false" outlineLevel="0" collapsed="false">
      <c r="A2308" s="4" t="n">
        <v>5754</v>
      </c>
      <c r="B2308" s="4" t="s">
        <v>40</v>
      </c>
      <c r="C2308" s="5" t="n">
        <v>4</v>
      </c>
      <c r="D2308" s="5" t="n">
        <v>1525</v>
      </c>
      <c r="E2308" s="5" t="n">
        <v>2240</v>
      </c>
      <c r="P2308" s="5" t="n">
        <v>5</v>
      </c>
      <c r="Q2308" s="6" t="s">
        <v>34</v>
      </c>
      <c r="R2308" s="6" t="s">
        <v>35</v>
      </c>
      <c r="U2308" s="6" t="s">
        <v>37</v>
      </c>
      <c r="V2308" s="4" t="n">
        <v>2300</v>
      </c>
      <c r="Y2308" s="6" t="s">
        <v>35</v>
      </c>
    </row>
    <row r="2309" customFormat="false" ht="12.75" hidden="false" customHeight="false" outlineLevel="0" collapsed="false">
      <c r="A2309" s="4" t="n">
        <v>5754</v>
      </c>
      <c r="B2309" s="4" t="s">
        <v>40</v>
      </c>
      <c r="C2309" s="5" t="n">
        <v>4.5</v>
      </c>
      <c r="D2309" s="5" t="n">
        <v>1525</v>
      </c>
      <c r="E2309" s="5" t="n">
        <v>2240</v>
      </c>
      <c r="P2309" s="5" t="n">
        <v>5</v>
      </c>
      <c r="Q2309" s="6" t="s">
        <v>34</v>
      </c>
      <c r="R2309" s="6" t="s">
        <v>35</v>
      </c>
      <c r="U2309" s="6" t="s">
        <v>37</v>
      </c>
      <c r="V2309" s="4" t="n">
        <v>2300</v>
      </c>
      <c r="Y2309" s="6" t="s">
        <v>35</v>
      </c>
    </row>
    <row r="2310" customFormat="false" ht="12.75" hidden="false" customHeight="false" outlineLevel="0" collapsed="false">
      <c r="A2310" s="4" t="n">
        <v>5754</v>
      </c>
      <c r="B2310" s="4" t="s">
        <v>40</v>
      </c>
      <c r="C2310" s="5" t="n">
        <v>5</v>
      </c>
      <c r="D2310" s="5" t="n">
        <v>1525</v>
      </c>
      <c r="E2310" s="5" t="n">
        <v>2240</v>
      </c>
      <c r="P2310" s="5" t="n">
        <v>5</v>
      </c>
      <c r="Q2310" s="6" t="s">
        <v>34</v>
      </c>
      <c r="R2310" s="6" t="s">
        <v>35</v>
      </c>
      <c r="U2310" s="6" t="s">
        <v>37</v>
      </c>
      <c r="V2310" s="4" t="n">
        <v>2300</v>
      </c>
      <c r="Y2310" s="6" t="s">
        <v>35</v>
      </c>
    </row>
    <row r="2311" customFormat="false" ht="12.75" hidden="false" customHeight="false" outlineLevel="0" collapsed="false">
      <c r="A2311" s="4" t="n">
        <v>5754</v>
      </c>
      <c r="B2311" s="4" t="s">
        <v>40</v>
      </c>
      <c r="C2311" s="5" t="n">
        <v>5.5</v>
      </c>
      <c r="D2311" s="5" t="n">
        <v>1525</v>
      </c>
      <c r="E2311" s="5" t="n">
        <v>2240</v>
      </c>
      <c r="P2311" s="5" t="n">
        <v>5</v>
      </c>
      <c r="Q2311" s="6" t="s">
        <v>34</v>
      </c>
      <c r="R2311" s="6" t="s">
        <v>35</v>
      </c>
      <c r="U2311" s="6" t="s">
        <v>37</v>
      </c>
      <c r="V2311" s="4" t="n">
        <v>2300</v>
      </c>
      <c r="Y2311" s="6" t="s">
        <v>35</v>
      </c>
    </row>
    <row r="2312" customFormat="false" ht="12.75" hidden="false" customHeight="false" outlineLevel="0" collapsed="false">
      <c r="A2312" s="4" t="n">
        <v>5754</v>
      </c>
      <c r="B2312" s="4" t="s">
        <v>40</v>
      </c>
      <c r="C2312" s="5" t="n">
        <v>6</v>
      </c>
      <c r="D2312" s="5" t="n">
        <v>1525</v>
      </c>
      <c r="E2312" s="5" t="n">
        <v>2240</v>
      </c>
      <c r="P2312" s="5" t="n">
        <v>5</v>
      </c>
      <c r="Q2312" s="6" t="s">
        <v>34</v>
      </c>
      <c r="R2312" s="6" t="s">
        <v>35</v>
      </c>
      <c r="U2312" s="6" t="s">
        <v>37</v>
      </c>
      <c r="V2312" s="4" t="n">
        <v>2300</v>
      </c>
      <c r="Y2312" s="6" t="s">
        <v>35</v>
      </c>
    </row>
    <row r="2313" customFormat="false" ht="12.75" hidden="false" customHeight="false" outlineLevel="0" collapsed="false">
      <c r="A2313" s="4" t="n">
        <v>5754</v>
      </c>
      <c r="B2313" s="4" t="s">
        <v>40</v>
      </c>
      <c r="C2313" s="5" t="n">
        <v>0.8</v>
      </c>
      <c r="D2313" s="5" t="n">
        <v>1525</v>
      </c>
      <c r="E2313" s="5" t="n">
        <v>2010</v>
      </c>
      <c r="P2313" s="5" t="n">
        <v>5</v>
      </c>
      <c r="Q2313" s="6" t="s">
        <v>34</v>
      </c>
      <c r="R2313" s="6" t="s">
        <v>35</v>
      </c>
      <c r="U2313" s="6" t="s">
        <v>37</v>
      </c>
      <c r="V2313" s="4" t="n">
        <v>2300</v>
      </c>
      <c r="Y2313" s="6" t="s">
        <v>35</v>
      </c>
    </row>
    <row r="2314" customFormat="false" ht="12.75" hidden="false" customHeight="false" outlineLevel="0" collapsed="false">
      <c r="A2314" s="4" t="n">
        <v>5754</v>
      </c>
      <c r="B2314" s="4" t="s">
        <v>40</v>
      </c>
      <c r="C2314" s="5" t="n">
        <v>1.5</v>
      </c>
      <c r="D2314" s="5" t="n">
        <v>1525</v>
      </c>
      <c r="E2314" s="5" t="n">
        <v>2010</v>
      </c>
      <c r="P2314" s="5" t="n">
        <v>5</v>
      </c>
      <c r="Q2314" s="6" t="s">
        <v>34</v>
      </c>
      <c r="R2314" s="6" t="s">
        <v>35</v>
      </c>
      <c r="U2314" s="6" t="s">
        <v>37</v>
      </c>
      <c r="V2314" s="4" t="n">
        <v>2300</v>
      </c>
      <c r="Y2314" s="6" t="s">
        <v>35</v>
      </c>
    </row>
    <row r="2315" customFormat="false" ht="12.75" hidden="false" customHeight="false" outlineLevel="0" collapsed="false">
      <c r="A2315" s="4" t="n">
        <v>5754</v>
      </c>
      <c r="B2315" s="4" t="s">
        <v>40</v>
      </c>
      <c r="C2315" s="5" t="n">
        <v>2</v>
      </c>
      <c r="D2315" s="5" t="n">
        <v>1525</v>
      </c>
      <c r="E2315" s="5" t="n">
        <v>2010</v>
      </c>
      <c r="P2315" s="5" t="n">
        <v>5</v>
      </c>
      <c r="Q2315" s="6" t="s">
        <v>34</v>
      </c>
      <c r="R2315" s="6" t="s">
        <v>35</v>
      </c>
      <c r="U2315" s="6" t="s">
        <v>37</v>
      </c>
      <c r="V2315" s="4" t="n">
        <v>2300</v>
      </c>
      <c r="Y2315" s="6" t="s">
        <v>35</v>
      </c>
    </row>
    <row r="2316" customFormat="false" ht="12.75" hidden="false" customHeight="false" outlineLevel="0" collapsed="false">
      <c r="A2316" s="4" t="n">
        <v>5754</v>
      </c>
      <c r="B2316" s="4" t="s">
        <v>40</v>
      </c>
      <c r="C2316" s="5" t="n">
        <v>2.5</v>
      </c>
      <c r="D2316" s="5" t="n">
        <v>1525</v>
      </c>
      <c r="E2316" s="5" t="n">
        <v>2010</v>
      </c>
      <c r="P2316" s="5" t="n">
        <v>5</v>
      </c>
      <c r="Q2316" s="6" t="s">
        <v>34</v>
      </c>
      <c r="R2316" s="6" t="s">
        <v>35</v>
      </c>
      <c r="U2316" s="6" t="s">
        <v>37</v>
      </c>
      <c r="V2316" s="4" t="n">
        <v>2300</v>
      </c>
      <c r="Y2316" s="6" t="s">
        <v>35</v>
      </c>
    </row>
    <row r="2317" customFormat="false" ht="12.75" hidden="false" customHeight="false" outlineLevel="0" collapsed="false">
      <c r="A2317" s="4" t="n">
        <v>5754</v>
      </c>
      <c r="B2317" s="4" t="s">
        <v>40</v>
      </c>
      <c r="C2317" s="5" t="n">
        <v>3</v>
      </c>
      <c r="D2317" s="5" t="n">
        <v>1525</v>
      </c>
      <c r="E2317" s="5" t="n">
        <v>2010</v>
      </c>
      <c r="P2317" s="5" t="n">
        <v>5</v>
      </c>
      <c r="Q2317" s="6" t="s">
        <v>34</v>
      </c>
      <c r="R2317" s="6" t="s">
        <v>35</v>
      </c>
      <c r="U2317" s="6" t="s">
        <v>37</v>
      </c>
      <c r="V2317" s="4" t="n">
        <v>2300</v>
      </c>
      <c r="Y2317" s="6" t="s">
        <v>35</v>
      </c>
    </row>
    <row r="2318" customFormat="false" ht="12.75" hidden="false" customHeight="false" outlineLevel="0" collapsed="false">
      <c r="A2318" s="4" t="n">
        <v>5754</v>
      </c>
      <c r="B2318" s="4" t="s">
        <v>40</v>
      </c>
      <c r="C2318" s="5" t="n">
        <v>3.5</v>
      </c>
      <c r="D2318" s="5" t="n">
        <v>1525</v>
      </c>
      <c r="E2318" s="5" t="n">
        <v>2010</v>
      </c>
      <c r="P2318" s="5" t="n">
        <v>5</v>
      </c>
      <c r="Q2318" s="6" t="s">
        <v>34</v>
      </c>
      <c r="R2318" s="6" t="s">
        <v>35</v>
      </c>
      <c r="U2318" s="6" t="s">
        <v>37</v>
      </c>
      <c r="V2318" s="4" t="n">
        <v>2300</v>
      </c>
      <c r="Y2318" s="6" t="s">
        <v>35</v>
      </c>
    </row>
    <row r="2319" customFormat="false" ht="12.75" hidden="false" customHeight="false" outlineLevel="0" collapsed="false">
      <c r="A2319" s="4" t="n">
        <v>5754</v>
      </c>
      <c r="B2319" s="4" t="s">
        <v>40</v>
      </c>
      <c r="C2319" s="5" t="n">
        <v>4</v>
      </c>
      <c r="D2319" s="5" t="n">
        <v>1525</v>
      </c>
      <c r="E2319" s="5" t="n">
        <v>2010</v>
      </c>
      <c r="P2319" s="5" t="n">
        <v>5</v>
      </c>
      <c r="Q2319" s="6" t="s">
        <v>34</v>
      </c>
      <c r="R2319" s="6" t="s">
        <v>35</v>
      </c>
      <c r="U2319" s="6" t="s">
        <v>37</v>
      </c>
      <c r="V2319" s="4" t="n">
        <v>2300</v>
      </c>
      <c r="Y2319" s="6" t="s">
        <v>35</v>
      </c>
    </row>
    <row r="2320" customFormat="false" ht="12.75" hidden="false" customHeight="false" outlineLevel="0" collapsed="false">
      <c r="A2320" s="4" t="n">
        <v>5754</v>
      </c>
      <c r="B2320" s="4" t="s">
        <v>40</v>
      </c>
      <c r="C2320" s="5" t="n">
        <v>4.5</v>
      </c>
      <c r="D2320" s="5" t="n">
        <v>1525</v>
      </c>
      <c r="E2320" s="5" t="n">
        <v>2010</v>
      </c>
      <c r="P2320" s="5" t="n">
        <v>5</v>
      </c>
      <c r="Q2320" s="6" t="s">
        <v>34</v>
      </c>
      <c r="R2320" s="6" t="s">
        <v>35</v>
      </c>
      <c r="U2320" s="6" t="s">
        <v>37</v>
      </c>
      <c r="V2320" s="4" t="n">
        <v>2300</v>
      </c>
      <c r="Y2320" s="6" t="s">
        <v>35</v>
      </c>
    </row>
    <row r="2321" customFormat="false" ht="12.75" hidden="false" customHeight="false" outlineLevel="0" collapsed="false">
      <c r="A2321" s="4" t="n">
        <v>5754</v>
      </c>
      <c r="B2321" s="4" t="s">
        <v>40</v>
      </c>
      <c r="C2321" s="5" t="n">
        <v>5</v>
      </c>
      <c r="D2321" s="5" t="n">
        <v>1525</v>
      </c>
      <c r="E2321" s="5" t="n">
        <v>2010</v>
      </c>
      <c r="P2321" s="5" t="n">
        <v>5</v>
      </c>
      <c r="Q2321" s="6" t="s">
        <v>34</v>
      </c>
      <c r="R2321" s="6" t="s">
        <v>35</v>
      </c>
      <c r="U2321" s="6" t="s">
        <v>37</v>
      </c>
      <c r="V2321" s="4" t="n">
        <v>2300</v>
      </c>
      <c r="Y2321" s="6" t="s">
        <v>35</v>
      </c>
    </row>
    <row r="2322" customFormat="false" ht="12.75" hidden="false" customHeight="false" outlineLevel="0" collapsed="false">
      <c r="A2322" s="4" t="n">
        <v>5754</v>
      </c>
      <c r="B2322" s="4" t="s">
        <v>40</v>
      </c>
      <c r="C2322" s="5" t="n">
        <v>5.5</v>
      </c>
      <c r="D2322" s="5" t="n">
        <v>1525</v>
      </c>
      <c r="E2322" s="5" t="n">
        <v>2010</v>
      </c>
      <c r="P2322" s="5" t="n">
        <v>5</v>
      </c>
      <c r="Q2322" s="6" t="s">
        <v>34</v>
      </c>
      <c r="R2322" s="6" t="s">
        <v>35</v>
      </c>
      <c r="U2322" s="6" t="s">
        <v>37</v>
      </c>
      <c r="V2322" s="4" t="n">
        <v>2300</v>
      </c>
      <c r="Y2322" s="6" t="s">
        <v>35</v>
      </c>
    </row>
    <row r="2323" customFormat="false" ht="12.75" hidden="false" customHeight="false" outlineLevel="0" collapsed="false">
      <c r="A2323" s="4" t="n">
        <v>5754</v>
      </c>
      <c r="B2323" s="4" t="s">
        <v>40</v>
      </c>
      <c r="C2323" s="5" t="n">
        <v>6</v>
      </c>
      <c r="D2323" s="5" t="n">
        <v>1525</v>
      </c>
      <c r="E2323" s="5" t="n">
        <v>2010</v>
      </c>
      <c r="P2323" s="5" t="n">
        <v>5</v>
      </c>
      <c r="Q2323" s="6" t="s">
        <v>34</v>
      </c>
      <c r="R2323" s="6" t="s">
        <v>35</v>
      </c>
      <c r="U2323" s="6" t="s">
        <v>37</v>
      </c>
      <c r="V2323" s="4" t="n">
        <v>2300</v>
      </c>
      <c r="Y2323" s="6" t="s">
        <v>35</v>
      </c>
    </row>
    <row r="2324" customFormat="false" ht="12.75" hidden="false" customHeight="false" outlineLevel="0" collapsed="false">
      <c r="A2324" s="4" t="n">
        <v>5754</v>
      </c>
      <c r="B2324" s="4" t="s">
        <v>40</v>
      </c>
      <c r="C2324" s="5" t="n">
        <v>0.8</v>
      </c>
      <c r="D2324" s="5" t="n">
        <v>1525</v>
      </c>
      <c r="E2324" s="5" t="n">
        <v>2700</v>
      </c>
      <c r="P2324" s="5" t="n">
        <v>5</v>
      </c>
      <c r="Q2324" s="6" t="s">
        <v>34</v>
      </c>
      <c r="R2324" s="6" t="s">
        <v>35</v>
      </c>
      <c r="U2324" s="6" t="s">
        <v>37</v>
      </c>
      <c r="V2324" s="4" t="n">
        <v>2300</v>
      </c>
      <c r="Y2324" s="6" t="s">
        <v>35</v>
      </c>
    </row>
    <row r="2325" customFormat="false" ht="12.75" hidden="false" customHeight="false" outlineLevel="0" collapsed="false">
      <c r="A2325" s="4" t="n">
        <v>5754</v>
      </c>
      <c r="B2325" s="4" t="s">
        <v>40</v>
      </c>
      <c r="C2325" s="5" t="n">
        <v>1.5</v>
      </c>
      <c r="D2325" s="5" t="n">
        <v>1525</v>
      </c>
      <c r="E2325" s="5" t="n">
        <v>2700</v>
      </c>
      <c r="P2325" s="5" t="n">
        <v>5</v>
      </c>
      <c r="Q2325" s="6" t="s">
        <v>34</v>
      </c>
      <c r="R2325" s="6" t="s">
        <v>35</v>
      </c>
      <c r="U2325" s="6" t="s">
        <v>37</v>
      </c>
      <c r="V2325" s="4" t="n">
        <v>2300</v>
      </c>
      <c r="Y2325" s="6" t="s">
        <v>35</v>
      </c>
    </row>
    <row r="2326" customFormat="false" ht="12.75" hidden="false" customHeight="false" outlineLevel="0" collapsed="false">
      <c r="A2326" s="4" t="n">
        <v>5754</v>
      </c>
      <c r="B2326" s="4" t="s">
        <v>40</v>
      </c>
      <c r="C2326" s="5" t="n">
        <v>2</v>
      </c>
      <c r="D2326" s="5" t="n">
        <v>1525</v>
      </c>
      <c r="E2326" s="5" t="n">
        <v>2700</v>
      </c>
      <c r="P2326" s="5" t="n">
        <v>5</v>
      </c>
      <c r="Q2326" s="6" t="s">
        <v>34</v>
      </c>
      <c r="R2326" s="6" t="s">
        <v>35</v>
      </c>
      <c r="U2326" s="6" t="s">
        <v>37</v>
      </c>
      <c r="V2326" s="4" t="n">
        <v>2300</v>
      </c>
      <c r="Y2326" s="6" t="s">
        <v>35</v>
      </c>
    </row>
    <row r="2327" customFormat="false" ht="12.75" hidden="false" customHeight="false" outlineLevel="0" collapsed="false">
      <c r="A2327" s="4" t="n">
        <v>5754</v>
      </c>
      <c r="B2327" s="4" t="s">
        <v>40</v>
      </c>
      <c r="C2327" s="5" t="n">
        <v>2.5</v>
      </c>
      <c r="D2327" s="5" t="n">
        <v>1525</v>
      </c>
      <c r="E2327" s="5" t="n">
        <v>2700</v>
      </c>
      <c r="P2327" s="5" t="n">
        <v>5</v>
      </c>
      <c r="Q2327" s="6" t="s">
        <v>34</v>
      </c>
      <c r="R2327" s="6" t="s">
        <v>35</v>
      </c>
      <c r="U2327" s="6" t="s">
        <v>37</v>
      </c>
      <c r="V2327" s="4" t="n">
        <v>2300</v>
      </c>
      <c r="Y2327" s="6" t="s">
        <v>35</v>
      </c>
    </row>
    <row r="2328" customFormat="false" ht="12.75" hidden="false" customHeight="false" outlineLevel="0" collapsed="false">
      <c r="A2328" s="4" t="n">
        <v>5754</v>
      </c>
      <c r="B2328" s="4" t="s">
        <v>40</v>
      </c>
      <c r="C2328" s="5" t="n">
        <v>3</v>
      </c>
      <c r="D2328" s="5" t="n">
        <v>1525</v>
      </c>
      <c r="E2328" s="5" t="n">
        <v>2700</v>
      </c>
      <c r="P2328" s="5" t="n">
        <v>5</v>
      </c>
      <c r="Q2328" s="6" t="s">
        <v>34</v>
      </c>
      <c r="R2328" s="6" t="s">
        <v>35</v>
      </c>
      <c r="U2328" s="6" t="s">
        <v>37</v>
      </c>
      <c r="V2328" s="4" t="n">
        <v>2300</v>
      </c>
      <c r="Y2328" s="6" t="s">
        <v>35</v>
      </c>
    </row>
    <row r="2329" customFormat="false" ht="12.75" hidden="false" customHeight="false" outlineLevel="0" collapsed="false">
      <c r="A2329" s="4" t="n">
        <v>5754</v>
      </c>
      <c r="B2329" s="4" t="s">
        <v>40</v>
      </c>
      <c r="C2329" s="5" t="n">
        <v>3.5</v>
      </c>
      <c r="D2329" s="5" t="n">
        <v>1525</v>
      </c>
      <c r="E2329" s="5" t="n">
        <v>2700</v>
      </c>
      <c r="P2329" s="5" t="n">
        <v>5</v>
      </c>
      <c r="Q2329" s="6" t="s">
        <v>34</v>
      </c>
      <c r="R2329" s="6" t="s">
        <v>35</v>
      </c>
      <c r="U2329" s="6" t="s">
        <v>37</v>
      </c>
      <c r="V2329" s="4" t="n">
        <v>2300</v>
      </c>
      <c r="Y2329" s="6" t="s">
        <v>35</v>
      </c>
    </row>
    <row r="2330" customFormat="false" ht="12.75" hidden="false" customHeight="false" outlineLevel="0" collapsed="false">
      <c r="A2330" s="4" t="n">
        <v>5754</v>
      </c>
      <c r="B2330" s="4" t="s">
        <v>40</v>
      </c>
      <c r="C2330" s="5" t="n">
        <v>4</v>
      </c>
      <c r="D2330" s="5" t="n">
        <v>1525</v>
      </c>
      <c r="E2330" s="5" t="n">
        <v>2700</v>
      </c>
      <c r="P2330" s="5" t="n">
        <v>5</v>
      </c>
      <c r="Q2330" s="6" t="s">
        <v>34</v>
      </c>
      <c r="R2330" s="6" t="s">
        <v>35</v>
      </c>
      <c r="U2330" s="6" t="s">
        <v>37</v>
      </c>
      <c r="V2330" s="4" t="n">
        <v>2300</v>
      </c>
      <c r="Y2330" s="6" t="s">
        <v>35</v>
      </c>
    </row>
    <row r="2331" customFormat="false" ht="12.75" hidden="false" customHeight="false" outlineLevel="0" collapsed="false">
      <c r="A2331" s="4" t="n">
        <v>5754</v>
      </c>
      <c r="B2331" s="4" t="s">
        <v>40</v>
      </c>
      <c r="C2331" s="5" t="n">
        <v>4.5</v>
      </c>
      <c r="D2331" s="5" t="n">
        <v>1525</v>
      </c>
      <c r="E2331" s="5" t="n">
        <v>2700</v>
      </c>
      <c r="P2331" s="5" t="n">
        <v>5</v>
      </c>
      <c r="Q2331" s="6" t="s">
        <v>34</v>
      </c>
      <c r="R2331" s="6" t="s">
        <v>35</v>
      </c>
      <c r="U2331" s="6" t="s">
        <v>37</v>
      </c>
      <c r="V2331" s="4" t="n">
        <v>2300</v>
      </c>
      <c r="Y2331" s="6" t="s">
        <v>35</v>
      </c>
    </row>
    <row r="2332" customFormat="false" ht="12.75" hidden="false" customHeight="false" outlineLevel="0" collapsed="false">
      <c r="A2332" s="4" t="n">
        <v>5754</v>
      </c>
      <c r="B2332" s="4" t="s">
        <v>40</v>
      </c>
      <c r="C2332" s="5" t="n">
        <v>5</v>
      </c>
      <c r="D2332" s="5" t="n">
        <v>1525</v>
      </c>
      <c r="E2332" s="5" t="n">
        <v>2700</v>
      </c>
      <c r="P2332" s="5" t="n">
        <v>5</v>
      </c>
      <c r="Q2332" s="6" t="s">
        <v>34</v>
      </c>
      <c r="R2332" s="6" t="s">
        <v>35</v>
      </c>
      <c r="U2332" s="6" t="s">
        <v>37</v>
      </c>
      <c r="V2332" s="4" t="n">
        <v>2300</v>
      </c>
      <c r="Y2332" s="6" t="s">
        <v>35</v>
      </c>
    </row>
    <row r="2333" customFormat="false" ht="12.75" hidden="false" customHeight="false" outlineLevel="0" collapsed="false">
      <c r="A2333" s="4" t="n">
        <v>5754</v>
      </c>
      <c r="B2333" s="4" t="s">
        <v>40</v>
      </c>
      <c r="C2333" s="5" t="n">
        <v>5.5</v>
      </c>
      <c r="D2333" s="5" t="n">
        <v>1525</v>
      </c>
      <c r="E2333" s="5" t="n">
        <v>2700</v>
      </c>
      <c r="P2333" s="5" t="n">
        <v>5</v>
      </c>
      <c r="Q2333" s="6" t="s">
        <v>34</v>
      </c>
      <c r="R2333" s="6" t="s">
        <v>35</v>
      </c>
      <c r="U2333" s="6" t="s">
        <v>37</v>
      </c>
      <c r="V2333" s="4" t="n">
        <v>2300</v>
      </c>
      <c r="Y2333" s="6" t="s">
        <v>35</v>
      </c>
    </row>
    <row r="2334" customFormat="false" ht="12.75" hidden="false" customHeight="false" outlineLevel="0" collapsed="false">
      <c r="A2334" s="4" t="n">
        <v>5754</v>
      </c>
      <c r="B2334" s="4" t="s">
        <v>40</v>
      </c>
      <c r="C2334" s="5" t="n">
        <v>6</v>
      </c>
      <c r="D2334" s="5" t="n">
        <v>1525</v>
      </c>
      <c r="E2334" s="5" t="n">
        <v>2700</v>
      </c>
      <c r="P2334" s="5" t="n">
        <v>5</v>
      </c>
      <c r="Q2334" s="6" t="s">
        <v>34</v>
      </c>
      <c r="R2334" s="6" t="s">
        <v>35</v>
      </c>
      <c r="U2334" s="6" t="s">
        <v>37</v>
      </c>
      <c r="V2334" s="4" t="n">
        <v>2300</v>
      </c>
      <c r="Y2334" s="6" t="s">
        <v>35</v>
      </c>
    </row>
    <row r="2335" customFormat="false" ht="12.75" hidden="false" customHeight="false" outlineLevel="0" collapsed="false">
      <c r="A2335" s="4" t="n">
        <v>5754</v>
      </c>
      <c r="B2335" s="4" t="s">
        <v>40</v>
      </c>
      <c r="C2335" s="5" t="n">
        <v>0.8</v>
      </c>
      <c r="D2335" s="5" t="n">
        <v>1525</v>
      </c>
      <c r="E2335" s="5" t="n">
        <v>1800</v>
      </c>
      <c r="P2335" s="5" t="n">
        <v>5</v>
      </c>
      <c r="Q2335" s="6" t="s">
        <v>34</v>
      </c>
      <c r="R2335" s="6" t="s">
        <v>35</v>
      </c>
      <c r="U2335" s="6" t="s">
        <v>37</v>
      </c>
      <c r="V2335" s="4" t="n">
        <v>2300</v>
      </c>
      <c r="Y2335" s="6" t="s">
        <v>35</v>
      </c>
    </row>
    <row r="2336" customFormat="false" ht="12.75" hidden="false" customHeight="false" outlineLevel="0" collapsed="false">
      <c r="A2336" s="4" t="n">
        <v>5754</v>
      </c>
      <c r="B2336" s="4" t="s">
        <v>40</v>
      </c>
      <c r="C2336" s="5" t="n">
        <v>1.5</v>
      </c>
      <c r="D2336" s="5" t="n">
        <v>1525</v>
      </c>
      <c r="E2336" s="5" t="n">
        <v>1800</v>
      </c>
      <c r="P2336" s="5" t="n">
        <v>5</v>
      </c>
      <c r="Q2336" s="6" t="s">
        <v>34</v>
      </c>
      <c r="R2336" s="6" t="s">
        <v>35</v>
      </c>
      <c r="U2336" s="6" t="s">
        <v>37</v>
      </c>
      <c r="V2336" s="4" t="n">
        <v>2300</v>
      </c>
      <c r="Y2336" s="6" t="s">
        <v>35</v>
      </c>
    </row>
    <row r="2337" customFormat="false" ht="12.75" hidden="false" customHeight="false" outlineLevel="0" collapsed="false">
      <c r="A2337" s="4" t="n">
        <v>5754</v>
      </c>
      <c r="B2337" s="4" t="s">
        <v>40</v>
      </c>
      <c r="C2337" s="5" t="n">
        <v>2</v>
      </c>
      <c r="D2337" s="5" t="n">
        <v>1525</v>
      </c>
      <c r="E2337" s="5" t="n">
        <v>1800</v>
      </c>
      <c r="P2337" s="5" t="n">
        <v>5</v>
      </c>
      <c r="Q2337" s="6" t="s">
        <v>34</v>
      </c>
      <c r="R2337" s="6" t="s">
        <v>35</v>
      </c>
      <c r="U2337" s="6" t="s">
        <v>37</v>
      </c>
      <c r="V2337" s="4" t="n">
        <v>2300</v>
      </c>
      <c r="Y2337" s="6" t="s">
        <v>35</v>
      </c>
    </row>
    <row r="2338" customFormat="false" ht="12.75" hidden="false" customHeight="false" outlineLevel="0" collapsed="false">
      <c r="A2338" s="4" t="n">
        <v>5754</v>
      </c>
      <c r="B2338" s="4" t="s">
        <v>40</v>
      </c>
      <c r="C2338" s="5" t="n">
        <v>2.5</v>
      </c>
      <c r="D2338" s="5" t="n">
        <v>1525</v>
      </c>
      <c r="E2338" s="5" t="n">
        <v>1800</v>
      </c>
      <c r="P2338" s="5" t="n">
        <v>5</v>
      </c>
      <c r="Q2338" s="6" t="s">
        <v>34</v>
      </c>
      <c r="R2338" s="6" t="s">
        <v>35</v>
      </c>
      <c r="U2338" s="6" t="s">
        <v>37</v>
      </c>
      <c r="V2338" s="4" t="n">
        <v>2300</v>
      </c>
      <c r="Y2338" s="6" t="s">
        <v>35</v>
      </c>
    </row>
    <row r="2339" customFormat="false" ht="12.75" hidden="false" customHeight="false" outlineLevel="0" collapsed="false">
      <c r="A2339" s="4" t="n">
        <v>5754</v>
      </c>
      <c r="B2339" s="4" t="s">
        <v>40</v>
      </c>
      <c r="C2339" s="5" t="n">
        <v>3</v>
      </c>
      <c r="D2339" s="5" t="n">
        <v>1525</v>
      </c>
      <c r="E2339" s="5" t="n">
        <v>1800</v>
      </c>
      <c r="P2339" s="5" t="n">
        <v>5</v>
      </c>
      <c r="Q2339" s="6" t="s">
        <v>34</v>
      </c>
      <c r="R2339" s="6" t="s">
        <v>35</v>
      </c>
      <c r="U2339" s="6" t="s">
        <v>37</v>
      </c>
      <c r="V2339" s="4" t="n">
        <v>2300</v>
      </c>
      <c r="Y2339" s="6" t="s">
        <v>35</v>
      </c>
    </row>
    <row r="2340" customFormat="false" ht="12.75" hidden="false" customHeight="false" outlineLevel="0" collapsed="false">
      <c r="A2340" s="4" t="n">
        <v>5754</v>
      </c>
      <c r="B2340" s="4" t="s">
        <v>40</v>
      </c>
      <c r="C2340" s="5" t="n">
        <v>3.5</v>
      </c>
      <c r="D2340" s="5" t="n">
        <v>1525</v>
      </c>
      <c r="E2340" s="5" t="n">
        <v>1800</v>
      </c>
      <c r="P2340" s="5" t="n">
        <v>5</v>
      </c>
      <c r="Q2340" s="6" t="s">
        <v>34</v>
      </c>
      <c r="R2340" s="6" t="s">
        <v>35</v>
      </c>
      <c r="U2340" s="6" t="s">
        <v>37</v>
      </c>
      <c r="V2340" s="4" t="n">
        <v>2300</v>
      </c>
      <c r="Y2340" s="6" t="s">
        <v>35</v>
      </c>
    </row>
    <row r="2341" customFormat="false" ht="12.75" hidden="false" customHeight="false" outlineLevel="0" collapsed="false">
      <c r="A2341" s="4" t="n">
        <v>5754</v>
      </c>
      <c r="B2341" s="4" t="s">
        <v>40</v>
      </c>
      <c r="C2341" s="5" t="n">
        <v>4</v>
      </c>
      <c r="D2341" s="5" t="n">
        <v>1525</v>
      </c>
      <c r="E2341" s="5" t="n">
        <v>1800</v>
      </c>
      <c r="P2341" s="5" t="n">
        <v>5</v>
      </c>
      <c r="Q2341" s="6" t="s">
        <v>34</v>
      </c>
      <c r="R2341" s="6" t="s">
        <v>35</v>
      </c>
      <c r="U2341" s="6" t="s">
        <v>37</v>
      </c>
      <c r="V2341" s="4" t="n">
        <v>2300</v>
      </c>
      <c r="Y2341" s="6" t="s">
        <v>35</v>
      </c>
    </row>
    <row r="2342" customFormat="false" ht="12.75" hidden="false" customHeight="false" outlineLevel="0" collapsed="false">
      <c r="A2342" s="4" t="n">
        <v>5754</v>
      </c>
      <c r="B2342" s="4" t="s">
        <v>40</v>
      </c>
      <c r="C2342" s="5" t="n">
        <v>4.5</v>
      </c>
      <c r="D2342" s="5" t="n">
        <v>1525</v>
      </c>
      <c r="E2342" s="5" t="n">
        <v>1800</v>
      </c>
      <c r="P2342" s="5" t="n">
        <v>5</v>
      </c>
      <c r="Q2342" s="6" t="s">
        <v>34</v>
      </c>
      <c r="R2342" s="6" t="s">
        <v>35</v>
      </c>
      <c r="U2342" s="6" t="s">
        <v>37</v>
      </c>
      <c r="V2342" s="4" t="n">
        <v>2300</v>
      </c>
      <c r="Y2342" s="6" t="s">
        <v>35</v>
      </c>
    </row>
    <row r="2343" customFormat="false" ht="12.75" hidden="false" customHeight="false" outlineLevel="0" collapsed="false">
      <c r="A2343" s="4" t="n">
        <v>5754</v>
      </c>
      <c r="B2343" s="4" t="s">
        <v>40</v>
      </c>
      <c r="C2343" s="5" t="n">
        <v>5</v>
      </c>
      <c r="D2343" s="5" t="n">
        <v>1525</v>
      </c>
      <c r="E2343" s="5" t="n">
        <v>1800</v>
      </c>
      <c r="P2343" s="5" t="n">
        <v>5</v>
      </c>
      <c r="Q2343" s="6" t="s">
        <v>34</v>
      </c>
      <c r="R2343" s="6" t="s">
        <v>35</v>
      </c>
      <c r="U2343" s="6" t="s">
        <v>37</v>
      </c>
      <c r="V2343" s="4" t="n">
        <v>2300</v>
      </c>
      <c r="Y2343" s="6" t="s">
        <v>35</v>
      </c>
    </row>
    <row r="2344" customFormat="false" ht="12.75" hidden="false" customHeight="false" outlineLevel="0" collapsed="false">
      <c r="A2344" s="4" t="n">
        <v>5754</v>
      </c>
      <c r="B2344" s="4" t="s">
        <v>40</v>
      </c>
      <c r="C2344" s="5" t="n">
        <v>5.5</v>
      </c>
      <c r="D2344" s="5" t="n">
        <v>1525</v>
      </c>
      <c r="E2344" s="5" t="n">
        <v>1800</v>
      </c>
      <c r="P2344" s="5" t="n">
        <v>5</v>
      </c>
      <c r="Q2344" s="6" t="s">
        <v>34</v>
      </c>
      <c r="R2344" s="6" t="s">
        <v>35</v>
      </c>
      <c r="U2344" s="6" t="s">
        <v>37</v>
      </c>
      <c r="V2344" s="4" t="n">
        <v>2300</v>
      </c>
      <c r="Y2344" s="6" t="s">
        <v>35</v>
      </c>
    </row>
    <row r="2345" customFormat="false" ht="12.75" hidden="false" customHeight="false" outlineLevel="0" collapsed="false">
      <c r="A2345" s="4" t="n">
        <v>5754</v>
      </c>
      <c r="B2345" s="4" t="s">
        <v>40</v>
      </c>
      <c r="C2345" s="5" t="n">
        <v>6</v>
      </c>
      <c r="D2345" s="5" t="n">
        <v>1525</v>
      </c>
      <c r="E2345" s="5" t="n">
        <v>1800</v>
      </c>
      <c r="P2345" s="5" t="n">
        <v>5</v>
      </c>
      <c r="Q2345" s="6" t="s">
        <v>34</v>
      </c>
      <c r="R2345" s="6" t="s">
        <v>35</v>
      </c>
      <c r="U2345" s="6" t="s">
        <v>37</v>
      </c>
      <c r="V2345" s="4" t="n">
        <v>2300</v>
      </c>
      <c r="Y2345" s="6" t="s">
        <v>35</v>
      </c>
    </row>
    <row r="2346" customFormat="false" ht="12.75" hidden="false" customHeight="false" outlineLevel="0" collapsed="false">
      <c r="A2346" s="4" t="n">
        <v>5754</v>
      </c>
      <c r="B2346" s="4" t="s">
        <v>40</v>
      </c>
      <c r="C2346" s="5" t="n">
        <v>0.8</v>
      </c>
      <c r="D2346" s="5" t="n">
        <v>1525</v>
      </c>
      <c r="E2346" s="5" t="n">
        <v>2500</v>
      </c>
      <c r="P2346" s="5" t="n">
        <v>5</v>
      </c>
      <c r="Q2346" s="6" t="s">
        <v>34</v>
      </c>
      <c r="R2346" s="6" t="s">
        <v>35</v>
      </c>
      <c r="U2346" s="6" t="s">
        <v>37</v>
      </c>
      <c r="V2346" s="4" t="n">
        <v>2300</v>
      </c>
      <c r="Y2346" s="6" t="s">
        <v>35</v>
      </c>
    </row>
    <row r="2347" customFormat="false" ht="12.75" hidden="false" customHeight="false" outlineLevel="0" collapsed="false">
      <c r="A2347" s="4" t="n">
        <v>5754</v>
      </c>
      <c r="B2347" s="4" t="s">
        <v>40</v>
      </c>
      <c r="C2347" s="5" t="n">
        <v>1.5</v>
      </c>
      <c r="D2347" s="5" t="n">
        <v>1525</v>
      </c>
      <c r="E2347" s="5" t="n">
        <v>2500</v>
      </c>
      <c r="P2347" s="5" t="n">
        <v>5</v>
      </c>
      <c r="Q2347" s="6" t="s">
        <v>34</v>
      </c>
      <c r="R2347" s="6" t="s">
        <v>35</v>
      </c>
      <c r="U2347" s="6" t="s">
        <v>37</v>
      </c>
      <c r="V2347" s="4" t="n">
        <v>2300</v>
      </c>
      <c r="Y2347" s="6" t="s">
        <v>35</v>
      </c>
    </row>
    <row r="2348" customFormat="false" ht="12.75" hidden="false" customHeight="false" outlineLevel="0" collapsed="false">
      <c r="A2348" s="4" t="n">
        <v>5754</v>
      </c>
      <c r="B2348" s="4" t="s">
        <v>40</v>
      </c>
      <c r="C2348" s="5" t="n">
        <v>2</v>
      </c>
      <c r="D2348" s="5" t="n">
        <v>1525</v>
      </c>
      <c r="E2348" s="5" t="n">
        <v>2500</v>
      </c>
      <c r="P2348" s="5" t="n">
        <v>5</v>
      </c>
      <c r="Q2348" s="6" t="s">
        <v>34</v>
      </c>
      <c r="R2348" s="6" t="s">
        <v>35</v>
      </c>
      <c r="U2348" s="6" t="s">
        <v>37</v>
      </c>
      <c r="V2348" s="4" t="n">
        <v>2300</v>
      </c>
      <c r="Y2348" s="6" t="s">
        <v>35</v>
      </c>
    </row>
    <row r="2349" customFormat="false" ht="12.75" hidden="false" customHeight="false" outlineLevel="0" collapsed="false">
      <c r="A2349" s="4" t="n">
        <v>5754</v>
      </c>
      <c r="B2349" s="4" t="s">
        <v>40</v>
      </c>
      <c r="C2349" s="5" t="n">
        <v>2.5</v>
      </c>
      <c r="D2349" s="5" t="n">
        <v>1525</v>
      </c>
      <c r="E2349" s="5" t="n">
        <v>2500</v>
      </c>
      <c r="P2349" s="5" t="n">
        <v>5</v>
      </c>
      <c r="Q2349" s="6" t="s">
        <v>34</v>
      </c>
      <c r="R2349" s="6" t="s">
        <v>35</v>
      </c>
      <c r="U2349" s="6" t="s">
        <v>37</v>
      </c>
      <c r="V2349" s="4" t="n">
        <v>2300</v>
      </c>
      <c r="Y2349" s="6" t="s">
        <v>35</v>
      </c>
    </row>
    <row r="2350" customFormat="false" ht="12.75" hidden="false" customHeight="false" outlineLevel="0" collapsed="false">
      <c r="A2350" s="4" t="n">
        <v>5754</v>
      </c>
      <c r="B2350" s="4" t="s">
        <v>40</v>
      </c>
      <c r="C2350" s="5" t="n">
        <v>3</v>
      </c>
      <c r="D2350" s="5" t="n">
        <v>1525</v>
      </c>
      <c r="E2350" s="5" t="n">
        <v>2500</v>
      </c>
      <c r="P2350" s="5" t="n">
        <v>5</v>
      </c>
      <c r="Q2350" s="6" t="s">
        <v>34</v>
      </c>
      <c r="R2350" s="6" t="s">
        <v>35</v>
      </c>
      <c r="U2350" s="6" t="s">
        <v>37</v>
      </c>
      <c r="V2350" s="4" t="n">
        <v>2300</v>
      </c>
      <c r="Y2350" s="6" t="s">
        <v>35</v>
      </c>
    </row>
    <row r="2351" customFormat="false" ht="12.75" hidden="false" customHeight="false" outlineLevel="0" collapsed="false">
      <c r="A2351" s="4" t="n">
        <v>5754</v>
      </c>
      <c r="B2351" s="4" t="s">
        <v>40</v>
      </c>
      <c r="C2351" s="5" t="n">
        <v>3.5</v>
      </c>
      <c r="D2351" s="5" t="n">
        <v>1525</v>
      </c>
      <c r="E2351" s="5" t="n">
        <v>2500</v>
      </c>
      <c r="P2351" s="5" t="n">
        <v>5</v>
      </c>
      <c r="Q2351" s="6" t="s">
        <v>34</v>
      </c>
      <c r="R2351" s="6" t="s">
        <v>35</v>
      </c>
      <c r="U2351" s="6" t="s">
        <v>37</v>
      </c>
      <c r="V2351" s="4" t="n">
        <v>2300</v>
      </c>
      <c r="Y2351" s="6" t="s">
        <v>35</v>
      </c>
    </row>
    <row r="2352" customFormat="false" ht="12.75" hidden="false" customHeight="false" outlineLevel="0" collapsed="false">
      <c r="A2352" s="4" t="n">
        <v>5754</v>
      </c>
      <c r="B2352" s="4" t="s">
        <v>40</v>
      </c>
      <c r="C2352" s="5" t="n">
        <v>4</v>
      </c>
      <c r="D2352" s="5" t="n">
        <v>1525</v>
      </c>
      <c r="E2352" s="5" t="n">
        <v>2500</v>
      </c>
      <c r="P2352" s="5" t="n">
        <v>5</v>
      </c>
      <c r="Q2352" s="6" t="s">
        <v>34</v>
      </c>
      <c r="R2352" s="6" t="s">
        <v>35</v>
      </c>
      <c r="U2352" s="6" t="s">
        <v>37</v>
      </c>
      <c r="V2352" s="4" t="n">
        <v>2300</v>
      </c>
      <c r="Y2352" s="6" t="s">
        <v>35</v>
      </c>
    </row>
    <row r="2353" customFormat="false" ht="12.75" hidden="false" customHeight="false" outlineLevel="0" collapsed="false">
      <c r="A2353" s="4" t="n">
        <v>5754</v>
      </c>
      <c r="B2353" s="4" t="s">
        <v>40</v>
      </c>
      <c r="C2353" s="5" t="n">
        <v>4.5</v>
      </c>
      <c r="D2353" s="5" t="n">
        <v>1525</v>
      </c>
      <c r="E2353" s="5" t="n">
        <v>2500</v>
      </c>
      <c r="P2353" s="5" t="n">
        <v>5</v>
      </c>
      <c r="Q2353" s="6" t="s">
        <v>34</v>
      </c>
      <c r="R2353" s="6" t="s">
        <v>35</v>
      </c>
      <c r="U2353" s="6" t="s">
        <v>37</v>
      </c>
      <c r="V2353" s="4" t="n">
        <v>2300</v>
      </c>
      <c r="Y2353" s="6" t="s">
        <v>35</v>
      </c>
    </row>
    <row r="2354" customFormat="false" ht="12.75" hidden="false" customHeight="false" outlineLevel="0" collapsed="false">
      <c r="A2354" s="4" t="n">
        <v>5754</v>
      </c>
      <c r="B2354" s="4" t="s">
        <v>40</v>
      </c>
      <c r="C2354" s="5" t="n">
        <v>5</v>
      </c>
      <c r="D2354" s="5" t="n">
        <v>1525</v>
      </c>
      <c r="E2354" s="5" t="n">
        <v>2500</v>
      </c>
      <c r="P2354" s="5" t="n">
        <v>5</v>
      </c>
      <c r="Q2354" s="6" t="s">
        <v>34</v>
      </c>
      <c r="R2354" s="6" t="s">
        <v>35</v>
      </c>
      <c r="U2354" s="6" t="s">
        <v>37</v>
      </c>
      <c r="V2354" s="4" t="n">
        <v>2300</v>
      </c>
      <c r="Y2354" s="6" t="s">
        <v>35</v>
      </c>
    </row>
    <row r="2355" customFormat="false" ht="12.75" hidden="false" customHeight="false" outlineLevel="0" collapsed="false">
      <c r="A2355" s="4" t="n">
        <v>5754</v>
      </c>
      <c r="B2355" s="4" t="s">
        <v>40</v>
      </c>
      <c r="C2355" s="5" t="n">
        <v>5.5</v>
      </c>
      <c r="D2355" s="5" t="n">
        <v>1525</v>
      </c>
      <c r="E2355" s="5" t="n">
        <v>2500</v>
      </c>
      <c r="P2355" s="5" t="n">
        <v>5</v>
      </c>
      <c r="Q2355" s="6" t="s">
        <v>34</v>
      </c>
      <c r="R2355" s="6" t="s">
        <v>35</v>
      </c>
      <c r="U2355" s="6" t="s">
        <v>37</v>
      </c>
      <c r="V2355" s="4" t="n">
        <v>2300</v>
      </c>
      <c r="Y2355" s="6" t="s">
        <v>35</v>
      </c>
    </row>
    <row r="2356" customFormat="false" ht="12.75" hidden="false" customHeight="false" outlineLevel="0" collapsed="false">
      <c r="A2356" s="4" t="n">
        <v>5754</v>
      </c>
      <c r="B2356" s="4" t="s">
        <v>40</v>
      </c>
      <c r="C2356" s="5" t="n">
        <v>6</v>
      </c>
      <c r="D2356" s="5" t="n">
        <v>1525</v>
      </c>
      <c r="E2356" s="5" t="n">
        <v>2500</v>
      </c>
      <c r="P2356" s="5" t="n">
        <v>5</v>
      </c>
      <c r="Q2356" s="6" t="s">
        <v>34</v>
      </c>
      <c r="R2356" s="6" t="s">
        <v>35</v>
      </c>
      <c r="U2356" s="6" t="s">
        <v>37</v>
      </c>
      <c r="V2356" s="4" t="n">
        <v>2300</v>
      </c>
      <c r="Y2356" s="6" t="s">
        <v>35</v>
      </c>
    </row>
    <row r="2357" customFormat="false" ht="12.75" hidden="false" customHeight="false" outlineLevel="0" collapsed="false">
      <c r="A2357" s="4" t="n">
        <v>5754</v>
      </c>
      <c r="B2357" s="4" t="s">
        <v>40</v>
      </c>
      <c r="C2357" s="5" t="n">
        <v>0.8</v>
      </c>
      <c r="D2357" s="5" t="n">
        <v>1525</v>
      </c>
      <c r="E2357" s="5" t="n">
        <v>3000</v>
      </c>
      <c r="P2357" s="5" t="n">
        <v>5</v>
      </c>
      <c r="Q2357" s="6" t="s">
        <v>34</v>
      </c>
      <c r="R2357" s="6" t="s">
        <v>35</v>
      </c>
      <c r="U2357" s="6" t="s">
        <v>37</v>
      </c>
      <c r="V2357" s="4" t="n">
        <v>2300</v>
      </c>
      <c r="Y2357" s="6" t="s">
        <v>35</v>
      </c>
    </row>
    <row r="2358" customFormat="false" ht="12.75" hidden="false" customHeight="false" outlineLevel="0" collapsed="false">
      <c r="A2358" s="4" t="n">
        <v>5754</v>
      </c>
      <c r="B2358" s="4" t="s">
        <v>40</v>
      </c>
      <c r="C2358" s="5" t="n">
        <v>1.5</v>
      </c>
      <c r="D2358" s="5" t="n">
        <v>1525</v>
      </c>
      <c r="E2358" s="5" t="n">
        <v>3000</v>
      </c>
      <c r="P2358" s="5" t="n">
        <v>5</v>
      </c>
      <c r="Q2358" s="6" t="s">
        <v>34</v>
      </c>
      <c r="R2358" s="6" t="s">
        <v>35</v>
      </c>
      <c r="U2358" s="6" t="s">
        <v>37</v>
      </c>
      <c r="V2358" s="4" t="n">
        <v>2300</v>
      </c>
      <c r="Y2358" s="6" t="s">
        <v>35</v>
      </c>
    </row>
    <row r="2359" customFormat="false" ht="12.75" hidden="false" customHeight="false" outlineLevel="0" collapsed="false">
      <c r="A2359" s="4" t="n">
        <v>5754</v>
      </c>
      <c r="B2359" s="4" t="s">
        <v>40</v>
      </c>
      <c r="C2359" s="5" t="n">
        <v>2</v>
      </c>
      <c r="D2359" s="5" t="n">
        <v>1525</v>
      </c>
      <c r="E2359" s="5" t="n">
        <v>3000</v>
      </c>
      <c r="P2359" s="5" t="n">
        <v>5</v>
      </c>
      <c r="Q2359" s="6" t="s">
        <v>34</v>
      </c>
      <c r="R2359" s="6" t="s">
        <v>35</v>
      </c>
      <c r="U2359" s="6" t="s">
        <v>37</v>
      </c>
      <c r="V2359" s="4" t="n">
        <v>2300</v>
      </c>
      <c r="Y2359" s="6" t="s">
        <v>35</v>
      </c>
    </row>
    <row r="2360" customFormat="false" ht="12.75" hidden="false" customHeight="false" outlineLevel="0" collapsed="false">
      <c r="A2360" s="4" t="n">
        <v>5754</v>
      </c>
      <c r="B2360" s="4" t="s">
        <v>40</v>
      </c>
      <c r="C2360" s="5" t="n">
        <v>2.5</v>
      </c>
      <c r="D2360" s="5" t="n">
        <v>1525</v>
      </c>
      <c r="E2360" s="5" t="n">
        <v>3000</v>
      </c>
      <c r="P2360" s="5" t="n">
        <v>5</v>
      </c>
      <c r="Q2360" s="6" t="s">
        <v>34</v>
      </c>
      <c r="R2360" s="6" t="s">
        <v>35</v>
      </c>
      <c r="U2360" s="6" t="s">
        <v>37</v>
      </c>
      <c r="V2360" s="4" t="n">
        <v>2300</v>
      </c>
      <c r="Y2360" s="6" t="s">
        <v>35</v>
      </c>
    </row>
    <row r="2361" customFormat="false" ht="12.75" hidden="false" customHeight="false" outlineLevel="0" collapsed="false">
      <c r="A2361" s="4" t="n">
        <v>5754</v>
      </c>
      <c r="B2361" s="4" t="s">
        <v>40</v>
      </c>
      <c r="C2361" s="5" t="n">
        <v>3</v>
      </c>
      <c r="D2361" s="5" t="n">
        <v>1525</v>
      </c>
      <c r="E2361" s="5" t="n">
        <v>3000</v>
      </c>
      <c r="P2361" s="5" t="n">
        <v>5</v>
      </c>
      <c r="Q2361" s="6" t="s">
        <v>34</v>
      </c>
      <c r="R2361" s="6" t="s">
        <v>35</v>
      </c>
      <c r="U2361" s="6" t="s">
        <v>37</v>
      </c>
      <c r="V2361" s="4" t="n">
        <v>2300</v>
      </c>
      <c r="Y2361" s="6" t="s">
        <v>35</v>
      </c>
    </row>
    <row r="2362" customFormat="false" ht="12.75" hidden="false" customHeight="false" outlineLevel="0" collapsed="false">
      <c r="A2362" s="4" t="n">
        <v>5754</v>
      </c>
      <c r="B2362" s="4" t="s">
        <v>40</v>
      </c>
      <c r="C2362" s="5" t="n">
        <v>3.5</v>
      </c>
      <c r="D2362" s="5" t="n">
        <v>1525</v>
      </c>
      <c r="E2362" s="5" t="n">
        <v>3000</v>
      </c>
      <c r="P2362" s="5" t="n">
        <v>5</v>
      </c>
      <c r="Q2362" s="6" t="s">
        <v>34</v>
      </c>
      <c r="R2362" s="6" t="s">
        <v>35</v>
      </c>
      <c r="U2362" s="6" t="s">
        <v>37</v>
      </c>
      <c r="V2362" s="4" t="n">
        <v>2300</v>
      </c>
      <c r="Y2362" s="6" t="s">
        <v>35</v>
      </c>
    </row>
    <row r="2363" customFormat="false" ht="12.75" hidden="false" customHeight="false" outlineLevel="0" collapsed="false">
      <c r="A2363" s="4" t="n">
        <v>5754</v>
      </c>
      <c r="B2363" s="4" t="s">
        <v>40</v>
      </c>
      <c r="C2363" s="5" t="n">
        <v>4</v>
      </c>
      <c r="D2363" s="5" t="n">
        <v>1525</v>
      </c>
      <c r="E2363" s="5" t="n">
        <v>3000</v>
      </c>
      <c r="P2363" s="5" t="n">
        <v>5</v>
      </c>
      <c r="Q2363" s="6" t="s">
        <v>34</v>
      </c>
      <c r="R2363" s="6" t="s">
        <v>35</v>
      </c>
      <c r="U2363" s="6" t="s">
        <v>37</v>
      </c>
      <c r="V2363" s="4" t="n">
        <v>2300</v>
      </c>
      <c r="Y2363" s="6" t="s">
        <v>35</v>
      </c>
    </row>
    <row r="2364" customFormat="false" ht="12.75" hidden="false" customHeight="false" outlineLevel="0" collapsed="false">
      <c r="A2364" s="4" t="n">
        <v>5754</v>
      </c>
      <c r="B2364" s="4" t="s">
        <v>40</v>
      </c>
      <c r="C2364" s="5" t="n">
        <v>4.5</v>
      </c>
      <c r="D2364" s="5" t="n">
        <v>1525</v>
      </c>
      <c r="E2364" s="5" t="n">
        <v>3000</v>
      </c>
      <c r="P2364" s="5" t="n">
        <v>5</v>
      </c>
      <c r="Q2364" s="6" t="s">
        <v>34</v>
      </c>
      <c r="R2364" s="6" t="s">
        <v>35</v>
      </c>
      <c r="U2364" s="6" t="s">
        <v>37</v>
      </c>
      <c r="V2364" s="4" t="n">
        <v>2300</v>
      </c>
      <c r="Y2364" s="6" t="s">
        <v>35</v>
      </c>
    </row>
    <row r="2365" customFormat="false" ht="12.75" hidden="false" customHeight="false" outlineLevel="0" collapsed="false">
      <c r="A2365" s="4" t="n">
        <v>5754</v>
      </c>
      <c r="B2365" s="4" t="s">
        <v>40</v>
      </c>
      <c r="C2365" s="5" t="n">
        <v>5</v>
      </c>
      <c r="D2365" s="5" t="n">
        <v>1525</v>
      </c>
      <c r="E2365" s="5" t="n">
        <v>3000</v>
      </c>
      <c r="P2365" s="5" t="n">
        <v>5</v>
      </c>
      <c r="Q2365" s="6" t="s">
        <v>34</v>
      </c>
      <c r="R2365" s="6" t="s">
        <v>35</v>
      </c>
      <c r="U2365" s="6" t="s">
        <v>37</v>
      </c>
      <c r="V2365" s="4" t="n">
        <v>2300</v>
      </c>
      <c r="Y2365" s="6" t="s">
        <v>35</v>
      </c>
    </row>
    <row r="2366" customFormat="false" ht="12.75" hidden="false" customHeight="false" outlineLevel="0" collapsed="false">
      <c r="A2366" s="4" t="n">
        <v>5754</v>
      </c>
      <c r="B2366" s="4" t="s">
        <v>40</v>
      </c>
      <c r="C2366" s="5" t="n">
        <v>5.5</v>
      </c>
      <c r="D2366" s="5" t="n">
        <v>1525</v>
      </c>
      <c r="E2366" s="5" t="n">
        <v>3000</v>
      </c>
      <c r="P2366" s="5" t="n">
        <v>5</v>
      </c>
      <c r="Q2366" s="6" t="s">
        <v>34</v>
      </c>
      <c r="R2366" s="6" t="s">
        <v>35</v>
      </c>
      <c r="U2366" s="6" t="s">
        <v>37</v>
      </c>
      <c r="V2366" s="4" t="n">
        <v>2300</v>
      </c>
      <c r="Y2366" s="6" t="s">
        <v>35</v>
      </c>
    </row>
    <row r="2367" customFormat="false" ht="12.75" hidden="false" customHeight="false" outlineLevel="0" collapsed="false">
      <c r="A2367" s="4" t="n">
        <v>5754</v>
      </c>
      <c r="B2367" s="4" t="s">
        <v>40</v>
      </c>
      <c r="C2367" s="5" t="n">
        <v>6</v>
      </c>
      <c r="D2367" s="5" t="n">
        <v>1525</v>
      </c>
      <c r="E2367" s="5" t="n">
        <v>3000</v>
      </c>
      <c r="P2367" s="5" t="n">
        <v>5</v>
      </c>
      <c r="Q2367" s="6" t="s">
        <v>34</v>
      </c>
      <c r="R2367" s="6" t="s">
        <v>35</v>
      </c>
      <c r="U2367" s="6" t="s">
        <v>37</v>
      </c>
      <c r="V2367" s="4" t="n">
        <v>2300</v>
      </c>
      <c r="Y2367" s="6" t="s">
        <v>35</v>
      </c>
    </row>
    <row r="2368" customFormat="false" ht="12.75" hidden="false" customHeight="false" outlineLevel="0" collapsed="false">
      <c r="A2368" s="4" t="n">
        <v>5754</v>
      </c>
      <c r="B2368" s="4" t="s">
        <v>40</v>
      </c>
      <c r="C2368" s="5" t="n">
        <v>0.8</v>
      </c>
      <c r="D2368" s="5" t="n">
        <v>1525</v>
      </c>
      <c r="E2368" s="5" t="n">
        <v>1700</v>
      </c>
      <c r="P2368" s="5" t="n">
        <v>5</v>
      </c>
      <c r="Q2368" s="6" t="s">
        <v>34</v>
      </c>
      <c r="R2368" s="6" t="s">
        <v>35</v>
      </c>
      <c r="U2368" s="6" t="s">
        <v>37</v>
      </c>
      <c r="V2368" s="4" t="n">
        <v>2300</v>
      </c>
      <c r="Y2368" s="6" t="s">
        <v>35</v>
      </c>
    </row>
    <row r="2369" customFormat="false" ht="12.75" hidden="false" customHeight="false" outlineLevel="0" collapsed="false">
      <c r="A2369" s="4" t="n">
        <v>5754</v>
      </c>
      <c r="B2369" s="4" t="s">
        <v>40</v>
      </c>
      <c r="C2369" s="5" t="n">
        <v>1.5</v>
      </c>
      <c r="D2369" s="5" t="n">
        <v>1525</v>
      </c>
      <c r="E2369" s="5" t="n">
        <v>1700</v>
      </c>
      <c r="P2369" s="5" t="n">
        <v>5</v>
      </c>
      <c r="Q2369" s="6" t="s">
        <v>34</v>
      </c>
      <c r="R2369" s="6" t="s">
        <v>35</v>
      </c>
      <c r="U2369" s="6" t="s">
        <v>37</v>
      </c>
      <c r="V2369" s="4" t="n">
        <v>2300</v>
      </c>
      <c r="Y2369" s="6" t="s">
        <v>35</v>
      </c>
    </row>
    <row r="2370" customFormat="false" ht="12.75" hidden="false" customHeight="false" outlineLevel="0" collapsed="false">
      <c r="A2370" s="4" t="n">
        <v>5754</v>
      </c>
      <c r="B2370" s="4" t="s">
        <v>40</v>
      </c>
      <c r="C2370" s="5" t="n">
        <v>2</v>
      </c>
      <c r="D2370" s="5" t="n">
        <v>1525</v>
      </c>
      <c r="E2370" s="5" t="n">
        <v>1700</v>
      </c>
      <c r="P2370" s="5" t="n">
        <v>5</v>
      </c>
      <c r="Q2370" s="6" t="s">
        <v>34</v>
      </c>
      <c r="R2370" s="6" t="s">
        <v>35</v>
      </c>
      <c r="U2370" s="6" t="s">
        <v>37</v>
      </c>
      <c r="V2370" s="4" t="n">
        <v>2300</v>
      </c>
      <c r="Y2370" s="6" t="s">
        <v>35</v>
      </c>
    </row>
    <row r="2371" customFormat="false" ht="12.75" hidden="false" customHeight="false" outlineLevel="0" collapsed="false">
      <c r="A2371" s="4" t="n">
        <v>5754</v>
      </c>
      <c r="B2371" s="4" t="s">
        <v>40</v>
      </c>
      <c r="C2371" s="5" t="n">
        <v>2.5</v>
      </c>
      <c r="D2371" s="5" t="n">
        <v>1525</v>
      </c>
      <c r="E2371" s="5" t="n">
        <v>1700</v>
      </c>
      <c r="P2371" s="5" t="n">
        <v>5</v>
      </c>
      <c r="Q2371" s="6" t="s">
        <v>34</v>
      </c>
      <c r="R2371" s="6" t="s">
        <v>35</v>
      </c>
      <c r="U2371" s="6" t="s">
        <v>37</v>
      </c>
      <c r="V2371" s="4" t="n">
        <v>2300</v>
      </c>
      <c r="Y2371" s="6" t="s">
        <v>35</v>
      </c>
    </row>
    <row r="2372" customFormat="false" ht="12.75" hidden="false" customHeight="false" outlineLevel="0" collapsed="false">
      <c r="A2372" s="4" t="n">
        <v>5754</v>
      </c>
      <c r="B2372" s="4" t="s">
        <v>40</v>
      </c>
      <c r="C2372" s="5" t="n">
        <v>3</v>
      </c>
      <c r="D2372" s="5" t="n">
        <v>1525</v>
      </c>
      <c r="E2372" s="5" t="n">
        <v>1700</v>
      </c>
      <c r="P2372" s="5" t="n">
        <v>5</v>
      </c>
      <c r="Q2372" s="6" t="s">
        <v>34</v>
      </c>
      <c r="R2372" s="6" t="s">
        <v>35</v>
      </c>
      <c r="U2372" s="6" t="s">
        <v>37</v>
      </c>
      <c r="V2372" s="4" t="n">
        <v>2300</v>
      </c>
      <c r="Y2372" s="6" t="s">
        <v>35</v>
      </c>
    </row>
    <row r="2373" customFormat="false" ht="12.75" hidden="false" customHeight="false" outlineLevel="0" collapsed="false">
      <c r="A2373" s="4" t="n">
        <v>5754</v>
      </c>
      <c r="B2373" s="4" t="s">
        <v>40</v>
      </c>
      <c r="C2373" s="5" t="n">
        <v>3.5</v>
      </c>
      <c r="D2373" s="5" t="n">
        <v>1525</v>
      </c>
      <c r="E2373" s="5" t="n">
        <v>1700</v>
      </c>
      <c r="P2373" s="5" t="n">
        <v>5</v>
      </c>
      <c r="Q2373" s="6" t="s">
        <v>34</v>
      </c>
      <c r="R2373" s="6" t="s">
        <v>35</v>
      </c>
      <c r="U2373" s="6" t="s">
        <v>37</v>
      </c>
      <c r="V2373" s="4" t="n">
        <v>2300</v>
      </c>
      <c r="Y2373" s="6" t="s">
        <v>35</v>
      </c>
    </row>
    <row r="2374" customFormat="false" ht="12.75" hidden="false" customHeight="false" outlineLevel="0" collapsed="false">
      <c r="A2374" s="4" t="n">
        <v>5754</v>
      </c>
      <c r="B2374" s="4" t="s">
        <v>40</v>
      </c>
      <c r="C2374" s="5" t="n">
        <v>4</v>
      </c>
      <c r="D2374" s="5" t="n">
        <v>1525</v>
      </c>
      <c r="E2374" s="5" t="n">
        <v>1700</v>
      </c>
      <c r="P2374" s="5" t="n">
        <v>5</v>
      </c>
      <c r="Q2374" s="6" t="s">
        <v>34</v>
      </c>
      <c r="R2374" s="6" t="s">
        <v>35</v>
      </c>
      <c r="U2374" s="6" t="s">
        <v>37</v>
      </c>
      <c r="V2374" s="4" t="n">
        <v>2300</v>
      </c>
      <c r="Y2374" s="6" t="s">
        <v>35</v>
      </c>
    </row>
    <row r="2375" customFormat="false" ht="12.75" hidden="false" customHeight="false" outlineLevel="0" collapsed="false">
      <c r="A2375" s="4" t="n">
        <v>5754</v>
      </c>
      <c r="B2375" s="4" t="s">
        <v>40</v>
      </c>
      <c r="C2375" s="5" t="n">
        <v>4.5</v>
      </c>
      <c r="D2375" s="5" t="n">
        <v>1525</v>
      </c>
      <c r="E2375" s="5" t="n">
        <v>1700</v>
      </c>
      <c r="P2375" s="5" t="n">
        <v>5</v>
      </c>
      <c r="Q2375" s="6" t="s">
        <v>34</v>
      </c>
      <c r="R2375" s="6" t="s">
        <v>35</v>
      </c>
      <c r="U2375" s="6" t="s">
        <v>37</v>
      </c>
      <c r="V2375" s="4" t="n">
        <v>2300</v>
      </c>
      <c r="Y2375" s="6" t="s">
        <v>35</v>
      </c>
    </row>
    <row r="2376" customFormat="false" ht="12.75" hidden="false" customHeight="false" outlineLevel="0" collapsed="false">
      <c r="A2376" s="4" t="n">
        <v>5754</v>
      </c>
      <c r="B2376" s="4" t="s">
        <v>40</v>
      </c>
      <c r="C2376" s="5" t="n">
        <v>5</v>
      </c>
      <c r="D2376" s="5" t="n">
        <v>1525</v>
      </c>
      <c r="E2376" s="5" t="n">
        <v>1700</v>
      </c>
      <c r="P2376" s="5" t="n">
        <v>5</v>
      </c>
      <c r="Q2376" s="6" t="s">
        <v>34</v>
      </c>
      <c r="R2376" s="6" t="s">
        <v>35</v>
      </c>
      <c r="U2376" s="6" t="s">
        <v>37</v>
      </c>
      <c r="V2376" s="4" t="n">
        <v>2300</v>
      </c>
      <c r="Y2376" s="6" t="s">
        <v>35</v>
      </c>
    </row>
    <row r="2377" customFormat="false" ht="12.75" hidden="false" customHeight="false" outlineLevel="0" collapsed="false">
      <c r="A2377" s="4" t="n">
        <v>5754</v>
      </c>
      <c r="B2377" s="4" t="s">
        <v>40</v>
      </c>
      <c r="C2377" s="5" t="n">
        <v>5.5</v>
      </c>
      <c r="D2377" s="5" t="n">
        <v>1525</v>
      </c>
      <c r="E2377" s="5" t="n">
        <v>1700</v>
      </c>
      <c r="P2377" s="5" t="n">
        <v>5</v>
      </c>
      <c r="Q2377" s="6" t="s">
        <v>34</v>
      </c>
      <c r="R2377" s="6" t="s">
        <v>35</v>
      </c>
      <c r="U2377" s="6" t="s">
        <v>37</v>
      </c>
      <c r="V2377" s="4" t="n">
        <v>2300</v>
      </c>
      <c r="Y2377" s="6" t="s">
        <v>35</v>
      </c>
    </row>
    <row r="2378" customFormat="false" ht="12.75" hidden="false" customHeight="false" outlineLevel="0" collapsed="false">
      <c r="A2378" s="4" t="n">
        <v>5754</v>
      </c>
      <c r="B2378" s="4" t="s">
        <v>40</v>
      </c>
      <c r="C2378" s="5" t="n">
        <v>6</v>
      </c>
      <c r="D2378" s="5" t="n">
        <v>1525</v>
      </c>
      <c r="E2378" s="5" t="n">
        <v>1700</v>
      </c>
      <c r="P2378" s="5" t="n">
        <v>5</v>
      </c>
      <c r="Q2378" s="6" t="s">
        <v>34</v>
      </c>
      <c r="R2378" s="6" t="s">
        <v>35</v>
      </c>
      <c r="U2378" s="6" t="s">
        <v>37</v>
      </c>
      <c r="V2378" s="4" t="n">
        <v>2300</v>
      </c>
      <c r="Y2378" s="6" t="s">
        <v>35</v>
      </c>
    </row>
    <row r="2379" customFormat="false" ht="12.75" hidden="false" customHeight="false" outlineLevel="0" collapsed="false">
      <c r="A2379" s="4" t="n">
        <v>5754</v>
      </c>
      <c r="B2379" s="4" t="s">
        <v>41</v>
      </c>
      <c r="C2379" s="5" t="n">
        <v>0.8</v>
      </c>
      <c r="D2379" s="5" t="n">
        <v>1200</v>
      </c>
      <c r="E2379" s="5" t="n">
        <v>2400</v>
      </c>
      <c r="P2379" s="5" t="n">
        <v>5</v>
      </c>
      <c r="Q2379" s="6" t="s">
        <v>34</v>
      </c>
      <c r="R2379" s="6" t="s">
        <v>35</v>
      </c>
      <c r="U2379" s="6" t="s">
        <v>37</v>
      </c>
      <c r="V2379" s="4" t="n">
        <v>2300</v>
      </c>
      <c r="Y2379" s="6" t="s">
        <v>35</v>
      </c>
    </row>
    <row r="2380" customFormat="false" ht="12.75" hidden="false" customHeight="false" outlineLevel="0" collapsed="false">
      <c r="A2380" s="4" t="n">
        <v>5754</v>
      </c>
      <c r="B2380" s="4" t="s">
        <v>41</v>
      </c>
      <c r="C2380" s="5" t="n">
        <v>1.5</v>
      </c>
      <c r="D2380" s="5" t="n">
        <v>1200</v>
      </c>
      <c r="E2380" s="5" t="n">
        <v>2400</v>
      </c>
      <c r="P2380" s="5" t="n">
        <v>5</v>
      </c>
      <c r="Q2380" s="6" t="s">
        <v>34</v>
      </c>
      <c r="R2380" s="6" t="s">
        <v>35</v>
      </c>
      <c r="U2380" s="6" t="s">
        <v>37</v>
      </c>
      <c r="V2380" s="4" t="n">
        <v>2300</v>
      </c>
      <c r="Y2380" s="6" t="s">
        <v>35</v>
      </c>
    </row>
    <row r="2381" customFormat="false" ht="12.75" hidden="false" customHeight="false" outlineLevel="0" collapsed="false">
      <c r="A2381" s="4" t="n">
        <v>5754</v>
      </c>
      <c r="B2381" s="4" t="s">
        <v>41</v>
      </c>
      <c r="C2381" s="5" t="n">
        <v>2</v>
      </c>
      <c r="D2381" s="5" t="n">
        <v>1200</v>
      </c>
      <c r="E2381" s="5" t="n">
        <v>2400</v>
      </c>
      <c r="P2381" s="5" t="n">
        <v>5</v>
      </c>
      <c r="Q2381" s="6" t="s">
        <v>34</v>
      </c>
      <c r="R2381" s="6" t="s">
        <v>35</v>
      </c>
      <c r="U2381" s="6" t="s">
        <v>37</v>
      </c>
      <c r="V2381" s="4" t="n">
        <v>2300</v>
      </c>
      <c r="Y2381" s="6" t="s">
        <v>35</v>
      </c>
    </row>
    <row r="2382" customFormat="false" ht="12.75" hidden="false" customHeight="false" outlineLevel="0" collapsed="false">
      <c r="A2382" s="4" t="n">
        <v>5754</v>
      </c>
      <c r="B2382" s="4" t="s">
        <v>41</v>
      </c>
      <c r="C2382" s="5" t="n">
        <v>2.5</v>
      </c>
      <c r="D2382" s="5" t="n">
        <v>1200</v>
      </c>
      <c r="E2382" s="5" t="n">
        <v>2400</v>
      </c>
      <c r="P2382" s="5" t="n">
        <v>5</v>
      </c>
      <c r="Q2382" s="6" t="s">
        <v>34</v>
      </c>
      <c r="R2382" s="6" t="s">
        <v>35</v>
      </c>
      <c r="U2382" s="6" t="s">
        <v>37</v>
      </c>
      <c r="V2382" s="4" t="n">
        <v>2300</v>
      </c>
      <c r="Y2382" s="6" t="s">
        <v>35</v>
      </c>
    </row>
    <row r="2383" customFormat="false" ht="12.75" hidden="false" customHeight="false" outlineLevel="0" collapsed="false">
      <c r="A2383" s="4" t="n">
        <v>5754</v>
      </c>
      <c r="B2383" s="4" t="s">
        <v>41</v>
      </c>
      <c r="C2383" s="5" t="n">
        <v>3</v>
      </c>
      <c r="D2383" s="5" t="n">
        <v>1200</v>
      </c>
      <c r="E2383" s="5" t="n">
        <v>2400</v>
      </c>
      <c r="P2383" s="5" t="n">
        <v>5</v>
      </c>
      <c r="Q2383" s="6" t="s">
        <v>34</v>
      </c>
      <c r="R2383" s="6" t="s">
        <v>35</v>
      </c>
      <c r="U2383" s="6" t="s">
        <v>37</v>
      </c>
      <c r="V2383" s="4" t="n">
        <v>2300</v>
      </c>
      <c r="Y2383" s="6" t="s">
        <v>35</v>
      </c>
    </row>
    <row r="2384" customFormat="false" ht="12.75" hidden="false" customHeight="false" outlineLevel="0" collapsed="false">
      <c r="A2384" s="4" t="n">
        <v>5754</v>
      </c>
      <c r="B2384" s="4" t="s">
        <v>41</v>
      </c>
      <c r="C2384" s="5" t="n">
        <v>3.5</v>
      </c>
      <c r="D2384" s="5" t="n">
        <v>1200</v>
      </c>
      <c r="E2384" s="5" t="n">
        <v>2400</v>
      </c>
      <c r="P2384" s="5" t="n">
        <v>5</v>
      </c>
      <c r="Q2384" s="6" t="s">
        <v>34</v>
      </c>
      <c r="R2384" s="6" t="s">
        <v>35</v>
      </c>
      <c r="U2384" s="6" t="s">
        <v>37</v>
      </c>
      <c r="V2384" s="4" t="n">
        <v>2300</v>
      </c>
      <c r="Y2384" s="6" t="s">
        <v>35</v>
      </c>
    </row>
    <row r="2385" customFormat="false" ht="12.75" hidden="false" customHeight="false" outlineLevel="0" collapsed="false">
      <c r="A2385" s="4" t="n">
        <v>5754</v>
      </c>
      <c r="B2385" s="4" t="s">
        <v>41</v>
      </c>
      <c r="C2385" s="5" t="n">
        <v>4</v>
      </c>
      <c r="D2385" s="5" t="n">
        <v>1200</v>
      </c>
      <c r="E2385" s="5" t="n">
        <v>2400</v>
      </c>
      <c r="P2385" s="5" t="n">
        <v>5</v>
      </c>
      <c r="Q2385" s="6" t="s">
        <v>34</v>
      </c>
      <c r="R2385" s="6" t="s">
        <v>35</v>
      </c>
      <c r="U2385" s="6" t="s">
        <v>37</v>
      </c>
      <c r="V2385" s="4" t="n">
        <v>2300</v>
      </c>
      <c r="Y2385" s="6" t="s">
        <v>35</v>
      </c>
    </row>
    <row r="2386" customFormat="false" ht="12.75" hidden="false" customHeight="false" outlineLevel="0" collapsed="false">
      <c r="A2386" s="4" t="n">
        <v>5754</v>
      </c>
      <c r="B2386" s="4" t="s">
        <v>41</v>
      </c>
      <c r="C2386" s="5" t="n">
        <v>4.5</v>
      </c>
      <c r="D2386" s="5" t="n">
        <v>1200</v>
      </c>
      <c r="E2386" s="5" t="n">
        <v>2400</v>
      </c>
      <c r="P2386" s="5" t="n">
        <v>5</v>
      </c>
      <c r="Q2386" s="6" t="s">
        <v>34</v>
      </c>
      <c r="R2386" s="6" t="s">
        <v>35</v>
      </c>
      <c r="U2386" s="6" t="s">
        <v>37</v>
      </c>
      <c r="V2386" s="4" t="n">
        <v>2300</v>
      </c>
      <c r="Y2386" s="6" t="s">
        <v>35</v>
      </c>
    </row>
    <row r="2387" customFormat="false" ht="12.75" hidden="false" customHeight="false" outlineLevel="0" collapsed="false">
      <c r="A2387" s="4" t="n">
        <v>5754</v>
      </c>
      <c r="B2387" s="4" t="s">
        <v>41</v>
      </c>
      <c r="C2387" s="5" t="n">
        <v>5</v>
      </c>
      <c r="D2387" s="5" t="n">
        <v>1200</v>
      </c>
      <c r="E2387" s="5" t="n">
        <v>2400</v>
      </c>
      <c r="P2387" s="5" t="n">
        <v>5</v>
      </c>
      <c r="Q2387" s="6" t="s">
        <v>34</v>
      </c>
      <c r="R2387" s="6" t="s">
        <v>35</v>
      </c>
      <c r="U2387" s="6" t="s">
        <v>37</v>
      </c>
      <c r="V2387" s="4" t="n">
        <v>2300</v>
      </c>
      <c r="Y2387" s="6" t="s">
        <v>35</v>
      </c>
    </row>
    <row r="2388" customFormat="false" ht="12.75" hidden="false" customHeight="false" outlineLevel="0" collapsed="false">
      <c r="A2388" s="4" t="n">
        <v>5754</v>
      </c>
      <c r="B2388" s="4" t="s">
        <v>41</v>
      </c>
      <c r="C2388" s="5" t="n">
        <v>5.5</v>
      </c>
      <c r="D2388" s="5" t="n">
        <v>1200</v>
      </c>
      <c r="E2388" s="5" t="n">
        <v>2400</v>
      </c>
      <c r="P2388" s="5" t="n">
        <v>5</v>
      </c>
      <c r="Q2388" s="6" t="s">
        <v>34</v>
      </c>
      <c r="R2388" s="6" t="s">
        <v>35</v>
      </c>
      <c r="U2388" s="6" t="s">
        <v>37</v>
      </c>
      <c r="V2388" s="4" t="n">
        <v>2300</v>
      </c>
      <c r="Y2388" s="6" t="s">
        <v>35</v>
      </c>
    </row>
    <row r="2389" customFormat="false" ht="12.75" hidden="false" customHeight="false" outlineLevel="0" collapsed="false">
      <c r="A2389" s="4" t="n">
        <v>5754</v>
      </c>
      <c r="B2389" s="4" t="s">
        <v>41</v>
      </c>
      <c r="C2389" s="5" t="n">
        <v>6</v>
      </c>
      <c r="D2389" s="5" t="n">
        <v>1200</v>
      </c>
      <c r="E2389" s="5" t="n">
        <v>2400</v>
      </c>
      <c r="P2389" s="5" t="n">
        <v>5</v>
      </c>
      <c r="Q2389" s="6" t="s">
        <v>34</v>
      </c>
      <c r="R2389" s="6" t="s">
        <v>35</v>
      </c>
      <c r="U2389" s="6" t="s">
        <v>37</v>
      </c>
      <c r="V2389" s="4" t="n">
        <v>2300</v>
      </c>
      <c r="Y2389" s="6" t="s">
        <v>35</v>
      </c>
    </row>
    <row r="2390" customFormat="false" ht="12.75" hidden="false" customHeight="false" outlineLevel="0" collapsed="false">
      <c r="A2390" s="4" t="n">
        <v>5754</v>
      </c>
      <c r="B2390" s="4" t="s">
        <v>41</v>
      </c>
      <c r="C2390" s="5" t="n">
        <v>0.8</v>
      </c>
      <c r="D2390" s="5" t="n">
        <v>1200</v>
      </c>
      <c r="E2390" s="5" t="n">
        <v>3315</v>
      </c>
      <c r="P2390" s="5" t="n">
        <v>5</v>
      </c>
      <c r="Q2390" s="6" t="s">
        <v>34</v>
      </c>
      <c r="R2390" s="6" t="s">
        <v>35</v>
      </c>
      <c r="U2390" s="6" t="s">
        <v>37</v>
      </c>
      <c r="V2390" s="4" t="n">
        <v>2300</v>
      </c>
      <c r="Y2390" s="6" t="s">
        <v>35</v>
      </c>
    </row>
    <row r="2391" customFormat="false" ht="12.75" hidden="false" customHeight="false" outlineLevel="0" collapsed="false">
      <c r="A2391" s="4" t="n">
        <v>5754</v>
      </c>
      <c r="B2391" s="4" t="s">
        <v>41</v>
      </c>
      <c r="C2391" s="5" t="n">
        <v>1.5</v>
      </c>
      <c r="D2391" s="5" t="n">
        <v>1200</v>
      </c>
      <c r="E2391" s="5" t="n">
        <v>3315</v>
      </c>
      <c r="P2391" s="5" t="n">
        <v>5</v>
      </c>
      <c r="Q2391" s="6" t="s">
        <v>34</v>
      </c>
      <c r="R2391" s="6" t="s">
        <v>35</v>
      </c>
      <c r="U2391" s="6" t="s">
        <v>37</v>
      </c>
      <c r="V2391" s="4" t="n">
        <v>2300</v>
      </c>
      <c r="Y2391" s="6" t="s">
        <v>35</v>
      </c>
    </row>
    <row r="2392" customFormat="false" ht="12.75" hidden="false" customHeight="false" outlineLevel="0" collapsed="false">
      <c r="A2392" s="4" t="n">
        <v>5754</v>
      </c>
      <c r="B2392" s="4" t="s">
        <v>41</v>
      </c>
      <c r="C2392" s="5" t="n">
        <v>2</v>
      </c>
      <c r="D2392" s="5" t="n">
        <v>1200</v>
      </c>
      <c r="E2392" s="5" t="n">
        <v>3315</v>
      </c>
      <c r="P2392" s="5" t="n">
        <v>5</v>
      </c>
      <c r="Q2392" s="6" t="s">
        <v>34</v>
      </c>
      <c r="R2392" s="6" t="s">
        <v>35</v>
      </c>
      <c r="U2392" s="6" t="s">
        <v>37</v>
      </c>
      <c r="V2392" s="4" t="n">
        <v>2300</v>
      </c>
      <c r="Y2392" s="6" t="s">
        <v>35</v>
      </c>
    </row>
    <row r="2393" customFormat="false" ht="12.75" hidden="false" customHeight="false" outlineLevel="0" collapsed="false">
      <c r="A2393" s="4" t="n">
        <v>5754</v>
      </c>
      <c r="B2393" s="4" t="s">
        <v>41</v>
      </c>
      <c r="C2393" s="5" t="n">
        <v>2.5</v>
      </c>
      <c r="D2393" s="5" t="n">
        <v>1200</v>
      </c>
      <c r="E2393" s="5" t="n">
        <v>3315</v>
      </c>
      <c r="P2393" s="5" t="n">
        <v>5</v>
      </c>
      <c r="Q2393" s="6" t="s">
        <v>34</v>
      </c>
      <c r="R2393" s="6" t="s">
        <v>35</v>
      </c>
      <c r="U2393" s="6" t="s">
        <v>37</v>
      </c>
      <c r="V2393" s="4" t="n">
        <v>2300</v>
      </c>
      <c r="Y2393" s="6" t="s">
        <v>35</v>
      </c>
    </row>
    <row r="2394" customFormat="false" ht="12.75" hidden="false" customHeight="false" outlineLevel="0" collapsed="false">
      <c r="A2394" s="4" t="n">
        <v>5754</v>
      </c>
      <c r="B2394" s="4" t="s">
        <v>41</v>
      </c>
      <c r="C2394" s="5" t="n">
        <v>3</v>
      </c>
      <c r="D2394" s="5" t="n">
        <v>1200</v>
      </c>
      <c r="E2394" s="5" t="n">
        <v>3315</v>
      </c>
      <c r="P2394" s="5" t="n">
        <v>5</v>
      </c>
      <c r="Q2394" s="6" t="s">
        <v>34</v>
      </c>
      <c r="R2394" s="6" t="s">
        <v>35</v>
      </c>
      <c r="U2394" s="6" t="s">
        <v>37</v>
      </c>
      <c r="V2394" s="4" t="n">
        <v>2300</v>
      </c>
      <c r="Y2394" s="6" t="s">
        <v>35</v>
      </c>
    </row>
    <row r="2395" customFormat="false" ht="12.75" hidden="false" customHeight="false" outlineLevel="0" collapsed="false">
      <c r="A2395" s="4" t="n">
        <v>5754</v>
      </c>
      <c r="B2395" s="4" t="s">
        <v>41</v>
      </c>
      <c r="C2395" s="5" t="n">
        <v>3.5</v>
      </c>
      <c r="D2395" s="5" t="n">
        <v>1200</v>
      </c>
      <c r="E2395" s="5" t="n">
        <v>3315</v>
      </c>
      <c r="P2395" s="5" t="n">
        <v>5</v>
      </c>
      <c r="Q2395" s="6" t="s">
        <v>34</v>
      </c>
      <c r="R2395" s="6" t="s">
        <v>35</v>
      </c>
      <c r="U2395" s="6" t="s">
        <v>37</v>
      </c>
      <c r="V2395" s="4" t="n">
        <v>2300</v>
      </c>
      <c r="Y2395" s="6" t="s">
        <v>35</v>
      </c>
    </row>
    <row r="2396" customFormat="false" ht="12.75" hidden="false" customHeight="false" outlineLevel="0" collapsed="false">
      <c r="A2396" s="4" t="n">
        <v>5754</v>
      </c>
      <c r="B2396" s="4" t="s">
        <v>41</v>
      </c>
      <c r="C2396" s="5" t="n">
        <v>4</v>
      </c>
      <c r="D2396" s="5" t="n">
        <v>1200</v>
      </c>
      <c r="E2396" s="5" t="n">
        <v>3315</v>
      </c>
      <c r="P2396" s="5" t="n">
        <v>5</v>
      </c>
      <c r="Q2396" s="6" t="s">
        <v>34</v>
      </c>
      <c r="R2396" s="6" t="s">
        <v>35</v>
      </c>
      <c r="U2396" s="6" t="s">
        <v>37</v>
      </c>
      <c r="V2396" s="4" t="n">
        <v>2300</v>
      </c>
      <c r="Y2396" s="6" t="s">
        <v>35</v>
      </c>
    </row>
    <row r="2397" customFormat="false" ht="12.75" hidden="false" customHeight="false" outlineLevel="0" collapsed="false">
      <c r="A2397" s="4" t="n">
        <v>5754</v>
      </c>
      <c r="B2397" s="4" t="s">
        <v>41</v>
      </c>
      <c r="C2397" s="5" t="n">
        <v>4.5</v>
      </c>
      <c r="D2397" s="5" t="n">
        <v>1200</v>
      </c>
      <c r="E2397" s="5" t="n">
        <v>3315</v>
      </c>
      <c r="P2397" s="5" t="n">
        <v>5</v>
      </c>
      <c r="Q2397" s="6" t="s">
        <v>34</v>
      </c>
      <c r="R2397" s="6" t="s">
        <v>35</v>
      </c>
      <c r="U2397" s="6" t="s">
        <v>37</v>
      </c>
      <c r="V2397" s="4" t="n">
        <v>2300</v>
      </c>
      <c r="Y2397" s="6" t="s">
        <v>35</v>
      </c>
    </row>
    <row r="2398" customFormat="false" ht="12.75" hidden="false" customHeight="false" outlineLevel="0" collapsed="false">
      <c r="A2398" s="4" t="n">
        <v>5754</v>
      </c>
      <c r="B2398" s="4" t="s">
        <v>41</v>
      </c>
      <c r="C2398" s="5" t="n">
        <v>5</v>
      </c>
      <c r="D2398" s="5" t="n">
        <v>1200</v>
      </c>
      <c r="E2398" s="5" t="n">
        <v>3315</v>
      </c>
      <c r="P2398" s="5" t="n">
        <v>5</v>
      </c>
      <c r="Q2398" s="6" t="s">
        <v>34</v>
      </c>
      <c r="R2398" s="6" t="s">
        <v>35</v>
      </c>
      <c r="U2398" s="6" t="s">
        <v>37</v>
      </c>
      <c r="V2398" s="4" t="n">
        <v>2300</v>
      </c>
      <c r="Y2398" s="6" t="s">
        <v>35</v>
      </c>
    </row>
    <row r="2399" customFormat="false" ht="12.75" hidden="false" customHeight="false" outlineLevel="0" collapsed="false">
      <c r="A2399" s="4" t="n">
        <v>5754</v>
      </c>
      <c r="B2399" s="4" t="s">
        <v>41</v>
      </c>
      <c r="C2399" s="5" t="n">
        <v>5.5</v>
      </c>
      <c r="D2399" s="5" t="n">
        <v>1200</v>
      </c>
      <c r="E2399" s="5" t="n">
        <v>3315</v>
      </c>
      <c r="P2399" s="5" t="n">
        <v>5</v>
      </c>
      <c r="Q2399" s="6" t="s">
        <v>34</v>
      </c>
      <c r="R2399" s="6" t="s">
        <v>35</v>
      </c>
      <c r="U2399" s="6" t="s">
        <v>37</v>
      </c>
      <c r="V2399" s="4" t="n">
        <v>2300</v>
      </c>
      <c r="Y2399" s="6" t="s">
        <v>35</v>
      </c>
    </row>
    <row r="2400" customFormat="false" ht="12.75" hidden="false" customHeight="false" outlineLevel="0" collapsed="false">
      <c r="A2400" s="4" t="n">
        <v>5754</v>
      </c>
      <c r="B2400" s="4" t="s">
        <v>41</v>
      </c>
      <c r="C2400" s="5" t="n">
        <v>6</v>
      </c>
      <c r="D2400" s="5" t="n">
        <v>1200</v>
      </c>
      <c r="E2400" s="5" t="n">
        <v>3315</v>
      </c>
      <c r="P2400" s="5" t="n">
        <v>5</v>
      </c>
      <c r="Q2400" s="6" t="s">
        <v>34</v>
      </c>
      <c r="R2400" s="6" t="s">
        <v>35</v>
      </c>
      <c r="U2400" s="6" t="s">
        <v>37</v>
      </c>
      <c r="V2400" s="4" t="n">
        <v>2300</v>
      </c>
      <c r="Y2400" s="6" t="s">
        <v>35</v>
      </c>
    </row>
    <row r="2401" customFormat="false" ht="12.75" hidden="false" customHeight="false" outlineLevel="0" collapsed="false">
      <c r="A2401" s="4" t="n">
        <v>5754</v>
      </c>
      <c r="B2401" s="4" t="s">
        <v>41</v>
      </c>
      <c r="C2401" s="5" t="n">
        <v>0.8</v>
      </c>
      <c r="D2401" s="5" t="n">
        <v>1200</v>
      </c>
      <c r="E2401" s="5" t="n">
        <v>2240</v>
      </c>
      <c r="P2401" s="5" t="n">
        <v>5</v>
      </c>
      <c r="Q2401" s="6" t="s">
        <v>34</v>
      </c>
      <c r="R2401" s="6" t="s">
        <v>35</v>
      </c>
      <c r="U2401" s="6" t="s">
        <v>37</v>
      </c>
      <c r="V2401" s="4" t="n">
        <v>2300</v>
      </c>
      <c r="Y2401" s="6" t="s">
        <v>35</v>
      </c>
    </row>
    <row r="2402" customFormat="false" ht="12.75" hidden="false" customHeight="false" outlineLevel="0" collapsed="false">
      <c r="A2402" s="4" t="n">
        <v>5754</v>
      </c>
      <c r="B2402" s="4" t="s">
        <v>41</v>
      </c>
      <c r="C2402" s="5" t="n">
        <v>1.5</v>
      </c>
      <c r="D2402" s="5" t="n">
        <v>1200</v>
      </c>
      <c r="E2402" s="5" t="n">
        <v>2240</v>
      </c>
      <c r="P2402" s="5" t="n">
        <v>5</v>
      </c>
      <c r="Q2402" s="6" t="s">
        <v>34</v>
      </c>
      <c r="R2402" s="6" t="s">
        <v>35</v>
      </c>
      <c r="U2402" s="6" t="s">
        <v>37</v>
      </c>
      <c r="V2402" s="4" t="n">
        <v>2300</v>
      </c>
      <c r="Y2402" s="6" t="s">
        <v>35</v>
      </c>
    </row>
    <row r="2403" customFormat="false" ht="12.75" hidden="false" customHeight="false" outlineLevel="0" collapsed="false">
      <c r="A2403" s="4" t="n">
        <v>5754</v>
      </c>
      <c r="B2403" s="4" t="s">
        <v>41</v>
      </c>
      <c r="C2403" s="5" t="n">
        <v>2</v>
      </c>
      <c r="D2403" s="5" t="n">
        <v>1200</v>
      </c>
      <c r="E2403" s="5" t="n">
        <v>2240</v>
      </c>
      <c r="P2403" s="5" t="n">
        <v>5</v>
      </c>
      <c r="Q2403" s="6" t="s">
        <v>34</v>
      </c>
      <c r="R2403" s="6" t="s">
        <v>35</v>
      </c>
      <c r="U2403" s="6" t="s">
        <v>37</v>
      </c>
      <c r="V2403" s="4" t="n">
        <v>2300</v>
      </c>
      <c r="Y2403" s="6" t="s">
        <v>35</v>
      </c>
    </row>
    <row r="2404" customFormat="false" ht="12.75" hidden="false" customHeight="false" outlineLevel="0" collapsed="false">
      <c r="A2404" s="4" t="n">
        <v>5754</v>
      </c>
      <c r="B2404" s="4" t="s">
        <v>41</v>
      </c>
      <c r="C2404" s="5" t="n">
        <v>2.5</v>
      </c>
      <c r="D2404" s="5" t="n">
        <v>1200</v>
      </c>
      <c r="E2404" s="5" t="n">
        <v>2240</v>
      </c>
      <c r="P2404" s="5" t="n">
        <v>5</v>
      </c>
      <c r="Q2404" s="6" t="s">
        <v>34</v>
      </c>
      <c r="R2404" s="6" t="s">
        <v>35</v>
      </c>
      <c r="U2404" s="6" t="s">
        <v>37</v>
      </c>
      <c r="V2404" s="4" t="n">
        <v>2300</v>
      </c>
      <c r="Y2404" s="6" t="s">
        <v>35</v>
      </c>
    </row>
    <row r="2405" customFormat="false" ht="12.75" hidden="false" customHeight="false" outlineLevel="0" collapsed="false">
      <c r="A2405" s="4" t="n">
        <v>5754</v>
      </c>
      <c r="B2405" s="4" t="s">
        <v>41</v>
      </c>
      <c r="C2405" s="5" t="n">
        <v>3</v>
      </c>
      <c r="D2405" s="5" t="n">
        <v>1200</v>
      </c>
      <c r="E2405" s="5" t="n">
        <v>2240</v>
      </c>
      <c r="P2405" s="5" t="n">
        <v>5</v>
      </c>
      <c r="Q2405" s="6" t="s">
        <v>34</v>
      </c>
      <c r="R2405" s="6" t="s">
        <v>35</v>
      </c>
      <c r="U2405" s="6" t="s">
        <v>37</v>
      </c>
      <c r="V2405" s="4" t="n">
        <v>2300</v>
      </c>
      <c r="Y2405" s="6" t="s">
        <v>35</v>
      </c>
    </row>
    <row r="2406" customFormat="false" ht="12.75" hidden="false" customHeight="false" outlineLevel="0" collapsed="false">
      <c r="A2406" s="4" t="n">
        <v>5754</v>
      </c>
      <c r="B2406" s="4" t="s">
        <v>41</v>
      </c>
      <c r="C2406" s="5" t="n">
        <v>3.5</v>
      </c>
      <c r="D2406" s="5" t="n">
        <v>1200</v>
      </c>
      <c r="E2406" s="5" t="n">
        <v>2240</v>
      </c>
      <c r="P2406" s="5" t="n">
        <v>5</v>
      </c>
      <c r="Q2406" s="6" t="s">
        <v>34</v>
      </c>
      <c r="R2406" s="6" t="s">
        <v>35</v>
      </c>
      <c r="U2406" s="6" t="s">
        <v>37</v>
      </c>
      <c r="V2406" s="4" t="n">
        <v>2300</v>
      </c>
      <c r="Y2406" s="6" t="s">
        <v>35</v>
      </c>
    </row>
    <row r="2407" customFormat="false" ht="12.75" hidden="false" customHeight="false" outlineLevel="0" collapsed="false">
      <c r="A2407" s="4" t="n">
        <v>5754</v>
      </c>
      <c r="B2407" s="4" t="s">
        <v>41</v>
      </c>
      <c r="C2407" s="5" t="n">
        <v>4</v>
      </c>
      <c r="D2407" s="5" t="n">
        <v>1200</v>
      </c>
      <c r="E2407" s="5" t="n">
        <v>2240</v>
      </c>
      <c r="P2407" s="5" t="n">
        <v>5</v>
      </c>
      <c r="Q2407" s="6" t="s">
        <v>34</v>
      </c>
      <c r="R2407" s="6" t="s">
        <v>35</v>
      </c>
      <c r="U2407" s="6" t="s">
        <v>37</v>
      </c>
      <c r="V2407" s="4" t="n">
        <v>2300</v>
      </c>
      <c r="Y2407" s="6" t="s">
        <v>35</v>
      </c>
    </row>
    <row r="2408" customFormat="false" ht="12.75" hidden="false" customHeight="false" outlineLevel="0" collapsed="false">
      <c r="A2408" s="4" t="n">
        <v>5754</v>
      </c>
      <c r="B2408" s="4" t="s">
        <v>41</v>
      </c>
      <c r="C2408" s="5" t="n">
        <v>4.5</v>
      </c>
      <c r="D2408" s="5" t="n">
        <v>1200</v>
      </c>
      <c r="E2408" s="5" t="n">
        <v>2240</v>
      </c>
      <c r="P2408" s="5" t="n">
        <v>5</v>
      </c>
      <c r="Q2408" s="6" t="s">
        <v>34</v>
      </c>
      <c r="R2408" s="6" t="s">
        <v>35</v>
      </c>
      <c r="U2408" s="6" t="s">
        <v>37</v>
      </c>
      <c r="V2408" s="4" t="n">
        <v>2300</v>
      </c>
      <c r="Y2408" s="6" t="s">
        <v>35</v>
      </c>
    </row>
    <row r="2409" customFormat="false" ht="12.75" hidden="false" customHeight="false" outlineLevel="0" collapsed="false">
      <c r="A2409" s="4" t="n">
        <v>5754</v>
      </c>
      <c r="B2409" s="4" t="s">
        <v>41</v>
      </c>
      <c r="C2409" s="5" t="n">
        <v>5</v>
      </c>
      <c r="D2409" s="5" t="n">
        <v>1200</v>
      </c>
      <c r="E2409" s="5" t="n">
        <v>2240</v>
      </c>
      <c r="P2409" s="5" t="n">
        <v>5</v>
      </c>
      <c r="Q2409" s="6" t="s">
        <v>34</v>
      </c>
      <c r="R2409" s="6" t="s">
        <v>35</v>
      </c>
      <c r="U2409" s="6" t="s">
        <v>37</v>
      </c>
      <c r="V2409" s="4" t="n">
        <v>2300</v>
      </c>
      <c r="Y2409" s="6" t="s">
        <v>35</v>
      </c>
    </row>
    <row r="2410" customFormat="false" ht="12.75" hidden="false" customHeight="false" outlineLevel="0" collapsed="false">
      <c r="A2410" s="4" t="n">
        <v>5754</v>
      </c>
      <c r="B2410" s="4" t="s">
        <v>41</v>
      </c>
      <c r="C2410" s="5" t="n">
        <v>5.5</v>
      </c>
      <c r="D2410" s="5" t="n">
        <v>1200</v>
      </c>
      <c r="E2410" s="5" t="n">
        <v>2240</v>
      </c>
      <c r="P2410" s="5" t="n">
        <v>5</v>
      </c>
      <c r="Q2410" s="6" t="s">
        <v>34</v>
      </c>
      <c r="R2410" s="6" t="s">
        <v>35</v>
      </c>
      <c r="U2410" s="6" t="s">
        <v>37</v>
      </c>
      <c r="V2410" s="4" t="n">
        <v>2300</v>
      </c>
      <c r="Y2410" s="6" t="s">
        <v>35</v>
      </c>
    </row>
    <row r="2411" customFormat="false" ht="12.75" hidden="false" customHeight="false" outlineLevel="0" collapsed="false">
      <c r="A2411" s="4" t="n">
        <v>5754</v>
      </c>
      <c r="B2411" s="4" t="s">
        <v>41</v>
      </c>
      <c r="C2411" s="5" t="n">
        <v>6</v>
      </c>
      <c r="D2411" s="5" t="n">
        <v>1200</v>
      </c>
      <c r="E2411" s="5" t="n">
        <v>2240</v>
      </c>
      <c r="P2411" s="5" t="n">
        <v>5</v>
      </c>
      <c r="Q2411" s="6" t="s">
        <v>34</v>
      </c>
      <c r="R2411" s="6" t="s">
        <v>35</v>
      </c>
      <c r="U2411" s="6" t="s">
        <v>37</v>
      </c>
      <c r="V2411" s="4" t="n">
        <v>2300</v>
      </c>
      <c r="Y2411" s="6" t="s">
        <v>35</v>
      </c>
    </row>
    <row r="2412" customFormat="false" ht="12.75" hidden="false" customHeight="false" outlineLevel="0" collapsed="false">
      <c r="A2412" s="4" t="n">
        <v>5754</v>
      </c>
      <c r="B2412" s="4" t="s">
        <v>41</v>
      </c>
      <c r="C2412" s="5" t="n">
        <v>0.8</v>
      </c>
      <c r="D2412" s="5" t="n">
        <v>1200</v>
      </c>
      <c r="E2412" s="5" t="n">
        <v>2010</v>
      </c>
      <c r="P2412" s="5" t="n">
        <v>5</v>
      </c>
      <c r="Q2412" s="6" t="s">
        <v>34</v>
      </c>
      <c r="R2412" s="6" t="s">
        <v>35</v>
      </c>
      <c r="U2412" s="6" t="s">
        <v>37</v>
      </c>
      <c r="V2412" s="4" t="n">
        <v>2300</v>
      </c>
      <c r="Y2412" s="6" t="s">
        <v>35</v>
      </c>
    </row>
    <row r="2413" customFormat="false" ht="12.75" hidden="false" customHeight="false" outlineLevel="0" collapsed="false">
      <c r="A2413" s="4" t="n">
        <v>5754</v>
      </c>
      <c r="B2413" s="4" t="s">
        <v>41</v>
      </c>
      <c r="C2413" s="5" t="n">
        <v>1.5</v>
      </c>
      <c r="D2413" s="5" t="n">
        <v>1200</v>
      </c>
      <c r="E2413" s="5" t="n">
        <v>2010</v>
      </c>
      <c r="P2413" s="5" t="n">
        <v>5</v>
      </c>
      <c r="Q2413" s="6" t="s">
        <v>34</v>
      </c>
      <c r="R2413" s="6" t="s">
        <v>35</v>
      </c>
      <c r="U2413" s="6" t="s">
        <v>37</v>
      </c>
      <c r="V2413" s="4" t="n">
        <v>2300</v>
      </c>
      <c r="Y2413" s="6" t="s">
        <v>35</v>
      </c>
    </row>
    <row r="2414" customFormat="false" ht="12.75" hidden="false" customHeight="false" outlineLevel="0" collapsed="false">
      <c r="A2414" s="4" t="n">
        <v>5754</v>
      </c>
      <c r="B2414" s="4" t="s">
        <v>41</v>
      </c>
      <c r="C2414" s="5" t="n">
        <v>2</v>
      </c>
      <c r="D2414" s="5" t="n">
        <v>1200</v>
      </c>
      <c r="E2414" s="5" t="n">
        <v>2010</v>
      </c>
      <c r="P2414" s="5" t="n">
        <v>5</v>
      </c>
      <c r="Q2414" s="6" t="s">
        <v>34</v>
      </c>
      <c r="R2414" s="6" t="s">
        <v>35</v>
      </c>
      <c r="U2414" s="6" t="s">
        <v>37</v>
      </c>
      <c r="V2414" s="4" t="n">
        <v>2300</v>
      </c>
      <c r="Y2414" s="6" t="s">
        <v>35</v>
      </c>
    </row>
    <row r="2415" customFormat="false" ht="12.75" hidden="false" customHeight="false" outlineLevel="0" collapsed="false">
      <c r="A2415" s="4" t="n">
        <v>5754</v>
      </c>
      <c r="B2415" s="4" t="s">
        <v>41</v>
      </c>
      <c r="C2415" s="5" t="n">
        <v>2.5</v>
      </c>
      <c r="D2415" s="5" t="n">
        <v>1200</v>
      </c>
      <c r="E2415" s="5" t="n">
        <v>2010</v>
      </c>
      <c r="P2415" s="5" t="n">
        <v>5</v>
      </c>
      <c r="Q2415" s="6" t="s">
        <v>34</v>
      </c>
      <c r="R2415" s="6" t="s">
        <v>35</v>
      </c>
      <c r="U2415" s="6" t="s">
        <v>37</v>
      </c>
      <c r="V2415" s="4" t="n">
        <v>2300</v>
      </c>
      <c r="Y2415" s="6" t="s">
        <v>35</v>
      </c>
    </row>
    <row r="2416" customFormat="false" ht="12.75" hidden="false" customHeight="false" outlineLevel="0" collapsed="false">
      <c r="A2416" s="4" t="n">
        <v>5754</v>
      </c>
      <c r="B2416" s="4" t="s">
        <v>41</v>
      </c>
      <c r="C2416" s="5" t="n">
        <v>3</v>
      </c>
      <c r="D2416" s="5" t="n">
        <v>1200</v>
      </c>
      <c r="E2416" s="5" t="n">
        <v>2010</v>
      </c>
      <c r="P2416" s="5" t="n">
        <v>5</v>
      </c>
      <c r="Q2416" s="6" t="s">
        <v>34</v>
      </c>
      <c r="R2416" s="6" t="s">
        <v>35</v>
      </c>
      <c r="U2416" s="6" t="s">
        <v>37</v>
      </c>
      <c r="V2416" s="4" t="n">
        <v>2300</v>
      </c>
      <c r="Y2416" s="6" t="s">
        <v>35</v>
      </c>
    </row>
    <row r="2417" customFormat="false" ht="12.75" hidden="false" customHeight="false" outlineLevel="0" collapsed="false">
      <c r="A2417" s="4" t="n">
        <v>5754</v>
      </c>
      <c r="B2417" s="4" t="s">
        <v>41</v>
      </c>
      <c r="C2417" s="5" t="n">
        <v>3.5</v>
      </c>
      <c r="D2417" s="5" t="n">
        <v>1200</v>
      </c>
      <c r="E2417" s="5" t="n">
        <v>2010</v>
      </c>
      <c r="P2417" s="5" t="n">
        <v>5</v>
      </c>
      <c r="Q2417" s="6" t="s">
        <v>34</v>
      </c>
      <c r="R2417" s="6" t="s">
        <v>35</v>
      </c>
      <c r="U2417" s="6" t="s">
        <v>37</v>
      </c>
      <c r="V2417" s="4" t="n">
        <v>2300</v>
      </c>
      <c r="Y2417" s="6" t="s">
        <v>35</v>
      </c>
    </row>
    <row r="2418" customFormat="false" ht="12.75" hidden="false" customHeight="false" outlineLevel="0" collapsed="false">
      <c r="A2418" s="4" t="n">
        <v>5754</v>
      </c>
      <c r="B2418" s="4" t="s">
        <v>41</v>
      </c>
      <c r="C2418" s="5" t="n">
        <v>4</v>
      </c>
      <c r="D2418" s="5" t="n">
        <v>1200</v>
      </c>
      <c r="E2418" s="5" t="n">
        <v>2010</v>
      </c>
      <c r="P2418" s="5" t="n">
        <v>5</v>
      </c>
      <c r="Q2418" s="6" t="s">
        <v>34</v>
      </c>
      <c r="R2418" s="6" t="s">
        <v>35</v>
      </c>
      <c r="U2418" s="6" t="s">
        <v>37</v>
      </c>
      <c r="V2418" s="4" t="n">
        <v>2300</v>
      </c>
      <c r="Y2418" s="6" t="s">
        <v>35</v>
      </c>
    </row>
    <row r="2419" customFormat="false" ht="12.75" hidden="false" customHeight="false" outlineLevel="0" collapsed="false">
      <c r="A2419" s="4" t="n">
        <v>5754</v>
      </c>
      <c r="B2419" s="4" t="s">
        <v>41</v>
      </c>
      <c r="C2419" s="5" t="n">
        <v>4.5</v>
      </c>
      <c r="D2419" s="5" t="n">
        <v>1200</v>
      </c>
      <c r="E2419" s="5" t="n">
        <v>2010</v>
      </c>
      <c r="P2419" s="5" t="n">
        <v>5</v>
      </c>
      <c r="Q2419" s="6" t="s">
        <v>34</v>
      </c>
      <c r="R2419" s="6" t="s">
        <v>35</v>
      </c>
      <c r="U2419" s="6" t="s">
        <v>37</v>
      </c>
      <c r="V2419" s="4" t="n">
        <v>2300</v>
      </c>
      <c r="Y2419" s="6" t="s">
        <v>35</v>
      </c>
    </row>
    <row r="2420" customFormat="false" ht="12.75" hidden="false" customHeight="false" outlineLevel="0" collapsed="false">
      <c r="A2420" s="4" t="n">
        <v>5754</v>
      </c>
      <c r="B2420" s="4" t="s">
        <v>41</v>
      </c>
      <c r="C2420" s="5" t="n">
        <v>5</v>
      </c>
      <c r="D2420" s="5" t="n">
        <v>1200</v>
      </c>
      <c r="E2420" s="5" t="n">
        <v>2010</v>
      </c>
      <c r="P2420" s="5" t="n">
        <v>5</v>
      </c>
      <c r="Q2420" s="6" t="s">
        <v>34</v>
      </c>
      <c r="R2420" s="6" t="s">
        <v>35</v>
      </c>
      <c r="U2420" s="6" t="s">
        <v>37</v>
      </c>
      <c r="V2420" s="4" t="n">
        <v>2300</v>
      </c>
      <c r="Y2420" s="6" t="s">
        <v>35</v>
      </c>
    </row>
    <row r="2421" customFormat="false" ht="12.75" hidden="false" customHeight="false" outlineLevel="0" collapsed="false">
      <c r="A2421" s="4" t="n">
        <v>5754</v>
      </c>
      <c r="B2421" s="4" t="s">
        <v>41</v>
      </c>
      <c r="C2421" s="5" t="n">
        <v>5.5</v>
      </c>
      <c r="D2421" s="5" t="n">
        <v>1200</v>
      </c>
      <c r="E2421" s="5" t="n">
        <v>2010</v>
      </c>
      <c r="P2421" s="5" t="n">
        <v>5</v>
      </c>
      <c r="Q2421" s="6" t="s">
        <v>34</v>
      </c>
      <c r="R2421" s="6" t="s">
        <v>35</v>
      </c>
      <c r="U2421" s="6" t="s">
        <v>37</v>
      </c>
      <c r="V2421" s="4" t="n">
        <v>2300</v>
      </c>
      <c r="Y2421" s="6" t="s">
        <v>35</v>
      </c>
    </row>
    <row r="2422" customFormat="false" ht="12.75" hidden="false" customHeight="false" outlineLevel="0" collapsed="false">
      <c r="A2422" s="4" t="n">
        <v>5754</v>
      </c>
      <c r="B2422" s="4" t="s">
        <v>41</v>
      </c>
      <c r="C2422" s="5" t="n">
        <v>6</v>
      </c>
      <c r="D2422" s="5" t="n">
        <v>1200</v>
      </c>
      <c r="E2422" s="5" t="n">
        <v>2010</v>
      </c>
      <c r="P2422" s="5" t="n">
        <v>5</v>
      </c>
      <c r="Q2422" s="6" t="s">
        <v>34</v>
      </c>
      <c r="R2422" s="6" t="s">
        <v>35</v>
      </c>
      <c r="U2422" s="6" t="s">
        <v>37</v>
      </c>
      <c r="V2422" s="4" t="n">
        <v>2300</v>
      </c>
      <c r="Y2422" s="6" t="s">
        <v>35</v>
      </c>
    </row>
    <row r="2423" customFormat="false" ht="12.75" hidden="false" customHeight="false" outlineLevel="0" collapsed="false">
      <c r="A2423" s="4" t="n">
        <v>5754</v>
      </c>
      <c r="B2423" s="4" t="s">
        <v>41</v>
      </c>
      <c r="C2423" s="5" t="n">
        <v>0.8</v>
      </c>
      <c r="D2423" s="5" t="n">
        <v>1200</v>
      </c>
      <c r="E2423" s="5" t="n">
        <v>2700</v>
      </c>
      <c r="P2423" s="5" t="n">
        <v>5</v>
      </c>
      <c r="Q2423" s="6" t="s">
        <v>34</v>
      </c>
      <c r="R2423" s="6" t="s">
        <v>35</v>
      </c>
      <c r="U2423" s="6" t="s">
        <v>37</v>
      </c>
      <c r="V2423" s="4" t="n">
        <v>2300</v>
      </c>
      <c r="Y2423" s="6" t="s">
        <v>35</v>
      </c>
    </row>
    <row r="2424" customFormat="false" ht="12.75" hidden="false" customHeight="false" outlineLevel="0" collapsed="false">
      <c r="A2424" s="4" t="n">
        <v>5754</v>
      </c>
      <c r="B2424" s="4" t="s">
        <v>41</v>
      </c>
      <c r="C2424" s="5" t="n">
        <v>1.5</v>
      </c>
      <c r="D2424" s="5" t="n">
        <v>1200</v>
      </c>
      <c r="E2424" s="5" t="n">
        <v>2700</v>
      </c>
      <c r="P2424" s="5" t="n">
        <v>5</v>
      </c>
      <c r="Q2424" s="6" t="s">
        <v>34</v>
      </c>
      <c r="R2424" s="6" t="s">
        <v>35</v>
      </c>
      <c r="U2424" s="6" t="s">
        <v>37</v>
      </c>
      <c r="V2424" s="4" t="n">
        <v>2300</v>
      </c>
      <c r="Y2424" s="6" t="s">
        <v>35</v>
      </c>
    </row>
    <row r="2425" customFormat="false" ht="12.75" hidden="false" customHeight="false" outlineLevel="0" collapsed="false">
      <c r="A2425" s="4" t="n">
        <v>5754</v>
      </c>
      <c r="B2425" s="4" t="s">
        <v>41</v>
      </c>
      <c r="C2425" s="5" t="n">
        <v>2</v>
      </c>
      <c r="D2425" s="5" t="n">
        <v>1200</v>
      </c>
      <c r="E2425" s="5" t="n">
        <v>2700</v>
      </c>
      <c r="P2425" s="5" t="n">
        <v>5</v>
      </c>
      <c r="Q2425" s="6" t="s">
        <v>34</v>
      </c>
      <c r="R2425" s="6" t="s">
        <v>35</v>
      </c>
      <c r="U2425" s="6" t="s">
        <v>37</v>
      </c>
      <c r="V2425" s="4" t="n">
        <v>2300</v>
      </c>
      <c r="Y2425" s="6" t="s">
        <v>35</v>
      </c>
    </row>
    <row r="2426" customFormat="false" ht="12.75" hidden="false" customHeight="false" outlineLevel="0" collapsed="false">
      <c r="A2426" s="4" t="n">
        <v>5754</v>
      </c>
      <c r="B2426" s="4" t="s">
        <v>41</v>
      </c>
      <c r="C2426" s="5" t="n">
        <v>2.5</v>
      </c>
      <c r="D2426" s="5" t="n">
        <v>1200</v>
      </c>
      <c r="E2426" s="5" t="n">
        <v>2700</v>
      </c>
      <c r="P2426" s="5" t="n">
        <v>5</v>
      </c>
      <c r="Q2426" s="6" t="s">
        <v>34</v>
      </c>
      <c r="R2426" s="6" t="s">
        <v>35</v>
      </c>
      <c r="U2426" s="6" t="s">
        <v>37</v>
      </c>
      <c r="V2426" s="4" t="n">
        <v>2300</v>
      </c>
      <c r="Y2426" s="6" t="s">
        <v>35</v>
      </c>
    </row>
    <row r="2427" customFormat="false" ht="12.75" hidden="false" customHeight="false" outlineLevel="0" collapsed="false">
      <c r="A2427" s="4" t="n">
        <v>5754</v>
      </c>
      <c r="B2427" s="4" t="s">
        <v>41</v>
      </c>
      <c r="C2427" s="5" t="n">
        <v>3</v>
      </c>
      <c r="D2427" s="5" t="n">
        <v>1200</v>
      </c>
      <c r="E2427" s="5" t="n">
        <v>2700</v>
      </c>
      <c r="P2427" s="5" t="n">
        <v>5</v>
      </c>
      <c r="Q2427" s="6" t="s">
        <v>34</v>
      </c>
      <c r="R2427" s="6" t="s">
        <v>35</v>
      </c>
      <c r="U2427" s="6" t="s">
        <v>37</v>
      </c>
      <c r="V2427" s="4" t="n">
        <v>2300</v>
      </c>
      <c r="Y2427" s="6" t="s">
        <v>35</v>
      </c>
    </row>
    <row r="2428" customFormat="false" ht="12.75" hidden="false" customHeight="false" outlineLevel="0" collapsed="false">
      <c r="A2428" s="4" t="n">
        <v>5754</v>
      </c>
      <c r="B2428" s="4" t="s">
        <v>41</v>
      </c>
      <c r="C2428" s="5" t="n">
        <v>3.5</v>
      </c>
      <c r="D2428" s="5" t="n">
        <v>1200</v>
      </c>
      <c r="E2428" s="5" t="n">
        <v>2700</v>
      </c>
      <c r="P2428" s="5" t="n">
        <v>5</v>
      </c>
      <c r="Q2428" s="6" t="s">
        <v>34</v>
      </c>
      <c r="R2428" s="6" t="s">
        <v>35</v>
      </c>
      <c r="U2428" s="6" t="s">
        <v>37</v>
      </c>
      <c r="V2428" s="4" t="n">
        <v>2300</v>
      </c>
      <c r="Y2428" s="6" t="s">
        <v>35</v>
      </c>
    </row>
    <row r="2429" customFormat="false" ht="12.75" hidden="false" customHeight="false" outlineLevel="0" collapsed="false">
      <c r="A2429" s="4" t="n">
        <v>5754</v>
      </c>
      <c r="B2429" s="4" t="s">
        <v>41</v>
      </c>
      <c r="C2429" s="5" t="n">
        <v>4</v>
      </c>
      <c r="D2429" s="5" t="n">
        <v>1200</v>
      </c>
      <c r="E2429" s="5" t="n">
        <v>2700</v>
      </c>
      <c r="P2429" s="5" t="n">
        <v>5</v>
      </c>
      <c r="Q2429" s="6" t="s">
        <v>34</v>
      </c>
      <c r="R2429" s="6" t="s">
        <v>35</v>
      </c>
      <c r="U2429" s="6" t="s">
        <v>37</v>
      </c>
      <c r="V2429" s="4" t="n">
        <v>2300</v>
      </c>
      <c r="Y2429" s="6" t="s">
        <v>35</v>
      </c>
    </row>
    <row r="2430" customFormat="false" ht="12.75" hidden="false" customHeight="false" outlineLevel="0" collapsed="false">
      <c r="A2430" s="4" t="n">
        <v>5754</v>
      </c>
      <c r="B2430" s="4" t="s">
        <v>41</v>
      </c>
      <c r="C2430" s="5" t="n">
        <v>4.5</v>
      </c>
      <c r="D2430" s="5" t="n">
        <v>1200</v>
      </c>
      <c r="E2430" s="5" t="n">
        <v>2700</v>
      </c>
      <c r="P2430" s="5" t="n">
        <v>5</v>
      </c>
      <c r="Q2430" s="6" t="s">
        <v>34</v>
      </c>
      <c r="R2430" s="6" t="s">
        <v>35</v>
      </c>
      <c r="U2430" s="6" t="s">
        <v>37</v>
      </c>
      <c r="V2430" s="4" t="n">
        <v>2300</v>
      </c>
      <c r="Y2430" s="6" t="s">
        <v>35</v>
      </c>
    </row>
    <row r="2431" customFormat="false" ht="12.75" hidden="false" customHeight="false" outlineLevel="0" collapsed="false">
      <c r="A2431" s="4" t="n">
        <v>5754</v>
      </c>
      <c r="B2431" s="4" t="s">
        <v>41</v>
      </c>
      <c r="C2431" s="5" t="n">
        <v>5</v>
      </c>
      <c r="D2431" s="5" t="n">
        <v>1200</v>
      </c>
      <c r="E2431" s="5" t="n">
        <v>2700</v>
      </c>
      <c r="P2431" s="5" t="n">
        <v>5</v>
      </c>
      <c r="Q2431" s="6" t="s">
        <v>34</v>
      </c>
      <c r="R2431" s="6" t="s">
        <v>35</v>
      </c>
      <c r="U2431" s="6" t="s">
        <v>37</v>
      </c>
      <c r="V2431" s="4" t="n">
        <v>2300</v>
      </c>
      <c r="Y2431" s="6" t="s">
        <v>35</v>
      </c>
    </row>
    <row r="2432" customFormat="false" ht="12.75" hidden="false" customHeight="false" outlineLevel="0" collapsed="false">
      <c r="A2432" s="4" t="n">
        <v>5754</v>
      </c>
      <c r="B2432" s="4" t="s">
        <v>41</v>
      </c>
      <c r="C2432" s="5" t="n">
        <v>5.5</v>
      </c>
      <c r="D2432" s="5" t="n">
        <v>1200</v>
      </c>
      <c r="E2432" s="5" t="n">
        <v>2700</v>
      </c>
      <c r="P2432" s="5" t="n">
        <v>5</v>
      </c>
      <c r="Q2432" s="6" t="s">
        <v>34</v>
      </c>
      <c r="R2432" s="6" t="s">
        <v>35</v>
      </c>
      <c r="U2432" s="6" t="s">
        <v>37</v>
      </c>
      <c r="V2432" s="4" t="n">
        <v>2300</v>
      </c>
      <c r="Y2432" s="6" t="s">
        <v>35</v>
      </c>
    </row>
    <row r="2433" customFormat="false" ht="12.75" hidden="false" customHeight="false" outlineLevel="0" collapsed="false">
      <c r="A2433" s="4" t="n">
        <v>5754</v>
      </c>
      <c r="B2433" s="4" t="s">
        <v>41</v>
      </c>
      <c r="C2433" s="5" t="n">
        <v>6</v>
      </c>
      <c r="D2433" s="5" t="n">
        <v>1200</v>
      </c>
      <c r="E2433" s="5" t="n">
        <v>2700</v>
      </c>
      <c r="P2433" s="5" t="n">
        <v>5</v>
      </c>
      <c r="Q2433" s="6" t="s">
        <v>34</v>
      </c>
      <c r="R2433" s="6" t="s">
        <v>35</v>
      </c>
      <c r="U2433" s="6" t="s">
        <v>37</v>
      </c>
      <c r="V2433" s="4" t="n">
        <v>2300</v>
      </c>
      <c r="Y2433" s="6" t="s">
        <v>35</v>
      </c>
    </row>
    <row r="2434" customFormat="false" ht="12.75" hidden="false" customHeight="false" outlineLevel="0" collapsed="false">
      <c r="A2434" s="4" t="n">
        <v>5754</v>
      </c>
      <c r="B2434" s="4" t="s">
        <v>41</v>
      </c>
      <c r="C2434" s="5" t="n">
        <v>0.8</v>
      </c>
      <c r="D2434" s="5" t="n">
        <v>1200</v>
      </c>
      <c r="E2434" s="5" t="n">
        <v>1800</v>
      </c>
      <c r="P2434" s="5" t="n">
        <v>5</v>
      </c>
      <c r="Q2434" s="6" t="s">
        <v>34</v>
      </c>
      <c r="R2434" s="6" t="s">
        <v>35</v>
      </c>
      <c r="U2434" s="6" t="s">
        <v>37</v>
      </c>
      <c r="V2434" s="4" t="n">
        <v>2300</v>
      </c>
      <c r="Y2434" s="6" t="s">
        <v>35</v>
      </c>
    </row>
    <row r="2435" customFormat="false" ht="12.75" hidden="false" customHeight="false" outlineLevel="0" collapsed="false">
      <c r="A2435" s="4" t="n">
        <v>5754</v>
      </c>
      <c r="B2435" s="4" t="s">
        <v>41</v>
      </c>
      <c r="C2435" s="5" t="n">
        <v>1.5</v>
      </c>
      <c r="D2435" s="5" t="n">
        <v>1200</v>
      </c>
      <c r="E2435" s="5" t="n">
        <v>1800</v>
      </c>
      <c r="P2435" s="5" t="n">
        <v>5</v>
      </c>
      <c r="Q2435" s="6" t="s">
        <v>34</v>
      </c>
      <c r="R2435" s="6" t="s">
        <v>35</v>
      </c>
      <c r="U2435" s="6" t="s">
        <v>37</v>
      </c>
      <c r="V2435" s="4" t="n">
        <v>2300</v>
      </c>
      <c r="Y2435" s="6" t="s">
        <v>35</v>
      </c>
    </row>
    <row r="2436" customFormat="false" ht="12.75" hidden="false" customHeight="false" outlineLevel="0" collapsed="false">
      <c r="A2436" s="4" t="n">
        <v>5754</v>
      </c>
      <c r="B2436" s="4" t="s">
        <v>41</v>
      </c>
      <c r="C2436" s="5" t="n">
        <v>2</v>
      </c>
      <c r="D2436" s="5" t="n">
        <v>1200</v>
      </c>
      <c r="E2436" s="5" t="n">
        <v>1800</v>
      </c>
      <c r="P2436" s="5" t="n">
        <v>5</v>
      </c>
      <c r="Q2436" s="6" t="s">
        <v>34</v>
      </c>
      <c r="R2436" s="6" t="s">
        <v>35</v>
      </c>
      <c r="U2436" s="6" t="s">
        <v>37</v>
      </c>
      <c r="V2436" s="4" t="n">
        <v>2300</v>
      </c>
      <c r="Y2436" s="6" t="s">
        <v>35</v>
      </c>
    </row>
    <row r="2437" customFormat="false" ht="12.75" hidden="false" customHeight="false" outlineLevel="0" collapsed="false">
      <c r="A2437" s="4" t="n">
        <v>5754</v>
      </c>
      <c r="B2437" s="4" t="s">
        <v>41</v>
      </c>
      <c r="C2437" s="5" t="n">
        <v>2.5</v>
      </c>
      <c r="D2437" s="5" t="n">
        <v>1200</v>
      </c>
      <c r="E2437" s="5" t="n">
        <v>1800</v>
      </c>
      <c r="P2437" s="5" t="n">
        <v>5</v>
      </c>
      <c r="Q2437" s="6" t="s">
        <v>34</v>
      </c>
      <c r="R2437" s="6" t="s">
        <v>35</v>
      </c>
      <c r="U2437" s="6" t="s">
        <v>37</v>
      </c>
      <c r="V2437" s="4" t="n">
        <v>2300</v>
      </c>
      <c r="Y2437" s="6" t="s">
        <v>35</v>
      </c>
    </row>
    <row r="2438" customFormat="false" ht="12.75" hidden="false" customHeight="false" outlineLevel="0" collapsed="false">
      <c r="A2438" s="4" t="n">
        <v>5754</v>
      </c>
      <c r="B2438" s="4" t="s">
        <v>41</v>
      </c>
      <c r="C2438" s="5" t="n">
        <v>3</v>
      </c>
      <c r="D2438" s="5" t="n">
        <v>1200</v>
      </c>
      <c r="E2438" s="5" t="n">
        <v>1800</v>
      </c>
      <c r="P2438" s="5" t="n">
        <v>5</v>
      </c>
      <c r="Q2438" s="6" t="s">
        <v>34</v>
      </c>
      <c r="R2438" s="6" t="s">
        <v>35</v>
      </c>
      <c r="U2438" s="6" t="s">
        <v>37</v>
      </c>
      <c r="V2438" s="4" t="n">
        <v>2300</v>
      </c>
      <c r="Y2438" s="6" t="s">
        <v>35</v>
      </c>
    </row>
    <row r="2439" customFormat="false" ht="12.75" hidden="false" customHeight="false" outlineLevel="0" collapsed="false">
      <c r="A2439" s="4" t="n">
        <v>5754</v>
      </c>
      <c r="B2439" s="4" t="s">
        <v>41</v>
      </c>
      <c r="C2439" s="5" t="n">
        <v>3.5</v>
      </c>
      <c r="D2439" s="5" t="n">
        <v>1200</v>
      </c>
      <c r="E2439" s="5" t="n">
        <v>1800</v>
      </c>
      <c r="P2439" s="5" t="n">
        <v>5</v>
      </c>
      <c r="Q2439" s="6" t="s">
        <v>34</v>
      </c>
      <c r="R2439" s="6" t="s">
        <v>35</v>
      </c>
      <c r="U2439" s="6" t="s">
        <v>37</v>
      </c>
      <c r="V2439" s="4" t="n">
        <v>2300</v>
      </c>
      <c r="Y2439" s="6" t="s">
        <v>35</v>
      </c>
    </row>
    <row r="2440" customFormat="false" ht="12.75" hidden="false" customHeight="false" outlineLevel="0" collapsed="false">
      <c r="A2440" s="4" t="n">
        <v>5754</v>
      </c>
      <c r="B2440" s="4" t="s">
        <v>41</v>
      </c>
      <c r="C2440" s="5" t="n">
        <v>4</v>
      </c>
      <c r="D2440" s="5" t="n">
        <v>1200</v>
      </c>
      <c r="E2440" s="5" t="n">
        <v>1800</v>
      </c>
      <c r="P2440" s="5" t="n">
        <v>5</v>
      </c>
      <c r="Q2440" s="6" t="s">
        <v>34</v>
      </c>
      <c r="R2440" s="6" t="s">
        <v>35</v>
      </c>
      <c r="U2440" s="6" t="s">
        <v>37</v>
      </c>
      <c r="V2440" s="4" t="n">
        <v>2300</v>
      </c>
      <c r="Y2440" s="6" t="s">
        <v>35</v>
      </c>
    </row>
    <row r="2441" customFormat="false" ht="12.75" hidden="false" customHeight="false" outlineLevel="0" collapsed="false">
      <c r="A2441" s="4" t="n">
        <v>5754</v>
      </c>
      <c r="B2441" s="4" t="s">
        <v>41</v>
      </c>
      <c r="C2441" s="5" t="n">
        <v>4.5</v>
      </c>
      <c r="D2441" s="5" t="n">
        <v>1200</v>
      </c>
      <c r="E2441" s="5" t="n">
        <v>1800</v>
      </c>
      <c r="P2441" s="5" t="n">
        <v>5</v>
      </c>
      <c r="Q2441" s="6" t="s">
        <v>34</v>
      </c>
      <c r="R2441" s="6" t="s">
        <v>35</v>
      </c>
      <c r="U2441" s="6" t="s">
        <v>37</v>
      </c>
      <c r="V2441" s="4" t="n">
        <v>2300</v>
      </c>
      <c r="Y2441" s="6" t="s">
        <v>35</v>
      </c>
    </row>
    <row r="2442" customFormat="false" ht="12.75" hidden="false" customHeight="false" outlineLevel="0" collapsed="false">
      <c r="A2442" s="4" t="n">
        <v>5754</v>
      </c>
      <c r="B2442" s="4" t="s">
        <v>41</v>
      </c>
      <c r="C2442" s="5" t="n">
        <v>5</v>
      </c>
      <c r="D2442" s="5" t="n">
        <v>1200</v>
      </c>
      <c r="E2442" s="5" t="n">
        <v>1800</v>
      </c>
      <c r="P2442" s="5" t="n">
        <v>5</v>
      </c>
      <c r="Q2442" s="6" t="s">
        <v>34</v>
      </c>
      <c r="R2442" s="6" t="s">
        <v>35</v>
      </c>
      <c r="U2442" s="6" t="s">
        <v>37</v>
      </c>
      <c r="V2442" s="4" t="n">
        <v>2300</v>
      </c>
      <c r="Y2442" s="6" t="s">
        <v>35</v>
      </c>
    </row>
    <row r="2443" customFormat="false" ht="12.75" hidden="false" customHeight="false" outlineLevel="0" collapsed="false">
      <c r="A2443" s="4" t="n">
        <v>5754</v>
      </c>
      <c r="B2443" s="4" t="s">
        <v>41</v>
      </c>
      <c r="C2443" s="5" t="n">
        <v>5.5</v>
      </c>
      <c r="D2443" s="5" t="n">
        <v>1200</v>
      </c>
      <c r="E2443" s="5" t="n">
        <v>1800</v>
      </c>
      <c r="P2443" s="5" t="n">
        <v>5</v>
      </c>
      <c r="Q2443" s="6" t="s">
        <v>34</v>
      </c>
      <c r="R2443" s="6" t="s">
        <v>35</v>
      </c>
      <c r="U2443" s="6" t="s">
        <v>37</v>
      </c>
      <c r="V2443" s="4" t="n">
        <v>2300</v>
      </c>
      <c r="Y2443" s="6" t="s">
        <v>35</v>
      </c>
    </row>
    <row r="2444" customFormat="false" ht="12.75" hidden="false" customHeight="false" outlineLevel="0" collapsed="false">
      <c r="A2444" s="4" t="n">
        <v>5754</v>
      </c>
      <c r="B2444" s="4" t="s">
        <v>41</v>
      </c>
      <c r="C2444" s="5" t="n">
        <v>6</v>
      </c>
      <c r="D2444" s="5" t="n">
        <v>1200</v>
      </c>
      <c r="E2444" s="5" t="n">
        <v>1800</v>
      </c>
      <c r="P2444" s="5" t="n">
        <v>5</v>
      </c>
      <c r="Q2444" s="6" t="s">
        <v>34</v>
      </c>
      <c r="R2444" s="6" t="s">
        <v>35</v>
      </c>
      <c r="U2444" s="6" t="s">
        <v>37</v>
      </c>
      <c r="V2444" s="4" t="n">
        <v>2300</v>
      </c>
      <c r="Y2444" s="6" t="s">
        <v>35</v>
      </c>
    </row>
    <row r="2445" customFormat="false" ht="12.75" hidden="false" customHeight="false" outlineLevel="0" collapsed="false">
      <c r="A2445" s="4" t="n">
        <v>5754</v>
      </c>
      <c r="B2445" s="4" t="s">
        <v>41</v>
      </c>
      <c r="C2445" s="5" t="n">
        <v>0.8</v>
      </c>
      <c r="D2445" s="5" t="n">
        <v>1200</v>
      </c>
      <c r="E2445" s="5" t="n">
        <v>2500</v>
      </c>
      <c r="P2445" s="5" t="n">
        <v>5</v>
      </c>
      <c r="Q2445" s="6" t="s">
        <v>34</v>
      </c>
      <c r="R2445" s="6" t="s">
        <v>35</v>
      </c>
      <c r="U2445" s="6" t="s">
        <v>37</v>
      </c>
      <c r="V2445" s="4" t="n">
        <v>2300</v>
      </c>
      <c r="Y2445" s="6" t="s">
        <v>35</v>
      </c>
    </row>
    <row r="2446" customFormat="false" ht="12.75" hidden="false" customHeight="false" outlineLevel="0" collapsed="false">
      <c r="A2446" s="4" t="n">
        <v>5754</v>
      </c>
      <c r="B2446" s="4" t="s">
        <v>41</v>
      </c>
      <c r="C2446" s="5" t="n">
        <v>1.5</v>
      </c>
      <c r="D2446" s="5" t="n">
        <v>1200</v>
      </c>
      <c r="E2446" s="5" t="n">
        <v>2500</v>
      </c>
      <c r="P2446" s="5" t="n">
        <v>5</v>
      </c>
      <c r="Q2446" s="6" t="s">
        <v>34</v>
      </c>
      <c r="R2446" s="6" t="s">
        <v>35</v>
      </c>
      <c r="U2446" s="6" t="s">
        <v>37</v>
      </c>
      <c r="V2446" s="4" t="n">
        <v>2300</v>
      </c>
      <c r="Y2446" s="6" t="s">
        <v>35</v>
      </c>
    </row>
    <row r="2447" customFormat="false" ht="12.75" hidden="false" customHeight="false" outlineLevel="0" collapsed="false">
      <c r="A2447" s="4" t="n">
        <v>5754</v>
      </c>
      <c r="B2447" s="4" t="s">
        <v>41</v>
      </c>
      <c r="C2447" s="5" t="n">
        <v>2</v>
      </c>
      <c r="D2447" s="5" t="n">
        <v>1200</v>
      </c>
      <c r="E2447" s="5" t="n">
        <v>2500</v>
      </c>
      <c r="P2447" s="5" t="n">
        <v>5</v>
      </c>
      <c r="Q2447" s="6" t="s">
        <v>34</v>
      </c>
      <c r="R2447" s="6" t="s">
        <v>35</v>
      </c>
      <c r="U2447" s="6" t="s">
        <v>37</v>
      </c>
      <c r="V2447" s="4" t="n">
        <v>2300</v>
      </c>
      <c r="Y2447" s="6" t="s">
        <v>35</v>
      </c>
    </row>
    <row r="2448" customFormat="false" ht="12.75" hidden="false" customHeight="false" outlineLevel="0" collapsed="false">
      <c r="A2448" s="4" t="n">
        <v>5754</v>
      </c>
      <c r="B2448" s="4" t="s">
        <v>41</v>
      </c>
      <c r="C2448" s="5" t="n">
        <v>2.5</v>
      </c>
      <c r="D2448" s="5" t="n">
        <v>1200</v>
      </c>
      <c r="E2448" s="5" t="n">
        <v>2500</v>
      </c>
      <c r="P2448" s="5" t="n">
        <v>5</v>
      </c>
      <c r="Q2448" s="6" t="s">
        <v>34</v>
      </c>
      <c r="R2448" s="6" t="s">
        <v>35</v>
      </c>
      <c r="U2448" s="6" t="s">
        <v>37</v>
      </c>
      <c r="V2448" s="4" t="n">
        <v>2300</v>
      </c>
      <c r="Y2448" s="6" t="s">
        <v>35</v>
      </c>
    </row>
    <row r="2449" customFormat="false" ht="12.75" hidden="false" customHeight="false" outlineLevel="0" collapsed="false">
      <c r="A2449" s="4" t="n">
        <v>5754</v>
      </c>
      <c r="B2449" s="4" t="s">
        <v>41</v>
      </c>
      <c r="C2449" s="5" t="n">
        <v>3</v>
      </c>
      <c r="D2449" s="5" t="n">
        <v>1200</v>
      </c>
      <c r="E2449" s="5" t="n">
        <v>2500</v>
      </c>
      <c r="P2449" s="5" t="n">
        <v>5</v>
      </c>
      <c r="Q2449" s="6" t="s">
        <v>34</v>
      </c>
      <c r="R2449" s="6" t="s">
        <v>35</v>
      </c>
      <c r="U2449" s="6" t="s">
        <v>37</v>
      </c>
      <c r="V2449" s="4" t="n">
        <v>2300</v>
      </c>
      <c r="Y2449" s="6" t="s">
        <v>35</v>
      </c>
    </row>
    <row r="2450" customFormat="false" ht="12.75" hidden="false" customHeight="false" outlineLevel="0" collapsed="false">
      <c r="A2450" s="4" t="n">
        <v>5754</v>
      </c>
      <c r="B2450" s="4" t="s">
        <v>41</v>
      </c>
      <c r="C2450" s="5" t="n">
        <v>3.5</v>
      </c>
      <c r="D2450" s="5" t="n">
        <v>1200</v>
      </c>
      <c r="E2450" s="5" t="n">
        <v>2500</v>
      </c>
      <c r="P2450" s="5" t="n">
        <v>5</v>
      </c>
      <c r="Q2450" s="6" t="s">
        <v>34</v>
      </c>
      <c r="R2450" s="6" t="s">
        <v>35</v>
      </c>
      <c r="U2450" s="6" t="s">
        <v>37</v>
      </c>
      <c r="V2450" s="4" t="n">
        <v>2300</v>
      </c>
      <c r="Y2450" s="6" t="s">
        <v>35</v>
      </c>
    </row>
    <row r="2451" customFormat="false" ht="12.75" hidden="false" customHeight="false" outlineLevel="0" collapsed="false">
      <c r="A2451" s="4" t="n">
        <v>5754</v>
      </c>
      <c r="B2451" s="4" t="s">
        <v>41</v>
      </c>
      <c r="C2451" s="5" t="n">
        <v>4</v>
      </c>
      <c r="D2451" s="5" t="n">
        <v>1200</v>
      </c>
      <c r="E2451" s="5" t="n">
        <v>2500</v>
      </c>
      <c r="P2451" s="5" t="n">
        <v>5</v>
      </c>
      <c r="Q2451" s="6" t="s">
        <v>34</v>
      </c>
      <c r="R2451" s="6" t="s">
        <v>35</v>
      </c>
      <c r="U2451" s="6" t="s">
        <v>37</v>
      </c>
      <c r="V2451" s="4" t="n">
        <v>2300</v>
      </c>
      <c r="Y2451" s="6" t="s">
        <v>35</v>
      </c>
    </row>
    <row r="2452" customFormat="false" ht="12.75" hidden="false" customHeight="false" outlineLevel="0" collapsed="false">
      <c r="A2452" s="4" t="n">
        <v>5754</v>
      </c>
      <c r="B2452" s="4" t="s">
        <v>41</v>
      </c>
      <c r="C2452" s="5" t="n">
        <v>4.5</v>
      </c>
      <c r="D2452" s="5" t="n">
        <v>1200</v>
      </c>
      <c r="E2452" s="5" t="n">
        <v>2500</v>
      </c>
      <c r="P2452" s="5" t="n">
        <v>5</v>
      </c>
      <c r="Q2452" s="6" t="s">
        <v>34</v>
      </c>
      <c r="R2452" s="6" t="s">
        <v>35</v>
      </c>
      <c r="U2452" s="6" t="s">
        <v>37</v>
      </c>
      <c r="V2452" s="4" t="n">
        <v>2300</v>
      </c>
      <c r="Y2452" s="6" t="s">
        <v>35</v>
      </c>
    </row>
    <row r="2453" customFormat="false" ht="12.75" hidden="false" customHeight="false" outlineLevel="0" collapsed="false">
      <c r="A2453" s="4" t="n">
        <v>5754</v>
      </c>
      <c r="B2453" s="4" t="s">
        <v>41</v>
      </c>
      <c r="C2453" s="5" t="n">
        <v>5</v>
      </c>
      <c r="D2453" s="5" t="n">
        <v>1200</v>
      </c>
      <c r="E2453" s="5" t="n">
        <v>2500</v>
      </c>
      <c r="P2453" s="5" t="n">
        <v>5</v>
      </c>
      <c r="Q2453" s="6" t="s">
        <v>34</v>
      </c>
      <c r="R2453" s="6" t="s">
        <v>35</v>
      </c>
      <c r="U2453" s="6" t="s">
        <v>37</v>
      </c>
      <c r="V2453" s="4" t="n">
        <v>2300</v>
      </c>
      <c r="Y2453" s="6" t="s">
        <v>35</v>
      </c>
    </row>
    <row r="2454" customFormat="false" ht="12.75" hidden="false" customHeight="false" outlineLevel="0" collapsed="false">
      <c r="A2454" s="4" t="n">
        <v>5754</v>
      </c>
      <c r="B2454" s="4" t="s">
        <v>41</v>
      </c>
      <c r="C2454" s="5" t="n">
        <v>5.5</v>
      </c>
      <c r="D2454" s="5" t="n">
        <v>1200</v>
      </c>
      <c r="E2454" s="5" t="n">
        <v>2500</v>
      </c>
      <c r="P2454" s="5" t="n">
        <v>5</v>
      </c>
      <c r="Q2454" s="6" t="s">
        <v>34</v>
      </c>
      <c r="R2454" s="6" t="s">
        <v>35</v>
      </c>
      <c r="U2454" s="6" t="s">
        <v>37</v>
      </c>
      <c r="V2454" s="4" t="n">
        <v>2300</v>
      </c>
      <c r="Y2454" s="6" t="s">
        <v>35</v>
      </c>
    </row>
    <row r="2455" customFormat="false" ht="12.75" hidden="false" customHeight="false" outlineLevel="0" collapsed="false">
      <c r="A2455" s="4" t="n">
        <v>5754</v>
      </c>
      <c r="B2455" s="4" t="s">
        <v>41</v>
      </c>
      <c r="C2455" s="5" t="n">
        <v>6</v>
      </c>
      <c r="D2455" s="5" t="n">
        <v>1200</v>
      </c>
      <c r="E2455" s="5" t="n">
        <v>2500</v>
      </c>
      <c r="P2455" s="5" t="n">
        <v>5</v>
      </c>
      <c r="Q2455" s="6" t="s">
        <v>34</v>
      </c>
      <c r="R2455" s="6" t="s">
        <v>35</v>
      </c>
      <c r="U2455" s="6" t="s">
        <v>37</v>
      </c>
      <c r="V2455" s="4" t="n">
        <v>2300</v>
      </c>
      <c r="Y2455" s="6" t="s">
        <v>35</v>
      </c>
    </row>
    <row r="2456" customFormat="false" ht="12.75" hidden="false" customHeight="false" outlineLevel="0" collapsed="false">
      <c r="A2456" s="4" t="n">
        <v>5754</v>
      </c>
      <c r="B2456" s="4" t="s">
        <v>41</v>
      </c>
      <c r="C2456" s="5" t="n">
        <v>0.8</v>
      </c>
      <c r="D2456" s="5" t="n">
        <v>1200</v>
      </c>
      <c r="E2456" s="5" t="n">
        <v>3000</v>
      </c>
      <c r="P2456" s="5" t="n">
        <v>5</v>
      </c>
      <c r="Q2456" s="6" t="s">
        <v>34</v>
      </c>
      <c r="R2456" s="6" t="s">
        <v>35</v>
      </c>
      <c r="U2456" s="6" t="s">
        <v>37</v>
      </c>
      <c r="V2456" s="4" t="n">
        <v>2300</v>
      </c>
      <c r="Y2456" s="6" t="s">
        <v>35</v>
      </c>
    </row>
    <row r="2457" customFormat="false" ht="12.75" hidden="false" customHeight="false" outlineLevel="0" collapsed="false">
      <c r="A2457" s="4" t="n">
        <v>5754</v>
      </c>
      <c r="B2457" s="4" t="s">
        <v>41</v>
      </c>
      <c r="C2457" s="5" t="n">
        <v>1.5</v>
      </c>
      <c r="D2457" s="5" t="n">
        <v>1200</v>
      </c>
      <c r="E2457" s="5" t="n">
        <v>3000</v>
      </c>
      <c r="P2457" s="5" t="n">
        <v>5</v>
      </c>
      <c r="Q2457" s="6" t="s">
        <v>34</v>
      </c>
      <c r="R2457" s="6" t="s">
        <v>35</v>
      </c>
      <c r="U2457" s="6" t="s">
        <v>37</v>
      </c>
      <c r="V2457" s="4" t="n">
        <v>2300</v>
      </c>
      <c r="Y2457" s="6" t="s">
        <v>35</v>
      </c>
    </row>
    <row r="2458" customFormat="false" ht="12.75" hidden="false" customHeight="false" outlineLevel="0" collapsed="false">
      <c r="A2458" s="4" t="n">
        <v>5754</v>
      </c>
      <c r="B2458" s="4" t="s">
        <v>41</v>
      </c>
      <c r="C2458" s="5" t="n">
        <v>2</v>
      </c>
      <c r="D2458" s="5" t="n">
        <v>1200</v>
      </c>
      <c r="E2458" s="5" t="n">
        <v>3000</v>
      </c>
      <c r="P2458" s="5" t="n">
        <v>5</v>
      </c>
      <c r="Q2458" s="6" t="s">
        <v>34</v>
      </c>
      <c r="R2458" s="6" t="s">
        <v>35</v>
      </c>
      <c r="U2458" s="6" t="s">
        <v>37</v>
      </c>
      <c r="V2458" s="4" t="n">
        <v>2300</v>
      </c>
      <c r="Y2458" s="6" t="s">
        <v>35</v>
      </c>
    </row>
    <row r="2459" customFormat="false" ht="12.75" hidden="false" customHeight="false" outlineLevel="0" collapsed="false">
      <c r="A2459" s="4" t="n">
        <v>5754</v>
      </c>
      <c r="B2459" s="4" t="s">
        <v>41</v>
      </c>
      <c r="C2459" s="5" t="n">
        <v>2.5</v>
      </c>
      <c r="D2459" s="5" t="n">
        <v>1200</v>
      </c>
      <c r="E2459" s="5" t="n">
        <v>3000</v>
      </c>
      <c r="P2459" s="5" t="n">
        <v>5</v>
      </c>
      <c r="Q2459" s="6" t="s">
        <v>34</v>
      </c>
      <c r="R2459" s="6" t="s">
        <v>35</v>
      </c>
      <c r="U2459" s="6" t="s">
        <v>37</v>
      </c>
      <c r="V2459" s="4" t="n">
        <v>2300</v>
      </c>
      <c r="Y2459" s="6" t="s">
        <v>35</v>
      </c>
    </row>
    <row r="2460" customFormat="false" ht="12.75" hidden="false" customHeight="false" outlineLevel="0" collapsed="false">
      <c r="A2460" s="4" t="n">
        <v>5754</v>
      </c>
      <c r="B2460" s="4" t="s">
        <v>41</v>
      </c>
      <c r="C2460" s="5" t="n">
        <v>3</v>
      </c>
      <c r="D2460" s="5" t="n">
        <v>1200</v>
      </c>
      <c r="E2460" s="5" t="n">
        <v>3000</v>
      </c>
      <c r="P2460" s="5" t="n">
        <v>5</v>
      </c>
      <c r="Q2460" s="6" t="s">
        <v>34</v>
      </c>
      <c r="R2460" s="6" t="s">
        <v>35</v>
      </c>
      <c r="U2460" s="6" t="s">
        <v>37</v>
      </c>
      <c r="V2460" s="4" t="n">
        <v>2300</v>
      </c>
      <c r="Y2460" s="6" t="s">
        <v>35</v>
      </c>
    </row>
    <row r="2461" customFormat="false" ht="12.75" hidden="false" customHeight="false" outlineLevel="0" collapsed="false">
      <c r="A2461" s="4" t="n">
        <v>5754</v>
      </c>
      <c r="B2461" s="4" t="s">
        <v>41</v>
      </c>
      <c r="C2461" s="5" t="n">
        <v>3.5</v>
      </c>
      <c r="D2461" s="5" t="n">
        <v>1200</v>
      </c>
      <c r="E2461" s="5" t="n">
        <v>3000</v>
      </c>
      <c r="P2461" s="5" t="n">
        <v>5</v>
      </c>
      <c r="Q2461" s="6" t="s">
        <v>34</v>
      </c>
      <c r="R2461" s="6" t="s">
        <v>35</v>
      </c>
      <c r="U2461" s="6" t="s">
        <v>37</v>
      </c>
      <c r="V2461" s="4" t="n">
        <v>2300</v>
      </c>
      <c r="Y2461" s="6" t="s">
        <v>35</v>
      </c>
    </row>
    <row r="2462" customFormat="false" ht="12.75" hidden="false" customHeight="false" outlineLevel="0" collapsed="false">
      <c r="A2462" s="4" t="n">
        <v>5754</v>
      </c>
      <c r="B2462" s="4" t="s">
        <v>41</v>
      </c>
      <c r="C2462" s="5" t="n">
        <v>4</v>
      </c>
      <c r="D2462" s="5" t="n">
        <v>1200</v>
      </c>
      <c r="E2462" s="5" t="n">
        <v>3000</v>
      </c>
      <c r="P2462" s="5" t="n">
        <v>5</v>
      </c>
      <c r="Q2462" s="6" t="s">
        <v>34</v>
      </c>
      <c r="R2462" s="6" t="s">
        <v>35</v>
      </c>
      <c r="U2462" s="6" t="s">
        <v>37</v>
      </c>
      <c r="V2462" s="4" t="n">
        <v>2300</v>
      </c>
      <c r="Y2462" s="6" t="s">
        <v>35</v>
      </c>
    </row>
    <row r="2463" customFormat="false" ht="12.75" hidden="false" customHeight="false" outlineLevel="0" collapsed="false">
      <c r="A2463" s="4" t="n">
        <v>5754</v>
      </c>
      <c r="B2463" s="4" t="s">
        <v>41</v>
      </c>
      <c r="C2463" s="5" t="n">
        <v>4.5</v>
      </c>
      <c r="D2463" s="5" t="n">
        <v>1200</v>
      </c>
      <c r="E2463" s="5" t="n">
        <v>3000</v>
      </c>
      <c r="P2463" s="5" t="n">
        <v>5</v>
      </c>
      <c r="Q2463" s="6" t="s">
        <v>34</v>
      </c>
      <c r="R2463" s="6" t="s">
        <v>35</v>
      </c>
      <c r="U2463" s="6" t="s">
        <v>37</v>
      </c>
      <c r="V2463" s="4" t="n">
        <v>2300</v>
      </c>
      <c r="Y2463" s="6" t="s">
        <v>35</v>
      </c>
    </row>
    <row r="2464" customFormat="false" ht="12.75" hidden="false" customHeight="false" outlineLevel="0" collapsed="false">
      <c r="A2464" s="4" t="n">
        <v>5754</v>
      </c>
      <c r="B2464" s="4" t="s">
        <v>41</v>
      </c>
      <c r="C2464" s="5" t="n">
        <v>5</v>
      </c>
      <c r="D2464" s="5" t="n">
        <v>1200</v>
      </c>
      <c r="E2464" s="5" t="n">
        <v>3000</v>
      </c>
      <c r="P2464" s="5" t="n">
        <v>5</v>
      </c>
      <c r="Q2464" s="6" t="s">
        <v>34</v>
      </c>
      <c r="R2464" s="6" t="s">
        <v>35</v>
      </c>
      <c r="U2464" s="6" t="s">
        <v>37</v>
      </c>
      <c r="V2464" s="4" t="n">
        <v>2300</v>
      </c>
      <c r="Y2464" s="6" t="s">
        <v>35</v>
      </c>
    </row>
    <row r="2465" customFormat="false" ht="12.75" hidden="false" customHeight="false" outlineLevel="0" collapsed="false">
      <c r="A2465" s="4" t="n">
        <v>5754</v>
      </c>
      <c r="B2465" s="4" t="s">
        <v>41</v>
      </c>
      <c r="C2465" s="5" t="n">
        <v>5.5</v>
      </c>
      <c r="D2465" s="5" t="n">
        <v>1200</v>
      </c>
      <c r="E2465" s="5" t="n">
        <v>3000</v>
      </c>
      <c r="P2465" s="5" t="n">
        <v>5</v>
      </c>
      <c r="Q2465" s="6" t="s">
        <v>34</v>
      </c>
      <c r="R2465" s="6" t="s">
        <v>35</v>
      </c>
      <c r="U2465" s="6" t="s">
        <v>37</v>
      </c>
      <c r="V2465" s="4" t="n">
        <v>2300</v>
      </c>
      <c r="Y2465" s="6" t="s">
        <v>35</v>
      </c>
    </row>
    <row r="2466" customFormat="false" ht="12.75" hidden="false" customHeight="false" outlineLevel="0" collapsed="false">
      <c r="A2466" s="4" t="n">
        <v>5754</v>
      </c>
      <c r="B2466" s="4" t="s">
        <v>41</v>
      </c>
      <c r="C2466" s="5" t="n">
        <v>6</v>
      </c>
      <c r="D2466" s="5" t="n">
        <v>1200</v>
      </c>
      <c r="E2466" s="5" t="n">
        <v>3000</v>
      </c>
      <c r="P2466" s="5" t="n">
        <v>5</v>
      </c>
      <c r="Q2466" s="6" t="s">
        <v>34</v>
      </c>
      <c r="R2466" s="6" t="s">
        <v>35</v>
      </c>
      <c r="U2466" s="6" t="s">
        <v>37</v>
      </c>
      <c r="V2466" s="4" t="n">
        <v>2300</v>
      </c>
      <c r="Y2466" s="6" t="s">
        <v>35</v>
      </c>
    </row>
    <row r="2467" customFormat="false" ht="12.75" hidden="false" customHeight="false" outlineLevel="0" collapsed="false">
      <c r="A2467" s="4" t="n">
        <v>5754</v>
      </c>
      <c r="B2467" s="4" t="s">
        <v>41</v>
      </c>
      <c r="C2467" s="5" t="n">
        <v>0.8</v>
      </c>
      <c r="D2467" s="5" t="n">
        <v>1200</v>
      </c>
      <c r="E2467" s="5" t="n">
        <v>1700</v>
      </c>
      <c r="P2467" s="5" t="n">
        <v>5</v>
      </c>
      <c r="Q2467" s="6" t="s">
        <v>34</v>
      </c>
      <c r="R2467" s="6" t="s">
        <v>35</v>
      </c>
      <c r="U2467" s="6" t="s">
        <v>37</v>
      </c>
      <c r="V2467" s="4" t="n">
        <v>2300</v>
      </c>
      <c r="Y2467" s="6" t="s">
        <v>35</v>
      </c>
    </row>
    <row r="2468" customFormat="false" ht="12.75" hidden="false" customHeight="false" outlineLevel="0" collapsed="false">
      <c r="A2468" s="4" t="n">
        <v>5754</v>
      </c>
      <c r="B2468" s="4" t="s">
        <v>41</v>
      </c>
      <c r="C2468" s="5" t="n">
        <v>1.5</v>
      </c>
      <c r="D2468" s="5" t="n">
        <v>1200</v>
      </c>
      <c r="E2468" s="5" t="n">
        <v>1700</v>
      </c>
      <c r="P2468" s="5" t="n">
        <v>5</v>
      </c>
      <c r="Q2468" s="6" t="s">
        <v>34</v>
      </c>
      <c r="R2468" s="6" t="s">
        <v>35</v>
      </c>
      <c r="U2468" s="6" t="s">
        <v>37</v>
      </c>
      <c r="V2468" s="4" t="n">
        <v>2300</v>
      </c>
      <c r="Y2468" s="6" t="s">
        <v>35</v>
      </c>
    </row>
    <row r="2469" customFormat="false" ht="12.75" hidden="false" customHeight="false" outlineLevel="0" collapsed="false">
      <c r="A2469" s="4" t="n">
        <v>5754</v>
      </c>
      <c r="B2469" s="4" t="s">
        <v>41</v>
      </c>
      <c r="C2469" s="5" t="n">
        <v>2</v>
      </c>
      <c r="D2469" s="5" t="n">
        <v>1200</v>
      </c>
      <c r="E2469" s="5" t="n">
        <v>1700</v>
      </c>
      <c r="P2469" s="5" t="n">
        <v>5</v>
      </c>
      <c r="Q2469" s="6" t="s">
        <v>34</v>
      </c>
      <c r="R2469" s="6" t="s">
        <v>35</v>
      </c>
      <c r="U2469" s="6" t="s">
        <v>37</v>
      </c>
      <c r="V2469" s="4" t="n">
        <v>2300</v>
      </c>
      <c r="Y2469" s="6" t="s">
        <v>35</v>
      </c>
    </row>
    <row r="2470" customFormat="false" ht="12.75" hidden="false" customHeight="false" outlineLevel="0" collapsed="false">
      <c r="A2470" s="4" t="n">
        <v>5754</v>
      </c>
      <c r="B2470" s="4" t="s">
        <v>41</v>
      </c>
      <c r="C2470" s="5" t="n">
        <v>2.5</v>
      </c>
      <c r="D2470" s="5" t="n">
        <v>1200</v>
      </c>
      <c r="E2470" s="5" t="n">
        <v>1700</v>
      </c>
      <c r="P2470" s="5" t="n">
        <v>5</v>
      </c>
      <c r="Q2470" s="6" t="s">
        <v>34</v>
      </c>
      <c r="R2470" s="6" t="s">
        <v>35</v>
      </c>
      <c r="U2470" s="6" t="s">
        <v>37</v>
      </c>
      <c r="V2470" s="4" t="n">
        <v>2300</v>
      </c>
      <c r="Y2470" s="6" t="s">
        <v>35</v>
      </c>
    </row>
    <row r="2471" customFormat="false" ht="12.75" hidden="false" customHeight="false" outlineLevel="0" collapsed="false">
      <c r="A2471" s="4" t="n">
        <v>5754</v>
      </c>
      <c r="B2471" s="4" t="s">
        <v>41</v>
      </c>
      <c r="C2471" s="5" t="n">
        <v>3</v>
      </c>
      <c r="D2471" s="5" t="n">
        <v>1200</v>
      </c>
      <c r="E2471" s="5" t="n">
        <v>1700</v>
      </c>
      <c r="P2471" s="5" t="n">
        <v>5</v>
      </c>
      <c r="Q2471" s="6" t="s">
        <v>34</v>
      </c>
      <c r="R2471" s="6" t="s">
        <v>35</v>
      </c>
      <c r="U2471" s="6" t="s">
        <v>37</v>
      </c>
      <c r="V2471" s="4" t="n">
        <v>2300</v>
      </c>
      <c r="Y2471" s="6" t="s">
        <v>35</v>
      </c>
    </row>
    <row r="2472" customFormat="false" ht="12.75" hidden="false" customHeight="false" outlineLevel="0" collapsed="false">
      <c r="A2472" s="4" t="n">
        <v>5754</v>
      </c>
      <c r="B2472" s="4" t="s">
        <v>41</v>
      </c>
      <c r="C2472" s="5" t="n">
        <v>3.5</v>
      </c>
      <c r="D2472" s="5" t="n">
        <v>1200</v>
      </c>
      <c r="E2472" s="5" t="n">
        <v>1700</v>
      </c>
      <c r="P2472" s="5" t="n">
        <v>5</v>
      </c>
      <c r="Q2472" s="6" t="s">
        <v>34</v>
      </c>
      <c r="R2472" s="6" t="s">
        <v>35</v>
      </c>
      <c r="U2472" s="6" t="s">
        <v>37</v>
      </c>
      <c r="V2472" s="4" t="n">
        <v>2300</v>
      </c>
      <c r="Y2472" s="6" t="s">
        <v>35</v>
      </c>
    </row>
    <row r="2473" customFormat="false" ht="12.75" hidden="false" customHeight="false" outlineLevel="0" collapsed="false">
      <c r="A2473" s="4" t="n">
        <v>5754</v>
      </c>
      <c r="B2473" s="4" t="s">
        <v>41</v>
      </c>
      <c r="C2473" s="5" t="n">
        <v>4</v>
      </c>
      <c r="D2473" s="5" t="n">
        <v>1200</v>
      </c>
      <c r="E2473" s="5" t="n">
        <v>1700</v>
      </c>
      <c r="P2473" s="5" t="n">
        <v>5</v>
      </c>
      <c r="Q2473" s="6" t="s">
        <v>34</v>
      </c>
      <c r="R2473" s="6" t="s">
        <v>35</v>
      </c>
      <c r="U2473" s="6" t="s">
        <v>37</v>
      </c>
      <c r="V2473" s="4" t="n">
        <v>2300</v>
      </c>
      <c r="Y2473" s="6" t="s">
        <v>35</v>
      </c>
    </row>
    <row r="2474" customFormat="false" ht="12.75" hidden="false" customHeight="false" outlineLevel="0" collapsed="false">
      <c r="A2474" s="4" t="n">
        <v>5754</v>
      </c>
      <c r="B2474" s="4" t="s">
        <v>41</v>
      </c>
      <c r="C2474" s="5" t="n">
        <v>4.5</v>
      </c>
      <c r="D2474" s="5" t="n">
        <v>1200</v>
      </c>
      <c r="E2474" s="5" t="n">
        <v>1700</v>
      </c>
      <c r="P2474" s="5" t="n">
        <v>5</v>
      </c>
      <c r="Q2474" s="6" t="s">
        <v>34</v>
      </c>
      <c r="R2474" s="6" t="s">
        <v>35</v>
      </c>
      <c r="U2474" s="6" t="s">
        <v>37</v>
      </c>
      <c r="V2474" s="4" t="n">
        <v>2300</v>
      </c>
      <c r="Y2474" s="6" t="s">
        <v>35</v>
      </c>
    </row>
    <row r="2475" customFormat="false" ht="12.75" hidden="false" customHeight="false" outlineLevel="0" collapsed="false">
      <c r="A2475" s="4" t="n">
        <v>5754</v>
      </c>
      <c r="B2475" s="4" t="s">
        <v>41</v>
      </c>
      <c r="C2475" s="5" t="n">
        <v>5</v>
      </c>
      <c r="D2475" s="5" t="n">
        <v>1200</v>
      </c>
      <c r="E2475" s="5" t="n">
        <v>1700</v>
      </c>
      <c r="P2475" s="5" t="n">
        <v>5</v>
      </c>
      <c r="Q2475" s="6" t="s">
        <v>34</v>
      </c>
      <c r="R2475" s="6" t="s">
        <v>35</v>
      </c>
      <c r="U2475" s="6" t="s">
        <v>37</v>
      </c>
      <c r="V2475" s="4" t="n">
        <v>2300</v>
      </c>
      <c r="Y2475" s="6" t="s">
        <v>35</v>
      </c>
    </row>
    <row r="2476" customFormat="false" ht="12.75" hidden="false" customHeight="false" outlineLevel="0" collapsed="false">
      <c r="A2476" s="4" t="n">
        <v>5754</v>
      </c>
      <c r="B2476" s="4" t="s">
        <v>41</v>
      </c>
      <c r="C2476" s="5" t="n">
        <v>5.5</v>
      </c>
      <c r="D2476" s="5" t="n">
        <v>1200</v>
      </c>
      <c r="E2476" s="5" t="n">
        <v>1700</v>
      </c>
      <c r="P2476" s="5" t="n">
        <v>5</v>
      </c>
      <c r="Q2476" s="6" t="s">
        <v>34</v>
      </c>
      <c r="R2476" s="6" t="s">
        <v>35</v>
      </c>
      <c r="U2476" s="6" t="s">
        <v>37</v>
      </c>
      <c r="V2476" s="4" t="n">
        <v>2300</v>
      </c>
      <c r="Y2476" s="6" t="s">
        <v>35</v>
      </c>
    </row>
    <row r="2477" customFormat="false" ht="12.75" hidden="false" customHeight="false" outlineLevel="0" collapsed="false">
      <c r="A2477" s="4" t="n">
        <v>5754</v>
      </c>
      <c r="B2477" s="4" t="s">
        <v>41</v>
      </c>
      <c r="C2477" s="5" t="n">
        <v>6</v>
      </c>
      <c r="D2477" s="5" t="n">
        <v>1200</v>
      </c>
      <c r="E2477" s="5" t="n">
        <v>1700</v>
      </c>
      <c r="P2477" s="5" t="n">
        <v>5</v>
      </c>
      <c r="Q2477" s="6" t="s">
        <v>34</v>
      </c>
      <c r="R2477" s="6" t="s">
        <v>35</v>
      </c>
      <c r="U2477" s="6" t="s">
        <v>37</v>
      </c>
      <c r="V2477" s="4" t="n">
        <v>2300</v>
      </c>
      <c r="Y2477" s="6" t="s">
        <v>35</v>
      </c>
    </row>
    <row r="2478" customFormat="false" ht="12.75" hidden="false" customHeight="false" outlineLevel="0" collapsed="false">
      <c r="A2478" s="4" t="n">
        <v>5754</v>
      </c>
      <c r="B2478" s="4" t="s">
        <v>41</v>
      </c>
      <c r="C2478" s="5" t="n">
        <v>0.8</v>
      </c>
      <c r="D2478" s="5" t="n">
        <v>1220</v>
      </c>
      <c r="E2478" s="5" t="n">
        <v>2400</v>
      </c>
      <c r="P2478" s="5" t="n">
        <v>5</v>
      </c>
      <c r="Q2478" s="6" t="s">
        <v>34</v>
      </c>
      <c r="R2478" s="6" t="s">
        <v>35</v>
      </c>
      <c r="U2478" s="6" t="s">
        <v>37</v>
      </c>
      <c r="V2478" s="4" t="n">
        <v>2300</v>
      </c>
      <c r="Y2478" s="6" t="s">
        <v>35</v>
      </c>
    </row>
    <row r="2479" customFormat="false" ht="12.75" hidden="false" customHeight="false" outlineLevel="0" collapsed="false">
      <c r="A2479" s="4" t="n">
        <v>5754</v>
      </c>
      <c r="B2479" s="4" t="s">
        <v>41</v>
      </c>
      <c r="C2479" s="5" t="n">
        <v>1.5</v>
      </c>
      <c r="D2479" s="5" t="n">
        <v>1220</v>
      </c>
      <c r="E2479" s="5" t="n">
        <v>2400</v>
      </c>
      <c r="P2479" s="5" t="n">
        <v>5</v>
      </c>
      <c r="Q2479" s="6" t="s">
        <v>34</v>
      </c>
      <c r="R2479" s="6" t="s">
        <v>35</v>
      </c>
      <c r="U2479" s="6" t="s">
        <v>37</v>
      </c>
      <c r="V2479" s="4" t="n">
        <v>2300</v>
      </c>
      <c r="Y2479" s="6" t="s">
        <v>35</v>
      </c>
    </row>
    <row r="2480" customFormat="false" ht="12.75" hidden="false" customHeight="false" outlineLevel="0" collapsed="false">
      <c r="A2480" s="4" t="n">
        <v>5754</v>
      </c>
      <c r="B2480" s="4" t="s">
        <v>41</v>
      </c>
      <c r="C2480" s="5" t="n">
        <v>2</v>
      </c>
      <c r="D2480" s="5" t="n">
        <v>1220</v>
      </c>
      <c r="E2480" s="5" t="n">
        <v>2400</v>
      </c>
      <c r="P2480" s="5" t="n">
        <v>5</v>
      </c>
      <c r="Q2480" s="6" t="s">
        <v>34</v>
      </c>
      <c r="R2480" s="6" t="s">
        <v>35</v>
      </c>
      <c r="U2480" s="6" t="s">
        <v>37</v>
      </c>
      <c r="V2480" s="4" t="n">
        <v>2300</v>
      </c>
      <c r="Y2480" s="6" t="s">
        <v>35</v>
      </c>
    </row>
    <row r="2481" customFormat="false" ht="12.75" hidden="false" customHeight="false" outlineLevel="0" collapsed="false">
      <c r="A2481" s="4" t="n">
        <v>5754</v>
      </c>
      <c r="B2481" s="4" t="s">
        <v>41</v>
      </c>
      <c r="C2481" s="5" t="n">
        <v>2.5</v>
      </c>
      <c r="D2481" s="5" t="n">
        <v>1220</v>
      </c>
      <c r="E2481" s="5" t="n">
        <v>2400</v>
      </c>
      <c r="P2481" s="5" t="n">
        <v>5</v>
      </c>
      <c r="Q2481" s="6" t="s">
        <v>34</v>
      </c>
      <c r="R2481" s="6" t="s">
        <v>35</v>
      </c>
      <c r="U2481" s="6" t="s">
        <v>37</v>
      </c>
      <c r="V2481" s="4" t="n">
        <v>2300</v>
      </c>
      <c r="Y2481" s="6" t="s">
        <v>35</v>
      </c>
    </row>
    <row r="2482" customFormat="false" ht="12.75" hidden="false" customHeight="false" outlineLevel="0" collapsed="false">
      <c r="A2482" s="4" t="n">
        <v>5754</v>
      </c>
      <c r="B2482" s="4" t="s">
        <v>41</v>
      </c>
      <c r="C2482" s="5" t="n">
        <v>3</v>
      </c>
      <c r="D2482" s="5" t="n">
        <v>1220</v>
      </c>
      <c r="E2482" s="5" t="n">
        <v>2400</v>
      </c>
      <c r="P2482" s="5" t="n">
        <v>5</v>
      </c>
      <c r="Q2482" s="6" t="s">
        <v>34</v>
      </c>
      <c r="R2482" s="6" t="s">
        <v>35</v>
      </c>
      <c r="U2482" s="6" t="s">
        <v>37</v>
      </c>
      <c r="V2482" s="4" t="n">
        <v>2300</v>
      </c>
      <c r="Y2482" s="6" t="s">
        <v>35</v>
      </c>
    </row>
    <row r="2483" customFormat="false" ht="12.75" hidden="false" customHeight="false" outlineLevel="0" collapsed="false">
      <c r="A2483" s="4" t="n">
        <v>5754</v>
      </c>
      <c r="B2483" s="4" t="s">
        <v>41</v>
      </c>
      <c r="C2483" s="5" t="n">
        <v>3.5</v>
      </c>
      <c r="D2483" s="5" t="n">
        <v>1220</v>
      </c>
      <c r="E2483" s="5" t="n">
        <v>2400</v>
      </c>
      <c r="P2483" s="5" t="n">
        <v>5</v>
      </c>
      <c r="Q2483" s="6" t="s">
        <v>34</v>
      </c>
      <c r="R2483" s="6" t="s">
        <v>35</v>
      </c>
      <c r="U2483" s="6" t="s">
        <v>37</v>
      </c>
      <c r="V2483" s="4" t="n">
        <v>2300</v>
      </c>
      <c r="Y2483" s="6" t="s">
        <v>35</v>
      </c>
    </row>
    <row r="2484" customFormat="false" ht="12.75" hidden="false" customHeight="false" outlineLevel="0" collapsed="false">
      <c r="A2484" s="4" t="n">
        <v>5754</v>
      </c>
      <c r="B2484" s="4" t="s">
        <v>41</v>
      </c>
      <c r="C2484" s="5" t="n">
        <v>4</v>
      </c>
      <c r="D2484" s="5" t="n">
        <v>1220</v>
      </c>
      <c r="E2484" s="5" t="n">
        <v>2400</v>
      </c>
      <c r="P2484" s="5" t="n">
        <v>5</v>
      </c>
      <c r="Q2484" s="6" t="s">
        <v>34</v>
      </c>
      <c r="R2484" s="6" t="s">
        <v>35</v>
      </c>
      <c r="U2484" s="6" t="s">
        <v>37</v>
      </c>
      <c r="V2484" s="4" t="n">
        <v>2300</v>
      </c>
      <c r="Y2484" s="6" t="s">
        <v>35</v>
      </c>
    </row>
    <row r="2485" customFormat="false" ht="12.75" hidden="false" customHeight="false" outlineLevel="0" collapsed="false">
      <c r="A2485" s="4" t="n">
        <v>5754</v>
      </c>
      <c r="B2485" s="4" t="s">
        <v>41</v>
      </c>
      <c r="C2485" s="5" t="n">
        <v>4.5</v>
      </c>
      <c r="D2485" s="5" t="n">
        <v>1220</v>
      </c>
      <c r="E2485" s="5" t="n">
        <v>2400</v>
      </c>
      <c r="P2485" s="5" t="n">
        <v>5</v>
      </c>
      <c r="Q2485" s="6" t="s">
        <v>34</v>
      </c>
      <c r="R2485" s="6" t="s">
        <v>35</v>
      </c>
      <c r="U2485" s="6" t="s">
        <v>37</v>
      </c>
      <c r="V2485" s="4" t="n">
        <v>2300</v>
      </c>
      <c r="Y2485" s="6" t="s">
        <v>35</v>
      </c>
    </row>
    <row r="2486" customFormat="false" ht="12.75" hidden="false" customHeight="false" outlineLevel="0" collapsed="false">
      <c r="A2486" s="4" t="n">
        <v>5754</v>
      </c>
      <c r="B2486" s="4" t="s">
        <v>41</v>
      </c>
      <c r="C2486" s="5" t="n">
        <v>5</v>
      </c>
      <c r="D2486" s="5" t="n">
        <v>1220</v>
      </c>
      <c r="E2486" s="5" t="n">
        <v>2400</v>
      </c>
      <c r="P2486" s="5" t="n">
        <v>5</v>
      </c>
      <c r="Q2486" s="6" t="s">
        <v>34</v>
      </c>
      <c r="R2486" s="6" t="s">
        <v>35</v>
      </c>
      <c r="U2486" s="6" t="s">
        <v>37</v>
      </c>
      <c r="V2486" s="4" t="n">
        <v>2300</v>
      </c>
      <c r="Y2486" s="6" t="s">
        <v>35</v>
      </c>
    </row>
    <row r="2487" customFormat="false" ht="12.75" hidden="false" customHeight="false" outlineLevel="0" collapsed="false">
      <c r="A2487" s="4" t="n">
        <v>5754</v>
      </c>
      <c r="B2487" s="4" t="s">
        <v>41</v>
      </c>
      <c r="C2487" s="5" t="n">
        <v>5.5</v>
      </c>
      <c r="D2487" s="5" t="n">
        <v>1220</v>
      </c>
      <c r="E2487" s="5" t="n">
        <v>2400</v>
      </c>
      <c r="P2487" s="5" t="n">
        <v>5</v>
      </c>
      <c r="Q2487" s="6" t="s">
        <v>34</v>
      </c>
      <c r="R2487" s="6" t="s">
        <v>35</v>
      </c>
      <c r="U2487" s="6" t="s">
        <v>37</v>
      </c>
      <c r="V2487" s="4" t="n">
        <v>2300</v>
      </c>
      <c r="Y2487" s="6" t="s">
        <v>35</v>
      </c>
    </row>
    <row r="2488" customFormat="false" ht="12.75" hidden="false" customHeight="false" outlineLevel="0" collapsed="false">
      <c r="A2488" s="4" t="n">
        <v>5754</v>
      </c>
      <c r="B2488" s="4" t="s">
        <v>41</v>
      </c>
      <c r="C2488" s="5" t="n">
        <v>6</v>
      </c>
      <c r="D2488" s="5" t="n">
        <v>1220</v>
      </c>
      <c r="E2488" s="5" t="n">
        <v>2400</v>
      </c>
      <c r="P2488" s="5" t="n">
        <v>5</v>
      </c>
      <c r="Q2488" s="6" t="s">
        <v>34</v>
      </c>
      <c r="R2488" s="6" t="s">
        <v>35</v>
      </c>
      <c r="U2488" s="6" t="s">
        <v>37</v>
      </c>
      <c r="V2488" s="4" t="n">
        <v>2300</v>
      </c>
      <c r="Y2488" s="6" t="s">
        <v>35</v>
      </c>
    </row>
    <row r="2489" customFormat="false" ht="12.75" hidden="false" customHeight="false" outlineLevel="0" collapsed="false">
      <c r="A2489" s="4" t="n">
        <v>5754</v>
      </c>
      <c r="B2489" s="4" t="s">
        <v>41</v>
      </c>
      <c r="C2489" s="5" t="n">
        <v>0.8</v>
      </c>
      <c r="D2489" s="5" t="n">
        <v>1220</v>
      </c>
      <c r="E2489" s="5" t="n">
        <v>3315</v>
      </c>
      <c r="P2489" s="5" t="n">
        <v>5</v>
      </c>
      <c r="Q2489" s="6" t="s">
        <v>34</v>
      </c>
      <c r="R2489" s="6" t="s">
        <v>35</v>
      </c>
      <c r="U2489" s="6" t="s">
        <v>37</v>
      </c>
      <c r="V2489" s="4" t="n">
        <v>2300</v>
      </c>
      <c r="Y2489" s="6" t="s">
        <v>35</v>
      </c>
    </row>
    <row r="2490" customFormat="false" ht="12.75" hidden="false" customHeight="false" outlineLevel="0" collapsed="false">
      <c r="A2490" s="4" t="n">
        <v>5754</v>
      </c>
      <c r="B2490" s="4" t="s">
        <v>41</v>
      </c>
      <c r="C2490" s="5" t="n">
        <v>1.5</v>
      </c>
      <c r="D2490" s="5" t="n">
        <v>1220</v>
      </c>
      <c r="E2490" s="5" t="n">
        <v>3315</v>
      </c>
      <c r="P2490" s="5" t="n">
        <v>5</v>
      </c>
      <c r="Q2490" s="6" t="s">
        <v>34</v>
      </c>
      <c r="R2490" s="6" t="s">
        <v>35</v>
      </c>
      <c r="U2490" s="6" t="s">
        <v>37</v>
      </c>
      <c r="V2490" s="4" t="n">
        <v>2300</v>
      </c>
      <c r="Y2490" s="6" t="s">
        <v>35</v>
      </c>
    </row>
    <row r="2491" customFormat="false" ht="12.75" hidden="false" customHeight="false" outlineLevel="0" collapsed="false">
      <c r="A2491" s="4" t="n">
        <v>5754</v>
      </c>
      <c r="B2491" s="4" t="s">
        <v>41</v>
      </c>
      <c r="C2491" s="5" t="n">
        <v>2</v>
      </c>
      <c r="D2491" s="5" t="n">
        <v>1220</v>
      </c>
      <c r="E2491" s="5" t="n">
        <v>3315</v>
      </c>
      <c r="P2491" s="5" t="n">
        <v>5</v>
      </c>
      <c r="Q2491" s="6" t="s">
        <v>34</v>
      </c>
      <c r="R2491" s="6" t="s">
        <v>35</v>
      </c>
      <c r="U2491" s="6" t="s">
        <v>37</v>
      </c>
      <c r="V2491" s="4" t="n">
        <v>2300</v>
      </c>
      <c r="Y2491" s="6" t="s">
        <v>35</v>
      </c>
    </row>
    <row r="2492" customFormat="false" ht="12.75" hidden="false" customHeight="false" outlineLevel="0" collapsed="false">
      <c r="A2492" s="4" t="n">
        <v>5754</v>
      </c>
      <c r="B2492" s="4" t="s">
        <v>41</v>
      </c>
      <c r="C2492" s="5" t="n">
        <v>2.5</v>
      </c>
      <c r="D2492" s="5" t="n">
        <v>1220</v>
      </c>
      <c r="E2492" s="5" t="n">
        <v>3315</v>
      </c>
      <c r="P2492" s="5" t="n">
        <v>5</v>
      </c>
      <c r="Q2492" s="6" t="s">
        <v>34</v>
      </c>
      <c r="R2492" s="6" t="s">
        <v>35</v>
      </c>
      <c r="U2492" s="6" t="s">
        <v>37</v>
      </c>
      <c r="V2492" s="4" t="n">
        <v>2300</v>
      </c>
      <c r="Y2492" s="6" t="s">
        <v>35</v>
      </c>
    </row>
    <row r="2493" customFormat="false" ht="12.75" hidden="false" customHeight="false" outlineLevel="0" collapsed="false">
      <c r="A2493" s="4" t="n">
        <v>5754</v>
      </c>
      <c r="B2493" s="4" t="s">
        <v>41</v>
      </c>
      <c r="C2493" s="5" t="n">
        <v>3</v>
      </c>
      <c r="D2493" s="5" t="n">
        <v>1220</v>
      </c>
      <c r="E2493" s="5" t="n">
        <v>3315</v>
      </c>
      <c r="P2493" s="5" t="n">
        <v>5</v>
      </c>
      <c r="Q2493" s="6" t="s">
        <v>34</v>
      </c>
      <c r="R2493" s="6" t="s">
        <v>35</v>
      </c>
      <c r="U2493" s="6" t="s">
        <v>37</v>
      </c>
      <c r="V2493" s="4" t="n">
        <v>2300</v>
      </c>
      <c r="Y2493" s="6" t="s">
        <v>35</v>
      </c>
    </row>
    <row r="2494" customFormat="false" ht="12.75" hidden="false" customHeight="false" outlineLevel="0" collapsed="false">
      <c r="A2494" s="4" t="n">
        <v>5754</v>
      </c>
      <c r="B2494" s="4" t="s">
        <v>41</v>
      </c>
      <c r="C2494" s="5" t="n">
        <v>3.5</v>
      </c>
      <c r="D2494" s="5" t="n">
        <v>1220</v>
      </c>
      <c r="E2494" s="5" t="n">
        <v>3315</v>
      </c>
      <c r="P2494" s="5" t="n">
        <v>5</v>
      </c>
      <c r="Q2494" s="6" t="s">
        <v>34</v>
      </c>
      <c r="R2494" s="6" t="s">
        <v>35</v>
      </c>
      <c r="U2494" s="6" t="s">
        <v>37</v>
      </c>
      <c r="V2494" s="4" t="n">
        <v>2300</v>
      </c>
      <c r="Y2494" s="6" t="s">
        <v>35</v>
      </c>
    </row>
    <row r="2495" customFormat="false" ht="12.75" hidden="false" customHeight="false" outlineLevel="0" collapsed="false">
      <c r="A2495" s="4" t="n">
        <v>5754</v>
      </c>
      <c r="B2495" s="4" t="s">
        <v>41</v>
      </c>
      <c r="C2495" s="5" t="n">
        <v>4</v>
      </c>
      <c r="D2495" s="5" t="n">
        <v>1220</v>
      </c>
      <c r="E2495" s="5" t="n">
        <v>3315</v>
      </c>
      <c r="P2495" s="5" t="n">
        <v>5</v>
      </c>
      <c r="Q2495" s="6" t="s">
        <v>34</v>
      </c>
      <c r="R2495" s="6" t="s">
        <v>35</v>
      </c>
      <c r="U2495" s="6" t="s">
        <v>37</v>
      </c>
      <c r="V2495" s="4" t="n">
        <v>2300</v>
      </c>
      <c r="Y2495" s="6" t="s">
        <v>35</v>
      </c>
    </row>
    <row r="2496" customFormat="false" ht="12.75" hidden="false" customHeight="false" outlineLevel="0" collapsed="false">
      <c r="A2496" s="4" t="n">
        <v>5754</v>
      </c>
      <c r="B2496" s="4" t="s">
        <v>41</v>
      </c>
      <c r="C2496" s="5" t="n">
        <v>4.5</v>
      </c>
      <c r="D2496" s="5" t="n">
        <v>1220</v>
      </c>
      <c r="E2496" s="5" t="n">
        <v>3315</v>
      </c>
      <c r="P2496" s="5" t="n">
        <v>5</v>
      </c>
      <c r="Q2496" s="6" t="s">
        <v>34</v>
      </c>
      <c r="R2496" s="6" t="s">
        <v>35</v>
      </c>
      <c r="U2496" s="6" t="s">
        <v>37</v>
      </c>
      <c r="V2496" s="4" t="n">
        <v>2300</v>
      </c>
      <c r="Y2496" s="6" t="s">
        <v>35</v>
      </c>
    </row>
    <row r="2497" customFormat="false" ht="12.75" hidden="false" customHeight="false" outlineLevel="0" collapsed="false">
      <c r="A2497" s="4" t="n">
        <v>5754</v>
      </c>
      <c r="B2497" s="4" t="s">
        <v>41</v>
      </c>
      <c r="C2497" s="5" t="n">
        <v>5</v>
      </c>
      <c r="D2497" s="5" t="n">
        <v>1220</v>
      </c>
      <c r="E2497" s="5" t="n">
        <v>3315</v>
      </c>
      <c r="P2497" s="5" t="n">
        <v>5</v>
      </c>
      <c r="Q2497" s="6" t="s">
        <v>34</v>
      </c>
      <c r="R2497" s="6" t="s">
        <v>35</v>
      </c>
      <c r="U2497" s="6" t="s">
        <v>37</v>
      </c>
      <c r="V2497" s="4" t="n">
        <v>2300</v>
      </c>
      <c r="Y2497" s="6" t="s">
        <v>35</v>
      </c>
    </row>
    <row r="2498" customFormat="false" ht="12.75" hidden="false" customHeight="false" outlineLevel="0" collapsed="false">
      <c r="A2498" s="4" t="n">
        <v>5754</v>
      </c>
      <c r="B2498" s="4" t="s">
        <v>41</v>
      </c>
      <c r="C2498" s="5" t="n">
        <v>5.5</v>
      </c>
      <c r="D2498" s="5" t="n">
        <v>1220</v>
      </c>
      <c r="E2498" s="5" t="n">
        <v>3315</v>
      </c>
      <c r="P2498" s="5" t="n">
        <v>5</v>
      </c>
      <c r="Q2498" s="6" t="s">
        <v>34</v>
      </c>
      <c r="R2498" s="6" t="s">
        <v>35</v>
      </c>
      <c r="U2498" s="6" t="s">
        <v>37</v>
      </c>
      <c r="V2498" s="4" t="n">
        <v>2300</v>
      </c>
      <c r="Y2498" s="6" t="s">
        <v>35</v>
      </c>
    </row>
    <row r="2499" customFormat="false" ht="12.75" hidden="false" customHeight="false" outlineLevel="0" collapsed="false">
      <c r="A2499" s="4" t="n">
        <v>5754</v>
      </c>
      <c r="B2499" s="4" t="s">
        <v>41</v>
      </c>
      <c r="C2499" s="5" t="n">
        <v>6</v>
      </c>
      <c r="D2499" s="5" t="n">
        <v>1220</v>
      </c>
      <c r="E2499" s="5" t="n">
        <v>3315</v>
      </c>
      <c r="P2499" s="5" t="n">
        <v>5</v>
      </c>
      <c r="Q2499" s="6" t="s">
        <v>34</v>
      </c>
      <c r="R2499" s="6" t="s">
        <v>35</v>
      </c>
      <c r="U2499" s="6" t="s">
        <v>37</v>
      </c>
      <c r="V2499" s="4" t="n">
        <v>2300</v>
      </c>
      <c r="Y2499" s="6" t="s">
        <v>35</v>
      </c>
    </row>
    <row r="2500" customFormat="false" ht="12.75" hidden="false" customHeight="false" outlineLevel="0" collapsed="false">
      <c r="A2500" s="4" t="n">
        <v>5754</v>
      </c>
      <c r="B2500" s="4" t="s">
        <v>41</v>
      </c>
      <c r="C2500" s="5" t="n">
        <v>0.8</v>
      </c>
      <c r="D2500" s="5" t="n">
        <v>1220</v>
      </c>
      <c r="E2500" s="5" t="n">
        <v>2240</v>
      </c>
      <c r="P2500" s="5" t="n">
        <v>5</v>
      </c>
      <c r="Q2500" s="6" t="s">
        <v>34</v>
      </c>
      <c r="R2500" s="6" t="s">
        <v>35</v>
      </c>
      <c r="U2500" s="6" t="s">
        <v>37</v>
      </c>
      <c r="V2500" s="4" t="n">
        <v>2300</v>
      </c>
      <c r="Y2500" s="6" t="s">
        <v>35</v>
      </c>
    </row>
    <row r="2501" customFormat="false" ht="12.75" hidden="false" customHeight="false" outlineLevel="0" collapsed="false">
      <c r="A2501" s="4" t="n">
        <v>5754</v>
      </c>
      <c r="B2501" s="4" t="s">
        <v>41</v>
      </c>
      <c r="C2501" s="5" t="n">
        <v>1.5</v>
      </c>
      <c r="D2501" s="5" t="n">
        <v>1220</v>
      </c>
      <c r="E2501" s="5" t="n">
        <v>2240</v>
      </c>
      <c r="P2501" s="5" t="n">
        <v>5</v>
      </c>
      <c r="Q2501" s="6" t="s">
        <v>34</v>
      </c>
      <c r="R2501" s="6" t="s">
        <v>35</v>
      </c>
      <c r="U2501" s="6" t="s">
        <v>37</v>
      </c>
      <c r="V2501" s="4" t="n">
        <v>2300</v>
      </c>
      <c r="Y2501" s="6" t="s">
        <v>35</v>
      </c>
    </row>
    <row r="2502" customFormat="false" ht="12.75" hidden="false" customHeight="false" outlineLevel="0" collapsed="false">
      <c r="A2502" s="4" t="n">
        <v>5754</v>
      </c>
      <c r="B2502" s="4" t="s">
        <v>41</v>
      </c>
      <c r="C2502" s="5" t="n">
        <v>2</v>
      </c>
      <c r="D2502" s="5" t="n">
        <v>1220</v>
      </c>
      <c r="E2502" s="5" t="n">
        <v>2240</v>
      </c>
      <c r="P2502" s="5" t="n">
        <v>5</v>
      </c>
      <c r="Q2502" s="6" t="s">
        <v>34</v>
      </c>
      <c r="R2502" s="6" t="s">
        <v>35</v>
      </c>
      <c r="U2502" s="6" t="s">
        <v>37</v>
      </c>
      <c r="V2502" s="4" t="n">
        <v>2300</v>
      </c>
      <c r="Y2502" s="6" t="s">
        <v>35</v>
      </c>
    </row>
    <row r="2503" customFormat="false" ht="12.75" hidden="false" customHeight="false" outlineLevel="0" collapsed="false">
      <c r="A2503" s="4" t="n">
        <v>5754</v>
      </c>
      <c r="B2503" s="4" t="s">
        <v>41</v>
      </c>
      <c r="C2503" s="5" t="n">
        <v>2.5</v>
      </c>
      <c r="D2503" s="5" t="n">
        <v>1220</v>
      </c>
      <c r="E2503" s="5" t="n">
        <v>2240</v>
      </c>
      <c r="P2503" s="5" t="n">
        <v>5</v>
      </c>
      <c r="Q2503" s="6" t="s">
        <v>34</v>
      </c>
      <c r="R2503" s="6" t="s">
        <v>35</v>
      </c>
      <c r="U2503" s="6" t="s">
        <v>37</v>
      </c>
      <c r="V2503" s="4" t="n">
        <v>2300</v>
      </c>
      <c r="Y2503" s="6" t="s">
        <v>35</v>
      </c>
    </row>
    <row r="2504" customFormat="false" ht="12.75" hidden="false" customHeight="false" outlineLevel="0" collapsed="false">
      <c r="A2504" s="4" t="n">
        <v>5754</v>
      </c>
      <c r="B2504" s="4" t="s">
        <v>41</v>
      </c>
      <c r="C2504" s="5" t="n">
        <v>3</v>
      </c>
      <c r="D2504" s="5" t="n">
        <v>1220</v>
      </c>
      <c r="E2504" s="5" t="n">
        <v>2240</v>
      </c>
      <c r="P2504" s="5" t="n">
        <v>5</v>
      </c>
      <c r="Q2504" s="6" t="s">
        <v>34</v>
      </c>
      <c r="R2504" s="6" t="s">
        <v>35</v>
      </c>
      <c r="U2504" s="6" t="s">
        <v>37</v>
      </c>
      <c r="V2504" s="4" t="n">
        <v>2300</v>
      </c>
      <c r="Y2504" s="6" t="s">
        <v>35</v>
      </c>
    </row>
    <row r="2505" customFormat="false" ht="12.75" hidden="false" customHeight="false" outlineLevel="0" collapsed="false">
      <c r="A2505" s="4" t="n">
        <v>5754</v>
      </c>
      <c r="B2505" s="4" t="s">
        <v>41</v>
      </c>
      <c r="C2505" s="5" t="n">
        <v>3.5</v>
      </c>
      <c r="D2505" s="5" t="n">
        <v>1220</v>
      </c>
      <c r="E2505" s="5" t="n">
        <v>2240</v>
      </c>
      <c r="P2505" s="5" t="n">
        <v>5</v>
      </c>
      <c r="Q2505" s="6" t="s">
        <v>34</v>
      </c>
      <c r="R2505" s="6" t="s">
        <v>35</v>
      </c>
      <c r="U2505" s="6" t="s">
        <v>37</v>
      </c>
      <c r="V2505" s="4" t="n">
        <v>2300</v>
      </c>
      <c r="Y2505" s="6" t="s">
        <v>35</v>
      </c>
    </row>
    <row r="2506" customFormat="false" ht="12.75" hidden="false" customHeight="false" outlineLevel="0" collapsed="false">
      <c r="A2506" s="4" t="n">
        <v>5754</v>
      </c>
      <c r="B2506" s="4" t="s">
        <v>41</v>
      </c>
      <c r="C2506" s="5" t="n">
        <v>4</v>
      </c>
      <c r="D2506" s="5" t="n">
        <v>1220</v>
      </c>
      <c r="E2506" s="5" t="n">
        <v>2240</v>
      </c>
      <c r="P2506" s="5" t="n">
        <v>5</v>
      </c>
      <c r="Q2506" s="6" t="s">
        <v>34</v>
      </c>
      <c r="R2506" s="6" t="s">
        <v>35</v>
      </c>
      <c r="U2506" s="6" t="s">
        <v>37</v>
      </c>
      <c r="V2506" s="4" t="n">
        <v>2300</v>
      </c>
      <c r="Y2506" s="6" t="s">
        <v>35</v>
      </c>
    </row>
    <row r="2507" customFormat="false" ht="12.75" hidden="false" customHeight="false" outlineLevel="0" collapsed="false">
      <c r="A2507" s="4" t="n">
        <v>5754</v>
      </c>
      <c r="B2507" s="4" t="s">
        <v>41</v>
      </c>
      <c r="C2507" s="5" t="n">
        <v>4.5</v>
      </c>
      <c r="D2507" s="5" t="n">
        <v>1220</v>
      </c>
      <c r="E2507" s="5" t="n">
        <v>2240</v>
      </c>
      <c r="P2507" s="5" t="n">
        <v>5</v>
      </c>
      <c r="Q2507" s="6" t="s">
        <v>34</v>
      </c>
      <c r="R2507" s="6" t="s">
        <v>35</v>
      </c>
      <c r="U2507" s="6" t="s">
        <v>37</v>
      </c>
      <c r="V2507" s="4" t="n">
        <v>2300</v>
      </c>
      <c r="Y2507" s="6" t="s">
        <v>35</v>
      </c>
    </row>
    <row r="2508" customFormat="false" ht="12.75" hidden="false" customHeight="false" outlineLevel="0" collapsed="false">
      <c r="A2508" s="4" t="n">
        <v>5754</v>
      </c>
      <c r="B2508" s="4" t="s">
        <v>41</v>
      </c>
      <c r="C2508" s="5" t="n">
        <v>5</v>
      </c>
      <c r="D2508" s="5" t="n">
        <v>1220</v>
      </c>
      <c r="E2508" s="5" t="n">
        <v>2240</v>
      </c>
      <c r="P2508" s="5" t="n">
        <v>5</v>
      </c>
      <c r="Q2508" s="6" t="s">
        <v>34</v>
      </c>
      <c r="R2508" s="6" t="s">
        <v>35</v>
      </c>
      <c r="U2508" s="6" t="s">
        <v>37</v>
      </c>
      <c r="V2508" s="4" t="n">
        <v>2300</v>
      </c>
      <c r="Y2508" s="6" t="s">
        <v>35</v>
      </c>
    </row>
    <row r="2509" customFormat="false" ht="12.75" hidden="false" customHeight="false" outlineLevel="0" collapsed="false">
      <c r="A2509" s="4" t="n">
        <v>5754</v>
      </c>
      <c r="B2509" s="4" t="s">
        <v>41</v>
      </c>
      <c r="C2509" s="5" t="n">
        <v>5.5</v>
      </c>
      <c r="D2509" s="5" t="n">
        <v>1220</v>
      </c>
      <c r="E2509" s="5" t="n">
        <v>2240</v>
      </c>
      <c r="P2509" s="5" t="n">
        <v>5</v>
      </c>
      <c r="Q2509" s="6" t="s">
        <v>34</v>
      </c>
      <c r="R2509" s="6" t="s">
        <v>35</v>
      </c>
      <c r="U2509" s="6" t="s">
        <v>37</v>
      </c>
      <c r="V2509" s="4" t="n">
        <v>2300</v>
      </c>
      <c r="Y2509" s="6" t="s">
        <v>35</v>
      </c>
    </row>
    <row r="2510" customFormat="false" ht="12.75" hidden="false" customHeight="false" outlineLevel="0" collapsed="false">
      <c r="A2510" s="4" t="n">
        <v>5754</v>
      </c>
      <c r="B2510" s="4" t="s">
        <v>41</v>
      </c>
      <c r="C2510" s="5" t="n">
        <v>6</v>
      </c>
      <c r="D2510" s="5" t="n">
        <v>1220</v>
      </c>
      <c r="E2510" s="5" t="n">
        <v>2240</v>
      </c>
      <c r="P2510" s="5" t="n">
        <v>5</v>
      </c>
      <c r="Q2510" s="6" t="s">
        <v>34</v>
      </c>
      <c r="R2510" s="6" t="s">
        <v>35</v>
      </c>
      <c r="U2510" s="6" t="s">
        <v>37</v>
      </c>
      <c r="V2510" s="4" t="n">
        <v>2300</v>
      </c>
      <c r="Y2510" s="6" t="s">
        <v>35</v>
      </c>
    </row>
    <row r="2511" customFormat="false" ht="12.75" hidden="false" customHeight="false" outlineLevel="0" collapsed="false">
      <c r="A2511" s="4" t="n">
        <v>5754</v>
      </c>
      <c r="B2511" s="4" t="s">
        <v>41</v>
      </c>
      <c r="C2511" s="5" t="n">
        <v>0.8</v>
      </c>
      <c r="D2511" s="5" t="n">
        <v>1220</v>
      </c>
      <c r="E2511" s="5" t="n">
        <v>2010</v>
      </c>
      <c r="P2511" s="5" t="n">
        <v>5</v>
      </c>
      <c r="Q2511" s="6" t="s">
        <v>34</v>
      </c>
      <c r="R2511" s="6" t="s">
        <v>35</v>
      </c>
      <c r="U2511" s="6" t="s">
        <v>37</v>
      </c>
      <c r="V2511" s="4" t="n">
        <v>2300</v>
      </c>
      <c r="Y2511" s="6" t="s">
        <v>35</v>
      </c>
    </row>
    <row r="2512" customFormat="false" ht="12.75" hidden="false" customHeight="false" outlineLevel="0" collapsed="false">
      <c r="A2512" s="4" t="n">
        <v>5754</v>
      </c>
      <c r="B2512" s="4" t="s">
        <v>41</v>
      </c>
      <c r="C2512" s="5" t="n">
        <v>1.5</v>
      </c>
      <c r="D2512" s="5" t="n">
        <v>1220</v>
      </c>
      <c r="E2512" s="5" t="n">
        <v>2010</v>
      </c>
      <c r="P2512" s="5" t="n">
        <v>5</v>
      </c>
      <c r="Q2512" s="6" t="s">
        <v>34</v>
      </c>
      <c r="R2512" s="6" t="s">
        <v>35</v>
      </c>
      <c r="U2512" s="6" t="s">
        <v>37</v>
      </c>
      <c r="V2512" s="4" t="n">
        <v>2300</v>
      </c>
      <c r="Y2512" s="6" t="s">
        <v>35</v>
      </c>
    </row>
    <row r="2513" customFormat="false" ht="12.75" hidden="false" customHeight="false" outlineLevel="0" collapsed="false">
      <c r="A2513" s="4" t="n">
        <v>5754</v>
      </c>
      <c r="B2513" s="4" t="s">
        <v>41</v>
      </c>
      <c r="C2513" s="5" t="n">
        <v>2</v>
      </c>
      <c r="D2513" s="5" t="n">
        <v>1220</v>
      </c>
      <c r="E2513" s="5" t="n">
        <v>2010</v>
      </c>
      <c r="P2513" s="5" t="n">
        <v>5</v>
      </c>
      <c r="Q2513" s="6" t="s">
        <v>34</v>
      </c>
      <c r="R2513" s="6" t="s">
        <v>35</v>
      </c>
      <c r="U2513" s="6" t="s">
        <v>37</v>
      </c>
      <c r="V2513" s="4" t="n">
        <v>2300</v>
      </c>
      <c r="Y2513" s="6" t="s">
        <v>35</v>
      </c>
    </row>
    <row r="2514" customFormat="false" ht="12.75" hidden="false" customHeight="false" outlineLevel="0" collapsed="false">
      <c r="A2514" s="4" t="n">
        <v>5754</v>
      </c>
      <c r="B2514" s="4" t="s">
        <v>41</v>
      </c>
      <c r="C2514" s="5" t="n">
        <v>2.5</v>
      </c>
      <c r="D2514" s="5" t="n">
        <v>1220</v>
      </c>
      <c r="E2514" s="5" t="n">
        <v>2010</v>
      </c>
      <c r="P2514" s="5" t="n">
        <v>5</v>
      </c>
      <c r="Q2514" s="6" t="s">
        <v>34</v>
      </c>
      <c r="R2514" s="6" t="s">
        <v>35</v>
      </c>
      <c r="U2514" s="6" t="s">
        <v>37</v>
      </c>
      <c r="V2514" s="4" t="n">
        <v>2300</v>
      </c>
      <c r="Y2514" s="6" t="s">
        <v>35</v>
      </c>
    </row>
    <row r="2515" customFormat="false" ht="12.75" hidden="false" customHeight="false" outlineLevel="0" collapsed="false">
      <c r="A2515" s="4" t="n">
        <v>5754</v>
      </c>
      <c r="B2515" s="4" t="s">
        <v>41</v>
      </c>
      <c r="C2515" s="5" t="n">
        <v>3</v>
      </c>
      <c r="D2515" s="5" t="n">
        <v>1220</v>
      </c>
      <c r="E2515" s="5" t="n">
        <v>2010</v>
      </c>
      <c r="P2515" s="5" t="n">
        <v>5</v>
      </c>
      <c r="Q2515" s="6" t="s">
        <v>34</v>
      </c>
      <c r="R2515" s="6" t="s">
        <v>35</v>
      </c>
      <c r="U2515" s="6" t="s">
        <v>37</v>
      </c>
      <c r="V2515" s="4" t="n">
        <v>2300</v>
      </c>
      <c r="Y2515" s="6" t="s">
        <v>35</v>
      </c>
    </row>
    <row r="2516" customFormat="false" ht="12.75" hidden="false" customHeight="false" outlineLevel="0" collapsed="false">
      <c r="A2516" s="4" t="n">
        <v>5754</v>
      </c>
      <c r="B2516" s="4" t="s">
        <v>41</v>
      </c>
      <c r="C2516" s="5" t="n">
        <v>3.5</v>
      </c>
      <c r="D2516" s="5" t="n">
        <v>1220</v>
      </c>
      <c r="E2516" s="5" t="n">
        <v>2010</v>
      </c>
      <c r="P2516" s="5" t="n">
        <v>5</v>
      </c>
      <c r="Q2516" s="6" t="s">
        <v>34</v>
      </c>
      <c r="R2516" s="6" t="s">
        <v>35</v>
      </c>
      <c r="U2516" s="6" t="s">
        <v>37</v>
      </c>
      <c r="V2516" s="4" t="n">
        <v>2300</v>
      </c>
      <c r="Y2516" s="6" t="s">
        <v>35</v>
      </c>
    </row>
    <row r="2517" customFormat="false" ht="12.75" hidden="false" customHeight="false" outlineLevel="0" collapsed="false">
      <c r="A2517" s="4" t="n">
        <v>5754</v>
      </c>
      <c r="B2517" s="4" t="s">
        <v>41</v>
      </c>
      <c r="C2517" s="5" t="n">
        <v>4</v>
      </c>
      <c r="D2517" s="5" t="n">
        <v>1220</v>
      </c>
      <c r="E2517" s="5" t="n">
        <v>2010</v>
      </c>
      <c r="P2517" s="5" t="n">
        <v>5</v>
      </c>
      <c r="Q2517" s="6" t="s">
        <v>34</v>
      </c>
      <c r="R2517" s="6" t="s">
        <v>35</v>
      </c>
      <c r="U2517" s="6" t="s">
        <v>37</v>
      </c>
      <c r="V2517" s="4" t="n">
        <v>2300</v>
      </c>
      <c r="Y2517" s="6" t="s">
        <v>35</v>
      </c>
    </row>
    <row r="2518" customFormat="false" ht="12.75" hidden="false" customHeight="false" outlineLevel="0" collapsed="false">
      <c r="A2518" s="4" t="n">
        <v>5754</v>
      </c>
      <c r="B2518" s="4" t="s">
        <v>41</v>
      </c>
      <c r="C2518" s="5" t="n">
        <v>4.5</v>
      </c>
      <c r="D2518" s="5" t="n">
        <v>1220</v>
      </c>
      <c r="E2518" s="5" t="n">
        <v>2010</v>
      </c>
      <c r="P2518" s="5" t="n">
        <v>5</v>
      </c>
      <c r="Q2518" s="6" t="s">
        <v>34</v>
      </c>
      <c r="R2518" s="6" t="s">
        <v>35</v>
      </c>
      <c r="U2518" s="6" t="s">
        <v>37</v>
      </c>
      <c r="V2518" s="4" t="n">
        <v>2300</v>
      </c>
      <c r="Y2518" s="6" t="s">
        <v>35</v>
      </c>
    </row>
    <row r="2519" customFormat="false" ht="12.75" hidden="false" customHeight="false" outlineLevel="0" collapsed="false">
      <c r="A2519" s="4" t="n">
        <v>5754</v>
      </c>
      <c r="B2519" s="4" t="s">
        <v>41</v>
      </c>
      <c r="C2519" s="5" t="n">
        <v>5</v>
      </c>
      <c r="D2519" s="5" t="n">
        <v>1220</v>
      </c>
      <c r="E2519" s="5" t="n">
        <v>2010</v>
      </c>
      <c r="P2519" s="5" t="n">
        <v>5</v>
      </c>
      <c r="Q2519" s="6" t="s">
        <v>34</v>
      </c>
      <c r="R2519" s="6" t="s">
        <v>35</v>
      </c>
      <c r="U2519" s="6" t="s">
        <v>37</v>
      </c>
      <c r="V2519" s="4" t="n">
        <v>2300</v>
      </c>
      <c r="Y2519" s="6" t="s">
        <v>35</v>
      </c>
    </row>
    <row r="2520" customFormat="false" ht="12.75" hidden="false" customHeight="false" outlineLevel="0" collapsed="false">
      <c r="A2520" s="4" t="n">
        <v>5754</v>
      </c>
      <c r="B2520" s="4" t="s">
        <v>41</v>
      </c>
      <c r="C2520" s="5" t="n">
        <v>5.5</v>
      </c>
      <c r="D2520" s="5" t="n">
        <v>1220</v>
      </c>
      <c r="E2520" s="5" t="n">
        <v>2010</v>
      </c>
      <c r="P2520" s="5" t="n">
        <v>5</v>
      </c>
      <c r="Q2520" s="6" t="s">
        <v>34</v>
      </c>
      <c r="R2520" s="6" t="s">
        <v>35</v>
      </c>
      <c r="U2520" s="6" t="s">
        <v>37</v>
      </c>
      <c r="V2520" s="4" t="n">
        <v>2300</v>
      </c>
      <c r="Y2520" s="6" t="s">
        <v>35</v>
      </c>
    </row>
    <row r="2521" customFormat="false" ht="12.75" hidden="false" customHeight="false" outlineLevel="0" collapsed="false">
      <c r="A2521" s="4" t="n">
        <v>5754</v>
      </c>
      <c r="B2521" s="4" t="s">
        <v>41</v>
      </c>
      <c r="C2521" s="5" t="n">
        <v>6</v>
      </c>
      <c r="D2521" s="5" t="n">
        <v>1220</v>
      </c>
      <c r="E2521" s="5" t="n">
        <v>2010</v>
      </c>
      <c r="P2521" s="5" t="n">
        <v>5</v>
      </c>
      <c r="Q2521" s="6" t="s">
        <v>34</v>
      </c>
      <c r="R2521" s="6" t="s">
        <v>35</v>
      </c>
      <c r="U2521" s="6" t="s">
        <v>37</v>
      </c>
      <c r="V2521" s="4" t="n">
        <v>2300</v>
      </c>
      <c r="Y2521" s="6" t="s">
        <v>35</v>
      </c>
    </row>
    <row r="2522" customFormat="false" ht="12.75" hidden="false" customHeight="false" outlineLevel="0" collapsed="false">
      <c r="A2522" s="4" t="n">
        <v>5754</v>
      </c>
      <c r="B2522" s="4" t="s">
        <v>41</v>
      </c>
      <c r="C2522" s="5" t="n">
        <v>0.8</v>
      </c>
      <c r="D2522" s="5" t="n">
        <v>1220</v>
      </c>
      <c r="E2522" s="5" t="n">
        <v>2700</v>
      </c>
      <c r="P2522" s="5" t="n">
        <v>5</v>
      </c>
      <c r="Q2522" s="6" t="s">
        <v>34</v>
      </c>
      <c r="R2522" s="6" t="s">
        <v>35</v>
      </c>
      <c r="U2522" s="6" t="s">
        <v>37</v>
      </c>
      <c r="V2522" s="4" t="n">
        <v>2300</v>
      </c>
      <c r="Y2522" s="6" t="s">
        <v>35</v>
      </c>
    </row>
    <row r="2523" customFormat="false" ht="12.75" hidden="false" customHeight="false" outlineLevel="0" collapsed="false">
      <c r="A2523" s="4" t="n">
        <v>5754</v>
      </c>
      <c r="B2523" s="4" t="s">
        <v>41</v>
      </c>
      <c r="C2523" s="5" t="n">
        <v>1.5</v>
      </c>
      <c r="D2523" s="5" t="n">
        <v>1220</v>
      </c>
      <c r="E2523" s="5" t="n">
        <v>2700</v>
      </c>
      <c r="P2523" s="5" t="n">
        <v>5</v>
      </c>
      <c r="Q2523" s="6" t="s">
        <v>34</v>
      </c>
      <c r="R2523" s="6" t="s">
        <v>35</v>
      </c>
      <c r="U2523" s="6" t="s">
        <v>37</v>
      </c>
      <c r="V2523" s="4" t="n">
        <v>2300</v>
      </c>
      <c r="Y2523" s="6" t="s">
        <v>35</v>
      </c>
    </row>
    <row r="2524" customFormat="false" ht="12.75" hidden="false" customHeight="false" outlineLevel="0" collapsed="false">
      <c r="A2524" s="4" t="n">
        <v>5754</v>
      </c>
      <c r="B2524" s="4" t="s">
        <v>41</v>
      </c>
      <c r="C2524" s="5" t="n">
        <v>2</v>
      </c>
      <c r="D2524" s="5" t="n">
        <v>1220</v>
      </c>
      <c r="E2524" s="5" t="n">
        <v>2700</v>
      </c>
      <c r="P2524" s="5" t="n">
        <v>5</v>
      </c>
      <c r="Q2524" s="6" t="s">
        <v>34</v>
      </c>
      <c r="R2524" s="6" t="s">
        <v>35</v>
      </c>
      <c r="U2524" s="6" t="s">
        <v>37</v>
      </c>
      <c r="V2524" s="4" t="n">
        <v>2300</v>
      </c>
      <c r="Y2524" s="6" t="s">
        <v>35</v>
      </c>
    </row>
    <row r="2525" customFormat="false" ht="12.75" hidden="false" customHeight="false" outlineLevel="0" collapsed="false">
      <c r="A2525" s="4" t="n">
        <v>5754</v>
      </c>
      <c r="B2525" s="4" t="s">
        <v>41</v>
      </c>
      <c r="C2525" s="5" t="n">
        <v>2.5</v>
      </c>
      <c r="D2525" s="5" t="n">
        <v>1220</v>
      </c>
      <c r="E2525" s="5" t="n">
        <v>2700</v>
      </c>
      <c r="P2525" s="5" t="n">
        <v>5</v>
      </c>
      <c r="Q2525" s="6" t="s">
        <v>34</v>
      </c>
      <c r="R2525" s="6" t="s">
        <v>35</v>
      </c>
      <c r="U2525" s="6" t="s">
        <v>37</v>
      </c>
      <c r="V2525" s="4" t="n">
        <v>2300</v>
      </c>
      <c r="Y2525" s="6" t="s">
        <v>35</v>
      </c>
    </row>
    <row r="2526" customFormat="false" ht="12.75" hidden="false" customHeight="false" outlineLevel="0" collapsed="false">
      <c r="A2526" s="4" t="n">
        <v>5754</v>
      </c>
      <c r="B2526" s="4" t="s">
        <v>41</v>
      </c>
      <c r="C2526" s="5" t="n">
        <v>3</v>
      </c>
      <c r="D2526" s="5" t="n">
        <v>1220</v>
      </c>
      <c r="E2526" s="5" t="n">
        <v>2700</v>
      </c>
      <c r="P2526" s="5" t="n">
        <v>5</v>
      </c>
      <c r="Q2526" s="6" t="s">
        <v>34</v>
      </c>
      <c r="R2526" s="6" t="s">
        <v>35</v>
      </c>
      <c r="U2526" s="6" t="s">
        <v>37</v>
      </c>
      <c r="V2526" s="4" t="n">
        <v>2300</v>
      </c>
      <c r="Y2526" s="6" t="s">
        <v>35</v>
      </c>
    </row>
    <row r="2527" customFormat="false" ht="12.75" hidden="false" customHeight="false" outlineLevel="0" collapsed="false">
      <c r="A2527" s="4" t="n">
        <v>5754</v>
      </c>
      <c r="B2527" s="4" t="s">
        <v>41</v>
      </c>
      <c r="C2527" s="5" t="n">
        <v>3.5</v>
      </c>
      <c r="D2527" s="5" t="n">
        <v>1220</v>
      </c>
      <c r="E2527" s="5" t="n">
        <v>2700</v>
      </c>
      <c r="P2527" s="5" t="n">
        <v>5</v>
      </c>
      <c r="Q2527" s="6" t="s">
        <v>34</v>
      </c>
      <c r="R2527" s="6" t="s">
        <v>35</v>
      </c>
      <c r="U2527" s="6" t="s">
        <v>37</v>
      </c>
      <c r="V2527" s="4" t="n">
        <v>2300</v>
      </c>
      <c r="Y2527" s="6" t="s">
        <v>35</v>
      </c>
    </row>
    <row r="2528" customFormat="false" ht="12.75" hidden="false" customHeight="false" outlineLevel="0" collapsed="false">
      <c r="A2528" s="4" t="n">
        <v>5754</v>
      </c>
      <c r="B2528" s="4" t="s">
        <v>41</v>
      </c>
      <c r="C2528" s="5" t="n">
        <v>4</v>
      </c>
      <c r="D2528" s="5" t="n">
        <v>1220</v>
      </c>
      <c r="E2528" s="5" t="n">
        <v>2700</v>
      </c>
      <c r="P2528" s="5" t="n">
        <v>5</v>
      </c>
      <c r="Q2528" s="6" t="s">
        <v>34</v>
      </c>
      <c r="R2528" s="6" t="s">
        <v>35</v>
      </c>
      <c r="U2528" s="6" t="s">
        <v>37</v>
      </c>
      <c r="V2528" s="4" t="n">
        <v>2300</v>
      </c>
      <c r="Y2528" s="6" t="s">
        <v>35</v>
      </c>
    </row>
    <row r="2529" customFormat="false" ht="12.75" hidden="false" customHeight="false" outlineLevel="0" collapsed="false">
      <c r="A2529" s="4" t="n">
        <v>5754</v>
      </c>
      <c r="B2529" s="4" t="s">
        <v>41</v>
      </c>
      <c r="C2529" s="5" t="n">
        <v>4.5</v>
      </c>
      <c r="D2529" s="5" t="n">
        <v>1220</v>
      </c>
      <c r="E2529" s="5" t="n">
        <v>2700</v>
      </c>
      <c r="P2529" s="5" t="n">
        <v>5</v>
      </c>
      <c r="Q2529" s="6" t="s">
        <v>34</v>
      </c>
      <c r="R2529" s="6" t="s">
        <v>35</v>
      </c>
      <c r="U2529" s="6" t="s">
        <v>37</v>
      </c>
      <c r="V2529" s="4" t="n">
        <v>2300</v>
      </c>
      <c r="Y2529" s="6" t="s">
        <v>35</v>
      </c>
    </row>
    <row r="2530" customFormat="false" ht="12.75" hidden="false" customHeight="false" outlineLevel="0" collapsed="false">
      <c r="A2530" s="4" t="n">
        <v>5754</v>
      </c>
      <c r="B2530" s="4" t="s">
        <v>41</v>
      </c>
      <c r="C2530" s="5" t="n">
        <v>5</v>
      </c>
      <c r="D2530" s="5" t="n">
        <v>1220</v>
      </c>
      <c r="E2530" s="5" t="n">
        <v>2700</v>
      </c>
      <c r="P2530" s="5" t="n">
        <v>5</v>
      </c>
      <c r="Q2530" s="6" t="s">
        <v>34</v>
      </c>
      <c r="R2530" s="6" t="s">
        <v>35</v>
      </c>
      <c r="U2530" s="6" t="s">
        <v>37</v>
      </c>
      <c r="V2530" s="4" t="n">
        <v>2300</v>
      </c>
      <c r="Y2530" s="6" t="s">
        <v>35</v>
      </c>
    </row>
    <row r="2531" customFormat="false" ht="12.75" hidden="false" customHeight="false" outlineLevel="0" collapsed="false">
      <c r="A2531" s="4" t="n">
        <v>5754</v>
      </c>
      <c r="B2531" s="4" t="s">
        <v>41</v>
      </c>
      <c r="C2531" s="5" t="n">
        <v>5.5</v>
      </c>
      <c r="D2531" s="5" t="n">
        <v>1220</v>
      </c>
      <c r="E2531" s="5" t="n">
        <v>2700</v>
      </c>
      <c r="P2531" s="5" t="n">
        <v>5</v>
      </c>
      <c r="Q2531" s="6" t="s">
        <v>34</v>
      </c>
      <c r="R2531" s="6" t="s">
        <v>35</v>
      </c>
      <c r="U2531" s="6" t="s">
        <v>37</v>
      </c>
      <c r="V2531" s="4" t="n">
        <v>2300</v>
      </c>
      <c r="Y2531" s="6" t="s">
        <v>35</v>
      </c>
    </row>
    <row r="2532" customFormat="false" ht="12.75" hidden="false" customHeight="false" outlineLevel="0" collapsed="false">
      <c r="A2532" s="4" t="n">
        <v>5754</v>
      </c>
      <c r="B2532" s="4" t="s">
        <v>41</v>
      </c>
      <c r="C2532" s="5" t="n">
        <v>6</v>
      </c>
      <c r="D2532" s="5" t="n">
        <v>1220</v>
      </c>
      <c r="E2532" s="5" t="n">
        <v>2700</v>
      </c>
      <c r="P2532" s="5" t="n">
        <v>5</v>
      </c>
      <c r="Q2532" s="6" t="s">
        <v>34</v>
      </c>
      <c r="R2532" s="6" t="s">
        <v>35</v>
      </c>
      <c r="U2532" s="6" t="s">
        <v>37</v>
      </c>
      <c r="V2532" s="4" t="n">
        <v>2300</v>
      </c>
      <c r="Y2532" s="6" t="s">
        <v>35</v>
      </c>
    </row>
    <row r="2533" customFormat="false" ht="12.75" hidden="false" customHeight="false" outlineLevel="0" collapsed="false">
      <c r="A2533" s="4" t="n">
        <v>5754</v>
      </c>
      <c r="B2533" s="4" t="s">
        <v>41</v>
      </c>
      <c r="C2533" s="5" t="n">
        <v>0.8</v>
      </c>
      <c r="D2533" s="5" t="n">
        <v>1220</v>
      </c>
      <c r="E2533" s="5" t="n">
        <v>1800</v>
      </c>
      <c r="P2533" s="5" t="n">
        <v>5</v>
      </c>
      <c r="Q2533" s="6" t="s">
        <v>34</v>
      </c>
      <c r="R2533" s="6" t="s">
        <v>35</v>
      </c>
      <c r="U2533" s="6" t="s">
        <v>37</v>
      </c>
      <c r="V2533" s="4" t="n">
        <v>2300</v>
      </c>
      <c r="Y2533" s="6" t="s">
        <v>35</v>
      </c>
    </row>
    <row r="2534" customFormat="false" ht="12.75" hidden="false" customHeight="false" outlineLevel="0" collapsed="false">
      <c r="A2534" s="4" t="n">
        <v>5754</v>
      </c>
      <c r="B2534" s="4" t="s">
        <v>41</v>
      </c>
      <c r="C2534" s="5" t="n">
        <v>1.5</v>
      </c>
      <c r="D2534" s="5" t="n">
        <v>1220</v>
      </c>
      <c r="E2534" s="5" t="n">
        <v>1800</v>
      </c>
      <c r="P2534" s="5" t="n">
        <v>5</v>
      </c>
      <c r="Q2534" s="6" t="s">
        <v>34</v>
      </c>
      <c r="R2534" s="6" t="s">
        <v>35</v>
      </c>
      <c r="U2534" s="6" t="s">
        <v>37</v>
      </c>
      <c r="V2534" s="4" t="n">
        <v>2300</v>
      </c>
      <c r="Y2534" s="6" t="s">
        <v>35</v>
      </c>
    </row>
    <row r="2535" customFormat="false" ht="12.75" hidden="false" customHeight="false" outlineLevel="0" collapsed="false">
      <c r="A2535" s="4" t="n">
        <v>5754</v>
      </c>
      <c r="B2535" s="4" t="s">
        <v>41</v>
      </c>
      <c r="C2535" s="5" t="n">
        <v>2</v>
      </c>
      <c r="D2535" s="5" t="n">
        <v>1220</v>
      </c>
      <c r="E2535" s="5" t="n">
        <v>1800</v>
      </c>
      <c r="P2535" s="5" t="n">
        <v>5</v>
      </c>
      <c r="Q2535" s="6" t="s">
        <v>34</v>
      </c>
      <c r="R2535" s="6" t="s">
        <v>35</v>
      </c>
      <c r="U2535" s="6" t="s">
        <v>37</v>
      </c>
      <c r="V2535" s="4" t="n">
        <v>2300</v>
      </c>
      <c r="Y2535" s="6" t="s">
        <v>35</v>
      </c>
    </row>
    <row r="2536" customFormat="false" ht="12.75" hidden="false" customHeight="false" outlineLevel="0" collapsed="false">
      <c r="A2536" s="4" t="n">
        <v>5754</v>
      </c>
      <c r="B2536" s="4" t="s">
        <v>41</v>
      </c>
      <c r="C2536" s="5" t="n">
        <v>2.5</v>
      </c>
      <c r="D2536" s="5" t="n">
        <v>1220</v>
      </c>
      <c r="E2536" s="5" t="n">
        <v>1800</v>
      </c>
      <c r="P2536" s="5" t="n">
        <v>5</v>
      </c>
      <c r="Q2536" s="6" t="s">
        <v>34</v>
      </c>
      <c r="R2536" s="6" t="s">
        <v>35</v>
      </c>
      <c r="U2536" s="6" t="s">
        <v>37</v>
      </c>
      <c r="V2536" s="4" t="n">
        <v>2300</v>
      </c>
      <c r="Y2536" s="6" t="s">
        <v>35</v>
      </c>
    </row>
    <row r="2537" customFormat="false" ht="12.75" hidden="false" customHeight="false" outlineLevel="0" collapsed="false">
      <c r="A2537" s="4" t="n">
        <v>5754</v>
      </c>
      <c r="B2537" s="4" t="s">
        <v>41</v>
      </c>
      <c r="C2537" s="5" t="n">
        <v>3</v>
      </c>
      <c r="D2537" s="5" t="n">
        <v>1220</v>
      </c>
      <c r="E2537" s="5" t="n">
        <v>1800</v>
      </c>
      <c r="P2537" s="5" t="n">
        <v>5</v>
      </c>
      <c r="Q2537" s="6" t="s">
        <v>34</v>
      </c>
      <c r="R2537" s="6" t="s">
        <v>35</v>
      </c>
      <c r="U2537" s="6" t="s">
        <v>37</v>
      </c>
      <c r="V2537" s="4" t="n">
        <v>2300</v>
      </c>
      <c r="Y2537" s="6" t="s">
        <v>35</v>
      </c>
    </row>
    <row r="2538" customFormat="false" ht="12.75" hidden="false" customHeight="false" outlineLevel="0" collapsed="false">
      <c r="A2538" s="4" t="n">
        <v>5754</v>
      </c>
      <c r="B2538" s="4" t="s">
        <v>41</v>
      </c>
      <c r="C2538" s="5" t="n">
        <v>3.5</v>
      </c>
      <c r="D2538" s="5" t="n">
        <v>1220</v>
      </c>
      <c r="E2538" s="5" t="n">
        <v>1800</v>
      </c>
      <c r="P2538" s="5" t="n">
        <v>5</v>
      </c>
      <c r="Q2538" s="6" t="s">
        <v>34</v>
      </c>
      <c r="R2538" s="6" t="s">
        <v>35</v>
      </c>
      <c r="U2538" s="6" t="s">
        <v>37</v>
      </c>
      <c r="V2538" s="4" t="n">
        <v>2300</v>
      </c>
      <c r="Y2538" s="6" t="s">
        <v>35</v>
      </c>
    </row>
    <row r="2539" customFormat="false" ht="12.75" hidden="false" customHeight="false" outlineLevel="0" collapsed="false">
      <c r="A2539" s="4" t="n">
        <v>5754</v>
      </c>
      <c r="B2539" s="4" t="s">
        <v>41</v>
      </c>
      <c r="C2539" s="5" t="n">
        <v>4</v>
      </c>
      <c r="D2539" s="5" t="n">
        <v>1220</v>
      </c>
      <c r="E2539" s="5" t="n">
        <v>1800</v>
      </c>
      <c r="P2539" s="5" t="n">
        <v>5</v>
      </c>
      <c r="Q2539" s="6" t="s">
        <v>34</v>
      </c>
      <c r="R2539" s="6" t="s">
        <v>35</v>
      </c>
      <c r="U2539" s="6" t="s">
        <v>37</v>
      </c>
      <c r="V2539" s="4" t="n">
        <v>2300</v>
      </c>
      <c r="Y2539" s="6" t="s">
        <v>35</v>
      </c>
    </row>
    <row r="2540" customFormat="false" ht="12.75" hidden="false" customHeight="false" outlineLevel="0" collapsed="false">
      <c r="A2540" s="4" t="n">
        <v>5754</v>
      </c>
      <c r="B2540" s="4" t="s">
        <v>41</v>
      </c>
      <c r="C2540" s="5" t="n">
        <v>4.5</v>
      </c>
      <c r="D2540" s="5" t="n">
        <v>1220</v>
      </c>
      <c r="E2540" s="5" t="n">
        <v>1800</v>
      </c>
      <c r="P2540" s="5" t="n">
        <v>5</v>
      </c>
      <c r="Q2540" s="6" t="s">
        <v>34</v>
      </c>
      <c r="R2540" s="6" t="s">
        <v>35</v>
      </c>
      <c r="U2540" s="6" t="s">
        <v>37</v>
      </c>
      <c r="V2540" s="4" t="n">
        <v>2300</v>
      </c>
      <c r="Y2540" s="6" t="s">
        <v>35</v>
      </c>
    </row>
    <row r="2541" customFormat="false" ht="12.75" hidden="false" customHeight="false" outlineLevel="0" collapsed="false">
      <c r="A2541" s="4" t="n">
        <v>5754</v>
      </c>
      <c r="B2541" s="4" t="s">
        <v>41</v>
      </c>
      <c r="C2541" s="5" t="n">
        <v>5</v>
      </c>
      <c r="D2541" s="5" t="n">
        <v>1220</v>
      </c>
      <c r="E2541" s="5" t="n">
        <v>1800</v>
      </c>
      <c r="P2541" s="5" t="n">
        <v>5</v>
      </c>
      <c r="Q2541" s="6" t="s">
        <v>34</v>
      </c>
      <c r="R2541" s="6" t="s">
        <v>35</v>
      </c>
      <c r="U2541" s="6" t="s">
        <v>37</v>
      </c>
      <c r="V2541" s="4" t="n">
        <v>2300</v>
      </c>
      <c r="Y2541" s="6" t="s">
        <v>35</v>
      </c>
    </row>
    <row r="2542" customFormat="false" ht="12.75" hidden="false" customHeight="false" outlineLevel="0" collapsed="false">
      <c r="A2542" s="4" t="n">
        <v>5754</v>
      </c>
      <c r="B2542" s="4" t="s">
        <v>41</v>
      </c>
      <c r="C2542" s="5" t="n">
        <v>5.5</v>
      </c>
      <c r="D2542" s="5" t="n">
        <v>1220</v>
      </c>
      <c r="E2542" s="5" t="n">
        <v>1800</v>
      </c>
      <c r="P2542" s="5" t="n">
        <v>5</v>
      </c>
      <c r="Q2542" s="6" t="s">
        <v>34</v>
      </c>
      <c r="R2542" s="6" t="s">
        <v>35</v>
      </c>
      <c r="U2542" s="6" t="s">
        <v>37</v>
      </c>
      <c r="V2542" s="4" t="n">
        <v>2300</v>
      </c>
      <c r="Y2542" s="6" t="s">
        <v>35</v>
      </c>
    </row>
    <row r="2543" customFormat="false" ht="12.75" hidden="false" customHeight="false" outlineLevel="0" collapsed="false">
      <c r="A2543" s="4" t="n">
        <v>5754</v>
      </c>
      <c r="B2543" s="4" t="s">
        <v>41</v>
      </c>
      <c r="C2543" s="5" t="n">
        <v>6</v>
      </c>
      <c r="D2543" s="5" t="n">
        <v>1220</v>
      </c>
      <c r="E2543" s="5" t="n">
        <v>1800</v>
      </c>
      <c r="P2543" s="5" t="n">
        <v>5</v>
      </c>
      <c r="Q2543" s="6" t="s">
        <v>34</v>
      </c>
      <c r="R2543" s="6" t="s">
        <v>35</v>
      </c>
      <c r="U2543" s="6" t="s">
        <v>37</v>
      </c>
      <c r="V2543" s="4" t="n">
        <v>2300</v>
      </c>
      <c r="Y2543" s="6" t="s">
        <v>35</v>
      </c>
    </row>
    <row r="2544" customFormat="false" ht="12.75" hidden="false" customHeight="false" outlineLevel="0" collapsed="false">
      <c r="A2544" s="4" t="n">
        <v>5754</v>
      </c>
      <c r="B2544" s="4" t="s">
        <v>41</v>
      </c>
      <c r="C2544" s="5" t="n">
        <v>0.8</v>
      </c>
      <c r="D2544" s="5" t="n">
        <v>1220</v>
      </c>
      <c r="E2544" s="5" t="n">
        <v>2500</v>
      </c>
      <c r="P2544" s="5" t="n">
        <v>5</v>
      </c>
      <c r="Q2544" s="6" t="s">
        <v>34</v>
      </c>
      <c r="R2544" s="6" t="s">
        <v>35</v>
      </c>
      <c r="U2544" s="6" t="s">
        <v>37</v>
      </c>
      <c r="V2544" s="4" t="n">
        <v>2300</v>
      </c>
      <c r="Y2544" s="6" t="s">
        <v>35</v>
      </c>
    </row>
    <row r="2545" customFormat="false" ht="12.75" hidden="false" customHeight="false" outlineLevel="0" collapsed="false">
      <c r="A2545" s="4" t="n">
        <v>5754</v>
      </c>
      <c r="B2545" s="4" t="s">
        <v>41</v>
      </c>
      <c r="C2545" s="5" t="n">
        <v>1.5</v>
      </c>
      <c r="D2545" s="5" t="n">
        <v>1220</v>
      </c>
      <c r="E2545" s="5" t="n">
        <v>2500</v>
      </c>
      <c r="P2545" s="5" t="n">
        <v>5</v>
      </c>
      <c r="Q2545" s="6" t="s">
        <v>34</v>
      </c>
      <c r="R2545" s="6" t="s">
        <v>35</v>
      </c>
      <c r="U2545" s="6" t="s">
        <v>37</v>
      </c>
      <c r="V2545" s="4" t="n">
        <v>2300</v>
      </c>
      <c r="Y2545" s="6" t="s">
        <v>35</v>
      </c>
    </row>
    <row r="2546" customFormat="false" ht="12.75" hidden="false" customHeight="false" outlineLevel="0" collapsed="false">
      <c r="A2546" s="4" t="n">
        <v>5754</v>
      </c>
      <c r="B2546" s="4" t="s">
        <v>41</v>
      </c>
      <c r="C2546" s="5" t="n">
        <v>2</v>
      </c>
      <c r="D2546" s="5" t="n">
        <v>1220</v>
      </c>
      <c r="E2546" s="5" t="n">
        <v>2500</v>
      </c>
      <c r="P2546" s="5" t="n">
        <v>5</v>
      </c>
      <c r="Q2546" s="6" t="s">
        <v>34</v>
      </c>
      <c r="R2546" s="6" t="s">
        <v>35</v>
      </c>
      <c r="U2546" s="6" t="s">
        <v>37</v>
      </c>
      <c r="V2546" s="4" t="n">
        <v>2300</v>
      </c>
      <c r="Y2546" s="6" t="s">
        <v>35</v>
      </c>
    </row>
    <row r="2547" customFormat="false" ht="12.75" hidden="false" customHeight="false" outlineLevel="0" collapsed="false">
      <c r="A2547" s="4" t="n">
        <v>5754</v>
      </c>
      <c r="B2547" s="4" t="s">
        <v>41</v>
      </c>
      <c r="C2547" s="5" t="n">
        <v>2.5</v>
      </c>
      <c r="D2547" s="5" t="n">
        <v>1220</v>
      </c>
      <c r="E2547" s="5" t="n">
        <v>2500</v>
      </c>
      <c r="P2547" s="5" t="n">
        <v>5</v>
      </c>
      <c r="Q2547" s="6" t="s">
        <v>34</v>
      </c>
      <c r="R2547" s="6" t="s">
        <v>35</v>
      </c>
      <c r="U2547" s="6" t="s">
        <v>37</v>
      </c>
      <c r="V2547" s="4" t="n">
        <v>2300</v>
      </c>
      <c r="Y2547" s="6" t="s">
        <v>35</v>
      </c>
    </row>
    <row r="2548" customFormat="false" ht="12.75" hidden="false" customHeight="false" outlineLevel="0" collapsed="false">
      <c r="A2548" s="4" t="n">
        <v>5754</v>
      </c>
      <c r="B2548" s="4" t="s">
        <v>41</v>
      </c>
      <c r="C2548" s="5" t="n">
        <v>3</v>
      </c>
      <c r="D2548" s="5" t="n">
        <v>1220</v>
      </c>
      <c r="E2548" s="5" t="n">
        <v>2500</v>
      </c>
      <c r="P2548" s="5" t="n">
        <v>5</v>
      </c>
      <c r="Q2548" s="6" t="s">
        <v>34</v>
      </c>
      <c r="R2548" s="6" t="s">
        <v>35</v>
      </c>
      <c r="U2548" s="6" t="s">
        <v>37</v>
      </c>
      <c r="V2548" s="4" t="n">
        <v>2300</v>
      </c>
      <c r="Y2548" s="6" t="s">
        <v>35</v>
      </c>
    </row>
    <row r="2549" customFormat="false" ht="12.75" hidden="false" customHeight="false" outlineLevel="0" collapsed="false">
      <c r="A2549" s="4" t="n">
        <v>5754</v>
      </c>
      <c r="B2549" s="4" t="s">
        <v>41</v>
      </c>
      <c r="C2549" s="5" t="n">
        <v>3.5</v>
      </c>
      <c r="D2549" s="5" t="n">
        <v>1220</v>
      </c>
      <c r="E2549" s="5" t="n">
        <v>2500</v>
      </c>
      <c r="P2549" s="5" t="n">
        <v>5</v>
      </c>
      <c r="Q2549" s="6" t="s">
        <v>34</v>
      </c>
      <c r="R2549" s="6" t="s">
        <v>35</v>
      </c>
      <c r="U2549" s="6" t="s">
        <v>37</v>
      </c>
      <c r="V2549" s="4" t="n">
        <v>2300</v>
      </c>
      <c r="Y2549" s="6" t="s">
        <v>35</v>
      </c>
    </row>
    <row r="2550" customFormat="false" ht="12.75" hidden="false" customHeight="false" outlineLevel="0" collapsed="false">
      <c r="A2550" s="4" t="n">
        <v>5754</v>
      </c>
      <c r="B2550" s="4" t="s">
        <v>41</v>
      </c>
      <c r="C2550" s="5" t="n">
        <v>4</v>
      </c>
      <c r="D2550" s="5" t="n">
        <v>1220</v>
      </c>
      <c r="E2550" s="5" t="n">
        <v>2500</v>
      </c>
      <c r="P2550" s="5" t="n">
        <v>5</v>
      </c>
      <c r="Q2550" s="6" t="s">
        <v>34</v>
      </c>
      <c r="R2550" s="6" t="s">
        <v>35</v>
      </c>
      <c r="U2550" s="6" t="s">
        <v>37</v>
      </c>
      <c r="V2550" s="4" t="n">
        <v>2300</v>
      </c>
      <c r="Y2550" s="6" t="s">
        <v>35</v>
      </c>
    </row>
    <row r="2551" customFormat="false" ht="12.75" hidden="false" customHeight="false" outlineLevel="0" collapsed="false">
      <c r="A2551" s="4" t="n">
        <v>5754</v>
      </c>
      <c r="B2551" s="4" t="s">
        <v>41</v>
      </c>
      <c r="C2551" s="5" t="n">
        <v>4.5</v>
      </c>
      <c r="D2551" s="5" t="n">
        <v>1220</v>
      </c>
      <c r="E2551" s="5" t="n">
        <v>2500</v>
      </c>
      <c r="P2551" s="5" t="n">
        <v>5</v>
      </c>
      <c r="Q2551" s="6" t="s">
        <v>34</v>
      </c>
      <c r="R2551" s="6" t="s">
        <v>35</v>
      </c>
      <c r="U2551" s="6" t="s">
        <v>37</v>
      </c>
      <c r="V2551" s="4" t="n">
        <v>2300</v>
      </c>
      <c r="Y2551" s="6" t="s">
        <v>35</v>
      </c>
    </row>
    <row r="2552" customFormat="false" ht="12.75" hidden="false" customHeight="false" outlineLevel="0" collapsed="false">
      <c r="A2552" s="4" t="n">
        <v>5754</v>
      </c>
      <c r="B2552" s="4" t="s">
        <v>41</v>
      </c>
      <c r="C2552" s="5" t="n">
        <v>5</v>
      </c>
      <c r="D2552" s="5" t="n">
        <v>1220</v>
      </c>
      <c r="E2552" s="5" t="n">
        <v>2500</v>
      </c>
      <c r="P2552" s="5" t="n">
        <v>5</v>
      </c>
      <c r="Q2552" s="6" t="s">
        <v>34</v>
      </c>
      <c r="R2552" s="6" t="s">
        <v>35</v>
      </c>
      <c r="U2552" s="6" t="s">
        <v>37</v>
      </c>
      <c r="V2552" s="4" t="n">
        <v>2300</v>
      </c>
      <c r="Y2552" s="6" t="s">
        <v>35</v>
      </c>
    </row>
    <row r="2553" customFormat="false" ht="12.75" hidden="false" customHeight="false" outlineLevel="0" collapsed="false">
      <c r="A2553" s="4" t="n">
        <v>5754</v>
      </c>
      <c r="B2553" s="4" t="s">
        <v>41</v>
      </c>
      <c r="C2553" s="5" t="n">
        <v>5.5</v>
      </c>
      <c r="D2553" s="5" t="n">
        <v>1220</v>
      </c>
      <c r="E2553" s="5" t="n">
        <v>2500</v>
      </c>
      <c r="P2553" s="5" t="n">
        <v>5</v>
      </c>
      <c r="Q2553" s="6" t="s">
        <v>34</v>
      </c>
      <c r="R2553" s="6" t="s">
        <v>35</v>
      </c>
      <c r="U2553" s="6" t="s">
        <v>37</v>
      </c>
      <c r="V2553" s="4" t="n">
        <v>2300</v>
      </c>
      <c r="Y2553" s="6" t="s">
        <v>35</v>
      </c>
    </row>
    <row r="2554" customFormat="false" ht="12.75" hidden="false" customHeight="false" outlineLevel="0" collapsed="false">
      <c r="A2554" s="4" t="n">
        <v>5754</v>
      </c>
      <c r="B2554" s="4" t="s">
        <v>41</v>
      </c>
      <c r="C2554" s="5" t="n">
        <v>6</v>
      </c>
      <c r="D2554" s="5" t="n">
        <v>1220</v>
      </c>
      <c r="E2554" s="5" t="n">
        <v>2500</v>
      </c>
      <c r="P2554" s="5" t="n">
        <v>5</v>
      </c>
      <c r="Q2554" s="6" t="s">
        <v>34</v>
      </c>
      <c r="R2554" s="6" t="s">
        <v>35</v>
      </c>
      <c r="U2554" s="6" t="s">
        <v>37</v>
      </c>
      <c r="V2554" s="4" t="n">
        <v>2300</v>
      </c>
      <c r="Y2554" s="6" t="s">
        <v>35</v>
      </c>
    </row>
    <row r="2555" customFormat="false" ht="12.75" hidden="false" customHeight="false" outlineLevel="0" collapsed="false">
      <c r="A2555" s="4" t="n">
        <v>5754</v>
      </c>
      <c r="B2555" s="4" t="s">
        <v>41</v>
      </c>
      <c r="C2555" s="5" t="n">
        <v>0.8</v>
      </c>
      <c r="D2555" s="5" t="n">
        <v>1220</v>
      </c>
      <c r="E2555" s="5" t="n">
        <v>3000</v>
      </c>
      <c r="P2555" s="5" t="n">
        <v>5</v>
      </c>
      <c r="Q2555" s="6" t="s">
        <v>34</v>
      </c>
      <c r="R2555" s="6" t="s">
        <v>35</v>
      </c>
      <c r="U2555" s="6" t="s">
        <v>37</v>
      </c>
      <c r="V2555" s="4" t="n">
        <v>2300</v>
      </c>
      <c r="Y2555" s="6" t="s">
        <v>35</v>
      </c>
    </row>
    <row r="2556" customFormat="false" ht="12.75" hidden="false" customHeight="false" outlineLevel="0" collapsed="false">
      <c r="A2556" s="4" t="n">
        <v>5754</v>
      </c>
      <c r="B2556" s="4" t="s">
        <v>41</v>
      </c>
      <c r="C2556" s="5" t="n">
        <v>1.5</v>
      </c>
      <c r="D2556" s="5" t="n">
        <v>1220</v>
      </c>
      <c r="E2556" s="5" t="n">
        <v>3000</v>
      </c>
      <c r="P2556" s="5" t="n">
        <v>5</v>
      </c>
      <c r="Q2556" s="6" t="s">
        <v>34</v>
      </c>
      <c r="R2556" s="6" t="s">
        <v>35</v>
      </c>
      <c r="U2556" s="6" t="s">
        <v>37</v>
      </c>
      <c r="V2556" s="4" t="n">
        <v>2300</v>
      </c>
      <c r="Y2556" s="6" t="s">
        <v>35</v>
      </c>
    </row>
    <row r="2557" customFormat="false" ht="12.75" hidden="false" customHeight="false" outlineLevel="0" collapsed="false">
      <c r="A2557" s="4" t="n">
        <v>5754</v>
      </c>
      <c r="B2557" s="4" t="s">
        <v>41</v>
      </c>
      <c r="C2557" s="5" t="n">
        <v>2</v>
      </c>
      <c r="D2557" s="5" t="n">
        <v>1220</v>
      </c>
      <c r="E2557" s="5" t="n">
        <v>3000</v>
      </c>
      <c r="P2557" s="5" t="n">
        <v>5</v>
      </c>
      <c r="Q2557" s="6" t="s">
        <v>34</v>
      </c>
      <c r="R2557" s="6" t="s">
        <v>35</v>
      </c>
      <c r="U2557" s="6" t="s">
        <v>37</v>
      </c>
      <c r="V2557" s="4" t="n">
        <v>2300</v>
      </c>
      <c r="Y2557" s="6" t="s">
        <v>35</v>
      </c>
    </row>
    <row r="2558" customFormat="false" ht="12.75" hidden="false" customHeight="false" outlineLevel="0" collapsed="false">
      <c r="A2558" s="4" t="n">
        <v>5754</v>
      </c>
      <c r="B2558" s="4" t="s">
        <v>41</v>
      </c>
      <c r="C2558" s="5" t="n">
        <v>2.5</v>
      </c>
      <c r="D2558" s="5" t="n">
        <v>1220</v>
      </c>
      <c r="E2558" s="5" t="n">
        <v>3000</v>
      </c>
      <c r="P2558" s="5" t="n">
        <v>5</v>
      </c>
      <c r="Q2558" s="6" t="s">
        <v>34</v>
      </c>
      <c r="R2558" s="6" t="s">
        <v>35</v>
      </c>
      <c r="U2558" s="6" t="s">
        <v>37</v>
      </c>
      <c r="V2558" s="4" t="n">
        <v>2300</v>
      </c>
      <c r="Y2558" s="6" t="s">
        <v>35</v>
      </c>
    </row>
    <row r="2559" customFormat="false" ht="12.75" hidden="false" customHeight="false" outlineLevel="0" collapsed="false">
      <c r="A2559" s="4" t="n">
        <v>5754</v>
      </c>
      <c r="B2559" s="4" t="s">
        <v>41</v>
      </c>
      <c r="C2559" s="5" t="n">
        <v>3</v>
      </c>
      <c r="D2559" s="5" t="n">
        <v>1220</v>
      </c>
      <c r="E2559" s="5" t="n">
        <v>3000</v>
      </c>
      <c r="P2559" s="5" t="n">
        <v>5</v>
      </c>
      <c r="Q2559" s="6" t="s">
        <v>34</v>
      </c>
      <c r="R2559" s="6" t="s">
        <v>35</v>
      </c>
      <c r="U2559" s="6" t="s">
        <v>37</v>
      </c>
      <c r="V2559" s="4" t="n">
        <v>2300</v>
      </c>
      <c r="Y2559" s="6" t="s">
        <v>35</v>
      </c>
    </row>
    <row r="2560" customFormat="false" ht="12.75" hidden="false" customHeight="false" outlineLevel="0" collapsed="false">
      <c r="A2560" s="4" t="n">
        <v>5754</v>
      </c>
      <c r="B2560" s="4" t="s">
        <v>41</v>
      </c>
      <c r="C2560" s="5" t="n">
        <v>3.5</v>
      </c>
      <c r="D2560" s="5" t="n">
        <v>1220</v>
      </c>
      <c r="E2560" s="5" t="n">
        <v>3000</v>
      </c>
      <c r="P2560" s="5" t="n">
        <v>5</v>
      </c>
      <c r="Q2560" s="6" t="s">
        <v>34</v>
      </c>
      <c r="R2560" s="6" t="s">
        <v>35</v>
      </c>
      <c r="U2560" s="6" t="s">
        <v>37</v>
      </c>
      <c r="V2560" s="4" t="n">
        <v>2300</v>
      </c>
      <c r="Y2560" s="6" t="s">
        <v>35</v>
      </c>
    </row>
    <row r="2561" customFormat="false" ht="12.75" hidden="false" customHeight="false" outlineLevel="0" collapsed="false">
      <c r="A2561" s="4" t="n">
        <v>5754</v>
      </c>
      <c r="B2561" s="4" t="s">
        <v>41</v>
      </c>
      <c r="C2561" s="5" t="n">
        <v>4</v>
      </c>
      <c r="D2561" s="5" t="n">
        <v>1220</v>
      </c>
      <c r="E2561" s="5" t="n">
        <v>3000</v>
      </c>
      <c r="P2561" s="5" t="n">
        <v>5</v>
      </c>
      <c r="Q2561" s="6" t="s">
        <v>34</v>
      </c>
      <c r="R2561" s="6" t="s">
        <v>35</v>
      </c>
      <c r="U2561" s="6" t="s">
        <v>37</v>
      </c>
      <c r="V2561" s="4" t="n">
        <v>2300</v>
      </c>
      <c r="Y2561" s="6" t="s">
        <v>35</v>
      </c>
    </row>
    <row r="2562" customFormat="false" ht="12.75" hidden="false" customHeight="false" outlineLevel="0" collapsed="false">
      <c r="A2562" s="4" t="n">
        <v>5754</v>
      </c>
      <c r="B2562" s="4" t="s">
        <v>41</v>
      </c>
      <c r="C2562" s="5" t="n">
        <v>4.5</v>
      </c>
      <c r="D2562" s="5" t="n">
        <v>1220</v>
      </c>
      <c r="E2562" s="5" t="n">
        <v>3000</v>
      </c>
      <c r="P2562" s="5" t="n">
        <v>5</v>
      </c>
      <c r="Q2562" s="6" t="s">
        <v>34</v>
      </c>
      <c r="R2562" s="6" t="s">
        <v>35</v>
      </c>
      <c r="U2562" s="6" t="s">
        <v>37</v>
      </c>
      <c r="V2562" s="4" t="n">
        <v>2300</v>
      </c>
      <c r="Y2562" s="6" t="s">
        <v>35</v>
      </c>
    </row>
    <row r="2563" customFormat="false" ht="12.75" hidden="false" customHeight="false" outlineLevel="0" collapsed="false">
      <c r="A2563" s="4" t="n">
        <v>5754</v>
      </c>
      <c r="B2563" s="4" t="s">
        <v>41</v>
      </c>
      <c r="C2563" s="5" t="n">
        <v>5</v>
      </c>
      <c r="D2563" s="5" t="n">
        <v>1220</v>
      </c>
      <c r="E2563" s="5" t="n">
        <v>3000</v>
      </c>
      <c r="P2563" s="5" t="n">
        <v>5</v>
      </c>
      <c r="Q2563" s="6" t="s">
        <v>34</v>
      </c>
      <c r="R2563" s="6" t="s">
        <v>35</v>
      </c>
      <c r="U2563" s="6" t="s">
        <v>37</v>
      </c>
      <c r="V2563" s="4" t="n">
        <v>2300</v>
      </c>
      <c r="Y2563" s="6" t="s">
        <v>35</v>
      </c>
    </row>
    <row r="2564" customFormat="false" ht="12.75" hidden="false" customHeight="false" outlineLevel="0" collapsed="false">
      <c r="A2564" s="4" t="n">
        <v>5754</v>
      </c>
      <c r="B2564" s="4" t="s">
        <v>41</v>
      </c>
      <c r="C2564" s="5" t="n">
        <v>5.5</v>
      </c>
      <c r="D2564" s="5" t="n">
        <v>1220</v>
      </c>
      <c r="E2564" s="5" t="n">
        <v>3000</v>
      </c>
      <c r="P2564" s="5" t="n">
        <v>5</v>
      </c>
      <c r="Q2564" s="6" t="s">
        <v>34</v>
      </c>
      <c r="R2564" s="6" t="s">
        <v>35</v>
      </c>
      <c r="U2564" s="6" t="s">
        <v>37</v>
      </c>
      <c r="V2564" s="4" t="n">
        <v>2300</v>
      </c>
      <c r="Y2564" s="6" t="s">
        <v>35</v>
      </c>
    </row>
    <row r="2565" customFormat="false" ht="12.75" hidden="false" customHeight="false" outlineLevel="0" collapsed="false">
      <c r="A2565" s="4" t="n">
        <v>5754</v>
      </c>
      <c r="B2565" s="4" t="s">
        <v>41</v>
      </c>
      <c r="C2565" s="5" t="n">
        <v>6</v>
      </c>
      <c r="D2565" s="5" t="n">
        <v>1220</v>
      </c>
      <c r="E2565" s="5" t="n">
        <v>3000</v>
      </c>
      <c r="P2565" s="5" t="n">
        <v>5</v>
      </c>
      <c r="Q2565" s="6" t="s">
        <v>34</v>
      </c>
      <c r="R2565" s="6" t="s">
        <v>35</v>
      </c>
      <c r="U2565" s="6" t="s">
        <v>37</v>
      </c>
      <c r="V2565" s="4" t="n">
        <v>2300</v>
      </c>
      <c r="Y2565" s="6" t="s">
        <v>35</v>
      </c>
    </row>
    <row r="2566" customFormat="false" ht="12.75" hidden="false" customHeight="false" outlineLevel="0" collapsed="false">
      <c r="A2566" s="4" t="n">
        <v>5754</v>
      </c>
      <c r="B2566" s="4" t="s">
        <v>41</v>
      </c>
      <c r="C2566" s="5" t="n">
        <v>0.8</v>
      </c>
      <c r="D2566" s="5" t="n">
        <v>1220</v>
      </c>
      <c r="E2566" s="5" t="n">
        <v>1700</v>
      </c>
      <c r="P2566" s="5" t="n">
        <v>5</v>
      </c>
      <c r="Q2566" s="6" t="s">
        <v>34</v>
      </c>
      <c r="R2566" s="6" t="s">
        <v>35</v>
      </c>
      <c r="U2566" s="6" t="s">
        <v>37</v>
      </c>
      <c r="V2566" s="4" t="n">
        <v>2300</v>
      </c>
      <c r="Y2566" s="6" t="s">
        <v>35</v>
      </c>
    </row>
    <row r="2567" customFormat="false" ht="12.75" hidden="false" customHeight="false" outlineLevel="0" collapsed="false">
      <c r="A2567" s="4" t="n">
        <v>5754</v>
      </c>
      <c r="B2567" s="4" t="s">
        <v>41</v>
      </c>
      <c r="C2567" s="5" t="n">
        <v>1.5</v>
      </c>
      <c r="D2567" s="5" t="n">
        <v>1220</v>
      </c>
      <c r="E2567" s="5" t="n">
        <v>1700</v>
      </c>
      <c r="P2567" s="5" t="n">
        <v>5</v>
      </c>
      <c r="Q2567" s="6" t="s">
        <v>34</v>
      </c>
      <c r="R2567" s="6" t="s">
        <v>35</v>
      </c>
      <c r="U2567" s="6" t="s">
        <v>37</v>
      </c>
      <c r="V2567" s="4" t="n">
        <v>2300</v>
      </c>
      <c r="Y2567" s="6" t="s">
        <v>35</v>
      </c>
    </row>
    <row r="2568" customFormat="false" ht="12.75" hidden="false" customHeight="false" outlineLevel="0" collapsed="false">
      <c r="A2568" s="4" t="n">
        <v>5754</v>
      </c>
      <c r="B2568" s="4" t="s">
        <v>41</v>
      </c>
      <c r="C2568" s="5" t="n">
        <v>2</v>
      </c>
      <c r="D2568" s="5" t="n">
        <v>1220</v>
      </c>
      <c r="E2568" s="5" t="n">
        <v>1700</v>
      </c>
      <c r="P2568" s="5" t="n">
        <v>5</v>
      </c>
      <c r="Q2568" s="6" t="s">
        <v>34</v>
      </c>
      <c r="R2568" s="6" t="s">
        <v>35</v>
      </c>
      <c r="U2568" s="6" t="s">
        <v>37</v>
      </c>
      <c r="V2568" s="4" t="n">
        <v>2300</v>
      </c>
      <c r="Y2568" s="6" t="s">
        <v>35</v>
      </c>
    </row>
    <row r="2569" customFormat="false" ht="12.75" hidden="false" customHeight="false" outlineLevel="0" collapsed="false">
      <c r="A2569" s="4" t="n">
        <v>5754</v>
      </c>
      <c r="B2569" s="4" t="s">
        <v>41</v>
      </c>
      <c r="C2569" s="5" t="n">
        <v>2.5</v>
      </c>
      <c r="D2569" s="5" t="n">
        <v>1220</v>
      </c>
      <c r="E2569" s="5" t="n">
        <v>1700</v>
      </c>
      <c r="P2569" s="5" t="n">
        <v>5</v>
      </c>
      <c r="Q2569" s="6" t="s">
        <v>34</v>
      </c>
      <c r="R2569" s="6" t="s">
        <v>35</v>
      </c>
      <c r="U2569" s="6" t="s">
        <v>37</v>
      </c>
      <c r="V2569" s="4" t="n">
        <v>2300</v>
      </c>
      <c r="Y2569" s="6" t="s">
        <v>35</v>
      </c>
    </row>
    <row r="2570" customFormat="false" ht="12.75" hidden="false" customHeight="false" outlineLevel="0" collapsed="false">
      <c r="A2570" s="4" t="n">
        <v>5754</v>
      </c>
      <c r="B2570" s="4" t="s">
        <v>41</v>
      </c>
      <c r="C2570" s="5" t="n">
        <v>3</v>
      </c>
      <c r="D2570" s="5" t="n">
        <v>1220</v>
      </c>
      <c r="E2570" s="5" t="n">
        <v>1700</v>
      </c>
      <c r="P2570" s="5" t="n">
        <v>5</v>
      </c>
      <c r="Q2570" s="6" t="s">
        <v>34</v>
      </c>
      <c r="R2570" s="6" t="s">
        <v>35</v>
      </c>
      <c r="U2570" s="6" t="s">
        <v>37</v>
      </c>
      <c r="V2570" s="4" t="n">
        <v>2300</v>
      </c>
      <c r="Y2570" s="6" t="s">
        <v>35</v>
      </c>
    </row>
    <row r="2571" customFormat="false" ht="12.75" hidden="false" customHeight="false" outlineLevel="0" collapsed="false">
      <c r="A2571" s="4" t="n">
        <v>5754</v>
      </c>
      <c r="B2571" s="4" t="s">
        <v>41</v>
      </c>
      <c r="C2571" s="5" t="n">
        <v>3.5</v>
      </c>
      <c r="D2571" s="5" t="n">
        <v>1220</v>
      </c>
      <c r="E2571" s="5" t="n">
        <v>1700</v>
      </c>
      <c r="P2571" s="5" t="n">
        <v>5</v>
      </c>
      <c r="Q2571" s="6" t="s">
        <v>34</v>
      </c>
      <c r="R2571" s="6" t="s">
        <v>35</v>
      </c>
      <c r="U2571" s="6" t="s">
        <v>37</v>
      </c>
      <c r="V2571" s="4" t="n">
        <v>2300</v>
      </c>
      <c r="Y2571" s="6" t="s">
        <v>35</v>
      </c>
    </row>
    <row r="2572" customFormat="false" ht="12.75" hidden="false" customHeight="false" outlineLevel="0" collapsed="false">
      <c r="A2572" s="4" t="n">
        <v>5754</v>
      </c>
      <c r="B2572" s="4" t="s">
        <v>41</v>
      </c>
      <c r="C2572" s="5" t="n">
        <v>4</v>
      </c>
      <c r="D2572" s="5" t="n">
        <v>1220</v>
      </c>
      <c r="E2572" s="5" t="n">
        <v>1700</v>
      </c>
      <c r="P2572" s="5" t="n">
        <v>5</v>
      </c>
      <c r="Q2572" s="6" t="s">
        <v>34</v>
      </c>
      <c r="R2572" s="6" t="s">
        <v>35</v>
      </c>
      <c r="U2572" s="6" t="s">
        <v>37</v>
      </c>
      <c r="V2572" s="4" t="n">
        <v>2300</v>
      </c>
      <c r="Y2572" s="6" t="s">
        <v>35</v>
      </c>
    </row>
    <row r="2573" customFormat="false" ht="12.75" hidden="false" customHeight="false" outlineLevel="0" collapsed="false">
      <c r="A2573" s="4" t="n">
        <v>5754</v>
      </c>
      <c r="B2573" s="4" t="s">
        <v>41</v>
      </c>
      <c r="C2573" s="5" t="n">
        <v>4.5</v>
      </c>
      <c r="D2573" s="5" t="n">
        <v>1220</v>
      </c>
      <c r="E2573" s="5" t="n">
        <v>1700</v>
      </c>
      <c r="P2573" s="5" t="n">
        <v>5</v>
      </c>
      <c r="Q2573" s="6" t="s">
        <v>34</v>
      </c>
      <c r="R2573" s="6" t="s">
        <v>35</v>
      </c>
      <c r="U2573" s="6" t="s">
        <v>37</v>
      </c>
      <c r="V2573" s="4" t="n">
        <v>2300</v>
      </c>
      <c r="Y2573" s="6" t="s">
        <v>35</v>
      </c>
    </row>
    <row r="2574" customFormat="false" ht="12.75" hidden="false" customHeight="false" outlineLevel="0" collapsed="false">
      <c r="A2574" s="4" t="n">
        <v>5754</v>
      </c>
      <c r="B2574" s="4" t="s">
        <v>41</v>
      </c>
      <c r="C2574" s="5" t="n">
        <v>5</v>
      </c>
      <c r="D2574" s="5" t="n">
        <v>1220</v>
      </c>
      <c r="E2574" s="5" t="n">
        <v>1700</v>
      </c>
      <c r="P2574" s="5" t="n">
        <v>5</v>
      </c>
      <c r="Q2574" s="6" t="s">
        <v>34</v>
      </c>
      <c r="R2574" s="6" t="s">
        <v>35</v>
      </c>
      <c r="U2574" s="6" t="s">
        <v>37</v>
      </c>
      <c r="V2574" s="4" t="n">
        <v>2300</v>
      </c>
      <c r="Y2574" s="6" t="s">
        <v>35</v>
      </c>
    </row>
    <row r="2575" customFormat="false" ht="12.75" hidden="false" customHeight="false" outlineLevel="0" collapsed="false">
      <c r="A2575" s="4" t="n">
        <v>5754</v>
      </c>
      <c r="B2575" s="4" t="s">
        <v>41</v>
      </c>
      <c r="C2575" s="5" t="n">
        <v>5.5</v>
      </c>
      <c r="D2575" s="5" t="n">
        <v>1220</v>
      </c>
      <c r="E2575" s="5" t="n">
        <v>1700</v>
      </c>
      <c r="P2575" s="5" t="n">
        <v>5</v>
      </c>
      <c r="Q2575" s="6" t="s">
        <v>34</v>
      </c>
      <c r="R2575" s="6" t="s">
        <v>35</v>
      </c>
      <c r="U2575" s="6" t="s">
        <v>37</v>
      </c>
      <c r="V2575" s="4" t="n">
        <v>2300</v>
      </c>
      <c r="Y2575" s="6" t="s">
        <v>35</v>
      </c>
    </row>
    <row r="2576" customFormat="false" ht="12.75" hidden="false" customHeight="false" outlineLevel="0" collapsed="false">
      <c r="A2576" s="4" t="n">
        <v>5754</v>
      </c>
      <c r="B2576" s="4" t="s">
        <v>41</v>
      </c>
      <c r="C2576" s="5" t="n">
        <v>6</v>
      </c>
      <c r="D2576" s="5" t="n">
        <v>1220</v>
      </c>
      <c r="E2576" s="5" t="n">
        <v>1700</v>
      </c>
      <c r="P2576" s="5" t="n">
        <v>5</v>
      </c>
      <c r="Q2576" s="6" t="s">
        <v>34</v>
      </c>
      <c r="R2576" s="6" t="s">
        <v>35</v>
      </c>
      <c r="U2576" s="6" t="s">
        <v>37</v>
      </c>
      <c r="V2576" s="4" t="n">
        <v>2300</v>
      </c>
      <c r="Y2576" s="6" t="s">
        <v>35</v>
      </c>
    </row>
    <row r="2577" customFormat="false" ht="12.75" hidden="false" customHeight="false" outlineLevel="0" collapsed="false">
      <c r="A2577" s="4" t="n">
        <v>5754</v>
      </c>
      <c r="B2577" s="4" t="s">
        <v>41</v>
      </c>
      <c r="C2577" s="5" t="n">
        <v>0.8</v>
      </c>
      <c r="D2577" s="5" t="n">
        <v>1780</v>
      </c>
      <c r="E2577" s="5" t="n">
        <v>2400</v>
      </c>
      <c r="P2577" s="5" t="n">
        <v>5</v>
      </c>
      <c r="Q2577" s="6" t="s">
        <v>34</v>
      </c>
      <c r="R2577" s="6" t="s">
        <v>35</v>
      </c>
      <c r="U2577" s="6" t="s">
        <v>37</v>
      </c>
      <c r="V2577" s="4" t="n">
        <v>2300</v>
      </c>
      <c r="Y2577" s="6" t="s">
        <v>35</v>
      </c>
    </row>
    <row r="2578" customFormat="false" ht="12.75" hidden="false" customHeight="false" outlineLevel="0" collapsed="false">
      <c r="A2578" s="4" t="n">
        <v>5754</v>
      </c>
      <c r="B2578" s="4" t="s">
        <v>41</v>
      </c>
      <c r="C2578" s="5" t="n">
        <v>1.5</v>
      </c>
      <c r="D2578" s="5" t="n">
        <v>1780</v>
      </c>
      <c r="E2578" s="5" t="n">
        <v>2400</v>
      </c>
      <c r="P2578" s="5" t="n">
        <v>5</v>
      </c>
      <c r="Q2578" s="6" t="s">
        <v>34</v>
      </c>
      <c r="R2578" s="6" t="s">
        <v>35</v>
      </c>
      <c r="U2578" s="6" t="s">
        <v>37</v>
      </c>
      <c r="V2578" s="4" t="n">
        <v>2300</v>
      </c>
      <c r="Y2578" s="6" t="s">
        <v>35</v>
      </c>
    </row>
    <row r="2579" customFormat="false" ht="12.75" hidden="false" customHeight="false" outlineLevel="0" collapsed="false">
      <c r="A2579" s="4" t="n">
        <v>5754</v>
      </c>
      <c r="B2579" s="4" t="s">
        <v>41</v>
      </c>
      <c r="C2579" s="5" t="n">
        <v>2</v>
      </c>
      <c r="D2579" s="5" t="n">
        <v>1780</v>
      </c>
      <c r="E2579" s="5" t="n">
        <v>2400</v>
      </c>
      <c r="P2579" s="5" t="n">
        <v>5</v>
      </c>
      <c r="Q2579" s="6" t="s">
        <v>34</v>
      </c>
      <c r="R2579" s="6" t="s">
        <v>35</v>
      </c>
      <c r="U2579" s="6" t="s">
        <v>37</v>
      </c>
      <c r="V2579" s="4" t="n">
        <v>2300</v>
      </c>
      <c r="Y2579" s="6" t="s">
        <v>35</v>
      </c>
    </row>
    <row r="2580" customFormat="false" ht="12.75" hidden="false" customHeight="false" outlineLevel="0" collapsed="false">
      <c r="A2580" s="4" t="n">
        <v>5754</v>
      </c>
      <c r="B2580" s="4" t="s">
        <v>41</v>
      </c>
      <c r="C2580" s="5" t="n">
        <v>2.5</v>
      </c>
      <c r="D2580" s="5" t="n">
        <v>1780</v>
      </c>
      <c r="E2580" s="5" t="n">
        <v>2400</v>
      </c>
      <c r="P2580" s="5" t="n">
        <v>5</v>
      </c>
      <c r="Q2580" s="6" t="s">
        <v>34</v>
      </c>
      <c r="R2580" s="6" t="s">
        <v>35</v>
      </c>
      <c r="U2580" s="6" t="s">
        <v>37</v>
      </c>
      <c r="V2580" s="4" t="n">
        <v>2300</v>
      </c>
      <c r="Y2580" s="6" t="s">
        <v>35</v>
      </c>
    </row>
    <row r="2581" customFormat="false" ht="12.75" hidden="false" customHeight="false" outlineLevel="0" collapsed="false">
      <c r="A2581" s="4" t="n">
        <v>5754</v>
      </c>
      <c r="B2581" s="4" t="s">
        <v>41</v>
      </c>
      <c r="C2581" s="5" t="n">
        <v>3</v>
      </c>
      <c r="D2581" s="5" t="n">
        <v>1780</v>
      </c>
      <c r="E2581" s="5" t="n">
        <v>2400</v>
      </c>
      <c r="P2581" s="5" t="n">
        <v>5</v>
      </c>
      <c r="Q2581" s="6" t="s">
        <v>34</v>
      </c>
      <c r="R2581" s="6" t="s">
        <v>35</v>
      </c>
      <c r="U2581" s="6" t="s">
        <v>37</v>
      </c>
      <c r="V2581" s="4" t="n">
        <v>2300</v>
      </c>
      <c r="Y2581" s="6" t="s">
        <v>35</v>
      </c>
    </row>
    <row r="2582" customFormat="false" ht="12.75" hidden="false" customHeight="false" outlineLevel="0" collapsed="false">
      <c r="A2582" s="4" t="n">
        <v>5754</v>
      </c>
      <c r="B2582" s="4" t="s">
        <v>41</v>
      </c>
      <c r="C2582" s="5" t="n">
        <v>3.5</v>
      </c>
      <c r="D2582" s="5" t="n">
        <v>1780</v>
      </c>
      <c r="E2582" s="5" t="n">
        <v>2400</v>
      </c>
      <c r="P2582" s="5" t="n">
        <v>5</v>
      </c>
      <c r="Q2582" s="6" t="s">
        <v>34</v>
      </c>
      <c r="R2582" s="6" t="s">
        <v>35</v>
      </c>
      <c r="U2582" s="6" t="s">
        <v>37</v>
      </c>
      <c r="V2582" s="4" t="n">
        <v>2300</v>
      </c>
      <c r="Y2582" s="6" t="s">
        <v>35</v>
      </c>
    </row>
    <row r="2583" customFormat="false" ht="12.75" hidden="false" customHeight="false" outlineLevel="0" collapsed="false">
      <c r="A2583" s="4" t="n">
        <v>5754</v>
      </c>
      <c r="B2583" s="4" t="s">
        <v>41</v>
      </c>
      <c r="C2583" s="5" t="n">
        <v>4</v>
      </c>
      <c r="D2583" s="5" t="n">
        <v>1780</v>
      </c>
      <c r="E2583" s="5" t="n">
        <v>2400</v>
      </c>
      <c r="P2583" s="5" t="n">
        <v>5</v>
      </c>
      <c r="Q2583" s="6" t="s">
        <v>34</v>
      </c>
      <c r="R2583" s="6" t="s">
        <v>35</v>
      </c>
      <c r="U2583" s="6" t="s">
        <v>37</v>
      </c>
      <c r="V2583" s="4" t="n">
        <v>2300</v>
      </c>
      <c r="Y2583" s="6" t="s">
        <v>35</v>
      </c>
    </row>
    <row r="2584" customFormat="false" ht="12.75" hidden="false" customHeight="false" outlineLevel="0" collapsed="false">
      <c r="A2584" s="4" t="n">
        <v>5754</v>
      </c>
      <c r="B2584" s="4" t="s">
        <v>41</v>
      </c>
      <c r="C2584" s="5" t="n">
        <v>4.5</v>
      </c>
      <c r="D2584" s="5" t="n">
        <v>1780</v>
      </c>
      <c r="E2584" s="5" t="n">
        <v>2400</v>
      </c>
      <c r="P2584" s="5" t="n">
        <v>5</v>
      </c>
      <c r="Q2584" s="6" t="s">
        <v>34</v>
      </c>
      <c r="R2584" s="6" t="s">
        <v>35</v>
      </c>
      <c r="U2584" s="6" t="s">
        <v>37</v>
      </c>
      <c r="V2584" s="4" t="n">
        <v>2300</v>
      </c>
      <c r="Y2584" s="6" t="s">
        <v>35</v>
      </c>
    </row>
    <row r="2585" customFormat="false" ht="12.75" hidden="false" customHeight="false" outlineLevel="0" collapsed="false">
      <c r="A2585" s="4" t="n">
        <v>5754</v>
      </c>
      <c r="B2585" s="4" t="s">
        <v>41</v>
      </c>
      <c r="C2585" s="5" t="n">
        <v>5</v>
      </c>
      <c r="D2585" s="5" t="n">
        <v>1780</v>
      </c>
      <c r="E2585" s="5" t="n">
        <v>2400</v>
      </c>
      <c r="P2585" s="5" t="n">
        <v>5</v>
      </c>
      <c r="Q2585" s="6" t="s">
        <v>34</v>
      </c>
      <c r="R2585" s="6" t="s">
        <v>35</v>
      </c>
      <c r="U2585" s="6" t="s">
        <v>37</v>
      </c>
      <c r="V2585" s="4" t="n">
        <v>2300</v>
      </c>
      <c r="Y2585" s="6" t="s">
        <v>35</v>
      </c>
    </row>
    <row r="2586" customFormat="false" ht="12.75" hidden="false" customHeight="false" outlineLevel="0" collapsed="false">
      <c r="A2586" s="4" t="n">
        <v>5754</v>
      </c>
      <c r="B2586" s="4" t="s">
        <v>41</v>
      </c>
      <c r="C2586" s="5" t="n">
        <v>5.5</v>
      </c>
      <c r="D2586" s="5" t="n">
        <v>1780</v>
      </c>
      <c r="E2586" s="5" t="n">
        <v>2400</v>
      </c>
      <c r="P2586" s="5" t="n">
        <v>5</v>
      </c>
      <c r="Q2586" s="6" t="s">
        <v>34</v>
      </c>
      <c r="R2586" s="6" t="s">
        <v>35</v>
      </c>
      <c r="U2586" s="6" t="s">
        <v>37</v>
      </c>
      <c r="V2586" s="4" t="n">
        <v>2300</v>
      </c>
      <c r="Y2586" s="6" t="s">
        <v>35</v>
      </c>
    </row>
    <row r="2587" customFormat="false" ht="12.75" hidden="false" customHeight="false" outlineLevel="0" collapsed="false">
      <c r="A2587" s="4" t="n">
        <v>5754</v>
      </c>
      <c r="B2587" s="4" t="s">
        <v>41</v>
      </c>
      <c r="C2587" s="5" t="n">
        <v>6</v>
      </c>
      <c r="D2587" s="5" t="n">
        <v>1780</v>
      </c>
      <c r="E2587" s="5" t="n">
        <v>2400</v>
      </c>
      <c r="P2587" s="5" t="n">
        <v>5</v>
      </c>
      <c r="Q2587" s="6" t="s">
        <v>34</v>
      </c>
      <c r="R2587" s="6" t="s">
        <v>35</v>
      </c>
      <c r="U2587" s="6" t="s">
        <v>37</v>
      </c>
      <c r="V2587" s="4" t="n">
        <v>2300</v>
      </c>
      <c r="Y2587" s="6" t="s">
        <v>35</v>
      </c>
    </row>
    <row r="2588" customFormat="false" ht="12.75" hidden="false" customHeight="false" outlineLevel="0" collapsed="false">
      <c r="A2588" s="4" t="n">
        <v>5754</v>
      </c>
      <c r="B2588" s="4" t="s">
        <v>41</v>
      </c>
      <c r="C2588" s="5" t="n">
        <v>0.8</v>
      </c>
      <c r="D2588" s="5" t="n">
        <v>1780</v>
      </c>
      <c r="E2588" s="5" t="n">
        <v>3315</v>
      </c>
      <c r="P2588" s="5" t="n">
        <v>5</v>
      </c>
      <c r="Q2588" s="6" t="s">
        <v>34</v>
      </c>
      <c r="R2588" s="6" t="s">
        <v>35</v>
      </c>
      <c r="U2588" s="6" t="s">
        <v>37</v>
      </c>
      <c r="V2588" s="4" t="n">
        <v>2300</v>
      </c>
      <c r="Y2588" s="6" t="s">
        <v>35</v>
      </c>
    </row>
    <row r="2589" customFormat="false" ht="12.75" hidden="false" customHeight="false" outlineLevel="0" collapsed="false">
      <c r="A2589" s="4" t="n">
        <v>5754</v>
      </c>
      <c r="B2589" s="4" t="s">
        <v>41</v>
      </c>
      <c r="C2589" s="5" t="n">
        <v>1.5</v>
      </c>
      <c r="D2589" s="5" t="n">
        <v>1780</v>
      </c>
      <c r="E2589" s="5" t="n">
        <v>3315</v>
      </c>
      <c r="P2589" s="5" t="n">
        <v>5</v>
      </c>
      <c r="Q2589" s="6" t="s">
        <v>34</v>
      </c>
      <c r="R2589" s="6" t="s">
        <v>35</v>
      </c>
      <c r="U2589" s="6" t="s">
        <v>37</v>
      </c>
      <c r="V2589" s="4" t="n">
        <v>2300</v>
      </c>
      <c r="Y2589" s="6" t="s">
        <v>35</v>
      </c>
    </row>
    <row r="2590" customFormat="false" ht="12.75" hidden="false" customHeight="false" outlineLevel="0" collapsed="false">
      <c r="A2590" s="4" t="n">
        <v>5754</v>
      </c>
      <c r="B2590" s="4" t="s">
        <v>41</v>
      </c>
      <c r="C2590" s="5" t="n">
        <v>2</v>
      </c>
      <c r="D2590" s="5" t="n">
        <v>1780</v>
      </c>
      <c r="E2590" s="5" t="n">
        <v>3315</v>
      </c>
      <c r="P2590" s="5" t="n">
        <v>5</v>
      </c>
      <c r="Q2590" s="6" t="s">
        <v>34</v>
      </c>
      <c r="R2590" s="6" t="s">
        <v>35</v>
      </c>
      <c r="U2590" s="6" t="s">
        <v>37</v>
      </c>
      <c r="V2590" s="4" t="n">
        <v>2300</v>
      </c>
      <c r="Y2590" s="6" t="s">
        <v>35</v>
      </c>
    </row>
    <row r="2591" customFormat="false" ht="12.75" hidden="false" customHeight="false" outlineLevel="0" collapsed="false">
      <c r="A2591" s="4" t="n">
        <v>5754</v>
      </c>
      <c r="B2591" s="4" t="s">
        <v>41</v>
      </c>
      <c r="C2591" s="5" t="n">
        <v>2.5</v>
      </c>
      <c r="D2591" s="5" t="n">
        <v>1780</v>
      </c>
      <c r="E2591" s="5" t="n">
        <v>3315</v>
      </c>
      <c r="P2591" s="5" t="n">
        <v>5</v>
      </c>
      <c r="Q2591" s="6" t="s">
        <v>34</v>
      </c>
      <c r="R2591" s="6" t="s">
        <v>35</v>
      </c>
      <c r="U2591" s="6" t="s">
        <v>37</v>
      </c>
      <c r="V2591" s="4" t="n">
        <v>2300</v>
      </c>
      <c r="Y2591" s="6" t="s">
        <v>35</v>
      </c>
    </row>
    <row r="2592" customFormat="false" ht="12.75" hidden="false" customHeight="false" outlineLevel="0" collapsed="false">
      <c r="A2592" s="4" t="n">
        <v>5754</v>
      </c>
      <c r="B2592" s="4" t="s">
        <v>41</v>
      </c>
      <c r="C2592" s="5" t="n">
        <v>3</v>
      </c>
      <c r="D2592" s="5" t="n">
        <v>1780</v>
      </c>
      <c r="E2592" s="5" t="n">
        <v>3315</v>
      </c>
      <c r="P2592" s="5" t="n">
        <v>5</v>
      </c>
      <c r="Q2592" s="6" t="s">
        <v>34</v>
      </c>
      <c r="R2592" s="6" t="s">
        <v>35</v>
      </c>
      <c r="U2592" s="6" t="s">
        <v>37</v>
      </c>
      <c r="V2592" s="4" t="n">
        <v>2300</v>
      </c>
      <c r="Y2592" s="6" t="s">
        <v>35</v>
      </c>
    </row>
    <row r="2593" customFormat="false" ht="12.75" hidden="false" customHeight="false" outlineLevel="0" collapsed="false">
      <c r="A2593" s="4" t="n">
        <v>5754</v>
      </c>
      <c r="B2593" s="4" t="s">
        <v>41</v>
      </c>
      <c r="C2593" s="5" t="n">
        <v>3.5</v>
      </c>
      <c r="D2593" s="5" t="n">
        <v>1780</v>
      </c>
      <c r="E2593" s="5" t="n">
        <v>3315</v>
      </c>
      <c r="P2593" s="5" t="n">
        <v>5</v>
      </c>
      <c r="Q2593" s="6" t="s">
        <v>34</v>
      </c>
      <c r="R2593" s="6" t="s">
        <v>35</v>
      </c>
      <c r="U2593" s="6" t="s">
        <v>37</v>
      </c>
      <c r="V2593" s="4" t="n">
        <v>2300</v>
      </c>
      <c r="Y2593" s="6" t="s">
        <v>35</v>
      </c>
    </row>
    <row r="2594" customFormat="false" ht="12.75" hidden="false" customHeight="false" outlineLevel="0" collapsed="false">
      <c r="A2594" s="4" t="n">
        <v>5754</v>
      </c>
      <c r="B2594" s="4" t="s">
        <v>41</v>
      </c>
      <c r="C2594" s="5" t="n">
        <v>4</v>
      </c>
      <c r="D2594" s="5" t="n">
        <v>1780</v>
      </c>
      <c r="E2594" s="5" t="n">
        <v>3315</v>
      </c>
      <c r="P2594" s="5" t="n">
        <v>5</v>
      </c>
      <c r="Q2594" s="6" t="s">
        <v>34</v>
      </c>
      <c r="R2594" s="6" t="s">
        <v>35</v>
      </c>
      <c r="U2594" s="6" t="s">
        <v>37</v>
      </c>
      <c r="V2594" s="4" t="n">
        <v>2300</v>
      </c>
      <c r="Y2594" s="6" t="s">
        <v>35</v>
      </c>
    </row>
    <row r="2595" customFormat="false" ht="12.75" hidden="false" customHeight="false" outlineLevel="0" collapsed="false">
      <c r="A2595" s="4" t="n">
        <v>5754</v>
      </c>
      <c r="B2595" s="4" t="s">
        <v>41</v>
      </c>
      <c r="C2595" s="5" t="n">
        <v>4.5</v>
      </c>
      <c r="D2595" s="5" t="n">
        <v>1780</v>
      </c>
      <c r="E2595" s="5" t="n">
        <v>3315</v>
      </c>
      <c r="P2595" s="5" t="n">
        <v>5</v>
      </c>
      <c r="Q2595" s="6" t="s">
        <v>34</v>
      </c>
      <c r="R2595" s="6" t="s">
        <v>35</v>
      </c>
      <c r="U2595" s="6" t="s">
        <v>37</v>
      </c>
      <c r="V2595" s="4" t="n">
        <v>2300</v>
      </c>
      <c r="Y2595" s="6" t="s">
        <v>35</v>
      </c>
    </row>
    <row r="2596" customFormat="false" ht="12.75" hidden="false" customHeight="false" outlineLevel="0" collapsed="false">
      <c r="A2596" s="4" t="n">
        <v>5754</v>
      </c>
      <c r="B2596" s="4" t="s">
        <v>41</v>
      </c>
      <c r="C2596" s="5" t="n">
        <v>5</v>
      </c>
      <c r="D2596" s="5" t="n">
        <v>1780</v>
      </c>
      <c r="E2596" s="5" t="n">
        <v>3315</v>
      </c>
      <c r="P2596" s="5" t="n">
        <v>5</v>
      </c>
      <c r="Q2596" s="6" t="s">
        <v>34</v>
      </c>
      <c r="R2596" s="6" t="s">
        <v>35</v>
      </c>
      <c r="U2596" s="6" t="s">
        <v>37</v>
      </c>
      <c r="V2596" s="4" t="n">
        <v>2300</v>
      </c>
      <c r="Y2596" s="6" t="s">
        <v>35</v>
      </c>
    </row>
    <row r="2597" customFormat="false" ht="12.75" hidden="false" customHeight="false" outlineLevel="0" collapsed="false">
      <c r="A2597" s="4" t="n">
        <v>5754</v>
      </c>
      <c r="B2597" s="4" t="s">
        <v>41</v>
      </c>
      <c r="C2597" s="5" t="n">
        <v>5.5</v>
      </c>
      <c r="D2597" s="5" t="n">
        <v>1780</v>
      </c>
      <c r="E2597" s="5" t="n">
        <v>3315</v>
      </c>
      <c r="P2597" s="5" t="n">
        <v>5</v>
      </c>
      <c r="Q2597" s="6" t="s">
        <v>34</v>
      </c>
      <c r="R2597" s="6" t="s">
        <v>35</v>
      </c>
      <c r="U2597" s="6" t="s">
        <v>37</v>
      </c>
      <c r="V2597" s="4" t="n">
        <v>2300</v>
      </c>
      <c r="Y2597" s="6" t="s">
        <v>35</v>
      </c>
    </row>
    <row r="2598" customFormat="false" ht="12.75" hidden="false" customHeight="false" outlineLevel="0" collapsed="false">
      <c r="A2598" s="4" t="n">
        <v>5754</v>
      </c>
      <c r="B2598" s="4" t="s">
        <v>41</v>
      </c>
      <c r="C2598" s="5" t="n">
        <v>6</v>
      </c>
      <c r="D2598" s="5" t="n">
        <v>1780</v>
      </c>
      <c r="E2598" s="5" t="n">
        <v>3315</v>
      </c>
      <c r="P2598" s="5" t="n">
        <v>5</v>
      </c>
      <c r="Q2598" s="6" t="s">
        <v>34</v>
      </c>
      <c r="R2598" s="6" t="s">
        <v>35</v>
      </c>
      <c r="U2598" s="6" t="s">
        <v>37</v>
      </c>
      <c r="V2598" s="4" t="n">
        <v>2300</v>
      </c>
      <c r="Y2598" s="6" t="s">
        <v>35</v>
      </c>
    </row>
    <row r="2599" customFormat="false" ht="12.75" hidden="false" customHeight="false" outlineLevel="0" collapsed="false">
      <c r="A2599" s="4" t="n">
        <v>5754</v>
      </c>
      <c r="B2599" s="4" t="s">
        <v>41</v>
      </c>
      <c r="C2599" s="5" t="n">
        <v>0.8</v>
      </c>
      <c r="D2599" s="5" t="n">
        <v>1780</v>
      </c>
      <c r="E2599" s="5" t="n">
        <v>2240</v>
      </c>
      <c r="P2599" s="5" t="n">
        <v>5</v>
      </c>
      <c r="Q2599" s="6" t="s">
        <v>34</v>
      </c>
      <c r="R2599" s="6" t="s">
        <v>35</v>
      </c>
      <c r="U2599" s="6" t="s">
        <v>37</v>
      </c>
      <c r="V2599" s="4" t="n">
        <v>2300</v>
      </c>
      <c r="Y2599" s="6" t="s">
        <v>35</v>
      </c>
    </row>
    <row r="2600" customFormat="false" ht="12.75" hidden="false" customHeight="false" outlineLevel="0" collapsed="false">
      <c r="A2600" s="4" t="n">
        <v>5754</v>
      </c>
      <c r="B2600" s="4" t="s">
        <v>41</v>
      </c>
      <c r="C2600" s="5" t="n">
        <v>1.5</v>
      </c>
      <c r="D2600" s="5" t="n">
        <v>1780</v>
      </c>
      <c r="E2600" s="5" t="n">
        <v>2240</v>
      </c>
      <c r="P2600" s="5" t="n">
        <v>5</v>
      </c>
      <c r="Q2600" s="6" t="s">
        <v>34</v>
      </c>
      <c r="R2600" s="6" t="s">
        <v>35</v>
      </c>
      <c r="U2600" s="6" t="s">
        <v>37</v>
      </c>
      <c r="V2600" s="4" t="n">
        <v>2300</v>
      </c>
      <c r="Y2600" s="6" t="s">
        <v>35</v>
      </c>
    </row>
    <row r="2601" customFormat="false" ht="12.75" hidden="false" customHeight="false" outlineLevel="0" collapsed="false">
      <c r="A2601" s="4" t="n">
        <v>5754</v>
      </c>
      <c r="B2601" s="4" t="s">
        <v>41</v>
      </c>
      <c r="C2601" s="5" t="n">
        <v>2</v>
      </c>
      <c r="D2601" s="5" t="n">
        <v>1780</v>
      </c>
      <c r="E2601" s="5" t="n">
        <v>2240</v>
      </c>
      <c r="P2601" s="5" t="n">
        <v>5</v>
      </c>
      <c r="Q2601" s="6" t="s">
        <v>34</v>
      </c>
      <c r="R2601" s="6" t="s">
        <v>35</v>
      </c>
      <c r="U2601" s="6" t="s">
        <v>37</v>
      </c>
      <c r="V2601" s="4" t="n">
        <v>2300</v>
      </c>
      <c r="Y2601" s="6" t="s">
        <v>35</v>
      </c>
    </row>
    <row r="2602" customFormat="false" ht="12.75" hidden="false" customHeight="false" outlineLevel="0" collapsed="false">
      <c r="A2602" s="4" t="n">
        <v>5754</v>
      </c>
      <c r="B2602" s="4" t="s">
        <v>41</v>
      </c>
      <c r="C2602" s="5" t="n">
        <v>2.5</v>
      </c>
      <c r="D2602" s="5" t="n">
        <v>1780</v>
      </c>
      <c r="E2602" s="5" t="n">
        <v>2240</v>
      </c>
      <c r="P2602" s="5" t="n">
        <v>5</v>
      </c>
      <c r="Q2602" s="6" t="s">
        <v>34</v>
      </c>
      <c r="R2602" s="6" t="s">
        <v>35</v>
      </c>
      <c r="U2602" s="6" t="s">
        <v>37</v>
      </c>
      <c r="V2602" s="4" t="n">
        <v>2300</v>
      </c>
      <c r="Y2602" s="6" t="s">
        <v>35</v>
      </c>
    </row>
    <row r="2603" customFormat="false" ht="12.75" hidden="false" customHeight="false" outlineLevel="0" collapsed="false">
      <c r="A2603" s="4" t="n">
        <v>5754</v>
      </c>
      <c r="B2603" s="4" t="s">
        <v>41</v>
      </c>
      <c r="C2603" s="5" t="n">
        <v>3</v>
      </c>
      <c r="D2603" s="5" t="n">
        <v>1780</v>
      </c>
      <c r="E2603" s="5" t="n">
        <v>2240</v>
      </c>
      <c r="P2603" s="5" t="n">
        <v>5</v>
      </c>
      <c r="Q2603" s="6" t="s">
        <v>34</v>
      </c>
      <c r="R2603" s="6" t="s">
        <v>35</v>
      </c>
      <c r="U2603" s="6" t="s">
        <v>37</v>
      </c>
      <c r="V2603" s="4" t="n">
        <v>2300</v>
      </c>
      <c r="Y2603" s="6" t="s">
        <v>35</v>
      </c>
    </row>
    <row r="2604" customFormat="false" ht="12.75" hidden="false" customHeight="false" outlineLevel="0" collapsed="false">
      <c r="A2604" s="4" t="n">
        <v>5754</v>
      </c>
      <c r="B2604" s="4" t="s">
        <v>41</v>
      </c>
      <c r="C2604" s="5" t="n">
        <v>3.5</v>
      </c>
      <c r="D2604" s="5" t="n">
        <v>1780</v>
      </c>
      <c r="E2604" s="5" t="n">
        <v>2240</v>
      </c>
      <c r="P2604" s="5" t="n">
        <v>5</v>
      </c>
      <c r="Q2604" s="6" t="s">
        <v>34</v>
      </c>
      <c r="R2604" s="6" t="s">
        <v>35</v>
      </c>
      <c r="U2604" s="6" t="s">
        <v>37</v>
      </c>
      <c r="V2604" s="4" t="n">
        <v>2300</v>
      </c>
      <c r="Y2604" s="6" t="s">
        <v>35</v>
      </c>
    </row>
    <row r="2605" customFormat="false" ht="12.75" hidden="false" customHeight="false" outlineLevel="0" collapsed="false">
      <c r="A2605" s="4" t="n">
        <v>5754</v>
      </c>
      <c r="B2605" s="4" t="s">
        <v>41</v>
      </c>
      <c r="C2605" s="5" t="n">
        <v>4</v>
      </c>
      <c r="D2605" s="5" t="n">
        <v>1780</v>
      </c>
      <c r="E2605" s="5" t="n">
        <v>2240</v>
      </c>
      <c r="P2605" s="5" t="n">
        <v>5</v>
      </c>
      <c r="Q2605" s="6" t="s">
        <v>34</v>
      </c>
      <c r="R2605" s="6" t="s">
        <v>35</v>
      </c>
      <c r="U2605" s="6" t="s">
        <v>37</v>
      </c>
      <c r="V2605" s="4" t="n">
        <v>2300</v>
      </c>
      <c r="Y2605" s="6" t="s">
        <v>35</v>
      </c>
    </row>
    <row r="2606" customFormat="false" ht="12.75" hidden="false" customHeight="false" outlineLevel="0" collapsed="false">
      <c r="A2606" s="4" t="n">
        <v>5754</v>
      </c>
      <c r="B2606" s="4" t="s">
        <v>41</v>
      </c>
      <c r="C2606" s="5" t="n">
        <v>4.5</v>
      </c>
      <c r="D2606" s="5" t="n">
        <v>1780</v>
      </c>
      <c r="E2606" s="5" t="n">
        <v>2240</v>
      </c>
      <c r="P2606" s="5" t="n">
        <v>5</v>
      </c>
      <c r="Q2606" s="6" t="s">
        <v>34</v>
      </c>
      <c r="R2606" s="6" t="s">
        <v>35</v>
      </c>
      <c r="U2606" s="6" t="s">
        <v>37</v>
      </c>
      <c r="V2606" s="4" t="n">
        <v>2300</v>
      </c>
      <c r="Y2606" s="6" t="s">
        <v>35</v>
      </c>
    </row>
    <row r="2607" customFormat="false" ht="12.75" hidden="false" customHeight="false" outlineLevel="0" collapsed="false">
      <c r="A2607" s="4" t="n">
        <v>5754</v>
      </c>
      <c r="B2607" s="4" t="s">
        <v>41</v>
      </c>
      <c r="C2607" s="5" t="n">
        <v>5</v>
      </c>
      <c r="D2607" s="5" t="n">
        <v>1780</v>
      </c>
      <c r="E2607" s="5" t="n">
        <v>2240</v>
      </c>
      <c r="P2607" s="5" t="n">
        <v>5</v>
      </c>
      <c r="Q2607" s="6" t="s">
        <v>34</v>
      </c>
      <c r="R2607" s="6" t="s">
        <v>35</v>
      </c>
      <c r="U2607" s="6" t="s">
        <v>37</v>
      </c>
      <c r="V2607" s="4" t="n">
        <v>2300</v>
      </c>
      <c r="Y2607" s="6" t="s">
        <v>35</v>
      </c>
    </row>
    <row r="2608" customFormat="false" ht="12.75" hidden="false" customHeight="false" outlineLevel="0" collapsed="false">
      <c r="A2608" s="4" t="n">
        <v>5754</v>
      </c>
      <c r="B2608" s="4" t="s">
        <v>41</v>
      </c>
      <c r="C2608" s="5" t="n">
        <v>5.5</v>
      </c>
      <c r="D2608" s="5" t="n">
        <v>1780</v>
      </c>
      <c r="E2608" s="5" t="n">
        <v>2240</v>
      </c>
      <c r="P2608" s="5" t="n">
        <v>5</v>
      </c>
      <c r="Q2608" s="6" t="s">
        <v>34</v>
      </c>
      <c r="R2608" s="6" t="s">
        <v>35</v>
      </c>
      <c r="U2608" s="6" t="s">
        <v>37</v>
      </c>
      <c r="V2608" s="4" t="n">
        <v>2300</v>
      </c>
      <c r="Y2608" s="6" t="s">
        <v>35</v>
      </c>
    </row>
    <row r="2609" customFormat="false" ht="12.75" hidden="false" customHeight="false" outlineLevel="0" collapsed="false">
      <c r="A2609" s="4" t="n">
        <v>5754</v>
      </c>
      <c r="B2609" s="4" t="s">
        <v>41</v>
      </c>
      <c r="C2609" s="5" t="n">
        <v>6</v>
      </c>
      <c r="D2609" s="5" t="n">
        <v>1780</v>
      </c>
      <c r="E2609" s="5" t="n">
        <v>2240</v>
      </c>
      <c r="P2609" s="5" t="n">
        <v>5</v>
      </c>
      <c r="Q2609" s="6" t="s">
        <v>34</v>
      </c>
      <c r="R2609" s="6" t="s">
        <v>35</v>
      </c>
      <c r="U2609" s="6" t="s">
        <v>37</v>
      </c>
      <c r="V2609" s="4" t="n">
        <v>2300</v>
      </c>
      <c r="Y2609" s="6" t="s">
        <v>35</v>
      </c>
    </row>
    <row r="2610" customFormat="false" ht="12.75" hidden="false" customHeight="false" outlineLevel="0" collapsed="false">
      <c r="A2610" s="4" t="n">
        <v>5754</v>
      </c>
      <c r="B2610" s="4" t="s">
        <v>41</v>
      </c>
      <c r="C2610" s="5" t="n">
        <v>0.8</v>
      </c>
      <c r="D2610" s="5" t="n">
        <v>1780</v>
      </c>
      <c r="E2610" s="5" t="n">
        <v>2010</v>
      </c>
      <c r="P2610" s="5" t="n">
        <v>5</v>
      </c>
      <c r="Q2610" s="6" t="s">
        <v>34</v>
      </c>
      <c r="R2610" s="6" t="s">
        <v>35</v>
      </c>
      <c r="U2610" s="6" t="s">
        <v>37</v>
      </c>
      <c r="V2610" s="4" t="n">
        <v>2300</v>
      </c>
      <c r="Y2610" s="6" t="s">
        <v>35</v>
      </c>
    </row>
    <row r="2611" customFormat="false" ht="12.75" hidden="false" customHeight="false" outlineLevel="0" collapsed="false">
      <c r="A2611" s="4" t="n">
        <v>5754</v>
      </c>
      <c r="B2611" s="4" t="s">
        <v>41</v>
      </c>
      <c r="C2611" s="5" t="n">
        <v>1.5</v>
      </c>
      <c r="D2611" s="5" t="n">
        <v>1780</v>
      </c>
      <c r="E2611" s="5" t="n">
        <v>2010</v>
      </c>
      <c r="P2611" s="5" t="n">
        <v>5</v>
      </c>
      <c r="Q2611" s="6" t="s">
        <v>34</v>
      </c>
      <c r="R2611" s="6" t="s">
        <v>35</v>
      </c>
      <c r="U2611" s="6" t="s">
        <v>37</v>
      </c>
      <c r="V2611" s="4" t="n">
        <v>2300</v>
      </c>
      <c r="Y2611" s="6" t="s">
        <v>35</v>
      </c>
    </row>
    <row r="2612" customFormat="false" ht="12.75" hidden="false" customHeight="false" outlineLevel="0" collapsed="false">
      <c r="A2612" s="4" t="n">
        <v>5754</v>
      </c>
      <c r="B2612" s="4" t="s">
        <v>41</v>
      </c>
      <c r="C2612" s="5" t="n">
        <v>2</v>
      </c>
      <c r="D2612" s="5" t="n">
        <v>1780</v>
      </c>
      <c r="E2612" s="5" t="n">
        <v>2010</v>
      </c>
      <c r="P2612" s="5" t="n">
        <v>5</v>
      </c>
      <c r="Q2612" s="6" t="s">
        <v>34</v>
      </c>
      <c r="R2612" s="6" t="s">
        <v>35</v>
      </c>
      <c r="U2612" s="6" t="s">
        <v>37</v>
      </c>
      <c r="V2612" s="4" t="n">
        <v>2300</v>
      </c>
      <c r="Y2612" s="6" t="s">
        <v>35</v>
      </c>
    </row>
    <row r="2613" customFormat="false" ht="12.75" hidden="false" customHeight="false" outlineLevel="0" collapsed="false">
      <c r="A2613" s="4" t="n">
        <v>5754</v>
      </c>
      <c r="B2613" s="4" t="s">
        <v>41</v>
      </c>
      <c r="C2613" s="5" t="n">
        <v>2.5</v>
      </c>
      <c r="D2613" s="5" t="n">
        <v>1780</v>
      </c>
      <c r="E2613" s="5" t="n">
        <v>2010</v>
      </c>
      <c r="P2613" s="5" t="n">
        <v>5</v>
      </c>
      <c r="Q2613" s="6" t="s">
        <v>34</v>
      </c>
      <c r="R2613" s="6" t="s">
        <v>35</v>
      </c>
      <c r="U2613" s="6" t="s">
        <v>37</v>
      </c>
      <c r="V2613" s="4" t="n">
        <v>2300</v>
      </c>
      <c r="Y2613" s="6" t="s">
        <v>35</v>
      </c>
    </row>
    <row r="2614" customFormat="false" ht="12.75" hidden="false" customHeight="false" outlineLevel="0" collapsed="false">
      <c r="A2614" s="4" t="n">
        <v>5754</v>
      </c>
      <c r="B2614" s="4" t="s">
        <v>41</v>
      </c>
      <c r="C2614" s="5" t="n">
        <v>3</v>
      </c>
      <c r="D2614" s="5" t="n">
        <v>1780</v>
      </c>
      <c r="E2614" s="5" t="n">
        <v>2010</v>
      </c>
      <c r="P2614" s="5" t="n">
        <v>5</v>
      </c>
      <c r="Q2614" s="6" t="s">
        <v>34</v>
      </c>
      <c r="R2614" s="6" t="s">
        <v>35</v>
      </c>
      <c r="U2614" s="6" t="s">
        <v>37</v>
      </c>
      <c r="V2614" s="4" t="n">
        <v>2300</v>
      </c>
      <c r="Y2614" s="6" t="s">
        <v>35</v>
      </c>
    </row>
    <row r="2615" customFormat="false" ht="12.75" hidden="false" customHeight="false" outlineLevel="0" collapsed="false">
      <c r="A2615" s="4" t="n">
        <v>5754</v>
      </c>
      <c r="B2615" s="4" t="s">
        <v>41</v>
      </c>
      <c r="C2615" s="5" t="n">
        <v>3.5</v>
      </c>
      <c r="D2615" s="5" t="n">
        <v>1780</v>
      </c>
      <c r="E2615" s="5" t="n">
        <v>2010</v>
      </c>
      <c r="P2615" s="5" t="n">
        <v>5</v>
      </c>
      <c r="Q2615" s="6" t="s">
        <v>34</v>
      </c>
      <c r="R2615" s="6" t="s">
        <v>35</v>
      </c>
      <c r="U2615" s="6" t="s">
        <v>37</v>
      </c>
      <c r="V2615" s="4" t="n">
        <v>2300</v>
      </c>
      <c r="Y2615" s="6" t="s">
        <v>35</v>
      </c>
    </row>
    <row r="2616" customFormat="false" ht="12.75" hidden="false" customHeight="false" outlineLevel="0" collapsed="false">
      <c r="A2616" s="4" t="n">
        <v>5754</v>
      </c>
      <c r="B2616" s="4" t="s">
        <v>41</v>
      </c>
      <c r="C2616" s="5" t="n">
        <v>4</v>
      </c>
      <c r="D2616" s="5" t="n">
        <v>1780</v>
      </c>
      <c r="E2616" s="5" t="n">
        <v>2010</v>
      </c>
      <c r="P2616" s="5" t="n">
        <v>5</v>
      </c>
      <c r="Q2616" s="6" t="s">
        <v>34</v>
      </c>
      <c r="R2616" s="6" t="s">
        <v>35</v>
      </c>
      <c r="U2616" s="6" t="s">
        <v>37</v>
      </c>
      <c r="V2616" s="4" t="n">
        <v>2300</v>
      </c>
      <c r="Y2616" s="6" t="s">
        <v>35</v>
      </c>
    </row>
    <row r="2617" customFormat="false" ht="12.75" hidden="false" customHeight="false" outlineLevel="0" collapsed="false">
      <c r="A2617" s="4" t="n">
        <v>5754</v>
      </c>
      <c r="B2617" s="4" t="s">
        <v>41</v>
      </c>
      <c r="C2617" s="5" t="n">
        <v>4.5</v>
      </c>
      <c r="D2617" s="5" t="n">
        <v>1780</v>
      </c>
      <c r="E2617" s="5" t="n">
        <v>2010</v>
      </c>
      <c r="P2617" s="5" t="n">
        <v>5</v>
      </c>
      <c r="Q2617" s="6" t="s">
        <v>34</v>
      </c>
      <c r="R2617" s="6" t="s">
        <v>35</v>
      </c>
      <c r="U2617" s="6" t="s">
        <v>37</v>
      </c>
      <c r="V2617" s="4" t="n">
        <v>2300</v>
      </c>
      <c r="Y2617" s="6" t="s">
        <v>35</v>
      </c>
    </row>
    <row r="2618" customFormat="false" ht="12.75" hidden="false" customHeight="false" outlineLevel="0" collapsed="false">
      <c r="A2618" s="4" t="n">
        <v>5754</v>
      </c>
      <c r="B2618" s="4" t="s">
        <v>41</v>
      </c>
      <c r="C2618" s="5" t="n">
        <v>5</v>
      </c>
      <c r="D2618" s="5" t="n">
        <v>1780</v>
      </c>
      <c r="E2618" s="5" t="n">
        <v>2010</v>
      </c>
      <c r="P2618" s="5" t="n">
        <v>5</v>
      </c>
      <c r="Q2618" s="6" t="s">
        <v>34</v>
      </c>
      <c r="R2618" s="6" t="s">
        <v>35</v>
      </c>
      <c r="U2618" s="6" t="s">
        <v>37</v>
      </c>
      <c r="V2618" s="4" t="n">
        <v>2300</v>
      </c>
      <c r="Y2618" s="6" t="s">
        <v>35</v>
      </c>
    </row>
    <row r="2619" customFormat="false" ht="12.75" hidden="false" customHeight="false" outlineLevel="0" collapsed="false">
      <c r="A2619" s="4" t="n">
        <v>5754</v>
      </c>
      <c r="B2619" s="4" t="s">
        <v>41</v>
      </c>
      <c r="C2619" s="5" t="n">
        <v>5.5</v>
      </c>
      <c r="D2619" s="5" t="n">
        <v>1780</v>
      </c>
      <c r="E2619" s="5" t="n">
        <v>2010</v>
      </c>
      <c r="P2619" s="5" t="n">
        <v>5</v>
      </c>
      <c r="Q2619" s="6" t="s">
        <v>34</v>
      </c>
      <c r="R2619" s="6" t="s">
        <v>35</v>
      </c>
      <c r="U2619" s="6" t="s">
        <v>37</v>
      </c>
      <c r="V2619" s="4" t="n">
        <v>2300</v>
      </c>
      <c r="Y2619" s="6" t="s">
        <v>35</v>
      </c>
    </row>
    <row r="2620" customFormat="false" ht="12.75" hidden="false" customHeight="false" outlineLevel="0" collapsed="false">
      <c r="A2620" s="4" t="n">
        <v>5754</v>
      </c>
      <c r="B2620" s="4" t="s">
        <v>41</v>
      </c>
      <c r="C2620" s="5" t="n">
        <v>6</v>
      </c>
      <c r="D2620" s="5" t="n">
        <v>1780</v>
      </c>
      <c r="E2620" s="5" t="n">
        <v>2010</v>
      </c>
      <c r="P2620" s="5" t="n">
        <v>5</v>
      </c>
      <c r="Q2620" s="6" t="s">
        <v>34</v>
      </c>
      <c r="R2620" s="6" t="s">
        <v>35</v>
      </c>
      <c r="U2620" s="6" t="s">
        <v>37</v>
      </c>
      <c r="V2620" s="4" t="n">
        <v>2300</v>
      </c>
      <c r="Y2620" s="6" t="s">
        <v>35</v>
      </c>
    </row>
    <row r="2621" customFormat="false" ht="12.75" hidden="false" customHeight="false" outlineLevel="0" collapsed="false">
      <c r="A2621" s="4" t="n">
        <v>5754</v>
      </c>
      <c r="B2621" s="4" t="s">
        <v>41</v>
      </c>
      <c r="C2621" s="5" t="n">
        <v>0.8</v>
      </c>
      <c r="D2621" s="5" t="n">
        <v>1780</v>
      </c>
      <c r="E2621" s="5" t="n">
        <v>2700</v>
      </c>
      <c r="P2621" s="5" t="n">
        <v>5</v>
      </c>
      <c r="Q2621" s="6" t="s">
        <v>34</v>
      </c>
      <c r="R2621" s="6" t="s">
        <v>35</v>
      </c>
      <c r="U2621" s="6" t="s">
        <v>37</v>
      </c>
      <c r="V2621" s="4" t="n">
        <v>2300</v>
      </c>
      <c r="Y2621" s="6" t="s">
        <v>35</v>
      </c>
    </row>
    <row r="2622" customFormat="false" ht="12.75" hidden="false" customHeight="false" outlineLevel="0" collapsed="false">
      <c r="A2622" s="4" t="n">
        <v>5754</v>
      </c>
      <c r="B2622" s="4" t="s">
        <v>41</v>
      </c>
      <c r="C2622" s="5" t="n">
        <v>1.5</v>
      </c>
      <c r="D2622" s="5" t="n">
        <v>1780</v>
      </c>
      <c r="E2622" s="5" t="n">
        <v>2700</v>
      </c>
      <c r="P2622" s="5" t="n">
        <v>5</v>
      </c>
      <c r="Q2622" s="6" t="s">
        <v>34</v>
      </c>
      <c r="R2622" s="6" t="s">
        <v>35</v>
      </c>
      <c r="U2622" s="6" t="s">
        <v>37</v>
      </c>
      <c r="V2622" s="4" t="n">
        <v>2300</v>
      </c>
      <c r="Y2622" s="6" t="s">
        <v>35</v>
      </c>
    </row>
    <row r="2623" customFormat="false" ht="12.75" hidden="false" customHeight="false" outlineLevel="0" collapsed="false">
      <c r="A2623" s="4" t="n">
        <v>5754</v>
      </c>
      <c r="B2623" s="4" t="s">
        <v>41</v>
      </c>
      <c r="C2623" s="5" t="n">
        <v>2</v>
      </c>
      <c r="D2623" s="5" t="n">
        <v>1780</v>
      </c>
      <c r="E2623" s="5" t="n">
        <v>2700</v>
      </c>
      <c r="P2623" s="5" t="n">
        <v>5</v>
      </c>
      <c r="Q2623" s="6" t="s">
        <v>34</v>
      </c>
      <c r="R2623" s="6" t="s">
        <v>35</v>
      </c>
      <c r="U2623" s="6" t="s">
        <v>37</v>
      </c>
      <c r="V2623" s="4" t="n">
        <v>2300</v>
      </c>
      <c r="Y2623" s="6" t="s">
        <v>35</v>
      </c>
    </row>
    <row r="2624" customFormat="false" ht="12.75" hidden="false" customHeight="false" outlineLevel="0" collapsed="false">
      <c r="A2624" s="4" t="n">
        <v>5754</v>
      </c>
      <c r="B2624" s="4" t="s">
        <v>41</v>
      </c>
      <c r="C2624" s="5" t="n">
        <v>2.5</v>
      </c>
      <c r="D2624" s="5" t="n">
        <v>1780</v>
      </c>
      <c r="E2624" s="5" t="n">
        <v>2700</v>
      </c>
      <c r="P2624" s="5" t="n">
        <v>5</v>
      </c>
      <c r="Q2624" s="6" t="s">
        <v>34</v>
      </c>
      <c r="R2624" s="6" t="s">
        <v>35</v>
      </c>
      <c r="U2624" s="6" t="s">
        <v>37</v>
      </c>
      <c r="V2624" s="4" t="n">
        <v>2300</v>
      </c>
      <c r="Y2624" s="6" t="s">
        <v>35</v>
      </c>
    </row>
    <row r="2625" customFormat="false" ht="12.75" hidden="false" customHeight="false" outlineLevel="0" collapsed="false">
      <c r="A2625" s="4" t="n">
        <v>5754</v>
      </c>
      <c r="B2625" s="4" t="s">
        <v>41</v>
      </c>
      <c r="C2625" s="5" t="n">
        <v>3</v>
      </c>
      <c r="D2625" s="5" t="n">
        <v>1780</v>
      </c>
      <c r="E2625" s="5" t="n">
        <v>2700</v>
      </c>
      <c r="P2625" s="5" t="n">
        <v>5</v>
      </c>
      <c r="Q2625" s="6" t="s">
        <v>34</v>
      </c>
      <c r="R2625" s="6" t="s">
        <v>35</v>
      </c>
      <c r="U2625" s="6" t="s">
        <v>37</v>
      </c>
      <c r="V2625" s="4" t="n">
        <v>2300</v>
      </c>
      <c r="Y2625" s="6" t="s">
        <v>35</v>
      </c>
    </row>
    <row r="2626" customFormat="false" ht="12.75" hidden="false" customHeight="false" outlineLevel="0" collapsed="false">
      <c r="A2626" s="4" t="n">
        <v>5754</v>
      </c>
      <c r="B2626" s="4" t="s">
        <v>41</v>
      </c>
      <c r="C2626" s="5" t="n">
        <v>3.5</v>
      </c>
      <c r="D2626" s="5" t="n">
        <v>1780</v>
      </c>
      <c r="E2626" s="5" t="n">
        <v>2700</v>
      </c>
      <c r="P2626" s="5" t="n">
        <v>5</v>
      </c>
      <c r="Q2626" s="6" t="s">
        <v>34</v>
      </c>
      <c r="R2626" s="6" t="s">
        <v>35</v>
      </c>
      <c r="U2626" s="6" t="s">
        <v>37</v>
      </c>
      <c r="V2626" s="4" t="n">
        <v>2300</v>
      </c>
      <c r="Y2626" s="6" t="s">
        <v>35</v>
      </c>
    </row>
    <row r="2627" customFormat="false" ht="12.75" hidden="false" customHeight="false" outlineLevel="0" collapsed="false">
      <c r="A2627" s="4" t="n">
        <v>5754</v>
      </c>
      <c r="B2627" s="4" t="s">
        <v>41</v>
      </c>
      <c r="C2627" s="5" t="n">
        <v>4</v>
      </c>
      <c r="D2627" s="5" t="n">
        <v>1780</v>
      </c>
      <c r="E2627" s="5" t="n">
        <v>2700</v>
      </c>
      <c r="P2627" s="5" t="n">
        <v>5</v>
      </c>
      <c r="Q2627" s="6" t="s">
        <v>34</v>
      </c>
      <c r="R2627" s="6" t="s">
        <v>35</v>
      </c>
      <c r="U2627" s="6" t="s">
        <v>37</v>
      </c>
      <c r="V2627" s="4" t="n">
        <v>2300</v>
      </c>
      <c r="Y2627" s="6" t="s">
        <v>35</v>
      </c>
    </row>
    <row r="2628" customFormat="false" ht="12.75" hidden="false" customHeight="false" outlineLevel="0" collapsed="false">
      <c r="A2628" s="4" t="n">
        <v>5754</v>
      </c>
      <c r="B2628" s="4" t="s">
        <v>41</v>
      </c>
      <c r="C2628" s="5" t="n">
        <v>4.5</v>
      </c>
      <c r="D2628" s="5" t="n">
        <v>1780</v>
      </c>
      <c r="E2628" s="5" t="n">
        <v>2700</v>
      </c>
      <c r="P2628" s="5" t="n">
        <v>5</v>
      </c>
      <c r="Q2628" s="6" t="s">
        <v>34</v>
      </c>
      <c r="R2628" s="6" t="s">
        <v>35</v>
      </c>
      <c r="U2628" s="6" t="s">
        <v>37</v>
      </c>
      <c r="V2628" s="4" t="n">
        <v>2300</v>
      </c>
      <c r="Y2628" s="6" t="s">
        <v>35</v>
      </c>
    </row>
    <row r="2629" customFormat="false" ht="12.75" hidden="false" customHeight="false" outlineLevel="0" collapsed="false">
      <c r="A2629" s="4" t="n">
        <v>5754</v>
      </c>
      <c r="B2629" s="4" t="s">
        <v>41</v>
      </c>
      <c r="C2629" s="5" t="n">
        <v>5</v>
      </c>
      <c r="D2629" s="5" t="n">
        <v>1780</v>
      </c>
      <c r="E2629" s="5" t="n">
        <v>2700</v>
      </c>
      <c r="P2629" s="5" t="n">
        <v>5</v>
      </c>
      <c r="Q2629" s="6" t="s">
        <v>34</v>
      </c>
      <c r="R2629" s="6" t="s">
        <v>35</v>
      </c>
      <c r="U2629" s="6" t="s">
        <v>37</v>
      </c>
      <c r="V2629" s="4" t="n">
        <v>2300</v>
      </c>
      <c r="Y2629" s="6" t="s">
        <v>35</v>
      </c>
    </row>
    <row r="2630" customFormat="false" ht="12.75" hidden="false" customHeight="false" outlineLevel="0" collapsed="false">
      <c r="A2630" s="4" t="n">
        <v>5754</v>
      </c>
      <c r="B2630" s="4" t="s">
        <v>41</v>
      </c>
      <c r="C2630" s="5" t="n">
        <v>5.5</v>
      </c>
      <c r="D2630" s="5" t="n">
        <v>1780</v>
      </c>
      <c r="E2630" s="5" t="n">
        <v>2700</v>
      </c>
      <c r="P2630" s="5" t="n">
        <v>5</v>
      </c>
      <c r="Q2630" s="6" t="s">
        <v>34</v>
      </c>
      <c r="R2630" s="6" t="s">
        <v>35</v>
      </c>
      <c r="U2630" s="6" t="s">
        <v>37</v>
      </c>
      <c r="V2630" s="4" t="n">
        <v>2300</v>
      </c>
      <c r="Y2630" s="6" t="s">
        <v>35</v>
      </c>
    </row>
    <row r="2631" customFormat="false" ht="12.75" hidden="false" customHeight="false" outlineLevel="0" collapsed="false">
      <c r="A2631" s="4" t="n">
        <v>5754</v>
      </c>
      <c r="B2631" s="4" t="s">
        <v>41</v>
      </c>
      <c r="C2631" s="5" t="n">
        <v>6</v>
      </c>
      <c r="D2631" s="5" t="n">
        <v>1780</v>
      </c>
      <c r="E2631" s="5" t="n">
        <v>2700</v>
      </c>
      <c r="P2631" s="5" t="n">
        <v>5</v>
      </c>
      <c r="Q2631" s="6" t="s">
        <v>34</v>
      </c>
      <c r="R2631" s="6" t="s">
        <v>35</v>
      </c>
      <c r="U2631" s="6" t="s">
        <v>37</v>
      </c>
      <c r="V2631" s="4" t="n">
        <v>2300</v>
      </c>
      <c r="Y2631" s="6" t="s">
        <v>35</v>
      </c>
    </row>
    <row r="2632" customFormat="false" ht="12.75" hidden="false" customHeight="false" outlineLevel="0" collapsed="false">
      <c r="A2632" s="4" t="n">
        <v>5754</v>
      </c>
      <c r="B2632" s="4" t="s">
        <v>41</v>
      </c>
      <c r="C2632" s="5" t="n">
        <v>0.8</v>
      </c>
      <c r="D2632" s="5" t="n">
        <v>1780</v>
      </c>
      <c r="E2632" s="5" t="n">
        <v>1800</v>
      </c>
      <c r="P2632" s="5" t="n">
        <v>5</v>
      </c>
      <c r="Q2632" s="6" t="s">
        <v>34</v>
      </c>
      <c r="R2632" s="6" t="s">
        <v>35</v>
      </c>
      <c r="U2632" s="6" t="s">
        <v>37</v>
      </c>
      <c r="V2632" s="4" t="n">
        <v>2300</v>
      </c>
      <c r="Y2632" s="6" t="s">
        <v>35</v>
      </c>
    </row>
    <row r="2633" customFormat="false" ht="12.75" hidden="false" customHeight="false" outlineLevel="0" collapsed="false">
      <c r="A2633" s="4" t="n">
        <v>5754</v>
      </c>
      <c r="B2633" s="4" t="s">
        <v>41</v>
      </c>
      <c r="C2633" s="5" t="n">
        <v>1.5</v>
      </c>
      <c r="D2633" s="5" t="n">
        <v>1780</v>
      </c>
      <c r="E2633" s="5" t="n">
        <v>1800</v>
      </c>
      <c r="P2633" s="5" t="n">
        <v>5</v>
      </c>
      <c r="Q2633" s="6" t="s">
        <v>34</v>
      </c>
      <c r="R2633" s="6" t="s">
        <v>35</v>
      </c>
      <c r="U2633" s="6" t="s">
        <v>37</v>
      </c>
      <c r="V2633" s="4" t="n">
        <v>2300</v>
      </c>
      <c r="Y2633" s="6" t="s">
        <v>35</v>
      </c>
    </row>
    <row r="2634" customFormat="false" ht="12.75" hidden="false" customHeight="false" outlineLevel="0" collapsed="false">
      <c r="A2634" s="4" t="n">
        <v>5754</v>
      </c>
      <c r="B2634" s="4" t="s">
        <v>41</v>
      </c>
      <c r="C2634" s="5" t="n">
        <v>2</v>
      </c>
      <c r="D2634" s="5" t="n">
        <v>1780</v>
      </c>
      <c r="E2634" s="5" t="n">
        <v>1800</v>
      </c>
      <c r="P2634" s="5" t="n">
        <v>5</v>
      </c>
      <c r="Q2634" s="6" t="s">
        <v>34</v>
      </c>
      <c r="R2634" s="6" t="s">
        <v>35</v>
      </c>
      <c r="U2634" s="6" t="s">
        <v>37</v>
      </c>
      <c r="V2634" s="4" t="n">
        <v>2300</v>
      </c>
      <c r="Y2634" s="6" t="s">
        <v>35</v>
      </c>
    </row>
    <row r="2635" customFormat="false" ht="12.75" hidden="false" customHeight="false" outlineLevel="0" collapsed="false">
      <c r="A2635" s="4" t="n">
        <v>5754</v>
      </c>
      <c r="B2635" s="4" t="s">
        <v>41</v>
      </c>
      <c r="C2635" s="5" t="n">
        <v>2.5</v>
      </c>
      <c r="D2635" s="5" t="n">
        <v>1780</v>
      </c>
      <c r="E2635" s="5" t="n">
        <v>1800</v>
      </c>
      <c r="P2635" s="5" t="n">
        <v>5</v>
      </c>
      <c r="Q2635" s="6" t="s">
        <v>34</v>
      </c>
      <c r="R2635" s="6" t="s">
        <v>35</v>
      </c>
      <c r="U2635" s="6" t="s">
        <v>37</v>
      </c>
      <c r="V2635" s="4" t="n">
        <v>2300</v>
      </c>
      <c r="Y2635" s="6" t="s">
        <v>35</v>
      </c>
    </row>
    <row r="2636" customFormat="false" ht="12.75" hidden="false" customHeight="false" outlineLevel="0" collapsed="false">
      <c r="A2636" s="4" t="n">
        <v>5754</v>
      </c>
      <c r="B2636" s="4" t="s">
        <v>41</v>
      </c>
      <c r="C2636" s="5" t="n">
        <v>3</v>
      </c>
      <c r="D2636" s="5" t="n">
        <v>1780</v>
      </c>
      <c r="E2636" s="5" t="n">
        <v>1800</v>
      </c>
      <c r="P2636" s="5" t="n">
        <v>5</v>
      </c>
      <c r="Q2636" s="6" t="s">
        <v>34</v>
      </c>
      <c r="R2636" s="6" t="s">
        <v>35</v>
      </c>
      <c r="U2636" s="6" t="s">
        <v>37</v>
      </c>
      <c r="V2636" s="4" t="n">
        <v>2300</v>
      </c>
      <c r="Y2636" s="6" t="s">
        <v>35</v>
      </c>
    </row>
    <row r="2637" customFormat="false" ht="12.75" hidden="false" customHeight="false" outlineLevel="0" collapsed="false">
      <c r="A2637" s="4" t="n">
        <v>5754</v>
      </c>
      <c r="B2637" s="4" t="s">
        <v>41</v>
      </c>
      <c r="C2637" s="5" t="n">
        <v>3.5</v>
      </c>
      <c r="D2637" s="5" t="n">
        <v>1780</v>
      </c>
      <c r="E2637" s="5" t="n">
        <v>1800</v>
      </c>
      <c r="P2637" s="5" t="n">
        <v>5</v>
      </c>
      <c r="Q2637" s="6" t="s">
        <v>34</v>
      </c>
      <c r="R2637" s="6" t="s">
        <v>35</v>
      </c>
      <c r="U2637" s="6" t="s">
        <v>37</v>
      </c>
      <c r="V2637" s="4" t="n">
        <v>2300</v>
      </c>
      <c r="Y2637" s="6" t="s">
        <v>35</v>
      </c>
    </row>
    <row r="2638" customFormat="false" ht="12.75" hidden="false" customHeight="false" outlineLevel="0" collapsed="false">
      <c r="A2638" s="4" t="n">
        <v>5754</v>
      </c>
      <c r="B2638" s="4" t="s">
        <v>41</v>
      </c>
      <c r="C2638" s="5" t="n">
        <v>4</v>
      </c>
      <c r="D2638" s="5" t="n">
        <v>1780</v>
      </c>
      <c r="E2638" s="5" t="n">
        <v>1800</v>
      </c>
      <c r="P2638" s="5" t="n">
        <v>5</v>
      </c>
      <c r="Q2638" s="6" t="s">
        <v>34</v>
      </c>
      <c r="R2638" s="6" t="s">
        <v>35</v>
      </c>
      <c r="U2638" s="6" t="s">
        <v>37</v>
      </c>
      <c r="V2638" s="4" t="n">
        <v>2300</v>
      </c>
      <c r="Y2638" s="6" t="s">
        <v>35</v>
      </c>
    </row>
    <row r="2639" customFormat="false" ht="12.75" hidden="false" customHeight="false" outlineLevel="0" collapsed="false">
      <c r="A2639" s="4" t="n">
        <v>5754</v>
      </c>
      <c r="B2639" s="4" t="s">
        <v>41</v>
      </c>
      <c r="C2639" s="5" t="n">
        <v>4.5</v>
      </c>
      <c r="D2639" s="5" t="n">
        <v>1780</v>
      </c>
      <c r="E2639" s="5" t="n">
        <v>1800</v>
      </c>
      <c r="P2639" s="5" t="n">
        <v>5</v>
      </c>
      <c r="Q2639" s="6" t="s">
        <v>34</v>
      </c>
      <c r="R2639" s="6" t="s">
        <v>35</v>
      </c>
      <c r="U2639" s="6" t="s">
        <v>37</v>
      </c>
      <c r="V2639" s="4" t="n">
        <v>2300</v>
      </c>
      <c r="Y2639" s="6" t="s">
        <v>35</v>
      </c>
    </row>
    <row r="2640" customFormat="false" ht="12.75" hidden="false" customHeight="false" outlineLevel="0" collapsed="false">
      <c r="A2640" s="4" t="n">
        <v>5754</v>
      </c>
      <c r="B2640" s="4" t="s">
        <v>41</v>
      </c>
      <c r="C2640" s="5" t="n">
        <v>5</v>
      </c>
      <c r="D2640" s="5" t="n">
        <v>1780</v>
      </c>
      <c r="E2640" s="5" t="n">
        <v>1800</v>
      </c>
      <c r="P2640" s="5" t="n">
        <v>5</v>
      </c>
      <c r="Q2640" s="6" t="s">
        <v>34</v>
      </c>
      <c r="R2640" s="6" t="s">
        <v>35</v>
      </c>
      <c r="U2640" s="6" t="s">
        <v>37</v>
      </c>
      <c r="V2640" s="4" t="n">
        <v>2300</v>
      </c>
      <c r="Y2640" s="6" t="s">
        <v>35</v>
      </c>
    </row>
    <row r="2641" customFormat="false" ht="12.75" hidden="false" customHeight="false" outlineLevel="0" collapsed="false">
      <c r="A2641" s="4" t="n">
        <v>5754</v>
      </c>
      <c r="B2641" s="4" t="s">
        <v>41</v>
      </c>
      <c r="C2641" s="5" t="n">
        <v>5.5</v>
      </c>
      <c r="D2641" s="5" t="n">
        <v>1780</v>
      </c>
      <c r="E2641" s="5" t="n">
        <v>1800</v>
      </c>
      <c r="P2641" s="5" t="n">
        <v>5</v>
      </c>
      <c r="Q2641" s="6" t="s">
        <v>34</v>
      </c>
      <c r="R2641" s="6" t="s">
        <v>35</v>
      </c>
      <c r="U2641" s="6" t="s">
        <v>37</v>
      </c>
      <c r="V2641" s="4" t="n">
        <v>2300</v>
      </c>
      <c r="Y2641" s="6" t="s">
        <v>35</v>
      </c>
    </row>
    <row r="2642" customFormat="false" ht="12.75" hidden="false" customHeight="false" outlineLevel="0" collapsed="false">
      <c r="A2642" s="4" t="n">
        <v>5754</v>
      </c>
      <c r="B2642" s="4" t="s">
        <v>41</v>
      </c>
      <c r="C2642" s="5" t="n">
        <v>6</v>
      </c>
      <c r="D2642" s="5" t="n">
        <v>1780</v>
      </c>
      <c r="E2642" s="5" t="n">
        <v>1800</v>
      </c>
      <c r="P2642" s="5" t="n">
        <v>5</v>
      </c>
      <c r="Q2642" s="6" t="s">
        <v>34</v>
      </c>
      <c r="R2642" s="6" t="s">
        <v>35</v>
      </c>
      <c r="U2642" s="6" t="s">
        <v>37</v>
      </c>
      <c r="V2642" s="4" t="n">
        <v>2300</v>
      </c>
      <c r="Y2642" s="6" t="s">
        <v>35</v>
      </c>
    </row>
    <row r="2643" customFormat="false" ht="12.75" hidden="false" customHeight="false" outlineLevel="0" collapsed="false">
      <c r="A2643" s="4" t="n">
        <v>5754</v>
      </c>
      <c r="B2643" s="4" t="s">
        <v>41</v>
      </c>
      <c r="C2643" s="5" t="n">
        <v>0.8</v>
      </c>
      <c r="D2643" s="5" t="n">
        <v>1780</v>
      </c>
      <c r="E2643" s="5" t="n">
        <v>2500</v>
      </c>
      <c r="P2643" s="5" t="n">
        <v>5</v>
      </c>
      <c r="Q2643" s="6" t="s">
        <v>34</v>
      </c>
      <c r="R2643" s="6" t="s">
        <v>35</v>
      </c>
      <c r="U2643" s="6" t="s">
        <v>37</v>
      </c>
      <c r="V2643" s="4" t="n">
        <v>2300</v>
      </c>
      <c r="Y2643" s="6" t="s">
        <v>35</v>
      </c>
    </row>
    <row r="2644" customFormat="false" ht="12.75" hidden="false" customHeight="false" outlineLevel="0" collapsed="false">
      <c r="A2644" s="4" t="n">
        <v>5754</v>
      </c>
      <c r="B2644" s="4" t="s">
        <v>41</v>
      </c>
      <c r="C2644" s="5" t="n">
        <v>1.5</v>
      </c>
      <c r="D2644" s="5" t="n">
        <v>1780</v>
      </c>
      <c r="E2644" s="5" t="n">
        <v>2500</v>
      </c>
      <c r="P2644" s="5" t="n">
        <v>5</v>
      </c>
      <c r="Q2644" s="6" t="s">
        <v>34</v>
      </c>
      <c r="R2644" s="6" t="s">
        <v>35</v>
      </c>
      <c r="U2644" s="6" t="s">
        <v>37</v>
      </c>
      <c r="V2644" s="4" t="n">
        <v>2300</v>
      </c>
      <c r="Y2644" s="6" t="s">
        <v>35</v>
      </c>
    </row>
    <row r="2645" customFormat="false" ht="12.75" hidden="false" customHeight="false" outlineLevel="0" collapsed="false">
      <c r="A2645" s="4" t="n">
        <v>5754</v>
      </c>
      <c r="B2645" s="4" t="s">
        <v>41</v>
      </c>
      <c r="C2645" s="5" t="n">
        <v>2</v>
      </c>
      <c r="D2645" s="5" t="n">
        <v>1780</v>
      </c>
      <c r="E2645" s="5" t="n">
        <v>2500</v>
      </c>
      <c r="P2645" s="5" t="n">
        <v>5</v>
      </c>
      <c r="Q2645" s="6" t="s">
        <v>34</v>
      </c>
      <c r="R2645" s="6" t="s">
        <v>35</v>
      </c>
      <c r="U2645" s="6" t="s">
        <v>37</v>
      </c>
      <c r="V2645" s="4" t="n">
        <v>2300</v>
      </c>
      <c r="Y2645" s="6" t="s">
        <v>35</v>
      </c>
    </row>
    <row r="2646" customFormat="false" ht="12.75" hidden="false" customHeight="false" outlineLevel="0" collapsed="false">
      <c r="A2646" s="4" t="n">
        <v>5754</v>
      </c>
      <c r="B2646" s="4" t="s">
        <v>41</v>
      </c>
      <c r="C2646" s="5" t="n">
        <v>2.5</v>
      </c>
      <c r="D2646" s="5" t="n">
        <v>1780</v>
      </c>
      <c r="E2646" s="5" t="n">
        <v>2500</v>
      </c>
      <c r="P2646" s="5" t="n">
        <v>5</v>
      </c>
      <c r="Q2646" s="6" t="s">
        <v>34</v>
      </c>
      <c r="R2646" s="6" t="s">
        <v>35</v>
      </c>
      <c r="U2646" s="6" t="s">
        <v>37</v>
      </c>
      <c r="V2646" s="4" t="n">
        <v>2300</v>
      </c>
      <c r="Y2646" s="6" t="s">
        <v>35</v>
      </c>
    </row>
    <row r="2647" customFormat="false" ht="12.75" hidden="false" customHeight="false" outlineLevel="0" collapsed="false">
      <c r="A2647" s="4" t="n">
        <v>5754</v>
      </c>
      <c r="B2647" s="4" t="s">
        <v>41</v>
      </c>
      <c r="C2647" s="5" t="n">
        <v>3</v>
      </c>
      <c r="D2647" s="5" t="n">
        <v>1780</v>
      </c>
      <c r="E2647" s="5" t="n">
        <v>2500</v>
      </c>
      <c r="P2647" s="5" t="n">
        <v>5</v>
      </c>
      <c r="Q2647" s="6" t="s">
        <v>34</v>
      </c>
      <c r="R2647" s="6" t="s">
        <v>35</v>
      </c>
      <c r="U2647" s="6" t="s">
        <v>37</v>
      </c>
      <c r="V2647" s="4" t="n">
        <v>2300</v>
      </c>
      <c r="Y2647" s="6" t="s">
        <v>35</v>
      </c>
    </row>
    <row r="2648" customFormat="false" ht="12.75" hidden="false" customHeight="false" outlineLevel="0" collapsed="false">
      <c r="A2648" s="4" t="n">
        <v>5754</v>
      </c>
      <c r="B2648" s="4" t="s">
        <v>41</v>
      </c>
      <c r="C2648" s="5" t="n">
        <v>3.5</v>
      </c>
      <c r="D2648" s="5" t="n">
        <v>1780</v>
      </c>
      <c r="E2648" s="5" t="n">
        <v>2500</v>
      </c>
      <c r="P2648" s="5" t="n">
        <v>5</v>
      </c>
      <c r="Q2648" s="6" t="s">
        <v>34</v>
      </c>
      <c r="R2648" s="6" t="s">
        <v>35</v>
      </c>
      <c r="U2648" s="6" t="s">
        <v>37</v>
      </c>
      <c r="V2648" s="4" t="n">
        <v>2300</v>
      </c>
      <c r="Y2648" s="6" t="s">
        <v>35</v>
      </c>
    </row>
    <row r="2649" customFormat="false" ht="12.75" hidden="false" customHeight="false" outlineLevel="0" collapsed="false">
      <c r="A2649" s="4" t="n">
        <v>5754</v>
      </c>
      <c r="B2649" s="4" t="s">
        <v>41</v>
      </c>
      <c r="C2649" s="5" t="n">
        <v>4</v>
      </c>
      <c r="D2649" s="5" t="n">
        <v>1780</v>
      </c>
      <c r="E2649" s="5" t="n">
        <v>2500</v>
      </c>
      <c r="P2649" s="5" t="n">
        <v>5</v>
      </c>
      <c r="Q2649" s="6" t="s">
        <v>34</v>
      </c>
      <c r="R2649" s="6" t="s">
        <v>35</v>
      </c>
      <c r="U2649" s="6" t="s">
        <v>37</v>
      </c>
      <c r="V2649" s="4" t="n">
        <v>2300</v>
      </c>
      <c r="Y2649" s="6" t="s">
        <v>35</v>
      </c>
    </row>
    <row r="2650" customFormat="false" ht="12.75" hidden="false" customHeight="false" outlineLevel="0" collapsed="false">
      <c r="A2650" s="4" t="n">
        <v>5754</v>
      </c>
      <c r="B2650" s="4" t="s">
        <v>41</v>
      </c>
      <c r="C2650" s="5" t="n">
        <v>4.5</v>
      </c>
      <c r="D2650" s="5" t="n">
        <v>1780</v>
      </c>
      <c r="E2650" s="5" t="n">
        <v>2500</v>
      </c>
      <c r="P2650" s="5" t="n">
        <v>5</v>
      </c>
      <c r="Q2650" s="6" t="s">
        <v>34</v>
      </c>
      <c r="R2650" s="6" t="s">
        <v>35</v>
      </c>
      <c r="U2650" s="6" t="s">
        <v>37</v>
      </c>
      <c r="V2650" s="4" t="n">
        <v>2300</v>
      </c>
      <c r="Y2650" s="6" t="s">
        <v>35</v>
      </c>
    </row>
    <row r="2651" customFormat="false" ht="12.75" hidden="false" customHeight="false" outlineLevel="0" collapsed="false">
      <c r="A2651" s="4" t="n">
        <v>5754</v>
      </c>
      <c r="B2651" s="4" t="s">
        <v>41</v>
      </c>
      <c r="C2651" s="5" t="n">
        <v>5</v>
      </c>
      <c r="D2651" s="5" t="n">
        <v>1780</v>
      </c>
      <c r="E2651" s="5" t="n">
        <v>2500</v>
      </c>
      <c r="P2651" s="5" t="n">
        <v>5</v>
      </c>
      <c r="Q2651" s="6" t="s">
        <v>34</v>
      </c>
      <c r="R2651" s="6" t="s">
        <v>35</v>
      </c>
      <c r="U2651" s="6" t="s">
        <v>37</v>
      </c>
      <c r="V2651" s="4" t="n">
        <v>2300</v>
      </c>
      <c r="Y2651" s="6" t="s">
        <v>35</v>
      </c>
    </row>
    <row r="2652" customFormat="false" ht="12.75" hidden="false" customHeight="false" outlineLevel="0" collapsed="false">
      <c r="A2652" s="4" t="n">
        <v>5754</v>
      </c>
      <c r="B2652" s="4" t="s">
        <v>41</v>
      </c>
      <c r="C2652" s="5" t="n">
        <v>5.5</v>
      </c>
      <c r="D2652" s="5" t="n">
        <v>1780</v>
      </c>
      <c r="E2652" s="5" t="n">
        <v>2500</v>
      </c>
      <c r="P2652" s="5" t="n">
        <v>5</v>
      </c>
      <c r="Q2652" s="6" t="s">
        <v>34</v>
      </c>
      <c r="R2652" s="6" t="s">
        <v>35</v>
      </c>
      <c r="U2652" s="6" t="s">
        <v>37</v>
      </c>
      <c r="V2652" s="4" t="n">
        <v>2300</v>
      </c>
      <c r="Y2652" s="6" t="s">
        <v>35</v>
      </c>
    </row>
    <row r="2653" customFormat="false" ht="12.75" hidden="false" customHeight="false" outlineLevel="0" collapsed="false">
      <c r="A2653" s="4" t="n">
        <v>5754</v>
      </c>
      <c r="B2653" s="4" t="s">
        <v>41</v>
      </c>
      <c r="C2653" s="5" t="n">
        <v>6</v>
      </c>
      <c r="D2653" s="5" t="n">
        <v>1780</v>
      </c>
      <c r="E2653" s="5" t="n">
        <v>2500</v>
      </c>
      <c r="P2653" s="5" t="n">
        <v>5</v>
      </c>
      <c r="Q2653" s="6" t="s">
        <v>34</v>
      </c>
      <c r="R2653" s="6" t="s">
        <v>35</v>
      </c>
      <c r="U2653" s="6" t="s">
        <v>37</v>
      </c>
      <c r="V2653" s="4" t="n">
        <v>2300</v>
      </c>
      <c r="Y2653" s="6" t="s">
        <v>35</v>
      </c>
    </row>
    <row r="2654" customFormat="false" ht="12.75" hidden="false" customHeight="false" outlineLevel="0" collapsed="false">
      <c r="A2654" s="4" t="n">
        <v>5754</v>
      </c>
      <c r="B2654" s="4" t="s">
        <v>41</v>
      </c>
      <c r="C2654" s="5" t="n">
        <v>0.8</v>
      </c>
      <c r="D2654" s="5" t="n">
        <v>1780</v>
      </c>
      <c r="E2654" s="5" t="n">
        <v>3000</v>
      </c>
      <c r="P2654" s="5" t="n">
        <v>5</v>
      </c>
      <c r="Q2654" s="6" t="s">
        <v>34</v>
      </c>
      <c r="R2654" s="6" t="s">
        <v>35</v>
      </c>
      <c r="U2654" s="6" t="s">
        <v>37</v>
      </c>
      <c r="V2654" s="4" t="n">
        <v>2300</v>
      </c>
      <c r="Y2654" s="6" t="s">
        <v>35</v>
      </c>
    </row>
    <row r="2655" customFormat="false" ht="12.75" hidden="false" customHeight="false" outlineLevel="0" collapsed="false">
      <c r="A2655" s="4" t="n">
        <v>5754</v>
      </c>
      <c r="B2655" s="4" t="s">
        <v>41</v>
      </c>
      <c r="C2655" s="5" t="n">
        <v>1.5</v>
      </c>
      <c r="D2655" s="5" t="n">
        <v>1780</v>
      </c>
      <c r="E2655" s="5" t="n">
        <v>3000</v>
      </c>
      <c r="P2655" s="5" t="n">
        <v>5</v>
      </c>
      <c r="Q2655" s="6" t="s">
        <v>34</v>
      </c>
      <c r="R2655" s="6" t="s">
        <v>35</v>
      </c>
      <c r="U2655" s="6" t="s">
        <v>37</v>
      </c>
      <c r="V2655" s="4" t="n">
        <v>2300</v>
      </c>
      <c r="Y2655" s="6" t="s">
        <v>35</v>
      </c>
    </row>
    <row r="2656" customFormat="false" ht="12.75" hidden="false" customHeight="false" outlineLevel="0" collapsed="false">
      <c r="A2656" s="4" t="n">
        <v>5754</v>
      </c>
      <c r="B2656" s="4" t="s">
        <v>41</v>
      </c>
      <c r="C2656" s="5" t="n">
        <v>2</v>
      </c>
      <c r="D2656" s="5" t="n">
        <v>1780</v>
      </c>
      <c r="E2656" s="5" t="n">
        <v>3000</v>
      </c>
      <c r="P2656" s="5" t="n">
        <v>5</v>
      </c>
      <c r="Q2656" s="6" t="s">
        <v>34</v>
      </c>
      <c r="R2656" s="6" t="s">
        <v>35</v>
      </c>
      <c r="U2656" s="6" t="s">
        <v>37</v>
      </c>
      <c r="V2656" s="4" t="n">
        <v>2300</v>
      </c>
      <c r="Y2656" s="6" t="s">
        <v>35</v>
      </c>
    </row>
    <row r="2657" customFormat="false" ht="12.75" hidden="false" customHeight="false" outlineLevel="0" collapsed="false">
      <c r="A2657" s="4" t="n">
        <v>5754</v>
      </c>
      <c r="B2657" s="4" t="s">
        <v>41</v>
      </c>
      <c r="C2657" s="5" t="n">
        <v>2.5</v>
      </c>
      <c r="D2657" s="5" t="n">
        <v>1780</v>
      </c>
      <c r="E2657" s="5" t="n">
        <v>3000</v>
      </c>
      <c r="P2657" s="5" t="n">
        <v>5</v>
      </c>
      <c r="Q2657" s="6" t="s">
        <v>34</v>
      </c>
      <c r="R2657" s="6" t="s">
        <v>35</v>
      </c>
      <c r="U2657" s="6" t="s">
        <v>37</v>
      </c>
      <c r="V2657" s="4" t="n">
        <v>2300</v>
      </c>
      <c r="Y2657" s="6" t="s">
        <v>35</v>
      </c>
    </row>
    <row r="2658" customFormat="false" ht="12.75" hidden="false" customHeight="false" outlineLevel="0" collapsed="false">
      <c r="A2658" s="4" t="n">
        <v>5754</v>
      </c>
      <c r="B2658" s="4" t="s">
        <v>41</v>
      </c>
      <c r="C2658" s="5" t="n">
        <v>3</v>
      </c>
      <c r="D2658" s="5" t="n">
        <v>1780</v>
      </c>
      <c r="E2658" s="5" t="n">
        <v>3000</v>
      </c>
      <c r="P2658" s="5" t="n">
        <v>5</v>
      </c>
      <c r="Q2658" s="6" t="s">
        <v>34</v>
      </c>
      <c r="R2658" s="6" t="s">
        <v>35</v>
      </c>
      <c r="U2658" s="6" t="s">
        <v>37</v>
      </c>
      <c r="V2658" s="4" t="n">
        <v>2300</v>
      </c>
      <c r="Y2658" s="6" t="s">
        <v>35</v>
      </c>
    </row>
    <row r="2659" customFormat="false" ht="12.75" hidden="false" customHeight="false" outlineLevel="0" collapsed="false">
      <c r="A2659" s="4" t="n">
        <v>5754</v>
      </c>
      <c r="B2659" s="4" t="s">
        <v>41</v>
      </c>
      <c r="C2659" s="5" t="n">
        <v>3.5</v>
      </c>
      <c r="D2659" s="5" t="n">
        <v>1780</v>
      </c>
      <c r="E2659" s="5" t="n">
        <v>3000</v>
      </c>
      <c r="P2659" s="5" t="n">
        <v>5</v>
      </c>
      <c r="Q2659" s="6" t="s">
        <v>34</v>
      </c>
      <c r="R2659" s="6" t="s">
        <v>35</v>
      </c>
      <c r="U2659" s="6" t="s">
        <v>37</v>
      </c>
      <c r="V2659" s="4" t="n">
        <v>2300</v>
      </c>
      <c r="Y2659" s="6" t="s">
        <v>35</v>
      </c>
    </row>
    <row r="2660" customFormat="false" ht="12.75" hidden="false" customHeight="false" outlineLevel="0" collapsed="false">
      <c r="A2660" s="4" t="n">
        <v>5754</v>
      </c>
      <c r="B2660" s="4" t="s">
        <v>41</v>
      </c>
      <c r="C2660" s="5" t="n">
        <v>4</v>
      </c>
      <c r="D2660" s="5" t="n">
        <v>1780</v>
      </c>
      <c r="E2660" s="5" t="n">
        <v>3000</v>
      </c>
      <c r="P2660" s="5" t="n">
        <v>5</v>
      </c>
      <c r="Q2660" s="6" t="s">
        <v>34</v>
      </c>
      <c r="R2660" s="6" t="s">
        <v>35</v>
      </c>
      <c r="U2660" s="6" t="s">
        <v>37</v>
      </c>
      <c r="V2660" s="4" t="n">
        <v>2300</v>
      </c>
      <c r="Y2660" s="6" t="s">
        <v>35</v>
      </c>
    </row>
    <row r="2661" customFormat="false" ht="12.75" hidden="false" customHeight="false" outlineLevel="0" collapsed="false">
      <c r="A2661" s="4" t="n">
        <v>5754</v>
      </c>
      <c r="B2661" s="4" t="s">
        <v>41</v>
      </c>
      <c r="C2661" s="5" t="n">
        <v>4.5</v>
      </c>
      <c r="D2661" s="5" t="n">
        <v>1780</v>
      </c>
      <c r="E2661" s="5" t="n">
        <v>3000</v>
      </c>
      <c r="P2661" s="5" t="n">
        <v>5</v>
      </c>
      <c r="Q2661" s="6" t="s">
        <v>34</v>
      </c>
      <c r="R2661" s="6" t="s">
        <v>35</v>
      </c>
      <c r="U2661" s="6" t="s">
        <v>37</v>
      </c>
      <c r="V2661" s="4" t="n">
        <v>2300</v>
      </c>
      <c r="Y2661" s="6" t="s">
        <v>35</v>
      </c>
    </row>
    <row r="2662" customFormat="false" ht="12.75" hidden="false" customHeight="false" outlineLevel="0" collapsed="false">
      <c r="A2662" s="4" t="n">
        <v>5754</v>
      </c>
      <c r="B2662" s="4" t="s">
        <v>41</v>
      </c>
      <c r="C2662" s="5" t="n">
        <v>5</v>
      </c>
      <c r="D2662" s="5" t="n">
        <v>1780</v>
      </c>
      <c r="E2662" s="5" t="n">
        <v>3000</v>
      </c>
      <c r="P2662" s="5" t="n">
        <v>5</v>
      </c>
      <c r="Q2662" s="6" t="s">
        <v>34</v>
      </c>
      <c r="R2662" s="6" t="s">
        <v>35</v>
      </c>
      <c r="U2662" s="6" t="s">
        <v>37</v>
      </c>
      <c r="V2662" s="4" t="n">
        <v>2300</v>
      </c>
      <c r="Y2662" s="6" t="s">
        <v>35</v>
      </c>
    </row>
    <row r="2663" customFormat="false" ht="12.75" hidden="false" customHeight="false" outlineLevel="0" collapsed="false">
      <c r="A2663" s="4" t="n">
        <v>5754</v>
      </c>
      <c r="B2663" s="4" t="s">
        <v>41</v>
      </c>
      <c r="C2663" s="5" t="n">
        <v>5.5</v>
      </c>
      <c r="D2663" s="5" t="n">
        <v>1780</v>
      </c>
      <c r="E2663" s="5" t="n">
        <v>3000</v>
      </c>
      <c r="P2663" s="5" t="n">
        <v>5</v>
      </c>
      <c r="Q2663" s="6" t="s">
        <v>34</v>
      </c>
      <c r="R2663" s="6" t="s">
        <v>35</v>
      </c>
      <c r="U2663" s="6" t="s">
        <v>37</v>
      </c>
      <c r="V2663" s="4" t="n">
        <v>2300</v>
      </c>
      <c r="Y2663" s="6" t="s">
        <v>35</v>
      </c>
    </row>
    <row r="2664" customFormat="false" ht="12.75" hidden="false" customHeight="false" outlineLevel="0" collapsed="false">
      <c r="A2664" s="4" t="n">
        <v>5754</v>
      </c>
      <c r="B2664" s="4" t="s">
        <v>41</v>
      </c>
      <c r="C2664" s="5" t="n">
        <v>6</v>
      </c>
      <c r="D2664" s="5" t="n">
        <v>1780</v>
      </c>
      <c r="E2664" s="5" t="n">
        <v>3000</v>
      </c>
      <c r="P2664" s="5" t="n">
        <v>5</v>
      </c>
      <c r="Q2664" s="6" t="s">
        <v>34</v>
      </c>
      <c r="R2664" s="6" t="s">
        <v>35</v>
      </c>
      <c r="U2664" s="6" t="s">
        <v>37</v>
      </c>
      <c r="V2664" s="4" t="n">
        <v>2300</v>
      </c>
      <c r="Y2664" s="6" t="s">
        <v>35</v>
      </c>
    </row>
    <row r="2665" customFormat="false" ht="12.75" hidden="false" customHeight="false" outlineLevel="0" collapsed="false">
      <c r="A2665" s="4" t="n">
        <v>5754</v>
      </c>
      <c r="B2665" s="4" t="s">
        <v>41</v>
      </c>
      <c r="C2665" s="5" t="n">
        <v>0.8</v>
      </c>
      <c r="D2665" s="5" t="n">
        <v>1780</v>
      </c>
      <c r="E2665" s="5" t="n">
        <v>1700</v>
      </c>
      <c r="P2665" s="5" t="n">
        <v>5</v>
      </c>
      <c r="Q2665" s="6" t="s">
        <v>34</v>
      </c>
      <c r="R2665" s="6" t="s">
        <v>35</v>
      </c>
      <c r="U2665" s="6" t="s">
        <v>37</v>
      </c>
      <c r="V2665" s="4" t="n">
        <v>2300</v>
      </c>
      <c r="Y2665" s="6" t="s">
        <v>35</v>
      </c>
    </row>
    <row r="2666" customFormat="false" ht="12.75" hidden="false" customHeight="false" outlineLevel="0" collapsed="false">
      <c r="A2666" s="4" t="n">
        <v>5754</v>
      </c>
      <c r="B2666" s="4" t="s">
        <v>41</v>
      </c>
      <c r="C2666" s="5" t="n">
        <v>1.5</v>
      </c>
      <c r="D2666" s="5" t="n">
        <v>1780</v>
      </c>
      <c r="E2666" s="5" t="n">
        <v>1700</v>
      </c>
      <c r="P2666" s="5" t="n">
        <v>5</v>
      </c>
      <c r="Q2666" s="6" t="s">
        <v>34</v>
      </c>
      <c r="R2666" s="6" t="s">
        <v>35</v>
      </c>
      <c r="U2666" s="6" t="s">
        <v>37</v>
      </c>
      <c r="V2666" s="4" t="n">
        <v>2300</v>
      </c>
      <c r="Y2666" s="6" t="s">
        <v>35</v>
      </c>
    </row>
    <row r="2667" customFormat="false" ht="12.75" hidden="false" customHeight="false" outlineLevel="0" collapsed="false">
      <c r="A2667" s="4" t="n">
        <v>5754</v>
      </c>
      <c r="B2667" s="4" t="s">
        <v>41</v>
      </c>
      <c r="C2667" s="5" t="n">
        <v>2</v>
      </c>
      <c r="D2667" s="5" t="n">
        <v>1780</v>
      </c>
      <c r="E2667" s="5" t="n">
        <v>1700</v>
      </c>
      <c r="P2667" s="5" t="n">
        <v>5</v>
      </c>
      <c r="Q2667" s="6" t="s">
        <v>34</v>
      </c>
      <c r="R2667" s="6" t="s">
        <v>35</v>
      </c>
      <c r="U2667" s="6" t="s">
        <v>37</v>
      </c>
      <c r="V2667" s="4" t="n">
        <v>2300</v>
      </c>
      <c r="Y2667" s="6" t="s">
        <v>35</v>
      </c>
    </row>
    <row r="2668" customFormat="false" ht="12.75" hidden="false" customHeight="false" outlineLevel="0" collapsed="false">
      <c r="A2668" s="4" t="n">
        <v>5754</v>
      </c>
      <c r="B2668" s="4" t="s">
        <v>41</v>
      </c>
      <c r="C2668" s="5" t="n">
        <v>2.5</v>
      </c>
      <c r="D2668" s="5" t="n">
        <v>1780</v>
      </c>
      <c r="E2668" s="5" t="n">
        <v>1700</v>
      </c>
      <c r="P2668" s="5" t="n">
        <v>5</v>
      </c>
      <c r="Q2668" s="6" t="s">
        <v>34</v>
      </c>
      <c r="R2668" s="6" t="s">
        <v>35</v>
      </c>
      <c r="U2668" s="6" t="s">
        <v>37</v>
      </c>
      <c r="V2668" s="4" t="n">
        <v>2300</v>
      </c>
      <c r="Y2668" s="6" t="s">
        <v>35</v>
      </c>
    </row>
    <row r="2669" customFormat="false" ht="12.75" hidden="false" customHeight="false" outlineLevel="0" collapsed="false">
      <c r="A2669" s="4" t="n">
        <v>5754</v>
      </c>
      <c r="B2669" s="4" t="s">
        <v>41</v>
      </c>
      <c r="C2669" s="5" t="n">
        <v>3</v>
      </c>
      <c r="D2669" s="5" t="n">
        <v>1780</v>
      </c>
      <c r="E2669" s="5" t="n">
        <v>1700</v>
      </c>
      <c r="P2669" s="5" t="n">
        <v>5</v>
      </c>
      <c r="Q2669" s="6" t="s">
        <v>34</v>
      </c>
      <c r="R2669" s="6" t="s">
        <v>35</v>
      </c>
      <c r="U2669" s="6" t="s">
        <v>37</v>
      </c>
      <c r="V2669" s="4" t="n">
        <v>2300</v>
      </c>
      <c r="Y2669" s="6" t="s">
        <v>35</v>
      </c>
    </row>
    <row r="2670" customFormat="false" ht="12.75" hidden="false" customHeight="false" outlineLevel="0" collapsed="false">
      <c r="A2670" s="4" t="n">
        <v>5754</v>
      </c>
      <c r="B2670" s="4" t="s">
        <v>41</v>
      </c>
      <c r="C2670" s="5" t="n">
        <v>3.5</v>
      </c>
      <c r="D2670" s="5" t="n">
        <v>1780</v>
      </c>
      <c r="E2670" s="5" t="n">
        <v>1700</v>
      </c>
      <c r="P2670" s="5" t="n">
        <v>5</v>
      </c>
      <c r="Q2670" s="6" t="s">
        <v>34</v>
      </c>
      <c r="R2670" s="6" t="s">
        <v>35</v>
      </c>
      <c r="U2670" s="6" t="s">
        <v>37</v>
      </c>
      <c r="V2670" s="4" t="n">
        <v>2300</v>
      </c>
      <c r="Y2670" s="6" t="s">
        <v>35</v>
      </c>
    </row>
    <row r="2671" customFormat="false" ht="12.75" hidden="false" customHeight="false" outlineLevel="0" collapsed="false">
      <c r="A2671" s="4" t="n">
        <v>5754</v>
      </c>
      <c r="B2671" s="4" t="s">
        <v>41</v>
      </c>
      <c r="C2671" s="5" t="n">
        <v>4</v>
      </c>
      <c r="D2671" s="5" t="n">
        <v>1780</v>
      </c>
      <c r="E2671" s="5" t="n">
        <v>1700</v>
      </c>
      <c r="P2671" s="5" t="n">
        <v>5</v>
      </c>
      <c r="Q2671" s="6" t="s">
        <v>34</v>
      </c>
      <c r="R2671" s="6" t="s">
        <v>35</v>
      </c>
      <c r="U2671" s="6" t="s">
        <v>37</v>
      </c>
      <c r="V2671" s="4" t="n">
        <v>2300</v>
      </c>
      <c r="Y2671" s="6" t="s">
        <v>35</v>
      </c>
    </row>
    <row r="2672" customFormat="false" ht="12.75" hidden="false" customHeight="false" outlineLevel="0" collapsed="false">
      <c r="A2672" s="4" t="n">
        <v>5754</v>
      </c>
      <c r="B2672" s="4" t="s">
        <v>41</v>
      </c>
      <c r="C2672" s="5" t="n">
        <v>4.5</v>
      </c>
      <c r="D2672" s="5" t="n">
        <v>1780</v>
      </c>
      <c r="E2672" s="5" t="n">
        <v>1700</v>
      </c>
      <c r="P2672" s="5" t="n">
        <v>5</v>
      </c>
      <c r="Q2672" s="6" t="s">
        <v>34</v>
      </c>
      <c r="R2672" s="6" t="s">
        <v>35</v>
      </c>
      <c r="U2672" s="6" t="s">
        <v>37</v>
      </c>
      <c r="V2672" s="4" t="n">
        <v>2300</v>
      </c>
      <c r="Y2672" s="6" t="s">
        <v>35</v>
      </c>
    </row>
    <row r="2673" customFormat="false" ht="12.75" hidden="false" customHeight="false" outlineLevel="0" collapsed="false">
      <c r="A2673" s="4" t="n">
        <v>5754</v>
      </c>
      <c r="B2673" s="4" t="s">
        <v>41</v>
      </c>
      <c r="C2673" s="5" t="n">
        <v>5</v>
      </c>
      <c r="D2673" s="5" t="n">
        <v>1780</v>
      </c>
      <c r="E2673" s="5" t="n">
        <v>1700</v>
      </c>
      <c r="P2673" s="5" t="n">
        <v>5</v>
      </c>
      <c r="Q2673" s="6" t="s">
        <v>34</v>
      </c>
      <c r="R2673" s="6" t="s">
        <v>35</v>
      </c>
      <c r="U2673" s="6" t="s">
        <v>37</v>
      </c>
      <c r="V2673" s="4" t="n">
        <v>2300</v>
      </c>
      <c r="Y2673" s="6" t="s">
        <v>35</v>
      </c>
    </row>
    <row r="2674" customFormat="false" ht="12.75" hidden="false" customHeight="false" outlineLevel="0" collapsed="false">
      <c r="A2674" s="4" t="n">
        <v>5754</v>
      </c>
      <c r="B2674" s="4" t="s">
        <v>41</v>
      </c>
      <c r="C2674" s="5" t="n">
        <v>5.5</v>
      </c>
      <c r="D2674" s="5" t="n">
        <v>1780</v>
      </c>
      <c r="E2674" s="5" t="n">
        <v>1700</v>
      </c>
      <c r="P2674" s="5" t="n">
        <v>5</v>
      </c>
      <c r="Q2674" s="6" t="s">
        <v>34</v>
      </c>
      <c r="R2674" s="6" t="s">
        <v>35</v>
      </c>
      <c r="U2674" s="6" t="s">
        <v>37</v>
      </c>
      <c r="V2674" s="4" t="n">
        <v>2300</v>
      </c>
      <c r="Y2674" s="6" t="s">
        <v>35</v>
      </c>
    </row>
    <row r="2675" customFormat="false" ht="12.75" hidden="false" customHeight="false" outlineLevel="0" collapsed="false">
      <c r="A2675" s="4" t="n">
        <v>5754</v>
      </c>
      <c r="B2675" s="4" t="s">
        <v>41</v>
      </c>
      <c r="C2675" s="5" t="n">
        <v>6</v>
      </c>
      <c r="D2675" s="5" t="n">
        <v>1780</v>
      </c>
      <c r="E2675" s="5" t="n">
        <v>1700</v>
      </c>
      <c r="P2675" s="5" t="n">
        <v>5</v>
      </c>
      <c r="Q2675" s="6" t="s">
        <v>34</v>
      </c>
      <c r="R2675" s="6" t="s">
        <v>35</v>
      </c>
      <c r="U2675" s="6" t="s">
        <v>37</v>
      </c>
      <c r="V2675" s="4" t="n">
        <v>2300</v>
      </c>
      <c r="Y2675" s="6" t="s">
        <v>35</v>
      </c>
    </row>
    <row r="2676" customFormat="false" ht="12.75" hidden="false" customHeight="false" outlineLevel="0" collapsed="false">
      <c r="A2676" s="4" t="n">
        <v>5754</v>
      </c>
      <c r="B2676" s="4" t="s">
        <v>41</v>
      </c>
      <c r="C2676" s="5" t="n">
        <v>0.8</v>
      </c>
      <c r="D2676" s="5" t="n">
        <v>1100</v>
      </c>
      <c r="E2676" s="5" t="n">
        <v>2400</v>
      </c>
      <c r="P2676" s="5" t="n">
        <v>5</v>
      </c>
      <c r="Q2676" s="6" t="s">
        <v>34</v>
      </c>
      <c r="R2676" s="6" t="s">
        <v>35</v>
      </c>
      <c r="U2676" s="6" t="s">
        <v>37</v>
      </c>
      <c r="V2676" s="4" t="n">
        <v>2300</v>
      </c>
      <c r="Y2676" s="6" t="s">
        <v>35</v>
      </c>
    </row>
    <row r="2677" customFormat="false" ht="12.75" hidden="false" customHeight="false" outlineLevel="0" collapsed="false">
      <c r="A2677" s="4" t="n">
        <v>5754</v>
      </c>
      <c r="B2677" s="4" t="s">
        <v>41</v>
      </c>
      <c r="C2677" s="5" t="n">
        <v>1.5</v>
      </c>
      <c r="D2677" s="5" t="n">
        <v>1100</v>
      </c>
      <c r="E2677" s="5" t="n">
        <v>2400</v>
      </c>
      <c r="P2677" s="5" t="n">
        <v>5</v>
      </c>
      <c r="Q2677" s="6" t="s">
        <v>34</v>
      </c>
      <c r="R2677" s="6" t="s">
        <v>35</v>
      </c>
      <c r="U2677" s="6" t="s">
        <v>37</v>
      </c>
      <c r="V2677" s="4" t="n">
        <v>2300</v>
      </c>
      <c r="Y2677" s="6" t="s">
        <v>35</v>
      </c>
    </row>
    <row r="2678" customFormat="false" ht="12.75" hidden="false" customHeight="false" outlineLevel="0" collapsed="false">
      <c r="A2678" s="4" t="n">
        <v>5754</v>
      </c>
      <c r="B2678" s="4" t="s">
        <v>41</v>
      </c>
      <c r="C2678" s="5" t="n">
        <v>2</v>
      </c>
      <c r="D2678" s="5" t="n">
        <v>1100</v>
      </c>
      <c r="E2678" s="5" t="n">
        <v>2400</v>
      </c>
      <c r="P2678" s="5" t="n">
        <v>5</v>
      </c>
      <c r="Q2678" s="6" t="s">
        <v>34</v>
      </c>
      <c r="R2678" s="6" t="s">
        <v>35</v>
      </c>
      <c r="U2678" s="6" t="s">
        <v>37</v>
      </c>
      <c r="V2678" s="4" t="n">
        <v>2300</v>
      </c>
      <c r="Y2678" s="6" t="s">
        <v>35</v>
      </c>
    </row>
    <row r="2679" customFormat="false" ht="12.75" hidden="false" customHeight="false" outlineLevel="0" collapsed="false">
      <c r="A2679" s="4" t="n">
        <v>5754</v>
      </c>
      <c r="B2679" s="4" t="s">
        <v>41</v>
      </c>
      <c r="C2679" s="5" t="n">
        <v>2.5</v>
      </c>
      <c r="D2679" s="5" t="n">
        <v>1100</v>
      </c>
      <c r="E2679" s="5" t="n">
        <v>2400</v>
      </c>
      <c r="P2679" s="5" t="n">
        <v>5</v>
      </c>
      <c r="Q2679" s="6" t="s">
        <v>34</v>
      </c>
      <c r="R2679" s="6" t="s">
        <v>35</v>
      </c>
      <c r="U2679" s="6" t="s">
        <v>37</v>
      </c>
      <c r="V2679" s="4" t="n">
        <v>2300</v>
      </c>
      <c r="Y2679" s="6" t="s">
        <v>35</v>
      </c>
    </row>
    <row r="2680" customFormat="false" ht="12.75" hidden="false" customHeight="false" outlineLevel="0" collapsed="false">
      <c r="A2680" s="4" t="n">
        <v>5754</v>
      </c>
      <c r="B2680" s="4" t="s">
        <v>41</v>
      </c>
      <c r="C2680" s="5" t="n">
        <v>3</v>
      </c>
      <c r="D2680" s="5" t="n">
        <v>1100</v>
      </c>
      <c r="E2680" s="5" t="n">
        <v>2400</v>
      </c>
      <c r="P2680" s="5" t="n">
        <v>5</v>
      </c>
      <c r="Q2680" s="6" t="s">
        <v>34</v>
      </c>
      <c r="R2680" s="6" t="s">
        <v>35</v>
      </c>
      <c r="U2680" s="6" t="s">
        <v>37</v>
      </c>
      <c r="V2680" s="4" t="n">
        <v>2300</v>
      </c>
      <c r="Y2680" s="6" t="s">
        <v>35</v>
      </c>
    </row>
    <row r="2681" customFormat="false" ht="12.75" hidden="false" customHeight="false" outlineLevel="0" collapsed="false">
      <c r="A2681" s="4" t="n">
        <v>5754</v>
      </c>
      <c r="B2681" s="4" t="s">
        <v>41</v>
      </c>
      <c r="C2681" s="5" t="n">
        <v>3.5</v>
      </c>
      <c r="D2681" s="5" t="n">
        <v>1100</v>
      </c>
      <c r="E2681" s="5" t="n">
        <v>2400</v>
      </c>
      <c r="P2681" s="5" t="n">
        <v>5</v>
      </c>
      <c r="Q2681" s="6" t="s">
        <v>34</v>
      </c>
      <c r="R2681" s="6" t="s">
        <v>35</v>
      </c>
      <c r="U2681" s="6" t="s">
        <v>37</v>
      </c>
      <c r="V2681" s="4" t="n">
        <v>2300</v>
      </c>
      <c r="Y2681" s="6" t="s">
        <v>35</v>
      </c>
    </row>
    <row r="2682" customFormat="false" ht="12.75" hidden="false" customHeight="false" outlineLevel="0" collapsed="false">
      <c r="A2682" s="4" t="n">
        <v>5754</v>
      </c>
      <c r="B2682" s="4" t="s">
        <v>41</v>
      </c>
      <c r="C2682" s="5" t="n">
        <v>4</v>
      </c>
      <c r="D2682" s="5" t="n">
        <v>1100</v>
      </c>
      <c r="E2682" s="5" t="n">
        <v>2400</v>
      </c>
      <c r="P2682" s="5" t="n">
        <v>5</v>
      </c>
      <c r="Q2682" s="6" t="s">
        <v>34</v>
      </c>
      <c r="R2682" s="6" t="s">
        <v>35</v>
      </c>
      <c r="U2682" s="6" t="s">
        <v>37</v>
      </c>
      <c r="V2682" s="4" t="n">
        <v>2300</v>
      </c>
      <c r="Y2682" s="6" t="s">
        <v>35</v>
      </c>
    </row>
    <row r="2683" customFormat="false" ht="12.75" hidden="false" customHeight="false" outlineLevel="0" collapsed="false">
      <c r="A2683" s="4" t="n">
        <v>5754</v>
      </c>
      <c r="B2683" s="4" t="s">
        <v>41</v>
      </c>
      <c r="C2683" s="5" t="n">
        <v>4.5</v>
      </c>
      <c r="D2683" s="5" t="n">
        <v>1100</v>
      </c>
      <c r="E2683" s="5" t="n">
        <v>2400</v>
      </c>
      <c r="P2683" s="5" t="n">
        <v>5</v>
      </c>
      <c r="Q2683" s="6" t="s">
        <v>34</v>
      </c>
      <c r="R2683" s="6" t="s">
        <v>35</v>
      </c>
      <c r="U2683" s="6" t="s">
        <v>37</v>
      </c>
      <c r="V2683" s="4" t="n">
        <v>2300</v>
      </c>
      <c r="Y2683" s="6" t="s">
        <v>35</v>
      </c>
    </row>
    <row r="2684" customFormat="false" ht="12.75" hidden="false" customHeight="false" outlineLevel="0" collapsed="false">
      <c r="A2684" s="4" t="n">
        <v>5754</v>
      </c>
      <c r="B2684" s="4" t="s">
        <v>41</v>
      </c>
      <c r="C2684" s="5" t="n">
        <v>5</v>
      </c>
      <c r="D2684" s="5" t="n">
        <v>1100</v>
      </c>
      <c r="E2684" s="5" t="n">
        <v>2400</v>
      </c>
      <c r="P2684" s="5" t="n">
        <v>5</v>
      </c>
      <c r="Q2684" s="6" t="s">
        <v>34</v>
      </c>
      <c r="R2684" s="6" t="s">
        <v>35</v>
      </c>
      <c r="U2684" s="6" t="s">
        <v>37</v>
      </c>
      <c r="V2684" s="4" t="n">
        <v>2300</v>
      </c>
      <c r="Y2684" s="6" t="s">
        <v>35</v>
      </c>
    </row>
    <row r="2685" customFormat="false" ht="12.75" hidden="false" customHeight="false" outlineLevel="0" collapsed="false">
      <c r="A2685" s="4" t="n">
        <v>5754</v>
      </c>
      <c r="B2685" s="4" t="s">
        <v>41</v>
      </c>
      <c r="C2685" s="5" t="n">
        <v>5.5</v>
      </c>
      <c r="D2685" s="5" t="n">
        <v>1100</v>
      </c>
      <c r="E2685" s="5" t="n">
        <v>2400</v>
      </c>
      <c r="P2685" s="5" t="n">
        <v>5</v>
      </c>
      <c r="Q2685" s="6" t="s">
        <v>34</v>
      </c>
      <c r="R2685" s="6" t="s">
        <v>35</v>
      </c>
      <c r="U2685" s="6" t="s">
        <v>37</v>
      </c>
      <c r="V2685" s="4" t="n">
        <v>2300</v>
      </c>
      <c r="Y2685" s="6" t="s">
        <v>35</v>
      </c>
    </row>
    <row r="2686" customFormat="false" ht="12.75" hidden="false" customHeight="false" outlineLevel="0" collapsed="false">
      <c r="A2686" s="4" t="n">
        <v>5754</v>
      </c>
      <c r="B2686" s="4" t="s">
        <v>41</v>
      </c>
      <c r="C2686" s="5" t="n">
        <v>6</v>
      </c>
      <c r="D2686" s="5" t="n">
        <v>1100</v>
      </c>
      <c r="E2686" s="5" t="n">
        <v>2400</v>
      </c>
      <c r="P2686" s="5" t="n">
        <v>5</v>
      </c>
      <c r="Q2686" s="6" t="s">
        <v>34</v>
      </c>
      <c r="R2686" s="6" t="s">
        <v>35</v>
      </c>
      <c r="U2686" s="6" t="s">
        <v>37</v>
      </c>
      <c r="V2686" s="4" t="n">
        <v>2300</v>
      </c>
      <c r="Y2686" s="6" t="s">
        <v>35</v>
      </c>
    </row>
    <row r="2687" customFormat="false" ht="12.75" hidden="false" customHeight="false" outlineLevel="0" collapsed="false">
      <c r="A2687" s="4" t="n">
        <v>5754</v>
      </c>
      <c r="B2687" s="4" t="s">
        <v>41</v>
      </c>
      <c r="C2687" s="5" t="n">
        <v>0.8</v>
      </c>
      <c r="D2687" s="5" t="n">
        <v>1100</v>
      </c>
      <c r="E2687" s="5" t="n">
        <v>3315</v>
      </c>
      <c r="P2687" s="5" t="n">
        <v>5</v>
      </c>
      <c r="Q2687" s="6" t="s">
        <v>34</v>
      </c>
      <c r="R2687" s="6" t="s">
        <v>35</v>
      </c>
      <c r="U2687" s="6" t="s">
        <v>37</v>
      </c>
      <c r="V2687" s="4" t="n">
        <v>2300</v>
      </c>
      <c r="Y2687" s="6" t="s">
        <v>35</v>
      </c>
    </row>
    <row r="2688" customFormat="false" ht="12.75" hidden="false" customHeight="false" outlineLevel="0" collapsed="false">
      <c r="A2688" s="4" t="n">
        <v>5754</v>
      </c>
      <c r="B2688" s="4" t="s">
        <v>41</v>
      </c>
      <c r="C2688" s="5" t="n">
        <v>1.5</v>
      </c>
      <c r="D2688" s="5" t="n">
        <v>1100</v>
      </c>
      <c r="E2688" s="5" t="n">
        <v>3315</v>
      </c>
      <c r="P2688" s="5" t="n">
        <v>5</v>
      </c>
      <c r="Q2688" s="6" t="s">
        <v>34</v>
      </c>
      <c r="R2688" s="6" t="s">
        <v>35</v>
      </c>
      <c r="U2688" s="6" t="s">
        <v>37</v>
      </c>
      <c r="V2688" s="4" t="n">
        <v>2300</v>
      </c>
      <c r="Y2688" s="6" t="s">
        <v>35</v>
      </c>
    </row>
    <row r="2689" customFormat="false" ht="12.75" hidden="false" customHeight="false" outlineLevel="0" collapsed="false">
      <c r="A2689" s="4" t="n">
        <v>5754</v>
      </c>
      <c r="B2689" s="4" t="s">
        <v>41</v>
      </c>
      <c r="C2689" s="5" t="n">
        <v>2</v>
      </c>
      <c r="D2689" s="5" t="n">
        <v>1100</v>
      </c>
      <c r="E2689" s="5" t="n">
        <v>3315</v>
      </c>
      <c r="P2689" s="5" t="n">
        <v>5</v>
      </c>
      <c r="Q2689" s="6" t="s">
        <v>34</v>
      </c>
      <c r="R2689" s="6" t="s">
        <v>35</v>
      </c>
      <c r="U2689" s="6" t="s">
        <v>37</v>
      </c>
      <c r="V2689" s="4" t="n">
        <v>2300</v>
      </c>
      <c r="Y2689" s="6" t="s">
        <v>35</v>
      </c>
    </row>
    <row r="2690" customFormat="false" ht="12.75" hidden="false" customHeight="false" outlineLevel="0" collapsed="false">
      <c r="A2690" s="4" t="n">
        <v>5754</v>
      </c>
      <c r="B2690" s="4" t="s">
        <v>41</v>
      </c>
      <c r="C2690" s="5" t="n">
        <v>2.5</v>
      </c>
      <c r="D2690" s="5" t="n">
        <v>1100</v>
      </c>
      <c r="E2690" s="5" t="n">
        <v>3315</v>
      </c>
      <c r="P2690" s="5" t="n">
        <v>5</v>
      </c>
      <c r="Q2690" s="6" t="s">
        <v>34</v>
      </c>
      <c r="R2690" s="6" t="s">
        <v>35</v>
      </c>
      <c r="U2690" s="6" t="s">
        <v>37</v>
      </c>
      <c r="V2690" s="4" t="n">
        <v>2300</v>
      </c>
      <c r="Y2690" s="6" t="s">
        <v>35</v>
      </c>
    </row>
    <row r="2691" customFormat="false" ht="12.75" hidden="false" customHeight="false" outlineLevel="0" collapsed="false">
      <c r="A2691" s="4" t="n">
        <v>5754</v>
      </c>
      <c r="B2691" s="4" t="s">
        <v>41</v>
      </c>
      <c r="C2691" s="5" t="n">
        <v>3</v>
      </c>
      <c r="D2691" s="5" t="n">
        <v>1100</v>
      </c>
      <c r="E2691" s="5" t="n">
        <v>3315</v>
      </c>
      <c r="P2691" s="5" t="n">
        <v>5</v>
      </c>
      <c r="Q2691" s="6" t="s">
        <v>34</v>
      </c>
      <c r="R2691" s="6" t="s">
        <v>35</v>
      </c>
      <c r="U2691" s="6" t="s">
        <v>37</v>
      </c>
      <c r="V2691" s="4" t="n">
        <v>2300</v>
      </c>
      <c r="Y2691" s="6" t="s">
        <v>35</v>
      </c>
    </row>
    <row r="2692" customFormat="false" ht="12.75" hidden="false" customHeight="false" outlineLevel="0" collapsed="false">
      <c r="A2692" s="4" t="n">
        <v>5754</v>
      </c>
      <c r="B2692" s="4" t="s">
        <v>41</v>
      </c>
      <c r="C2692" s="5" t="n">
        <v>3.5</v>
      </c>
      <c r="D2692" s="5" t="n">
        <v>1100</v>
      </c>
      <c r="E2692" s="5" t="n">
        <v>3315</v>
      </c>
      <c r="P2692" s="5" t="n">
        <v>5</v>
      </c>
      <c r="Q2692" s="6" t="s">
        <v>34</v>
      </c>
      <c r="R2692" s="6" t="s">
        <v>35</v>
      </c>
      <c r="U2692" s="6" t="s">
        <v>37</v>
      </c>
      <c r="V2692" s="4" t="n">
        <v>2300</v>
      </c>
      <c r="Y2692" s="6" t="s">
        <v>35</v>
      </c>
    </row>
    <row r="2693" customFormat="false" ht="12.75" hidden="false" customHeight="false" outlineLevel="0" collapsed="false">
      <c r="A2693" s="4" t="n">
        <v>5754</v>
      </c>
      <c r="B2693" s="4" t="s">
        <v>41</v>
      </c>
      <c r="C2693" s="5" t="n">
        <v>4</v>
      </c>
      <c r="D2693" s="5" t="n">
        <v>1100</v>
      </c>
      <c r="E2693" s="5" t="n">
        <v>3315</v>
      </c>
      <c r="P2693" s="5" t="n">
        <v>5</v>
      </c>
      <c r="Q2693" s="6" t="s">
        <v>34</v>
      </c>
      <c r="R2693" s="6" t="s">
        <v>35</v>
      </c>
      <c r="U2693" s="6" t="s">
        <v>37</v>
      </c>
      <c r="V2693" s="4" t="n">
        <v>2300</v>
      </c>
      <c r="Y2693" s="6" t="s">
        <v>35</v>
      </c>
    </row>
    <row r="2694" customFormat="false" ht="12.75" hidden="false" customHeight="false" outlineLevel="0" collapsed="false">
      <c r="A2694" s="4" t="n">
        <v>5754</v>
      </c>
      <c r="B2694" s="4" t="s">
        <v>41</v>
      </c>
      <c r="C2694" s="5" t="n">
        <v>4.5</v>
      </c>
      <c r="D2694" s="5" t="n">
        <v>1100</v>
      </c>
      <c r="E2694" s="5" t="n">
        <v>3315</v>
      </c>
      <c r="P2694" s="5" t="n">
        <v>5</v>
      </c>
      <c r="Q2694" s="6" t="s">
        <v>34</v>
      </c>
      <c r="R2694" s="6" t="s">
        <v>35</v>
      </c>
      <c r="U2694" s="6" t="s">
        <v>37</v>
      </c>
      <c r="V2694" s="4" t="n">
        <v>2300</v>
      </c>
      <c r="Y2694" s="6" t="s">
        <v>35</v>
      </c>
    </row>
    <row r="2695" customFormat="false" ht="12.75" hidden="false" customHeight="false" outlineLevel="0" collapsed="false">
      <c r="A2695" s="4" t="n">
        <v>5754</v>
      </c>
      <c r="B2695" s="4" t="s">
        <v>41</v>
      </c>
      <c r="C2695" s="5" t="n">
        <v>5</v>
      </c>
      <c r="D2695" s="5" t="n">
        <v>1100</v>
      </c>
      <c r="E2695" s="5" t="n">
        <v>3315</v>
      </c>
      <c r="P2695" s="5" t="n">
        <v>5</v>
      </c>
      <c r="Q2695" s="6" t="s">
        <v>34</v>
      </c>
      <c r="R2695" s="6" t="s">
        <v>35</v>
      </c>
      <c r="U2695" s="6" t="s">
        <v>37</v>
      </c>
      <c r="V2695" s="4" t="n">
        <v>2300</v>
      </c>
      <c r="Y2695" s="6" t="s">
        <v>35</v>
      </c>
    </row>
    <row r="2696" customFormat="false" ht="12.75" hidden="false" customHeight="false" outlineLevel="0" collapsed="false">
      <c r="A2696" s="4" t="n">
        <v>5754</v>
      </c>
      <c r="B2696" s="4" t="s">
        <v>41</v>
      </c>
      <c r="C2696" s="5" t="n">
        <v>5.5</v>
      </c>
      <c r="D2696" s="5" t="n">
        <v>1100</v>
      </c>
      <c r="E2696" s="5" t="n">
        <v>3315</v>
      </c>
      <c r="P2696" s="5" t="n">
        <v>5</v>
      </c>
      <c r="Q2696" s="6" t="s">
        <v>34</v>
      </c>
      <c r="R2696" s="6" t="s">
        <v>35</v>
      </c>
      <c r="U2696" s="6" t="s">
        <v>37</v>
      </c>
      <c r="V2696" s="4" t="n">
        <v>2300</v>
      </c>
      <c r="Y2696" s="6" t="s">
        <v>35</v>
      </c>
    </row>
    <row r="2697" customFormat="false" ht="12.75" hidden="false" customHeight="false" outlineLevel="0" collapsed="false">
      <c r="A2697" s="4" t="n">
        <v>5754</v>
      </c>
      <c r="B2697" s="4" t="s">
        <v>41</v>
      </c>
      <c r="C2697" s="5" t="n">
        <v>6</v>
      </c>
      <c r="D2697" s="5" t="n">
        <v>1100</v>
      </c>
      <c r="E2697" s="5" t="n">
        <v>3315</v>
      </c>
      <c r="P2697" s="5" t="n">
        <v>5</v>
      </c>
      <c r="Q2697" s="6" t="s">
        <v>34</v>
      </c>
      <c r="R2697" s="6" t="s">
        <v>35</v>
      </c>
      <c r="U2697" s="6" t="s">
        <v>37</v>
      </c>
      <c r="V2697" s="4" t="n">
        <v>2300</v>
      </c>
      <c r="Y2697" s="6" t="s">
        <v>35</v>
      </c>
    </row>
    <row r="2698" customFormat="false" ht="12.75" hidden="false" customHeight="false" outlineLevel="0" collapsed="false">
      <c r="A2698" s="4" t="n">
        <v>5754</v>
      </c>
      <c r="B2698" s="4" t="s">
        <v>41</v>
      </c>
      <c r="C2698" s="5" t="n">
        <v>0.8</v>
      </c>
      <c r="D2698" s="5" t="n">
        <v>1100</v>
      </c>
      <c r="E2698" s="5" t="n">
        <v>2240</v>
      </c>
      <c r="P2698" s="5" t="n">
        <v>5</v>
      </c>
      <c r="Q2698" s="6" t="s">
        <v>34</v>
      </c>
      <c r="R2698" s="6" t="s">
        <v>35</v>
      </c>
      <c r="U2698" s="6" t="s">
        <v>37</v>
      </c>
      <c r="V2698" s="4" t="n">
        <v>2300</v>
      </c>
      <c r="Y2698" s="6" t="s">
        <v>35</v>
      </c>
    </row>
    <row r="2699" customFormat="false" ht="12.75" hidden="false" customHeight="false" outlineLevel="0" collapsed="false">
      <c r="A2699" s="4" t="n">
        <v>5754</v>
      </c>
      <c r="B2699" s="4" t="s">
        <v>41</v>
      </c>
      <c r="C2699" s="5" t="n">
        <v>1.5</v>
      </c>
      <c r="D2699" s="5" t="n">
        <v>1100</v>
      </c>
      <c r="E2699" s="5" t="n">
        <v>2240</v>
      </c>
      <c r="P2699" s="5" t="n">
        <v>5</v>
      </c>
      <c r="Q2699" s="6" t="s">
        <v>34</v>
      </c>
      <c r="R2699" s="6" t="s">
        <v>35</v>
      </c>
      <c r="U2699" s="6" t="s">
        <v>37</v>
      </c>
      <c r="V2699" s="4" t="n">
        <v>2300</v>
      </c>
      <c r="Y2699" s="6" t="s">
        <v>35</v>
      </c>
    </row>
    <row r="2700" customFormat="false" ht="12.75" hidden="false" customHeight="false" outlineLevel="0" collapsed="false">
      <c r="A2700" s="4" t="n">
        <v>5754</v>
      </c>
      <c r="B2700" s="4" t="s">
        <v>41</v>
      </c>
      <c r="C2700" s="5" t="n">
        <v>2</v>
      </c>
      <c r="D2700" s="5" t="n">
        <v>1100</v>
      </c>
      <c r="E2700" s="5" t="n">
        <v>2240</v>
      </c>
      <c r="P2700" s="5" t="n">
        <v>5</v>
      </c>
      <c r="Q2700" s="6" t="s">
        <v>34</v>
      </c>
      <c r="R2700" s="6" t="s">
        <v>35</v>
      </c>
      <c r="U2700" s="6" t="s">
        <v>37</v>
      </c>
      <c r="V2700" s="4" t="n">
        <v>2300</v>
      </c>
      <c r="Y2700" s="6" t="s">
        <v>35</v>
      </c>
    </row>
    <row r="2701" customFormat="false" ht="12.75" hidden="false" customHeight="false" outlineLevel="0" collapsed="false">
      <c r="A2701" s="4" t="n">
        <v>5754</v>
      </c>
      <c r="B2701" s="4" t="s">
        <v>41</v>
      </c>
      <c r="C2701" s="5" t="n">
        <v>2.5</v>
      </c>
      <c r="D2701" s="5" t="n">
        <v>1100</v>
      </c>
      <c r="E2701" s="5" t="n">
        <v>2240</v>
      </c>
      <c r="P2701" s="5" t="n">
        <v>5</v>
      </c>
      <c r="Q2701" s="6" t="s">
        <v>34</v>
      </c>
      <c r="R2701" s="6" t="s">
        <v>35</v>
      </c>
      <c r="U2701" s="6" t="s">
        <v>37</v>
      </c>
      <c r="V2701" s="4" t="n">
        <v>2300</v>
      </c>
      <c r="Y2701" s="6" t="s">
        <v>35</v>
      </c>
    </row>
    <row r="2702" customFormat="false" ht="12.75" hidden="false" customHeight="false" outlineLevel="0" collapsed="false">
      <c r="A2702" s="4" t="n">
        <v>5754</v>
      </c>
      <c r="B2702" s="4" t="s">
        <v>41</v>
      </c>
      <c r="C2702" s="5" t="n">
        <v>3</v>
      </c>
      <c r="D2702" s="5" t="n">
        <v>1100</v>
      </c>
      <c r="E2702" s="5" t="n">
        <v>2240</v>
      </c>
      <c r="P2702" s="5" t="n">
        <v>5</v>
      </c>
      <c r="Q2702" s="6" t="s">
        <v>34</v>
      </c>
      <c r="R2702" s="6" t="s">
        <v>35</v>
      </c>
      <c r="U2702" s="6" t="s">
        <v>37</v>
      </c>
      <c r="V2702" s="4" t="n">
        <v>2300</v>
      </c>
      <c r="Y2702" s="6" t="s">
        <v>35</v>
      </c>
    </row>
    <row r="2703" customFormat="false" ht="12.75" hidden="false" customHeight="false" outlineLevel="0" collapsed="false">
      <c r="A2703" s="4" t="n">
        <v>5754</v>
      </c>
      <c r="B2703" s="4" t="s">
        <v>41</v>
      </c>
      <c r="C2703" s="5" t="n">
        <v>3.5</v>
      </c>
      <c r="D2703" s="5" t="n">
        <v>1100</v>
      </c>
      <c r="E2703" s="5" t="n">
        <v>2240</v>
      </c>
      <c r="P2703" s="5" t="n">
        <v>5</v>
      </c>
      <c r="Q2703" s="6" t="s">
        <v>34</v>
      </c>
      <c r="R2703" s="6" t="s">
        <v>35</v>
      </c>
      <c r="U2703" s="6" t="s">
        <v>37</v>
      </c>
      <c r="V2703" s="4" t="n">
        <v>2300</v>
      </c>
      <c r="Y2703" s="6" t="s">
        <v>35</v>
      </c>
    </row>
    <row r="2704" customFormat="false" ht="12.75" hidden="false" customHeight="false" outlineLevel="0" collapsed="false">
      <c r="A2704" s="4" t="n">
        <v>5754</v>
      </c>
      <c r="B2704" s="4" t="s">
        <v>41</v>
      </c>
      <c r="C2704" s="5" t="n">
        <v>4</v>
      </c>
      <c r="D2704" s="5" t="n">
        <v>1100</v>
      </c>
      <c r="E2704" s="5" t="n">
        <v>2240</v>
      </c>
      <c r="P2704" s="5" t="n">
        <v>5</v>
      </c>
      <c r="Q2704" s="6" t="s">
        <v>34</v>
      </c>
      <c r="R2704" s="6" t="s">
        <v>35</v>
      </c>
      <c r="U2704" s="6" t="s">
        <v>37</v>
      </c>
      <c r="V2704" s="4" t="n">
        <v>2300</v>
      </c>
      <c r="Y2704" s="6" t="s">
        <v>35</v>
      </c>
    </row>
    <row r="2705" customFormat="false" ht="12.75" hidden="false" customHeight="false" outlineLevel="0" collapsed="false">
      <c r="A2705" s="4" t="n">
        <v>5754</v>
      </c>
      <c r="B2705" s="4" t="s">
        <v>41</v>
      </c>
      <c r="C2705" s="5" t="n">
        <v>4.5</v>
      </c>
      <c r="D2705" s="5" t="n">
        <v>1100</v>
      </c>
      <c r="E2705" s="5" t="n">
        <v>2240</v>
      </c>
      <c r="P2705" s="5" t="n">
        <v>5</v>
      </c>
      <c r="Q2705" s="6" t="s">
        <v>34</v>
      </c>
      <c r="R2705" s="6" t="s">
        <v>35</v>
      </c>
      <c r="U2705" s="6" t="s">
        <v>37</v>
      </c>
      <c r="V2705" s="4" t="n">
        <v>2300</v>
      </c>
      <c r="Y2705" s="6" t="s">
        <v>35</v>
      </c>
    </row>
    <row r="2706" customFormat="false" ht="12.75" hidden="false" customHeight="false" outlineLevel="0" collapsed="false">
      <c r="A2706" s="4" t="n">
        <v>5754</v>
      </c>
      <c r="B2706" s="4" t="s">
        <v>41</v>
      </c>
      <c r="C2706" s="5" t="n">
        <v>5</v>
      </c>
      <c r="D2706" s="5" t="n">
        <v>1100</v>
      </c>
      <c r="E2706" s="5" t="n">
        <v>2240</v>
      </c>
      <c r="P2706" s="5" t="n">
        <v>5</v>
      </c>
      <c r="Q2706" s="6" t="s">
        <v>34</v>
      </c>
      <c r="R2706" s="6" t="s">
        <v>35</v>
      </c>
      <c r="U2706" s="6" t="s">
        <v>37</v>
      </c>
      <c r="V2706" s="4" t="n">
        <v>2300</v>
      </c>
      <c r="Y2706" s="6" t="s">
        <v>35</v>
      </c>
    </row>
    <row r="2707" customFormat="false" ht="12.75" hidden="false" customHeight="false" outlineLevel="0" collapsed="false">
      <c r="A2707" s="4" t="n">
        <v>5754</v>
      </c>
      <c r="B2707" s="4" t="s">
        <v>41</v>
      </c>
      <c r="C2707" s="5" t="n">
        <v>5.5</v>
      </c>
      <c r="D2707" s="5" t="n">
        <v>1100</v>
      </c>
      <c r="E2707" s="5" t="n">
        <v>2240</v>
      </c>
      <c r="P2707" s="5" t="n">
        <v>5</v>
      </c>
      <c r="Q2707" s="6" t="s">
        <v>34</v>
      </c>
      <c r="R2707" s="6" t="s">
        <v>35</v>
      </c>
      <c r="U2707" s="6" t="s">
        <v>37</v>
      </c>
      <c r="V2707" s="4" t="n">
        <v>2300</v>
      </c>
      <c r="Y2707" s="6" t="s">
        <v>35</v>
      </c>
    </row>
    <row r="2708" customFormat="false" ht="12.75" hidden="false" customHeight="false" outlineLevel="0" collapsed="false">
      <c r="A2708" s="4" t="n">
        <v>5754</v>
      </c>
      <c r="B2708" s="4" t="s">
        <v>41</v>
      </c>
      <c r="C2708" s="5" t="n">
        <v>6</v>
      </c>
      <c r="D2708" s="5" t="n">
        <v>1100</v>
      </c>
      <c r="E2708" s="5" t="n">
        <v>2240</v>
      </c>
      <c r="P2708" s="5" t="n">
        <v>5</v>
      </c>
      <c r="Q2708" s="6" t="s">
        <v>34</v>
      </c>
      <c r="R2708" s="6" t="s">
        <v>35</v>
      </c>
      <c r="U2708" s="6" t="s">
        <v>37</v>
      </c>
      <c r="V2708" s="4" t="n">
        <v>2300</v>
      </c>
      <c r="Y2708" s="6" t="s">
        <v>35</v>
      </c>
    </row>
    <row r="2709" customFormat="false" ht="12.75" hidden="false" customHeight="false" outlineLevel="0" collapsed="false">
      <c r="A2709" s="4" t="n">
        <v>5754</v>
      </c>
      <c r="B2709" s="4" t="s">
        <v>41</v>
      </c>
      <c r="C2709" s="5" t="n">
        <v>0.8</v>
      </c>
      <c r="D2709" s="5" t="n">
        <v>1100</v>
      </c>
      <c r="E2709" s="5" t="n">
        <v>2010</v>
      </c>
      <c r="P2709" s="5" t="n">
        <v>5</v>
      </c>
      <c r="Q2709" s="6" t="s">
        <v>34</v>
      </c>
      <c r="R2709" s="6" t="s">
        <v>35</v>
      </c>
      <c r="U2709" s="6" t="s">
        <v>37</v>
      </c>
      <c r="V2709" s="4" t="n">
        <v>2300</v>
      </c>
      <c r="Y2709" s="6" t="s">
        <v>35</v>
      </c>
    </row>
    <row r="2710" customFormat="false" ht="12.75" hidden="false" customHeight="false" outlineLevel="0" collapsed="false">
      <c r="A2710" s="4" t="n">
        <v>5754</v>
      </c>
      <c r="B2710" s="4" t="s">
        <v>41</v>
      </c>
      <c r="C2710" s="5" t="n">
        <v>1.5</v>
      </c>
      <c r="D2710" s="5" t="n">
        <v>1100</v>
      </c>
      <c r="E2710" s="5" t="n">
        <v>2010</v>
      </c>
      <c r="P2710" s="5" t="n">
        <v>5</v>
      </c>
      <c r="Q2710" s="6" t="s">
        <v>34</v>
      </c>
      <c r="R2710" s="6" t="s">
        <v>35</v>
      </c>
      <c r="U2710" s="6" t="s">
        <v>37</v>
      </c>
      <c r="V2710" s="4" t="n">
        <v>2300</v>
      </c>
      <c r="Y2710" s="6" t="s">
        <v>35</v>
      </c>
    </row>
    <row r="2711" customFormat="false" ht="12.75" hidden="false" customHeight="false" outlineLevel="0" collapsed="false">
      <c r="A2711" s="4" t="n">
        <v>5754</v>
      </c>
      <c r="B2711" s="4" t="s">
        <v>41</v>
      </c>
      <c r="C2711" s="5" t="n">
        <v>2</v>
      </c>
      <c r="D2711" s="5" t="n">
        <v>1100</v>
      </c>
      <c r="E2711" s="5" t="n">
        <v>2010</v>
      </c>
      <c r="P2711" s="5" t="n">
        <v>5</v>
      </c>
      <c r="Q2711" s="6" t="s">
        <v>34</v>
      </c>
      <c r="R2711" s="6" t="s">
        <v>35</v>
      </c>
      <c r="U2711" s="6" t="s">
        <v>37</v>
      </c>
      <c r="V2711" s="4" t="n">
        <v>2300</v>
      </c>
      <c r="Y2711" s="6" t="s">
        <v>35</v>
      </c>
    </row>
    <row r="2712" customFormat="false" ht="12.75" hidden="false" customHeight="false" outlineLevel="0" collapsed="false">
      <c r="A2712" s="4" t="n">
        <v>5754</v>
      </c>
      <c r="B2712" s="4" t="s">
        <v>41</v>
      </c>
      <c r="C2712" s="5" t="n">
        <v>2.5</v>
      </c>
      <c r="D2712" s="5" t="n">
        <v>1100</v>
      </c>
      <c r="E2712" s="5" t="n">
        <v>2010</v>
      </c>
      <c r="P2712" s="5" t="n">
        <v>5</v>
      </c>
      <c r="Q2712" s="6" t="s">
        <v>34</v>
      </c>
      <c r="R2712" s="6" t="s">
        <v>35</v>
      </c>
      <c r="U2712" s="6" t="s">
        <v>37</v>
      </c>
      <c r="V2712" s="4" t="n">
        <v>2300</v>
      </c>
      <c r="Y2712" s="6" t="s">
        <v>35</v>
      </c>
    </row>
    <row r="2713" customFormat="false" ht="12.75" hidden="false" customHeight="false" outlineLevel="0" collapsed="false">
      <c r="A2713" s="4" t="n">
        <v>5754</v>
      </c>
      <c r="B2713" s="4" t="s">
        <v>41</v>
      </c>
      <c r="C2713" s="5" t="n">
        <v>3</v>
      </c>
      <c r="D2713" s="5" t="n">
        <v>1100</v>
      </c>
      <c r="E2713" s="5" t="n">
        <v>2010</v>
      </c>
      <c r="P2713" s="5" t="n">
        <v>5</v>
      </c>
      <c r="Q2713" s="6" t="s">
        <v>34</v>
      </c>
      <c r="R2713" s="6" t="s">
        <v>35</v>
      </c>
      <c r="U2713" s="6" t="s">
        <v>37</v>
      </c>
      <c r="V2713" s="4" t="n">
        <v>2300</v>
      </c>
      <c r="Y2713" s="6" t="s">
        <v>35</v>
      </c>
    </row>
    <row r="2714" customFormat="false" ht="12.75" hidden="false" customHeight="false" outlineLevel="0" collapsed="false">
      <c r="A2714" s="4" t="n">
        <v>5754</v>
      </c>
      <c r="B2714" s="4" t="s">
        <v>41</v>
      </c>
      <c r="C2714" s="5" t="n">
        <v>3.5</v>
      </c>
      <c r="D2714" s="5" t="n">
        <v>1100</v>
      </c>
      <c r="E2714" s="5" t="n">
        <v>2010</v>
      </c>
      <c r="P2714" s="5" t="n">
        <v>5</v>
      </c>
      <c r="Q2714" s="6" t="s">
        <v>34</v>
      </c>
      <c r="R2714" s="6" t="s">
        <v>35</v>
      </c>
      <c r="U2714" s="6" t="s">
        <v>37</v>
      </c>
      <c r="V2714" s="4" t="n">
        <v>2300</v>
      </c>
      <c r="Y2714" s="6" t="s">
        <v>35</v>
      </c>
    </row>
    <row r="2715" customFormat="false" ht="12.75" hidden="false" customHeight="false" outlineLevel="0" collapsed="false">
      <c r="A2715" s="4" t="n">
        <v>5754</v>
      </c>
      <c r="B2715" s="4" t="s">
        <v>41</v>
      </c>
      <c r="C2715" s="5" t="n">
        <v>4</v>
      </c>
      <c r="D2715" s="5" t="n">
        <v>1100</v>
      </c>
      <c r="E2715" s="5" t="n">
        <v>2010</v>
      </c>
      <c r="P2715" s="5" t="n">
        <v>5</v>
      </c>
      <c r="Q2715" s="6" t="s">
        <v>34</v>
      </c>
      <c r="R2715" s="6" t="s">
        <v>35</v>
      </c>
      <c r="U2715" s="6" t="s">
        <v>37</v>
      </c>
      <c r="V2715" s="4" t="n">
        <v>2300</v>
      </c>
      <c r="Y2715" s="6" t="s">
        <v>35</v>
      </c>
    </row>
    <row r="2716" customFormat="false" ht="12.75" hidden="false" customHeight="false" outlineLevel="0" collapsed="false">
      <c r="A2716" s="4" t="n">
        <v>5754</v>
      </c>
      <c r="B2716" s="4" t="s">
        <v>41</v>
      </c>
      <c r="C2716" s="5" t="n">
        <v>4.5</v>
      </c>
      <c r="D2716" s="5" t="n">
        <v>1100</v>
      </c>
      <c r="E2716" s="5" t="n">
        <v>2010</v>
      </c>
      <c r="P2716" s="5" t="n">
        <v>5</v>
      </c>
      <c r="Q2716" s="6" t="s">
        <v>34</v>
      </c>
      <c r="R2716" s="6" t="s">
        <v>35</v>
      </c>
      <c r="U2716" s="6" t="s">
        <v>37</v>
      </c>
      <c r="V2716" s="4" t="n">
        <v>2300</v>
      </c>
      <c r="Y2716" s="6" t="s">
        <v>35</v>
      </c>
    </row>
    <row r="2717" customFormat="false" ht="12.75" hidden="false" customHeight="false" outlineLevel="0" collapsed="false">
      <c r="A2717" s="4" t="n">
        <v>5754</v>
      </c>
      <c r="B2717" s="4" t="s">
        <v>41</v>
      </c>
      <c r="C2717" s="5" t="n">
        <v>5</v>
      </c>
      <c r="D2717" s="5" t="n">
        <v>1100</v>
      </c>
      <c r="E2717" s="5" t="n">
        <v>2010</v>
      </c>
      <c r="P2717" s="5" t="n">
        <v>5</v>
      </c>
      <c r="Q2717" s="6" t="s">
        <v>34</v>
      </c>
      <c r="R2717" s="6" t="s">
        <v>35</v>
      </c>
      <c r="U2717" s="6" t="s">
        <v>37</v>
      </c>
      <c r="V2717" s="4" t="n">
        <v>2300</v>
      </c>
      <c r="Y2717" s="6" t="s">
        <v>35</v>
      </c>
    </row>
    <row r="2718" customFormat="false" ht="12.75" hidden="false" customHeight="false" outlineLevel="0" collapsed="false">
      <c r="A2718" s="4" t="n">
        <v>5754</v>
      </c>
      <c r="B2718" s="4" t="s">
        <v>41</v>
      </c>
      <c r="C2718" s="5" t="n">
        <v>5.5</v>
      </c>
      <c r="D2718" s="5" t="n">
        <v>1100</v>
      </c>
      <c r="E2718" s="5" t="n">
        <v>2010</v>
      </c>
      <c r="P2718" s="5" t="n">
        <v>5</v>
      </c>
      <c r="Q2718" s="6" t="s">
        <v>34</v>
      </c>
      <c r="R2718" s="6" t="s">
        <v>35</v>
      </c>
      <c r="U2718" s="6" t="s">
        <v>37</v>
      </c>
      <c r="V2718" s="4" t="n">
        <v>2300</v>
      </c>
      <c r="Y2718" s="6" t="s">
        <v>35</v>
      </c>
    </row>
    <row r="2719" customFormat="false" ht="12.75" hidden="false" customHeight="false" outlineLevel="0" collapsed="false">
      <c r="A2719" s="4" t="n">
        <v>5754</v>
      </c>
      <c r="B2719" s="4" t="s">
        <v>41</v>
      </c>
      <c r="C2719" s="5" t="n">
        <v>6</v>
      </c>
      <c r="D2719" s="5" t="n">
        <v>1100</v>
      </c>
      <c r="E2719" s="5" t="n">
        <v>2010</v>
      </c>
      <c r="P2719" s="5" t="n">
        <v>5</v>
      </c>
      <c r="Q2719" s="6" t="s">
        <v>34</v>
      </c>
      <c r="R2719" s="6" t="s">
        <v>35</v>
      </c>
      <c r="U2719" s="6" t="s">
        <v>37</v>
      </c>
      <c r="V2719" s="4" t="n">
        <v>2300</v>
      </c>
      <c r="Y2719" s="6" t="s">
        <v>35</v>
      </c>
    </row>
    <row r="2720" customFormat="false" ht="12.75" hidden="false" customHeight="false" outlineLevel="0" collapsed="false">
      <c r="A2720" s="4" t="n">
        <v>5754</v>
      </c>
      <c r="B2720" s="4" t="s">
        <v>41</v>
      </c>
      <c r="C2720" s="5" t="n">
        <v>0.8</v>
      </c>
      <c r="D2720" s="5" t="n">
        <v>1100</v>
      </c>
      <c r="E2720" s="5" t="n">
        <v>2700</v>
      </c>
      <c r="P2720" s="5" t="n">
        <v>5</v>
      </c>
      <c r="Q2720" s="6" t="s">
        <v>34</v>
      </c>
      <c r="R2720" s="6" t="s">
        <v>35</v>
      </c>
      <c r="U2720" s="6" t="s">
        <v>37</v>
      </c>
      <c r="V2720" s="4" t="n">
        <v>2300</v>
      </c>
      <c r="Y2720" s="6" t="s">
        <v>35</v>
      </c>
    </row>
    <row r="2721" customFormat="false" ht="12.75" hidden="false" customHeight="false" outlineLevel="0" collapsed="false">
      <c r="A2721" s="4" t="n">
        <v>5754</v>
      </c>
      <c r="B2721" s="4" t="s">
        <v>41</v>
      </c>
      <c r="C2721" s="5" t="n">
        <v>1.5</v>
      </c>
      <c r="D2721" s="5" t="n">
        <v>1100</v>
      </c>
      <c r="E2721" s="5" t="n">
        <v>2700</v>
      </c>
      <c r="P2721" s="5" t="n">
        <v>5</v>
      </c>
      <c r="Q2721" s="6" t="s">
        <v>34</v>
      </c>
      <c r="R2721" s="6" t="s">
        <v>35</v>
      </c>
      <c r="U2721" s="6" t="s">
        <v>37</v>
      </c>
      <c r="V2721" s="4" t="n">
        <v>2300</v>
      </c>
      <c r="Y2721" s="6" t="s">
        <v>35</v>
      </c>
    </row>
    <row r="2722" customFormat="false" ht="12.75" hidden="false" customHeight="false" outlineLevel="0" collapsed="false">
      <c r="A2722" s="4" t="n">
        <v>5754</v>
      </c>
      <c r="B2722" s="4" t="s">
        <v>41</v>
      </c>
      <c r="C2722" s="5" t="n">
        <v>2</v>
      </c>
      <c r="D2722" s="5" t="n">
        <v>1100</v>
      </c>
      <c r="E2722" s="5" t="n">
        <v>2700</v>
      </c>
      <c r="P2722" s="5" t="n">
        <v>5</v>
      </c>
      <c r="Q2722" s="6" t="s">
        <v>34</v>
      </c>
      <c r="R2722" s="6" t="s">
        <v>35</v>
      </c>
      <c r="U2722" s="6" t="s">
        <v>37</v>
      </c>
      <c r="V2722" s="4" t="n">
        <v>2300</v>
      </c>
      <c r="Y2722" s="6" t="s">
        <v>35</v>
      </c>
    </row>
    <row r="2723" customFormat="false" ht="12.75" hidden="false" customHeight="false" outlineLevel="0" collapsed="false">
      <c r="A2723" s="4" t="n">
        <v>5754</v>
      </c>
      <c r="B2723" s="4" t="s">
        <v>41</v>
      </c>
      <c r="C2723" s="5" t="n">
        <v>2.5</v>
      </c>
      <c r="D2723" s="5" t="n">
        <v>1100</v>
      </c>
      <c r="E2723" s="5" t="n">
        <v>2700</v>
      </c>
      <c r="P2723" s="5" t="n">
        <v>5</v>
      </c>
      <c r="Q2723" s="6" t="s">
        <v>34</v>
      </c>
      <c r="R2723" s="6" t="s">
        <v>35</v>
      </c>
      <c r="U2723" s="6" t="s">
        <v>37</v>
      </c>
      <c r="V2723" s="4" t="n">
        <v>2300</v>
      </c>
      <c r="Y2723" s="6" t="s">
        <v>35</v>
      </c>
    </row>
    <row r="2724" customFormat="false" ht="12.75" hidden="false" customHeight="false" outlineLevel="0" collapsed="false">
      <c r="A2724" s="4" t="n">
        <v>5754</v>
      </c>
      <c r="B2724" s="4" t="s">
        <v>41</v>
      </c>
      <c r="C2724" s="5" t="n">
        <v>3</v>
      </c>
      <c r="D2724" s="5" t="n">
        <v>1100</v>
      </c>
      <c r="E2724" s="5" t="n">
        <v>2700</v>
      </c>
      <c r="P2724" s="5" t="n">
        <v>5</v>
      </c>
      <c r="Q2724" s="6" t="s">
        <v>34</v>
      </c>
      <c r="R2724" s="6" t="s">
        <v>35</v>
      </c>
      <c r="U2724" s="6" t="s">
        <v>37</v>
      </c>
      <c r="V2724" s="4" t="n">
        <v>2300</v>
      </c>
      <c r="Y2724" s="6" t="s">
        <v>35</v>
      </c>
    </row>
    <row r="2725" customFormat="false" ht="12.75" hidden="false" customHeight="false" outlineLevel="0" collapsed="false">
      <c r="A2725" s="4" t="n">
        <v>5754</v>
      </c>
      <c r="B2725" s="4" t="s">
        <v>41</v>
      </c>
      <c r="C2725" s="5" t="n">
        <v>3.5</v>
      </c>
      <c r="D2725" s="5" t="n">
        <v>1100</v>
      </c>
      <c r="E2725" s="5" t="n">
        <v>2700</v>
      </c>
      <c r="P2725" s="5" t="n">
        <v>5</v>
      </c>
      <c r="Q2725" s="6" t="s">
        <v>34</v>
      </c>
      <c r="R2725" s="6" t="s">
        <v>35</v>
      </c>
      <c r="U2725" s="6" t="s">
        <v>37</v>
      </c>
      <c r="V2725" s="4" t="n">
        <v>2300</v>
      </c>
      <c r="Y2725" s="6" t="s">
        <v>35</v>
      </c>
    </row>
    <row r="2726" customFormat="false" ht="12.75" hidden="false" customHeight="false" outlineLevel="0" collapsed="false">
      <c r="A2726" s="4" t="n">
        <v>5754</v>
      </c>
      <c r="B2726" s="4" t="s">
        <v>41</v>
      </c>
      <c r="C2726" s="5" t="n">
        <v>4</v>
      </c>
      <c r="D2726" s="5" t="n">
        <v>1100</v>
      </c>
      <c r="E2726" s="5" t="n">
        <v>2700</v>
      </c>
      <c r="P2726" s="5" t="n">
        <v>5</v>
      </c>
      <c r="Q2726" s="6" t="s">
        <v>34</v>
      </c>
      <c r="R2726" s="6" t="s">
        <v>35</v>
      </c>
      <c r="U2726" s="6" t="s">
        <v>37</v>
      </c>
      <c r="V2726" s="4" t="n">
        <v>2300</v>
      </c>
      <c r="Y2726" s="6" t="s">
        <v>35</v>
      </c>
    </row>
    <row r="2727" customFormat="false" ht="12.75" hidden="false" customHeight="false" outlineLevel="0" collapsed="false">
      <c r="A2727" s="4" t="n">
        <v>5754</v>
      </c>
      <c r="B2727" s="4" t="s">
        <v>41</v>
      </c>
      <c r="C2727" s="5" t="n">
        <v>4.5</v>
      </c>
      <c r="D2727" s="5" t="n">
        <v>1100</v>
      </c>
      <c r="E2727" s="5" t="n">
        <v>2700</v>
      </c>
      <c r="P2727" s="5" t="n">
        <v>5</v>
      </c>
      <c r="Q2727" s="6" t="s">
        <v>34</v>
      </c>
      <c r="R2727" s="6" t="s">
        <v>35</v>
      </c>
      <c r="U2727" s="6" t="s">
        <v>37</v>
      </c>
      <c r="V2727" s="4" t="n">
        <v>2300</v>
      </c>
      <c r="Y2727" s="6" t="s">
        <v>35</v>
      </c>
    </row>
    <row r="2728" customFormat="false" ht="12.75" hidden="false" customHeight="false" outlineLevel="0" collapsed="false">
      <c r="A2728" s="4" t="n">
        <v>5754</v>
      </c>
      <c r="B2728" s="4" t="s">
        <v>41</v>
      </c>
      <c r="C2728" s="5" t="n">
        <v>5</v>
      </c>
      <c r="D2728" s="5" t="n">
        <v>1100</v>
      </c>
      <c r="E2728" s="5" t="n">
        <v>2700</v>
      </c>
      <c r="P2728" s="5" t="n">
        <v>5</v>
      </c>
      <c r="Q2728" s="6" t="s">
        <v>34</v>
      </c>
      <c r="R2728" s="6" t="s">
        <v>35</v>
      </c>
      <c r="U2728" s="6" t="s">
        <v>37</v>
      </c>
      <c r="V2728" s="4" t="n">
        <v>2300</v>
      </c>
      <c r="Y2728" s="6" t="s">
        <v>35</v>
      </c>
    </row>
    <row r="2729" customFormat="false" ht="12.75" hidden="false" customHeight="false" outlineLevel="0" collapsed="false">
      <c r="A2729" s="4" t="n">
        <v>5754</v>
      </c>
      <c r="B2729" s="4" t="s">
        <v>41</v>
      </c>
      <c r="C2729" s="5" t="n">
        <v>5.5</v>
      </c>
      <c r="D2729" s="5" t="n">
        <v>1100</v>
      </c>
      <c r="E2729" s="5" t="n">
        <v>2700</v>
      </c>
      <c r="P2729" s="5" t="n">
        <v>5</v>
      </c>
      <c r="Q2729" s="6" t="s">
        <v>34</v>
      </c>
      <c r="R2729" s="6" t="s">
        <v>35</v>
      </c>
      <c r="U2729" s="6" t="s">
        <v>37</v>
      </c>
      <c r="V2729" s="4" t="n">
        <v>2300</v>
      </c>
      <c r="Y2729" s="6" t="s">
        <v>35</v>
      </c>
    </row>
    <row r="2730" customFormat="false" ht="12.75" hidden="false" customHeight="false" outlineLevel="0" collapsed="false">
      <c r="A2730" s="4" t="n">
        <v>5754</v>
      </c>
      <c r="B2730" s="4" t="s">
        <v>41</v>
      </c>
      <c r="C2730" s="5" t="n">
        <v>6</v>
      </c>
      <c r="D2730" s="5" t="n">
        <v>1100</v>
      </c>
      <c r="E2730" s="5" t="n">
        <v>2700</v>
      </c>
      <c r="P2730" s="5" t="n">
        <v>5</v>
      </c>
      <c r="Q2730" s="6" t="s">
        <v>34</v>
      </c>
      <c r="R2730" s="6" t="s">
        <v>35</v>
      </c>
      <c r="U2730" s="6" t="s">
        <v>37</v>
      </c>
      <c r="V2730" s="4" t="n">
        <v>2300</v>
      </c>
      <c r="Y2730" s="6" t="s">
        <v>35</v>
      </c>
    </row>
    <row r="2731" customFormat="false" ht="12.75" hidden="false" customHeight="false" outlineLevel="0" collapsed="false">
      <c r="A2731" s="4" t="n">
        <v>5754</v>
      </c>
      <c r="B2731" s="4" t="s">
        <v>41</v>
      </c>
      <c r="C2731" s="5" t="n">
        <v>0.8</v>
      </c>
      <c r="D2731" s="5" t="n">
        <v>1100</v>
      </c>
      <c r="E2731" s="5" t="n">
        <v>1800</v>
      </c>
      <c r="P2731" s="5" t="n">
        <v>5</v>
      </c>
      <c r="Q2731" s="6" t="s">
        <v>34</v>
      </c>
      <c r="R2731" s="6" t="s">
        <v>35</v>
      </c>
      <c r="U2731" s="6" t="s">
        <v>37</v>
      </c>
      <c r="V2731" s="4" t="n">
        <v>2300</v>
      </c>
      <c r="Y2731" s="6" t="s">
        <v>35</v>
      </c>
    </row>
    <row r="2732" customFormat="false" ht="12.75" hidden="false" customHeight="false" outlineLevel="0" collapsed="false">
      <c r="A2732" s="4" t="n">
        <v>5754</v>
      </c>
      <c r="B2732" s="4" t="s">
        <v>41</v>
      </c>
      <c r="C2732" s="5" t="n">
        <v>1.5</v>
      </c>
      <c r="D2732" s="5" t="n">
        <v>1100</v>
      </c>
      <c r="E2732" s="5" t="n">
        <v>1800</v>
      </c>
      <c r="P2732" s="5" t="n">
        <v>5</v>
      </c>
      <c r="Q2732" s="6" t="s">
        <v>34</v>
      </c>
      <c r="R2732" s="6" t="s">
        <v>35</v>
      </c>
      <c r="U2732" s="6" t="s">
        <v>37</v>
      </c>
      <c r="V2732" s="4" t="n">
        <v>2300</v>
      </c>
      <c r="Y2732" s="6" t="s">
        <v>35</v>
      </c>
    </row>
    <row r="2733" customFormat="false" ht="12.75" hidden="false" customHeight="false" outlineLevel="0" collapsed="false">
      <c r="A2733" s="4" t="n">
        <v>5754</v>
      </c>
      <c r="B2733" s="4" t="s">
        <v>41</v>
      </c>
      <c r="C2733" s="5" t="n">
        <v>2</v>
      </c>
      <c r="D2733" s="5" t="n">
        <v>1100</v>
      </c>
      <c r="E2733" s="5" t="n">
        <v>1800</v>
      </c>
      <c r="P2733" s="5" t="n">
        <v>5</v>
      </c>
      <c r="Q2733" s="6" t="s">
        <v>34</v>
      </c>
      <c r="R2733" s="6" t="s">
        <v>35</v>
      </c>
      <c r="U2733" s="6" t="s">
        <v>37</v>
      </c>
      <c r="V2733" s="4" t="n">
        <v>2300</v>
      </c>
      <c r="Y2733" s="6" t="s">
        <v>35</v>
      </c>
    </row>
    <row r="2734" customFormat="false" ht="12.75" hidden="false" customHeight="false" outlineLevel="0" collapsed="false">
      <c r="A2734" s="4" t="n">
        <v>5754</v>
      </c>
      <c r="B2734" s="4" t="s">
        <v>41</v>
      </c>
      <c r="C2734" s="5" t="n">
        <v>2.5</v>
      </c>
      <c r="D2734" s="5" t="n">
        <v>1100</v>
      </c>
      <c r="E2734" s="5" t="n">
        <v>1800</v>
      </c>
      <c r="P2734" s="5" t="n">
        <v>5</v>
      </c>
      <c r="Q2734" s="6" t="s">
        <v>34</v>
      </c>
      <c r="R2734" s="6" t="s">
        <v>35</v>
      </c>
      <c r="U2734" s="6" t="s">
        <v>37</v>
      </c>
      <c r="V2734" s="4" t="n">
        <v>2300</v>
      </c>
      <c r="Y2734" s="6" t="s">
        <v>35</v>
      </c>
    </row>
    <row r="2735" customFormat="false" ht="12.75" hidden="false" customHeight="false" outlineLevel="0" collapsed="false">
      <c r="A2735" s="4" t="n">
        <v>5754</v>
      </c>
      <c r="B2735" s="4" t="s">
        <v>41</v>
      </c>
      <c r="C2735" s="5" t="n">
        <v>3</v>
      </c>
      <c r="D2735" s="5" t="n">
        <v>1100</v>
      </c>
      <c r="E2735" s="5" t="n">
        <v>1800</v>
      </c>
      <c r="P2735" s="5" t="n">
        <v>5</v>
      </c>
      <c r="Q2735" s="6" t="s">
        <v>34</v>
      </c>
      <c r="R2735" s="6" t="s">
        <v>35</v>
      </c>
      <c r="U2735" s="6" t="s">
        <v>37</v>
      </c>
      <c r="V2735" s="4" t="n">
        <v>2300</v>
      </c>
      <c r="Y2735" s="6" t="s">
        <v>35</v>
      </c>
    </row>
    <row r="2736" customFormat="false" ht="12.75" hidden="false" customHeight="false" outlineLevel="0" collapsed="false">
      <c r="A2736" s="4" t="n">
        <v>5754</v>
      </c>
      <c r="B2736" s="4" t="s">
        <v>41</v>
      </c>
      <c r="C2736" s="5" t="n">
        <v>3.5</v>
      </c>
      <c r="D2736" s="5" t="n">
        <v>1100</v>
      </c>
      <c r="E2736" s="5" t="n">
        <v>1800</v>
      </c>
      <c r="P2736" s="5" t="n">
        <v>5</v>
      </c>
      <c r="Q2736" s="6" t="s">
        <v>34</v>
      </c>
      <c r="R2736" s="6" t="s">
        <v>35</v>
      </c>
      <c r="U2736" s="6" t="s">
        <v>37</v>
      </c>
      <c r="V2736" s="4" t="n">
        <v>2300</v>
      </c>
      <c r="Y2736" s="6" t="s">
        <v>35</v>
      </c>
    </row>
    <row r="2737" customFormat="false" ht="12.75" hidden="false" customHeight="false" outlineLevel="0" collapsed="false">
      <c r="A2737" s="4" t="n">
        <v>5754</v>
      </c>
      <c r="B2737" s="4" t="s">
        <v>41</v>
      </c>
      <c r="C2737" s="5" t="n">
        <v>4</v>
      </c>
      <c r="D2737" s="5" t="n">
        <v>1100</v>
      </c>
      <c r="E2737" s="5" t="n">
        <v>1800</v>
      </c>
      <c r="P2737" s="5" t="n">
        <v>5</v>
      </c>
      <c r="Q2737" s="6" t="s">
        <v>34</v>
      </c>
      <c r="R2737" s="6" t="s">
        <v>35</v>
      </c>
      <c r="U2737" s="6" t="s">
        <v>37</v>
      </c>
      <c r="V2737" s="4" t="n">
        <v>2300</v>
      </c>
      <c r="Y2737" s="6" t="s">
        <v>35</v>
      </c>
    </row>
    <row r="2738" customFormat="false" ht="12.75" hidden="false" customHeight="false" outlineLevel="0" collapsed="false">
      <c r="A2738" s="4" t="n">
        <v>5754</v>
      </c>
      <c r="B2738" s="4" t="s">
        <v>41</v>
      </c>
      <c r="C2738" s="5" t="n">
        <v>4.5</v>
      </c>
      <c r="D2738" s="5" t="n">
        <v>1100</v>
      </c>
      <c r="E2738" s="5" t="n">
        <v>1800</v>
      </c>
      <c r="P2738" s="5" t="n">
        <v>5</v>
      </c>
      <c r="Q2738" s="6" t="s">
        <v>34</v>
      </c>
      <c r="R2738" s="6" t="s">
        <v>35</v>
      </c>
      <c r="U2738" s="6" t="s">
        <v>37</v>
      </c>
      <c r="V2738" s="4" t="n">
        <v>2300</v>
      </c>
      <c r="Y2738" s="6" t="s">
        <v>35</v>
      </c>
    </row>
    <row r="2739" customFormat="false" ht="12.75" hidden="false" customHeight="false" outlineLevel="0" collapsed="false">
      <c r="A2739" s="4" t="n">
        <v>5754</v>
      </c>
      <c r="B2739" s="4" t="s">
        <v>41</v>
      </c>
      <c r="C2739" s="5" t="n">
        <v>5</v>
      </c>
      <c r="D2739" s="5" t="n">
        <v>1100</v>
      </c>
      <c r="E2739" s="5" t="n">
        <v>1800</v>
      </c>
      <c r="P2739" s="5" t="n">
        <v>5</v>
      </c>
      <c r="Q2739" s="6" t="s">
        <v>34</v>
      </c>
      <c r="R2739" s="6" t="s">
        <v>35</v>
      </c>
      <c r="U2739" s="6" t="s">
        <v>37</v>
      </c>
      <c r="V2739" s="4" t="n">
        <v>2300</v>
      </c>
      <c r="Y2739" s="6" t="s">
        <v>35</v>
      </c>
    </row>
    <row r="2740" customFormat="false" ht="12.75" hidden="false" customHeight="false" outlineLevel="0" collapsed="false">
      <c r="A2740" s="4" t="n">
        <v>5754</v>
      </c>
      <c r="B2740" s="4" t="s">
        <v>41</v>
      </c>
      <c r="C2740" s="5" t="n">
        <v>5.5</v>
      </c>
      <c r="D2740" s="5" t="n">
        <v>1100</v>
      </c>
      <c r="E2740" s="5" t="n">
        <v>1800</v>
      </c>
      <c r="P2740" s="5" t="n">
        <v>5</v>
      </c>
      <c r="Q2740" s="6" t="s">
        <v>34</v>
      </c>
      <c r="R2740" s="6" t="s">
        <v>35</v>
      </c>
      <c r="U2740" s="6" t="s">
        <v>37</v>
      </c>
      <c r="V2740" s="4" t="n">
        <v>2300</v>
      </c>
      <c r="Y2740" s="6" t="s">
        <v>35</v>
      </c>
    </row>
    <row r="2741" customFormat="false" ht="12.75" hidden="false" customHeight="false" outlineLevel="0" collapsed="false">
      <c r="A2741" s="4" t="n">
        <v>5754</v>
      </c>
      <c r="B2741" s="4" t="s">
        <v>41</v>
      </c>
      <c r="C2741" s="5" t="n">
        <v>6</v>
      </c>
      <c r="D2741" s="5" t="n">
        <v>1100</v>
      </c>
      <c r="E2741" s="5" t="n">
        <v>1800</v>
      </c>
      <c r="P2741" s="5" t="n">
        <v>5</v>
      </c>
      <c r="Q2741" s="6" t="s">
        <v>34</v>
      </c>
      <c r="R2741" s="6" t="s">
        <v>35</v>
      </c>
      <c r="U2741" s="6" t="s">
        <v>37</v>
      </c>
      <c r="V2741" s="4" t="n">
        <v>2300</v>
      </c>
      <c r="Y2741" s="6" t="s">
        <v>35</v>
      </c>
    </row>
    <row r="2742" customFormat="false" ht="12.75" hidden="false" customHeight="false" outlineLevel="0" collapsed="false">
      <c r="A2742" s="4" t="n">
        <v>5754</v>
      </c>
      <c r="B2742" s="4" t="s">
        <v>41</v>
      </c>
      <c r="C2742" s="5" t="n">
        <v>0.8</v>
      </c>
      <c r="D2742" s="5" t="n">
        <v>1100</v>
      </c>
      <c r="E2742" s="5" t="n">
        <v>2500</v>
      </c>
      <c r="P2742" s="5" t="n">
        <v>5</v>
      </c>
      <c r="Q2742" s="6" t="s">
        <v>34</v>
      </c>
      <c r="R2742" s="6" t="s">
        <v>35</v>
      </c>
      <c r="U2742" s="6" t="s">
        <v>37</v>
      </c>
      <c r="V2742" s="4" t="n">
        <v>2300</v>
      </c>
      <c r="Y2742" s="6" t="s">
        <v>35</v>
      </c>
    </row>
    <row r="2743" customFormat="false" ht="12.75" hidden="false" customHeight="false" outlineLevel="0" collapsed="false">
      <c r="A2743" s="4" t="n">
        <v>5754</v>
      </c>
      <c r="B2743" s="4" t="s">
        <v>41</v>
      </c>
      <c r="C2743" s="5" t="n">
        <v>1.5</v>
      </c>
      <c r="D2743" s="5" t="n">
        <v>1100</v>
      </c>
      <c r="E2743" s="5" t="n">
        <v>2500</v>
      </c>
      <c r="P2743" s="5" t="n">
        <v>5</v>
      </c>
      <c r="Q2743" s="6" t="s">
        <v>34</v>
      </c>
      <c r="R2743" s="6" t="s">
        <v>35</v>
      </c>
      <c r="U2743" s="6" t="s">
        <v>37</v>
      </c>
      <c r="V2743" s="4" t="n">
        <v>2300</v>
      </c>
      <c r="Y2743" s="6" t="s">
        <v>35</v>
      </c>
    </row>
    <row r="2744" customFormat="false" ht="12.75" hidden="false" customHeight="false" outlineLevel="0" collapsed="false">
      <c r="A2744" s="4" t="n">
        <v>5754</v>
      </c>
      <c r="B2744" s="4" t="s">
        <v>41</v>
      </c>
      <c r="C2744" s="5" t="n">
        <v>2</v>
      </c>
      <c r="D2744" s="5" t="n">
        <v>1100</v>
      </c>
      <c r="E2744" s="5" t="n">
        <v>2500</v>
      </c>
      <c r="P2744" s="5" t="n">
        <v>5</v>
      </c>
      <c r="Q2744" s="6" t="s">
        <v>34</v>
      </c>
      <c r="R2744" s="6" t="s">
        <v>35</v>
      </c>
      <c r="U2744" s="6" t="s">
        <v>37</v>
      </c>
      <c r="V2744" s="4" t="n">
        <v>2300</v>
      </c>
      <c r="Y2744" s="6" t="s">
        <v>35</v>
      </c>
    </row>
    <row r="2745" customFormat="false" ht="12.75" hidden="false" customHeight="false" outlineLevel="0" collapsed="false">
      <c r="A2745" s="4" t="n">
        <v>5754</v>
      </c>
      <c r="B2745" s="4" t="s">
        <v>41</v>
      </c>
      <c r="C2745" s="5" t="n">
        <v>2.5</v>
      </c>
      <c r="D2745" s="5" t="n">
        <v>1100</v>
      </c>
      <c r="E2745" s="5" t="n">
        <v>2500</v>
      </c>
      <c r="P2745" s="5" t="n">
        <v>5</v>
      </c>
      <c r="Q2745" s="6" t="s">
        <v>34</v>
      </c>
      <c r="R2745" s="6" t="s">
        <v>35</v>
      </c>
      <c r="U2745" s="6" t="s">
        <v>37</v>
      </c>
      <c r="V2745" s="4" t="n">
        <v>2300</v>
      </c>
      <c r="Y2745" s="6" t="s">
        <v>35</v>
      </c>
    </row>
    <row r="2746" customFormat="false" ht="12.75" hidden="false" customHeight="false" outlineLevel="0" collapsed="false">
      <c r="A2746" s="4" t="n">
        <v>5754</v>
      </c>
      <c r="B2746" s="4" t="s">
        <v>41</v>
      </c>
      <c r="C2746" s="5" t="n">
        <v>3</v>
      </c>
      <c r="D2746" s="5" t="n">
        <v>1100</v>
      </c>
      <c r="E2746" s="5" t="n">
        <v>2500</v>
      </c>
      <c r="P2746" s="5" t="n">
        <v>5</v>
      </c>
      <c r="Q2746" s="6" t="s">
        <v>34</v>
      </c>
      <c r="R2746" s="6" t="s">
        <v>35</v>
      </c>
      <c r="U2746" s="6" t="s">
        <v>37</v>
      </c>
      <c r="V2746" s="4" t="n">
        <v>2300</v>
      </c>
      <c r="Y2746" s="6" t="s">
        <v>35</v>
      </c>
    </row>
    <row r="2747" customFormat="false" ht="12.75" hidden="false" customHeight="false" outlineLevel="0" collapsed="false">
      <c r="A2747" s="4" t="n">
        <v>5754</v>
      </c>
      <c r="B2747" s="4" t="s">
        <v>41</v>
      </c>
      <c r="C2747" s="5" t="n">
        <v>3.5</v>
      </c>
      <c r="D2747" s="5" t="n">
        <v>1100</v>
      </c>
      <c r="E2747" s="5" t="n">
        <v>2500</v>
      </c>
      <c r="P2747" s="5" t="n">
        <v>5</v>
      </c>
      <c r="Q2747" s="6" t="s">
        <v>34</v>
      </c>
      <c r="R2747" s="6" t="s">
        <v>35</v>
      </c>
      <c r="U2747" s="6" t="s">
        <v>37</v>
      </c>
      <c r="V2747" s="4" t="n">
        <v>2300</v>
      </c>
      <c r="Y2747" s="6" t="s">
        <v>35</v>
      </c>
    </row>
    <row r="2748" customFormat="false" ht="12.75" hidden="false" customHeight="false" outlineLevel="0" collapsed="false">
      <c r="A2748" s="4" t="n">
        <v>5754</v>
      </c>
      <c r="B2748" s="4" t="s">
        <v>41</v>
      </c>
      <c r="C2748" s="5" t="n">
        <v>4</v>
      </c>
      <c r="D2748" s="5" t="n">
        <v>1100</v>
      </c>
      <c r="E2748" s="5" t="n">
        <v>2500</v>
      </c>
      <c r="P2748" s="5" t="n">
        <v>5</v>
      </c>
      <c r="Q2748" s="6" t="s">
        <v>34</v>
      </c>
      <c r="R2748" s="6" t="s">
        <v>35</v>
      </c>
      <c r="U2748" s="6" t="s">
        <v>37</v>
      </c>
      <c r="V2748" s="4" t="n">
        <v>2300</v>
      </c>
      <c r="Y2748" s="6" t="s">
        <v>35</v>
      </c>
    </row>
    <row r="2749" customFormat="false" ht="12.75" hidden="false" customHeight="false" outlineLevel="0" collapsed="false">
      <c r="A2749" s="4" t="n">
        <v>5754</v>
      </c>
      <c r="B2749" s="4" t="s">
        <v>41</v>
      </c>
      <c r="C2749" s="5" t="n">
        <v>4.5</v>
      </c>
      <c r="D2749" s="5" t="n">
        <v>1100</v>
      </c>
      <c r="E2749" s="5" t="n">
        <v>2500</v>
      </c>
      <c r="P2749" s="5" t="n">
        <v>5</v>
      </c>
      <c r="Q2749" s="6" t="s">
        <v>34</v>
      </c>
      <c r="R2749" s="6" t="s">
        <v>35</v>
      </c>
      <c r="U2749" s="6" t="s">
        <v>37</v>
      </c>
      <c r="V2749" s="4" t="n">
        <v>2300</v>
      </c>
      <c r="Y2749" s="6" t="s">
        <v>35</v>
      </c>
    </row>
    <row r="2750" customFormat="false" ht="12.75" hidden="false" customHeight="false" outlineLevel="0" collapsed="false">
      <c r="A2750" s="4" t="n">
        <v>5754</v>
      </c>
      <c r="B2750" s="4" t="s">
        <v>41</v>
      </c>
      <c r="C2750" s="5" t="n">
        <v>5</v>
      </c>
      <c r="D2750" s="5" t="n">
        <v>1100</v>
      </c>
      <c r="E2750" s="5" t="n">
        <v>2500</v>
      </c>
      <c r="P2750" s="5" t="n">
        <v>5</v>
      </c>
      <c r="Q2750" s="6" t="s">
        <v>34</v>
      </c>
      <c r="R2750" s="6" t="s">
        <v>35</v>
      </c>
      <c r="U2750" s="6" t="s">
        <v>37</v>
      </c>
      <c r="V2750" s="4" t="n">
        <v>2300</v>
      </c>
      <c r="Y2750" s="6" t="s">
        <v>35</v>
      </c>
    </row>
    <row r="2751" customFormat="false" ht="12.75" hidden="false" customHeight="false" outlineLevel="0" collapsed="false">
      <c r="A2751" s="4" t="n">
        <v>5754</v>
      </c>
      <c r="B2751" s="4" t="s">
        <v>41</v>
      </c>
      <c r="C2751" s="5" t="n">
        <v>5.5</v>
      </c>
      <c r="D2751" s="5" t="n">
        <v>1100</v>
      </c>
      <c r="E2751" s="5" t="n">
        <v>2500</v>
      </c>
      <c r="P2751" s="5" t="n">
        <v>5</v>
      </c>
      <c r="Q2751" s="6" t="s">
        <v>34</v>
      </c>
      <c r="R2751" s="6" t="s">
        <v>35</v>
      </c>
      <c r="U2751" s="6" t="s">
        <v>37</v>
      </c>
      <c r="V2751" s="4" t="n">
        <v>2300</v>
      </c>
      <c r="Y2751" s="6" t="s">
        <v>35</v>
      </c>
    </row>
    <row r="2752" customFormat="false" ht="12.75" hidden="false" customHeight="false" outlineLevel="0" collapsed="false">
      <c r="A2752" s="4" t="n">
        <v>5754</v>
      </c>
      <c r="B2752" s="4" t="s">
        <v>41</v>
      </c>
      <c r="C2752" s="5" t="n">
        <v>6</v>
      </c>
      <c r="D2752" s="5" t="n">
        <v>1100</v>
      </c>
      <c r="E2752" s="5" t="n">
        <v>2500</v>
      </c>
      <c r="P2752" s="5" t="n">
        <v>5</v>
      </c>
      <c r="Q2752" s="6" t="s">
        <v>34</v>
      </c>
      <c r="R2752" s="6" t="s">
        <v>35</v>
      </c>
      <c r="U2752" s="6" t="s">
        <v>37</v>
      </c>
      <c r="V2752" s="4" t="n">
        <v>2300</v>
      </c>
      <c r="Y2752" s="6" t="s">
        <v>35</v>
      </c>
    </row>
    <row r="2753" customFormat="false" ht="12.75" hidden="false" customHeight="false" outlineLevel="0" collapsed="false">
      <c r="A2753" s="4" t="n">
        <v>5754</v>
      </c>
      <c r="B2753" s="4" t="s">
        <v>41</v>
      </c>
      <c r="C2753" s="5" t="n">
        <v>0.8</v>
      </c>
      <c r="D2753" s="5" t="n">
        <v>1100</v>
      </c>
      <c r="E2753" s="5" t="n">
        <v>3000</v>
      </c>
      <c r="P2753" s="5" t="n">
        <v>5</v>
      </c>
      <c r="Q2753" s="6" t="s">
        <v>34</v>
      </c>
      <c r="R2753" s="6" t="s">
        <v>35</v>
      </c>
      <c r="U2753" s="6" t="s">
        <v>37</v>
      </c>
      <c r="V2753" s="4" t="n">
        <v>2300</v>
      </c>
      <c r="Y2753" s="6" t="s">
        <v>35</v>
      </c>
    </row>
    <row r="2754" customFormat="false" ht="12.75" hidden="false" customHeight="false" outlineLevel="0" collapsed="false">
      <c r="A2754" s="4" t="n">
        <v>5754</v>
      </c>
      <c r="B2754" s="4" t="s">
        <v>41</v>
      </c>
      <c r="C2754" s="5" t="n">
        <v>1.5</v>
      </c>
      <c r="D2754" s="5" t="n">
        <v>1100</v>
      </c>
      <c r="E2754" s="5" t="n">
        <v>3000</v>
      </c>
      <c r="P2754" s="5" t="n">
        <v>5</v>
      </c>
      <c r="Q2754" s="6" t="s">
        <v>34</v>
      </c>
      <c r="R2754" s="6" t="s">
        <v>35</v>
      </c>
      <c r="U2754" s="6" t="s">
        <v>37</v>
      </c>
      <c r="V2754" s="4" t="n">
        <v>2300</v>
      </c>
      <c r="Y2754" s="6" t="s">
        <v>35</v>
      </c>
    </row>
    <row r="2755" customFormat="false" ht="12.75" hidden="false" customHeight="false" outlineLevel="0" collapsed="false">
      <c r="A2755" s="4" t="n">
        <v>5754</v>
      </c>
      <c r="B2755" s="4" t="s">
        <v>41</v>
      </c>
      <c r="C2755" s="5" t="n">
        <v>2</v>
      </c>
      <c r="D2755" s="5" t="n">
        <v>1100</v>
      </c>
      <c r="E2755" s="5" t="n">
        <v>3000</v>
      </c>
      <c r="P2755" s="5" t="n">
        <v>5</v>
      </c>
      <c r="Q2755" s="6" t="s">
        <v>34</v>
      </c>
      <c r="R2755" s="6" t="s">
        <v>35</v>
      </c>
      <c r="U2755" s="6" t="s">
        <v>37</v>
      </c>
      <c r="V2755" s="4" t="n">
        <v>2300</v>
      </c>
      <c r="Y2755" s="6" t="s">
        <v>35</v>
      </c>
    </row>
    <row r="2756" customFormat="false" ht="12.75" hidden="false" customHeight="false" outlineLevel="0" collapsed="false">
      <c r="A2756" s="4" t="n">
        <v>5754</v>
      </c>
      <c r="B2756" s="4" t="s">
        <v>41</v>
      </c>
      <c r="C2756" s="5" t="n">
        <v>2.5</v>
      </c>
      <c r="D2756" s="5" t="n">
        <v>1100</v>
      </c>
      <c r="E2756" s="5" t="n">
        <v>3000</v>
      </c>
      <c r="P2756" s="5" t="n">
        <v>5</v>
      </c>
      <c r="Q2756" s="6" t="s">
        <v>34</v>
      </c>
      <c r="R2756" s="6" t="s">
        <v>35</v>
      </c>
      <c r="U2756" s="6" t="s">
        <v>37</v>
      </c>
      <c r="V2756" s="4" t="n">
        <v>2300</v>
      </c>
      <c r="Y2756" s="6" t="s">
        <v>35</v>
      </c>
    </row>
    <row r="2757" customFormat="false" ht="12.75" hidden="false" customHeight="false" outlineLevel="0" collapsed="false">
      <c r="A2757" s="4" t="n">
        <v>5754</v>
      </c>
      <c r="B2757" s="4" t="s">
        <v>41</v>
      </c>
      <c r="C2757" s="5" t="n">
        <v>3</v>
      </c>
      <c r="D2757" s="5" t="n">
        <v>1100</v>
      </c>
      <c r="E2757" s="5" t="n">
        <v>3000</v>
      </c>
      <c r="P2757" s="5" t="n">
        <v>5</v>
      </c>
      <c r="Q2757" s="6" t="s">
        <v>34</v>
      </c>
      <c r="R2757" s="6" t="s">
        <v>35</v>
      </c>
      <c r="U2757" s="6" t="s">
        <v>37</v>
      </c>
      <c r="V2757" s="4" t="n">
        <v>2300</v>
      </c>
      <c r="Y2757" s="6" t="s">
        <v>35</v>
      </c>
    </row>
    <row r="2758" customFormat="false" ht="12.75" hidden="false" customHeight="false" outlineLevel="0" collapsed="false">
      <c r="A2758" s="4" t="n">
        <v>5754</v>
      </c>
      <c r="B2758" s="4" t="s">
        <v>41</v>
      </c>
      <c r="C2758" s="5" t="n">
        <v>3.5</v>
      </c>
      <c r="D2758" s="5" t="n">
        <v>1100</v>
      </c>
      <c r="E2758" s="5" t="n">
        <v>3000</v>
      </c>
      <c r="P2758" s="5" t="n">
        <v>5</v>
      </c>
      <c r="Q2758" s="6" t="s">
        <v>34</v>
      </c>
      <c r="R2758" s="6" t="s">
        <v>35</v>
      </c>
      <c r="U2758" s="6" t="s">
        <v>37</v>
      </c>
      <c r="V2758" s="4" t="n">
        <v>2300</v>
      </c>
      <c r="Y2758" s="6" t="s">
        <v>35</v>
      </c>
    </row>
    <row r="2759" customFormat="false" ht="12.75" hidden="false" customHeight="false" outlineLevel="0" collapsed="false">
      <c r="A2759" s="4" t="n">
        <v>5754</v>
      </c>
      <c r="B2759" s="4" t="s">
        <v>41</v>
      </c>
      <c r="C2759" s="5" t="n">
        <v>4</v>
      </c>
      <c r="D2759" s="5" t="n">
        <v>1100</v>
      </c>
      <c r="E2759" s="5" t="n">
        <v>3000</v>
      </c>
      <c r="P2759" s="5" t="n">
        <v>5</v>
      </c>
      <c r="Q2759" s="6" t="s">
        <v>34</v>
      </c>
      <c r="R2759" s="6" t="s">
        <v>35</v>
      </c>
      <c r="U2759" s="6" t="s">
        <v>37</v>
      </c>
      <c r="V2759" s="4" t="n">
        <v>2300</v>
      </c>
      <c r="Y2759" s="6" t="s">
        <v>35</v>
      </c>
    </row>
    <row r="2760" customFormat="false" ht="12.75" hidden="false" customHeight="false" outlineLevel="0" collapsed="false">
      <c r="A2760" s="4" t="n">
        <v>5754</v>
      </c>
      <c r="B2760" s="4" t="s">
        <v>41</v>
      </c>
      <c r="C2760" s="5" t="n">
        <v>4.5</v>
      </c>
      <c r="D2760" s="5" t="n">
        <v>1100</v>
      </c>
      <c r="E2760" s="5" t="n">
        <v>3000</v>
      </c>
      <c r="P2760" s="5" t="n">
        <v>5</v>
      </c>
      <c r="Q2760" s="6" t="s">
        <v>34</v>
      </c>
      <c r="R2760" s="6" t="s">
        <v>35</v>
      </c>
      <c r="U2760" s="6" t="s">
        <v>37</v>
      </c>
      <c r="V2760" s="4" t="n">
        <v>2300</v>
      </c>
      <c r="Y2760" s="6" t="s">
        <v>35</v>
      </c>
    </row>
    <row r="2761" customFormat="false" ht="12.75" hidden="false" customHeight="false" outlineLevel="0" collapsed="false">
      <c r="A2761" s="4" t="n">
        <v>5754</v>
      </c>
      <c r="B2761" s="4" t="s">
        <v>41</v>
      </c>
      <c r="C2761" s="5" t="n">
        <v>5</v>
      </c>
      <c r="D2761" s="5" t="n">
        <v>1100</v>
      </c>
      <c r="E2761" s="5" t="n">
        <v>3000</v>
      </c>
      <c r="P2761" s="5" t="n">
        <v>5</v>
      </c>
      <c r="Q2761" s="6" t="s">
        <v>34</v>
      </c>
      <c r="R2761" s="6" t="s">
        <v>35</v>
      </c>
      <c r="U2761" s="6" t="s">
        <v>37</v>
      </c>
      <c r="V2761" s="4" t="n">
        <v>2300</v>
      </c>
      <c r="Y2761" s="6" t="s">
        <v>35</v>
      </c>
    </row>
    <row r="2762" customFormat="false" ht="12.75" hidden="false" customHeight="false" outlineLevel="0" collapsed="false">
      <c r="A2762" s="4" t="n">
        <v>5754</v>
      </c>
      <c r="B2762" s="4" t="s">
        <v>41</v>
      </c>
      <c r="C2762" s="5" t="n">
        <v>5.5</v>
      </c>
      <c r="D2762" s="5" t="n">
        <v>1100</v>
      </c>
      <c r="E2762" s="5" t="n">
        <v>3000</v>
      </c>
      <c r="P2762" s="5" t="n">
        <v>5</v>
      </c>
      <c r="Q2762" s="6" t="s">
        <v>34</v>
      </c>
      <c r="R2762" s="6" t="s">
        <v>35</v>
      </c>
      <c r="U2762" s="6" t="s">
        <v>37</v>
      </c>
      <c r="V2762" s="4" t="n">
        <v>2300</v>
      </c>
      <c r="Y2762" s="6" t="s">
        <v>35</v>
      </c>
    </row>
    <row r="2763" customFormat="false" ht="12.75" hidden="false" customHeight="false" outlineLevel="0" collapsed="false">
      <c r="A2763" s="4" t="n">
        <v>5754</v>
      </c>
      <c r="B2763" s="4" t="s">
        <v>41</v>
      </c>
      <c r="C2763" s="5" t="n">
        <v>6</v>
      </c>
      <c r="D2763" s="5" t="n">
        <v>1100</v>
      </c>
      <c r="E2763" s="5" t="n">
        <v>3000</v>
      </c>
      <c r="P2763" s="5" t="n">
        <v>5</v>
      </c>
      <c r="Q2763" s="6" t="s">
        <v>34</v>
      </c>
      <c r="R2763" s="6" t="s">
        <v>35</v>
      </c>
      <c r="U2763" s="6" t="s">
        <v>37</v>
      </c>
      <c r="V2763" s="4" t="n">
        <v>2300</v>
      </c>
      <c r="Y2763" s="6" t="s">
        <v>35</v>
      </c>
    </row>
    <row r="2764" customFormat="false" ht="12.75" hidden="false" customHeight="false" outlineLevel="0" collapsed="false">
      <c r="A2764" s="4" t="n">
        <v>5754</v>
      </c>
      <c r="B2764" s="4" t="s">
        <v>41</v>
      </c>
      <c r="C2764" s="5" t="n">
        <v>0.8</v>
      </c>
      <c r="D2764" s="5" t="n">
        <v>1100</v>
      </c>
      <c r="E2764" s="5" t="n">
        <v>1700</v>
      </c>
      <c r="P2764" s="5" t="n">
        <v>5</v>
      </c>
      <c r="Q2764" s="6" t="s">
        <v>34</v>
      </c>
      <c r="R2764" s="6" t="s">
        <v>35</v>
      </c>
      <c r="U2764" s="6" t="s">
        <v>37</v>
      </c>
      <c r="V2764" s="4" t="n">
        <v>2300</v>
      </c>
      <c r="Y2764" s="6" t="s">
        <v>35</v>
      </c>
    </row>
    <row r="2765" customFormat="false" ht="12.75" hidden="false" customHeight="false" outlineLevel="0" collapsed="false">
      <c r="A2765" s="4" t="n">
        <v>5754</v>
      </c>
      <c r="B2765" s="4" t="s">
        <v>41</v>
      </c>
      <c r="C2765" s="5" t="n">
        <v>1.5</v>
      </c>
      <c r="D2765" s="5" t="n">
        <v>1100</v>
      </c>
      <c r="E2765" s="5" t="n">
        <v>1700</v>
      </c>
      <c r="P2765" s="5" t="n">
        <v>5</v>
      </c>
      <c r="Q2765" s="6" t="s">
        <v>34</v>
      </c>
      <c r="R2765" s="6" t="s">
        <v>35</v>
      </c>
      <c r="U2765" s="6" t="s">
        <v>37</v>
      </c>
      <c r="V2765" s="4" t="n">
        <v>2300</v>
      </c>
      <c r="Y2765" s="6" t="s">
        <v>35</v>
      </c>
    </row>
    <row r="2766" customFormat="false" ht="12.75" hidden="false" customHeight="false" outlineLevel="0" collapsed="false">
      <c r="A2766" s="4" t="n">
        <v>5754</v>
      </c>
      <c r="B2766" s="4" t="s">
        <v>41</v>
      </c>
      <c r="C2766" s="5" t="n">
        <v>2</v>
      </c>
      <c r="D2766" s="5" t="n">
        <v>1100</v>
      </c>
      <c r="E2766" s="5" t="n">
        <v>1700</v>
      </c>
      <c r="P2766" s="5" t="n">
        <v>5</v>
      </c>
      <c r="Q2766" s="6" t="s">
        <v>34</v>
      </c>
      <c r="R2766" s="6" t="s">
        <v>35</v>
      </c>
      <c r="U2766" s="6" t="s">
        <v>37</v>
      </c>
      <c r="V2766" s="4" t="n">
        <v>2300</v>
      </c>
      <c r="Y2766" s="6" t="s">
        <v>35</v>
      </c>
    </row>
    <row r="2767" customFormat="false" ht="12.75" hidden="false" customHeight="false" outlineLevel="0" collapsed="false">
      <c r="A2767" s="4" t="n">
        <v>5754</v>
      </c>
      <c r="B2767" s="4" t="s">
        <v>41</v>
      </c>
      <c r="C2767" s="5" t="n">
        <v>2.5</v>
      </c>
      <c r="D2767" s="5" t="n">
        <v>1100</v>
      </c>
      <c r="E2767" s="5" t="n">
        <v>1700</v>
      </c>
      <c r="P2767" s="5" t="n">
        <v>5</v>
      </c>
      <c r="Q2767" s="6" t="s">
        <v>34</v>
      </c>
      <c r="R2767" s="6" t="s">
        <v>35</v>
      </c>
      <c r="U2767" s="6" t="s">
        <v>37</v>
      </c>
      <c r="V2767" s="4" t="n">
        <v>2300</v>
      </c>
      <c r="Y2767" s="6" t="s">
        <v>35</v>
      </c>
    </row>
    <row r="2768" customFormat="false" ht="12.75" hidden="false" customHeight="false" outlineLevel="0" collapsed="false">
      <c r="A2768" s="4" t="n">
        <v>5754</v>
      </c>
      <c r="B2768" s="4" t="s">
        <v>41</v>
      </c>
      <c r="C2768" s="5" t="n">
        <v>3</v>
      </c>
      <c r="D2768" s="5" t="n">
        <v>1100</v>
      </c>
      <c r="E2768" s="5" t="n">
        <v>1700</v>
      </c>
      <c r="P2768" s="5" t="n">
        <v>5</v>
      </c>
      <c r="Q2768" s="6" t="s">
        <v>34</v>
      </c>
      <c r="R2768" s="6" t="s">
        <v>35</v>
      </c>
      <c r="U2768" s="6" t="s">
        <v>37</v>
      </c>
      <c r="V2768" s="4" t="n">
        <v>2300</v>
      </c>
      <c r="Y2768" s="6" t="s">
        <v>35</v>
      </c>
    </row>
    <row r="2769" customFormat="false" ht="12.75" hidden="false" customHeight="false" outlineLevel="0" collapsed="false">
      <c r="A2769" s="4" t="n">
        <v>5754</v>
      </c>
      <c r="B2769" s="4" t="s">
        <v>41</v>
      </c>
      <c r="C2769" s="5" t="n">
        <v>3.5</v>
      </c>
      <c r="D2769" s="5" t="n">
        <v>1100</v>
      </c>
      <c r="E2769" s="5" t="n">
        <v>1700</v>
      </c>
      <c r="P2769" s="5" t="n">
        <v>5</v>
      </c>
      <c r="Q2769" s="6" t="s">
        <v>34</v>
      </c>
      <c r="R2769" s="6" t="s">
        <v>35</v>
      </c>
      <c r="U2769" s="6" t="s">
        <v>37</v>
      </c>
      <c r="V2769" s="4" t="n">
        <v>2300</v>
      </c>
      <c r="Y2769" s="6" t="s">
        <v>35</v>
      </c>
    </row>
    <row r="2770" customFormat="false" ht="12.75" hidden="false" customHeight="false" outlineLevel="0" collapsed="false">
      <c r="A2770" s="4" t="n">
        <v>5754</v>
      </c>
      <c r="B2770" s="4" t="s">
        <v>41</v>
      </c>
      <c r="C2770" s="5" t="n">
        <v>4</v>
      </c>
      <c r="D2770" s="5" t="n">
        <v>1100</v>
      </c>
      <c r="E2770" s="5" t="n">
        <v>1700</v>
      </c>
      <c r="P2770" s="5" t="n">
        <v>5</v>
      </c>
      <c r="Q2770" s="6" t="s">
        <v>34</v>
      </c>
      <c r="R2770" s="6" t="s">
        <v>35</v>
      </c>
      <c r="U2770" s="6" t="s">
        <v>37</v>
      </c>
      <c r="V2770" s="4" t="n">
        <v>2300</v>
      </c>
      <c r="Y2770" s="6" t="s">
        <v>35</v>
      </c>
    </row>
    <row r="2771" customFormat="false" ht="12.75" hidden="false" customHeight="false" outlineLevel="0" collapsed="false">
      <c r="A2771" s="4" t="n">
        <v>5754</v>
      </c>
      <c r="B2771" s="4" t="s">
        <v>41</v>
      </c>
      <c r="C2771" s="5" t="n">
        <v>4.5</v>
      </c>
      <c r="D2771" s="5" t="n">
        <v>1100</v>
      </c>
      <c r="E2771" s="5" t="n">
        <v>1700</v>
      </c>
      <c r="P2771" s="5" t="n">
        <v>5</v>
      </c>
      <c r="Q2771" s="6" t="s">
        <v>34</v>
      </c>
      <c r="R2771" s="6" t="s">
        <v>35</v>
      </c>
      <c r="U2771" s="6" t="s">
        <v>37</v>
      </c>
      <c r="V2771" s="4" t="n">
        <v>2300</v>
      </c>
      <c r="Y2771" s="6" t="s">
        <v>35</v>
      </c>
    </row>
    <row r="2772" customFormat="false" ht="12.75" hidden="false" customHeight="false" outlineLevel="0" collapsed="false">
      <c r="A2772" s="4" t="n">
        <v>5754</v>
      </c>
      <c r="B2772" s="4" t="s">
        <v>41</v>
      </c>
      <c r="C2772" s="5" t="n">
        <v>5</v>
      </c>
      <c r="D2772" s="5" t="n">
        <v>1100</v>
      </c>
      <c r="E2772" s="5" t="n">
        <v>1700</v>
      </c>
      <c r="P2772" s="5" t="n">
        <v>5</v>
      </c>
      <c r="Q2772" s="6" t="s">
        <v>34</v>
      </c>
      <c r="R2772" s="6" t="s">
        <v>35</v>
      </c>
      <c r="U2772" s="6" t="s">
        <v>37</v>
      </c>
      <c r="V2772" s="4" t="n">
        <v>2300</v>
      </c>
      <c r="Y2772" s="6" t="s">
        <v>35</v>
      </c>
    </row>
    <row r="2773" customFormat="false" ht="12.75" hidden="false" customHeight="false" outlineLevel="0" collapsed="false">
      <c r="A2773" s="4" t="n">
        <v>5754</v>
      </c>
      <c r="B2773" s="4" t="s">
        <v>41</v>
      </c>
      <c r="C2773" s="5" t="n">
        <v>5.5</v>
      </c>
      <c r="D2773" s="5" t="n">
        <v>1100</v>
      </c>
      <c r="E2773" s="5" t="n">
        <v>1700</v>
      </c>
      <c r="P2773" s="5" t="n">
        <v>5</v>
      </c>
      <c r="Q2773" s="6" t="s">
        <v>34</v>
      </c>
      <c r="R2773" s="6" t="s">
        <v>35</v>
      </c>
      <c r="U2773" s="6" t="s">
        <v>37</v>
      </c>
      <c r="V2773" s="4" t="n">
        <v>2300</v>
      </c>
      <c r="Y2773" s="6" t="s">
        <v>35</v>
      </c>
    </row>
    <row r="2774" customFormat="false" ht="12.75" hidden="false" customHeight="false" outlineLevel="0" collapsed="false">
      <c r="A2774" s="4" t="n">
        <v>5754</v>
      </c>
      <c r="B2774" s="4" t="s">
        <v>41</v>
      </c>
      <c r="C2774" s="5" t="n">
        <v>6</v>
      </c>
      <c r="D2774" s="5" t="n">
        <v>1100</v>
      </c>
      <c r="E2774" s="5" t="n">
        <v>1700</v>
      </c>
      <c r="P2774" s="5" t="n">
        <v>5</v>
      </c>
      <c r="Q2774" s="6" t="s">
        <v>34</v>
      </c>
      <c r="R2774" s="6" t="s">
        <v>35</v>
      </c>
      <c r="U2774" s="6" t="s">
        <v>37</v>
      </c>
      <c r="V2774" s="4" t="n">
        <v>2300</v>
      </c>
      <c r="Y2774" s="6" t="s">
        <v>35</v>
      </c>
    </row>
    <row r="2775" customFormat="false" ht="12.75" hidden="false" customHeight="false" outlineLevel="0" collapsed="false">
      <c r="A2775" s="4" t="n">
        <v>5754</v>
      </c>
      <c r="B2775" s="4" t="s">
        <v>41</v>
      </c>
      <c r="C2775" s="5" t="n">
        <v>0.8</v>
      </c>
      <c r="D2775" s="5" t="n">
        <v>1000</v>
      </c>
      <c r="E2775" s="5" t="n">
        <v>2400</v>
      </c>
      <c r="P2775" s="5" t="n">
        <v>5</v>
      </c>
      <c r="Q2775" s="6" t="s">
        <v>34</v>
      </c>
      <c r="R2775" s="6" t="s">
        <v>35</v>
      </c>
      <c r="U2775" s="6" t="s">
        <v>37</v>
      </c>
      <c r="V2775" s="4" t="n">
        <v>2300</v>
      </c>
      <c r="Y2775" s="6" t="s">
        <v>35</v>
      </c>
    </row>
    <row r="2776" customFormat="false" ht="12.75" hidden="false" customHeight="false" outlineLevel="0" collapsed="false">
      <c r="A2776" s="4" t="n">
        <v>5754</v>
      </c>
      <c r="B2776" s="4" t="s">
        <v>41</v>
      </c>
      <c r="C2776" s="5" t="n">
        <v>1.5</v>
      </c>
      <c r="D2776" s="5" t="n">
        <v>1000</v>
      </c>
      <c r="E2776" s="5" t="n">
        <v>2400</v>
      </c>
      <c r="P2776" s="5" t="n">
        <v>5</v>
      </c>
      <c r="Q2776" s="6" t="s">
        <v>34</v>
      </c>
      <c r="R2776" s="6" t="s">
        <v>35</v>
      </c>
      <c r="U2776" s="6" t="s">
        <v>37</v>
      </c>
      <c r="V2776" s="4" t="n">
        <v>2300</v>
      </c>
      <c r="Y2776" s="6" t="s">
        <v>35</v>
      </c>
    </row>
    <row r="2777" customFormat="false" ht="12.75" hidden="false" customHeight="false" outlineLevel="0" collapsed="false">
      <c r="A2777" s="4" t="n">
        <v>5754</v>
      </c>
      <c r="B2777" s="4" t="s">
        <v>41</v>
      </c>
      <c r="C2777" s="5" t="n">
        <v>2</v>
      </c>
      <c r="D2777" s="5" t="n">
        <v>1000</v>
      </c>
      <c r="E2777" s="5" t="n">
        <v>2400</v>
      </c>
      <c r="P2777" s="5" t="n">
        <v>5</v>
      </c>
      <c r="Q2777" s="6" t="s">
        <v>34</v>
      </c>
      <c r="R2777" s="6" t="s">
        <v>35</v>
      </c>
      <c r="U2777" s="6" t="s">
        <v>37</v>
      </c>
      <c r="V2777" s="4" t="n">
        <v>2300</v>
      </c>
      <c r="Y2777" s="6" t="s">
        <v>35</v>
      </c>
    </row>
    <row r="2778" customFormat="false" ht="12.75" hidden="false" customHeight="false" outlineLevel="0" collapsed="false">
      <c r="A2778" s="4" t="n">
        <v>5754</v>
      </c>
      <c r="B2778" s="4" t="s">
        <v>41</v>
      </c>
      <c r="C2778" s="5" t="n">
        <v>2.5</v>
      </c>
      <c r="D2778" s="5" t="n">
        <v>1000</v>
      </c>
      <c r="E2778" s="5" t="n">
        <v>2400</v>
      </c>
      <c r="P2778" s="5" t="n">
        <v>5</v>
      </c>
      <c r="Q2778" s="6" t="s">
        <v>34</v>
      </c>
      <c r="R2778" s="6" t="s">
        <v>35</v>
      </c>
      <c r="U2778" s="6" t="s">
        <v>37</v>
      </c>
      <c r="V2778" s="4" t="n">
        <v>2300</v>
      </c>
      <c r="Y2778" s="6" t="s">
        <v>35</v>
      </c>
    </row>
    <row r="2779" customFormat="false" ht="12.75" hidden="false" customHeight="false" outlineLevel="0" collapsed="false">
      <c r="A2779" s="4" t="n">
        <v>5754</v>
      </c>
      <c r="B2779" s="4" t="s">
        <v>41</v>
      </c>
      <c r="C2779" s="5" t="n">
        <v>3</v>
      </c>
      <c r="D2779" s="5" t="n">
        <v>1000</v>
      </c>
      <c r="E2779" s="5" t="n">
        <v>2400</v>
      </c>
      <c r="P2779" s="5" t="n">
        <v>5</v>
      </c>
      <c r="Q2779" s="6" t="s">
        <v>34</v>
      </c>
      <c r="R2779" s="6" t="s">
        <v>35</v>
      </c>
      <c r="U2779" s="6" t="s">
        <v>37</v>
      </c>
      <c r="V2779" s="4" t="n">
        <v>2300</v>
      </c>
      <c r="Y2779" s="6" t="s">
        <v>35</v>
      </c>
    </row>
    <row r="2780" customFormat="false" ht="12.75" hidden="false" customHeight="false" outlineLevel="0" collapsed="false">
      <c r="A2780" s="4" t="n">
        <v>5754</v>
      </c>
      <c r="B2780" s="4" t="s">
        <v>41</v>
      </c>
      <c r="C2780" s="5" t="n">
        <v>3.5</v>
      </c>
      <c r="D2780" s="5" t="n">
        <v>1000</v>
      </c>
      <c r="E2780" s="5" t="n">
        <v>2400</v>
      </c>
      <c r="P2780" s="5" t="n">
        <v>5</v>
      </c>
      <c r="Q2780" s="6" t="s">
        <v>34</v>
      </c>
      <c r="R2780" s="6" t="s">
        <v>35</v>
      </c>
      <c r="U2780" s="6" t="s">
        <v>37</v>
      </c>
      <c r="V2780" s="4" t="n">
        <v>2300</v>
      </c>
      <c r="Y2780" s="6" t="s">
        <v>35</v>
      </c>
    </row>
    <row r="2781" customFormat="false" ht="12.75" hidden="false" customHeight="false" outlineLevel="0" collapsed="false">
      <c r="A2781" s="4" t="n">
        <v>5754</v>
      </c>
      <c r="B2781" s="4" t="s">
        <v>41</v>
      </c>
      <c r="C2781" s="5" t="n">
        <v>4</v>
      </c>
      <c r="D2781" s="5" t="n">
        <v>1000</v>
      </c>
      <c r="E2781" s="5" t="n">
        <v>2400</v>
      </c>
      <c r="P2781" s="5" t="n">
        <v>5</v>
      </c>
      <c r="Q2781" s="6" t="s">
        <v>34</v>
      </c>
      <c r="R2781" s="6" t="s">
        <v>35</v>
      </c>
      <c r="U2781" s="6" t="s">
        <v>37</v>
      </c>
      <c r="V2781" s="4" t="n">
        <v>2300</v>
      </c>
      <c r="Y2781" s="6" t="s">
        <v>35</v>
      </c>
    </row>
    <row r="2782" customFormat="false" ht="12.75" hidden="false" customHeight="false" outlineLevel="0" collapsed="false">
      <c r="A2782" s="4" t="n">
        <v>5754</v>
      </c>
      <c r="B2782" s="4" t="s">
        <v>41</v>
      </c>
      <c r="C2782" s="5" t="n">
        <v>4.5</v>
      </c>
      <c r="D2782" s="5" t="n">
        <v>1000</v>
      </c>
      <c r="E2782" s="5" t="n">
        <v>2400</v>
      </c>
      <c r="P2782" s="5" t="n">
        <v>5</v>
      </c>
      <c r="Q2782" s="6" t="s">
        <v>34</v>
      </c>
      <c r="R2782" s="6" t="s">
        <v>35</v>
      </c>
      <c r="U2782" s="6" t="s">
        <v>37</v>
      </c>
      <c r="V2782" s="4" t="n">
        <v>2300</v>
      </c>
      <c r="Y2782" s="6" t="s">
        <v>35</v>
      </c>
    </row>
    <row r="2783" customFormat="false" ht="12.75" hidden="false" customHeight="false" outlineLevel="0" collapsed="false">
      <c r="A2783" s="4" t="n">
        <v>5754</v>
      </c>
      <c r="B2783" s="4" t="s">
        <v>41</v>
      </c>
      <c r="C2783" s="5" t="n">
        <v>5</v>
      </c>
      <c r="D2783" s="5" t="n">
        <v>1000</v>
      </c>
      <c r="E2783" s="5" t="n">
        <v>2400</v>
      </c>
      <c r="P2783" s="5" t="n">
        <v>5</v>
      </c>
      <c r="Q2783" s="6" t="s">
        <v>34</v>
      </c>
      <c r="R2783" s="6" t="s">
        <v>35</v>
      </c>
      <c r="U2783" s="6" t="s">
        <v>37</v>
      </c>
      <c r="V2783" s="4" t="n">
        <v>2300</v>
      </c>
      <c r="Y2783" s="6" t="s">
        <v>35</v>
      </c>
    </row>
    <row r="2784" customFormat="false" ht="12.75" hidden="false" customHeight="false" outlineLevel="0" collapsed="false">
      <c r="A2784" s="4" t="n">
        <v>5754</v>
      </c>
      <c r="B2784" s="4" t="s">
        <v>41</v>
      </c>
      <c r="C2784" s="5" t="n">
        <v>5.5</v>
      </c>
      <c r="D2784" s="5" t="n">
        <v>1000</v>
      </c>
      <c r="E2784" s="5" t="n">
        <v>2400</v>
      </c>
      <c r="P2784" s="5" t="n">
        <v>5</v>
      </c>
      <c r="Q2784" s="6" t="s">
        <v>34</v>
      </c>
      <c r="R2784" s="6" t="s">
        <v>35</v>
      </c>
      <c r="U2784" s="6" t="s">
        <v>37</v>
      </c>
      <c r="V2784" s="4" t="n">
        <v>2300</v>
      </c>
      <c r="Y2784" s="6" t="s">
        <v>35</v>
      </c>
    </row>
    <row r="2785" customFormat="false" ht="12.75" hidden="false" customHeight="false" outlineLevel="0" collapsed="false">
      <c r="A2785" s="4" t="n">
        <v>5754</v>
      </c>
      <c r="B2785" s="4" t="s">
        <v>41</v>
      </c>
      <c r="C2785" s="5" t="n">
        <v>6</v>
      </c>
      <c r="D2785" s="5" t="n">
        <v>1000</v>
      </c>
      <c r="E2785" s="5" t="n">
        <v>2400</v>
      </c>
      <c r="P2785" s="5" t="n">
        <v>5</v>
      </c>
      <c r="Q2785" s="6" t="s">
        <v>34</v>
      </c>
      <c r="R2785" s="6" t="s">
        <v>35</v>
      </c>
      <c r="U2785" s="6" t="s">
        <v>37</v>
      </c>
      <c r="V2785" s="4" t="n">
        <v>2300</v>
      </c>
      <c r="Y2785" s="6" t="s">
        <v>35</v>
      </c>
    </row>
    <row r="2786" customFormat="false" ht="12.75" hidden="false" customHeight="false" outlineLevel="0" collapsed="false">
      <c r="A2786" s="4" t="n">
        <v>5754</v>
      </c>
      <c r="B2786" s="4" t="s">
        <v>41</v>
      </c>
      <c r="C2786" s="5" t="n">
        <v>0.8</v>
      </c>
      <c r="D2786" s="5" t="n">
        <v>1000</v>
      </c>
      <c r="E2786" s="5" t="n">
        <v>3315</v>
      </c>
      <c r="P2786" s="5" t="n">
        <v>5</v>
      </c>
      <c r="Q2786" s="6" t="s">
        <v>34</v>
      </c>
      <c r="R2786" s="6" t="s">
        <v>35</v>
      </c>
      <c r="U2786" s="6" t="s">
        <v>37</v>
      </c>
      <c r="V2786" s="4" t="n">
        <v>2300</v>
      </c>
      <c r="Y2786" s="6" t="s">
        <v>35</v>
      </c>
    </row>
    <row r="2787" customFormat="false" ht="12.75" hidden="false" customHeight="false" outlineLevel="0" collapsed="false">
      <c r="A2787" s="4" t="n">
        <v>5754</v>
      </c>
      <c r="B2787" s="4" t="s">
        <v>41</v>
      </c>
      <c r="C2787" s="5" t="n">
        <v>1.5</v>
      </c>
      <c r="D2787" s="5" t="n">
        <v>1000</v>
      </c>
      <c r="E2787" s="5" t="n">
        <v>3315</v>
      </c>
      <c r="P2787" s="5" t="n">
        <v>5</v>
      </c>
      <c r="Q2787" s="6" t="s">
        <v>34</v>
      </c>
      <c r="R2787" s="6" t="s">
        <v>35</v>
      </c>
      <c r="U2787" s="6" t="s">
        <v>37</v>
      </c>
      <c r="V2787" s="4" t="n">
        <v>2300</v>
      </c>
      <c r="Y2787" s="6" t="s">
        <v>35</v>
      </c>
    </row>
    <row r="2788" customFormat="false" ht="12.75" hidden="false" customHeight="false" outlineLevel="0" collapsed="false">
      <c r="A2788" s="4" t="n">
        <v>5754</v>
      </c>
      <c r="B2788" s="4" t="s">
        <v>41</v>
      </c>
      <c r="C2788" s="5" t="n">
        <v>2</v>
      </c>
      <c r="D2788" s="5" t="n">
        <v>1000</v>
      </c>
      <c r="E2788" s="5" t="n">
        <v>3315</v>
      </c>
      <c r="P2788" s="5" t="n">
        <v>5</v>
      </c>
      <c r="Q2788" s="6" t="s">
        <v>34</v>
      </c>
      <c r="R2788" s="6" t="s">
        <v>35</v>
      </c>
      <c r="U2788" s="6" t="s">
        <v>37</v>
      </c>
      <c r="V2788" s="4" t="n">
        <v>2300</v>
      </c>
      <c r="Y2788" s="6" t="s">
        <v>35</v>
      </c>
    </row>
    <row r="2789" customFormat="false" ht="12.75" hidden="false" customHeight="false" outlineLevel="0" collapsed="false">
      <c r="A2789" s="4" t="n">
        <v>5754</v>
      </c>
      <c r="B2789" s="4" t="s">
        <v>41</v>
      </c>
      <c r="C2789" s="5" t="n">
        <v>2.5</v>
      </c>
      <c r="D2789" s="5" t="n">
        <v>1000</v>
      </c>
      <c r="E2789" s="5" t="n">
        <v>3315</v>
      </c>
      <c r="P2789" s="5" t="n">
        <v>5</v>
      </c>
      <c r="Q2789" s="6" t="s">
        <v>34</v>
      </c>
      <c r="R2789" s="6" t="s">
        <v>35</v>
      </c>
      <c r="U2789" s="6" t="s">
        <v>37</v>
      </c>
      <c r="V2789" s="4" t="n">
        <v>2300</v>
      </c>
      <c r="Y2789" s="6" t="s">
        <v>35</v>
      </c>
    </row>
    <row r="2790" customFormat="false" ht="12.75" hidden="false" customHeight="false" outlineLevel="0" collapsed="false">
      <c r="A2790" s="4" t="n">
        <v>5754</v>
      </c>
      <c r="B2790" s="4" t="s">
        <v>41</v>
      </c>
      <c r="C2790" s="5" t="n">
        <v>3</v>
      </c>
      <c r="D2790" s="5" t="n">
        <v>1000</v>
      </c>
      <c r="E2790" s="5" t="n">
        <v>3315</v>
      </c>
      <c r="P2790" s="5" t="n">
        <v>5</v>
      </c>
      <c r="Q2790" s="6" t="s">
        <v>34</v>
      </c>
      <c r="R2790" s="6" t="s">
        <v>35</v>
      </c>
      <c r="U2790" s="6" t="s">
        <v>37</v>
      </c>
      <c r="V2790" s="4" t="n">
        <v>2300</v>
      </c>
      <c r="Y2790" s="6" t="s">
        <v>35</v>
      </c>
    </row>
    <row r="2791" customFormat="false" ht="12.75" hidden="false" customHeight="false" outlineLevel="0" collapsed="false">
      <c r="A2791" s="4" t="n">
        <v>5754</v>
      </c>
      <c r="B2791" s="4" t="s">
        <v>41</v>
      </c>
      <c r="C2791" s="5" t="n">
        <v>3.5</v>
      </c>
      <c r="D2791" s="5" t="n">
        <v>1000</v>
      </c>
      <c r="E2791" s="5" t="n">
        <v>3315</v>
      </c>
      <c r="P2791" s="5" t="n">
        <v>5</v>
      </c>
      <c r="Q2791" s="6" t="s">
        <v>34</v>
      </c>
      <c r="R2791" s="6" t="s">
        <v>35</v>
      </c>
      <c r="U2791" s="6" t="s">
        <v>37</v>
      </c>
      <c r="V2791" s="4" t="n">
        <v>2300</v>
      </c>
      <c r="Y2791" s="6" t="s">
        <v>35</v>
      </c>
    </row>
    <row r="2792" customFormat="false" ht="12.75" hidden="false" customHeight="false" outlineLevel="0" collapsed="false">
      <c r="A2792" s="4" t="n">
        <v>5754</v>
      </c>
      <c r="B2792" s="4" t="s">
        <v>41</v>
      </c>
      <c r="C2792" s="5" t="n">
        <v>4</v>
      </c>
      <c r="D2792" s="5" t="n">
        <v>1000</v>
      </c>
      <c r="E2792" s="5" t="n">
        <v>3315</v>
      </c>
      <c r="P2792" s="5" t="n">
        <v>5</v>
      </c>
      <c r="Q2792" s="6" t="s">
        <v>34</v>
      </c>
      <c r="R2792" s="6" t="s">
        <v>35</v>
      </c>
      <c r="U2792" s="6" t="s">
        <v>37</v>
      </c>
      <c r="V2792" s="4" t="n">
        <v>2300</v>
      </c>
      <c r="Y2792" s="6" t="s">
        <v>35</v>
      </c>
    </row>
    <row r="2793" customFormat="false" ht="12.75" hidden="false" customHeight="false" outlineLevel="0" collapsed="false">
      <c r="A2793" s="4" t="n">
        <v>5754</v>
      </c>
      <c r="B2793" s="4" t="s">
        <v>41</v>
      </c>
      <c r="C2793" s="5" t="n">
        <v>4.5</v>
      </c>
      <c r="D2793" s="5" t="n">
        <v>1000</v>
      </c>
      <c r="E2793" s="5" t="n">
        <v>3315</v>
      </c>
      <c r="P2793" s="5" t="n">
        <v>5</v>
      </c>
      <c r="Q2793" s="6" t="s">
        <v>34</v>
      </c>
      <c r="R2793" s="6" t="s">
        <v>35</v>
      </c>
      <c r="U2793" s="6" t="s">
        <v>37</v>
      </c>
      <c r="V2793" s="4" t="n">
        <v>2300</v>
      </c>
      <c r="Y2793" s="6" t="s">
        <v>35</v>
      </c>
    </row>
    <row r="2794" customFormat="false" ht="12.75" hidden="false" customHeight="false" outlineLevel="0" collapsed="false">
      <c r="A2794" s="4" t="n">
        <v>5754</v>
      </c>
      <c r="B2794" s="4" t="s">
        <v>41</v>
      </c>
      <c r="C2794" s="5" t="n">
        <v>5</v>
      </c>
      <c r="D2794" s="5" t="n">
        <v>1000</v>
      </c>
      <c r="E2794" s="5" t="n">
        <v>3315</v>
      </c>
      <c r="P2794" s="5" t="n">
        <v>5</v>
      </c>
      <c r="Q2794" s="6" t="s">
        <v>34</v>
      </c>
      <c r="R2794" s="6" t="s">
        <v>35</v>
      </c>
      <c r="U2794" s="6" t="s">
        <v>37</v>
      </c>
      <c r="V2794" s="4" t="n">
        <v>2300</v>
      </c>
      <c r="Y2794" s="6" t="s">
        <v>35</v>
      </c>
    </row>
    <row r="2795" customFormat="false" ht="12.75" hidden="false" customHeight="false" outlineLevel="0" collapsed="false">
      <c r="A2795" s="4" t="n">
        <v>5754</v>
      </c>
      <c r="B2795" s="4" t="s">
        <v>41</v>
      </c>
      <c r="C2795" s="5" t="n">
        <v>5.5</v>
      </c>
      <c r="D2795" s="5" t="n">
        <v>1000</v>
      </c>
      <c r="E2795" s="5" t="n">
        <v>3315</v>
      </c>
      <c r="P2795" s="5" t="n">
        <v>5</v>
      </c>
      <c r="Q2795" s="6" t="s">
        <v>34</v>
      </c>
      <c r="R2795" s="6" t="s">
        <v>35</v>
      </c>
      <c r="U2795" s="6" t="s">
        <v>37</v>
      </c>
      <c r="V2795" s="4" t="n">
        <v>2300</v>
      </c>
      <c r="Y2795" s="6" t="s">
        <v>35</v>
      </c>
    </row>
    <row r="2796" customFormat="false" ht="12.75" hidden="false" customHeight="false" outlineLevel="0" collapsed="false">
      <c r="A2796" s="4" t="n">
        <v>5754</v>
      </c>
      <c r="B2796" s="4" t="s">
        <v>41</v>
      </c>
      <c r="C2796" s="5" t="n">
        <v>6</v>
      </c>
      <c r="D2796" s="5" t="n">
        <v>1000</v>
      </c>
      <c r="E2796" s="5" t="n">
        <v>3315</v>
      </c>
      <c r="P2796" s="5" t="n">
        <v>5</v>
      </c>
      <c r="Q2796" s="6" t="s">
        <v>34</v>
      </c>
      <c r="R2796" s="6" t="s">
        <v>35</v>
      </c>
      <c r="U2796" s="6" t="s">
        <v>37</v>
      </c>
      <c r="V2796" s="4" t="n">
        <v>2300</v>
      </c>
      <c r="Y2796" s="6" t="s">
        <v>35</v>
      </c>
    </row>
    <row r="2797" customFormat="false" ht="12.75" hidden="false" customHeight="false" outlineLevel="0" collapsed="false">
      <c r="A2797" s="4" t="n">
        <v>5754</v>
      </c>
      <c r="B2797" s="4" t="s">
        <v>41</v>
      </c>
      <c r="C2797" s="5" t="n">
        <v>0.8</v>
      </c>
      <c r="D2797" s="5" t="n">
        <v>1000</v>
      </c>
      <c r="E2797" s="5" t="n">
        <v>2240</v>
      </c>
      <c r="P2797" s="5" t="n">
        <v>5</v>
      </c>
      <c r="Q2797" s="6" t="s">
        <v>34</v>
      </c>
      <c r="R2797" s="6" t="s">
        <v>35</v>
      </c>
      <c r="U2797" s="6" t="s">
        <v>37</v>
      </c>
      <c r="V2797" s="4" t="n">
        <v>2300</v>
      </c>
      <c r="Y2797" s="6" t="s">
        <v>35</v>
      </c>
    </row>
    <row r="2798" customFormat="false" ht="12.75" hidden="false" customHeight="false" outlineLevel="0" collapsed="false">
      <c r="A2798" s="4" t="n">
        <v>5754</v>
      </c>
      <c r="B2798" s="4" t="s">
        <v>41</v>
      </c>
      <c r="C2798" s="5" t="n">
        <v>1.5</v>
      </c>
      <c r="D2798" s="5" t="n">
        <v>1000</v>
      </c>
      <c r="E2798" s="5" t="n">
        <v>2240</v>
      </c>
      <c r="P2798" s="5" t="n">
        <v>5</v>
      </c>
      <c r="Q2798" s="6" t="s">
        <v>34</v>
      </c>
      <c r="R2798" s="6" t="s">
        <v>35</v>
      </c>
      <c r="U2798" s="6" t="s">
        <v>37</v>
      </c>
      <c r="V2798" s="4" t="n">
        <v>2300</v>
      </c>
      <c r="Y2798" s="6" t="s">
        <v>35</v>
      </c>
    </row>
    <row r="2799" customFormat="false" ht="12.75" hidden="false" customHeight="false" outlineLevel="0" collapsed="false">
      <c r="A2799" s="4" t="n">
        <v>5754</v>
      </c>
      <c r="B2799" s="4" t="s">
        <v>41</v>
      </c>
      <c r="C2799" s="5" t="n">
        <v>2</v>
      </c>
      <c r="D2799" s="5" t="n">
        <v>1000</v>
      </c>
      <c r="E2799" s="5" t="n">
        <v>2240</v>
      </c>
      <c r="P2799" s="5" t="n">
        <v>5</v>
      </c>
      <c r="Q2799" s="6" t="s">
        <v>34</v>
      </c>
      <c r="R2799" s="6" t="s">
        <v>35</v>
      </c>
      <c r="U2799" s="6" t="s">
        <v>37</v>
      </c>
      <c r="V2799" s="4" t="n">
        <v>2300</v>
      </c>
      <c r="Y2799" s="6" t="s">
        <v>35</v>
      </c>
    </row>
    <row r="2800" customFormat="false" ht="12.75" hidden="false" customHeight="false" outlineLevel="0" collapsed="false">
      <c r="A2800" s="4" t="n">
        <v>5754</v>
      </c>
      <c r="B2800" s="4" t="s">
        <v>41</v>
      </c>
      <c r="C2800" s="5" t="n">
        <v>2.5</v>
      </c>
      <c r="D2800" s="5" t="n">
        <v>1000</v>
      </c>
      <c r="E2800" s="5" t="n">
        <v>2240</v>
      </c>
      <c r="P2800" s="5" t="n">
        <v>5</v>
      </c>
      <c r="Q2800" s="6" t="s">
        <v>34</v>
      </c>
      <c r="R2800" s="6" t="s">
        <v>35</v>
      </c>
      <c r="U2800" s="6" t="s">
        <v>37</v>
      </c>
      <c r="V2800" s="4" t="n">
        <v>2300</v>
      </c>
      <c r="Y2800" s="6" t="s">
        <v>35</v>
      </c>
    </row>
    <row r="2801" customFormat="false" ht="12.75" hidden="false" customHeight="false" outlineLevel="0" collapsed="false">
      <c r="A2801" s="4" t="n">
        <v>5754</v>
      </c>
      <c r="B2801" s="4" t="s">
        <v>41</v>
      </c>
      <c r="C2801" s="5" t="n">
        <v>3</v>
      </c>
      <c r="D2801" s="5" t="n">
        <v>1000</v>
      </c>
      <c r="E2801" s="5" t="n">
        <v>2240</v>
      </c>
      <c r="P2801" s="5" t="n">
        <v>5</v>
      </c>
      <c r="Q2801" s="6" t="s">
        <v>34</v>
      </c>
      <c r="R2801" s="6" t="s">
        <v>35</v>
      </c>
      <c r="U2801" s="6" t="s">
        <v>37</v>
      </c>
      <c r="V2801" s="4" t="n">
        <v>2300</v>
      </c>
      <c r="Y2801" s="6" t="s">
        <v>35</v>
      </c>
    </row>
    <row r="2802" customFormat="false" ht="12.75" hidden="false" customHeight="false" outlineLevel="0" collapsed="false">
      <c r="A2802" s="4" t="n">
        <v>5754</v>
      </c>
      <c r="B2802" s="4" t="s">
        <v>41</v>
      </c>
      <c r="C2802" s="5" t="n">
        <v>3.5</v>
      </c>
      <c r="D2802" s="5" t="n">
        <v>1000</v>
      </c>
      <c r="E2802" s="5" t="n">
        <v>2240</v>
      </c>
      <c r="P2802" s="5" t="n">
        <v>5</v>
      </c>
      <c r="Q2802" s="6" t="s">
        <v>34</v>
      </c>
      <c r="R2802" s="6" t="s">
        <v>35</v>
      </c>
      <c r="U2802" s="6" t="s">
        <v>37</v>
      </c>
      <c r="V2802" s="4" t="n">
        <v>2300</v>
      </c>
      <c r="Y2802" s="6" t="s">
        <v>35</v>
      </c>
    </row>
    <row r="2803" customFormat="false" ht="12.75" hidden="false" customHeight="false" outlineLevel="0" collapsed="false">
      <c r="A2803" s="4" t="n">
        <v>5754</v>
      </c>
      <c r="B2803" s="4" t="s">
        <v>41</v>
      </c>
      <c r="C2803" s="5" t="n">
        <v>4</v>
      </c>
      <c r="D2803" s="5" t="n">
        <v>1000</v>
      </c>
      <c r="E2803" s="5" t="n">
        <v>2240</v>
      </c>
      <c r="P2803" s="5" t="n">
        <v>5</v>
      </c>
      <c r="Q2803" s="6" t="s">
        <v>34</v>
      </c>
      <c r="R2803" s="6" t="s">
        <v>35</v>
      </c>
      <c r="U2803" s="6" t="s">
        <v>37</v>
      </c>
      <c r="V2803" s="4" t="n">
        <v>2300</v>
      </c>
      <c r="Y2803" s="6" t="s">
        <v>35</v>
      </c>
    </row>
    <row r="2804" customFormat="false" ht="12.75" hidden="false" customHeight="false" outlineLevel="0" collapsed="false">
      <c r="A2804" s="4" t="n">
        <v>5754</v>
      </c>
      <c r="B2804" s="4" t="s">
        <v>41</v>
      </c>
      <c r="C2804" s="5" t="n">
        <v>4.5</v>
      </c>
      <c r="D2804" s="5" t="n">
        <v>1000</v>
      </c>
      <c r="E2804" s="5" t="n">
        <v>2240</v>
      </c>
      <c r="P2804" s="5" t="n">
        <v>5</v>
      </c>
      <c r="Q2804" s="6" t="s">
        <v>34</v>
      </c>
      <c r="R2804" s="6" t="s">
        <v>35</v>
      </c>
      <c r="U2804" s="6" t="s">
        <v>37</v>
      </c>
      <c r="V2804" s="4" t="n">
        <v>2300</v>
      </c>
      <c r="Y2804" s="6" t="s">
        <v>35</v>
      </c>
    </row>
    <row r="2805" customFormat="false" ht="12.75" hidden="false" customHeight="false" outlineLevel="0" collapsed="false">
      <c r="A2805" s="4" t="n">
        <v>5754</v>
      </c>
      <c r="B2805" s="4" t="s">
        <v>41</v>
      </c>
      <c r="C2805" s="5" t="n">
        <v>5</v>
      </c>
      <c r="D2805" s="5" t="n">
        <v>1000</v>
      </c>
      <c r="E2805" s="5" t="n">
        <v>2240</v>
      </c>
      <c r="P2805" s="5" t="n">
        <v>5</v>
      </c>
      <c r="Q2805" s="6" t="s">
        <v>34</v>
      </c>
      <c r="R2805" s="6" t="s">
        <v>35</v>
      </c>
      <c r="U2805" s="6" t="s">
        <v>37</v>
      </c>
      <c r="V2805" s="4" t="n">
        <v>2300</v>
      </c>
      <c r="Y2805" s="6" t="s">
        <v>35</v>
      </c>
    </row>
    <row r="2806" customFormat="false" ht="12.75" hidden="false" customHeight="false" outlineLevel="0" collapsed="false">
      <c r="A2806" s="4" t="n">
        <v>5754</v>
      </c>
      <c r="B2806" s="4" t="s">
        <v>41</v>
      </c>
      <c r="C2806" s="5" t="n">
        <v>5.5</v>
      </c>
      <c r="D2806" s="5" t="n">
        <v>1000</v>
      </c>
      <c r="E2806" s="5" t="n">
        <v>2240</v>
      </c>
      <c r="P2806" s="5" t="n">
        <v>5</v>
      </c>
      <c r="Q2806" s="6" t="s">
        <v>34</v>
      </c>
      <c r="R2806" s="6" t="s">
        <v>35</v>
      </c>
      <c r="U2806" s="6" t="s">
        <v>37</v>
      </c>
      <c r="V2806" s="4" t="n">
        <v>2300</v>
      </c>
      <c r="Y2806" s="6" t="s">
        <v>35</v>
      </c>
    </row>
    <row r="2807" customFormat="false" ht="12.75" hidden="false" customHeight="false" outlineLevel="0" collapsed="false">
      <c r="A2807" s="4" t="n">
        <v>5754</v>
      </c>
      <c r="B2807" s="4" t="s">
        <v>41</v>
      </c>
      <c r="C2807" s="5" t="n">
        <v>6</v>
      </c>
      <c r="D2807" s="5" t="n">
        <v>1000</v>
      </c>
      <c r="E2807" s="5" t="n">
        <v>2240</v>
      </c>
      <c r="P2807" s="5" t="n">
        <v>5</v>
      </c>
      <c r="Q2807" s="6" t="s">
        <v>34</v>
      </c>
      <c r="R2807" s="6" t="s">
        <v>35</v>
      </c>
      <c r="U2807" s="6" t="s">
        <v>37</v>
      </c>
      <c r="V2807" s="4" t="n">
        <v>2300</v>
      </c>
      <c r="Y2807" s="6" t="s">
        <v>35</v>
      </c>
    </row>
    <row r="2808" customFormat="false" ht="12.75" hidden="false" customHeight="false" outlineLevel="0" collapsed="false">
      <c r="A2808" s="4" t="n">
        <v>5754</v>
      </c>
      <c r="B2808" s="4" t="s">
        <v>41</v>
      </c>
      <c r="C2808" s="5" t="n">
        <v>0.8</v>
      </c>
      <c r="D2808" s="5" t="n">
        <v>1000</v>
      </c>
      <c r="E2808" s="5" t="n">
        <v>2010</v>
      </c>
      <c r="P2808" s="5" t="n">
        <v>5</v>
      </c>
      <c r="Q2808" s="6" t="s">
        <v>34</v>
      </c>
      <c r="R2808" s="6" t="s">
        <v>35</v>
      </c>
      <c r="U2808" s="6" t="s">
        <v>37</v>
      </c>
      <c r="V2808" s="4" t="n">
        <v>2300</v>
      </c>
      <c r="Y2808" s="6" t="s">
        <v>35</v>
      </c>
    </row>
    <row r="2809" customFormat="false" ht="12.75" hidden="false" customHeight="false" outlineLevel="0" collapsed="false">
      <c r="A2809" s="4" t="n">
        <v>5754</v>
      </c>
      <c r="B2809" s="4" t="s">
        <v>41</v>
      </c>
      <c r="C2809" s="5" t="n">
        <v>1.5</v>
      </c>
      <c r="D2809" s="5" t="n">
        <v>1000</v>
      </c>
      <c r="E2809" s="5" t="n">
        <v>2010</v>
      </c>
      <c r="P2809" s="5" t="n">
        <v>5</v>
      </c>
      <c r="Q2809" s="6" t="s">
        <v>34</v>
      </c>
      <c r="R2809" s="6" t="s">
        <v>35</v>
      </c>
      <c r="U2809" s="6" t="s">
        <v>37</v>
      </c>
      <c r="V2809" s="4" t="n">
        <v>2300</v>
      </c>
      <c r="Y2809" s="6" t="s">
        <v>35</v>
      </c>
    </row>
    <row r="2810" customFormat="false" ht="12.75" hidden="false" customHeight="false" outlineLevel="0" collapsed="false">
      <c r="A2810" s="4" t="n">
        <v>5754</v>
      </c>
      <c r="B2810" s="4" t="s">
        <v>41</v>
      </c>
      <c r="C2810" s="5" t="n">
        <v>2</v>
      </c>
      <c r="D2810" s="5" t="n">
        <v>1000</v>
      </c>
      <c r="E2810" s="5" t="n">
        <v>2010</v>
      </c>
      <c r="P2810" s="5" t="n">
        <v>5</v>
      </c>
      <c r="Q2810" s="6" t="s">
        <v>34</v>
      </c>
      <c r="R2810" s="6" t="s">
        <v>35</v>
      </c>
      <c r="U2810" s="6" t="s">
        <v>37</v>
      </c>
      <c r="V2810" s="4" t="n">
        <v>2300</v>
      </c>
      <c r="Y2810" s="6" t="s">
        <v>35</v>
      </c>
    </row>
    <row r="2811" customFormat="false" ht="12.75" hidden="false" customHeight="false" outlineLevel="0" collapsed="false">
      <c r="A2811" s="4" t="n">
        <v>5754</v>
      </c>
      <c r="B2811" s="4" t="s">
        <v>41</v>
      </c>
      <c r="C2811" s="5" t="n">
        <v>2.5</v>
      </c>
      <c r="D2811" s="5" t="n">
        <v>1000</v>
      </c>
      <c r="E2811" s="5" t="n">
        <v>2010</v>
      </c>
      <c r="P2811" s="5" t="n">
        <v>5</v>
      </c>
      <c r="Q2811" s="6" t="s">
        <v>34</v>
      </c>
      <c r="R2811" s="6" t="s">
        <v>35</v>
      </c>
      <c r="U2811" s="6" t="s">
        <v>37</v>
      </c>
      <c r="V2811" s="4" t="n">
        <v>2300</v>
      </c>
      <c r="Y2811" s="6" t="s">
        <v>35</v>
      </c>
    </row>
    <row r="2812" customFormat="false" ht="12.75" hidden="false" customHeight="false" outlineLevel="0" collapsed="false">
      <c r="A2812" s="4" t="n">
        <v>5754</v>
      </c>
      <c r="B2812" s="4" t="s">
        <v>41</v>
      </c>
      <c r="C2812" s="5" t="n">
        <v>3</v>
      </c>
      <c r="D2812" s="5" t="n">
        <v>1000</v>
      </c>
      <c r="E2812" s="5" t="n">
        <v>2010</v>
      </c>
      <c r="P2812" s="5" t="n">
        <v>5</v>
      </c>
      <c r="Q2812" s="6" t="s">
        <v>34</v>
      </c>
      <c r="R2812" s="6" t="s">
        <v>35</v>
      </c>
      <c r="U2812" s="6" t="s">
        <v>37</v>
      </c>
      <c r="V2812" s="4" t="n">
        <v>2300</v>
      </c>
      <c r="Y2812" s="6" t="s">
        <v>35</v>
      </c>
    </row>
    <row r="2813" customFormat="false" ht="12.75" hidden="false" customHeight="false" outlineLevel="0" collapsed="false">
      <c r="A2813" s="4" t="n">
        <v>5754</v>
      </c>
      <c r="B2813" s="4" t="s">
        <v>41</v>
      </c>
      <c r="C2813" s="5" t="n">
        <v>3.5</v>
      </c>
      <c r="D2813" s="5" t="n">
        <v>1000</v>
      </c>
      <c r="E2813" s="5" t="n">
        <v>2010</v>
      </c>
      <c r="P2813" s="5" t="n">
        <v>5</v>
      </c>
      <c r="Q2813" s="6" t="s">
        <v>34</v>
      </c>
      <c r="R2813" s="6" t="s">
        <v>35</v>
      </c>
      <c r="U2813" s="6" t="s">
        <v>37</v>
      </c>
      <c r="V2813" s="4" t="n">
        <v>2300</v>
      </c>
      <c r="Y2813" s="6" t="s">
        <v>35</v>
      </c>
    </row>
    <row r="2814" customFormat="false" ht="12.75" hidden="false" customHeight="false" outlineLevel="0" collapsed="false">
      <c r="A2814" s="4" t="n">
        <v>5754</v>
      </c>
      <c r="B2814" s="4" t="s">
        <v>41</v>
      </c>
      <c r="C2814" s="5" t="n">
        <v>4</v>
      </c>
      <c r="D2814" s="5" t="n">
        <v>1000</v>
      </c>
      <c r="E2814" s="5" t="n">
        <v>2010</v>
      </c>
      <c r="P2814" s="5" t="n">
        <v>5</v>
      </c>
      <c r="Q2814" s="6" t="s">
        <v>34</v>
      </c>
      <c r="R2814" s="6" t="s">
        <v>35</v>
      </c>
      <c r="U2814" s="6" t="s">
        <v>37</v>
      </c>
      <c r="V2814" s="4" t="n">
        <v>2300</v>
      </c>
      <c r="Y2814" s="6" t="s">
        <v>35</v>
      </c>
    </row>
    <row r="2815" customFormat="false" ht="12.75" hidden="false" customHeight="false" outlineLevel="0" collapsed="false">
      <c r="A2815" s="4" t="n">
        <v>5754</v>
      </c>
      <c r="B2815" s="4" t="s">
        <v>41</v>
      </c>
      <c r="C2815" s="5" t="n">
        <v>4.5</v>
      </c>
      <c r="D2815" s="5" t="n">
        <v>1000</v>
      </c>
      <c r="E2815" s="5" t="n">
        <v>2010</v>
      </c>
      <c r="P2815" s="5" t="n">
        <v>5</v>
      </c>
      <c r="Q2815" s="6" t="s">
        <v>34</v>
      </c>
      <c r="R2815" s="6" t="s">
        <v>35</v>
      </c>
      <c r="U2815" s="6" t="s">
        <v>37</v>
      </c>
      <c r="V2815" s="4" t="n">
        <v>2300</v>
      </c>
      <c r="Y2815" s="6" t="s">
        <v>35</v>
      </c>
    </row>
    <row r="2816" customFormat="false" ht="12.75" hidden="false" customHeight="false" outlineLevel="0" collapsed="false">
      <c r="A2816" s="4" t="n">
        <v>5754</v>
      </c>
      <c r="B2816" s="4" t="s">
        <v>41</v>
      </c>
      <c r="C2816" s="5" t="n">
        <v>5</v>
      </c>
      <c r="D2816" s="5" t="n">
        <v>1000</v>
      </c>
      <c r="E2816" s="5" t="n">
        <v>2010</v>
      </c>
      <c r="P2816" s="5" t="n">
        <v>5</v>
      </c>
      <c r="Q2816" s="6" t="s">
        <v>34</v>
      </c>
      <c r="R2816" s="6" t="s">
        <v>35</v>
      </c>
      <c r="U2816" s="6" t="s">
        <v>37</v>
      </c>
      <c r="V2816" s="4" t="n">
        <v>2300</v>
      </c>
      <c r="Y2816" s="6" t="s">
        <v>35</v>
      </c>
    </row>
    <row r="2817" customFormat="false" ht="12.75" hidden="false" customHeight="false" outlineLevel="0" collapsed="false">
      <c r="A2817" s="4" t="n">
        <v>5754</v>
      </c>
      <c r="B2817" s="4" t="s">
        <v>41</v>
      </c>
      <c r="C2817" s="5" t="n">
        <v>5.5</v>
      </c>
      <c r="D2817" s="5" t="n">
        <v>1000</v>
      </c>
      <c r="E2817" s="5" t="n">
        <v>2010</v>
      </c>
      <c r="P2817" s="5" t="n">
        <v>5</v>
      </c>
      <c r="Q2817" s="6" t="s">
        <v>34</v>
      </c>
      <c r="R2817" s="6" t="s">
        <v>35</v>
      </c>
      <c r="U2817" s="6" t="s">
        <v>37</v>
      </c>
      <c r="V2817" s="4" t="n">
        <v>2300</v>
      </c>
      <c r="Y2817" s="6" t="s">
        <v>35</v>
      </c>
    </row>
    <row r="2818" customFormat="false" ht="12.75" hidden="false" customHeight="false" outlineLevel="0" collapsed="false">
      <c r="A2818" s="4" t="n">
        <v>5754</v>
      </c>
      <c r="B2818" s="4" t="s">
        <v>41</v>
      </c>
      <c r="C2818" s="5" t="n">
        <v>6</v>
      </c>
      <c r="D2818" s="5" t="n">
        <v>1000</v>
      </c>
      <c r="E2818" s="5" t="n">
        <v>2010</v>
      </c>
      <c r="P2818" s="5" t="n">
        <v>5</v>
      </c>
      <c r="Q2818" s="6" t="s">
        <v>34</v>
      </c>
      <c r="R2818" s="6" t="s">
        <v>35</v>
      </c>
      <c r="U2818" s="6" t="s">
        <v>37</v>
      </c>
      <c r="V2818" s="4" t="n">
        <v>2300</v>
      </c>
      <c r="Y2818" s="6" t="s">
        <v>35</v>
      </c>
    </row>
    <row r="2819" customFormat="false" ht="12.75" hidden="false" customHeight="false" outlineLevel="0" collapsed="false">
      <c r="A2819" s="4" t="n">
        <v>5754</v>
      </c>
      <c r="B2819" s="4" t="s">
        <v>41</v>
      </c>
      <c r="C2819" s="5" t="n">
        <v>0.8</v>
      </c>
      <c r="D2819" s="5" t="n">
        <v>1000</v>
      </c>
      <c r="E2819" s="5" t="n">
        <v>2700</v>
      </c>
      <c r="P2819" s="5" t="n">
        <v>5</v>
      </c>
      <c r="Q2819" s="6" t="s">
        <v>34</v>
      </c>
      <c r="R2819" s="6" t="s">
        <v>35</v>
      </c>
      <c r="U2819" s="6" t="s">
        <v>37</v>
      </c>
      <c r="V2819" s="4" t="n">
        <v>2300</v>
      </c>
      <c r="Y2819" s="6" t="s">
        <v>35</v>
      </c>
    </row>
    <row r="2820" customFormat="false" ht="12.75" hidden="false" customHeight="false" outlineLevel="0" collapsed="false">
      <c r="A2820" s="4" t="n">
        <v>5754</v>
      </c>
      <c r="B2820" s="4" t="s">
        <v>41</v>
      </c>
      <c r="C2820" s="5" t="n">
        <v>1.5</v>
      </c>
      <c r="D2820" s="5" t="n">
        <v>1000</v>
      </c>
      <c r="E2820" s="5" t="n">
        <v>2700</v>
      </c>
      <c r="P2820" s="5" t="n">
        <v>5</v>
      </c>
      <c r="Q2820" s="6" t="s">
        <v>34</v>
      </c>
      <c r="R2820" s="6" t="s">
        <v>35</v>
      </c>
      <c r="U2820" s="6" t="s">
        <v>37</v>
      </c>
      <c r="V2820" s="4" t="n">
        <v>2300</v>
      </c>
      <c r="Y2820" s="6" t="s">
        <v>35</v>
      </c>
    </row>
    <row r="2821" customFormat="false" ht="12.75" hidden="false" customHeight="false" outlineLevel="0" collapsed="false">
      <c r="A2821" s="4" t="n">
        <v>5754</v>
      </c>
      <c r="B2821" s="4" t="s">
        <v>41</v>
      </c>
      <c r="C2821" s="5" t="n">
        <v>2</v>
      </c>
      <c r="D2821" s="5" t="n">
        <v>1000</v>
      </c>
      <c r="E2821" s="5" t="n">
        <v>2700</v>
      </c>
      <c r="P2821" s="5" t="n">
        <v>5</v>
      </c>
      <c r="Q2821" s="6" t="s">
        <v>34</v>
      </c>
      <c r="R2821" s="6" t="s">
        <v>35</v>
      </c>
      <c r="U2821" s="6" t="s">
        <v>37</v>
      </c>
      <c r="V2821" s="4" t="n">
        <v>2300</v>
      </c>
      <c r="Y2821" s="6" t="s">
        <v>35</v>
      </c>
    </row>
    <row r="2822" customFormat="false" ht="12.75" hidden="false" customHeight="false" outlineLevel="0" collapsed="false">
      <c r="A2822" s="4" t="n">
        <v>5754</v>
      </c>
      <c r="B2822" s="4" t="s">
        <v>41</v>
      </c>
      <c r="C2822" s="5" t="n">
        <v>2.5</v>
      </c>
      <c r="D2822" s="5" t="n">
        <v>1000</v>
      </c>
      <c r="E2822" s="5" t="n">
        <v>2700</v>
      </c>
      <c r="P2822" s="5" t="n">
        <v>5</v>
      </c>
      <c r="Q2822" s="6" t="s">
        <v>34</v>
      </c>
      <c r="R2822" s="6" t="s">
        <v>35</v>
      </c>
      <c r="U2822" s="6" t="s">
        <v>37</v>
      </c>
      <c r="V2822" s="4" t="n">
        <v>2300</v>
      </c>
      <c r="Y2822" s="6" t="s">
        <v>35</v>
      </c>
    </row>
    <row r="2823" customFormat="false" ht="12.75" hidden="false" customHeight="false" outlineLevel="0" collapsed="false">
      <c r="A2823" s="4" t="n">
        <v>5754</v>
      </c>
      <c r="B2823" s="4" t="s">
        <v>41</v>
      </c>
      <c r="C2823" s="5" t="n">
        <v>3</v>
      </c>
      <c r="D2823" s="5" t="n">
        <v>1000</v>
      </c>
      <c r="E2823" s="5" t="n">
        <v>2700</v>
      </c>
      <c r="P2823" s="5" t="n">
        <v>5</v>
      </c>
      <c r="Q2823" s="6" t="s">
        <v>34</v>
      </c>
      <c r="R2823" s="6" t="s">
        <v>35</v>
      </c>
      <c r="U2823" s="6" t="s">
        <v>37</v>
      </c>
      <c r="V2823" s="4" t="n">
        <v>2300</v>
      </c>
      <c r="Y2823" s="6" t="s">
        <v>35</v>
      </c>
    </row>
    <row r="2824" customFormat="false" ht="12.75" hidden="false" customHeight="false" outlineLevel="0" collapsed="false">
      <c r="A2824" s="4" t="n">
        <v>5754</v>
      </c>
      <c r="B2824" s="4" t="s">
        <v>41</v>
      </c>
      <c r="C2824" s="5" t="n">
        <v>3.5</v>
      </c>
      <c r="D2824" s="5" t="n">
        <v>1000</v>
      </c>
      <c r="E2824" s="5" t="n">
        <v>2700</v>
      </c>
      <c r="P2824" s="5" t="n">
        <v>5</v>
      </c>
      <c r="Q2824" s="6" t="s">
        <v>34</v>
      </c>
      <c r="R2824" s="6" t="s">
        <v>35</v>
      </c>
      <c r="U2824" s="6" t="s">
        <v>37</v>
      </c>
      <c r="V2824" s="4" t="n">
        <v>2300</v>
      </c>
      <c r="Y2824" s="6" t="s">
        <v>35</v>
      </c>
    </row>
    <row r="2825" customFormat="false" ht="12.75" hidden="false" customHeight="false" outlineLevel="0" collapsed="false">
      <c r="A2825" s="4" t="n">
        <v>5754</v>
      </c>
      <c r="B2825" s="4" t="s">
        <v>41</v>
      </c>
      <c r="C2825" s="5" t="n">
        <v>4</v>
      </c>
      <c r="D2825" s="5" t="n">
        <v>1000</v>
      </c>
      <c r="E2825" s="5" t="n">
        <v>2700</v>
      </c>
      <c r="P2825" s="5" t="n">
        <v>5</v>
      </c>
      <c r="Q2825" s="6" t="s">
        <v>34</v>
      </c>
      <c r="R2825" s="6" t="s">
        <v>35</v>
      </c>
      <c r="U2825" s="6" t="s">
        <v>37</v>
      </c>
      <c r="V2825" s="4" t="n">
        <v>2300</v>
      </c>
      <c r="Y2825" s="6" t="s">
        <v>35</v>
      </c>
    </row>
    <row r="2826" customFormat="false" ht="12.75" hidden="false" customHeight="false" outlineLevel="0" collapsed="false">
      <c r="A2826" s="4" t="n">
        <v>5754</v>
      </c>
      <c r="B2826" s="4" t="s">
        <v>41</v>
      </c>
      <c r="C2826" s="5" t="n">
        <v>4.5</v>
      </c>
      <c r="D2826" s="5" t="n">
        <v>1000</v>
      </c>
      <c r="E2826" s="5" t="n">
        <v>2700</v>
      </c>
      <c r="P2826" s="5" t="n">
        <v>5</v>
      </c>
      <c r="Q2826" s="6" t="s">
        <v>34</v>
      </c>
      <c r="R2826" s="6" t="s">
        <v>35</v>
      </c>
      <c r="U2826" s="6" t="s">
        <v>37</v>
      </c>
      <c r="V2826" s="4" t="n">
        <v>2300</v>
      </c>
      <c r="Y2826" s="6" t="s">
        <v>35</v>
      </c>
    </row>
    <row r="2827" customFormat="false" ht="12.75" hidden="false" customHeight="false" outlineLevel="0" collapsed="false">
      <c r="A2827" s="4" t="n">
        <v>5754</v>
      </c>
      <c r="B2827" s="4" t="s">
        <v>41</v>
      </c>
      <c r="C2827" s="5" t="n">
        <v>5</v>
      </c>
      <c r="D2827" s="5" t="n">
        <v>1000</v>
      </c>
      <c r="E2827" s="5" t="n">
        <v>2700</v>
      </c>
      <c r="P2827" s="5" t="n">
        <v>5</v>
      </c>
      <c r="Q2827" s="6" t="s">
        <v>34</v>
      </c>
      <c r="R2827" s="6" t="s">
        <v>35</v>
      </c>
      <c r="U2827" s="6" t="s">
        <v>37</v>
      </c>
      <c r="V2827" s="4" t="n">
        <v>2300</v>
      </c>
      <c r="Y2827" s="6" t="s">
        <v>35</v>
      </c>
    </row>
    <row r="2828" customFormat="false" ht="12.75" hidden="false" customHeight="false" outlineLevel="0" collapsed="false">
      <c r="A2828" s="4" t="n">
        <v>5754</v>
      </c>
      <c r="B2828" s="4" t="s">
        <v>41</v>
      </c>
      <c r="C2828" s="5" t="n">
        <v>5.5</v>
      </c>
      <c r="D2828" s="5" t="n">
        <v>1000</v>
      </c>
      <c r="E2828" s="5" t="n">
        <v>2700</v>
      </c>
      <c r="P2828" s="5" t="n">
        <v>5</v>
      </c>
      <c r="Q2828" s="6" t="s">
        <v>34</v>
      </c>
      <c r="R2828" s="6" t="s">
        <v>35</v>
      </c>
      <c r="U2828" s="6" t="s">
        <v>37</v>
      </c>
      <c r="V2828" s="4" t="n">
        <v>2300</v>
      </c>
      <c r="Y2828" s="6" t="s">
        <v>35</v>
      </c>
    </row>
    <row r="2829" customFormat="false" ht="12.75" hidden="false" customHeight="false" outlineLevel="0" collapsed="false">
      <c r="A2829" s="4" t="n">
        <v>5754</v>
      </c>
      <c r="B2829" s="4" t="s">
        <v>41</v>
      </c>
      <c r="C2829" s="5" t="n">
        <v>6</v>
      </c>
      <c r="D2829" s="5" t="n">
        <v>1000</v>
      </c>
      <c r="E2829" s="5" t="n">
        <v>2700</v>
      </c>
      <c r="P2829" s="5" t="n">
        <v>5</v>
      </c>
      <c r="Q2829" s="6" t="s">
        <v>34</v>
      </c>
      <c r="R2829" s="6" t="s">
        <v>35</v>
      </c>
      <c r="U2829" s="6" t="s">
        <v>37</v>
      </c>
      <c r="V2829" s="4" t="n">
        <v>2300</v>
      </c>
      <c r="Y2829" s="6" t="s">
        <v>35</v>
      </c>
    </row>
    <row r="2830" customFormat="false" ht="12.75" hidden="false" customHeight="false" outlineLevel="0" collapsed="false">
      <c r="A2830" s="4" t="n">
        <v>5754</v>
      </c>
      <c r="B2830" s="4" t="s">
        <v>41</v>
      </c>
      <c r="C2830" s="5" t="n">
        <v>0.8</v>
      </c>
      <c r="D2830" s="5" t="n">
        <v>1000</v>
      </c>
      <c r="E2830" s="5" t="n">
        <v>1800</v>
      </c>
      <c r="P2830" s="5" t="n">
        <v>5</v>
      </c>
      <c r="Q2830" s="6" t="s">
        <v>34</v>
      </c>
      <c r="R2830" s="6" t="s">
        <v>35</v>
      </c>
      <c r="U2830" s="6" t="s">
        <v>37</v>
      </c>
      <c r="V2830" s="4" t="n">
        <v>2300</v>
      </c>
      <c r="Y2830" s="6" t="s">
        <v>35</v>
      </c>
    </row>
    <row r="2831" customFormat="false" ht="12.75" hidden="false" customHeight="false" outlineLevel="0" collapsed="false">
      <c r="A2831" s="4" t="n">
        <v>5754</v>
      </c>
      <c r="B2831" s="4" t="s">
        <v>41</v>
      </c>
      <c r="C2831" s="5" t="n">
        <v>1.5</v>
      </c>
      <c r="D2831" s="5" t="n">
        <v>1000</v>
      </c>
      <c r="E2831" s="5" t="n">
        <v>1800</v>
      </c>
      <c r="P2831" s="5" t="n">
        <v>5</v>
      </c>
      <c r="Q2831" s="6" t="s">
        <v>34</v>
      </c>
      <c r="R2831" s="6" t="s">
        <v>35</v>
      </c>
      <c r="U2831" s="6" t="s">
        <v>37</v>
      </c>
      <c r="V2831" s="4" t="n">
        <v>2300</v>
      </c>
      <c r="Y2831" s="6" t="s">
        <v>35</v>
      </c>
    </row>
    <row r="2832" customFormat="false" ht="12.75" hidden="false" customHeight="false" outlineLevel="0" collapsed="false">
      <c r="A2832" s="4" t="n">
        <v>5754</v>
      </c>
      <c r="B2832" s="4" t="s">
        <v>41</v>
      </c>
      <c r="C2832" s="5" t="n">
        <v>2</v>
      </c>
      <c r="D2832" s="5" t="n">
        <v>1000</v>
      </c>
      <c r="E2832" s="5" t="n">
        <v>1800</v>
      </c>
      <c r="P2832" s="5" t="n">
        <v>5</v>
      </c>
      <c r="Q2832" s="6" t="s">
        <v>34</v>
      </c>
      <c r="R2832" s="6" t="s">
        <v>35</v>
      </c>
      <c r="U2832" s="6" t="s">
        <v>37</v>
      </c>
      <c r="V2832" s="4" t="n">
        <v>2300</v>
      </c>
      <c r="Y2832" s="6" t="s">
        <v>35</v>
      </c>
    </row>
    <row r="2833" customFormat="false" ht="12.75" hidden="false" customHeight="false" outlineLevel="0" collapsed="false">
      <c r="A2833" s="4" t="n">
        <v>5754</v>
      </c>
      <c r="B2833" s="4" t="s">
        <v>41</v>
      </c>
      <c r="C2833" s="5" t="n">
        <v>2.5</v>
      </c>
      <c r="D2833" s="5" t="n">
        <v>1000</v>
      </c>
      <c r="E2833" s="5" t="n">
        <v>1800</v>
      </c>
      <c r="P2833" s="5" t="n">
        <v>5</v>
      </c>
      <c r="Q2833" s="6" t="s">
        <v>34</v>
      </c>
      <c r="R2833" s="6" t="s">
        <v>35</v>
      </c>
      <c r="U2833" s="6" t="s">
        <v>37</v>
      </c>
      <c r="V2833" s="4" t="n">
        <v>2300</v>
      </c>
      <c r="Y2833" s="6" t="s">
        <v>35</v>
      </c>
    </row>
    <row r="2834" customFormat="false" ht="12.75" hidden="false" customHeight="false" outlineLevel="0" collapsed="false">
      <c r="A2834" s="4" t="n">
        <v>5754</v>
      </c>
      <c r="B2834" s="4" t="s">
        <v>41</v>
      </c>
      <c r="C2834" s="5" t="n">
        <v>3</v>
      </c>
      <c r="D2834" s="5" t="n">
        <v>1000</v>
      </c>
      <c r="E2834" s="5" t="n">
        <v>1800</v>
      </c>
      <c r="P2834" s="5" t="n">
        <v>5</v>
      </c>
      <c r="Q2834" s="6" t="s">
        <v>34</v>
      </c>
      <c r="R2834" s="6" t="s">
        <v>35</v>
      </c>
      <c r="U2834" s="6" t="s">
        <v>37</v>
      </c>
      <c r="V2834" s="4" t="n">
        <v>2300</v>
      </c>
      <c r="Y2834" s="6" t="s">
        <v>35</v>
      </c>
    </row>
    <row r="2835" customFormat="false" ht="12.75" hidden="false" customHeight="false" outlineLevel="0" collapsed="false">
      <c r="A2835" s="4" t="n">
        <v>5754</v>
      </c>
      <c r="B2835" s="4" t="s">
        <v>41</v>
      </c>
      <c r="C2835" s="5" t="n">
        <v>3.5</v>
      </c>
      <c r="D2835" s="5" t="n">
        <v>1000</v>
      </c>
      <c r="E2835" s="5" t="n">
        <v>1800</v>
      </c>
      <c r="P2835" s="5" t="n">
        <v>5</v>
      </c>
      <c r="Q2835" s="6" t="s">
        <v>34</v>
      </c>
      <c r="R2835" s="6" t="s">
        <v>35</v>
      </c>
      <c r="U2835" s="6" t="s">
        <v>37</v>
      </c>
      <c r="V2835" s="4" t="n">
        <v>2300</v>
      </c>
      <c r="Y2835" s="6" t="s">
        <v>35</v>
      </c>
    </row>
    <row r="2836" customFormat="false" ht="12.75" hidden="false" customHeight="false" outlineLevel="0" collapsed="false">
      <c r="A2836" s="4" t="n">
        <v>5754</v>
      </c>
      <c r="B2836" s="4" t="s">
        <v>41</v>
      </c>
      <c r="C2836" s="5" t="n">
        <v>4</v>
      </c>
      <c r="D2836" s="5" t="n">
        <v>1000</v>
      </c>
      <c r="E2836" s="5" t="n">
        <v>1800</v>
      </c>
      <c r="P2836" s="5" t="n">
        <v>5</v>
      </c>
      <c r="Q2836" s="6" t="s">
        <v>34</v>
      </c>
      <c r="R2836" s="6" t="s">
        <v>35</v>
      </c>
      <c r="U2836" s="6" t="s">
        <v>37</v>
      </c>
      <c r="V2836" s="4" t="n">
        <v>2300</v>
      </c>
      <c r="Y2836" s="6" t="s">
        <v>35</v>
      </c>
    </row>
    <row r="2837" customFormat="false" ht="12.75" hidden="false" customHeight="false" outlineLevel="0" collapsed="false">
      <c r="A2837" s="4" t="n">
        <v>5754</v>
      </c>
      <c r="B2837" s="4" t="s">
        <v>41</v>
      </c>
      <c r="C2837" s="5" t="n">
        <v>4.5</v>
      </c>
      <c r="D2837" s="5" t="n">
        <v>1000</v>
      </c>
      <c r="E2837" s="5" t="n">
        <v>1800</v>
      </c>
      <c r="P2837" s="5" t="n">
        <v>5</v>
      </c>
      <c r="Q2837" s="6" t="s">
        <v>34</v>
      </c>
      <c r="R2837" s="6" t="s">
        <v>35</v>
      </c>
      <c r="U2837" s="6" t="s">
        <v>37</v>
      </c>
      <c r="V2837" s="4" t="n">
        <v>2300</v>
      </c>
      <c r="Y2837" s="6" t="s">
        <v>35</v>
      </c>
    </row>
    <row r="2838" customFormat="false" ht="12.75" hidden="false" customHeight="false" outlineLevel="0" collapsed="false">
      <c r="A2838" s="4" t="n">
        <v>5754</v>
      </c>
      <c r="B2838" s="4" t="s">
        <v>41</v>
      </c>
      <c r="C2838" s="5" t="n">
        <v>5</v>
      </c>
      <c r="D2838" s="5" t="n">
        <v>1000</v>
      </c>
      <c r="E2838" s="5" t="n">
        <v>1800</v>
      </c>
      <c r="P2838" s="5" t="n">
        <v>5</v>
      </c>
      <c r="Q2838" s="6" t="s">
        <v>34</v>
      </c>
      <c r="R2838" s="6" t="s">
        <v>35</v>
      </c>
      <c r="U2838" s="6" t="s">
        <v>37</v>
      </c>
      <c r="V2838" s="4" t="n">
        <v>2300</v>
      </c>
      <c r="Y2838" s="6" t="s">
        <v>35</v>
      </c>
    </row>
    <row r="2839" customFormat="false" ht="12.75" hidden="false" customHeight="false" outlineLevel="0" collapsed="false">
      <c r="A2839" s="4" t="n">
        <v>5754</v>
      </c>
      <c r="B2839" s="4" t="s">
        <v>41</v>
      </c>
      <c r="C2839" s="5" t="n">
        <v>5.5</v>
      </c>
      <c r="D2839" s="5" t="n">
        <v>1000</v>
      </c>
      <c r="E2839" s="5" t="n">
        <v>1800</v>
      </c>
      <c r="P2839" s="5" t="n">
        <v>5</v>
      </c>
      <c r="Q2839" s="6" t="s">
        <v>34</v>
      </c>
      <c r="R2839" s="6" t="s">
        <v>35</v>
      </c>
      <c r="U2839" s="6" t="s">
        <v>37</v>
      </c>
      <c r="V2839" s="4" t="n">
        <v>2300</v>
      </c>
      <c r="Y2839" s="6" t="s">
        <v>35</v>
      </c>
    </row>
    <row r="2840" customFormat="false" ht="12.75" hidden="false" customHeight="false" outlineLevel="0" collapsed="false">
      <c r="A2840" s="4" t="n">
        <v>5754</v>
      </c>
      <c r="B2840" s="4" t="s">
        <v>41</v>
      </c>
      <c r="C2840" s="5" t="n">
        <v>6</v>
      </c>
      <c r="D2840" s="5" t="n">
        <v>1000</v>
      </c>
      <c r="E2840" s="5" t="n">
        <v>1800</v>
      </c>
      <c r="P2840" s="5" t="n">
        <v>5</v>
      </c>
      <c r="Q2840" s="6" t="s">
        <v>34</v>
      </c>
      <c r="R2840" s="6" t="s">
        <v>35</v>
      </c>
      <c r="U2840" s="6" t="s">
        <v>37</v>
      </c>
      <c r="V2840" s="4" t="n">
        <v>2300</v>
      </c>
      <c r="Y2840" s="6" t="s">
        <v>35</v>
      </c>
    </row>
    <row r="2841" customFormat="false" ht="12.75" hidden="false" customHeight="false" outlineLevel="0" collapsed="false">
      <c r="A2841" s="4" t="n">
        <v>5754</v>
      </c>
      <c r="B2841" s="4" t="s">
        <v>41</v>
      </c>
      <c r="C2841" s="5" t="n">
        <v>0.8</v>
      </c>
      <c r="D2841" s="5" t="n">
        <v>1000</v>
      </c>
      <c r="E2841" s="5" t="n">
        <v>2500</v>
      </c>
      <c r="P2841" s="5" t="n">
        <v>5</v>
      </c>
      <c r="Q2841" s="6" t="s">
        <v>34</v>
      </c>
      <c r="R2841" s="6" t="s">
        <v>35</v>
      </c>
      <c r="U2841" s="6" t="s">
        <v>37</v>
      </c>
      <c r="V2841" s="4" t="n">
        <v>2300</v>
      </c>
      <c r="Y2841" s="6" t="s">
        <v>35</v>
      </c>
    </row>
    <row r="2842" customFormat="false" ht="12.75" hidden="false" customHeight="false" outlineLevel="0" collapsed="false">
      <c r="A2842" s="4" t="n">
        <v>5754</v>
      </c>
      <c r="B2842" s="4" t="s">
        <v>41</v>
      </c>
      <c r="C2842" s="5" t="n">
        <v>1.5</v>
      </c>
      <c r="D2842" s="5" t="n">
        <v>1000</v>
      </c>
      <c r="E2842" s="5" t="n">
        <v>2500</v>
      </c>
      <c r="P2842" s="5" t="n">
        <v>5</v>
      </c>
      <c r="Q2842" s="6" t="s">
        <v>34</v>
      </c>
      <c r="R2842" s="6" t="s">
        <v>35</v>
      </c>
      <c r="U2842" s="6" t="s">
        <v>37</v>
      </c>
      <c r="V2842" s="4" t="n">
        <v>2300</v>
      </c>
      <c r="Y2842" s="6" t="s">
        <v>35</v>
      </c>
    </row>
    <row r="2843" customFormat="false" ht="12.75" hidden="false" customHeight="false" outlineLevel="0" collapsed="false">
      <c r="A2843" s="4" t="n">
        <v>5754</v>
      </c>
      <c r="B2843" s="4" t="s">
        <v>41</v>
      </c>
      <c r="C2843" s="5" t="n">
        <v>2</v>
      </c>
      <c r="D2843" s="5" t="n">
        <v>1000</v>
      </c>
      <c r="E2843" s="5" t="n">
        <v>2500</v>
      </c>
      <c r="P2843" s="5" t="n">
        <v>5</v>
      </c>
      <c r="Q2843" s="6" t="s">
        <v>34</v>
      </c>
      <c r="R2843" s="6" t="s">
        <v>35</v>
      </c>
      <c r="U2843" s="6" t="s">
        <v>37</v>
      </c>
      <c r="V2843" s="4" t="n">
        <v>2300</v>
      </c>
      <c r="Y2843" s="6" t="s">
        <v>35</v>
      </c>
    </row>
    <row r="2844" customFormat="false" ht="12.75" hidden="false" customHeight="false" outlineLevel="0" collapsed="false">
      <c r="A2844" s="4" t="n">
        <v>5754</v>
      </c>
      <c r="B2844" s="4" t="s">
        <v>41</v>
      </c>
      <c r="C2844" s="5" t="n">
        <v>2.5</v>
      </c>
      <c r="D2844" s="5" t="n">
        <v>1000</v>
      </c>
      <c r="E2844" s="5" t="n">
        <v>2500</v>
      </c>
      <c r="P2844" s="5" t="n">
        <v>5</v>
      </c>
      <c r="Q2844" s="6" t="s">
        <v>34</v>
      </c>
      <c r="R2844" s="6" t="s">
        <v>35</v>
      </c>
      <c r="U2844" s="6" t="s">
        <v>37</v>
      </c>
      <c r="V2844" s="4" t="n">
        <v>2300</v>
      </c>
      <c r="Y2844" s="6" t="s">
        <v>35</v>
      </c>
    </row>
    <row r="2845" customFormat="false" ht="12.75" hidden="false" customHeight="false" outlineLevel="0" collapsed="false">
      <c r="A2845" s="4" t="n">
        <v>5754</v>
      </c>
      <c r="B2845" s="4" t="s">
        <v>41</v>
      </c>
      <c r="C2845" s="5" t="n">
        <v>3</v>
      </c>
      <c r="D2845" s="5" t="n">
        <v>1000</v>
      </c>
      <c r="E2845" s="5" t="n">
        <v>2500</v>
      </c>
      <c r="P2845" s="5" t="n">
        <v>5</v>
      </c>
      <c r="Q2845" s="6" t="s">
        <v>34</v>
      </c>
      <c r="R2845" s="6" t="s">
        <v>35</v>
      </c>
      <c r="U2845" s="6" t="s">
        <v>37</v>
      </c>
      <c r="V2845" s="4" t="n">
        <v>2300</v>
      </c>
      <c r="Y2845" s="6" t="s">
        <v>35</v>
      </c>
    </row>
    <row r="2846" customFormat="false" ht="12.75" hidden="false" customHeight="false" outlineLevel="0" collapsed="false">
      <c r="A2846" s="4" t="n">
        <v>5754</v>
      </c>
      <c r="B2846" s="4" t="s">
        <v>41</v>
      </c>
      <c r="C2846" s="5" t="n">
        <v>3.5</v>
      </c>
      <c r="D2846" s="5" t="n">
        <v>1000</v>
      </c>
      <c r="E2846" s="5" t="n">
        <v>2500</v>
      </c>
      <c r="P2846" s="5" t="n">
        <v>5</v>
      </c>
      <c r="Q2846" s="6" t="s">
        <v>34</v>
      </c>
      <c r="R2846" s="6" t="s">
        <v>35</v>
      </c>
      <c r="U2846" s="6" t="s">
        <v>37</v>
      </c>
      <c r="V2846" s="4" t="n">
        <v>2300</v>
      </c>
      <c r="Y2846" s="6" t="s">
        <v>35</v>
      </c>
    </row>
    <row r="2847" customFormat="false" ht="12.75" hidden="false" customHeight="false" outlineLevel="0" collapsed="false">
      <c r="A2847" s="4" t="n">
        <v>5754</v>
      </c>
      <c r="B2847" s="4" t="s">
        <v>41</v>
      </c>
      <c r="C2847" s="5" t="n">
        <v>4</v>
      </c>
      <c r="D2847" s="5" t="n">
        <v>1000</v>
      </c>
      <c r="E2847" s="5" t="n">
        <v>2500</v>
      </c>
      <c r="P2847" s="5" t="n">
        <v>5</v>
      </c>
      <c r="Q2847" s="6" t="s">
        <v>34</v>
      </c>
      <c r="R2847" s="6" t="s">
        <v>35</v>
      </c>
      <c r="U2847" s="6" t="s">
        <v>37</v>
      </c>
      <c r="V2847" s="4" t="n">
        <v>2300</v>
      </c>
      <c r="Y2847" s="6" t="s">
        <v>35</v>
      </c>
    </row>
    <row r="2848" customFormat="false" ht="12.75" hidden="false" customHeight="false" outlineLevel="0" collapsed="false">
      <c r="A2848" s="4" t="n">
        <v>5754</v>
      </c>
      <c r="B2848" s="4" t="s">
        <v>41</v>
      </c>
      <c r="C2848" s="5" t="n">
        <v>4.5</v>
      </c>
      <c r="D2848" s="5" t="n">
        <v>1000</v>
      </c>
      <c r="E2848" s="5" t="n">
        <v>2500</v>
      </c>
      <c r="P2848" s="5" t="n">
        <v>5</v>
      </c>
      <c r="Q2848" s="6" t="s">
        <v>34</v>
      </c>
      <c r="R2848" s="6" t="s">
        <v>35</v>
      </c>
      <c r="U2848" s="6" t="s">
        <v>37</v>
      </c>
      <c r="V2848" s="4" t="n">
        <v>2300</v>
      </c>
      <c r="Y2848" s="6" t="s">
        <v>35</v>
      </c>
    </row>
    <row r="2849" customFormat="false" ht="12.75" hidden="false" customHeight="false" outlineLevel="0" collapsed="false">
      <c r="A2849" s="4" t="n">
        <v>5754</v>
      </c>
      <c r="B2849" s="4" t="s">
        <v>41</v>
      </c>
      <c r="C2849" s="5" t="n">
        <v>5</v>
      </c>
      <c r="D2849" s="5" t="n">
        <v>1000</v>
      </c>
      <c r="E2849" s="5" t="n">
        <v>2500</v>
      </c>
      <c r="P2849" s="5" t="n">
        <v>5</v>
      </c>
      <c r="Q2849" s="6" t="s">
        <v>34</v>
      </c>
      <c r="R2849" s="6" t="s">
        <v>35</v>
      </c>
      <c r="U2849" s="6" t="s">
        <v>37</v>
      </c>
      <c r="V2849" s="4" t="n">
        <v>2300</v>
      </c>
      <c r="Y2849" s="6" t="s">
        <v>35</v>
      </c>
    </row>
    <row r="2850" customFormat="false" ht="12.75" hidden="false" customHeight="false" outlineLevel="0" collapsed="false">
      <c r="A2850" s="4" t="n">
        <v>5754</v>
      </c>
      <c r="B2850" s="4" t="s">
        <v>41</v>
      </c>
      <c r="C2850" s="5" t="n">
        <v>5.5</v>
      </c>
      <c r="D2850" s="5" t="n">
        <v>1000</v>
      </c>
      <c r="E2850" s="5" t="n">
        <v>2500</v>
      </c>
      <c r="P2850" s="5" t="n">
        <v>5</v>
      </c>
      <c r="Q2850" s="6" t="s">
        <v>34</v>
      </c>
      <c r="R2850" s="6" t="s">
        <v>35</v>
      </c>
      <c r="U2850" s="6" t="s">
        <v>37</v>
      </c>
      <c r="V2850" s="4" t="n">
        <v>2300</v>
      </c>
      <c r="Y2850" s="6" t="s">
        <v>35</v>
      </c>
    </row>
    <row r="2851" customFormat="false" ht="12.75" hidden="false" customHeight="false" outlineLevel="0" collapsed="false">
      <c r="A2851" s="4" t="n">
        <v>5754</v>
      </c>
      <c r="B2851" s="4" t="s">
        <v>41</v>
      </c>
      <c r="C2851" s="5" t="n">
        <v>6</v>
      </c>
      <c r="D2851" s="5" t="n">
        <v>1000</v>
      </c>
      <c r="E2851" s="5" t="n">
        <v>2500</v>
      </c>
      <c r="P2851" s="5" t="n">
        <v>5</v>
      </c>
      <c r="Q2851" s="6" t="s">
        <v>34</v>
      </c>
      <c r="R2851" s="6" t="s">
        <v>35</v>
      </c>
      <c r="U2851" s="6" t="s">
        <v>37</v>
      </c>
      <c r="V2851" s="4" t="n">
        <v>2300</v>
      </c>
      <c r="Y2851" s="6" t="s">
        <v>35</v>
      </c>
    </row>
    <row r="2852" customFormat="false" ht="12.75" hidden="false" customHeight="false" outlineLevel="0" collapsed="false">
      <c r="A2852" s="4" t="n">
        <v>5754</v>
      </c>
      <c r="B2852" s="4" t="s">
        <v>41</v>
      </c>
      <c r="C2852" s="5" t="n">
        <v>0.8</v>
      </c>
      <c r="D2852" s="5" t="n">
        <v>1000</v>
      </c>
      <c r="E2852" s="5" t="n">
        <v>3000</v>
      </c>
      <c r="P2852" s="5" t="n">
        <v>5</v>
      </c>
      <c r="Q2852" s="6" t="s">
        <v>34</v>
      </c>
      <c r="R2852" s="6" t="s">
        <v>35</v>
      </c>
      <c r="U2852" s="6" t="s">
        <v>37</v>
      </c>
      <c r="V2852" s="4" t="n">
        <v>2300</v>
      </c>
      <c r="Y2852" s="6" t="s">
        <v>35</v>
      </c>
    </row>
    <row r="2853" customFormat="false" ht="12.75" hidden="false" customHeight="false" outlineLevel="0" collapsed="false">
      <c r="A2853" s="4" t="n">
        <v>5754</v>
      </c>
      <c r="B2853" s="4" t="s">
        <v>41</v>
      </c>
      <c r="C2853" s="5" t="n">
        <v>1.5</v>
      </c>
      <c r="D2853" s="5" t="n">
        <v>1000</v>
      </c>
      <c r="E2853" s="5" t="n">
        <v>3000</v>
      </c>
      <c r="P2853" s="5" t="n">
        <v>5</v>
      </c>
      <c r="Q2853" s="6" t="s">
        <v>34</v>
      </c>
      <c r="R2853" s="6" t="s">
        <v>35</v>
      </c>
      <c r="U2853" s="6" t="s">
        <v>37</v>
      </c>
      <c r="V2853" s="4" t="n">
        <v>2300</v>
      </c>
      <c r="Y2853" s="6" t="s">
        <v>35</v>
      </c>
    </row>
    <row r="2854" customFormat="false" ht="12.75" hidden="false" customHeight="false" outlineLevel="0" collapsed="false">
      <c r="A2854" s="4" t="n">
        <v>5754</v>
      </c>
      <c r="B2854" s="4" t="s">
        <v>41</v>
      </c>
      <c r="C2854" s="5" t="n">
        <v>2</v>
      </c>
      <c r="D2854" s="5" t="n">
        <v>1000</v>
      </c>
      <c r="E2854" s="5" t="n">
        <v>3000</v>
      </c>
      <c r="P2854" s="5" t="n">
        <v>5</v>
      </c>
      <c r="Q2854" s="6" t="s">
        <v>34</v>
      </c>
      <c r="R2854" s="6" t="s">
        <v>35</v>
      </c>
      <c r="U2854" s="6" t="s">
        <v>37</v>
      </c>
      <c r="V2854" s="4" t="n">
        <v>2300</v>
      </c>
      <c r="Y2854" s="6" t="s">
        <v>35</v>
      </c>
    </row>
    <row r="2855" customFormat="false" ht="12.75" hidden="false" customHeight="false" outlineLevel="0" collapsed="false">
      <c r="A2855" s="4" t="n">
        <v>5754</v>
      </c>
      <c r="B2855" s="4" t="s">
        <v>41</v>
      </c>
      <c r="C2855" s="5" t="n">
        <v>2.5</v>
      </c>
      <c r="D2855" s="5" t="n">
        <v>1000</v>
      </c>
      <c r="E2855" s="5" t="n">
        <v>3000</v>
      </c>
      <c r="P2855" s="5" t="n">
        <v>5</v>
      </c>
      <c r="Q2855" s="6" t="s">
        <v>34</v>
      </c>
      <c r="R2855" s="6" t="s">
        <v>35</v>
      </c>
      <c r="U2855" s="6" t="s">
        <v>37</v>
      </c>
      <c r="V2855" s="4" t="n">
        <v>2300</v>
      </c>
      <c r="Y2855" s="6" t="s">
        <v>35</v>
      </c>
    </row>
    <row r="2856" customFormat="false" ht="12.75" hidden="false" customHeight="false" outlineLevel="0" collapsed="false">
      <c r="A2856" s="4" t="n">
        <v>5754</v>
      </c>
      <c r="B2856" s="4" t="s">
        <v>41</v>
      </c>
      <c r="C2856" s="5" t="n">
        <v>3</v>
      </c>
      <c r="D2856" s="5" t="n">
        <v>1000</v>
      </c>
      <c r="E2856" s="5" t="n">
        <v>3000</v>
      </c>
      <c r="P2856" s="5" t="n">
        <v>5</v>
      </c>
      <c r="Q2856" s="6" t="s">
        <v>34</v>
      </c>
      <c r="R2856" s="6" t="s">
        <v>35</v>
      </c>
      <c r="U2856" s="6" t="s">
        <v>37</v>
      </c>
      <c r="V2856" s="4" t="n">
        <v>2300</v>
      </c>
      <c r="Y2856" s="6" t="s">
        <v>35</v>
      </c>
    </row>
    <row r="2857" customFormat="false" ht="12.75" hidden="false" customHeight="false" outlineLevel="0" collapsed="false">
      <c r="A2857" s="4" t="n">
        <v>5754</v>
      </c>
      <c r="B2857" s="4" t="s">
        <v>41</v>
      </c>
      <c r="C2857" s="5" t="n">
        <v>3.5</v>
      </c>
      <c r="D2857" s="5" t="n">
        <v>1000</v>
      </c>
      <c r="E2857" s="5" t="n">
        <v>3000</v>
      </c>
      <c r="P2857" s="5" t="n">
        <v>5</v>
      </c>
      <c r="Q2857" s="6" t="s">
        <v>34</v>
      </c>
      <c r="R2857" s="6" t="s">
        <v>35</v>
      </c>
      <c r="U2857" s="6" t="s">
        <v>37</v>
      </c>
      <c r="V2857" s="4" t="n">
        <v>2300</v>
      </c>
      <c r="Y2857" s="6" t="s">
        <v>35</v>
      </c>
    </row>
    <row r="2858" customFormat="false" ht="12.75" hidden="false" customHeight="false" outlineLevel="0" collapsed="false">
      <c r="A2858" s="4" t="n">
        <v>5754</v>
      </c>
      <c r="B2858" s="4" t="s">
        <v>41</v>
      </c>
      <c r="C2858" s="5" t="n">
        <v>4</v>
      </c>
      <c r="D2858" s="5" t="n">
        <v>1000</v>
      </c>
      <c r="E2858" s="5" t="n">
        <v>3000</v>
      </c>
      <c r="P2858" s="5" t="n">
        <v>5</v>
      </c>
      <c r="Q2858" s="6" t="s">
        <v>34</v>
      </c>
      <c r="R2858" s="6" t="s">
        <v>35</v>
      </c>
      <c r="U2858" s="6" t="s">
        <v>37</v>
      </c>
      <c r="V2858" s="4" t="n">
        <v>2300</v>
      </c>
      <c r="Y2858" s="6" t="s">
        <v>35</v>
      </c>
    </row>
    <row r="2859" customFormat="false" ht="12.75" hidden="false" customHeight="false" outlineLevel="0" collapsed="false">
      <c r="A2859" s="4" t="n">
        <v>5754</v>
      </c>
      <c r="B2859" s="4" t="s">
        <v>41</v>
      </c>
      <c r="C2859" s="5" t="n">
        <v>4.5</v>
      </c>
      <c r="D2859" s="5" t="n">
        <v>1000</v>
      </c>
      <c r="E2859" s="5" t="n">
        <v>3000</v>
      </c>
      <c r="P2859" s="5" t="n">
        <v>5</v>
      </c>
      <c r="Q2859" s="6" t="s">
        <v>34</v>
      </c>
      <c r="R2859" s="6" t="s">
        <v>35</v>
      </c>
      <c r="U2859" s="6" t="s">
        <v>37</v>
      </c>
      <c r="V2859" s="4" t="n">
        <v>2300</v>
      </c>
      <c r="Y2859" s="6" t="s">
        <v>35</v>
      </c>
    </row>
    <row r="2860" customFormat="false" ht="12.75" hidden="false" customHeight="false" outlineLevel="0" collapsed="false">
      <c r="A2860" s="4" t="n">
        <v>5754</v>
      </c>
      <c r="B2860" s="4" t="s">
        <v>41</v>
      </c>
      <c r="C2860" s="5" t="n">
        <v>5</v>
      </c>
      <c r="D2860" s="5" t="n">
        <v>1000</v>
      </c>
      <c r="E2860" s="5" t="n">
        <v>3000</v>
      </c>
      <c r="P2860" s="5" t="n">
        <v>5</v>
      </c>
      <c r="Q2860" s="6" t="s">
        <v>34</v>
      </c>
      <c r="R2860" s="6" t="s">
        <v>35</v>
      </c>
      <c r="U2860" s="6" t="s">
        <v>37</v>
      </c>
      <c r="V2860" s="4" t="n">
        <v>2300</v>
      </c>
      <c r="Y2860" s="6" t="s">
        <v>35</v>
      </c>
    </row>
    <row r="2861" customFormat="false" ht="12.75" hidden="false" customHeight="false" outlineLevel="0" collapsed="false">
      <c r="A2861" s="4" t="n">
        <v>5754</v>
      </c>
      <c r="B2861" s="4" t="s">
        <v>41</v>
      </c>
      <c r="C2861" s="5" t="n">
        <v>5.5</v>
      </c>
      <c r="D2861" s="5" t="n">
        <v>1000</v>
      </c>
      <c r="E2861" s="5" t="n">
        <v>3000</v>
      </c>
      <c r="P2861" s="5" t="n">
        <v>5</v>
      </c>
      <c r="Q2861" s="6" t="s">
        <v>34</v>
      </c>
      <c r="R2861" s="6" t="s">
        <v>35</v>
      </c>
      <c r="U2861" s="6" t="s">
        <v>37</v>
      </c>
      <c r="V2861" s="4" t="n">
        <v>2300</v>
      </c>
      <c r="Y2861" s="6" t="s">
        <v>35</v>
      </c>
    </row>
    <row r="2862" customFormat="false" ht="12.75" hidden="false" customHeight="false" outlineLevel="0" collapsed="false">
      <c r="A2862" s="4" t="n">
        <v>5754</v>
      </c>
      <c r="B2862" s="4" t="s">
        <v>41</v>
      </c>
      <c r="C2862" s="5" t="n">
        <v>6</v>
      </c>
      <c r="D2862" s="5" t="n">
        <v>1000</v>
      </c>
      <c r="E2862" s="5" t="n">
        <v>3000</v>
      </c>
      <c r="P2862" s="5" t="n">
        <v>5</v>
      </c>
      <c r="Q2862" s="6" t="s">
        <v>34</v>
      </c>
      <c r="R2862" s="6" t="s">
        <v>35</v>
      </c>
      <c r="U2862" s="6" t="s">
        <v>37</v>
      </c>
      <c r="V2862" s="4" t="n">
        <v>2300</v>
      </c>
      <c r="Y2862" s="6" t="s">
        <v>35</v>
      </c>
    </row>
    <row r="2863" customFormat="false" ht="12.75" hidden="false" customHeight="false" outlineLevel="0" collapsed="false">
      <c r="A2863" s="4" t="n">
        <v>5754</v>
      </c>
      <c r="B2863" s="4" t="s">
        <v>41</v>
      </c>
      <c r="C2863" s="5" t="n">
        <v>0.8</v>
      </c>
      <c r="D2863" s="5" t="n">
        <v>1000</v>
      </c>
      <c r="E2863" s="5" t="n">
        <v>1700</v>
      </c>
      <c r="P2863" s="5" t="n">
        <v>5</v>
      </c>
      <c r="Q2863" s="6" t="s">
        <v>34</v>
      </c>
      <c r="R2863" s="6" t="s">
        <v>35</v>
      </c>
      <c r="U2863" s="6" t="s">
        <v>37</v>
      </c>
      <c r="V2863" s="4" t="n">
        <v>2300</v>
      </c>
      <c r="Y2863" s="6" t="s">
        <v>35</v>
      </c>
    </row>
    <row r="2864" customFormat="false" ht="12.75" hidden="false" customHeight="false" outlineLevel="0" collapsed="false">
      <c r="A2864" s="4" t="n">
        <v>5754</v>
      </c>
      <c r="B2864" s="4" t="s">
        <v>41</v>
      </c>
      <c r="C2864" s="5" t="n">
        <v>1.5</v>
      </c>
      <c r="D2864" s="5" t="n">
        <v>1000</v>
      </c>
      <c r="E2864" s="5" t="n">
        <v>1700</v>
      </c>
      <c r="P2864" s="5" t="n">
        <v>5</v>
      </c>
      <c r="Q2864" s="6" t="s">
        <v>34</v>
      </c>
      <c r="R2864" s="6" t="s">
        <v>35</v>
      </c>
      <c r="U2864" s="6" t="s">
        <v>37</v>
      </c>
      <c r="V2864" s="4" t="n">
        <v>2300</v>
      </c>
      <c r="Y2864" s="6" t="s">
        <v>35</v>
      </c>
    </row>
    <row r="2865" customFormat="false" ht="12.75" hidden="false" customHeight="false" outlineLevel="0" collapsed="false">
      <c r="A2865" s="4" t="n">
        <v>5754</v>
      </c>
      <c r="B2865" s="4" t="s">
        <v>41</v>
      </c>
      <c r="C2865" s="5" t="n">
        <v>2</v>
      </c>
      <c r="D2865" s="5" t="n">
        <v>1000</v>
      </c>
      <c r="E2865" s="5" t="n">
        <v>1700</v>
      </c>
      <c r="P2865" s="5" t="n">
        <v>5</v>
      </c>
      <c r="Q2865" s="6" t="s">
        <v>34</v>
      </c>
      <c r="R2865" s="6" t="s">
        <v>35</v>
      </c>
      <c r="U2865" s="6" t="s">
        <v>37</v>
      </c>
      <c r="V2865" s="4" t="n">
        <v>2300</v>
      </c>
      <c r="Y2865" s="6" t="s">
        <v>35</v>
      </c>
    </row>
    <row r="2866" customFormat="false" ht="12.75" hidden="false" customHeight="false" outlineLevel="0" collapsed="false">
      <c r="A2866" s="4" t="n">
        <v>5754</v>
      </c>
      <c r="B2866" s="4" t="s">
        <v>41</v>
      </c>
      <c r="C2866" s="5" t="n">
        <v>2.5</v>
      </c>
      <c r="D2866" s="5" t="n">
        <v>1000</v>
      </c>
      <c r="E2866" s="5" t="n">
        <v>1700</v>
      </c>
      <c r="P2866" s="5" t="n">
        <v>5</v>
      </c>
      <c r="Q2866" s="6" t="s">
        <v>34</v>
      </c>
      <c r="R2866" s="6" t="s">
        <v>35</v>
      </c>
      <c r="U2866" s="6" t="s">
        <v>37</v>
      </c>
      <c r="V2866" s="4" t="n">
        <v>2300</v>
      </c>
      <c r="Y2866" s="6" t="s">
        <v>35</v>
      </c>
    </row>
    <row r="2867" customFormat="false" ht="12.75" hidden="false" customHeight="false" outlineLevel="0" collapsed="false">
      <c r="A2867" s="4" t="n">
        <v>5754</v>
      </c>
      <c r="B2867" s="4" t="s">
        <v>41</v>
      </c>
      <c r="C2867" s="5" t="n">
        <v>3</v>
      </c>
      <c r="D2867" s="5" t="n">
        <v>1000</v>
      </c>
      <c r="E2867" s="5" t="n">
        <v>1700</v>
      </c>
      <c r="P2867" s="5" t="n">
        <v>5</v>
      </c>
      <c r="Q2867" s="6" t="s">
        <v>34</v>
      </c>
      <c r="R2867" s="6" t="s">
        <v>35</v>
      </c>
      <c r="U2867" s="6" t="s">
        <v>37</v>
      </c>
      <c r="V2867" s="4" t="n">
        <v>2300</v>
      </c>
      <c r="Y2867" s="6" t="s">
        <v>35</v>
      </c>
    </row>
    <row r="2868" customFormat="false" ht="12.75" hidden="false" customHeight="false" outlineLevel="0" collapsed="false">
      <c r="A2868" s="4" t="n">
        <v>5754</v>
      </c>
      <c r="B2868" s="4" t="s">
        <v>41</v>
      </c>
      <c r="C2868" s="5" t="n">
        <v>3.5</v>
      </c>
      <c r="D2868" s="5" t="n">
        <v>1000</v>
      </c>
      <c r="E2868" s="5" t="n">
        <v>1700</v>
      </c>
      <c r="P2868" s="5" t="n">
        <v>5</v>
      </c>
      <c r="Q2868" s="6" t="s">
        <v>34</v>
      </c>
      <c r="R2868" s="6" t="s">
        <v>35</v>
      </c>
      <c r="U2868" s="6" t="s">
        <v>37</v>
      </c>
      <c r="V2868" s="4" t="n">
        <v>2300</v>
      </c>
      <c r="Y2868" s="6" t="s">
        <v>35</v>
      </c>
    </row>
    <row r="2869" customFormat="false" ht="12.75" hidden="false" customHeight="false" outlineLevel="0" collapsed="false">
      <c r="A2869" s="4" t="n">
        <v>5754</v>
      </c>
      <c r="B2869" s="4" t="s">
        <v>41</v>
      </c>
      <c r="C2869" s="5" t="n">
        <v>4</v>
      </c>
      <c r="D2869" s="5" t="n">
        <v>1000</v>
      </c>
      <c r="E2869" s="5" t="n">
        <v>1700</v>
      </c>
      <c r="P2869" s="5" t="n">
        <v>5</v>
      </c>
      <c r="Q2869" s="6" t="s">
        <v>34</v>
      </c>
      <c r="R2869" s="6" t="s">
        <v>35</v>
      </c>
      <c r="U2869" s="6" t="s">
        <v>37</v>
      </c>
      <c r="V2869" s="4" t="n">
        <v>2300</v>
      </c>
      <c r="Y2869" s="6" t="s">
        <v>35</v>
      </c>
    </row>
    <row r="2870" customFormat="false" ht="12.75" hidden="false" customHeight="false" outlineLevel="0" collapsed="false">
      <c r="A2870" s="4" t="n">
        <v>5754</v>
      </c>
      <c r="B2870" s="4" t="s">
        <v>41</v>
      </c>
      <c r="C2870" s="5" t="n">
        <v>4.5</v>
      </c>
      <c r="D2870" s="5" t="n">
        <v>1000</v>
      </c>
      <c r="E2870" s="5" t="n">
        <v>1700</v>
      </c>
      <c r="P2870" s="5" t="n">
        <v>5</v>
      </c>
      <c r="Q2870" s="6" t="s">
        <v>34</v>
      </c>
      <c r="R2870" s="6" t="s">
        <v>35</v>
      </c>
      <c r="U2870" s="6" t="s">
        <v>37</v>
      </c>
      <c r="V2870" s="4" t="n">
        <v>2300</v>
      </c>
      <c r="Y2870" s="6" t="s">
        <v>35</v>
      </c>
    </row>
    <row r="2871" customFormat="false" ht="12.75" hidden="false" customHeight="false" outlineLevel="0" collapsed="false">
      <c r="A2871" s="4" t="n">
        <v>5754</v>
      </c>
      <c r="B2871" s="4" t="s">
        <v>41</v>
      </c>
      <c r="C2871" s="5" t="n">
        <v>5</v>
      </c>
      <c r="D2871" s="5" t="n">
        <v>1000</v>
      </c>
      <c r="E2871" s="5" t="n">
        <v>1700</v>
      </c>
      <c r="P2871" s="5" t="n">
        <v>5</v>
      </c>
      <c r="Q2871" s="6" t="s">
        <v>34</v>
      </c>
      <c r="R2871" s="6" t="s">
        <v>35</v>
      </c>
      <c r="U2871" s="6" t="s">
        <v>37</v>
      </c>
      <c r="V2871" s="4" t="n">
        <v>2300</v>
      </c>
      <c r="Y2871" s="6" t="s">
        <v>35</v>
      </c>
    </row>
    <row r="2872" customFormat="false" ht="12.75" hidden="false" customHeight="false" outlineLevel="0" collapsed="false">
      <c r="A2872" s="4" t="n">
        <v>5754</v>
      </c>
      <c r="B2872" s="4" t="s">
        <v>41</v>
      </c>
      <c r="C2872" s="5" t="n">
        <v>5.5</v>
      </c>
      <c r="D2872" s="5" t="n">
        <v>1000</v>
      </c>
      <c r="E2872" s="5" t="n">
        <v>1700</v>
      </c>
      <c r="P2872" s="5" t="n">
        <v>5</v>
      </c>
      <c r="Q2872" s="6" t="s">
        <v>34</v>
      </c>
      <c r="R2872" s="6" t="s">
        <v>35</v>
      </c>
      <c r="U2872" s="6" t="s">
        <v>37</v>
      </c>
      <c r="V2872" s="4" t="n">
        <v>2300</v>
      </c>
      <c r="Y2872" s="6" t="s">
        <v>35</v>
      </c>
    </row>
    <row r="2873" customFormat="false" ht="12.75" hidden="false" customHeight="false" outlineLevel="0" collapsed="false">
      <c r="A2873" s="4" t="n">
        <v>5754</v>
      </c>
      <c r="B2873" s="4" t="s">
        <v>41</v>
      </c>
      <c r="C2873" s="5" t="n">
        <v>6</v>
      </c>
      <c r="D2873" s="5" t="n">
        <v>1000</v>
      </c>
      <c r="E2873" s="5" t="n">
        <v>1700</v>
      </c>
      <c r="P2873" s="5" t="n">
        <v>5</v>
      </c>
      <c r="Q2873" s="6" t="s">
        <v>34</v>
      </c>
      <c r="R2873" s="6" t="s">
        <v>35</v>
      </c>
      <c r="U2873" s="6" t="s">
        <v>37</v>
      </c>
      <c r="V2873" s="4" t="n">
        <v>2300</v>
      </c>
      <c r="Y2873" s="6" t="s">
        <v>35</v>
      </c>
    </row>
    <row r="2874" customFormat="false" ht="12.75" hidden="false" customHeight="false" outlineLevel="0" collapsed="false">
      <c r="A2874" s="4" t="n">
        <v>5754</v>
      </c>
      <c r="B2874" s="4" t="s">
        <v>41</v>
      </c>
      <c r="C2874" s="5" t="n">
        <v>0.8</v>
      </c>
      <c r="D2874" s="5" t="n">
        <v>1525</v>
      </c>
      <c r="E2874" s="5" t="n">
        <v>2400</v>
      </c>
      <c r="P2874" s="5" t="n">
        <v>5</v>
      </c>
      <c r="Q2874" s="6" t="s">
        <v>34</v>
      </c>
      <c r="R2874" s="6" t="s">
        <v>35</v>
      </c>
      <c r="U2874" s="6" t="s">
        <v>37</v>
      </c>
      <c r="V2874" s="4" t="n">
        <v>2300</v>
      </c>
      <c r="Y2874" s="6" t="s">
        <v>35</v>
      </c>
    </row>
    <row r="2875" customFormat="false" ht="12.75" hidden="false" customHeight="false" outlineLevel="0" collapsed="false">
      <c r="A2875" s="4" t="n">
        <v>5754</v>
      </c>
      <c r="B2875" s="4" t="s">
        <v>41</v>
      </c>
      <c r="C2875" s="5" t="n">
        <v>1.5</v>
      </c>
      <c r="D2875" s="5" t="n">
        <v>1525</v>
      </c>
      <c r="E2875" s="5" t="n">
        <v>2400</v>
      </c>
      <c r="P2875" s="5" t="n">
        <v>5</v>
      </c>
      <c r="Q2875" s="6" t="s">
        <v>34</v>
      </c>
      <c r="R2875" s="6" t="s">
        <v>35</v>
      </c>
      <c r="U2875" s="6" t="s">
        <v>37</v>
      </c>
      <c r="V2875" s="4" t="n">
        <v>2300</v>
      </c>
      <c r="Y2875" s="6" t="s">
        <v>35</v>
      </c>
    </row>
    <row r="2876" customFormat="false" ht="12.75" hidden="false" customHeight="false" outlineLevel="0" collapsed="false">
      <c r="A2876" s="4" t="n">
        <v>5754</v>
      </c>
      <c r="B2876" s="4" t="s">
        <v>41</v>
      </c>
      <c r="C2876" s="5" t="n">
        <v>2</v>
      </c>
      <c r="D2876" s="5" t="n">
        <v>1525</v>
      </c>
      <c r="E2876" s="5" t="n">
        <v>2400</v>
      </c>
      <c r="P2876" s="5" t="n">
        <v>5</v>
      </c>
      <c r="Q2876" s="6" t="s">
        <v>34</v>
      </c>
      <c r="R2876" s="6" t="s">
        <v>35</v>
      </c>
      <c r="U2876" s="6" t="s">
        <v>37</v>
      </c>
      <c r="V2876" s="4" t="n">
        <v>2300</v>
      </c>
      <c r="Y2876" s="6" t="s">
        <v>35</v>
      </c>
    </row>
    <row r="2877" customFormat="false" ht="12.75" hidden="false" customHeight="false" outlineLevel="0" collapsed="false">
      <c r="A2877" s="4" t="n">
        <v>5754</v>
      </c>
      <c r="B2877" s="4" t="s">
        <v>41</v>
      </c>
      <c r="C2877" s="5" t="n">
        <v>2.5</v>
      </c>
      <c r="D2877" s="5" t="n">
        <v>1525</v>
      </c>
      <c r="E2877" s="5" t="n">
        <v>2400</v>
      </c>
      <c r="P2877" s="5" t="n">
        <v>5</v>
      </c>
      <c r="Q2877" s="6" t="s">
        <v>34</v>
      </c>
      <c r="R2877" s="6" t="s">
        <v>35</v>
      </c>
      <c r="U2877" s="6" t="s">
        <v>37</v>
      </c>
      <c r="V2877" s="4" t="n">
        <v>2300</v>
      </c>
      <c r="Y2877" s="6" t="s">
        <v>35</v>
      </c>
    </row>
    <row r="2878" customFormat="false" ht="12.75" hidden="false" customHeight="false" outlineLevel="0" collapsed="false">
      <c r="A2878" s="4" t="n">
        <v>5754</v>
      </c>
      <c r="B2878" s="4" t="s">
        <v>41</v>
      </c>
      <c r="C2878" s="5" t="n">
        <v>3</v>
      </c>
      <c r="D2878" s="5" t="n">
        <v>1525</v>
      </c>
      <c r="E2878" s="5" t="n">
        <v>2400</v>
      </c>
      <c r="P2878" s="5" t="n">
        <v>5</v>
      </c>
      <c r="Q2878" s="6" t="s">
        <v>34</v>
      </c>
      <c r="R2878" s="6" t="s">
        <v>35</v>
      </c>
      <c r="U2878" s="6" t="s">
        <v>37</v>
      </c>
      <c r="V2878" s="4" t="n">
        <v>2300</v>
      </c>
      <c r="Y2878" s="6" t="s">
        <v>35</v>
      </c>
    </row>
    <row r="2879" customFormat="false" ht="12.75" hidden="false" customHeight="false" outlineLevel="0" collapsed="false">
      <c r="A2879" s="4" t="n">
        <v>5754</v>
      </c>
      <c r="B2879" s="4" t="s">
        <v>41</v>
      </c>
      <c r="C2879" s="5" t="n">
        <v>3.5</v>
      </c>
      <c r="D2879" s="5" t="n">
        <v>1525</v>
      </c>
      <c r="E2879" s="5" t="n">
        <v>2400</v>
      </c>
      <c r="P2879" s="5" t="n">
        <v>5</v>
      </c>
      <c r="Q2879" s="6" t="s">
        <v>34</v>
      </c>
      <c r="R2879" s="6" t="s">
        <v>35</v>
      </c>
      <c r="U2879" s="6" t="s">
        <v>37</v>
      </c>
      <c r="V2879" s="4" t="n">
        <v>2300</v>
      </c>
      <c r="Y2879" s="6" t="s">
        <v>35</v>
      </c>
    </row>
    <row r="2880" customFormat="false" ht="12.75" hidden="false" customHeight="false" outlineLevel="0" collapsed="false">
      <c r="A2880" s="4" t="n">
        <v>5754</v>
      </c>
      <c r="B2880" s="4" t="s">
        <v>41</v>
      </c>
      <c r="C2880" s="5" t="n">
        <v>4</v>
      </c>
      <c r="D2880" s="5" t="n">
        <v>1525</v>
      </c>
      <c r="E2880" s="5" t="n">
        <v>2400</v>
      </c>
      <c r="P2880" s="5" t="n">
        <v>5</v>
      </c>
      <c r="Q2880" s="6" t="s">
        <v>34</v>
      </c>
      <c r="R2880" s="6" t="s">
        <v>35</v>
      </c>
      <c r="U2880" s="6" t="s">
        <v>37</v>
      </c>
      <c r="V2880" s="4" t="n">
        <v>2300</v>
      </c>
      <c r="Y2880" s="6" t="s">
        <v>35</v>
      </c>
    </row>
    <row r="2881" customFormat="false" ht="12.75" hidden="false" customHeight="false" outlineLevel="0" collapsed="false">
      <c r="A2881" s="4" t="n">
        <v>5754</v>
      </c>
      <c r="B2881" s="4" t="s">
        <v>41</v>
      </c>
      <c r="C2881" s="5" t="n">
        <v>4.5</v>
      </c>
      <c r="D2881" s="5" t="n">
        <v>1525</v>
      </c>
      <c r="E2881" s="5" t="n">
        <v>2400</v>
      </c>
      <c r="P2881" s="5" t="n">
        <v>5</v>
      </c>
      <c r="Q2881" s="6" t="s">
        <v>34</v>
      </c>
      <c r="R2881" s="6" t="s">
        <v>35</v>
      </c>
      <c r="U2881" s="6" t="s">
        <v>37</v>
      </c>
      <c r="V2881" s="4" t="n">
        <v>2300</v>
      </c>
      <c r="Y2881" s="6" t="s">
        <v>35</v>
      </c>
    </row>
    <row r="2882" customFormat="false" ht="12.75" hidden="false" customHeight="false" outlineLevel="0" collapsed="false">
      <c r="A2882" s="4" t="n">
        <v>5754</v>
      </c>
      <c r="B2882" s="4" t="s">
        <v>41</v>
      </c>
      <c r="C2882" s="5" t="n">
        <v>5</v>
      </c>
      <c r="D2882" s="5" t="n">
        <v>1525</v>
      </c>
      <c r="E2882" s="5" t="n">
        <v>2400</v>
      </c>
      <c r="P2882" s="5" t="n">
        <v>5</v>
      </c>
      <c r="Q2882" s="6" t="s">
        <v>34</v>
      </c>
      <c r="R2882" s="6" t="s">
        <v>35</v>
      </c>
      <c r="U2882" s="6" t="s">
        <v>37</v>
      </c>
      <c r="V2882" s="4" t="n">
        <v>2300</v>
      </c>
      <c r="Y2882" s="6" t="s">
        <v>35</v>
      </c>
    </row>
    <row r="2883" customFormat="false" ht="12.75" hidden="false" customHeight="false" outlineLevel="0" collapsed="false">
      <c r="A2883" s="4" t="n">
        <v>5754</v>
      </c>
      <c r="B2883" s="4" t="s">
        <v>41</v>
      </c>
      <c r="C2883" s="5" t="n">
        <v>5.5</v>
      </c>
      <c r="D2883" s="5" t="n">
        <v>1525</v>
      </c>
      <c r="E2883" s="5" t="n">
        <v>2400</v>
      </c>
      <c r="P2883" s="5" t="n">
        <v>5</v>
      </c>
      <c r="Q2883" s="6" t="s">
        <v>34</v>
      </c>
      <c r="R2883" s="6" t="s">
        <v>35</v>
      </c>
      <c r="U2883" s="6" t="s">
        <v>37</v>
      </c>
      <c r="V2883" s="4" t="n">
        <v>2300</v>
      </c>
      <c r="Y2883" s="6" t="s">
        <v>35</v>
      </c>
    </row>
    <row r="2884" customFormat="false" ht="12.75" hidden="false" customHeight="false" outlineLevel="0" collapsed="false">
      <c r="A2884" s="4" t="n">
        <v>5754</v>
      </c>
      <c r="B2884" s="4" t="s">
        <v>41</v>
      </c>
      <c r="C2884" s="5" t="n">
        <v>6</v>
      </c>
      <c r="D2884" s="5" t="n">
        <v>1525</v>
      </c>
      <c r="E2884" s="5" t="n">
        <v>2400</v>
      </c>
      <c r="P2884" s="5" t="n">
        <v>5</v>
      </c>
      <c r="Q2884" s="6" t="s">
        <v>34</v>
      </c>
      <c r="R2884" s="6" t="s">
        <v>35</v>
      </c>
      <c r="U2884" s="6" t="s">
        <v>37</v>
      </c>
      <c r="V2884" s="4" t="n">
        <v>2300</v>
      </c>
      <c r="Y2884" s="6" t="s">
        <v>35</v>
      </c>
    </row>
    <row r="2885" customFormat="false" ht="12.75" hidden="false" customHeight="false" outlineLevel="0" collapsed="false">
      <c r="A2885" s="4" t="n">
        <v>5754</v>
      </c>
      <c r="B2885" s="4" t="s">
        <v>41</v>
      </c>
      <c r="C2885" s="5" t="n">
        <v>0.8</v>
      </c>
      <c r="D2885" s="5" t="n">
        <v>1525</v>
      </c>
      <c r="E2885" s="5" t="n">
        <v>3315</v>
      </c>
      <c r="P2885" s="5" t="n">
        <v>5</v>
      </c>
      <c r="Q2885" s="6" t="s">
        <v>34</v>
      </c>
      <c r="R2885" s="6" t="s">
        <v>35</v>
      </c>
      <c r="U2885" s="6" t="s">
        <v>37</v>
      </c>
      <c r="V2885" s="4" t="n">
        <v>2300</v>
      </c>
      <c r="Y2885" s="6" t="s">
        <v>35</v>
      </c>
    </row>
    <row r="2886" customFormat="false" ht="12.75" hidden="false" customHeight="false" outlineLevel="0" collapsed="false">
      <c r="A2886" s="4" t="n">
        <v>5754</v>
      </c>
      <c r="B2886" s="4" t="s">
        <v>41</v>
      </c>
      <c r="C2886" s="5" t="n">
        <v>1.5</v>
      </c>
      <c r="D2886" s="5" t="n">
        <v>1525</v>
      </c>
      <c r="E2886" s="5" t="n">
        <v>3315</v>
      </c>
      <c r="P2886" s="5" t="n">
        <v>5</v>
      </c>
      <c r="Q2886" s="6" t="s">
        <v>34</v>
      </c>
      <c r="R2886" s="6" t="s">
        <v>35</v>
      </c>
      <c r="U2886" s="6" t="s">
        <v>37</v>
      </c>
      <c r="V2886" s="4" t="n">
        <v>2300</v>
      </c>
      <c r="Y2886" s="6" t="s">
        <v>35</v>
      </c>
    </row>
    <row r="2887" customFormat="false" ht="12.75" hidden="false" customHeight="false" outlineLevel="0" collapsed="false">
      <c r="A2887" s="4" t="n">
        <v>5754</v>
      </c>
      <c r="B2887" s="4" t="s">
        <v>41</v>
      </c>
      <c r="C2887" s="5" t="n">
        <v>2</v>
      </c>
      <c r="D2887" s="5" t="n">
        <v>1525</v>
      </c>
      <c r="E2887" s="5" t="n">
        <v>3315</v>
      </c>
      <c r="P2887" s="5" t="n">
        <v>5</v>
      </c>
      <c r="Q2887" s="6" t="s">
        <v>34</v>
      </c>
      <c r="R2887" s="6" t="s">
        <v>35</v>
      </c>
      <c r="U2887" s="6" t="s">
        <v>37</v>
      </c>
      <c r="V2887" s="4" t="n">
        <v>2300</v>
      </c>
      <c r="Y2887" s="6" t="s">
        <v>35</v>
      </c>
    </row>
    <row r="2888" customFormat="false" ht="12.75" hidden="false" customHeight="false" outlineLevel="0" collapsed="false">
      <c r="A2888" s="4" t="n">
        <v>5754</v>
      </c>
      <c r="B2888" s="4" t="s">
        <v>41</v>
      </c>
      <c r="C2888" s="5" t="n">
        <v>2.5</v>
      </c>
      <c r="D2888" s="5" t="n">
        <v>1525</v>
      </c>
      <c r="E2888" s="5" t="n">
        <v>3315</v>
      </c>
      <c r="P2888" s="5" t="n">
        <v>5</v>
      </c>
      <c r="Q2888" s="6" t="s">
        <v>34</v>
      </c>
      <c r="R2888" s="6" t="s">
        <v>35</v>
      </c>
      <c r="U2888" s="6" t="s">
        <v>37</v>
      </c>
      <c r="V2888" s="4" t="n">
        <v>2300</v>
      </c>
      <c r="Y2888" s="6" t="s">
        <v>35</v>
      </c>
    </row>
    <row r="2889" customFormat="false" ht="12.75" hidden="false" customHeight="false" outlineLevel="0" collapsed="false">
      <c r="A2889" s="4" t="n">
        <v>5754</v>
      </c>
      <c r="B2889" s="4" t="s">
        <v>41</v>
      </c>
      <c r="C2889" s="5" t="n">
        <v>3</v>
      </c>
      <c r="D2889" s="5" t="n">
        <v>1525</v>
      </c>
      <c r="E2889" s="5" t="n">
        <v>3315</v>
      </c>
      <c r="P2889" s="5" t="n">
        <v>5</v>
      </c>
      <c r="Q2889" s="6" t="s">
        <v>34</v>
      </c>
      <c r="R2889" s="6" t="s">
        <v>35</v>
      </c>
      <c r="U2889" s="6" t="s">
        <v>37</v>
      </c>
      <c r="V2889" s="4" t="n">
        <v>2300</v>
      </c>
      <c r="Y2889" s="6" t="s">
        <v>35</v>
      </c>
    </row>
    <row r="2890" customFormat="false" ht="12.75" hidden="false" customHeight="false" outlineLevel="0" collapsed="false">
      <c r="A2890" s="4" t="n">
        <v>5754</v>
      </c>
      <c r="B2890" s="4" t="s">
        <v>41</v>
      </c>
      <c r="C2890" s="5" t="n">
        <v>3.5</v>
      </c>
      <c r="D2890" s="5" t="n">
        <v>1525</v>
      </c>
      <c r="E2890" s="5" t="n">
        <v>3315</v>
      </c>
      <c r="P2890" s="5" t="n">
        <v>5</v>
      </c>
      <c r="Q2890" s="6" t="s">
        <v>34</v>
      </c>
      <c r="R2890" s="6" t="s">
        <v>35</v>
      </c>
      <c r="U2890" s="6" t="s">
        <v>37</v>
      </c>
      <c r="V2890" s="4" t="n">
        <v>2300</v>
      </c>
      <c r="Y2890" s="6" t="s">
        <v>35</v>
      </c>
    </row>
    <row r="2891" customFormat="false" ht="12.75" hidden="false" customHeight="false" outlineLevel="0" collapsed="false">
      <c r="A2891" s="4" t="n">
        <v>5754</v>
      </c>
      <c r="B2891" s="4" t="s">
        <v>41</v>
      </c>
      <c r="C2891" s="5" t="n">
        <v>4</v>
      </c>
      <c r="D2891" s="5" t="n">
        <v>1525</v>
      </c>
      <c r="E2891" s="5" t="n">
        <v>3315</v>
      </c>
      <c r="P2891" s="5" t="n">
        <v>5</v>
      </c>
      <c r="Q2891" s="6" t="s">
        <v>34</v>
      </c>
      <c r="R2891" s="6" t="s">
        <v>35</v>
      </c>
      <c r="U2891" s="6" t="s">
        <v>37</v>
      </c>
      <c r="V2891" s="4" t="n">
        <v>2300</v>
      </c>
      <c r="Y2891" s="6" t="s">
        <v>35</v>
      </c>
    </row>
    <row r="2892" customFormat="false" ht="12.75" hidden="false" customHeight="false" outlineLevel="0" collapsed="false">
      <c r="A2892" s="4" t="n">
        <v>5754</v>
      </c>
      <c r="B2892" s="4" t="s">
        <v>41</v>
      </c>
      <c r="C2892" s="5" t="n">
        <v>4.5</v>
      </c>
      <c r="D2892" s="5" t="n">
        <v>1525</v>
      </c>
      <c r="E2892" s="5" t="n">
        <v>3315</v>
      </c>
      <c r="P2892" s="5" t="n">
        <v>5</v>
      </c>
      <c r="Q2892" s="6" t="s">
        <v>34</v>
      </c>
      <c r="R2892" s="6" t="s">
        <v>35</v>
      </c>
      <c r="U2892" s="6" t="s">
        <v>37</v>
      </c>
      <c r="V2892" s="4" t="n">
        <v>2300</v>
      </c>
      <c r="Y2892" s="6" t="s">
        <v>35</v>
      </c>
    </row>
    <row r="2893" customFormat="false" ht="12.75" hidden="false" customHeight="false" outlineLevel="0" collapsed="false">
      <c r="A2893" s="4" t="n">
        <v>5754</v>
      </c>
      <c r="B2893" s="4" t="s">
        <v>41</v>
      </c>
      <c r="C2893" s="5" t="n">
        <v>5</v>
      </c>
      <c r="D2893" s="5" t="n">
        <v>1525</v>
      </c>
      <c r="E2893" s="5" t="n">
        <v>3315</v>
      </c>
      <c r="P2893" s="5" t="n">
        <v>5</v>
      </c>
      <c r="Q2893" s="6" t="s">
        <v>34</v>
      </c>
      <c r="R2893" s="6" t="s">
        <v>35</v>
      </c>
      <c r="U2893" s="6" t="s">
        <v>37</v>
      </c>
      <c r="V2893" s="4" t="n">
        <v>2300</v>
      </c>
      <c r="Y2893" s="6" t="s">
        <v>35</v>
      </c>
    </row>
    <row r="2894" customFormat="false" ht="12.75" hidden="false" customHeight="false" outlineLevel="0" collapsed="false">
      <c r="A2894" s="4" t="n">
        <v>5754</v>
      </c>
      <c r="B2894" s="4" t="s">
        <v>41</v>
      </c>
      <c r="C2894" s="5" t="n">
        <v>5.5</v>
      </c>
      <c r="D2894" s="5" t="n">
        <v>1525</v>
      </c>
      <c r="E2894" s="5" t="n">
        <v>3315</v>
      </c>
      <c r="P2894" s="5" t="n">
        <v>5</v>
      </c>
      <c r="Q2894" s="6" t="s">
        <v>34</v>
      </c>
      <c r="R2894" s="6" t="s">
        <v>35</v>
      </c>
      <c r="U2894" s="6" t="s">
        <v>37</v>
      </c>
      <c r="V2894" s="4" t="n">
        <v>2300</v>
      </c>
      <c r="Y2894" s="6" t="s">
        <v>35</v>
      </c>
    </row>
    <row r="2895" customFormat="false" ht="12.75" hidden="false" customHeight="false" outlineLevel="0" collapsed="false">
      <c r="A2895" s="4" t="n">
        <v>5754</v>
      </c>
      <c r="B2895" s="4" t="s">
        <v>41</v>
      </c>
      <c r="C2895" s="5" t="n">
        <v>6</v>
      </c>
      <c r="D2895" s="5" t="n">
        <v>1525</v>
      </c>
      <c r="E2895" s="5" t="n">
        <v>3315</v>
      </c>
      <c r="P2895" s="5" t="n">
        <v>5</v>
      </c>
      <c r="Q2895" s="6" t="s">
        <v>34</v>
      </c>
      <c r="R2895" s="6" t="s">
        <v>35</v>
      </c>
      <c r="U2895" s="6" t="s">
        <v>37</v>
      </c>
      <c r="V2895" s="4" t="n">
        <v>2300</v>
      </c>
      <c r="Y2895" s="6" t="s">
        <v>35</v>
      </c>
    </row>
    <row r="2896" customFormat="false" ht="12.75" hidden="false" customHeight="false" outlineLevel="0" collapsed="false">
      <c r="A2896" s="4" t="n">
        <v>5754</v>
      </c>
      <c r="B2896" s="4" t="s">
        <v>41</v>
      </c>
      <c r="C2896" s="5" t="n">
        <v>0.8</v>
      </c>
      <c r="D2896" s="5" t="n">
        <v>1525</v>
      </c>
      <c r="E2896" s="5" t="n">
        <v>2240</v>
      </c>
      <c r="P2896" s="5" t="n">
        <v>5</v>
      </c>
      <c r="Q2896" s="6" t="s">
        <v>34</v>
      </c>
      <c r="R2896" s="6" t="s">
        <v>35</v>
      </c>
      <c r="U2896" s="6" t="s">
        <v>37</v>
      </c>
      <c r="V2896" s="4" t="n">
        <v>2300</v>
      </c>
      <c r="Y2896" s="6" t="s">
        <v>35</v>
      </c>
    </row>
    <row r="2897" customFormat="false" ht="12.75" hidden="false" customHeight="false" outlineLevel="0" collapsed="false">
      <c r="A2897" s="4" t="n">
        <v>5754</v>
      </c>
      <c r="B2897" s="4" t="s">
        <v>41</v>
      </c>
      <c r="C2897" s="5" t="n">
        <v>1.5</v>
      </c>
      <c r="D2897" s="5" t="n">
        <v>1525</v>
      </c>
      <c r="E2897" s="5" t="n">
        <v>2240</v>
      </c>
      <c r="P2897" s="5" t="n">
        <v>5</v>
      </c>
      <c r="Q2897" s="6" t="s">
        <v>34</v>
      </c>
      <c r="R2897" s="6" t="s">
        <v>35</v>
      </c>
      <c r="U2897" s="6" t="s">
        <v>37</v>
      </c>
      <c r="V2897" s="4" t="n">
        <v>2300</v>
      </c>
      <c r="Y2897" s="6" t="s">
        <v>35</v>
      </c>
    </row>
    <row r="2898" customFormat="false" ht="12.75" hidden="false" customHeight="false" outlineLevel="0" collapsed="false">
      <c r="A2898" s="4" t="n">
        <v>5754</v>
      </c>
      <c r="B2898" s="4" t="s">
        <v>41</v>
      </c>
      <c r="C2898" s="5" t="n">
        <v>2</v>
      </c>
      <c r="D2898" s="5" t="n">
        <v>1525</v>
      </c>
      <c r="E2898" s="5" t="n">
        <v>2240</v>
      </c>
      <c r="P2898" s="5" t="n">
        <v>5</v>
      </c>
      <c r="Q2898" s="6" t="s">
        <v>34</v>
      </c>
      <c r="R2898" s="6" t="s">
        <v>35</v>
      </c>
      <c r="U2898" s="6" t="s">
        <v>37</v>
      </c>
      <c r="V2898" s="4" t="n">
        <v>2300</v>
      </c>
      <c r="Y2898" s="6" t="s">
        <v>35</v>
      </c>
    </row>
    <row r="2899" customFormat="false" ht="12.75" hidden="false" customHeight="false" outlineLevel="0" collapsed="false">
      <c r="A2899" s="4" t="n">
        <v>5754</v>
      </c>
      <c r="B2899" s="4" t="s">
        <v>41</v>
      </c>
      <c r="C2899" s="5" t="n">
        <v>2.5</v>
      </c>
      <c r="D2899" s="5" t="n">
        <v>1525</v>
      </c>
      <c r="E2899" s="5" t="n">
        <v>2240</v>
      </c>
      <c r="P2899" s="5" t="n">
        <v>5</v>
      </c>
      <c r="Q2899" s="6" t="s">
        <v>34</v>
      </c>
      <c r="R2899" s="6" t="s">
        <v>35</v>
      </c>
      <c r="U2899" s="6" t="s">
        <v>37</v>
      </c>
      <c r="V2899" s="4" t="n">
        <v>2300</v>
      </c>
      <c r="Y2899" s="6" t="s">
        <v>35</v>
      </c>
    </row>
    <row r="2900" customFormat="false" ht="12.75" hidden="false" customHeight="false" outlineLevel="0" collapsed="false">
      <c r="A2900" s="4" t="n">
        <v>5754</v>
      </c>
      <c r="B2900" s="4" t="s">
        <v>41</v>
      </c>
      <c r="C2900" s="5" t="n">
        <v>3</v>
      </c>
      <c r="D2900" s="5" t="n">
        <v>1525</v>
      </c>
      <c r="E2900" s="5" t="n">
        <v>2240</v>
      </c>
      <c r="P2900" s="5" t="n">
        <v>5</v>
      </c>
      <c r="Q2900" s="6" t="s">
        <v>34</v>
      </c>
      <c r="R2900" s="6" t="s">
        <v>35</v>
      </c>
      <c r="U2900" s="6" t="s">
        <v>37</v>
      </c>
      <c r="V2900" s="4" t="n">
        <v>2300</v>
      </c>
      <c r="Y2900" s="6" t="s">
        <v>35</v>
      </c>
    </row>
    <row r="2901" customFormat="false" ht="12.75" hidden="false" customHeight="false" outlineLevel="0" collapsed="false">
      <c r="A2901" s="4" t="n">
        <v>5754</v>
      </c>
      <c r="B2901" s="4" t="s">
        <v>41</v>
      </c>
      <c r="C2901" s="5" t="n">
        <v>3.5</v>
      </c>
      <c r="D2901" s="5" t="n">
        <v>1525</v>
      </c>
      <c r="E2901" s="5" t="n">
        <v>2240</v>
      </c>
      <c r="P2901" s="5" t="n">
        <v>5</v>
      </c>
      <c r="Q2901" s="6" t="s">
        <v>34</v>
      </c>
      <c r="R2901" s="6" t="s">
        <v>35</v>
      </c>
      <c r="U2901" s="6" t="s">
        <v>37</v>
      </c>
      <c r="V2901" s="4" t="n">
        <v>2300</v>
      </c>
      <c r="Y2901" s="6" t="s">
        <v>35</v>
      </c>
    </row>
    <row r="2902" customFormat="false" ht="12.75" hidden="false" customHeight="false" outlineLevel="0" collapsed="false">
      <c r="A2902" s="4" t="n">
        <v>5754</v>
      </c>
      <c r="B2902" s="4" t="s">
        <v>41</v>
      </c>
      <c r="C2902" s="5" t="n">
        <v>4</v>
      </c>
      <c r="D2902" s="5" t="n">
        <v>1525</v>
      </c>
      <c r="E2902" s="5" t="n">
        <v>2240</v>
      </c>
      <c r="P2902" s="5" t="n">
        <v>5</v>
      </c>
      <c r="Q2902" s="6" t="s">
        <v>34</v>
      </c>
      <c r="R2902" s="6" t="s">
        <v>35</v>
      </c>
      <c r="U2902" s="6" t="s">
        <v>37</v>
      </c>
      <c r="V2902" s="4" t="n">
        <v>2300</v>
      </c>
      <c r="Y2902" s="6" t="s">
        <v>35</v>
      </c>
    </row>
    <row r="2903" customFormat="false" ht="12.75" hidden="false" customHeight="false" outlineLevel="0" collapsed="false">
      <c r="A2903" s="4" t="n">
        <v>5754</v>
      </c>
      <c r="B2903" s="4" t="s">
        <v>41</v>
      </c>
      <c r="C2903" s="5" t="n">
        <v>4.5</v>
      </c>
      <c r="D2903" s="5" t="n">
        <v>1525</v>
      </c>
      <c r="E2903" s="5" t="n">
        <v>2240</v>
      </c>
      <c r="P2903" s="5" t="n">
        <v>5</v>
      </c>
      <c r="Q2903" s="6" t="s">
        <v>34</v>
      </c>
      <c r="R2903" s="6" t="s">
        <v>35</v>
      </c>
      <c r="U2903" s="6" t="s">
        <v>37</v>
      </c>
      <c r="V2903" s="4" t="n">
        <v>2300</v>
      </c>
      <c r="Y2903" s="6" t="s">
        <v>35</v>
      </c>
    </row>
    <row r="2904" customFormat="false" ht="12.75" hidden="false" customHeight="false" outlineLevel="0" collapsed="false">
      <c r="A2904" s="4" t="n">
        <v>5754</v>
      </c>
      <c r="B2904" s="4" t="s">
        <v>41</v>
      </c>
      <c r="C2904" s="5" t="n">
        <v>5</v>
      </c>
      <c r="D2904" s="5" t="n">
        <v>1525</v>
      </c>
      <c r="E2904" s="5" t="n">
        <v>2240</v>
      </c>
      <c r="P2904" s="5" t="n">
        <v>5</v>
      </c>
      <c r="Q2904" s="6" t="s">
        <v>34</v>
      </c>
      <c r="R2904" s="6" t="s">
        <v>35</v>
      </c>
      <c r="U2904" s="6" t="s">
        <v>37</v>
      </c>
      <c r="V2904" s="4" t="n">
        <v>2300</v>
      </c>
      <c r="Y2904" s="6" t="s">
        <v>35</v>
      </c>
    </row>
    <row r="2905" customFormat="false" ht="12.75" hidden="false" customHeight="false" outlineLevel="0" collapsed="false">
      <c r="A2905" s="4" t="n">
        <v>5754</v>
      </c>
      <c r="B2905" s="4" t="s">
        <v>41</v>
      </c>
      <c r="C2905" s="5" t="n">
        <v>5.5</v>
      </c>
      <c r="D2905" s="5" t="n">
        <v>1525</v>
      </c>
      <c r="E2905" s="5" t="n">
        <v>2240</v>
      </c>
      <c r="P2905" s="5" t="n">
        <v>5</v>
      </c>
      <c r="Q2905" s="6" t="s">
        <v>34</v>
      </c>
      <c r="R2905" s="6" t="s">
        <v>35</v>
      </c>
      <c r="U2905" s="6" t="s">
        <v>37</v>
      </c>
      <c r="V2905" s="4" t="n">
        <v>2300</v>
      </c>
      <c r="Y2905" s="6" t="s">
        <v>35</v>
      </c>
    </row>
    <row r="2906" customFormat="false" ht="12.75" hidden="false" customHeight="false" outlineLevel="0" collapsed="false">
      <c r="A2906" s="4" t="n">
        <v>5754</v>
      </c>
      <c r="B2906" s="4" t="s">
        <v>41</v>
      </c>
      <c r="C2906" s="5" t="n">
        <v>6</v>
      </c>
      <c r="D2906" s="5" t="n">
        <v>1525</v>
      </c>
      <c r="E2906" s="5" t="n">
        <v>2240</v>
      </c>
      <c r="P2906" s="5" t="n">
        <v>5</v>
      </c>
      <c r="Q2906" s="6" t="s">
        <v>34</v>
      </c>
      <c r="R2906" s="6" t="s">
        <v>35</v>
      </c>
      <c r="U2906" s="6" t="s">
        <v>37</v>
      </c>
      <c r="V2906" s="4" t="n">
        <v>2300</v>
      </c>
      <c r="Y2906" s="6" t="s">
        <v>35</v>
      </c>
    </row>
    <row r="2907" customFormat="false" ht="12.75" hidden="false" customHeight="false" outlineLevel="0" collapsed="false">
      <c r="A2907" s="4" t="n">
        <v>5754</v>
      </c>
      <c r="B2907" s="4" t="s">
        <v>41</v>
      </c>
      <c r="C2907" s="5" t="n">
        <v>0.8</v>
      </c>
      <c r="D2907" s="5" t="n">
        <v>1525</v>
      </c>
      <c r="E2907" s="5" t="n">
        <v>2010</v>
      </c>
      <c r="P2907" s="5" t="n">
        <v>5</v>
      </c>
      <c r="Q2907" s="6" t="s">
        <v>34</v>
      </c>
      <c r="R2907" s="6" t="s">
        <v>35</v>
      </c>
      <c r="U2907" s="6" t="s">
        <v>37</v>
      </c>
      <c r="V2907" s="4" t="n">
        <v>2300</v>
      </c>
      <c r="Y2907" s="6" t="s">
        <v>35</v>
      </c>
    </row>
    <row r="2908" customFormat="false" ht="12.75" hidden="false" customHeight="false" outlineLevel="0" collapsed="false">
      <c r="A2908" s="4" t="n">
        <v>5754</v>
      </c>
      <c r="B2908" s="4" t="s">
        <v>41</v>
      </c>
      <c r="C2908" s="5" t="n">
        <v>1.5</v>
      </c>
      <c r="D2908" s="5" t="n">
        <v>1525</v>
      </c>
      <c r="E2908" s="5" t="n">
        <v>2010</v>
      </c>
      <c r="P2908" s="5" t="n">
        <v>5</v>
      </c>
      <c r="Q2908" s="6" t="s">
        <v>34</v>
      </c>
      <c r="R2908" s="6" t="s">
        <v>35</v>
      </c>
      <c r="U2908" s="6" t="s">
        <v>37</v>
      </c>
      <c r="V2908" s="4" t="n">
        <v>2300</v>
      </c>
      <c r="Y2908" s="6" t="s">
        <v>35</v>
      </c>
    </row>
    <row r="2909" customFormat="false" ht="12.75" hidden="false" customHeight="false" outlineLevel="0" collapsed="false">
      <c r="A2909" s="4" t="n">
        <v>5754</v>
      </c>
      <c r="B2909" s="4" t="s">
        <v>41</v>
      </c>
      <c r="C2909" s="5" t="n">
        <v>2</v>
      </c>
      <c r="D2909" s="5" t="n">
        <v>1525</v>
      </c>
      <c r="E2909" s="5" t="n">
        <v>2010</v>
      </c>
      <c r="P2909" s="5" t="n">
        <v>5</v>
      </c>
      <c r="Q2909" s="6" t="s">
        <v>34</v>
      </c>
      <c r="R2909" s="6" t="s">
        <v>35</v>
      </c>
      <c r="U2909" s="6" t="s">
        <v>37</v>
      </c>
      <c r="V2909" s="4" t="n">
        <v>2300</v>
      </c>
      <c r="Y2909" s="6" t="s">
        <v>35</v>
      </c>
    </row>
    <row r="2910" customFormat="false" ht="12.75" hidden="false" customHeight="false" outlineLevel="0" collapsed="false">
      <c r="A2910" s="4" t="n">
        <v>5754</v>
      </c>
      <c r="B2910" s="4" t="s">
        <v>41</v>
      </c>
      <c r="C2910" s="5" t="n">
        <v>2.5</v>
      </c>
      <c r="D2910" s="5" t="n">
        <v>1525</v>
      </c>
      <c r="E2910" s="5" t="n">
        <v>2010</v>
      </c>
      <c r="P2910" s="5" t="n">
        <v>5</v>
      </c>
      <c r="Q2910" s="6" t="s">
        <v>34</v>
      </c>
      <c r="R2910" s="6" t="s">
        <v>35</v>
      </c>
      <c r="U2910" s="6" t="s">
        <v>37</v>
      </c>
      <c r="V2910" s="4" t="n">
        <v>2300</v>
      </c>
      <c r="Y2910" s="6" t="s">
        <v>35</v>
      </c>
    </row>
    <row r="2911" customFormat="false" ht="12.75" hidden="false" customHeight="false" outlineLevel="0" collapsed="false">
      <c r="A2911" s="4" t="n">
        <v>5754</v>
      </c>
      <c r="B2911" s="4" t="s">
        <v>41</v>
      </c>
      <c r="C2911" s="5" t="n">
        <v>3</v>
      </c>
      <c r="D2911" s="5" t="n">
        <v>1525</v>
      </c>
      <c r="E2911" s="5" t="n">
        <v>2010</v>
      </c>
      <c r="P2911" s="5" t="n">
        <v>5</v>
      </c>
      <c r="Q2911" s="6" t="s">
        <v>34</v>
      </c>
      <c r="R2911" s="6" t="s">
        <v>35</v>
      </c>
      <c r="U2911" s="6" t="s">
        <v>37</v>
      </c>
      <c r="V2911" s="4" t="n">
        <v>2300</v>
      </c>
      <c r="Y2911" s="6" t="s">
        <v>35</v>
      </c>
    </row>
    <row r="2912" customFormat="false" ht="12.75" hidden="false" customHeight="false" outlineLevel="0" collapsed="false">
      <c r="A2912" s="4" t="n">
        <v>5754</v>
      </c>
      <c r="B2912" s="4" t="s">
        <v>41</v>
      </c>
      <c r="C2912" s="5" t="n">
        <v>3.5</v>
      </c>
      <c r="D2912" s="5" t="n">
        <v>1525</v>
      </c>
      <c r="E2912" s="5" t="n">
        <v>2010</v>
      </c>
      <c r="P2912" s="5" t="n">
        <v>5</v>
      </c>
      <c r="Q2912" s="6" t="s">
        <v>34</v>
      </c>
      <c r="R2912" s="6" t="s">
        <v>35</v>
      </c>
      <c r="U2912" s="6" t="s">
        <v>37</v>
      </c>
      <c r="V2912" s="4" t="n">
        <v>2300</v>
      </c>
      <c r="Y2912" s="6" t="s">
        <v>35</v>
      </c>
    </row>
    <row r="2913" customFormat="false" ht="12.75" hidden="false" customHeight="false" outlineLevel="0" collapsed="false">
      <c r="A2913" s="4" t="n">
        <v>5754</v>
      </c>
      <c r="B2913" s="4" t="s">
        <v>41</v>
      </c>
      <c r="C2913" s="5" t="n">
        <v>4</v>
      </c>
      <c r="D2913" s="5" t="n">
        <v>1525</v>
      </c>
      <c r="E2913" s="5" t="n">
        <v>2010</v>
      </c>
      <c r="P2913" s="5" t="n">
        <v>5</v>
      </c>
      <c r="Q2913" s="6" t="s">
        <v>34</v>
      </c>
      <c r="R2913" s="6" t="s">
        <v>35</v>
      </c>
      <c r="U2913" s="6" t="s">
        <v>37</v>
      </c>
      <c r="V2913" s="4" t="n">
        <v>2300</v>
      </c>
      <c r="Y2913" s="6" t="s">
        <v>35</v>
      </c>
    </row>
    <row r="2914" customFormat="false" ht="12.75" hidden="false" customHeight="false" outlineLevel="0" collapsed="false">
      <c r="A2914" s="4" t="n">
        <v>5754</v>
      </c>
      <c r="B2914" s="4" t="s">
        <v>41</v>
      </c>
      <c r="C2914" s="5" t="n">
        <v>4.5</v>
      </c>
      <c r="D2914" s="5" t="n">
        <v>1525</v>
      </c>
      <c r="E2914" s="5" t="n">
        <v>2010</v>
      </c>
      <c r="P2914" s="5" t="n">
        <v>5</v>
      </c>
      <c r="Q2914" s="6" t="s">
        <v>34</v>
      </c>
      <c r="R2914" s="6" t="s">
        <v>35</v>
      </c>
      <c r="U2914" s="6" t="s">
        <v>37</v>
      </c>
      <c r="V2914" s="4" t="n">
        <v>2300</v>
      </c>
      <c r="Y2914" s="6" t="s">
        <v>35</v>
      </c>
    </row>
    <row r="2915" customFormat="false" ht="12.75" hidden="false" customHeight="false" outlineLevel="0" collapsed="false">
      <c r="A2915" s="4" t="n">
        <v>5754</v>
      </c>
      <c r="B2915" s="4" t="s">
        <v>41</v>
      </c>
      <c r="C2915" s="5" t="n">
        <v>5</v>
      </c>
      <c r="D2915" s="5" t="n">
        <v>1525</v>
      </c>
      <c r="E2915" s="5" t="n">
        <v>2010</v>
      </c>
      <c r="P2915" s="5" t="n">
        <v>5</v>
      </c>
      <c r="Q2915" s="6" t="s">
        <v>34</v>
      </c>
      <c r="R2915" s="6" t="s">
        <v>35</v>
      </c>
      <c r="U2915" s="6" t="s">
        <v>37</v>
      </c>
      <c r="V2915" s="4" t="n">
        <v>2300</v>
      </c>
      <c r="Y2915" s="6" t="s">
        <v>35</v>
      </c>
    </row>
    <row r="2916" customFormat="false" ht="12.75" hidden="false" customHeight="false" outlineLevel="0" collapsed="false">
      <c r="A2916" s="4" t="n">
        <v>5754</v>
      </c>
      <c r="B2916" s="4" t="s">
        <v>41</v>
      </c>
      <c r="C2916" s="5" t="n">
        <v>5.5</v>
      </c>
      <c r="D2916" s="5" t="n">
        <v>1525</v>
      </c>
      <c r="E2916" s="5" t="n">
        <v>2010</v>
      </c>
      <c r="P2916" s="5" t="n">
        <v>5</v>
      </c>
      <c r="Q2916" s="6" t="s">
        <v>34</v>
      </c>
      <c r="R2916" s="6" t="s">
        <v>35</v>
      </c>
      <c r="U2916" s="6" t="s">
        <v>37</v>
      </c>
      <c r="V2916" s="4" t="n">
        <v>2300</v>
      </c>
      <c r="Y2916" s="6" t="s">
        <v>35</v>
      </c>
    </row>
    <row r="2917" customFormat="false" ht="12.75" hidden="false" customHeight="false" outlineLevel="0" collapsed="false">
      <c r="A2917" s="4" t="n">
        <v>5754</v>
      </c>
      <c r="B2917" s="4" t="s">
        <v>41</v>
      </c>
      <c r="C2917" s="5" t="n">
        <v>6</v>
      </c>
      <c r="D2917" s="5" t="n">
        <v>1525</v>
      </c>
      <c r="E2917" s="5" t="n">
        <v>2010</v>
      </c>
      <c r="P2917" s="5" t="n">
        <v>5</v>
      </c>
      <c r="Q2917" s="6" t="s">
        <v>34</v>
      </c>
      <c r="R2917" s="6" t="s">
        <v>35</v>
      </c>
      <c r="U2917" s="6" t="s">
        <v>37</v>
      </c>
      <c r="V2917" s="4" t="n">
        <v>2300</v>
      </c>
      <c r="Y2917" s="6" t="s">
        <v>35</v>
      </c>
    </row>
    <row r="2918" customFormat="false" ht="12.75" hidden="false" customHeight="false" outlineLevel="0" collapsed="false">
      <c r="A2918" s="4" t="n">
        <v>5754</v>
      </c>
      <c r="B2918" s="4" t="s">
        <v>41</v>
      </c>
      <c r="C2918" s="5" t="n">
        <v>0.8</v>
      </c>
      <c r="D2918" s="5" t="n">
        <v>1525</v>
      </c>
      <c r="E2918" s="5" t="n">
        <v>2700</v>
      </c>
      <c r="P2918" s="5" t="n">
        <v>5</v>
      </c>
      <c r="Q2918" s="6" t="s">
        <v>34</v>
      </c>
      <c r="R2918" s="6" t="s">
        <v>35</v>
      </c>
      <c r="U2918" s="6" t="s">
        <v>37</v>
      </c>
      <c r="V2918" s="4" t="n">
        <v>2300</v>
      </c>
      <c r="Y2918" s="6" t="s">
        <v>35</v>
      </c>
    </row>
    <row r="2919" customFormat="false" ht="12.75" hidden="false" customHeight="false" outlineLevel="0" collapsed="false">
      <c r="A2919" s="4" t="n">
        <v>5754</v>
      </c>
      <c r="B2919" s="4" t="s">
        <v>41</v>
      </c>
      <c r="C2919" s="5" t="n">
        <v>1.5</v>
      </c>
      <c r="D2919" s="5" t="n">
        <v>1525</v>
      </c>
      <c r="E2919" s="5" t="n">
        <v>2700</v>
      </c>
      <c r="P2919" s="5" t="n">
        <v>5</v>
      </c>
      <c r="Q2919" s="6" t="s">
        <v>34</v>
      </c>
      <c r="R2919" s="6" t="s">
        <v>35</v>
      </c>
      <c r="U2919" s="6" t="s">
        <v>37</v>
      </c>
      <c r="V2919" s="4" t="n">
        <v>2300</v>
      </c>
      <c r="Y2919" s="6" t="s">
        <v>35</v>
      </c>
    </row>
    <row r="2920" customFormat="false" ht="12.75" hidden="false" customHeight="false" outlineLevel="0" collapsed="false">
      <c r="A2920" s="4" t="n">
        <v>5754</v>
      </c>
      <c r="B2920" s="4" t="s">
        <v>41</v>
      </c>
      <c r="C2920" s="5" t="n">
        <v>2</v>
      </c>
      <c r="D2920" s="5" t="n">
        <v>1525</v>
      </c>
      <c r="E2920" s="5" t="n">
        <v>2700</v>
      </c>
      <c r="P2920" s="5" t="n">
        <v>5</v>
      </c>
      <c r="Q2920" s="6" t="s">
        <v>34</v>
      </c>
      <c r="R2920" s="6" t="s">
        <v>35</v>
      </c>
      <c r="U2920" s="6" t="s">
        <v>37</v>
      </c>
      <c r="V2920" s="4" t="n">
        <v>2300</v>
      </c>
      <c r="Y2920" s="6" t="s">
        <v>35</v>
      </c>
    </row>
    <row r="2921" customFormat="false" ht="12.75" hidden="false" customHeight="false" outlineLevel="0" collapsed="false">
      <c r="A2921" s="4" t="n">
        <v>5754</v>
      </c>
      <c r="B2921" s="4" t="s">
        <v>41</v>
      </c>
      <c r="C2921" s="5" t="n">
        <v>2.5</v>
      </c>
      <c r="D2921" s="5" t="n">
        <v>1525</v>
      </c>
      <c r="E2921" s="5" t="n">
        <v>2700</v>
      </c>
      <c r="P2921" s="5" t="n">
        <v>5</v>
      </c>
      <c r="Q2921" s="6" t="s">
        <v>34</v>
      </c>
      <c r="R2921" s="6" t="s">
        <v>35</v>
      </c>
      <c r="U2921" s="6" t="s">
        <v>37</v>
      </c>
      <c r="V2921" s="4" t="n">
        <v>2300</v>
      </c>
      <c r="Y2921" s="6" t="s">
        <v>35</v>
      </c>
    </row>
    <row r="2922" customFormat="false" ht="12.75" hidden="false" customHeight="false" outlineLevel="0" collapsed="false">
      <c r="A2922" s="4" t="n">
        <v>5754</v>
      </c>
      <c r="B2922" s="4" t="s">
        <v>41</v>
      </c>
      <c r="C2922" s="5" t="n">
        <v>3</v>
      </c>
      <c r="D2922" s="5" t="n">
        <v>1525</v>
      </c>
      <c r="E2922" s="5" t="n">
        <v>2700</v>
      </c>
      <c r="P2922" s="5" t="n">
        <v>5</v>
      </c>
      <c r="Q2922" s="6" t="s">
        <v>34</v>
      </c>
      <c r="R2922" s="6" t="s">
        <v>35</v>
      </c>
      <c r="U2922" s="6" t="s">
        <v>37</v>
      </c>
      <c r="V2922" s="4" t="n">
        <v>2300</v>
      </c>
      <c r="Y2922" s="6" t="s">
        <v>35</v>
      </c>
    </row>
    <row r="2923" customFormat="false" ht="12.75" hidden="false" customHeight="false" outlineLevel="0" collapsed="false">
      <c r="A2923" s="4" t="n">
        <v>5754</v>
      </c>
      <c r="B2923" s="4" t="s">
        <v>41</v>
      </c>
      <c r="C2923" s="5" t="n">
        <v>3.5</v>
      </c>
      <c r="D2923" s="5" t="n">
        <v>1525</v>
      </c>
      <c r="E2923" s="5" t="n">
        <v>2700</v>
      </c>
      <c r="P2923" s="5" t="n">
        <v>5</v>
      </c>
      <c r="Q2923" s="6" t="s">
        <v>34</v>
      </c>
      <c r="R2923" s="6" t="s">
        <v>35</v>
      </c>
      <c r="U2923" s="6" t="s">
        <v>37</v>
      </c>
      <c r="V2923" s="4" t="n">
        <v>2300</v>
      </c>
      <c r="Y2923" s="6" t="s">
        <v>35</v>
      </c>
    </row>
    <row r="2924" customFormat="false" ht="12.75" hidden="false" customHeight="false" outlineLevel="0" collapsed="false">
      <c r="A2924" s="4" t="n">
        <v>5754</v>
      </c>
      <c r="B2924" s="4" t="s">
        <v>41</v>
      </c>
      <c r="C2924" s="5" t="n">
        <v>4</v>
      </c>
      <c r="D2924" s="5" t="n">
        <v>1525</v>
      </c>
      <c r="E2924" s="5" t="n">
        <v>2700</v>
      </c>
      <c r="P2924" s="5" t="n">
        <v>5</v>
      </c>
      <c r="Q2924" s="6" t="s">
        <v>34</v>
      </c>
      <c r="R2924" s="6" t="s">
        <v>35</v>
      </c>
      <c r="U2924" s="6" t="s">
        <v>37</v>
      </c>
      <c r="V2924" s="4" t="n">
        <v>2300</v>
      </c>
      <c r="Y2924" s="6" t="s">
        <v>35</v>
      </c>
    </row>
    <row r="2925" customFormat="false" ht="12.75" hidden="false" customHeight="false" outlineLevel="0" collapsed="false">
      <c r="A2925" s="4" t="n">
        <v>5754</v>
      </c>
      <c r="B2925" s="4" t="s">
        <v>41</v>
      </c>
      <c r="C2925" s="5" t="n">
        <v>4.5</v>
      </c>
      <c r="D2925" s="5" t="n">
        <v>1525</v>
      </c>
      <c r="E2925" s="5" t="n">
        <v>2700</v>
      </c>
      <c r="P2925" s="5" t="n">
        <v>5</v>
      </c>
      <c r="Q2925" s="6" t="s">
        <v>34</v>
      </c>
      <c r="R2925" s="6" t="s">
        <v>35</v>
      </c>
      <c r="U2925" s="6" t="s">
        <v>37</v>
      </c>
      <c r="V2925" s="4" t="n">
        <v>2300</v>
      </c>
      <c r="Y2925" s="6" t="s">
        <v>35</v>
      </c>
    </row>
    <row r="2926" customFormat="false" ht="12.75" hidden="false" customHeight="false" outlineLevel="0" collapsed="false">
      <c r="A2926" s="4" t="n">
        <v>5754</v>
      </c>
      <c r="B2926" s="4" t="s">
        <v>41</v>
      </c>
      <c r="C2926" s="5" t="n">
        <v>5</v>
      </c>
      <c r="D2926" s="5" t="n">
        <v>1525</v>
      </c>
      <c r="E2926" s="5" t="n">
        <v>2700</v>
      </c>
      <c r="P2926" s="5" t="n">
        <v>5</v>
      </c>
      <c r="Q2926" s="6" t="s">
        <v>34</v>
      </c>
      <c r="R2926" s="6" t="s">
        <v>35</v>
      </c>
      <c r="U2926" s="6" t="s">
        <v>37</v>
      </c>
      <c r="V2926" s="4" t="n">
        <v>2300</v>
      </c>
      <c r="Y2926" s="6" t="s">
        <v>35</v>
      </c>
    </row>
    <row r="2927" customFormat="false" ht="12.75" hidden="false" customHeight="false" outlineLevel="0" collapsed="false">
      <c r="A2927" s="4" t="n">
        <v>5754</v>
      </c>
      <c r="B2927" s="4" t="s">
        <v>41</v>
      </c>
      <c r="C2927" s="5" t="n">
        <v>5.5</v>
      </c>
      <c r="D2927" s="5" t="n">
        <v>1525</v>
      </c>
      <c r="E2927" s="5" t="n">
        <v>2700</v>
      </c>
      <c r="P2927" s="5" t="n">
        <v>5</v>
      </c>
      <c r="Q2927" s="6" t="s">
        <v>34</v>
      </c>
      <c r="R2927" s="6" t="s">
        <v>35</v>
      </c>
      <c r="U2927" s="6" t="s">
        <v>37</v>
      </c>
      <c r="V2927" s="4" t="n">
        <v>2300</v>
      </c>
      <c r="Y2927" s="6" t="s">
        <v>35</v>
      </c>
    </row>
    <row r="2928" customFormat="false" ht="12.75" hidden="false" customHeight="false" outlineLevel="0" collapsed="false">
      <c r="A2928" s="4" t="n">
        <v>5754</v>
      </c>
      <c r="B2928" s="4" t="s">
        <v>41</v>
      </c>
      <c r="C2928" s="5" t="n">
        <v>6</v>
      </c>
      <c r="D2928" s="5" t="n">
        <v>1525</v>
      </c>
      <c r="E2928" s="5" t="n">
        <v>2700</v>
      </c>
      <c r="P2928" s="5" t="n">
        <v>5</v>
      </c>
      <c r="Q2928" s="6" t="s">
        <v>34</v>
      </c>
      <c r="R2928" s="6" t="s">
        <v>35</v>
      </c>
      <c r="U2928" s="6" t="s">
        <v>37</v>
      </c>
      <c r="V2928" s="4" t="n">
        <v>2300</v>
      </c>
      <c r="Y2928" s="6" t="s">
        <v>35</v>
      </c>
    </row>
    <row r="2929" customFormat="false" ht="12.75" hidden="false" customHeight="false" outlineLevel="0" collapsed="false">
      <c r="A2929" s="4" t="n">
        <v>5754</v>
      </c>
      <c r="B2929" s="4" t="s">
        <v>41</v>
      </c>
      <c r="C2929" s="5" t="n">
        <v>0.8</v>
      </c>
      <c r="D2929" s="5" t="n">
        <v>1525</v>
      </c>
      <c r="E2929" s="5" t="n">
        <v>1800</v>
      </c>
      <c r="P2929" s="5" t="n">
        <v>5</v>
      </c>
      <c r="Q2929" s="6" t="s">
        <v>34</v>
      </c>
      <c r="R2929" s="6" t="s">
        <v>35</v>
      </c>
      <c r="U2929" s="6" t="s">
        <v>37</v>
      </c>
      <c r="V2929" s="4" t="n">
        <v>2300</v>
      </c>
      <c r="Y2929" s="6" t="s">
        <v>35</v>
      </c>
    </row>
    <row r="2930" customFormat="false" ht="12.75" hidden="false" customHeight="false" outlineLevel="0" collapsed="false">
      <c r="A2930" s="4" t="n">
        <v>5754</v>
      </c>
      <c r="B2930" s="4" t="s">
        <v>41</v>
      </c>
      <c r="C2930" s="5" t="n">
        <v>1.5</v>
      </c>
      <c r="D2930" s="5" t="n">
        <v>1525</v>
      </c>
      <c r="E2930" s="5" t="n">
        <v>1800</v>
      </c>
      <c r="P2930" s="5" t="n">
        <v>5</v>
      </c>
      <c r="Q2930" s="6" t="s">
        <v>34</v>
      </c>
      <c r="R2930" s="6" t="s">
        <v>35</v>
      </c>
      <c r="U2930" s="6" t="s">
        <v>37</v>
      </c>
      <c r="V2930" s="4" t="n">
        <v>2300</v>
      </c>
      <c r="Y2930" s="6" t="s">
        <v>35</v>
      </c>
    </row>
    <row r="2931" customFormat="false" ht="12.75" hidden="false" customHeight="false" outlineLevel="0" collapsed="false">
      <c r="A2931" s="4" t="n">
        <v>5754</v>
      </c>
      <c r="B2931" s="4" t="s">
        <v>41</v>
      </c>
      <c r="C2931" s="5" t="n">
        <v>2</v>
      </c>
      <c r="D2931" s="5" t="n">
        <v>1525</v>
      </c>
      <c r="E2931" s="5" t="n">
        <v>1800</v>
      </c>
      <c r="P2931" s="5" t="n">
        <v>5</v>
      </c>
      <c r="Q2931" s="6" t="s">
        <v>34</v>
      </c>
      <c r="R2931" s="6" t="s">
        <v>35</v>
      </c>
      <c r="U2931" s="6" t="s">
        <v>37</v>
      </c>
      <c r="V2931" s="4" t="n">
        <v>2300</v>
      </c>
      <c r="Y2931" s="6" t="s">
        <v>35</v>
      </c>
    </row>
    <row r="2932" customFormat="false" ht="12.75" hidden="false" customHeight="false" outlineLevel="0" collapsed="false">
      <c r="A2932" s="4" t="n">
        <v>5754</v>
      </c>
      <c r="B2932" s="4" t="s">
        <v>41</v>
      </c>
      <c r="C2932" s="5" t="n">
        <v>2.5</v>
      </c>
      <c r="D2932" s="5" t="n">
        <v>1525</v>
      </c>
      <c r="E2932" s="5" t="n">
        <v>1800</v>
      </c>
      <c r="P2932" s="5" t="n">
        <v>5</v>
      </c>
      <c r="Q2932" s="6" t="s">
        <v>34</v>
      </c>
      <c r="R2932" s="6" t="s">
        <v>35</v>
      </c>
      <c r="U2932" s="6" t="s">
        <v>37</v>
      </c>
      <c r="V2932" s="4" t="n">
        <v>2300</v>
      </c>
      <c r="Y2932" s="6" t="s">
        <v>35</v>
      </c>
    </row>
    <row r="2933" customFormat="false" ht="12.75" hidden="false" customHeight="false" outlineLevel="0" collapsed="false">
      <c r="A2933" s="4" t="n">
        <v>5754</v>
      </c>
      <c r="B2933" s="4" t="s">
        <v>41</v>
      </c>
      <c r="C2933" s="5" t="n">
        <v>3</v>
      </c>
      <c r="D2933" s="5" t="n">
        <v>1525</v>
      </c>
      <c r="E2933" s="5" t="n">
        <v>1800</v>
      </c>
      <c r="P2933" s="5" t="n">
        <v>5</v>
      </c>
      <c r="Q2933" s="6" t="s">
        <v>34</v>
      </c>
      <c r="R2933" s="6" t="s">
        <v>35</v>
      </c>
      <c r="U2933" s="6" t="s">
        <v>37</v>
      </c>
      <c r="V2933" s="4" t="n">
        <v>2300</v>
      </c>
      <c r="Y2933" s="6" t="s">
        <v>35</v>
      </c>
    </row>
    <row r="2934" customFormat="false" ht="12.75" hidden="false" customHeight="false" outlineLevel="0" collapsed="false">
      <c r="A2934" s="4" t="n">
        <v>5754</v>
      </c>
      <c r="B2934" s="4" t="s">
        <v>41</v>
      </c>
      <c r="C2934" s="5" t="n">
        <v>3.5</v>
      </c>
      <c r="D2934" s="5" t="n">
        <v>1525</v>
      </c>
      <c r="E2934" s="5" t="n">
        <v>1800</v>
      </c>
      <c r="P2934" s="5" t="n">
        <v>5</v>
      </c>
      <c r="Q2934" s="6" t="s">
        <v>34</v>
      </c>
      <c r="R2934" s="6" t="s">
        <v>35</v>
      </c>
      <c r="U2934" s="6" t="s">
        <v>37</v>
      </c>
      <c r="V2934" s="4" t="n">
        <v>2300</v>
      </c>
      <c r="Y2934" s="6" t="s">
        <v>35</v>
      </c>
    </row>
    <row r="2935" customFormat="false" ht="12.75" hidden="false" customHeight="false" outlineLevel="0" collapsed="false">
      <c r="A2935" s="4" t="n">
        <v>5754</v>
      </c>
      <c r="B2935" s="4" t="s">
        <v>41</v>
      </c>
      <c r="C2935" s="5" t="n">
        <v>4</v>
      </c>
      <c r="D2935" s="5" t="n">
        <v>1525</v>
      </c>
      <c r="E2935" s="5" t="n">
        <v>1800</v>
      </c>
      <c r="P2935" s="5" t="n">
        <v>5</v>
      </c>
      <c r="Q2935" s="6" t="s">
        <v>34</v>
      </c>
      <c r="R2935" s="6" t="s">
        <v>35</v>
      </c>
      <c r="U2935" s="6" t="s">
        <v>37</v>
      </c>
      <c r="V2935" s="4" t="n">
        <v>2300</v>
      </c>
      <c r="Y2935" s="6" t="s">
        <v>35</v>
      </c>
    </row>
    <row r="2936" customFormat="false" ht="12.75" hidden="false" customHeight="false" outlineLevel="0" collapsed="false">
      <c r="A2936" s="4" t="n">
        <v>5754</v>
      </c>
      <c r="B2936" s="4" t="s">
        <v>41</v>
      </c>
      <c r="C2936" s="5" t="n">
        <v>4.5</v>
      </c>
      <c r="D2936" s="5" t="n">
        <v>1525</v>
      </c>
      <c r="E2936" s="5" t="n">
        <v>1800</v>
      </c>
      <c r="P2936" s="5" t="n">
        <v>5</v>
      </c>
      <c r="Q2936" s="6" t="s">
        <v>34</v>
      </c>
      <c r="R2936" s="6" t="s">
        <v>35</v>
      </c>
      <c r="U2936" s="6" t="s">
        <v>37</v>
      </c>
      <c r="V2936" s="4" t="n">
        <v>2300</v>
      </c>
      <c r="Y2936" s="6" t="s">
        <v>35</v>
      </c>
    </row>
    <row r="2937" customFormat="false" ht="12.75" hidden="false" customHeight="false" outlineLevel="0" collapsed="false">
      <c r="A2937" s="4" t="n">
        <v>5754</v>
      </c>
      <c r="B2937" s="4" t="s">
        <v>41</v>
      </c>
      <c r="C2937" s="5" t="n">
        <v>5</v>
      </c>
      <c r="D2937" s="5" t="n">
        <v>1525</v>
      </c>
      <c r="E2937" s="5" t="n">
        <v>1800</v>
      </c>
      <c r="P2937" s="5" t="n">
        <v>5</v>
      </c>
      <c r="Q2937" s="6" t="s">
        <v>34</v>
      </c>
      <c r="R2937" s="6" t="s">
        <v>35</v>
      </c>
      <c r="U2937" s="6" t="s">
        <v>37</v>
      </c>
      <c r="V2937" s="4" t="n">
        <v>2300</v>
      </c>
      <c r="Y2937" s="6" t="s">
        <v>35</v>
      </c>
    </row>
    <row r="2938" customFormat="false" ht="12.75" hidden="false" customHeight="false" outlineLevel="0" collapsed="false">
      <c r="A2938" s="4" t="n">
        <v>5754</v>
      </c>
      <c r="B2938" s="4" t="s">
        <v>41</v>
      </c>
      <c r="C2938" s="5" t="n">
        <v>5.5</v>
      </c>
      <c r="D2938" s="5" t="n">
        <v>1525</v>
      </c>
      <c r="E2938" s="5" t="n">
        <v>1800</v>
      </c>
      <c r="P2938" s="5" t="n">
        <v>5</v>
      </c>
      <c r="Q2938" s="6" t="s">
        <v>34</v>
      </c>
      <c r="R2938" s="6" t="s">
        <v>35</v>
      </c>
      <c r="U2938" s="6" t="s">
        <v>37</v>
      </c>
      <c r="V2938" s="4" t="n">
        <v>2300</v>
      </c>
      <c r="Y2938" s="6" t="s">
        <v>35</v>
      </c>
    </row>
    <row r="2939" customFormat="false" ht="12.75" hidden="false" customHeight="false" outlineLevel="0" collapsed="false">
      <c r="A2939" s="4" t="n">
        <v>5754</v>
      </c>
      <c r="B2939" s="4" t="s">
        <v>41</v>
      </c>
      <c r="C2939" s="5" t="n">
        <v>6</v>
      </c>
      <c r="D2939" s="5" t="n">
        <v>1525</v>
      </c>
      <c r="E2939" s="5" t="n">
        <v>1800</v>
      </c>
      <c r="P2939" s="5" t="n">
        <v>5</v>
      </c>
      <c r="Q2939" s="6" t="s">
        <v>34</v>
      </c>
      <c r="R2939" s="6" t="s">
        <v>35</v>
      </c>
      <c r="U2939" s="6" t="s">
        <v>37</v>
      </c>
      <c r="V2939" s="4" t="n">
        <v>2300</v>
      </c>
      <c r="Y2939" s="6" t="s">
        <v>35</v>
      </c>
    </row>
    <row r="2940" customFormat="false" ht="12.75" hidden="false" customHeight="false" outlineLevel="0" collapsed="false">
      <c r="A2940" s="4" t="n">
        <v>5754</v>
      </c>
      <c r="B2940" s="4" t="s">
        <v>41</v>
      </c>
      <c r="C2940" s="5" t="n">
        <v>0.8</v>
      </c>
      <c r="D2940" s="5" t="n">
        <v>1525</v>
      </c>
      <c r="E2940" s="5" t="n">
        <v>2500</v>
      </c>
      <c r="P2940" s="5" t="n">
        <v>5</v>
      </c>
      <c r="Q2940" s="6" t="s">
        <v>34</v>
      </c>
      <c r="R2940" s="6" t="s">
        <v>35</v>
      </c>
      <c r="U2940" s="6" t="s">
        <v>37</v>
      </c>
      <c r="V2940" s="4" t="n">
        <v>2300</v>
      </c>
      <c r="Y2940" s="6" t="s">
        <v>35</v>
      </c>
    </row>
    <row r="2941" customFormat="false" ht="12.75" hidden="false" customHeight="false" outlineLevel="0" collapsed="false">
      <c r="A2941" s="4" t="n">
        <v>5754</v>
      </c>
      <c r="B2941" s="4" t="s">
        <v>41</v>
      </c>
      <c r="C2941" s="5" t="n">
        <v>1.5</v>
      </c>
      <c r="D2941" s="5" t="n">
        <v>1525</v>
      </c>
      <c r="E2941" s="5" t="n">
        <v>2500</v>
      </c>
      <c r="P2941" s="5" t="n">
        <v>5</v>
      </c>
      <c r="Q2941" s="6" t="s">
        <v>34</v>
      </c>
      <c r="R2941" s="6" t="s">
        <v>35</v>
      </c>
      <c r="U2941" s="6" t="s">
        <v>37</v>
      </c>
      <c r="V2941" s="4" t="n">
        <v>2300</v>
      </c>
      <c r="Y2941" s="6" t="s">
        <v>35</v>
      </c>
    </row>
    <row r="2942" customFormat="false" ht="12.75" hidden="false" customHeight="false" outlineLevel="0" collapsed="false">
      <c r="A2942" s="4" t="n">
        <v>5754</v>
      </c>
      <c r="B2942" s="4" t="s">
        <v>41</v>
      </c>
      <c r="C2942" s="5" t="n">
        <v>2</v>
      </c>
      <c r="D2942" s="5" t="n">
        <v>1525</v>
      </c>
      <c r="E2942" s="5" t="n">
        <v>2500</v>
      </c>
      <c r="P2942" s="5" t="n">
        <v>5</v>
      </c>
      <c r="Q2942" s="6" t="s">
        <v>34</v>
      </c>
      <c r="R2942" s="6" t="s">
        <v>35</v>
      </c>
      <c r="U2942" s="6" t="s">
        <v>37</v>
      </c>
      <c r="V2942" s="4" t="n">
        <v>2300</v>
      </c>
      <c r="Y2942" s="6" t="s">
        <v>35</v>
      </c>
    </row>
    <row r="2943" customFormat="false" ht="12.75" hidden="false" customHeight="false" outlineLevel="0" collapsed="false">
      <c r="A2943" s="4" t="n">
        <v>5754</v>
      </c>
      <c r="B2943" s="4" t="s">
        <v>41</v>
      </c>
      <c r="C2943" s="5" t="n">
        <v>2.5</v>
      </c>
      <c r="D2943" s="5" t="n">
        <v>1525</v>
      </c>
      <c r="E2943" s="5" t="n">
        <v>2500</v>
      </c>
      <c r="P2943" s="5" t="n">
        <v>5</v>
      </c>
      <c r="Q2943" s="6" t="s">
        <v>34</v>
      </c>
      <c r="R2943" s="6" t="s">
        <v>35</v>
      </c>
      <c r="U2943" s="6" t="s">
        <v>37</v>
      </c>
      <c r="V2943" s="4" t="n">
        <v>2300</v>
      </c>
      <c r="Y2943" s="6" t="s">
        <v>35</v>
      </c>
    </row>
    <row r="2944" customFormat="false" ht="12.75" hidden="false" customHeight="false" outlineLevel="0" collapsed="false">
      <c r="A2944" s="4" t="n">
        <v>5754</v>
      </c>
      <c r="B2944" s="4" t="s">
        <v>41</v>
      </c>
      <c r="C2944" s="5" t="n">
        <v>3</v>
      </c>
      <c r="D2944" s="5" t="n">
        <v>1525</v>
      </c>
      <c r="E2944" s="5" t="n">
        <v>2500</v>
      </c>
      <c r="P2944" s="5" t="n">
        <v>5</v>
      </c>
      <c r="Q2944" s="6" t="s">
        <v>34</v>
      </c>
      <c r="R2944" s="6" t="s">
        <v>35</v>
      </c>
      <c r="U2944" s="6" t="s">
        <v>37</v>
      </c>
      <c r="V2944" s="4" t="n">
        <v>2300</v>
      </c>
      <c r="Y2944" s="6" t="s">
        <v>35</v>
      </c>
    </row>
    <row r="2945" customFormat="false" ht="12.75" hidden="false" customHeight="false" outlineLevel="0" collapsed="false">
      <c r="A2945" s="4" t="n">
        <v>5754</v>
      </c>
      <c r="B2945" s="4" t="s">
        <v>41</v>
      </c>
      <c r="C2945" s="5" t="n">
        <v>3.5</v>
      </c>
      <c r="D2945" s="5" t="n">
        <v>1525</v>
      </c>
      <c r="E2945" s="5" t="n">
        <v>2500</v>
      </c>
      <c r="P2945" s="5" t="n">
        <v>5</v>
      </c>
      <c r="Q2945" s="6" t="s">
        <v>34</v>
      </c>
      <c r="R2945" s="6" t="s">
        <v>35</v>
      </c>
      <c r="U2945" s="6" t="s">
        <v>37</v>
      </c>
      <c r="V2945" s="4" t="n">
        <v>2300</v>
      </c>
      <c r="Y2945" s="6" t="s">
        <v>35</v>
      </c>
    </row>
    <row r="2946" customFormat="false" ht="12.75" hidden="false" customHeight="false" outlineLevel="0" collapsed="false">
      <c r="A2946" s="4" t="n">
        <v>5754</v>
      </c>
      <c r="B2946" s="4" t="s">
        <v>41</v>
      </c>
      <c r="C2946" s="5" t="n">
        <v>4</v>
      </c>
      <c r="D2946" s="5" t="n">
        <v>1525</v>
      </c>
      <c r="E2946" s="5" t="n">
        <v>2500</v>
      </c>
      <c r="P2946" s="5" t="n">
        <v>5</v>
      </c>
      <c r="Q2946" s="6" t="s">
        <v>34</v>
      </c>
      <c r="R2946" s="6" t="s">
        <v>35</v>
      </c>
      <c r="U2946" s="6" t="s">
        <v>37</v>
      </c>
      <c r="V2946" s="4" t="n">
        <v>2300</v>
      </c>
      <c r="Y2946" s="6" t="s">
        <v>35</v>
      </c>
    </row>
    <row r="2947" customFormat="false" ht="12.75" hidden="false" customHeight="false" outlineLevel="0" collapsed="false">
      <c r="A2947" s="4" t="n">
        <v>5754</v>
      </c>
      <c r="B2947" s="4" t="s">
        <v>41</v>
      </c>
      <c r="C2947" s="5" t="n">
        <v>4.5</v>
      </c>
      <c r="D2947" s="5" t="n">
        <v>1525</v>
      </c>
      <c r="E2947" s="5" t="n">
        <v>2500</v>
      </c>
      <c r="P2947" s="5" t="n">
        <v>5</v>
      </c>
      <c r="Q2947" s="6" t="s">
        <v>34</v>
      </c>
      <c r="R2947" s="6" t="s">
        <v>35</v>
      </c>
      <c r="U2947" s="6" t="s">
        <v>37</v>
      </c>
      <c r="V2947" s="4" t="n">
        <v>2300</v>
      </c>
      <c r="Y2947" s="6" t="s">
        <v>35</v>
      </c>
    </row>
    <row r="2948" customFormat="false" ht="12.75" hidden="false" customHeight="false" outlineLevel="0" collapsed="false">
      <c r="A2948" s="4" t="n">
        <v>5754</v>
      </c>
      <c r="B2948" s="4" t="s">
        <v>41</v>
      </c>
      <c r="C2948" s="5" t="n">
        <v>5</v>
      </c>
      <c r="D2948" s="5" t="n">
        <v>1525</v>
      </c>
      <c r="E2948" s="5" t="n">
        <v>2500</v>
      </c>
      <c r="P2948" s="5" t="n">
        <v>5</v>
      </c>
      <c r="Q2948" s="6" t="s">
        <v>34</v>
      </c>
      <c r="R2948" s="6" t="s">
        <v>35</v>
      </c>
      <c r="U2948" s="6" t="s">
        <v>37</v>
      </c>
      <c r="V2948" s="4" t="n">
        <v>2300</v>
      </c>
      <c r="Y2948" s="6" t="s">
        <v>35</v>
      </c>
    </row>
    <row r="2949" customFormat="false" ht="12.75" hidden="false" customHeight="false" outlineLevel="0" collapsed="false">
      <c r="A2949" s="4" t="n">
        <v>5754</v>
      </c>
      <c r="B2949" s="4" t="s">
        <v>41</v>
      </c>
      <c r="C2949" s="5" t="n">
        <v>5.5</v>
      </c>
      <c r="D2949" s="5" t="n">
        <v>1525</v>
      </c>
      <c r="E2949" s="5" t="n">
        <v>2500</v>
      </c>
      <c r="P2949" s="5" t="n">
        <v>5</v>
      </c>
      <c r="Q2949" s="6" t="s">
        <v>34</v>
      </c>
      <c r="R2949" s="6" t="s">
        <v>35</v>
      </c>
      <c r="U2949" s="6" t="s">
        <v>37</v>
      </c>
      <c r="V2949" s="4" t="n">
        <v>2300</v>
      </c>
      <c r="Y2949" s="6" t="s">
        <v>35</v>
      </c>
    </row>
    <row r="2950" customFormat="false" ht="12.75" hidden="false" customHeight="false" outlineLevel="0" collapsed="false">
      <c r="A2950" s="4" t="n">
        <v>5754</v>
      </c>
      <c r="B2950" s="4" t="s">
        <v>41</v>
      </c>
      <c r="C2950" s="5" t="n">
        <v>6</v>
      </c>
      <c r="D2950" s="5" t="n">
        <v>1525</v>
      </c>
      <c r="E2950" s="5" t="n">
        <v>2500</v>
      </c>
      <c r="P2950" s="5" t="n">
        <v>5</v>
      </c>
      <c r="Q2950" s="6" t="s">
        <v>34</v>
      </c>
      <c r="R2950" s="6" t="s">
        <v>35</v>
      </c>
      <c r="U2950" s="6" t="s">
        <v>37</v>
      </c>
      <c r="V2950" s="4" t="n">
        <v>2300</v>
      </c>
      <c r="Y2950" s="6" t="s">
        <v>35</v>
      </c>
    </row>
    <row r="2951" customFormat="false" ht="12.75" hidden="false" customHeight="false" outlineLevel="0" collapsed="false">
      <c r="A2951" s="4" t="n">
        <v>5754</v>
      </c>
      <c r="B2951" s="4" t="s">
        <v>41</v>
      </c>
      <c r="C2951" s="5" t="n">
        <v>0.8</v>
      </c>
      <c r="D2951" s="5" t="n">
        <v>1525</v>
      </c>
      <c r="E2951" s="5" t="n">
        <v>3000</v>
      </c>
      <c r="P2951" s="5" t="n">
        <v>5</v>
      </c>
      <c r="Q2951" s="6" t="s">
        <v>34</v>
      </c>
      <c r="R2951" s="6" t="s">
        <v>35</v>
      </c>
      <c r="U2951" s="6" t="s">
        <v>37</v>
      </c>
      <c r="V2951" s="4" t="n">
        <v>2300</v>
      </c>
      <c r="Y2951" s="6" t="s">
        <v>35</v>
      </c>
    </row>
    <row r="2952" customFormat="false" ht="12.75" hidden="false" customHeight="false" outlineLevel="0" collapsed="false">
      <c r="A2952" s="4" t="n">
        <v>5754</v>
      </c>
      <c r="B2952" s="4" t="s">
        <v>41</v>
      </c>
      <c r="C2952" s="5" t="n">
        <v>1.5</v>
      </c>
      <c r="D2952" s="5" t="n">
        <v>1525</v>
      </c>
      <c r="E2952" s="5" t="n">
        <v>3000</v>
      </c>
      <c r="P2952" s="5" t="n">
        <v>5</v>
      </c>
      <c r="Q2952" s="6" t="s">
        <v>34</v>
      </c>
      <c r="R2952" s="6" t="s">
        <v>35</v>
      </c>
      <c r="U2952" s="6" t="s">
        <v>37</v>
      </c>
      <c r="V2952" s="4" t="n">
        <v>2300</v>
      </c>
      <c r="Y2952" s="6" t="s">
        <v>35</v>
      </c>
    </row>
    <row r="2953" customFormat="false" ht="12.75" hidden="false" customHeight="false" outlineLevel="0" collapsed="false">
      <c r="A2953" s="4" t="n">
        <v>5754</v>
      </c>
      <c r="B2953" s="4" t="s">
        <v>41</v>
      </c>
      <c r="C2953" s="5" t="n">
        <v>2</v>
      </c>
      <c r="D2953" s="5" t="n">
        <v>1525</v>
      </c>
      <c r="E2953" s="5" t="n">
        <v>3000</v>
      </c>
      <c r="P2953" s="5" t="n">
        <v>5</v>
      </c>
      <c r="Q2953" s="6" t="s">
        <v>34</v>
      </c>
      <c r="R2953" s="6" t="s">
        <v>35</v>
      </c>
      <c r="U2953" s="6" t="s">
        <v>37</v>
      </c>
      <c r="V2953" s="4" t="n">
        <v>2300</v>
      </c>
      <c r="Y2953" s="6" t="s">
        <v>35</v>
      </c>
    </row>
    <row r="2954" customFormat="false" ht="12.75" hidden="false" customHeight="false" outlineLevel="0" collapsed="false">
      <c r="A2954" s="4" t="n">
        <v>5754</v>
      </c>
      <c r="B2954" s="4" t="s">
        <v>41</v>
      </c>
      <c r="C2954" s="5" t="n">
        <v>2.5</v>
      </c>
      <c r="D2954" s="5" t="n">
        <v>1525</v>
      </c>
      <c r="E2954" s="5" t="n">
        <v>3000</v>
      </c>
      <c r="P2954" s="5" t="n">
        <v>5</v>
      </c>
      <c r="Q2954" s="6" t="s">
        <v>34</v>
      </c>
      <c r="R2954" s="6" t="s">
        <v>35</v>
      </c>
      <c r="U2954" s="6" t="s">
        <v>37</v>
      </c>
      <c r="V2954" s="4" t="n">
        <v>2300</v>
      </c>
      <c r="Y2954" s="6" t="s">
        <v>35</v>
      </c>
    </row>
    <row r="2955" customFormat="false" ht="12.75" hidden="false" customHeight="false" outlineLevel="0" collapsed="false">
      <c r="A2955" s="4" t="n">
        <v>5754</v>
      </c>
      <c r="B2955" s="4" t="s">
        <v>41</v>
      </c>
      <c r="C2955" s="5" t="n">
        <v>3</v>
      </c>
      <c r="D2955" s="5" t="n">
        <v>1525</v>
      </c>
      <c r="E2955" s="5" t="n">
        <v>3000</v>
      </c>
      <c r="P2955" s="5" t="n">
        <v>5</v>
      </c>
      <c r="Q2955" s="6" t="s">
        <v>34</v>
      </c>
      <c r="R2955" s="6" t="s">
        <v>35</v>
      </c>
      <c r="U2955" s="6" t="s">
        <v>37</v>
      </c>
      <c r="V2955" s="4" t="n">
        <v>2300</v>
      </c>
      <c r="Y2955" s="6" t="s">
        <v>35</v>
      </c>
    </row>
    <row r="2956" customFormat="false" ht="12.75" hidden="false" customHeight="false" outlineLevel="0" collapsed="false">
      <c r="A2956" s="4" t="n">
        <v>5754</v>
      </c>
      <c r="B2956" s="4" t="s">
        <v>41</v>
      </c>
      <c r="C2956" s="5" t="n">
        <v>3.5</v>
      </c>
      <c r="D2956" s="5" t="n">
        <v>1525</v>
      </c>
      <c r="E2956" s="5" t="n">
        <v>3000</v>
      </c>
      <c r="P2956" s="5" t="n">
        <v>5</v>
      </c>
      <c r="Q2956" s="6" t="s">
        <v>34</v>
      </c>
      <c r="R2956" s="6" t="s">
        <v>35</v>
      </c>
      <c r="U2956" s="6" t="s">
        <v>37</v>
      </c>
      <c r="V2956" s="4" t="n">
        <v>2300</v>
      </c>
      <c r="Y2956" s="6" t="s">
        <v>35</v>
      </c>
    </row>
    <row r="2957" customFormat="false" ht="12.75" hidden="false" customHeight="false" outlineLevel="0" collapsed="false">
      <c r="A2957" s="4" t="n">
        <v>5754</v>
      </c>
      <c r="B2957" s="4" t="s">
        <v>41</v>
      </c>
      <c r="C2957" s="5" t="n">
        <v>4</v>
      </c>
      <c r="D2957" s="5" t="n">
        <v>1525</v>
      </c>
      <c r="E2957" s="5" t="n">
        <v>3000</v>
      </c>
      <c r="P2957" s="5" t="n">
        <v>5</v>
      </c>
      <c r="Q2957" s="6" t="s">
        <v>34</v>
      </c>
      <c r="R2957" s="6" t="s">
        <v>35</v>
      </c>
      <c r="U2957" s="6" t="s">
        <v>37</v>
      </c>
      <c r="V2957" s="4" t="n">
        <v>2300</v>
      </c>
      <c r="Y2957" s="6" t="s">
        <v>35</v>
      </c>
    </row>
    <row r="2958" customFormat="false" ht="12.75" hidden="false" customHeight="false" outlineLevel="0" collapsed="false">
      <c r="A2958" s="4" t="n">
        <v>5754</v>
      </c>
      <c r="B2958" s="4" t="s">
        <v>41</v>
      </c>
      <c r="C2958" s="5" t="n">
        <v>4.5</v>
      </c>
      <c r="D2958" s="5" t="n">
        <v>1525</v>
      </c>
      <c r="E2958" s="5" t="n">
        <v>3000</v>
      </c>
      <c r="P2958" s="5" t="n">
        <v>5</v>
      </c>
      <c r="Q2958" s="6" t="s">
        <v>34</v>
      </c>
      <c r="R2958" s="6" t="s">
        <v>35</v>
      </c>
      <c r="U2958" s="6" t="s">
        <v>37</v>
      </c>
      <c r="V2958" s="4" t="n">
        <v>2300</v>
      </c>
      <c r="Y2958" s="6" t="s">
        <v>35</v>
      </c>
    </row>
    <row r="2959" customFormat="false" ht="12.75" hidden="false" customHeight="false" outlineLevel="0" collapsed="false">
      <c r="A2959" s="4" t="n">
        <v>5754</v>
      </c>
      <c r="B2959" s="4" t="s">
        <v>41</v>
      </c>
      <c r="C2959" s="5" t="n">
        <v>5</v>
      </c>
      <c r="D2959" s="5" t="n">
        <v>1525</v>
      </c>
      <c r="E2959" s="5" t="n">
        <v>3000</v>
      </c>
      <c r="P2959" s="5" t="n">
        <v>5</v>
      </c>
      <c r="Q2959" s="6" t="s">
        <v>34</v>
      </c>
      <c r="R2959" s="6" t="s">
        <v>35</v>
      </c>
      <c r="U2959" s="6" t="s">
        <v>37</v>
      </c>
      <c r="V2959" s="4" t="n">
        <v>2300</v>
      </c>
      <c r="Y2959" s="6" t="s">
        <v>35</v>
      </c>
    </row>
    <row r="2960" customFormat="false" ht="12.75" hidden="false" customHeight="false" outlineLevel="0" collapsed="false">
      <c r="A2960" s="4" t="n">
        <v>5754</v>
      </c>
      <c r="B2960" s="4" t="s">
        <v>41</v>
      </c>
      <c r="C2960" s="5" t="n">
        <v>5.5</v>
      </c>
      <c r="D2960" s="5" t="n">
        <v>1525</v>
      </c>
      <c r="E2960" s="5" t="n">
        <v>3000</v>
      </c>
      <c r="P2960" s="5" t="n">
        <v>5</v>
      </c>
      <c r="Q2960" s="6" t="s">
        <v>34</v>
      </c>
      <c r="R2960" s="6" t="s">
        <v>35</v>
      </c>
      <c r="U2960" s="6" t="s">
        <v>37</v>
      </c>
      <c r="V2960" s="4" t="n">
        <v>2300</v>
      </c>
      <c r="Y2960" s="6" t="s">
        <v>35</v>
      </c>
    </row>
    <row r="2961" customFormat="false" ht="12.75" hidden="false" customHeight="false" outlineLevel="0" collapsed="false">
      <c r="A2961" s="4" t="n">
        <v>5754</v>
      </c>
      <c r="B2961" s="4" t="s">
        <v>41</v>
      </c>
      <c r="C2961" s="5" t="n">
        <v>6</v>
      </c>
      <c r="D2961" s="5" t="n">
        <v>1525</v>
      </c>
      <c r="E2961" s="5" t="n">
        <v>3000</v>
      </c>
      <c r="P2961" s="5" t="n">
        <v>5</v>
      </c>
      <c r="Q2961" s="6" t="s">
        <v>34</v>
      </c>
      <c r="R2961" s="6" t="s">
        <v>35</v>
      </c>
      <c r="U2961" s="6" t="s">
        <v>37</v>
      </c>
      <c r="V2961" s="4" t="n">
        <v>2300</v>
      </c>
      <c r="Y2961" s="6" t="s">
        <v>35</v>
      </c>
    </row>
    <row r="2962" customFormat="false" ht="12.75" hidden="false" customHeight="false" outlineLevel="0" collapsed="false">
      <c r="A2962" s="4" t="n">
        <v>5754</v>
      </c>
      <c r="B2962" s="4" t="s">
        <v>41</v>
      </c>
      <c r="C2962" s="5" t="n">
        <v>0.8</v>
      </c>
      <c r="D2962" s="5" t="n">
        <v>1525</v>
      </c>
      <c r="E2962" s="5" t="n">
        <v>1700</v>
      </c>
      <c r="P2962" s="5" t="n">
        <v>5</v>
      </c>
      <c r="Q2962" s="6" t="s">
        <v>34</v>
      </c>
      <c r="R2962" s="6" t="s">
        <v>35</v>
      </c>
      <c r="U2962" s="6" t="s">
        <v>37</v>
      </c>
      <c r="V2962" s="4" t="n">
        <v>2300</v>
      </c>
      <c r="Y2962" s="6" t="s">
        <v>35</v>
      </c>
    </row>
    <row r="2963" customFormat="false" ht="12.75" hidden="false" customHeight="false" outlineLevel="0" collapsed="false">
      <c r="A2963" s="4" t="n">
        <v>5754</v>
      </c>
      <c r="B2963" s="4" t="s">
        <v>41</v>
      </c>
      <c r="C2963" s="5" t="n">
        <v>1.5</v>
      </c>
      <c r="D2963" s="5" t="n">
        <v>1525</v>
      </c>
      <c r="E2963" s="5" t="n">
        <v>1700</v>
      </c>
      <c r="P2963" s="5" t="n">
        <v>5</v>
      </c>
      <c r="Q2963" s="6" t="s">
        <v>34</v>
      </c>
      <c r="R2963" s="6" t="s">
        <v>35</v>
      </c>
      <c r="U2963" s="6" t="s">
        <v>37</v>
      </c>
      <c r="V2963" s="4" t="n">
        <v>2300</v>
      </c>
      <c r="Y2963" s="6" t="s">
        <v>35</v>
      </c>
    </row>
    <row r="2964" customFormat="false" ht="12.75" hidden="false" customHeight="false" outlineLevel="0" collapsed="false">
      <c r="A2964" s="4" t="n">
        <v>5754</v>
      </c>
      <c r="B2964" s="4" t="s">
        <v>41</v>
      </c>
      <c r="C2964" s="5" t="n">
        <v>2</v>
      </c>
      <c r="D2964" s="5" t="n">
        <v>1525</v>
      </c>
      <c r="E2964" s="5" t="n">
        <v>1700</v>
      </c>
      <c r="P2964" s="5" t="n">
        <v>5</v>
      </c>
      <c r="Q2964" s="6" t="s">
        <v>34</v>
      </c>
      <c r="R2964" s="6" t="s">
        <v>35</v>
      </c>
      <c r="U2964" s="6" t="s">
        <v>37</v>
      </c>
      <c r="V2964" s="4" t="n">
        <v>2300</v>
      </c>
      <c r="Y2964" s="6" t="s">
        <v>35</v>
      </c>
    </row>
    <row r="2965" customFormat="false" ht="12.75" hidden="false" customHeight="false" outlineLevel="0" collapsed="false">
      <c r="A2965" s="4" t="n">
        <v>5754</v>
      </c>
      <c r="B2965" s="4" t="s">
        <v>41</v>
      </c>
      <c r="C2965" s="5" t="n">
        <v>2.5</v>
      </c>
      <c r="D2965" s="5" t="n">
        <v>1525</v>
      </c>
      <c r="E2965" s="5" t="n">
        <v>1700</v>
      </c>
      <c r="P2965" s="5" t="n">
        <v>5</v>
      </c>
      <c r="Q2965" s="6" t="s">
        <v>34</v>
      </c>
      <c r="R2965" s="6" t="s">
        <v>35</v>
      </c>
      <c r="U2965" s="6" t="s">
        <v>37</v>
      </c>
      <c r="V2965" s="4" t="n">
        <v>2300</v>
      </c>
      <c r="Y2965" s="6" t="s">
        <v>35</v>
      </c>
    </row>
    <row r="2966" customFormat="false" ht="12.75" hidden="false" customHeight="false" outlineLevel="0" collapsed="false">
      <c r="A2966" s="4" t="n">
        <v>5754</v>
      </c>
      <c r="B2966" s="4" t="s">
        <v>41</v>
      </c>
      <c r="C2966" s="5" t="n">
        <v>3</v>
      </c>
      <c r="D2966" s="5" t="n">
        <v>1525</v>
      </c>
      <c r="E2966" s="5" t="n">
        <v>1700</v>
      </c>
      <c r="P2966" s="5" t="n">
        <v>5</v>
      </c>
      <c r="Q2966" s="6" t="s">
        <v>34</v>
      </c>
      <c r="R2966" s="6" t="s">
        <v>35</v>
      </c>
      <c r="U2966" s="6" t="s">
        <v>37</v>
      </c>
      <c r="V2966" s="4" t="n">
        <v>2300</v>
      </c>
      <c r="Y2966" s="6" t="s">
        <v>35</v>
      </c>
    </row>
    <row r="2967" customFormat="false" ht="12.75" hidden="false" customHeight="false" outlineLevel="0" collapsed="false">
      <c r="A2967" s="4" t="n">
        <v>5754</v>
      </c>
      <c r="B2967" s="4" t="s">
        <v>41</v>
      </c>
      <c r="C2967" s="5" t="n">
        <v>3.5</v>
      </c>
      <c r="D2967" s="5" t="n">
        <v>1525</v>
      </c>
      <c r="E2967" s="5" t="n">
        <v>1700</v>
      </c>
      <c r="P2967" s="5" t="n">
        <v>5</v>
      </c>
      <c r="Q2967" s="6" t="s">
        <v>34</v>
      </c>
      <c r="R2967" s="6" t="s">
        <v>35</v>
      </c>
      <c r="U2967" s="6" t="s">
        <v>37</v>
      </c>
      <c r="V2967" s="4" t="n">
        <v>2300</v>
      </c>
      <c r="Y2967" s="6" t="s">
        <v>35</v>
      </c>
    </row>
    <row r="2968" customFormat="false" ht="12.75" hidden="false" customHeight="false" outlineLevel="0" collapsed="false">
      <c r="A2968" s="4" t="n">
        <v>5754</v>
      </c>
      <c r="B2968" s="4" t="s">
        <v>41</v>
      </c>
      <c r="C2968" s="5" t="n">
        <v>4</v>
      </c>
      <c r="D2968" s="5" t="n">
        <v>1525</v>
      </c>
      <c r="E2968" s="5" t="n">
        <v>1700</v>
      </c>
      <c r="P2968" s="5" t="n">
        <v>5</v>
      </c>
      <c r="Q2968" s="6" t="s">
        <v>34</v>
      </c>
      <c r="R2968" s="6" t="s">
        <v>35</v>
      </c>
      <c r="U2968" s="6" t="s">
        <v>37</v>
      </c>
      <c r="V2968" s="4" t="n">
        <v>2300</v>
      </c>
      <c r="Y2968" s="6" t="s">
        <v>35</v>
      </c>
    </row>
    <row r="2969" customFormat="false" ht="12.75" hidden="false" customHeight="false" outlineLevel="0" collapsed="false">
      <c r="A2969" s="4" t="n">
        <v>5754</v>
      </c>
      <c r="B2969" s="4" t="s">
        <v>41</v>
      </c>
      <c r="C2969" s="5" t="n">
        <v>4.5</v>
      </c>
      <c r="D2969" s="5" t="n">
        <v>1525</v>
      </c>
      <c r="E2969" s="5" t="n">
        <v>1700</v>
      </c>
      <c r="P2969" s="5" t="n">
        <v>5</v>
      </c>
      <c r="Q2969" s="6" t="s">
        <v>34</v>
      </c>
      <c r="R2969" s="6" t="s">
        <v>35</v>
      </c>
      <c r="U2969" s="6" t="s">
        <v>37</v>
      </c>
      <c r="V2969" s="4" t="n">
        <v>2300</v>
      </c>
      <c r="Y2969" s="6" t="s">
        <v>35</v>
      </c>
    </row>
    <row r="2970" customFormat="false" ht="12.75" hidden="false" customHeight="false" outlineLevel="0" collapsed="false">
      <c r="A2970" s="4" t="n">
        <v>5754</v>
      </c>
      <c r="B2970" s="4" t="s">
        <v>41</v>
      </c>
      <c r="C2970" s="5" t="n">
        <v>5</v>
      </c>
      <c r="D2970" s="5" t="n">
        <v>1525</v>
      </c>
      <c r="E2970" s="5" t="n">
        <v>1700</v>
      </c>
      <c r="P2970" s="5" t="n">
        <v>5</v>
      </c>
      <c r="Q2970" s="6" t="s">
        <v>34</v>
      </c>
      <c r="R2970" s="6" t="s">
        <v>35</v>
      </c>
      <c r="U2970" s="6" t="s">
        <v>37</v>
      </c>
      <c r="V2970" s="4" t="n">
        <v>2300</v>
      </c>
      <c r="Y2970" s="6" t="s">
        <v>35</v>
      </c>
    </row>
    <row r="2971" customFormat="false" ht="12.75" hidden="false" customHeight="false" outlineLevel="0" collapsed="false">
      <c r="A2971" s="4" t="n">
        <v>5754</v>
      </c>
      <c r="B2971" s="4" t="s">
        <v>41</v>
      </c>
      <c r="C2971" s="5" t="n">
        <v>5.5</v>
      </c>
      <c r="D2971" s="5" t="n">
        <v>1525</v>
      </c>
      <c r="E2971" s="5" t="n">
        <v>1700</v>
      </c>
      <c r="P2971" s="5" t="n">
        <v>5</v>
      </c>
      <c r="Q2971" s="6" t="s">
        <v>34</v>
      </c>
      <c r="R2971" s="6" t="s">
        <v>35</v>
      </c>
      <c r="U2971" s="6" t="s">
        <v>37</v>
      </c>
      <c r="V2971" s="4" t="n">
        <v>2300</v>
      </c>
      <c r="Y2971" s="6" t="s">
        <v>35</v>
      </c>
    </row>
    <row r="2972" customFormat="false" ht="12.75" hidden="false" customHeight="false" outlineLevel="0" collapsed="false">
      <c r="A2972" s="4" t="n">
        <v>5754</v>
      </c>
      <c r="B2972" s="4" t="s">
        <v>41</v>
      </c>
      <c r="C2972" s="5" t="n">
        <v>6</v>
      </c>
      <c r="D2972" s="5" t="n">
        <v>1525</v>
      </c>
      <c r="E2972" s="5" t="n">
        <v>1700</v>
      </c>
      <c r="P2972" s="5" t="n">
        <v>5</v>
      </c>
      <c r="Q2972" s="6" t="s">
        <v>34</v>
      </c>
      <c r="R2972" s="6" t="s">
        <v>35</v>
      </c>
      <c r="U2972" s="6" t="s">
        <v>37</v>
      </c>
      <c r="V2972" s="4" t="n">
        <v>2300</v>
      </c>
      <c r="Y2972" s="6" t="s">
        <v>35</v>
      </c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AC3:AC1000" type="list">
      <formula1>hidden_list_16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N3:N1000" type="list">
      <formula1>hidden_list_9!$A$1:$A5</formula1>
      <formula2>0</formula2>
    </dataValidation>
    <dataValidation allowBlank="true" errorStyle="stop" operator="between" showDropDown="false" showErrorMessage="true" showInputMessage="false" sqref="U3:U2972" type="list">
      <formula1>hidden_list_12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H3:H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2</formula1>
      <formula2>0</formula2>
    </dataValidation>
    <dataValidation allowBlank="true" errorStyle="stop" operator="between" showDropDown="false" showErrorMessage="true" showInputMessage="false" sqref="Y3:Y2972" type="list">
      <formula1>hidden_list_15!$A$1:$A4</formula1>
      <formula2>0</formula2>
    </dataValidation>
    <dataValidation allowBlank="true" errorStyle="stop" operator="between" showDropDown="false" showErrorMessage="true" showInputMessage="false" sqref="R3:R2972" type="list">
      <formula1>hidden_list_11!$A$1:$A4</formula1>
      <formula2>0</formula2>
    </dataValidation>
    <dataValidation allowBlank="true" errorStyle="stop" operator="between" showDropDown="false" showErrorMessage="true" showInputMessage="false" sqref="Q3:Q2972" type="list">
      <formula1>hidden_list_10!$A$1:$A727</formula1>
      <formula2>0</formula2>
    </dataValidation>
    <dataValidation allowBlank="true" errorStyle="stop" operator="between" showDropDown="false" showErrorMessage="true" showInputMessage="false" sqref="X3:X1000" type="list">
      <formula1>hidden_list_14!$A$1:$A4</formula1>
      <formula2>0</formula2>
    </dataValidation>
    <dataValidation allowBlank="true" errorStyle="stop" operator="between" showDropDown="false" showErrorMessage="true" showInputMessage="false" sqref="W3:W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4</v>
      </c>
    </row>
    <row r="3" customFormat="false" ht="12.75" hidden="false" customHeight="false" outlineLevel="0" collapsed="false">
      <c r="A3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4</v>
      </c>
    </row>
    <row r="2" customFormat="false" ht="12.7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7</v>
      </c>
    </row>
    <row r="2" customFormat="false" ht="12.75" hidden="false" customHeight="false" outlineLevel="0" collapsed="false">
      <c r="A2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8</v>
      </c>
    </row>
    <row r="2" customFormat="false" ht="12.75" hidden="false" customHeight="false" outlineLevel="0" collapsed="false">
      <c r="A2" s="7" t="s">
        <v>37</v>
      </c>
    </row>
    <row r="3" customFormat="false" ht="12.75" hidden="false" customHeight="false" outlineLevel="0" collapsed="false">
      <c r="A3" s="7" t="s">
        <v>36</v>
      </c>
    </row>
    <row r="4" customFormat="false" ht="12.75" hidden="false" customHeight="false" outlineLevel="0" collapsed="false">
      <c r="A4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7</v>
      </c>
    </row>
    <row r="2" customFormat="false" ht="12.75" hidden="false" customHeight="false" outlineLevel="0" collapsed="false">
      <c r="A2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7</v>
      </c>
    </row>
    <row r="2" customFormat="false" ht="12.75" hidden="false" customHeight="false" outlineLevel="0" collapsed="false">
      <c r="A2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7</v>
      </c>
    </row>
    <row r="2" customFormat="false" ht="12.75" hidden="false" customHeight="false" outlineLevel="0" collapsed="false">
      <c r="A2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80</v>
      </c>
    </row>
    <row r="2" customFormat="false" ht="12.75" hidden="false" customHeight="false" outlineLevel="0" collapsed="false">
      <c r="A2" s="7" t="s">
        <v>81</v>
      </c>
    </row>
    <row r="3" customFormat="false" ht="12.75" hidden="false" customHeight="false" outlineLevel="0" collapsed="false">
      <c r="A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2</v>
      </c>
    </row>
    <row r="3" customFormat="false" ht="12.75" hidden="false" customHeight="false" outlineLevel="0" collapsed="false">
      <c r="A3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4</v>
      </c>
    </row>
    <row r="3" customFormat="false" ht="12.75" hidden="false" customHeight="false" outlineLevel="0" collapsed="false">
      <c r="A3" s="7" t="s">
        <v>45</v>
      </c>
    </row>
    <row r="4" customFormat="false" ht="12.75" hidden="false" customHeight="false" outlineLevel="0" collapsed="false">
      <c r="A4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2</v>
      </c>
    </row>
    <row r="3" customFormat="false" ht="12.75" hidden="false" customHeight="false" outlineLevel="0" collapsed="false">
      <c r="A3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  <row r="4" customFormat="false" ht="12.75" hidden="false" customHeight="false" outlineLevel="0" collapsed="false">
      <c r="A4" s="7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5</v>
      </c>
    </row>
    <row r="3" customFormat="false" ht="12.75" hidden="false" customHeight="false" outlineLevel="0" collapsed="false">
      <c r="A3" s="7" t="s">
        <v>66</v>
      </c>
    </row>
    <row r="4" customFormat="false" ht="12.75" hidden="false" customHeight="false" outlineLevel="0" collapsed="false">
      <c r="A4" s="7" t="s">
        <v>67</v>
      </c>
    </row>
    <row r="5" customFormat="false" ht="12.75" hidden="false" customHeight="false" outlineLevel="0" collapsed="false">
      <c r="A5" s="7" t="s">
        <v>68</v>
      </c>
    </row>
    <row r="6" customFormat="false" ht="12.75" hidden="false" customHeight="false" outlineLevel="0" collapsed="false">
      <c r="A6" s="7" t="s">
        <v>69</v>
      </c>
    </row>
    <row r="7" customFormat="false" ht="12.75" hidden="false" customHeight="false" outlineLevel="0" collapsed="false">
      <c r="A7" s="7" t="s">
        <v>70</v>
      </c>
    </row>
    <row r="8" customFormat="false" ht="12.75" hidden="false" customHeight="false" outlineLevel="0" collapsed="false">
      <c r="A8" s="7" t="s">
        <v>71</v>
      </c>
    </row>
    <row r="9" customFormat="false" ht="12.75" hidden="false" customHeight="false" outlineLevel="0" collapsed="false">
      <c r="A9" s="7" t="s">
        <v>72</v>
      </c>
    </row>
    <row r="10" customFormat="false" ht="12.75" hidden="false" customHeight="false" outlineLevel="0" collapsed="false">
      <c r="A10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5:57:20Z</dcterms:created>
  <dc:creator/>
  <dc:description/>
  <dc:language>en-US</dc:language>
  <cp:lastModifiedBy>何竹青</cp:lastModifiedBy>
  <dcterms:modified xsi:type="dcterms:W3CDTF">2020-05-20T0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