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4" uniqueCount="14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H32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H34</t>
  </si>
  <si>
    <t xml:space="preserve">H38</t>
  </si>
  <si>
    <t xml:space="preserve">5182</t>
  </si>
  <si>
    <t xml:space="preserve">O</t>
  </si>
  <si>
    <t xml:space="preserve">5005</t>
  </si>
  <si>
    <t xml:space="preserve">H18</t>
  </si>
  <si>
    <t xml:space="preserve">H14</t>
  </si>
  <si>
    <t xml:space="preserve">5A05</t>
  </si>
  <si>
    <t xml:space="preserve">H26</t>
  </si>
  <si>
    <t xml:space="preserve">5754</t>
  </si>
  <si>
    <t xml:space="preserve">H22</t>
  </si>
  <si>
    <t xml:space="preserve">H111</t>
  </si>
  <si>
    <t xml:space="preserve">H24</t>
  </si>
  <si>
    <t xml:space="preserve">5083</t>
  </si>
  <si>
    <t xml:space="preserve">5252</t>
  </si>
  <si>
    <t xml:space="preserve">H36</t>
  </si>
  <si>
    <t xml:space="preserve">5154</t>
  </si>
  <si>
    <t xml:space="preserve">H12</t>
  </si>
  <si>
    <t xml:space="preserve">F</t>
  </si>
  <si>
    <t xml:space="preserve">5086</t>
  </si>
  <si>
    <t xml:space="preserve">5D52</t>
  </si>
  <si>
    <t xml:space="preserve">H16</t>
  </si>
  <si>
    <t xml:space="preserve">5454</t>
  </si>
  <si>
    <t xml:space="preserve">H116</t>
  </si>
  <si>
    <t xml:space="preserve">H19</t>
  </si>
  <si>
    <t xml:space="preserve">5W52</t>
  </si>
  <si>
    <t xml:space="preserve">5C52</t>
  </si>
  <si>
    <t xml:space="preserve">5042</t>
  </si>
  <si>
    <t xml:space="preserve">5052C</t>
  </si>
  <si>
    <t xml:space="preserve">5052A</t>
  </si>
  <si>
    <t xml:space="preserve">5052B</t>
  </si>
  <si>
    <t xml:space="preserve">5186</t>
  </si>
  <si>
    <t xml:space="preserve">1.8</t>
  </si>
  <si>
    <t xml:space="preserve">1450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.05"/>
      <color rgb="FF000000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5.99"/>
    <col collapsed="false" customWidth="true" hidden="false" outlineLevel="0" max="11" min="10" style="0" width="1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5" min="14" style="0" width="15.99"/>
    <col collapsed="false" customWidth="true" hidden="false" outlineLevel="0" max="16" min="16" style="0" width="13.99"/>
    <col collapsed="false" customWidth="true" hidden="false" outlineLevel="0" max="20" min="17" style="0" width="15.99"/>
    <col collapsed="false" customWidth="true" hidden="false" outlineLevel="0" max="21" min="21" style="0" width="11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s">
        <v>35</v>
      </c>
      <c r="B3" s="4" t="s">
        <v>36</v>
      </c>
      <c r="C3" s="4" t="n">
        <v>0.61</v>
      </c>
      <c r="D3" s="4" t="n">
        <v>1085</v>
      </c>
      <c r="E3" s="5" t="n">
        <v>2609</v>
      </c>
      <c r="F3" s="6" t="s">
        <v>37</v>
      </c>
      <c r="G3" s="7" t="s">
        <v>38</v>
      </c>
      <c r="H3" s="8" t="n">
        <v>3500</v>
      </c>
      <c r="I3" s="8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" hidden="false" customHeight="true" outlineLevel="0" collapsed="false">
      <c r="A4" s="4" t="s">
        <v>35</v>
      </c>
      <c r="B4" s="4" t="s">
        <v>36</v>
      </c>
      <c r="C4" s="4" t="n">
        <v>0.6</v>
      </c>
      <c r="D4" s="4" t="n">
        <v>1220</v>
      </c>
      <c r="E4" s="5" t="n">
        <v>4097</v>
      </c>
      <c r="F4" s="6" t="s">
        <v>37</v>
      </c>
      <c r="G4" s="7" t="s">
        <v>38</v>
      </c>
      <c r="H4" s="8" t="n">
        <v>3500</v>
      </c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" hidden="false" customHeight="true" outlineLevel="0" collapsed="false">
      <c r="A5" s="4" t="s">
        <v>35</v>
      </c>
      <c r="B5" s="4" t="s">
        <v>39</v>
      </c>
      <c r="C5" s="4" t="n">
        <v>0.5</v>
      </c>
      <c r="D5" s="4" t="n">
        <v>1170</v>
      </c>
      <c r="E5" s="5" t="n">
        <v>4493</v>
      </c>
      <c r="F5" s="6" t="s">
        <v>37</v>
      </c>
      <c r="G5" s="7" t="s">
        <v>38</v>
      </c>
      <c r="H5" s="8" t="n">
        <v>3500</v>
      </c>
      <c r="I5" s="8"/>
      <c r="J5" s="8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" hidden="false" customHeight="true" outlineLevel="0" collapsed="false">
      <c r="A6" s="4" t="s">
        <v>35</v>
      </c>
      <c r="B6" s="4" t="s">
        <v>40</v>
      </c>
      <c r="C6" s="4" t="n">
        <v>0.6</v>
      </c>
      <c r="D6" s="4" t="n">
        <v>1296</v>
      </c>
      <c r="E6" s="5" t="n">
        <v>4536</v>
      </c>
      <c r="F6" s="6" t="s">
        <v>37</v>
      </c>
      <c r="G6" s="7" t="s">
        <v>38</v>
      </c>
      <c r="H6" s="8" t="n">
        <v>3500</v>
      </c>
      <c r="I6" s="8"/>
      <c r="J6" s="8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" hidden="false" customHeight="true" outlineLevel="0" collapsed="false">
      <c r="A7" s="4" t="s">
        <v>35</v>
      </c>
      <c r="B7" s="4" t="s">
        <v>40</v>
      </c>
      <c r="C7" s="4" t="n">
        <v>0.6</v>
      </c>
      <c r="D7" s="4" t="n">
        <v>1296</v>
      </c>
      <c r="E7" s="5" t="n">
        <v>2681</v>
      </c>
      <c r="F7" s="6" t="s">
        <v>37</v>
      </c>
      <c r="G7" s="7" t="s">
        <v>38</v>
      </c>
      <c r="H7" s="8" t="n">
        <v>3500</v>
      </c>
      <c r="I7" s="8"/>
      <c r="J7" s="8"/>
      <c r="K7" s="9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" hidden="false" customHeight="true" outlineLevel="0" collapsed="false">
      <c r="A8" s="4" t="s">
        <v>35</v>
      </c>
      <c r="B8" s="4" t="s">
        <v>40</v>
      </c>
      <c r="C8" s="4" t="n">
        <v>0.6</v>
      </c>
      <c r="D8" s="4" t="n">
        <v>1296</v>
      </c>
      <c r="E8" s="5" t="n">
        <v>2593</v>
      </c>
      <c r="F8" s="6" t="s">
        <v>37</v>
      </c>
      <c r="G8" s="7" t="s">
        <v>38</v>
      </c>
      <c r="H8" s="8" t="n">
        <v>3500</v>
      </c>
      <c r="I8" s="8"/>
      <c r="J8" s="8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" hidden="false" customHeight="true" outlineLevel="0" collapsed="false">
      <c r="A9" s="4" t="s">
        <v>35</v>
      </c>
      <c r="B9" s="4" t="s">
        <v>40</v>
      </c>
      <c r="C9" s="4" t="n">
        <v>0.7</v>
      </c>
      <c r="D9" s="4" t="n">
        <v>1158</v>
      </c>
      <c r="E9" s="5" t="n">
        <v>2530</v>
      </c>
      <c r="F9" s="6" t="s">
        <v>37</v>
      </c>
      <c r="G9" s="7" t="s">
        <v>38</v>
      </c>
      <c r="H9" s="8" t="n">
        <v>3500</v>
      </c>
      <c r="I9" s="8"/>
      <c r="J9" s="8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" hidden="false" customHeight="true" outlineLevel="0" collapsed="false">
      <c r="A10" s="4" t="s">
        <v>35</v>
      </c>
      <c r="B10" s="4" t="s">
        <v>40</v>
      </c>
      <c r="C10" s="4" t="n">
        <v>2.2</v>
      </c>
      <c r="D10" s="4" t="n">
        <v>1300</v>
      </c>
      <c r="E10" s="5" t="n">
        <v>5005</v>
      </c>
      <c r="F10" s="6" t="s">
        <v>37</v>
      </c>
      <c r="G10" s="7" t="s">
        <v>38</v>
      </c>
      <c r="H10" s="8" t="n">
        <v>3500</v>
      </c>
      <c r="I10" s="8"/>
      <c r="J10" s="8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" hidden="false" customHeight="true" outlineLevel="0" collapsed="false">
      <c r="A11" s="4" t="s">
        <v>41</v>
      </c>
      <c r="B11" s="4" t="s">
        <v>42</v>
      </c>
      <c r="C11" s="4" t="n">
        <v>1.8</v>
      </c>
      <c r="D11" s="4" t="n">
        <v>1200</v>
      </c>
      <c r="E11" s="5" t="n">
        <v>3929</v>
      </c>
      <c r="F11" s="6" t="s">
        <v>37</v>
      </c>
      <c r="G11" s="7" t="s">
        <v>38</v>
      </c>
      <c r="H11" s="8" t="n">
        <v>3500</v>
      </c>
      <c r="I11" s="8"/>
      <c r="J11" s="8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" hidden="false" customHeight="true" outlineLevel="0" collapsed="false">
      <c r="A12" s="4" t="s">
        <v>35</v>
      </c>
      <c r="B12" s="4" t="s">
        <v>36</v>
      </c>
      <c r="C12" s="4" t="n">
        <v>2.98</v>
      </c>
      <c r="D12" s="4" t="n">
        <v>1220</v>
      </c>
      <c r="E12" s="5" t="n">
        <v>6609</v>
      </c>
      <c r="F12" s="6" t="s">
        <v>37</v>
      </c>
      <c r="G12" s="7" t="s">
        <v>38</v>
      </c>
      <c r="H12" s="8" t="n">
        <v>3500</v>
      </c>
      <c r="I12" s="8"/>
      <c r="J12" s="8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" hidden="false" customHeight="true" outlineLevel="0" collapsed="false">
      <c r="A13" s="4" t="s">
        <v>35</v>
      </c>
      <c r="B13" s="4" t="s">
        <v>36</v>
      </c>
      <c r="C13" s="4" t="n">
        <v>2.98</v>
      </c>
      <c r="D13" s="4" t="n">
        <v>1220</v>
      </c>
      <c r="E13" s="5" t="n">
        <v>895</v>
      </c>
      <c r="F13" s="6" t="s">
        <v>37</v>
      </c>
      <c r="G13" s="7" t="s">
        <v>38</v>
      </c>
      <c r="H13" s="8" t="n">
        <v>3500</v>
      </c>
      <c r="I13" s="8"/>
      <c r="J13" s="8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9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" hidden="false" customHeight="true" outlineLevel="0" collapsed="false">
      <c r="A14" s="4" t="s">
        <v>35</v>
      </c>
      <c r="B14" s="4" t="s">
        <v>36</v>
      </c>
      <c r="C14" s="4" t="n">
        <v>2.35</v>
      </c>
      <c r="D14" s="4" t="n">
        <v>2000</v>
      </c>
      <c r="E14" s="5" t="n">
        <v>3727</v>
      </c>
      <c r="F14" s="6" t="s">
        <v>37</v>
      </c>
      <c r="G14" s="7" t="s">
        <v>38</v>
      </c>
      <c r="H14" s="8" t="n">
        <v>3500</v>
      </c>
      <c r="I14" s="8"/>
      <c r="J14" s="8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" hidden="false" customHeight="true" outlineLevel="0" collapsed="false">
      <c r="A15" s="4" t="s">
        <v>35</v>
      </c>
      <c r="B15" s="4" t="s">
        <v>42</v>
      </c>
      <c r="C15" s="4" t="n">
        <v>2.54</v>
      </c>
      <c r="D15" s="4" t="n">
        <v>1219</v>
      </c>
      <c r="E15" s="5" t="n">
        <v>4327</v>
      </c>
      <c r="F15" s="6" t="s">
        <v>37</v>
      </c>
      <c r="G15" s="7" t="s">
        <v>38</v>
      </c>
      <c r="H15" s="8" t="n">
        <v>3500</v>
      </c>
      <c r="I15" s="8"/>
      <c r="J15" s="8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9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" hidden="false" customHeight="true" outlineLevel="0" collapsed="false">
      <c r="A16" s="4" t="s">
        <v>35</v>
      </c>
      <c r="B16" s="4" t="s">
        <v>36</v>
      </c>
      <c r="C16" s="4" t="n">
        <v>0.6</v>
      </c>
      <c r="D16" s="4" t="n">
        <v>2600</v>
      </c>
      <c r="E16" s="5" t="n">
        <v>2586</v>
      </c>
      <c r="F16" s="6" t="s">
        <v>37</v>
      </c>
      <c r="G16" s="7" t="s">
        <v>38</v>
      </c>
      <c r="H16" s="8" t="n">
        <v>3500</v>
      </c>
      <c r="I16" s="8"/>
      <c r="J16" s="8"/>
      <c r="K16" s="9"/>
      <c r="L16" s="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" hidden="false" customHeight="true" outlineLevel="0" collapsed="false">
      <c r="A17" s="4" t="s">
        <v>35</v>
      </c>
      <c r="B17" s="4" t="s">
        <v>36</v>
      </c>
      <c r="C17" s="4" t="n">
        <v>0.5</v>
      </c>
      <c r="D17" s="4" t="n">
        <v>1240</v>
      </c>
      <c r="E17" s="5" t="n">
        <v>3940</v>
      </c>
      <c r="F17" s="6" t="s">
        <v>37</v>
      </c>
      <c r="G17" s="7" t="s">
        <v>38</v>
      </c>
      <c r="H17" s="8" t="n">
        <v>3500</v>
      </c>
      <c r="I17" s="8"/>
      <c r="J17" s="8"/>
      <c r="K17" s="9"/>
      <c r="L17" s="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9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" hidden="false" customHeight="true" outlineLevel="0" collapsed="false">
      <c r="A18" s="4" t="s">
        <v>43</v>
      </c>
      <c r="B18" s="4" t="s">
        <v>44</v>
      </c>
      <c r="C18" s="4" t="n">
        <v>0.5</v>
      </c>
      <c r="D18" s="4" t="n">
        <v>1240</v>
      </c>
      <c r="E18" s="5" t="n">
        <v>3054</v>
      </c>
      <c r="F18" s="6" t="s">
        <v>37</v>
      </c>
      <c r="G18" s="7" t="s">
        <v>38</v>
      </c>
      <c r="H18" s="8" t="n">
        <v>3500</v>
      </c>
      <c r="I18" s="8"/>
      <c r="J18" s="8"/>
      <c r="K18" s="9"/>
      <c r="L18" s="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" hidden="false" customHeight="true" outlineLevel="0" collapsed="false">
      <c r="A19" s="4" t="s">
        <v>43</v>
      </c>
      <c r="B19" s="4" t="s">
        <v>44</v>
      </c>
      <c r="C19" s="4" t="n">
        <v>2.94</v>
      </c>
      <c r="D19" s="4" t="n">
        <v>1215</v>
      </c>
      <c r="E19" s="5" t="n">
        <v>2778</v>
      </c>
      <c r="F19" s="6" t="s">
        <v>37</v>
      </c>
      <c r="G19" s="7" t="s">
        <v>38</v>
      </c>
      <c r="H19" s="8" t="n">
        <v>3500</v>
      </c>
      <c r="I19" s="8"/>
      <c r="J19" s="8"/>
      <c r="K19" s="9"/>
      <c r="L19" s="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9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" hidden="false" customHeight="true" outlineLevel="0" collapsed="false">
      <c r="A20" s="4" t="s">
        <v>35</v>
      </c>
      <c r="B20" s="4" t="s">
        <v>36</v>
      </c>
      <c r="C20" s="4" t="n">
        <v>2.5</v>
      </c>
      <c r="D20" s="4" t="n">
        <v>1250</v>
      </c>
      <c r="E20" s="5" t="n">
        <v>3222</v>
      </c>
      <c r="F20" s="6" t="s">
        <v>37</v>
      </c>
      <c r="G20" s="7" t="s">
        <v>38</v>
      </c>
      <c r="H20" s="8" t="n">
        <v>3500</v>
      </c>
      <c r="I20" s="8"/>
      <c r="J20" s="8"/>
      <c r="K20" s="9"/>
      <c r="L20" s="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" hidden="false" customHeight="true" outlineLevel="0" collapsed="false">
      <c r="A21" s="4" t="s">
        <v>35</v>
      </c>
      <c r="B21" s="4" t="s">
        <v>36</v>
      </c>
      <c r="C21" s="4" t="n">
        <v>0.8</v>
      </c>
      <c r="D21" s="4" t="n">
        <v>1250</v>
      </c>
      <c r="E21" s="5" t="n">
        <v>4671</v>
      </c>
      <c r="F21" s="6" t="s">
        <v>37</v>
      </c>
      <c r="G21" s="7" t="s">
        <v>38</v>
      </c>
      <c r="H21" s="8" t="n">
        <v>3500</v>
      </c>
      <c r="I21" s="8"/>
      <c r="J21" s="8"/>
      <c r="K21" s="9"/>
      <c r="L21" s="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9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" hidden="false" customHeight="true" outlineLevel="0" collapsed="false">
      <c r="A22" s="4" t="s">
        <v>35</v>
      </c>
      <c r="B22" s="4" t="s">
        <v>45</v>
      </c>
      <c r="C22" s="4" t="n">
        <v>1.5</v>
      </c>
      <c r="D22" s="4" t="n">
        <v>1250</v>
      </c>
      <c r="E22" s="5" t="n">
        <v>3004</v>
      </c>
      <c r="F22" s="6" t="s">
        <v>37</v>
      </c>
      <c r="G22" s="7" t="s">
        <v>38</v>
      </c>
      <c r="H22" s="8" t="n">
        <v>3500</v>
      </c>
      <c r="I22" s="8"/>
      <c r="J22" s="8"/>
      <c r="K22" s="9"/>
      <c r="L22" s="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" hidden="false" customHeight="true" outlineLevel="0" collapsed="false">
      <c r="A23" s="4" t="s">
        <v>35</v>
      </c>
      <c r="B23" s="4" t="s">
        <v>36</v>
      </c>
      <c r="C23" s="4" t="n">
        <v>1</v>
      </c>
      <c r="D23" s="4" t="n">
        <v>1525</v>
      </c>
      <c r="E23" s="5" t="n">
        <v>4932</v>
      </c>
      <c r="F23" s="6" t="s">
        <v>37</v>
      </c>
      <c r="G23" s="7" t="s">
        <v>38</v>
      </c>
      <c r="H23" s="8" t="n">
        <v>3500</v>
      </c>
      <c r="I23" s="8"/>
      <c r="J23" s="8"/>
      <c r="K23" s="9"/>
      <c r="L23" s="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" hidden="false" customHeight="true" outlineLevel="0" collapsed="false">
      <c r="A24" s="4" t="s">
        <v>35</v>
      </c>
      <c r="B24" s="4" t="s">
        <v>36</v>
      </c>
      <c r="C24" s="4" t="n">
        <v>1</v>
      </c>
      <c r="D24" s="4" t="n">
        <v>1525</v>
      </c>
      <c r="E24" s="5" t="n">
        <v>3660</v>
      </c>
      <c r="F24" s="6" t="s">
        <v>37</v>
      </c>
      <c r="G24" s="7" t="s">
        <v>38</v>
      </c>
      <c r="H24" s="8" t="n">
        <v>3500</v>
      </c>
      <c r="I24" s="8"/>
      <c r="J24" s="8"/>
      <c r="K24" s="9"/>
      <c r="L24" s="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9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" hidden="false" customHeight="true" outlineLevel="0" collapsed="false">
      <c r="A25" s="4" t="s">
        <v>35</v>
      </c>
      <c r="B25" s="4" t="s">
        <v>36</v>
      </c>
      <c r="C25" s="4" t="n">
        <v>1</v>
      </c>
      <c r="D25" s="4" t="n">
        <v>1525</v>
      </c>
      <c r="E25" s="5" t="n">
        <v>4303</v>
      </c>
      <c r="F25" s="6" t="s">
        <v>37</v>
      </c>
      <c r="G25" s="7" t="s">
        <v>38</v>
      </c>
      <c r="H25" s="8" t="n">
        <v>3500</v>
      </c>
      <c r="I25" s="8"/>
      <c r="J25" s="8"/>
      <c r="K25" s="9"/>
      <c r="L25" s="9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9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" hidden="false" customHeight="true" outlineLevel="0" collapsed="false">
      <c r="A26" s="4" t="s">
        <v>35</v>
      </c>
      <c r="B26" s="4" t="s">
        <v>36</v>
      </c>
      <c r="C26" s="4" t="n">
        <v>1</v>
      </c>
      <c r="D26" s="4" t="n">
        <v>1525</v>
      </c>
      <c r="E26" s="5" t="n">
        <v>3626</v>
      </c>
      <c r="F26" s="6" t="s">
        <v>37</v>
      </c>
      <c r="G26" s="7" t="s">
        <v>38</v>
      </c>
      <c r="H26" s="8" t="n">
        <v>3500</v>
      </c>
      <c r="I26" s="8"/>
      <c r="J26" s="8"/>
      <c r="K26" s="9"/>
      <c r="L26" s="9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" hidden="false" customHeight="true" outlineLevel="0" collapsed="false">
      <c r="A27" s="4" t="s">
        <v>35</v>
      </c>
      <c r="B27" s="4" t="s">
        <v>36</v>
      </c>
      <c r="C27" s="4" t="n">
        <v>1</v>
      </c>
      <c r="D27" s="4" t="n">
        <v>1525</v>
      </c>
      <c r="E27" s="5" t="n">
        <v>4744</v>
      </c>
      <c r="F27" s="6" t="s">
        <v>37</v>
      </c>
      <c r="G27" s="7" t="s">
        <v>38</v>
      </c>
      <c r="H27" s="8" t="n">
        <v>3500</v>
      </c>
      <c r="I27" s="8"/>
      <c r="J27" s="8"/>
      <c r="K27" s="9"/>
      <c r="L27" s="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9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" hidden="false" customHeight="true" outlineLevel="0" collapsed="false">
      <c r="A28" s="4" t="s">
        <v>35</v>
      </c>
      <c r="B28" s="4" t="s">
        <v>36</v>
      </c>
      <c r="C28" s="4" t="n">
        <v>1.2</v>
      </c>
      <c r="D28" s="4" t="n">
        <v>1250</v>
      </c>
      <c r="E28" s="5" t="n">
        <v>4723</v>
      </c>
      <c r="F28" s="6" t="s">
        <v>37</v>
      </c>
      <c r="G28" s="7" t="s">
        <v>38</v>
      </c>
      <c r="H28" s="8" t="n">
        <v>3500</v>
      </c>
      <c r="I28" s="8"/>
      <c r="J28" s="8"/>
      <c r="K28" s="9"/>
      <c r="L28" s="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9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" hidden="false" customHeight="true" outlineLevel="0" collapsed="false">
      <c r="A29" s="4" t="s">
        <v>35</v>
      </c>
      <c r="B29" s="4" t="s">
        <v>36</v>
      </c>
      <c r="C29" s="4" t="n">
        <v>1.2</v>
      </c>
      <c r="D29" s="4" t="n">
        <v>1250</v>
      </c>
      <c r="E29" s="5" t="n">
        <v>2662</v>
      </c>
      <c r="F29" s="6" t="s">
        <v>37</v>
      </c>
      <c r="G29" s="7" t="s">
        <v>38</v>
      </c>
      <c r="H29" s="8" t="n">
        <v>3500</v>
      </c>
      <c r="I29" s="8"/>
      <c r="J29" s="8"/>
      <c r="K29" s="9"/>
      <c r="L29" s="9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9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" hidden="false" customHeight="true" outlineLevel="0" collapsed="false">
      <c r="A30" s="4" t="s">
        <v>35</v>
      </c>
      <c r="B30" s="4" t="s">
        <v>36</v>
      </c>
      <c r="C30" s="4" t="n">
        <v>1.08</v>
      </c>
      <c r="D30" s="4" t="n">
        <v>750</v>
      </c>
      <c r="E30" s="5" t="n">
        <v>3150</v>
      </c>
      <c r="F30" s="6" t="s">
        <v>37</v>
      </c>
      <c r="G30" s="7" t="s">
        <v>38</v>
      </c>
      <c r="H30" s="8" t="n">
        <v>3500</v>
      </c>
      <c r="I30" s="8"/>
      <c r="J30" s="8"/>
      <c r="K30" s="9"/>
      <c r="L30" s="9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9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" hidden="false" customHeight="true" outlineLevel="0" collapsed="false">
      <c r="A31" s="4" t="s">
        <v>46</v>
      </c>
      <c r="B31" s="4" t="s">
        <v>42</v>
      </c>
      <c r="C31" s="4" t="n">
        <v>2</v>
      </c>
      <c r="D31" s="4" t="n">
        <v>1250</v>
      </c>
      <c r="E31" s="5" t="n">
        <v>2363</v>
      </c>
      <c r="F31" s="6" t="s">
        <v>37</v>
      </c>
      <c r="G31" s="7" t="s">
        <v>38</v>
      </c>
      <c r="H31" s="8" t="n">
        <v>3500</v>
      </c>
      <c r="I31" s="8"/>
      <c r="J31" s="8"/>
      <c r="K31" s="9"/>
      <c r="L31" s="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9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" hidden="false" customHeight="true" outlineLevel="0" collapsed="false">
      <c r="A32" s="4" t="s">
        <v>35</v>
      </c>
      <c r="B32" s="4" t="s">
        <v>42</v>
      </c>
      <c r="C32" s="4" t="n">
        <v>0.85</v>
      </c>
      <c r="D32" s="4" t="n">
        <v>2575</v>
      </c>
      <c r="E32" s="5" t="n">
        <v>2977</v>
      </c>
      <c r="F32" s="6" t="s">
        <v>37</v>
      </c>
      <c r="G32" s="7" t="s">
        <v>38</v>
      </c>
      <c r="H32" s="8" t="n">
        <v>3500</v>
      </c>
      <c r="I32" s="8"/>
      <c r="J32" s="8"/>
      <c r="K32" s="9"/>
      <c r="L32" s="9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9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" hidden="false" customHeight="true" outlineLevel="0" collapsed="false">
      <c r="A33" s="4" t="s">
        <v>35</v>
      </c>
      <c r="B33" s="4" t="s">
        <v>47</v>
      </c>
      <c r="C33" s="4" t="n">
        <v>1.5</v>
      </c>
      <c r="D33" s="4" t="n">
        <v>1250</v>
      </c>
      <c r="E33" s="5" t="n">
        <v>5090</v>
      </c>
      <c r="F33" s="6" t="s">
        <v>37</v>
      </c>
      <c r="G33" s="7" t="s">
        <v>38</v>
      </c>
      <c r="H33" s="8" t="n">
        <v>3500</v>
      </c>
      <c r="I33" s="8"/>
      <c r="J33" s="8"/>
      <c r="K33" s="9"/>
      <c r="L33" s="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9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" hidden="false" customHeight="true" outlineLevel="0" collapsed="false">
      <c r="A34" s="4" t="s">
        <v>35</v>
      </c>
      <c r="B34" s="4" t="s">
        <v>42</v>
      </c>
      <c r="C34" s="4" t="n">
        <v>1.5</v>
      </c>
      <c r="D34" s="4" t="n">
        <v>1250</v>
      </c>
      <c r="E34" s="5" t="n">
        <v>4737</v>
      </c>
      <c r="F34" s="6" t="s">
        <v>37</v>
      </c>
      <c r="G34" s="7" t="s">
        <v>38</v>
      </c>
      <c r="H34" s="8" t="n">
        <v>3500</v>
      </c>
      <c r="I34" s="8"/>
      <c r="J34" s="8"/>
      <c r="K34" s="9"/>
      <c r="L34" s="9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9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" hidden="false" customHeight="true" outlineLevel="0" collapsed="false">
      <c r="A35" s="4" t="s">
        <v>35</v>
      </c>
      <c r="B35" s="4" t="s">
        <v>42</v>
      </c>
      <c r="C35" s="4" t="n">
        <v>1.5</v>
      </c>
      <c r="D35" s="4" t="n">
        <v>1250</v>
      </c>
      <c r="E35" s="5" t="n">
        <v>4975</v>
      </c>
      <c r="F35" s="6" t="s">
        <v>37</v>
      </c>
      <c r="G35" s="7" t="s">
        <v>38</v>
      </c>
      <c r="H35" s="8" t="n">
        <v>3500</v>
      </c>
      <c r="I35" s="8"/>
      <c r="J35" s="8"/>
      <c r="K35" s="9"/>
      <c r="L35" s="9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" hidden="false" customHeight="true" outlineLevel="0" collapsed="false">
      <c r="A36" s="4" t="s">
        <v>35</v>
      </c>
      <c r="B36" s="4" t="s">
        <v>42</v>
      </c>
      <c r="C36" s="4" t="n">
        <v>2</v>
      </c>
      <c r="D36" s="4" t="n">
        <v>2150</v>
      </c>
      <c r="E36" s="5" t="n">
        <v>4346</v>
      </c>
      <c r="F36" s="6" t="s">
        <v>37</v>
      </c>
      <c r="G36" s="7" t="s">
        <v>38</v>
      </c>
      <c r="H36" s="8" t="n">
        <v>3500</v>
      </c>
      <c r="I36" s="8"/>
      <c r="J36" s="8"/>
      <c r="K36" s="9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" hidden="false" customHeight="true" outlineLevel="0" collapsed="false">
      <c r="A37" s="4" t="s">
        <v>48</v>
      </c>
      <c r="B37" s="4" t="s">
        <v>49</v>
      </c>
      <c r="C37" s="4" t="n">
        <v>2</v>
      </c>
      <c r="D37" s="4" t="n">
        <v>2150</v>
      </c>
      <c r="E37" s="5" t="n">
        <v>9780</v>
      </c>
      <c r="F37" s="6" t="s">
        <v>37</v>
      </c>
      <c r="G37" s="7" t="s">
        <v>38</v>
      </c>
      <c r="H37" s="8" t="n">
        <v>3500</v>
      </c>
      <c r="I37" s="8"/>
      <c r="J37" s="8"/>
      <c r="K37" s="9"/>
      <c r="L37" s="9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" hidden="false" customHeight="true" outlineLevel="0" collapsed="false">
      <c r="A38" s="4" t="s">
        <v>48</v>
      </c>
      <c r="B38" s="4" t="s">
        <v>49</v>
      </c>
      <c r="C38" s="4" t="n">
        <v>1.15</v>
      </c>
      <c r="D38" s="4" t="n">
        <v>1250</v>
      </c>
      <c r="E38" s="5" t="n">
        <v>10470</v>
      </c>
      <c r="F38" s="6" t="s">
        <v>37</v>
      </c>
      <c r="G38" s="7" t="s">
        <v>38</v>
      </c>
      <c r="H38" s="8" t="n">
        <v>3500</v>
      </c>
      <c r="I38" s="8"/>
      <c r="J38" s="8"/>
      <c r="K38" s="9"/>
      <c r="L38" s="9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9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" hidden="false" customHeight="true" outlineLevel="0" collapsed="false">
      <c r="A39" s="4" t="s">
        <v>35</v>
      </c>
      <c r="B39" s="4" t="s">
        <v>42</v>
      </c>
      <c r="C39" s="4" t="n">
        <v>1.5</v>
      </c>
      <c r="D39" s="4" t="n">
        <v>2150</v>
      </c>
      <c r="E39" s="5" t="n">
        <v>5207</v>
      </c>
      <c r="F39" s="6" t="s">
        <v>37</v>
      </c>
      <c r="G39" s="7" t="s">
        <v>38</v>
      </c>
      <c r="H39" s="8" t="n">
        <v>3500</v>
      </c>
      <c r="I39" s="8"/>
      <c r="J39" s="8"/>
      <c r="K39" s="9"/>
      <c r="L39" s="9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9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" hidden="false" customHeight="true" outlineLevel="0" collapsed="false">
      <c r="A40" s="4" t="s">
        <v>48</v>
      </c>
      <c r="B40" s="4" t="s">
        <v>50</v>
      </c>
      <c r="C40" s="4" t="n">
        <v>2.5</v>
      </c>
      <c r="D40" s="4" t="n">
        <v>2150</v>
      </c>
      <c r="E40" s="5" t="n">
        <v>8800</v>
      </c>
      <c r="F40" s="6" t="s">
        <v>37</v>
      </c>
      <c r="G40" s="7" t="s">
        <v>38</v>
      </c>
      <c r="H40" s="8" t="n">
        <v>3500</v>
      </c>
      <c r="I40" s="8"/>
      <c r="J40" s="8"/>
      <c r="K40" s="9"/>
      <c r="L40" s="9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9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" hidden="false" customHeight="true" outlineLevel="0" collapsed="false">
      <c r="A41" s="4" t="s">
        <v>48</v>
      </c>
      <c r="B41" s="4" t="s">
        <v>50</v>
      </c>
      <c r="C41" s="4" t="n">
        <v>3</v>
      </c>
      <c r="D41" s="4" t="n">
        <v>2200</v>
      </c>
      <c r="E41" s="5" t="n">
        <v>7365</v>
      </c>
      <c r="F41" s="6" t="s">
        <v>37</v>
      </c>
      <c r="G41" s="7" t="s">
        <v>38</v>
      </c>
      <c r="H41" s="8" t="n">
        <v>3500</v>
      </c>
      <c r="I41" s="8"/>
      <c r="J41" s="8"/>
      <c r="K41" s="9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20" hidden="false" customHeight="true" outlineLevel="0" collapsed="false">
      <c r="A42" s="4" t="s">
        <v>48</v>
      </c>
      <c r="B42" s="4" t="s">
        <v>51</v>
      </c>
      <c r="C42" s="4" t="n">
        <v>0.8</v>
      </c>
      <c r="D42" s="4" t="n">
        <v>1250</v>
      </c>
      <c r="E42" s="5" t="n">
        <v>3524</v>
      </c>
      <c r="F42" s="6" t="s">
        <v>37</v>
      </c>
      <c r="G42" s="7" t="s">
        <v>38</v>
      </c>
      <c r="H42" s="8" t="n">
        <v>3500</v>
      </c>
      <c r="I42" s="8"/>
      <c r="J42" s="8"/>
      <c r="K42" s="9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9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20" hidden="false" customHeight="true" outlineLevel="0" collapsed="false">
      <c r="A43" s="4" t="s">
        <v>48</v>
      </c>
      <c r="B43" s="4" t="s">
        <v>49</v>
      </c>
      <c r="C43" s="4" t="n">
        <v>0.8</v>
      </c>
      <c r="D43" s="4" t="n">
        <v>1250</v>
      </c>
      <c r="E43" s="5" t="n">
        <v>2106</v>
      </c>
      <c r="F43" s="6" t="s">
        <v>37</v>
      </c>
      <c r="G43" s="7" t="s">
        <v>38</v>
      </c>
      <c r="H43" s="8" t="n">
        <v>3500</v>
      </c>
      <c r="I43" s="8"/>
      <c r="J43" s="8"/>
      <c r="K43" s="9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20" hidden="false" customHeight="true" outlineLevel="0" collapsed="false">
      <c r="A44" s="4" t="s">
        <v>48</v>
      </c>
      <c r="B44" s="4" t="s">
        <v>49</v>
      </c>
      <c r="C44" s="4" t="n">
        <v>1.2</v>
      </c>
      <c r="D44" s="4" t="n">
        <v>1250</v>
      </c>
      <c r="E44" s="5" t="n">
        <v>2099</v>
      </c>
      <c r="F44" s="6" t="s">
        <v>37</v>
      </c>
      <c r="G44" s="7" t="s">
        <v>38</v>
      </c>
      <c r="H44" s="8" t="n">
        <v>3500</v>
      </c>
      <c r="I44" s="8"/>
      <c r="J44" s="8"/>
      <c r="K44" s="9"/>
      <c r="L44" s="9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9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20" hidden="false" customHeight="true" outlineLevel="0" collapsed="false">
      <c r="A45" s="4" t="s">
        <v>48</v>
      </c>
      <c r="B45" s="4" t="s">
        <v>49</v>
      </c>
      <c r="C45" s="4" t="n">
        <v>1.9</v>
      </c>
      <c r="D45" s="4" t="n">
        <v>1500</v>
      </c>
      <c r="E45" s="5" t="n">
        <v>2292</v>
      </c>
      <c r="F45" s="6" t="s">
        <v>37</v>
      </c>
      <c r="G45" s="7" t="s">
        <v>38</v>
      </c>
      <c r="H45" s="8" t="n">
        <v>3500</v>
      </c>
      <c r="I45" s="8"/>
      <c r="J45" s="8"/>
      <c r="K45" s="9"/>
      <c r="L45" s="9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9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20" hidden="false" customHeight="true" outlineLevel="0" collapsed="false">
      <c r="A46" s="4" t="s">
        <v>43</v>
      </c>
      <c r="B46" s="4" t="s">
        <v>51</v>
      </c>
      <c r="C46" s="4" t="n">
        <v>1.9</v>
      </c>
      <c r="D46" s="4" t="n">
        <v>1500</v>
      </c>
      <c r="E46" s="5" t="n">
        <v>3919</v>
      </c>
      <c r="F46" s="6" t="s">
        <v>37</v>
      </c>
      <c r="G46" s="7" t="s">
        <v>38</v>
      </c>
      <c r="H46" s="8" t="n">
        <v>3500</v>
      </c>
      <c r="I46" s="8"/>
      <c r="J46" s="8"/>
      <c r="K46" s="9"/>
      <c r="L46" s="9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9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20" hidden="false" customHeight="true" outlineLevel="0" collapsed="false">
      <c r="A47" s="4" t="s">
        <v>43</v>
      </c>
      <c r="B47" s="4" t="s">
        <v>51</v>
      </c>
      <c r="C47" s="4" t="n">
        <v>1.9</v>
      </c>
      <c r="D47" s="4" t="n">
        <v>1500</v>
      </c>
      <c r="E47" s="5" t="n">
        <v>3819</v>
      </c>
      <c r="F47" s="6" t="s">
        <v>37</v>
      </c>
      <c r="G47" s="7" t="s">
        <v>38</v>
      </c>
      <c r="H47" s="8" t="n">
        <v>3500</v>
      </c>
      <c r="I47" s="8"/>
      <c r="J47" s="8"/>
      <c r="K47" s="9"/>
      <c r="L47" s="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9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20" hidden="false" customHeight="true" outlineLevel="0" collapsed="false">
      <c r="A48" s="4" t="s">
        <v>43</v>
      </c>
      <c r="B48" s="4" t="s">
        <v>51</v>
      </c>
      <c r="C48" s="4" t="n">
        <v>1.9</v>
      </c>
      <c r="D48" s="4" t="n">
        <v>1500</v>
      </c>
      <c r="E48" s="5" t="n">
        <v>3781</v>
      </c>
      <c r="F48" s="6" t="s">
        <v>37</v>
      </c>
      <c r="G48" s="7" t="s">
        <v>38</v>
      </c>
      <c r="H48" s="8" t="n">
        <v>3500</v>
      </c>
      <c r="I48" s="8"/>
      <c r="J48" s="8"/>
      <c r="K48" s="9"/>
      <c r="L48" s="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9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20" hidden="false" customHeight="true" outlineLevel="0" collapsed="false">
      <c r="A49" s="4" t="s">
        <v>43</v>
      </c>
      <c r="B49" s="4" t="s">
        <v>51</v>
      </c>
      <c r="C49" s="4" t="n">
        <v>1.9</v>
      </c>
      <c r="D49" s="4" t="n">
        <v>1500</v>
      </c>
      <c r="E49" s="5" t="n">
        <v>3744</v>
      </c>
      <c r="F49" s="6" t="s">
        <v>37</v>
      </c>
      <c r="G49" s="7" t="s">
        <v>38</v>
      </c>
      <c r="H49" s="8" t="n">
        <v>3500</v>
      </c>
      <c r="I49" s="8"/>
      <c r="J49" s="8"/>
      <c r="K49" s="9"/>
      <c r="L49" s="9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9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20" hidden="false" customHeight="true" outlineLevel="0" collapsed="false">
      <c r="A50" s="4" t="s">
        <v>43</v>
      </c>
      <c r="B50" s="4" t="s">
        <v>51</v>
      </c>
      <c r="C50" s="4" t="n">
        <v>0.6</v>
      </c>
      <c r="D50" s="4" t="n">
        <v>1085</v>
      </c>
      <c r="E50" s="5" t="n">
        <v>3832</v>
      </c>
      <c r="F50" s="6" t="s">
        <v>37</v>
      </c>
      <c r="G50" s="7" t="s">
        <v>38</v>
      </c>
      <c r="H50" s="8" t="n">
        <v>3500</v>
      </c>
      <c r="I50" s="8"/>
      <c r="J50" s="8"/>
      <c r="K50" s="9"/>
      <c r="L50" s="9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9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20" hidden="false" customHeight="true" outlineLevel="0" collapsed="false">
      <c r="A51" s="4" t="s">
        <v>35</v>
      </c>
      <c r="B51" s="4" t="s">
        <v>36</v>
      </c>
      <c r="C51" s="4" t="n">
        <v>1.21</v>
      </c>
      <c r="D51" s="4" t="n">
        <v>1500</v>
      </c>
      <c r="E51" s="5" t="n">
        <v>1783</v>
      </c>
      <c r="F51" s="6" t="s">
        <v>37</v>
      </c>
      <c r="G51" s="7" t="s">
        <v>38</v>
      </c>
      <c r="H51" s="8" t="n">
        <v>3500</v>
      </c>
      <c r="I51" s="8"/>
      <c r="J51" s="8"/>
      <c r="K51" s="9"/>
      <c r="L51" s="9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9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20" hidden="false" customHeight="true" outlineLevel="0" collapsed="false">
      <c r="A52" s="4" t="s">
        <v>35</v>
      </c>
      <c r="B52" s="4" t="s">
        <v>51</v>
      </c>
      <c r="C52" s="4" t="n">
        <v>1.21</v>
      </c>
      <c r="D52" s="4" t="n">
        <v>1500</v>
      </c>
      <c r="E52" s="5" t="n">
        <v>6452</v>
      </c>
      <c r="F52" s="6" t="s">
        <v>37</v>
      </c>
      <c r="G52" s="7" t="s">
        <v>38</v>
      </c>
      <c r="H52" s="8" t="n">
        <v>3500</v>
      </c>
      <c r="I52" s="8"/>
      <c r="J52" s="8"/>
      <c r="K52" s="9"/>
      <c r="L52" s="9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9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20" hidden="false" customHeight="true" outlineLevel="0" collapsed="false">
      <c r="A53" s="4" t="s">
        <v>35</v>
      </c>
      <c r="B53" s="4" t="s">
        <v>51</v>
      </c>
      <c r="C53" s="4" t="n">
        <v>1.27</v>
      </c>
      <c r="D53" s="4" t="n">
        <v>1495</v>
      </c>
      <c r="E53" s="5" t="n">
        <v>6409</v>
      </c>
      <c r="F53" s="6" t="s">
        <v>37</v>
      </c>
      <c r="G53" s="7" t="s">
        <v>38</v>
      </c>
      <c r="H53" s="8" t="n">
        <v>3500</v>
      </c>
      <c r="I53" s="8"/>
      <c r="J53" s="8"/>
      <c r="K53" s="9"/>
      <c r="L53" s="9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9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20" hidden="false" customHeight="true" outlineLevel="0" collapsed="false">
      <c r="A54" s="4" t="s">
        <v>35</v>
      </c>
      <c r="B54" s="4" t="s">
        <v>51</v>
      </c>
      <c r="C54" s="4" t="n">
        <v>1.27</v>
      </c>
      <c r="D54" s="4" t="n">
        <v>1495</v>
      </c>
      <c r="E54" s="5" t="n">
        <v>4384</v>
      </c>
      <c r="F54" s="6" t="s">
        <v>37</v>
      </c>
      <c r="G54" s="7" t="s">
        <v>38</v>
      </c>
      <c r="H54" s="8" t="n">
        <v>3500</v>
      </c>
      <c r="I54" s="8"/>
      <c r="J54" s="8"/>
      <c r="K54" s="9"/>
      <c r="L54" s="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9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20" hidden="false" customHeight="true" outlineLevel="0" collapsed="false">
      <c r="A55" s="4" t="s">
        <v>35</v>
      </c>
      <c r="B55" s="4" t="s">
        <v>51</v>
      </c>
      <c r="C55" s="4" t="n">
        <v>3</v>
      </c>
      <c r="D55" s="4" t="n">
        <v>1500</v>
      </c>
      <c r="E55" s="5" t="n">
        <v>6565</v>
      </c>
      <c r="F55" s="6" t="s">
        <v>37</v>
      </c>
      <c r="G55" s="7" t="s">
        <v>38</v>
      </c>
      <c r="H55" s="8" t="n">
        <v>3500</v>
      </c>
      <c r="I55" s="8"/>
      <c r="J55" s="8"/>
      <c r="K55" s="9"/>
      <c r="L55" s="9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9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20" hidden="false" customHeight="true" outlineLevel="0" collapsed="false">
      <c r="A56" s="4" t="s">
        <v>48</v>
      </c>
      <c r="B56" s="4" t="s">
        <v>50</v>
      </c>
      <c r="C56" s="4" t="n">
        <v>0.5</v>
      </c>
      <c r="D56" s="4" t="n">
        <v>2150</v>
      </c>
      <c r="E56" s="5" t="n">
        <v>1540</v>
      </c>
      <c r="F56" s="6" t="s">
        <v>37</v>
      </c>
      <c r="G56" s="7" t="s">
        <v>38</v>
      </c>
      <c r="H56" s="8" t="n">
        <v>3500</v>
      </c>
      <c r="I56" s="8"/>
      <c r="J56" s="8"/>
      <c r="K56" s="9"/>
      <c r="L56" s="9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9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20" hidden="false" customHeight="true" outlineLevel="0" collapsed="false">
      <c r="A57" s="4" t="s">
        <v>48</v>
      </c>
      <c r="B57" s="4" t="s">
        <v>50</v>
      </c>
      <c r="C57" s="4" t="n">
        <v>0.5</v>
      </c>
      <c r="D57" s="4" t="n">
        <v>2150</v>
      </c>
      <c r="E57" s="5" t="n">
        <v>9510</v>
      </c>
      <c r="F57" s="6" t="s">
        <v>37</v>
      </c>
      <c r="G57" s="7" t="s">
        <v>38</v>
      </c>
      <c r="H57" s="8" t="n">
        <v>3500</v>
      </c>
      <c r="I57" s="8"/>
      <c r="J57" s="8"/>
      <c r="K57" s="9"/>
      <c r="L57" s="9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9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20" hidden="false" customHeight="true" outlineLevel="0" collapsed="false">
      <c r="A58" s="4" t="s">
        <v>48</v>
      </c>
      <c r="B58" s="4" t="s">
        <v>50</v>
      </c>
      <c r="C58" s="4" t="n">
        <v>5.5</v>
      </c>
      <c r="D58" s="4" t="n">
        <v>1340</v>
      </c>
      <c r="E58" s="5" t="n">
        <v>3580</v>
      </c>
      <c r="F58" s="6" t="s">
        <v>37</v>
      </c>
      <c r="G58" s="7" t="s">
        <v>38</v>
      </c>
      <c r="H58" s="8" t="n">
        <v>3500</v>
      </c>
      <c r="I58" s="8"/>
      <c r="J58" s="8"/>
      <c r="K58" s="9"/>
      <c r="L58" s="9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9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20" hidden="false" customHeight="true" outlineLevel="0" collapsed="false">
      <c r="A59" s="4" t="s">
        <v>41</v>
      </c>
      <c r="B59" s="4" t="s">
        <v>50</v>
      </c>
      <c r="C59" s="4" t="n">
        <v>5.5</v>
      </c>
      <c r="D59" s="4" t="n">
        <v>1340</v>
      </c>
      <c r="E59" s="5" t="n">
        <v>8437</v>
      </c>
      <c r="F59" s="6" t="s">
        <v>37</v>
      </c>
      <c r="G59" s="7" t="s">
        <v>38</v>
      </c>
      <c r="H59" s="8" t="n">
        <v>3500</v>
      </c>
      <c r="I59" s="8"/>
      <c r="J59" s="8"/>
      <c r="K59" s="9"/>
      <c r="L59" s="9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9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20" hidden="false" customHeight="true" outlineLevel="0" collapsed="false">
      <c r="A60" s="4" t="s">
        <v>41</v>
      </c>
      <c r="B60" s="4" t="s">
        <v>50</v>
      </c>
      <c r="C60" s="4" t="n">
        <v>1.4</v>
      </c>
      <c r="D60" s="4" t="n">
        <v>820</v>
      </c>
      <c r="E60" s="5" t="n">
        <v>8115</v>
      </c>
      <c r="F60" s="6" t="s">
        <v>37</v>
      </c>
      <c r="G60" s="7" t="s">
        <v>38</v>
      </c>
      <c r="H60" s="8" t="n">
        <v>3500</v>
      </c>
      <c r="I60" s="8"/>
      <c r="J60" s="8"/>
      <c r="K60" s="9"/>
      <c r="L60" s="9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9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20" hidden="false" customHeight="true" outlineLevel="0" collapsed="false">
      <c r="A61" s="4" t="s">
        <v>35</v>
      </c>
      <c r="B61" s="4" t="s">
        <v>36</v>
      </c>
      <c r="C61" s="4" t="n">
        <v>1.4</v>
      </c>
      <c r="D61" s="4" t="n">
        <v>820</v>
      </c>
      <c r="E61" s="5" t="n">
        <v>2191</v>
      </c>
      <c r="F61" s="6" t="s">
        <v>37</v>
      </c>
      <c r="G61" s="7" t="s">
        <v>38</v>
      </c>
      <c r="H61" s="8" t="n">
        <v>3500</v>
      </c>
      <c r="I61" s="8"/>
      <c r="J61" s="8"/>
      <c r="K61" s="9"/>
      <c r="L61" s="9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9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20" hidden="false" customHeight="true" outlineLevel="0" collapsed="false">
      <c r="A62" s="4" t="s">
        <v>35</v>
      </c>
      <c r="B62" s="4" t="s">
        <v>36</v>
      </c>
      <c r="C62" s="4" t="n">
        <v>1.4</v>
      </c>
      <c r="D62" s="4" t="n">
        <v>820</v>
      </c>
      <c r="E62" s="5" t="n">
        <v>2888</v>
      </c>
      <c r="F62" s="6" t="s">
        <v>37</v>
      </c>
      <c r="G62" s="7" t="s">
        <v>38</v>
      </c>
      <c r="H62" s="8" t="n">
        <v>3500</v>
      </c>
      <c r="I62" s="8"/>
      <c r="J62" s="8"/>
      <c r="K62" s="9"/>
      <c r="L62" s="9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20" hidden="false" customHeight="true" outlineLevel="0" collapsed="false">
      <c r="A63" s="4" t="s">
        <v>35</v>
      </c>
      <c r="B63" s="4" t="s">
        <v>36</v>
      </c>
      <c r="C63" s="4" t="n">
        <v>1.4</v>
      </c>
      <c r="D63" s="4" t="n">
        <v>820</v>
      </c>
      <c r="E63" s="5" t="n">
        <v>2889</v>
      </c>
      <c r="F63" s="6" t="s">
        <v>37</v>
      </c>
      <c r="G63" s="7" t="s">
        <v>38</v>
      </c>
      <c r="H63" s="8" t="n">
        <v>3500</v>
      </c>
      <c r="I63" s="8"/>
      <c r="J63" s="8"/>
      <c r="K63" s="9"/>
      <c r="L63" s="9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9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20" hidden="false" customHeight="true" outlineLevel="0" collapsed="false">
      <c r="A64" s="4" t="s">
        <v>35</v>
      </c>
      <c r="B64" s="4" t="s">
        <v>36</v>
      </c>
      <c r="C64" s="4" t="n">
        <v>0.6</v>
      </c>
      <c r="D64" s="4" t="n">
        <v>900</v>
      </c>
      <c r="E64" s="5" t="n">
        <v>2135</v>
      </c>
      <c r="F64" s="6" t="s">
        <v>37</v>
      </c>
      <c r="G64" s="7" t="s">
        <v>38</v>
      </c>
      <c r="H64" s="8" t="n">
        <v>3500</v>
      </c>
      <c r="I64" s="8"/>
      <c r="J64" s="8"/>
      <c r="K64" s="9"/>
      <c r="L64" s="9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9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20" hidden="false" customHeight="true" outlineLevel="0" collapsed="false">
      <c r="A65" s="4" t="s">
        <v>52</v>
      </c>
      <c r="B65" s="4" t="s">
        <v>44</v>
      </c>
      <c r="C65" s="4" t="n">
        <v>0.6</v>
      </c>
      <c r="D65" s="4" t="n">
        <v>900</v>
      </c>
      <c r="E65" s="5" t="n">
        <v>1398</v>
      </c>
      <c r="F65" s="6" t="s">
        <v>37</v>
      </c>
      <c r="G65" s="7" t="s">
        <v>38</v>
      </c>
      <c r="H65" s="8" t="n">
        <v>3500</v>
      </c>
      <c r="I65" s="8"/>
      <c r="J65" s="8"/>
      <c r="K65" s="9"/>
      <c r="L65" s="9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9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20" hidden="false" customHeight="true" outlineLevel="0" collapsed="false">
      <c r="A66" s="4" t="s">
        <v>52</v>
      </c>
      <c r="B66" s="4" t="s">
        <v>44</v>
      </c>
      <c r="C66" s="4" t="n">
        <v>0.6</v>
      </c>
      <c r="D66" s="4" t="n">
        <v>900</v>
      </c>
      <c r="E66" s="5" t="n">
        <v>960</v>
      </c>
      <c r="F66" s="6" t="s">
        <v>37</v>
      </c>
      <c r="G66" s="7" t="s">
        <v>38</v>
      </c>
      <c r="H66" s="8" t="n">
        <v>3500</v>
      </c>
      <c r="I66" s="8"/>
      <c r="J66" s="8"/>
      <c r="K66" s="9"/>
      <c r="L66" s="9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9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20" hidden="false" customHeight="true" outlineLevel="0" collapsed="false">
      <c r="A67" s="4" t="s">
        <v>52</v>
      </c>
      <c r="B67" s="4" t="s">
        <v>44</v>
      </c>
      <c r="C67" s="4" t="n">
        <v>0.6</v>
      </c>
      <c r="D67" s="4" t="n">
        <v>900</v>
      </c>
      <c r="E67" s="5" t="n">
        <v>1711</v>
      </c>
      <c r="F67" s="6" t="s">
        <v>37</v>
      </c>
      <c r="G67" s="7" t="s">
        <v>38</v>
      </c>
      <c r="H67" s="8" t="n">
        <v>3500</v>
      </c>
      <c r="I67" s="8"/>
      <c r="J67" s="8"/>
      <c r="K67" s="9"/>
      <c r="L67" s="9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9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20" hidden="false" customHeight="true" outlineLevel="0" collapsed="false">
      <c r="A68" s="4" t="s">
        <v>52</v>
      </c>
      <c r="B68" s="4" t="s">
        <v>44</v>
      </c>
      <c r="C68" s="4" t="n">
        <v>1.5</v>
      </c>
      <c r="D68" s="4" t="n">
        <v>1219</v>
      </c>
      <c r="E68" s="5" t="n">
        <v>1120</v>
      </c>
      <c r="F68" s="6" t="s">
        <v>37</v>
      </c>
      <c r="G68" s="7" t="s">
        <v>38</v>
      </c>
      <c r="H68" s="8" t="n">
        <v>3500</v>
      </c>
      <c r="I68" s="8"/>
      <c r="J68" s="8"/>
      <c r="K68" s="9"/>
      <c r="L68" s="9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9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20" hidden="false" customHeight="true" outlineLevel="0" collapsed="false">
      <c r="A69" s="4" t="s">
        <v>35</v>
      </c>
      <c r="B69" s="4" t="s">
        <v>36</v>
      </c>
      <c r="C69" s="4" t="n">
        <v>1.9</v>
      </c>
      <c r="D69" s="4" t="n">
        <v>1500</v>
      </c>
      <c r="E69" s="5" t="n">
        <v>565</v>
      </c>
      <c r="F69" s="6" t="s">
        <v>37</v>
      </c>
      <c r="G69" s="7" t="s">
        <v>38</v>
      </c>
      <c r="H69" s="8" t="n">
        <v>3500</v>
      </c>
      <c r="I69" s="8"/>
      <c r="J69" s="8"/>
      <c r="K69" s="9"/>
      <c r="L69" s="9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9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20" hidden="false" customHeight="true" outlineLevel="0" collapsed="false">
      <c r="A70" s="4" t="s">
        <v>43</v>
      </c>
      <c r="B70" s="4" t="s">
        <v>51</v>
      </c>
      <c r="C70" s="4" t="n">
        <v>1.9</v>
      </c>
      <c r="D70" s="4" t="n">
        <v>1500</v>
      </c>
      <c r="E70" s="5" t="n">
        <v>3418</v>
      </c>
      <c r="F70" s="6" t="s">
        <v>37</v>
      </c>
      <c r="G70" s="7" t="s">
        <v>38</v>
      </c>
      <c r="H70" s="8" t="n">
        <v>3500</v>
      </c>
      <c r="I70" s="8"/>
      <c r="J70" s="8"/>
      <c r="K70" s="9"/>
      <c r="L70" s="9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9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20" hidden="false" customHeight="true" outlineLevel="0" collapsed="false">
      <c r="A71" s="4" t="s">
        <v>43</v>
      </c>
      <c r="B71" s="4" t="s">
        <v>51</v>
      </c>
      <c r="C71" s="4" t="n">
        <v>1.9</v>
      </c>
      <c r="D71" s="4" t="n">
        <v>1500</v>
      </c>
      <c r="E71" s="5" t="n">
        <v>3578</v>
      </c>
      <c r="F71" s="6" t="s">
        <v>37</v>
      </c>
      <c r="G71" s="7" t="s">
        <v>38</v>
      </c>
      <c r="H71" s="8" t="n">
        <v>3500</v>
      </c>
      <c r="I71" s="8"/>
      <c r="J71" s="8"/>
      <c r="K71" s="9"/>
      <c r="L71" s="9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9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20" hidden="false" customHeight="true" outlineLevel="0" collapsed="false">
      <c r="A72" s="4" t="s">
        <v>43</v>
      </c>
      <c r="B72" s="4" t="s">
        <v>51</v>
      </c>
      <c r="C72" s="4" t="n">
        <v>1.9</v>
      </c>
      <c r="D72" s="4" t="n">
        <v>1500</v>
      </c>
      <c r="E72" s="5" t="n">
        <v>2980</v>
      </c>
      <c r="F72" s="6" t="s">
        <v>37</v>
      </c>
      <c r="G72" s="7" t="s">
        <v>38</v>
      </c>
      <c r="H72" s="8" t="n">
        <v>3500</v>
      </c>
      <c r="I72" s="8"/>
      <c r="J72" s="8"/>
      <c r="K72" s="9"/>
      <c r="L72" s="9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9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20" hidden="false" customHeight="true" outlineLevel="0" collapsed="false">
      <c r="A73" s="4" t="s">
        <v>43</v>
      </c>
      <c r="B73" s="4" t="s">
        <v>51</v>
      </c>
      <c r="C73" s="4" t="n">
        <v>1.9</v>
      </c>
      <c r="D73" s="4" t="n">
        <v>1500</v>
      </c>
      <c r="E73" s="5" t="n">
        <v>4057</v>
      </c>
      <c r="F73" s="6" t="s">
        <v>37</v>
      </c>
      <c r="G73" s="7" t="s">
        <v>38</v>
      </c>
      <c r="H73" s="8" t="n">
        <v>3500</v>
      </c>
      <c r="I73" s="8"/>
      <c r="J73" s="8"/>
      <c r="K73" s="9"/>
      <c r="L73" s="9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9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20" hidden="false" customHeight="true" outlineLevel="0" collapsed="false">
      <c r="A74" s="4" t="s">
        <v>43</v>
      </c>
      <c r="B74" s="4" t="s">
        <v>51</v>
      </c>
      <c r="C74" s="4" t="n">
        <v>1.9</v>
      </c>
      <c r="D74" s="4" t="n">
        <v>1500</v>
      </c>
      <c r="E74" s="5" t="n">
        <v>4021</v>
      </c>
      <c r="F74" s="6" t="s">
        <v>37</v>
      </c>
      <c r="G74" s="7" t="s">
        <v>38</v>
      </c>
      <c r="H74" s="8" t="n">
        <v>3500</v>
      </c>
      <c r="I74" s="8"/>
      <c r="J74" s="8"/>
      <c r="K74" s="9"/>
      <c r="L74" s="9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9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20" hidden="false" customHeight="true" outlineLevel="0" collapsed="false">
      <c r="A75" s="4" t="s">
        <v>43</v>
      </c>
      <c r="B75" s="4" t="s">
        <v>51</v>
      </c>
      <c r="C75" s="4" t="n">
        <v>1.9</v>
      </c>
      <c r="D75" s="4" t="n">
        <v>1500</v>
      </c>
      <c r="E75" s="5" t="n">
        <v>4041</v>
      </c>
      <c r="F75" s="6" t="s">
        <v>37</v>
      </c>
      <c r="G75" s="7" t="s">
        <v>38</v>
      </c>
      <c r="H75" s="8" t="n">
        <v>3500</v>
      </c>
      <c r="I75" s="8"/>
      <c r="J75" s="8"/>
      <c r="K75" s="9"/>
      <c r="L75" s="9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9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20" hidden="false" customHeight="true" outlineLevel="0" collapsed="false">
      <c r="A76" s="4" t="s">
        <v>43</v>
      </c>
      <c r="B76" s="4" t="s">
        <v>51</v>
      </c>
      <c r="C76" s="4" t="n">
        <v>1.9</v>
      </c>
      <c r="D76" s="4" t="n">
        <v>1500</v>
      </c>
      <c r="E76" s="5" t="n">
        <v>4064</v>
      </c>
      <c r="F76" s="6" t="s">
        <v>37</v>
      </c>
      <c r="G76" s="7" t="s">
        <v>38</v>
      </c>
      <c r="H76" s="8" t="n">
        <v>3500</v>
      </c>
      <c r="I76" s="8"/>
      <c r="J76" s="8"/>
      <c r="K76" s="9"/>
      <c r="L76" s="9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9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20" hidden="false" customHeight="true" outlineLevel="0" collapsed="false">
      <c r="A77" s="4" t="s">
        <v>43</v>
      </c>
      <c r="B77" s="4" t="s">
        <v>51</v>
      </c>
      <c r="C77" s="4" t="n">
        <v>1.9</v>
      </c>
      <c r="D77" s="4" t="n">
        <v>1500</v>
      </c>
      <c r="E77" s="5" t="n">
        <v>4056</v>
      </c>
      <c r="F77" s="6" t="s">
        <v>37</v>
      </c>
      <c r="G77" s="7" t="s">
        <v>38</v>
      </c>
      <c r="H77" s="8" t="n">
        <v>3500</v>
      </c>
      <c r="I77" s="8"/>
      <c r="J77" s="8"/>
      <c r="K77" s="9"/>
      <c r="L77" s="9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9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20" hidden="false" customHeight="true" outlineLevel="0" collapsed="false">
      <c r="A78" s="4" t="s">
        <v>43</v>
      </c>
      <c r="B78" s="4" t="s">
        <v>51</v>
      </c>
      <c r="C78" s="4" t="n">
        <v>0.73</v>
      </c>
      <c r="D78" s="4" t="n">
        <v>1219</v>
      </c>
      <c r="E78" s="5" t="n">
        <v>4688</v>
      </c>
      <c r="F78" s="6" t="s">
        <v>37</v>
      </c>
      <c r="G78" s="7" t="s">
        <v>38</v>
      </c>
      <c r="H78" s="8" t="n">
        <v>3500</v>
      </c>
      <c r="I78" s="8"/>
      <c r="J78" s="8"/>
      <c r="K78" s="9"/>
      <c r="L78" s="9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9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20" hidden="false" customHeight="true" outlineLevel="0" collapsed="false">
      <c r="A79" s="4" t="s">
        <v>35</v>
      </c>
      <c r="B79" s="4" t="s">
        <v>51</v>
      </c>
      <c r="C79" s="4" t="n">
        <v>0.73</v>
      </c>
      <c r="D79" s="4" t="n">
        <v>1219</v>
      </c>
      <c r="E79" s="5" t="n">
        <v>3577</v>
      </c>
      <c r="F79" s="6" t="s">
        <v>37</v>
      </c>
      <c r="G79" s="7" t="s">
        <v>38</v>
      </c>
      <c r="H79" s="8" t="n">
        <v>3500</v>
      </c>
      <c r="I79" s="8"/>
      <c r="J79" s="8"/>
      <c r="K79" s="9"/>
      <c r="L79" s="9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9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20" hidden="false" customHeight="true" outlineLevel="0" collapsed="false">
      <c r="A80" s="4" t="s">
        <v>35</v>
      </c>
      <c r="B80" s="4" t="s">
        <v>51</v>
      </c>
      <c r="C80" s="4" t="n">
        <v>0.8</v>
      </c>
      <c r="D80" s="4" t="n">
        <v>1175</v>
      </c>
      <c r="E80" s="5" t="n">
        <v>5939</v>
      </c>
      <c r="F80" s="6" t="s">
        <v>37</v>
      </c>
      <c r="G80" s="7" t="s">
        <v>38</v>
      </c>
      <c r="H80" s="8" t="n">
        <v>3500</v>
      </c>
      <c r="I80" s="8"/>
      <c r="J80" s="8"/>
      <c r="K80" s="9"/>
      <c r="L80" s="9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9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20" hidden="false" customHeight="true" outlineLevel="0" collapsed="false">
      <c r="A81" s="4" t="s">
        <v>48</v>
      </c>
      <c r="B81" s="4" t="s">
        <v>36</v>
      </c>
      <c r="C81" s="4" t="n">
        <v>0.6</v>
      </c>
      <c r="D81" s="4" t="n">
        <v>1380</v>
      </c>
      <c r="E81" s="5" t="n">
        <v>5305</v>
      </c>
      <c r="F81" s="6" t="s">
        <v>37</v>
      </c>
      <c r="G81" s="7" t="s">
        <v>38</v>
      </c>
      <c r="H81" s="8" t="n">
        <v>3500</v>
      </c>
      <c r="I81" s="8"/>
      <c r="J81" s="8"/>
      <c r="K81" s="9"/>
      <c r="L81" s="9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9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20" hidden="false" customHeight="true" outlineLevel="0" collapsed="false">
      <c r="A82" s="4" t="s">
        <v>53</v>
      </c>
      <c r="B82" s="4" t="s">
        <v>54</v>
      </c>
      <c r="C82" s="4" t="n">
        <v>1</v>
      </c>
      <c r="D82" s="4" t="n">
        <v>2000</v>
      </c>
      <c r="E82" s="5" t="n">
        <v>2966</v>
      </c>
      <c r="F82" s="6" t="s">
        <v>37</v>
      </c>
      <c r="G82" s="7" t="s">
        <v>38</v>
      </c>
      <c r="H82" s="8" t="n">
        <v>3500</v>
      </c>
      <c r="I82" s="8"/>
      <c r="J82" s="8"/>
      <c r="K82" s="9"/>
      <c r="L82" s="9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9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20" hidden="false" customHeight="true" outlineLevel="0" collapsed="false">
      <c r="A83" s="4" t="s">
        <v>52</v>
      </c>
      <c r="B83" s="4" t="s">
        <v>50</v>
      </c>
      <c r="C83" s="4" t="n">
        <v>2</v>
      </c>
      <c r="D83" s="4" t="n">
        <v>1000</v>
      </c>
      <c r="E83" s="5" t="n">
        <v>2997</v>
      </c>
      <c r="F83" s="6" t="s">
        <v>37</v>
      </c>
      <c r="G83" s="7" t="s">
        <v>38</v>
      </c>
      <c r="H83" s="8" t="n">
        <v>3500</v>
      </c>
      <c r="I83" s="8"/>
      <c r="J83" s="8"/>
      <c r="K83" s="9"/>
      <c r="L83" s="9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9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20" hidden="false" customHeight="true" outlineLevel="0" collapsed="false">
      <c r="A84" s="4" t="s">
        <v>48</v>
      </c>
      <c r="B84" s="4" t="s">
        <v>49</v>
      </c>
      <c r="C84" s="4" t="n">
        <v>2</v>
      </c>
      <c r="D84" s="4" t="n">
        <v>1000</v>
      </c>
      <c r="E84" s="5" t="n">
        <v>4846</v>
      </c>
      <c r="F84" s="6" t="s">
        <v>37</v>
      </c>
      <c r="G84" s="7" t="s">
        <v>38</v>
      </c>
      <c r="H84" s="8" t="n">
        <v>3500</v>
      </c>
      <c r="I84" s="8"/>
      <c r="J84" s="8"/>
      <c r="K84" s="9"/>
      <c r="L84" s="9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9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20" hidden="false" customHeight="true" outlineLevel="0" collapsed="false">
      <c r="A85" s="4" t="s">
        <v>48</v>
      </c>
      <c r="B85" s="4" t="s">
        <v>49</v>
      </c>
      <c r="C85" s="4" t="n">
        <v>0.77</v>
      </c>
      <c r="D85" s="4" t="n">
        <v>1220</v>
      </c>
      <c r="E85" s="5" t="n">
        <v>4619</v>
      </c>
      <c r="F85" s="6" t="s">
        <v>37</v>
      </c>
      <c r="G85" s="7" t="s">
        <v>38</v>
      </c>
      <c r="H85" s="8" t="n">
        <v>3500</v>
      </c>
      <c r="I85" s="8"/>
      <c r="J85" s="8"/>
      <c r="K85" s="9"/>
      <c r="L85" s="9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9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20" hidden="false" customHeight="true" outlineLevel="0" collapsed="false">
      <c r="A86" s="4" t="s">
        <v>35</v>
      </c>
      <c r="B86" s="4" t="s">
        <v>36</v>
      </c>
      <c r="C86" s="4" t="n">
        <v>0.77</v>
      </c>
      <c r="D86" s="4" t="n">
        <v>1220</v>
      </c>
      <c r="E86" s="5" t="n">
        <v>2464</v>
      </c>
      <c r="F86" s="6" t="s">
        <v>37</v>
      </c>
      <c r="G86" s="7" t="s">
        <v>38</v>
      </c>
      <c r="H86" s="8" t="n">
        <v>3500</v>
      </c>
      <c r="I86" s="8"/>
      <c r="J86" s="8"/>
      <c r="K86" s="9"/>
      <c r="L86" s="9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9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20" hidden="false" customHeight="true" outlineLevel="0" collapsed="false">
      <c r="A87" s="4" t="s">
        <v>35</v>
      </c>
      <c r="B87" s="4" t="s">
        <v>36</v>
      </c>
      <c r="C87" s="4" t="n">
        <v>0.6</v>
      </c>
      <c r="D87" s="4" t="n">
        <v>1220</v>
      </c>
      <c r="E87" s="5" t="n">
        <v>876</v>
      </c>
      <c r="F87" s="6" t="s">
        <v>37</v>
      </c>
      <c r="G87" s="7" t="s">
        <v>38</v>
      </c>
      <c r="H87" s="8" t="n">
        <v>3500</v>
      </c>
      <c r="I87" s="8"/>
      <c r="J87" s="8"/>
      <c r="K87" s="9"/>
      <c r="L87" s="9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9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20" hidden="false" customHeight="true" outlineLevel="0" collapsed="false">
      <c r="A88" s="4" t="s">
        <v>53</v>
      </c>
      <c r="B88" s="4" t="s">
        <v>54</v>
      </c>
      <c r="C88" s="4" t="n">
        <v>0.6</v>
      </c>
      <c r="D88" s="4" t="n">
        <v>1220</v>
      </c>
      <c r="E88" s="5" t="n">
        <v>2894</v>
      </c>
      <c r="F88" s="6" t="s">
        <v>37</v>
      </c>
      <c r="G88" s="7" t="s">
        <v>38</v>
      </c>
      <c r="H88" s="8" t="n">
        <v>3500</v>
      </c>
      <c r="I88" s="8"/>
      <c r="J88" s="8"/>
      <c r="K88" s="9"/>
      <c r="L88" s="9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9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20" hidden="false" customHeight="true" outlineLevel="0" collapsed="false">
      <c r="A89" s="4" t="s">
        <v>53</v>
      </c>
      <c r="B89" s="4" t="s">
        <v>54</v>
      </c>
      <c r="C89" s="4" t="n">
        <v>1.5</v>
      </c>
      <c r="D89" s="4" t="n">
        <v>1220</v>
      </c>
      <c r="E89" s="5" t="n">
        <v>2896</v>
      </c>
      <c r="F89" s="6" t="s">
        <v>37</v>
      </c>
      <c r="G89" s="7" t="s">
        <v>38</v>
      </c>
      <c r="H89" s="8" t="n">
        <v>3500</v>
      </c>
      <c r="I89" s="8"/>
      <c r="J89" s="8"/>
      <c r="K89" s="9"/>
      <c r="L89" s="9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9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20" hidden="false" customHeight="true" outlineLevel="0" collapsed="false">
      <c r="A90" s="4" t="s">
        <v>53</v>
      </c>
      <c r="B90" s="4" t="s">
        <v>40</v>
      </c>
      <c r="C90" s="4" t="n">
        <v>0.95</v>
      </c>
      <c r="D90" s="4" t="n">
        <v>1260</v>
      </c>
      <c r="E90" s="5" t="n">
        <v>2984</v>
      </c>
      <c r="F90" s="6" t="s">
        <v>37</v>
      </c>
      <c r="G90" s="7" t="s">
        <v>38</v>
      </c>
      <c r="H90" s="8" t="n">
        <v>3500</v>
      </c>
      <c r="I90" s="8"/>
      <c r="J90" s="8"/>
      <c r="K90" s="9"/>
      <c r="L90" s="9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9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20" hidden="false" customHeight="true" outlineLevel="0" collapsed="false">
      <c r="A91" s="4" t="s">
        <v>35</v>
      </c>
      <c r="B91" s="4" t="s">
        <v>47</v>
      </c>
      <c r="C91" s="4" t="n">
        <v>0.73</v>
      </c>
      <c r="D91" s="4" t="n">
        <v>1219</v>
      </c>
      <c r="E91" s="5" t="n">
        <v>1945</v>
      </c>
      <c r="F91" s="6" t="s">
        <v>37</v>
      </c>
      <c r="G91" s="7" t="s">
        <v>38</v>
      </c>
      <c r="H91" s="8" t="n">
        <v>3500</v>
      </c>
      <c r="I91" s="8"/>
      <c r="J91" s="8"/>
      <c r="K91" s="9"/>
      <c r="L91" s="9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9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20" hidden="false" customHeight="true" outlineLevel="0" collapsed="false">
      <c r="A92" s="4" t="s">
        <v>35</v>
      </c>
      <c r="B92" s="4" t="s">
        <v>51</v>
      </c>
      <c r="C92" s="4" t="n">
        <v>1</v>
      </c>
      <c r="D92" s="4" t="n">
        <v>1550</v>
      </c>
      <c r="E92" s="5" t="n">
        <v>5603</v>
      </c>
      <c r="F92" s="6" t="s">
        <v>37</v>
      </c>
      <c r="G92" s="7" t="s">
        <v>38</v>
      </c>
      <c r="H92" s="8" t="n">
        <v>3500</v>
      </c>
      <c r="I92" s="8"/>
      <c r="J92" s="8"/>
      <c r="K92" s="9"/>
      <c r="L92" s="9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9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20" hidden="false" customHeight="true" outlineLevel="0" collapsed="false">
      <c r="A93" s="4" t="s">
        <v>55</v>
      </c>
      <c r="B93" s="4" t="s">
        <v>42</v>
      </c>
      <c r="C93" s="4" t="n">
        <v>1</v>
      </c>
      <c r="D93" s="4" t="n">
        <v>1550</v>
      </c>
      <c r="E93" s="5" t="n">
        <v>7691</v>
      </c>
      <c r="F93" s="6" t="s">
        <v>37</v>
      </c>
      <c r="G93" s="7" t="s">
        <v>38</v>
      </c>
      <c r="H93" s="8" t="n">
        <v>3500</v>
      </c>
      <c r="I93" s="8"/>
      <c r="J93" s="8"/>
      <c r="K93" s="9"/>
      <c r="L93" s="9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9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20" hidden="false" customHeight="true" outlineLevel="0" collapsed="false">
      <c r="A94" s="4" t="s">
        <v>55</v>
      </c>
      <c r="B94" s="4" t="s">
        <v>42</v>
      </c>
      <c r="C94" s="4" t="n">
        <v>1</v>
      </c>
      <c r="D94" s="4" t="n">
        <v>1550</v>
      </c>
      <c r="E94" s="5" t="n">
        <v>2467</v>
      </c>
      <c r="F94" s="6" t="s">
        <v>37</v>
      </c>
      <c r="G94" s="7" t="s">
        <v>38</v>
      </c>
      <c r="H94" s="8" t="n">
        <v>3500</v>
      </c>
      <c r="I94" s="8"/>
      <c r="J94" s="8"/>
      <c r="K94" s="9"/>
      <c r="L94" s="9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9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20" hidden="false" customHeight="true" outlineLevel="0" collapsed="false">
      <c r="A95" s="4" t="s">
        <v>55</v>
      </c>
      <c r="B95" s="4" t="s">
        <v>42</v>
      </c>
      <c r="C95" s="4" t="n">
        <v>1</v>
      </c>
      <c r="D95" s="4" t="n">
        <v>1550</v>
      </c>
      <c r="E95" s="5" t="n">
        <v>2520</v>
      </c>
      <c r="F95" s="6" t="s">
        <v>37</v>
      </c>
      <c r="G95" s="7" t="s">
        <v>38</v>
      </c>
      <c r="H95" s="8" t="n">
        <v>3500</v>
      </c>
      <c r="I95" s="8"/>
      <c r="J95" s="8"/>
      <c r="K95" s="9"/>
      <c r="L95" s="9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9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20" hidden="false" customHeight="true" outlineLevel="0" collapsed="false">
      <c r="A96" s="4" t="s">
        <v>55</v>
      </c>
      <c r="B96" s="4" t="s">
        <v>42</v>
      </c>
      <c r="C96" s="4" t="n">
        <v>0.6</v>
      </c>
      <c r="D96" s="4" t="n">
        <v>1219</v>
      </c>
      <c r="E96" s="5" t="n">
        <v>2780</v>
      </c>
      <c r="F96" s="6" t="s">
        <v>37</v>
      </c>
      <c r="G96" s="7" t="s">
        <v>38</v>
      </c>
      <c r="H96" s="8" t="n">
        <v>3500</v>
      </c>
      <c r="I96" s="8"/>
      <c r="J96" s="8"/>
      <c r="K96" s="9"/>
      <c r="L96" s="9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9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20" hidden="false" customHeight="true" outlineLevel="0" collapsed="false">
      <c r="A97" s="4" t="s">
        <v>35</v>
      </c>
      <c r="B97" s="4" t="s">
        <v>47</v>
      </c>
      <c r="C97" s="4" t="n">
        <v>0.51</v>
      </c>
      <c r="D97" s="4" t="n">
        <v>1219</v>
      </c>
      <c r="E97" s="5" t="n">
        <v>4614</v>
      </c>
      <c r="F97" s="6" t="s">
        <v>37</v>
      </c>
      <c r="G97" s="7" t="s">
        <v>38</v>
      </c>
      <c r="H97" s="8" t="n">
        <v>3500</v>
      </c>
      <c r="I97" s="8"/>
      <c r="J97" s="8"/>
      <c r="K97" s="9"/>
      <c r="L97" s="9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9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20" hidden="false" customHeight="true" outlineLevel="0" collapsed="false">
      <c r="A98" s="4" t="s">
        <v>35</v>
      </c>
      <c r="B98" s="4" t="s">
        <v>47</v>
      </c>
      <c r="C98" s="4" t="n">
        <v>0.8</v>
      </c>
      <c r="D98" s="4" t="n">
        <v>755</v>
      </c>
      <c r="E98" s="5" t="n">
        <v>1767</v>
      </c>
      <c r="F98" s="6" t="s">
        <v>37</v>
      </c>
      <c r="G98" s="7" t="s">
        <v>38</v>
      </c>
      <c r="H98" s="8" t="n">
        <v>3500</v>
      </c>
      <c r="I98" s="8"/>
      <c r="J98" s="8"/>
      <c r="K98" s="9"/>
      <c r="L98" s="9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9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20" hidden="false" customHeight="true" outlineLevel="0" collapsed="false">
      <c r="A99" s="4" t="s">
        <v>35</v>
      </c>
      <c r="B99" s="4" t="s">
        <v>36</v>
      </c>
      <c r="C99" s="4" t="n">
        <v>1.9</v>
      </c>
      <c r="D99" s="4" t="n">
        <v>1500</v>
      </c>
      <c r="E99" s="5" t="n">
        <v>2959</v>
      </c>
      <c r="F99" s="6" t="s">
        <v>37</v>
      </c>
      <c r="G99" s="7" t="s">
        <v>38</v>
      </c>
      <c r="H99" s="8" t="n">
        <v>3500</v>
      </c>
      <c r="I99" s="8"/>
      <c r="J99" s="8"/>
      <c r="K99" s="9"/>
      <c r="L99" s="9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9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20" hidden="false" customHeight="true" outlineLevel="0" collapsed="false">
      <c r="A100" s="4" t="s">
        <v>43</v>
      </c>
      <c r="B100" s="4" t="s">
        <v>51</v>
      </c>
      <c r="C100" s="4" t="n">
        <v>4</v>
      </c>
      <c r="D100" s="4" t="n">
        <v>1080</v>
      </c>
      <c r="E100" s="5" t="n">
        <v>3586</v>
      </c>
      <c r="F100" s="6" t="s">
        <v>37</v>
      </c>
      <c r="G100" s="7" t="s">
        <v>38</v>
      </c>
      <c r="H100" s="8" t="n">
        <v>3500</v>
      </c>
      <c r="I100" s="8"/>
      <c r="J100" s="8"/>
      <c r="K100" s="9"/>
      <c r="L100" s="9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9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20" hidden="false" customHeight="true" outlineLevel="0" collapsed="false">
      <c r="A101" s="4" t="s">
        <v>35</v>
      </c>
      <c r="B101" s="4" t="s">
        <v>56</v>
      </c>
      <c r="C101" s="4" t="n">
        <v>4</v>
      </c>
      <c r="D101" s="4" t="n">
        <v>1080</v>
      </c>
      <c r="E101" s="5" t="n">
        <v>3687</v>
      </c>
      <c r="F101" s="6" t="s">
        <v>37</v>
      </c>
      <c r="G101" s="7" t="s">
        <v>38</v>
      </c>
      <c r="H101" s="8" t="n">
        <v>3500</v>
      </c>
      <c r="I101" s="8"/>
      <c r="J101" s="8"/>
      <c r="K101" s="9"/>
      <c r="L101" s="9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9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20" hidden="false" customHeight="true" outlineLevel="0" collapsed="false">
      <c r="A102" s="4" t="s">
        <v>35</v>
      </c>
      <c r="B102" s="4" t="s">
        <v>56</v>
      </c>
      <c r="C102" s="4" t="n">
        <v>4</v>
      </c>
      <c r="D102" s="4" t="n">
        <v>1080</v>
      </c>
      <c r="E102" s="5" t="n">
        <v>4226</v>
      </c>
      <c r="F102" s="6" t="s">
        <v>37</v>
      </c>
      <c r="G102" s="7" t="s">
        <v>38</v>
      </c>
      <c r="H102" s="8" t="n">
        <v>3500</v>
      </c>
      <c r="I102" s="8"/>
      <c r="J102" s="8"/>
      <c r="K102" s="9"/>
      <c r="L102" s="9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9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20" hidden="false" customHeight="true" outlineLevel="0" collapsed="false">
      <c r="A103" s="4" t="s">
        <v>35</v>
      </c>
      <c r="B103" s="4" t="s">
        <v>56</v>
      </c>
      <c r="C103" s="4" t="n">
        <v>4</v>
      </c>
      <c r="D103" s="4" t="n">
        <v>1080</v>
      </c>
      <c r="E103" s="5" t="n">
        <v>4136</v>
      </c>
      <c r="F103" s="6" t="s">
        <v>37</v>
      </c>
      <c r="G103" s="7" t="s">
        <v>38</v>
      </c>
      <c r="H103" s="8" t="n">
        <v>3500</v>
      </c>
      <c r="I103" s="8"/>
      <c r="J103" s="8"/>
      <c r="K103" s="9"/>
      <c r="L103" s="9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9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20" hidden="false" customHeight="true" outlineLevel="0" collapsed="false">
      <c r="A104" s="4" t="s">
        <v>35</v>
      </c>
      <c r="B104" s="4" t="s">
        <v>56</v>
      </c>
      <c r="C104" s="4" t="n">
        <v>1.35</v>
      </c>
      <c r="D104" s="4" t="n">
        <v>1000</v>
      </c>
      <c r="E104" s="5" t="n">
        <v>4606</v>
      </c>
      <c r="F104" s="6" t="s">
        <v>37</v>
      </c>
      <c r="G104" s="7" t="s">
        <v>38</v>
      </c>
      <c r="H104" s="8" t="n">
        <v>3500</v>
      </c>
      <c r="I104" s="8"/>
      <c r="J104" s="8"/>
      <c r="K104" s="9"/>
      <c r="L104" s="9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9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20" hidden="false" customHeight="true" outlineLevel="0" collapsed="false">
      <c r="A105" s="4" t="s">
        <v>35</v>
      </c>
      <c r="B105" s="4" t="s">
        <v>42</v>
      </c>
      <c r="C105" s="4" t="n">
        <v>0.75</v>
      </c>
      <c r="D105" s="4" t="n">
        <v>2266</v>
      </c>
      <c r="E105" s="5" t="n">
        <v>5137</v>
      </c>
      <c r="F105" s="6" t="s">
        <v>37</v>
      </c>
      <c r="G105" s="7" t="s">
        <v>38</v>
      </c>
      <c r="H105" s="8" t="n">
        <v>3500</v>
      </c>
      <c r="I105" s="8"/>
      <c r="J105" s="8"/>
      <c r="K105" s="9"/>
      <c r="L105" s="9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9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20" hidden="false" customHeight="true" outlineLevel="0" collapsed="false">
      <c r="A106" s="4" t="s">
        <v>35</v>
      </c>
      <c r="B106" s="4" t="s">
        <v>47</v>
      </c>
      <c r="C106" s="4" t="n">
        <v>1</v>
      </c>
      <c r="D106" s="4" t="n">
        <v>2150</v>
      </c>
      <c r="E106" s="5" t="n">
        <v>6595</v>
      </c>
      <c r="F106" s="6" t="s">
        <v>37</v>
      </c>
      <c r="G106" s="7" t="s">
        <v>38</v>
      </c>
      <c r="H106" s="8" t="n">
        <v>3500</v>
      </c>
      <c r="I106" s="8"/>
      <c r="J106" s="8"/>
      <c r="K106" s="9"/>
      <c r="L106" s="9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9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20" hidden="false" customHeight="true" outlineLevel="0" collapsed="false">
      <c r="A107" s="4" t="s">
        <v>41</v>
      </c>
      <c r="B107" s="4" t="s">
        <v>50</v>
      </c>
      <c r="C107" s="4" t="n">
        <v>1.5</v>
      </c>
      <c r="D107" s="4" t="n">
        <v>2150</v>
      </c>
      <c r="E107" s="5" t="n">
        <v>10904</v>
      </c>
      <c r="F107" s="6" t="s">
        <v>37</v>
      </c>
      <c r="G107" s="7" t="s">
        <v>38</v>
      </c>
      <c r="H107" s="8" t="n">
        <v>3500</v>
      </c>
      <c r="I107" s="8"/>
      <c r="J107" s="8"/>
      <c r="K107" s="9"/>
      <c r="L107" s="9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9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20" hidden="false" customHeight="true" outlineLevel="0" collapsed="false">
      <c r="A108" s="4" t="s">
        <v>41</v>
      </c>
      <c r="B108" s="4" t="s">
        <v>50</v>
      </c>
      <c r="C108" s="4" t="n">
        <v>1</v>
      </c>
      <c r="D108" s="4" t="n">
        <v>1725</v>
      </c>
      <c r="E108" s="5" t="n">
        <v>4030</v>
      </c>
      <c r="F108" s="6" t="s">
        <v>37</v>
      </c>
      <c r="G108" s="7" t="s">
        <v>38</v>
      </c>
      <c r="H108" s="8" t="n">
        <v>3500</v>
      </c>
      <c r="I108" s="8"/>
      <c r="J108" s="8"/>
      <c r="K108" s="9"/>
      <c r="L108" s="9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9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20" hidden="false" customHeight="true" outlineLevel="0" collapsed="false">
      <c r="A109" s="4" t="s">
        <v>48</v>
      </c>
      <c r="B109" s="4" t="s">
        <v>51</v>
      </c>
      <c r="C109" s="4" t="n">
        <v>2</v>
      </c>
      <c r="D109" s="4" t="n">
        <v>1800</v>
      </c>
      <c r="E109" s="5" t="n">
        <v>5077</v>
      </c>
      <c r="F109" s="6" t="s">
        <v>37</v>
      </c>
      <c r="G109" s="7" t="s">
        <v>38</v>
      </c>
      <c r="H109" s="8" t="n">
        <v>3500</v>
      </c>
      <c r="I109" s="8"/>
      <c r="J109" s="8"/>
      <c r="K109" s="9"/>
      <c r="L109" s="9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9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20" hidden="false" customHeight="true" outlineLevel="0" collapsed="false">
      <c r="A110" s="4" t="s">
        <v>48</v>
      </c>
      <c r="B110" s="4" t="s">
        <v>50</v>
      </c>
      <c r="C110" s="4" t="n">
        <v>2</v>
      </c>
      <c r="D110" s="4" t="n">
        <v>1800</v>
      </c>
      <c r="E110" s="5" t="n">
        <v>8619</v>
      </c>
      <c r="F110" s="6" t="s">
        <v>37</v>
      </c>
      <c r="G110" s="7" t="s">
        <v>38</v>
      </c>
      <c r="H110" s="8" t="n">
        <v>3500</v>
      </c>
      <c r="I110" s="8"/>
      <c r="J110" s="8"/>
      <c r="K110" s="9"/>
      <c r="L110" s="9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9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20" hidden="false" customHeight="true" outlineLevel="0" collapsed="false">
      <c r="A111" s="4" t="s">
        <v>48</v>
      </c>
      <c r="B111" s="4" t="s">
        <v>50</v>
      </c>
      <c r="C111" s="4" t="n">
        <v>1.6</v>
      </c>
      <c r="D111" s="4" t="n">
        <v>1219.2</v>
      </c>
      <c r="E111" s="5" t="n">
        <v>8357</v>
      </c>
      <c r="F111" s="6" t="s">
        <v>37</v>
      </c>
      <c r="G111" s="7" t="s">
        <v>38</v>
      </c>
      <c r="H111" s="8" t="n">
        <v>3500</v>
      </c>
      <c r="I111" s="8"/>
      <c r="J111" s="8"/>
      <c r="K111" s="9"/>
      <c r="L111" s="9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9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20" hidden="false" customHeight="true" outlineLevel="0" collapsed="false">
      <c r="A112" s="4" t="s">
        <v>35</v>
      </c>
      <c r="B112" s="4" t="s">
        <v>36</v>
      </c>
      <c r="C112" s="4" t="n">
        <v>1.6</v>
      </c>
      <c r="D112" s="4" t="n">
        <v>1219.2</v>
      </c>
      <c r="E112" s="5" t="n">
        <v>4092</v>
      </c>
      <c r="F112" s="6" t="s">
        <v>37</v>
      </c>
      <c r="G112" s="7" t="s">
        <v>38</v>
      </c>
      <c r="H112" s="8" t="n">
        <v>3500</v>
      </c>
      <c r="I112" s="8"/>
      <c r="J112" s="8"/>
      <c r="K112" s="9"/>
      <c r="L112" s="9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9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20" hidden="false" customHeight="true" outlineLevel="0" collapsed="false">
      <c r="A113" s="4" t="s">
        <v>35</v>
      </c>
      <c r="B113" s="4" t="s">
        <v>36</v>
      </c>
      <c r="C113" s="4" t="n">
        <v>1.6</v>
      </c>
      <c r="D113" s="4" t="n">
        <v>1219.2</v>
      </c>
      <c r="E113" s="5" t="n">
        <v>3486</v>
      </c>
      <c r="F113" s="6" t="s">
        <v>37</v>
      </c>
      <c r="G113" s="7" t="s">
        <v>38</v>
      </c>
      <c r="H113" s="8" t="n">
        <v>3500</v>
      </c>
      <c r="I113" s="8"/>
      <c r="J113" s="8"/>
      <c r="K113" s="9"/>
      <c r="L113" s="9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9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20" hidden="false" customHeight="true" outlineLevel="0" collapsed="false">
      <c r="A114" s="4" t="s">
        <v>35</v>
      </c>
      <c r="B114" s="4" t="s">
        <v>36</v>
      </c>
      <c r="C114" s="4" t="n">
        <v>10</v>
      </c>
      <c r="D114" s="4" t="n">
        <v>1250</v>
      </c>
      <c r="E114" s="5" t="n">
        <v>3485</v>
      </c>
      <c r="F114" s="6" t="s">
        <v>37</v>
      </c>
      <c r="G114" s="7" t="s">
        <v>38</v>
      </c>
      <c r="H114" s="8" t="n">
        <v>3500</v>
      </c>
      <c r="I114" s="8"/>
      <c r="J114" s="8"/>
      <c r="K114" s="9"/>
      <c r="L114" s="9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9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20" hidden="false" customHeight="true" outlineLevel="0" collapsed="false">
      <c r="A115" s="4" t="s">
        <v>48</v>
      </c>
      <c r="B115" s="4" t="s">
        <v>50</v>
      </c>
      <c r="C115" s="4" t="n">
        <v>10</v>
      </c>
      <c r="D115" s="4" t="n">
        <v>1250</v>
      </c>
      <c r="E115" s="5" t="n">
        <v>10030</v>
      </c>
      <c r="F115" s="6" t="s">
        <v>37</v>
      </c>
      <c r="G115" s="7" t="s">
        <v>38</v>
      </c>
      <c r="H115" s="8" t="n">
        <v>3500</v>
      </c>
      <c r="I115" s="8"/>
      <c r="J115" s="8"/>
      <c r="K115" s="9"/>
      <c r="L115" s="9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9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20" hidden="false" customHeight="true" outlineLevel="0" collapsed="false">
      <c r="A116" s="4" t="s">
        <v>48</v>
      </c>
      <c r="B116" s="4" t="s">
        <v>50</v>
      </c>
      <c r="C116" s="4" t="n">
        <v>10</v>
      </c>
      <c r="D116" s="4" t="n">
        <v>1250</v>
      </c>
      <c r="E116" s="5" t="n">
        <v>9500</v>
      </c>
      <c r="F116" s="6" t="s">
        <v>37</v>
      </c>
      <c r="G116" s="7" t="s">
        <v>38</v>
      </c>
      <c r="H116" s="8" t="n">
        <v>3500</v>
      </c>
      <c r="I116" s="8"/>
      <c r="J116" s="8"/>
      <c r="K116" s="9"/>
      <c r="L116" s="9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9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20" hidden="false" customHeight="true" outlineLevel="0" collapsed="false">
      <c r="A117" s="4" t="s">
        <v>48</v>
      </c>
      <c r="B117" s="4" t="s">
        <v>50</v>
      </c>
      <c r="C117" s="4" t="n">
        <v>10</v>
      </c>
      <c r="D117" s="4" t="n">
        <v>1250</v>
      </c>
      <c r="E117" s="5" t="n">
        <v>9400</v>
      </c>
      <c r="F117" s="6" t="s">
        <v>37</v>
      </c>
      <c r="G117" s="7" t="s">
        <v>38</v>
      </c>
      <c r="H117" s="8" t="n">
        <v>3500</v>
      </c>
      <c r="I117" s="8"/>
      <c r="J117" s="8"/>
      <c r="K117" s="9"/>
      <c r="L117" s="9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9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20" hidden="false" customHeight="true" outlineLevel="0" collapsed="false">
      <c r="A118" s="4" t="s">
        <v>48</v>
      </c>
      <c r="B118" s="4" t="s">
        <v>50</v>
      </c>
      <c r="C118" s="4" t="n">
        <v>10</v>
      </c>
      <c r="D118" s="4" t="n">
        <v>1250</v>
      </c>
      <c r="E118" s="5" t="n">
        <v>9800</v>
      </c>
      <c r="F118" s="6" t="s">
        <v>37</v>
      </c>
      <c r="G118" s="7" t="s">
        <v>38</v>
      </c>
      <c r="H118" s="8" t="n">
        <v>3500</v>
      </c>
      <c r="I118" s="8"/>
      <c r="J118" s="8"/>
      <c r="K118" s="9"/>
      <c r="L118" s="9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9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20" hidden="false" customHeight="true" outlineLevel="0" collapsed="false">
      <c r="A119" s="4" t="s">
        <v>48</v>
      </c>
      <c r="B119" s="4" t="s">
        <v>50</v>
      </c>
      <c r="C119" s="4" t="n">
        <v>1.45</v>
      </c>
      <c r="D119" s="4" t="n">
        <v>1000</v>
      </c>
      <c r="E119" s="5" t="n">
        <v>9820</v>
      </c>
      <c r="F119" s="6" t="s">
        <v>37</v>
      </c>
      <c r="G119" s="7" t="s">
        <v>38</v>
      </c>
      <c r="H119" s="8" t="n">
        <v>3500</v>
      </c>
      <c r="I119" s="8"/>
      <c r="J119" s="8"/>
      <c r="K119" s="9"/>
      <c r="L119" s="9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9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20" hidden="false" customHeight="true" outlineLevel="0" collapsed="false">
      <c r="A120" s="4" t="s">
        <v>35</v>
      </c>
      <c r="B120" s="4" t="s">
        <v>36</v>
      </c>
      <c r="C120" s="4" t="n">
        <v>1.45</v>
      </c>
      <c r="D120" s="4" t="n">
        <v>1000</v>
      </c>
      <c r="E120" s="5" t="n">
        <v>6969</v>
      </c>
      <c r="F120" s="6" t="s">
        <v>37</v>
      </c>
      <c r="G120" s="7" t="s">
        <v>38</v>
      </c>
      <c r="H120" s="8" t="n">
        <v>3500</v>
      </c>
      <c r="I120" s="8"/>
      <c r="J120" s="8"/>
      <c r="K120" s="9"/>
      <c r="L120" s="9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9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20" hidden="false" customHeight="true" outlineLevel="0" collapsed="false">
      <c r="A121" s="4" t="s">
        <v>35</v>
      </c>
      <c r="B121" s="4" t="s">
        <v>36</v>
      </c>
      <c r="C121" s="4" t="n">
        <v>1.45</v>
      </c>
      <c r="D121" s="4" t="n">
        <v>1000</v>
      </c>
      <c r="E121" s="5" t="n">
        <v>6890</v>
      </c>
      <c r="F121" s="6" t="s">
        <v>37</v>
      </c>
      <c r="G121" s="7" t="s">
        <v>38</v>
      </c>
      <c r="H121" s="8" t="n">
        <v>3500</v>
      </c>
      <c r="I121" s="8"/>
      <c r="J121" s="8"/>
      <c r="K121" s="9"/>
      <c r="L121" s="9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9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20" hidden="false" customHeight="true" outlineLevel="0" collapsed="false">
      <c r="A122" s="4" t="s">
        <v>35</v>
      </c>
      <c r="B122" s="4" t="s">
        <v>36</v>
      </c>
      <c r="C122" s="4" t="n">
        <v>1.45</v>
      </c>
      <c r="D122" s="4" t="n">
        <v>1000</v>
      </c>
      <c r="E122" s="5" t="n">
        <v>6958</v>
      </c>
      <c r="F122" s="6" t="s">
        <v>37</v>
      </c>
      <c r="G122" s="7" t="s">
        <v>38</v>
      </c>
      <c r="H122" s="8" t="n">
        <v>3500</v>
      </c>
      <c r="I122" s="8"/>
      <c r="J122" s="8"/>
      <c r="K122" s="9"/>
      <c r="L122" s="9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9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20" hidden="false" customHeight="true" outlineLevel="0" collapsed="false">
      <c r="A123" s="4" t="s">
        <v>35</v>
      </c>
      <c r="B123" s="4" t="s">
        <v>36</v>
      </c>
      <c r="C123" s="4" t="n">
        <v>2.5</v>
      </c>
      <c r="D123" s="4" t="n">
        <v>1000</v>
      </c>
      <c r="E123" s="5" t="n">
        <v>6917</v>
      </c>
      <c r="F123" s="6" t="s">
        <v>37</v>
      </c>
      <c r="G123" s="7" t="s">
        <v>38</v>
      </c>
      <c r="H123" s="8" t="n">
        <v>3500</v>
      </c>
      <c r="I123" s="8"/>
      <c r="J123" s="8"/>
      <c r="K123" s="9"/>
      <c r="L123" s="9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9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20" hidden="false" customHeight="true" outlineLevel="0" collapsed="false">
      <c r="A124" s="4" t="s">
        <v>48</v>
      </c>
      <c r="B124" s="4" t="s">
        <v>49</v>
      </c>
      <c r="C124" s="4" t="n">
        <v>1.9</v>
      </c>
      <c r="D124" s="4" t="n">
        <v>1500</v>
      </c>
      <c r="E124" s="5" t="n">
        <v>2479</v>
      </c>
      <c r="F124" s="6" t="s">
        <v>37</v>
      </c>
      <c r="G124" s="7" t="s">
        <v>38</v>
      </c>
      <c r="H124" s="8" t="n">
        <v>3500</v>
      </c>
      <c r="I124" s="8"/>
      <c r="J124" s="8"/>
      <c r="K124" s="9"/>
      <c r="L124" s="9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9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20" hidden="false" customHeight="true" outlineLevel="0" collapsed="false">
      <c r="A125" s="4" t="s">
        <v>43</v>
      </c>
      <c r="B125" s="4" t="s">
        <v>51</v>
      </c>
      <c r="C125" s="4" t="n">
        <v>1.9</v>
      </c>
      <c r="D125" s="4" t="n">
        <v>1500</v>
      </c>
      <c r="E125" s="5" t="n">
        <v>3164</v>
      </c>
      <c r="F125" s="6" t="s">
        <v>37</v>
      </c>
      <c r="G125" s="7" t="s">
        <v>38</v>
      </c>
      <c r="H125" s="8" t="n">
        <v>3500</v>
      </c>
      <c r="I125" s="8"/>
      <c r="J125" s="8"/>
      <c r="K125" s="9"/>
      <c r="L125" s="9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9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20" hidden="false" customHeight="true" outlineLevel="0" collapsed="false">
      <c r="A126" s="4" t="s">
        <v>43</v>
      </c>
      <c r="B126" s="4" t="s">
        <v>51</v>
      </c>
      <c r="C126" s="4" t="n">
        <v>1.9</v>
      </c>
      <c r="D126" s="4" t="n">
        <v>1500</v>
      </c>
      <c r="E126" s="5" t="n">
        <v>4512</v>
      </c>
      <c r="F126" s="6" t="s">
        <v>37</v>
      </c>
      <c r="G126" s="7" t="s">
        <v>38</v>
      </c>
      <c r="H126" s="8" t="n">
        <v>3500</v>
      </c>
      <c r="I126" s="8"/>
      <c r="J126" s="8"/>
      <c r="K126" s="9"/>
      <c r="L126" s="9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9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20" hidden="false" customHeight="true" outlineLevel="0" collapsed="false">
      <c r="A127" s="4" t="s">
        <v>43</v>
      </c>
      <c r="B127" s="4" t="s">
        <v>51</v>
      </c>
      <c r="C127" s="4" t="n">
        <v>1.9</v>
      </c>
      <c r="D127" s="4" t="n">
        <v>1500</v>
      </c>
      <c r="E127" s="5" t="n">
        <v>4521</v>
      </c>
      <c r="F127" s="6" t="s">
        <v>37</v>
      </c>
      <c r="G127" s="7" t="s">
        <v>38</v>
      </c>
      <c r="H127" s="8" t="n">
        <v>3500</v>
      </c>
      <c r="I127" s="8"/>
      <c r="J127" s="8"/>
      <c r="K127" s="9"/>
      <c r="L127" s="9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9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20" hidden="false" customHeight="true" outlineLevel="0" collapsed="false">
      <c r="A128" s="4" t="s">
        <v>43</v>
      </c>
      <c r="B128" s="4" t="s">
        <v>51</v>
      </c>
      <c r="C128" s="4" t="n">
        <v>1.9</v>
      </c>
      <c r="D128" s="4" t="n">
        <v>1500</v>
      </c>
      <c r="E128" s="5" t="n">
        <v>4559</v>
      </c>
      <c r="F128" s="6" t="s">
        <v>37</v>
      </c>
      <c r="G128" s="7" t="s">
        <v>38</v>
      </c>
      <c r="H128" s="8" t="n">
        <v>3500</v>
      </c>
      <c r="I128" s="8"/>
      <c r="J128" s="8"/>
      <c r="K128" s="9"/>
      <c r="L128" s="9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9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20" hidden="false" customHeight="true" outlineLevel="0" collapsed="false">
      <c r="A129" s="4" t="s">
        <v>43</v>
      </c>
      <c r="B129" s="4" t="s">
        <v>51</v>
      </c>
      <c r="C129" s="4" t="n">
        <v>1.9</v>
      </c>
      <c r="D129" s="4" t="n">
        <v>1500</v>
      </c>
      <c r="E129" s="5" t="n">
        <v>2958</v>
      </c>
      <c r="F129" s="6" t="s">
        <v>37</v>
      </c>
      <c r="G129" s="7" t="s">
        <v>38</v>
      </c>
      <c r="H129" s="8" t="n">
        <v>3500</v>
      </c>
      <c r="I129" s="8"/>
      <c r="J129" s="8"/>
      <c r="K129" s="9"/>
      <c r="L129" s="9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9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20" hidden="false" customHeight="true" outlineLevel="0" collapsed="false">
      <c r="A130" s="4" t="s">
        <v>43</v>
      </c>
      <c r="B130" s="4" t="s">
        <v>51</v>
      </c>
      <c r="C130" s="4" t="n">
        <v>0.6</v>
      </c>
      <c r="D130" s="4" t="n">
        <v>1296</v>
      </c>
      <c r="E130" s="5" t="n">
        <v>4951</v>
      </c>
      <c r="F130" s="6" t="s">
        <v>37</v>
      </c>
      <c r="G130" s="7" t="s">
        <v>38</v>
      </c>
      <c r="H130" s="8" t="n">
        <v>3500</v>
      </c>
      <c r="I130" s="8"/>
      <c r="J130" s="8"/>
      <c r="K130" s="9"/>
      <c r="L130" s="9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9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20" hidden="false" customHeight="true" outlineLevel="0" collapsed="false">
      <c r="A131" s="4" t="s">
        <v>35</v>
      </c>
      <c r="B131" s="4" t="s">
        <v>40</v>
      </c>
      <c r="C131" s="4" t="n">
        <v>0.6</v>
      </c>
      <c r="D131" s="4" t="n">
        <v>2200</v>
      </c>
      <c r="E131" s="5" t="n">
        <v>7571</v>
      </c>
      <c r="F131" s="6" t="s">
        <v>37</v>
      </c>
      <c r="G131" s="7" t="s">
        <v>38</v>
      </c>
      <c r="H131" s="8" t="n">
        <v>3500</v>
      </c>
      <c r="I131" s="8"/>
      <c r="J131" s="8"/>
      <c r="K131" s="9"/>
      <c r="L131" s="9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9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20" hidden="false" customHeight="true" outlineLevel="0" collapsed="false">
      <c r="A132" s="4" t="s">
        <v>35</v>
      </c>
      <c r="B132" s="4" t="s">
        <v>47</v>
      </c>
      <c r="C132" s="4" t="n">
        <v>2.46</v>
      </c>
      <c r="D132" s="4" t="n">
        <v>1000</v>
      </c>
      <c r="E132" s="5" t="n">
        <v>6230</v>
      </c>
      <c r="F132" s="6" t="s">
        <v>37</v>
      </c>
      <c r="G132" s="7" t="s">
        <v>38</v>
      </c>
      <c r="H132" s="8" t="n">
        <v>3500</v>
      </c>
      <c r="I132" s="8"/>
      <c r="J132" s="8"/>
      <c r="K132" s="9"/>
      <c r="L132" s="9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9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20" hidden="false" customHeight="true" outlineLevel="0" collapsed="false">
      <c r="A133" s="4" t="s">
        <v>48</v>
      </c>
      <c r="B133" s="4" t="s">
        <v>42</v>
      </c>
      <c r="C133" s="4" t="n">
        <v>2.46</v>
      </c>
      <c r="D133" s="4" t="n">
        <v>1000</v>
      </c>
      <c r="E133" s="5" t="n">
        <v>5936</v>
      </c>
      <c r="F133" s="6" t="s">
        <v>37</v>
      </c>
      <c r="G133" s="7" t="s">
        <v>38</v>
      </c>
      <c r="H133" s="8" t="n">
        <v>3500</v>
      </c>
      <c r="I133" s="8"/>
      <c r="J133" s="8"/>
      <c r="K133" s="9"/>
      <c r="L133" s="9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9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20" hidden="false" customHeight="true" outlineLevel="0" collapsed="false">
      <c r="A134" s="4" t="s">
        <v>52</v>
      </c>
      <c r="B134" s="4" t="s">
        <v>42</v>
      </c>
      <c r="C134" s="4" t="n">
        <v>2</v>
      </c>
      <c r="D134" s="4" t="n">
        <v>1000</v>
      </c>
      <c r="E134" s="5" t="n">
        <v>4268</v>
      </c>
      <c r="F134" s="6" t="s">
        <v>37</v>
      </c>
      <c r="G134" s="7" t="s">
        <v>38</v>
      </c>
      <c r="H134" s="8" t="n">
        <v>3500</v>
      </c>
      <c r="I134" s="8"/>
      <c r="J134" s="8"/>
      <c r="K134" s="9"/>
      <c r="L134" s="9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9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20" hidden="false" customHeight="true" outlineLevel="0" collapsed="false">
      <c r="A135" s="4" t="s">
        <v>48</v>
      </c>
      <c r="B135" s="4" t="s">
        <v>49</v>
      </c>
      <c r="C135" s="4" t="n">
        <v>8</v>
      </c>
      <c r="D135" s="4" t="n">
        <v>1300</v>
      </c>
      <c r="E135" s="5" t="n">
        <v>6553</v>
      </c>
      <c r="F135" s="6" t="s">
        <v>37</v>
      </c>
      <c r="G135" s="7" t="s">
        <v>38</v>
      </c>
      <c r="H135" s="8" t="n">
        <v>3500</v>
      </c>
      <c r="I135" s="8"/>
      <c r="J135" s="8"/>
      <c r="K135" s="9"/>
      <c r="L135" s="9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9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20" hidden="false" customHeight="true" outlineLevel="0" collapsed="false">
      <c r="A136" s="4" t="s">
        <v>35</v>
      </c>
      <c r="B136" s="4" t="s">
        <v>57</v>
      </c>
      <c r="C136" s="4" t="n">
        <v>1.5</v>
      </c>
      <c r="D136" s="4" t="n">
        <v>1000</v>
      </c>
      <c r="E136" s="5" t="n">
        <v>11760</v>
      </c>
      <c r="F136" s="6" t="s">
        <v>37</v>
      </c>
      <c r="G136" s="7" t="s">
        <v>38</v>
      </c>
      <c r="H136" s="8" t="n">
        <v>3500</v>
      </c>
      <c r="I136" s="8"/>
      <c r="J136" s="8"/>
      <c r="K136" s="9"/>
      <c r="L136" s="9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9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20" hidden="false" customHeight="true" outlineLevel="0" collapsed="false">
      <c r="A137" s="4" t="s">
        <v>48</v>
      </c>
      <c r="B137" s="4" t="s">
        <v>49</v>
      </c>
      <c r="C137" s="4" t="n">
        <v>2</v>
      </c>
      <c r="D137" s="4" t="n">
        <v>1500</v>
      </c>
      <c r="E137" s="5" t="n">
        <v>6566</v>
      </c>
      <c r="F137" s="6" t="s">
        <v>37</v>
      </c>
      <c r="G137" s="7" t="s">
        <v>38</v>
      </c>
      <c r="H137" s="8" t="n">
        <v>3500</v>
      </c>
      <c r="I137" s="8"/>
      <c r="J137" s="8"/>
      <c r="K137" s="9"/>
      <c r="L137" s="9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9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20" hidden="false" customHeight="true" outlineLevel="0" collapsed="false">
      <c r="A138" s="4" t="s">
        <v>48</v>
      </c>
      <c r="B138" s="4" t="s">
        <v>49</v>
      </c>
      <c r="C138" s="4" t="n">
        <v>1.5</v>
      </c>
      <c r="D138" s="4" t="n">
        <v>1800</v>
      </c>
      <c r="E138" s="5" t="n">
        <v>1971</v>
      </c>
      <c r="F138" s="6" t="s">
        <v>37</v>
      </c>
      <c r="G138" s="7" t="s">
        <v>38</v>
      </c>
      <c r="H138" s="8" t="n">
        <v>3500</v>
      </c>
      <c r="I138" s="8"/>
      <c r="J138" s="8"/>
      <c r="K138" s="9"/>
      <c r="L138" s="9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9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20" hidden="false" customHeight="true" outlineLevel="0" collapsed="false">
      <c r="A139" s="4" t="s">
        <v>41</v>
      </c>
      <c r="B139" s="4" t="s">
        <v>50</v>
      </c>
      <c r="C139" s="4" t="n">
        <v>0.5</v>
      </c>
      <c r="D139" s="4" t="n">
        <v>1219</v>
      </c>
      <c r="E139" s="5" t="n">
        <v>5675</v>
      </c>
      <c r="F139" s="6" t="s">
        <v>37</v>
      </c>
      <c r="G139" s="7" t="s">
        <v>38</v>
      </c>
      <c r="H139" s="8" t="n">
        <v>3500</v>
      </c>
      <c r="I139" s="8"/>
      <c r="J139" s="8"/>
      <c r="K139" s="9"/>
      <c r="L139" s="9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9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20" hidden="false" customHeight="true" outlineLevel="0" collapsed="false">
      <c r="A140" s="4" t="s">
        <v>35</v>
      </c>
      <c r="B140" s="4" t="s">
        <v>47</v>
      </c>
      <c r="C140" s="4" t="n">
        <v>0.7</v>
      </c>
      <c r="D140" s="4" t="n">
        <v>1205</v>
      </c>
      <c r="E140" s="5" t="n">
        <v>5870</v>
      </c>
      <c r="F140" s="6" t="s">
        <v>37</v>
      </c>
      <c r="G140" s="7" t="s">
        <v>38</v>
      </c>
      <c r="H140" s="8" t="n">
        <v>3500</v>
      </c>
      <c r="I140" s="8"/>
      <c r="J140" s="8"/>
      <c r="K140" s="9"/>
      <c r="L140" s="9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9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20" hidden="false" customHeight="true" outlineLevel="0" collapsed="false">
      <c r="A141" s="4" t="s">
        <v>35</v>
      </c>
      <c r="B141" s="4" t="s">
        <v>47</v>
      </c>
      <c r="C141" s="4" t="n">
        <v>0.7</v>
      </c>
      <c r="D141" s="4" t="n">
        <v>1219</v>
      </c>
      <c r="E141" s="5" t="n">
        <v>5585</v>
      </c>
      <c r="F141" s="6" t="s">
        <v>37</v>
      </c>
      <c r="G141" s="7" t="s">
        <v>38</v>
      </c>
      <c r="H141" s="8" t="n">
        <v>3500</v>
      </c>
      <c r="I141" s="8"/>
      <c r="J141" s="8"/>
      <c r="K141" s="9"/>
      <c r="L141" s="9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9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20" hidden="false" customHeight="true" outlineLevel="0" collapsed="false">
      <c r="A142" s="4" t="s">
        <v>35</v>
      </c>
      <c r="B142" s="4" t="s">
        <v>47</v>
      </c>
      <c r="C142" s="4" t="n">
        <v>0.7</v>
      </c>
      <c r="D142" s="4" t="n">
        <v>1055</v>
      </c>
      <c r="E142" s="5" t="n">
        <v>5017</v>
      </c>
      <c r="F142" s="6" t="s">
        <v>37</v>
      </c>
      <c r="G142" s="7" t="s">
        <v>38</v>
      </c>
      <c r="H142" s="8" t="n">
        <v>3500</v>
      </c>
      <c r="I142" s="8"/>
      <c r="J142" s="8"/>
      <c r="K142" s="9"/>
      <c r="L142" s="9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9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20" hidden="false" customHeight="true" outlineLevel="0" collapsed="false">
      <c r="A143" s="4" t="s">
        <v>35</v>
      </c>
      <c r="B143" s="4" t="s">
        <v>47</v>
      </c>
      <c r="C143" s="4" t="n">
        <v>0.7</v>
      </c>
      <c r="D143" s="4" t="n">
        <v>1615</v>
      </c>
      <c r="E143" s="5" t="n">
        <v>4613</v>
      </c>
      <c r="F143" s="6" t="s">
        <v>37</v>
      </c>
      <c r="G143" s="7" t="s">
        <v>38</v>
      </c>
      <c r="H143" s="8" t="n">
        <v>3500</v>
      </c>
      <c r="I143" s="8"/>
      <c r="J143" s="8"/>
      <c r="K143" s="9"/>
      <c r="L143" s="9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9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20" hidden="false" customHeight="true" outlineLevel="0" collapsed="false">
      <c r="A144" s="4" t="s">
        <v>35</v>
      </c>
      <c r="B144" s="4" t="s">
        <v>47</v>
      </c>
      <c r="C144" s="4" t="n">
        <v>0.7</v>
      </c>
      <c r="D144" s="4" t="n">
        <v>1615</v>
      </c>
      <c r="E144" s="5" t="n">
        <v>2664</v>
      </c>
      <c r="F144" s="6" t="s">
        <v>37</v>
      </c>
      <c r="G144" s="7" t="s">
        <v>38</v>
      </c>
      <c r="H144" s="8" t="n">
        <v>3500</v>
      </c>
      <c r="I144" s="8"/>
      <c r="J144" s="8"/>
      <c r="K144" s="9"/>
      <c r="L144" s="9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9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20" hidden="false" customHeight="true" outlineLevel="0" collapsed="false">
      <c r="A145" s="4" t="s">
        <v>35</v>
      </c>
      <c r="B145" s="4" t="s">
        <v>47</v>
      </c>
      <c r="C145" s="4" t="n">
        <v>0.7</v>
      </c>
      <c r="D145" s="4" t="n">
        <v>1465</v>
      </c>
      <c r="E145" s="5" t="n">
        <v>5334</v>
      </c>
      <c r="F145" s="6" t="s">
        <v>37</v>
      </c>
      <c r="G145" s="7" t="s">
        <v>38</v>
      </c>
      <c r="H145" s="8" t="n">
        <v>3500</v>
      </c>
      <c r="I145" s="8"/>
      <c r="J145" s="8"/>
      <c r="K145" s="9"/>
      <c r="L145" s="9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9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20" hidden="false" customHeight="true" outlineLevel="0" collapsed="false">
      <c r="A146" s="4" t="s">
        <v>35</v>
      </c>
      <c r="B146" s="4" t="s">
        <v>47</v>
      </c>
      <c r="C146" s="4" t="n">
        <v>0.7</v>
      </c>
      <c r="D146" s="4" t="n">
        <v>1465</v>
      </c>
      <c r="E146" s="5" t="n">
        <v>4242</v>
      </c>
      <c r="F146" s="6" t="s">
        <v>37</v>
      </c>
      <c r="G146" s="7" t="s">
        <v>38</v>
      </c>
      <c r="H146" s="8" t="n">
        <v>3500</v>
      </c>
      <c r="I146" s="8"/>
      <c r="J146" s="8"/>
      <c r="K146" s="9"/>
      <c r="L146" s="9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9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20" hidden="false" customHeight="true" outlineLevel="0" collapsed="false">
      <c r="A147" s="4" t="s">
        <v>35</v>
      </c>
      <c r="B147" s="4" t="s">
        <v>47</v>
      </c>
      <c r="C147" s="4" t="n">
        <v>0.77</v>
      </c>
      <c r="D147" s="4" t="n">
        <v>1170</v>
      </c>
      <c r="E147" s="5" t="n">
        <v>5048</v>
      </c>
      <c r="F147" s="6" t="s">
        <v>37</v>
      </c>
      <c r="G147" s="7" t="s">
        <v>38</v>
      </c>
      <c r="H147" s="8" t="n">
        <v>3500</v>
      </c>
      <c r="I147" s="8"/>
      <c r="J147" s="8"/>
      <c r="K147" s="9"/>
      <c r="L147" s="9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9"/>
      <c r="Y147" s="8"/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20" hidden="false" customHeight="true" outlineLevel="0" collapsed="false">
      <c r="A148" s="4" t="s">
        <v>48</v>
      </c>
      <c r="B148" s="4" t="s">
        <v>39</v>
      </c>
      <c r="C148" s="4" t="n">
        <v>0.77</v>
      </c>
      <c r="D148" s="4" t="n">
        <v>1170</v>
      </c>
      <c r="E148" s="5" t="n">
        <v>2986</v>
      </c>
      <c r="F148" s="6" t="s">
        <v>37</v>
      </c>
      <c r="G148" s="7" t="s">
        <v>38</v>
      </c>
      <c r="H148" s="8" t="n">
        <v>3500</v>
      </c>
      <c r="I148" s="8"/>
      <c r="J148" s="8"/>
      <c r="K148" s="9"/>
      <c r="L148" s="9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9"/>
      <c r="Y148" s="8"/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20" hidden="false" customHeight="true" outlineLevel="0" collapsed="false">
      <c r="A149" s="4" t="s">
        <v>48</v>
      </c>
      <c r="B149" s="4" t="s">
        <v>39</v>
      </c>
      <c r="C149" s="4" t="n">
        <v>0.77</v>
      </c>
      <c r="D149" s="4" t="n">
        <v>1170</v>
      </c>
      <c r="E149" s="5" t="n">
        <v>2986</v>
      </c>
      <c r="F149" s="6" t="s">
        <v>37</v>
      </c>
      <c r="G149" s="7" t="s">
        <v>38</v>
      </c>
      <c r="H149" s="8" t="n">
        <v>3500</v>
      </c>
      <c r="I149" s="8"/>
      <c r="J149" s="8"/>
      <c r="K149" s="9"/>
      <c r="L149" s="9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9"/>
      <c r="Y149" s="8"/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20" hidden="false" customHeight="true" outlineLevel="0" collapsed="false">
      <c r="A150" s="4" t="s">
        <v>48</v>
      </c>
      <c r="B150" s="4" t="s">
        <v>39</v>
      </c>
      <c r="C150" s="4" t="n">
        <v>2</v>
      </c>
      <c r="D150" s="4" t="n">
        <v>1250</v>
      </c>
      <c r="E150" s="5" t="n">
        <v>2987</v>
      </c>
      <c r="F150" s="6" t="s">
        <v>37</v>
      </c>
      <c r="G150" s="7" t="s">
        <v>38</v>
      </c>
      <c r="H150" s="8" t="n">
        <v>3500</v>
      </c>
      <c r="I150" s="8"/>
      <c r="J150" s="8"/>
      <c r="K150" s="9"/>
      <c r="L150" s="9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9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20" hidden="false" customHeight="true" outlineLevel="0" collapsed="false">
      <c r="A151" s="4" t="s">
        <v>35</v>
      </c>
      <c r="B151" s="4" t="s">
        <v>39</v>
      </c>
      <c r="C151" s="4" t="n">
        <v>0.8</v>
      </c>
      <c r="D151" s="4" t="n">
        <v>2020</v>
      </c>
      <c r="E151" s="5" t="n">
        <v>2352</v>
      </c>
      <c r="F151" s="6" t="s">
        <v>37</v>
      </c>
      <c r="G151" s="7" t="s">
        <v>38</v>
      </c>
      <c r="H151" s="8" t="n">
        <v>3500</v>
      </c>
      <c r="I151" s="8"/>
      <c r="J151" s="8"/>
      <c r="K151" s="9"/>
      <c r="L151" s="9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9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20" hidden="false" customHeight="true" outlineLevel="0" collapsed="false">
      <c r="A152" s="4" t="s">
        <v>48</v>
      </c>
      <c r="B152" s="4" t="s">
        <v>50</v>
      </c>
      <c r="C152" s="4" t="n">
        <v>10</v>
      </c>
      <c r="D152" s="4" t="n">
        <v>2000</v>
      </c>
      <c r="E152" s="5" t="n">
        <v>5800</v>
      </c>
      <c r="F152" s="6" t="s">
        <v>37</v>
      </c>
      <c r="G152" s="7" t="s">
        <v>38</v>
      </c>
      <c r="H152" s="8" t="n">
        <v>3500</v>
      </c>
      <c r="I152" s="8"/>
      <c r="J152" s="8"/>
      <c r="K152" s="9"/>
      <c r="L152" s="9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9"/>
      <c r="Y152" s="8"/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20" hidden="false" customHeight="true" outlineLevel="0" collapsed="false">
      <c r="A153" s="4" t="s">
        <v>35</v>
      </c>
      <c r="B153" s="4" t="s">
        <v>57</v>
      </c>
      <c r="C153" s="4" t="n">
        <v>1.5</v>
      </c>
      <c r="D153" s="4" t="n">
        <v>2150</v>
      </c>
      <c r="E153" s="5" t="n">
        <v>16200</v>
      </c>
      <c r="F153" s="6" t="s">
        <v>37</v>
      </c>
      <c r="G153" s="7" t="s">
        <v>38</v>
      </c>
      <c r="H153" s="8" t="n">
        <v>3500</v>
      </c>
      <c r="I153" s="8"/>
      <c r="J153" s="8"/>
      <c r="K153" s="9"/>
      <c r="L153" s="9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9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20" hidden="false" customHeight="true" outlineLevel="0" collapsed="false">
      <c r="A154" s="4" t="s">
        <v>48</v>
      </c>
      <c r="B154" s="4" t="s">
        <v>50</v>
      </c>
      <c r="C154" s="4" t="n">
        <v>2</v>
      </c>
      <c r="D154" s="4" t="n">
        <v>1000</v>
      </c>
      <c r="E154" s="5" t="n">
        <v>8130</v>
      </c>
      <c r="F154" s="6" t="s">
        <v>37</v>
      </c>
      <c r="G154" s="7" t="s">
        <v>38</v>
      </c>
      <c r="H154" s="8" t="n">
        <v>3500</v>
      </c>
      <c r="I154" s="8"/>
      <c r="J154" s="8"/>
      <c r="K154" s="9"/>
      <c r="L154" s="9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9"/>
      <c r="Y154" s="8"/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20" hidden="false" customHeight="true" outlineLevel="0" collapsed="false">
      <c r="A155" s="4" t="s">
        <v>48</v>
      </c>
      <c r="B155" s="4" t="s">
        <v>49</v>
      </c>
      <c r="C155" s="4" t="n">
        <v>1.8</v>
      </c>
      <c r="D155" s="4" t="n">
        <v>1778</v>
      </c>
      <c r="E155" s="5" t="n">
        <v>2165</v>
      </c>
      <c r="F155" s="6" t="s">
        <v>37</v>
      </c>
      <c r="G155" s="7" t="s">
        <v>38</v>
      </c>
      <c r="H155" s="8" t="n">
        <v>3500</v>
      </c>
      <c r="I155" s="8"/>
      <c r="J155" s="8"/>
      <c r="K155" s="9"/>
      <c r="L155" s="9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9"/>
      <c r="Y155" s="8"/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20" hidden="false" customHeight="true" outlineLevel="0" collapsed="false">
      <c r="A156" s="4" t="s">
        <v>41</v>
      </c>
      <c r="B156" s="4" t="s">
        <v>50</v>
      </c>
      <c r="C156" s="4" t="n">
        <v>0.58</v>
      </c>
      <c r="D156" s="4" t="n">
        <v>1220</v>
      </c>
      <c r="E156" s="5" t="n">
        <v>3320</v>
      </c>
      <c r="F156" s="6" t="s">
        <v>37</v>
      </c>
      <c r="G156" s="7" t="s">
        <v>38</v>
      </c>
      <c r="H156" s="8" t="n">
        <v>3500</v>
      </c>
      <c r="I156" s="8"/>
      <c r="J156" s="8"/>
      <c r="K156" s="9"/>
      <c r="L156" s="9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9"/>
      <c r="Y156" s="8"/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20" hidden="false" customHeight="true" outlineLevel="0" collapsed="false">
      <c r="A157" s="4" t="s">
        <v>35</v>
      </c>
      <c r="B157" s="4" t="s">
        <v>36</v>
      </c>
      <c r="C157" s="4" t="n">
        <v>0.58</v>
      </c>
      <c r="D157" s="4" t="n">
        <v>1220</v>
      </c>
      <c r="E157" s="5" t="n">
        <v>3905</v>
      </c>
      <c r="F157" s="6" t="s">
        <v>37</v>
      </c>
      <c r="G157" s="7" t="s">
        <v>38</v>
      </c>
      <c r="H157" s="8" t="n">
        <v>3500</v>
      </c>
      <c r="I157" s="8"/>
      <c r="J157" s="8"/>
      <c r="K157" s="9"/>
      <c r="L157" s="9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9"/>
      <c r="Y157" s="8"/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20" hidden="false" customHeight="true" outlineLevel="0" collapsed="false">
      <c r="A158" s="4" t="s">
        <v>35</v>
      </c>
      <c r="B158" s="4" t="s">
        <v>36</v>
      </c>
      <c r="C158" s="4" t="n">
        <v>0.58</v>
      </c>
      <c r="D158" s="4" t="n">
        <v>1220</v>
      </c>
      <c r="E158" s="5" t="n">
        <v>3948</v>
      </c>
      <c r="F158" s="6" t="s">
        <v>37</v>
      </c>
      <c r="G158" s="7" t="s">
        <v>38</v>
      </c>
      <c r="H158" s="8" t="n">
        <v>3500</v>
      </c>
      <c r="I158" s="8"/>
      <c r="J158" s="8"/>
      <c r="K158" s="9"/>
      <c r="L158" s="9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9"/>
      <c r="Y158" s="8"/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20" hidden="false" customHeight="true" outlineLevel="0" collapsed="false">
      <c r="A159" s="4" t="s">
        <v>35</v>
      </c>
      <c r="B159" s="4" t="s">
        <v>36</v>
      </c>
      <c r="C159" s="4" t="n">
        <v>0.58</v>
      </c>
      <c r="D159" s="4" t="n">
        <v>1220</v>
      </c>
      <c r="E159" s="5" t="n">
        <v>3948</v>
      </c>
      <c r="F159" s="6" t="s">
        <v>37</v>
      </c>
      <c r="G159" s="7" t="s">
        <v>38</v>
      </c>
      <c r="H159" s="8" t="n">
        <v>3500</v>
      </c>
      <c r="I159" s="8"/>
      <c r="J159" s="8"/>
      <c r="K159" s="9"/>
      <c r="L159" s="9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9"/>
      <c r="Y159" s="8"/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20" hidden="false" customHeight="true" outlineLevel="0" collapsed="false">
      <c r="A160" s="4" t="s">
        <v>35</v>
      </c>
      <c r="B160" s="4" t="s">
        <v>36</v>
      </c>
      <c r="C160" s="4" t="n">
        <v>1.48</v>
      </c>
      <c r="D160" s="4" t="n">
        <v>1000</v>
      </c>
      <c r="E160" s="5" t="n">
        <v>3950</v>
      </c>
      <c r="F160" s="6" t="s">
        <v>37</v>
      </c>
      <c r="G160" s="7" t="s">
        <v>38</v>
      </c>
      <c r="H160" s="8" t="n">
        <v>3500</v>
      </c>
      <c r="I160" s="8"/>
      <c r="J160" s="8"/>
      <c r="K160" s="9"/>
      <c r="L160" s="9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9"/>
      <c r="Y160" s="8"/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20" hidden="false" customHeight="true" outlineLevel="0" collapsed="false">
      <c r="A161" s="4" t="s">
        <v>35</v>
      </c>
      <c r="B161" s="4" t="s">
        <v>36</v>
      </c>
      <c r="C161" s="4" t="n">
        <v>1.48</v>
      </c>
      <c r="D161" s="4" t="n">
        <v>1100</v>
      </c>
      <c r="E161" s="5" t="n">
        <v>1190</v>
      </c>
      <c r="F161" s="6" t="s">
        <v>37</v>
      </c>
      <c r="G161" s="7" t="s">
        <v>38</v>
      </c>
      <c r="H161" s="8" t="n">
        <v>3500</v>
      </c>
      <c r="I161" s="8"/>
      <c r="J161" s="8"/>
      <c r="K161" s="9"/>
      <c r="L161" s="9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9"/>
      <c r="Y161" s="8"/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20" hidden="false" customHeight="true" outlineLevel="0" collapsed="false">
      <c r="A162" s="4" t="s">
        <v>35</v>
      </c>
      <c r="B162" s="4" t="s">
        <v>36</v>
      </c>
      <c r="C162" s="4" t="n">
        <v>1.48</v>
      </c>
      <c r="D162" s="4" t="n">
        <v>1100</v>
      </c>
      <c r="E162" s="5" t="n">
        <v>4524</v>
      </c>
      <c r="F162" s="6" t="s">
        <v>37</v>
      </c>
      <c r="G162" s="7" t="s">
        <v>38</v>
      </c>
      <c r="H162" s="8" t="n">
        <v>3500</v>
      </c>
      <c r="I162" s="8"/>
      <c r="J162" s="8"/>
      <c r="K162" s="9"/>
      <c r="L162" s="9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9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20" hidden="false" customHeight="true" outlineLevel="0" collapsed="false">
      <c r="A163" s="4" t="s">
        <v>35</v>
      </c>
      <c r="B163" s="4" t="s">
        <v>36</v>
      </c>
      <c r="C163" s="4" t="n">
        <v>0.78</v>
      </c>
      <c r="D163" s="4" t="n">
        <v>1500</v>
      </c>
      <c r="E163" s="5" t="n">
        <v>4099</v>
      </c>
      <c r="F163" s="6" t="s">
        <v>37</v>
      </c>
      <c r="G163" s="7" t="s">
        <v>38</v>
      </c>
      <c r="H163" s="8" t="n">
        <v>3500</v>
      </c>
      <c r="I163" s="8"/>
      <c r="J163" s="8"/>
      <c r="K163" s="9"/>
      <c r="L163" s="9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9"/>
      <c r="Y163" s="8"/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20" hidden="false" customHeight="true" outlineLevel="0" collapsed="false">
      <c r="A164" s="4" t="s">
        <v>52</v>
      </c>
      <c r="B164" s="4" t="s">
        <v>44</v>
      </c>
      <c r="C164" s="4" t="n">
        <v>1.5</v>
      </c>
      <c r="D164" s="4" t="n">
        <v>1000</v>
      </c>
      <c r="E164" s="5" t="n">
        <v>4897</v>
      </c>
      <c r="F164" s="6" t="s">
        <v>37</v>
      </c>
      <c r="G164" s="7" t="s">
        <v>38</v>
      </c>
      <c r="H164" s="8" t="n">
        <v>3500</v>
      </c>
      <c r="I164" s="8"/>
      <c r="J164" s="8"/>
      <c r="K164" s="9"/>
      <c r="L164" s="9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9"/>
      <c r="Y164" s="8"/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20" hidden="false" customHeight="true" outlineLevel="0" collapsed="false">
      <c r="A165" s="4" t="s">
        <v>48</v>
      </c>
      <c r="B165" s="4" t="s">
        <v>49</v>
      </c>
      <c r="C165" s="4" t="n">
        <v>1.47</v>
      </c>
      <c r="D165" s="4" t="n">
        <v>1000</v>
      </c>
      <c r="E165" s="5" t="n">
        <v>6417</v>
      </c>
      <c r="F165" s="6" t="s">
        <v>37</v>
      </c>
      <c r="G165" s="7" t="s">
        <v>38</v>
      </c>
      <c r="H165" s="8" t="n">
        <v>3500</v>
      </c>
      <c r="I165" s="8"/>
      <c r="J165" s="8"/>
      <c r="K165" s="9"/>
      <c r="L165" s="9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9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20" hidden="false" customHeight="true" outlineLevel="0" collapsed="false">
      <c r="A166" s="4" t="s">
        <v>35</v>
      </c>
      <c r="B166" s="4" t="s">
        <v>36</v>
      </c>
      <c r="C166" s="4" t="n">
        <v>1.47</v>
      </c>
      <c r="D166" s="4" t="n">
        <v>1000</v>
      </c>
      <c r="E166" s="5" t="n">
        <v>5964</v>
      </c>
      <c r="F166" s="6" t="s">
        <v>37</v>
      </c>
      <c r="G166" s="7" t="s">
        <v>38</v>
      </c>
      <c r="H166" s="8" t="n">
        <v>3500</v>
      </c>
      <c r="I166" s="8"/>
      <c r="J166" s="8"/>
      <c r="K166" s="9"/>
      <c r="L166" s="9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9"/>
      <c r="Y166" s="8"/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20" hidden="false" customHeight="true" outlineLevel="0" collapsed="false">
      <c r="A167" s="4" t="s">
        <v>35</v>
      </c>
      <c r="B167" s="4" t="s">
        <v>36</v>
      </c>
      <c r="C167" s="4" t="n">
        <v>1.18</v>
      </c>
      <c r="D167" s="4" t="n">
        <v>1500</v>
      </c>
      <c r="E167" s="5" t="n">
        <v>5909</v>
      </c>
      <c r="F167" s="6" t="s">
        <v>37</v>
      </c>
      <c r="G167" s="7" t="s">
        <v>38</v>
      </c>
      <c r="H167" s="8" t="n">
        <v>3500</v>
      </c>
      <c r="I167" s="8"/>
      <c r="J167" s="8"/>
      <c r="K167" s="9"/>
      <c r="L167" s="9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9"/>
      <c r="Y167" s="8"/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20" hidden="false" customHeight="true" outlineLevel="0" collapsed="false">
      <c r="A168" s="4" t="s">
        <v>58</v>
      </c>
      <c r="B168" s="4" t="s">
        <v>47</v>
      </c>
      <c r="C168" s="4" t="n">
        <v>1.48</v>
      </c>
      <c r="D168" s="4" t="n">
        <v>1500</v>
      </c>
      <c r="E168" s="5" t="n">
        <v>6097</v>
      </c>
      <c r="F168" s="6" t="s">
        <v>37</v>
      </c>
      <c r="G168" s="7" t="s">
        <v>38</v>
      </c>
      <c r="H168" s="8" t="n">
        <v>3500</v>
      </c>
      <c r="I168" s="8"/>
      <c r="J168" s="8"/>
      <c r="K168" s="9"/>
      <c r="L168" s="9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9"/>
      <c r="Y168" s="8"/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20" hidden="false" customHeight="true" outlineLevel="0" collapsed="false">
      <c r="A169" s="4" t="s">
        <v>58</v>
      </c>
      <c r="B169" s="4" t="s">
        <v>47</v>
      </c>
      <c r="C169" s="4" t="n">
        <v>0.6</v>
      </c>
      <c r="D169" s="4" t="n">
        <v>2600</v>
      </c>
      <c r="E169" s="5" t="n">
        <v>6373</v>
      </c>
      <c r="F169" s="6" t="s">
        <v>37</v>
      </c>
      <c r="G169" s="7" t="s">
        <v>38</v>
      </c>
      <c r="H169" s="8" t="n">
        <v>3500</v>
      </c>
      <c r="I169" s="8"/>
      <c r="J169" s="8"/>
      <c r="K169" s="9"/>
      <c r="L169" s="9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9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20" hidden="false" customHeight="true" outlineLevel="0" collapsed="false">
      <c r="A170" s="4" t="s">
        <v>35</v>
      </c>
      <c r="B170" s="4" t="s">
        <v>36</v>
      </c>
      <c r="C170" s="4" t="n">
        <v>0.6</v>
      </c>
      <c r="D170" s="4" t="n">
        <v>2600</v>
      </c>
      <c r="E170" s="5" t="n">
        <v>4650</v>
      </c>
      <c r="F170" s="6" t="s">
        <v>37</v>
      </c>
      <c r="G170" s="7" t="s">
        <v>38</v>
      </c>
      <c r="H170" s="8" t="n">
        <v>3500</v>
      </c>
      <c r="I170" s="8"/>
      <c r="J170" s="8"/>
      <c r="K170" s="9"/>
      <c r="L170" s="9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9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20" hidden="false" customHeight="true" outlineLevel="0" collapsed="false">
      <c r="A171" s="4" t="s">
        <v>35</v>
      </c>
      <c r="B171" s="4" t="s">
        <v>36</v>
      </c>
      <c r="C171" s="4" t="n">
        <v>0.6</v>
      </c>
      <c r="D171" s="4" t="n">
        <v>2600</v>
      </c>
      <c r="E171" s="5" t="n">
        <v>4370</v>
      </c>
      <c r="F171" s="6" t="s">
        <v>37</v>
      </c>
      <c r="G171" s="7" t="s">
        <v>38</v>
      </c>
      <c r="H171" s="8" t="n">
        <v>3500</v>
      </c>
      <c r="I171" s="8"/>
      <c r="J171" s="8"/>
      <c r="K171" s="9"/>
      <c r="L171" s="9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9"/>
      <c r="Y171" s="8"/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20" hidden="false" customHeight="true" outlineLevel="0" collapsed="false">
      <c r="A172" s="4" t="s">
        <v>35</v>
      </c>
      <c r="B172" s="4" t="s">
        <v>36</v>
      </c>
      <c r="C172" s="4" t="n">
        <v>0.6</v>
      </c>
      <c r="D172" s="4" t="n">
        <v>2600</v>
      </c>
      <c r="E172" s="5" t="n">
        <v>4835</v>
      </c>
      <c r="F172" s="6" t="s">
        <v>37</v>
      </c>
      <c r="G172" s="7" t="s">
        <v>38</v>
      </c>
      <c r="H172" s="8" t="n">
        <v>3500</v>
      </c>
      <c r="I172" s="8"/>
      <c r="J172" s="8"/>
      <c r="K172" s="9"/>
      <c r="L172" s="9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9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20" hidden="false" customHeight="true" outlineLevel="0" collapsed="false">
      <c r="A173" s="4" t="s">
        <v>35</v>
      </c>
      <c r="B173" s="4" t="s">
        <v>36</v>
      </c>
      <c r="C173" s="4" t="n">
        <v>0.6</v>
      </c>
      <c r="D173" s="4" t="n">
        <v>2600</v>
      </c>
      <c r="E173" s="5" t="n">
        <v>3960</v>
      </c>
      <c r="F173" s="6" t="s">
        <v>37</v>
      </c>
      <c r="G173" s="7" t="s">
        <v>38</v>
      </c>
      <c r="H173" s="8" t="n">
        <v>3500</v>
      </c>
      <c r="I173" s="8"/>
      <c r="J173" s="8"/>
      <c r="K173" s="9"/>
      <c r="L173" s="9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9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20" hidden="false" customHeight="true" outlineLevel="0" collapsed="false">
      <c r="A174" s="4" t="s">
        <v>35</v>
      </c>
      <c r="B174" s="4" t="s">
        <v>36</v>
      </c>
      <c r="C174" s="4" t="n">
        <v>0.6</v>
      </c>
      <c r="D174" s="4" t="n">
        <v>2600</v>
      </c>
      <c r="E174" s="5" t="n">
        <v>4345</v>
      </c>
      <c r="F174" s="6" t="s">
        <v>37</v>
      </c>
      <c r="G174" s="7" t="s">
        <v>38</v>
      </c>
      <c r="H174" s="8" t="n">
        <v>3500</v>
      </c>
      <c r="I174" s="8"/>
      <c r="J174" s="8"/>
      <c r="K174" s="9"/>
      <c r="L174" s="9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9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20" hidden="false" customHeight="true" outlineLevel="0" collapsed="false">
      <c r="A175" s="4" t="s">
        <v>35</v>
      </c>
      <c r="B175" s="4" t="s">
        <v>36</v>
      </c>
      <c r="C175" s="4" t="n">
        <v>0.6</v>
      </c>
      <c r="D175" s="4" t="n">
        <v>2600</v>
      </c>
      <c r="E175" s="5" t="n">
        <v>4350</v>
      </c>
      <c r="F175" s="6" t="s">
        <v>37</v>
      </c>
      <c r="G175" s="7" t="s">
        <v>38</v>
      </c>
      <c r="H175" s="8" t="n">
        <v>3500</v>
      </c>
      <c r="I175" s="8"/>
      <c r="J175" s="8"/>
      <c r="K175" s="9"/>
      <c r="L175" s="9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9"/>
      <c r="Y175" s="8"/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20" hidden="false" customHeight="true" outlineLevel="0" collapsed="false">
      <c r="A176" s="4" t="s">
        <v>35</v>
      </c>
      <c r="B176" s="4" t="s">
        <v>36</v>
      </c>
      <c r="C176" s="4" t="n">
        <v>1.8</v>
      </c>
      <c r="D176" s="4" t="n">
        <v>1320</v>
      </c>
      <c r="E176" s="5" t="n">
        <v>3955</v>
      </c>
      <c r="F176" s="6" t="s">
        <v>37</v>
      </c>
      <c r="G176" s="7" t="s">
        <v>38</v>
      </c>
      <c r="H176" s="8" t="n">
        <v>3500</v>
      </c>
      <c r="I176" s="8"/>
      <c r="J176" s="8"/>
      <c r="K176" s="9"/>
      <c r="L176" s="9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9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20" hidden="false" customHeight="true" outlineLevel="0" collapsed="false">
      <c r="A177" s="4" t="s">
        <v>35</v>
      </c>
      <c r="B177" s="4" t="s">
        <v>42</v>
      </c>
      <c r="C177" s="4" t="n">
        <v>6.35</v>
      </c>
      <c r="D177" s="4" t="n">
        <v>1700</v>
      </c>
      <c r="E177" s="5" t="n">
        <v>10245</v>
      </c>
      <c r="F177" s="6" t="s">
        <v>37</v>
      </c>
      <c r="G177" s="7" t="s">
        <v>38</v>
      </c>
      <c r="H177" s="8" t="n">
        <v>3500</v>
      </c>
      <c r="I177" s="8"/>
      <c r="J177" s="8"/>
      <c r="K177" s="9"/>
      <c r="L177" s="9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9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20" hidden="false" customHeight="true" outlineLevel="0" collapsed="false">
      <c r="A178" s="4" t="s">
        <v>52</v>
      </c>
      <c r="B178" s="4" t="s">
        <v>42</v>
      </c>
      <c r="C178" s="4" t="n">
        <v>0.96</v>
      </c>
      <c r="D178" s="4" t="n">
        <v>2266</v>
      </c>
      <c r="E178" s="5" t="n">
        <v>9866</v>
      </c>
      <c r="F178" s="6" t="s">
        <v>37</v>
      </c>
      <c r="G178" s="7" t="s">
        <v>38</v>
      </c>
      <c r="H178" s="8" t="n">
        <v>3500</v>
      </c>
      <c r="I178" s="8"/>
      <c r="J178" s="8"/>
      <c r="K178" s="9"/>
      <c r="L178" s="9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9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20" hidden="false" customHeight="true" outlineLevel="0" collapsed="false">
      <c r="A179" s="4" t="s">
        <v>35</v>
      </c>
      <c r="B179" s="4" t="s">
        <v>44</v>
      </c>
      <c r="C179" s="4" t="n">
        <v>0.81</v>
      </c>
      <c r="D179" s="4" t="n">
        <v>2030</v>
      </c>
      <c r="E179" s="5" t="n">
        <v>6735</v>
      </c>
      <c r="F179" s="6" t="s">
        <v>37</v>
      </c>
      <c r="G179" s="7" t="s">
        <v>38</v>
      </c>
      <c r="H179" s="8" t="n">
        <v>3500</v>
      </c>
      <c r="I179" s="8"/>
      <c r="J179" s="8"/>
      <c r="K179" s="9"/>
      <c r="L179" s="9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9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20" hidden="false" customHeight="true" outlineLevel="0" collapsed="false">
      <c r="A180" s="4" t="s">
        <v>35</v>
      </c>
      <c r="B180" s="4" t="s">
        <v>47</v>
      </c>
      <c r="C180" s="4" t="n">
        <v>0.8</v>
      </c>
      <c r="D180" s="4" t="n">
        <v>1372</v>
      </c>
      <c r="E180" s="5" t="n">
        <v>7760</v>
      </c>
      <c r="F180" s="6" t="s">
        <v>37</v>
      </c>
      <c r="G180" s="7" t="s">
        <v>38</v>
      </c>
      <c r="H180" s="8" t="n">
        <v>3500</v>
      </c>
      <c r="I180" s="8"/>
      <c r="J180" s="8"/>
      <c r="K180" s="9"/>
      <c r="L180" s="9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9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20" hidden="false" customHeight="true" outlineLevel="0" collapsed="false">
      <c r="A181" s="4" t="s">
        <v>59</v>
      </c>
      <c r="B181" s="4" t="s">
        <v>36</v>
      </c>
      <c r="C181" s="4" t="n">
        <v>0.8</v>
      </c>
      <c r="D181" s="4" t="n">
        <v>2100</v>
      </c>
      <c r="E181" s="5" t="n">
        <v>3428</v>
      </c>
      <c r="F181" s="6" t="s">
        <v>37</v>
      </c>
      <c r="G181" s="7" t="s">
        <v>38</v>
      </c>
      <c r="H181" s="8" t="n">
        <v>3500</v>
      </c>
      <c r="I181" s="8"/>
      <c r="J181" s="8"/>
      <c r="K181" s="9"/>
      <c r="L181" s="9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9"/>
      <c r="Y181" s="8"/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20" hidden="false" customHeight="true" outlineLevel="0" collapsed="false">
      <c r="A182" s="4" t="s">
        <v>35</v>
      </c>
      <c r="B182" s="4" t="s">
        <v>44</v>
      </c>
      <c r="C182" s="4" t="n">
        <v>1</v>
      </c>
      <c r="D182" s="4" t="n">
        <v>1105</v>
      </c>
      <c r="E182" s="5" t="n">
        <v>4230</v>
      </c>
      <c r="F182" s="6" t="s">
        <v>37</v>
      </c>
      <c r="G182" s="7" t="s">
        <v>38</v>
      </c>
      <c r="H182" s="8" t="n">
        <v>3500</v>
      </c>
      <c r="I182" s="8"/>
      <c r="J182" s="8"/>
      <c r="K182" s="9"/>
      <c r="L182" s="9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9"/>
      <c r="Y182" s="8"/>
      <c r="Z182" s="8"/>
      <c r="AA182" s="8"/>
      <c r="AB182" s="8"/>
      <c r="AC182" s="8"/>
      <c r="AD182" s="8"/>
      <c r="AE182" s="8"/>
      <c r="AF182" s="8"/>
      <c r="AG182" s="8"/>
      <c r="AH182" s="8"/>
    </row>
    <row r="183" customFormat="false" ht="20" hidden="false" customHeight="true" outlineLevel="0" collapsed="false">
      <c r="A183" s="4" t="s">
        <v>43</v>
      </c>
      <c r="B183" s="4" t="s">
        <v>39</v>
      </c>
      <c r="C183" s="4" t="n">
        <v>1</v>
      </c>
      <c r="D183" s="4" t="n">
        <v>1105</v>
      </c>
      <c r="E183" s="5" t="n">
        <v>3310</v>
      </c>
      <c r="F183" s="6" t="s">
        <v>37</v>
      </c>
      <c r="G183" s="7" t="s">
        <v>38</v>
      </c>
      <c r="H183" s="8" t="n">
        <v>3500</v>
      </c>
      <c r="I183" s="8"/>
      <c r="J183" s="8"/>
      <c r="K183" s="9"/>
      <c r="L183" s="9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9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20" hidden="false" customHeight="true" outlineLevel="0" collapsed="false">
      <c r="A184" s="4" t="s">
        <v>43</v>
      </c>
      <c r="B184" s="4" t="s">
        <v>39</v>
      </c>
      <c r="C184" s="4" t="n">
        <v>1</v>
      </c>
      <c r="D184" s="4" t="n">
        <v>1105</v>
      </c>
      <c r="E184" s="5" t="n">
        <v>3318</v>
      </c>
      <c r="F184" s="6" t="s">
        <v>37</v>
      </c>
      <c r="G184" s="7" t="s">
        <v>38</v>
      </c>
      <c r="H184" s="8" t="n">
        <v>3500</v>
      </c>
      <c r="I184" s="8"/>
      <c r="J184" s="8"/>
      <c r="K184" s="9"/>
      <c r="L184" s="9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9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20" hidden="false" customHeight="true" outlineLevel="0" collapsed="false">
      <c r="A185" s="4" t="s">
        <v>43</v>
      </c>
      <c r="B185" s="4" t="s">
        <v>39</v>
      </c>
      <c r="C185" s="4" t="n">
        <v>0.8</v>
      </c>
      <c r="D185" s="4" t="n">
        <v>1200</v>
      </c>
      <c r="E185" s="5" t="n">
        <v>2849</v>
      </c>
      <c r="F185" s="6" t="s">
        <v>37</v>
      </c>
      <c r="G185" s="7" t="s">
        <v>38</v>
      </c>
      <c r="H185" s="8" t="n">
        <v>3500</v>
      </c>
      <c r="I185" s="8"/>
      <c r="J185" s="8"/>
      <c r="K185" s="9"/>
      <c r="L185" s="9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9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20" hidden="false" customHeight="true" outlineLevel="0" collapsed="false">
      <c r="A186" s="4" t="s">
        <v>35</v>
      </c>
      <c r="B186" s="4" t="s">
        <v>49</v>
      </c>
      <c r="C186" s="4" t="n">
        <v>10</v>
      </c>
      <c r="D186" s="4" t="n">
        <v>2000</v>
      </c>
      <c r="E186" s="5" t="n">
        <v>4300</v>
      </c>
      <c r="F186" s="6" t="s">
        <v>37</v>
      </c>
      <c r="G186" s="7" t="s">
        <v>38</v>
      </c>
      <c r="H186" s="8" t="n">
        <v>3500</v>
      </c>
      <c r="I186" s="8"/>
      <c r="J186" s="8"/>
      <c r="K186" s="9"/>
      <c r="L186" s="9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9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20" hidden="false" customHeight="true" outlineLevel="0" collapsed="false">
      <c r="A187" s="4" t="s">
        <v>41</v>
      </c>
      <c r="B187" s="4" t="s">
        <v>42</v>
      </c>
      <c r="C187" s="4" t="n">
        <v>7</v>
      </c>
      <c r="D187" s="4" t="n">
        <v>2400</v>
      </c>
      <c r="E187" s="5" t="n">
        <v>15700</v>
      </c>
      <c r="F187" s="6" t="s">
        <v>37</v>
      </c>
      <c r="G187" s="7" t="s">
        <v>38</v>
      </c>
      <c r="H187" s="8" t="n">
        <v>3500</v>
      </c>
      <c r="I187" s="8"/>
      <c r="J187" s="8"/>
      <c r="K187" s="9"/>
      <c r="L187" s="9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9"/>
      <c r="Y187" s="8"/>
      <c r="Z187" s="8"/>
      <c r="AA187" s="8"/>
      <c r="AB187" s="8"/>
      <c r="AC187" s="8"/>
      <c r="AD187" s="8"/>
      <c r="AE187" s="8"/>
      <c r="AF187" s="8"/>
      <c r="AG187" s="8"/>
      <c r="AH187" s="8"/>
    </row>
    <row r="188" customFormat="false" ht="20" hidden="false" customHeight="true" outlineLevel="0" collapsed="false">
      <c r="A188" s="4" t="s">
        <v>41</v>
      </c>
      <c r="B188" s="4" t="s">
        <v>42</v>
      </c>
      <c r="C188" s="4" t="n">
        <v>7</v>
      </c>
      <c r="D188" s="4" t="n">
        <v>2400</v>
      </c>
      <c r="E188" s="5" t="n">
        <v>14580</v>
      </c>
      <c r="F188" s="6" t="s">
        <v>37</v>
      </c>
      <c r="G188" s="7" t="s">
        <v>38</v>
      </c>
      <c r="H188" s="8" t="n">
        <v>3500</v>
      </c>
      <c r="I188" s="8"/>
      <c r="J188" s="8"/>
      <c r="K188" s="9"/>
      <c r="L188" s="9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9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20" hidden="false" customHeight="true" outlineLevel="0" collapsed="false">
      <c r="A189" s="4" t="s">
        <v>41</v>
      </c>
      <c r="B189" s="4" t="s">
        <v>42</v>
      </c>
      <c r="C189" s="4" t="n">
        <v>3</v>
      </c>
      <c r="D189" s="4" t="n">
        <v>1680</v>
      </c>
      <c r="E189" s="5" t="n">
        <v>14850</v>
      </c>
      <c r="F189" s="6" t="s">
        <v>37</v>
      </c>
      <c r="G189" s="7" t="s">
        <v>38</v>
      </c>
      <c r="H189" s="8" t="n">
        <v>3500</v>
      </c>
      <c r="I189" s="8"/>
      <c r="J189" s="8"/>
      <c r="K189" s="9"/>
      <c r="L189" s="9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9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20" hidden="false" customHeight="true" outlineLevel="0" collapsed="false">
      <c r="A190" s="4" t="s">
        <v>35</v>
      </c>
      <c r="B190" s="4" t="s">
        <v>57</v>
      </c>
      <c r="C190" s="4" t="n">
        <v>3</v>
      </c>
      <c r="D190" s="4" t="n">
        <v>1680</v>
      </c>
      <c r="E190" s="5" t="n">
        <v>6118</v>
      </c>
      <c r="F190" s="6" t="s">
        <v>37</v>
      </c>
      <c r="G190" s="7" t="s">
        <v>38</v>
      </c>
      <c r="H190" s="8" t="n">
        <v>3500</v>
      </c>
      <c r="I190" s="8"/>
      <c r="J190" s="8"/>
      <c r="K190" s="9"/>
      <c r="L190" s="9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9"/>
      <c r="Y190" s="8"/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20" hidden="false" customHeight="true" outlineLevel="0" collapsed="false">
      <c r="A191" s="4" t="s">
        <v>35</v>
      </c>
      <c r="B191" s="4" t="s">
        <v>57</v>
      </c>
      <c r="C191" s="4" t="n">
        <v>3</v>
      </c>
      <c r="D191" s="4" t="n">
        <v>1680</v>
      </c>
      <c r="E191" s="5" t="n">
        <v>7410</v>
      </c>
      <c r="F191" s="6" t="s">
        <v>37</v>
      </c>
      <c r="G191" s="7" t="s">
        <v>38</v>
      </c>
      <c r="H191" s="8" t="n">
        <v>3500</v>
      </c>
      <c r="I191" s="8"/>
      <c r="J191" s="8"/>
      <c r="K191" s="9"/>
      <c r="L191" s="9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9"/>
      <c r="Y191" s="8"/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20" hidden="false" customHeight="true" outlineLevel="0" collapsed="false">
      <c r="A192" s="4" t="s">
        <v>35</v>
      </c>
      <c r="B192" s="4" t="s">
        <v>57</v>
      </c>
      <c r="C192" s="4" t="n">
        <v>3</v>
      </c>
      <c r="D192" s="4" t="n">
        <v>1680</v>
      </c>
      <c r="E192" s="5" t="n">
        <v>7311</v>
      </c>
      <c r="F192" s="6" t="s">
        <v>37</v>
      </c>
      <c r="G192" s="7" t="s">
        <v>38</v>
      </c>
      <c r="H192" s="8" t="n">
        <v>3500</v>
      </c>
      <c r="I192" s="8"/>
      <c r="J192" s="8"/>
      <c r="K192" s="9"/>
      <c r="L192" s="9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9"/>
      <c r="Y192" s="8"/>
      <c r="Z192" s="8"/>
      <c r="AA192" s="8"/>
      <c r="AB192" s="8"/>
      <c r="AC192" s="8"/>
      <c r="AD192" s="8"/>
      <c r="AE192" s="8"/>
      <c r="AF192" s="8"/>
      <c r="AG192" s="8"/>
      <c r="AH192" s="8"/>
    </row>
    <row r="193" customFormat="false" ht="20" hidden="false" customHeight="true" outlineLevel="0" collapsed="false">
      <c r="A193" s="4" t="s">
        <v>35</v>
      </c>
      <c r="B193" s="4" t="s">
        <v>57</v>
      </c>
      <c r="C193" s="4" t="n">
        <v>1.07</v>
      </c>
      <c r="D193" s="4" t="n">
        <v>1457</v>
      </c>
      <c r="E193" s="5" t="n">
        <v>5710</v>
      </c>
      <c r="F193" s="6" t="s">
        <v>37</v>
      </c>
      <c r="G193" s="7" t="s">
        <v>38</v>
      </c>
      <c r="H193" s="8" t="n">
        <v>3500</v>
      </c>
      <c r="I193" s="8"/>
      <c r="J193" s="8"/>
      <c r="K193" s="9"/>
      <c r="L193" s="9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9"/>
      <c r="Y193" s="8"/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20" hidden="false" customHeight="true" outlineLevel="0" collapsed="false">
      <c r="A194" s="4" t="s">
        <v>52</v>
      </c>
      <c r="B194" s="4" t="s">
        <v>60</v>
      </c>
      <c r="C194" s="4" t="n">
        <v>1.21</v>
      </c>
      <c r="D194" s="4" t="n">
        <v>1500</v>
      </c>
      <c r="E194" s="5" t="n">
        <v>7264</v>
      </c>
      <c r="F194" s="6" t="s">
        <v>37</v>
      </c>
      <c r="G194" s="7" t="s">
        <v>38</v>
      </c>
      <c r="H194" s="8" t="n">
        <v>3500</v>
      </c>
      <c r="I194" s="8"/>
      <c r="J194" s="8"/>
      <c r="K194" s="9"/>
      <c r="L194" s="9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9"/>
      <c r="Y194" s="8"/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20" hidden="false" customHeight="true" outlineLevel="0" collapsed="false">
      <c r="A195" s="4" t="s">
        <v>35</v>
      </c>
      <c r="B195" s="4" t="s">
        <v>51</v>
      </c>
      <c r="C195" s="4" t="n">
        <v>1.5</v>
      </c>
      <c r="D195" s="4" t="n">
        <v>1500</v>
      </c>
      <c r="E195" s="5" t="n">
        <v>7323</v>
      </c>
      <c r="F195" s="6" t="s">
        <v>37</v>
      </c>
      <c r="G195" s="7" t="s">
        <v>38</v>
      </c>
      <c r="H195" s="8" t="n">
        <v>3500</v>
      </c>
      <c r="I195" s="8"/>
      <c r="J195" s="8"/>
      <c r="K195" s="9"/>
      <c r="L195" s="9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9"/>
      <c r="Y195" s="8"/>
      <c r="Z195" s="8"/>
      <c r="AA195" s="8"/>
      <c r="AB195" s="8"/>
      <c r="AC195" s="8"/>
      <c r="AD195" s="8"/>
      <c r="AE195" s="8"/>
      <c r="AF195" s="8"/>
      <c r="AG195" s="8"/>
      <c r="AH195" s="8"/>
    </row>
    <row r="196" customFormat="false" ht="20" hidden="false" customHeight="true" outlineLevel="0" collapsed="false">
      <c r="A196" s="4" t="s">
        <v>48</v>
      </c>
      <c r="B196" s="4" t="s">
        <v>49</v>
      </c>
      <c r="C196" s="4" t="n">
        <v>1</v>
      </c>
      <c r="D196" s="4" t="n">
        <v>1000</v>
      </c>
      <c r="E196" s="5" t="n">
        <v>5943</v>
      </c>
      <c r="F196" s="6" t="s">
        <v>37</v>
      </c>
      <c r="G196" s="7" t="s">
        <v>38</v>
      </c>
      <c r="H196" s="8" t="n">
        <v>3500</v>
      </c>
      <c r="I196" s="8"/>
      <c r="J196" s="8"/>
      <c r="K196" s="9"/>
      <c r="L196" s="9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9"/>
      <c r="Y196" s="8"/>
      <c r="Z196" s="8"/>
      <c r="AA196" s="8"/>
      <c r="AB196" s="8"/>
      <c r="AC196" s="8"/>
      <c r="AD196" s="8"/>
      <c r="AE196" s="8"/>
      <c r="AF196" s="8"/>
      <c r="AG196" s="8"/>
      <c r="AH196" s="8"/>
    </row>
    <row r="197" customFormat="false" ht="20" hidden="false" customHeight="true" outlineLevel="0" collapsed="false">
      <c r="A197" s="4" t="s">
        <v>35</v>
      </c>
      <c r="B197" s="4" t="s">
        <v>36</v>
      </c>
      <c r="C197" s="4" t="n">
        <v>1.48</v>
      </c>
      <c r="D197" s="4" t="n">
        <v>1000</v>
      </c>
      <c r="E197" s="5" t="n">
        <v>2804</v>
      </c>
      <c r="F197" s="6" t="s">
        <v>37</v>
      </c>
      <c r="G197" s="7" t="s">
        <v>38</v>
      </c>
      <c r="H197" s="8" t="n">
        <v>3500</v>
      </c>
      <c r="I197" s="8"/>
      <c r="J197" s="8"/>
      <c r="K197" s="9"/>
      <c r="L197" s="9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9"/>
      <c r="Y197" s="8"/>
      <c r="Z197" s="8"/>
      <c r="AA197" s="8"/>
      <c r="AB197" s="8"/>
      <c r="AC197" s="8"/>
      <c r="AD197" s="8"/>
      <c r="AE197" s="8"/>
      <c r="AF197" s="8"/>
      <c r="AG197" s="8"/>
      <c r="AH197" s="8"/>
    </row>
    <row r="198" customFormat="false" ht="20" hidden="false" customHeight="true" outlineLevel="0" collapsed="false">
      <c r="A198" s="4" t="s">
        <v>35</v>
      </c>
      <c r="B198" s="4" t="s">
        <v>36</v>
      </c>
      <c r="C198" s="4" t="n">
        <v>1.48</v>
      </c>
      <c r="D198" s="4" t="n">
        <v>1000</v>
      </c>
      <c r="E198" s="5" t="n">
        <v>4297</v>
      </c>
      <c r="F198" s="6" t="s">
        <v>37</v>
      </c>
      <c r="G198" s="7" t="s">
        <v>38</v>
      </c>
      <c r="H198" s="8" t="n">
        <v>3500</v>
      </c>
      <c r="I198" s="8"/>
      <c r="J198" s="8"/>
      <c r="K198" s="9"/>
      <c r="L198" s="9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9"/>
      <c r="Y198" s="8"/>
      <c r="Z198" s="8"/>
      <c r="AA198" s="8"/>
      <c r="AB198" s="8"/>
      <c r="AC198" s="8"/>
      <c r="AD198" s="8"/>
      <c r="AE198" s="8"/>
      <c r="AF198" s="8"/>
      <c r="AG198" s="8"/>
      <c r="AH198" s="8"/>
    </row>
    <row r="199" customFormat="false" ht="20" hidden="false" customHeight="true" outlineLevel="0" collapsed="false">
      <c r="A199" s="4" t="s">
        <v>35</v>
      </c>
      <c r="B199" s="4" t="s">
        <v>36</v>
      </c>
      <c r="C199" s="4" t="n">
        <v>1.48</v>
      </c>
      <c r="D199" s="4" t="n">
        <v>1000</v>
      </c>
      <c r="E199" s="5" t="n">
        <v>4533</v>
      </c>
      <c r="F199" s="6" t="s">
        <v>37</v>
      </c>
      <c r="G199" s="7" t="s">
        <v>38</v>
      </c>
      <c r="H199" s="8" t="n">
        <v>3500</v>
      </c>
      <c r="I199" s="8"/>
      <c r="J199" s="8"/>
      <c r="K199" s="9"/>
      <c r="L199" s="9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9"/>
      <c r="Y199" s="8"/>
      <c r="Z199" s="8"/>
      <c r="AA199" s="8"/>
      <c r="AB199" s="8"/>
      <c r="AC199" s="8"/>
      <c r="AD199" s="8"/>
      <c r="AE199" s="8"/>
      <c r="AF199" s="8"/>
      <c r="AG199" s="8"/>
      <c r="AH199" s="8"/>
    </row>
    <row r="200" customFormat="false" ht="20" hidden="false" customHeight="true" outlineLevel="0" collapsed="false">
      <c r="A200" s="4" t="s">
        <v>35</v>
      </c>
      <c r="B200" s="4" t="s">
        <v>36</v>
      </c>
      <c r="C200" s="4" t="n">
        <v>1.48</v>
      </c>
      <c r="D200" s="4" t="n">
        <v>1000</v>
      </c>
      <c r="E200" s="5" t="n">
        <v>4748</v>
      </c>
      <c r="F200" s="6" t="s">
        <v>37</v>
      </c>
      <c r="G200" s="7" t="s">
        <v>38</v>
      </c>
      <c r="H200" s="8" t="n">
        <v>3500</v>
      </c>
      <c r="I200" s="8"/>
      <c r="J200" s="8"/>
      <c r="K200" s="9"/>
      <c r="L200" s="9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9"/>
      <c r="Y200" s="8"/>
      <c r="Z200" s="8"/>
      <c r="AA200" s="8"/>
      <c r="AB200" s="8"/>
      <c r="AC200" s="8"/>
      <c r="AD200" s="8"/>
      <c r="AE200" s="8"/>
      <c r="AF200" s="8"/>
      <c r="AG200" s="8"/>
      <c r="AH200" s="8"/>
    </row>
    <row r="201" customFormat="false" ht="20" hidden="false" customHeight="true" outlineLevel="0" collapsed="false">
      <c r="A201" s="4" t="s">
        <v>35</v>
      </c>
      <c r="B201" s="4" t="s">
        <v>36</v>
      </c>
      <c r="C201" s="4" t="n">
        <v>1.48</v>
      </c>
      <c r="D201" s="4" t="n">
        <v>1000</v>
      </c>
      <c r="E201" s="5" t="n">
        <v>4506</v>
      </c>
      <c r="F201" s="6" t="s">
        <v>37</v>
      </c>
      <c r="G201" s="7" t="s">
        <v>38</v>
      </c>
      <c r="H201" s="8" t="n">
        <v>3500</v>
      </c>
      <c r="I201" s="8"/>
      <c r="J201" s="8"/>
      <c r="K201" s="9"/>
      <c r="L201" s="9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9"/>
      <c r="Y201" s="8"/>
      <c r="Z201" s="8"/>
      <c r="AA201" s="8"/>
      <c r="AB201" s="8"/>
      <c r="AC201" s="8"/>
      <c r="AD201" s="8"/>
      <c r="AE201" s="8"/>
      <c r="AF201" s="8"/>
      <c r="AG201" s="8"/>
      <c r="AH201" s="8"/>
    </row>
    <row r="202" customFormat="false" ht="20" hidden="false" customHeight="true" outlineLevel="0" collapsed="false">
      <c r="A202" s="4" t="s">
        <v>35</v>
      </c>
      <c r="B202" s="4" t="s">
        <v>36</v>
      </c>
      <c r="C202" s="4" t="n">
        <v>1.48</v>
      </c>
      <c r="D202" s="4" t="n">
        <v>1000</v>
      </c>
      <c r="E202" s="5" t="n">
        <v>4567</v>
      </c>
      <c r="F202" s="6" t="s">
        <v>37</v>
      </c>
      <c r="G202" s="7" t="s">
        <v>38</v>
      </c>
      <c r="H202" s="8" t="n">
        <v>3500</v>
      </c>
      <c r="I202" s="8"/>
      <c r="J202" s="8"/>
      <c r="K202" s="9"/>
      <c r="L202" s="9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9"/>
      <c r="Y202" s="8"/>
      <c r="Z202" s="8"/>
      <c r="AA202" s="8"/>
      <c r="AB202" s="8"/>
      <c r="AC202" s="8"/>
      <c r="AD202" s="8"/>
      <c r="AE202" s="8"/>
      <c r="AF202" s="8"/>
      <c r="AG202" s="8"/>
      <c r="AH202" s="8"/>
    </row>
    <row r="203" customFormat="false" ht="20" hidden="false" customHeight="true" outlineLevel="0" collapsed="false">
      <c r="A203" s="4" t="s">
        <v>35</v>
      </c>
      <c r="B203" s="4" t="s">
        <v>36</v>
      </c>
      <c r="C203" s="4" t="n">
        <v>1.48</v>
      </c>
      <c r="D203" s="4" t="n">
        <v>1000</v>
      </c>
      <c r="E203" s="5" t="n">
        <v>4604</v>
      </c>
      <c r="F203" s="6" t="s">
        <v>37</v>
      </c>
      <c r="G203" s="7" t="s">
        <v>38</v>
      </c>
      <c r="H203" s="8" t="n">
        <v>3500</v>
      </c>
      <c r="I203" s="8"/>
      <c r="J203" s="8"/>
      <c r="K203" s="9"/>
      <c r="L203" s="9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9"/>
      <c r="Y203" s="8"/>
      <c r="Z203" s="8"/>
      <c r="AA203" s="8"/>
      <c r="AB203" s="8"/>
      <c r="AC203" s="8"/>
      <c r="AD203" s="8"/>
      <c r="AE203" s="8"/>
      <c r="AF203" s="8"/>
      <c r="AG203" s="8"/>
      <c r="AH203" s="8"/>
    </row>
    <row r="204" customFormat="false" ht="20" hidden="false" customHeight="true" outlineLevel="0" collapsed="false">
      <c r="A204" s="4" t="s">
        <v>35</v>
      </c>
      <c r="B204" s="4" t="s">
        <v>36</v>
      </c>
      <c r="C204" s="4" t="n">
        <v>1.48</v>
      </c>
      <c r="D204" s="4" t="n">
        <v>1000</v>
      </c>
      <c r="E204" s="5" t="n">
        <v>4361</v>
      </c>
      <c r="F204" s="6" t="s">
        <v>37</v>
      </c>
      <c r="G204" s="7" t="s">
        <v>38</v>
      </c>
      <c r="H204" s="8" t="n">
        <v>3500</v>
      </c>
      <c r="I204" s="8"/>
      <c r="J204" s="8"/>
      <c r="K204" s="9"/>
      <c r="L204" s="9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9"/>
      <c r="Y204" s="8"/>
      <c r="Z204" s="8"/>
      <c r="AA204" s="8"/>
      <c r="AB204" s="8"/>
      <c r="AC204" s="8"/>
      <c r="AD204" s="8"/>
      <c r="AE204" s="8"/>
      <c r="AF204" s="8"/>
      <c r="AG204" s="8"/>
      <c r="AH204" s="8"/>
    </row>
    <row r="205" customFormat="false" ht="20" hidden="false" customHeight="true" outlineLevel="0" collapsed="false">
      <c r="A205" s="4" t="s">
        <v>35</v>
      </c>
      <c r="B205" s="4" t="s">
        <v>36</v>
      </c>
      <c r="C205" s="4" t="n">
        <v>1.48</v>
      </c>
      <c r="D205" s="4" t="n">
        <v>1000</v>
      </c>
      <c r="E205" s="5" t="n">
        <v>4482</v>
      </c>
      <c r="F205" s="6" t="s">
        <v>37</v>
      </c>
      <c r="G205" s="7" t="s">
        <v>38</v>
      </c>
      <c r="H205" s="8" t="n">
        <v>3500</v>
      </c>
      <c r="I205" s="8"/>
      <c r="J205" s="8"/>
      <c r="K205" s="9"/>
      <c r="L205" s="9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9"/>
      <c r="Y205" s="8"/>
      <c r="Z205" s="8"/>
      <c r="AA205" s="8"/>
      <c r="AB205" s="8"/>
      <c r="AC205" s="8"/>
      <c r="AD205" s="8"/>
      <c r="AE205" s="8"/>
      <c r="AF205" s="8"/>
      <c r="AG205" s="8"/>
      <c r="AH205" s="8"/>
    </row>
    <row r="206" customFormat="false" ht="20" hidden="false" customHeight="true" outlineLevel="0" collapsed="false">
      <c r="A206" s="4" t="s">
        <v>35</v>
      </c>
      <c r="B206" s="4" t="s">
        <v>36</v>
      </c>
      <c r="C206" s="4" t="n">
        <v>1.48</v>
      </c>
      <c r="D206" s="4" t="n">
        <v>1000</v>
      </c>
      <c r="E206" s="5" t="n">
        <v>4450</v>
      </c>
      <c r="F206" s="6" t="s">
        <v>37</v>
      </c>
      <c r="G206" s="7" t="s">
        <v>38</v>
      </c>
      <c r="H206" s="8" t="n">
        <v>3500</v>
      </c>
      <c r="I206" s="8"/>
      <c r="J206" s="8"/>
      <c r="K206" s="9"/>
      <c r="L206" s="9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9"/>
      <c r="Y206" s="8"/>
      <c r="Z206" s="8"/>
      <c r="AA206" s="8"/>
      <c r="AB206" s="8"/>
      <c r="AC206" s="8"/>
      <c r="AD206" s="8"/>
      <c r="AE206" s="8"/>
      <c r="AF206" s="8"/>
      <c r="AG206" s="8"/>
      <c r="AH206" s="8"/>
    </row>
    <row r="207" customFormat="false" ht="20" hidden="false" customHeight="true" outlineLevel="0" collapsed="false">
      <c r="A207" s="4" t="s">
        <v>35</v>
      </c>
      <c r="B207" s="4" t="s">
        <v>36</v>
      </c>
      <c r="C207" s="4" t="n">
        <v>1.48</v>
      </c>
      <c r="D207" s="4" t="n">
        <v>1000</v>
      </c>
      <c r="E207" s="5" t="n">
        <v>4502</v>
      </c>
      <c r="F207" s="6" t="s">
        <v>37</v>
      </c>
      <c r="G207" s="7" t="s">
        <v>38</v>
      </c>
      <c r="H207" s="8" t="n">
        <v>3500</v>
      </c>
      <c r="I207" s="8"/>
      <c r="J207" s="8"/>
      <c r="K207" s="9"/>
      <c r="L207" s="9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9"/>
      <c r="Y207" s="8"/>
      <c r="Z207" s="8"/>
      <c r="AA207" s="8"/>
      <c r="AB207" s="8"/>
      <c r="AC207" s="8"/>
      <c r="AD207" s="8"/>
      <c r="AE207" s="8"/>
      <c r="AF207" s="8"/>
      <c r="AG207" s="8"/>
      <c r="AH207" s="8"/>
    </row>
    <row r="208" customFormat="false" ht="20" hidden="false" customHeight="true" outlineLevel="0" collapsed="false">
      <c r="A208" s="4" t="s">
        <v>35</v>
      </c>
      <c r="B208" s="4" t="s">
        <v>36</v>
      </c>
      <c r="C208" s="4" t="n">
        <v>1.48</v>
      </c>
      <c r="D208" s="4" t="n">
        <v>1000</v>
      </c>
      <c r="E208" s="5" t="n">
        <v>4581</v>
      </c>
      <c r="F208" s="6" t="s">
        <v>37</v>
      </c>
      <c r="G208" s="7" t="s">
        <v>38</v>
      </c>
      <c r="H208" s="8" t="n">
        <v>3500</v>
      </c>
      <c r="I208" s="8"/>
      <c r="J208" s="8"/>
      <c r="K208" s="9"/>
      <c r="L208" s="9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9"/>
      <c r="Y208" s="8"/>
      <c r="Z208" s="8"/>
      <c r="AA208" s="8"/>
      <c r="AB208" s="8"/>
      <c r="AC208" s="8"/>
      <c r="AD208" s="8"/>
      <c r="AE208" s="8"/>
      <c r="AF208" s="8"/>
      <c r="AG208" s="8"/>
      <c r="AH208" s="8"/>
    </row>
    <row r="209" customFormat="false" ht="20" hidden="false" customHeight="true" outlineLevel="0" collapsed="false">
      <c r="A209" s="4" t="s">
        <v>35</v>
      </c>
      <c r="B209" s="4" t="s">
        <v>36</v>
      </c>
      <c r="C209" s="4" t="n">
        <v>1.48</v>
      </c>
      <c r="D209" s="4" t="n">
        <v>1000</v>
      </c>
      <c r="E209" s="5" t="n">
        <v>4670</v>
      </c>
      <c r="F209" s="6" t="s">
        <v>37</v>
      </c>
      <c r="G209" s="7" t="s">
        <v>38</v>
      </c>
      <c r="H209" s="8" t="n">
        <v>3500</v>
      </c>
      <c r="I209" s="8"/>
      <c r="J209" s="8"/>
      <c r="K209" s="9"/>
      <c r="L209" s="9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9"/>
      <c r="Y209" s="8"/>
      <c r="Z209" s="8"/>
      <c r="AA209" s="8"/>
      <c r="AB209" s="8"/>
      <c r="AC209" s="8"/>
      <c r="AD209" s="8"/>
      <c r="AE209" s="8"/>
      <c r="AF209" s="8"/>
      <c r="AG209" s="8"/>
      <c r="AH209" s="8"/>
    </row>
    <row r="210" customFormat="false" ht="20" hidden="false" customHeight="true" outlineLevel="0" collapsed="false">
      <c r="A210" s="4" t="s">
        <v>35</v>
      </c>
      <c r="B210" s="4" t="s">
        <v>36</v>
      </c>
      <c r="C210" s="4" t="n">
        <v>1.48</v>
      </c>
      <c r="D210" s="4" t="n">
        <v>1000</v>
      </c>
      <c r="E210" s="5" t="n">
        <v>4162</v>
      </c>
      <c r="F210" s="6" t="s">
        <v>37</v>
      </c>
      <c r="G210" s="7" t="s">
        <v>38</v>
      </c>
      <c r="H210" s="8" t="n">
        <v>3500</v>
      </c>
      <c r="I210" s="8"/>
      <c r="J210" s="8"/>
      <c r="K210" s="9"/>
      <c r="L210" s="9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9"/>
      <c r="Y210" s="8"/>
      <c r="Z210" s="8"/>
      <c r="AA210" s="8"/>
      <c r="AB210" s="8"/>
      <c r="AC210" s="8"/>
      <c r="AD210" s="8"/>
      <c r="AE210" s="8"/>
      <c r="AF210" s="8"/>
      <c r="AG210" s="8"/>
      <c r="AH210" s="8"/>
    </row>
    <row r="211" customFormat="false" ht="20" hidden="false" customHeight="true" outlineLevel="0" collapsed="false">
      <c r="A211" s="4" t="s">
        <v>35</v>
      </c>
      <c r="B211" s="4" t="s">
        <v>36</v>
      </c>
      <c r="C211" s="4" t="n">
        <v>0.85</v>
      </c>
      <c r="D211" s="4" t="n">
        <v>860</v>
      </c>
      <c r="E211" s="5" t="n">
        <v>4393</v>
      </c>
      <c r="F211" s="6" t="s">
        <v>37</v>
      </c>
      <c r="G211" s="7" t="s">
        <v>38</v>
      </c>
      <c r="H211" s="8" t="n">
        <v>3500</v>
      </c>
      <c r="I211" s="8"/>
      <c r="J211" s="8"/>
      <c r="K211" s="9"/>
      <c r="L211" s="9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9"/>
      <c r="Y211" s="8"/>
      <c r="Z211" s="8"/>
      <c r="AA211" s="8"/>
      <c r="AB211" s="8"/>
      <c r="AC211" s="8"/>
      <c r="AD211" s="8"/>
      <c r="AE211" s="8"/>
      <c r="AF211" s="8"/>
      <c r="AG211" s="8"/>
      <c r="AH211" s="8"/>
    </row>
    <row r="212" customFormat="false" ht="20" hidden="false" customHeight="true" outlineLevel="0" collapsed="false">
      <c r="A212" s="4" t="s">
        <v>41</v>
      </c>
      <c r="B212" s="4" t="s">
        <v>42</v>
      </c>
      <c r="C212" s="4" t="n">
        <v>1</v>
      </c>
      <c r="D212" s="4" t="n">
        <v>1010</v>
      </c>
      <c r="E212" s="5" t="n">
        <v>3099</v>
      </c>
      <c r="F212" s="6" t="s">
        <v>37</v>
      </c>
      <c r="G212" s="7" t="s">
        <v>38</v>
      </c>
      <c r="H212" s="8" t="n">
        <v>3500</v>
      </c>
      <c r="I212" s="8"/>
      <c r="J212" s="8"/>
      <c r="K212" s="9"/>
      <c r="L212" s="9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9"/>
      <c r="Y212" s="8"/>
      <c r="Z212" s="8"/>
      <c r="AA212" s="8"/>
      <c r="AB212" s="8"/>
      <c r="AC212" s="8"/>
      <c r="AD212" s="8"/>
      <c r="AE212" s="8"/>
      <c r="AF212" s="8"/>
      <c r="AG212" s="8"/>
      <c r="AH212" s="8"/>
    </row>
    <row r="213" customFormat="false" ht="20" hidden="false" customHeight="true" outlineLevel="0" collapsed="false">
      <c r="A213" s="4" t="s">
        <v>35</v>
      </c>
      <c r="B213" s="4" t="s">
        <v>36</v>
      </c>
      <c r="C213" s="4" t="n">
        <v>0.6</v>
      </c>
      <c r="D213" s="4" t="n">
        <v>1160</v>
      </c>
      <c r="E213" s="5" t="n">
        <v>4791</v>
      </c>
      <c r="F213" s="6" t="s">
        <v>37</v>
      </c>
      <c r="G213" s="7" t="s">
        <v>38</v>
      </c>
      <c r="H213" s="8" t="n">
        <v>3500</v>
      </c>
      <c r="I213" s="8"/>
      <c r="J213" s="8"/>
      <c r="K213" s="9"/>
      <c r="L213" s="9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9"/>
      <c r="Y213" s="8"/>
      <c r="Z213" s="8"/>
      <c r="AA213" s="8"/>
      <c r="AB213" s="8"/>
      <c r="AC213" s="8"/>
      <c r="AD213" s="8"/>
      <c r="AE213" s="8"/>
      <c r="AF213" s="8"/>
      <c r="AG213" s="8"/>
      <c r="AH213" s="8"/>
    </row>
    <row r="214" customFormat="false" ht="20" hidden="false" customHeight="true" outlineLevel="0" collapsed="false">
      <c r="A214" s="4" t="s">
        <v>43</v>
      </c>
      <c r="B214" s="4" t="s">
        <v>39</v>
      </c>
      <c r="C214" s="4" t="n">
        <v>0.6</v>
      </c>
      <c r="D214" s="4" t="n">
        <v>1160</v>
      </c>
      <c r="E214" s="5" t="n">
        <v>4492</v>
      </c>
      <c r="F214" s="6" t="s">
        <v>37</v>
      </c>
      <c r="G214" s="7" t="s">
        <v>38</v>
      </c>
      <c r="H214" s="8" t="n">
        <v>3500</v>
      </c>
      <c r="I214" s="8"/>
      <c r="J214" s="8"/>
      <c r="K214" s="9"/>
      <c r="L214" s="9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9"/>
      <c r="Y214" s="8"/>
      <c r="Z214" s="8"/>
      <c r="AA214" s="8"/>
      <c r="AB214" s="8"/>
      <c r="AC214" s="8"/>
      <c r="AD214" s="8"/>
      <c r="AE214" s="8"/>
      <c r="AF214" s="8"/>
      <c r="AG214" s="8"/>
      <c r="AH214" s="8"/>
    </row>
    <row r="215" customFormat="false" ht="20" hidden="false" customHeight="true" outlineLevel="0" collapsed="false">
      <c r="A215" s="4" t="s">
        <v>43</v>
      </c>
      <c r="B215" s="4" t="s">
        <v>39</v>
      </c>
      <c r="C215" s="4" t="n">
        <v>0.6</v>
      </c>
      <c r="D215" s="4" t="n">
        <v>1160</v>
      </c>
      <c r="E215" s="5" t="n">
        <v>5000</v>
      </c>
      <c r="F215" s="6" t="s">
        <v>37</v>
      </c>
      <c r="G215" s="7" t="s">
        <v>38</v>
      </c>
      <c r="H215" s="8" t="n">
        <v>3500</v>
      </c>
      <c r="I215" s="8"/>
      <c r="J215" s="8"/>
      <c r="K215" s="9"/>
      <c r="L215" s="9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9"/>
      <c r="Y215" s="8"/>
      <c r="Z215" s="8"/>
      <c r="AA215" s="8"/>
      <c r="AB215" s="8"/>
      <c r="AC215" s="8"/>
      <c r="AD215" s="8"/>
      <c r="AE215" s="8"/>
      <c r="AF215" s="8"/>
      <c r="AG215" s="8"/>
      <c r="AH215" s="8"/>
    </row>
    <row r="216" customFormat="false" ht="20" hidden="false" customHeight="true" outlineLevel="0" collapsed="false">
      <c r="A216" s="4" t="s">
        <v>43</v>
      </c>
      <c r="B216" s="4" t="s">
        <v>39</v>
      </c>
      <c r="C216" s="4" t="n">
        <v>1</v>
      </c>
      <c r="D216" s="4" t="n">
        <v>1255</v>
      </c>
      <c r="E216" s="5" t="n">
        <v>5028</v>
      </c>
      <c r="F216" s="6" t="s">
        <v>37</v>
      </c>
      <c r="G216" s="7" t="s">
        <v>38</v>
      </c>
      <c r="H216" s="8" t="n">
        <v>3500</v>
      </c>
      <c r="I216" s="8"/>
      <c r="J216" s="8"/>
      <c r="K216" s="9"/>
      <c r="L216" s="9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9"/>
      <c r="Y216" s="8"/>
      <c r="Z216" s="8"/>
      <c r="AA216" s="8"/>
      <c r="AB216" s="8"/>
      <c r="AC216" s="8"/>
      <c r="AD216" s="8"/>
      <c r="AE216" s="8"/>
      <c r="AF216" s="8"/>
      <c r="AG216" s="8"/>
      <c r="AH216" s="8"/>
    </row>
    <row r="217" customFormat="false" ht="20" hidden="false" customHeight="true" outlineLevel="0" collapsed="false">
      <c r="A217" s="4" t="s">
        <v>55</v>
      </c>
      <c r="B217" s="4" t="s">
        <v>42</v>
      </c>
      <c r="C217" s="4" t="n">
        <v>1</v>
      </c>
      <c r="D217" s="4" t="n">
        <v>1255</v>
      </c>
      <c r="E217" s="5" t="n">
        <v>4044</v>
      </c>
      <c r="F217" s="6" t="s">
        <v>37</v>
      </c>
      <c r="G217" s="7" t="s">
        <v>38</v>
      </c>
      <c r="H217" s="8" t="n">
        <v>3500</v>
      </c>
      <c r="I217" s="8"/>
      <c r="J217" s="8"/>
      <c r="K217" s="9"/>
      <c r="L217" s="9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9"/>
      <c r="Y217" s="8"/>
      <c r="Z217" s="8"/>
      <c r="AA217" s="8"/>
      <c r="AB217" s="8"/>
      <c r="AC217" s="8"/>
      <c r="AD217" s="8"/>
      <c r="AE217" s="8"/>
      <c r="AF217" s="8"/>
      <c r="AG217" s="8"/>
      <c r="AH217" s="8"/>
    </row>
    <row r="218" customFormat="false" ht="20" hidden="false" customHeight="true" outlineLevel="0" collapsed="false">
      <c r="A218" s="4" t="s">
        <v>55</v>
      </c>
      <c r="B218" s="4" t="s">
        <v>42</v>
      </c>
      <c r="C218" s="4" t="n">
        <v>1</v>
      </c>
      <c r="D218" s="4" t="n">
        <v>1255</v>
      </c>
      <c r="E218" s="5" t="n">
        <v>4014</v>
      </c>
      <c r="F218" s="6" t="s">
        <v>37</v>
      </c>
      <c r="G218" s="7" t="s">
        <v>38</v>
      </c>
      <c r="H218" s="8" t="n">
        <v>3500</v>
      </c>
      <c r="I218" s="8"/>
      <c r="J218" s="8"/>
      <c r="K218" s="9"/>
      <c r="L218" s="9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9"/>
      <c r="Y218" s="8"/>
      <c r="Z218" s="8"/>
      <c r="AA218" s="8"/>
      <c r="AB218" s="8"/>
      <c r="AC218" s="8"/>
      <c r="AD218" s="8"/>
      <c r="AE218" s="8"/>
      <c r="AF218" s="8"/>
      <c r="AG218" s="8"/>
      <c r="AH218" s="8"/>
    </row>
    <row r="219" customFormat="false" ht="20" hidden="false" customHeight="true" outlineLevel="0" collapsed="false">
      <c r="A219" s="4" t="s">
        <v>55</v>
      </c>
      <c r="B219" s="4" t="s">
        <v>42</v>
      </c>
      <c r="C219" s="4" t="n">
        <v>1.5</v>
      </c>
      <c r="D219" s="4" t="n">
        <v>1050</v>
      </c>
      <c r="E219" s="5" t="n">
        <v>3652</v>
      </c>
      <c r="F219" s="6" t="s">
        <v>37</v>
      </c>
      <c r="G219" s="7" t="s">
        <v>38</v>
      </c>
      <c r="H219" s="8" t="n">
        <v>3500</v>
      </c>
      <c r="I219" s="8"/>
      <c r="J219" s="8"/>
      <c r="K219" s="9"/>
      <c r="L219" s="9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9"/>
      <c r="Y219" s="8"/>
      <c r="Z219" s="8"/>
      <c r="AA219" s="8"/>
      <c r="AB219" s="8"/>
      <c r="AC219" s="8"/>
      <c r="AD219" s="8"/>
      <c r="AE219" s="8"/>
      <c r="AF219" s="8"/>
      <c r="AG219" s="8"/>
      <c r="AH219" s="8"/>
    </row>
    <row r="220" customFormat="false" ht="20" hidden="false" customHeight="true" outlineLevel="0" collapsed="false">
      <c r="A220" s="4" t="s">
        <v>35</v>
      </c>
      <c r="B220" s="4" t="s">
        <v>36</v>
      </c>
      <c r="C220" s="4" t="n">
        <v>1.5</v>
      </c>
      <c r="D220" s="4" t="n">
        <v>960</v>
      </c>
      <c r="E220" s="5" t="n">
        <v>4360</v>
      </c>
      <c r="F220" s="6" t="s">
        <v>37</v>
      </c>
      <c r="G220" s="7" t="s">
        <v>38</v>
      </c>
      <c r="H220" s="8" t="n">
        <v>3500</v>
      </c>
      <c r="I220" s="8"/>
      <c r="J220" s="8"/>
      <c r="K220" s="9"/>
      <c r="L220" s="9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9"/>
      <c r="Y220" s="8"/>
      <c r="Z220" s="8"/>
      <c r="AA220" s="8"/>
      <c r="AB220" s="8"/>
      <c r="AC220" s="8"/>
      <c r="AD220" s="8"/>
      <c r="AE220" s="8"/>
      <c r="AF220" s="8"/>
      <c r="AG220" s="8"/>
      <c r="AH220" s="8"/>
    </row>
    <row r="221" customFormat="false" ht="20" hidden="false" customHeight="true" outlineLevel="0" collapsed="false">
      <c r="A221" s="4" t="s">
        <v>35</v>
      </c>
      <c r="B221" s="4" t="s">
        <v>36</v>
      </c>
      <c r="C221" s="4" t="n">
        <v>0.5</v>
      </c>
      <c r="D221" s="4" t="n">
        <v>1219</v>
      </c>
      <c r="E221" s="5" t="n">
        <v>4300</v>
      </c>
      <c r="F221" s="6" t="s">
        <v>37</v>
      </c>
      <c r="G221" s="7" t="s">
        <v>38</v>
      </c>
      <c r="H221" s="8" t="n">
        <v>3500</v>
      </c>
      <c r="I221" s="8"/>
      <c r="J221" s="8"/>
      <c r="K221" s="9"/>
      <c r="L221" s="9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9"/>
      <c r="Y221" s="8"/>
      <c r="Z221" s="8"/>
      <c r="AA221" s="8"/>
      <c r="AB221" s="8"/>
      <c r="AC221" s="8"/>
      <c r="AD221" s="8"/>
      <c r="AE221" s="8"/>
      <c r="AF221" s="8"/>
      <c r="AG221" s="8"/>
      <c r="AH221" s="8"/>
    </row>
    <row r="222" customFormat="false" ht="20" hidden="false" customHeight="true" outlineLevel="0" collapsed="false">
      <c r="A222" s="4" t="s">
        <v>35</v>
      </c>
      <c r="B222" s="4" t="s">
        <v>36</v>
      </c>
      <c r="C222" s="4" t="n">
        <v>0.5</v>
      </c>
      <c r="D222" s="4" t="n">
        <v>1219</v>
      </c>
      <c r="E222" s="5" t="n">
        <v>3620</v>
      </c>
      <c r="F222" s="6" t="s">
        <v>37</v>
      </c>
      <c r="G222" s="7" t="s">
        <v>38</v>
      </c>
      <c r="H222" s="8" t="n">
        <v>3500</v>
      </c>
      <c r="I222" s="8"/>
      <c r="J222" s="8"/>
      <c r="K222" s="9"/>
      <c r="L222" s="9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9"/>
      <c r="Y222" s="8"/>
      <c r="Z222" s="8"/>
      <c r="AA222" s="8"/>
      <c r="AB222" s="8"/>
      <c r="AC222" s="8"/>
      <c r="AD222" s="8"/>
      <c r="AE222" s="8"/>
      <c r="AF222" s="8"/>
      <c r="AG222" s="8"/>
      <c r="AH222" s="8"/>
    </row>
    <row r="223" customFormat="false" ht="20" hidden="false" customHeight="true" outlineLevel="0" collapsed="false">
      <c r="A223" s="4" t="s">
        <v>35</v>
      </c>
      <c r="B223" s="4" t="s">
        <v>36</v>
      </c>
      <c r="C223" s="4" t="n">
        <v>0.79</v>
      </c>
      <c r="D223" s="4" t="n">
        <v>1219</v>
      </c>
      <c r="E223" s="5" t="n">
        <v>3135</v>
      </c>
      <c r="F223" s="6" t="s">
        <v>37</v>
      </c>
      <c r="G223" s="7" t="s">
        <v>38</v>
      </c>
      <c r="H223" s="8" t="n">
        <v>3500</v>
      </c>
      <c r="I223" s="8"/>
      <c r="J223" s="8"/>
      <c r="K223" s="9"/>
      <c r="L223" s="9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9"/>
      <c r="Y223" s="8"/>
      <c r="Z223" s="8"/>
      <c r="AA223" s="8"/>
      <c r="AB223" s="8"/>
      <c r="AC223" s="8"/>
      <c r="AD223" s="8"/>
      <c r="AE223" s="8"/>
      <c r="AF223" s="8"/>
      <c r="AG223" s="8"/>
      <c r="AH223" s="8"/>
    </row>
    <row r="224" customFormat="false" ht="20" hidden="false" customHeight="true" outlineLevel="0" collapsed="false">
      <c r="A224" s="4" t="s">
        <v>35</v>
      </c>
      <c r="B224" s="4" t="s">
        <v>36</v>
      </c>
      <c r="C224" s="4" t="n">
        <v>0.79</v>
      </c>
      <c r="D224" s="4" t="n">
        <v>1219</v>
      </c>
      <c r="E224" s="5" t="n">
        <v>3007</v>
      </c>
      <c r="F224" s="6" t="s">
        <v>37</v>
      </c>
      <c r="G224" s="7" t="s">
        <v>38</v>
      </c>
      <c r="H224" s="8" t="n">
        <v>3500</v>
      </c>
      <c r="I224" s="8"/>
      <c r="J224" s="8"/>
      <c r="K224" s="9"/>
      <c r="L224" s="9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9"/>
      <c r="Y224" s="8"/>
      <c r="Z224" s="8"/>
      <c r="AA224" s="8"/>
      <c r="AB224" s="8"/>
      <c r="AC224" s="8"/>
      <c r="AD224" s="8"/>
      <c r="AE224" s="8"/>
      <c r="AF224" s="8"/>
      <c r="AG224" s="8"/>
      <c r="AH224" s="8"/>
    </row>
    <row r="225" customFormat="false" ht="20" hidden="false" customHeight="true" outlineLevel="0" collapsed="false">
      <c r="A225" s="4" t="s">
        <v>35</v>
      </c>
      <c r="B225" s="4" t="s">
        <v>36</v>
      </c>
      <c r="C225" s="4" t="n">
        <v>2</v>
      </c>
      <c r="D225" s="4" t="n">
        <v>2010</v>
      </c>
      <c r="E225" s="5" t="n">
        <v>3986</v>
      </c>
      <c r="F225" s="6" t="s">
        <v>37</v>
      </c>
      <c r="G225" s="7" t="s">
        <v>38</v>
      </c>
      <c r="H225" s="8" t="n">
        <v>3500</v>
      </c>
      <c r="I225" s="8"/>
      <c r="J225" s="8"/>
      <c r="K225" s="9"/>
      <c r="L225" s="9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9"/>
      <c r="Y225" s="8"/>
      <c r="Z225" s="8"/>
      <c r="AA225" s="8"/>
      <c r="AB225" s="8"/>
      <c r="AC225" s="8"/>
      <c r="AD225" s="8"/>
      <c r="AE225" s="8"/>
      <c r="AF225" s="8"/>
      <c r="AG225" s="8"/>
      <c r="AH225" s="8"/>
    </row>
    <row r="226" customFormat="false" ht="20" hidden="false" customHeight="true" outlineLevel="0" collapsed="false">
      <c r="A226" s="4" t="s">
        <v>48</v>
      </c>
      <c r="B226" s="4" t="s">
        <v>49</v>
      </c>
      <c r="C226" s="4" t="n">
        <v>1.5</v>
      </c>
      <c r="D226" s="4" t="n">
        <v>1219</v>
      </c>
      <c r="E226" s="5" t="n">
        <v>5090</v>
      </c>
      <c r="F226" s="6" t="s">
        <v>37</v>
      </c>
      <c r="G226" s="7" t="s">
        <v>38</v>
      </c>
      <c r="H226" s="8" t="n">
        <v>3500</v>
      </c>
      <c r="I226" s="8"/>
      <c r="J226" s="8"/>
      <c r="K226" s="9"/>
      <c r="L226" s="9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9"/>
      <c r="Y226" s="8"/>
      <c r="Z226" s="8"/>
      <c r="AA226" s="8"/>
      <c r="AB226" s="8"/>
      <c r="AC226" s="8"/>
      <c r="AD226" s="8"/>
      <c r="AE226" s="8"/>
      <c r="AF226" s="8"/>
      <c r="AG226" s="8"/>
      <c r="AH226" s="8"/>
    </row>
    <row r="227" customFormat="false" ht="20" hidden="false" customHeight="true" outlineLevel="0" collapsed="false">
      <c r="A227" s="4" t="s">
        <v>35</v>
      </c>
      <c r="B227" s="4" t="s">
        <v>36</v>
      </c>
      <c r="C227" s="4" t="n">
        <v>1.9</v>
      </c>
      <c r="D227" s="4" t="n">
        <v>1500</v>
      </c>
      <c r="E227" s="5" t="n">
        <v>1842</v>
      </c>
      <c r="F227" s="6" t="s">
        <v>37</v>
      </c>
      <c r="G227" s="7" t="s">
        <v>38</v>
      </c>
      <c r="H227" s="8" t="n">
        <v>3500</v>
      </c>
      <c r="I227" s="8"/>
      <c r="J227" s="8"/>
      <c r="K227" s="9"/>
      <c r="L227" s="9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9"/>
      <c r="Y227" s="8"/>
      <c r="Z227" s="8"/>
      <c r="AA227" s="8"/>
      <c r="AB227" s="8"/>
      <c r="AC227" s="8"/>
      <c r="AD227" s="8"/>
      <c r="AE227" s="8"/>
      <c r="AF227" s="8"/>
      <c r="AG227" s="8"/>
      <c r="AH227" s="8"/>
    </row>
    <row r="228" customFormat="false" ht="20" hidden="false" customHeight="true" outlineLevel="0" collapsed="false">
      <c r="A228" s="4" t="s">
        <v>43</v>
      </c>
      <c r="B228" s="4" t="s">
        <v>51</v>
      </c>
      <c r="C228" s="4" t="n">
        <v>1.9</v>
      </c>
      <c r="D228" s="4" t="n">
        <v>1500</v>
      </c>
      <c r="E228" s="5" t="n">
        <v>4486</v>
      </c>
      <c r="F228" s="6" t="s">
        <v>37</v>
      </c>
      <c r="G228" s="7" t="s">
        <v>38</v>
      </c>
      <c r="H228" s="8" t="n">
        <v>3500</v>
      </c>
      <c r="I228" s="8"/>
      <c r="J228" s="8"/>
      <c r="K228" s="9"/>
      <c r="L228" s="9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9"/>
      <c r="Y228" s="8"/>
      <c r="Z228" s="8"/>
      <c r="AA228" s="8"/>
      <c r="AB228" s="8"/>
      <c r="AC228" s="8"/>
      <c r="AD228" s="8"/>
      <c r="AE228" s="8"/>
      <c r="AF228" s="8"/>
      <c r="AG228" s="8"/>
      <c r="AH228" s="8"/>
    </row>
    <row r="229" customFormat="false" ht="20" hidden="false" customHeight="true" outlineLevel="0" collapsed="false">
      <c r="A229" s="4" t="s">
        <v>43</v>
      </c>
      <c r="B229" s="4" t="s">
        <v>51</v>
      </c>
      <c r="C229" s="4" t="n">
        <v>1.9</v>
      </c>
      <c r="D229" s="4" t="n">
        <v>1500</v>
      </c>
      <c r="E229" s="5" t="n">
        <v>4728</v>
      </c>
      <c r="F229" s="6" t="s">
        <v>37</v>
      </c>
      <c r="G229" s="7" t="s">
        <v>38</v>
      </c>
      <c r="H229" s="8" t="n">
        <v>3500</v>
      </c>
      <c r="I229" s="8"/>
      <c r="J229" s="8"/>
      <c r="K229" s="9"/>
      <c r="L229" s="9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9"/>
      <c r="Y229" s="8"/>
      <c r="Z229" s="8"/>
      <c r="AA229" s="8"/>
      <c r="AB229" s="8"/>
      <c r="AC229" s="8"/>
      <c r="AD229" s="8"/>
      <c r="AE229" s="8"/>
      <c r="AF229" s="8"/>
      <c r="AG229" s="8"/>
      <c r="AH229" s="8"/>
    </row>
    <row r="230" customFormat="false" ht="20" hidden="false" customHeight="true" outlineLevel="0" collapsed="false">
      <c r="A230" s="4" t="s">
        <v>43</v>
      </c>
      <c r="B230" s="4" t="s">
        <v>51</v>
      </c>
      <c r="C230" s="4" t="n">
        <v>0.8</v>
      </c>
      <c r="D230" s="4" t="n">
        <v>2052</v>
      </c>
      <c r="E230" s="5" t="n">
        <v>4733</v>
      </c>
      <c r="F230" s="6" t="s">
        <v>37</v>
      </c>
      <c r="G230" s="7" t="s">
        <v>38</v>
      </c>
      <c r="H230" s="8" t="n">
        <v>3500</v>
      </c>
      <c r="I230" s="8"/>
      <c r="J230" s="8"/>
      <c r="K230" s="9"/>
      <c r="L230" s="9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9"/>
      <c r="Y230" s="8"/>
      <c r="Z230" s="8"/>
      <c r="AA230" s="8"/>
      <c r="AB230" s="8"/>
      <c r="AC230" s="8"/>
      <c r="AD230" s="8"/>
      <c r="AE230" s="8"/>
      <c r="AF230" s="8"/>
      <c r="AG230" s="8"/>
      <c r="AH230" s="8"/>
    </row>
    <row r="231" customFormat="false" ht="20" hidden="false" customHeight="true" outlineLevel="0" collapsed="false">
      <c r="A231" s="4" t="s">
        <v>35</v>
      </c>
      <c r="B231" s="4" t="s">
        <v>60</v>
      </c>
      <c r="C231" s="4" t="n">
        <v>0.8</v>
      </c>
      <c r="D231" s="4" t="n">
        <v>1955</v>
      </c>
      <c r="E231" s="5" t="n">
        <v>4520</v>
      </c>
      <c r="F231" s="6" t="s">
        <v>37</v>
      </c>
      <c r="G231" s="7" t="s">
        <v>38</v>
      </c>
      <c r="H231" s="8" t="n">
        <v>3500</v>
      </c>
      <c r="I231" s="8"/>
      <c r="J231" s="8"/>
      <c r="K231" s="9"/>
      <c r="L231" s="9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9"/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20" hidden="false" customHeight="true" outlineLevel="0" collapsed="false">
      <c r="A232" s="4" t="s">
        <v>35</v>
      </c>
      <c r="B232" s="4" t="s">
        <v>60</v>
      </c>
      <c r="C232" s="4" t="n">
        <v>0.6</v>
      </c>
      <c r="D232" s="4" t="n">
        <v>1220</v>
      </c>
      <c r="E232" s="5" t="n">
        <v>4125</v>
      </c>
      <c r="F232" s="6" t="s">
        <v>37</v>
      </c>
      <c r="G232" s="7" t="s">
        <v>38</v>
      </c>
      <c r="H232" s="8" t="n">
        <v>3500</v>
      </c>
      <c r="I232" s="8"/>
      <c r="J232" s="8"/>
      <c r="K232" s="9"/>
      <c r="L232" s="9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9"/>
      <c r="Y232" s="8"/>
      <c r="Z232" s="8"/>
      <c r="AA232" s="8"/>
      <c r="AB232" s="8"/>
      <c r="AC232" s="8"/>
      <c r="AD232" s="8"/>
      <c r="AE232" s="8"/>
      <c r="AF232" s="8"/>
      <c r="AG232" s="8"/>
      <c r="AH232" s="8"/>
    </row>
    <row r="233" customFormat="false" ht="20" hidden="false" customHeight="true" outlineLevel="0" collapsed="false">
      <c r="A233" s="4" t="s">
        <v>53</v>
      </c>
      <c r="B233" s="4" t="s">
        <v>54</v>
      </c>
      <c r="C233" s="4" t="n">
        <v>0.6</v>
      </c>
      <c r="D233" s="4" t="n">
        <v>1245</v>
      </c>
      <c r="E233" s="5" t="n">
        <v>3493</v>
      </c>
      <c r="F233" s="6" t="s">
        <v>37</v>
      </c>
      <c r="G233" s="7" t="s">
        <v>38</v>
      </c>
      <c r="H233" s="8" t="n">
        <v>3500</v>
      </c>
      <c r="I233" s="8"/>
      <c r="J233" s="8"/>
      <c r="K233" s="9"/>
      <c r="L233" s="9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9"/>
      <c r="Y233" s="8"/>
      <c r="Z233" s="8"/>
      <c r="AA233" s="8"/>
      <c r="AB233" s="8"/>
      <c r="AC233" s="8"/>
      <c r="AD233" s="8"/>
      <c r="AE233" s="8"/>
      <c r="AF233" s="8"/>
      <c r="AG233" s="8"/>
      <c r="AH233" s="8"/>
    </row>
    <row r="234" customFormat="false" ht="20" hidden="false" customHeight="true" outlineLevel="0" collapsed="false">
      <c r="A234" s="4" t="s">
        <v>35</v>
      </c>
      <c r="B234" s="4" t="s">
        <v>44</v>
      </c>
      <c r="C234" s="4" t="n">
        <v>0.9</v>
      </c>
      <c r="D234" s="4" t="n">
        <v>1360</v>
      </c>
      <c r="E234" s="5" t="n">
        <v>3774</v>
      </c>
      <c r="F234" s="6" t="s">
        <v>37</v>
      </c>
      <c r="G234" s="7" t="s">
        <v>38</v>
      </c>
      <c r="H234" s="8" t="n">
        <v>3500</v>
      </c>
      <c r="I234" s="8"/>
      <c r="J234" s="8"/>
      <c r="K234" s="9"/>
      <c r="L234" s="9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9"/>
      <c r="Y234" s="8"/>
      <c r="Z234" s="8"/>
      <c r="AA234" s="8"/>
      <c r="AB234" s="8"/>
      <c r="AC234" s="8"/>
      <c r="AD234" s="8"/>
      <c r="AE234" s="8"/>
      <c r="AF234" s="8"/>
      <c r="AG234" s="8"/>
      <c r="AH234" s="8"/>
    </row>
    <row r="235" customFormat="false" ht="20" hidden="false" customHeight="true" outlineLevel="0" collapsed="false">
      <c r="A235" s="4" t="s">
        <v>41</v>
      </c>
      <c r="B235" s="4" t="s">
        <v>42</v>
      </c>
      <c r="C235" s="4" t="n">
        <v>1</v>
      </c>
      <c r="D235" s="4" t="n">
        <v>1000</v>
      </c>
      <c r="E235" s="5" t="n">
        <v>3479</v>
      </c>
      <c r="F235" s="6" t="s">
        <v>37</v>
      </c>
      <c r="G235" s="7" t="s">
        <v>38</v>
      </c>
      <c r="H235" s="8" t="n">
        <v>3500</v>
      </c>
      <c r="I235" s="8"/>
      <c r="J235" s="8"/>
      <c r="K235" s="9"/>
      <c r="L235" s="9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9"/>
      <c r="Y235" s="8"/>
      <c r="Z235" s="8"/>
      <c r="AA235" s="8"/>
      <c r="AB235" s="8"/>
      <c r="AC235" s="8"/>
      <c r="AD235" s="8"/>
      <c r="AE235" s="8"/>
      <c r="AF235" s="8"/>
      <c r="AG235" s="8"/>
      <c r="AH235" s="8"/>
    </row>
    <row r="236" customFormat="false" ht="20" hidden="false" customHeight="true" outlineLevel="0" collapsed="false">
      <c r="A236" s="4" t="s">
        <v>61</v>
      </c>
      <c r="B236" s="4" t="s">
        <v>49</v>
      </c>
      <c r="C236" s="4" t="n">
        <v>1</v>
      </c>
      <c r="D236" s="4" t="n">
        <v>1000</v>
      </c>
      <c r="E236" s="5" t="n">
        <v>3370</v>
      </c>
      <c r="F236" s="6" t="s">
        <v>37</v>
      </c>
      <c r="G236" s="7" t="s">
        <v>38</v>
      </c>
      <c r="H236" s="8" t="n">
        <v>3500</v>
      </c>
      <c r="I236" s="8"/>
      <c r="J236" s="8"/>
      <c r="K236" s="9"/>
      <c r="L236" s="9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9"/>
      <c r="Y236" s="8"/>
      <c r="Z236" s="8"/>
      <c r="AA236" s="8"/>
      <c r="AB236" s="8"/>
      <c r="AC236" s="8"/>
      <c r="AD236" s="8"/>
      <c r="AE236" s="8"/>
      <c r="AF236" s="8"/>
      <c r="AG236" s="8"/>
      <c r="AH236" s="8"/>
    </row>
    <row r="237" customFormat="false" ht="20" hidden="false" customHeight="true" outlineLevel="0" collapsed="false">
      <c r="A237" s="4" t="s">
        <v>61</v>
      </c>
      <c r="B237" s="4" t="s">
        <v>49</v>
      </c>
      <c r="C237" s="4" t="n">
        <v>1.5</v>
      </c>
      <c r="D237" s="4" t="n">
        <v>2000</v>
      </c>
      <c r="E237" s="5" t="n">
        <v>2789</v>
      </c>
      <c r="F237" s="6" t="s">
        <v>37</v>
      </c>
      <c r="G237" s="7" t="s">
        <v>38</v>
      </c>
      <c r="H237" s="8" t="n">
        <v>3500</v>
      </c>
      <c r="I237" s="8"/>
      <c r="J237" s="8"/>
      <c r="K237" s="9"/>
      <c r="L237" s="9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9"/>
      <c r="Y237" s="8"/>
      <c r="Z237" s="8"/>
      <c r="AA237" s="8"/>
      <c r="AB237" s="8"/>
      <c r="AC237" s="8"/>
      <c r="AD237" s="8"/>
      <c r="AE237" s="8"/>
      <c r="AF237" s="8"/>
      <c r="AG237" s="8"/>
      <c r="AH237" s="8"/>
    </row>
    <row r="238" customFormat="false" ht="20" hidden="false" customHeight="true" outlineLevel="0" collapsed="false">
      <c r="A238" s="4" t="s">
        <v>48</v>
      </c>
      <c r="B238" s="4" t="s">
        <v>49</v>
      </c>
      <c r="C238" s="4" t="n">
        <v>0.62</v>
      </c>
      <c r="D238" s="4" t="n">
        <v>2549</v>
      </c>
      <c r="E238" s="5" t="n">
        <v>4660</v>
      </c>
      <c r="F238" s="6" t="s">
        <v>37</v>
      </c>
      <c r="G238" s="7" t="s">
        <v>38</v>
      </c>
      <c r="H238" s="8" t="n">
        <v>3500</v>
      </c>
      <c r="I238" s="8"/>
      <c r="J238" s="8"/>
      <c r="K238" s="9"/>
      <c r="L238" s="9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9"/>
      <c r="Y238" s="8"/>
      <c r="Z238" s="8"/>
      <c r="AA238" s="8"/>
      <c r="AB238" s="8"/>
      <c r="AC238" s="8"/>
      <c r="AD238" s="8"/>
      <c r="AE238" s="8"/>
      <c r="AF238" s="8"/>
      <c r="AG238" s="8"/>
      <c r="AH238" s="8"/>
    </row>
    <row r="239" customFormat="false" ht="20" hidden="false" customHeight="true" outlineLevel="0" collapsed="false">
      <c r="A239" s="4" t="s">
        <v>35</v>
      </c>
      <c r="B239" s="4" t="s">
        <v>47</v>
      </c>
      <c r="C239" s="4" t="n">
        <v>0.725</v>
      </c>
      <c r="D239" s="4" t="n">
        <v>2140</v>
      </c>
      <c r="E239" s="5" t="n">
        <v>7140</v>
      </c>
      <c r="F239" s="6" t="s">
        <v>37</v>
      </c>
      <c r="G239" s="7" t="s">
        <v>38</v>
      </c>
      <c r="H239" s="8" t="n">
        <v>3500</v>
      </c>
      <c r="I239" s="8"/>
      <c r="J239" s="8"/>
      <c r="K239" s="9"/>
      <c r="L239" s="9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9"/>
      <c r="Y239" s="8"/>
      <c r="Z239" s="8"/>
      <c r="AA239" s="8"/>
      <c r="AB239" s="8"/>
      <c r="AC239" s="8"/>
      <c r="AD239" s="8"/>
      <c r="AE239" s="8"/>
      <c r="AF239" s="8"/>
      <c r="AG239" s="8"/>
      <c r="AH239" s="8"/>
    </row>
    <row r="240" customFormat="false" ht="20" hidden="false" customHeight="true" outlineLevel="0" collapsed="false">
      <c r="A240" s="4" t="s">
        <v>35</v>
      </c>
      <c r="B240" s="4" t="s">
        <v>44</v>
      </c>
      <c r="C240" s="4" t="n">
        <v>1.5</v>
      </c>
      <c r="D240" s="4" t="n">
        <v>1500</v>
      </c>
      <c r="E240" s="5" t="n">
        <v>8504</v>
      </c>
      <c r="F240" s="6" t="s">
        <v>37</v>
      </c>
      <c r="G240" s="7" t="s">
        <v>38</v>
      </c>
      <c r="H240" s="8" t="n">
        <v>3500</v>
      </c>
      <c r="I240" s="8"/>
      <c r="J240" s="8"/>
      <c r="K240" s="9"/>
      <c r="L240" s="9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9"/>
      <c r="Y240" s="8"/>
      <c r="Z240" s="8"/>
      <c r="AA240" s="8"/>
      <c r="AB240" s="8"/>
      <c r="AC240" s="8"/>
      <c r="AD240" s="8"/>
      <c r="AE240" s="8"/>
      <c r="AF240" s="8"/>
      <c r="AG240" s="8"/>
      <c r="AH240" s="8"/>
    </row>
    <row r="241" customFormat="false" ht="20" hidden="false" customHeight="true" outlineLevel="0" collapsed="false">
      <c r="A241" s="4" t="s">
        <v>35</v>
      </c>
      <c r="B241" s="4" t="s">
        <v>42</v>
      </c>
      <c r="C241" s="4" t="n">
        <v>0.62</v>
      </c>
      <c r="D241" s="4" t="n">
        <v>1790</v>
      </c>
      <c r="E241" s="5" t="n">
        <v>2492</v>
      </c>
      <c r="F241" s="6" t="s">
        <v>37</v>
      </c>
      <c r="G241" s="7" t="s">
        <v>38</v>
      </c>
      <c r="H241" s="8" t="n">
        <v>3500</v>
      </c>
      <c r="I241" s="8"/>
      <c r="J241" s="8"/>
      <c r="K241" s="9"/>
      <c r="L241" s="9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9"/>
      <c r="Y241" s="8"/>
      <c r="Z241" s="8"/>
      <c r="AA241" s="8"/>
      <c r="AB241" s="8"/>
      <c r="AC241" s="8"/>
      <c r="AD241" s="8"/>
      <c r="AE241" s="8"/>
      <c r="AF241" s="8"/>
      <c r="AG241" s="8"/>
      <c r="AH241" s="8"/>
    </row>
    <row r="242" customFormat="false" ht="20" hidden="false" customHeight="true" outlineLevel="0" collapsed="false">
      <c r="A242" s="4" t="s">
        <v>35</v>
      </c>
      <c r="B242" s="4" t="s">
        <v>51</v>
      </c>
      <c r="C242" s="4" t="n">
        <v>3</v>
      </c>
      <c r="D242" s="4" t="n">
        <v>1250</v>
      </c>
      <c r="E242" s="5" t="n">
        <v>4771</v>
      </c>
      <c r="F242" s="6" t="s">
        <v>37</v>
      </c>
      <c r="G242" s="7" t="s">
        <v>38</v>
      </c>
      <c r="H242" s="8" t="n">
        <v>3500</v>
      </c>
      <c r="I242" s="8"/>
      <c r="J242" s="8"/>
      <c r="K242" s="9"/>
      <c r="L242" s="9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9"/>
      <c r="Y242" s="8"/>
      <c r="Z242" s="8"/>
      <c r="AA242" s="8"/>
      <c r="AB242" s="8"/>
      <c r="AC242" s="8"/>
      <c r="AD242" s="8"/>
      <c r="AE242" s="8"/>
      <c r="AF242" s="8"/>
      <c r="AG242" s="8"/>
      <c r="AH242" s="8"/>
    </row>
    <row r="243" customFormat="false" ht="20" hidden="false" customHeight="true" outlineLevel="0" collapsed="false">
      <c r="A243" s="4" t="s">
        <v>35</v>
      </c>
      <c r="B243" s="4" t="s">
        <v>36</v>
      </c>
      <c r="C243" s="4" t="n">
        <v>3.2</v>
      </c>
      <c r="D243" s="4" t="n">
        <v>1575</v>
      </c>
      <c r="E243" s="5" t="n">
        <v>11070</v>
      </c>
      <c r="F243" s="6" t="s">
        <v>37</v>
      </c>
      <c r="G243" s="7" t="s">
        <v>38</v>
      </c>
      <c r="H243" s="8" t="n">
        <v>3500</v>
      </c>
      <c r="I243" s="8"/>
      <c r="J243" s="8"/>
      <c r="K243" s="9"/>
      <c r="L243" s="9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9"/>
      <c r="Y243" s="8"/>
      <c r="Z243" s="8"/>
      <c r="AA243" s="8"/>
      <c r="AB243" s="8"/>
      <c r="AC243" s="8"/>
      <c r="AD243" s="8"/>
      <c r="AE243" s="8"/>
      <c r="AF243" s="8"/>
      <c r="AG243" s="8"/>
      <c r="AH243" s="8"/>
    </row>
    <row r="244" customFormat="false" ht="20" hidden="false" customHeight="true" outlineLevel="0" collapsed="false">
      <c r="A244" s="4" t="s">
        <v>35</v>
      </c>
      <c r="B244" s="4" t="s">
        <v>57</v>
      </c>
      <c r="C244" s="4" t="n">
        <v>3.2</v>
      </c>
      <c r="D244" s="4" t="n">
        <v>1575</v>
      </c>
      <c r="E244" s="5" t="n">
        <v>9614</v>
      </c>
      <c r="F244" s="6" t="s">
        <v>37</v>
      </c>
      <c r="G244" s="7" t="s">
        <v>38</v>
      </c>
      <c r="H244" s="8" t="n">
        <v>3500</v>
      </c>
      <c r="I244" s="8"/>
      <c r="J244" s="8"/>
      <c r="K244" s="9"/>
      <c r="L244" s="9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9"/>
      <c r="Y244" s="8"/>
      <c r="Z244" s="8"/>
      <c r="AA244" s="8"/>
      <c r="AB244" s="8"/>
      <c r="AC244" s="8"/>
      <c r="AD244" s="8"/>
      <c r="AE244" s="8"/>
      <c r="AF244" s="8"/>
      <c r="AG244" s="8"/>
      <c r="AH244" s="8"/>
    </row>
    <row r="245" customFormat="false" ht="20" hidden="false" customHeight="true" outlineLevel="0" collapsed="false">
      <c r="A245" s="4" t="s">
        <v>35</v>
      </c>
      <c r="B245" s="4" t="s">
        <v>57</v>
      </c>
      <c r="C245" s="4" t="n">
        <v>1.5</v>
      </c>
      <c r="D245" s="4" t="n">
        <v>1250</v>
      </c>
      <c r="E245" s="5" t="n">
        <v>9624</v>
      </c>
      <c r="F245" s="6" t="s">
        <v>37</v>
      </c>
      <c r="G245" s="7" t="s">
        <v>38</v>
      </c>
      <c r="H245" s="8" t="n">
        <v>3500</v>
      </c>
      <c r="I245" s="8"/>
      <c r="J245" s="8"/>
      <c r="K245" s="9"/>
      <c r="L245" s="9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9"/>
      <c r="Y245" s="8"/>
      <c r="Z245" s="8"/>
      <c r="AA245" s="8"/>
      <c r="AB245" s="8"/>
      <c r="AC245" s="8"/>
      <c r="AD245" s="8"/>
      <c r="AE245" s="8"/>
      <c r="AF245" s="8"/>
      <c r="AG245" s="8"/>
      <c r="AH245" s="8"/>
    </row>
    <row r="246" customFormat="false" ht="20" hidden="false" customHeight="true" outlineLevel="0" collapsed="false">
      <c r="A246" s="4" t="s">
        <v>35</v>
      </c>
      <c r="B246" s="4" t="s">
        <v>42</v>
      </c>
      <c r="C246" s="4" t="n">
        <v>1.5</v>
      </c>
      <c r="D246" s="4" t="n">
        <v>1250</v>
      </c>
      <c r="E246" s="5" t="n">
        <v>3122</v>
      </c>
      <c r="F246" s="6" t="s">
        <v>37</v>
      </c>
      <c r="G246" s="7" t="s">
        <v>38</v>
      </c>
      <c r="H246" s="8" t="n">
        <v>3500</v>
      </c>
      <c r="I246" s="8"/>
      <c r="J246" s="8"/>
      <c r="K246" s="9"/>
      <c r="L246" s="9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9"/>
      <c r="Y246" s="8"/>
      <c r="Z246" s="8"/>
      <c r="AA246" s="8"/>
      <c r="AB246" s="8"/>
      <c r="AC246" s="8"/>
      <c r="AD246" s="8"/>
      <c r="AE246" s="8"/>
      <c r="AF246" s="8"/>
      <c r="AG246" s="8"/>
      <c r="AH246" s="8"/>
    </row>
    <row r="247" customFormat="false" ht="20" hidden="false" customHeight="true" outlineLevel="0" collapsed="false">
      <c r="A247" s="4" t="s">
        <v>35</v>
      </c>
      <c r="B247" s="4" t="s">
        <v>42</v>
      </c>
      <c r="C247" s="4" t="n">
        <v>1.5</v>
      </c>
      <c r="D247" s="4" t="n">
        <v>1250</v>
      </c>
      <c r="E247" s="5" t="n">
        <v>4690</v>
      </c>
      <c r="F247" s="6" t="s">
        <v>37</v>
      </c>
      <c r="G247" s="7" t="s">
        <v>38</v>
      </c>
      <c r="H247" s="8" t="n">
        <v>3500</v>
      </c>
      <c r="I247" s="8"/>
      <c r="J247" s="8"/>
      <c r="K247" s="9"/>
      <c r="L247" s="9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9"/>
      <c r="Y247" s="8"/>
      <c r="Z247" s="8"/>
      <c r="AA247" s="8"/>
      <c r="AB247" s="8"/>
      <c r="AC247" s="8"/>
      <c r="AD247" s="8"/>
      <c r="AE247" s="8"/>
      <c r="AF247" s="8"/>
      <c r="AG247" s="8"/>
      <c r="AH247" s="8"/>
    </row>
    <row r="248" customFormat="false" ht="20" hidden="false" customHeight="true" outlineLevel="0" collapsed="false">
      <c r="A248" s="4" t="s">
        <v>35</v>
      </c>
      <c r="B248" s="4" t="s">
        <v>42</v>
      </c>
      <c r="C248" s="4" t="n">
        <v>1.5</v>
      </c>
      <c r="D248" s="4" t="n">
        <v>1250</v>
      </c>
      <c r="E248" s="5" t="n">
        <v>4958</v>
      </c>
      <c r="F248" s="6" t="s">
        <v>37</v>
      </c>
      <c r="G248" s="7" t="s">
        <v>38</v>
      </c>
      <c r="H248" s="8" t="n">
        <v>3500</v>
      </c>
      <c r="I248" s="8"/>
      <c r="J248" s="8"/>
      <c r="K248" s="9"/>
      <c r="L248" s="9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9"/>
      <c r="Y248" s="8"/>
      <c r="Z248" s="8"/>
      <c r="AA248" s="8"/>
      <c r="AB248" s="8"/>
      <c r="AC248" s="8"/>
      <c r="AD248" s="8"/>
      <c r="AE248" s="8"/>
      <c r="AF248" s="8"/>
      <c r="AG248" s="8"/>
      <c r="AH248" s="8"/>
    </row>
    <row r="249" customFormat="false" ht="20" hidden="false" customHeight="true" outlineLevel="0" collapsed="false">
      <c r="A249" s="4" t="s">
        <v>35</v>
      </c>
      <c r="B249" s="4" t="s">
        <v>42</v>
      </c>
      <c r="C249" s="4" t="n">
        <v>1.5</v>
      </c>
      <c r="D249" s="4" t="n">
        <v>1250</v>
      </c>
      <c r="E249" s="5" t="n">
        <v>4494</v>
      </c>
      <c r="F249" s="6" t="s">
        <v>37</v>
      </c>
      <c r="G249" s="7" t="s">
        <v>38</v>
      </c>
      <c r="H249" s="8" t="n">
        <v>3500</v>
      </c>
      <c r="I249" s="8"/>
      <c r="J249" s="8"/>
      <c r="K249" s="9"/>
      <c r="L249" s="9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9"/>
      <c r="Y249" s="8"/>
      <c r="Z249" s="8"/>
      <c r="AA249" s="8"/>
      <c r="AB249" s="8"/>
      <c r="AC249" s="8"/>
      <c r="AD249" s="8"/>
      <c r="AE249" s="8"/>
      <c r="AF249" s="8"/>
      <c r="AG249" s="8"/>
      <c r="AH249" s="8"/>
    </row>
    <row r="250" customFormat="false" ht="20" hidden="false" customHeight="true" outlineLevel="0" collapsed="false">
      <c r="A250" s="4" t="s">
        <v>35</v>
      </c>
      <c r="B250" s="4" t="s">
        <v>42</v>
      </c>
      <c r="C250" s="4" t="n">
        <v>0.8</v>
      </c>
      <c r="D250" s="4" t="n">
        <v>2020</v>
      </c>
      <c r="E250" s="5" t="n">
        <v>3078</v>
      </c>
      <c r="F250" s="6" t="s">
        <v>37</v>
      </c>
      <c r="G250" s="7" t="s">
        <v>38</v>
      </c>
      <c r="H250" s="8" t="n">
        <v>3500</v>
      </c>
      <c r="I250" s="8"/>
      <c r="J250" s="8"/>
      <c r="K250" s="9"/>
      <c r="L250" s="9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9"/>
      <c r="Y250" s="8"/>
      <c r="Z250" s="8"/>
      <c r="AA250" s="8"/>
      <c r="AB250" s="8"/>
      <c r="AC250" s="8"/>
      <c r="AD250" s="8"/>
      <c r="AE250" s="8"/>
      <c r="AF250" s="8"/>
      <c r="AG250" s="8"/>
      <c r="AH250" s="8"/>
    </row>
    <row r="251" customFormat="false" ht="20" hidden="false" customHeight="true" outlineLevel="0" collapsed="false">
      <c r="A251" s="4" t="s">
        <v>48</v>
      </c>
      <c r="B251" s="4" t="s">
        <v>50</v>
      </c>
      <c r="C251" s="4" t="n">
        <v>12</v>
      </c>
      <c r="D251" s="4" t="n">
        <v>1290</v>
      </c>
      <c r="E251" s="5" t="n">
        <v>5398</v>
      </c>
      <c r="F251" s="6" t="s">
        <v>37</v>
      </c>
      <c r="G251" s="7" t="s">
        <v>38</v>
      </c>
      <c r="H251" s="8" t="n">
        <v>3500</v>
      </c>
      <c r="I251" s="8"/>
      <c r="J251" s="8"/>
      <c r="K251" s="9"/>
      <c r="L251" s="9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9"/>
      <c r="Y251" s="8"/>
      <c r="Z251" s="8"/>
      <c r="AA251" s="8"/>
      <c r="AB251" s="8"/>
      <c r="AC251" s="8"/>
      <c r="AD251" s="8"/>
      <c r="AE251" s="8"/>
      <c r="AF251" s="8"/>
      <c r="AG251" s="8"/>
      <c r="AH251" s="8"/>
    </row>
    <row r="252" customFormat="false" ht="20" hidden="false" customHeight="true" outlineLevel="0" collapsed="false">
      <c r="A252" s="4" t="s">
        <v>35</v>
      </c>
      <c r="B252" s="4" t="s">
        <v>57</v>
      </c>
      <c r="C252" s="4" t="n">
        <v>12</v>
      </c>
      <c r="D252" s="4" t="n">
        <v>1290</v>
      </c>
      <c r="E252" s="5" t="n">
        <v>8720</v>
      </c>
      <c r="F252" s="6" t="s">
        <v>37</v>
      </c>
      <c r="G252" s="7" t="s">
        <v>38</v>
      </c>
      <c r="H252" s="8" t="n">
        <v>3500</v>
      </c>
      <c r="I252" s="8"/>
      <c r="J252" s="8"/>
      <c r="K252" s="9"/>
      <c r="L252" s="9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9"/>
      <c r="Y252" s="8"/>
      <c r="Z252" s="8"/>
      <c r="AA252" s="8"/>
      <c r="AB252" s="8"/>
      <c r="AC252" s="8"/>
      <c r="AD252" s="8"/>
      <c r="AE252" s="8"/>
      <c r="AF252" s="8"/>
      <c r="AG252" s="8"/>
      <c r="AH252" s="8"/>
    </row>
    <row r="253" customFormat="false" ht="20" hidden="false" customHeight="true" outlineLevel="0" collapsed="false">
      <c r="A253" s="4" t="s">
        <v>35</v>
      </c>
      <c r="B253" s="4" t="s">
        <v>57</v>
      </c>
      <c r="C253" s="4" t="n">
        <v>0.98</v>
      </c>
      <c r="D253" s="4" t="n">
        <v>1220</v>
      </c>
      <c r="E253" s="5" t="n">
        <v>8532</v>
      </c>
      <c r="F253" s="6" t="s">
        <v>37</v>
      </c>
      <c r="G253" s="7" t="s">
        <v>38</v>
      </c>
      <c r="H253" s="8" t="n">
        <v>3500</v>
      </c>
      <c r="I253" s="8"/>
      <c r="J253" s="8"/>
      <c r="K253" s="9"/>
      <c r="L253" s="9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9"/>
      <c r="Y253" s="8"/>
      <c r="Z253" s="8"/>
      <c r="AA253" s="8"/>
      <c r="AB253" s="8"/>
      <c r="AC253" s="8"/>
      <c r="AD253" s="8"/>
      <c r="AE253" s="8"/>
      <c r="AF253" s="8"/>
      <c r="AG253" s="8"/>
      <c r="AH253" s="8"/>
    </row>
    <row r="254" customFormat="false" ht="20" hidden="false" customHeight="true" outlineLevel="0" collapsed="false">
      <c r="A254" s="4" t="s">
        <v>35</v>
      </c>
      <c r="B254" s="4" t="s">
        <v>36</v>
      </c>
      <c r="C254" s="4" t="n">
        <v>0.98</v>
      </c>
      <c r="D254" s="4" t="n">
        <v>1220</v>
      </c>
      <c r="E254" s="5" t="n">
        <v>3466</v>
      </c>
      <c r="F254" s="6" t="s">
        <v>37</v>
      </c>
      <c r="G254" s="7" t="s">
        <v>38</v>
      </c>
      <c r="H254" s="8" t="n">
        <v>3500</v>
      </c>
      <c r="I254" s="8"/>
      <c r="J254" s="8"/>
      <c r="K254" s="9"/>
      <c r="L254" s="9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9"/>
      <c r="Y254" s="8"/>
      <c r="Z254" s="8"/>
      <c r="AA254" s="8"/>
      <c r="AB254" s="8"/>
      <c r="AC254" s="8"/>
      <c r="AD254" s="8"/>
      <c r="AE254" s="8"/>
      <c r="AF254" s="8"/>
      <c r="AG254" s="8"/>
      <c r="AH254" s="8"/>
    </row>
    <row r="255" customFormat="false" ht="20" hidden="false" customHeight="true" outlineLevel="0" collapsed="false">
      <c r="A255" s="4" t="s">
        <v>35</v>
      </c>
      <c r="B255" s="4" t="s">
        <v>36</v>
      </c>
      <c r="C255" s="4" t="n">
        <v>0.98</v>
      </c>
      <c r="D255" s="4" t="n">
        <v>1220</v>
      </c>
      <c r="E255" s="5" t="n">
        <v>4371</v>
      </c>
      <c r="F255" s="6" t="s">
        <v>37</v>
      </c>
      <c r="G255" s="7" t="s">
        <v>38</v>
      </c>
      <c r="H255" s="8" t="n">
        <v>3500</v>
      </c>
      <c r="I255" s="8"/>
      <c r="J255" s="8"/>
      <c r="K255" s="9"/>
      <c r="L255" s="9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9"/>
      <c r="Y255" s="8"/>
      <c r="Z255" s="8"/>
      <c r="AA255" s="8"/>
      <c r="AB255" s="8"/>
      <c r="AC255" s="8"/>
      <c r="AD255" s="8"/>
      <c r="AE255" s="8"/>
      <c r="AF255" s="8"/>
      <c r="AG255" s="8"/>
      <c r="AH255" s="8"/>
    </row>
    <row r="256" customFormat="false" ht="20" hidden="false" customHeight="true" outlineLevel="0" collapsed="false">
      <c r="A256" s="4" t="s">
        <v>35</v>
      </c>
      <c r="B256" s="4" t="s">
        <v>36</v>
      </c>
      <c r="C256" s="4" t="n">
        <v>0.98</v>
      </c>
      <c r="D256" s="4" t="n">
        <v>1220</v>
      </c>
      <c r="E256" s="5" t="n">
        <v>4372</v>
      </c>
      <c r="F256" s="6" t="s">
        <v>37</v>
      </c>
      <c r="G256" s="7" t="s">
        <v>38</v>
      </c>
      <c r="H256" s="8" t="n">
        <v>3500</v>
      </c>
      <c r="I256" s="8"/>
      <c r="J256" s="8"/>
      <c r="K256" s="9"/>
      <c r="L256" s="9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9"/>
      <c r="Y256" s="8"/>
      <c r="Z256" s="8"/>
      <c r="AA256" s="8"/>
      <c r="AB256" s="8"/>
      <c r="AC256" s="8"/>
      <c r="AD256" s="8"/>
      <c r="AE256" s="8"/>
      <c r="AF256" s="8"/>
      <c r="AG256" s="8"/>
      <c r="AH256" s="8"/>
    </row>
    <row r="257" customFormat="false" ht="20" hidden="false" customHeight="true" outlineLevel="0" collapsed="false">
      <c r="A257" s="4" t="s">
        <v>35</v>
      </c>
      <c r="B257" s="4" t="s">
        <v>36</v>
      </c>
      <c r="C257" s="4" t="n">
        <v>0.98</v>
      </c>
      <c r="D257" s="4" t="n">
        <v>1220</v>
      </c>
      <c r="E257" s="5" t="n">
        <v>4423</v>
      </c>
      <c r="F257" s="6" t="s">
        <v>37</v>
      </c>
      <c r="G257" s="7" t="s">
        <v>38</v>
      </c>
      <c r="H257" s="8" t="n">
        <v>3500</v>
      </c>
      <c r="I257" s="8"/>
      <c r="J257" s="8"/>
      <c r="K257" s="9"/>
      <c r="L257" s="9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9"/>
      <c r="Y257" s="8"/>
      <c r="Z257" s="8"/>
      <c r="AA257" s="8"/>
      <c r="AB257" s="8"/>
      <c r="AC257" s="8"/>
      <c r="AD257" s="8"/>
      <c r="AE257" s="8"/>
      <c r="AF257" s="8"/>
      <c r="AG257" s="8"/>
      <c r="AH257" s="8"/>
    </row>
    <row r="258" customFormat="false" ht="20" hidden="false" customHeight="true" outlineLevel="0" collapsed="false">
      <c r="A258" s="4" t="s">
        <v>35</v>
      </c>
      <c r="B258" s="4" t="s">
        <v>36</v>
      </c>
      <c r="C258" s="4" t="n">
        <v>0.98</v>
      </c>
      <c r="D258" s="4" t="n">
        <v>1220</v>
      </c>
      <c r="E258" s="5" t="n">
        <v>4229</v>
      </c>
      <c r="F258" s="6" t="s">
        <v>37</v>
      </c>
      <c r="G258" s="7" t="s">
        <v>38</v>
      </c>
      <c r="H258" s="8" t="n">
        <v>3500</v>
      </c>
      <c r="I258" s="8"/>
      <c r="J258" s="8"/>
      <c r="K258" s="9"/>
      <c r="L258" s="9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9"/>
      <c r="Y258" s="8"/>
      <c r="Z258" s="8"/>
      <c r="AA258" s="8"/>
      <c r="AB258" s="8"/>
      <c r="AC258" s="8"/>
      <c r="AD258" s="8"/>
      <c r="AE258" s="8"/>
      <c r="AF258" s="8"/>
      <c r="AG258" s="8"/>
      <c r="AH258" s="8"/>
    </row>
    <row r="259" customFormat="false" ht="20" hidden="false" customHeight="true" outlineLevel="0" collapsed="false">
      <c r="A259" s="4" t="s">
        <v>35</v>
      </c>
      <c r="B259" s="4" t="s">
        <v>36</v>
      </c>
      <c r="C259" s="4" t="n">
        <v>0.98</v>
      </c>
      <c r="D259" s="4" t="n">
        <v>1220</v>
      </c>
      <c r="E259" s="5" t="n">
        <v>3997</v>
      </c>
      <c r="F259" s="6" t="s">
        <v>37</v>
      </c>
      <c r="G259" s="7" t="s">
        <v>38</v>
      </c>
      <c r="H259" s="8" t="n">
        <v>3500</v>
      </c>
      <c r="I259" s="8"/>
      <c r="J259" s="8"/>
      <c r="K259" s="9"/>
      <c r="L259" s="9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9"/>
      <c r="Y259" s="8"/>
      <c r="Z259" s="8"/>
      <c r="AA259" s="8"/>
      <c r="AB259" s="8"/>
      <c r="AC259" s="8"/>
      <c r="AD259" s="8"/>
      <c r="AE259" s="8"/>
      <c r="AF259" s="8"/>
      <c r="AG259" s="8"/>
      <c r="AH259" s="8"/>
    </row>
    <row r="260" customFormat="false" ht="20" hidden="false" customHeight="true" outlineLevel="0" collapsed="false">
      <c r="A260" s="4" t="s">
        <v>35</v>
      </c>
      <c r="B260" s="4" t="s">
        <v>36</v>
      </c>
      <c r="C260" s="4" t="n">
        <v>0.98</v>
      </c>
      <c r="D260" s="4" t="n">
        <v>1220</v>
      </c>
      <c r="E260" s="5" t="n">
        <v>4411</v>
      </c>
      <c r="F260" s="6" t="s">
        <v>37</v>
      </c>
      <c r="G260" s="7" t="s">
        <v>38</v>
      </c>
      <c r="H260" s="8" t="n">
        <v>3500</v>
      </c>
      <c r="I260" s="8"/>
      <c r="J260" s="8"/>
      <c r="K260" s="9"/>
      <c r="L260" s="9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9"/>
      <c r="Y260" s="8"/>
      <c r="Z260" s="8"/>
      <c r="AA260" s="8"/>
      <c r="AB260" s="8"/>
      <c r="AC260" s="8"/>
      <c r="AD260" s="8"/>
      <c r="AE260" s="8"/>
      <c r="AF260" s="8"/>
      <c r="AG260" s="8"/>
      <c r="AH260" s="8"/>
    </row>
    <row r="261" customFormat="false" ht="20" hidden="false" customHeight="true" outlineLevel="0" collapsed="false">
      <c r="A261" s="4" t="s">
        <v>35</v>
      </c>
      <c r="B261" s="4" t="s">
        <v>36</v>
      </c>
      <c r="C261" s="4" t="n">
        <v>0.98</v>
      </c>
      <c r="D261" s="4" t="n">
        <v>1220</v>
      </c>
      <c r="E261" s="5" t="n">
        <v>4413</v>
      </c>
      <c r="F261" s="6" t="s">
        <v>37</v>
      </c>
      <c r="G261" s="7" t="s">
        <v>38</v>
      </c>
      <c r="H261" s="8" t="n">
        <v>3500</v>
      </c>
      <c r="I261" s="8"/>
      <c r="J261" s="8"/>
      <c r="K261" s="9"/>
      <c r="L261" s="9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9"/>
      <c r="Y261" s="8"/>
      <c r="Z261" s="8"/>
      <c r="AA261" s="8"/>
      <c r="AB261" s="8"/>
      <c r="AC261" s="8"/>
      <c r="AD261" s="8"/>
      <c r="AE261" s="8"/>
      <c r="AF261" s="8"/>
      <c r="AG261" s="8"/>
      <c r="AH261" s="8"/>
    </row>
    <row r="262" customFormat="false" ht="20" hidden="false" customHeight="true" outlineLevel="0" collapsed="false">
      <c r="A262" s="4" t="s">
        <v>35</v>
      </c>
      <c r="B262" s="4" t="s">
        <v>36</v>
      </c>
      <c r="C262" s="4" t="n">
        <v>0.98</v>
      </c>
      <c r="D262" s="4" t="n">
        <v>1220</v>
      </c>
      <c r="E262" s="5" t="n">
        <v>4424</v>
      </c>
      <c r="F262" s="6" t="s">
        <v>37</v>
      </c>
      <c r="G262" s="7" t="s">
        <v>38</v>
      </c>
      <c r="H262" s="8" t="n">
        <v>3500</v>
      </c>
      <c r="I262" s="8"/>
      <c r="J262" s="8"/>
      <c r="K262" s="9"/>
      <c r="L262" s="9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9"/>
      <c r="Y262" s="8"/>
      <c r="Z262" s="8"/>
      <c r="AA262" s="8"/>
      <c r="AB262" s="8"/>
      <c r="AC262" s="8"/>
      <c r="AD262" s="8"/>
      <c r="AE262" s="8"/>
      <c r="AF262" s="8"/>
      <c r="AG262" s="8"/>
      <c r="AH262" s="8"/>
    </row>
    <row r="263" customFormat="false" ht="20" hidden="false" customHeight="true" outlineLevel="0" collapsed="false">
      <c r="A263" s="4" t="s">
        <v>35</v>
      </c>
      <c r="B263" s="4" t="s">
        <v>36</v>
      </c>
      <c r="C263" s="4" t="n">
        <v>0.98</v>
      </c>
      <c r="D263" s="4" t="n">
        <v>1220</v>
      </c>
      <c r="E263" s="5" t="n">
        <v>4218</v>
      </c>
      <c r="F263" s="6" t="s">
        <v>37</v>
      </c>
      <c r="G263" s="7" t="s">
        <v>38</v>
      </c>
      <c r="H263" s="8" t="n">
        <v>3500</v>
      </c>
      <c r="I263" s="8"/>
      <c r="J263" s="8"/>
      <c r="K263" s="9"/>
      <c r="L263" s="9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9"/>
      <c r="Y263" s="8"/>
      <c r="Z263" s="8"/>
      <c r="AA263" s="8"/>
      <c r="AB263" s="8"/>
      <c r="AC263" s="8"/>
      <c r="AD263" s="8"/>
      <c r="AE263" s="8"/>
      <c r="AF263" s="8"/>
      <c r="AG263" s="8"/>
      <c r="AH263" s="8"/>
    </row>
    <row r="264" customFormat="false" ht="20" hidden="false" customHeight="true" outlineLevel="0" collapsed="false">
      <c r="A264" s="4" t="s">
        <v>35</v>
      </c>
      <c r="B264" s="4" t="s">
        <v>36</v>
      </c>
      <c r="C264" s="4" t="n">
        <v>0.98</v>
      </c>
      <c r="D264" s="4" t="n">
        <v>1220</v>
      </c>
      <c r="E264" s="5" t="n">
        <v>4490</v>
      </c>
      <c r="F264" s="6" t="s">
        <v>37</v>
      </c>
      <c r="G264" s="7" t="s">
        <v>38</v>
      </c>
      <c r="H264" s="8" t="n">
        <v>3500</v>
      </c>
      <c r="I264" s="8"/>
      <c r="J264" s="8"/>
      <c r="K264" s="9"/>
      <c r="L264" s="9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9"/>
      <c r="Y264" s="8"/>
      <c r="Z264" s="8"/>
      <c r="AA264" s="8"/>
      <c r="AB264" s="8"/>
      <c r="AC264" s="8"/>
      <c r="AD264" s="8"/>
      <c r="AE264" s="8"/>
      <c r="AF264" s="8"/>
      <c r="AG264" s="8"/>
      <c r="AH264" s="8"/>
    </row>
    <row r="265" customFormat="false" ht="20" hidden="false" customHeight="true" outlineLevel="0" collapsed="false">
      <c r="A265" s="4" t="s">
        <v>35</v>
      </c>
      <c r="B265" s="4" t="s">
        <v>36</v>
      </c>
      <c r="C265" s="4" t="n">
        <v>0.98</v>
      </c>
      <c r="D265" s="4" t="n">
        <v>1220</v>
      </c>
      <c r="E265" s="5" t="n">
        <v>4498</v>
      </c>
      <c r="F265" s="6" t="s">
        <v>37</v>
      </c>
      <c r="G265" s="7" t="s">
        <v>38</v>
      </c>
      <c r="H265" s="8" t="n">
        <v>3500</v>
      </c>
      <c r="I265" s="8"/>
      <c r="J265" s="8"/>
      <c r="K265" s="9"/>
      <c r="L265" s="9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9"/>
      <c r="Y265" s="8"/>
      <c r="Z265" s="8"/>
      <c r="AA265" s="8"/>
      <c r="AB265" s="8"/>
      <c r="AC265" s="8"/>
      <c r="AD265" s="8"/>
      <c r="AE265" s="8"/>
      <c r="AF265" s="8"/>
      <c r="AG265" s="8"/>
      <c r="AH265" s="8"/>
    </row>
    <row r="266" customFormat="false" ht="20" hidden="false" customHeight="true" outlineLevel="0" collapsed="false">
      <c r="A266" s="4" t="s">
        <v>35</v>
      </c>
      <c r="B266" s="4" t="s">
        <v>36</v>
      </c>
      <c r="C266" s="4" t="n">
        <v>0.98</v>
      </c>
      <c r="D266" s="4" t="n">
        <v>1220</v>
      </c>
      <c r="E266" s="5" t="n">
        <v>3993</v>
      </c>
      <c r="F266" s="6" t="s">
        <v>37</v>
      </c>
      <c r="G266" s="7" t="s">
        <v>38</v>
      </c>
      <c r="H266" s="8" t="n">
        <v>3500</v>
      </c>
      <c r="I266" s="8"/>
      <c r="J266" s="8"/>
      <c r="K266" s="9"/>
      <c r="L266" s="9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9"/>
      <c r="Y266" s="8"/>
      <c r="Z266" s="8"/>
      <c r="AA266" s="8"/>
      <c r="AB266" s="8"/>
      <c r="AC266" s="8"/>
      <c r="AD266" s="8"/>
      <c r="AE266" s="8"/>
      <c r="AF266" s="8"/>
      <c r="AG266" s="8"/>
      <c r="AH266" s="8"/>
    </row>
    <row r="267" customFormat="false" ht="20" hidden="false" customHeight="true" outlineLevel="0" collapsed="false">
      <c r="A267" s="4" t="s">
        <v>35</v>
      </c>
      <c r="B267" s="4" t="s">
        <v>36</v>
      </c>
      <c r="C267" s="4" t="n">
        <v>0.98</v>
      </c>
      <c r="D267" s="4" t="n">
        <v>1220</v>
      </c>
      <c r="E267" s="5" t="n">
        <v>4370</v>
      </c>
      <c r="F267" s="6" t="s">
        <v>37</v>
      </c>
      <c r="G267" s="7" t="s">
        <v>38</v>
      </c>
      <c r="H267" s="8" t="n">
        <v>3500</v>
      </c>
      <c r="I267" s="8"/>
      <c r="J267" s="8"/>
      <c r="K267" s="9"/>
      <c r="L267" s="9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9"/>
      <c r="Y267" s="8"/>
      <c r="Z267" s="8"/>
      <c r="AA267" s="8"/>
      <c r="AB267" s="8"/>
      <c r="AC267" s="8"/>
      <c r="AD267" s="8"/>
      <c r="AE267" s="8"/>
      <c r="AF267" s="8"/>
      <c r="AG267" s="8"/>
      <c r="AH267" s="8"/>
    </row>
    <row r="268" customFormat="false" ht="20" hidden="false" customHeight="true" outlineLevel="0" collapsed="false">
      <c r="A268" s="4" t="s">
        <v>35</v>
      </c>
      <c r="B268" s="4" t="s">
        <v>36</v>
      </c>
      <c r="C268" s="4" t="n">
        <v>0.98</v>
      </c>
      <c r="D268" s="4" t="n">
        <v>1220</v>
      </c>
      <c r="E268" s="5" t="n">
        <v>3671</v>
      </c>
      <c r="F268" s="6" t="s">
        <v>37</v>
      </c>
      <c r="G268" s="7" t="s">
        <v>38</v>
      </c>
      <c r="H268" s="8" t="n">
        <v>3500</v>
      </c>
      <c r="I268" s="8"/>
      <c r="J268" s="8"/>
      <c r="K268" s="9"/>
      <c r="L268" s="9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9"/>
      <c r="Y268" s="8"/>
      <c r="Z268" s="8"/>
      <c r="AA268" s="8"/>
      <c r="AB268" s="8"/>
      <c r="AC268" s="8"/>
      <c r="AD268" s="8"/>
      <c r="AE268" s="8"/>
      <c r="AF268" s="8"/>
      <c r="AG268" s="8"/>
      <c r="AH268" s="8"/>
    </row>
    <row r="269" customFormat="false" ht="20" hidden="false" customHeight="true" outlineLevel="0" collapsed="false">
      <c r="A269" s="4" t="s">
        <v>35</v>
      </c>
      <c r="B269" s="4" t="s">
        <v>36</v>
      </c>
      <c r="C269" s="4" t="n">
        <v>0.98</v>
      </c>
      <c r="D269" s="4" t="n">
        <v>1220</v>
      </c>
      <c r="E269" s="5" t="n">
        <v>3402</v>
      </c>
      <c r="F269" s="6" t="s">
        <v>37</v>
      </c>
      <c r="G269" s="7" t="s">
        <v>38</v>
      </c>
      <c r="H269" s="8" t="n">
        <v>3500</v>
      </c>
      <c r="I269" s="8"/>
      <c r="J269" s="8"/>
      <c r="K269" s="9"/>
      <c r="L269" s="9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9"/>
      <c r="Y269" s="8"/>
      <c r="Z269" s="8"/>
      <c r="AA269" s="8"/>
      <c r="AB269" s="8"/>
      <c r="AC269" s="8"/>
      <c r="AD269" s="8"/>
      <c r="AE269" s="8"/>
      <c r="AF269" s="8"/>
      <c r="AG269" s="8"/>
      <c r="AH269" s="8"/>
    </row>
    <row r="270" customFormat="false" ht="20" hidden="false" customHeight="true" outlineLevel="0" collapsed="false">
      <c r="A270" s="4" t="s">
        <v>35</v>
      </c>
      <c r="B270" s="4" t="s">
        <v>36</v>
      </c>
      <c r="C270" s="4" t="n">
        <v>0.98</v>
      </c>
      <c r="D270" s="4" t="n">
        <v>1220</v>
      </c>
      <c r="E270" s="5" t="n">
        <v>3411</v>
      </c>
      <c r="F270" s="6" t="s">
        <v>37</v>
      </c>
      <c r="G270" s="7" t="s">
        <v>38</v>
      </c>
      <c r="H270" s="8" t="n">
        <v>3500</v>
      </c>
      <c r="I270" s="8"/>
      <c r="J270" s="8"/>
      <c r="K270" s="9"/>
      <c r="L270" s="9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9"/>
      <c r="Y270" s="8"/>
      <c r="Z270" s="8"/>
      <c r="AA270" s="8"/>
      <c r="AB270" s="8"/>
      <c r="AC270" s="8"/>
      <c r="AD270" s="8"/>
      <c r="AE270" s="8"/>
      <c r="AF270" s="8"/>
      <c r="AG270" s="8"/>
      <c r="AH270" s="8"/>
    </row>
    <row r="271" customFormat="false" ht="20" hidden="false" customHeight="true" outlineLevel="0" collapsed="false">
      <c r="A271" s="4" t="s">
        <v>35</v>
      </c>
      <c r="B271" s="4" t="s">
        <v>36</v>
      </c>
      <c r="C271" s="4" t="n">
        <v>0.98</v>
      </c>
      <c r="D271" s="4" t="n">
        <v>1220</v>
      </c>
      <c r="E271" s="5" t="n">
        <v>4452</v>
      </c>
      <c r="F271" s="6" t="s">
        <v>37</v>
      </c>
      <c r="G271" s="7" t="s">
        <v>38</v>
      </c>
      <c r="H271" s="8" t="n">
        <v>3500</v>
      </c>
      <c r="I271" s="8"/>
      <c r="J271" s="8"/>
      <c r="K271" s="9"/>
      <c r="L271" s="9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9"/>
      <c r="Y271" s="8"/>
      <c r="Z271" s="8"/>
      <c r="AA271" s="8"/>
      <c r="AB271" s="8"/>
      <c r="AC271" s="8"/>
      <c r="AD271" s="8"/>
      <c r="AE271" s="8"/>
      <c r="AF271" s="8"/>
      <c r="AG271" s="8"/>
      <c r="AH271" s="8"/>
    </row>
    <row r="272" customFormat="false" ht="20" hidden="false" customHeight="true" outlineLevel="0" collapsed="false">
      <c r="A272" s="4" t="s">
        <v>35</v>
      </c>
      <c r="B272" s="4" t="s">
        <v>36</v>
      </c>
      <c r="C272" s="4" t="n">
        <v>0.98</v>
      </c>
      <c r="D272" s="4" t="n">
        <v>1220</v>
      </c>
      <c r="E272" s="5" t="n">
        <v>4454</v>
      </c>
      <c r="F272" s="6" t="s">
        <v>37</v>
      </c>
      <c r="G272" s="7" t="s">
        <v>38</v>
      </c>
      <c r="H272" s="8" t="n">
        <v>3500</v>
      </c>
      <c r="I272" s="8"/>
      <c r="J272" s="8"/>
      <c r="K272" s="9"/>
      <c r="L272" s="9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9"/>
      <c r="Y272" s="8"/>
      <c r="Z272" s="8"/>
      <c r="AA272" s="8"/>
      <c r="AB272" s="8"/>
      <c r="AC272" s="8"/>
      <c r="AD272" s="8"/>
      <c r="AE272" s="8"/>
      <c r="AF272" s="8"/>
      <c r="AG272" s="8"/>
      <c r="AH272" s="8"/>
    </row>
    <row r="273" customFormat="false" ht="20" hidden="false" customHeight="true" outlineLevel="0" collapsed="false">
      <c r="A273" s="4" t="s">
        <v>35</v>
      </c>
      <c r="B273" s="4" t="s">
        <v>36</v>
      </c>
      <c r="C273" s="4" t="n">
        <v>0.98</v>
      </c>
      <c r="D273" s="4" t="n">
        <v>1220</v>
      </c>
      <c r="E273" s="5" t="n">
        <v>3581</v>
      </c>
      <c r="F273" s="6" t="s">
        <v>37</v>
      </c>
      <c r="G273" s="7" t="s">
        <v>38</v>
      </c>
      <c r="H273" s="8" t="n">
        <v>3500</v>
      </c>
      <c r="I273" s="8"/>
      <c r="J273" s="8"/>
      <c r="K273" s="9"/>
      <c r="L273" s="9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9"/>
      <c r="Y273" s="8"/>
      <c r="Z273" s="8"/>
      <c r="AA273" s="8"/>
      <c r="AB273" s="8"/>
      <c r="AC273" s="8"/>
      <c r="AD273" s="8"/>
      <c r="AE273" s="8"/>
      <c r="AF273" s="8"/>
      <c r="AG273" s="8"/>
      <c r="AH273" s="8"/>
    </row>
    <row r="274" customFormat="false" ht="20" hidden="false" customHeight="true" outlineLevel="0" collapsed="false">
      <c r="A274" s="4" t="s">
        <v>35</v>
      </c>
      <c r="B274" s="4" t="s">
        <v>36</v>
      </c>
      <c r="C274" s="4" t="n">
        <v>0.98</v>
      </c>
      <c r="D274" s="4" t="n">
        <v>1220</v>
      </c>
      <c r="E274" s="5" t="n">
        <v>3666</v>
      </c>
      <c r="F274" s="6" t="s">
        <v>37</v>
      </c>
      <c r="G274" s="7" t="s">
        <v>38</v>
      </c>
      <c r="H274" s="8" t="n">
        <v>3500</v>
      </c>
      <c r="I274" s="8"/>
      <c r="J274" s="8"/>
      <c r="K274" s="9"/>
      <c r="L274" s="9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9"/>
      <c r="Y274" s="8"/>
      <c r="Z274" s="8"/>
      <c r="AA274" s="8"/>
      <c r="AB274" s="8"/>
      <c r="AC274" s="8"/>
      <c r="AD274" s="8"/>
      <c r="AE274" s="8"/>
      <c r="AF274" s="8"/>
      <c r="AG274" s="8"/>
      <c r="AH274" s="8"/>
    </row>
    <row r="275" customFormat="false" ht="20" hidden="false" customHeight="true" outlineLevel="0" collapsed="false">
      <c r="A275" s="4" t="s">
        <v>35</v>
      </c>
      <c r="B275" s="4" t="s">
        <v>36</v>
      </c>
      <c r="C275" s="4" t="n">
        <v>0.98</v>
      </c>
      <c r="D275" s="4" t="n">
        <v>1220</v>
      </c>
      <c r="E275" s="5" t="n">
        <v>3607</v>
      </c>
      <c r="F275" s="6" t="s">
        <v>37</v>
      </c>
      <c r="G275" s="7" t="s">
        <v>38</v>
      </c>
      <c r="H275" s="8" t="n">
        <v>3500</v>
      </c>
      <c r="I275" s="8"/>
      <c r="J275" s="8"/>
      <c r="K275" s="9"/>
      <c r="L275" s="9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9"/>
      <c r="Y275" s="8"/>
      <c r="Z275" s="8"/>
      <c r="AA275" s="8"/>
      <c r="AB275" s="8"/>
      <c r="AC275" s="8"/>
      <c r="AD275" s="8"/>
      <c r="AE275" s="8"/>
      <c r="AF275" s="8"/>
      <c r="AG275" s="8"/>
      <c r="AH275" s="8"/>
    </row>
    <row r="276" customFormat="false" ht="20" hidden="false" customHeight="true" outlineLevel="0" collapsed="false">
      <c r="A276" s="4" t="s">
        <v>35</v>
      </c>
      <c r="B276" s="4" t="s">
        <v>36</v>
      </c>
      <c r="C276" s="4" t="n">
        <v>0.98</v>
      </c>
      <c r="D276" s="4" t="n">
        <v>1220</v>
      </c>
      <c r="E276" s="5" t="n">
        <v>3502</v>
      </c>
      <c r="F276" s="6" t="s">
        <v>37</v>
      </c>
      <c r="G276" s="7" t="s">
        <v>38</v>
      </c>
      <c r="H276" s="8" t="n">
        <v>3500</v>
      </c>
      <c r="I276" s="8"/>
      <c r="J276" s="8"/>
      <c r="K276" s="9"/>
      <c r="L276" s="9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9"/>
      <c r="Y276" s="8"/>
      <c r="Z276" s="8"/>
      <c r="AA276" s="8"/>
      <c r="AB276" s="8"/>
      <c r="AC276" s="8"/>
      <c r="AD276" s="8"/>
      <c r="AE276" s="8"/>
      <c r="AF276" s="8"/>
      <c r="AG276" s="8"/>
      <c r="AH276" s="8"/>
    </row>
    <row r="277" customFormat="false" ht="20" hidden="false" customHeight="true" outlineLevel="0" collapsed="false">
      <c r="A277" s="4" t="s">
        <v>35</v>
      </c>
      <c r="B277" s="4" t="s">
        <v>36</v>
      </c>
      <c r="C277" s="4" t="n">
        <v>0.98</v>
      </c>
      <c r="D277" s="4" t="n">
        <v>1220</v>
      </c>
      <c r="E277" s="5" t="n">
        <v>3303</v>
      </c>
      <c r="F277" s="6" t="s">
        <v>37</v>
      </c>
      <c r="G277" s="7" t="s">
        <v>38</v>
      </c>
      <c r="H277" s="8" t="n">
        <v>3500</v>
      </c>
      <c r="I277" s="8"/>
      <c r="J277" s="8"/>
      <c r="K277" s="9"/>
      <c r="L277" s="9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9"/>
      <c r="Y277" s="8"/>
      <c r="Z277" s="8"/>
      <c r="AA277" s="8"/>
      <c r="AB277" s="8"/>
      <c r="AC277" s="8"/>
      <c r="AD277" s="8"/>
      <c r="AE277" s="8"/>
      <c r="AF277" s="8"/>
      <c r="AG277" s="8"/>
      <c r="AH277" s="8"/>
    </row>
    <row r="278" customFormat="false" ht="20" hidden="false" customHeight="true" outlineLevel="0" collapsed="false">
      <c r="A278" s="4" t="s">
        <v>35</v>
      </c>
      <c r="B278" s="4" t="s">
        <v>36</v>
      </c>
      <c r="C278" s="4" t="n">
        <v>0.98</v>
      </c>
      <c r="D278" s="4" t="n">
        <v>1220</v>
      </c>
      <c r="E278" s="5" t="n">
        <v>3276</v>
      </c>
      <c r="F278" s="6" t="s">
        <v>37</v>
      </c>
      <c r="G278" s="7" t="s">
        <v>38</v>
      </c>
      <c r="H278" s="8" t="n">
        <v>3500</v>
      </c>
      <c r="I278" s="8"/>
      <c r="J278" s="8"/>
      <c r="K278" s="9"/>
      <c r="L278" s="9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9"/>
      <c r="Y278" s="8"/>
      <c r="Z278" s="8"/>
      <c r="AA278" s="8"/>
      <c r="AB278" s="8"/>
      <c r="AC278" s="8"/>
      <c r="AD278" s="8"/>
      <c r="AE278" s="8"/>
      <c r="AF278" s="8"/>
      <c r="AG278" s="8"/>
      <c r="AH278" s="8"/>
    </row>
    <row r="279" customFormat="false" ht="20" hidden="false" customHeight="true" outlineLevel="0" collapsed="false">
      <c r="A279" s="4" t="s">
        <v>35</v>
      </c>
      <c r="B279" s="4" t="s">
        <v>36</v>
      </c>
      <c r="C279" s="4" t="n">
        <v>0.98</v>
      </c>
      <c r="D279" s="4" t="n">
        <v>1220</v>
      </c>
      <c r="E279" s="5" t="n">
        <v>3302</v>
      </c>
      <c r="F279" s="6" t="s">
        <v>37</v>
      </c>
      <c r="G279" s="7" t="s">
        <v>38</v>
      </c>
      <c r="H279" s="8" t="n">
        <v>3500</v>
      </c>
      <c r="I279" s="8"/>
      <c r="J279" s="8"/>
      <c r="K279" s="9"/>
      <c r="L279" s="9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9"/>
      <c r="Y279" s="8"/>
      <c r="Z279" s="8"/>
      <c r="AA279" s="8"/>
      <c r="AB279" s="8"/>
      <c r="AC279" s="8"/>
      <c r="AD279" s="8"/>
      <c r="AE279" s="8"/>
      <c r="AF279" s="8"/>
      <c r="AG279" s="8"/>
      <c r="AH279" s="8"/>
    </row>
    <row r="280" customFormat="false" ht="20" hidden="false" customHeight="true" outlineLevel="0" collapsed="false">
      <c r="A280" s="4" t="s">
        <v>35</v>
      </c>
      <c r="B280" s="4" t="s">
        <v>36</v>
      </c>
      <c r="C280" s="4" t="n">
        <v>0.98</v>
      </c>
      <c r="D280" s="4" t="n">
        <v>1220</v>
      </c>
      <c r="E280" s="5" t="n">
        <v>3276</v>
      </c>
      <c r="F280" s="6" t="s">
        <v>37</v>
      </c>
      <c r="G280" s="7" t="s">
        <v>38</v>
      </c>
      <c r="H280" s="8" t="n">
        <v>3500</v>
      </c>
      <c r="I280" s="8"/>
      <c r="J280" s="8"/>
      <c r="K280" s="9"/>
      <c r="L280" s="9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9"/>
      <c r="Y280" s="8"/>
      <c r="Z280" s="8"/>
      <c r="AA280" s="8"/>
      <c r="AB280" s="8"/>
      <c r="AC280" s="8"/>
      <c r="AD280" s="8"/>
      <c r="AE280" s="8"/>
      <c r="AF280" s="8"/>
      <c r="AG280" s="8"/>
      <c r="AH280" s="8"/>
    </row>
    <row r="281" customFormat="false" ht="20" hidden="false" customHeight="true" outlineLevel="0" collapsed="false">
      <c r="A281" s="4" t="s">
        <v>35</v>
      </c>
      <c r="B281" s="4" t="s">
        <v>36</v>
      </c>
      <c r="C281" s="4" t="n">
        <v>0.98</v>
      </c>
      <c r="D281" s="4" t="n">
        <v>1220</v>
      </c>
      <c r="E281" s="5" t="n">
        <v>3235</v>
      </c>
      <c r="F281" s="6" t="s">
        <v>37</v>
      </c>
      <c r="G281" s="7" t="s">
        <v>38</v>
      </c>
      <c r="H281" s="8" t="n">
        <v>3500</v>
      </c>
      <c r="I281" s="8"/>
      <c r="J281" s="8"/>
      <c r="K281" s="9"/>
      <c r="L281" s="9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9"/>
      <c r="Y281" s="8"/>
      <c r="Z281" s="8"/>
      <c r="AA281" s="8"/>
      <c r="AB281" s="8"/>
      <c r="AC281" s="8"/>
      <c r="AD281" s="8"/>
      <c r="AE281" s="8"/>
      <c r="AF281" s="8"/>
      <c r="AG281" s="8"/>
      <c r="AH281" s="8"/>
    </row>
    <row r="282" customFormat="false" ht="20" hidden="false" customHeight="true" outlineLevel="0" collapsed="false">
      <c r="A282" s="4" t="s">
        <v>35</v>
      </c>
      <c r="B282" s="4" t="s">
        <v>36</v>
      </c>
      <c r="C282" s="4" t="n">
        <v>0.98</v>
      </c>
      <c r="D282" s="4" t="n">
        <v>1220</v>
      </c>
      <c r="E282" s="5" t="n">
        <v>4375</v>
      </c>
      <c r="F282" s="6" t="s">
        <v>37</v>
      </c>
      <c r="G282" s="7" t="s">
        <v>38</v>
      </c>
      <c r="H282" s="8" t="n">
        <v>3500</v>
      </c>
      <c r="I282" s="8"/>
      <c r="J282" s="8"/>
      <c r="K282" s="9"/>
      <c r="L282" s="9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9"/>
      <c r="Y282" s="8"/>
      <c r="Z282" s="8"/>
      <c r="AA282" s="8"/>
      <c r="AB282" s="8"/>
      <c r="AC282" s="8"/>
      <c r="AD282" s="8"/>
      <c r="AE282" s="8"/>
      <c r="AF282" s="8"/>
      <c r="AG282" s="8"/>
      <c r="AH282" s="8"/>
    </row>
    <row r="283" customFormat="false" ht="20" hidden="false" customHeight="true" outlineLevel="0" collapsed="false">
      <c r="A283" s="4" t="s">
        <v>35</v>
      </c>
      <c r="B283" s="4" t="s">
        <v>36</v>
      </c>
      <c r="C283" s="4" t="n">
        <v>0.98</v>
      </c>
      <c r="D283" s="4" t="n">
        <v>1220</v>
      </c>
      <c r="E283" s="5" t="n">
        <v>4418</v>
      </c>
      <c r="F283" s="6" t="s">
        <v>37</v>
      </c>
      <c r="G283" s="7" t="s">
        <v>38</v>
      </c>
      <c r="H283" s="8" t="n">
        <v>3500</v>
      </c>
      <c r="I283" s="8"/>
      <c r="J283" s="8"/>
      <c r="K283" s="9"/>
      <c r="L283" s="9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9"/>
      <c r="Y283" s="8"/>
      <c r="Z283" s="8"/>
      <c r="AA283" s="8"/>
      <c r="AB283" s="8"/>
      <c r="AC283" s="8"/>
      <c r="AD283" s="8"/>
      <c r="AE283" s="8"/>
      <c r="AF283" s="8"/>
      <c r="AG283" s="8"/>
      <c r="AH283" s="8"/>
    </row>
    <row r="284" customFormat="false" ht="20" hidden="false" customHeight="true" outlineLevel="0" collapsed="false">
      <c r="A284" s="4" t="s">
        <v>35</v>
      </c>
      <c r="B284" s="4" t="s">
        <v>36</v>
      </c>
      <c r="C284" s="4" t="n">
        <v>0.98</v>
      </c>
      <c r="D284" s="4" t="n">
        <v>1220</v>
      </c>
      <c r="E284" s="5" t="n">
        <v>4424</v>
      </c>
      <c r="F284" s="6" t="s">
        <v>37</v>
      </c>
      <c r="G284" s="7" t="s">
        <v>38</v>
      </c>
      <c r="H284" s="8" t="n">
        <v>3500</v>
      </c>
      <c r="I284" s="8"/>
      <c r="J284" s="8"/>
      <c r="K284" s="9"/>
      <c r="L284" s="9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9"/>
      <c r="Y284" s="8"/>
      <c r="Z284" s="8"/>
      <c r="AA284" s="8"/>
      <c r="AB284" s="8"/>
      <c r="AC284" s="8"/>
      <c r="AD284" s="8"/>
      <c r="AE284" s="8"/>
      <c r="AF284" s="8"/>
      <c r="AG284" s="8"/>
      <c r="AH284" s="8"/>
    </row>
    <row r="285" customFormat="false" ht="20" hidden="false" customHeight="true" outlineLevel="0" collapsed="false">
      <c r="A285" s="4" t="s">
        <v>35</v>
      </c>
      <c r="B285" s="4" t="s">
        <v>36</v>
      </c>
      <c r="C285" s="4" t="n">
        <v>0.98</v>
      </c>
      <c r="D285" s="4" t="n">
        <v>1220</v>
      </c>
      <c r="E285" s="5" t="n">
        <v>3890</v>
      </c>
      <c r="F285" s="6" t="s">
        <v>37</v>
      </c>
      <c r="G285" s="7" t="s">
        <v>38</v>
      </c>
      <c r="H285" s="8" t="n">
        <v>3500</v>
      </c>
      <c r="I285" s="8"/>
      <c r="J285" s="8"/>
      <c r="K285" s="9"/>
      <c r="L285" s="9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9"/>
      <c r="Y285" s="8"/>
      <c r="Z285" s="8"/>
      <c r="AA285" s="8"/>
      <c r="AB285" s="8"/>
      <c r="AC285" s="8"/>
      <c r="AD285" s="8"/>
      <c r="AE285" s="8"/>
      <c r="AF285" s="8"/>
      <c r="AG285" s="8"/>
      <c r="AH285" s="8"/>
    </row>
    <row r="286" customFormat="false" ht="20" hidden="false" customHeight="true" outlineLevel="0" collapsed="false">
      <c r="A286" s="4" t="s">
        <v>35</v>
      </c>
      <c r="B286" s="4" t="s">
        <v>36</v>
      </c>
      <c r="C286" s="4" t="n">
        <v>0.98</v>
      </c>
      <c r="D286" s="4" t="n">
        <v>1220</v>
      </c>
      <c r="E286" s="5" t="n">
        <v>3876</v>
      </c>
      <c r="F286" s="6" t="s">
        <v>37</v>
      </c>
      <c r="G286" s="7" t="s">
        <v>38</v>
      </c>
      <c r="H286" s="8" t="n">
        <v>3500</v>
      </c>
      <c r="I286" s="8"/>
      <c r="J286" s="8"/>
      <c r="K286" s="9"/>
      <c r="L286" s="9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9"/>
      <c r="Y286" s="8"/>
      <c r="Z286" s="8"/>
      <c r="AA286" s="8"/>
      <c r="AB286" s="8"/>
      <c r="AC286" s="8"/>
      <c r="AD286" s="8"/>
      <c r="AE286" s="8"/>
      <c r="AF286" s="8"/>
      <c r="AG286" s="8"/>
      <c r="AH286" s="8"/>
    </row>
    <row r="287" customFormat="false" ht="20" hidden="false" customHeight="true" outlineLevel="0" collapsed="false">
      <c r="A287" s="4" t="s">
        <v>35</v>
      </c>
      <c r="B287" s="4" t="s">
        <v>36</v>
      </c>
      <c r="C287" s="4" t="n">
        <v>0.98</v>
      </c>
      <c r="D287" s="4" t="n">
        <v>1220</v>
      </c>
      <c r="E287" s="5" t="n">
        <v>3685</v>
      </c>
      <c r="F287" s="6" t="s">
        <v>37</v>
      </c>
      <c r="G287" s="7" t="s">
        <v>38</v>
      </c>
      <c r="H287" s="8" t="n">
        <v>3500</v>
      </c>
      <c r="I287" s="8"/>
      <c r="J287" s="8"/>
      <c r="K287" s="9"/>
      <c r="L287" s="9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9"/>
      <c r="Y287" s="8"/>
      <c r="Z287" s="8"/>
      <c r="AA287" s="8"/>
      <c r="AB287" s="8"/>
      <c r="AC287" s="8"/>
      <c r="AD287" s="8"/>
      <c r="AE287" s="8"/>
      <c r="AF287" s="8"/>
      <c r="AG287" s="8"/>
      <c r="AH287" s="8"/>
    </row>
    <row r="288" customFormat="false" ht="20" hidden="false" customHeight="true" outlineLevel="0" collapsed="false">
      <c r="A288" s="4" t="s">
        <v>35</v>
      </c>
      <c r="B288" s="4" t="s">
        <v>36</v>
      </c>
      <c r="C288" s="4" t="n">
        <v>0.98</v>
      </c>
      <c r="D288" s="4" t="n">
        <v>1220</v>
      </c>
      <c r="E288" s="5" t="n">
        <v>4170</v>
      </c>
      <c r="F288" s="6" t="s">
        <v>37</v>
      </c>
      <c r="G288" s="7" t="s">
        <v>38</v>
      </c>
      <c r="H288" s="8" t="n">
        <v>3500</v>
      </c>
      <c r="I288" s="8"/>
      <c r="J288" s="8"/>
      <c r="K288" s="9"/>
      <c r="L288" s="9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9"/>
      <c r="Y288" s="8"/>
      <c r="Z288" s="8"/>
      <c r="AA288" s="8"/>
      <c r="AB288" s="8"/>
      <c r="AC288" s="8"/>
      <c r="AD288" s="8"/>
      <c r="AE288" s="8"/>
      <c r="AF288" s="8"/>
      <c r="AG288" s="8"/>
      <c r="AH288" s="8"/>
    </row>
    <row r="289" customFormat="false" ht="20" hidden="false" customHeight="true" outlineLevel="0" collapsed="false">
      <c r="A289" s="4" t="s">
        <v>35</v>
      </c>
      <c r="B289" s="4" t="s">
        <v>36</v>
      </c>
      <c r="C289" s="4" t="n">
        <v>1.5</v>
      </c>
      <c r="D289" s="4" t="n">
        <v>1500</v>
      </c>
      <c r="E289" s="5" t="n">
        <v>4418</v>
      </c>
      <c r="F289" s="6" t="s">
        <v>37</v>
      </c>
      <c r="G289" s="7" t="s">
        <v>38</v>
      </c>
      <c r="H289" s="8" t="n">
        <v>3500</v>
      </c>
      <c r="I289" s="8"/>
      <c r="J289" s="8"/>
      <c r="K289" s="9"/>
      <c r="L289" s="9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9"/>
      <c r="Y289" s="8"/>
      <c r="Z289" s="8"/>
      <c r="AA289" s="8"/>
      <c r="AB289" s="8"/>
      <c r="AC289" s="8"/>
      <c r="AD289" s="8"/>
      <c r="AE289" s="8"/>
      <c r="AF289" s="8"/>
      <c r="AG289" s="8"/>
      <c r="AH289" s="8"/>
    </row>
    <row r="290" customFormat="false" ht="20" hidden="false" customHeight="true" outlineLevel="0" collapsed="false">
      <c r="A290" s="4" t="s">
        <v>35</v>
      </c>
      <c r="B290" s="4" t="s">
        <v>42</v>
      </c>
      <c r="C290" s="4" t="n">
        <v>1.5</v>
      </c>
      <c r="D290" s="4" t="n">
        <v>1500</v>
      </c>
      <c r="E290" s="5" t="n">
        <v>2182</v>
      </c>
      <c r="F290" s="6" t="s">
        <v>37</v>
      </c>
      <c r="G290" s="7" t="s">
        <v>38</v>
      </c>
      <c r="H290" s="8" t="n">
        <v>3500</v>
      </c>
      <c r="I290" s="8"/>
      <c r="J290" s="8"/>
      <c r="K290" s="9"/>
      <c r="L290" s="9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9"/>
      <c r="Y290" s="8"/>
      <c r="Z290" s="8"/>
      <c r="AA290" s="8"/>
      <c r="AB290" s="8"/>
      <c r="AC290" s="8"/>
      <c r="AD290" s="8"/>
      <c r="AE290" s="8"/>
      <c r="AF290" s="8"/>
      <c r="AG290" s="8"/>
      <c r="AH290" s="8"/>
    </row>
    <row r="291" customFormat="false" ht="20" hidden="false" customHeight="true" outlineLevel="0" collapsed="false">
      <c r="A291" s="4" t="s">
        <v>35</v>
      </c>
      <c r="B291" s="4" t="s">
        <v>42</v>
      </c>
      <c r="C291" s="4" t="n">
        <v>1.5</v>
      </c>
      <c r="D291" s="4" t="n">
        <v>1500</v>
      </c>
      <c r="E291" s="5" t="n">
        <v>2068</v>
      </c>
      <c r="F291" s="6" t="s">
        <v>37</v>
      </c>
      <c r="G291" s="7" t="s">
        <v>38</v>
      </c>
      <c r="H291" s="8" t="n">
        <v>3500</v>
      </c>
      <c r="I291" s="8"/>
      <c r="J291" s="8"/>
      <c r="K291" s="9"/>
      <c r="L291" s="9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9"/>
      <c r="Y291" s="8"/>
      <c r="Z291" s="8"/>
      <c r="AA291" s="8"/>
      <c r="AB291" s="8"/>
      <c r="AC291" s="8"/>
      <c r="AD291" s="8"/>
      <c r="AE291" s="8"/>
      <c r="AF291" s="8"/>
      <c r="AG291" s="8"/>
      <c r="AH291" s="8"/>
    </row>
    <row r="292" customFormat="false" ht="20" hidden="false" customHeight="true" outlineLevel="0" collapsed="false">
      <c r="A292" s="4" t="s">
        <v>35</v>
      </c>
      <c r="B292" s="4" t="s">
        <v>42</v>
      </c>
      <c r="C292" s="4" t="n">
        <v>1.5</v>
      </c>
      <c r="D292" s="4" t="n">
        <v>1500</v>
      </c>
      <c r="E292" s="5" t="n">
        <v>1928</v>
      </c>
      <c r="F292" s="6" t="s">
        <v>37</v>
      </c>
      <c r="G292" s="7" t="s">
        <v>38</v>
      </c>
      <c r="H292" s="8" t="n">
        <v>3500</v>
      </c>
      <c r="I292" s="8"/>
      <c r="J292" s="8"/>
      <c r="K292" s="9"/>
      <c r="L292" s="9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9"/>
      <c r="Y292" s="8"/>
      <c r="Z292" s="8"/>
      <c r="AA292" s="8"/>
      <c r="AB292" s="8"/>
      <c r="AC292" s="8"/>
      <c r="AD292" s="8"/>
      <c r="AE292" s="8"/>
      <c r="AF292" s="8"/>
      <c r="AG292" s="8"/>
      <c r="AH292" s="8"/>
    </row>
    <row r="293" customFormat="false" ht="20" hidden="false" customHeight="true" outlineLevel="0" collapsed="false">
      <c r="A293" s="4" t="s">
        <v>35</v>
      </c>
      <c r="B293" s="4" t="s">
        <v>42</v>
      </c>
      <c r="C293" s="4" t="n">
        <v>1.5</v>
      </c>
      <c r="D293" s="4" t="n">
        <v>1500</v>
      </c>
      <c r="E293" s="5" t="n">
        <v>2064</v>
      </c>
      <c r="F293" s="6" t="s">
        <v>37</v>
      </c>
      <c r="G293" s="7" t="s">
        <v>38</v>
      </c>
      <c r="H293" s="8" t="n">
        <v>3500</v>
      </c>
      <c r="I293" s="8"/>
      <c r="J293" s="8"/>
      <c r="K293" s="9"/>
      <c r="L293" s="9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9"/>
      <c r="Y293" s="8"/>
      <c r="Z293" s="8"/>
      <c r="AA293" s="8"/>
      <c r="AB293" s="8"/>
      <c r="AC293" s="8"/>
      <c r="AD293" s="8"/>
      <c r="AE293" s="8"/>
      <c r="AF293" s="8"/>
      <c r="AG293" s="8"/>
      <c r="AH293" s="8"/>
    </row>
    <row r="294" customFormat="false" ht="20" hidden="false" customHeight="true" outlineLevel="0" collapsed="false">
      <c r="A294" s="4" t="s">
        <v>35</v>
      </c>
      <c r="B294" s="4" t="s">
        <v>42</v>
      </c>
      <c r="C294" s="4" t="n">
        <v>1.5</v>
      </c>
      <c r="D294" s="4" t="n">
        <v>1500</v>
      </c>
      <c r="E294" s="5" t="n">
        <v>2474</v>
      </c>
      <c r="F294" s="6" t="s">
        <v>37</v>
      </c>
      <c r="G294" s="7" t="s">
        <v>38</v>
      </c>
      <c r="H294" s="8" t="n">
        <v>3500</v>
      </c>
      <c r="I294" s="8"/>
      <c r="J294" s="8"/>
      <c r="K294" s="9"/>
      <c r="L294" s="9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9"/>
      <c r="Y294" s="8"/>
      <c r="Z294" s="8"/>
      <c r="AA294" s="8"/>
      <c r="AB294" s="8"/>
      <c r="AC294" s="8"/>
      <c r="AD294" s="8"/>
      <c r="AE294" s="8"/>
      <c r="AF294" s="8"/>
      <c r="AG294" s="8"/>
      <c r="AH294" s="8"/>
    </row>
    <row r="295" customFormat="false" ht="20" hidden="false" customHeight="true" outlineLevel="0" collapsed="false">
      <c r="A295" s="4" t="s">
        <v>35</v>
      </c>
      <c r="B295" s="4" t="s">
        <v>42</v>
      </c>
      <c r="C295" s="4" t="n">
        <v>1.2</v>
      </c>
      <c r="D295" s="4" t="n">
        <v>1425</v>
      </c>
      <c r="E295" s="5" t="n">
        <v>2473</v>
      </c>
      <c r="F295" s="6" t="s">
        <v>37</v>
      </c>
      <c r="G295" s="7" t="s">
        <v>38</v>
      </c>
      <c r="H295" s="8" t="n">
        <v>3500</v>
      </c>
      <c r="I295" s="8"/>
      <c r="J295" s="8"/>
      <c r="K295" s="9"/>
      <c r="L295" s="9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9"/>
      <c r="Y295" s="8"/>
      <c r="Z295" s="8"/>
      <c r="AA295" s="8"/>
      <c r="AB295" s="8"/>
      <c r="AC295" s="8"/>
      <c r="AD295" s="8"/>
      <c r="AE295" s="8"/>
      <c r="AF295" s="8"/>
      <c r="AG295" s="8"/>
      <c r="AH295" s="8"/>
    </row>
    <row r="296" customFormat="false" ht="20" hidden="false" customHeight="true" outlineLevel="0" collapsed="false">
      <c r="A296" s="4" t="s">
        <v>48</v>
      </c>
      <c r="B296" s="4" t="s">
        <v>51</v>
      </c>
      <c r="C296" s="4" t="n">
        <v>10</v>
      </c>
      <c r="D296" s="4" t="n">
        <v>1250</v>
      </c>
      <c r="E296" s="5" t="n">
        <v>3803</v>
      </c>
      <c r="F296" s="6" t="s">
        <v>37</v>
      </c>
      <c r="G296" s="7" t="s">
        <v>38</v>
      </c>
      <c r="H296" s="8" t="n">
        <v>3500</v>
      </c>
      <c r="I296" s="8"/>
      <c r="J296" s="8"/>
      <c r="K296" s="9"/>
      <c r="L296" s="9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9"/>
      <c r="Y296" s="8"/>
      <c r="Z296" s="8"/>
      <c r="AA296" s="8"/>
      <c r="AB296" s="8"/>
      <c r="AC296" s="8"/>
      <c r="AD296" s="8"/>
      <c r="AE296" s="8"/>
      <c r="AF296" s="8"/>
      <c r="AG296" s="8"/>
      <c r="AH296" s="8"/>
    </row>
    <row r="297" customFormat="false" ht="20" hidden="false" customHeight="true" outlineLevel="0" collapsed="false">
      <c r="A297" s="4" t="s">
        <v>48</v>
      </c>
      <c r="B297" s="4" t="s">
        <v>50</v>
      </c>
      <c r="C297" s="4" t="n">
        <v>10</v>
      </c>
      <c r="D297" s="4" t="n">
        <v>1250</v>
      </c>
      <c r="E297" s="5" t="n">
        <v>14730</v>
      </c>
      <c r="F297" s="6" t="s">
        <v>37</v>
      </c>
      <c r="G297" s="7" t="s">
        <v>38</v>
      </c>
      <c r="H297" s="8" t="n">
        <v>3500</v>
      </c>
      <c r="I297" s="8"/>
      <c r="J297" s="8"/>
      <c r="K297" s="9"/>
      <c r="L297" s="9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9"/>
      <c r="Y297" s="8"/>
      <c r="Z297" s="8"/>
      <c r="AA297" s="8"/>
      <c r="AB297" s="8"/>
      <c r="AC297" s="8"/>
      <c r="AD297" s="8"/>
      <c r="AE297" s="8"/>
      <c r="AF297" s="8"/>
      <c r="AG297" s="8"/>
      <c r="AH297" s="8"/>
    </row>
    <row r="298" customFormat="false" ht="20" hidden="false" customHeight="true" outlineLevel="0" collapsed="false">
      <c r="A298" s="4" t="s">
        <v>48</v>
      </c>
      <c r="B298" s="4" t="s">
        <v>50</v>
      </c>
      <c r="C298" s="4" t="n">
        <v>10</v>
      </c>
      <c r="D298" s="4" t="n">
        <v>1250</v>
      </c>
      <c r="E298" s="5" t="n">
        <v>14760</v>
      </c>
      <c r="F298" s="6" t="s">
        <v>37</v>
      </c>
      <c r="G298" s="7" t="s">
        <v>38</v>
      </c>
      <c r="H298" s="8" t="n">
        <v>3500</v>
      </c>
      <c r="I298" s="8"/>
      <c r="J298" s="8"/>
      <c r="K298" s="9"/>
      <c r="L298" s="9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9"/>
      <c r="Y298" s="8"/>
      <c r="Z298" s="8"/>
      <c r="AA298" s="8"/>
      <c r="AB298" s="8"/>
      <c r="AC298" s="8"/>
      <c r="AD298" s="8"/>
      <c r="AE298" s="8"/>
      <c r="AF298" s="8"/>
      <c r="AG298" s="8"/>
      <c r="AH298" s="8"/>
    </row>
    <row r="299" customFormat="false" ht="20" hidden="false" customHeight="true" outlineLevel="0" collapsed="false">
      <c r="A299" s="4" t="s">
        <v>48</v>
      </c>
      <c r="B299" s="4" t="s">
        <v>50</v>
      </c>
      <c r="C299" s="4" t="n">
        <v>10</v>
      </c>
      <c r="D299" s="4" t="n">
        <v>1250</v>
      </c>
      <c r="E299" s="5" t="n">
        <v>14410</v>
      </c>
      <c r="F299" s="6" t="s">
        <v>37</v>
      </c>
      <c r="G299" s="7" t="s">
        <v>38</v>
      </c>
      <c r="H299" s="8" t="n">
        <v>3500</v>
      </c>
      <c r="I299" s="8"/>
      <c r="J299" s="8"/>
      <c r="K299" s="9"/>
      <c r="L299" s="9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9"/>
      <c r="Y299" s="8"/>
      <c r="Z299" s="8"/>
      <c r="AA299" s="8"/>
      <c r="AB299" s="8"/>
      <c r="AC299" s="8"/>
      <c r="AD299" s="8"/>
      <c r="AE299" s="8"/>
      <c r="AF299" s="8"/>
      <c r="AG299" s="8"/>
      <c r="AH299" s="8"/>
    </row>
    <row r="300" customFormat="false" ht="20" hidden="false" customHeight="true" outlineLevel="0" collapsed="false">
      <c r="A300" s="4" t="s">
        <v>48</v>
      </c>
      <c r="B300" s="4" t="s">
        <v>50</v>
      </c>
      <c r="C300" s="4" t="n">
        <v>10</v>
      </c>
      <c r="D300" s="4" t="n">
        <v>1250</v>
      </c>
      <c r="E300" s="5" t="n">
        <v>14750</v>
      </c>
      <c r="F300" s="6" t="s">
        <v>37</v>
      </c>
      <c r="G300" s="7" t="s">
        <v>38</v>
      </c>
      <c r="H300" s="8" t="n">
        <v>3500</v>
      </c>
      <c r="I300" s="8"/>
      <c r="J300" s="8"/>
      <c r="K300" s="9"/>
      <c r="L300" s="9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9"/>
      <c r="Y300" s="8"/>
      <c r="Z300" s="8"/>
      <c r="AA300" s="8"/>
      <c r="AB300" s="8"/>
      <c r="AC300" s="8"/>
      <c r="AD300" s="8"/>
      <c r="AE300" s="8"/>
      <c r="AF300" s="8"/>
      <c r="AG300" s="8"/>
      <c r="AH300" s="8"/>
    </row>
    <row r="301" customFormat="false" ht="20" hidden="false" customHeight="true" outlineLevel="0" collapsed="false">
      <c r="A301" s="4" t="s">
        <v>48</v>
      </c>
      <c r="B301" s="4" t="s">
        <v>50</v>
      </c>
      <c r="C301" s="4" t="n">
        <v>10</v>
      </c>
      <c r="D301" s="4" t="n">
        <v>1250</v>
      </c>
      <c r="E301" s="5" t="n">
        <v>14580</v>
      </c>
      <c r="F301" s="6" t="s">
        <v>37</v>
      </c>
      <c r="G301" s="7" t="s">
        <v>38</v>
      </c>
      <c r="H301" s="8" t="n">
        <v>3500</v>
      </c>
      <c r="I301" s="8"/>
      <c r="J301" s="8"/>
      <c r="K301" s="9"/>
      <c r="L301" s="9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9"/>
      <c r="Y301" s="8"/>
      <c r="Z301" s="8"/>
      <c r="AA301" s="8"/>
      <c r="AB301" s="8"/>
      <c r="AC301" s="8"/>
      <c r="AD301" s="8"/>
      <c r="AE301" s="8"/>
      <c r="AF301" s="8"/>
      <c r="AG301" s="8"/>
      <c r="AH301" s="8"/>
    </row>
    <row r="302" customFormat="false" ht="20" hidden="false" customHeight="true" outlineLevel="0" collapsed="false">
      <c r="A302" s="4" t="s">
        <v>48</v>
      </c>
      <c r="B302" s="4" t="s">
        <v>50</v>
      </c>
      <c r="C302" s="4" t="n">
        <v>10</v>
      </c>
      <c r="D302" s="4" t="n">
        <v>1250</v>
      </c>
      <c r="E302" s="5" t="n">
        <v>14770</v>
      </c>
      <c r="F302" s="6" t="s">
        <v>37</v>
      </c>
      <c r="G302" s="7" t="s">
        <v>38</v>
      </c>
      <c r="H302" s="8" t="n">
        <v>3500</v>
      </c>
      <c r="I302" s="8"/>
      <c r="J302" s="8"/>
      <c r="K302" s="9"/>
      <c r="L302" s="9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9"/>
      <c r="Y302" s="8"/>
      <c r="Z302" s="8"/>
      <c r="AA302" s="8"/>
      <c r="AB302" s="8"/>
      <c r="AC302" s="8"/>
      <c r="AD302" s="8"/>
      <c r="AE302" s="8"/>
      <c r="AF302" s="8"/>
      <c r="AG302" s="8"/>
      <c r="AH302" s="8"/>
    </row>
    <row r="303" customFormat="false" ht="20" hidden="false" customHeight="true" outlineLevel="0" collapsed="false">
      <c r="A303" s="4" t="s">
        <v>48</v>
      </c>
      <c r="B303" s="4" t="s">
        <v>50</v>
      </c>
      <c r="C303" s="4" t="n">
        <v>10</v>
      </c>
      <c r="D303" s="4" t="n">
        <v>1250</v>
      </c>
      <c r="E303" s="5" t="n">
        <v>14820</v>
      </c>
      <c r="F303" s="6" t="s">
        <v>37</v>
      </c>
      <c r="G303" s="7" t="s">
        <v>38</v>
      </c>
      <c r="H303" s="8" t="n">
        <v>3500</v>
      </c>
      <c r="I303" s="8"/>
      <c r="J303" s="8"/>
      <c r="K303" s="9"/>
      <c r="L303" s="9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9"/>
      <c r="Y303" s="8"/>
      <c r="Z303" s="8"/>
      <c r="AA303" s="8"/>
      <c r="AB303" s="8"/>
      <c r="AC303" s="8"/>
      <c r="AD303" s="8"/>
      <c r="AE303" s="8"/>
      <c r="AF303" s="8"/>
      <c r="AG303" s="8"/>
      <c r="AH303" s="8"/>
    </row>
    <row r="304" customFormat="false" ht="20" hidden="false" customHeight="true" outlineLevel="0" collapsed="false">
      <c r="A304" s="4" t="s">
        <v>48</v>
      </c>
      <c r="B304" s="4" t="s">
        <v>50</v>
      </c>
      <c r="C304" s="4" t="n">
        <v>10</v>
      </c>
      <c r="D304" s="4" t="n">
        <v>1250</v>
      </c>
      <c r="E304" s="5" t="n">
        <v>14590</v>
      </c>
      <c r="F304" s="6" t="s">
        <v>37</v>
      </c>
      <c r="G304" s="7" t="s">
        <v>38</v>
      </c>
      <c r="H304" s="8" t="n">
        <v>3500</v>
      </c>
      <c r="I304" s="8"/>
      <c r="J304" s="8"/>
      <c r="K304" s="9"/>
      <c r="L304" s="9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9"/>
      <c r="Y304" s="8"/>
      <c r="Z304" s="8"/>
      <c r="AA304" s="8"/>
      <c r="AB304" s="8"/>
      <c r="AC304" s="8"/>
      <c r="AD304" s="8"/>
      <c r="AE304" s="8"/>
      <c r="AF304" s="8"/>
      <c r="AG304" s="8"/>
      <c r="AH304" s="8"/>
    </row>
    <row r="305" customFormat="false" ht="20" hidden="false" customHeight="true" outlineLevel="0" collapsed="false">
      <c r="A305" s="4" t="s">
        <v>48</v>
      </c>
      <c r="B305" s="4" t="s">
        <v>50</v>
      </c>
      <c r="C305" s="4" t="n">
        <v>10</v>
      </c>
      <c r="D305" s="4" t="n">
        <v>1250</v>
      </c>
      <c r="E305" s="5" t="n">
        <v>14680</v>
      </c>
      <c r="F305" s="6" t="s">
        <v>37</v>
      </c>
      <c r="G305" s="7" t="s">
        <v>38</v>
      </c>
      <c r="H305" s="8" t="n">
        <v>3500</v>
      </c>
      <c r="I305" s="8"/>
      <c r="J305" s="8"/>
      <c r="K305" s="9"/>
      <c r="L305" s="9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9"/>
      <c r="Y305" s="8"/>
      <c r="Z305" s="8"/>
      <c r="AA305" s="8"/>
      <c r="AB305" s="8"/>
      <c r="AC305" s="8"/>
      <c r="AD305" s="8"/>
      <c r="AE305" s="8"/>
      <c r="AF305" s="8"/>
      <c r="AG305" s="8"/>
      <c r="AH305" s="8"/>
    </row>
    <row r="306" customFormat="false" ht="20" hidden="false" customHeight="true" outlineLevel="0" collapsed="false">
      <c r="A306" s="4" t="s">
        <v>48</v>
      </c>
      <c r="B306" s="4" t="s">
        <v>50</v>
      </c>
      <c r="C306" s="4" t="n">
        <v>10</v>
      </c>
      <c r="D306" s="4" t="n">
        <v>1250</v>
      </c>
      <c r="E306" s="5" t="n">
        <v>14860</v>
      </c>
      <c r="F306" s="6" t="s">
        <v>37</v>
      </c>
      <c r="G306" s="7" t="s">
        <v>38</v>
      </c>
      <c r="H306" s="8" t="n">
        <v>3500</v>
      </c>
      <c r="I306" s="8"/>
      <c r="J306" s="8"/>
      <c r="K306" s="9"/>
      <c r="L306" s="9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9"/>
      <c r="Y306" s="8"/>
      <c r="Z306" s="8"/>
      <c r="AA306" s="8"/>
      <c r="AB306" s="8"/>
      <c r="AC306" s="8"/>
      <c r="AD306" s="8"/>
      <c r="AE306" s="8"/>
      <c r="AF306" s="8"/>
      <c r="AG306" s="8"/>
      <c r="AH306" s="8"/>
    </row>
    <row r="307" customFormat="false" ht="20" hidden="false" customHeight="true" outlineLevel="0" collapsed="false">
      <c r="A307" s="4" t="s">
        <v>48</v>
      </c>
      <c r="B307" s="4" t="s">
        <v>50</v>
      </c>
      <c r="C307" s="4" t="n">
        <v>10</v>
      </c>
      <c r="D307" s="4" t="n">
        <v>1250</v>
      </c>
      <c r="E307" s="5" t="n">
        <v>14520</v>
      </c>
      <c r="F307" s="6" t="s">
        <v>37</v>
      </c>
      <c r="G307" s="7" t="s">
        <v>38</v>
      </c>
      <c r="H307" s="8" t="n">
        <v>3500</v>
      </c>
      <c r="I307" s="8"/>
      <c r="J307" s="8"/>
      <c r="K307" s="9"/>
      <c r="L307" s="9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9"/>
      <c r="Y307" s="8"/>
      <c r="Z307" s="8"/>
      <c r="AA307" s="8"/>
      <c r="AB307" s="8"/>
      <c r="AC307" s="8"/>
      <c r="AD307" s="8"/>
      <c r="AE307" s="8"/>
      <c r="AF307" s="8"/>
      <c r="AG307" s="8"/>
      <c r="AH307" s="8"/>
    </row>
    <row r="308" customFormat="false" ht="20" hidden="false" customHeight="true" outlineLevel="0" collapsed="false">
      <c r="A308" s="4" t="s">
        <v>48</v>
      </c>
      <c r="B308" s="4" t="s">
        <v>50</v>
      </c>
      <c r="C308" s="4" t="n">
        <v>10</v>
      </c>
      <c r="D308" s="4" t="n">
        <v>1250</v>
      </c>
      <c r="E308" s="5" t="n">
        <v>14880</v>
      </c>
      <c r="F308" s="6" t="s">
        <v>37</v>
      </c>
      <c r="G308" s="7" t="s">
        <v>38</v>
      </c>
      <c r="H308" s="8" t="n">
        <v>3500</v>
      </c>
      <c r="I308" s="8"/>
      <c r="J308" s="8"/>
      <c r="K308" s="9"/>
      <c r="L308" s="9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9"/>
      <c r="Y308" s="8"/>
      <c r="Z308" s="8"/>
      <c r="AA308" s="8"/>
      <c r="AB308" s="8"/>
      <c r="AC308" s="8"/>
      <c r="AD308" s="8"/>
      <c r="AE308" s="8"/>
      <c r="AF308" s="8"/>
      <c r="AG308" s="8"/>
      <c r="AH308" s="8"/>
    </row>
    <row r="309" customFormat="false" ht="20" hidden="false" customHeight="true" outlineLevel="0" collapsed="false">
      <c r="A309" s="4" t="s">
        <v>48</v>
      </c>
      <c r="B309" s="4" t="s">
        <v>50</v>
      </c>
      <c r="C309" s="4" t="n">
        <v>10</v>
      </c>
      <c r="D309" s="4" t="n">
        <v>1250</v>
      </c>
      <c r="E309" s="5" t="n">
        <v>14650</v>
      </c>
      <c r="F309" s="6" t="s">
        <v>37</v>
      </c>
      <c r="G309" s="7" t="s">
        <v>38</v>
      </c>
      <c r="H309" s="8" t="n">
        <v>3500</v>
      </c>
      <c r="I309" s="8"/>
      <c r="J309" s="8"/>
      <c r="K309" s="9"/>
      <c r="L309" s="9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9"/>
      <c r="Y309" s="8"/>
      <c r="Z309" s="8"/>
      <c r="AA309" s="8"/>
      <c r="AB309" s="8"/>
      <c r="AC309" s="8"/>
      <c r="AD309" s="8"/>
      <c r="AE309" s="8"/>
      <c r="AF309" s="8"/>
      <c r="AG309" s="8"/>
      <c r="AH309" s="8"/>
    </row>
    <row r="310" customFormat="false" ht="20" hidden="false" customHeight="true" outlineLevel="0" collapsed="false">
      <c r="A310" s="4" t="s">
        <v>48</v>
      </c>
      <c r="B310" s="4" t="s">
        <v>50</v>
      </c>
      <c r="C310" s="4" t="n">
        <v>10</v>
      </c>
      <c r="D310" s="4" t="n">
        <v>1250</v>
      </c>
      <c r="E310" s="5" t="n">
        <v>14780</v>
      </c>
      <c r="F310" s="6" t="s">
        <v>37</v>
      </c>
      <c r="G310" s="7" t="s">
        <v>38</v>
      </c>
      <c r="H310" s="8" t="n">
        <v>3500</v>
      </c>
      <c r="I310" s="8"/>
      <c r="J310" s="8"/>
      <c r="K310" s="9"/>
      <c r="L310" s="9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9"/>
      <c r="Y310" s="8"/>
      <c r="Z310" s="8"/>
      <c r="AA310" s="8"/>
      <c r="AB310" s="8"/>
      <c r="AC310" s="8"/>
      <c r="AD310" s="8"/>
      <c r="AE310" s="8"/>
      <c r="AF310" s="8"/>
      <c r="AG310" s="8"/>
      <c r="AH310" s="8"/>
    </row>
    <row r="311" customFormat="false" ht="20" hidden="false" customHeight="true" outlineLevel="0" collapsed="false">
      <c r="A311" s="4" t="s">
        <v>48</v>
      </c>
      <c r="B311" s="4" t="s">
        <v>50</v>
      </c>
      <c r="C311" s="4" t="n">
        <v>10</v>
      </c>
      <c r="D311" s="4" t="n">
        <v>1250</v>
      </c>
      <c r="E311" s="5" t="n">
        <v>14700</v>
      </c>
      <c r="F311" s="6" t="s">
        <v>37</v>
      </c>
      <c r="G311" s="7" t="s">
        <v>38</v>
      </c>
      <c r="H311" s="8" t="n">
        <v>3500</v>
      </c>
      <c r="I311" s="8"/>
      <c r="J311" s="8"/>
      <c r="K311" s="9"/>
      <c r="L311" s="9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9"/>
      <c r="Y311" s="8"/>
      <c r="Z311" s="8"/>
      <c r="AA311" s="8"/>
      <c r="AB311" s="8"/>
      <c r="AC311" s="8"/>
      <c r="AD311" s="8"/>
      <c r="AE311" s="8"/>
      <c r="AF311" s="8"/>
      <c r="AG311" s="8"/>
      <c r="AH311" s="8"/>
    </row>
    <row r="312" customFormat="false" ht="20" hidden="false" customHeight="true" outlineLevel="0" collapsed="false">
      <c r="A312" s="4" t="s">
        <v>48</v>
      </c>
      <c r="B312" s="4" t="s">
        <v>50</v>
      </c>
      <c r="C312" s="4" t="n">
        <v>10</v>
      </c>
      <c r="D312" s="4" t="n">
        <v>1250</v>
      </c>
      <c r="E312" s="5" t="n">
        <v>14600</v>
      </c>
      <c r="F312" s="6" t="s">
        <v>37</v>
      </c>
      <c r="G312" s="7" t="s">
        <v>38</v>
      </c>
      <c r="H312" s="8" t="n">
        <v>3500</v>
      </c>
      <c r="I312" s="8"/>
      <c r="J312" s="8"/>
      <c r="K312" s="9"/>
      <c r="L312" s="9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9"/>
      <c r="Y312" s="8"/>
      <c r="Z312" s="8"/>
      <c r="AA312" s="8"/>
      <c r="AB312" s="8"/>
      <c r="AC312" s="8"/>
      <c r="AD312" s="8"/>
      <c r="AE312" s="8"/>
      <c r="AF312" s="8"/>
      <c r="AG312" s="8"/>
      <c r="AH312" s="8"/>
    </row>
    <row r="313" customFormat="false" ht="20" hidden="false" customHeight="true" outlineLevel="0" collapsed="false">
      <c r="A313" s="4" t="s">
        <v>48</v>
      </c>
      <c r="B313" s="4" t="s">
        <v>50</v>
      </c>
      <c r="C313" s="4" t="n">
        <v>10</v>
      </c>
      <c r="D313" s="4" t="n">
        <v>1250</v>
      </c>
      <c r="E313" s="5" t="n">
        <v>14740</v>
      </c>
      <c r="F313" s="6" t="s">
        <v>37</v>
      </c>
      <c r="G313" s="7" t="s">
        <v>38</v>
      </c>
      <c r="H313" s="8" t="n">
        <v>3500</v>
      </c>
      <c r="I313" s="8"/>
      <c r="J313" s="8"/>
      <c r="K313" s="9"/>
      <c r="L313" s="9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9"/>
      <c r="Y313" s="8"/>
      <c r="Z313" s="8"/>
      <c r="AA313" s="8"/>
      <c r="AB313" s="8"/>
      <c r="AC313" s="8"/>
      <c r="AD313" s="8"/>
      <c r="AE313" s="8"/>
      <c r="AF313" s="8"/>
      <c r="AG313" s="8"/>
      <c r="AH313" s="8"/>
    </row>
    <row r="314" customFormat="false" ht="20" hidden="false" customHeight="true" outlineLevel="0" collapsed="false">
      <c r="A314" s="4" t="s">
        <v>48</v>
      </c>
      <c r="B314" s="4" t="s">
        <v>50</v>
      </c>
      <c r="C314" s="4" t="n">
        <v>10</v>
      </c>
      <c r="D314" s="4" t="n">
        <v>1250</v>
      </c>
      <c r="E314" s="5" t="n">
        <v>14560</v>
      </c>
      <c r="F314" s="6" t="s">
        <v>37</v>
      </c>
      <c r="G314" s="7" t="s">
        <v>38</v>
      </c>
      <c r="H314" s="8" t="n">
        <v>3500</v>
      </c>
      <c r="I314" s="8"/>
      <c r="J314" s="8"/>
      <c r="K314" s="9"/>
      <c r="L314" s="9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9"/>
      <c r="Y314" s="8"/>
      <c r="Z314" s="8"/>
      <c r="AA314" s="8"/>
      <c r="AB314" s="8"/>
      <c r="AC314" s="8"/>
      <c r="AD314" s="8"/>
      <c r="AE314" s="8"/>
      <c r="AF314" s="8"/>
      <c r="AG314" s="8"/>
      <c r="AH314" s="8"/>
    </row>
    <row r="315" customFormat="false" ht="20" hidden="false" customHeight="true" outlineLevel="0" collapsed="false">
      <c r="A315" s="4" t="s">
        <v>48</v>
      </c>
      <c r="B315" s="4" t="s">
        <v>50</v>
      </c>
      <c r="C315" s="4" t="n">
        <v>10</v>
      </c>
      <c r="D315" s="4" t="n">
        <v>1250</v>
      </c>
      <c r="E315" s="5" t="n">
        <v>14360</v>
      </c>
      <c r="F315" s="6" t="s">
        <v>37</v>
      </c>
      <c r="G315" s="7" t="s">
        <v>38</v>
      </c>
      <c r="H315" s="8" t="n">
        <v>3500</v>
      </c>
      <c r="I315" s="8"/>
      <c r="J315" s="8"/>
      <c r="K315" s="9"/>
      <c r="L315" s="9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9"/>
      <c r="Y315" s="8"/>
      <c r="Z315" s="8"/>
      <c r="AA315" s="8"/>
      <c r="AB315" s="8"/>
      <c r="AC315" s="8"/>
      <c r="AD315" s="8"/>
      <c r="AE315" s="8"/>
      <c r="AF315" s="8"/>
      <c r="AG315" s="8"/>
      <c r="AH315" s="8"/>
    </row>
    <row r="316" customFormat="false" ht="20" hidden="false" customHeight="true" outlineLevel="0" collapsed="false">
      <c r="A316" s="4" t="s">
        <v>48</v>
      </c>
      <c r="B316" s="4" t="s">
        <v>50</v>
      </c>
      <c r="C316" s="4" t="n">
        <v>10</v>
      </c>
      <c r="D316" s="4" t="n">
        <v>1250</v>
      </c>
      <c r="E316" s="5" t="n">
        <v>14230</v>
      </c>
      <c r="F316" s="6" t="s">
        <v>37</v>
      </c>
      <c r="G316" s="7" t="s">
        <v>38</v>
      </c>
      <c r="H316" s="8" t="n">
        <v>3500</v>
      </c>
      <c r="I316" s="8"/>
      <c r="J316" s="8"/>
      <c r="K316" s="9"/>
      <c r="L316" s="9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9"/>
      <c r="Y316" s="8"/>
      <c r="Z316" s="8"/>
      <c r="AA316" s="8"/>
      <c r="AB316" s="8"/>
      <c r="AC316" s="8"/>
      <c r="AD316" s="8"/>
      <c r="AE316" s="8"/>
      <c r="AF316" s="8"/>
      <c r="AG316" s="8"/>
      <c r="AH316" s="8"/>
    </row>
    <row r="317" customFormat="false" ht="20" hidden="false" customHeight="true" outlineLevel="0" collapsed="false">
      <c r="A317" s="4" t="s">
        <v>48</v>
      </c>
      <c r="B317" s="4" t="s">
        <v>50</v>
      </c>
      <c r="C317" s="4" t="n">
        <v>10</v>
      </c>
      <c r="D317" s="4" t="n">
        <v>1250</v>
      </c>
      <c r="E317" s="5" t="n">
        <v>14490</v>
      </c>
      <c r="F317" s="6" t="s">
        <v>37</v>
      </c>
      <c r="G317" s="7" t="s">
        <v>38</v>
      </c>
      <c r="H317" s="8" t="n">
        <v>3500</v>
      </c>
      <c r="I317" s="8"/>
      <c r="J317" s="8"/>
      <c r="K317" s="9"/>
      <c r="L317" s="9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9"/>
      <c r="Y317" s="8"/>
      <c r="Z317" s="8"/>
      <c r="AA317" s="8"/>
      <c r="AB317" s="8"/>
      <c r="AC317" s="8"/>
      <c r="AD317" s="8"/>
      <c r="AE317" s="8"/>
      <c r="AF317" s="8"/>
      <c r="AG317" s="8"/>
      <c r="AH317" s="8"/>
    </row>
    <row r="318" customFormat="false" ht="20" hidden="false" customHeight="true" outlineLevel="0" collapsed="false">
      <c r="A318" s="4" t="s">
        <v>48</v>
      </c>
      <c r="B318" s="4" t="s">
        <v>50</v>
      </c>
      <c r="C318" s="4" t="n">
        <v>10</v>
      </c>
      <c r="D318" s="4" t="n">
        <v>1250</v>
      </c>
      <c r="E318" s="5" t="n">
        <v>13980</v>
      </c>
      <c r="F318" s="6" t="s">
        <v>37</v>
      </c>
      <c r="G318" s="7" t="s">
        <v>38</v>
      </c>
      <c r="H318" s="8" t="n">
        <v>3500</v>
      </c>
      <c r="I318" s="8"/>
      <c r="J318" s="8"/>
      <c r="K318" s="9"/>
      <c r="L318" s="9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9"/>
      <c r="Y318" s="8"/>
      <c r="Z318" s="8"/>
      <c r="AA318" s="8"/>
      <c r="AB318" s="8"/>
      <c r="AC318" s="8"/>
      <c r="AD318" s="8"/>
      <c r="AE318" s="8"/>
      <c r="AF318" s="8"/>
      <c r="AG318" s="8"/>
      <c r="AH318" s="8"/>
    </row>
    <row r="319" customFormat="false" ht="20" hidden="false" customHeight="true" outlineLevel="0" collapsed="false">
      <c r="A319" s="4" t="s">
        <v>48</v>
      </c>
      <c r="B319" s="4" t="s">
        <v>50</v>
      </c>
      <c r="C319" s="4" t="n">
        <v>1.4</v>
      </c>
      <c r="D319" s="4" t="n">
        <v>920</v>
      </c>
      <c r="E319" s="5" t="n">
        <v>14170</v>
      </c>
      <c r="F319" s="6" t="s">
        <v>37</v>
      </c>
      <c r="G319" s="7" t="s">
        <v>38</v>
      </c>
      <c r="H319" s="8" t="n">
        <v>3500</v>
      </c>
      <c r="I319" s="8"/>
      <c r="J319" s="8"/>
      <c r="K319" s="9"/>
      <c r="L319" s="9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9"/>
      <c r="Y319" s="8"/>
      <c r="Z319" s="8"/>
      <c r="AA319" s="8"/>
      <c r="AB319" s="8"/>
      <c r="AC319" s="8"/>
      <c r="AD319" s="8"/>
      <c r="AE319" s="8"/>
      <c r="AF319" s="8"/>
      <c r="AG319" s="8"/>
      <c r="AH319" s="8"/>
    </row>
    <row r="320" customFormat="false" ht="20" hidden="false" customHeight="true" outlineLevel="0" collapsed="false">
      <c r="A320" s="4" t="s">
        <v>35</v>
      </c>
      <c r="B320" s="4" t="s">
        <v>36</v>
      </c>
      <c r="C320" s="4" t="n">
        <v>0.8</v>
      </c>
      <c r="D320" s="4" t="n">
        <v>1200</v>
      </c>
      <c r="E320" s="5" t="n">
        <v>2649</v>
      </c>
      <c r="F320" s="6" t="s">
        <v>37</v>
      </c>
      <c r="G320" s="7" t="s">
        <v>38</v>
      </c>
      <c r="H320" s="8" t="n">
        <v>3500</v>
      </c>
      <c r="I320" s="8"/>
      <c r="J320" s="8"/>
      <c r="K320" s="9"/>
      <c r="L320" s="9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9"/>
      <c r="Y320" s="8"/>
      <c r="Z320" s="8"/>
      <c r="AA320" s="8"/>
      <c r="AB320" s="8"/>
      <c r="AC320" s="8"/>
      <c r="AD320" s="8"/>
      <c r="AE320" s="8"/>
      <c r="AF320" s="8"/>
      <c r="AG320" s="8"/>
      <c r="AH320" s="8"/>
    </row>
    <row r="321" customFormat="false" ht="20" hidden="false" customHeight="true" outlineLevel="0" collapsed="false">
      <c r="A321" s="4" t="s">
        <v>48</v>
      </c>
      <c r="B321" s="4" t="s">
        <v>49</v>
      </c>
      <c r="C321" s="4" t="n">
        <v>0.8</v>
      </c>
      <c r="D321" s="4" t="n">
        <v>1200</v>
      </c>
      <c r="E321" s="5" t="n">
        <v>4512</v>
      </c>
      <c r="F321" s="6" t="s">
        <v>37</v>
      </c>
      <c r="G321" s="7" t="s">
        <v>38</v>
      </c>
      <c r="H321" s="8" t="n">
        <v>3500</v>
      </c>
      <c r="I321" s="8"/>
      <c r="J321" s="8"/>
      <c r="K321" s="9"/>
      <c r="L321" s="9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9"/>
      <c r="Y321" s="8"/>
      <c r="Z321" s="8"/>
      <c r="AA321" s="8"/>
      <c r="AB321" s="8"/>
      <c r="AC321" s="8"/>
      <c r="AD321" s="8"/>
      <c r="AE321" s="8"/>
      <c r="AF321" s="8"/>
      <c r="AG321" s="8"/>
      <c r="AH321" s="8"/>
    </row>
    <row r="322" customFormat="false" ht="20" hidden="false" customHeight="true" outlineLevel="0" collapsed="false">
      <c r="A322" s="4" t="s">
        <v>48</v>
      </c>
      <c r="B322" s="4" t="s">
        <v>49</v>
      </c>
      <c r="C322" s="4" t="n">
        <v>0.8</v>
      </c>
      <c r="D322" s="4" t="n">
        <v>1200</v>
      </c>
      <c r="E322" s="5" t="n">
        <v>4511</v>
      </c>
      <c r="F322" s="6" t="s">
        <v>37</v>
      </c>
      <c r="G322" s="7" t="s">
        <v>38</v>
      </c>
      <c r="H322" s="8" t="n">
        <v>3500</v>
      </c>
      <c r="I322" s="8"/>
      <c r="J322" s="8"/>
      <c r="K322" s="9"/>
      <c r="L322" s="9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9"/>
      <c r="Y322" s="8"/>
      <c r="Z322" s="8"/>
      <c r="AA322" s="8"/>
      <c r="AB322" s="8"/>
      <c r="AC322" s="8"/>
      <c r="AD322" s="8"/>
      <c r="AE322" s="8"/>
      <c r="AF322" s="8"/>
      <c r="AG322" s="8"/>
      <c r="AH322" s="8"/>
    </row>
    <row r="323" customFormat="false" ht="20" hidden="false" customHeight="true" outlineLevel="0" collapsed="false">
      <c r="A323" s="4" t="s">
        <v>48</v>
      </c>
      <c r="B323" s="4" t="s">
        <v>49</v>
      </c>
      <c r="C323" s="4" t="n">
        <v>0.8</v>
      </c>
      <c r="D323" s="4" t="n">
        <v>1200</v>
      </c>
      <c r="E323" s="5" t="n">
        <v>4511</v>
      </c>
      <c r="F323" s="6" t="s">
        <v>37</v>
      </c>
      <c r="G323" s="7" t="s">
        <v>38</v>
      </c>
      <c r="H323" s="8" t="n">
        <v>3500</v>
      </c>
      <c r="I323" s="8"/>
      <c r="J323" s="8"/>
      <c r="K323" s="9"/>
      <c r="L323" s="9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9"/>
      <c r="Y323" s="8"/>
      <c r="Z323" s="8"/>
      <c r="AA323" s="8"/>
      <c r="AB323" s="8"/>
      <c r="AC323" s="8"/>
      <c r="AD323" s="8"/>
      <c r="AE323" s="8"/>
      <c r="AF323" s="8"/>
      <c r="AG323" s="8"/>
      <c r="AH323" s="8"/>
    </row>
    <row r="324" customFormat="false" ht="20" hidden="false" customHeight="true" outlineLevel="0" collapsed="false">
      <c r="A324" s="4" t="s">
        <v>48</v>
      </c>
      <c r="B324" s="4" t="s">
        <v>49</v>
      </c>
      <c r="C324" s="4" t="n">
        <v>2</v>
      </c>
      <c r="D324" s="4" t="n">
        <v>1250</v>
      </c>
      <c r="E324" s="5" t="n">
        <v>4512</v>
      </c>
      <c r="F324" s="6" t="s">
        <v>37</v>
      </c>
      <c r="G324" s="7" t="s">
        <v>38</v>
      </c>
      <c r="H324" s="8" t="n">
        <v>3500</v>
      </c>
      <c r="I324" s="8"/>
      <c r="J324" s="8"/>
      <c r="K324" s="9"/>
      <c r="L324" s="9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9"/>
      <c r="Y324" s="8"/>
      <c r="Z324" s="8"/>
      <c r="AA324" s="8"/>
      <c r="AB324" s="8"/>
      <c r="AC324" s="8"/>
      <c r="AD324" s="8"/>
      <c r="AE324" s="8"/>
      <c r="AF324" s="8"/>
      <c r="AG324" s="8"/>
      <c r="AH324" s="8"/>
    </row>
    <row r="325" customFormat="false" ht="20" hidden="false" customHeight="true" outlineLevel="0" collapsed="false">
      <c r="A325" s="4" t="s">
        <v>48</v>
      </c>
      <c r="B325" s="4" t="s">
        <v>49</v>
      </c>
      <c r="C325" s="4" t="n">
        <v>2</v>
      </c>
      <c r="D325" s="4" t="n">
        <v>1250</v>
      </c>
      <c r="E325" s="5" t="n">
        <v>3403</v>
      </c>
      <c r="F325" s="6" t="s">
        <v>37</v>
      </c>
      <c r="G325" s="7" t="s">
        <v>38</v>
      </c>
      <c r="H325" s="8" t="n">
        <v>3500</v>
      </c>
      <c r="I325" s="8"/>
      <c r="J325" s="8"/>
      <c r="K325" s="9"/>
      <c r="L325" s="9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9"/>
      <c r="Y325" s="8"/>
      <c r="Z325" s="8"/>
      <c r="AA325" s="8"/>
      <c r="AB325" s="8"/>
      <c r="AC325" s="8"/>
      <c r="AD325" s="8"/>
      <c r="AE325" s="8"/>
      <c r="AF325" s="8"/>
      <c r="AG325" s="8"/>
      <c r="AH325" s="8"/>
    </row>
    <row r="326" customFormat="false" ht="20" hidden="false" customHeight="true" outlineLevel="0" collapsed="false">
      <c r="A326" s="4" t="s">
        <v>48</v>
      </c>
      <c r="B326" s="4" t="s">
        <v>49</v>
      </c>
      <c r="C326" s="4" t="n">
        <v>2</v>
      </c>
      <c r="D326" s="4" t="n">
        <v>1250</v>
      </c>
      <c r="E326" s="5" t="n">
        <v>3406</v>
      </c>
      <c r="F326" s="6" t="s">
        <v>37</v>
      </c>
      <c r="G326" s="7" t="s">
        <v>38</v>
      </c>
      <c r="H326" s="8" t="n">
        <v>3500</v>
      </c>
      <c r="I326" s="8"/>
      <c r="J326" s="8"/>
      <c r="K326" s="9"/>
      <c r="L326" s="9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9"/>
      <c r="Y326" s="8"/>
      <c r="Z326" s="8"/>
      <c r="AA326" s="8"/>
      <c r="AB326" s="8"/>
      <c r="AC326" s="8"/>
      <c r="AD326" s="8"/>
      <c r="AE326" s="8"/>
      <c r="AF326" s="8"/>
      <c r="AG326" s="8"/>
      <c r="AH326" s="8"/>
    </row>
    <row r="327" customFormat="false" ht="20" hidden="false" customHeight="true" outlineLevel="0" collapsed="false">
      <c r="A327" s="4" t="s">
        <v>48</v>
      </c>
      <c r="B327" s="4" t="s">
        <v>49</v>
      </c>
      <c r="C327" s="4" t="n">
        <v>1</v>
      </c>
      <c r="D327" s="4" t="n">
        <v>1010</v>
      </c>
      <c r="E327" s="5" t="n">
        <v>3403</v>
      </c>
      <c r="F327" s="6" t="s">
        <v>37</v>
      </c>
      <c r="G327" s="7" t="s">
        <v>38</v>
      </c>
      <c r="H327" s="8" t="n">
        <v>3500</v>
      </c>
      <c r="I327" s="8"/>
      <c r="J327" s="8"/>
      <c r="K327" s="9"/>
      <c r="L327" s="9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9"/>
      <c r="Y327" s="8"/>
      <c r="Z327" s="8"/>
      <c r="AA327" s="8"/>
      <c r="AB327" s="8"/>
      <c r="AC327" s="8"/>
      <c r="AD327" s="8"/>
      <c r="AE327" s="8"/>
      <c r="AF327" s="8"/>
      <c r="AG327" s="8"/>
      <c r="AH327" s="8"/>
    </row>
    <row r="328" customFormat="false" ht="20" hidden="false" customHeight="true" outlineLevel="0" collapsed="false">
      <c r="A328" s="4" t="s">
        <v>48</v>
      </c>
      <c r="B328" s="4" t="s">
        <v>49</v>
      </c>
      <c r="C328" s="4" t="n">
        <v>1</v>
      </c>
      <c r="D328" s="4" t="n">
        <v>1010</v>
      </c>
      <c r="E328" s="5" t="n">
        <v>4307</v>
      </c>
      <c r="F328" s="6" t="s">
        <v>37</v>
      </c>
      <c r="G328" s="7" t="s">
        <v>38</v>
      </c>
      <c r="H328" s="8" t="n">
        <v>3500</v>
      </c>
      <c r="I328" s="8"/>
      <c r="J328" s="8"/>
      <c r="K328" s="9"/>
      <c r="L328" s="9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9"/>
      <c r="Y328" s="8"/>
      <c r="Z328" s="8"/>
      <c r="AA328" s="8"/>
      <c r="AB328" s="8"/>
      <c r="AC328" s="8"/>
      <c r="AD328" s="8"/>
      <c r="AE328" s="8"/>
      <c r="AF328" s="8"/>
      <c r="AG328" s="8"/>
      <c r="AH328" s="8"/>
    </row>
    <row r="329" customFormat="false" ht="20" hidden="false" customHeight="true" outlineLevel="0" collapsed="false">
      <c r="A329" s="4" t="s">
        <v>48</v>
      </c>
      <c r="B329" s="4" t="s">
        <v>49</v>
      </c>
      <c r="C329" s="4" t="n">
        <v>1</v>
      </c>
      <c r="D329" s="4" t="n">
        <v>1010</v>
      </c>
      <c r="E329" s="5" t="n">
        <v>4007</v>
      </c>
      <c r="F329" s="6" t="s">
        <v>37</v>
      </c>
      <c r="G329" s="7" t="s">
        <v>38</v>
      </c>
      <c r="H329" s="8" t="n">
        <v>3500</v>
      </c>
      <c r="I329" s="8"/>
      <c r="J329" s="8"/>
      <c r="K329" s="9"/>
      <c r="L329" s="9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9"/>
      <c r="Y329" s="8"/>
      <c r="Z329" s="8"/>
      <c r="AA329" s="8"/>
      <c r="AB329" s="8"/>
      <c r="AC329" s="8"/>
      <c r="AD329" s="8"/>
      <c r="AE329" s="8"/>
      <c r="AF329" s="8"/>
      <c r="AG329" s="8"/>
      <c r="AH329" s="8"/>
    </row>
    <row r="330" customFormat="false" ht="20" hidden="false" customHeight="true" outlineLevel="0" collapsed="false">
      <c r="A330" s="4" t="s">
        <v>48</v>
      </c>
      <c r="B330" s="4" t="s">
        <v>49</v>
      </c>
      <c r="C330" s="4" t="n">
        <v>1</v>
      </c>
      <c r="D330" s="4" t="n">
        <v>1010</v>
      </c>
      <c r="E330" s="5" t="n">
        <v>4365</v>
      </c>
      <c r="F330" s="6" t="s">
        <v>37</v>
      </c>
      <c r="G330" s="7" t="s">
        <v>38</v>
      </c>
      <c r="H330" s="8" t="n">
        <v>3500</v>
      </c>
      <c r="I330" s="8"/>
      <c r="J330" s="8"/>
      <c r="K330" s="9"/>
      <c r="L330" s="9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9"/>
      <c r="Y330" s="8"/>
      <c r="Z330" s="8"/>
      <c r="AA330" s="8"/>
      <c r="AB330" s="8"/>
      <c r="AC330" s="8"/>
      <c r="AD330" s="8"/>
      <c r="AE330" s="8"/>
      <c r="AF330" s="8"/>
      <c r="AG330" s="8"/>
      <c r="AH330" s="8"/>
    </row>
    <row r="331" customFormat="false" ht="20" hidden="false" customHeight="true" outlineLevel="0" collapsed="false">
      <c r="A331" s="4" t="s">
        <v>48</v>
      </c>
      <c r="B331" s="4" t="s">
        <v>49</v>
      </c>
      <c r="C331" s="4" t="n">
        <v>1</v>
      </c>
      <c r="D331" s="4" t="n">
        <v>1010</v>
      </c>
      <c r="E331" s="5" t="n">
        <v>4008</v>
      </c>
      <c r="F331" s="6" t="s">
        <v>37</v>
      </c>
      <c r="G331" s="7" t="s">
        <v>38</v>
      </c>
      <c r="H331" s="8" t="n">
        <v>3500</v>
      </c>
      <c r="I331" s="8"/>
      <c r="J331" s="8"/>
      <c r="K331" s="9"/>
      <c r="L331" s="9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9"/>
      <c r="Y331" s="8"/>
      <c r="Z331" s="8"/>
      <c r="AA331" s="8"/>
      <c r="AB331" s="8"/>
      <c r="AC331" s="8"/>
      <c r="AD331" s="8"/>
      <c r="AE331" s="8"/>
      <c r="AF331" s="8"/>
      <c r="AG331" s="8"/>
      <c r="AH331" s="8"/>
    </row>
    <row r="332" customFormat="false" ht="20" hidden="false" customHeight="true" outlineLevel="0" collapsed="false">
      <c r="A332" s="4" t="s">
        <v>48</v>
      </c>
      <c r="B332" s="4" t="s">
        <v>49</v>
      </c>
      <c r="C332" s="4" t="n">
        <v>1</v>
      </c>
      <c r="D332" s="4" t="n">
        <v>1010</v>
      </c>
      <c r="E332" s="5" t="n">
        <v>4006</v>
      </c>
      <c r="F332" s="6" t="s">
        <v>37</v>
      </c>
      <c r="G332" s="7" t="s">
        <v>38</v>
      </c>
      <c r="H332" s="8" t="n">
        <v>3500</v>
      </c>
      <c r="I332" s="8"/>
      <c r="J332" s="8"/>
      <c r="K332" s="9"/>
      <c r="L332" s="9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9"/>
      <c r="Y332" s="8"/>
      <c r="Z332" s="8"/>
      <c r="AA332" s="8"/>
      <c r="AB332" s="8"/>
      <c r="AC332" s="8"/>
      <c r="AD332" s="8"/>
      <c r="AE332" s="8"/>
      <c r="AF332" s="8"/>
      <c r="AG332" s="8"/>
      <c r="AH332" s="8"/>
    </row>
    <row r="333" customFormat="false" ht="20" hidden="false" customHeight="true" outlineLevel="0" collapsed="false">
      <c r="A333" s="4" t="s">
        <v>48</v>
      </c>
      <c r="B333" s="4" t="s">
        <v>49</v>
      </c>
      <c r="C333" s="4" t="n">
        <v>1</v>
      </c>
      <c r="D333" s="4" t="n">
        <v>1010</v>
      </c>
      <c r="E333" s="5" t="n">
        <v>4366</v>
      </c>
      <c r="F333" s="6" t="s">
        <v>37</v>
      </c>
      <c r="G333" s="7" t="s">
        <v>38</v>
      </c>
      <c r="H333" s="8" t="n">
        <v>3500</v>
      </c>
      <c r="I333" s="8"/>
      <c r="J333" s="8"/>
      <c r="K333" s="9"/>
      <c r="L333" s="9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9"/>
      <c r="Y333" s="8"/>
      <c r="Z333" s="8"/>
      <c r="AA333" s="8"/>
      <c r="AB333" s="8"/>
      <c r="AC333" s="8"/>
      <c r="AD333" s="8"/>
      <c r="AE333" s="8"/>
      <c r="AF333" s="8"/>
      <c r="AG333" s="8"/>
      <c r="AH333" s="8"/>
    </row>
    <row r="334" customFormat="false" ht="20" hidden="false" customHeight="true" outlineLevel="0" collapsed="false">
      <c r="A334" s="4" t="s">
        <v>48</v>
      </c>
      <c r="B334" s="4" t="s">
        <v>49</v>
      </c>
      <c r="C334" s="4" t="n">
        <v>1</v>
      </c>
      <c r="D334" s="4" t="n">
        <v>1010</v>
      </c>
      <c r="E334" s="5" t="n">
        <v>3972</v>
      </c>
      <c r="F334" s="6" t="s">
        <v>37</v>
      </c>
      <c r="G334" s="7" t="s">
        <v>38</v>
      </c>
      <c r="H334" s="8" t="n">
        <v>3500</v>
      </c>
      <c r="I334" s="8"/>
      <c r="J334" s="8"/>
      <c r="K334" s="9"/>
      <c r="L334" s="9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9"/>
      <c r="Y334" s="8"/>
      <c r="Z334" s="8"/>
      <c r="AA334" s="8"/>
      <c r="AB334" s="8"/>
      <c r="AC334" s="8"/>
      <c r="AD334" s="8"/>
      <c r="AE334" s="8"/>
      <c r="AF334" s="8"/>
      <c r="AG334" s="8"/>
      <c r="AH334" s="8"/>
    </row>
    <row r="335" customFormat="false" ht="20" hidden="false" customHeight="true" outlineLevel="0" collapsed="false">
      <c r="A335" s="4" t="s">
        <v>48</v>
      </c>
      <c r="B335" s="4" t="s">
        <v>49</v>
      </c>
      <c r="C335" s="4" t="n">
        <v>1</v>
      </c>
      <c r="D335" s="4" t="n">
        <v>1510</v>
      </c>
      <c r="E335" s="5" t="n">
        <v>4008</v>
      </c>
      <c r="F335" s="6" t="s">
        <v>37</v>
      </c>
      <c r="G335" s="7" t="s">
        <v>38</v>
      </c>
      <c r="H335" s="8" t="n">
        <v>3500</v>
      </c>
      <c r="I335" s="8"/>
      <c r="J335" s="8"/>
      <c r="K335" s="9"/>
      <c r="L335" s="9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9"/>
      <c r="Y335" s="8"/>
      <c r="Z335" s="8"/>
      <c r="AA335" s="8"/>
      <c r="AB335" s="8"/>
      <c r="AC335" s="8"/>
      <c r="AD335" s="8"/>
      <c r="AE335" s="8"/>
      <c r="AF335" s="8"/>
      <c r="AG335" s="8"/>
      <c r="AH335" s="8"/>
    </row>
    <row r="336" customFormat="false" ht="20" hidden="false" customHeight="true" outlineLevel="0" collapsed="false">
      <c r="A336" s="4" t="s">
        <v>48</v>
      </c>
      <c r="B336" s="4" t="s">
        <v>49</v>
      </c>
      <c r="C336" s="4" t="n">
        <v>1</v>
      </c>
      <c r="D336" s="4" t="n">
        <v>1510</v>
      </c>
      <c r="E336" s="5" t="n">
        <v>4065</v>
      </c>
      <c r="F336" s="6" t="s">
        <v>37</v>
      </c>
      <c r="G336" s="7" t="s">
        <v>38</v>
      </c>
      <c r="H336" s="8" t="n">
        <v>3500</v>
      </c>
      <c r="I336" s="8"/>
      <c r="J336" s="8"/>
      <c r="K336" s="9"/>
      <c r="L336" s="9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9"/>
      <c r="Y336" s="8"/>
      <c r="Z336" s="8"/>
      <c r="AA336" s="8"/>
      <c r="AB336" s="8"/>
      <c r="AC336" s="8"/>
      <c r="AD336" s="8"/>
      <c r="AE336" s="8"/>
      <c r="AF336" s="8"/>
      <c r="AG336" s="8"/>
      <c r="AH336" s="8"/>
    </row>
    <row r="337" customFormat="false" ht="20" hidden="false" customHeight="true" outlineLevel="0" collapsed="false">
      <c r="A337" s="4" t="s">
        <v>48</v>
      </c>
      <c r="B337" s="4" t="s">
        <v>49</v>
      </c>
      <c r="C337" s="4" t="n">
        <v>1</v>
      </c>
      <c r="D337" s="4" t="n">
        <v>1510</v>
      </c>
      <c r="E337" s="5" t="n">
        <v>4067</v>
      </c>
      <c r="F337" s="6" t="s">
        <v>37</v>
      </c>
      <c r="G337" s="7" t="s">
        <v>38</v>
      </c>
      <c r="H337" s="8" t="n">
        <v>3500</v>
      </c>
      <c r="I337" s="8"/>
      <c r="J337" s="8"/>
      <c r="K337" s="9"/>
      <c r="L337" s="9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9"/>
      <c r="Y337" s="8"/>
      <c r="Z337" s="8"/>
      <c r="AA337" s="8"/>
      <c r="AB337" s="8"/>
      <c r="AC337" s="8"/>
      <c r="AD337" s="8"/>
      <c r="AE337" s="8"/>
      <c r="AF337" s="8"/>
      <c r="AG337" s="8"/>
      <c r="AH337" s="8"/>
    </row>
    <row r="338" customFormat="false" ht="20" hidden="false" customHeight="true" outlineLevel="0" collapsed="false">
      <c r="A338" s="4" t="s">
        <v>48</v>
      </c>
      <c r="B338" s="4" t="s">
        <v>49</v>
      </c>
      <c r="C338" s="4" t="n">
        <v>1</v>
      </c>
      <c r="D338" s="4" t="n">
        <v>1510</v>
      </c>
      <c r="E338" s="5" t="n">
        <v>4063</v>
      </c>
      <c r="F338" s="6" t="s">
        <v>37</v>
      </c>
      <c r="G338" s="7" t="s">
        <v>38</v>
      </c>
      <c r="H338" s="8" t="n">
        <v>3500</v>
      </c>
      <c r="I338" s="8"/>
      <c r="J338" s="8"/>
      <c r="K338" s="9"/>
      <c r="L338" s="9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9"/>
      <c r="Y338" s="8"/>
      <c r="Z338" s="8"/>
      <c r="AA338" s="8"/>
      <c r="AB338" s="8"/>
      <c r="AC338" s="8"/>
      <c r="AD338" s="8"/>
      <c r="AE338" s="8"/>
      <c r="AF338" s="8"/>
      <c r="AG338" s="8"/>
      <c r="AH338" s="8"/>
    </row>
    <row r="339" customFormat="false" ht="20" hidden="false" customHeight="true" outlineLevel="0" collapsed="false">
      <c r="A339" s="4" t="s">
        <v>48</v>
      </c>
      <c r="B339" s="4" t="s">
        <v>49</v>
      </c>
      <c r="C339" s="4" t="n">
        <v>1</v>
      </c>
      <c r="D339" s="4" t="n">
        <v>1510</v>
      </c>
      <c r="E339" s="5" t="n">
        <v>3676</v>
      </c>
      <c r="F339" s="6" t="s">
        <v>37</v>
      </c>
      <c r="G339" s="7" t="s">
        <v>38</v>
      </c>
      <c r="H339" s="8" t="n">
        <v>3500</v>
      </c>
      <c r="I339" s="8"/>
      <c r="J339" s="8"/>
      <c r="K339" s="9"/>
      <c r="L339" s="9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9"/>
      <c r="Y339" s="8"/>
      <c r="Z339" s="8"/>
      <c r="AA339" s="8"/>
      <c r="AB339" s="8"/>
      <c r="AC339" s="8"/>
      <c r="AD339" s="8"/>
      <c r="AE339" s="8"/>
      <c r="AF339" s="8"/>
      <c r="AG339" s="8"/>
      <c r="AH339" s="8"/>
    </row>
    <row r="340" customFormat="false" ht="20" hidden="false" customHeight="true" outlineLevel="0" collapsed="false">
      <c r="A340" s="4" t="s">
        <v>48</v>
      </c>
      <c r="B340" s="4" t="s">
        <v>49</v>
      </c>
      <c r="C340" s="4" t="n">
        <v>1</v>
      </c>
      <c r="D340" s="4" t="n">
        <v>1510</v>
      </c>
      <c r="E340" s="5" t="n">
        <v>3508</v>
      </c>
      <c r="F340" s="6" t="s">
        <v>37</v>
      </c>
      <c r="G340" s="7" t="s">
        <v>38</v>
      </c>
      <c r="H340" s="8" t="n">
        <v>3500</v>
      </c>
      <c r="I340" s="8"/>
      <c r="J340" s="8"/>
      <c r="K340" s="9"/>
      <c r="L340" s="9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9"/>
      <c r="Y340" s="8"/>
      <c r="Z340" s="8"/>
      <c r="AA340" s="8"/>
      <c r="AB340" s="8"/>
      <c r="AC340" s="8"/>
      <c r="AD340" s="8"/>
      <c r="AE340" s="8"/>
      <c r="AF340" s="8"/>
      <c r="AG340" s="8"/>
      <c r="AH340" s="8"/>
    </row>
    <row r="341" customFormat="false" ht="20" hidden="false" customHeight="true" outlineLevel="0" collapsed="false">
      <c r="A341" s="4" t="s">
        <v>48</v>
      </c>
      <c r="B341" s="4" t="s">
        <v>49</v>
      </c>
      <c r="C341" s="4" t="n">
        <v>1.5</v>
      </c>
      <c r="D341" s="4" t="n">
        <v>1500</v>
      </c>
      <c r="E341" s="5" t="n">
        <v>4167</v>
      </c>
      <c r="F341" s="6" t="s">
        <v>37</v>
      </c>
      <c r="G341" s="7" t="s">
        <v>38</v>
      </c>
      <c r="H341" s="8" t="n">
        <v>3500</v>
      </c>
      <c r="I341" s="8"/>
      <c r="J341" s="8"/>
      <c r="K341" s="9"/>
      <c r="L341" s="9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9"/>
      <c r="Y341" s="8"/>
      <c r="Z341" s="8"/>
      <c r="AA341" s="8"/>
      <c r="AB341" s="8"/>
      <c r="AC341" s="8"/>
      <c r="AD341" s="8"/>
      <c r="AE341" s="8"/>
      <c r="AF341" s="8"/>
      <c r="AG341" s="8"/>
      <c r="AH341" s="8"/>
    </row>
    <row r="342" customFormat="false" ht="20" hidden="false" customHeight="true" outlineLevel="0" collapsed="false">
      <c r="A342" s="4" t="s">
        <v>35</v>
      </c>
      <c r="B342" s="4" t="s">
        <v>42</v>
      </c>
      <c r="C342" s="4" t="n">
        <v>1.5</v>
      </c>
      <c r="D342" s="4" t="n">
        <v>1500</v>
      </c>
      <c r="E342" s="5" t="n">
        <v>2277</v>
      </c>
      <c r="F342" s="6" t="s">
        <v>37</v>
      </c>
      <c r="G342" s="7" t="s">
        <v>38</v>
      </c>
      <c r="H342" s="8" t="n">
        <v>3500</v>
      </c>
      <c r="I342" s="8"/>
      <c r="J342" s="8"/>
      <c r="K342" s="9"/>
      <c r="L342" s="9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9"/>
      <c r="Y342" s="8"/>
      <c r="Z342" s="8"/>
      <c r="AA342" s="8"/>
      <c r="AB342" s="8"/>
      <c r="AC342" s="8"/>
      <c r="AD342" s="8"/>
      <c r="AE342" s="8"/>
      <c r="AF342" s="8"/>
      <c r="AG342" s="8"/>
      <c r="AH342" s="8"/>
    </row>
    <row r="343" customFormat="false" ht="20" hidden="false" customHeight="true" outlineLevel="0" collapsed="false">
      <c r="A343" s="4" t="s">
        <v>35</v>
      </c>
      <c r="B343" s="4" t="s">
        <v>42</v>
      </c>
      <c r="C343" s="4" t="n">
        <v>1.5</v>
      </c>
      <c r="D343" s="4" t="n">
        <v>1500</v>
      </c>
      <c r="E343" s="5" t="n">
        <v>2278</v>
      </c>
      <c r="F343" s="6" t="s">
        <v>37</v>
      </c>
      <c r="G343" s="7" t="s">
        <v>38</v>
      </c>
      <c r="H343" s="8" t="n">
        <v>3500</v>
      </c>
      <c r="I343" s="8"/>
      <c r="J343" s="8"/>
      <c r="K343" s="9"/>
      <c r="L343" s="9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9"/>
      <c r="Y343" s="8"/>
      <c r="Z343" s="8"/>
      <c r="AA343" s="8"/>
      <c r="AB343" s="8"/>
      <c r="AC343" s="8"/>
      <c r="AD343" s="8"/>
      <c r="AE343" s="8"/>
      <c r="AF343" s="8"/>
      <c r="AG343" s="8"/>
      <c r="AH343" s="8"/>
    </row>
    <row r="344" customFormat="false" ht="20" hidden="false" customHeight="true" outlineLevel="0" collapsed="false">
      <c r="A344" s="4" t="s">
        <v>35</v>
      </c>
      <c r="B344" s="4" t="s">
        <v>42</v>
      </c>
      <c r="C344" s="4" t="n">
        <v>1.5</v>
      </c>
      <c r="D344" s="4" t="n">
        <v>1500</v>
      </c>
      <c r="E344" s="5" t="n">
        <v>2279</v>
      </c>
      <c r="F344" s="6" t="s">
        <v>37</v>
      </c>
      <c r="G344" s="7" t="s">
        <v>38</v>
      </c>
      <c r="H344" s="8" t="n">
        <v>3500</v>
      </c>
      <c r="I344" s="8"/>
      <c r="J344" s="8"/>
      <c r="K344" s="9"/>
      <c r="L344" s="9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9"/>
      <c r="Y344" s="8"/>
      <c r="Z344" s="8"/>
      <c r="AA344" s="8"/>
      <c r="AB344" s="8"/>
      <c r="AC344" s="8"/>
      <c r="AD344" s="8"/>
      <c r="AE344" s="8"/>
      <c r="AF344" s="8"/>
      <c r="AG344" s="8"/>
      <c r="AH344" s="8"/>
    </row>
    <row r="345" customFormat="false" ht="20" hidden="false" customHeight="true" outlineLevel="0" collapsed="false">
      <c r="A345" s="4" t="s">
        <v>35</v>
      </c>
      <c r="B345" s="4" t="s">
        <v>42</v>
      </c>
      <c r="C345" s="4" t="n">
        <v>1.5</v>
      </c>
      <c r="D345" s="4" t="n">
        <v>1500</v>
      </c>
      <c r="E345" s="5" t="n">
        <v>2061</v>
      </c>
      <c r="F345" s="6" t="s">
        <v>37</v>
      </c>
      <c r="G345" s="7" t="s">
        <v>38</v>
      </c>
      <c r="H345" s="8" t="n">
        <v>3500</v>
      </c>
      <c r="I345" s="8"/>
      <c r="J345" s="8"/>
      <c r="K345" s="9"/>
      <c r="L345" s="9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9"/>
      <c r="Y345" s="8"/>
      <c r="Z345" s="8"/>
      <c r="AA345" s="8"/>
      <c r="AB345" s="8"/>
      <c r="AC345" s="8"/>
      <c r="AD345" s="8"/>
      <c r="AE345" s="8"/>
      <c r="AF345" s="8"/>
      <c r="AG345" s="8"/>
      <c r="AH345" s="8"/>
    </row>
    <row r="346" customFormat="false" ht="20" hidden="false" customHeight="true" outlineLevel="0" collapsed="false">
      <c r="A346" s="4" t="s">
        <v>35</v>
      </c>
      <c r="B346" s="4" t="s">
        <v>42</v>
      </c>
      <c r="C346" s="4" t="n">
        <v>1.5</v>
      </c>
      <c r="D346" s="4" t="n">
        <v>1500</v>
      </c>
      <c r="E346" s="5" t="n">
        <v>2282</v>
      </c>
      <c r="F346" s="6" t="s">
        <v>37</v>
      </c>
      <c r="G346" s="7" t="s">
        <v>38</v>
      </c>
      <c r="H346" s="8" t="n">
        <v>3500</v>
      </c>
      <c r="I346" s="8"/>
      <c r="J346" s="8"/>
      <c r="K346" s="9"/>
      <c r="L346" s="9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9"/>
      <c r="Y346" s="8"/>
      <c r="Z346" s="8"/>
      <c r="AA346" s="8"/>
      <c r="AB346" s="8"/>
      <c r="AC346" s="8"/>
      <c r="AD346" s="8"/>
      <c r="AE346" s="8"/>
      <c r="AF346" s="8"/>
      <c r="AG346" s="8"/>
      <c r="AH346" s="8"/>
    </row>
    <row r="347" customFormat="false" ht="20" hidden="false" customHeight="true" outlineLevel="0" collapsed="false">
      <c r="A347" s="4" t="s">
        <v>35</v>
      </c>
      <c r="B347" s="4" t="s">
        <v>42</v>
      </c>
      <c r="C347" s="4" t="n">
        <v>1.5</v>
      </c>
      <c r="D347" s="4" t="n">
        <v>1500</v>
      </c>
      <c r="E347" s="5" t="n">
        <v>2279</v>
      </c>
      <c r="F347" s="6" t="s">
        <v>37</v>
      </c>
      <c r="G347" s="7" t="s">
        <v>38</v>
      </c>
      <c r="H347" s="8" t="n">
        <v>3500</v>
      </c>
      <c r="I347" s="8"/>
      <c r="J347" s="8"/>
      <c r="K347" s="9"/>
      <c r="L347" s="9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9"/>
      <c r="Y347" s="8"/>
      <c r="Z347" s="8"/>
      <c r="AA347" s="8"/>
      <c r="AB347" s="8"/>
      <c r="AC347" s="8"/>
      <c r="AD347" s="8"/>
      <c r="AE347" s="8"/>
      <c r="AF347" s="8"/>
      <c r="AG347" s="8"/>
      <c r="AH347" s="8"/>
    </row>
    <row r="348" customFormat="false" ht="20" hidden="false" customHeight="true" outlineLevel="0" collapsed="false">
      <c r="A348" s="4" t="s">
        <v>35</v>
      </c>
      <c r="B348" s="4" t="s">
        <v>42</v>
      </c>
      <c r="C348" s="4" t="n">
        <v>1.5</v>
      </c>
      <c r="D348" s="4" t="n">
        <v>1500</v>
      </c>
      <c r="E348" s="5" t="n">
        <v>2158</v>
      </c>
      <c r="F348" s="6" t="s">
        <v>37</v>
      </c>
      <c r="G348" s="7" t="s">
        <v>38</v>
      </c>
      <c r="H348" s="8" t="n">
        <v>3500</v>
      </c>
      <c r="I348" s="8"/>
      <c r="J348" s="8"/>
      <c r="K348" s="9"/>
      <c r="L348" s="9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9"/>
      <c r="Y348" s="8"/>
      <c r="Z348" s="8"/>
      <c r="AA348" s="8"/>
      <c r="AB348" s="8"/>
      <c r="AC348" s="8"/>
      <c r="AD348" s="8"/>
      <c r="AE348" s="8"/>
      <c r="AF348" s="8"/>
      <c r="AG348" s="8"/>
      <c r="AH348" s="8"/>
    </row>
    <row r="349" customFormat="false" ht="20" hidden="false" customHeight="true" outlineLevel="0" collapsed="false">
      <c r="A349" s="4" t="s">
        <v>35</v>
      </c>
      <c r="B349" s="4" t="s">
        <v>42</v>
      </c>
      <c r="C349" s="4" t="n">
        <v>1.5</v>
      </c>
      <c r="D349" s="4" t="n">
        <v>1500</v>
      </c>
      <c r="E349" s="5" t="n">
        <v>2155</v>
      </c>
      <c r="F349" s="6" t="s">
        <v>37</v>
      </c>
      <c r="G349" s="7" t="s">
        <v>38</v>
      </c>
      <c r="H349" s="8" t="n">
        <v>3500</v>
      </c>
      <c r="I349" s="8"/>
      <c r="J349" s="8"/>
      <c r="K349" s="9"/>
      <c r="L349" s="9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9"/>
      <c r="Y349" s="8"/>
      <c r="Z349" s="8"/>
      <c r="AA349" s="8"/>
      <c r="AB349" s="8"/>
      <c r="AC349" s="8"/>
      <c r="AD349" s="8"/>
      <c r="AE349" s="8"/>
      <c r="AF349" s="8"/>
      <c r="AG349" s="8"/>
      <c r="AH349" s="8"/>
    </row>
    <row r="350" customFormat="false" ht="20" hidden="false" customHeight="true" outlineLevel="0" collapsed="false">
      <c r="A350" s="4" t="s">
        <v>35</v>
      </c>
      <c r="B350" s="4" t="s">
        <v>42</v>
      </c>
      <c r="C350" s="4" t="n">
        <v>1.5</v>
      </c>
      <c r="D350" s="4" t="n">
        <v>1500</v>
      </c>
      <c r="E350" s="5" t="n">
        <v>2153</v>
      </c>
      <c r="F350" s="6" t="s">
        <v>37</v>
      </c>
      <c r="G350" s="7" t="s">
        <v>38</v>
      </c>
      <c r="H350" s="8" t="n">
        <v>3500</v>
      </c>
      <c r="I350" s="8"/>
      <c r="J350" s="8"/>
      <c r="K350" s="9"/>
      <c r="L350" s="9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9"/>
      <c r="Y350" s="8"/>
      <c r="Z350" s="8"/>
      <c r="AA350" s="8"/>
      <c r="AB350" s="8"/>
      <c r="AC350" s="8"/>
      <c r="AD350" s="8"/>
      <c r="AE350" s="8"/>
      <c r="AF350" s="8"/>
      <c r="AG350" s="8"/>
      <c r="AH350" s="8"/>
    </row>
    <row r="351" customFormat="false" ht="20" hidden="false" customHeight="true" outlineLevel="0" collapsed="false">
      <c r="A351" s="4" t="s">
        <v>35</v>
      </c>
      <c r="B351" s="4" t="s">
        <v>42</v>
      </c>
      <c r="C351" s="4" t="n">
        <v>1.5</v>
      </c>
      <c r="D351" s="4" t="n">
        <v>1500</v>
      </c>
      <c r="E351" s="5" t="n">
        <v>2155</v>
      </c>
      <c r="F351" s="6" t="s">
        <v>37</v>
      </c>
      <c r="G351" s="7" t="s">
        <v>38</v>
      </c>
      <c r="H351" s="8" t="n">
        <v>3500</v>
      </c>
      <c r="I351" s="8"/>
      <c r="J351" s="8"/>
      <c r="K351" s="9"/>
      <c r="L351" s="9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9"/>
      <c r="Y351" s="8"/>
      <c r="Z351" s="8"/>
      <c r="AA351" s="8"/>
      <c r="AB351" s="8"/>
      <c r="AC351" s="8"/>
      <c r="AD351" s="8"/>
      <c r="AE351" s="8"/>
      <c r="AF351" s="8"/>
      <c r="AG351" s="8"/>
      <c r="AH351" s="8"/>
    </row>
    <row r="352" customFormat="false" ht="20" hidden="false" customHeight="true" outlineLevel="0" collapsed="false">
      <c r="A352" s="4" t="s">
        <v>35</v>
      </c>
      <c r="B352" s="4" t="s">
        <v>42</v>
      </c>
      <c r="C352" s="4" t="n">
        <v>1.5</v>
      </c>
      <c r="D352" s="4" t="n">
        <v>1500</v>
      </c>
      <c r="E352" s="5" t="n">
        <v>2100</v>
      </c>
      <c r="F352" s="6" t="s">
        <v>37</v>
      </c>
      <c r="G352" s="7" t="s">
        <v>38</v>
      </c>
      <c r="H352" s="8" t="n">
        <v>3500</v>
      </c>
      <c r="I352" s="8"/>
      <c r="J352" s="8"/>
      <c r="K352" s="9"/>
      <c r="L352" s="9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9"/>
      <c r="Y352" s="8"/>
      <c r="Z352" s="8"/>
      <c r="AA352" s="8"/>
      <c r="AB352" s="8"/>
      <c r="AC352" s="8"/>
      <c r="AD352" s="8"/>
      <c r="AE352" s="8"/>
      <c r="AF352" s="8"/>
      <c r="AG352" s="8"/>
      <c r="AH352" s="8"/>
    </row>
    <row r="353" customFormat="false" ht="20" hidden="false" customHeight="true" outlineLevel="0" collapsed="false">
      <c r="A353" s="4" t="s">
        <v>35</v>
      </c>
      <c r="B353" s="4" t="s">
        <v>42</v>
      </c>
      <c r="C353" s="4" t="n">
        <v>1.5</v>
      </c>
      <c r="D353" s="4" t="n">
        <v>1500</v>
      </c>
      <c r="E353" s="5" t="n">
        <v>2282</v>
      </c>
      <c r="F353" s="6" t="s">
        <v>37</v>
      </c>
      <c r="G353" s="7" t="s">
        <v>38</v>
      </c>
      <c r="H353" s="8" t="n">
        <v>3500</v>
      </c>
      <c r="I353" s="8"/>
      <c r="J353" s="8"/>
      <c r="K353" s="9"/>
      <c r="L353" s="9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9"/>
      <c r="Y353" s="8"/>
      <c r="Z353" s="8"/>
      <c r="AA353" s="8"/>
      <c r="AB353" s="8"/>
      <c r="AC353" s="8"/>
      <c r="AD353" s="8"/>
      <c r="AE353" s="8"/>
      <c r="AF353" s="8"/>
      <c r="AG353" s="8"/>
      <c r="AH353" s="8"/>
    </row>
    <row r="354" customFormat="false" ht="20" hidden="false" customHeight="true" outlineLevel="0" collapsed="false">
      <c r="A354" s="4" t="s">
        <v>35</v>
      </c>
      <c r="B354" s="4" t="s">
        <v>42</v>
      </c>
      <c r="C354" s="4" t="n">
        <v>1.5</v>
      </c>
      <c r="D354" s="4" t="n">
        <v>1500</v>
      </c>
      <c r="E354" s="5" t="n">
        <v>2086</v>
      </c>
      <c r="F354" s="6" t="s">
        <v>37</v>
      </c>
      <c r="G354" s="7" t="s">
        <v>38</v>
      </c>
      <c r="H354" s="8" t="n">
        <v>3500</v>
      </c>
      <c r="I354" s="8"/>
      <c r="J354" s="8"/>
      <c r="K354" s="9"/>
      <c r="L354" s="9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9"/>
      <c r="Y354" s="8"/>
      <c r="Z354" s="8"/>
      <c r="AA354" s="8"/>
      <c r="AB354" s="8"/>
      <c r="AC354" s="8"/>
      <c r="AD354" s="8"/>
      <c r="AE354" s="8"/>
      <c r="AF354" s="8"/>
      <c r="AG354" s="8"/>
      <c r="AH354" s="8"/>
    </row>
    <row r="355" customFormat="false" ht="20" hidden="false" customHeight="true" outlineLevel="0" collapsed="false">
      <c r="A355" s="4" t="s">
        <v>35</v>
      </c>
      <c r="B355" s="4" t="s">
        <v>42</v>
      </c>
      <c r="C355" s="4" t="n">
        <v>1.5</v>
      </c>
      <c r="D355" s="4" t="n">
        <v>1500</v>
      </c>
      <c r="E355" s="5" t="n">
        <v>2085</v>
      </c>
      <c r="F355" s="6" t="s">
        <v>37</v>
      </c>
      <c r="G355" s="7" t="s">
        <v>38</v>
      </c>
      <c r="H355" s="8" t="n">
        <v>3500</v>
      </c>
      <c r="I355" s="8"/>
      <c r="J355" s="8"/>
      <c r="K355" s="9"/>
      <c r="L355" s="9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9"/>
      <c r="Y355" s="8"/>
      <c r="Z355" s="8"/>
      <c r="AA355" s="8"/>
      <c r="AB355" s="8"/>
      <c r="AC355" s="8"/>
      <c r="AD355" s="8"/>
      <c r="AE355" s="8"/>
      <c r="AF355" s="8"/>
      <c r="AG355" s="8"/>
      <c r="AH355" s="8"/>
    </row>
    <row r="356" customFormat="false" ht="20" hidden="false" customHeight="true" outlineLevel="0" collapsed="false">
      <c r="A356" s="4" t="s">
        <v>35</v>
      </c>
      <c r="B356" s="4" t="s">
        <v>42</v>
      </c>
      <c r="C356" s="4" t="n">
        <v>1.5</v>
      </c>
      <c r="D356" s="4" t="n">
        <v>1500</v>
      </c>
      <c r="E356" s="5" t="n">
        <v>2084</v>
      </c>
      <c r="F356" s="6" t="s">
        <v>37</v>
      </c>
      <c r="G356" s="7" t="s">
        <v>38</v>
      </c>
      <c r="H356" s="8" t="n">
        <v>3500</v>
      </c>
      <c r="I356" s="8"/>
      <c r="J356" s="8"/>
      <c r="K356" s="9"/>
      <c r="L356" s="9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9"/>
      <c r="Y356" s="8"/>
      <c r="Z356" s="8"/>
      <c r="AA356" s="8"/>
      <c r="AB356" s="8"/>
      <c r="AC356" s="8"/>
      <c r="AD356" s="8"/>
      <c r="AE356" s="8"/>
      <c r="AF356" s="8"/>
      <c r="AG356" s="8"/>
      <c r="AH356" s="8"/>
    </row>
    <row r="357" customFormat="false" ht="20" hidden="false" customHeight="true" outlineLevel="0" collapsed="false">
      <c r="A357" s="4" t="s">
        <v>35</v>
      </c>
      <c r="B357" s="4" t="s">
        <v>42</v>
      </c>
      <c r="C357" s="4" t="n">
        <v>1.5</v>
      </c>
      <c r="D357" s="4" t="n">
        <v>1500</v>
      </c>
      <c r="E357" s="5" t="n">
        <v>2281</v>
      </c>
      <c r="F357" s="6" t="s">
        <v>37</v>
      </c>
      <c r="G357" s="7" t="s">
        <v>38</v>
      </c>
      <c r="H357" s="8" t="n">
        <v>3500</v>
      </c>
      <c r="I357" s="8"/>
      <c r="J357" s="8"/>
      <c r="K357" s="9"/>
      <c r="L357" s="9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9"/>
      <c r="Y357" s="8"/>
      <c r="Z357" s="8"/>
      <c r="AA357" s="8"/>
      <c r="AB357" s="8"/>
      <c r="AC357" s="8"/>
      <c r="AD357" s="8"/>
      <c r="AE357" s="8"/>
      <c r="AF357" s="8"/>
      <c r="AG357" s="8"/>
      <c r="AH357" s="8"/>
    </row>
    <row r="358" customFormat="false" ht="20" hidden="false" customHeight="true" outlineLevel="0" collapsed="false">
      <c r="A358" s="4" t="s">
        <v>35</v>
      </c>
      <c r="B358" s="4" t="s">
        <v>42</v>
      </c>
      <c r="C358" s="4" t="n">
        <v>1.5</v>
      </c>
      <c r="D358" s="4" t="n">
        <v>1500</v>
      </c>
      <c r="E358" s="5" t="n">
        <v>2086</v>
      </c>
      <c r="F358" s="6" t="s">
        <v>37</v>
      </c>
      <c r="G358" s="7" t="s">
        <v>38</v>
      </c>
      <c r="H358" s="8" t="n">
        <v>3500</v>
      </c>
      <c r="I358" s="8"/>
      <c r="J358" s="8"/>
      <c r="K358" s="9"/>
      <c r="L358" s="9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9"/>
      <c r="Y358" s="8"/>
      <c r="Z358" s="8"/>
      <c r="AA358" s="8"/>
      <c r="AB358" s="8"/>
      <c r="AC358" s="8"/>
      <c r="AD358" s="8"/>
      <c r="AE358" s="8"/>
      <c r="AF358" s="8"/>
      <c r="AG358" s="8"/>
      <c r="AH358" s="8"/>
    </row>
    <row r="359" customFormat="false" ht="20" hidden="false" customHeight="true" outlineLevel="0" collapsed="false">
      <c r="A359" s="4" t="s">
        <v>35</v>
      </c>
      <c r="B359" s="4" t="s">
        <v>42</v>
      </c>
      <c r="C359" s="4" t="n">
        <v>1.5</v>
      </c>
      <c r="D359" s="4" t="n">
        <v>1500</v>
      </c>
      <c r="E359" s="5" t="n">
        <v>2188</v>
      </c>
      <c r="F359" s="6" t="s">
        <v>37</v>
      </c>
      <c r="G359" s="7" t="s">
        <v>38</v>
      </c>
      <c r="H359" s="8" t="n">
        <v>3500</v>
      </c>
      <c r="I359" s="8"/>
      <c r="J359" s="8"/>
      <c r="K359" s="9"/>
      <c r="L359" s="9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9"/>
      <c r="Y359" s="8"/>
      <c r="Z359" s="8"/>
      <c r="AA359" s="8"/>
      <c r="AB359" s="8"/>
      <c r="AC359" s="8"/>
      <c r="AD359" s="8"/>
      <c r="AE359" s="8"/>
      <c r="AF359" s="8"/>
      <c r="AG359" s="8"/>
      <c r="AH359" s="8"/>
    </row>
    <row r="360" customFormat="false" ht="20" hidden="false" customHeight="true" outlineLevel="0" collapsed="false">
      <c r="A360" s="4" t="s">
        <v>35</v>
      </c>
      <c r="B360" s="4" t="s">
        <v>42</v>
      </c>
      <c r="C360" s="4" t="n">
        <v>1.5</v>
      </c>
      <c r="D360" s="4" t="n">
        <v>1500</v>
      </c>
      <c r="E360" s="5" t="n">
        <v>2020</v>
      </c>
      <c r="F360" s="6" t="s">
        <v>37</v>
      </c>
      <c r="G360" s="7" t="s">
        <v>38</v>
      </c>
      <c r="H360" s="8" t="n">
        <v>3500</v>
      </c>
      <c r="I360" s="8"/>
      <c r="J360" s="8"/>
      <c r="K360" s="9"/>
      <c r="L360" s="9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9"/>
      <c r="Y360" s="8"/>
      <c r="Z360" s="8"/>
      <c r="AA360" s="8"/>
      <c r="AB360" s="8"/>
      <c r="AC360" s="8"/>
      <c r="AD360" s="8"/>
      <c r="AE360" s="8"/>
      <c r="AF360" s="8"/>
      <c r="AG360" s="8"/>
      <c r="AH360" s="8"/>
    </row>
    <row r="361" customFormat="false" ht="20" hidden="false" customHeight="true" outlineLevel="0" collapsed="false">
      <c r="A361" s="4" t="s">
        <v>35</v>
      </c>
      <c r="B361" s="4" t="s">
        <v>42</v>
      </c>
      <c r="C361" s="4" t="n">
        <v>1.5</v>
      </c>
      <c r="D361" s="4" t="n">
        <v>1500</v>
      </c>
      <c r="E361" s="5" t="n">
        <v>1719</v>
      </c>
      <c r="F361" s="6" t="s">
        <v>37</v>
      </c>
      <c r="G361" s="7" t="s">
        <v>38</v>
      </c>
      <c r="H361" s="8" t="n">
        <v>3500</v>
      </c>
      <c r="I361" s="8"/>
      <c r="J361" s="8"/>
      <c r="K361" s="9"/>
      <c r="L361" s="9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9"/>
      <c r="Y361" s="8"/>
      <c r="Z361" s="8"/>
      <c r="AA361" s="8"/>
      <c r="AB361" s="8"/>
      <c r="AC361" s="8"/>
      <c r="AD361" s="8"/>
      <c r="AE361" s="8"/>
      <c r="AF361" s="8"/>
      <c r="AG361" s="8"/>
      <c r="AH361" s="8"/>
    </row>
    <row r="362" customFormat="false" ht="20" hidden="false" customHeight="true" outlineLevel="0" collapsed="false">
      <c r="A362" s="4" t="s">
        <v>35</v>
      </c>
      <c r="B362" s="4" t="s">
        <v>42</v>
      </c>
      <c r="C362" s="4" t="n">
        <v>1</v>
      </c>
      <c r="D362" s="4" t="n">
        <v>1800</v>
      </c>
      <c r="E362" s="5" t="n">
        <v>2103</v>
      </c>
      <c r="F362" s="6" t="s">
        <v>37</v>
      </c>
      <c r="G362" s="7" t="s">
        <v>38</v>
      </c>
      <c r="H362" s="8" t="n">
        <v>3500</v>
      </c>
      <c r="I362" s="8"/>
      <c r="J362" s="8"/>
      <c r="K362" s="9"/>
      <c r="L362" s="9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9"/>
      <c r="Y362" s="8"/>
      <c r="Z362" s="8"/>
      <c r="AA362" s="8"/>
      <c r="AB362" s="8"/>
      <c r="AC362" s="8"/>
      <c r="AD362" s="8"/>
      <c r="AE362" s="8"/>
      <c r="AF362" s="8"/>
      <c r="AG362" s="8"/>
      <c r="AH362" s="8"/>
    </row>
    <row r="363" customFormat="false" ht="20" hidden="false" customHeight="true" outlineLevel="0" collapsed="false">
      <c r="A363" s="4" t="s">
        <v>35</v>
      </c>
      <c r="B363" s="4" t="s">
        <v>40</v>
      </c>
      <c r="C363" s="4" t="n">
        <v>2.45</v>
      </c>
      <c r="D363" s="4" t="n">
        <v>1566</v>
      </c>
      <c r="E363" s="5" t="n">
        <v>7038</v>
      </c>
      <c r="F363" s="6" t="s">
        <v>37</v>
      </c>
      <c r="G363" s="7" t="s">
        <v>38</v>
      </c>
      <c r="H363" s="8" t="n">
        <v>3500</v>
      </c>
      <c r="I363" s="8"/>
      <c r="J363" s="8"/>
      <c r="K363" s="9"/>
      <c r="L363" s="9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9"/>
      <c r="Y363" s="8"/>
      <c r="Z363" s="8"/>
      <c r="AA363" s="8"/>
      <c r="AB363" s="8"/>
      <c r="AC363" s="8"/>
      <c r="AD363" s="8"/>
      <c r="AE363" s="8"/>
      <c r="AF363" s="8"/>
      <c r="AG363" s="8"/>
      <c r="AH363" s="8"/>
    </row>
    <row r="364" customFormat="false" ht="20" hidden="false" customHeight="true" outlineLevel="0" collapsed="false">
      <c r="A364" s="4" t="s">
        <v>35</v>
      </c>
      <c r="B364" s="4" t="s">
        <v>36</v>
      </c>
      <c r="C364" s="4" t="n">
        <v>0.9</v>
      </c>
      <c r="D364" s="4" t="n">
        <v>1750</v>
      </c>
      <c r="E364" s="5" t="n">
        <v>4298</v>
      </c>
      <c r="F364" s="6" t="s">
        <v>37</v>
      </c>
      <c r="G364" s="7" t="s">
        <v>38</v>
      </c>
      <c r="H364" s="8" t="n">
        <v>3500</v>
      </c>
      <c r="I364" s="8"/>
      <c r="J364" s="8"/>
      <c r="K364" s="9"/>
      <c r="L364" s="9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9"/>
      <c r="Y364" s="8"/>
      <c r="Z364" s="8"/>
      <c r="AA364" s="8"/>
      <c r="AB364" s="8"/>
      <c r="AC364" s="8"/>
      <c r="AD364" s="8"/>
      <c r="AE364" s="8"/>
      <c r="AF364" s="8"/>
      <c r="AG364" s="8"/>
      <c r="AH364" s="8"/>
    </row>
    <row r="365" customFormat="false" ht="20" hidden="false" customHeight="true" outlineLevel="0" collapsed="false">
      <c r="A365" s="4" t="s">
        <v>41</v>
      </c>
      <c r="B365" s="4" t="s">
        <v>42</v>
      </c>
      <c r="C365" s="4" t="n">
        <v>0.48</v>
      </c>
      <c r="D365" s="4" t="n">
        <v>850</v>
      </c>
      <c r="E365" s="5" t="n">
        <v>3960</v>
      </c>
      <c r="F365" s="6" t="s">
        <v>37</v>
      </c>
      <c r="G365" s="7" t="s">
        <v>38</v>
      </c>
      <c r="H365" s="8" t="n">
        <v>3500</v>
      </c>
      <c r="I365" s="8"/>
      <c r="J365" s="8"/>
      <c r="K365" s="9"/>
      <c r="L365" s="9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9"/>
      <c r="Y365" s="8"/>
      <c r="Z365" s="8"/>
      <c r="AA365" s="8"/>
      <c r="AB365" s="8"/>
      <c r="AC365" s="8"/>
      <c r="AD365" s="8"/>
      <c r="AE365" s="8"/>
      <c r="AF365" s="8"/>
      <c r="AG365" s="8"/>
      <c r="AH365" s="8"/>
    </row>
    <row r="366" customFormat="false" ht="20" hidden="false" customHeight="true" outlineLevel="0" collapsed="false">
      <c r="A366" s="4" t="s">
        <v>35</v>
      </c>
      <c r="B366" s="4" t="s">
        <v>42</v>
      </c>
      <c r="C366" s="4" t="n">
        <v>10</v>
      </c>
      <c r="D366" s="4" t="n">
        <v>1250</v>
      </c>
      <c r="E366" s="5" t="n">
        <v>3565</v>
      </c>
      <c r="F366" s="6" t="s">
        <v>37</v>
      </c>
      <c r="G366" s="7" t="s">
        <v>38</v>
      </c>
      <c r="H366" s="8" t="n">
        <v>3500</v>
      </c>
      <c r="I366" s="8"/>
      <c r="J366" s="8"/>
      <c r="K366" s="9"/>
      <c r="L366" s="9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9"/>
      <c r="Y366" s="8"/>
      <c r="Z366" s="8"/>
      <c r="AA366" s="8"/>
      <c r="AB366" s="8"/>
      <c r="AC366" s="8"/>
      <c r="AD366" s="8"/>
      <c r="AE366" s="8"/>
      <c r="AF366" s="8"/>
      <c r="AG366" s="8"/>
      <c r="AH366" s="8"/>
    </row>
    <row r="367" customFormat="false" ht="20" hidden="false" customHeight="true" outlineLevel="0" collapsed="false">
      <c r="A367" s="4" t="s">
        <v>48</v>
      </c>
      <c r="B367" s="4" t="s">
        <v>50</v>
      </c>
      <c r="C367" s="4" t="n">
        <v>10</v>
      </c>
      <c r="D367" s="4" t="n">
        <v>1250</v>
      </c>
      <c r="E367" s="5" t="n">
        <v>14650</v>
      </c>
      <c r="F367" s="6" t="s">
        <v>37</v>
      </c>
      <c r="G367" s="7" t="s">
        <v>38</v>
      </c>
      <c r="H367" s="8" t="n">
        <v>3500</v>
      </c>
      <c r="I367" s="8"/>
      <c r="J367" s="8"/>
      <c r="K367" s="9"/>
      <c r="L367" s="9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9"/>
      <c r="Y367" s="8"/>
      <c r="Z367" s="8"/>
      <c r="AA367" s="8"/>
      <c r="AB367" s="8"/>
      <c r="AC367" s="8"/>
      <c r="AD367" s="8"/>
      <c r="AE367" s="8"/>
      <c r="AF367" s="8"/>
      <c r="AG367" s="8"/>
      <c r="AH367" s="8"/>
    </row>
    <row r="368" customFormat="false" ht="20" hidden="false" customHeight="true" outlineLevel="0" collapsed="false">
      <c r="A368" s="4" t="s">
        <v>48</v>
      </c>
      <c r="B368" s="4" t="s">
        <v>50</v>
      </c>
      <c r="C368" s="4" t="n">
        <v>10</v>
      </c>
      <c r="D368" s="4" t="n">
        <v>1250</v>
      </c>
      <c r="E368" s="5" t="n">
        <v>14460</v>
      </c>
      <c r="F368" s="6" t="s">
        <v>37</v>
      </c>
      <c r="G368" s="7" t="s">
        <v>38</v>
      </c>
      <c r="H368" s="8" t="n">
        <v>3500</v>
      </c>
      <c r="I368" s="8"/>
      <c r="J368" s="8"/>
      <c r="K368" s="9"/>
      <c r="L368" s="9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9"/>
      <c r="Y368" s="8"/>
      <c r="Z368" s="8"/>
      <c r="AA368" s="8"/>
      <c r="AB368" s="8"/>
      <c r="AC368" s="8"/>
      <c r="AD368" s="8"/>
      <c r="AE368" s="8"/>
      <c r="AF368" s="8"/>
      <c r="AG368" s="8"/>
      <c r="AH368" s="8"/>
    </row>
    <row r="369" customFormat="false" ht="20" hidden="false" customHeight="true" outlineLevel="0" collapsed="false">
      <c r="A369" s="4" t="s">
        <v>48</v>
      </c>
      <c r="B369" s="4" t="s">
        <v>50</v>
      </c>
      <c r="C369" s="4" t="n">
        <v>0.725</v>
      </c>
      <c r="D369" s="4" t="n">
        <v>1219</v>
      </c>
      <c r="E369" s="5" t="n">
        <v>14610</v>
      </c>
      <c r="F369" s="6" t="s">
        <v>37</v>
      </c>
      <c r="G369" s="7" t="s">
        <v>38</v>
      </c>
      <c r="H369" s="8" t="n">
        <v>3500</v>
      </c>
      <c r="I369" s="8"/>
      <c r="J369" s="8"/>
      <c r="K369" s="9"/>
      <c r="L369" s="9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9"/>
      <c r="Y369" s="8"/>
      <c r="Z369" s="8"/>
      <c r="AA369" s="8"/>
      <c r="AB369" s="8"/>
      <c r="AC369" s="8"/>
      <c r="AD369" s="8"/>
      <c r="AE369" s="8"/>
      <c r="AF369" s="8"/>
      <c r="AG369" s="8"/>
      <c r="AH369" s="8"/>
    </row>
    <row r="370" customFormat="false" ht="20" hidden="false" customHeight="true" outlineLevel="0" collapsed="false">
      <c r="A370" s="4" t="s">
        <v>35</v>
      </c>
      <c r="B370" s="4" t="s">
        <v>47</v>
      </c>
      <c r="C370" s="4" t="n">
        <v>1.5</v>
      </c>
      <c r="D370" s="4" t="n">
        <v>2000</v>
      </c>
      <c r="E370" s="5" t="n">
        <v>6638</v>
      </c>
      <c r="F370" s="6" t="s">
        <v>37</v>
      </c>
      <c r="G370" s="7" t="s">
        <v>38</v>
      </c>
      <c r="H370" s="8" t="n">
        <v>3500</v>
      </c>
      <c r="I370" s="8"/>
      <c r="J370" s="8"/>
      <c r="K370" s="9"/>
      <c r="L370" s="9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9"/>
      <c r="Y370" s="8"/>
      <c r="Z370" s="8"/>
      <c r="AA370" s="8"/>
      <c r="AB370" s="8"/>
      <c r="AC370" s="8"/>
      <c r="AD370" s="8"/>
      <c r="AE370" s="8"/>
      <c r="AF370" s="8"/>
      <c r="AG370" s="8"/>
      <c r="AH370" s="8"/>
    </row>
    <row r="371" customFormat="false" ht="20" hidden="false" customHeight="true" outlineLevel="0" collapsed="false">
      <c r="A371" s="4" t="s">
        <v>48</v>
      </c>
      <c r="B371" s="4" t="s">
        <v>51</v>
      </c>
      <c r="C371" s="4" t="n">
        <v>1.5</v>
      </c>
      <c r="D371" s="4" t="n">
        <v>2000</v>
      </c>
      <c r="E371" s="5" t="n">
        <v>14720</v>
      </c>
      <c r="F371" s="6" t="s">
        <v>37</v>
      </c>
      <c r="G371" s="7" t="s">
        <v>38</v>
      </c>
      <c r="H371" s="8" t="n">
        <v>3500</v>
      </c>
      <c r="I371" s="8"/>
      <c r="J371" s="8"/>
      <c r="K371" s="9"/>
      <c r="L371" s="9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9"/>
      <c r="Y371" s="8"/>
      <c r="Z371" s="8"/>
      <c r="AA371" s="8"/>
      <c r="AB371" s="8"/>
      <c r="AC371" s="8"/>
      <c r="AD371" s="8"/>
      <c r="AE371" s="8"/>
      <c r="AF371" s="8"/>
      <c r="AG371" s="8"/>
      <c r="AH371" s="8"/>
    </row>
    <row r="372" customFormat="false" ht="20" hidden="false" customHeight="true" outlineLevel="0" collapsed="false">
      <c r="A372" s="4" t="s">
        <v>48</v>
      </c>
      <c r="B372" s="4" t="s">
        <v>51</v>
      </c>
      <c r="C372" s="4" t="n">
        <v>1.5</v>
      </c>
      <c r="D372" s="4" t="n">
        <v>2000</v>
      </c>
      <c r="E372" s="5" t="n">
        <v>15110</v>
      </c>
      <c r="F372" s="6" t="s">
        <v>37</v>
      </c>
      <c r="G372" s="7" t="s">
        <v>38</v>
      </c>
      <c r="H372" s="8" t="n">
        <v>3500</v>
      </c>
      <c r="I372" s="8"/>
      <c r="J372" s="8"/>
      <c r="K372" s="9"/>
      <c r="L372" s="9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9"/>
      <c r="Y372" s="8"/>
      <c r="Z372" s="8"/>
      <c r="AA372" s="8"/>
      <c r="AB372" s="8"/>
      <c r="AC372" s="8"/>
      <c r="AD372" s="8"/>
      <c r="AE372" s="8"/>
      <c r="AF372" s="8"/>
      <c r="AG372" s="8"/>
      <c r="AH372" s="8"/>
    </row>
    <row r="373" customFormat="false" ht="20" hidden="false" customHeight="true" outlineLevel="0" collapsed="false">
      <c r="A373" s="4" t="s">
        <v>48</v>
      </c>
      <c r="B373" s="4" t="s">
        <v>51</v>
      </c>
      <c r="C373" s="4" t="n">
        <v>1.5</v>
      </c>
      <c r="D373" s="4" t="n">
        <v>2000</v>
      </c>
      <c r="E373" s="5" t="n">
        <v>15150</v>
      </c>
      <c r="F373" s="6" t="s">
        <v>37</v>
      </c>
      <c r="G373" s="7" t="s">
        <v>38</v>
      </c>
      <c r="H373" s="8" t="n">
        <v>3500</v>
      </c>
      <c r="I373" s="8"/>
      <c r="J373" s="8"/>
      <c r="K373" s="9"/>
      <c r="L373" s="9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9"/>
      <c r="Y373" s="8"/>
      <c r="Z373" s="8"/>
      <c r="AA373" s="8"/>
      <c r="AB373" s="8"/>
      <c r="AC373" s="8"/>
      <c r="AD373" s="8"/>
      <c r="AE373" s="8"/>
      <c r="AF373" s="8"/>
      <c r="AG373" s="8"/>
      <c r="AH373" s="8"/>
    </row>
    <row r="374" customFormat="false" ht="20" hidden="false" customHeight="true" outlineLevel="0" collapsed="false">
      <c r="A374" s="4" t="s">
        <v>48</v>
      </c>
      <c r="B374" s="4" t="s">
        <v>51</v>
      </c>
      <c r="C374" s="4" t="n">
        <v>1.5</v>
      </c>
      <c r="D374" s="4" t="n">
        <v>2000</v>
      </c>
      <c r="E374" s="5" t="n">
        <v>14910</v>
      </c>
      <c r="F374" s="6" t="s">
        <v>37</v>
      </c>
      <c r="G374" s="7" t="s">
        <v>38</v>
      </c>
      <c r="H374" s="8" t="n">
        <v>3500</v>
      </c>
      <c r="I374" s="8"/>
      <c r="J374" s="8"/>
      <c r="K374" s="9"/>
      <c r="L374" s="9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9"/>
      <c r="Y374" s="8"/>
      <c r="Z374" s="8"/>
      <c r="AA374" s="8"/>
      <c r="AB374" s="8"/>
      <c r="AC374" s="8"/>
      <c r="AD374" s="8"/>
      <c r="AE374" s="8"/>
      <c r="AF374" s="8"/>
      <c r="AG374" s="8"/>
      <c r="AH374" s="8"/>
    </row>
    <row r="375" customFormat="false" ht="20" hidden="false" customHeight="true" outlineLevel="0" collapsed="false">
      <c r="A375" s="4" t="s">
        <v>48</v>
      </c>
      <c r="B375" s="4" t="s">
        <v>51</v>
      </c>
      <c r="C375" s="4" t="n">
        <v>1.5</v>
      </c>
      <c r="D375" s="4" t="n">
        <v>2000</v>
      </c>
      <c r="E375" s="5" t="n">
        <v>14850</v>
      </c>
      <c r="F375" s="6" t="s">
        <v>37</v>
      </c>
      <c r="G375" s="7" t="s">
        <v>38</v>
      </c>
      <c r="H375" s="8" t="n">
        <v>3500</v>
      </c>
      <c r="I375" s="8"/>
      <c r="J375" s="8"/>
      <c r="K375" s="9"/>
      <c r="L375" s="9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9"/>
      <c r="Y375" s="8"/>
      <c r="Z375" s="8"/>
      <c r="AA375" s="8"/>
      <c r="AB375" s="8"/>
      <c r="AC375" s="8"/>
      <c r="AD375" s="8"/>
      <c r="AE375" s="8"/>
      <c r="AF375" s="8"/>
      <c r="AG375" s="8"/>
      <c r="AH375" s="8"/>
    </row>
    <row r="376" customFormat="false" ht="20" hidden="false" customHeight="true" outlineLevel="0" collapsed="false">
      <c r="A376" s="4" t="s">
        <v>48</v>
      </c>
      <c r="B376" s="4" t="s">
        <v>51</v>
      </c>
      <c r="C376" s="4" t="n">
        <v>1.5</v>
      </c>
      <c r="D376" s="4" t="n">
        <v>2000</v>
      </c>
      <c r="E376" s="5" t="n">
        <v>14330</v>
      </c>
      <c r="F376" s="6" t="s">
        <v>37</v>
      </c>
      <c r="G376" s="7" t="s">
        <v>38</v>
      </c>
      <c r="H376" s="8" t="n">
        <v>3500</v>
      </c>
      <c r="I376" s="8"/>
      <c r="J376" s="8"/>
      <c r="K376" s="9"/>
      <c r="L376" s="9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9"/>
      <c r="Y376" s="8"/>
      <c r="Z376" s="8"/>
      <c r="AA376" s="8"/>
      <c r="AB376" s="8"/>
      <c r="AC376" s="8"/>
      <c r="AD376" s="8"/>
      <c r="AE376" s="8"/>
      <c r="AF376" s="8"/>
      <c r="AG376" s="8"/>
      <c r="AH376" s="8"/>
    </row>
    <row r="377" customFormat="false" ht="20" hidden="false" customHeight="true" outlineLevel="0" collapsed="false">
      <c r="A377" s="4" t="s">
        <v>48</v>
      </c>
      <c r="B377" s="4" t="s">
        <v>51</v>
      </c>
      <c r="C377" s="4" t="n">
        <v>1.5</v>
      </c>
      <c r="D377" s="4" t="n">
        <v>2000</v>
      </c>
      <c r="E377" s="5" t="n">
        <v>14520</v>
      </c>
      <c r="F377" s="6" t="s">
        <v>37</v>
      </c>
      <c r="G377" s="7" t="s">
        <v>38</v>
      </c>
      <c r="H377" s="8" t="n">
        <v>3500</v>
      </c>
      <c r="I377" s="8"/>
      <c r="J377" s="8"/>
      <c r="K377" s="9"/>
      <c r="L377" s="9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9"/>
      <c r="Y377" s="8"/>
      <c r="Z377" s="8"/>
      <c r="AA377" s="8"/>
      <c r="AB377" s="8"/>
      <c r="AC377" s="8"/>
      <c r="AD377" s="8"/>
      <c r="AE377" s="8"/>
      <c r="AF377" s="8"/>
      <c r="AG377" s="8"/>
      <c r="AH377" s="8"/>
    </row>
    <row r="378" customFormat="false" ht="20" hidden="false" customHeight="true" outlineLevel="0" collapsed="false">
      <c r="A378" s="4" t="s">
        <v>48</v>
      </c>
      <c r="B378" s="4" t="s">
        <v>51</v>
      </c>
      <c r="C378" s="4" t="n">
        <v>1.5</v>
      </c>
      <c r="D378" s="4" t="n">
        <v>2000</v>
      </c>
      <c r="E378" s="5" t="n">
        <v>15000</v>
      </c>
      <c r="F378" s="6" t="s">
        <v>37</v>
      </c>
      <c r="G378" s="7" t="s">
        <v>38</v>
      </c>
      <c r="H378" s="8" t="n">
        <v>3500</v>
      </c>
      <c r="I378" s="8"/>
      <c r="J378" s="8"/>
      <c r="K378" s="9"/>
      <c r="L378" s="9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9"/>
      <c r="Y378" s="8"/>
      <c r="Z378" s="8"/>
      <c r="AA378" s="8"/>
      <c r="AB378" s="8"/>
      <c r="AC378" s="8"/>
      <c r="AD378" s="8"/>
      <c r="AE378" s="8"/>
      <c r="AF378" s="8"/>
      <c r="AG378" s="8"/>
      <c r="AH378" s="8"/>
    </row>
    <row r="379" customFormat="false" ht="20" hidden="false" customHeight="true" outlineLevel="0" collapsed="false">
      <c r="A379" s="4" t="s">
        <v>48</v>
      </c>
      <c r="B379" s="4" t="s">
        <v>51</v>
      </c>
      <c r="C379" s="4" t="n">
        <v>0.725</v>
      </c>
      <c r="D379" s="4" t="n">
        <v>1219</v>
      </c>
      <c r="E379" s="5" t="n">
        <v>13560</v>
      </c>
      <c r="F379" s="6" t="s">
        <v>37</v>
      </c>
      <c r="G379" s="7" t="s">
        <v>38</v>
      </c>
      <c r="H379" s="8" t="n">
        <v>3500</v>
      </c>
      <c r="I379" s="8"/>
      <c r="J379" s="8"/>
      <c r="K379" s="9"/>
      <c r="L379" s="9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9"/>
      <c r="Y379" s="8"/>
      <c r="Z379" s="8"/>
      <c r="AA379" s="8"/>
      <c r="AB379" s="8"/>
      <c r="AC379" s="8"/>
      <c r="AD379" s="8"/>
      <c r="AE379" s="8"/>
      <c r="AF379" s="8"/>
      <c r="AG379" s="8"/>
      <c r="AH379" s="8"/>
    </row>
    <row r="380" customFormat="false" ht="20" hidden="false" customHeight="true" outlineLevel="0" collapsed="false">
      <c r="A380" s="4" t="s">
        <v>35</v>
      </c>
      <c r="B380" s="4" t="s">
        <v>47</v>
      </c>
      <c r="C380" s="4" t="n">
        <v>0.725</v>
      </c>
      <c r="D380" s="4" t="n">
        <v>1219</v>
      </c>
      <c r="E380" s="5" t="n">
        <v>6135</v>
      </c>
      <c r="F380" s="6" t="s">
        <v>37</v>
      </c>
      <c r="G380" s="7" t="s">
        <v>38</v>
      </c>
      <c r="H380" s="8" t="n">
        <v>3500</v>
      </c>
      <c r="I380" s="8"/>
      <c r="J380" s="8"/>
      <c r="K380" s="9"/>
      <c r="L380" s="9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9"/>
      <c r="Y380" s="8"/>
      <c r="Z380" s="8"/>
      <c r="AA380" s="8"/>
      <c r="AB380" s="8"/>
      <c r="AC380" s="8"/>
      <c r="AD380" s="8"/>
      <c r="AE380" s="8"/>
      <c r="AF380" s="8"/>
      <c r="AG380" s="8"/>
      <c r="AH380" s="8"/>
    </row>
    <row r="381" customFormat="false" ht="20" hidden="false" customHeight="true" outlineLevel="0" collapsed="false">
      <c r="A381" s="4" t="s">
        <v>35</v>
      </c>
      <c r="B381" s="4" t="s">
        <v>47</v>
      </c>
      <c r="C381" s="4" t="n">
        <v>0.725</v>
      </c>
      <c r="D381" s="4" t="n">
        <v>1219</v>
      </c>
      <c r="E381" s="5" t="n">
        <v>6332</v>
      </c>
      <c r="F381" s="6" t="s">
        <v>37</v>
      </c>
      <c r="G381" s="7" t="s">
        <v>38</v>
      </c>
      <c r="H381" s="8" t="n">
        <v>3500</v>
      </c>
      <c r="I381" s="8"/>
      <c r="J381" s="8"/>
      <c r="K381" s="9"/>
      <c r="L381" s="9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9"/>
      <c r="Y381" s="8"/>
      <c r="Z381" s="8"/>
      <c r="AA381" s="8"/>
      <c r="AB381" s="8"/>
      <c r="AC381" s="8"/>
      <c r="AD381" s="8"/>
      <c r="AE381" s="8"/>
      <c r="AF381" s="8"/>
      <c r="AG381" s="8"/>
      <c r="AH381" s="8"/>
    </row>
    <row r="382" customFormat="false" ht="20" hidden="false" customHeight="true" outlineLevel="0" collapsed="false">
      <c r="A382" s="4" t="s">
        <v>35</v>
      </c>
      <c r="B382" s="4" t="s">
        <v>47</v>
      </c>
      <c r="C382" s="4" t="n">
        <v>0.725</v>
      </c>
      <c r="D382" s="4" t="n">
        <v>1219</v>
      </c>
      <c r="E382" s="5" t="n">
        <v>7219</v>
      </c>
      <c r="F382" s="6" t="s">
        <v>37</v>
      </c>
      <c r="G382" s="7" t="s">
        <v>38</v>
      </c>
      <c r="H382" s="8" t="n">
        <v>3500</v>
      </c>
      <c r="I382" s="8"/>
      <c r="J382" s="8"/>
      <c r="K382" s="9"/>
      <c r="L382" s="9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9"/>
      <c r="Y382" s="8"/>
      <c r="Z382" s="8"/>
      <c r="AA382" s="8"/>
      <c r="AB382" s="8"/>
      <c r="AC382" s="8"/>
      <c r="AD382" s="8"/>
      <c r="AE382" s="8"/>
      <c r="AF382" s="8"/>
      <c r="AG382" s="8"/>
      <c r="AH382" s="8"/>
    </row>
    <row r="383" customFormat="false" ht="20" hidden="false" customHeight="true" outlineLevel="0" collapsed="false">
      <c r="A383" s="4" t="s">
        <v>35</v>
      </c>
      <c r="B383" s="4" t="s">
        <v>47</v>
      </c>
      <c r="C383" s="4" t="n">
        <v>0.725</v>
      </c>
      <c r="D383" s="4" t="n">
        <v>1219</v>
      </c>
      <c r="E383" s="5" t="n">
        <v>6785</v>
      </c>
      <c r="F383" s="6" t="s">
        <v>37</v>
      </c>
      <c r="G383" s="7" t="s">
        <v>38</v>
      </c>
      <c r="H383" s="8" t="n">
        <v>3500</v>
      </c>
      <c r="I383" s="8"/>
      <c r="J383" s="8"/>
      <c r="K383" s="9"/>
      <c r="L383" s="9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9"/>
      <c r="Y383" s="8"/>
      <c r="Z383" s="8"/>
      <c r="AA383" s="8"/>
      <c r="AB383" s="8"/>
      <c r="AC383" s="8"/>
      <c r="AD383" s="8"/>
      <c r="AE383" s="8"/>
      <c r="AF383" s="8"/>
      <c r="AG383" s="8"/>
      <c r="AH383" s="8"/>
    </row>
    <row r="384" customFormat="false" ht="20" hidden="false" customHeight="true" outlineLevel="0" collapsed="false">
      <c r="A384" s="4" t="s">
        <v>35</v>
      </c>
      <c r="B384" s="4" t="s">
        <v>47</v>
      </c>
      <c r="C384" s="4" t="n">
        <v>0.725</v>
      </c>
      <c r="D384" s="4" t="n">
        <v>1219</v>
      </c>
      <c r="E384" s="5" t="n">
        <v>6750</v>
      </c>
      <c r="F384" s="6" t="s">
        <v>37</v>
      </c>
      <c r="G384" s="7" t="s">
        <v>38</v>
      </c>
      <c r="H384" s="8" t="n">
        <v>3500</v>
      </c>
      <c r="I384" s="8"/>
      <c r="J384" s="8"/>
      <c r="K384" s="9"/>
      <c r="L384" s="9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9"/>
      <c r="Y384" s="8"/>
      <c r="Z384" s="8"/>
      <c r="AA384" s="8"/>
      <c r="AB384" s="8"/>
      <c r="AC384" s="8"/>
      <c r="AD384" s="8"/>
      <c r="AE384" s="8"/>
      <c r="AF384" s="8"/>
      <c r="AG384" s="8"/>
      <c r="AH384" s="8"/>
    </row>
    <row r="385" customFormat="false" ht="20" hidden="false" customHeight="true" outlineLevel="0" collapsed="false">
      <c r="A385" s="4" t="s">
        <v>35</v>
      </c>
      <c r="B385" s="4" t="s">
        <v>47</v>
      </c>
      <c r="C385" s="4" t="n">
        <v>0.725</v>
      </c>
      <c r="D385" s="4" t="n">
        <v>1219</v>
      </c>
      <c r="E385" s="5" t="n">
        <v>7076</v>
      </c>
      <c r="F385" s="6" t="s">
        <v>37</v>
      </c>
      <c r="G385" s="7" t="s">
        <v>38</v>
      </c>
      <c r="H385" s="8" t="n">
        <v>3500</v>
      </c>
      <c r="I385" s="8"/>
      <c r="J385" s="8"/>
      <c r="K385" s="9"/>
      <c r="L385" s="9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9"/>
      <c r="Y385" s="8"/>
      <c r="Z385" s="8"/>
      <c r="AA385" s="8"/>
      <c r="AB385" s="8"/>
      <c r="AC385" s="8"/>
      <c r="AD385" s="8"/>
      <c r="AE385" s="8"/>
      <c r="AF385" s="8"/>
      <c r="AG385" s="8"/>
      <c r="AH385" s="8"/>
    </row>
    <row r="386" customFormat="false" ht="20" hidden="false" customHeight="true" outlineLevel="0" collapsed="false">
      <c r="A386" s="4" t="s">
        <v>35</v>
      </c>
      <c r="B386" s="4" t="s">
        <v>47</v>
      </c>
      <c r="C386" s="4" t="n">
        <v>0.725</v>
      </c>
      <c r="D386" s="4" t="n">
        <v>1219</v>
      </c>
      <c r="E386" s="5" t="n">
        <v>6842</v>
      </c>
      <c r="F386" s="6" t="s">
        <v>37</v>
      </c>
      <c r="G386" s="7" t="s">
        <v>38</v>
      </c>
      <c r="H386" s="8" t="n">
        <v>3500</v>
      </c>
      <c r="I386" s="8"/>
      <c r="J386" s="8"/>
      <c r="K386" s="9"/>
      <c r="L386" s="9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9"/>
      <c r="Y386" s="8"/>
      <c r="Z386" s="8"/>
      <c r="AA386" s="8"/>
      <c r="AB386" s="8"/>
      <c r="AC386" s="8"/>
      <c r="AD386" s="8"/>
      <c r="AE386" s="8"/>
      <c r="AF386" s="8"/>
      <c r="AG386" s="8"/>
      <c r="AH386" s="8"/>
    </row>
    <row r="387" customFormat="false" ht="20" hidden="false" customHeight="true" outlineLevel="0" collapsed="false">
      <c r="A387" s="4" t="s">
        <v>35</v>
      </c>
      <c r="B387" s="4" t="s">
        <v>47</v>
      </c>
      <c r="C387" s="4" t="n">
        <v>0.725</v>
      </c>
      <c r="D387" s="4" t="n">
        <v>1219</v>
      </c>
      <c r="E387" s="5" t="n">
        <v>7080</v>
      </c>
      <c r="F387" s="6" t="s">
        <v>37</v>
      </c>
      <c r="G387" s="7" t="s">
        <v>38</v>
      </c>
      <c r="H387" s="8" t="n">
        <v>3500</v>
      </c>
      <c r="I387" s="8"/>
      <c r="J387" s="8"/>
      <c r="K387" s="9"/>
      <c r="L387" s="9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9"/>
      <c r="Y387" s="8"/>
      <c r="Z387" s="8"/>
      <c r="AA387" s="8"/>
      <c r="AB387" s="8"/>
      <c r="AC387" s="8"/>
      <c r="AD387" s="8"/>
      <c r="AE387" s="8"/>
      <c r="AF387" s="8"/>
      <c r="AG387" s="8"/>
      <c r="AH387" s="8"/>
    </row>
    <row r="388" customFormat="false" ht="20" hidden="false" customHeight="true" outlineLevel="0" collapsed="false">
      <c r="A388" s="4" t="s">
        <v>35</v>
      </c>
      <c r="B388" s="4" t="s">
        <v>47</v>
      </c>
      <c r="C388" s="4" t="n">
        <v>0.725</v>
      </c>
      <c r="D388" s="4" t="n">
        <v>1219</v>
      </c>
      <c r="E388" s="5" t="n">
        <v>5230</v>
      </c>
      <c r="F388" s="6" t="s">
        <v>37</v>
      </c>
      <c r="G388" s="7" t="s">
        <v>38</v>
      </c>
      <c r="H388" s="8" t="n">
        <v>3500</v>
      </c>
      <c r="I388" s="8"/>
      <c r="J388" s="8"/>
      <c r="K388" s="9"/>
      <c r="L388" s="9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9"/>
      <c r="Y388" s="8"/>
      <c r="Z388" s="8"/>
      <c r="AA388" s="8"/>
      <c r="AB388" s="8"/>
      <c r="AC388" s="8"/>
      <c r="AD388" s="8"/>
      <c r="AE388" s="8"/>
      <c r="AF388" s="8"/>
      <c r="AG388" s="8"/>
      <c r="AH388" s="8"/>
    </row>
    <row r="389" customFormat="false" ht="20" hidden="false" customHeight="true" outlineLevel="0" collapsed="false">
      <c r="A389" s="4" t="s">
        <v>35</v>
      </c>
      <c r="B389" s="4" t="s">
        <v>47</v>
      </c>
      <c r="C389" s="4" t="n">
        <v>0.725</v>
      </c>
      <c r="D389" s="4" t="n">
        <v>1219</v>
      </c>
      <c r="E389" s="5" t="n">
        <v>7035</v>
      </c>
      <c r="F389" s="6" t="s">
        <v>37</v>
      </c>
      <c r="G389" s="7" t="s">
        <v>38</v>
      </c>
      <c r="H389" s="8" t="n">
        <v>3500</v>
      </c>
      <c r="I389" s="8"/>
      <c r="J389" s="8"/>
      <c r="K389" s="9"/>
      <c r="L389" s="9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9"/>
      <c r="Y389" s="8"/>
      <c r="Z389" s="8"/>
      <c r="AA389" s="8"/>
      <c r="AB389" s="8"/>
      <c r="AC389" s="8"/>
      <c r="AD389" s="8"/>
      <c r="AE389" s="8"/>
      <c r="AF389" s="8"/>
      <c r="AG389" s="8"/>
      <c r="AH389" s="8"/>
    </row>
    <row r="390" customFormat="false" ht="20" hidden="false" customHeight="true" outlineLevel="0" collapsed="false">
      <c r="A390" s="4" t="s">
        <v>35</v>
      </c>
      <c r="B390" s="4" t="s">
        <v>47</v>
      </c>
      <c r="C390" s="4" t="n">
        <v>0.725</v>
      </c>
      <c r="D390" s="4" t="n">
        <v>1219</v>
      </c>
      <c r="E390" s="5" t="n">
        <v>6794</v>
      </c>
      <c r="F390" s="6" t="s">
        <v>37</v>
      </c>
      <c r="G390" s="7" t="s">
        <v>38</v>
      </c>
      <c r="H390" s="8" t="n">
        <v>3500</v>
      </c>
      <c r="I390" s="8"/>
      <c r="J390" s="8"/>
      <c r="K390" s="9"/>
      <c r="L390" s="9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9"/>
      <c r="Y390" s="8"/>
      <c r="Z390" s="8"/>
      <c r="AA390" s="8"/>
      <c r="AB390" s="8"/>
      <c r="AC390" s="8"/>
      <c r="AD390" s="8"/>
      <c r="AE390" s="8"/>
      <c r="AF390" s="8"/>
      <c r="AG390" s="8"/>
      <c r="AH390" s="8"/>
    </row>
    <row r="391" customFormat="false" ht="20" hidden="false" customHeight="true" outlineLevel="0" collapsed="false">
      <c r="A391" s="4" t="s">
        <v>35</v>
      </c>
      <c r="B391" s="4" t="s">
        <v>47</v>
      </c>
      <c r="C391" s="4" t="n">
        <v>0.725</v>
      </c>
      <c r="D391" s="4" t="n">
        <v>1219</v>
      </c>
      <c r="E391" s="5" t="n">
        <v>7084</v>
      </c>
      <c r="F391" s="6" t="s">
        <v>37</v>
      </c>
      <c r="G391" s="7" t="s">
        <v>38</v>
      </c>
      <c r="H391" s="8" t="n">
        <v>3500</v>
      </c>
      <c r="I391" s="8"/>
      <c r="J391" s="8"/>
      <c r="K391" s="9"/>
      <c r="L391" s="9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9"/>
      <c r="Y391" s="8"/>
      <c r="Z391" s="8"/>
      <c r="AA391" s="8"/>
      <c r="AB391" s="8"/>
      <c r="AC391" s="8"/>
      <c r="AD391" s="8"/>
      <c r="AE391" s="8"/>
      <c r="AF391" s="8"/>
      <c r="AG391" s="8"/>
      <c r="AH391" s="8"/>
    </row>
    <row r="392" customFormat="false" ht="20" hidden="false" customHeight="true" outlineLevel="0" collapsed="false">
      <c r="A392" s="4" t="s">
        <v>35</v>
      </c>
      <c r="B392" s="4" t="s">
        <v>47</v>
      </c>
      <c r="C392" s="4" t="n">
        <v>0.725</v>
      </c>
      <c r="D392" s="4" t="n">
        <v>1219</v>
      </c>
      <c r="E392" s="5" t="n">
        <v>6757</v>
      </c>
      <c r="F392" s="6" t="s">
        <v>37</v>
      </c>
      <c r="G392" s="7" t="s">
        <v>38</v>
      </c>
      <c r="H392" s="8" t="n">
        <v>3500</v>
      </c>
      <c r="I392" s="8"/>
      <c r="J392" s="8"/>
      <c r="K392" s="9"/>
      <c r="L392" s="9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9"/>
      <c r="Y392" s="8"/>
      <c r="Z392" s="8"/>
      <c r="AA392" s="8"/>
      <c r="AB392" s="8"/>
      <c r="AC392" s="8"/>
      <c r="AD392" s="8"/>
      <c r="AE392" s="8"/>
      <c r="AF392" s="8"/>
      <c r="AG392" s="8"/>
      <c r="AH392" s="8"/>
    </row>
    <row r="393" customFormat="false" ht="20" hidden="false" customHeight="true" outlineLevel="0" collapsed="false">
      <c r="A393" s="4" t="s">
        <v>35</v>
      </c>
      <c r="B393" s="4" t="s">
        <v>47</v>
      </c>
      <c r="C393" s="4" t="n">
        <v>0.725</v>
      </c>
      <c r="D393" s="4" t="n">
        <v>1219</v>
      </c>
      <c r="E393" s="5" t="n">
        <v>6891</v>
      </c>
      <c r="F393" s="6" t="s">
        <v>37</v>
      </c>
      <c r="G393" s="7" t="s">
        <v>38</v>
      </c>
      <c r="H393" s="8" t="n">
        <v>3500</v>
      </c>
      <c r="I393" s="8"/>
      <c r="J393" s="8"/>
      <c r="K393" s="9"/>
      <c r="L393" s="9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9"/>
      <c r="Y393" s="8"/>
      <c r="Z393" s="8"/>
      <c r="AA393" s="8"/>
      <c r="AB393" s="8"/>
      <c r="AC393" s="8"/>
      <c r="AD393" s="8"/>
      <c r="AE393" s="8"/>
      <c r="AF393" s="8"/>
      <c r="AG393" s="8"/>
      <c r="AH393" s="8"/>
    </row>
    <row r="394" customFormat="false" ht="20" hidden="false" customHeight="true" outlineLevel="0" collapsed="false">
      <c r="A394" s="4" t="s">
        <v>35</v>
      </c>
      <c r="B394" s="4" t="s">
        <v>47</v>
      </c>
      <c r="C394" s="4" t="n">
        <v>0.725</v>
      </c>
      <c r="D394" s="4" t="n">
        <v>1219</v>
      </c>
      <c r="E394" s="5" t="n">
        <v>6742</v>
      </c>
      <c r="F394" s="6" t="s">
        <v>37</v>
      </c>
      <c r="G394" s="7" t="s">
        <v>38</v>
      </c>
      <c r="H394" s="8" t="n">
        <v>3500</v>
      </c>
      <c r="I394" s="8"/>
      <c r="J394" s="8"/>
      <c r="K394" s="9"/>
      <c r="L394" s="9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9"/>
      <c r="Y394" s="8"/>
      <c r="Z394" s="8"/>
      <c r="AA394" s="8"/>
      <c r="AB394" s="8"/>
      <c r="AC394" s="8"/>
      <c r="AD394" s="8"/>
      <c r="AE394" s="8"/>
      <c r="AF394" s="8"/>
      <c r="AG394" s="8"/>
      <c r="AH394" s="8"/>
    </row>
    <row r="395" customFormat="false" ht="20" hidden="false" customHeight="true" outlineLevel="0" collapsed="false">
      <c r="A395" s="4" t="s">
        <v>35</v>
      </c>
      <c r="B395" s="4" t="s">
        <v>47</v>
      </c>
      <c r="C395" s="4" t="n">
        <v>0.725</v>
      </c>
      <c r="D395" s="4" t="n">
        <v>1219</v>
      </c>
      <c r="E395" s="5" t="n">
        <v>5203</v>
      </c>
      <c r="F395" s="6" t="s">
        <v>37</v>
      </c>
      <c r="G395" s="7" t="s">
        <v>38</v>
      </c>
      <c r="H395" s="8" t="n">
        <v>3500</v>
      </c>
      <c r="I395" s="8"/>
      <c r="J395" s="8"/>
      <c r="K395" s="9"/>
      <c r="L395" s="9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9"/>
      <c r="Y395" s="8"/>
      <c r="Z395" s="8"/>
      <c r="AA395" s="8"/>
      <c r="AB395" s="8"/>
      <c r="AC395" s="8"/>
      <c r="AD395" s="8"/>
      <c r="AE395" s="8"/>
      <c r="AF395" s="8"/>
      <c r="AG395" s="8"/>
      <c r="AH395" s="8"/>
    </row>
    <row r="396" customFormat="false" ht="20" hidden="false" customHeight="true" outlineLevel="0" collapsed="false">
      <c r="A396" s="4" t="s">
        <v>35</v>
      </c>
      <c r="B396" s="4" t="s">
        <v>47</v>
      </c>
      <c r="C396" s="4" t="n">
        <v>0.725</v>
      </c>
      <c r="D396" s="4" t="n">
        <v>1219</v>
      </c>
      <c r="E396" s="5" t="n">
        <v>7147</v>
      </c>
      <c r="F396" s="6" t="s">
        <v>37</v>
      </c>
      <c r="G396" s="7" t="s">
        <v>38</v>
      </c>
      <c r="H396" s="8" t="n">
        <v>3500</v>
      </c>
      <c r="I396" s="8"/>
      <c r="J396" s="8"/>
      <c r="K396" s="9"/>
      <c r="L396" s="9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9"/>
      <c r="Y396" s="8"/>
      <c r="Z396" s="8"/>
      <c r="AA396" s="8"/>
      <c r="AB396" s="8"/>
      <c r="AC396" s="8"/>
      <c r="AD396" s="8"/>
      <c r="AE396" s="8"/>
      <c r="AF396" s="8"/>
      <c r="AG396" s="8"/>
      <c r="AH396" s="8"/>
    </row>
    <row r="397" customFormat="false" ht="20" hidden="false" customHeight="true" outlineLevel="0" collapsed="false">
      <c r="A397" s="4" t="s">
        <v>35</v>
      </c>
      <c r="B397" s="4" t="s">
        <v>47</v>
      </c>
      <c r="C397" s="4" t="n">
        <v>0.725</v>
      </c>
      <c r="D397" s="4" t="n">
        <v>1219</v>
      </c>
      <c r="E397" s="5" t="n">
        <v>6703</v>
      </c>
      <c r="F397" s="6" t="s">
        <v>37</v>
      </c>
      <c r="G397" s="7" t="s">
        <v>38</v>
      </c>
      <c r="H397" s="8" t="n">
        <v>3500</v>
      </c>
      <c r="I397" s="8"/>
      <c r="J397" s="8"/>
      <c r="K397" s="9"/>
      <c r="L397" s="9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9"/>
      <c r="Y397" s="8"/>
      <c r="Z397" s="8"/>
      <c r="AA397" s="8"/>
      <c r="AB397" s="8"/>
      <c r="AC397" s="8"/>
      <c r="AD397" s="8"/>
      <c r="AE397" s="8"/>
      <c r="AF397" s="8"/>
      <c r="AG397" s="8"/>
      <c r="AH397" s="8"/>
    </row>
    <row r="398" customFormat="false" ht="20" hidden="false" customHeight="true" outlineLevel="0" collapsed="false">
      <c r="A398" s="4" t="s">
        <v>35</v>
      </c>
      <c r="B398" s="4" t="s">
        <v>47</v>
      </c>
      <c r="C398" s="4" t="n">
        <v>0.725</v>
      </c>
      <c r="D398" s="4" t="n">
        <v>1219</v>
      </c>
      <c r="E398" s="5" t="n">
        <v>7171</v>
      </c>
      <c r="F398" s="6" t="s">
        <v>37</v>
      </c>
      <c r="G398" s="7" t="s">
        <v>38</v>
      </c>
      <c r="H398" s="8" t="n">
        <v>3500</v>
      </c>
      <c r="I398" s="8"/>
      <c r="J398" s="8"/>
      <c r="K398" s="9"/>
      <c r="L398" s="9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9"/>
      <c r="Y398" s="8"/>
      <c r="Z398" s="8"/>
      <c r="AA398" s="8"/>
      <c r="AB398" s="8"/>
      <c r="AC398" s="8"/>
      <c r="AD398" s="8"/>
      <c r="AE398" s="8"/>
      <c r="AF398" s="8"/>
      <c r="AG398" s="8"/>
      <c r="AH398" s="8"/>
    </row>
    <row r="399" customFormat="false" ht="20" hidden="false" customHeight="true" outlineLevel="0" collapsed="false">
      <c r="A399" s="4" t="s">
        <v>35</v>
      </c>
      <c r="B399" s="4" t="s">
        <v>47</v>
      </c>
      <c r="C399" s="4" t="n">
        <v>0.725</v>
      </c>
      <c r="D399" s="4" t="n">
        <v>1219</v>
      </c>
      <c r="E399" s="5" t="n">
        <v>7151</v>
      </c>
      <c r="F399" s="6" t="s">
        <v>37</v>
      </c>
      <c r="G399" s="7" t="s">
        <v>38</v>
      </c>
      <c r="H399" s="8" t="n">
        <v>3500</v>
      </c>
      <c r="I399" s="8"/>
      <c r="J399" s="8"/>
      <c r="K399" s="9"/>
      <c r="L399" s="9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9"/>
      <c r="Y399" s="8"/>
      <c r="Z399" s="8"/>
      <c r="AA399" s="8"/>
      <c r="AB399" s="8"/>
      <c r="AC399" s="8"/>
      <c r="AD399" s="8"/>
      <c r="AE399" s="8"/>
      <c r="AF399" s="8"/>
      <c r="AG399" s="8"/>
      <c r="AH399" s="8"/>
    </row>
    <row r="400" customFormat="false" ht="20" hidden="false" customHeight="true" outlineLevel="0" collapsed="false">
      <c r="A400" s="4" t="s">
        <v>35</v>
      </c>
      <c r="B400" s="4" t="s">
        <v>47</v>
      </c>
      <c r="C400" s="4" t="n">
        <v>0.725</v>
      </c>
      <c r="D400" s="4" t="n">
        <v>1219</v>
      </c>
      <c r="E400" s="5" t="n">
        <v>6802</v>
      </c>
      <c r="F400" s="6" t="s">
        <v>37</v>
      </c>
      <c r="G400" s="7" t="s">
        <v>38</v>
      </c>
      <c r="H400" s="8" t="n">
        <v>3500</v>
      </c>
      <c r="I400" s="8"/>
      <c r="J400" s="8"/>
      <c r="K400" s="9"/>
      <c r="L400" s="9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9"/>
      <c r="Y400" s="8"/>
      <c r="Z400" s="8"/>
      <c r="AA400" s="8"/>
      <c r="AB400" s="8"/>
      <c r="AC400" s="8"/>
      <c r="AD400" s="8"/>
      <c r="AE400" s="8"/>
      <c r="AF400" s="8"/>
      <c r="AG400" s="8"/>
      <c r="AH400" s="8"/>
    </row>
    <row r="401" customFormat="false" ht="20" hidden="false" customHeight="true" outlineLevel="0" collapsed="false">
      <c r="A401" s="4" t="s">
        <v>35</v>
      </c>
      <c r="B401" s="4" t="s">
        <v>47</v>
      </c>
      <c r="C401" s="4" t="n">
        <v>0.725</v>
      </c>
      <c r="D401" s="4" t="n">
        <v>1219</v>
      </c>
      <c r="E401" s="5" t="n">
        <v>6862</v>
      </c>
      <c r="F401" s="6" t="s">
        <v>37</v>
      </c>
      <c r="G401" s="7" t="s">
        <v>38</v>
      </c>
      <c r="H401" s="8" t="n">
        <v>3500</v>
      </c>
      <c r="I401" s="8"/>
      <c r="J401" s="8"/>
      <c r="K401" s="9"/>
      <c r="L401" s="9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9"/>
      <c r="Y401" s="8"/>
      <c r="Z401" s="8"/>
      <c r="AA401" s="8"/>
      <c r="AB401" s="8"/>
      <c r="AC401" s="8"/>
      <c r="AD401" s="8"/>
      <c r="AE401" s="8"/>
      <c r="AF401" s="8"/>
      <c r="AG401" s="8"/>
      <c r="AH401" s="8"/>
    </row>
    <row r="402" customFormat="false" ht="20" hidden="false" customHeight="true" outlineLevel="0" collapsed="false">
      <c r="A402" s="4" t="s">
        <v>35</v>
      </c>
      <c r="B402" s="4" t="s">
        <v>47</v>
      </c>
      <c r="C402" s="4" t="n">
        <v>0.725</v>
      </c>
      <c r="D402" s="4" t="n">
        <v>1219</v>
      </c>
      <c r="E402" s="5" t="n">
        <v>6892</v>
      </c>
      <c r="F402" s="6" t="s">
        <v>37</v>
      </c>
      <c r="G402" s="7" t="s">
        <v>38</v>
      </c>
      <c r="H402" s="8" t="n">
        <v>3500</v>
      </c>
      <c r="I402" s="8"/>
      <c r="J402" s="8"/>
      <c r="K402" s="9"/>
      <c r="L402" s="9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9"/>
      <c r="Y402" s="8"/>
      <c r="Z402" s="8"/>
      <c r="AA402" s="8"/>
      <c r="AB402" s="8"/>
      <c r="AC402" s="8"/>
      <c r="AD402" s="8"/>
      <c r="AE402" s="8"/>
      <c r="AF402" s="8"/>
      <c r="AG402" s="8"/>
      <c r="AH402" s="8"/>
    </row>
    <row r="403" customFormat="false" ht="20" hidden="false" customHeight="true" outlineLevel="0" collapsed="false">
      <c r="A403" s="4" t="s">
        <v>35</v>
      </c>
      <c r="B403" s="4" t="s">
        <v>47</v>
      </c>
      <c r="C403" s="4" t="n">
        <v>0.725</v>
      </c>
      <c r="D403" s="4" t="n">
        <v>1219</v>
      </c>
      <c r="E403" s="5" t="n">
        <v>6786</v>
      </c>
      <c r="F403" s="6" t="s">
        <v>37</v>
      </c>
      <c r="G403" s="7" t="s">
        <v>38</v>
      </c>
      <c r="H403" s="8" t="n">
        <v>3500</v>
      </c>
      <c r="I403" s="8"/>
      <c r="J403" s="8"/>
      <c r="K403" s="9"/>
      <c r="L403" s="9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9"/>
      <c r="Y403" s="8"/>
      <c r="Z403" s="8"/>
      <c r="AA403" s="8"/>
      <c r="AB403" s="8"/>
      <c r="AC403" s="8"/>
      <c r="AD403" s="8"/>
      <c r="AE403" s="8"/>
      <c r="AF403" s="8"/>
      <c r="AG403" s="8"/>
      <c r="AH403" s="8"/>
    </row>
    <row r="404" customFormat="false" ht="20" hidden="false" customHeight="true" outlineLevel="0" collapsed="false">
      <c r="A404" s="4" t="s">
        <v>35</v>
      </c>
      <c r="B404" s="4" t="s">
        <v>47</v>
      </c>
      <c r="C404" s="4" t="n">
        <v>0.725</v>
      </c>
      <c r="D404" s="4" t="n">
        <v>1219</v>
      </c>
      <c r="E404" s="5" t="n">
        <v>6846</v>
      </c>
      <c r="F404" s="6" t="s">
        <v>37</v>
      </c>
      <c r="G404" s="7" t="s">
        <v>38</v>
      </c>
      <c r="H404" s="8" t="n">
        <v>3500</v>
      </c>
      <c r="I404" s="8"/>
      <c r="J404" s="8"/>
      <c r="K404" s="9"/>
      <c r="L404" s="9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9"/>
      <c r="Y404" s="8"/>
      <c r="Z404" s="8"/>
      <c r="AA404" s="8"/>
      <c r="AB404" s="8"/>
      <c r="AC404" s="8"/>
      <c r="AD404" s="8"/>
      <c r="AE404" s="8"/>
      <c r="AF404" s="8"/>
      <c r="AG404" s="8"/>
      <c r="AH404" s="8"/>
    </row>
    <row r="405" customFormat="false" ht="20" hidden="false" customHeight="true" outlineLevel="0" collapsed="false">
      <c r="A405" s="4" t="s">
        <v>35</v>
      </c>
      <c r="B405" s="4" t="s">
        <v>47</v>
      </c>
      <c r="C405" s="4" t="n">
        <v>0.725</v>
      </c>
      <c r="D405" s="4" t="n">
        <v>1219</v>
      </c>
      <c r="E405" s="5" t="n">
        <v>6571</v>
      </c>
      <c r="F405" s="6" t="s">
        <v>37</v>
      </c>
      <c r="G405" s="7" t="s">
        <v>38</v>
      </c>
      <c r="H405" s="8" t="n">
        <v>3500</v>
      </c>
      <c r="I405" s="8"/>
      <c r="J405" s="8"/>
      <c r="K405" s="9"/>
      <c r="L405" s="9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9"/>
      <c r="Y405" s="8"/>
      <c r="Z405" s="8"/>
      <c r="AA405" s="8"/>
      <c r="AB405" s="8"/>
      <c r="AC405" s="8"/>
      <c r="AD405" s="8"/>
      <c r="AE405" s="8"/>
      <c r="AF405" s="8"/>
      <c r="AG405" s="8"/>
      <c r="AH405" s="8"/>
    </row>
    <row r="406" customFormat="false" ht="20" hidden="false" customHeight="true" outlineLevel="0" collapsed="false">
      <c r="A406" s="4" t="s">
        <v>35</v>
      </c>
      <c r="B406" s="4" t="s">
        <v>47</v>
      </c>
      <c r="C406" s="4" t="n">
        <v>0.725</v>
      </c>
      <c r="D406" s="4" t="n">
        <v>1219</v>
      </c>
      <c r="E406" s="5" t="n">
        <v>6920</v>
      </c>
      <c r="F406" s="6" t="s">
        <v>37</v>
      </c>
      <c r="G406" s="7" t="s">
        <v>38</v>
      </c>
      <c r="H406" s="8" t="n">
        <v>3500</v>
      </c>
      <c r="I406" s="8"/>
      <c r="J406" s="8"/>
      <c r="K406" s="9"/>
      <c r="L406" s="9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9"/>
      <c r="Y406" s="8"/>
      <c r="Z406" s="8"/>
      <c r="AA406" s="8"/>
      <c r="AB406" s="8"/>
      <c r="AC406" s="8"/>
      <c r="AD406" s="8"/>
      <c r="AE406" s="8"/>
      <c r="AF406" s="8"/>
      <c r="AG406" s="8"/>
      <c r="AH406" s="8"/>
    </row>
    <row r="407" customFormat="false" ht="20" hidden="false" customHeight="true" outlineLevel="0" collapsed="false">
      <c r="A407" s="4" t="s">
        <v>35</v>
      </c>
      <c r="B407" s="4" t="s">
        <v>47</v>
      </c>
      <c r="C407" s="4" t="n">
        <v>0.9</v>
      </c>
      <c r="D407" s="4" t="n">
        <v>1436</v>
      </c>
      <c r="E407" s="5" t="n">
        <v>6837</v>
      </c>
      <c r="F407" s="6" t="s">
        <v>37</v>
      </c>
      <c r="G407" s="7" t="s">
        <v>38</v>
      </c>
      <c r="H407" s="8" t="n">
        <v>3500</v>
      </c>
      <c r="I407" s="8"/>
      <c r="J407" s="8"/>
      <c r="K407" s="9"/>
      <c r="L407" s="9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9"/>
      <c r="Y407" s="8"/>
      <c r="Z407" s="8"/>
      <c r="AA407" s="8"/>
      <c r="AB407" s="8"/>
      <c r="AC407" s="8"/>
      <c r="AD407" s="8"/>
      <c r="AE407" s="8"/>
      <c r="AF407" s="8"/>
      <c r="AG407" s="8"/>
      <c r="AH407" s="8"/>
    </row>
    <row r="408" customFormat="false" ht="20" hidden="false" customHeight="true" outlineLevel="0" collapsed="false">
      <c r="A408" s="4" t="s">
        <v>35</v>
      </c>
      <c r="B408" s="4" t="s">
        <v>42</v>
      </c>
      <c r="C408" s="4" t="n">
        <v>3</v>
      </c>
      <c r="D408" s="4" t="n">
        <v>1500</v>
      </c>
      <c r="E408" s="5" t="n">
        <v>4646</v>
      </c>
      <c r="F408" s="6" t="s">
        <v>37</v>
      </c>
      <c r="G408" s="7" t="s">
        <v>38</v>
      </c>
      <c r="H408" s="8" t="n">
        <v>3500</v>
      </c>
      <c r="I408" s="8"/>
      <c r="J408" s="8"/>
      <c r="K408" s="9"/>
      <c r="L408" s="9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9"/>
      <c r="Y408" s="8"/>
      <c r="Z408" s="8"/>
      <c r="AA408" s="8"/>
      <c r="AB408" s="8"/>
      <c r="AC408" s="8"/>
      <c r="AD408" s="8"/>
      <c r="AE408" s="8"/>
      <c r="AF408" s="8"/>
      <c r="AG408" s="8"/>
      <c r="AH408" s="8"/>
    </row>
    <row r="409" customFormat="false" ht="20" hidden="false" customHeight="true" outlineLevel="0" collapsed="false">
      <c r="A409" s="4" t="s">
        <v>35</v>
      </c>
      <c r="B409" s="4" t="s">
        <v>36</v>
      </c>
      <c r="C409" s="4" t="n">
        <v>2.5</v>
      </c>
      <c r="D409" s="4" t="n">
        <v>1220</v>
      </c>
      <c r="E409" s="5" t="n">
        <v>15080</v>
      </c>
      <c r="F409" s="6" t="s">
        <v>37</v>
      </c>
      <c r="G409" s="7" t="s">
        <v>38</v>
      </c>
      <c r="H409" s="8" t="n">
        <v>3500</v>
      </c>
      <c r="I409" s="8"/>
      <c r="J409" s="8"/>
      <c r="K409" s="9"/>
      <c r="L409" s="9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9"/>
      <c r="Y409" s="8"/>
      <c r="Z409" s="8"/>
      <c r="AA409" s="8"/>
      <c r="AB409" s="8"/>
      <c r="AC409" s="8"/>
      <c r="AD409" s="8"/>
      <c r="AE409" s="8"/>
      <c r="AF409" s="8"/>
      <c r="AG409" s="8"/>
      <c r="AH409" s="8"/>
    </row>
    <row r="410" customFormat="false" ht="20" hidden="false" customHeight="true" outlineLevel="0" collapsed="false">
      <c r="A410" s="4" t="s">
        <v>35</v>
      </c>
      <c r="B410" s="4" t="s">
        <v>36</v>
      </c>
      <c r="C410" s="4" t="n">
        <v>2.5</v>
      </c>
      <c r="D410" s="4" t="n">
        <v>1220</v>
      </c>
      <c r="E410" s="5" t="n">
        <v>4473</v>
      </c>
      <c r="F410" s="6" t="s">
        <v>37</v>
      </c>
      <c r="G410" s="7" t="s">
        <v>38</v>
      </c>
      <c r="H410" s="8" t="n">
        <v>3500</v>
      </c>
      <c r="I410" s="8"/>
      <c r="J410" s="8"/>
      <c r="K410" s="9"/>
      <c r="L410" s="9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9"/>
      <c r="Y410" s="8"/>
      <c r="Z410" s="8"/>
      <c r="AA410" s="8"/>
      <c r="AB410" s="8"/>
      <c r="AC410" s="8"/>
      <c r="AD410" s="8"/>
      <c r="AE410" s="8"/>
      <c r="AF410" s="8"/>
      <c r="AG410" s="8"/>
      <c r="AH410" s="8"/>
    </row>
    <row r="411" customFormat="false" ht="20" hidden="false" customHeight="true" outlineLevel="0" collapsed="false">
      <c r="A411" s="4" t="s">
        <v>35</v>
      </c>
      <c r="B411" s="4" t="s">
        <v>36</v>
      </c>
      <c r="C411" s="4" t="n">
        <v>2.5</v>
      </c>
      <c r="D411" s="4" t="n">
        <v>1220</v>
      </c>
      <c r="E411" s="5" t="n">
        <v>4379</v>
      </c>
      <c r="F411" s="6" t="s">
        <v>37</v>
      </c>
      <c r="G411" s="7" t="s">
        <v>38</v>
      </c>
      <c r="H411" s="8" t="n">
        <v>3500</v>
      </c>
      <c r="I411" s="8"/>
      <c r="J411" s="8"/>
      <c r="K411" s="9"/>
      <c r="L411" s="9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9"/>
      <c r="Y411" s="8"/>
      <c r="Z411" s="8"/>
      <c r="AA411" s="8"/>
      <c r="AB411" s="8"/>
      <c r="AC411" s="8"/>
      <c r="AD411" s="8"/>
      <c r="AE411" s="8"/>
      <c r="AF411" s="8"/>
      <c r="AG411" s="8"/>
      <c r="AH411" s="8"/>
    </row>
    <row r="412" customFormat="false" ht="20" hidden="false" customHeight="true" outlineLevel="0" collapsed="false">
      <c r="A412" s="4" t="s">
        <v>35</v>
      </c>
      <c r="B412" s="4" t="s">
        <v>36</v>
      </c>
      <c r="C412" s="4" t="n">
        <v>1</v>
      </c>
      <c r="D412" s="4" t="n">
        <v>1250</v>
      </c>
      <c r="E412" s="5" t="n">
        <v>4091</v>
      </c>
      <c r="F412" s="6" t="s">
        <v>37</v>
      </c>
      <c r="G412" s="7" t="s">
        <v>38</v>
      </c>
      <c r="H412" s="8" t="n">
        <v>3500</v>
      </c>
      <c r="I412" s="8"/>
      <c r="J412" s="8"/>
      <c r="K412" s="9"/>
      <c r="L412" s="9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9"/>
      <c r="Y412" s="8"/>
      <c r="Z412" s="8"/>
      <c r="AA412" s="8"/>
      <c r="AB412" s="8"/>
      <c r="AC412" s="8"/>
      <c r="AD412" s="8"/>
      <c r="AE412" s="8"/>
      <c r="AF412" s="8"/>
      <c r="AG412" s="8"/>
      <c r="AH412" s="8"/>
    </row>
    <row r="413" customFormat="false" ht="20" hidden="false" customHeight="true" outlineLevel="0" collapsed="false">
      <c r="A413" s="4" t="s">
        <v>35</v>
      </c>
      <c r="B413" s="4" t="s">
        <v>36</v>
      </c>
      <c r="C413" s="4" t="n">
        <v>1</v>
      </c>
      <c r="D413" s="4" t="n">
        <v>1250</v>
      </c>
      <c r="E413" s="5" t="n">
        <v>15360</v>
      </c>
      <c r="F413" s="6" t="s">
        <v>37</v>
      </c>
      <c r="G413" s="7" t="s">
        <v>38</v>
      </c>
      <c r="H413" s="8" t="n">
        <v>3500</v>
      </c>
      <c r="I413" s="8"/>
      <c r="J413" s="8"/>
      <c r="K413" s="9"/>
      <c r="L413" s="9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9"/>
      <c r="Y413" s="8"/>
      <c r="Z413" s="8"/>
      <c r="AA413" s="8"/>
      <c r="AB413" s="8"/>
      <c r="AC413" s="8"/>
      <c r="AD413" s="8"/>
      <c r="AE413" s="8"/>
      <c r="AF413" s="8"/>
      <c r="AG413" s="8"/>
      <c r="AH413" s="8"/>
    </row>
    <row r="414" customFormat="false" ht="20" hidden="false" customHeight="true" outlineLevel="0" collapsed="false">
      <c r="A414" s="4" t="s">
        <v>35</v>
      </c>
      <c r="B414" s="4" t="s">
        <v>36</v>
      </c>
      <c r="C414" s="4" t="n">
        <v>1</v>
      </c>
      <c r="D414" s="4" t="n">
        <v>1250</v>
      </c>
      <c r="E414" s="5" t="n">
        <v>15400</v>
      </c>
      <c r="F414" s="6" t="s">
        <v>37</v>
      </c>
      <c r="G414" s="7" t="s">
        <v>38</v>
      </c>
      <c r="H414" s="8" t="n">
        <v>3500</v>
      </c>
      <c r="I414" s="8"/>
      <c r="J414" s="8"/>
      <c r="K414" s="9"/>
      <c r="L414" s="9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9"/>
      <c r="Y414" s="8"/>
      <c r="Z414" s="8"/>
      <c r="AA414" s="8"/>
      <c r="AB414" s="8"/>
      <c r="AC414" s="8"/>
      <c r="AD414" s="8"/>
      <c r="AE414" s="8"/>
      <c r="AF414" s="8"/>
      <c r="AG414" s="8"/>
      <c r="AH414" s="8"/>
    </row>
    <row r="415" customFormat="false" ht="20" hidden="false" customHeight="true" outlineLevel="0" collapsed="false">
      <c r="A415" s="4" t="s">
        <v>35</v>
      </c>
      <c r="B415" s="4" t="s">
        <v>36</v>
      </c>
      <c r="C415" s="4" t="n">
        <v>1</v>
      </c>
      <c r="D415" s="4" t="n">
        <v>1250</v>
      </c>
      <c r="E415" s="5" t="n">
        <v>15310</v>
      </c>
      <c r="F415" s="6" t="s">
        <v>37</v>
      </c>
      <c r="G415" s="7" t="s">
        <v>38</v>
      </c>
      <c r="H415" s="8" t="n">
        <v>3500</v>
      </c>
      <c r="I415" s="8"/>
      <c r="J415" s="8"/>
      <c r="K415" s="9"/>
      <c r="L415" s="9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9"/>
      <c r="Y415" s="8"/>
      <c r="Z415" s="8"/>
      <c r="AA415" s="8"/>
      <c r="AB415" s="8"/>
      <c r="AC415" s="8"/>
      <c r="AD415" s="8"/>
      <c r="AE415" s="8"/>
      <c r="AF415" s="8"/>
      <c r="AG415" s="8"/>
      <c r="AH415" s="8"/>
    </row>
    <row r="416" customFormat="false" ht="20" hidden="false" customHeight="true" outlineLevel="0" collapsed="false">
      <c r="A416" s="4" t="s">
        <v>35</v>
      </c>
      <c r="B416" s="4" t="s">
        <v>36</v>
      </c>
      <c r="C416" s="4" t="n">
        <v>1</v>
      </c>
      <c r="D416" s="4" t="n">
        <v>1250</v>
      </c>
      <c r="E416" s="5" t="n">
        <v>15290</v>
      </c>
      <c r="F416" s="6" t="s">
        <v>37</v>
      </c>
      <c r="G416" s="7" t="s">
        <v>38</v>
      </c>
      <c r="H416" s="8" t="n">
        <v>3500</v>
      </c>
      <c r="I416" s="8"/>
      <c r="J416" s="8"/>
      <c r="K416" s="9"/>
      <c r="L416" s="9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9"/>
      <c r="Y416" s="8"/>
      <c r="Z416" s="8"/>
      <c r="AA416" s="8"/>
      <c r="AB416" s="8"/>
      <c r="AC416" s="8"/>
      <c r="AD416" s="8"/>
      <c r="AE416" s="8"/>
      <c r="AF416" s="8"/>
      <c r="AG416" s="8"/>
      <c r="AH416" s="8"/>
    </row>
    <row r="417" customFormat="false" ht="20" hidden="false" customHeight="true" outlineLevel="0" collapsed="false">
      <c r="A417" s="4" t="s">
        <v>35</v>
      </c>
      <c r="B417" s="4" t="s">
        <v>36</v>
      </c>
      <c r="C417" s="4" t="n">
        <v>1.2</v>
      </c>
      <c r="D417" s="4" t="n">
        <v>1250</v>
      </c>
      <c r="E417" s="5" t="n">
        <v>15550</v>
      </c>
      <c r="F417" s="6" t="s">
        <v>37</v>
      </c>
      <c r="G417" s="7" t="s">
        <v>38</v>
      </c>
      <c r="H417" s="8" t="n">
        <v>3500</v>
      </c>
      <c r="I417" s="8"/>
      <c r="J417" s="8"/>
      <c r="K417" s="9"/>
      <c r="L417" s="9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9"/>
      <c r="Y417" s="8"/>
      <c r="Z417" s="8"/>
      <c r="AA417" s="8"/>
      <c r="AB417" s="8"/>
      <c r="AC417" s="8"/>
      <c r="AD417" s="8"/>
      <c r="AE417" s="8"/>
      <c r="AF417" s="8"/>
      <c r="AG417" s="8"/>
      <c r="AH417" s="8"/>
    </row>
    <row r="418" customFormat="false" ht="20" hidden="false" customHeight="true" outlineLevel="0" collapsed="false">
      <c r="A418" s="4" t="s">
        <v>35</v>
      </c>
      <c r="B418" s="4" t="s">
        <v>36</v>
      </c>
      <c r="C418" s="4" t="n">
        <v>1.2</v>
      </c>
      <c r="D418" s="4" t="n">
        <v>1250</v>
      </c>
      <c r="E418" s="5" t="n">
        <v>15230</v>
      </c>
      <c r="F418" s="6" t="s">
        <v>37</v>
      </c>
      <c r="G418" s="7" t="s">
        <v>38</v>
      </c>
      <c r="H418" s="8" t="n">
        <v>3500</v>
      </c>
      <c r="I418" s="8"/>
      <c r="J418" s="8"/>
      <c r="K418" s="9"/>
      <c r="L418" s="9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9"/>
      <c r="Y418" s="8"/>
      <c r="Z418" s="8"/>
      <c r="AA418" s="8"/>
      <c r="AB418" s="8"/>
      <c r="AC418" s="8"/>
      <c r="AD418" s="8"/>
      <c r="AE418" s="8"/>
      <c r="AF418" s="8"/>
      <c r="AG418" s="8"/>
      <c r="AH418" s="8"/>
    </row>
    <row r="419" customFormat="false" ht="20" hidden="false" customHeight="true" outlineLevel="0" collapsed="false">
      <c r="A419" s="4" t="s">
        <v>35</v>
      </c>
      <c r="B419" s="4" t="s">
        <v>36</v>
      </c>
      <c r="C419" s="4" t="n">
        <v>1.2</v>
      </c>
      <c r="D419" s="4" t="n">
        <v>1250</v>
      </c>
      <c r="E419" s="5" t="n">
        <v>15160</v>
      </c>
      <c r="F419" s="6" t="s">
        <v>37</v>
      </c>
      <c r="G419" s="7" t="s">
        <v>38</v>
      </c>
      <c r="H419" s="8" t="n">
        <v>3500</v>
      </c>
      <c r="I419" s="8"/>
      <c r="J419" s="8"/>
      <c r="K419" s="9"/>
      <c r="L419" s="9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9"/>
      <c r="Y419" s="8"/>
      <c r="Z419" s="8"/>
      <c r="AA419" s="8"/>
      <c r="AB419" s="8"/>
      <c r="AC419" s="8"/>
      <c r="AD419" s="8"/>
      <c r="AE419" s="8"/>
      <c r="AF419" s="8"/>
      <c r="AG419" s="8"/>
      <c r="AH419" s="8"/>
    </row>
    <row r="420" customFormat="false" ht="20" hidden="false" customHeight="true" outlineLevel="0" collapsed="false">
      <c r="A420" s="4" t="s">
        <v>35</v>
      </c>
      <c r="B420" s="4" t="s">
        <v>36</v>
      </c>
      <c r="C420" s="4" t="n">
        <v>1.2</v>
      </c>
      <c r="D420" s="4" t="n">
        <v>1250</v>
      </c>
      <c r="E420" s="5" t="n">
        <v>15060</v>
      </c>
      <c r="F420" s="6" t="s">
        <v>37</v>
      </c>
      <c r="G420" s="7" t="s">
        <v>38</v>
      </c>
      <c r="H420" s="8" t="n">
        <v>3500</v>
      </c>
      <c r="I420" s="8"/>
      <c r="J420" s="8"/>
      <c r="K420" s="9"/>
      <c r="L420" s="9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9"/>
      <c r="Y420" s="8"/>
      <c r="Z420" s="8"/>
      <c r="AA420" s="8"/>
      <c r="AB420" s="8"/>
      <c r="AC420" s="8"/>
      <c r="AD420" s="8"/>
      <c r="AE420" s="8"/>
      <c r="AF420" s="8"/>
      <c r="AG420" s="8"/>
      <c r="AH420" s="8"/>
    </row>
    <row r="421" customFormat="false" ht="20" hidden="false" customHeight="true" outlineLevel="0" collapsed="false">
      <c r="A421" s="4" t="s">
        <v>35</v>
      </c>
      <c r="B421" s="4" t="s">
        <v>36</v>
      </c>
      <c r="C421" s="4" t="n">
        <v>1.2</v>
      </c>
      <c r="D421" s="4" t="n">
        <v>1250</v>
      </c>
      <c r="E421" s="5" t="n">
        <v>14950</v>
      </c>
      <c r="F421" s="6" t="s">
        <v>37</v>
      </c>
      <c r="G421" s="7" t="s">
        <v>38</v>
      </c>
      <c r="H421" s="8" t="n">
        <v>3500</v>
      </c>
      <c r="I421" s="8"/>
      <c r="J421" s="8"/>
      <c r="K421" s="9"/>
      <c r="L421" s="9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9"/>
      <c r="Y421" s="8"/>
      <c r="Z421" s="8"/>
      <c r="AA421" s="8"/>
      <c r="AB421" s="8"/>
      <c r="AC421" s="8"/>
      <c r="AD421" s="8"/>
      <c r="AE421" s="8"/>
      <c r="AF421" s="8"/>
      <c r="AG421" s="8"/>
      <c r="AH421" s="8"/>
    </row>
    <row r="422" customFormat="false" ht="20" hidden="false" customHeight="true" outlineLevel="0" collapsed="false">
      <c r="A422" s="4" t="s">
        <v>35</v>
      </c>
      <c r="B422" s="4" t="s">
        <v>36</v>
      </c>
      <c r="C422" s="4" t="n">
        <v>1.2</v>
      </c>
      <c r="D422" s="4" t="n">
        <v>1250</v>
      </c>
      <c r="E422" s="5" t="n">
        <v>14300</v>
      </c>
      <c r="F422" s="6" t="s">
        <v>37</v>
      </c>
      <c r="G422" s="7" t="s">
        <v>38</v>
      </c>
      <c r="H422" s="8" t="n">
        <v>3500</v>
      </c>
      <c r="I422" s="8"/>
      <c r="J422" s="8"/>
      <c r="K422" s="9"/>
      <c r="L422" s="9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9"/>
      <c r="Y422" s="8"/>
      <c r="Z422" s="8"/>
      <c r="AA422" s="8"/>
      <c r="AB422" s="8"/>
      <c r="AC422" s="8"/>
      <c r="AD422" s="8"/>
      <c r="AE422" s="8"/>
      <c r="AF422" s="8"/>
      <c r="AG422" s="8"/>
      <c r="AH422" s="8"/>
    </row>
    <row r="423" customFormat="false" ht="20" hidden="false" customHeight="true" outlineLevel="0" collapsed="false">
      <c r="A423" s="4" t="s">
        <v>35</v>
      </c>
      <c r="B423" s="4" t="s">
        <v>36</v>
      </c>
      <c r="C423" s="4" t="n">
        <v>1.2</v>
      </c>
      <c r="D423" s="4" t="n">
        <v>1250</v>
      </c>
      <c r="E423" s="5" t="n">
        <v>15170</v>
      </c>
      <c r="F423" s="6" t="s">
        <v>37</v>
      </c>
      <c r="G423" s="7" t="s">
        <v>38</v>
      </c>
      <c r="H423" s="8" t="n">
        <v>3500</v>
      </c>
      <c r="I423" s="8"/>
      <c r="J423" s="8"/>
      <c r="K423" s="9"/>
      <c r="L423" s="9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9"/>
      <c r="Y423" s="8"/>
      <c r="Z423" s="8"/>
      <c r="AA423" s="8"/>
      <c r="AB423" s="8"/>
      <c r="AC423" s="8"/>
      <c r="AD423" s="8"/>
      <c r="AE423" s="8"/>
      <c r="AF423" s="8"/>
      <c r="AG423" s="8"/>
      <c r="AH423" s="8"/>
    </row>
    <row r="424" customFormat="false" ht="20" hidden="false" customHeight="true" outlineLevel="0" collapsed="false">
      <c r="A424" s="4" t="s">
        <v>35</v>
      </c>
      <c r="B424" s="4" t="s">
        <v>36</v>
      </c>
      <c r="C424" s="4" t="n">
        <v>1.2</v>
      </c>
      <c r="D424" s="4" t="n">
        <v>1250</v>
      </c>
      <c r="E424" s="5" t="n">
        <v>14770</v>
      </c>
      <c r="F424" s="6" t="s">
        <v>37</v>
      </c>
      <c r="G424" s="7" t="s">
        <v>38</v>
      </c>
      <c r="H424" s="8" t="n">
        <v>3500</v>
      </c>
      <c r="I424" s="8"/>
      <c r="J424" s="8"/>
      <c r="K424" s="9"/>
      <c r="L424" s="9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9"/>
      <c r="Y424" s="8"/>
      <c r="Z424" s="8"/>
      <c r="AA424" s="8"/>
      <c r="AB424" s="8"/>
      <c r="AC424" s="8"/>
      <c r="AD424" s="8"/>
      <c r="AE424" s="8"/>
      <c r="AF424" s="8"/>
      <c r="AG424" s="8"/>
      <c r="AH424" s="8"/>
    </row>
    <row r="425" customFormat="false" ht="20" hidden="false" customHeight="true" outlineLevel="0" collapsed="false">
      <c r="A425" s="4" t="s">
        <v>35</v>
      </c>
      <c r="B425" s="4" t="s">
        <v>36</v>
      </c>
      <c r="C425" s="4" t="n">
        <v>1.2</v>
      </c>
      <c r="D425" s="4" t="n">
        <v>1250</v>
      </c>
      <c r="E425" s="5" t="n">
        <v>14980</v>
      </c>
      <c r="F425" s="6" t="s">
        <v>37</v>
      </c>
      <c r="G425" s="7" t="s">
        <v>38</v>
      </c>
      <c r="H425" s="8" t="n">
        <v>3500</v>
      </c>
      <c r="I425" s="8"/>
      <c r="J425" s="8"/>
      <c r="K425" s="9"/>
      <c r="L425" s="9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9"/>
      <c r="Y425" s="8"/>
      <c r="Z425" s="8"/>
      <c r="AA425" s="8"/>
      <c r="AB425" s="8"/>
      <c r="AC425" s="8"/>
      <c r="AD425" s="8"/>
      <c r="AE425" s="8"/>
      <c r="AF425" s="8"/>
      <c r="AG425" s="8"/>
      <c r="AH425" s="8"/>
    </row>
    <row r="426" customFormat="false" ht="20" hidden="false" customHeight="true" outlineLevel="0" collapsed="false">
      <c r="A426" s="4" t="s">
        <v>35</v>
      </c>
      <c r="B426" s="4" t="s">
        <v>36</v>
      </c>
      <c r="C426" s="4" t="n">
        <v>1.2</v>
      </c>
      <c r="D426" s="4" t="n">
        <v>1250</v>
      </c>
      <c r="E426" s="5" t="n">
        <v>15150</v>
      </c>
      <c r="F426" s="6" t="s">
        <v>37</v>
      </c>
      <c r="G426" s="7" t="s">
        <v>38</v>
      </c>
      <c r="H426" s="8" t="n">
        <v>3500</v>
      </c>
      <c r="I426" s="8"/>
      <c r="J426" s="8"/>
      <c r="K426" s="9"/>
      <c r="L426" s="9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9"/>
      <c r="Y426" s="8"/>
      <c r="Z426" s="8"/>
      <c r="AA426" s="8"/>
      <c r="AB426" s="8"/>
      <c r="AC426" s="8"/>
      <c r="AD426" s="8"/>
      <c r="AE426" s="8"/>
      <c r="AF426" s="8"/>
      <c r="AG426" s="8"/>
      <c r="AH426" s="8"/>
    </row>
    <row r="427" customFormat="false" ht="20" hidden="false" customHeight="true" outlineLevel="0" collapsed="false">
      <c r="A427" s="4" t="s">
        <v>35</v>
      </c>
      <c r="B427" s="4" t="s">
        <v>36</v>
      </c>
      <c r="C427" s="4" t="n">
        <v>1.2</v>
      </c>
      <c r="D427" s="4" t="n">
        <v>1250</v>
      </c>
      <c r="E427" s="5" t="n">
        <v>15210</v>
      </c>
      <c r="F427" s="6" t="s">
        <v>37</v>
      </c>
      <c r="G427" s="7" t="s">
        <v>38</v>
      </c>
      <c r="H427" s="8" t="n">
        <v>3500</v>
      </c>
      <c r="I427" s="8"/>
      <c r="J427" s="8"/>
      <c r="K427" s="9"/>
      <c r="L427" s="9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9"/>
      <c r="Y427" s="8"/>
      <c r="Z427" s="8"/>
      <c r="AA427" s="8"/>
      <c r="AB427" s="8"/>
      <c r="AC427" s="8"/>
      <c r="AD427" s="8"/>
      <c r="AE427" s="8"/>
      <c r="AF427" s="8"/>
      <c r="AG427" s="8"/>
      <c r="AH427" s="8"/>
    </row>
    <row r="428" customFormat="false" ht="20" hidden="false" customHeight="true" outlineLevel="0" collapsed="false">
      <c r="A428" s="4" t="s">
        <v>35</v>
      </c>
      <c r="B428" s="4" t="s">
        <v>36</v>
      </c>
      <c r="C428" s="4" t="n">
        <v>10</v>
      </c>
      <c r="D428" s="4" t="n">
        <v>2000</v>
      </c>
      <c r="E428" s="5" t="n">
        <v>14730</v>
      </c>
      <c r="F428" s="6" t="s">
        <v>37</v>
      </c>
      <c r="G428" s="7" t="s">
        <v>38</v>
      </c>
      <c r="H428" s="8" t="n">
        <v>3500</v>
      </c>
      <c r="I428" s="8"/>
      <c r="J428" s="8"/>
      <c r="K428" s="9"/>
      <c r="L428" s="9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9"/>
      <c r="Y428" s="8"/>
      <c r="Z428" s="8"/>
      <c r="AA428" s="8"/>
      <c r="AB428" s="8"/>
      <c r="AC428" s="8"/>
      <c r="AD428" s="8"/>
      <c r="AE428" s="8"/>
      <c r="AF428" s="8"/>
      <c r="AG428" s="8"/>
      <c r="AH428" s="8"/>
    </row>
    <row r="429" customFormat="false" ht="20" hidden="false" customHeight="true" outlineLevel="0" collapsed="false">
      <c r="A429" s="4" t="s">
        <v>52</v>
      </c>
      <c r="B429" s="4" t="s">
        <v>62</v>
      </c>
      <c r="C429" s="4" t="n">
        <v>1.97</v>
      </c>
      <c r="D429" s="4" t="n">
        <v>1219</v>
      </c>
      <c r="E429" s="5" t="n">
        <v>18280</v>
      </c>
      <c r="F429" s="6" t="s">
        <v>37</v>
      </c>
      <c r="G429" s="7" t="s">
        <v>38</v>
      </c>
      <c r="H429" s="8" t="n">
        <v>3500</v>
      </c>
      <c r="I429" s="8"/>
      <c r="J429" s="8"/>
      <c r="K429" s="9"/>
      <c r="L429" s="9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9"/>
      <c r="Y429" s="8"/>
      <c r="Z429" s="8"/>
      <c r="AA429" s="8"/>
      <c r="AB429" s="8"/>
      <c r="AC429" s="8"/>
      <c r="AD429" s="8"/>
      <c r="AE429" s="8"/>
      <c r="AF429" s="8"/>
      <c r="AG429" s="8"/>
      <c r="AH429" s="8"/>
    </row>
    <row r="430" customFormat="false" ht="20" hidden="false" customHeight="true" outlineLevel="0" collapsed="false">
      <c r="A430" s="4" t="s">
        <v>35</v>
      </c>
      <c r="B430" s="4" t="s">
        <v>36</v>
      </c>
      <c r="C430" s="4" t="n">
        <v>1.97</v>
      </c>
      <c r="D430" s="4" t="n">
        <v>1219</v>
      </c>
      <c r="E430" s="5" t="n">
        <v>4222</v>
      </c>
      <c r="F430" s="6" t="s">
        <v>37</v>
      </c>
      <c r="G430" s="7" t="s">
        <v>38</v>
      </c>
      <c r="H430" s="8" t="n">
        <v>3500</v>
      </c>
      <c r="I430" s="8"/>
      <c r="J430" s="8"/>
      <c r="K430" s="9"/>
      <c r="L430" s="9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9"/>
      <c r="Y430" s="8"/>
      <c r="Z430" s="8"/>
      <c r="AA430" s="8"/>
      <c r="AB430" s="8"/>
      <c r="AC430" s="8"/>
      <c r="AD430" s="8"/>
      <c r="AE430" s="8"/>
      <c r="AF430" s="8"/>
      <c r="AG430" s="8"/>
      <c r="AH430" s="8"/>
    </row>
    <row r="431" customFormat="false" ht="20" hidden="false" customHeight="true" outlineLevel="0" collapsed="false">
      <c r="A431" s="4" t="s">
        <v>35</v>
      </c>
      <c r="B431" s="4" t="s">
        <v>36</v>
      </c>
      <c r="C431" s="4" t="n">
        <v>0.8</v>
      </c>
      <c r="D431" s="4" t="n">
        <v>2020</v>
      </c>
      <c r="E431" s="5" t="n">
        <v>4449</v>
      </c>
      <c r="F431" s="6" t="s">
        <v>37</v>
      </c>
      <c r="G431" s="7" t="s">
        <v>38</v>
      </c>
      <c r="H431" s="8" t="n">
        <v>3500</v>
      </c>
      <c r="I431" s="8"/>
      <c r="J431" s="8"/>
      <c r="K431" s="9"/>
      <c r="L431" s="9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9"/>
      <c r="Y431" s="8"/>
      <c r="Z431" s="8"/>
      <c r="AA431" s="8"/>
      <c r="AB431" s="8"/>
      <c r="AC431" s="8"/>
      <c r="AD431" s="8"/>
      <c r="AE431" s="8"/>
      <c r="AF431" s="8"/>
      <c r="AG431" s="8"/>
      <c r="AH431" s="8"/>
    </row>
    <row r="432" customFormat="false" ht="20" hidden="false" customHeight="true" outlineLevel="0" collapsed="false">
      <c r="A432" s="4" t="s">
        <v>48</v>
      </c>
      <c r="B432" s="4" t="s">
        <v>50</v>
      </c>
      <c r="C432" s="4" t="n">
        <v>0.8</v>
      </c>
      <c r="D432" s="4" t="n">
        <v>2020</v>
      </c>
      <c r="E432" s="5" t="n">
        <v>4720</v>
      </c>
      <c r="F432" s="6" t="s">
        <v>37</v>
      </c>
      <c r="G432" s="7" t="s">
        <v>38</v>
      </c>
      <c r="H432" s="8" t="n">
        <v>3500</v>
      </c>
      <c r="I432" s="8"/>
      <c r="J432" s="8"/>
      <c r="K432" s="9"/>
      <c r="L432" s="9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9"/>
      <c r="Y432" s="8"/>
      <c r="Z432" s="8"/>
      <c r="AA432" s="8"/>
      <c r="AB432" s="8"/>
      <c r="AC432" s="8"/>
      <c r="AD432" s="8"/>
      <c r="AE432" s="8"/>
      <c r="AF432" s="8"/>
      <c r="AG432" s="8"/>
      <c r="AH432" s="8"/>
    </row>
    <row r="433" customFormat="false" ht="20" hidden="false" customHeight="true" outlineLevel="0" collapsed="false">
      <c r="A433" s="4" t="s">
        <v>48</v>
      </c>
      <c r="B433" s="4" t="s">
        <v>50</v>
      </c>
      <c r="C433" s="4" t="n">
        <v>2.963</v>
      </c>
      <c r="D433" s="4" t="n">
        <v>1500</v>
      </c>
      <c r="E433" s="5" t="n">
        <v>2690</v>
      </c>
      <c r="F433" s="6" t="s">
        <v>37</v>
      </c>
      <c r="G433" s="7" t="s">
        <v>38</v>
      </c>
      <c r="H433" s="8" t="n">
        <v>3500</v>
      </c>
      <c r="I433" s="8"/>
      <c r="J433" s="8"/>
      <c r="K433" s="9"/>
      <c r="L433" s="9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9"/>
      <c r="Y433" s="8"/>
      <c r="Z433" s="8"/>
      <c r="AA433" s="8"/>
      <c r="AB433" s="8"/>
      <c r="AC433" s="8"/>
      <c r="AD433" s="8"/>
      <c r="AE433" s="8"/>
      <c r="AF433" s="8"/>
      <c r="AG433" s="8"/>
      <c r="AH433" s="8"/>
    </row>
    <row r="434" customFormat="false" ht="20" hidden="false" customHeight="true" outlineLevel="0" collapsed="false">
      <c r="A434" s="4" t="s">
        <v>43</v>
      </c>
      <c r="B434" s="4" t="s">
        <v>51</v>
      </c>
      <c r="C434" s="4" t="n">
        <v>2.963</v>
      </c>
      <c r="D434" s="4" t="n">
        <v>1500</v>
      </c>
      <c r="E434" s="5" t="n">
        <v>2994</v>
      </c>
      <c r="F434" s="6" t="s">
        <v>37</v>
      </c>
      <c r="G434" s="7" t="s">
        <v>38</v>
      </c>
      <c r="H434" s="8" t="n">
        <v>3500</v>
      </c>
      <c r="I434" s="8"/>
      <c r="J434" s="8"/>
      <c r="K434" s="9"/>
      <c r="L434" s="9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9"/>
      <c r="Y434" s="8"/>
      <c r="Z434" s="8"/>
      <c r="AA434" s="8"/>
      <c r="AB434" s="8"/>
      <c r="AC434" s="8"/>
      <c r="AD434" s="8"/>
      <c r="AE434" s="8"/>
      <c r="AF434" s="8"/>
      <c r="AG434" s="8"/>
      <c r="AH434" s="8"/>
    </row>
    <row r="435" customFormat="false" ht="20" hidden="false" customHeight="true" outlineLevel="0" collapsed="false">
      <c r="A435" s="4" t="s">
        <v>43</v>
      </c>
      <c r="B435" s="4" t="s">
        <v>45</v>
      </c>
      <c r="C435" s="4" t="n">
        <v>2.963</v>
      </c>
      <c r="D435" s="4" t="n">
        <v>1500</v>
      </c>
      <c r="E435" s="5" t="n">
        <v>1612</v>
      </c>
      <c r="F435" s="6" t="s">
        <v>37</v>
      </c>
      <c r="G435" s="7" t="s">
        <v>38</v>
      </c>
      <c r="H435" s="8" t="n">
        <v>3500</v>
      </c>
      <c r="I435" s="8"/>
      <c r="J435" s="8"/>
      <c r="K435" s="9"/>
      <c r="L435" s="9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9"/>
      <c r="Y435" s="8"/>
      <c r="Z435" s="8"/>
      <c r="AA435" s="8"/>
      <c r="AB435" s="8"/>
      <c r="AC435" s="8"/>
      <c r="AD435" s="8"/>
      <c r="AE435" s="8"/>
      <c r="AF435" s="8"/>
      <c r="AG435" s="8"/>
      <c r="AH435" s="8"/>
    </row>
    <row r="436" customFormat="false" ht="20" hidden="false" customHeight="true" outlineLevel="0" collapsed="false">
      <c r="A436" s="4" t="s">
        <v>43</v>
      </c>
      <c r="B436" s="4" t="s">
        <v>45</v>
      </c>
      <c r="C436" s="4" t="n">
        <v>1.97</v>
      </c>
      <c r="D436" s="4" t="n">
        <v>1500</v>
      </c>
      <c r="E436" s="5" t="n">
        <v>1987</v>
      </c>
      <c r="F436" s="6" t="s">
        <v>37</v>
      </c>
      <c r="G436" s="7" t="s">
        <v>38</v>
      </c>
      <c r="H436" s="8" t="n">
        <v>3500</v>
      </c>
      <c r="I436" s="8"/>
      <c r="J436" s="8"/>
      <c r="K436" s="9"/>
      <c r="L436" s="9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9"/>
      <c r="Y436" s="8"/>
      <c r="Z436" s="8"/>
      <c r="AA436" s="8"/>
      <c r="AB436" s="8"/>
      <c r="AC436" s="8"/>
      <c r="AD436" s="8"/>
      <c r="AE436" s="8"/>
      <c r="AF436" s="8"/>
      <c r="AG436" s="8"/>
      <c r="AH436" s="8"/>
    </row>
    <row r="437" customFormat="false" ht="20" hidden="false" customHeight="true" outlineLevel="0" collapsed="false">
      <c r="A437" s="4" t="s">
        <v>43</v>
      </c>
      <c r="B437" s="4" t="s">
        <v>45</v>
      </c>
      <c r="C437" s="4" t="n">
        <v>2.5</v>
      </c>
      <c r="D437" s="4" t="n">
        <v>1200</v>
      </c>
      <c r="E437" s="5" t="n">
        <v>2994</v>
      </c>
      <c r="F437" s="6" t="s">
        <v>37</v>
      </c>
      <c r="G437" s="7" t="s">
        <v>38</v>
      </c>
      <c r="H437" s="8" t="n">
        <v>3500</v>
      </c>
      <c r="I437" s="8"/>
      <c r="J437" s="8"/>
      <c r="K437" s="9"/>
      <c r="L437" s="9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9"/>
      <c r="Y437" s="8"/>
      <c r="Z437" s="8"/>
      <c r="AA437" s="8"/>
      <c r="AB437" s="8"/>
      <c r="AC437" s="8"/>
      <c r="AD437" s="8"/>
      <c r="AE437" s="8"/>
      <c r="AF437" s="8"/>
      <c r="AG437" s="8"/>
      <c r="AH437" s="8"/>
    </row>
    <row r="438" customFormat="false" ht="20" hidden="false" customHeight="true" outlineLevel="0" collapsed="false">
      <c r="A438" s="4" t="s">
        <v>52</v>
      </c>
      <c r="B438" s="4" t="s">
        <v>42</v>
      </c>
      <c r="C438" s="4" t="n">
        <v>2.5</v>
      </c>
      <c r="D438" s="4" t="n">
        <v>1200</v>
      </c>
      <c r="E438" s="5" t="n">
        <v>3150</v>
      </c>
      <c r="F438" s="6" t="s">
        <v>37</v>
      </c>
      <c r="G438" s="7" t="s">
        <v>38</v>
      </c>
      <c r="H438" s="8" t="n">
        <v>3500</v>
      </c>
      <c r="I438" s="8"/>
      <c r="J438" s="8"/>
      <c r="K438" s="9"/>
      <c r="L438" s="9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9"/>
      <c r="Y438" s="8"/>
      <c r="Z438" s="8"/>
      <c r="AA438" s="8"/>
      <c r="AB438" s="8"/>
      <c r="AC438" s="8"/>
      <c r="AD438" s="8"/>
      <c r="AE438" s="8"/>
      <c r="AF438" s="8"/>
      <c r="AG438" s="8"/>
      <c r="AH438" s="8"/>
    </row>
    <row r="439" customFormat="false" ht="20" hidden="false" customHeight="true" outlineLevel="0" collapsed="false">
      <c r="A439" s="4" t="s">
        <v>52</v>
      </c>
      <c r="B439" s="4" t="s">
        <v>42</v>
      </c>
      <c r="C439" s="4" t="n">
        <v>2.45</v>
      </c>
      <c r="D439" s="4" t="n">
        <v>1513</v>
      </c>
      <c r="E439" s="5" t="n">
        <v>4717</v>
      </c>
      <c r="F439" s="6" t="s">
        <v>37</v>
      </c>
      <c r="G439" s="7" t="s">
        <v>38</v>
      </c>
      <c r="H439" s="8" t="n">
        <v>3500</v>
      </c>
      <c r="I439" s="8"/>
      <c r="J439" s="8"/>
      <c r="K439" s="9"/>
      <c r="L439" s="9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9"/>
      <c r="Y439" s="8"/>
      <c r="Z439" s="8"/>
      <c r="AA439" s="8"/>
      <c r="AB439" s="8"/>
      <c r="AC439" s="8"/>
      <c r="AD439" s="8"/>
      <c r="AE439" s="8"/>
      <c r="AF439" s="8"/>
      <c r="AG439" s="8"/>
      <c r="AH439" s="8"/>
    </row>
    <row r="440" customFormat="false" ht="20" hidden="false" customHeight="true" outlineLevel="0" collapsed="false">
      <c r="A440" s="4" t="s">
        <v>35</v>
      </c>
      <c r="B440" s="4" t="s">
        <v>36</v>
      </c>
      <c r="C440" s="4" t="n">
        <v>1.155</v>
      </c>
      <c r="D440" s="4" t="n">
        <v>1219</v>
      </c>
      <c r="E440" s="5" t="n">
        <v>7389</v>
      </c>
      <c r="F440" s="6" t="s">
        <v>37</v>
      </c>
      <c r="G440" s="7" t="s">
        <v>38</v>
      </c>
      <c r="H440" s="8" t="n">
        <v>3500</v>
      </c>
      <c r="I440" s="8"/>
      <c r="J440" s="8"/>
      <c r="K440" s="9"/>
      <c r="L440" s="9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9"/>
      <c r="Y440" s="8"/>
      <c r="Z440" s="8"/>
      <c r="AA440" s="8"/>
      <c r="AB440" s="8"/>
      <c r="AC440" s="8"/>
      <c r="AD440" s="8"/>
      <c r="AE440" s="8"/>
      <c r="AF440" s="8"/>
      <c r="AG440" s="8"/>
      <c r="AH440" s="8"/>
    </row>
    <row r="441" customFormat="false" ht="20" hidden="false" customHeight="true" outlineLevel="0" collapsed="false">
      <c r="A441" s="4" t="s">
        <v>35</v>
      </c>
      <c r="B441" s="4" t="s">
        <v>36</v>
      </c>
      <c r="C441" s="4" t="n">
        <v>0.983</v>
      </c>
      <c r="D441" s="4" t="n">
        <v>1000</v>
      </c>
      <c r="E441" s="5" t="n">
        <v>1751</v>
      </c>
      <c r="F441" s="6" t="s">
        <v>37</v>
      </c>
      <c r="G441" s="7" t="s">
        <v>38</v>
      </c>
      <c r="H441" s="8" t="n">
        <v>3500</v>
      </c>
      <c r="I441" s="8"/>
      <c r="J441" s="8"/>
      <c r="K441" s="9"/>
      <c r="L441" s="9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9"/>
      <c r="Y441" s="8"/>
      <c r="Z441" s="8"/>
      <c r="AA441" s="8"/>
      <c r="AB441" s="8"/>
      <c r="AC441" s="8"/>
      <c r="AD441" s="8"/>
      <c r="AE441" s="8"/>
      <c r="AF441" s="8"/>
      <c r="AG441" s="8"/>
      <c r="AH441" s="8"/>
    </row>
    <row r="442" customFormat="false" ht="20" hidden="false" customHeight="true" outlineLevel="0" collapsed="false">
      <c r="A442" s="4" t="s">
        <v>35</v>
      </c>
      <c r="B442" s="4" t="s">
        <v>36</v>
      </c>
      <c r="C442" s="4" t="n">
        <v>1.445</v>
      </c>
      <c r="D442" s="4" t="n">
        <v>2000</v>
      </c>
      <c r="E442" s="5" t="n">
        <v>1671</v>
      </c>
      <c r="F442" s="6" t="s">
        <v>37</v>
      </c>
      <c r="G442" s="7" t="s">
        <v>38</v>
      </c>
      <c r="H442" s="8" t="n">
        <v>3500</v>
      </c>
      <c r="I442" s="8"/>
      <c r="J442" s="8"/>
      <c r="K442" s="9"/>
      <c r="L442" s="9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9"/>
      <c r="Y442" s="8"/>
      <c r="Z442" s="8"/>
      <c r="AA442" s="8"/>
      <c r="AB442" s="8"/>
      <c r="AC442" s="8"/>
      <c r="AD442" s="8"/>
      <c r="AE442" s="8"/>
      <c r="AF442" s="8"/>
      <c r="AG442" s="8"/>
      <c r="AH442" s="8"/>
    </row>
    <row r="443" customFormat="false" ht="20" hidden="false" customHeight="true" outlineLevel="0" collapsed="false">
      <c r="A443" s="4" t="s">
        <v>48</v>
      </c>
      <c r="B443" s="4" t="s">
        <v>49</v>
      </c>
      <c r="C443" s="4" t="n">
        <v>3</v>
      </c>
      <c r="D443" s="4" t="n">
        <v>1856</v>
      </c>
      <c r="E443" s="5" t="n">
        <v>3000</v>
      </c>
      <c r="F443" s="6" t="s">
        <v>37</v>
      </c>
      <c r="G443" s="7" t="s">
        <v>38</v>
      </c>
      <c r="H443" s="8" t="n">
        <v>3500</v>
      </c>
      <c r="I443" s="8"/>
      <c r="J443" s="8"/>
      <c r="K443" s="9"/>
      <c r="L443" s="9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9"/>
      <c r="Y443" s="8"/>
      <c r="Z443" s="8"/>
      <c r="AA443" s="8"/>
      <c r="AB443" s="8"/>
      <c r="AC443" s="8"/>
      <c r="AD443" s="8"/>
      <c r="AE443" s="8"/>
      <c r="AF443" s="8"/>
      <c r="AG443" s="8"/>
      <c r="AH443" s="8"/>
    </row>
    <row r="444" customFormat="false" ht="20" hidden="false" customHeight="true" outlineLevel="0" collapsed="false">
      <c r="A444" s="4" t="s">
        <v>48</v>
      </c>
      <c r="B444" s="4" t="s">
        <v>50</v>
      </c>
      <c r="C444" s="4" t="n">
        <v>3</v>
      </c>
      <c r="D444" s="4" t="n">
        <v>1756</v>
      </c>
      <c r="E444" s="5" t="n">
        <v>2829</v>
      </c>
      <c r="F444" s="6" t="s">
        <v>37</v>
      </c>
      <c r="G444" s="7" t="s">
        <v>38</v>
      </c>
      <c r="H444" s="8" t="n">
        <v>3500</v>
      </c>
      <c r="I444" s="8"/>
      <c r="J444" s="8"/>
      <c r="K444" s="9"/>
      <c r="L444" s="9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9"/>
      <c r="Y444" s="8"/>
      <c r="Z444" s="8"/>
      <c r="AA444" s="8"/>
      <c r="AB444" s="8"/>
      <c r="AC444" s="8"/>
      <c r="AD444" s="8"/>
      <c r="AE444" s="8"/>
      <c r="AF444" s="8"/>
      <c r="AG444" s="8"/>
      <c r="AH444" s="8"/>
    </row>
    <row r="445" customFormat="false" ht="20" hidden="false" customHeight="true" outlineLevel="0" collapsed="false">
      <c r="A445" s="4" t="s">
        <v>48</v>
      </c>
      <c r="B445" s="4" t="s">
        <v>50</v>
      </c>
      <c r="C445" s="4" t="n">
        <v>1.92</v>
      </c>
      <c r="D445" s="4" t="n">
        <v>2000</v>
      </c>
      <c r="E445" s="5" t="n">
        <v>3352</v>
      </c>
      <c r="F445" s="6" t="s">
        <v>37</v>
      </c>
      <c r="G445" s="7" t="s">
        <v>38</v>
      </c>
      <c r="H445" s="8" t="n">
        <v>3500</v>
      </c>
      <c r="I445" s="8"/>
      <c r="J445" s="8"/>
      <c r="K445" s="9"/>
      <c r="L445" s="9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9"/>
      <c r="Y445" s="8"/>
      <c r="Z445" s="8"/>
      <c r="AA445" s="8"/>
      <c r="AB445" s="8"/>
      <c r="AC445" s="8"/>
      <c r="AD445" s="8"/>
      <c r="AE445" s="8"/>
      <c r="AF445" s="8"/>
      <c r="AG445" s="8"/>
      <c r="AH445" s="8"/>
    </row>
    <row r="446" customFormat="false" ht="20" hidden="false" customHeight="true" outlineLevel="0" collapsed="false">
      <c r="A446" s="4" t="s">
        <v>48</v>
      </c>
      <c r="B446" s="4" t="s">
        <v>50</v>
      </c>
      <c r="C446" s="4" t="n">
        <v>0.295</v>
      </c>
      <c r="D446" s="4" t="n">
        <v>824</v>
      </c>
      <c r="E446" s="5" t="n">
        <v>3880</v>
      </c>
      <c r="F446" s="6" t="s">
        <v>37</v>
      </c>
      <c r="G446" s="7" t="s">
        <v>38</v>
      </c>
      <c r="H446" s="8" t="n">
        <v>3500</v>
      </c>
      <c r="I446" s="8"/>
      <c r="J446" s="8"/>
      <c r="K446" s="9"/>
      <c r="L446" s="9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9"/>
      <c r="Y446" s="8"/>
      <c r="Z446" s="8"/>
      <c r="AA446" s="8"/>
      <c r="AB446" s="8"/>
      <c r="AC446" s="8"/>
      <c r="AD446" s="8"/>
      <c r="AE446" s="8"/>
      <c r="AF446" s="8"/>
      <c r="AG446" s="8"/>
      <c r="AH446" s="8"/>
    </row>
    <row r="447" customFormat="false" ht="20" hidden="false" customHeight="true" outlineLevel="0" collapsed="false">
      <c r="A447" s="4" t="s">
        <v>41</v>
      </c>
      <c r="B447" s="4" t="s">
        <v>63</v>
      </c>
      <c r="C447" s="4" t="n">
        <v>0.295</v>
      </c>
      <c r="D447" s="4" t="n">
        <v>824</v>
      </c>
      <c r="E447" s="5" t="n">
        <v>2697</v>
      </c>
      <c r="F447" s="6" t="s">
        <v>37</v>
      </c>
      <c r="G447" s="7" t="s">
        <v>38</v>
      </c>
      <c r="H447" s="8" t="n">
        <v>3500</v>
      </c>
      <c r="I447" s="8"/>
      <c r="J447" s="8"/>
      <c r="K447" s="9"/>
      <c r="L447" s="9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9"/>
      <c r="Y447" s="8"/>
      <c r="Z447" s="8"/>
      <c r="AA447" s="8"/>
      <c r="AB447" s="8"/>
      <c r="AC447" s="8"/>
      <c r="AD447" s="8"/>
      <c r="AE447" s="8"/>
      <c r="AF447" s="8"/>
      <c r="AG447" s="8"/>
      <c r="AH447" s="8"/>
    </row>
    <row r="448" customFormat="false" ht="20" hidden="false" customHeight="true" outlineLevel="0" collapsed="false">
      <c r="A448" s="4" t="s">
        <v>41</v>
      </c>
      <c r="B448" s="4" t="s">
        <v>63</v>
      </c>
      <c r="C448" s="4" t="n">
        <v>0.97</v>
      </c>
      <c r="D448" s="4" t="n">
        <v>1250</v>
      </c>
      <c r="E448" s="5" t="n">
        <v>2697</v>
      </c>
      <c r="F448" s="6" t="s">
        <v>37</v>
      </c>
      <c r="G448" s="7" t="s">
        <v>38</v>
      </c>
      <c r="H448" s="8" t="n">
        <v>3500</v>
      </c>
      <c r="I448" s="8"/>
      <c r="J448" s="8"/>
      <c r="K448" s="9"/>
      <c r="L448" s="9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9"/>
      <c r="Y448" s="8"/>
      <c r="Z448" s="8"/>
      <c r="AA448" s="8"/>
      <c r="AB448" s="8"/>
      <c r="AC448" s="8"/>
      <c r="AD448" s="8"/>
      <c r="AE448" s="8"/>
      <c r="AF448" s="8"/>
      <c r="AG448" s="8"/>
      <c r="AH448" s="8"/>
    </row>
    <row r="449" customFormat="false" ht="20" hidden="false" customHeight="true" outlineLevel="0" collapsed="false">
      <c r="A449" s="4" t="s">
        <v>35</v>
      </c>
      <c r="B449" s="4" t="s">
        <v>36</v>
      </c>
      <c r="C449" s="4" t="n">
        <v>1.1</v>
      </c>
      <c r="D449" s="4" t="n">
        <v>950</v>
      </c>
      <c r="E449" s="5" t="n">
        <v>4050</v>
      </c>
      <c r="F449" s="6" t="s">
        <v>37</v>
      </c>
      <c r="G449" s="7" t="s">
        <v>38</v>
      </c>
      <c r="H449" s="8" t="n">
        <v>3500</v>
      </c>
      <c r="I449" s="8"/>
      <c r="J449" s="8"/>
      <c r="K449" s="9"/>
      <c r="L449" s="9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9"/>
      <c r="Y449" s="8"/>
      <c r="Z449" s="8"/>
      <c r="AA449" s="8"/>
      <c r="AB449" s="8"/>
      <c r="AC449" s="8"/>
      <c r="AD449" s="8"/>
      <c r="AE449" s="8"/>
      <c r="AF449" s="8"/>
      <c r="AG449" s="8"/>
      <c r="AH449" s="8"/>
    </row>
    <row r="450" customFormat="false" ht="20" hidden="false" customHeight="true" outlineLevel="0" collapsed="false">
      <c r="A450" s="4" t="s">
        <v>35</v>
      </c>
      <c r="B450" s="4" t="s">
        <v>57</v>
      </c>
      <c r="C450" s="4" t="n">
        <v>1.1</v>
      </c>
      <c r="D450" s="4" t="n">
        <v>950</v>
      </c>
      <c r="E450" s="5" t="n">
        <v>4845</v>
      </c>
      <c r="F450" s="6" t="s">
        <v>37</v>
      </c>
      <c r="G450" s="7" t="s">
        <v>38</v>
      </c>
      <c r="H450" s="8" t="n">
        <v>3500</v>
      </c>
      <c r="I450" s="8"/>
      <c r="J450" s="8"/>
      <c r="K450" s="9"/>
      <c r="L450" s="9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9"/>
      <c r="Y450" s="8"/>
      <c r="Z450" s="8"/>
      <c r="AA450" s="8"/>
      <c r="AB450" s="8"/>
      <c r="AC450" s="8"/>
      <c r="AD450" s="8"/>
      <c r="AE450" s="8"/>
      <c r="AF450" s="8"/>
      <c r="AG450" s="8"/>
      <c r="AH450" s="8"/>
    </row>
    <row r="451" customFormat="false" ht="20" hidden="false" customHeight="true" outlineLevel="0" collapsed="false">
      <c r="A451" s="4" t="s">
        <v>35</v>
      </c>
      <c r="B451" s="4" t="s">
        <v>57</v>
      </c>
      <c r="C451" s="4" t="n">
        <v>1.1</v>
      </c>
      <c r="D451" s="4" t="n">
        <v>950</v>
      </c>
      <c r="E451" s="5" t="n">
        <v>4840</v>
      </c>
      <c r="F451" s="6" t="s">
        <v>37</v>
      </c>
      <c r="G451" s="7" t="s">
        <v>38</v>
      </c>
      <c r="H451" s="8" t="n">
        <v>3500</v>
      </c>
      <c r="I451" s="8"/>
      <c r="J451" s="8"/>
      <c r="K451" s="9"/>
      <c r="L451" s="9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9"/>
      <c r="Y451" s="8"/>
      <c r="Z451" s="8"/>
      <c r="AA451" s="8"/>
      <c r="AB451" s="8"/>
      <c r="AC451" s="8"/>
      <c r="AD451" s="8"/>
      <c r="AE451" s="8"/>
      <c r="AF451" s="8"/>
      <c r="AG451" s="8"/>
      <c r="AH451" s="8"/>
    </row>
    <row r="452" customFormat="false" ht="20" hidden="false" customHeight="true" outlineLevel="0" collapsed="false">
      <c r="A452" s="4" t="s">
        <v>35</v>
      </c>
      <c r="B452" s="4" t="s">
        <v>57</v>
      </c>
      <c r="C452" s="4" t="n">
        <v>1.1</v>
      </c>
      <c r="D452" s="4" t="n">
        <v>950</v>
      </c>
      <c r="E452" s="5" t="n">
        <v>5510</v>
      </c>
      <c r="F452" s="6" t="s">
        <v>37</v>
      </c>
      <c r="G452" s="7" t="s">
        <v>38</v>
      </c>
      <c r="H452" s="8" t="n">
        <v>3500</v>
      </c>
      <c r="I452" s="8"/>
      <c r="J452" s="8"/>
      <c r="K452" s="9"/>
      <c r="L452" s="9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9"/>
      <c r="Y452" s="8"/>
      <c r="Z452" s="8"/>
      <c r="AA452" s="8"/>
      <c r="AB452" s="8"/>
      <c r="AC452" s="8"/>
      <c r="AD452" s="8"/>
      <c r="AE452" s="8"/>
      <c r="AF452" s="8"/>
      <c r="AG452" s="8"/>
      <c r="AH452" s="8"/>
    </row>
    <row r="453" customFormat="false" ht="20" hidden="false" customHeight="true" outlineLevel="0" collapsed="false">
      <c r="A453" s="4" t="s">
        <v>35</v>
      </c>
      <c r="B453" s="4" t="s">
        <v>57</v>
      </c>
      <c r="C453" s="4" t="n">
        <v>1.1</v>
      </c>
      <c r="D453" s="4" t="n">
        <v>950</v>
      </c>
      <c r="E453" s="5" t="n">
        <v>5590</v>
      </c>
      <c r="F453" s="6" t="s">
        <v>37</v>
      </c>
      <c r="G453" s="7" t="s">
        <v>38</v>
      </c>
      <c r="H453" s="8" t="n">
        <v>3500</v>
      </c>
      <c r="I453" s="8"/>
      <c r="J453" s="8"/>
      <c r="K453" s="9"/>
      <c r="L453" s="9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9"/>
      <c r="Y453" s="8"/>
      <c r="Z453" s="8"/>
      <c r="AA453" s="8"/>
      <c r="AB453" s="8"/>
      <c r="AC453" s="8"/>
      <c r="AD453" s="8"/>
      <c r="AE453" s="8"/>
      <c r="AF453" s="8"/>
      <c r="AG453" s="8"/>
      <c r="AH453" s="8"/>
    </row>
    <row r="454" customFormat="false" ht="20" hidden="false" customHeight="true" outlineLevel="0" collapsed="false">
      <c r="A454" s="4" t="s">
        <v>35</v>
      </c>
      <c r="B454" s="4" t="s">
        <v>57</v>
      </c>
      <c r="C454" s="4" t="n">
        <v>1.1</v>
      </c>
      <c r="D454" s="4" t="n">
        <v>950</v>
      </c>
      <c r="E454" s="5" t="n">
        <v>5530</v>
      </c>
      <c r="F454" s="6" t="s">
        <v>37</v>
      </c>
      <c r="G454" s="7" t="s">
        <v>38</v>
      </c>
      <c r="H454" s="8" t="n">
        <v>3500</v>
      </c>
      <c r="I454" s="8"/>
      <c r="J454" s="8"/>
      <c r="K454" s="9"/>
      <c r="L454" s="9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9"/>
      <c r="Y454" s="8"/>
      <c r="Z454" s="8"/>
      <c r="AA454" s="8"/>
      <c r="AB454" s="8"/>
      <c r="AC454" s="8"/>
      <c r="AD454" s="8"/>
      <c r="AE454" s="8"/>
      <c r="AF454" s="8"/>
      <c r="AG454" s="8"/>
      <c r="AH454" s="8"/>
    </row>
    <row r="455" customFormat="false" ht="20" hidden="false" customHeight="true" outlineLevel="0" collapsed="false">
      <c r="A455" s="4" t="s">
        <v>35</v>
      </c>
      <c r="B455" s="4" t="s">
        <v>57</v>
      </c>
      <c r="C455" s="4" t="n">
        <v>1.1</v>
      </c>
      <c r="D455" s="4" t="n">
        <v>950</v>
      </c>
      <c r="E455" s="5" t="n">
        <v>5240</v>
      </c>
      <c r="F455" s="6" t="s">
        <v>37</v>
      </c>
      <c r="G455" s="7" t="s">
        <v>38</v>
      </c>
      <c r="H455" s="8" t="n">
        <v>3500</v>
      </c>
      <c r="I455" s="8"/>
      <c r="J455" s="8"/>
      <c r="K455" s="9"/>
      <c r="L455" s="9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9"/>
      <c r="Y455" s="8"/>
      <c r="Z455" s="8"/>
      <c r="AA455" s="8"/>
      <c r="AB455" s="8"/>
      <c r="AC455" s="8"/>
      <c r="AD455" s="8"/>
      <c r="AE455" s="8"/>
      <c r="AF455" s="8"/>
      <c r="AG455" s="8"/>
      <c r="AH455" s="8"/>
    </row>
    <row r="456" customFormat="false" ht="20" hidden="false" customHeight="true" outlineLevel="0" collapsed="false">
      <c r="A456" s="4" t="s">
        <v>35</v>
      </c>
      <c r="B456" s="4" t="s">
        <v>57</v>
      </c>
      <c r="C456" s="4" t="n">
        <v>1.1</v>
      </c>
      <c r="D456" s="4" t="n">
        <v>950</v>
      </c>
      <c r="E456" s="5" t="n">
        <v>5545</v>
      </c>
      <c r="F456" s="6" t="s">
        <v>37</v>
      </c>
      <c r="G456" s="7" t="s">
        <v>38</v>
      </c>
      <c r="H456" s="8" t="n">
        <v>3500</v>
      </c>
      <c r="I456" s="8"/>
      <c r="J456" s="8"/>
      <c r="K456" s="9"/>
      <c r="L456" s="9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9"/>
      <c r="Y456" s="8"/>
      <c r="Z456" s="8"/>
      <c r="AA456" s="8"/>
      <c r="AB456" s="8"/>
      <c r="AC456" s="8"/>
      <c r="AD456" s="8"/>
      <c r="AE456" s="8"/>
      <c r="AF456" s="8"/>
      <c r="AG456" s="8"/>
      <c r="AH456" s="8"/>
    </row>
    <row r="457" customFormat="false" ht="20" hidden="false" customHeight="true" outlineLevel="0" collapsed="false">
      <c r="A457" s="4" t="s">
        <v>35</v>
      </c>
      <c r="B457" s="4" t="s">
        <v>57</v>
      </c>
      <c r="C457" s="4" t="n">
        <v>1.1</v>
      </c>
      <c r="D457" s="4" t="n">
        <v>950</v>
      </c>
      <c r="E457" s="5" t="n">
        <v>5460</v>
      </c>
      <c r="F457" s="6" t="s">
        <v>37</v>
      </c>
      <c r="G457" s="7" t="s">
        <v>38</v>
      </c>
      <c r="H457" s="8" t="n">
        <v>3500</v>
      </c>
      <c r="I457" s="8"/>
      <c r="J457" s="8"/>
      <c r="K457" s="9"/>
      <c r="L457" s="9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9"/>
      <c r="Y457" s="8"/>
      <c r="Z457" s="8"/>
      <c r="AA457" s="8"/>
      <c r="AB457" s="8"/>
      <c r="AC457" s="8"/>
      <c r="AD457" s="8"/>
      <c r="AE457" s="8"/>
      <c r="AF457" s="8"/>
      <c r="AG457" s="8"/>
      <c r="AH457" s="8"/>
    </row>
    <row r="458" customFormat="false" ht="20" hidden="false" customHeight="true" outlineLevel="0" collapsed="false">
      <c r="A458" s="4" t="s">
        <v>35</v>
      </c>
      <c r="B458" s="4" t="s">
        <v>57</v>
      </c>
      <c r="C458" s="4" t="n">
        <v>1.1</v>
      </c>
      <c r="D458" s="4" t="n">
        <v>950</v>
      </c>
      <c r="E458" s="5" t="n">
        <v>5540</v>
      </c>
      <c r="F458" s="6" t="s">
        <v>37</v>
      </c>
      <c r="G458" s="7" t="s">
        <v>38</v>
      </c>
      <c r="H458" s="8" t="n">
        <v>3500</v>
      </c>
      <c r="I458" s="8"/>
      <c r="J458" s="8"/>
      <c r="K458" s="9"/>
      <c r="L458" s="9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9"/>
      <c r="Y458" s="8"/>
      <c r="Z458" s="8"/>
      <c r="AA458" s="8"/>
      <c r="AB458" s="8"/>
      <c r="AC458" s="8"/>
      <c r="AD458" s="8"/>
      <c r="AE458" s="8"/>
      <c r="AF458" s="8"/>
      <c r="AG458" s="8"/>
      <c r="AH458" s="8"/>
    </row>
    <row r="459" customFormat="false" ht="20" hidden="false" customHeight="true" outlineLevel="0" collapsed="false">
      <c r="A459" s="4" t="s">
        <v>35</v>
      </c>
      <c r="B459" s="4" t="s">
        <v>57</v>
      </c>
      <c r="C459" s="4" t="n">
        <v>1.1</v>
      </c>
      <c r="D459" s="4" t="n">
        <v>950</v>
      </c>
      <c r="E459" s="5" t="n">
        <v>5515</v>
      </c>
      <c r="F459" s="6" t="s">
        <v>37</v>
      </c>
      <c r="G459" s="7" t="s">
        <v>38</v>
      </c>
      <c r="H459" s="8" t="n">
        <v>3500</v>
      </c>
      <c r="I459" s="8"/>
      <c r="J459" s="8"/>
      <c r="K459" s="9"/>
      <c r="L459" s="9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9"/>
      <c r="Y459" s="8"/>
      <c r="Z459" s="8"/>
      <c r="AA459" s="8"/>
      <c r="AB459" s="8"/>
      <c r="AC459" s="8"/>
      <c r="AD459" s="8"/>
      <c r="AE459" s="8"/>
      <c r="AF459" s="8"/>
      <c r="AG459" s="8"/>
      <c r="AH459" s="8"/>
    </row>
    <row r="460" customFormat="false" ht="20" hidden="false" customHeight="true" outlineLevel="0" collapsed="false">
      <c r="A460" s="4" t="s">
        <v>35</v>
      </c>
      <c r="B460" s="4" t="s">
        <v>57</v>
      </c>
      <c r="C460" s="4" t="n">
        <v>1.1</v>
      </c>
      <c r="D460" s="4" t="n">
        <v>950</v>
      </c>
      <c r="E460" s="5" t="n">
        <v>5555</v>
      </c>
      <c r="F460" s="6" t="s">
        <v>37</v>
      </c>
      <c r="G460" s="7" t="s">
        <v>38</v>
      </c>
      <c r="H460" s="8" t="n">
        <v>3500</v>
      </c>
      <c r="I460" s="8"/>
      <c r="J460" s="8"/>
      <c r="K460" s="9"/>
      <c r="L460" s="9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9"/>
      <c r="Y460" s="8"/>
      <c r="Z460" s="8"/>
      <c r="AA460" s="8"/>
      <c r="AB460" s="8"/>
      <c r="AC460" s="8"/>
      <c r="AD460" s="8"/>
      <c r="AE460" s="8"/>
      <c r="AF460" s="8"/>
      <c r="AG460" s="8"/>
      <c r="AH460" s="8"/>
    </row>
    <row r="461" customFormat="false" ht="20" hidden="false" customHeight="true" outlineLevel="0" collapsed="false">
      <c r="A461" s="4" t="s">
        <v>35</v>
      </c>
      <c r="B461" s="4" t="s">
        <v>57</v>
      </c>
      <c r="C461" s="4" t="n">
        <v>1.1</v>
      </c>
      <c r="D461" s="4" t="n">
        <v>950</v>
      </c>
      <c r="E461" s="5" t="n">
        <v>5540</v>
      </c>
      <c r="F461" s="6" t="s">
        <v>37</v>
      </c>
      <c r="G461" s="7" t="s">
        <v>38</v>
      </c>
      <c r="H461" s="8" t="n">
        <v>3500</v>
      </c>
      <c r="I461" s="8"/>
      <c r="J461" s="8"/>
      <c r="K461" s="9"/>
      <c r="L461" s="9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9"/>
      <c r="Y461" s="8"/>
      <c r="Z461" s="8"/>
      <c r="AA461" s="8"/>
      <c r="AB461" s="8"/>
      <c r="AC461" s="8"/>
      <c r="AD461" s="8"/>
      <c r="AE461" s="8"/>
      <c r="AF461" s="8"/>
      <c r="AG461" s="8"/>
      <c r="AH461" s="8"/>
    </row>
    <row r="462" customFormat="false" ht="20" hidden="false" customHeight="true" outlineLevel="0" collapsed="false">
      <c r="A462" s="4" t="s">
        <v>35</v>
      </c>
      <c r="B462" s="4" t="s">
        <v>57</v>
      </c>
      <c r="C462" s="4" t="n">
        <v>1.1</v>
      </c>
      <c r="D462" s="4" t="n">
        <v>950</v>
      </c>
      <c r="E462" s="5" t="n">
        <v>5465</v>
      </c>
      <c r="F462" s="6" t="s">
        <v>37</v>
      </c>
      <c r="G462" s="7" t="s">
        <v>38</v>
      </c>
      <c r="H462" s="8" t="n">
        <v>3500</v>
      </c>
      <c r="I462" s="8"/>
      <c r="J462" s="8"/>
      <c r="K462" s="9"/>
      <c r="L462" s="9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9"/>
      <c r="Y462" s="8"/>
      <c r="Z462" s="8"/>
      <c r="AA462" s="8"/>
      <c r="AB462" s="8"/>
      <c r="AC462" s="8"/>
      <c r="AD462" s="8"/>
      <c r="AE462" s="8"/>
      <c r="AF462" s="8"/>
      <c r="AG462" s="8"/>
      <c r="AH462" s="8"/>
    </row>
    <row r="463" customFormat="false" ht="20" hidden="false" customHeight="true" outlineLevel="0" collapsed="false">
      <c r="A463" s="4" t="s">
        <v>35</v>
      </c>
      <c r="B463" s="4" t="s">
        <v>57</v>
      </c>
      <c r="C463" s="4" t="n">
        <v>1.1</v>
      </c>
      <c r="D463" s="4" t="n">
        <v>950</v>
      </c>
      <c r="E463" s="5" t="n">
        <v>5525</v>
      </c>
      <c r="F463" s="6" t="s">
        <v>37</v>
      </c>
      <c r="G463" s="7" t="s">
        <v>38</v>
      </c>
      <c r="H463" s="8" t="n">
        <v>3500</v>
      </c>
      <c r="I463" s="8"/>
      <c r="J463" s="8"/>
      <c r="K463" s="9"/>
      <c r="L463" s="9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9"/>
      <c r="Y463" s="8"/>
      <c r="Z463" s="8"/>
      <c r="AA463" s="8"/>
      <c r="AB463" s="8"/>
      <c r="AC463" s="8"/>
      <c r="AD463" s="8"/>
      <c r="AE463" s="8"/>
      <c r="AF463" s="8"/>
      <c r="AG463" s="8"/>
      <c r="AH463" s="8"/>
    </row>
    <row r="464" customFormat="false" ht="20" hidden="false" customHeight="true" outlineLevel="0" collapsed="false">
      <c r="A464" s="4" t="s">
        <v>35</v>
      </c>
      <c r="B464" s="4" t="s">
        <v>57</v>
      </c>
      <c r="C464" s="4" t="n">
        <v>1.1</v>
      </c>
      <c r="D464" s="4" t="n">
        <v>950</v>
      </c>
      <c r="E464" s="5" t="n">
        <v>5030</v>
      </c>
      <c r="F464" s="6" t="s">
        <v>37</v>
      </c>
      <c r="G464" s="7" t="s">
        <v>38</v>
      </c>
      <c r="H464" s="8" t="n">
        <v>3500</v>
      </c>
      <c r="I464" s="8"/>
      <c r="J464" s="8"/>
      <c r="K464" s="9"/>
      <c r="L464" s="9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9"/>
      <c r="Y464" s="8"/>
      <c r="Z464" s="8"/>
      <c r="AA464" s="8"/>
      <c r="AB464" s="8"/>
      <c r="AC464" s="8"/>
      <c r="AD464" s="8"/>
      <c r="AE464" s="8"/>
      <c r="AF464" s="8"/>
      <c r="AG464" s="8"/>
      <c r="AH464" s="8"/>
    </row>
    <row r="465" customFormat="false" ht="20" hidden="false" customHeight="true" outlineLevel="0" collapsed="false">
      <c r="A465" s="4" t="s">
        <v>35</v>
      </c>
      <c r="B465" s="4" t="s">
        <v>57</v>
      </c>
      <c r="C465" s="4" t="n">
        <v>1.1</v>
      </c>
      <c r="D465" s="4" t="n">
        <v>950</v>
      </c>
      <c r="E465" s="5" t="n">
        <v>5535</v>
      </c>
      <c r="F465" s="6" t="s">
        <v>37</v>
      </c>
      <c r="G465" s="7" t="s">
        <v>38</v>
      </c>
      <c r="H465" s="8" t="n">
        <v>3500</v>
      </c>
      <c r="I465" s="8"/>
      <c r="J465" s="8"/>
      <c r="K465" s="9"/>
      <c r="L465" s="9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9"/>
      <c r="Y465" s="8"/>
      <c r="Z465" s="8"/>
      <c r="AA465" s="8"/>
      <c r="AB465" s="8"/>
      <c r="AC465" s="8"/>
      <c r="AD465" s="8"/>
      <c r="AE465" s="8"/>
      <c r="AF465" s="8"/>
      <c r="AG465" s="8"/>
      <c r="AH465" s="8"/>
    </row>
    <row r="466" customFormat="false" ht="20" hidden="false" customHeight="true" outlineLevel="0" collapsed="false">
      <c r="A466" s="4" t="s">
        <v>35</v>
      </c>
      <c r="B466" s="4" t="s">
        <v>57</v>
      </c>
      <c r="C466" s="4" t="n">
        <v>1.1</v>
      </c>
      <c r="D466" s="4" t="n">
        <v>950</v>
      </c>
      <c r="E466" s="5" t="n">
        <v>5525</v>
      </c>
      <c r="F466" s="6" t="s">
        <v>37</v>
      </c>
      <c r="G466" s="7" t="s">
        <v>38</v>
      </c>
      <c r="H466" s="8" t="n">
        <v>3500</v>
      </c>
      <c r="I466" s="8"/>
      <c r="J466" s="8"/>
      <c r="K466" s="9"/>
      <c r="L466" s="9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9"/>
      <c r="Y466" s="8"/>
      <c r="Z466" s="8"/>
      <c r="AA466" s="8"/>
      <c r="AB466" s="8"/>
      <c r="AC466" s="8"/>
      <c r="AD466" s="8"/>
      <c r="AE466" s="8"/>
      <c r="AF466" s="8"/>
      <c r="AG466" s="8"/>
      <c r="AH466" s="8"/>
    </row>
    <row r="467" customFormat="false" ht="20" hidden="false" customHeight="true" outlineLevel="0" collapsed="false">
      <c r="A467" s="4" t="s">
        <v>35</v>
      </c>
      <c r="B467" s="4" t="s">
        <v>57</v>
      </c>
      <c r="C467" s="4" t="n">
        <v>1.1</v>
      </c>
      <c r="D467" s="4" t="n">
        <v>950</v>
      </c>
      <c r="E467" s="5" t="n">
        <v>5495</v>
      </c>
      <c r="F467" s="6" t="s">
        <v>37</v>
      </c>
      <c r="G467" s="7" t="s">
        <v>38</v>
      </c>
      <c r="H467" s="8" t="n">
        <v>3500</v>
      </c>
      <c r="I467" s="8"/>
      <c r="J467" s="8"/>
      <c r="K467" s="9"/>
      <c r="L467" s="9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9"/>
      <c r="Y467" s="8"/>
      <c r="Z467" s="8"/>
      <c r="AA467" s="8"/>
      <c r="AB467" s="8"/>
      <c r="AC467" s="8"/>
      <c r="AD467" s="8"/>
      <c r="AE467" s="8"/>
      <c r="AF467" s="8"/>
      <c r="AG467" s="8"/>
      <c r="AH467" s="8"/>
    </row>
    <row r="468" customFormat="false" ht="20" hidden="false" customHeight="true" outlineLevel="0" collapsed="false">
      <c r="A468" s="4" t="s">
        <v>35</v>
      </c>
      <c r="B468" s="4" t="s">
        <v>57</v>
      </c>
      <c r="C468" s="4" t="n">
        <v>0.24</v>
      </c>
      <c r="D468" s="4" t="n">
        <v>1722</v>
      </c>
      <c r="E468" s="5" t="n">
        <v>5495</v>
      </c>
      <c r="F468" s="6" t="s">
        <v>37</v>
      </c>
      <c r="G468" s="7" t="s">
        <v>38</v>
      </c>
      <c r="H468" s="8" t="n">
        <v>3500</v>
      </c>
      <c r="I468" s="8"/>
      <c r="J468" s="8"/>
      <c r="K468" s="9"/>
      <c r="L468" s="9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9"/>
      <c r="Y468" s="8"/>
      <c r="Z468" s="8"/>
      <c r="AA468" s="8"/>
      <c r="AB468" s="8"/>
      <c r="AC468" s="8"/>
      <c r="AD468" s="8"/>
      <c r="AE468" s="8"/>
      <c r="AF468" s="8"/>
      <c r="AG468" s="8"/>
      <c r="AH468" s="8"/>
    </row>
    <row r="469" customFormat="false" ht="20" hidden="false" customHeight="true" outlineLevel="0" collapsed="false">
      <c r="A469" s="4" t="s">
        <v>35</v>
      </c>
      <c r="B469" s="4" t="s">
        <v>63</v>
      </c>
      <c r="C469" s="4" t="n">
        <v>0.224</v>
      </c>
      <c r="D469" s="4" t="n">
        <v>1554</v>
      </c>
      <c r="E469" s="5" t="n">
        <v>6412</v>
      </c>
      <c r="F469" s="6" t="s">
        <v>37</v>
      </c>
      <c r="G469" s="7" t="s">
        <v>38</v>
      </c>
      <c r="H469" s="8" t="n">
        <v>3500</v>
      </c>
      <c r="I469" s="8"/>
      <c r="J469" s="8"/>
      <c r="K469" s="9"/>
      <c r="L469" s="9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9"/>
      <c r="Y469" s="8"/>
      <c r="Z469" s="8"/>
      <c r="AA469" s="8"/>
      <c r="AB469" s="8"/>
      <c r="AC469" s="8"/>
      <c r="AD469" s="8"/>
      <c r="AE469" s="8"/>
      <c r="AF469" s="8"/>
      <c r="AG469" s="8"/>
      <c r="AH469" s="8"/>
    </row>
    <row r="470" customFormat="false" ht="20" hidden="false" customHeight="true" outlineLevel="0" collapsed="false">
      <c r="A470" s="4" t="s">
        <v>41</v>
      </c>
      <c r="B470" s="4" t="s">
        <v>63</v>
      </c>
      <c r="C470" s="4" t="n">
        <v>0.6</v>
      </c>
      <c r="D470" s="4" t="n">
        <v>1250</v>
      </c>
      <c r="E470" s="5" t="n">
        <v>8546</v>
      </c>
      <c r="F470" s="6" t="s">
        <v>37</v>
      </c>
      <c r="G470" s="7" t="s">
        <v>38</v>
      </c>
      <c r="H470" s="8" t="n">
        <v>3500</v>
      </c>
      <c r="I470" s="8"/>
      <c r="J470" s="8"/>
      <c r="K470" s="9"/>
      <c r="L470" s="9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9"/>
      <c r="Y470" s="8"/>
      <c r="Z470" s="8"/>
      <c r="AA470" s="8"/>
      <c r="AB470" s="8"/>
      <c r="AC470" s="8"/>
      <c r="AD470" s="8"/>
      <c r="AE470" s="8"/>
      <c r="AF470" s="8"/>
      <c r="AG470" s="8"/>
      <c r="AH470" s="8"/>
    </row>
    <row r="471" customFormat="false" ht="20" hidden="false" customHeight="true" outlineLevel="0" collapsed="false">
      <c r="A471" s="4" t="s">
        <v>35</v>
      </c>
      <c r="B471" s="4" t="s">
        <v>36</v>
      </c>
      <c r="C471" s="4" t="n">
        <v>0.6</v>
      </c>
      <c r="D471" s="4" t="n">
        <v>1250</v>
      </c>
      <c r="E471" s="5" t="n">
        <v>4079</v>
      </c>
      <c r="F471" s="6" t="s">
        <v>37</v>
      </c>
      <c r="G471" s="7" t="s">
        <v>38</v>
      </c>
      <c r="H471" s="8" t="n">
        <v>3500</v>
      </c>
      <c r="I471" s="8"/>
      <c r="J471" s="8"/>
      <c r="K471" s="9"/>
      <c r="L471" s="9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9"/>
      <c r="Y471" s="8"/>
      <c r="Z471" s="8"/>
      <c r="AA471" s="8"/>
      <c r="AB471" s="8"/>
      <c r="AC471" s="8"/>
      <c r="AD471" s="8"/>
      <c r="AE471" s="8"/>
      <c r="AF471" s="8"/>
      <c r="AG471" s="8"/>
      <c r="AH471" s="8"/>
    </row>
    <row r="472" customFormat="false" ht="20" hidden="false" customHeight="true" outlineLevel="0" collapsed="false">
      <c r="A472" s="4" t="s">
        <v>35</v>
      </c>
      <c r="B472" s="4" t="s">
        <v>36</v>
      </c>
      <c r="C472" s="4" t="n">
        <v>1</v>
      </c>
      <c r="D472" s="4" t="n">
        <v>1250</v>
      </c>
      <c r="E472" s="5" t="n">
        <v>4692</v>
      </c>
      <c r="F472" s="6" t="s">
        <v>37</v>
      </c>
      <c r="G472" s="7" t="s">
        <v>38</v>
      </c>
      <c r="H472" s="8" t="n">
        <v>3500</v>
      </c>
      <c r="I472" s="8"/>
      <c r="J472" s="8"/>
      <c r="K472" s="9"/>
      <c r="L472" s="9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9"/>
      <c r="Y472" s="8"/>
      <c r="Z472" s="8"/>
      <c r="AA472" s="8"/>
      <c r="AB472" s="8"/>
      <c r="AC472" s="8"/>
      <c r="AD472" s="8"/>
      <c r="AE472" s="8"/>
      <c r="AF472" s="8"/>
      <c r="AG472" s="8"/>
      <c r="AH472" s="8"/>
    </row>
    <row r="473" customFormat="false" ht="20" hidden="false" customHeight="true" outlineLevel="0" collapsed="false">
      <c r="A473" s="4" t="s">
        <v>35</v>
      </c>
      <c r="B473" s="4" t="s">
        <v>36</v>
      </c>
      <c r="C473" s="4" t="n">
        <v>1</v>
      </c>
      <c r="D473" s="4" t="n">
        <v>1250</v>
      </c>
      <c r="E473" s="5" t="n">
        <v>4982</v>
      </c>
      <c r="F473" s="6" t="s">
        <v>37</v>
      </c>
      <c r="G473" s="7" t="s">
        <v>38</v>
      </c>
      <c r="H473" s="8" t="n">
        <v>3500</v>
      </c>
      <c r="I473" s="8"/>
      <c r="J473" s="8"/>
      <c r="K473" s="9"/>
      <c r="L473" s="9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9"/>
      <c r="Y473" s="8"/>
      <c r="Z473" s="8"/>
      <c r="AA473" s="8"/>
      <c r="AB473" s="8"/>
      <c r="AC473" s="8"/>
      <c r="AD473" s="8"/>
      <c r="AE473" s="8"/>
      <c r="AF473" s="8"/>
      <c r="AG473" s="8"/>
      <c r="AH473" s="8"/>
    </row>
    <row r="474" customFormat="false" ht="20" hidden="false" customHeight="true" outlineLevel="0" collapsed="false">
      <c r="A474" s="4" t="s">
        <v>35</v>
      </c>
      <c r="B474" s="4" t="s">
        <v>36</v>
      </c>
      <c r="C474" s="4" t="n">
        <v>2.5</v>
      </c>
      <c r="D474" s="4" t="n">
        <v>1250</v>
      </c>
      <c r="E474" s="5" t="n">
        <v>5179</v>
      </c>
      <c r="F474" s="6" t="s">
        <v>37</v>
      </c>
      <c r="G474" s="7" t="s">
        <v>38</v>
      </c>
      <c r="H474" s="8" t="n">
        <v>3500</v>
      </c>
      <c r="I474" s="8"/>
      <c r="J474" s="8"/>
      <c r="K474" s="9"/>
      <c r="L474" s="9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9"/>
      <c r="Y474" s="8"/>
      <c r="Z474" s="8"/>
      <c r="AA474" s="8"/>
      <c r="AB474" s="8"/>
      <c r="AC474" s="8"/>
      <c r="AD474" s="8"/>
      <c r="AE474" s="8"/>
      <c r="AF474" s="8"/>
      <c r="AG474" s="8"/>
      <c r="AH474" s="8"/>
    </row>
    <row r="475" customFormat="false" ht="20" hidden="false" customHeight="true" outlineLevel="0" collapsed="false">
      <c r="A475" s="4" t="s">
        <v>35</v>
      </c>
      <c r="B475" s="4" t="s">
        <v>36</v>
      </c>
      <c r="C475" s="4" t="n">
        <v>2.5</v>
      </c>
      <c r="D475" s="4" t="n">
        <v>1250</v>
      </c>
      <c r="E475" s="5" t="n">
        <v>4430</v>
      </c>
      <c r="F475" s="6" t="s">
        <v>37</v>
      </c>
      <c r="G475" s="7" t="s">
        <v>38</v>
      </c>
      <c r="H475" s="8" t="n">
        <v>3500</v>
      </c>
      <c r="I475" s="8"/>
      <c r="J475" s="8"/>
      <c r="K475" s="9"/>
      <c r="L475" s="9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9"/>
      <c r="Y475" s="8"/>
      <c r="Z475" s="8"/>
      <c r="AA475" s="8"/>
      <c r="AB475" s="8"/>
      <c r="AC475" s="8"/>
      <c r="AD475" s="8"/>
      <c r="AE475" s="8"/>
      <c r="AF475" s="8"/>
      <c r="AG475" s="8"/>
      <c r="AH475" s="8"/>
    </row>
    <row r="476" customFormat="false" ht="20" hidden="false" customHeight="true" outlineLevel="0" collapsed="false">
      <c r="A476" s="4" t="s">
        <v>35</v>
      </c>
      <c r="B476" s="4" t="s">
        <v>36</v>
      </c>
      <c r="C476" s="4" t="n">
        <v>2.5</v>
      </c>
      <c r="D476" s="4" t="n">
        <v>1250</v>
      </c>
      <c r="E476" s="5" t="n">
        <v>4331</v>
      </c>
      <c r="F476" s="6" t="s">
        <v>37</v>
      </c>
      <c r="G476" s="7" t="s">
        <v>38</v>
      </c>
      <c r="H476" s="8" t="n">
        <v>3500</v>
      </c>
      <c r="I476" s="8"/>
      <c r="J476" s="8"/>
      <c r="K476" s="9"/>
      <c r="L476" s="9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9"/>
      <c r="Y476" s="8"/>
      <c r="Z476" s="8"/>
      <c r="AA476" s="8"/>
      <c r="AB476" s="8"/>
      <c r="AC476" s="8"/>
      <c r="AD476" s="8"/>
      <c r="AE476" s="8"/>
      <c r="AF476" s="8"/>
      <c r="AG476" s="8"/>
      <c r="AH476" s="8"/>
    </row>
    <row r="477" customFormat="false" ht="20" hidden="false" customHeight="true" outlineLevel="0" collapsed="false">
      <c r="A477" s="4" t="s">
        <v>35</v>
      </c>
      <c r="B477" s="4" t="s">
        <v>36</v>
      </c>
      <c r="C477" s="4" t="n">
        <v>2.5</v>
      </c>
      <c r="D477" s="4" t="n">
        <v>1250</v>
      </c>
      <c r="E477" s="5" t="n">
        <v>5195</v>
      </c>
      <c r="F477" s="6" t="s">
        <v>37</v>
      </c>
      <c r="G477" s="7" t="s">
        <v>38</v>
      </c>
      <c r="H477" s="8" t="n">
        <v>3500</v>
      </c>
      <c r="I477" s="8"/>
      <c r="J477" s="8"/>
      <c r="K477" s="9"/>
      <c r="L477" s="9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9"/>
      <c r="Y477" s="8"/>
      <c r="Z477" s="8"/>
      <c r="AA477" s="8"/>
      <c r="AB477" s="8"/>
      <c r="AC477" s="8"/>
      <c r="AD477" s="8"/>
      <c r="AE477" s="8"/>
      <c r="AF477" s="8"/>
      <c r="AG477" s="8"/>
      <c r="AH477" s="8"/>
    </row>
    <row r="478" customFormat="false" ht="20" hidden="false" customHeight="true" outlineLevel="0" collapsed="false">
      <c r="A478" s="4" t="s">
        <v>35</v>
      </c>
      <c r="B478" s="4" t="s">
        <v>36</v>
      </c>
      <c r="C478" s="4" t="n">
        <v>2.5</v>
      </c>
      <c r="D478" s="4" t="n">
        <v>1250</v>
      </c>
      <c r="E478" s="5" t="n">
        <v>5001</v>
      </c>
      <c r="F478" s="6" t="s">
        <v>37</v>
      </c>
      <c r="G478" s="7" t="s">
        <v>38</v>
      </c>
      <c r="H478" s="8" t="n">
        <v>3500</v>
      </c>
      <c r="I478" s="8"/>
      <c r="J478" s="8"/>
      <c r="K478" s="9"/>
      <c r="L478" s="9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9"/>
      <c r="Y478" s="8"/>
      <c r="Z478" s="8"/>
      <c r="AA478" s="8"/>
      <c r="AB478" s="8"/>
      <c r="AC478" s="8"/>
      <c r="AD478" s="8"/>
      <c r="AE478" s="8"/>
      <c r="AF478" s="8"/>
      <c r="AG478" s="8"/>
      <c r="AH478" s="8"/>
    </row>
    <row r="479" customFormat="false" ht="20" hidden="false" customHeight="true" outlineLevel="0" collapsed="false">
      <c r="A479" s="4" t="s">
        <v>35</v>
      </c>
      <c r="B479" s="4" t="s">
        <v>42</v>
      </c>
      <c r="C479" s="4" t="n">
        <v>2.5</v>
      </c>
      <c r="D479" s="4" t="n">
        <v>1250</v>
      </c>
      <c r="E479" s="5" t="n">
        <v>4164</v>
      </c>
      <c r="F479" s="6" t="s">
        <v>37</v>
      </c>
      <c r="G479" s="7" t="s">
        <v>38</v>
      </c>
      <c r="H479" s="8" t="n">
        <v>3500</v>
      </c>
      <c r="I479" s="8"/>
      <c r="J479" s="8"/>
      <c r="K479" s="9"/>
      <c r="L479" s="9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9"/>
      <c r="Y479" s="8"/>
      <c r="Z479" s="8"/>
      <c r="AA479" s="8"/>
      <c r="AB479" s="8"/>
      <c r="AC479" s="8"/>
      <c r="AD479" s="8"/>
      <c r="AE479" s="8"/>
      <c r="AF479" s="8"/>
      <c r="AG479" s="8"/>
      <c r="AH479" s="8"/>
    </row>
    <row r="480" customFormat="false" ht="20" hidden="false" customHeight="true" outlineLevel="0" collapsed="false">
      <c r="A480" s="4" t="s">
        <v>35</v>
      </c>
      <c r="B480" s="4" t="s">
        <v>42</v>
      </c>
      <c r="C480" s="4" t="n">
        <v>2.9</v>
      </c>
      <c r="D480" s="4" t="n">
        <v>1800</v>
      </c>
      <c r="E480" s="5" t="n">
        <v>4088</v>
      </c>
      <c r="F480" s="6" t="s">
        <v>37</v>
      </c>
      <c r="G480" s="7" t="s">
        <v>38</v>
      </c>
      <c r="H480" s="8" t="n">
        <v>3500</v>
      </c>
      <c r="I480" s="8"/>
      <c r="J480" s="8"/>
      <c r="K480" s="9"/>
      <c r="L480" s="9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9"/>
      <c r="Y480" s="8"/>
      <c r="Z480" s="8"/>
      <c r="AA480" s="8"/>
      <c r="AB480" s="8"/>
      <c r="AC480" s="8"/>
      <c r="AD480" s="8"/>
      <c r="AE480" s="8"/>
      <c r="AF480" s="8"/>
      <c r="AG480" s="8"/>
      <c r="AH480" s="8"/>
    </row>
    <row r="481" customFormat="false" ht="20" hidden="false" customHeight="true" outlineLevel="0" collapsed="false">
      <c r="A481" s="4" t="s">
        <v>35</v>
      </c>
      <c r="B481" s="4" t="s">
        <v>36</v>
      </c>
      <c r="C481" s="4" t="n">
        <v>1.5</v>
      </c>
      <c r="D481" s="4" t="n">
        <v>1100</v>
      </c>
      <c r="E481" s="5" t="n">
        <v>5483</v>
      </c>
      <c r="F481" s="6" t="s">
        <v>37</v>
      </c>
      <c r="G481" s="7" t="s">
        <v>38</v>
      </c>
      <c r="H481" s="8" t="n">
        <v>3500</v>
      </c>
      <c r="I481" s="8"/>
      <c r="J481" s="8"/>
      <c r="K481" s="9"/>
      <c r="L481" s="9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9"/>
      <c r="Y481" s="8"/>
      <c r="Z481" s="8"/>
      <c r="AA481" s="8"/>
      <c r="AB481" s="8"/>
      <c r="AC481" s="8"/>
      <c r="AD481" s="8"/>
      <c r="AE481" s="8"/>
      <c r="AF481" s="8"/>
      <c r="AG481" s="8"/>
      <c r="AH481" s="8"/>
    </row>
    <row r="482" customFormat="false" ht="20" hidden="false" customHeight="true" outlineLevel="0" collapsed="false">
      <c r="A482" s="4" t="s">
        <v>35</v>
      </c>
      <c r="B482" s="4" t="s">
        <v>36</v>
      </c>
      <c r="C482" s="4" t="n">
        <v>1.5</v>
      </c>
      <c r="D482" s="4" t="n">
        <v>1100</v>
      </c>
      <c r="E482" s="5" t="n">
        <v>4014</v>
      </c>
      <c r="F482" s="6" t="s">
        <v>37</v>
      </c>
      <c r="G482" s="7" t="s">
        <v>38</v>
      </c>
      <c r="H482" s="8" t="n">
        <v>3500</v>
      </c>
      <c r="I482" s="8"/>
      <c r="J482" s="8"/>
      <c r="K482" s="9"/>
      <c r="L482" s="9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9"/>
      <c r="Y482" s="8"/>
      <c r="Z482" s="8"/>
      <c r="AA482" s="8"/>
      <c r="AB482" s="8"/>
      <c r="AC482" s="8"/>
      <c r="AD482" s="8"/>
      <c r="AE482" s="8"/>
      <c r="AF482" s="8"/>
      <c r="AG482" s="8"/>
      <c r="AH482" s="8"/>
    </row>
    <row r="483" customFormat="false" ht="20" hidden="false" customHeight="true" outlineLevel="0" collapsed="false">
      <c r="A483" s="4" t="s">
        <v>35</v>
      </c>
      <c r="B483" s="4" t="s">
        <v>36</v>
      </c>
      <c r="C483" s="4" t="n">
        <v>1.5</v>
      </c>
      <c r="D483" s="4" t="n">
        <v>1100</v>
      </c>
      <c r="E483" s="5" t="n">
        <v>4011</v>
      </c>
      <c r="F483" s="6" t="s">
        <v>37</v>
      </c>
      <c r="G483" s="7" t="s">
        <v>38</v>
      </c>
      <c r="H483" s="8" t="n">
        <v>3500</v>
      </c>
      <c r="I483" s="8"/>
      <c r="J483" s="8"/>
      <c r="K483" s="9"/>
      <c r="L483" s="9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9"/>
      <c r="Y483" s="8"/>
      <c r="Z483" s="8"/>
      <c r="AA483" s="8"/>
      <c r="AB483" s="8"/>
      <c r="AC483" s="8"/>
      <c r="AD483" s="8"/>
      <c r="AE483" s="8"/>
      <c r="AF483" s="8"/>
      <c r="AG483" s="8"/>
      <c r="AH483" s="8"/>
    </row>
    <row r="484" customFormat="false" ht="20" hidden="false" customHeight="true" outlineLevel="0" collapsed="false">
      <c r="A484" s="4" t="s">
        <v>35</v>
      </c>
      <c r="B484" s="4" t="s">
        <v>36</v>
      </c>
      <c r="C484" s="4" t="n">
        <v>1.5</v>
      </c>
      <c r="D484" s="4" t="n">
        <v>1100</v>
      </c>
      <c r="E484" s="5" t="n">
        <v>4171</v>
      </c>
      <c r="F484" s="6" t="s">
        <v>37</v>
      </c>
      <c r="G484" s="7" t="s">
        <v>38</v>
      </c>
      <c r="H484" s="8" t="n">
        <v>3500</v>
      </c>
      <c r="I484" s="8"/>
      <c r="J484" s="8"/>
      <c r="K484" s="9"/>
      <c r="L484" s="9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9"/>
      <c r="Y484" s="8"/>
      <c r="Z484" s="8"/>
      <c r="AA484" s="8"/>
      <c r="AB484" s="8"/>
      <c r="AC484" s="8"/>
      <c r="AD484" s="8"/>
      <c r="AE484" s="8"/>
      <c r="AF484" s="8"/>
      <c r="AG484" s="8"/>
      <c r="AH484" s="8"/>
    </row>
    <row r="485" customFormat="false" ht="20" hidden="false" customHeight="true" outlineLevel="0" collapsed="false">
      <c r="A485" s="4" t="s">
        <v>35</v>
      </c>
      <c r="B485" s="4" t="s">
        <v>36</v>
      </c>
      <c r="C485" s="4" t="n">
        <v>3</v>
      </c>
      <c r="D485" s="4" t="n">
        <v>2000</v>
      </c>
      <c r="E485" s="5" t="n">
        <v>4026</v>
      </c>
      <c r="F485" s="6" t="s">
        <v>37</v>
      </c>
      <c r="G485" s="7" t="s">
        <v>38</v>
      </c>
      <c r="H485" s="8" t="n">
        <v>3500</v>
      </c>
      <c r="I485" s="8"/>
      <c r="J485" s="8"/>
      <c r="K485" s="9"/>
      <c r="L485" s="9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9"/>
      <c r="Y485" s="8"/>
      <c r="Z485" s="8"/>
      <c r="AA485" s="8"/>
      <c r="AB485" s="8"/>
      <c r="AC485" s="8"/>
      <c r="AD485" s="8"/>
      <c r="AE485" s="8"/>
      <c r="AF485" s="8"/>
      <c r="AG485" s="8"/>
      <c r="AH485" s="8"/>
    </row>
    <row r="486" customFormat="false" ht="20" hidden="false" customHeight="true" outlineLevel="0" collapsed="false">
      <c r="A486" s="4" t="s">
        <v>52</v>
      </c>
      <c r="B486" s="4" t="s">
        <v>62</v>
      </c>
      <c r="C486" s="4" t="n">
        <v>6</v>
      </c>
      <c r="D486" s="4" t="n">
        <v>2000</v>
      </c>
      <c r="E486" s="5" t="n">
        <v>16260</v>
      </c>
      <c r="F486" s="6" t="s">
        <v>37</v>
      </c>
      <c r="G486" s="7" t="s">
        <v>38</v>
      </c>
      <c r="H486" s="8" t="n">
        <v>3500</v>
      </c>
      <c r="I486" s="8"/>
      <c r="J486" s="8"/>
      <c r="K486" s="9"/>
      <c r="L486" s="9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9"/>
      <c r="Y486" s="8"/>
      <c r="Z486" s="8"/>
      <c r="AA486" s="8"/>
      <c r="AB486" s="8"/>
      <c r="AC486" s="8"/>
      <c r="AD486" s="8"/>
      <c r="AE486" s="8"/>
      <c r="AF486" s="8"/>
      <c r="AG486" s="8"/>
      <c r="AH486" s="8"/>
    </row>
    <row r="487" customFormat="false" ht="20" hidden="false" customHeight="true" outlineLevel="0" collapsed="false">
      <c r="A487" s="4" t="s">
        <v>52</v>
      </c>
      <c r="B487" s="4" t="s">
        <v>62</v>
      </c>
      <c r="C487" s="4" t="n">
        <v>6</v>
      </c>
      <c r="D487" s="4" t="n">
        <v>2000</v>
      </c>
      <c r="E487" s="5" t="n">
        <v>17580</v>
      </c>
      <c r="F487" s="6" t="s">
        <v>37</v>
      </c>
      <c r="G487" s="7" t="s">
        <v>38</v>
      </c>
      <c r="H487" s="8" t="n">
        <v>3500</v>
      </c>
      <c r="I487" s="8"/>
      <c r="J487" s="8"/>
      <c r="K487" s="9"/>
      <c r="L487" s="9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9"/>
      <c r="Y487" s="8"/>
      <c r="Z487" s="8"/>
      <c r="AA487" s="8"/>
      <c r="AB487" s="8"/>
      <c r="AC487" s="8"/>
      <c r="AD487" s="8"/>
      <c r="AE487" s="8"/>
      <c r="AF487" s="8"/>
      <c r="AG487" s="8"/>
      <c r="AH487" s="8"/>
    </row>
    <row r="488" customFormat="false" ht="20" hidden="false" customHeight="true" outlineLevel="0" collapsed="false">
      <c r="A488" s="4" t="s">
        <v>52</v>
      </c>
      <c r="B488" s="4" t="s">
        <v>62</v>
      </c>
      <c r="C488" s="4" t="n">
        <v>6</v>
      </c>
      <c r="D488" s="4" t="n">
        <v>2000</v>
      </c>
      <c r="E488" s="5" t="n">
        <v>18760</v>
      </c>
      <c r="F488" s="6" t="s">
        <v>37</v>
      </c>
      <c r="G488" s="7" t="s">
        <v>38</v>
      </c>
      <c r="H488" s="8" t="n">
        <v>3500</v>
      </c>
      <c r="I488" s="8"/>
      <c r="J488" s="8"/>
      <c r="K488" s="9"/>
      <c r="L488" s="9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9"/>
      <c r="Y488" s="8"/>
      <c r="Z488" s="8"/>
      <c r="AA488" s="8"/>
      <c r="AB488" s="8"/>
      <c r="AC488" s="8"/>
      <c r="AD488" s="8"/>
      <c r="AE488" s="8"/>
      <c r="AF488" s="8"/>
      <c r="AG488" s="8"/>
      <c r="AH488" s="8"/>
    </row>
    <row r="489" customFormat="false" ht="20" hidden="false" customHeight="true" outlineLevel="0" collapsed="false">
      <c r="A489" s="4" t="s">
        <v>52</v>
      </c>
      <c r="B489" s="4" t="s">
        <v>62</v>
      </c>
      <c r="C489" s="4" t="n">
        <v>2</v>
      </c>
      <c r="D489" s="4" t="n">
        <v>1200</v>
      </c>
      <c r="E489" s="5" t="n">
        <v>16559</v>
      </c>
      <c r="F489" s="6" t="s">
        <v>37</v>
      </c>
      <c r="G489" s="7" t="s">
        <v>38</v>
      </c>
      <c r="H489" s="8" t="n">
        <v>3500</v>
      </c>
      <c r="I489" s="8"/>
      <c r="J489" s="8"/>
      <c r="K489" s="9"/>
      <c r="L489" s="9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9"/>
      <c r="Y489" s="8"/>
      <c r="Z489" s="8"/>
      <c r="AA489" s="8"/>
      <c r="AB489" s="8"/>
      <c r="AC489" s="8"/>
      <c r="AD489" s="8"/>
      <c r="AE489" s="8"/>
      <c r="AF489" s="8"/>
      <c r="AG489" s="8"/>
      <c r="AH489" s="8"/>
    </row>
    <row r="490" customFormat="false" ht="20" hidden="false" customHeight="true" outlineLevel="0" collapsed="false">
      <c r="A490" s="4" t="s">
        <v>43</v>
      </c>
      <c r="B490" s="4" t="s">
        <v>39</v>
      </c>
      <c r="C490" s="4" t="n">
        <v>10</v>
      </c>
      <c r="D490" s="4" t="n">
        <v>2000</v>
      </c>
      <c r="E490" s="5" t="n">
        <v>2911</v>
      </c>
      <c r="F490" s="6" t="s">
        <v>37</v>
      </c>
      <c r="G490" s="7" t="s">
        <v>38</v>
      </c>
      <c r="H490" s="8" t="n">
        <v>3500</v>
      </c>
      <c r="I490" s="8"/>
      <c r="J490" s="8"/>
      <c r="K490" s="9"/>
      <c r="L490" s="9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9"/>
      <c r="Y490" s="8"/>
      <c r="Z490" s="8"/>
      <c r="AA490" s="8"/>
      <c r="AB490" s="8"/>
      <c r="AC490" s="8"/>
      <c r="AD490" s="8"/>
      <c r="AE490" s="8"/>
      <c r="AF490" s="8"/>
      <c r="AG490" s="8"/>
      <c r="AH490" s="8"/>
    </row>
    <row r="491" customFormat="false" ht="20" hidden="false" customHeight="true" outlineLevel="0" collapsed="false">
      <c r="A491" s="4" t="s">
        <v>52</v>
      </c>
      <c r="B491" s="4" t="s">
        <v>62</v>
      </c>
      <c r="C491" s="4" t="n">
        <v>3.5</v>
      </c>
      <c r="D491" s="4" t="n">
        <v>1474</v>
      </c>
      <c r="E491" s="5" t="n">
        <v>16030</v>
      </c>
      <c r="F491" s="6" t="s">
        <v>37</v>
      </c>
      <c r="G491" s="7" t="s">
        <v>38</v>
      </c>
      <c r="H491" s="8" t="n">
        <v>3500</v>
      </c>
      <c r="I491" s="8"/>
      <c r="J491" s="8"/>
      <c r="K491" s="9"/>
      <c r="L491" s="9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9"/>
      <c r="Y491" s="8"/>
      <c r="Z491" s="8"/>
      <c r="AA491" s="8"/>
      <c r="AB491" s="8"/>
      <c r="AC491" s="8"/>
      <c r="AD491" s="8"/>
      <c r="AE491" s="8"/>
      <c r="AF491" s="8"/>
      <c r="AG491" s="8"/>
      <c r="AH491" s="8"/>
    </row>
    <row r="492" customFormat="false" ht="20" hidden="false" customHeight="true" outlineLevel="0" collapsed="false">
      <c r="A492" s="4" t="s">
        <v>48</v>
      </c>
      <c r="B492" s="4" t="s">
        <v>50</v>
      </c>
      <c r="C492" s="4" t="n">
        <v>3.5</v>
      </c>
      <c r="D492" s="4" t="n">
        <v>1474</v>
      </c>
      <c r="E492" s="5" t="n">
        <v>5121</v>
      </c>
      <c r="F492" s="6" t="s">
        <v>37</v>
      </c>
      <c r="G492" s="7" t="s">
        <v>38</v>
      </c>
      <c r="H492" s="8" t="n">
        <v>3500</v>
      </c>
      <c r="I492" s="8"/>
      <c r="J492" s="8"/>
      <c r="K492" s="9"/>
      <c r="L492" s="9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9"/>
      <c r="Y492" s="8"/>
      <c r="Z492" s="8"/>
      <c r="AA492" s="8"/>
      <c r="AB492" s="8"/>
      <c r="AC492" s="8"/>
      <c r="AD492" s="8"/>
      <c r="AE492" s="8"/>
      <c r="AF492" s="8"/>
      <c r="AG492" s="8"/>
      <c r="AH492" s="8"/>
    </row>
    <row r="493" customFormat="false" ht="20" hidden="false" customHeight="true" outlineLevel="0" collapsed="false">
      <c r="A493" s="4" t="s">
        <v>48</v>
      </c>
      <c r="B493" s="4" t="s">
        <v>50</v>
      </c>
      <c r="C493" s="4" t="n">
        <v>3.5</v>
      </c>
      <c r="D493" s="4" t="n">
        <v>1474</v>
      </c>
      <c r="E493" s="5" t="n">
        <v>5084</v>
      </c>
      <c r="F493" s="6" t="s">
        <v>37</v>
      </c>
      <c r="G493" s="7" t="s">
        <v>38</v>
      </c>
      <c r="H493" s="8" t="n">
        <v>3500</v>
      </c>
      <c r="I493" s="8"/>
      <c r="J493" s="8"/>
      <c r="K493" s="9"/>
      <c r="L493" s="9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9"/>
      <c r="Y493" s="8"/>
      <c r="Z493" s="8"/>
      <c r="AA493" s="8"/>
      <c r="AB493" s="8"/>
      <c r="AC493" s="8"/>
      <c r="AD493" s="8"/>
      <c r="AE493" s="8"/>
      <c r="AF493" s="8"/>
      <c r="AG493" s="8"/>
      <c r="AH493" s="8"/>
    </row>
    <row r="494" customFormat="false" ht="20" hidden="false" customHeight="true" outlineLevel="0" collapsed="false">
      <c r="A494" s="4" t="s">
        <v>48</v>
      </c>
      <c r="B494" s="4" t="s">
        <v>50</v>
      </c>
      <c r="C494" s="4" t="n">
        <v>0.22</v>
      </c>
      <c r="D494" s="4" t="n">
        <v>899</v>
      </c>
      <c r="E494" s="5" t="n">
        <v>4922</v>
      </c>
      <c r="F494" s="6" t="s">
        <v>37</v>
      </c>
      <c r="G494" s="7" t="s">
        <v>38</v>
      </c>
      <c r="H494" s="8" t="n">
        <v>3500</v>
      </c>
      <c r="I494" s="8"/>
      <c r="J494" s="8"/>
      <c r="K494" s="9"/>
      <c r="L494" s="9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9"/>
      <c r="Y494" s="8"/>
      <c r="Z494" s="8"/>
      <c r="AA494" s="8"/>
      <c r="AB494" s="8"/>
      <c r="AC494" s="8"/>
      <c r="AD494" s="8"/>
      <c r="AE494" s="8"/>
      <c r="AF494" s="8"/>
      <c r="AG494" s="8"/>
      <c r="AH494" s="8"/>
    </row>
    <row r="495" customFormat="false" ht="20" hidden="false" customHeight="true" outlineLevel="0" collapsed="false">
      <c r="A495" s="4" t="s">
        <v>41</v>
      </c>
      <c r="B495" s="4" t="s">
        <v>63</v>
      </c>
      <c r="C495" s="4" t="n">
        <v>0.22</v>
      </c>
      <c r="D495" s="4" t="n">
        <v>899</v>
      </c>
      <c r="E495" s="5" t="n">
        <v>4090</v>
      </c>
      <c r="F495" s="6" t="s">
        <v>37</v>
      </c>
      <c r="G495" s="7" t="s">
        <v>38</v>
      </c>
      <c r="H495" s="8" t="n">
        <v>3500</v>
      </c>
      <c r="I495" s="8"/>
      <c r="J495" s="8"/>
      <c r="K495" s="9"/>
      <c r="L495" s="9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9"/>
      <c r="Y495" s="8"/>
      <c r="Z495" s="8"/>
      <c r="AA495" s="8"/>
      <c r="AB495" s="8"/>
      <c r="AC495" s="8"/>
      <c r="AD495" s="8"/>
      <c r="AE495" s="8"/>
      <c r="AF495" s="8"/>
      <c r="AG495" s="8"/>
      <c r="AH495" s="8"/>
    </row>
    <row r="496" customFormat="false" ht="20" hidden="false" customHeight="true" outlineLevel="0" collapsed="false">
      <c r="A496" s="4" t="s">
        <v>41</v>
      </c>
      <c r="B496" s="4" t="s">
        <v>63</v>
      </c>
      <c r="C496" s="4" t="n">
        <v>0.22</v>
      </c>
      <c r="D496" s="4" t="n">
        <v>899</v>
      </c>
      <c r="E496" s="5" t="n">
        <v>4860</v>
      </c>
      <c r="F496" s="6" t="s">
        <v>37</v>
      </c>
      <c r="G496" s="7" t="s">
        <v>38</v>
      </c>
      <c r="H496" s="8" t="n">
        <v>3500</v>
      </c>
      <c r="I496" s="8"/>
      <c r="J496" s="8"/>
      <c r="K496" s="9"/>
      <c r="L496" s="9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9"/>
      <c r="Y496" s="8"/>
      <c r="Z496" s="8"/>
      <c r="AA496" s="8"/>
      <c r="AB496" s="8"/>
      <c r="AC496" s="8"/>
      <c r="AD496" s="8"/>
      <c r="AE496" s="8"/>
      <c r="AF496" s="8"/>
      <c r="AG496" s="8"/>
      <c r="AH496" s="8"/>
    </row>
    <row r="497" customFormat="false" ht="20" hidden="false" customHeight="true" outlineLevel="0" collapsed="false">
      <c r="A497" s="4" t="s">
        <v>41</v>
      </c>
      <c r="B497" s="4" t="s">
        <v>63</v>
      </c>
      <c r="C497" s="4" t="n">
        <v>3</v>
      </c>
      <c r="D497" s="4" t="n">
        <v>1220</v>
      </c>
      <c r="E497" s="5" t="n">
        <v>4800</v>
      </c>
      <c r="F497" s="6" t="s">
        <v>37</v>
      </c>
      <c r="G497" s="7" t="s">
        <v>38</v>
      </c>
      <c r="H497" s="8" t="n">
        <v>3500</v>
      </c>
      <c r="I497" s="8"/>
      <c r="J497" s="8"/>
      <c r="K497" s="9"/>
      <c r="L497" s="9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9"/>
      <c r="Y497" s="8"/>
      <c r="Z497" s="8"/>
      <c r="AA497" s="8"/>
      <c r="AB497" s="8"/>
      <c r="AC497" s="8"/>
      <c r="AD497" s="8"/>
      <c r="AE497" s="8"/>
      <c r="AF497" s="8"/>
      <c r="AG497" s="8"/>
      <c r="AH497" s="8"/>
    </row>
    <row r="498" customFormat="false" ht="20" hidden="false" customHeight="true" outlineLevel="0" collapsed="false">
      <c r="A498" s="4" t="s">
        <v>35</v>
      </c>
      <c r="B498" s="4" t="s">
        <v>42</v>
      </c>
      <c r="C498" s="4" t="n">
        <v>3</v>
      </c>
      <c r="D498" s="4" t="n">
        <v>1220</v>
      </c>
      <c r="E498" s="5" t="n">
        <v>4209</v>
      </c>
      <c r="F498" s="6" t="s">
        <v>37</v>
      </c>
      <c r="G498" s="7" t="s">
        <v>38</v>
      </c>
      <c r="H498" s="8" t="n">
        <v>3500</v>
      </c>
      <c r="I498" s="8"/>
      <c r="J498" s="8"/>
      <c r="K498" s="9"/>
      <c r="L498" s="9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9"/>
      <c r="Y498" s="8"/>
      <c r="Z498" s="8"/>
      <c r="AA498" s="8"/>
      <c r="AB498" s="8"/>
      <c r="AC498" s="8"/>
      <c r="AD498" s="8"/>
      <c r="AE498" s="8"/>
      <c r="AF498" s="8"/>
      <c r="AG498" s="8"/>
      <c r="AH498" s="8"/>
    </row>
    <row r="499" customFormat="false" ht="20" hidden="false" customHeight="true" outlineLevel="0" collapsed="false">
      <c r="A499" s="4" t="s">
        <v>35</v>
      </c>
      <c r="B499" s="4" t="s">
        <v>42</v>
      </c>
      <c r="C499" s="4" t="n">
        <v>3</v>
      </c>
      <c r="D499" s="4" t="n">
        <v>1220</v>
      </c>
      <c r="E499" s="5" t="n">
        <v>4210</v>
      </c>
      <c r="F499" s="6" t="s">
        <v>37</v>
      </c>
      <c r="G499" s="7" t="s">
        <v>38</v>
      </c>
      <c r="H499" s="8" t="n">
        <v>3500</v>
      </c>
      <c r="I499" s="8"/>
      <c r="J499" s="8"/>
      <c r="K499" s="9"/>
      <c r="L499" s="9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9"/>
      <c r="Y499" s="8"/>
      <c r="Z499" s="8"/>
      <c r="AA499" s="8"/>
      <c r="AB499" s="8"/>
      <c r="AC499" s="8"/>
      <c r="AD499" s="8"/>
      <c r="AE499" s="8"/>
      <c r="AF499" s="8"/>
      <c r="AG499" s="8"/>
      <c r="AH499" s="8"/>
    </row>
    <row r="500" customFormat="false" ht="20" hidden="false" customHeight="true" outlineLevel="0" collapsed="false">
      <c r="A500" s="4" t="s">
        <v>35</v>
      </c>
      <c r="B500" s="4" t="s">
        <v>42</v>
      </c>
      <c r="C500" s="4" t="n">
        <v>3</v>
      </c>
      <c r="D500" s="4" t="n">
        <v>1220</v>
      </c>
      <c r="E500" s="5" t="n">
        <v>4218</v>
      </c>
      <c r="F500" s="6" t="s">
        <v>37</v>
      </c>
      <c r="G500" s="7" t="s">
        <v>38</v>
      </c>
      <c r="H500" s="8" t="n">
        <v>3500</v>
      </c>
      <c r="I500" s="8"/>
      <c r="J500" s="8"/>
      <c r="K500" s="9"/>
      <c r="L500" s="9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9"/>
      <c r="Y500" s="8"/>
      <c r="Z500" s="8"/>
      <c r="AA500" s="8"/>
      <c r="AB500" s="8"/>
      <c r="AC500" s="8"/>
      <c r="AD500" s="8"/>
      <c r="AE500" s="8"/>
      <c r="AF500" s="8"/>
      <c r="AG500" s="8"/>
      <c r="AH500" s="8"/>
    </row>
    <row r="501" customFormat="false" ht="20" hidden="false" customHeight="true" outlineLevel="0" collapsed="false">
      <c r="A501" s="4" t="s">
        <v>35</v>
      </c>
      <c r="B501" s="4" t="s">
        <v>42</v>
      </c>
      <c r="C501" s="4" t="n">
        <v>3</v>
      </c>
      <c r="D501" s="4" t="n">
        <v>1220</v>
      </c>
      <c r="E501" s="5" t="n">
        <v>4223</v>
      </c>
      <c r="F501" s="6" t="s">
        <v>37</v>
      </c>
      <c r="G501" s="7" t="s">
        <v>38</v>
      </c>
      <c r="H501" s="8" t="n">
        <v>3500</v>
      </c>
      <c r="I501" s="8"/>
      <c r="J501" s="8"/>
      <c r="K501" s="9"/>
      <c r="L501" s="9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9"/>
      <c r="Y501" s="8"/>
      <c r="Z501" s="8"/>
      <c r="AA501" s="8"/>
      <c r="AB501" s="8"/>
      <c r="AC501" s="8"/>
      <c r="AD501" s="8"/>
      <c r="AE501" s="8"/>
      <c r="AF501" s="8"/>
      <c r="AG501" s="8"/>
      <c r="AH501" s="8"/>
    </row>
    <row r="502" customFormat="false" ht="20" hidden="false" customHeight="true" outlineLevel="0" collapsed="false">
      <c r="A502" s="4" t="s">
        <v>35</v>
      </c>
      <c r="B502" s="4" t="s">
        <v>42</v>
      </c>
      <c r="C502" s="4" t="n">
        <v>3</v>
      </c>
      <c r="D502" s="4" t="n">
        <v>1220</v>
      </c>
      <c r="E502" s="5" t="n">
        <v>4221</v>
      </c>
      <c r="F502" s="6" t="s">
        <v>37</v>
      </c>
      <c r="G502" s="7" t="s">
        <v>38</v>
      </c>
      <c r="H502" s="8" t="n">
        <v>3500</v>
      </c>
      <c r="I502" s="8"/>
      <c r="J502" s="8"/>
      <c r="K502" s="9"/>
      <c r="L502" s="9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9"/>
      <c r="Y502" s="8"/>
      <c r="Z502" s="8"/>
      <c r="AA502" s="8"/>
      <c r="AB502" s="8"/>
      <c r="AC502" s="8"/>
      <c r="AD502" s="8"/>
      <c r="AE502" s="8"/>
      <c r="AF502" s="8"/>
      <c r="AG502" s="8"/>
      <c r="AH502" s="8"/>
    </row>
    <row r="503" customFormat="false" ht="20" hidden="false" customHeight="true" outlineLevel="0" collapsed="false">
      <c r="A503" s="4" t="s">
        <v>35</v>
      </c>
      <c r="B503" s="4" t="s">
        <v>42</v>
      </c>
      <c r="C503" s="4" t="n">
        <v>3</v>
      </c>
      <c r="D503" s="4" t="n">
        <v>1220</v>
      </c>
      <c r="E503" s="5" t="n">
        <v>4559</v>
      </c>
      <c r="F503" s="6" t="s">
        <v>37</v>
      </c>
      <c r="G503" s="7" t="s">
        <v>38</v>
      </c>
      <c r="H503" s="8" t="n">
        <v>3500</v>
      </c>
      <c r="I503" s="8"/>
      <c r="J503" s="8"/>
      <c r="K503" s="9"/>
      <c r="L503" s="9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9"/>
      <c r="Y503" s="8"/>
      <c r="Z503" s="8"/>
      <c r="AA503" s="8"/>
      <c r="AB503" s="8"/>
      <c r="AC503" s="8"/>
      <c r="AD503" s="8"/>
      <c r="AE503" s="8"/>
      <c r="AF503" s="8"/>
      <c r="AG503" s="8"/>
      <c r="AH503" s="8"/>
    </row>
    <row r="504" customFormat="false" ht="20" hidden="false" customHeight="true" outlineLevel="0" collapsed="false">
      <c r="A504" s="4" t="s">
        <v>35</v>
      </c>
      <c r="B504" s="4" t="s">
        <v>42</v>
      </c>
      <c r="C504" s="4" t="n">
        <v>3</v>
      </c>
      <c r="D504" s="4" t="n">
        <v>1220</v>
      </c>
      <c r="E504" s="5" t="n">
        <v>4205</v>
      </c>
      <c r="F504" s="6" t="s">
        <v>37</v>
      </c>
      <c r="G504" s="7" t="s">
        <v>38</v>
      </c>
      <c r="H504" s="8" t="n">
        <v>3500</v>
      </c>
      <c r="I504" s="8"/>
      <c r="J504" s="8"/>
      <c r="K504" s="9"/>
      <c r="L504" s="9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9"/>
      <c r="Y504" s="8"/>
      <c r="Z504" s="8"/>
      <c r="AA504" s="8"/>
      <c r="AB504" s="8"/>
      <c r="AC504" s="8"/>
      <c r="AD504" s="8"/>
      <c r="AE504" s="8"/>
      <c r="AF504" s="8"/>
      <c r="AG504" s="8"/>
      <c r="AH504" s="8"/>
    </row>
    <row r="505" customFormat="false" ht="20" hidden="false" customHeight="true" outlineLevel="0" collapsed="false">
      <c r="A505" s="4" t="s">
        <v>35</v>
      </c>
      <c r="B505" s="4" t="s">
        <v>42</v>
      </c>
      <c r="C505" s="4" t="n">
        <v>3</v>
      </c>
      <c r="D505" s="4" t="n">
        <v>1220</v>
      </c>
      <c r="E505" s="5" t="n">
        <v>4585</v>
      </c>
      <c r="F505" s="6" t="s">
        <v>37</v>
      </c>
      <c r="G505" s="7" t="s">
        <v>38</v>
      </c>
      <c r="H505" s="8" t="n">
        <v>3500</v>
      </c>
      <c r="I505" s="8"/>
      <c r="J505" s="8"/>
      <c r="K505" s="9"/>
      <c r="L505" s="9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9"/>
      <c r="Y505" s="8"/>
      <c r="Z505" s="8"/>
      <c r="AA505" s="8"/>
      <c r="AB505" s="8"/>
      <c r="AC505" s="8"/>
      <c r="AD505" s="8"/>
      <c r="AE505" s="8"/>
      <c r="AF505" s="8"/>
      <c r="AG505" s="8"/>
      <c r="AH505" s="8"/>
    </row>
    <row r="506" customFormat="false" ht="20" hidden="false" customHeight="true" outlineLevel="0" collapsed="false">
      <c r="A506" s="4" t="s">
        <v>35</v>
      </c>
      <c r="B506" s="4" t="s">
        <v>42</v>
      </c>
      <c r="C506" s="4" t="n">
        <v>1.6</v>
      </c>
      <c r="D506" s="4" t="n">
        <v>1490</v>
      </c>
      <c r="E506" s="5" t="n">
        <v>4207</v>
      </c>
      <c r="F506" s="6" t="s">
        <v>37</v>
      </c>
      <c r="G506" s="7" t="s">
        <v>38</v>
      </c>
      <c r="H506" s="8" t="n">
        <v>3500</v>
      </c>
      <c r="I506" s="8"/>
      <c r="J506" s="8"/>
      <c r="K506" s="9"/>
      <c r="L506" s="9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9"/>
      <c r="Y506" s="8"/>
      <c r="Z506" s="8"/>
      <c r="AA506" s="8"/>
      <c r="AB506" s="8"/>
      <c r="AC506" s="8"/>
      <c r="AD506" s="8"/>
      <c r="AE506" s="8"/>
      <c r="AF506" s="8"/>
      <c r="AG506" s="8"/>
      <c r="AH506" s="8"/>
    </row>
    <row r="507" customFormat="false" ht="20" hidden="false" customHeight="true" outlineLevel="0" collapsed="false">
      <c r="A507" s="4" t="s">
        <v>43</v>
      </c>
      <c r="B507" s="4" t="s">
        <v>44</v>
      </c>
      <c r="C507" s="4" t="n">
        <v>1.6</v>
      </c>
      <c r="D507" s="4" t="n">
        <v>1490</v>
      </c>
      <c r="E507" s="5" t="n">
        <v>1490</v>
      </c>
      <c r="F507" s="6" t="s">
        <v>37</v>
      </c>
      <c r="G507" s="7" t="s">
        <v>38</v>
      </c>
      <c r="H507" s="8" t="n">
        <v>3500</v>
      </c>
      <c r="I507" s="8"/>
      <c r="J507" s="8"/>
      <c r="K507" s="9"/>
      <c r="L507" s="9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9"/>
      <c r="Y507" s="8"/>
      <c r="Z507" s="8"/>
      <c r="AA507" s="8"/>
      <c r="AB507" s="8"/>
      <c r="AC507" s="8"/>
      <c r="AD507" s="8"/>
      <c r="AE507" s="8"/>
      <c r="AF507" s="8"/>
      <c r="AG507" s="8"/>
      <c r="AH507" s="8"/>
    </row>
    <row r="508" customFormat="false" ht="20" hidden="false" customHeight="true" outlineLevel="0" collapsed="false">
      <c r="A508" s="4" t="s">
        <v>43</v>
      </c>
      <c r="B508" s="4" t="s">
        <v>44</v>
      </c>
      <c r="C508" s="4" t="n">
        <v>3</v>
      </c>
      <c r="D508" s="4" t="n">
        <v>1250</v>
      </c>
      <c r="E508" s="5" t="n">
        <v>1150</v>
      </c>
      <c r="F508" s="6" t="s">
        <v>37</v>
      </c>
      <c r="G508" s="7" t="s">
        <v>38</v>
      </c>
      <c r="H508" s="8" t="n">
        <v>3500</v>
      </c>
      <c r="I508" s="8"/>
      <c r="J508" s="8"/>
      <c r="K508" s="9"/>
      <c r="L508" s="9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9"/>
      <c r="Y508" s="8"/>
      <c r="Z508" s="8"/>
      <c r="AA508" s="8"/>
      <c r="AB508" s="8"/>
      <c r="AC508" s="8"/>
      <c r="AD508" s="8"/>
      <c r="AE508" s="8"/>
      <c r="AF508" s="8"/>
      <c r="AG508" s="8"/>
      <c r="AH508" s="8"/>
    </row>
    <row r="509" customFormat="false" ht="20" hidden="false" customHeight="true" outlineLevel="0" collapsed="false">
      <c r="A509" s="4" t="s">
        <v>35</v>
      </c>
      <c r="B509" s="4" t="s">
        <v>42</v>
      </c>
      <c r="C509" s="4" t="n">
        <v>3</v>
      </c>
      <c r="D509" s="4" t="n">
        <v>1250</v>
      </c>
      <c r="E509" s="5" t="n">
        <v>3643</v>
      </c>
      <c r="F509" s="6" t="s">
        <v>37</v>
      </c>
      <c r="G509" s="7" t="s">
        <v>38</v>
      </c>
      <c r="H509" s="8" t="n">
        <v>3500</v>
      </c>
      <c r="I509" s="8"/>
      <c r="J509" s="8"/>
      <c r="K509" s="9"/>
      <c r="L509" s="9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9"/>
      <c r="Y509" s="8"/>
      <c r="Z509" s="8"/>
      <c r="AA509" s="8"/>
      <c r="AB509" s="8"/>
      <c r="AC509" s="8"/>
      <c r="AD509" s="8"/>
      <c r="AE509" s="8"/>
      <c r="AF509" s="8"/>
      <c r="AG509" s="8"/>
      <c r="AH509" s="8"/>
    </row>
    <row r="510" customFormat="false" ht="20" hidden="false" customHeight="true" outlineLevel="0" collapsed="false">
      <c r="A510" s="4" t="s">
        <v>35</v>
      </c>
      <c r="B510" s="4" t="s">
        <v>42</v>
      </c>
      <c r="C510" s="4" t="n">
        <v>3</v>
      </c>
      <c r="D510" s="4" t="n">
        <v>1250</v>
      </c>
      <c r="E510" s="5" t="n">
        <v>4078</v>
      </c>
      <c r="F510" s="6" t="s">
        <v>37</v>
      </c>
      <c r="G510" s="7" t="s">
        <v>38</v>
      </c>
      <c r="H510" s="8" t="n">
        <v>3500</v>
      </c>
      <c r="I510" s="8"/>
      <c r="J510" s="8"/>
      <c r="K510" s="9"/>
      <c r="L510" s="9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9"/>
      <c r="Y510" s="8"/>
      <c r="Z510" s="8"/>
      <c r="AA510" s="8"/>
      <c r="AB510" s="8"/>
      <c r="AC510" s="8"/>
      <c r="AD510" s="8"/>
      <c r="AE510" s="8"/>
      <c r="AF510" s="8"/>
      <c r="AG510" s="8"/>
      <c r="AH510" s="8"/>
    </row>
    <row r="511" customFormat="false" ht="20" hidden="false" customHeight="true" outlineLevel="0" collapsed="false">
      <c r="A511" s="4" t="s">
        <v>35</v>
      </c>
      <c r="B511" s="4" t="s">
        <v>42</v>
      </c>
      <c r="C511" s="4" t="n">
        <v>3</v>
      </c>
      <c r="D511" s="4" t="n">
        <v>1250</v>
      </c>
      <c r="E511" s="5" t="n">
        <v>3845</v>
      </c>
      <c r="F511" s="6" t="s">
        <v>37</v>
      </c>
      <c r="G511" s="7" t="s">
        <v>38</v>
      </c>
      <c r="H511" s="8" t="n">
        <v>3500</v>
      </c>
      <c r="I511" s="8"/>
      <c r="J511" s="8"/>
      <c r="K511" s="9"/>
      <c r="L511" s="9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9"/>
      <c r="Y511" s="8"/>
      <c r="Z511" s="8"/>
      <c r="AA511" s="8"/>
      <c r="AB511" s="8"/>
      <c r="AC511" s="8"/>
      <c r="AD511" s="8"/>
      <c r="AE511" s="8"/>
      <c r="AF511" s="8"/>
      <c r="AG511" s="8"/>
      <c r="AH511" s="8"/>
    </row>
    <row r="512" customFormat="false" ht="20" hidden="false" customHeight="true" outlineLevel="0" collapsed="false">
      <c r="A512" s="4" t="s">
        <v>35</v>
      </c>
      <c r="B512" s="4" t="s">
        <v>42</v>
      </c>
      <c r="C512" s="4" t="n">
        <v>1</v>
      </c>
      <c r="D512" s="4" t="n">
        <v>1220</v>
      </c>
      <c r="E512" s="5" t="n">
        <v>1937</v>
      </c>
      <c r="F512" s="6" t="s">
        <v>37</v>
      </c>
      <c r="G512" s="7" t="s">
        <v>38</v>
      </c>
      <c r="H512" s="8" t="n">
        <v>3500</v>
      </c>
      <c r="I512" s="8"/>
      <c r="J512" s="8"/>
      <c r="K512" s="9"/>
      <c r="L512" s="9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9"/>
      <c r="Y512" s="8"/>
      <c r="Z512" s="8"/>
      <c r="AA512" s="8"/>
      <c r="AB512" s="8"/>
      <c r="AC512" s="8"/>
      <c r="AD512" s="8"/>
      <c r="AE512" s="8"/>
      <c r="AF512" s="8"/>
      <c r="AG512" s="8"/>
      <c r="AH512" s="8"/>
    </row>
    <row r="513" customFormat="false" ht="20" hidden="false" customHeight="true" outlineLevel="0" collapsed="false">
      <c r="A513" s="4" t="s">
        <v>35</v>
      </c>
      <c r="B513" s="4" t="s">
        <v>36</v>
      </c>
      <c r="C513" s="4" t="n">
        <v>1</v>
      </c>
      <c r="D513" s="4" t="n">
        <v>1220</v>
      </c>
      <c r="E513" s="5" t="n">
        <v>4530</v>
      </c>
      <c r="F513" s="6" t="s">
        <v>37</v>
      </c>
      <c r="G513" s="7" t="s">
        <v>38</v>
      </c>
      <c r="H513" s="8" t="n">
        <v>3500</v>
      </c>
      <c r="I513" s="8"/>
      <c r="J513" s="8"/>
      <c r="K513" s="9"/>
      <c r="L513" s="9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9"/>
      <c r="Y513" s="8"/>
      <c r="Z513" s="8"/>
      <c r="AA513" s="8"/>
      <c r="AB513" s="8"/>
      <c r="AC513" s="8"/>
      <c r="AD513" s="8"/>
      <c r="AE513" s="8"/>
      <c r="AF513" s="8"/>
      <c r="AG513" s="8"/>
      <c r="AH513" s="8"/>
    </row>
    <row r="514" customFormat="false" ht="20" hidden="false" customHeight="true" outlineLevel="0" collapsed="false">
      <c r="A514" s="4" t="s">
        <v>35</v>
      </c>
      <c r="B514" s="4" t="s">
        <v>36</v>
      </c>
      <c r="C514" s="4" t="n">
        <v>1</v>
      </c>
      <c r="D514" s="4" t="n">
        <v>1220</v>
      </c>
      <c r="E514" s="5" t="n">
        <v>4519</v>
      </c>
      <c r="F514" s="6" t="s">
        <v>37</v>
      </c>
      <c r="G514" s="7" t="s">
        <v>38</v>
      </c>
      <c r="H514" s="8" t="n">
        <v>3500</v>
      </c>
      <c r="I514" s="8"/>
      <c r="J514" s="8"/>
      <c r="K514" s="9"/>
      <c r="L514" s="9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9"/>
      <c r="Y514" s="8"/>
      <c r="Z514" s="8"/>
      <c r="AA514" s="8"/>
      <c r="AB514" s="8"/>
      <c r="AC514" s="8"/>
      <c r="AD514" s="8"/>
      <c r="AE514" s="8"/>
      <c r="AF514" s="8"/>
      <c r="AG514" s="8"/>
      <c r="AH514" s="8"/>
    </row>
    <row r="515" customFormat="false" ht="20" hidden="false" customHeight="true" outlineLevel="0" collapsed="false">
      <c r="A515" s="4" t="s">
        <v>35</v>
      </c>
      <c r="B515" s="4" t="s">
        <v>36</v>
      </c>
      <c r="C515" s="4" t="n">
        <v>1</v>
      </c>
      <c r="D515" s="4" t="n">
        <v>1220</v>
      </c>
      <c r="E515" s="5" t="n">
        <v>4520</v>
      </c>
      <c r="F515" s="6" t="s">
        <v>37</v>
      </c>
      <c r="G515" s="7" t="s">
        <v>38</v>
      </c>
      <c r="H515" s="8" t="n">
        <v>3500</v>
      </c>
      <c r="I515" s="8"/>
      <c r="J515" s="8"/>
      <c r="K515" s="9"/>
      <c r="L515" s="9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9"/>
      <c r="Y515" s="8"/>
      <c r="Z515" s="8"/>
      <c r="AA515" s="8"/>
      <c r="AB515" s="8"/>
      <c r="AC515" s="8"/>
      <c r="AD515" s="8"/>
      <c r="AE515" s="8"/>
      <c r="AF515" s="8"/>
      <c r="AG515" s="8"/>
      <c r="AH515" s="8"/>
    </row>
    <row r="516" customFormat="false" ht="20" hidden="false" customHeight="true" outlineLevel="0" collapsed="false">
      <c r="A516" s="4" t="s">
        <v>35</v>
      </c>
      <c r="B516" s="4" t="s">
        <v>36</v>
      </c>
      <c r="C516" s="4" t="n">
        <v>1</v>
      </c>
      <c r="D516" s="4" t="n">
        <v>1220</v>
      </c>
      <c r="E516" s="5" t="n">
        <v>4426</v>
      </c>
      <c r="F516" s="6" t="s">
        <v>37</v>
      </c>
      <c r="G516" s="7" t="s">
        <v>38</v>
      </c>
      <c r="H516" s="8" t="n">
        <v>3500</v>
      </c>
      <c r="I516" s="8"/>
      <c r="J516" s="8"/>
      <c r="K516" s="9"/>
      <c r="L516" s="9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9"/>
      <c r="Y516" s="8"/>
      <c r="Z516" s="8"/>
      <c r="AA516" s="8"/>
      <c r="AB516" s="8"/>
      <c r="AC516" s="8"/>
      <c r="AD516" s="8"/>
      <c r="AE516" s="8"/>
      <c r="AF516" s="8"/>
      <c r="AG516" s="8"/>
      <c r="AH516" s="8"/>
    </row>
    <row r="517" customFormat="false" ht="20" hidden="false" customHeight="true" outlineLevel="0" collapsed="false">
      <c r="A517" s="4" t="s">
        <v>35</v>
      </c>
      <c r="B517" s="4" t="s">
        <v>36</v>
      </c>
      <c r="C517" s="4" t="n">
        <v>1</v>
      </c>
      <c r="D517" s="4" t="n">
        <v>1220</v>
      </c>
      <c r="E517" s="5" t="n">
        <v>4539</v>
      </c>
      <c r="F517" s="6" t="s">
        <v>37</v>
      </c>
      <c r="G517" s="7" t="s">
        <v>38</v>
      </c>
      <c r="H517" s="8" t="n">
        <v>3500</v>
      </c>
      <c r="I517" s="8"/>
      <c r="J517" s="8"/>
      <c r="K517" s="9"/>
      <c r="L517" s="9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9"/>
      <c r="Y517" s="8"/>
      <c r="Z517" s="8"/>
      <c r="AA517" s="8"/>
      <c r="AB517" s="8"/>
      <c r="AC517" s="8"/>
      <c r="AD517" s="8"/>
      <c r="AE517" s="8"/>
      <c r="AF517" s="8"/>
      <c r="AG517" s="8"/>
      <c r="AH517" s="8"/>
    </row>
    <row r="518" customFormat="false" ht="20" hidden="false" customHeight="true" outlineLevel="0" collapsed="false">
      <c r="A518" s="4" t="s">
        <v>35</v>
      </c>
      <c r="B518" s="4" t="s">
        <v>36</v>
      </c>
      <c r="C518" s="4" t="n">
        <v>1</v>
      </c>
      <c r="D518" s="4" t="n">
        <v>1220</v>
      </c>
      <c r="E518" s="5" t="n">
        <v>4533</v>
      </c>
      <c r="F518" s="6" t="s">
        <v>37</v>
      </c>
      <c r="G518" s="7" t="s">
        <v>38</v>
      </c>
      <c r="H518" s="8" t="n">
        <v>3500</v>
      </c>
      <c r="I518" s="8"/>
      <c r="J518" s="8"/>
      <c r="K518" s="9"/>
      <c r="L518" s="9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9"/>
      <c r="Y518" s="8"/>
      <c r="Z518" s="8"/>
      <c r="AA518" s="8"/>
      <c r="AB518" s="8"/>
      <c r="AC518" s="8"/>
      <c r="AD518" s="8"/>
      <c r="AE518" s="8"/>
      <c r="AF518" s="8"/>
      <c r="AG518" s="8"/>
      <c r="AH518" s="8"/>
    </row>
    <row r="519" customFormat="false" ht="20" hidden="false" customHeight="true" outlineLevel="0" collapsed="false">
      <c r="A519" s="4" t="s">
        <v>35</v>
      </c>
      <c r="B519" s="4" t="s">
        <v>36</v>
      </c>
      <c r="C519" s="4" t="n">
        <v>1</v>
      </c>
      <c r="D519" s="4" t="n">
        <v>1220</v>
      </c>
      <c r="E519" s="5" t="n">
        <v>4540</v>
      </c>
      <c r="F519" s="6" t="s">
        <v>37</v>
      </c>
      <c r="G519" s="7" t="s">
        <v>38</v>
      </c>
      <c r="H519" s="8" t="n">
        <v>3500</v>
      </c>
      <c r="I519" s="8"/>
      <c r="J519" s="8"/>
      <c r="K519" s="9"/>
      <c r="L519" s="9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9"/>
      <c r="Y519" s="8"/>
      <c r="Z519" s="8"/>
      <c r="AA519" s="8"/>
      <c r="AB519" s="8"/>
      <c r="AC519" s="8"/>
      <c r="AD519" s="8"/>
      <c r="AE519" s="8"/>
      <c r="AF519" s="8"/>
      <c r="AG519" s="8"/>
      <c r="AH519" s="8"/>
    </row>
    <row r="520" customFormat="false" ht="20" hidden="false" customHeight="true" outlineLevel="0" collapsed="false">
      <c r="A520" s="4" t="s">
        <v>35</v>
      </c>
      <c r="B520" s="4" t="s">
        <v>36</v>
      </c>
      <c r="C520" s="4" t="n">
        <v>1</v>
      </c>
      <c r="D520" s="4" t="n">
        <v>1220</v>
      </c>
      <c r="E520" s="5" t="n">
        <v>4536</v>
      </c>
      <c r="F520" s="6" t="s">
        <v>37</v>
      </c>
      <c r="G520" s="7" t="s">
        <v>38</v>
      </c>
      <c r="H520" s="8" t="n">
        <v>3500</v>
      </c>
      <c r="I520" s="8"/>
      <c r="J520" s="8"/>
      <c r="K520" s="9"/>
      <c r="L520" s="9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9"/>
      <c r="Y520" s="8"/>
      <c r="Z520" s="8"/>
      <c r="AA520" s="8"/>
      <c r="AB520" s="8"/>
      <c r="AC520" s="8"/>
      <c r="AD520" s="8"/>
      <c r="AE520" s="8"/>
      <c r="AF520" s="8"/>
      <c r="AG520" s="8"/>
      <c r="AH520" s="8"/>
    </row>
    <row r="521" customFormat="false" ht="20" hidden="false" customHeight="true" outlineLevel="0" collapsed="false">
      <c r="A521" s="4" t="s">
        <v>35</v>
      </c>
      <c r="B521" s="4" t="s">
        <v>36</v>
      </c>
      <c r="C521" s="4" t="n">
        <v>1</v>
      </c>
      <c r="D521" s="4" t="n">
        <v>1220</v>
      </c>
      <c r="E521" s="5" t="n">
        <v>4536</v>
      </c>
      <c r="F521" s="6" t="s">
        <v>37</v>
      </c>
      <c r="G521" s="7" t="s">
        <v>38</v>
      </c>
      <c r="H521" s="8" t="n">
        <v>3500</v>
      </c>
      <c r="I521" s="8"/>
      <c r="J521" s="8"/>
      <c r="K521" s="9"/>
      <c r="L521" s="9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9"/>
      <c r="Y521" s="8"/>
      <c r="Z521" s="8"/>
      <c r="AA521" s="8"/>
      <c r="AB521" s="8"/>
      <c r="AC521" s="8"/>
      <c r="AD521" s="8"/>
      <c r="AE521" s="8"/>
      <c r="AF521" s="8"/>
      <c r="AG521" s="8"/>
      <c r="AH521" s="8"/>
    </row>
    <row r="522" customFormat="false" ht="20" hidden="false" customHeight="true" outlineLevel="0" collapsed="false">
      <c r="A522" s="4" t="s">
        <v>35</v>
      </c>
      <c r="B522" s="4" t="s">
        <v>36</v>
      </c>
      <c r="C522" s="4" t="n">
        <v>1</v>
      </c>
      <c r="D522" s="4" t="n">
        <v>1220</v>
      </c>
      <c r="E522" s="5" t="n">
        <v>4531</v>
      </c>
      <c r="F522" s="6" t="s">
        <v>37</v>
      </c>
      <c r="G522" s="7" t="s">
        <v>38</v>
      </c>
      <c r="H522" s="8" t="n">
        <v>3500</v>
      </c>
      <c r="I522" s="8"/>
      <c r="J522" s="8"/>
      <c r="K522" s="9"/>
      <c r="L522" s="9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9"/>
      <c r="Y522" s="8"/>
      <c r="Z522" s="8"/>
      <c r="AA522" s="8"/>
      <c r="AB522" s="8"/>
      <c r="AC522" s="8"/>
      <c r="AD522" s="8"/>
      <c r="AE522" s="8"/>
      <c r="AF522" s="8"/>
      <c r="AG522" s="8"/>
      <c r="AH522" s="8"/>
    </row>
    <row r="523" customFormat="false" ht="20" hidden="false" customHeight="true" outlineLevel="0" collapsed="false">
      <c r="A523" s="4" t="s">
        <v>35</v>
      </c>
      <c r="B523" s="4" t="s">
        <v>36</v>
      </c>
      <c r="C523" s="4" t="n">
        <v>1</v>
      </c>
      <c r="D523" s="4" t="n">
        <v>1220</v>
      </c>
      <c r="E523" s="5" t="n">
        <v>4525</v>
      </c>
      <c r="F523" s="6" t="s">
        <v>37</v>
      </c>
      <c r="G523" s="7" t="s">
        <v>38</v>
      </c>
      <c r="H523" s="8" t="n">
        <v>3500</v>
      </c>
      <c r="I523" s="8"/>
      <c r="J523" s="8"/>
      <c r="K523" s="9"/>
      <c r="L523" s="9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9"/>
      <c r="Y523" s="8"/>
      <c r="Z523" s="8"/>
      <c r="AA523" s="8"/>
      <c r="AB523" s="8"/>
      <c r="AC523" s="8"/>
      <c r="AD523" s="8"/>
      <c r="AE523" s="8"/>
      <c r="AF523" s="8"/>
      <c r="AG523" s="8"/>
      <c r="AH523" s="8"/>
    </row>
    <row r="524" customFormat="false" ht="20" hidden="false" customHeight="true" outlineLevel="0" collapsed="false">
      <c r="A524" s="4" t="s">
        <v>35</v>
      </c>
      <c r="B524" s="4" t="s">
        <v>36</v>
      </c>
      <c r="C524" s="4" t="n">
        <v>1</v>
      </c>
      <c r="D524" s="4" t="n">
        <v>1220</v>
      </c>
      <c r="E524" s="5" t="n">
        <v>4507</v>
      </c>
      <c r="F524" s="6" t="s">
        <v>37</v>
      </c>
      <c r="G524" s="7" t="s">
        <v>38</v>
      </c>
      <c r="H524" s="8" t="n">
        <v>3500</v>
      </c>
      <c r="I524" s="8"/>
      <c r="J524" s="8"/>
      <c r="K524" s="9"/>
      <c r="L524" s="9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9"/>
      <c r="Y524" s="8"/>
      <c r="Z524" s="8"/>
      <c r="AA524" s="8"/>
      <c r="AB524" s="8"/>
      <c r="AC524" s="8"/>
      <c r="AD524" s="8"/>
      <c r="AE524" s="8"/>
      <c r="AF524" s="8"/>
      <c r="AG524" s="8"/>
      <c r="AH524" s="8"/>
    </row>
    <row r="525" customFormat="false" ht="20" hidden="false" customHeight="true" outlineLevel="0" collapsed="false">
      <c r="A525" s="4" t="s">
        <v>35</v>
      </c>
      <c r="B525" s="4" t="s">
        <v>36</v>
      </c>
      <c r="C525" s="4" t="n">
        <v>1</v>
      </c>
      <c r="D525" s="4" t="n">
        <v>1220</v>
      </c>
      <c r="E525" s="5" t="n">
        <v>4525</v>
      </c>
      <c r="F525" s="6" t="s">
        <v>37</v>
      </c>
      <c r="G525" s="7" t="s">
        <v>38</v>
      </c>
      <c r="H525" s="8" t="n">
        <v>3500</v>
      </c>
      <c r="I525" s="8"/>
      <c r="J525" s="8"/>
      <c r="K525" s="9"/>
      <c r="L525" s="9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9"/>
      <c r="Y525" s="8"/>
      <c r="Z525" s="8"/>
      <c r="AA525" s="8"/>
      <c r="AB525" s="8"/>
      <c r="AC525" s="8"/>
      <c r="AD525" s="8"/>
      <c r="AE525" s="8"/>
      <c r="AF525" s="8"/>
      <c r="AG525" s="8"/>
      <c r="AH525" s="8"/>
    </row>
    <row r="526" customFormat="false" ht="20" hidden="false" customHeight="true" outlineLevel="0" collapsed="false">
      <c r="A526" s="4" t="s">
        <v>35</v>
      </c>
      <c r="B526" s="4" t="s">
        <v>36</v>
      </c>
      <c r="C526" s="4" t="n">
        <v>1</v>
      </c>
      <c r="D526" s="4" t="n">
        <v>1220</v>
      </c>
      <c r="E526" s="5" t="n">
        <v>4528</v>
      </c>
      <c r="F526" s="6" t="s">
        <v>37</v>
      </c>
      <c r="G526" s="7" t="s">
        <v>38</v>
      </c>
      <c r="H526" s="8" t="n">
        <v>3500</v>
      </c>
      <c r="I526" s="8"/>
      <c r="J526" s="8"/>
      <c r="K526" s="9"/>
      <c r="L526" s="9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9"/>
      <c r="Y526" s="8"/>
      <c r="Z526" s="8"/>
      <c r="AA526" s="8"/>
      <c r="AB526" s="8"/>
      <c r="AC526" s="8"/>
      <c r="AD526" s="8"/>
      <c r="AE526" s="8"/>
      <c r="AF526" s="8"/>
      <c r="AG526" s="8"/>
      <c r="AH526" s="8"/>
    </row>
    <row r="527" customFormat="false" ht="20" hidden="false" customHeight="true" outlineLevel="0" collapsed="false">
      <c r="A527" s="4" t="s">
        <v>35</v>
      </c>
      <c r="B527" s="4" t="s">
        <v>36</v>
      </c>
      <c r="C527" s="4" t="n">
        <v>1</v>
      </c>
      <c r="D527" s="4" t="n">
        <v>1220</v>
      </c>
      <c r="E527" s="5" t="n">
        <v>4523</v>
      </c>
      <c r="F527" s="6" t="s">
        <v>37</v>
      </c>
      <c r="G527" s="7" t="s">
        <v>38</v>
      </c>
      <c r="H527" s="8" t="n">
        <v>3500</v>
      </c>
      <c r="I527" s="8"/>
      <c r="J527" s="8"/>
      <c r="K527" s="9"/>
      <c r="L527" s="9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9"/>
      <c r="Y527" s="8"/>
      <c r="Z527" s="8"/>
      <c r="AA527" s="8"/>
      <c r="AB527" s="8"/>
      <c r="AC527" s="8"/>
      <c r="AD527" s="8"/>
      <c r="AE527" s="8"/>
      <c r="AF527" s="8"/>
      <c r="AG527" s="8"/>
      <c r="AH527" s="8"/>
    </row>
    <row r="528" customFormat="false" ht="20" hidden="false" customHeight="true" outlineLevel="0" collapsed="false">
      <c r="A528" s="4" t="s">
        <v>35</v>
      </c>
      <c r="B528" s="4" t="s">
        <v>36</v>
      </c>
      <c r="C528" s="4" t="n">
        <v>1</v>
      </c>
      <c r="D528" s="4" t="n">
        <v>1220</v>
      </c>
      <c r="E528" s="5" t="n">
        <v>4384</v>
      </c>
      <c r="F528" s="6" t="s">
        <v>37</v>
      </c>
      <c r="G528" s="7" t="s">
        <v>38</v>
      </c>
      <c r="H528" s="8" t="n">
        <v>3500</v>
      </c>
      <c r="I528" s="8"/>
      <c r="J528" s="8"/>
      <c r="K528" s="9"/>
      <c r="L528" s="9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9"/>
      <c r="Y528" s="8"/>
      <c r="Z528" s="8"/>
      <c r="AA528" s="8"/>
      <c r="AB528" s="8"/>
      <c r="AC528" s="8"/>
      <c r="AD528" s="8"/>
      <c r="AE528" s="8"/>
      <c r="AF528" s="8"/>
      <c r="AG528" s="8"/>
      <c r="AH528" s="8"/>
    </row>
    <row r="529" customFormat="false" ht="20" hidden="false" customHeight="true" outlineLevel="0" collapsed="false">
      <c r="A529" s="4" t="s">
        <v>35</v>
      </c>
      <c r="B529" s="4" t="s">
        <v>36</v>
      </c>
      <c r="C529" s="4" t="n">
        <v>1</v>
      </c>
      <c r="D529" s="4" t="n">
        <v>1220</v>
      </c>
      <c r="E529" s="5" t="n">
        <v>4529</v>
      </c>
      <c r="F529" s="6" t="s">
        <v>37</v>
      </c>
      <c r="G529" s="7" t="s">
        <v>38</v>
      </c>
      <c r="H529" s="8" t="n">
        <v>3500</v>
      </c>
      <c r="I529" s="8"/>
      <c r="J529" s="8"/>
      <c r="K529" s="9"/>
      <c r="L529" s="9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9"/>
      <c r="Y529" s="8"/>
      <c r="Z529" s="8"/>
      <c r="AA529" s="8"/>
      <c r="AB529" s="8"/>
      <c r="AC529" s="8"/>
      <c r="AD529" s="8"/>
      <c r="AE529" s="8"/>
      <c r="AF529" s="8"/>
      <c r="AG529" s="8"/>
      <c r="AH529" s="8"/>
    </row>
    <row r="530" customFormat="false" ht="20" hidden="false" customHeight="true" outlineLevel="0" collapsed="false">
      <c r="A530" s="4" t="s">
        <v>35</v>
      </c>
      <c r="B530" s="4" t="s">
        <v>36</v>
      </c>
      <c r="C530" s="4" t="n">
        <v>1</v>
      </c>
      <c r="D530" s="4" t="n">
        <v>1220</v>
      </c>
      <c r="E530" s="5" t="n">
        <v>4533</v>
      </c>
      <c r="F530" s="6" t="s">
        <v>37</v>
      </c>
      <c r="G530" s="7" t="s">
        <v>38</v>
      </c>
      <c r="H530" s="8" t="n">
        <v>3500</v>
      </c>
      <c r="I530" s="8"/>
      <c r="J530" s="8"/>
      <c r="K530" s="9"/>
      <c r="L530" s="9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9"/>
      <c r="Y530" s="8"/>
      <c r="Z530" s="8"/>
      <c r="AA530" s="8"/>
      <c r="AB530" s="8"/>
      <c r="AC530" s="8"/>
      <c r="AD530" s="8"/>
      <c r="AE530" s="8"/>
      <c r="AF530" s="8"/>
      <c r="AG530" s="8"/>
      <c r="AH530" s="8"/>
    </row>
    <row r="531" customFormat="false" ht="20" hidden="false" customHeight="true" outlineLevel="0" collapsed="false">
      <c r="A531" s="4" t="s">
        <v>35</v>
      </c>
      <c r="B531" s="4" t="s">
        <v>36</v>
      </c>
      <c r="C531" s="4" t="n">
        <v>1</v>
      </c>
      <c r="D531" s="4" t="n">
        <v>1220</v>
      </c>
      <c r="E531" s="5" t="n">
        <v>4385</v>
      </c>
      <c r="F531" s="6" t="s">
        <v>37</v>
      </c>
      <c r="G531" s="7" t="s">
        <v>38</v>
      </c>
      <c r="H531" s="8" t="n">
        <v>3500</v>
      </c>
      <c r="I531" s="8"/>
      <c r="J531" s="8"/>
      <c r="K531" s="9"/>
      <c r="L531" s="9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9"/>
      <c r="Y531" s="8"/>
      <c r="Z531" s="8"/>
      <c r="AA531" s="8"/>
      <c r="AB531" s="8"/>
      <c r="AC531" s="8"/>
      <c r="AD531" s="8"/>
      <c r="AE531" s="8"/>
      <c r="AF531" s="8"/>
      <c r="AG531" s="8"/>
      <c r="AH531" s="8"/>
    </row>
    <row r="532" customFormat="false" ht="20" hidden="false" customHeight="true" outlineLevel="0" collapsed="false">
      <c r="A532" s="4" t="s">
        <v>35</v>
      </c>
      <c r="B532" s="4" t="s">
        <v>36</v>
      </c>
      <c r="C532" s="4" t="n">
        <v>1</v>
      </c>
      <c r="D532" s="4" t="n">
        <v>1220</v>
      </c>
      <c r="E532" s="5" t="n">
        <v>4521</v>
      </c>
      <c r="F532" s="6" t="s">
        <v>37</v>
      </c>
      <c r="G532" s="7" t="s">
        <v>38</v>
      </c>
      <c r="H532" s="8" t="n">
        <v>3500</v>
      </c>
      <c r="I532" s="8"/>
      <c r="J532" s="8"/>
      <c r="K532" s="9"/>
      <c r="L532" s="9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9"/>
      <c r="Y532" s="8"/>
      <c r="Z532" s="8"/>
      <c r="AA532" s="8"/>
      <c r="AB532" s="8"/>
      <c r="AC532" s="8"/>
      <c r="AD532" s="8"/>
      <c r="AE532" s="8"/>
      <c r="AF532" s="8"/>
      <c r="AG532" s="8"/>
      <c r="AH532" s="8"/>
    </row>
    <row r="533" customFormat="false" ht="20" hidden="false" customHeight="true" outlineLevel="0" collapsed="false">
      <c r="A533" s="4" t="s">
        <v>35</v>
      </c>
      <c r="B533" s="4" t="s">
        <v>36</v>
      </c>
      <c r="C533" s="4" t="n">
        <v>1</v>
      </c>
      <c r="D533" s="4" t="n">
        <v>1220</v>
      </c>
      <c r="E533" s="5" t="n">
        <v>4171</v>
      </c>
      <c r="F533" s="6" t="s">
        <v>37</v>
      </c>
      <c r="G533" s="7" t="s">
        <v>38</v>
      </c>
      <c r="H533" s="8" t="n">
        <v>3500</v>
      </c>
      <c r="I533" s="8"/>
      <c r="J533" s="8"/>
      <c r="K533" s="9"/>
      <c r="L533" s="9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9"/>
      <c r="Y533" s="8"/>
      <c r="Z533" s="8"/>
      <c r="AA533" s="8"/>
      <c r="AB533" s="8"/>
      <c r="AC533" s="8"/>
      <c r="AD533" s="8"/>
      <c r="AE533" s="8"/>
      <c r="AF533" s="8"/>
      <c r="AG533" s="8"/>
      <c r="AH533" s="8"/>
    </row>
    <row r="534" customFormat="false" ht="20" hidden="false" customHeight="true" outlineLevel="0" collapsed="false">
      <c r="A534" s="4" t="s">
        <v>35</v>
      </c>
      <c r="B534" s="4" t="s">
        <v>36</v>
      </c>
      <c r="C534" s="4" t="n">
        <v>1</v>
      </c>
      <c r="D534" s="4" t="n">
        <v>1220</v>
      </c>
      <c r="E534" s="5" t="n">
        <v>4623</v>
      </c>
      <c r="F534" s="6" t="s">
        <v>37</v>
      </c>
      <c r="G534" s="7" t="s">
        <v>38</v>
      </c>
      <c r="H534" s="8" t="n">
        <v>3500</v>
      </c>
      <c r="I534" s="8"/>
      <c r="J534" s="8"/>
      <c r="K534" s="9"/>
      <c r="L534" s="9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9"/>
      <c r="Y534" s="8"/>
      <c r="Z534" s="8"/>
      <c r="AA534" s="8"/>
      <c r="AB534" s="8"/>
      <c r="AC534" s="8"/>
      <c r="AD534" s="8"/>
      <c r="AE534" s="8"/>
      <c r="AF534" s="8"/>
      <c r="AG534" s="8"/>
      <c r="AH534" s="8"/>
    </row>
    <row r="535" customFormat="false" ht="20" hidden="false" customHeight="true" outlineLevel="0" collapsed="false">
      <c r="A535" s="4" t="s">
        <v>35</v>
      </c>
      <c r="B535" s="4" t="s">
        <v>36</v>
      </c>
      <c r="C535" s="4" t="n">
        <v>1</v>
      </c>
      <c r="D535" s="4" t="n">
        <v>1220</v>
      </c>
      <c r="E535" s="5" t="n">
        <v>4621</v>
      </c>
      <c r="F535" s="6" t="s">
        <v>37</v>
      </c>
      <c r="G535" s="7" t="s">
        <v>38</v>
      </c>
      <c r="H535" s="8" t="n">
        <v>3500</v>
      </c>
      <c r="I535" s="8"/>
      <c r="J535" s="8"/>
      <c r="K535" s="9"/>
      <c r="L535" s="9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9"/>
      <c r="Y535" s="8"/>
      <c r="Z535" s="8"/>
      <c r="AA535" s="8"/>
      <c r="AB535" s="8"/>
      <c r="AC535" s="8"/>
      <c r="AD535" s="8"/>
      <c r="AE535" s="8"/>
      <c r="AF535" s="8"/>
      <c r="AG535" s="8"/>
      <c r="AH535" s="8"/>
    </row>
    <row r="536" customFormat="false" ht="20" hidden="false" customHeight="true" outlineLevel="0" collapsed="false">
      <c r="A536" s="4" t="s">
        <v>35</v>
      </c>
      <c r="B536" s="4" t="s">
        <v>36</v>
      </c>
      <c r="C536" s="4" t="n">
        <v>1</v>
      </c>
      <c r="D536" s="4" t="n">
        <v>1220</v>
      </c>
      <c r="E536" s="5" t="n">
        <v>4494</v>
      </c>
      <c r="F536" s="6" t="s">
        <v>37</v>
      </c>
      <c r="G536" s="7" t="s">
        <v>38</v>
      </c>
      <c r="H536" s="8" t="n">
        <v>3500</v>
      </c>
      <c r="I536" s="8"/>
      <c r="J536" s="8"/>
      <c r="K536" s="9"/>
      <c r="L536" s="9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9"/>
      <c r="Y536" s="8"/>
      <c r="Z536" s="8"/>
      <c r="AA536" s="8"/>
      <c r="AB536" s="8"/>
      <c r="AC536" s="8"/>
      <c r="AD536" s="8"/>
      <c r="AE536" s="8"/>
      <c r="AF536" s="8"/>
      <c r="AG536" s="8"/>
      <c r="AH536" s="8"/>
    </row>
    <row r="537" customFormat="false" ht="20" hidden="false" customHeight="true" outlineLevel="0" collapsed="false">
      <c r="A537" s="4" t="s">
        <v>35</v>
      </c>
      <c r="B537" s="4" t="s">
        <v>36</v>
      </c>
      <c r="C537" s="4" t="n">
        <v>1</v>
      </c>
      <c r="D537" s="4" t="n">
        <v>1220</v>
      </c>
      <c r="E537" s="5" t="n">
        <v>4494</v>
      </c>
      <c r="F537" s="6" t="s">
        <v>37</v>
      </c>
      <c r="G537" s="7" t="s">
        <v>38</v>
      </c>
      <c r="H537" s="8" t="n">
        <v>3500</v>
      </c>
      <c r="I537" s="8"/>
      <c r="J537" s="8"/>
      <c r="K537" s="9"/>
      <c r="L537" s="9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9"/>
      <c r="Y537" s="8"/>
      <c r="Z537" s="8"/>
      <c r="AA537" s="8"/>
      <c r="AB537" s="8"/>
      <c r="AC537" s="8"/>
      <c r="AD537" s="8"/>
      <c r="AE537" s="8"/>
      <c r="AF537" s="8"/>
      <c r="AG537" s="8"/>
      <c r="AH537" s="8"/>
    </row>
    <row r="538" customFormat="false" ht="20" hidden="false" customHeight="true" outlineLevel="0" collapsed="false">
      <c r="A538" s="4" t="s">
        <v>35</v>
      </c>
      <c r="B538" s="4" t="s">
        <v>36</v>
      </c>
      <c r="C538" s="4" t="n">
        <v>1</v>
      </c>
      <c r="D538" s="4" t="n">
        <v>1220</v>
      </c>
      <c r="E538" s="5" t="n">
        <v>4149</v>
      </c>
      <c r="F538" s="6" t="s">
        <v>37</v>
      </c>
      <c r="G538" s="7" t="s">
        <v>38</v>
      </c>
      <c r="H538" s="8" t="n">
        <v>3500</v>
      </c>
      <c r="I538" s="8"/>
      <c r="J538" s="8"/>
      <c r="K538" s="9"/>
      <c r="L538" s="9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9"/>
      <c r="Y538" s="8"/>
      <c r="Z538" s="8"/>
      <c r="AA538" s="8"/>
      <c r="AB538" s="8"/>
      <c r="AC538" s="8"/>
      <c r="AD538" s="8"/>
      <c r="AE538" s="8"/>
      <c r="AF538" s="8"/>
      <c r="AG538" s="8"/>
      <c r="AH538" s="8"/>
    </row>
    <row r="539" customFormat="false" ht="20" hidden="false" customHeight="true" outlineLevel="0" collapsed="false">
      <c r="A539" s="4" t="s">
        <v>35</v>
      </c>
      <c r="B539" s="4" t="s">
        <v>36</v>
      </c>
      <c r="C539" s="4" t="n">
        <v>1</v>
      </c>
      <c r="D539" s="4" t="n">
        <v>1220</v>
      </c>
      <c r="E539" s="5" t="n">
        <v>4510</v>
      </c>
      <c r="F539" s="6" t="s">
        <v>37</v>
      </c>
      <c r="G539" s="7" t="s">
        <v>38</v>
      </c>
      <c r="H539" s="8" t="n">
        <v>3500</v>
      </c>
      <c r="I539" s="8"/>
      <c r="J539" s="8"/>
      <c r="K539" s="9"/>
      <c r="L539" s="9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9"/>
      <c r="Y539" s="8"/>
      <c r="Z539" s="8"/>
      <c r="AA539" s="8"/>
      <c r="AB539" s="8"/>
      <c r="AC539" s="8"/>
      <c r="AD539" s="8"/>
      <c r="AE539" s="8"/>
      <c r="AF539" s="8"/>
      <c r="AG539" s="8"/>
      <c r="AH539" s="8"/>
    </row>
    <row r="540" customFormat="false" ht="20" hidden="false" customHeight="true" outlineLevel="0" collapsed="false">
      <c r="A540" s="4" t="s">
        <v>35</v>
      </c>
      <c r="B540" s="4" t="s">
        <v>36</v>
      </c>
      <c r="C540" s="4" t="n">
        <v>1</v>
      </c>
      <c r="D540" s="4" t="n">
        <v>1220</v>
      </c>
      <c r="E540" s="5" t="n">
        <v>4501</v>
      </c>
      <c r="F540" s="6" t="s">
        <v>37</v>
      </c>
      <c r="G540" s="7" t="s">
        <v>38</v>
      </c>
      <c r="H540" s="8" t="n">
        <v>3500</v>
      </c>
      <c r="I540" s="8"/>
      <c r="J540" s="8"/>
      <c r="K540" s="9"/>
      <c r="L540" s="9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9"/>
      <c r="Y540" s="8"/>
      <c r="Z540" s="8"/>
      <c r="AA540" s="8"/>
      <c r="AB540" s="8"/>
      <c r="AC540" s="8"/>
      <c r="AD540" s="8"/>
      <c r="AE540" s="8"/>
      <c r="AF540" s="8"/>
      <c r="AG540" s="8"/>
      <c r="AH540" s="8"/>
    </row>
    <row r="541" customFormat="false" ht="20" hidden="false" customHeight="true" outlineLevel="0" collapsed="false">
      <c r="A541" s="4" t="s">
        <v>35</v>
      </c>
      <c r="B541" s="4" t="s">
        <v>36</v>
      </c>
      <c r="C541" s="4" t="n">
        <v>1</v>
      </c>
      <c r="D541" s="4" t="n">
        <v>1220</v>
      </c>
      <c r="E541" s="5" t="n">
        <v>4497</v>
      </c>
      <c r="F541" s="6" t="s">
        <v>37</v>
      </c>
      <c r="G541" s="7" t="s">
        <v>38</v>
      </c>
      <c r="H541" s="8" t="n">
        <v>3500</v>
      </c>
      <c r="I541" s="8"/>
      <c r="J541" s="8"/>
      <c r="K541" s="9"/>
      <c r="L541" s="9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9"/>
      <c r="Y541" s="8"/>
      <c r="Z541" s="8"/>
      <c r="AA541" s="8"/>
      <c r="AB541" s="8"/>
      <c r="AC541" s="8"/>
      <c r="AD541" s="8"/>
      <c r="AE541" s="8"/>
      <c r="AF541" s="8"/>
      <c r="AG541" s="8"/>
      <c r="AH541" s="8"/>
    </row>
    <row r="542" customFormat="false" ht="20" hidden="false" customHeight="true" outlineLevel="0" collapsed="false">
      <c r="A542" s="4" t="s">
        <v>35</v>
      </c>
      <c r="B542" s="4" t="s">
        <v>36</v>
      </c>
      <c r="C542" s="4" t="n">
        <v>1</v>
      </c>
      <c r="D542" s="4" t="n">
        <v>1220</v>
      </c>
      <c r="E542" s="5" t="n">
        <v>4467</v>
      </c>
      <c r="F542" s="6" t="s">
        <v>37</v>
      </c>
      <c r="G542" s="7" t="s">
        <v>38</v>
      </c>
      <c r="H542" s="8" t="n">
        <v>3500</v>
      </c>
      <c r="I542" s="8"/>
      <c r="J542" s="8"/>
      <c r="K542" s="9"/>
      <c r="L542" s="9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9"/>
      <c r="Y542" s="8"/>
      <c r="Z542" s="8"/>
      <c r="AA542" s="8"/>
      <c r="AB542" s="8"/>
      <c r="AC542" s="8"/>
      <c r="AD542" s="8"/>
      <c r="AE542" s="8"/>
      <c r="AF542" s="8"/>
      <c r="AG542" s="8"/>
      <c r="AH542" s="8"/>
    </row>
    <row r="543" customFormat="false" ht="20" hidden="false" customHeight="true" outlineLevel="0" collapsed="false">
      <c r="A543" s="4" t="s">
        <v>35</v>
      </c>
      <c r="B543" s="4" t="s">
        <v>36</v>
      </c>
      <c r="C543" s="4" t="n">
        <v>1</v>
      </c>
      <c r="D543" s="4" t="n">
        <v>1220</v>
      </c>
      <c r="E543" s="5" t="n">
        <v>4522</v>
      </c>
      <c r="F543" s="6" t="s">
        <v>37</v>
      </c>
      <c r="G543" s="7" t="s">
        <v>38</v>
      </c>
      <c r="H543" s="8" t="n">
        <v>3500</v>
      </c>
      <c r="I543" s="8"/>
      <c r="J543" s="8"/>
      <c r="K543" s="9"/>
      <c r="L543" s="9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9"/>
      <c r="Y543" s="8"/>
      <c r="Z543" s="8"/>
      <c r="AA543" s="8"/>
      <c r="AB543" s="8"/>
      <c r="AC543" s="8"/>
      <c r="AD543" s="8"/>
      <c r="AE543" s="8"/>
      <c r="AF543" s="8"/>
      <c r="AG543" s="8"/>
      <c r="AH543" s="8"/>
    </row>
    <row r="544" customFormat="false" ht="20" hidden="false" customHeight="true" outlineLevel="0" collapsed="false">
      <c r="A544" s="4" t="s">
        <v>35</v>
      </c>
      <c r="B544" s="4" t="s">
        <v>36</v>
      </c>
      <c r="C544" s="4" t="n">
        <v>1</v>
      </c>
      <c r="D544" s="4" t="n">
        <v>1220</v>
      </c>
      <c r="E544" s="5" t="n">
        <v>4515</v>
      </c>
      <c r="F544" s="6" t="s">
        <v>37</v>
      </c>
      <c r="G544" s="7" t="s">
        <v>38</v>
      </c>
      <c r="H544" s="8" t="n">
        <v>3500</v>
      </c>
      <c r="I544" s="8"/>
      <c r="J544" s="8"/>
      <c r="K544" s="9"/>
      <c r="L544" s="9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9"/>
      <c r="Y544" s="8"/>
      <c r="Z544" s="8"/>
      <c r="AA544" s="8"/>
      <c r="AB544" s="8"/>
      <c r="AC544" s="8"/>
      <c r="AD544" s="8"/>
      <c r="AE544" s="8"/>
      <c r="AF544" s="8"/>
      <c r="AG544" s="8"/>
      <c r="AH544" s="8"/>
    </row>
    <row r="545" customFormat="false" ht="20" hidden="false" customHeight="true" outlineLevel="0" collapsed="false">
      <c r="A545" s="4" t="s">
        <v>35</v>
      </c>
      <c r="B545" s="4" t="s">
        <v>36</v>
      </c>
      <c r="C545" s="4" t="n">
        <v>1</v>
      </c>
      <c r="D545" s="4" t="n">
        <v>1220</v>
      </c>
      <c r="E545" s="5" t="n">
        <v>4561</v>
      </c>
      <c r="F545" s="6" t="s">
        <v>37</v>
      </c>
      <c r="G545" s="7" t="s">
        <v>38</v>
      </c>
      <c r="H545" s="8" t="n">
        <v>3500</v>
      </c>
      <c r="I545" s="8"/>
      <c r="J545" s="8"/>
      <c r="K545" s="9"/>
      <c r="L545" s="9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9"/>
      <c r="Y545" s="8"/>
      <c r="Z545" s="8"/>
      <c r="AA545" s="8"/>
      <c r="AB545" s="8"/>
      <c r="AC545" s="8"/>
      <c r="AD545" s="8"/>
      <c r="AE545" s="8"/>
      <c r="AF545" s="8"/>
      <c r="AG545" s="8"/>
      <c r="AH545" s="8"/>
    </row>
    <row r="546" customFormat="false" ht="20" hidden="false" customHeight="true" outlineLevel="0" collapsed="false">
      <c r="A546" s="4" t="s">
        <v>35</v>
      </c>
      <c r="B546" s="4" t="s">
        <v>36</v>
      </c>
      <c r="C546" s="4" t="n">
        <v>1</v>
      </c>
      <c r="D546" s="4" t="n">
        <v>1220</v>
      </c>
      <c r="E546" s="5" t="n">
        <v>4565</v>
      </c>
      <c r="F546" s="6" t="s">
        <v>37</v>
      </c>
      <c r="G546" s="7" t="s">
        <v>38</v>
      </c>
      <c r="H546" s="8" t="n">
        <v>3500</v>
      </c>
      <c r="I546" s="8"/>
      <c r="J546" s="8"/>
      <c r="K546" s="9"/>
      <c r="L546" s="9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9"/>
      <c r="Y546" s="8"/>
      <c r="Z546" s="8"/>
      <c r="AA546" s="8"/>
      <c r="AB546" s="8"/>
      <c r="AC546" s="8"/>
      <c r="AD546" s="8"/>
      <c r="AE546" s="8"/>
      <c r="AF546" s="8"/>
      <c r="AG546" s="8"/>
      <c r="AH546" s="8"/>
    </row>
    <row r="547" customFormat="false" ht="20" hidden="false" customHeight="true" outlineLevel="0" collapsed="false">
      <c r="A547" s="4" t="s">
        <v>35</v>
      </c>
      <c r="B547" s="4" t="s">
        <v>36</v>
      </c>
      <c r="C547" s="4" t="n">
        <v>1</v>
      </c>
      <c r="D547" s="4" t="n">
        <v>1220</v>
      </c>
      <c r="E547" s="5" t="n">
        <v>4366</v>
      </c>
      <c r="F547" s="6" t="s">
        <v>37</v>
      </c>
      <c r="G547" s="7" t="s">
        <v>38</v>
      </c>
      <c r="H547" s="8" t="n">
        <v>3500</v>
      </c>
      <c r="I547" s="8"/>
      <c r="J547" s="8"/>
      <c r="K547" s="9"/>
      <c r="L547" s="9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9"/>
      <c r="Y547" s="8"/>
      <c r="Z547" s="8"/>
      <c r="AA547" s="8"/>
      <c r="AB547" s="8"/>
      <c r="AC547" s="8"/>
      <c r="AD547" s="8"/>
      <c r="AE547" s="8"/>
      <c r="AF547" s="8"/>
      <c r="AG547" s="8"/>
      <c r="AH547" s="8"/>
    </row>
    <row r="548" customFormat="false" ht="20" hidden="false" customHeight="true" outlineLevel="0" collapsed="false">
      <c r="A548" s="4" t="s">
        <v>35</v>
      </c>
      <c r="B548" s="4" t="s">
        <v>36</v>
      </c>
      <c r="C548" s="4" t="n">
        <v>1</v>
      </c>
      <c r="D548" s="4" t="n">
        <v>1220</v>
      </c>
      <c r="E548" s="5" t="n">
        <v>4366</v>
      </c>
      <c r="F548" s="6" t="s">
        <v>37</v>
      </c>
      <c r="G548" s="7" t="s">
        <v>38</v>
      </c>
      <c r="H548" s="8" t="n">
        <v>3500</v>
      </c>
      <c r="I548" s="8"/>
      <c r="J548" s="8"/>
      <c r="K548" s="9"/>
      <c r="L548" s="9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9"/>
      <c r="Y548" s="8"/>
      <c r="Z548" s="8"/>
      <c r="AA548" s="8"/>
      <c r="AB548" s="8"/>
      <c r="AC548" s="8"/>
      <c r="AD548" s="8"/>
      <c r="AE548" s="8"/>
      <c r="AF548" s="8"/>
      <c r="AG548" s="8"/>
      <c r="AH548" s="8"/>
    </row>
    <row r="549" customFormat="false" ht="20" hidden="false" customHeight="true" outlineLevel="0" collapsed="false">
      <c r="A549" s="4" t="s">
        <v>35</v>
      </c>
      <c r="B549" s="4" t="s">
        <v>36</v>
      </c>
      <c r="C549" s="4" t="n">
        <v>1</v>
      </c>
      <c r="D549" s="4" t="n">
        <v>1220</v>
      </c>
      <c r="E549" s="5" t="n">
        <v>4596</v>
      </c>
      <c r="F549" s="6" t="s">
        <v>37</v>
      </c>
      <c r="G549" s="7" t="s">
        <v>38</v>
      </c>
      <c r="H549" s="8" t="n">
        <v>3500</v>
      </c>
      <c r="I549" s="8"/>
      <c r="J549" s="8"/>
      <c r="K549" s="9"/>
      <c r="L549" s="9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9"/>
      <c r="Y549" s="8"/>
      <c r="Z549" s="8"/>
      <c r="AA549" s="8"/>
      <c r="AB549" s="8"/>
      <c r="AC549" s="8"/>
      <c r="AD549" s="8"/>
      <c r="AE549" s="8"/>
      <c r="AF549" s="8"/>
      <c r="AG549" s="8"/>
      <c r="AH549" s="8"/>
    </row>
    <row r="550" customFormat="false" ht="20" hidden="false" customHeight="true" outlineLevel="0" collapsed="false">
      <c r="A550" s="4" t="s">
        <v>35</v>
      </c>
      <c r="B550" s="4" t="s">
        <v>36</v>
      </c>
      <c r="C550" s="4" t="n">
        <v>1</v>
      </c>
      <c r="D550" s="4" t="n">
        <v>1220</v>
      </c>
      <c r="E550" s="5" t="n">
        <v>4594</v>
      </c>
      <c r="F550" s="6" t="s">
        <v>37</v>
      </c>
      <c r="G550" s="7" t="s">
        <v>38</v>
      </c>
      <c r="H550" s="8" t="n">
        <v>3500</v>
      </c>
      <c r="I550" s="8"/>
      <c r="J550" s="8"/>
      <c r="K550" s="9"/>
      <c r="L550" s="9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9"/>
      <c r="Y550" s="8"/>
      <c r="Z550" s="8"/>
      <c r="AA550" s="8"/>
      <c r="AB550" s="8"/>
      <c r="AC550" s="8"/>
      <c r="AD550" s="8"/>
      <c r="AE550" s="8"/>
      <c r="AF550" s="8"/>
      <c r="AG550" s="8"/>
      <c r="AH550" s="8"/>
    </row>
    <row r="551" customFormat="false" ht="20" hidden="false" customHeight="true" outlineLevel="0" collapsed="false">
      <c r="A551" s="4" t="s">
        <v>35</v>
      </c>
      <c r="B551" s="4" t="s">
        <v>36</v>
      </c>
      <c r="C551" s="4" t="n">
        <v>1</v>
      </c>
      <c r="D551" s="4" t="n">
        <v>1220</v>
      </c>
      <c r="E551" s="5" t="n">
        <v>4429</v>
      </c>
      <c r="F551" s="6" t="s">
        <v>37</v>
      </c>
      <c r="G551" s="7" t="s">
        <v>38</v>
      </c>
      <c r="H551" s="8" t="n">
        <v>3500</v>
      </c>
      <c r="I551" s="8"/>
      <c r="J551" s="8"/>
      <c r="K551" s="9"/>
      <c r="L551" s="9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9"/>
      <c r="Y551" s="8"/>
      <c r="Z551" s="8"/>
      <c r="AA551" s="8"/>
      <c r="AB551" s="8"/>
      <c r="AC551" s="8"/>
      <c r="AD551" s="8"/>
      <c r="AE551" s="8"/>
      <c r="AF551" s="8"/>
      <c r="AG551" s="8"/>
      <c r="AH551" s="8"/>
    </row>
    <row r="552" customFormat="false" ht="20" hidden="false" customHeight="true" outlineLevel="0" collapsed="false">
      <c r="A552" s="4" t="s">
        <v>35</v>
      </c>
      <c r="B552" s="4" t="s">
        <v>36</v>
      </c>
      <c r="C552" s="4" t="n">
        <v>1</v>
      </c>
      <c r="D552" s="4" t="n">
        <v>1220</v>
      </c>
      <c r="E552" s="5" t="n">
        <v>4390</v>
      </c>
      <c r="F552" s="6" t="s">
        <v>37</v>
      </c>
      <c r="G552" s="7" t="s">
        <v>38</v>
      </c>
      <c r="H552" s="8" t="n">
        <v>3500</v>
      </c>
      <c r="I552" s="8"/>
      <c r="J552" s="8"/>
      <c r="K552" s="9"/>
      <c r="L552" s="9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9"/>
      <c r="Y552" s="8"/>
      <c r="Z552" s="8"/>
      <c r="AA552" s="8"/>
      <c r="AB552" s="8"/>
      <c r="AC552" s="8"/>
      <c r="AD552" s="8"/>
      <c r="AE552" s="8"/>
      <c r="AF552" s="8"/>
      <c r="AG552" s="8"/>
      <c r="AH552" s="8"/>
    </row>
    <row r="553" customFormat="false" ht="20" hidden="false" customHeight="true" outlineLevel="0" collapsed="false">
      <c r="A553" s="4" t="s">
        <v>35</v>
      </c>
      <c r="B553" s="4" t="s">
        <v>36</v>
      </c>
      <c r="C553" s="4" t="n">
        <v>1</v>
      </c>
      <c r="D553" s="4" t="n">
        <v>1220</v>
      </c>
      <c r="E553" s="5" t="n">
        <v>4505</v>
      </c>
      <c r="F553" s="6" t="s">
        <v>37</v>
      </c>
      <c r="G553" s="7" t="s">
        <v>38</v>
      </c>
      <c r="H553" s="8" t="n">
        <v>3500</v>
      </c>
      <c r="I553" s="8"/>
      <c r="J553" s="8"/>
      <c r="K553" s="9"/>
      <c r="L553" s="9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9"/>
      <c r="Y553" s="8"/>
      <c r="Z553" s="8"/>
      <c r="AA553" s="8"/>
      <c r="AB553" s="8"/>
      <c r="AC553" s="8"/>
      <c r="AD553" s="8"/>
      <c r="AE553" s="8"/>
      <c r="AF553" s="8"/>
      <c r="AG553" s="8"/>
      <c r="AH553" s="8"/>
    </row>
    <row r="554" customFormat="false" ht="20" hidden="false" customHeight="true" outlineLevel="0" collapsed="false">
      <c r="A554" s="4" t="s">
        <v>35</v>
      </c>
      <c r="B554" s="4" t="s">
        <v>36</v>
      </c>
      <c r="C554" s="4" t="n">
        <v>1</v>
      </c>
      <c r="D554" s="4" t="n">
        <v>1220</v>
      </c>
      <c r="E554" s="5" t="n">
        <v>4518</v>
      </c>
      <c r="F554" s="6" t="s">
        <v>37</v>
      </c>
      <c r="G554" s="7" t="s">
        <v>38</v>
      </c>
      <c r="H554" s="8" t="n">
        <v>3500</v>
      </c>
      <c r="I554" s="8"/>
      <c r="J554" s="8"/>
      <c r="K554" s="9"/>
      <c r="L554" s="9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9"/>
      <c r="Y554" s="8"/>
      <c r="Z554" s="8"/>
      <c r="AA554" s="8"/>
      <c r="AB554" s="8"/>
      <c r="AC554" s="8"/>
      <c r="AD554" s="8"/>
      <c r="AE554" s="8"/>
      <c r="AF554" s="8"/>
      <c r="AG554" s="8"/>
      <c r="AH554" s="8"/>
    </row>
    <row r="555" customFormat="false" ht="20" hidden="false" customHeight="true" outlineLevel="0" collapsed="false">
      <c r="A555" s="4" t="s">
        <v>35</v>
      </c>
      <c r="B555" s="4" t="s">
        <v>36</v>
      </c>
      <c r="C555" s="4" t="n">
        <v>1</v>
      </c>
      <c r="D555" s="4" t="n">
        <v>1220</v>
      </c>
      <c r="E555" s="5" t="n">
        <v>4507</v>
      </c>
      <c r="F555" s="6" t="s">
        <v>37</v>
      </c>
      <c r="G555" s="7" t="s">
        <v>38</v>
      </c>
      <c r="H555" s="8" t="n">
        <v>3500</v>
      </c>
      <c r="I555" s="8"/>
      <c r="J555" s="8"/>
      <c r="K555" s="9"/>
      <c r="L555" s="9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9"/>
      <c r="Y555" s="8"/>
      <c r="Z555" s="8"/>
      <c r="AA555" s="8"/>
      <c r="AB555" s="8"/>
      <c r="AC555" s="8"/>
      <c r="AD555" s="8"/>
      <c r="AE555" s="8"/>
      <c r="AF555" s="8"/>
      <c r="AG555" s="8"/>
      <c r="AH555" s="8"/>
    </row>
    <row r="556" customFormat="false" ht="20" hidden="false" customHeight="true" outlineLevel="0" collapsed="false">
      <c r="A556" s="4" t="s">
        <v>35</v>
      </c>
      <c r="B556" s="4" t="s">
        <v>36</v>
      </c>
      <c r="C556" s="4" t="n">
        <v>1</v>
      </c>
      <c r="D556" s="4" t="n">
        <v>1220</v>
      </c>
      <c r="E556" s="5" t="n">
        <v>4521</v>
      </c>
      <c r="F556" s="6" t="s">
        <v>37</v>
      </c>
      <c r="G556" s="7" t="s">
        <v>38</v>
      </c>
      <c r="H556" s="8" t="n">
        <v>3500</v>
      </c>
      <c r="I556" s="8"/>
      <c r="J556" s="8"/>
      <c r="K556" s="9"/>
      <c r="L556" s="9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9"/>
      <c r="Y556" s="8"/>
      <c r="Z556" s="8"/>
      <c r="AA556" s="8"/>
      <c r="AB556" s="8"/>
      <c r="AC556" s="8"/>
      <c r="AD556" s="8"/>
      <c r="AE556" s="8"/>
      <c r="AF556" s="8"/>
      <c r="AG556" s="8"/>
      <c r="AH556" s="8"/>
    </row>
    <row r="557" customFormat="false" ht="20" hidden="false" customHeight="true" outlineLevel="0" collapsed="false">
      <c r="A557" s="4" t="s">
        <v>35</v>
      </c>
      <c r="B557" s="4" t="s">
        <v>36</v>
      </c>
      <c r="C557" s="4" t="n">
        <v>1</v>
      </c>
      <c r="D557" s="4" t="n">
        <v>1220</v>
      </c>
      <c r="E557" s="5" t="n">
        <v>4489</v>
      </c>
      <c r="F557" s="6" t="s">
        <v>37</v>
      </c>
      <c r="G557" s="7" t="s">
        <v>38</v>
      </c>
      <c r="H557" s="8" t="n">
        <v>3500</v>
      </c>
      <c r="I557" s="8"/>
      <c r="J557" s="8"/>
      <c r="K557" s="9"/>
      <c r="L557" s="9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9"/>
      <c r="Y557" s="8"/>
      <c r="Z557" s="8"/>
      <c r="AA557" s="8"/>
      <c r="AB557" s="8"/>
      <c r="AC557" s="8"/>
      <c r="AD557" s="8"/>
      <c r="AE557" s="8"/>
      <c r="AF557" s="8"/>
      <c r="AG557" s="8"/>
      <c r="AH557" s="8"/>
    </row>
    <row r="558" customFormat="false" ht="20" hidden="false" customHeight="true" outlineLevel="0" collapsed="false">
      <c r="A558" s="4" t="s">
        <v>35</v>
      </c>
      <c r="B558" s="4" t="s">
        <v>36</v>
      </c>
      <c r="C558" s="4" t="n">
        <v>1</v>
      </c>
      <c r="D558" s="4" t="n">
        <v>1220</v>
      </c>
      <c r="E558" s="5" t="n">
        <v>4558</v>
      </c>
      <c r="F558" s="6" t="s">
        <v>37</v>
      </c>
      <c r="G558" s="7" t="s">
        <v>38</v>
      </c>
      <c r="H558" s="8" t="n">
        <v>3500</v>
      </c>
      <c r="I558" s="8"/>
      <c r="J558" s="8"/>
      <c r="K558" s="9"/>
      <c r="L558" s="9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9"/>
      <c r="Y558" s="8"/>
      <c r="Z558" s="8"/>
      <c r="AA558" s="8"/>
      <c r="AB558" s="8"/>
      <c r="AC558" s="8"/>
      <c r="AD558" s="8"/>
      <c r="AE558" s="8"/>
      <c r="AF558" s="8"/>
      <c r="AG558" s="8"/>
      <c r="AH558" s="8"/>
    </row>
    <row r="559" customFormat="false" ht="20" hidden="false" customHeight="true" outlineLevel="0" collapsed="false">
      <c r="A559" s="4" t="s">
        <v>35</v>
      </c>
      <c r="B559" s="4" t="s">
        <v>36</v>
      </c>
      <c r="C559" s="4" t="n">
        <v>1</v>
      </c>
      <c r="D559" s="4" t="n">
        <v>1220</v>
      </c>
      <c r="E559" s="5" t="n">
        <v>4526</v>
      </c>
      <c r="F559" s="6" t="s">
        <v>37</v>
      </c>
      <c r="G559" s="7" t="s">
        <v>38</v>
      </c>
      <c r="H559" s="8" t="n">
        <v>3500</v>
      </c>
      <c r="I559" s="8"/>
      <c r="J559" s="8"/>
      <c r="K559" s="9"/>
      <c r="L559" s="9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9"/>
      <c r="Y559" s="8"/>
      <c r="Z559" s="8"/>
      <c r="AA559" s="8"/>
      <c r="AB559" s="8"/>
      <c r="AC559" s="8"/>
      <c r="AD559" s="8"/>
      <c r="AE559" s="8"/>
      <c r="AF559" s="8"/>
      <c r="AG559" s="8"/>
      <c r="AH559" s="8"/>
    </row>
    <row r="560" customFormat="false" ht="20" hidden="false" customHeight="true" outlineLevel="0" collapsed="false">
      <c r="A560" s="4" t="s">
        <v>35</v>
      </c>
      <c r="B560" s="4" t="s">
        <v>36</v>
      </c>
      <c r="C560" s="4" t="n">
        <v>1</v>
      </c>
      <c r="D560" s="4" t="n">
        <v>1220</v>
      </c>
      <c r="E560" s="5" t="n">
        <v>4023</v>
      </c>
      <c r="F560" s="6" t="s">
        <v>37</v>
      </c>
      <c r="G560" s="7" t="s">
        <v>38</v>
      </c>
      <c r="H560" s="8" t="n">
        <v>3500</v>
      </c>
      <c r="I560" s="8"/>
      <c r="J560" s="8"/>
      <c r="K560" s="9"/>
      <c r="L560" s="9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9"/>
      <c r="Y560" s="8"/>
      <c r="Z560" s="8"/>
      <c r="AA560" s="8"/>
      <c r="AB560" s="8"/>
      <c r="AC560" s="8"/>
      <c r="AD560" s="8"/>
      <c r="AE560" s="8"/>
      <c r="AF560" s="8"/>
      <c r="AG560" s="8"/>
      <c r="AH560" s="8"/>
    </row>
    <row r="561" customFormat="false" ht="20" hidden="false" customHeight="true" outlineLevel="0" collapsed="false">
      <c r="A561" s="4" t="s">
        <v>35</v>
      </c>
      <c r="B561" s="4" t="s">
        <v>36</v>
      </c>
      <c r="C561" s="4" t="n">
        <v>1</v>
      </c>
      <c r="D561" s="4" t="n">
        <v>1220</v>
      </c>
      <c r="E561" s="5" t="n">
        <v>3740</v>
      </c>
      <c r="F561" s="6" t="s">
        <v>37</v>
      </c>
      <c r="G561" s="7" t="s">
        <v>38</v>
      </c>
      <c r="H561" s="8" t="n">
        <v>3500</v>
      </c>
      <c r="I561" s="8"/>
      <c r="J561" s="8"/>
      <c r="K561" s="9"/>
      <c r="L561" s="9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9"/>
      <c r="Y561" s="8"/>
      <c r="Z561" s="8"/>
      <c r="AA561" s="8"/>
      <c r="AB561" s="8"/>
      <c r="AC561" s="8"/>
      <c r="AD561" s="8"/>
      <c r="AE561" s="8"/>
      <c r="AF561" s="8"/>
      <c r="AG561" s="8"/>
      <c r="AH561" s="8"/>
    </row>
    <row r="562" customFormat="false" ht="20" hidden="false" customHeight="true" outlineLevel="0" collapsed="false">
      <c r="A562" s="4" t="s">
        <v>35</v>
      </c>
      <c r="B562" s="4" t="s">
        <v>36</v>
      </c>
      <c r="C562" s="4" t="n">
        <v>1</v>
      </c>
      <c r="D562" s="4" t="n">
        <v>1220</v>
      </c>
      <c r="E562" s="5" t="n">
        <v>4490</v>
      </c>
      <c r="F562" s="6" t="s">
        <v>37</v>
      </c>
      <c r="G562" s="7" t="s">
        <v>38</v>
      </c>
      <c r="H562" s="8" t="n">
        <v>3500</v>
      </c>
      <c r="I562" s="8"/>
      <c r="J562" s="8"/>
      <c r="K562" s="9"/>
      <c r="L562" s="9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9"/>
      <c r="Y562" s="8"/>
      <c r="Z562" s="8"/>
      <c r="AA562" s="8"/>
      <c r="AB562" s="8"/>
      <c r="AC562" s="8"/>
      <c r="AD562" s="8"/>
      <c r="AE562" s="8"/>
      <c r="AF562" s="8"/>
      <c r="AG562" s="8"/>
      <c r="AH562" s="8"/>
    </row>
    <row r="563" customFormat="false" ht="20" hidden="false" customHeight="true" outlineLevel="0" collapsed="false">
      <c r="A563" s="4" t="s">
        <v>35</v>
      </c>
      <c r="B563" s="4" t="s">
        <v>36</v>
      </c>
      <c r="C563" s="4" t="n">
        <v>1.5</v>
      </c>
      <c r="D563" s="4" t="n">
        <v>1220</v>
      </c>
      <c r="E563" s="5" t="n">
        <v>4492</v>
      </c>
      <c r="F563" s="6" t="s">
        <v>37</v>
      </c>
      <c r="G563" s="7" t="s">
        <v>38</v>
      </c>
      <c r="H563" s="8" t="n">
        <v>3500</v>
      </c>
      <c r="I563" s="8"/>
      <c r="J563" s="8"/>
      <c r="K563" s="9"/>
      <c r="L563" s="9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9"/>
      <c r="Y563" s="8"/>
      <c r="Z563" s="8"/>
      <c r="AA563" s="8"/>
      <c r="AB563" s="8"/>
      <c r="AC563" s="8"/>
      <c r="AD563" s="8"/>
      <c r="AE563" s="8"/>
      <c r="AF563" s="8"/>
      <c r="AG563" s="8"/>
      <c r="AH563" s="8"/>
    </row>
    <row r="564" customFormat="false" ht="20" hidden="false" customHeight="true" outlineLevel="0" collapsed="false">
      <c r="A564" s="4" t="s">
        <v>35</v>
      </c>
      <c r="B564" s="4" t="s">
        <v>36</v>
      </c>
      <c r="C564" s="4" t="n">
        <v>1.5</v>
      </c>
      <c r="D564" s="4" t="n">
        <v>1220</v>
      </c>
      <c r="E564" s="5" t="n">
        <v>3210</v>
      </c>
      <c r="F564" s="6" t="s">
        <v>37</v>
      </c>
      <c r="G564" s="7" t="s">
        <v>38</v>
      </c>
      <c r="H564" s="8" t="n">
        <v>3500</v>
      </c>
      <c r="I564" s="8"/>
      <c r="J564" s="8"/>
      <c r="K564" s="9"/>
      <c r="L564" s="9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9"/>
      <c r="Y564" s="8"/>
      <c r="Z564" s="8"/>
      <c r="AA564" s="8"/>
      <c r="AB564" s="8"/>
      <c r="AC564" s="8"/>
      <c r="AD564" s="8"/>
      <c r="AE564" s="8"/>
      <c r="AF564" s="8"/>
      <c r="AG564" s="8"/>
      <c r="AH564" s="8"/>
    </row>
    <row r="565" customFormat="false" ht="20" hidden="false" customHeight="true" outlineLevel="0" collapsed="false">
      <c r="A565" s="4" t="s">
        <v>35</v>
      </c>
      <c r="B565" s="4" t="s">
        <v>36</v>
      </c>
      <c r="C565" s="4" t="n">
        <v>1.5</v>
      </c>
      <c r="D565" s="4" t="n">
        <v>1220</v>
      </c>
      <c r="E565" s="5" t="n">
        <v>4476</v>
      </c>
      <c r="F565" s="6" t="s">
        <v>37</v>
      </c>
      <c r="G565" s="7" t="s">
        <v>38</v>
      </c>
      <c r="H565" s="8" t="n">
        <v>3500</v>
      </c>
      <c r="I565" s="8"/>
      <c r="J565" s="8"/>
      <c r="K565" s="9"/>
      <c r="L565" s="9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9"/>
      <c r="Y565" s="8"/>
      <c r="Z565" s="8"/>
      <c r="AA565" s="8"/>
      <c r="AB565" s="8"/>
      <c r="AC565" s="8"/>
      <c r="AD565" s="8"/>
      <c r="AE565" s="8"/>
      <c r="AF565" s="8"/>
      <c r="AG565" s="8"/>
      <c r="AH565" s="8"/>
    </row>
    <row r="566" customFormat="false" ht="20" hidden="false" customHeight="true" outlineLevel="0" collapsed="false">
      <c r="A566" s="4" t="s">
        <v>35</v>
      </c>
      <c r="B566" s="4" t="s">
        <v>36</v>
      </c>
      <c r="C566" s="4" t="n">
        <v>1.5</v>
      </c>
      <c r="D566" s="4" t="n">
        <v>1220</v>
      </c>
      <c r="E566" s="5" t="n">
        <v>4479</v>
      </c>
      <c r="F566" s="6" t="s">
        <v>37</v>
      </c>
      <c r="G566" s="7" t="s">
        <v>38</v>
      </c>
      <c r="H566" s="8" t="n">
        <v>3500</v>
      </c>
      <c r="I566" s="8"/>
      <c r="J566" s="8"/>
      <c r="K566" s="9"/>
      <c r="L566" s="9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9"/>
      <c r="Y566" s="8"/>
      <c r="Z566" s="8"/>
      <c r="AA566" s="8"/>
      <c r="AB566" s="8"/>
      <c r="AC566" s="8"/>
      <c r="AD566" s="8"/>
      <c r="AE566" s="8"/>
      <c r="AF566" s="8"/>
      <c r="AG566" s="8"/>
      <c r="AH566" s="8"/>
    </row>
    <row r="567" customFormat="false" ht="20" hidden="false" customHeight="true" outlineLevel="0" collapsed="false">
      <c r="A567" s="4" t="s">
        <v>35</v>
      </c>
      <c r="B567" s="4" t="s">
        <v>36</v>
      </c>
      <c r="C567" s="4" t="n">
        <v>1.5</v>
      </c>
      <c r="D567" s="4" t="n">
        <v>1220</v>
      </c>
      <c r="E567" s="5" t="n">
        <v>4384</v>
      </c>
      <c r="F567" s="6" t="s">
        <v>37</v>
      </c>
      <c r="G567" s="7" t="s">
        <v>38</v>
      </c>
      <c r="H567" s="8" t="n">
        <v>3500</v>
      </c>
      <c r="I567" s="8"/>
      <c r="J567" s="8"/>
      <c r="K567" s="9"/>
      <c r="L567" s="9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9"/>
      <c r="Y567" s="8"/>
      <c r="Z567" s="8"/>
      <c r="AA567" s="8"/>
      <c r="AB567" s="8"/>
      <c r="AC567" s="8"/>
      <c r="AD567" s="8"/>
      <c r="AE567" s="8"/>
      <c r="AF567" s="8"/>
      <c r="AG567" s="8"/>
      <c r="AH567" s="8"/>
    </row>
    <row r="568" customFormat="false" ht="20" hidden="false" customHeight="true" outlineLevel="0" collapsed="false">
      <c r="A568" s="4" t="s">
        <v>35</v>
      </c>
      <c r="B568" s="4" t="s">
        <v>36</v>
      </c>
      <c r="C568" s="4" t="n">
        <v>1.5</v>
      </c>
      <c r="D568" s="4" t="n">
        <v>1220</v>
      </c>
      <c r="E568" s="5" t="n">
        <v>4384</v>
      </c>
      <c r="F568" s="6" t="s">
        <v>37</v>
      </c>
      <c r="G568" s="7" t="s">
        <v>38</v>
      </c>
      <c r="H568" s="8" t="n">
        <v>3500</v>
      </c>
      <c r="I568" s="8"/>
      <c r="J568" s="8"/>
      <c r="K568" s="9"/>
      <c r="L568" s="9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9"/>
      <c r="Y568" s="8"/>
      <c r="Z568" s="8"/>
      <c r="AA568" s="8"/>
      <c r="AB568" s="8"/>
      <c r="AC568" s="8"/>
      <c r="AD568" s="8"/>
      <c r="AE568" s="8"/>
      <c r="AF568" s="8"/>
      <c r="AG568" s="8"/>
      <c r="AH568" s="8"/>
    </row>
    <row r="569" customFormat="false" ht="20" hidden="false" customHeight="true" outlineLevel="0" collapsed="false">
      <c r="A569" s="4" t="s">
        <v>35</v>
      </c>
      <c r="B569" s="4" t="s">
        <v>36</v>
      </c>
      <c r="C569" s="4" t="n">
        <v>1.5</v>
      </c>
      <c r="D569" s="4" t="n">
        <v>1220</v>
      </c>
      <c r="E569" s="5" t="n">
        <v>4383</v>
      </c>
      <c r="F569" s="6" t="s">
        <v>37</v>
      </c>
      <c r="G569" s="7" t="s">
        <v>38</v>
      </c>
      <c r="H569" s="8" t="n">
        <v>3500</v>
      </c>
      <c r="I569" s="8"/>
      <c r="J569" s="8"/>
      <c r="K569" s="9"/>
      <c r="L569" s="9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9"/>
      <c r="Y569" s="8"/>
      <c r="Z569" s="8"/>
      <c r="AA569" s="8"/>
      <c r="AB569" s="8"/>
      <c r="AC569" s="8"/>
      <c r="AD569" s="8"/>
      <c r="AE569" s="8"/>
      <c r="AF569" s="8"/>
      <c r="AG569" s="8"/>
      <c r="AH569" s="8"/>
    </row>
    <row r="570" customFormat="false" ht="20" hidden="false" customHeight="true" outlineLevel="0" collapsed="false">
      <c r="A570" s="4" t="s">
        <v>35</v>
      </c>
      <c r="B570" s="4" t="s">
        <v>36</v>
      </c>
      <c r="C570" s="4" t="n">
        <v>1.5</v>
      </c>
      <c r="D570" s="4" t="n">
        <v>1220</v>
      </c>
      <c r="E570" s="5" t="n">
        <v>4467</v>
      </c>
      <c r="F570" s="6" t="s">
        <v>37</v>
      </c>
      <c r="G570" s="7" t="s">
        <v>38</v>
      </c>
      <c r="H570" s="8" t="n">
        <v>3500</v>
      </c>
      <c r="I570" s="8"/>
      <c r="J570" s="8"/>
      <c r="K570" s="9"/>
      <c r="L570" s="9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9"/>
      <c r="Y570" s="8"/>
      <c r="Z570" s="8"/>
      <c r="AA570" s="8"/>
      <c r="AB570" s="8"/>
      <c r="AC570" s="8"/>
      <c r="AD570" s="8"/>
      <c r="AE570" s="8"/>
      <c r="AF570" s="8"/>
      <c r="AG570" s="8"/>
      <c r="AH570" s="8"/>
    </row>
    <row r="571" customFormat="false" ht="20" hidden="false" customHeight="true" outlineLevel="0" collapsed="false">
      <c r="A571" s="4" t="s">
        <v>35</v>
      </c>
      <c r="B571" s="4" t="s">
        <v>36</v>
      </c>
      <c r="C571" s="4" t="n">
        <v>1.5</v>
      </c>
      <c r="D571" s="4" t="n">
        <v>1220</v>
      </c>
      <c r="E571" s="5" t="n">
        <v>4410</v>
      </c>
      <c r="F571" s="6" t="s">
        <v>37</v>
      </c>
      <c r="G571" s="7" t="s">
        <v>38</v>
      </c>
      <c r="H571" s="8" t="n">
        <v>3500</v>
      </c>
      <c r="I571" s="8"/>
      <c r="J571" s="8"/>
      <c r="K571" s="9"/>
      <c r="L571" s="9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9"/>
      <c r="Y571" s="8"/>
      <c r="Z571" s="8"/>
      <c r="AA571" s="8"/>
      <c r="AB571" s="8"/>
      <c r="AC571" s="8"/>
      <c r="AD571" s="8"/>
      <c r="AE571" s="8"/>
      <c r="AF571" s="8"/>
      <c r="AG571" s="8"/>
      <c r="AH571" s="8"/>
    </row>
    <row r="572" customFormat="false" ht="20" hidden="false" customHeight="true" outlineLevel="0" collapsed="false">
      <c r="A572" s="4" t="s">
        <v>35</v>
      </c>
      <c r="B572" s="4" t="s">
        <v>36</v>
      </c>
      <c r="C572" s="4" t="n">
        <v>1.5</v>
      </c>
      <c r="D572" s="4" t="n">
        <v>1220</v>
      </c>
      <c r="E572" s="5" t="n">
        <v>4481</v>
      </c>
      <c r="F572" s="6" t="s">
        <v>37</v>
      </c>
      <c r="G572" s="7" t="s">
        <v>38</v>
      </c>
      <c r="H572" s="8" t="n">
        <v>3500</v>
      </c>
      <c r="I572" s="8"/>
      <c r="J572" s="8"/>
      <c r="K572" s="9"/>
      <c r="L572" s="9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9"/>
      <c r="Y572" s="8"/>
      <c r="Z572" s="8"/>
      <c r="AA572" s="8"/>
      <c r="AB572" s="8"/>
      <c r="AC572" s="8"/>
      <c r="AD572" s="8"/>
      <c r="AE572" s="8"/>
      <c r="AF572" s="8"/>
      <c r="AG572" s="8"/>
      <c r="AH572" s="8"/>
    </row>
    <row r="573" customFormat="false" ht="20" hidden="false" customHeight="true" outlineLevel="0" collapsed="false">
      <c r="A573" s="4" t="s">
        <v>35</v>
      </c>
      <c r="B573" s="4" t="s">
        <v>36</v>
      </c>
      <c r="C573" s="4" t="n">
        <v>1.5</v>
      </c>
      <c r="D573" s="4" t="n">
        <v>1220</v>
      </c>
      <c r="E573" s="5" t="n">
        <v>4487</v>
      </c>
      <c r="F573" s="6" t="s">
        <v>37</v>
      </c>
      <c r="G573" s="7" t="s">
        <v>38</v>
      </c>
      <c r="H573" s="8" t="n">
        <v>3500</v>
      </c>
      <c r="I573" s="8"/>
      <c r="J573" s="8"/>
      <c r="K573" s="9"/>
      <c r="L573" s="9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9"/>
      <c r="Y573" s="8"/>
      <c r="Z573" s="8"/>
      <c r="AA573" s="8"/>
      <c r="AB573" s="8"/>
      <c r="AC573" s="8"/>
      <c r="AD573" s="8"/>
      <c r="AE573" s="8"/>
      <c r="AF573" s="8"/>
      <c r="AG573" s="8"/>
      <c r="AH573" s="8"/>
    </row>
    <row r="574" customFormat="false" ht="20" hidden="false" customHeight="true" outlineLevel="0" collapsed="false">
      <c r="A574" s="4" t="s">
        <v>35</v>
      </c>
      <c r="B574" s="4" t="s">
        <v>36</v>
      </c>
      <c r="C574" s="4" t="n">
        <v>1.5</v>
      </c>
      <c r="D574" s="4" t="n">
        <v>1220</v>
      </c>
      <c r="E574" s="5" t="n">
        <v>4493</v>
      </c>
      <c r="F574" s="6" t="s">
        <v>37</v>
      </c>
      <c r="G574" s="7" t="s">
        <v>38</v>
      </c>
      <c r="H574" s="8" t="n">
        <v>3500</v>
      </c>
      <c r="I574" s="8"/>
      <c r="J574" s="8"/>
      <c r="K574" s="9"/>
      <c r="L574" s="9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9"/>
      <c r="Y574" s="8"/>
      <c r="Z574" s="8"/>
      <c r="AA574" s="8"/>
      <c r="AB574" s="8"/>
      <c r="AC574" s="8"/>
      <c r="AD574" s="8"/>
      <c r="AE574" s="8"/>
      <c r="AF574" s="8"/>
      <c r="AG574" s="8"/>
      <c r="AH574" s="8"/>
    </row>
    <row r="575" customFormat="false" ht="20" hidden="false" customHeight="true" outlineLevel="0" collapsed="false">
      <c r="A575" s="4" t="s">
        <v>35</v>
      </c>
      <c r="B575" s="4" t="s">
        <v>36</v>
      </c>
      <c r="C575" s="4" t="n">
        <v>1.5</v>
      </c>
      <c r="D575" s="4" t="n">
        <v>1220</v>
      </c>
      <c r="E575" s="5" t="n">
        <v>4495</v>
      </c>
      <c r="F575" s="6" t="s">
        <v>37</v>
      </c>
      <c r="G575" s="7" t="s">
        <v>38</v>
      </c>
      <c r="H575" s="8" t="n">
        <v>3500</v>
      </c>
      <c r="I575" s="8"/>
      <c r="J575" s="8"/>
      <c r="K575" s="9"/>
      <c r="L575" s="9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9"/>
      <c r="Y575" s="8"/>
      <c r="Z575" s="8"/>
      <c r="AA575" s="8"/>
      <c r="AB575" s="8"/>
      <c r="AC575" s="8"/>
      <c r="AD575" s="8"/>
      <c r="AE575" s="8"/>
      <c r="AF575" s="8"/>
      <c r="AG575" s="8"/>
      <c r="AH575" s="8"/>
    </row>
    <row r="576" customFormat="false" ht="20" hidden="false" customHeight="true" outlineLevel="0" collapsed="false">
      <c r="A576" s="4" t="s">
        <v>35</v>
      </c>
      <c r="B576" s="4" t="s">
        <v>36</v>
      </c>
      <c r="C576" s="4" t="n">
        <v>1.5</v>
      </c>
      <c r="D576" s="4" t="n">
        <v>1220</v>
      </c>
      <c r="E576" s="5" t="n">
        <v>4227</v>
      </c>
      <c r="F576" s="6" t="s">
        <v>37</v>
      </c>
      <c r="G576" s="7" t="s">
        <v>38</v>
      </c>
      <c r="H576" s="8" t="n">
        <v>3500</v>
      </c>
      <c r="I576" s="8"/>
      <c r="J576" s="8"/>
      <c r="K576" s="9"/>
      <c r="L576" s="9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9"/>
      <c r="Y576" s="8"/>
      <c r="Z576" s="8"/>
      <c r="AA576" s="8"/>
      <c r="AB576" s="8"/>
      <c r="AC576" s="8"/>
      <c r="AD576" s="8"/>
      <c r="AE576" s="8"/>
      <c r="AF576" s="8"/>
      <c r="AG576" s="8"/>
      <c r="AH576" s="8"/>
    </row>
    <row r="577" customFormat="false" ht="20" hidden="false" customHeight="true" outlineLevel="0" collapsed="false">
      <c r="A577" s="4" t="s">
        <v>35</v>
      </c>
      <c r="B577" s="4" t="s">
        <v>36</v>
      </c>
      <c r="C577" s="4" t="n">
        <v>1.5</v>
      </c>
      <c r="D577" s="4" t="n">
        <v>1220</v>
      </c>
      <c r="E577" s="5" t="n">
        <v>4486</v>
      </c>
      <c r="F577" s="6" t="s">
        <v>37</v>
      </c>
      <c r="G577" s="7" t="s">
        <v>38</v>
      </c>
      <c r="H577" s="8" t="n">
        <v>3500</v>
      </c>
      <c r="I577" s="8"/>
      <c r="J577" s="8"/>
      <c r="K577" s="9"/>
      <c r="L577" s="9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9"/>
      <c r="Y577" s="8"/>
      <c r="Z577" s="8"/>
      <c r="AA577" s="8"/>
      <c r="AB577" s="8"/>
      <c r="AC577" s="8"/>
      <c r="AD577" s="8"/>
      <c r="AE577" s="8"/>
      <c r="AF577" s="8"/>
      <c r="AG577" s="8"/>
      <c r="AH577" s="8"/>
    </row>
    <row r="578" customFormat="false" ht="20" hidden="false" customHeight="true" outlineLevel="0" collapsed="false">
      <c r="A578" s="4" t="s">
        <v>35</v>
      </c>
      <c r="B578" s="4" t="s">
        <v>36</v>
      </c>
      <c r="C578" s="4" t="n">
        <v>1.5</v>
      </c>
      <c r="D578" s="4" t="n">
        <v>1220</v>
      </c>
      <c r="E578" s="5" t="n">
        <v>4189</v>
      </c>
      <c r="F578" s="6" t="s">
        <v>37</v>
      </c>
      <c r="G578" s="7" t="s">
        <v>38</v>
      </c>
      <c r="H578" s="8" t="n">
        <v>3500</v>
      </c>
      <c r="I578" s="8"/>
      <c r="J578" s="8"/>
      <c r="K578" s="9"/>
      <c r="L578" s="9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9"/>
      <c r="Y578" s="8"/>
      <c r="Z578" s="8"/>
      <c r="AA578" s="8"/>
      <c r="AB578" s="8"/>
      <c r="AC578" s="8"/>
      <c r="AD578" s="8"/>
      <c r="AE578" s="8"/>
      <c r="AF578" s="8"/>
      <c r="AG578" s="8"/>
      <c r="AH578" s="8"/>
    </row>
    <row r="579" customFormat="false" ht="20" hidden="false" customHeight="true" outlineLevel="0" collapsed="false">
      <c r="A579" s="4" t="s">
        <v>35</v>
      </c>
      <c r="B579" s="4" t="s">
        <v>36</v>
      </c>
      <c r="C579" s="4" t="n">
        <v>1.5</v>
      </c>
      <c r="D579" s="4" t="n">
        <v>1220</v>
      </c>
      <c r="E579" s="5" t="n">
        <v>4492</v>
      </c>
      <c r="F579" s="6" t="s">
        <v>37</v>
      </c>
      <c r="G579" s="7" t="s">
        <v>38</v>
      </c>
      <c r="H579" s="8" t="n">
        <v>3500</v>
      </c>
      <c r="I579" s="8"/>
      <c r="J579" s="8"/>
      <c r="K579" s="9"/>
      <c r="L579" s="9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9"/>
      <c r="Y579" s="8"/>
      <c r="Z579" s="8"/>
      <c r="AA579" s="8"/>
      <c r="AB579" s="8"/>
      <c r="AC579" s="8"/>
      <c r="AD579" s="8"/>
      <c r="AE579" s="8"/>
      <c r="AF579" s="8"/>
      <c r="AG579" s="8"/>
      <c r="AH579" s="8"/>
    </row>
    <row r="580" customFormat="false" ht="20" hidden="false" customHeight="true" outlineLevel="0" collapsed="false">
      <c r="A580" s="4" t="s">
        <v>35</v>
      </c>
      <c r="B580" s="4" t="s">
        <v>36</v>
      </c>
      <c r="C580" s="4" t="n">
        <v>1.5</v>
      </c>
      <c r="D580" s="4" t="n">
        <v>1220</v>
      </c>
      <c r="E580" s="5" t="n">
        <v>4557</v>
      </c>
      <c r="F580" s="6" t="s">
        <v>37</v>
      </c>
      <c r="G580" s="7" t="s">
        <v>38</v>
      </c>
      <c r="H580" s="8" t="n">
        <v>3500</v>
      </c>
      <c r="I580" s="8"/>
      <c r="J580" s="8"/>
      <c r="K580" s="9"/>
      <c r="L580" s="9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9"/>
      <c r="Y580" s="8"/>
      <c r="Z580" s="8"/>
      <c r="AA580" s="8"/>
      <c r="AB580" s="8"/>
      <c r="AC580" s="8"/>
      <c r="AD580" s="8"/>
      <c r="AE580" s="8"/>
      <c r="AF580" s="8"/>
      <c r="AG580" s="8"/>
      <c r="AH580" s="8"/>
    </row>
    <row r="581" customFormat="false" ht="20" hidden="false" customHeight="true" outlineLevel="0" collapsed="false">
      <c r="A581" s="4" t="s">
        <v>35</v>
      </c>
      <c r="B581" s="4" t="s">
        <v>36</v>
      </c>
      <c r="C581" s="4" t="n">
        <v>1.5</v>
      </c>
      <c r="D581" s="4" t="n">
        <v>1220</v>
      </c>
      <c r="E581" s="5" t="n">
        <v>3065</v>
      </c>
      <c r="F581" s="6" t="s">
        <v>37</v>
      </c>
      <c r="G581" s="7" t="s">
        <v>38</v>
      </c>
      <c r="H581" s="8" t="n">
        <v>3500</v>
      </c>
      <c r="I581" s="8"/>
      <c r="J581" s="8"/>
      <c r="K581" s="9"/>
      <c r="L581" s="9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9"/>
      <c r="Y581" s="8"/>
      <c r="Z581" s="8"/>
      <c r="AA581" s="8"/>
      <c r="AB581" s="8"/>
      <c r="AC581" s="8"/>
      <c r="AD581" s="8"/>
      <c r="AE581" s="8"/>
      <c r="AF581" s="8"/>
      <c r="AG581" s="8"/>
      <c r="AH581" s="8"/>
    </row>
    <row r="582" customFormat="false" ht="20" hidden="false" customHeight="true" outlineLevel="0" collapsed="false">
      <c r="A582" s="4" t="s">
        <v>35</v>
      </c>
      <c r="B582" s="4" t="s">
        <v>36</v>
      </c>
      <c r="C582" s="4" t="n">
        <v>1.5</v>
      </c>
      <c r="D582" s="4" t="n">
        <v>1220</v>
      </c>
      <c r="E582" s="5" t="n">
        <v>4066</v>
      </c>
      <c r="F582" s="6" t="s">
        <v>37</v>
      </c>
      <c r="G582" s="7" t="s">
        <v>38</v>
      </c>
      <c r="H582" s="8" t="n">
        <v>3500</v>
      </c>
      <c r="I582" s="8"/>
      <c r="J582" s="8"/>
      <c r="K582" s="9"/>
      <c r="L582" s="9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9"/>
      <c r="Y582" s="8"/>
      <c r="Z582" s="8"/>
      <c r="AA582" s="8"/>
      <c r="AB582" s="8"/>
      <c r="AC582" s="8"/>
      <c r="AD582" s="8"/>
      <c r="AE582" s="8"/>
      <c r="AF582" s="8"/>
      <c r="AG582" s="8"/>
      <c r="AH582" s="8"/>
    </row>
    <row r="583" customFormat="false" ht="20" hidden="false" customHeight="true" outlineLevel="0" collapsed="false">
      <c r="A583" s="4" t="s">
        <v>35</v>
      </c>
      <c r="B583" s="4" t="s">
        <v>36</v>
      </c>
      <c r="C583" s="4" t="n">
        <v>2</v>
      </c>
      <c r="D583" s="4" t="n">
        <v>1220</v>
      </c>
      <c r="E583" s="5" t="n">
        <v>4057</v>
      </c>
      <c r="F583" s="6" t="s">
        <v>37</v>
      </c>
      <c r="G583" s="7" t="s">
        <v>38</v>
      </c>
      <c r="H583" s="8" t="n">
        <v>3500</v>
      </c>
      <c r="I583" s="8"/>
      <c r="J583" s="8"/>
      <c r="K583" s="9"/>
      <c r="L583" s="9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9"/>
      <c r="Y583" s="8"/>
      <c r="Z583" s="8"/>
      <c r="AA583" s="8"/>
      <c r="AB583" s="8"/>
      <c r="AC583" s="8"/>
      <c r="AD583" s="8"/>
      <c r="AE583" s="8"/>
      <c r="AF583" s="8"/>
      <c r="AG583" s="8"/>
      <c r="AH583" s="8"/>
    </row>
    <row r="584" customFormat="false" ht="20" hidden="false" customHeight="true" outlineLevel="0" collapsed="false">
      <c r="A584" s="4" t="s">
        <v>35</v>
      </c>
      <c r="B584" s="4" t="s">
        <v>36</v>
      </c>
      <c r="C584" s="4" t="n">
        <v>2</v>
      </c>
      <c r="D584" s="4" t="n">
        <v>1220</v>
      </c>
      <c r="E584" s="5" t="n">
        <v>4454</v>
      </c>
      <c r="F584" s="6" t="s">
        <v>37</v>
      </c>
      <c r="G584" s="7" t="s">
        <v>38</v>
      </c>
      <c r="H584" s="8" t="n">
        <v>3500</v>
      </c>
      <c r="I584" s="8"/>
      <c r="J584" s="8"/>
      <c r="K584" s="9"/>
      <c r="L584" s="9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9"/>
      <c r="Y584" s="8"/>
      <c r="Z584" s="8"/>
      <c r="AA584" s="8"/>
      <c r="AB584" s="8"/>
      <c r="AC584" s="8"/>
      <c r="AD584" s="8"/>
      <c r="AE584" s="8"/>
      <c r="AF584" s="8"/>
      <c r="AG584" s="8"/>
      <c r="AH584" s="8"/>
    </row>
    <row r="585" customFormat="false" ht="20" hidden="false" customHeight="true" outlineLevel="0" collapsed="false">
      <c r="A585" s="4" t="s">
        <v>35</v>
      </c>
      <c r="B585" s="4" t="s">
        <v>36</v>
      </c>
      <c r="C585" s="4" t="n">
        <v>2</v>
      </c>
      <c r="D585" s="4" t="n">
        <v>1220</v>
      </c>
      <c r="E585" s="5" t="n">
        <v>4482</v>
      </c>
      <c r="F585" s="6" t="s">
        <v>37</v>
      </c>
      <c r="G585" s="7" t="s">
        <v>38</v>
      </c>
      <c r="H585" s="8" t="n">
        <v>3500</v>
      </c>
      <c r="I585" s="8"/>
      <c r="J585" s="8"/>
      <c r="K585" s="9"/>
      <c r="L585" s="9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9"/>
      <c r="Y585" s="8"/>
      <c r="Z585" s="8"/>
      <c r="AA585" s="8"/>
      <c r="AB585" s="8"/>
      <c r="AC585" s="8"/>
      <c r="AD585" s="8"/>
      <c r="AE585" s="8"/>
      <c r="AF585" s="8"/>
      <c r="AG585" s="8"/>
      <c r="AH585" s="8"/>
    </row>
    <row r="586" customFormat="false" ht="20" hidden="false" customHeight="true" outlineLevel="0" collapsed="false">
      <c r="A586" s="4" t="s">
        <v>35</v>
      </c>
      <c r="B586" s="4" t="s">
        <v>36</v>
      </c>
      <c r="C586" s="4" t="n">
        <v>2</v>
      </c>
      <c r="D586" s="4" t="n">
        <v>1220</v>
      </c>
      <c r="E586" s="5" t="n">
        <v>4484</v>
      </c>
      <c r="F586" s="6" t="s">
        <v>37</v>
      </c>
      <c r="G586" s="7" t="s">
        <v>38</v>
      </c>
      <c r="H586" s="8" t="n">
        <v>3500</v>
      </c>
      <c r="I586" s="8"/>
      <c r="J586" s="8"/>
      <c r="K586" s="9"/>
      <c r="L586" s="9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9"/>
      <c r="Y586" s="8"/>
      <c r="Z586" s="8"/>
      <c r="AA586" s="8"/>
      <c r="AB586" s="8"/>
      <c r="AC586" s="8"/>
      <c r="AD586" s="8"/>
      <c r="AE586" s="8"/>
      <c r="AF586" s="8"/>
      <c r="AG586" s="8"/>
      <c r="AH586" s="8"/>
    </row>
    <row r="587" customFormat="false" ht="20" hidden="false" customHeight="true" outlineLevel="0" collapsed="false">
      <c r="A587" s="4" t="s">
        <v>35</v>
      </c>
      <c r="B587" s="4" t="s">
        <v>36</v>
      </c>
      <c r="C587" s="4" t="n">
        <v>2</v>
      </c>
      <c r="D587" s="4" t="n">
        <v>1220</v>
      </c>
      <c r="E587" s="5" t="n">
        <v>4489</v>
      </c>
      <c r="F587" s="6" t="s">
        <v>37</v>
      </c>
      <c r="G587" s="7" t="s">
        <v>38</v>
      </c>
      <c r="H587" s="8" t="n">
        <v>3500</v>
      </c>
      <c r="I587" s="8"/>
      <c r="J587" s="8"/>
      <c r="K587" s="9"/>
      <c r="L587" s="9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9"/>
      <c r="Y587" s="8"/>
      <c r="Z587" s="8"/>
      <c r="AA587" s="8"/>
      <c r="AB587" s="8"/>
      <c r="AC587" s="8"/>
      <c r="AD587" s="8"/>
      <c r="AE587" s="8"/>
      <c r="AF587" s="8"/>
      <c r="AG587" s="8"/>
      <c r="AH587" s="8"/>
    </row>
    <row r="588" customFormat="false" ht="20" hidden="false" customHeight="true" outlineLevel="0" collapsed="false">
      <c r="A588" s="4" t="s">
        <v>35</v>
      </c>
      <c r="B588" s="4" t="s">
        <v>36</v>
      </c>
      <c r="C588" s="4" t="n">
        <v>2</v>
      </c>
      <c r="D588" s="4" t="n">
        <v>1220</v>
      </c>
      <c r="E588" s="5" t="n">
        <v>4485</v>
      </c>
      <c r="F588" s="6" t="s">
        <v>37</v>
      </c>
      <c r="G588" s="7" t="s">
        <v>38</v>
      </c>
      <c r="H588" s="8" t="n">
        <v>3500</v>
      </c>
      <c r="I588" s="8"/>
      <c r="J588" s="8"/>
      <c r="K588" s="9"/>
      <c r="L588" s="9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9"/>
      <c r="Y588" s="8"/>
      <c r="Z588" s="8"/>
      <c r="AA588" s="8"/>
      <c r="AB588" s="8"/>
      <c r="AC588" s="8"/>
      <c r="AD588" s="8"/>
      <c r="AE588" s="8"/>
      <c r="AF588" s="8"/>
      <c r="AG588" s="8"/>
      <c r="AH588" s="8"/>
    </row>
    <row r="589" customFormat="false" ht="20" hidden="false" customHeight="true" outlineLevel="0" collapsed="false">
      <c r="A589" s="4" t="s">
        <v>35</v>
      </c>
      <c r="B589" s="4" t="s">
        <v>36</v>
      </c>
      <c r="C589" s="4" t="n">
        <v>2</v>
      </c>
      <c r="D589" s="4" t="n">
        <v>1220</v>
      </c>
      <c r="E589" s="5" t="n">
        <v>4481</v>
      </c>
      <c r="F589" s="6" t="s">
        <v>37</v>
      </c>
      <c r="G589" s="7" t="s">
        <v>38</v>
      </c>
      <c r="H589" s="8" t="n">
        <v>3500</v>
      </c>
      <c r="I589" s="8"/>
      <c r="J589" s="8"/>
      <c r="K589" s="9"/>
      <c r="L589" s="9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9"/>
      <c r="Y589" s="8"/>
      <c r="Z589" s="8"/>
      <c r="AA589" s="8"/>
      <c r="AB589" s="8"/>
      <c r="AC589" s="8"/>
      <c r="AD589" s="8"/>
      <c r="AE589" s="8"/>
      <c r="AF589" s="8"/>
      <c r="AG589" s="8"/>
      <c r="AH589" s="8"/>
    </row>
    <row r="590" customFormat="false" ht="20" hidden="false" customHeight="true" outlineLevel="0" collapsed="false">
      <c r="A590" s="4" t="s">
        <v>35</v>
      </c>
      <c r="B590" s="4" t="s">
        <v>36</v>
      </c>
      <c r="C590" s="4" t="n">
        <v>2</v>
      </c>
      <c r="D590" s="4" t="n">
        <v>1220</v>
      </c>
      <c r="E590" s="5" t="n">
        <v>4474</v>
      </c>
      <c r="F590" s="6" t="s">
        <v>37</v>
      </c>
      <c r="G590" s="7" t="s">
        <v>38</v>
      </c>
      <c r="H590" s="8" t="n">
        <v>3500</v>
      </c>
      <c r="I590" s="8"/>
      <c r="J590" s="8"/>
      <c r="K590" s="9"/>
      <c r="L590" s="9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9"/>
      <c r="Y590" s="8"/>
      <c r="Z590" s="8"/>
      <c r="AA590" s="8"/>
      <c r="AB590" s="8"/>
      <c r="AC590" s="8"/>
      <c r="AD590" s="8"/>
      <c r="AE590" s="8"/>
      <c r="AF590" s="8"/>
      <c r="AG590" s="8"/>
      <c r="AH590" s="8"/>
    </row>
    <row r="591" customFormat="false" ht="20" hidden="false" customHeight="true" outlineLevel="0" collapsed="false">
      <c r="A591" s="4" t="s">
        <v>35</v>
      </c>
      <c r="B591" s="4" t="s">
        <v>36</v>
      </c>
      <c r="C591" s="4" t="n">
        <v>2</v>
      </c>
      <c r="D591" s="4" t="n">
        <v>1220</v>
      </c>
      <c r="E591" s="5" t="n">
        <v>4483</v>
      </c>
      <c r="F591" s="6" t="s">
        <v>37</v>
      </c>
      <c r="G591" s="7" t="s">
        <v>38</v>
      </c>
      <c r="H591" s="8" t="n">
        <v>3500</v>
      </c>
      <c r="I591" s="8"/>
      <c r="J591" s="8"/>
      <c r="K591" s="9"/>
      <c r="L591" s="9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9"/>
      <c r="Y591" s="8"/>
      <c r="Z591" s="8"/>
      <c r="AA591" s="8"/>
      <c r="AB591" s="8"/>
      <c r="AC591" s="8"/>
      <c r="AD591" s="8"/>
      <c r="AE591" s="8"/>
      <c r="AF591" s="8"/>
      <c r="AG591" s="8"/>
      <c r="AH591" s="8"/>
    </row>
    <row r="592" customFormat="false" ht="20" hidden="false" customHeight="true" outlineLevel="0" collapsed="false">
      <c r="A592" s="4" t="s">
        <v>35</v>
      </c>
      <c r="B592" s="4" t="s">
        <v>36</v>
      </c>
      <c r="C592" s="4" t="n">
        <v>2</v>
      </c>
      <c r="D592" s="4" t="n">
        <v>1220</v>
      </c>
      <c r="E592" s="5" t="n">
        <v>4481</v>
      </c>
      <c r="F592" s="6" t="s">
        <v>37</v>
      </c>
      <c r="G592" s="7" t="s">
        <v>38</v>
      </c>
      <c r="H592" s="8" t="n">
        <v>3500</v>
      </c>
      <c r="I592" s="8"/>
      <c r="J592" s="8"/>
      <c r="K592" s="9"/>
      <c r="L592" s="9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9"/>
      <c r="Y592" s="8"/>
      <c r="Z592" s="8"/>
      <c r="AA592" s="8"/>
      <c r="AB592" s="8"/>
      <c r="AC592" s="8"/>
      <c r="AD592" s="8"/>
      <c r="AE592" s="8"/>
      <c r="AF592" s="8"/>
      <c r="AG592" s="8"/>
      <c r="AH592" s="8"/>
    </row>
    <row r="593" customFormat="false" ht="20" hidden="false" customHeight="true" outlineLevel="0" collapsed="false">
      <c r="A593" s="4" t="s">
        <v>35</v>
      </c>
      <c r="B593" s="4" t="s">
        <v>36</v>
      </c>
      <c r="C593" s="4" t="n">
        <v>2</v>
      </c>
      <c r="D593" s="4" t="n">
        <v>1220</v>
      </c>
      <c r="E593" s="5" t="n">
        <v>4479</v>
      </c>
      <c r="F593" s="6" t="s">
        <v>37</v>
      </c>
      <c r="G593" s="7" t="s">
        <v>38</v>
      </c>
      <c r="H593" s="8" t="n">
        <v>3500</v>
      </c>
      <c r="I593" s="8"/>
      <c r="J593" s="8"/>
      <c r="K593" s="9"/>
      <c r="L593" s="9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9"/>
      <c r="Y593" s="8"/>
      <c r="Z593" s="8"/>
      <c r="AA593" s="8"/>
      <c r="AB593" s="8"/>
      <c r="AC593" s="8"/>
      <c r="AD593" s="8"/>
      <c r="AE593" s="8"/>
      <c r="AF593" s="8"/>
      <c r="AG593" s="8"/>
      <c r="AH593" s="8"/>
    </row>
    <row r="594" customFormat="false" ht="20" hidden="false" customHeight="true" outlineLevel="0" collapsed="false">
      <c r="A594" s="4" t="s">
        <v>35</v>
      </c>
      <c r="B594" s="4" t="s">
        <v>36</v>
      </c>
      <c r="C594" s="4" t="n">
        <v>2</v>
      </c>
      <c r="D594" s="4" t="n">
        <v>1220</v>
      </c>
      <c r="E594" s="5" t="n">
        <v>4481</v>
      </c>
      <c r="F594" s="6" t="s">
        <v>37</v>
      </c>
      <c r="G594" s="7" t="s">
        <v>38</v>
      </c>
      <c r="H594" s="8" t="n">
        <v>3500</v>
      </c>
      <c r="I594" s="8"/>
      <c r="J594" s="8"/>
      <c r="K594" s="9"/>
      <c r="L594" s="9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9"/>
      <c r="Y594" s="8"/>
      <c r="Z594" s="8"/>
      <c r="AA594" s="8"/>
      <c r="AB594" s="8"/>
      <c r="AC594" s="8"/>
      <c r="AD594" s="8"/>
      <c r="AE594" s="8"/>
      <c r="AF594" s="8"/>
      <c r="AG594" s="8"/>
      <c r="AH594" s="8"/>
    </row>
    <row r="595" customFormat="false" ht="20" hidden="false" customHeight="true" outlineLevel="0" collapsed="false">
      <c r="A595" s="4" t="s">
        <v>35</v>
      </c>
      <c r="B595" s="4" t="s">
        <v>36</v>
      </c>
      <c r="C595" s="4" t="n">
        <v>2</v>
      </c>
      <c r="D595" s="4" t="n">
        <v>1220</v>
      </c>
      <c r="E595" s="5" t="n">
        <v>4500</v>
      </c>
      <c r="F595" s="6" t="s">
        <v>37</v>
      </c>
      <c r="G595" s="7" t="s">
        <v>38</v>
      </c>
      <c r="H595" s="8" t="n">
        <v>3500</v>
      </c>
      <c r="I595" s="8"/>
      <c r="J595" s="8"/>
      <c r="K595" s="9"/>
      <c r="L595" s="9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9"/>
      <c r="Y595" s="8"/>
      <c r="Z595" s="8"/>
      <c r="AA595" s="8"/>
      <c r="AB595" s="8"/>
      <c r="AC595" s="8"/>
      <c r="AD595" s="8"/>
      <c r="AE595" s="8"/>
      <c r="AF595" s="8"/>
      <c r="AG595" s="8"/>
      <c r="AH595" s="8"/>
    </row>
    <row r="596" customFormat="false" ht="20" hidden="false" customHeight="true" outlineLevel="0" collapsed="false">
      <c r="A596" s="4" t="s">
        <v>35</v>
      </c>
      <c r="B596" s="4" t="s">
        <v>36</v>
      </c>
      <c r="C596" s="4" t="n">
        <v>2</v>
      </c>
      <c r="D596" s="4" t="n">
        <v>1220</v>
      </c>
      <c r="E596" s="5" t="n">
        <v>4484</v>
      </c>
      <c r="F596" s="6" t="s">
        <v>37</v>
      </c>
      <c r="G596" s="7" t="s">
        <v>38</v>
      </c>
      <c r="H596" s="8" t="n">
        <v>3500</v>
      </c>
      <c r="I596" s="8"/>
      <c r="J596" s="8"/>
      <c r="K596" s="9"/>
      <c r="L596" s="9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9"/>
      <c r="Y596" s="8"/>
      <c r="Z596" s="8"/>
      <c r="AA596" s="8"/>
      <c r="AB596" s="8"/>
      <c r="AC596" s="8"/>
      <c r="AD596" s="8"/>
      <c r="AE596" s="8"/>
      <c r="AF596" s="8"/>
      <c r="AG596" s="8"/>
      <c r="AH596" s="8"/>
    </row>
    <row r="597" customFormat="false" ht="20" hidden="false" customHeight="true" outlineLevel="0" collapsed="false">
      <c r="A597" s="4" t="s">
        <v>35</v>
      </c>
      <c r="B597" s="4" t="s">
        <v>36</v>
      </c>
      <c r="C597" s="4" t="n">
        <v>2</v>
      </c>
      <c r="D597" s="4" t="n">
        <v>1220</v>
      </c>
      <c r="E597" s="5" t="n">
        <v>4484</v>
      </c>
      <c r="F597" s="6" t="s">
        <v>37</v>
      </c>
      <c r="G597" s="7" t="s">
        <v>38</v>
      </c>
      <c r="H597" s="8" t="n">
        <v>3500</v>
      </c>
      <c r="I597" s="8"/>
      <c r="J597" s="8"/>
      <c r="K597" s="9"/>
      <c r="L597" s="9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9"/>
      <c r="Y597" s="8"/>
      <c r="Z597" s="8"/>
      <c r="AA597" s="8"/>
      <c r="AB597" s="8"/>
      <c r="AC597" s="8"/>
      <c r="AD597" s="8"/>
      <c r="AE597" s="8"/>
      <c r="AF597" s="8"/>
      <c r="AG597" s="8"/>
      <c r="AH597" s="8"/>
    </row>
    <row r="598" customFormat="false" ht="20" hidden="false" customHeight="true" outlineLevel="0" collapsed="false">
      <c r="A598" s="4" t="s">
        <v>35</v>
      </c>
      <c r="B598" s="4" t="s">
        <v>36</v>
      </c>
      <c r="C598" s="4" t="n">
        <v>2</v>
      </c>
      <c r="D598" s="4" t="n">
        <v>1220</v>
      </c>
      <c r="E598" s="5" t="n">
        <v>4478</v>
      </c>
      <c r="F598" s="6" t="s">
        <v>37</v>
      </c>
      <c r="G598" s="7" t="s">
        <v>38</v>
      </c>
      <c r="H598" s="8" t="n">
        <v>3500</v>
      </c>
      <c r="I598" s="8"/>
      <c r="J598" s="8"/>
      <c r="K598" s="9"/>
      <c r="L598" s="9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9"/>
      <c r="Y598" s="8"/>
      <c r="Z598" s="8"/>
      <c r="AA598" s="8"/>
      <c r="AB598" s="8"/>
      <c r="AC598" s="8"/>
      <c r="AD598" s="8"/>
      <c r="AE598" s="8"/>
      <c r="AF598" s="8"/>
      <c r="AG598" s="8"/>
      <c r="AH598" s="8"/>
    </row>
    <row r="599" customFormat="false" ht="20" hidden="false" customHeight="true" outlineLevel="0" collapsed="false">
      <c r="A599" s="4" t="s">
        <v>35</v>
      </c>
      <c r="B599" s="4" t="s">
        <v>36</v>
      </c>
      <c r="C599" s="4" t="n">
        <v>2</v>
      </c>
      <c r="D599" s="4" t="n">
        <v>1220</v>
      </c>
      <c r="E599" s="5" t="n">
        <v>3567</v>
      </c>
      <c r="F599" s="6" t="s">
        <v>37</v>
      </c>
      <c r="G599" s="7" t="s">
        <v>38</v>
      </c>
      <c r="H599" s="8" t="n">
        <v>3500</v>
      </c>
      <c r="I599" s="8"/>
      <c r="J599" s="8"/>
      <c r="K599" s="9"/>
      <c r="L599" s="9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9"/>
      <c r="Y599" s="8"/>
      <c r="Z599" s="8"/>
      <c r="AA599" s="8"/>
      <c r="AB599" s="8"/>
      <c r="AC599" s="8"/>
      <c r="AD599" s="8"/>
      <c r="AE599" s="8"/>
      <c r="AF599" s="8"/>
      <c r="AG599" s="8"/>
      <c r="AH599" s="8"/>
    </row>
    <row r="600" customFormat="false" ht="20" hidden="false" customHeight="true" outlineLevel="0" collapsed="false">
      <c r="A600" s="4" t="s">
        <v>35</v>
      </c>
      <c r="B600" s="4" t="s">
        <v>36</v>
      </c>
      <c r="C600" s="4" t="n">
        <v>2</v>
      </c>
      <c r="D600" s="4" t="n">
        <v>1220</v>
      </c>
      <c r="E600" s="5" t="n">
        <v>4482</v>
      </c>
      <c r="F600" s="6" t="s">
        <v>37</v>
      </c>
      <c r="G600" s="7" t="s">
        <v>38</v>
      </c>
      <c r="H600" s="8" t="n">
        <v>3500</v>
      </c>
      <c r="I600" s="8"/>
      <c r="J600" s="8"/>
      <c r="K600" s="9"/>
      <c r="L600" s="9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9"/>
      <c r="Y600" s="8"/>
      <c r="Z600" s="8"/>
      <c r="AA600" s="8"/>
      <c r="AB600" s="8"/>
      <c r="AC600" s="8"/>
      <c r="AD600" s="8"/>
      <c r="AE600" s="8"/>
      <c r="AF600" s="8"/>
      <c r="AG600" s="8"/>
      <c r="AH600" s="8"/>
    </row>
    <row r="601" customFormat="false" ht="20" hidden="false" customHeight="true" outlineLevel="0" collapsed="false">
      <c r="A601" s="4" t="s">
        <v>35</v>
      </c>
      <c r="B601" s="4" t="s">
        <v>36</v>
      </c>
      <c r="C601" s="4" t="n">
        <v>2</v>
      </c>
      <c r="D601" s="4" t="n">
        <v>1220</v>
      </c>
      <c r="E601" s="5" t="n">
        <v>4483</v>
      </c>
      <c r="F601" s="6" t="s">
        <v>37</v>
      </c>
      <c r="G601" s="7" t="s">
        <v>38</v>
      </c>
      <c r="H601" s="8" t="n">
        <v>3500</v>
      </c>
      <c r="I601" s="8"/>
      <c r="J601" s="8"/>
      <c r="K601" s="9"/>
      <c r="L601" s="9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9"/>
      <c r="Y601" s="8"/>
      <c r="Z601" s="8"/>
      <c r="AA601" s="8"/>
      <c r="AB601" s="8"/>
      <c r="AC601" s="8"/>
      <c r="AD601" s="8"/>
      <c r="AE601" s="8"/>
      <c r="AF601" s="8"/>
      <c r="AG601" s="8"/>
      <c r="AH601" s="8"/>
    </row>
    <row r="602" customFormat="false" ht="20" hidden="false" customHeight="true" outlineLevel="0" collapsed="false">
      <c r="A602" s="4" t="s">
        <v>35</v>
      </c>
      <c r="B602" s="4" t="s">
        <v>36</v>
      </c>
      <c r="C602" s="4" t="n">
        <v>2</v>
      </c>
      <c r="D602" s="4" t="n">
        <v>1220</v>
      </c>
      <c r="E602" s="5" t="n">
        <v>4436</v>
      </c>
      <c r="F602" s="6" t="s">
        <v>37</v>
      </c>
      <c r="G602" s="7" t="s">
        <v>38</v>
      </c>
      <c r="H602" s="8" t="n">
        <v>3500</v>
      </c>
      <c r="I602" s="8"/>
      <c r="J602" s="8"/>
      <c r="K602" s="9"/>
      <c r="L602" s="9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9"/>
      <c r="Y602" s="8"/>
      <c r="Z602" s="8"/>
      <c r="AA602" s="8"/>
      <c r="AB602" s="8"/>
      <c r="AC602" s="8"/>
      <c r="AD602" s="8"/>
      <c r="AE602" s="8"/>
      <c r="AF602" s="8"/>
      <c r="AG602" s="8"/>
      <c r="AH602" s="8"/>
    </row>
    <row r="603" customFormat="false" ht="20" hidden="false" customHeight="true" outlineLevel="0" collapsed="false">
      <c r="A603" s="4" t="s">
        <v>35</v>
      </c>
      <c r="B603" s="4" t="s">
        <v>36</v>
      </c>
      <c r="C603" s="4" t="n">
        <v>2</v>
      </c>
      <c r="D603" s="4" t="n">
        <v>1220</v>
      </c>
      <c r="E603" s="5" t="n">
        <v>4533</v>
      </c>
      <c r="F603" s="6" t="s">
        <v>37</v>
      </c>
      <c r="G603" s="7" t="s">
        <v>38</v>
      </c>
      <c r="H603" s="8" t="n">
        <v>3500</v>
      </c>
      <c r="I603" s="8"/>
      <c r="J603" s="8"/>
      <c r="K603" s="9"/>
      <c r="L603" s="9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9"/>
      <c r="Y603" s="8"/>
      <c r="Z603" s="8"/>
      <c r="AA603" s="8"/>
      <c r="AB603" s="8"/>
      <c r="AC603" s="8"/>
      <c r="AD603" s="8"/>
      <c r="AE603" s="8"/>
      <c r="AF603" s="8"/>
      <c r="AG603" s="8"/>
      <c r="AH603" s="8"/>
    </row>
    <row r="604" customFormat="false" ht="20" hidden="false" customHeight="true" outlineLevel="0" collapsed="false">
      <c r="A604" s="4" t="s">
        <v>35</v>
      </c>
      <c r="B604" s="4" t="s">
        <v>36</v>
      </c>
      <c r="C604" s="4" t="n">
        <v>2</v>
      </c>
      <c r="D604" s="4" t="n">
        <v>1220</v>
      </c>
      <c r="E604" s="5" t="n">
        <v>4407</v>
      </c>
      <c r="F604" s="6" t="s">
        <v>37</v>
      </c>
      <c r="G604" s="7" t="s">
        <v>38</v>
      </c>
      <c r="H604" s="8" t="n">
        <v>3500</v>
      </c>
      <c r="I604" s="8"/>
      <c r="J604" s="8"/>
      <c r="K604" s="9"/>
      <c r="L604" s="9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9"/>
      <c r="Y604" s="8"/>
      <c r="Z604" s="8"/>
      <c r="AA604" s="8"/>
      <c r="AB604" s="8"/>
      <c r="AC604" s="8"/>
      <c r="AD604" s="8"/>
      <c r="AE604" s="8"/>
      <c r="AF604" s="8"/>
      <c r="AG604" s="8"/>
      <c r="AH604" s="8"/>
    </row>
    <row r="605" customFormat="false" ht="20" hidden="false" customHeight="true" outlineLevel="0" collapsed="false">
      <c r="A605" s="4" t="s">
        <v>35</v>
      </c>
      <c r="B605" s="4" t="s">
        <v>36</v>
      </c>
      <c r="C605" s="4" t="n">
        <v>2</v>
      </c>
      <c r="D605" s="4" t="n">
        <v>1220</v>
      </c>
      <c r="E605" s="5" t="n">
        <v>4498</v>
      </c>
      <c r="F605" s="6" t="s">
        <v>37</v>
      </c>
      <c r="G605" s="7" t="s">
        <v>38</v>
      </c>
      <c r="H605" s="8" t="n">
        <v>3500</v>
      </c>
      <c r="I605" s="8"/>
      <c r="J605" s="8"/>
      <c r="K605" s="9"/>
      <c r="L605" s="9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9"/>
      <c r="Y605" s="8"/>
      <c r="Z605" s="8"/>
      <c r="AA605" s="8"/>
      <c r="AB605" s="8"/>
      <c r="AC605" s="8"/>
      <c r="AD605" s="8"/>
      <c r="AE605" s="8"/>
      <c r="AF605" s="8"/>
      <c r="AG605" s="8"/>
      <c r="AH605" s="8"/>
    </row>
    <row r="606" customFormat="false" ht="20" hidden="false" customHeight="true" outlineLevel="0" collapsed="false">
      <c r="A606" s="4" t="s">
        <v>35</v>
      </c>
      <c r="B606" s="4" t="s">
        <v>36</v>
      </c>
      <c r="C606" s="4" t="n">
        <v>2</v>
      </c>
      <c r="D606" s="4" t="n">
        <v>1220</v>
      </c>
      <c r="E606" s="5" t="n">
        <v>4500</v>
      </c>
      <c r="F606" s="6" t="s">
        <v>37</v>
      </c>
      <c r="G606" s="7" t="s">
        <v>38</v>
      </c>
      <c r="H606" s="8" t="n">
        <v>3500</v>
      </c>
      <c r="I606" s="8"/>
      <c r="J606" s="8"/>
      <c r="K606" s="9"/>
      <c r="L606" s="9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9"/>
      <c r="Y606" s="8"/>
      <c r="Z606" s="8"/>
      <c r="AA606" s="8"/>
      <c r="AB606" s="8"/>
      <c r="AC606" s="8"/>
      <c r="AD606" s="8"/>
      <c r="AE606" s="8"/>
      <c r="AF606" s="8"/>
      <c r="AG606" s="8"/>
      <c r="AH606" s="8"/>
    </row>
    <row r="607" customFormat="false" ht="20" hidden="false" customHeight="true" outlineLevel="0" collapsed="false">
      <c r="A607" s="4" t="s">
        <v>35</v>
      </c>
      <c r="B607" s="4" t="s">
        <v>36</v>
      </c>
      <c r="C607" s="4" t="n">
        <v>2</v>
      </c>
      <c r="D607" s="4" t="n">
        <v>1220</v>
      </c>
      <c r="E607" s="5" t="n">
        <v>4109</v>
      </c>
      <c r="F607" s="6" t="s">
        <v>37</v>
      </c>
      <c r="G607" s="7" t="s">
        <v>38</v>
      </c>
      <c r="H607" s="8" t="n">
        <v>3500</v>
      </c>
      <c r="I607" s="8"/>
      <c r="J607" s="8"/>
      <c r="K607" s="9"/>
      <c r="L607" s="9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9"/>
      <c r="Y607" s="8"/>
      <c r="Z607" s="8"/>
      <c r="AA607" s="8"/>
      <c r="AB607" s="8"/>
      <c r="AC607" s="8"/>
      <c r="AD607" s="8"/>
      <c r="AE607" s="8"/>
      <c r="AF607" s="8"/>
      <c r="AG607" s="8"/>
      <c r="AH607" s="8"/>
    </row>
    <row r="608" customFormat="false" ht="20" hidden="false" customHeight="true" outlineLevel="0" collapsed="false">
      <c r="A608" s="4" t="s">
        <v>35</v>
      </c>
      <c r="B608" s="4" t="s">
        <v>36</v>
      </c>
      <c r="C608" s="4" t="n">
        <v>2</v>
      </c>
      <c r="D608" s="4" t="n">
        <v>1220</v>
      </c>
      <c r="E608" s="5" t="n">
        <v>3103</v>
      </c>
      <c r="F608" s="6" t="s">
        <v>37</v>
      </c>
      <c r="G608" s="7" t="s">
        <v>38</v>
      </c>
      <c r="H608" s="8" t="n">
        <v>3500</v>
      </c>
      <c r="I608" s="8"/>
      <c r="J608" s="8"/>
      <c r="K608" s="9"/>
      <c r="L608" s="9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9"/>
      <c r="Y608" s="8"/>
      <c r="Z608" s="8"/>
      <c r="AA608" s="8"/>
      <c r="AB608" s="8"/>
      <c r="AC608" s="8"/>
      <c r="AD608" s="8"/>
      <c r="AE608" s="8"/>
      <c r="AF608" s="8"/>
      <c r="AG608" s="8"/>
      <c r="AH608" s="8"/>
    </row>
    <row r="609" customFormat="false" ht="20" hidden="false" customHeight="true" outlineLevel="0" collapsed="false">
      <c r="A609" s="4" t="s">
        <v>35</v>
      </c>
      <c r="B609" s="4" t="s">
        <v>36</v>
      </c>
      <c r="C609" s="4" t="n">
        <v>2</v>
      </c>
      <c r="D609" s="4" t="n">
        <v>1220</v>
      </c>
      <c r="E609" s="5" t="n">
        <v>4365</v>
      </c>
      <c r="F609" s="6" t="s">
        <v>37</v>
      </c>
      <c r="G609" s="7" t="s">
        <v>38</v>
      </c>
      <c r="H609" s="8" t="n">
        <v>3500</v>
      </c>
      <c r="I609" s="8"/>
      <c r="J609" s="8"/>
      <c r="K609" s="9"/>
      <c r="L609" s="9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9"/>
      <c r="Y609" s="8"/>
      <c r="Z609" s="8"/>
      <c r="AA609" s="8"/>
      <c r="AB609" s="8"/>
      <c r="AC609" s="8"/>
      <c r="AD609" s="8"/>
      <c r="AE609" s="8"/>
      <c r="AF609" s="8"/>
      <c r="AG609" s="8"/>
      <c r="AH609" s="8"/>
    </row>
    <row r="610" customFormat="false" ht="20" hidden="false" customHeight="true" outlineLevel="0" collapsed="false">
      <c r="A610" s="4" t="s">
        <v>35</v>
      </c>
      <c r="B610" s="4" t="s">
        <v>36</v>
      </c>
      <c r="C610" s="4" t="n">
        <v>2</v>
      </c>
      <c r="D610" s="4" t="n">
        <v>1220</v>
      </c>
      <c r="E610" s="5" t="n">
        <v>4217</v>
      </c>
      <c r="F610" s="6" t="s">
        <v>37</v>
      </c>
      <c r="G610" s="7" t="s">
        <v>38</v>
      </c>
      <c r="H610" s="8" t="n">
        <v>3500</v>
      </c>
      <c r="I610" s="8"/>
      <c r="J610" s="8"/>
      <c r="K610" s="9"/>
      <c r="L610" s="9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9"/>
      <c r="Y610" s="8"/>
      <c r="Z610" s="8"/>
      <c r="AA610" s="8"/>
      <c r="AB610" s="8"/>
      <c r="AC610" s="8"/>
      <c r="AD610" s="8"/>
      <c r="AE610" s="8"/>
      <c r="AF610" s="8"/>
      <c r="AG610" s="8"/>
      <c r="AH610" s="8"/>
    </row>
    <row r="611" customFormat="false" ht="20" hidden="false" customHeight="true" outlineLevel="0" collapsed="false">
      <c r="A611" s="4" t="s">
        <v>35</v>
      </c>
      <c r="B611" s="4" t="s">
        <v>36</v>
      </c>
      <c r="C611" s="4" t="n">
        <v>2</v>
      </c>
      <c r="D611" s="4" t="n">
        <v>1220</v>
      </c>
      <c r="E611" s="5" t="n">
        <v>4404</v>
      </c>
      <c r="F611" s="6" t="s">
        <v>37</v>
      </c>
      <c r="G611" s="7" t="s">
        <v>38</v>
      </c>
      <c r="H611" s="8" t="n">
        <v>3500</v>
      </c>
      <c r="I611" s="8"/>
      <c r="J611" s="8"/>
      <c r="K611" s="9"/>
      <c r="L611" s="9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9"/>
      <c r="Y611" s="8"/>
      <c r="Z611" s="8"/>
      <c r="AA611" s="8"/>
      <c r="AB611" s="8"/>
      <c r="AC611" s="8"/>
      <c r="AD611" s="8"/>
      <c r="AE611" s="8"/>
      <c r="AF611" s="8"/>
      <c r="AG611" s="8"/>
      <c r="AH611" s="8"/>
    </row>
    <row r="612" customFormat="false" ht="20" hidden="false" customHeight="true" outlineLevel="0" collapsed="false">
      <c r="A612" s="4" t="s">
        <v>35</v>
      </c>
      <c r="B612" s="4" t="s">
        <v>36</v>
      </c>
      <c r="C612" s="4" t="n">
        <v>2</v>
      </c>
      <c r="D612" s="4" t="n">
        <v>1220</v>
      </c>
      <c r="E612" s="5" t="n">
        <v>4482</v>
      </c>
      <c r="F612" s="6" t="s">
        <v>37</v>
      </c>
      <c r="G612" s="7" t="s">
        <v>38</v>
      </c>
      <c r="H612" s="8" t="n">
        <v>3500</v>
      </c>
      <c r="I612" s="8"/>
      <c r="J612" s="8"/>
      <c r="K612" s="9"/>
      <c r="L612" s="9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9"/>
      <c r="Y612" s="8"/>
      <c r="Z612" s="8"/>
      <c r="AA612" s="8"/>
      <c r="AB612" s="8"/>
      <c r="AC612" s="8"/>
      <c r="AD612" s="8"/>
      <c r="AE612" s="8"/>
      <c r="AF612" s="8"/>
      <c r="AG612" s="8"/>
      <c r="AH612" s="8"/>
    </row>
    <row r="613" customFormat="false" ht="20" hidden="false" customHeight="true" outlineLevel="0" collapsed="false">
      <c r="A613" s="4" t="s">
        <v>35</v>
      </c>
      <c r="B613" s="4" t="s">
        <v>36</v>
      </c>
      <c r="C613" s="4" t="n">
        <v>2</v>
      </c>
      <c r="D613" s="4" t="n">
        <v>1220</v>
      </c>
      <c r="E613" s="5" t="n">
        <v>4484</v>
      </c>
      <c r="F613" s="6" t="s">
        <v>37</v>
      </c>
      <c r="G613" s="7" t="s">
        <v>38</v>
      </c>
      <c r="H613" s="8" t="n">
        <v>3500</v>
      </c>
      <c r="I613" s="8"/>
      <c r="J613" s="8"/>
      <c r="K613" s="9"/>
      <c r="L613" s="9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9"/>
      <c r="Y613" s="8"/>
      <c r="Z613" s="8"/>
      <c r="AA613" s="8"/>
      <c r="AB613" s="8"/>
      <c r="AC613" s="8"/>
      <c r="AD613" s="8"/>
      <c r="AE613" s="8"/>
      <c r="AF613" s="8"/>
      <c r="AG613" s="8"/>
      <c r="AH613" s="8"/>
    </row>
    <row r="614" customFormat="false" ht="20" hidden="false" customHeight="true" outlineLevel="0" collapsed="false">
      <c r="A614" s="4" t="s">
        <v>35</v>
      </c>
      <c r="B614" s="4" t="s">
        <v>36</v>
      </c>
      <c r="C614" s="4" t="n">
        <v>2</v>
      </c>
      <c r="D614" s="4" t="n">
        <v>1220</v>
      </c>
      <c r="E614" s="5" t="n">
        <v>4310</v>
      </c>
      <c r="F614" s="6" t="s">
        <v>37</v>
      </c>
      <c r="G614" s="7" t="s">
        <v>38</v>
      </c>
      <c r="H614" s="8" t="n">
        <v>3500</v>
      </c>
      <c r="I614" s="8"/>
      <c r="J614" s="8"/>
      <c r="K614" s="9"/>
      <c r="L614" s="9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9"/>
      <c r="Y614" s="8"/>
      <c r="Z614" s="8"/>
      <c r="AA614" s="8"/>
      <c r="AB614" s="8"/>
      <c r="AC614" s="8"/>
      <c r="AD614" s="8"/>
      <c r="AE614" s="8"/>
      <c r="AF614" s="8"/>
      <c r="AG614" s="8"/>
      <c r="AH614" s="8"/>
    </row>
    <row r="615" customFormat="false" ht="20" hidden="false" customHeight="true" outlineLevel="0" collapsed="false">
      <c r="A615" s="4" t="s">
        <v>35</v>
      </c>
      <c r="B615" s="4" t="s">
        <v>36</v>
      </c>
      <c r="C615" s="4" t="n">
        <v>2</v>
      </c>
      <c r="D615" s="4" t="n">
        <v>1220</v>
      </c>
      <c r="E615" s="5" t="n">
        <v>3241</v>
      </c>
      <c r="F615" s="6" t="s">
        <v>37</v>
      </c>
      <c r="G615" s="7" t="s">
        <v>38</v>
      </c>
      <c r="H615" s="8" t="n">
        <v>3500</v>
      </c>
      <c r="I615" s="8"/>
      <c r="J615" s="8"/>
      <c r="K615" s="9"/>
      <c r="L615" s="9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9"/>
      <c r="Y615" s="8"/>
      <c r="Z615" s="8"/>
      <c r="AA615" s="8"/>
      <c r="AB615" s="8"/>
      <c r="AC615" s="8"/>
      <c r="AD615" s="8"/>
      <c r="AE615" s="8"/>
      <c r="AF615" s="8"/>
      <c r="AG615" s="8"/>
      <c r="AH615" s="8"/>
    </row>
    <row r="616" customFormat="false" ht="20" hidden="false" customHeight="true" outlineLevel="0" collapsed="false">
      <c r="A616" s="4" t="s">
        <v>35</v>
      </c>
      <c r="B616" s="4" t="s">
        <v>36</v>
      </c>
      <c r="C616" s="4" t="n">
        <v>2</v>
      </c>
      <c r="D616" s="4" t="n">
        <v>1220</v>
      </c>
      <c r="E616" s="5" t="n">
        <v>4507</v>
      </c>
      <c r="F616" s="6" t="s">
        <v>37</v>
      </c>
      <c r="G616" s="7" t="s">
        <v>38</v>
      </c>
      <c r="H616" s="8" t="n">
        <v>3500</v>
      </c>
      <c r="I616" s="8"/>
      <c r="J616" s="8"/>
      <c r="K616" s="9"/>
      <c r="L616" s="9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9"/>
      <c r="Y616" s="8"/>
      <c r="Z616" s="8"/>
      <c r="AA616" s="8"/>
      <c r="AB616" s="8"/>
      <c r="AC616" s="8"/>
      <c r="AD616" s="8"/>
      <c r="AE616" s="8"/>
      <c r="AF616" s="8"/>
      <c r="AG616" s="8"/>
      <c r="AH616" s="8"/>
    </row>
    <row r="617" customFormat="false" ht="20" hidden="false" customHeight="true" outlineLevel="0" collapsed="false">
      <c r="A617" s="4" t="s">
        <v>35</v>
      </c>
      <c r="B617" s="4" t="s">
        <v>36</v>
      </c>
      <c r="C617" s="4" t="n">
        <v>2</v>
      </c>
      <c r="D617" s="4" t="n">
        <v>1220</v>
      </c>
      <c r="E617" s="5" t="n">
        <v>4483</v>
      </c>
      <c r="F617" s="6" t="s">
        <v>37</v>
      </c>
      <c r="G617" s="7" t="s">
        <v>38</v>
      </c>
      <c r="H617" s="8" t="n">
        <v>3500</v>
      </c>
      <c r="I617" s="8"/>
      <c r="J617" s="8"/>
      <c r="K617" s="9"/>
      <c r="L617" s="9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9"/>
      <c r="Y617" s="8"/>
      <c r="Z617" s="8"/>
      <c r="AA617" s="8"/>
      <c r="AB617" s="8"/>
      <c r="AC617" s="8"/>
      <c r="AD617" s="8"/>
      <c r="AE617" s="8"/>
      <c r="AF617" s="8"/>
      <c r="AG617" s="8"/>
      <c r="AH617" s="8"/>
    </row>
    <row r="618" customFormat="false" ht="20" hidden="false" customHeight="true" outlineLevel="0" collapsed="false">
      <c r="A618" s="4" t="s">
        <v>35</v>
      </c>
      <c r="B618" s="4" t="s">
        <v>36</v>
      </c>
      <c r="C618" s="4" t="n">
        <v>2</v>
      </c>
      <c r="D618" s="4" t="n">
        <v>1220</v>
      </c>
      <c r="E618" s="5" t="n">
        <v>4480</v>
      </c>
      <c r="F618" s="6" t="s">
        <v>37</v>
      </c>
      <c r="G618" s="7" t="s">
        <v>38</v>
      </c>
      <c r="H618" s="8" t="n">
        <v>3500</v>
      </c>
      <c r="I618" s="8"/>
      <c r="J618" s="8"/>
      <c r="K618" s="9"/>
      <c r="L618" s="9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9"/>
      <c r="Y618" s="8"/>
      <c r="Z618" s="8"/>
      <c r="AA618" s="8"/>
      <c r="AB618" s="8"/>
      <c r="AC618" s="8"/>
      <c r="AD618" s="8"/>
      <c r="AE618" s="8"/>
      <c r="AF618" s="8"/>
      <c r="AG618" s="8"/>
      <c r="AH618" s="8"/>
    </row>
    <row r="619" customFormat="false" ht="20" hidden="false" customHeight="true" outlineLevel="0" collapsed="false">
      <c r="A619" s="4" t="s">
        <v>35</v>
      </c>
      <c r="B619" s="4" t="s">
        <v>36</v>
      </c>
      <c r="C619" s="4" t="n">
        <v>2</v>
      </c>
      <c r="D619" s="4" t="n">
        <v>1220</v>
      </c>
      <c r="E619" s="5" t="n">
        <v>4354</v>
      </c>
      <c r="F619" s="6" t="s">
        <v>37</v>
      </c>
      <c r="G619" s="7" t="s">
        <v>38</v>
      </c>
      <c r="H619" s="8" t="n">
        <v>3500</v>
      </c>
      <c r="I619" s="8"/>
      <c r="J619" s="8"/>
      <c r="K619" s="9"/>
      <c r="L619" s="9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9"/>
      <c r="Y619" s="8"/>
      <c r="Z619" s="8"/>
      <c r="AA619" s="8"/>
      <c r="AB619" s="8"/>
      <c r="AC619" s="8"/>
      <c r="AD619" s="8"/>
      <c r="AE619" s="8"/>
      <c r="AF619" s="8"/>
      <c r="AG619" s="8"/>
      <c r="AH619" s="8"/>
    </row>
    <row r="620" customFormat="false" ht="20" hidden="false" customHeight="true" outlineLevel="0" collapsed="false">
      <c r="A620" s="4" t="s">
        <v>35</v>
      </c>
      <c r="B620" s="4" t="s">
        <v>36</v>
      </c>
      <c r="C620" s="4" t="n">
        <v>2</v>
      </c>
      <c r="D620" s="4" t="n">
        <v>1220</v>
      </c>
      <c r="E620" s="5" t="n">
        <v>4475</v>
      </c>
      <c r="F620" s="6" t="s">
        <v>37</v>
      </c>
      <c r="G620" s="7" t="s">
        <v>38</v>
      </c>
      <c r="H620" s="8" t="n">
        <v>3500</v>
      </c>
      <c r="I620" s="8"/>
      <c r="J620" s="8"/>
      <c r="K620" s="9"/>
      <c r="L620" s="9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9"/>
      <c r="Y620" s="8"/>
      <c r="Z620" s="8"/>
      <c r="AA620" s="8"/>
      <c r="AB620" s="8"/>
      <c r="AC620" s="8"/>
      <c r="AD620" s="8"/>
      <c r="AE620" s="8"/>
      <c r="AF620" s="8"/>
      <c r="AG620" s="8"/>
      <c r="AH620" s="8"/>
    </row>
    <row r="621" customFormat="false" ht="20" hidden="false" customHeight="true" outlineLevel="0" collapsed="false">
      <c r="A621" s="4" t="s">
        <v>35</v>
      </c>
      <c r="B621" s="4" t="s">
        <v>36</v>
      </c>
      <c r="C621" s="4" t="n">
        <v>2</v>
      </c>
      <c r="D621" s="4" t="n">
        <v>1220</v>
      </c>
      <c r="E621" s="5" t="n">
        <v>4474</v>
      </c>
      <c r="F621" s="6" t="s">
        <v>37</v>
      </c>
      <c r="G621" s="7" t="s">
        <v>38</v>
      </c>
      <c r="H621" s="8" t="n">
        <v>3500</v>
      </c>
      <c r="I621" s="8"/>
      <c r="J621" s="8"/>
      <c r="K621" s="9"/>
      <c r="L621" s="9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9"/>
      <c r="Y621" s="8"/>
      <c r="Z621" s="8"/>
      <c r="AA621" s="8"/>
      <c r="AB621" s="8"/>
      <c r="AC621" s="8"/>
      <c r="AD621" s="8"/>
      <c r="AE621" s="8"/>
      <c r="AF621" s="8"/>
      <c r="AG621" s="8"/>
      <c r="AH621" s="8"/>
    </row>
    <row r="622" customFormat="false" ht="20" hidden="false" customHeight="true" outlineLevel="0" collapsed="false">
      <c r="A622" s="4" t="s">
        <v>35</v>
      </c>
      <c r="B622" s="4" t="s">
        <v>36</v>
      </c>
      <c r="C622" s="4" t="n">
        <v>2</v>
      </c>
      <c r="D622" s="4" t="n">
        <v>1220</v>
      </c>
      <c r="E622" s="5" t="n">
        <v>4296</v>
      </c>
      <c r="F622" s="6" t="s">
        <v>37</v>
      </c>
      <c r="G622" s="7" t="s">
        <v>38</v>
      </c>
      <c r="H622" s="8" t="n">
        <v>3500</v>
      </c>
      <c r="I622" s="8"/>
      <c r="J622" s="8"/>
      <c r="K622" s="9"/>
      <c r="L622" s="9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9"/>
      <c r="Y622" s="8"/>
      <c r="Z622" s="8"/>
      <c r="AA622" s="8"/>
      <c r="AB622" s="8"/>
      <c r="AC622" s="8"/>
      <c r="AD622" s="8"/>
      <c r="AE622" s="8"/>
      <c r="AF622" s="8"/>
      <c r="AG622" s="8"/>
      <c r="AH622" s="8"/>
    </row>
    <row r="623" customFormat="false" ht="20" hidden="false" customHeight="true" outlineLevel="0" collapsed="false">
      <c r="A623" s="4" t="s">
        <v>35</v>
      </c>
      <c r="B623" s="4" t="s">
        <v>36</v>
      </c>
      <c r="C623" s="4" t="n">
        <v>2</v>
      </c>
      <c r="D623" s="4" t="n">
        <v>1220</v>
      </c>
      <c r="E623" s="5" t="n">
        <v>4484</v>
      </c>
      <c r="F623" s="6" t="s">
        <v>37</v>
      </c>
      <c r="G623" s="7" t="s">
        <v>38</v>
      </c>
      <c r="H623" s="8" t="n">
        <v>3500</v>
      </c>
      <c r="I623" s="8"/>
      <c r="J623" s="8"/>
      <c r="K623" s="9"/>
      <c r="L623" s="9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9"/>
      <c r="Y623" s="8"/>
      <c r="Z623" s="8"/>
      <c r="AA623" s="8"/>
      <c r="AB623" s="8"/>
      <c r="AC623" s="8"/>
      <c r="AD623" s="8"/>
      <c r="AE623" s="8"/>
      <c r="AF623" s="8"/>
      <c r="AG623" s="8"/>
      <c r="AH623" s="8"/>
    </row>
    <row r="624" customFormat="false" ht="20" hidden="false" customHeight="true" outlineLevel="0" collapsed="false">
      <c r="A624" s="4" t="s">
        <v>35</v>
      </c>
      <c r="B624" s="4" t="s">
        <v>36</v>
      </c>
      <c r="C624" s="4" t="n">
        <v>2</v>
      </c>
      <c r="D624" s="4" t="n">
        <v>1220</v>
      </c>
      <c r="E624" s="5" t="n">
        <v>4484</v>
      </c>
      <c r="F624" s="6" t="s">
        <v>37</v>
      </c>
      <c r="G624" s="7" t="s">
        <v>38</v>
      </c>
      <c r="H624" s="8" t="n">
        <v>3500</v>
      </c>
      <c r="I624" s="8"/>
      <c r="J624" s="8"/>
      <c r="K624" s="9"/>
      <c r="L624" s="9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9"/>
      <c r="Y624" s="8"/>
      <c r="Z624" s="8"/>
      <c r="AA624" s="8"/>
      <c r="AB624" s="8"/>
      <c r="AC624" s="8"/>
      <c r="AD624" s="8"/>
      <c r="AE624" s="8"/>
      <c r="AF624" s="8"/>
      <c r="AG624" s="8"/>
      <c r="AH624" s="8"/>
    </row>
    <row r="625" customFormat="false" ht="20" hidden="false" customHeight="true" outlineLevel="0" collapsed="false">
      <c r="A625" s="4" t="s">
        <v>35</v>
      </c>
      <c r="B625" s="4" t="s">
        <v>36</v>
      </c>
      <c r="C625" s="4" t="n">
        <v>2</v>
      </c>
      <c r="D625" s="4" t="n">
        <v>1220</v>
      </c>
      <c r="E625" s="5" t="n">
        <v>4032</v>
      </c>
      <c r="F625" s="6" t="s">
        <v>37</v>
      </c>
      <c r="G625" s="7" t="s">
        <v>38</v>
      </c>
      <c r="H625" s="8" t="n">
        <v>3500</v>
      </c>
      <c r="I625" s="8"/>
      <c r="J625" s="8"/>
      <c r="K625" s="9"/>
      <c r="L625" s="9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9"/>
      <c r="Y625" s="8"/>
      <c r="Z625" s="8"/>
      <c r="AA625" s="8"/>
      <c r="AB625" s="8"/>
      <c r="AC625" s="8"/>
      <c r="AD625" s="8"/>
      <c r="AE625" s="8"/>
      <c r="AF625" s="8"/>
      <c r="AG625" s="8"/>
      <c r="AH625" s="8"/>
    </row>
    <row r="626" customFormat="false" ht="20" hidden="false" customHeight="true" outlineLevel="0" collapsed="false">
      <c r="A626" s="4" t="s">
        <v>35</v>
      </c>
      <c r="B626" s="4" t="s">
        <v>36</v>
      </c>
      <c r="C626" s="4" t="n">
        <v>2</v>
      </c>
      <c r="D626" s="4" t="n">
        <v>1220</v>
      </c>
      <c r="E626" s="5" t="n">
        <v>3243</v>
      </c>
      <c r="F626" s="6" t="s">
        <v>37</v>
      </c>
      <c r="G626" s="7" t="s">
        <v>38</v>
      </c>
      <c r="H626" s="8" t="n">
        <v>3500</v>
      </c>
      <c r="I626" s="8"/>
      <c r="J626" s="8"/>
      <c r="K626" s="9"/>
      <c r="L626" s="9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9"/>
      <c r="Y626" s="8"/>
      <c r="Z626" s="8"/>
      <c r="AA626" s="8"/>
      <c r="AB626" s="8"/>
      <c r="AC626" s="8"/>
      <c r="AD626" s="8"/>
      <c r="AE626" s="8"/>
      <c r="AF626" s="8"/>
      <c r="AG626" s="8"/>
      <c r="AH626" s="8"/>
    </row>
    <row r="627" customFormat="false" ht="20" hidden="false" customHeight="true" outlineLevel="0" collapsed="false">
      <c r="A627" s="4" t="s">
        <v>35</v>
      </c>
      <c r="B627" s="4" t="s">
        <v>36</v>
      </c>
      <c r="C627" s="4" t="n">
        <v>2</v>
      </c>
      <c r="D627" s="4" t="n">
        <v>1220</v>
      </c>
      <c r="E627" s="5" t="n">
        <v>3239</v>
      </c>
      <c r="F627" s="6" t="s">
        <v>37</v>
      </c>
      <c r="G627" s="7" t="s">
        <v>38</v>
      </c>
      <c r="H627" s="8" t="n">
        <v>3500</v>
      </c>
      <c r="I627" s="8"/>
      <c r="J627" s="8"/>
      <c r="K627" s="9"/>
      <c r="L627" s="9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9"/>
      <c r="Y627" s="8"/>
      <c r="Z627" s="8"/>
      <c r="AA627" s="8"/>
      <c r="AB627" s="8"/>
      <c r="AC627" s="8"/>
      <c r="AD627" s="8"/>
      <c r="AE627" s="8"/>
      <c r="AF627" s="8"/>
      <c r="AG627" s="8"/>
      <c r="AH627" s="8"/>
    </row>
    <row r="628" customFormat="false" ht="20" hidden="false" customHeight="true" outlineLevel="0" collapsed="false">
      <c r="A628" s="4" t="s">
        <v>35</v>
      </c>
      <c r="B628" s="4" t="s">
        <v>36</v>
      </c>
      <c r="C628" s="4" t="n">
        <v>2</v>
      </c>
      <c r="D628" s="4" t="n">
        <v>1220</v>
      </c>
      <c r="E628" s="5" t="n">
        <v>4483</v>
      </c>
      <c r="F628" s="6" t="s">
        <v>37</v>
      </c>
      <c r="G628" s="7" t="s">
        <v>38</v>
      </c>
      <c r="H628" s="8" t="n">
        <v>3500</v>
      </c>
      <c r="I628" s="8"/>
      <c r="J628" s="8"/>
      <c r="K628" s="9"/>
      <c r="L628" s="9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9"/>
      <c r="Y628" s="8"/>
      <c r="Z628" s="8"/>
      <c r="AA628" s="8"/>
      <c r="AB628" s="8"/>
      <c r="AC628" s="8"/>
      <c r="AD628" s="8"/>
      <c r="AE628" s="8"/>
      <c r="AF628" s="8"/>
      <c r="AG628" s="8"/>
      <c r="AH628" s="8"/>
    </row>
    <row r="629" customFormat="false" ht="20" hidden="false" customHeight="true" outlineLevel="0" collapsed="false">
      <c r="A629" s="4" t="s">
        <v>35</v>
      </c>
      <c r="B629" s="4" t="s">
        <v>36</v>
      </c>
      <c r="C629" s="4" t="n">
        <v>2</v>
      </c>
      <c r="D629" s="4" t="n">
        <v>1220</v>
      </c>
      <c r="E629" s="5" t="n">
        <v>4298</v>
      </c>
      <c r="F629" s="6" t="s">
        <v>37</v>
      </c>
      <c r="G629" s="7" t="s">
        <v>38</v>
      </c>
      <c r="H629" s="8" t="n">
        <v>3500</v>
      </c>
      <c r="I629" s="8"/>
      <c r="J629" s="8"/>
      <c r="K629" s="9"/>
      <c r="L629" s="9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9"/>
      <c r="Y629" s="8"/>
      <c r="Z629" s="8"/>
      <c r="AA629" s="8"/>
      <c r="AB629" s="8"/>
      <c r="AC629" s="8"/>
      <c r="AD629" s="8"/>
      <c r="AE629" s="8"/>
      <c r="AF629" s="8"/>
      <c r="AG629" s="8"/>
      <c r="AH629" s="8"/>
    </row>
    <row r="630" customFormat="false" ht="20" hidden="false" customHeight="true" outlineLevel="0" collapsed="false">
      <c r="A630" s="4" t="s">
        <v>35</v>
      </c>
      <c r="B630" s="4" t="s">
        <v>36</v>
      </c>
      <c r="C630" s="4" t="n">
        <v>2</v>
      </c>
      <c r="D630" s="4" t="n">
        <v>1220</v>
      </c>
      <c r="E630" s="5" t="n">
        <v>4405</v>
      </c>
      <c r="F630" s="6" t="s">
        <v>37</v>
      </c>
      <c r="G630" s="7" t="s">
        <v>38</v>
      </c>
      <c r="H630" s="8" t="n">
        <v>3500</v>
      </c>
      <c r="I630" s="8"/>
      <c r="J630" s="8"/>
      <c r="K630" s="9"/>
      <c r="L630" s="9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9"/>
      <c r="Y630" s="8"/>
      <c r="Z630" s="8"/>
      <c r="AA630" s="8"/>
      <c r="AB630" s="8"/>
      <c r="AC630" s="8"/>
      <c r="AD630" s="8"/>
      <c r="AE630" s="8"/>
      <c r="AF630" s="8"/>
      <c r="AG630" s="8"/>
      <c r="AH630" s="8"/>
    </row>
    <row r="631" customFormat="false" ht="20" hidden="false" customHeight="true" outlineLevel="0" collapsed="false">
      <c r="A631" s="4" t="s">
        <v>35</v>
      </c>
      <c r="B631" s="4" t="s">
        <v>36</v>
      </c>
      <c r="C631" s="4" t="n">
        <v>2</v>
      </c>
      <c r="D631" s="4" t="n">
        <v>1220</v>
      </c>
      <c r="E631" s="5" t="n">
        <v>4484</v>
      </c>
      <c r="F631" s="6" t="s">
        <v>37</v>
      </c>
      <c r="G631" s="7" t="s">
        <v>38</v>
      </c>
      <c r="H631" s="8" t="n">
        <v>3500</v>
      </c>
      <c r="I631" s="8"/>
      <c r="J631" s="8"/>
      <c r="K631" s="9"/>
      <c r="L631" s="9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9"/>
      <c r="Y631" s="8"/>
      <c r="Z631" s="8"/>
      <c r="AA631" s="8"/>
      <c r="AB631" s="8"/>
      <c r="AC631" s="8"/>
      <c r="AD631" s="8"/>
      <c r="AE631" s="8"/>
      <c r="AF631" s="8"/>
      <c r="AG631" s="8"/>
      <c r="AH631" s="8"/>
    </row>
    <row r="632" customFormat="false" ht="20" hidden="false" customHeight="true" outlineLevel="0" collapsed="false">
      <c r="A632" s="4" t="s">
        <v>35</v>
      </c>
      <c r="B632" s="4" t="s">
        <v>36</v>
      </c>
      <c r="C632" s="4" t="n">
        <v>2</v>
      </c>
      <c r="D632" s="4" t="n">
        <v>1220</v>
      </c>
      <c r="E632" s="5" t="n">
        <v>4296</v>
      </c>
      <c r="F632" s="6" t="s">
        <v>37</v>
      </c>
      <c r="G632" s="7" t="s">
        <v>38</v>
      </c>
      <c r="H632" s="8" t="n">
        <v>3500</v>
      </c>
      <c r="I632" s="8"/>
      <c r="J632" s="8"/>
      <c r="K632" s="9"/>
      <c r="L632" s="9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9"/>
      <c r="Y632" s="8"/>
      <c r="Z632" s="8"/>
      <c r="AA632" s="8"/>
      <c r="AB632" s="8"/>
      <c r="AC632" s="8"/>
      <c r="AD632" s="8"/>
      <c r="AE632" s="8"/>
      <c r="AF632" s="8"/>
      <c r="AG632" s="8"/>
      <c r="AH632" s="8"/>
    </row>
    <row r="633" customFormat="false" ht="20" hidden="false" customHeight="true" outlineLevel="0" collapsed="false">
      <c r="A633" s="4" t="s">
        <v>35</v>
      </c>
      <c r="B633" s="4" t="s">
        <v>36</v>
      </c>
      <c r="C633" s="4" t="n">
        <v>2</v>
      </c>
      <c r="D633" s="4" t="n">
        <v>1220</v>
      </c>
      <c r="E633" s="5" t="n">
        <v>4486</v>
      </c>
      <c r="F633" s="6" t="s">
        <v>37</v>
      </c>
      <c r="G633" s="7" t="s">
        <v>38</v>
      </c>
      <c r="H633" s="8" t="n">
        <v>3500</v>
      </c>
      <c r="I633" s="8"/>
      <c r="J633" s="8"/>
      <c r="K633" s="9"/>
      <c r="L633" s="9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9"/>
      <c r="Y633" s="8"/>
      <c r="Z633" s="8"/>
      <c r="AA633" s="8"/>
      <c r="AB633" s="8"/>
      <c r="AC633" s="8"/>
      <c r="AD633" s="8"/>
      <c r="AE633" s="8"/>
      <c r="AF633" s="8"/>
      <c r="AG633" s="8"/>
      <c r="AH633" s="8"/>
    </row>
    <row r="634" customFormat="false" ht="20" hidden="false" customHeight="true" outlineLevel="0" collapsed="false">
      <c r="A634" s="4" t="s">
        <v>35</v>
      </c>
      <c r="B634" s="4" t="s">
        <v>36</v>
      </c>
      <c r="C634" s="4" t="n">
        <v>2</v>
      </c>
      <c r="D634" s="4" t="n">
        <v>1220</v>
      </c>
      <c r="E634" s="5" t="n">
        <v>4495</v>
      </c>
      <c r="F634" s="6" t="s">
        <v>37</v>
      </c>
      <c r="G634" s="7" t="s">
        <v>38</v>
      </c>
      <c r="H634" s="8" t="n">
        <v>3500</v>
      </c>
      <c r="I634" s="8"/>
      <c r="J634" s="8"/>
      <c r="K634" s="9"/>
      <c r="L634" s="9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9"/>
      <c r="Y634" s="8"/>
      <c r="Z634" s="8"/>
      <c r="AA634" s="8"/>
      <c r="AB634" s="8"/>
      <c r="AC634" s="8"/>
      <c r="AD634" s="8"/>
      <c r="AE634" s="8"/>
      <c r="AF634" s="8"/>
      <c r="AG634" s="8"/>
      <c r="AH634" s="8"/>
    </row>
    <row r="635" customFormat="false" ht="20" hidden="false" customHeight="true" outlineLevel="0" collapsed="false">
      <c r="A635" s="4" t="s">
        <v>35</v>
      </c>
      <c r="B635" s="4" t="s">
        <v>36</v>
      </c>
      <c r="C635" s="4" t="n">
        <v>2</v>
      </c>
      <c r="D635" s="4" t="n">
        <v>1220</v>
      </c>
      <c r="E635" s="5" t="n">
        <v>4484</v>
      </c>
      <c r="F635" s="6" t="s">
        <v>37</v>
      </c>
      <c r="G635" s="7" t="s">
        <v>38</v>
      </c>
      <c r="H635" s="8" t="n">
        <v>3500</v>
      </c>
      <c r="I635" s="8"/>
      <c r="J635" s="8"/>
      <c r="K635" s="9"/>
      <c r="L635" s="9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9"/>
      <c r="Y635" s="8"/>
      <c r="Z635" s="8"/>
      <c r="AA635" s="8"/>
      <c r="AB635" s="8"/>
      <c r="AC635" s="8"/>
      <c r="AD635" s="8"/>
      <c r="AE635" s="8"/>
      <c r="AF635" s="8"/>
      <c r="AG635" s="8"/>
      <c r="AH635" s="8"/>
    </row>
    <row r="636" customFormat="false" ht="20" hidden="false" customHeight="true" outlineLevel="0" collapsed="false">
      <c r="A636" s="4" t="s">
        <v>35</v>
      </c>
      <c r="B636" s="4" t="s">
        <v>36</v>
      </c>
      <c r="C636" s="4" t="n">
        <v>2</v>
      </c>
      <c r="D636" s="4" t="n">
        <v>1220</v>
      </c>
      <c r="E636" s="5" t="n">
        <v>4294</v>
      </c>
      <c r="F636" s="6" t="s">
        <v>37</v>
      </c>
      <c r="G636" s="7" t="s">
        <v>38</v>
      </c>
      <c r="H636" s="8" t="n">
        <v>3500</v>
      </c>
      <c r="I636" s="8"/>
      <c r="J636" s="8"/>
      <c r="K636" s="9"/>
      <c r="L636" s="9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9"/>
      <c r="Y636" s="8"/>
      <c r="Z636" s="8"/>
      <c r="AA636" s="8"/>
      <c r="AB636" s="8"/>
      <c r="AC636" s="8"/>
      <c r="AD636" s="8"/>
      <c r="AE636" s="8"/>
      <c r="AF636" s="8"/>
      <c r="AG636" s="8"/>
      <c r="AH636" s="8"/>
    </row>
    <row r="637" customFormat="false" ht="20" hidden="false" customHeight="true" outlineLevel="0" collapsed="false">
      <c r="A637" s="4" t="s">
        <v>35</v>
      </c>
      <c r="B637" s="4" t="s">
        <v>36</v>
      </c>
      <c r="C637" s="4" t="n">
        <v>2</v>
      </c>
      <c r="D637" s="4" t="n">
        <v>1220</v>
      </c>
      <c r="E637" s="5" t="n">
        <v>4380</v>
      </c>
      <c r="F637" s="6" t="s">
        <v>37</v>
      </c>
      <c r="G637" s="7" t="s">
        <v>38</v>
      </c>
      <c r="H637" s="8" t="n">
        <v>3500</v>
      </c>
      <c r="I637" s="8"/>
      <c r="J637" s="8"/>
      <c r="K637" s="9"/>
      <c r="L637" s="9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9"/>
      <c r="Y637" s="8"/>
      <c r="Z637" s="8"/>
      <c r="AA637" s="8"/>
      <c r="AB637" s="8"/>
      <c r="AC637" s="8"/>
      <c r="AD637" s="8"/>
      <c r="AE637" s="8"/>
      <c r="AF637" s="8"/>
      <c r="AG637" s="8"/>
      <c r="AH637" s="8"/>
    </row>
    <row r="638" customFormat="false" ht="20" hidden="false" customHeight="true" outlineLevel="0" collapsed="false">
      <c r="A638" s="4" t="s">
        <v>35</v>
      </c>
      <c r="B638" s="4" t="s">
        <v>36</v>
      </c>
      <c r="C638" s="4" t="n">
        <v>2</v>
      </c>
      <c r="D638" s="4" t="n">
        <v>1220</v>
      </c>
      <c r="E638" s="5" t="n">
        <v>4479</v>
      </c>
      <c r="F638" s="6" t="s">
        <v>37</v>
      </c>
      <c r="G638" s="7" t="s">
        <v>38</v>
      </c>
      <c r="H638" s="8" t="n">
        <v>3500</v>
      </c>
      <c r="I638" s="8"/>
      <c r="J638" s="8"/>
      <c r="K638" s="9"/>
      <c r="L638" s="9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9"/>
      <c r="Y638" s="8"/>
      <c r="Z638" s="8"/>
      <c r="AA638" s="8"/>
      <c r="AB638" s="8"/>
      <c r="AC638" s="8"/>
      <c r="AD638" s="8"/>
      <c r="AE638" s="8"/>
      <c r="AF638" s="8"/>
      <c r="AG638" s="8"/>
      <c r="AH638" s="8"/>
    </row>
    <row r="639" customFormat="false" ht="20" hidden="false" customHeight="true" outlineLevel="0" collapsed="false">
      <c r="A639" s="4" t="s">
        <v>35</v>
      </c>
      <c r="B639" s="4" t="s">
        <v>36</v>
      </c>
      <c r="C639" s="4" t="n">
        <v>2</v>
      </c>
      <c r="D639" s="4" t="n">
        <v>1220</v>
      </c>
      <c r="E639" s="5" t="n">
        <v>4476</v>
      </c>
      <c r="F639" s="6" t="s">
        <v>37</v>
      </c>
      <c r="G639" s="7" t="s">
        <v>38</v>
      </c>
      <c r="H639" s="8" t="n">
        <v>3500</v>
      </c>
      <c r="I639" s="8"/>
      <c r="J639" s="8"/>
      <c r="K639" s="9"/>
      <c r="L639" s="9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9"/>
      <c r="Y639" s="8"/>
      <c r="Z639" s="8"/>
      <c r="AA639" s="8"/>
      <c r="AB639" s="8"/>
      <c r="AC639" s="8"/>
      <c r="AD639" s="8"/>
      <c r="AE639" s="8"/>
      <c r="AF639" s="8"/>
      <c r="AG639" s="8"/>
      <c r="AH639" s="8"/>
    </row>
    <row r="640" customFormat="false" ht="20" hidden="false" customHeight="true" outlineLevel="0" collapsed="false">
      <c r="A640" s="4" t="s">
        <v>35</v>
      </c>
      <c r="B640" s="4" t="s">
        <v>36</v>
      </c>
      <c r="C640" s="4" t="n">
        <v>2</v>
      </c>
      <c r="D640" s="4" t="n">
        <v>1220</v>
      </c>
      <c r="E640" s="5" t="n">
        <v>4217</v>
      </c>
      <c r="F640" s="6" t="s">
        <v>37</v>
      </c>
      <c r="G640" s="7" t="s">
        <v>38</v>
      </c>
      <c r="H640" s="8" t="n">
        <v>3500</v>
      </c>
      <c r="I640" s="8"/>
      <c r="J640" s="8"/>
      <c r="K640" s="9"/>
      <c r="L640" s="9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9"/>
      <c r="Y640" s="8"/>
      <c r="Z640" s="8"/>
      <c r="AA640" s="8"/>
      <c r="AB640" s="8"/>
      <c r="AC640" s="8"/>
      <c r="AD640" s="8"/>
      <c r="AE640" s="8"/>
      <c r="AF640" s="8"/>
      <c r="AG640" s="8"/>
      <c r="AH640" s="8"/>
    </row>
    <row r="641" customFormat="false" ht="20" hidden="false" customHeight="true" outlineLevel="0" collapsed="false">
      <c r="A641" s="4" t="s">
        <v>35</v>
      </c>
      <c r="B641" s="4" t="s">
        <v>36</v>
      </c>
      <c r="C641" s="4" t="n">
        <v>2</v>
      </c>
      <c r="D641" s="4" t="n">
        <v>1220</v>
      </c>
      <c r="E641" s="5" t="n">
        <v>4502</v>
      </c>
      <c r="F641" s="6" t="s">
        <v>37</v>
      </c>
      <c r="G641" s="7" t="s">
        <v>38</v>
      </c>
      <c r="H641" s="8" t="n">
        <v>3500</v>
      </c>
      <c r="I641" s="8"/>
      <c r="J641" s="8"/>
      <c r="K641" s="9"/>
      <c r="L641" s="9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9"/>
      <c r="Y641" s="8"/>
      <c r="Z641" s="8"/>
      <c r="AA641" s="8"/>
      <c r="AB641" s="8"/>
      <c r="AC641" s="8"/>
      <c r="AD641" s="8"/>
      <c r="AE641" s="8"/>
      <c r="AF641" s="8"/>
      <c r="AG641" s="8"/>
      <c r="AH641" s="8"/>
    </row>
    <row r="642" customFormat="false" ht="20" hidden="false" customHeight="true" outlineLevel="0" collapsed="false">
      <c r="A642" s="4" t="s">
        <v>35</v>
      </c>
      <c r="B642" s="4" t="s">
        <v>36</v>
      </c>
      <c r="C642" s="4" t="n">
        <v>2</v>
      </c>
      <c r="D642" s="4" t="n">
        <v>1220</v>
      </c>
      <c r="E642" s="5" t="n">
        <v>4486</v>
      </c>
      <c r="F642" s="6" t="s">
        <v>37</v>
      </c>
      <c r="G642" s="7" t="s">
        <v>38</v>
      </c>
      <c r="H642" s="8" t="n">
        <v>3500</v>
      </c>
      <c r="I642" s="8"/>
      <c r="J642" s="8"/>
      <c r="K642" s="9"/>
      <c r="L642" s="9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9"/>
      <c r="Y642" s="8"/>
      <c r="Z642" s="8"/>
      <c r="AA642" s="8"/>
      <c r="AB642" s="8"/>
      <c r="AC642" s="8"/>
      <c r="AD642" s="8"/>
      <c r="AE642" s="8"/>
      <c r="AF642" s="8"/>
      <c r="AG642" s="8"/>
      <c r="AH642" s="8"/>
    </row>
    <row r="643" customFormat="false" ht="20" hidden="false" customHeight="true" outlineLevel="0" collapsed="false">
      <c r="A643" s="4" t="s">
        <v>35</v>
      </c>
      <c r="B643" s="4" t="s">
        <v>36</v>
      </c>
      <c r="C643" s="4" t="n">
        <v>2</v>
      </c>
      <c r="D643" s="4" t="n">
        <v>1220</v>
      </c>
      <c r="E643" s="5" t="n">
        <v>4483</v>
      </c>
      <c r="F643" s="6" t="s">
        <v>37</v>
      </c>
      <c r="G643" s="7" t="s">
        <v>38</v>
      </c>
      <c r="H643" s="8" t="n">
        <v>3500</v>
      </c>
      <c r="I643" s="8"/>
      <c r="J643" s="8"/>
      <c r="K643" s="9"/>
      <c r="L643" s="9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9"/>
      <c r="Y643" s="8"/>
      <c r="Z643" s="8"/>
      <c r="AA643" s="8"/>
      <c r="AB643" s="8"/>
      <c r="AC643" s="8"/>
      <c r="AD643" s="8"/>
      <c r="AE643" s="8"/>
      <c r="AF643" s="8"/>
      <c r="AG643" s="8"/>
      <c r="AH643" s="8"/>
    </row>
    <row r="644" customFormat="false" ht="20" hidden="false" customHeight="true" outlineLevel="0" collapsed="false">
      <c r="A644" s="4" t="s">
        <v>35</v>
      </c>
      <c r="B644" s="4" t="s">
        <v>36</v>
      </c>
      <c r="C644" s="4" t="n">
        <v>2</v>
      </c>
      <c r="D644" s="4" t="n">
        <v>1220</v>
      </c>
      <c r="E644" s="5" t="n">
        <v>4476</v>
      </c>
      <c r="F644" s="6" t="s">
        <v>37</v>
      </c>
      <c r="G644" s="7" t="s">
        <v>38</v>
      </c>
      <c r="H644" s="8" t="n">
        <v>3500</v>
      </c>
      <c r="I644" s="8"/>
      <c r="J644" s="8"/>
      <c r="K644" s="9"/>
      <c r="L644" s="9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9"/>
      <c r="Y644" s="8"/>
      <c r="Z644" s="8"/>
      <c r="AA644" s="8"/>
      <c r="AB644" s="8"/>
      <c r="AC644" s="8"/>
      <c r="AD644" s="8"/>
      <c r="AE644" s="8"/>
      <c r="AF644" s="8"/>
      <c r="AG644" s="8"/>
      <c r="AH644" s="8"/>
    </row>
    <row r="645" customFormat="false" ht="20" hidden="false" customHeight="true" outlineLevel="0" collapsed="false">
      <c r="A645" s="4" t="s">
        <v>35</v>
      </c>
      <c r="B645" s="4" t="s">
        <v>36</v>
      </c>
      <c r="C645" s="4" t="n">
        <v>2</v>
      </c>
      <c r="D645" s="4" t="n">
        <v>1220</v>
      </c>
      <c r="E645" s="5" t="n">
        <v>4470</v>
      </c>
      <c r="F645" s="6" t="s">
        <v>37</v>
      </c>
      <c r="G645" s="7" t="s">
        <v>38</v>
      </c>
      <c r="H645" s="8" t="n">
        <v>3500</v>
      </c>
      <c r="I645" s="8"/>
      <c r="J645" s="8"/>
      <c r="K645" s="9"/>
      <c r="L645" s="9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9"/>
      <c r="Y645" s="8"/>
      <c r="Z645" s="8"/>
      <c r="AA645" s="8"/>
      <c r="AB645" s="8"/>
      <c r="AC645" s="8"/>
      <c r="AD645" s="8"/>
      <c r="AE645" s="8"/>
      <c r="AF645" s="8"/>
      <c r="AG645" s="8"/>
      <c r="AH645" s="8"/>
    </row>
    <row r="646" customFormat="false" ht="20" hidden="false" customHeight="true" outlineLevel="0" collapsed="false">
      <c r="A646" s="4" t="s">
        <v>35</v>
      </c>
      <c r="B646" s="4" t="s">
        <v>36</v>
      </c>
      <c r="C646" s="4" t="n">
        <v>2</v>
      </c>
      <c r="D646" s="4" t="n">
        <v>1220</v>
      </c>
      <c r="E646" s="5" t="n">
        <v>4348</v>
      </c>
      <c r="F646" s="6" t="s">
        <v>37</v>
      </c>
      <c r="G646" s="7" t="s">
        <v>38</v>
      </c>
      <c r="H646" s="8" t="n">
        <v>3500</v>
      </c>
      <c r="I646" s="8"/>
      <c r="J646" s="8"/>
      <c r="K646" s="9"/>
      <c r="L646" s="9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9"/>
      <c r="Y646" s="8"/>
      <c r="Z646" s="8"/>
      <c r="AA646" s="8"/>
      <c r="AB646" s="8"/>
      <c r="AC646" s="8"/>
      <c r="AD646" s="8"/>
      <c r="AE646" s="8"/>
      <c r="AF646" s="8"/>
      <c r="AG646" s="8"/>
      <c r="AH646" s="8"/>
    </row>
    <row r="647" customFormat="false" ht="20" hidden="false" customHeight="true" outlineLevel="0" collapsed="false">
      <c r="A647" s="4" t="s">
        <v>35</v>
      </c>
      <c r="B647" s="4" t="s">
        <v>36</v>
      </c>
      <c r="C647" s="4" t="n">
        <v>2</v>
      </c>
      <c r="D647" s="4" t="n">
        <v>1220</v>
      </c>
      <c r="E647" s="5" t="n">
        <v>4429</v>
      </c>
      <c r="F647" s="6" t="s">
        <v>37</v>
      </c>
      <c r="G647" s="7" t="s">
        <v>38</v>
      </c>
      <c r="H647" s="8" t="n">
        <v>3500</v>
      </c>
      <c r="I647" s="8"/>
      <c r="J647" s="8"/>
      <c r="K647" s="9"/>
      <c r="L647" s="9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9"/>
      <c r="Y647" s="8"/>
      <c r="Z647" s="8"/>
      <c r="AA647" s="8"/>
      <c r="AB647" s="8"/>
      <c r="AC647" s="8"/>
      <c r="AD647" s="8"/>
      <c r="AE647" s="8"/>
      <c r="AF647" s="8"/>
      <c r="AG647" s="8"/>
      <c r="AH647" s="8"/>
    </row>
    <row r="648" customFormat="false" ht="20" hidden="false" customHeight="true" outlineLevel="0" collapsed="false">
      <c r="A648" s="4" t="s">
        <v>35</v>
      </c>
      <c r="B648" s="4" t="s">
        <v>36</v>
      </c>
      <c r="C648" s="4" t="n">
        <v>2</v>
      </c>
      <c r="D648" s="4" t="n">
        <v>1220</v>
      </c>
      <c r="E648" s="5" t="n">
        <v>4471</v>
      </c>
      <c r="F648" s="6" t="s">
        <v>37</v>
      </c>
      <c r="G648" s="7" t="s">
        <v>38</v>
      </c>
      <c r="H648" s="8" t="n">
        <v>3500</v>
      </c>
      <c r="I648" s="8"/>
      <c r="J648" s="8"/>
      <c r="K648" s="9"/>
      <c r="L648" s="9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9"/>
      <c r="Y648" s="8"/>
      <c r="Z648" s="8"/>
      <c r="AA648" s="8"/>
      <c r="AB648" s="8"/>
      <c r="AC648" s="8"/>
      <c r="AD648" s="8"/>
      <c r="AE648" s="8"/>
      <c r="AF648" s="8"/>
      <c r="AG648" s="8"/>
      <c r="AH648" s="8"/>
    </row>
    <row r="649" customFormat="false" ht="20" hidden="false" customHeight="true" outlineLevel="0" collapsed="false">
      <c r="A649" s="4" t="s">
        <v>35</v>
      </c>
      <c r="B649" s="4" t="s">
        <v>36</v>
      </c>
      <c r="C649" s="4" t="n">
        <v>2</v>
      </c>
      <c r="D649" s="4" t="n">
        <v>1220</v>
      </c>
      <c r="E649" s="5" t="n">
        <v>4473</v>
      </c>
      <c r="F649" s="6" t="s">
        <v>37</v>
      </c>
      <c r="G649" s="7" t="s">
        <v>38</v>
      </c>
      <c r="H649" s="8" t="n">
        <v>3500</v>
      </c>
      <c r="I649" s="8"/>
      <c r="J649" s="8"/>
      <c r="K649" s="9"/>
      <c r="L649" s="9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9"/>
      <c r="Y649" s="8"/>
      <c r="Z649" s="8"/>
      <c r="AA649" s="8"/>
      <c r="AB649" s="8"/>
      <c r="AC649" s="8"/>
      <c r="AD649" s="8"/>
      <c r="AE649" s="8"/>
      <c r="AF649" s="8"/>
      <c r="AG649" s="8"/>
      <c r="AH649" s="8"/>
    </row>
    <row r="650" customFormat="false" ht="20" hidden="false" customHeight="true" outlineLevel="0" collapsed="false">
      <c r="A650" s="4" t="s">
        <v>35</v>
      </c>
      <c r="B650" s="4" t="s">
        <v>36</v>
      </c>
      <c r="C650" s="4" t="n">
        <v>2</v>
      </c>
      <c r="D650" s="4" t="n">
        <v>1220</v>
      </c>
      <c r="E650" s="5" t="n">
        <v>4468</v>
      </c>
      <c r="F650" s="6" t="s">
        <v>37</v>
      </c>
      <c r="G650" s="7" t="s">
        <v>38</v>
      </c>
      <c r="H650" s="8" t="n">
        <v>3500</v>
      </c>
      <c r="I650" s="8"/>
      <c r="J650" s="8"/>
      <c r="K650" s="9"/>
      <c r="L650" s="9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9"/>
      <c r="Y650" s="8"/>
      <c r="Z650" s="8"/>
      <c r="AA650" s="8"/>
      <c r="AB650" s="8"/>
      <c r="AC650" s="8"/>
      <c r="AD650" s="8"/>
      <c r="AE650" s="8"/>
      <c r="AF650" s="8"/>
      <c r="AG650" s="8"/>
      <c r="AH650" s="8"/>
    </row>
    <row r="651" customFormat="false" ht="20" hidden="false" customHeight="true" outlineLevel="0" collapsed="false">
      <c r="A651" s="4" t="s">
        <v>35</v>
      </c>
      <c r="B651" s="4" t="s">
        <v>36</v>
      </c>
      <c r="C651" s="4" t="n">
        <v>2</v>
      </c>
      <c r="D651" s="4" t="n">
        <v>1220</v>
      </c>
      <c r="E651" s="5" t="n">
        <v>4195</v>
      </c>
      <c r="F651" s="6" t="s">
        <v>37</v>
      </c>
      <c r="G651" s="7" t="s">
        <v>38</v>
      </c>
      <c r="H651" s="8" t="n">
        <v>3500</v>
      </c>
      <c r="I651" s="8"/>
      <c r="J651" s="8"/>
      <c r="K651" s="9"/>
      <c r="L651" s="9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9"/>
      <c r="Y651" s="8"/>
      <c r="Z651" s="8"/>
      <c r="AA651" s="8"/>
      <c r="AB651" s="8"/>
      <c r="AC651" s="8"/>
      <c r="AD651" s="8"/>
      <c r="AE651" s="8"/>
      <c r="AF651" s="8"/>
      <c r="AG651" s="8"/>
      <c r="AH651" s="8"/>
    </row>
    <row r="652" customFormat="false" ht="20" hidden="false" customHeight="true" outlineLevel="0" collapsed="false">
      <c r="A652" s="4" t="s">
        <v>35</v>
      </c>
      <c r="B652" s="4" t="s">
        <v>36</v>
      </c>
      <c r="C652" s="4" t="n">
        <v>2</v>
      </c>
      <c r="D652" s="4" t="n">
        <v>1220</v>
      </c>
      <c r="E652" s="5" t="n">
        <v>4469</v>
      </c>
      <c r="F652" s="6" t="s">
        <v>37</v>
      </c>
      <c r="G652" s="7" t="s">
        <v>38</v>
      </c>
      <c r="H652" s="8" t="n">
        <v>3500</v>
      </c>
      <c r="I652" s="8"/>
      <c r="J652" s="8"/>
      <c r="K652" s="9"/>
      <c r="L652" s="9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9"/>
      <c r="Y652" s="8"/>
      <c r="Z652" s="8"/>
      <c r="AA652" s="8"/>
      <c r="AB652" s="8"/>
      <c r="AC652" s="8"/>
      <c r="AD652" s="8"/>
      <c r="AE652" s="8"/>
      <c r="AF652" s="8"/>
      <c r="AG652" s="8"/>
      <c r="AH652" s="8"/>
    </row>
    <row r="653" customFormat="false" ht="20" hidden="false" customHeight="true" outlineLevel="0" collapsed="false">
      <c r="A653" s="4" t="s">
        <v>35</v>
      </c>
      <c r="B653" s="4" t="s">
        <v>36</v>
      </c>
      <c r="C653" s="4" t="n">
        <v>2</v>
      </c>
      <c r="D653" s="4" t="n">
        <v>1220</v>
      </c>
      <c r="E653" s="5" t="n">
        <v>4479</v>
      </c>
      <c r="F653" s="6" t="s">
        <v>37</v>
      </c>
      <c r="G653" s="7" t="s">
        <v>38</v>
      </c>
      <c r="H653" s="8" t="n">
        <v>3500</v>
      </c>
      <c r="I653" s="8"/>
      <c r="J653" s="8"/>
      <c r="K653" s="9"/>
      <c r="L653" s="9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9"/>
      <c r="Y653" s="8"/>
      <c r="Z653" s="8"/>
      <c r="AA653" s="8"/>
      <c r="AB653" s="8"/>
      <c r="AC653" s="8"/>
      <c r="AD653" s="8"/>
      <c r="AE653" s="8"/>
      <c r="AF653" s="8"/>
      <c r="AG653" s="8"/>
      <c r="AH653" s="8"/>
    </row>
    <row r="654" customFormat="false" ht="20" hidden="false" customHeight="true" outlineLevel="0" collapsed="false">
      <c r="A654" s="4" t="s">
        <v>35</v>
      </c>
      <c r="B654" s="4" t="s">
        <v>36</v>
      </c>
      <c r="C654" s="4" t="n">
        <v>2</v>
      </c>
      <c r="D654" s="4" t="n">
        <v>1220</v>
      </c>
      <c r="E654" s="5" t="n">
        <v>4472</v>
      </c>
      <c r="F654" s="6" t="s">
        <v>37</v>
      </c>
      <c r="G654" s="7" t="s">
        <v>38</v>
      </c>
      <c r="H654" s="8" t="n">
        <v>3500</v>
      </c>
      <c r="I654" s="8"/>
      <c r="J654" s="8"/>
      <c r="K654" s="9"/>
      <c r="L654" s="9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9"/>
      <c r="Y654" s="8"/>
      <c r="Z654" s="8"/>
      <c r="AA654" s="8"/>
      <c r="AB654" s="8"/>
      <c r="AC654" s="8"/>
      <c r="AD654" s="8"/>
      <c r="AE654" s="8"/>
      <c r="AF654" s="8"/>
      <c r="AG654" s="8"/>
      <c r="AH654" s="8"/>
    </row>
    <row r="655" customFormat="false" ht="20" hidden="false" customHeight="true" outlineLevel="0" collapsed="false">
      <c r="A655" s="4" t="s">
        <v>35</v>
      </c>
      <c r="B655" s="4" t="s">
        <v>36</v>
      </c>
      <c r="C655" s="4" t="n">
        <v>2</v>
      </c>
      <c r="D655" s="4" t="n">
        <v>1220</v>
      </c>
      <c r="E655" s="5" t="n">
        <v>4479</v>
      </c>
      <c r="F655" s="6" t="s">
        <v>37</v>
      </c>
      <c r="G655" s="7" t="s">
        <v>38</v>
      </c>
      <c r="H655" s="8" t="n">
        <v>3500</v>
      </c>
      <c r="I655" s="8"/>
      <c r="J655" s="8"/>
      <c r="K655" s="9"/>
      <c r="L655" s="9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9"/>
      <c r="Y655" s="8"/>
      <c r="Z655" s="8"/>
      <c r="AA655" s="8"/>
      <c r="AB655" s="8"/>
      <c r="AC655" s="8"/>
      <c r="AD655" s="8"/>
      <c r="AE655" s="8"/>
      <c r="AF655" s="8"/>
      <c r="AG655" s="8"/>
      <c r="AH655" s="8"/>
    </row>
    <row r="656" customFormat="false" ht="20" hidden="false" customHeight="true" outlineLevel="0" collapsed="false">
      <c r="A656" s="4" t="s">
        <v>35</v>
      </c>
      <c r="B656" s="4" t="s">
        <v>36</v>
      </c>
      <c r="C656" s="4" t="n">
        <v>2</v>
      </c>
      <c r="D656" s="4" t="n">
        <v>1220</v>
      </c>
      <c r="E656" s="5" t="n">
        <v>4480</v>
      </c>
      <c r="F656" s="6" t="s">
        <v>37</v>
      </c>
      <c r="G656" s="7" t="s">
        <v>38</v>
      </c>
      <c r="H656" s="8" t="n">
        <v>3500</v>
      </c>
      <c r="I656" s="8"/>
      <c r="J656" s="8"/>
      <c r="K656" s="9"/>
      <c r="L656" s="9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9"/>
      <c r="Y656" s="8"/>
      <c r="Z656" s="8"/>
      <c r="AA656" s="8"/>
      <c r="AB656" s="8"/>
      <c r="AC656" s="8"/>
      <c r="AD656" s="8"/>
      <c r="AE656" s="8"/>
      <c r="AF656" s="8"/>
      <c r="AG656" s="8"/>
      <c r="AH656" s="8"/>
    </row>
    <row r="657" customFormat="false" ht="20" hidden="false" customHeight="true" outlineLevel="0" collapsed="false">
      <c r="A657" s="4" t="s">
        <v>35</v>
      </c>
      <c r="B657" s="4" t="s">
        <v>36</v>
      </c>
      <c r="C657" s="4" t="n">
        <v>2</v>
      </c>
      <c r="D657" s="4" t="n">
        <v>1220</v>
      </c>
      <c r="E657" s="5" t="n">
        <v>4467</v>
      </c>
      <c r="F657" s="6" t="s">
        <v>37</v>
      </c>
      <c r="G657" s="7" t="s">
        <v>38</v>
      </c>
      <c r="H657" s="8" t="n">
        <v>3500</v>
      </c>
      <c r="I657" s="8"/>
      <c r="J657" s="8"/>
      <c r="K657" s="9"/>
      <c r="L657" s="9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9"/>
      <c r="Y657" s="8"/>
      <c r="Z657" s="8"/>
      <c r="AA657" s="8"/>
      <c r="AB657" s="8"/>
      <c r="AC657" s="8"/>
      <c r="AD657" s="8"/>
      <c r="AE657" s="8"/>
      <c r="AF657" s="8"/>
      <c r="AG657" s="8"/>
      <c r="AH657" s="8"/>
    </row>
    <row r="658" customFormat="false" ht="20" hidden="false" customHeight="true" outlineLevel="0" collapsed="false">
      <c r="A658" s="4" t="s">
        <v>35</v>
      </c>
      <c r="B658" s="4" t="s">
        <v>36</v>
      </c>
      <c r="C658" s="4" t="n">
        <v>2</v>
      </c>
      <c r="D658" s="4" t="n">
        <v>1220</v>
      </c>
      <c r="E658" s="5" t="n">
        <v>4478</v>
      </c>
      <c r="F658" s="6" t="s">
        <v>37</v>
      </c>
      <c r="G658" s="7" t="s">
        <v>38</v>
      </c>
      <c r="H658" s="8" t="n">
        <v>3500</v>
      </c>
      <c r="I658" s="8"/>
      <c r="J658" s="8"/>
      <c r="K658" s="9"/>
      <c r="L658" s="9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9"/>
      <c r="Y658" s="8"/>
      <c r="Z658" s="8"/>
      <c r="AA658" s="8"/>
      <c r="AB658" s="8"/>
      <c r="AC658" s="8"/>
      <c r="AD658" s="8"/>
      <c r="AE658" s="8"/>
      <c r="AF658" s="8"/>
      <c r="AG658" s="8"/>
      <c r="AH658" s="8"/>
    </row>
    <row r="659" customFormat="false" ht="20" hidden="false" customHeight="true" outlineLevel="0" collapsed="false">
      <c r="A659" s="4" t="s">
        <v>35</v>
      </c>
      <c r="B659" s="4" t="s">
        <v>36</v>
      </c>
      <c r="C659" s="4" t="n">
        <v>2</v>
      </c>
      <c r="D659" s="4" t="n">
        <v>1220</v>
      </c>
      <c r="E659" s="5" t="n">
        <v>4371</v>
      </c>
      <c r="F659" s="6" t="s">
        <v>37</v>
      </c>
      <c r="G659" s="7" t="s">
        <v>38</v>
      </c>
      <c r="H659" s="8" t="n">
        <v>3500</v>
      </c>
      <c r="I659" s="8"/>
      <c r="J659" s="8"/>
      <c r="K659" s="9"/>
      <c r="L659" s="9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9"/>
      <c r="Y659" s="8"/>
      <c r="Z659" s="8"/>
      <c r="AA659" s="8"/>
      <c r="AB659" s="8"/>
      <c r="AC659" s="8"/>
      <c r="AD659" s="8"/>
      <c r="AE659" s="8"/>
      <c r="AF659" s="8"/>
      <c r="AG659" s="8"/>
      <c r="AH659" s="8"/>
    </row>
    <row r="660" customFormat="false" ht="20" hidden="false" customHeight="true" outlineLevel="0" collapsed="false">
      <c r="A660" s="4" t="s">
        <v>35</v>
      </c>
      <c r="B660" s="4" t="s">
        <v>36</v>
      </c>
      <c r="C660" s="4" t="n">
        <v>2</v>
      </c>
      <c r="D660" s="4" t="n">
        <v>1220</v>
      </c>
      <c r="E660" s="5" t="n">
        <v>4468</v>
      </c>
      <c r="F660" s="6" t="s">
        <v>37</v>
      </c>
      <c r="G660" s="7" t="s">
        <v>38</v>
      </c>
      <c r="H660" s="8" t="n">
        <v>3500</v>
      </c>
      <c r="I660" s="8"/>
      <c r="J660" s="8"/>
      <c r="K660" s="9"/>
      <c r="L660" s="9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9"/>
      <c r="Y660" s="8"/>
      <c r="Z660" s="8"/>
      <c r="AA660" s="8"/>
      <c r="AB660" s="8"/>
      <c r="AC660" s="8"/>
      <c r="AD660" s="8"/>
      <c r="AE660" s="8"/>
      <c r="AF660" s="8"/>
      <c r="AG660" s="8"/>
      <c r="AH660" s="8"/>
    </row>
    <row r="661" customFormat="false" ht="20" hidden="false" customHeight="true" outlineLevel="0" collapsed="false">
      <c r="A661" s="4" t="s">
        <v>35</v>
      </c>
      <c r="B661" s="4" t="s">
        <v>36</v>
      </c>
      <c r="C661" s="4" t="n">
        <v>2</v>
      </c>
      <c r="D661" s="4" t="n">
        <v>1220</v>
      </c>
      <c r="E661" s="5" t="n">
        <v>4470</v>
      </c>
      <c r="F661" s="6" t="s">
        <v>37</v>
      </c>
      <c r="G661" s="7" t="s">
        <v>38</v>
      </c>
      <c r="H661" s="8" t="n">
        <v>3500</v>
      </c>
      <c r="I661" s="8"/>
      <c r="J661" s="8"/>
      <c r="K661" s="9"/>
      <c r="L661" s="9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9"/>
      <c r="Y661" s="8"/>
      <c r="Z661" s="8"/>
      <c r="AA661" s="8"/>
      <c r="AB661" s="8"/>
      <c r="AC661" s="8"/>
      <c r="AD661" s="8"/>
      <c r="AE661" s="8"/>
      <c r="AF661" s="8"/>
      <c r="AG661" s="8"/>
      <c r="AH661" s="8"/>
    </row>
    <row r="662" customFormat="false" ht="20" hidden="false" customHeight="true" outlineLevel="0" collapsed="false">
      <c r="A662" s="4" t="s">
        <v>35</v>
      </c>
      <c r="B662" s="4" t="s">
        <v>36</v>
      </c>
      <c r="C662" s="4" t="n">
        <v>2</v>
      </c>
      <c r="D662" s="4" t="n">
        <v>1220</v>
      </c>
      <c r="E662" s="5" t="n">
        <v>4481</v>
      </c>
      <c r="F662" s="6" t="s">
        <v>37</v>
      </c>
      <c r="G662" s="7" t="s">
        <v>38</v>
      </c>
      <c r="H662" s="8" t="n">
        <v>3500</v>
      </c>
      <c r="I662" s="8"/>
      <c r="J662" s="8"/>
      <c r="K662" s="9"/>
      <c r="L662" s="9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9"/>
      <c r="Y662" s="8"/>
      <c r="Z662" s="8"/>
      <c r="AA662" s="8"/>
      <c r="AB662" s="8"/>
      <c r="AC662" s="8"/>
      <c r="AD662" s="8"/>
      <c r="AE662" s="8"/>
      <c r="AF662" s="8"/>
      <c r="AG662" s="8"/>
      <c r="AH662" s="8"/>
    </row>
    <row r="663" customFormat="false" ht="20" hidden="false" customHeight="true" outlineLevel="0" collapsed="false">
      <c r="A663" s="4" t="s">
        <v>35</v>
      </c>
      <c r="B663" s="4" t="s">
        <v>36</v>
      </c>
      <c r="C663" s="4" t="n">
        <v>2</v>
      </c>
      <c r="D663" s="4" t="n">
        <v>1220</v>
      </c>
      <c r="E663" s="5" t="n">
        <v>4488</v>
      </c>
      <c r="F663" s="6" t="s">
        <v>37</v>
      </c>
      <c r="G663" s="7" t="s">
        <v>38</v>
      </c>
      <c r="H663" s="8" t="n">
        <v>3500</v>
      </c>
      <c r="I663" s="8"/>
      <c r="J663" s="8"/>
      <c r="K663" s="9"/>
      <c r="L663" s="9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9"/>
      <c r="Y663" s="8"/>
      <c r="Z663" s="8"/>
      <c r="AA663" s="8"/>
      <c r="AB663" s="8"/>
      <c r="AC663" s="8"/>
      <c r="AD663" s="8"/>
      <c r="AE663" s="8"/>
      <c r="AF663" s="8"/>
      <c r="AG663" s="8"/>
      <c r="AH663" s="8"/>
    </row>
    <row r="664" customFormat="false" ht="20" hidden="false" customHeight="true" outlineLevel="0" collapsed="false">
      <c r="A664" s="4" t="s">
        <v>35</v>
      </c>
      <c r="B664" s="4" t="s">
        <v>36</v>
      </c>
      <c r="C664" s="4" t="n">
        <v>2</v>
      </c>
      <c r="D664" s="4" t="n">
        <v>1220</v>
      </c>
      <c r="E664" s="5" t="n">
        <v>4379</v>
      </c>
      <c r="F664" s="6" t="s">
        <v>37</v>
      </c>
      <c r="G664" s="7" t="s">
        <v>38</v>
      </c>
      <c r="H664" s="8" t="n">
        <v>3500</v>
      </c>
      <c r="I664" s="8"/>
      <c r="J664" s="8"/>
      <c r="K664" s="9"/>
      <c r="L664" s="9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9"/>
      <c r="Y664" s="8"/>
      <c r="Z664" s="8"/>
      <c r="AA664" s="8"/>
      <c r="AB664" s="8"/>
      <c r="AC664" s="8"/>
      <c r="AD664" s="8"/>
      <c r="AE664" s="8"/>
      <c r="AF664" s="8"/>
      <c r="AG664" s="8"/>
      <c r="AH664" s="8"/>
    </row>
    <row r="665" customFormat="false" ht="20" hidden="false" customHeight="true" outlineLevel="0" collapsed="false">
      <c r="A665" s="4" t="s">
        <v>35</v>
      </c>
      <c r="B665" s="4" t="s">
        <v>36</v>
      </c>
      <c r="C665" s="4" t="n">
        <v>2</v>
      </c>
      <c r="D665" s="4" t="n">
        <v>1220</v>
      </c>
      <c r="E665" s="5" t="n">
        <v>4460</v>
      </c>
      <c r="F665" s="6" t="s">
        <v>37</v>
      </c>
      <c r="G665" s="7" t="s">
        <v>38</v>
      </c>
      <c r="H665" s="8" t="n">
        <v>3500</v>
      </c>
      <c r="I665" s="8"/>
      <c r="J665" s="8"/>
      <c r="K665" s="9"/>
      <c r="L665" s="9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9"/>
      <c r="Y665" s="8"/>
      <c r="Z665" s="8"/>
      <c r="AA665" s="8"/>
      <c r="AB665" s="8"/>
      <c r="AC665" s="8"/>
      <c r="AD665" s="8"/>
      <c r="AE665" s="8"/>
      <c r="AF665" s="8"/>
      <c r="AG665" s="8"/>
      <c r="AH665" s="8"/>
    </row>
    <row r="666" customFormat="false" ht="20" hidden="false" customHeight="true" outlineLevel="0" collapsed="false">
      <c r="A666" s="4" t="s">
        <v>35</v>
      </c>
      <c r="B666" s="4" t="s">
        <v>36</v>
      </c>
      <c r="C666" s="4" t="n">
        <v>2</v>
      </c>
      <c r="D666" s="4" t="n">
        <v>1220</v>
      </c>
      <c r="E666" s="5" t="n">
        <v>4377</v>
      </c>
      <c r="F666" s="6" t="s">
        <v>37</v>
      </c>
      <c r="G666" s="7" t="s">
        <v>38</v>
      </c>
      <c r="H666" s="8" t="n">
        <v>3500</v>
      </c>
      <c r="I666" s="8"/>
      <c r="J666" s="8"/>
      <c r="K666" s="9"/>
      <c r="L666" s="9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9"/>
      <c r="Y666" s="8"/>
      <c r="Z666" s="8"/>
      <c r="AA666" s="8"/>
      <c r="AB666" s="8"/>
      <c r="AC666" s="8"/>
      <c r="AD666" s="8"/>
      <c r="AE666" s="8"/>
      <c r="AF666" s="8"/>
      <c r="AG666" s="8"/>
      <c r="AH666" s="8"/>
    </row>
    <row r="667" customFormat="false" ht="20" hidden="false" customHeight="true" outlineLevel="0" collapsed="false">
      <c r="A667" s="4" t="s">
        <v>35</v>
      </c>
      <c r="B667" s="4" t="s">
        <v>36</v>
      </c>
      <c r="C667" s="4" t="n">
        <v>2</v>
      </c>
      <c r="D667" s="4" t="n">
        <v>1220</v>
      </c>
      <c r="E667" s="5" t="n">
        <v>4378</v>
      </c>
      <c r="F667" s="6" t="s">
        <v>37</v>
      </c>
      <c r="G667" s="7" t="s">
        <v>38</v>
      </c>
      <c r="H667" s="8" t="n">
        <v>3500</v>
      </c>
      <c r="I667" s="8"/>
      <c r="J667" s="8"/>
      <c r="K667" s="9"/>
      <c r="L667" s="9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9"/>
      <c r="Y667" s="8"/>
      <c r="Z667" s="8"/>
      <c r="AA667" s="8"/>
      <c r="AB667" s="8"/>
      <c r="AC667" s="8"/>
      <c r="AD667" s="8"/>
      <c r="AE667" s="8"/>
      <c r="AF667" s="8"/>
      <c r="AG667" s="8"/>
      <c r="AH667" s="8"/>
    </row>
    <row r="668" customFormat="false" ht="20" hidden="false" customHeight="true" outlineLevel="0" collapsed="false">
      <c r="A668" s="4" t="s">
        <v>35</v>
      </c>
      <c r="B668" s="4" t="s">
        <v>36</v>
      </c>
      <c r="C668" s="4" t="n">
        <v>2</v>
      </c>
      <c r="D668" s="4" t="n">
        <v>1220</v>
      </c>
      <c r="E668" s="5" t="n">
        <v>4185</v>
      </c>
      <c r="F668" s="6" t="s">
        <v>37</v>
      </c>
      <c r="G668" s="7" t="s">
        <v>38</v>
      </c>
      <c r="H668" s="8" t="n">
        <v>3500</v>
      </c>
      <c r="I668" s="8"/>
      <c r="J668" s="8"/>
      <c r="K668" s="9"/>
      <c r="L668" s="9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9"/>
      <c r="Y668" s="8"/>
      <c r="Z668" s="8"/>
      <c r="AA668" s="8"/>
      <c r="AB668" s="8"/>
      <c r="AC668" s="8"/>
      <c r="AD668" s="8"/>
      <c r="AE668" s="8"/>
      <c r="AF668" s="8"/>
      <c r="AG668" s="8"/>
      <c r="AH668" s="8"/>
    </row>
    <row r="669" customFormat="false" ht="20" hidden="false" customHeight="true" outlineLevel="0" collapsed="false">
      <c r="A669" s="4" t="s">
        <v>35</v>
      </c>
      <c r="B669" s="4" t="s">
        <v>36</v>
      </c>
      <c r="C669" s="4" t="n">
        <v>2</v>
      </c>
      <c r="D669" s="4" t="n">
        <v>1220</v>
      </c>
      <c r="E669" s="5" t="n">
        <v>4447</v>
      </c>
      <c r="F669" s="6" t="s">
        <v>37</v>
      </c>
      <c r="G669" s="7" t="s">
        <v>38</v>
      </c>
      <c r="H669" s="8" t="n">
        <v>3500</v>
      </c>
      <c r="I669" s="8"/>
      <c r="J669" s="8"/>
      <c r="K669" s="9"/>
      <c r="L669" s="9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9"/>
      <c r="Y669" s="8"/>
      <c r="Z669" s="8"/>
      <c r="AA669" s="8"/>
      <c r="AB669" s="8"/>
      <c r="AC669" s="8"/>
      <c r="AD669" s="8"/>
      <c r="AE669" s="8"/>
      <c r="AF669" s="8"/>
      <c r="AG669" s="8"/>
      <c r="AH669" s="8"/>
    </row>
    <row r="670" customFormat="false" ht="20" hidden="false" customHeight="true" outlineLevel="0" collapsed="false">
      <c r="A670" s="4" t="s">
        <v>35</v>
      </c>
      <c r="B670" s="4" t="s">
        <v>36</v>
      </c>
      <c r="C670" s="4" t="n">
        <v>2</v>
      </c>
      <c r="D670" s="4" t="n">
        <v>1220</v>
      </c>
      <c r="E670" s="5" t="n">
        <v>4314</v>
      </c>
      <c r="F670" s="6" t="s">
        <v>37</v>
      </c>
      <c r="G670" s="7" t="s">
        <v>38</v>
      </c>
      <c r="H670" s="8" t="n">
        <v>3500</v>
      </c>
      <c r="I670" s="8"/>
      <c r="J670" s="8"/>
      <c r="K670" s="9"/>
      <c r="L670" s="9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9"/>
      <c r="Y670" s="8"/>
      <c r="Z670" s="8"/>
      <c r="AA670" s="8"/>
      <c r="AB670" s="8"/>
      <c r="AC670" s="8"/>
      <c r="AD670" s="8"/>
      <c r="AE670" s="8"/>
      <c r="AF670" s="8"/>
      <c r="AG670" s="8"/>
      <c r="AH670" s="8"/>
    </row>
    <row r="671" customFormat="false" ht="20" hidden="false" customHeight="true" outlineLevel="0" collapsed="false">
      <c r="A671" s="4" t="s">
        <v>35</v>
      </c>
      <c r="B671" s="4" t="s">
        <v>36</v>
      </c>
      <c r="C671" s="4" t="n">
        <v>2</v>
      </c>
      <c r="D671" s="4" t="n">
        <v>1220</v>
      </c>
      <c r="E671" s="5" t="n">
        <v>4489</v>
      </c>
      <c r="F671" s="6" t="s">
        <v>37</v>
      </c>
      <c r="G671" s="7" t="s">
        <v>38</v>
      </c>
      <c r="H671" s="8" t="n">
        <v>3500</v>
      </c>
      <c r="I671" s="8"/>
      <c r="J671" s="8"/>
      <c r="K671" s="9"/>
      <c r="L671" s="9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9"/>
      <c r="Y671" s="8"/>
      <c r="Z671" s="8"/>
      <c r="AA671" s="8"/>
      <c r="AB671" s="8"/>
      <c r="AC671" s="8"/>
      <c r="AD671" s="8"/>
      <c r="AE671" s="8"/>
      <c r="AF671" s="8"/>
      <c r="AG671" s="8"/>
      <c r="AH671" s="8"/>
    </row>
    <row r="672" customFormat="false" ht="20" hidden="false" customHeight="true" outlineLevel="0" collapsed="false">
      <c r="A672" s="4" t="s">
        <v>35</v>
      </c>
      <c r="B672" s="4" t="s">
        <v>36</v>
      </c>
      <c r="C672" s="4" t="n">
        <v>2</v>
      </c>
      <c r="D672" s="4" t="n">
        <v>1220</v>
      </c>
      <c r="E672" s="5" t="n">
        <v>4479</v>
      </c>
      <c r="F672" s="6" t="s">
        <v>37</v>
      </c>
      <c r="G672" s="7" t="s">
        <v>38</v>
      </c>
      <c r="H672" s="8" t="n">
        <v>3500</v>
      </c>
      <c r="I672" s="8"/>
      <c r="J672" s="8"/>
      <c r="K672" s="9"/>
      <c r="L672" s="9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9"/>
      <c r="Y672" s="8"/>
      <c r="Z672" s="8"/>
      <c r="AA672" s="8"/>
      <c r="AB672" s="8"/>
      <c r="AC672" s="8"/>
      <c r="AD672" s="8"/>
      <c r="AE672" s="8"/>
      <c r="AF672" s="8"/>
      <c r="AG672" s="8"/>
      <c r="AH672" s="8"/>
    </row>
    <row r="673" customFormat="false" ht="20" hidden="false" customHeight="true" outlineLevel="0" collapsed="false">
      <c r="A673" s="4" t="s">
        <v>35</v>
      </c>
      <c r="B673" s="4" t="s">
        <v>36</v>
      </c>
      <c r="C673" s="4" t="n">
        <v>2</v>
      </c>
      <c r="D673" s="4" t="n">
        <v>1220</v>
      </c>
      <c r="E673" s="5" t="n">
        <v>4482</v>
      </c>
      <c r="F673" s="6" t="s">
        <v>37</v>
      </c>
      <c r="G673" s="7" t="s">
        <v>38</v>
      </c>
      <c r="H673" s="8" t="n">
        <v>3500</v>
      </c>
      <c r="I673" s="8"/>
      <c r="J673" s="8"/>
      <c r="K673" s="9"/>
      <c r="L673" s="9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9"/>
      <c r="Y673" s="8"/>
      <c r="Z673" s="8"/>
      <c r="AA673" s="8"/>
      <c r="AB673" s="8"/>
      <c r="AC673" s="8"/>
      <c r="AD673" s="8"/>
      <c r="AE673" s="8"/>
      <c r="AF673" s="8"/>
      <c r="AG673" s="8"/>
      <c r="AH673" s="8"/>
    </row>
    <row r="674" customFormat="false" ht="20" hidden="false" customHeight="true" outlineLevel="0" collapsed="false">
      <c r="A674" s="4" t="s">
        <v>35</v>
      </c>
      <c r="B674" s="4" t="s">
        <v>36</v>
      </c>
      <c r="C674" s="4" t="n">
        <v>2</v>
      </c>
      <c r="D674" s="4" t="n">
        <v>1220</v>
      </c>
      <c r="E674" s="5" t="n">
        <v>4473</v>
      </c>
      <c r="F674" s="6" t="s">
        <v>37</v>
      </c>
      <c r="G674" s="7" t="s">
        <v>38</v>
      </c>
      <c r="H674" s="8" t="n">
        <v>3500</v>
      </c>
      <c r="I674" s="8"/>
      <c r="J674" s="8"/>
      <c r="K674" s="9"/>
      <c r="L674" s="9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9"/>
      <c r="Y674" s="8"/>
      <c r="Z674" s="8"/>
      <c r="AA674" s="8"/>
      <c r="AB674" s="8"/>
      <c r="AC674" s="8"/>
      <c r="AD674" s="8"/>
      <c r="AE674" s="8"/>
      <c r="AF674" s="8"/>
      <c r="AG674" s="8"/>
      <c r="AH674" s="8"/>
    </row>
    <row r="675" customFormat="false" ht="20" hidden="false" customHeight="true" outlineLevel="0" collapsed="false">
      <c r="A675" s="4" t="s">
        <v>35</v>
      </c>
      <c r="B675" s="4" t="s">
        <v>36</v>
      </c>
      <c r="C675" s="4" t="n">
        <v>2</v>
      </c>
      <c r="D675" s="4" t="n">
        <v>1220</v>
      </c>
      <c r="E675" s="5" t="n">
        <v>4481</v>
      </c>
      <c r="F675" s="6" t="s">
        <v>37</v>
      </c>
      <c r="G675" s="7" t="s">
        <v>38</v>
      </c>
      <c r="H675" s="8" t="n">
        <v>3500</v>
      </c>
      <c r="I675" s="8"/>
      <c r="J675" s="8"/>
      <c r="K675" s="9"/>
      <c r="L675" s="9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9"/>
      <c r="Y675" s="8"/>
      <c r="Z675" s="8"/>
      <c r="AA675" s="8"/>
      <c r="AB675" s="8"/>
      <c r="AC675" s="8"/>
      <c r="AD675" s="8"/>
      <c r="AE675" s="8"/>
      <c r="AF675" s="8"/>
      <c r="AG675" s="8"/>
      <c r="AH675" s="8"/>
    </row>
    <row r="676" customFormat="false" ht="20" hidden="false" customHeight="true" outlineLevel="0" collapsed="false">
      <c r="A676" s="4" t="s">
        <v>35</v>
      </c>
      <c r="B676" s="4" t="s">
        <v>36</v>
      </c>
      <c r="C676" s="4" t="n">
        <v>2</v>
      </c>
      <c r="D676" s="4" t="n">
        <v>1220</v>
      </c>
      <c r="E676" s="5" t="n">
        <v>4381</v>
      </c>
      <c r="F676" s="6" t="s">
        <v>37</v>
      </c>
      <c r="G676" s="7" t="s">
        <v>38</v>
      </c>
      <c r="H676" s="8" t="n">
        <v>3500</v>
      </c>
      <c r="I676" s="8"/>
      <c r="J676" s="8"/>
      <c r="K676" s="9"/>
      <c r="L676" s="9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9"/>
      <c r="Y676" s="8"/>
      <c r="Z676" s="8"/>
      <c r="AA676" s="8"/>
      <c r="AB676" s="8"/>
      <c r="AC676" s="8"/>
      <c r="AD676" s="8"/>
      <c r="AE676" s="8"/>
      <c r="AF676" s="8"/>
      <c r="AG676" s="8"/>
      <c r="AH676" s="8"/>
    </row>
    <row r="677" customFormat="false" ht="20" hidden="false" customHeight="true" outlineLevel="0" collapsed="false">
      <c r="A677" s="4" t="s">
        <v>35</v>
      </c>
      <c r="B677" s="4" t="s">
        <v>36</v>
      </c>
      <c r="C677" s="4" t="n">
        <v>2</v>
      </c>
      <c r="D677" s="4" t="n">
        <v>1220</v>
      </c>
      <c r="E677" s="5" t="n">
        <v>4477</v>
      </c>
      <c r="F677" s="6" t="s">
        <v>37</v>
      </c>
      <c r="G677" s="7" t="s">
        <v>38</v>
      </c>
      <c r="H677" s="8" t="n">
        <v>3500</v>
      </c>
      <c r="I677" s="8"/>
      <c r="J677" s="8"/>
      <c r="K677" s="9"/>
      <c r="L677" s="9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9"/>
      <c r="Y677" s="8"/>
      <c r="Z677" s="8"/>
      <c r="AA677" s="8"/>
      <c r="AB677" s="8"/>
      <c r="AC677" s="8"/>
      <c r="AD677" s="8"/>
      <c r="AE677" s="8"/>
      <c r="AF677" s="8"/>
      <c r="AG677" s="8"/>
      <c r="AH677" s="8"/>
    </row>
    <row r="678" customFormat="false" ht="20" hidden="false" customHeight="true" outlineLevel="0" collapsed="false">
      <c r="A678" s="4" t="s">
        <v>35</v>
      </c>
      <c r="B678" s="4" t="s">
        <v>36</v>
      </c>
      <c r="C678" s="4" t="n">
        <v>2</v>
      </c>
      <c r="D678" s="4" t="n">
        <v>1220</v>
      </c>
      <c r="E678" s="5" t="n">
        <v>4280</v>
      </c>
      <c r="F678" s="6" t="s">
        <v>37</v>
      </c>
      <c r="G678" s="7" t="s">
        <v>38</v>
      </c>
      <c r="H678" s="8" t="n">
        <v>3500</v>
      </c>
      <c r="I678" s="8"/>
      <c r="J678" s="8"/>
      <c r="K678" s="9"/>
      <c r="L678" s="9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9"/>
      <c r="Y678" s="8"/>
      <c r="Z678" s="8"/>
      <c r="AA678" s="8"/>
      <c r="AB678" s="8"/>
      <c r="AC678" s="8"/>
      <c r="AD678" s="8"/>
      <c r="AE678" s="8"/>
      <c r="AF678" s="8"/>
      <c r="AG678" s="8"/>
      <c r="AH678" s="8"/>
    </row>
    <row r="679" customFormat="false" ht="20" hidden="false" customHeight="true" outlineLevel="0" collapsed="false">
      <c r="A679" s="4" t="s">
        <v>35</v>
      </c>
      <c r="B679" s="4" t="s">
        <v>36</v>
      </c>
      <c r="C679" s="4" t="n">
        <v>2</v>
      </c>
      <c r="D679" s="4" t="n">
        <v>1220</v>
      </c>
      <c r="E679" s="5" t="n">
        <v>3047</v>
      </c>
      <c r="F679" s="6" t="s">
        <v>37</v>
      </c>
      <c r="G679" s="7" t="s">
        <v>38</v>
      </c>
      <c r="H679" s="8" t="n">
        <v>3500</v>
      </c>
      <c r="I679" s="8"/>
      <c r="J679" s="8"/>
      <c r="K679" s="9"/>
      <c r="L679" s="9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9"/>
      <c r="Y679" s="8"/>
      <c r="Z679" s="8"/>
      <c r="AA679" s="8"/>
      <c r="AB679" s="8"/>
      <c r="AC679" s="8"/>
      <c r="AD679" s="8"/>
      <c r="AE679" s="8"/>
      <c r="AF679" s="8"/>
      <c r="AG679" s="8"/>
      <c r="AH679" s="8"/>
    </row>
    <row r="680" customFormat="false" ht="20" hidden="false" customHeight="true" outlineLevel="0" collapsed="false">
      <c r="A680" s="4" t="s">
        <v>35</v>
      </c>
      <c r="B680" s="4" t="s">
        <v>36</v>
      </c>
      <c r="C680" s="4" t="n">
        <v>2</v>
      </c>
      <c r="D680" s="4" t="n">
        <v>1220</v>
      </c>
      <c r="E680" s="5" t="n">
        <v>3220</v>
      </c>
      <c r="F680" s="6" t="s">
        <v>37</v>
      </c>
      <c r="G680" s="7" t="s">
        <v>38</v>
      </c>
      <c r="H680" s="8" t="n">
        <v>3500</v>
      </c>
      <c r="I680" s="8"/>
      <c r="J680" s="8"/>
      <c r="K680" s="9"/>
      <c r="L680" s="9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9"/>
      <c r="Y680" s="8"/>
      <c r="Z680" s="8"/>
      <c r="AA680" s="8"/>
      <c r="AB680" s="8"/>
      <c r="AC680" s="8"/>
      <c r="AD680" s="8"/>
      <c r="AE680" s="8"/>
      <c r="AF680" s="8"/>
      <c r="AG680" s="8"/>
      <c r="AH680" s="8"/>
    </row>
    <row r="681" customFormat="false" ht="20" hidden="false" customHeight="true" outlineLevel="0" collapsed="false">
      <c r="A681" s="4" t="s">
        <v>35</v>
      </c>
      <c r="B681" s="4" t="s">
        <v>36</v>
      </c>
      <c r="C681" s="4" t="n">
        <v>2</v>
      </c>
      <c r="D681" s="4" t="n">
        <v>1220</v>
      </c>
      <c r="E681" s="5" t="n">
        <v>3470</v>
      </c>
      <c r="F681" s="6" t="s">
        <v>37</v>
      </c>
      <c r="G681" s="7" t="s">
        <v>38</v>
      </c>
      <c r="H681" s="8" t="n">
        <v>3500</v>
      </c>
      <c r="I681" s="8"/>
      <c r="J681" s="8"/>
      <c r="K681" s="9"/>
      <c r="L681" s="9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9"/>
      <c r="Y681" s="8"/>
      <c r="Z681" s="8"/>
      <c r="AA681" s="8"/>
      <c r="AB681" s="8"/>
      <c r="AC681" s="8"/>
      <c r="AD681" s="8"/>
      <c r="AE681" s="8"/>
      <c r="AF681" s="8"/>
      <c r="AG681" s="8"/>
      <c r="AH681" s="8"/>
    </row>
    <row r="682" customFormat="false" ht="20" hidden="false" customHeight="true" outlineLevel="0" collapsed="false">
      <c r="A682" s="4" t="s">
        <v>35</v>
      </c>
      <c r="B682" s="4" t="s">
        <v>36</v>
      </c>
      <c r="C682" s="4" t="n">
        <v>2</v>
      </c>
      <c r="D682" s="4" t="n">
        <v>1220</v>
      </c>
      <c r="E682" s="5" t="n">
        <v>3131</v>
      </c>
      <c r="F682" s="6" t="s">
        <v>37</v>
      </c>
      <c r="G682" s="7" t="s">
        <v>38</v>
      </c>
      <c r="H682" s="8" t="n">
        <v>3500</v>
      </c>
      <c r="I682" s="8"/>
      <c r="J682" s="8"/>
      <c r="K682" s="9"/>
      <c r="L682" s="9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9"/>
      <c r="Y682" s="8"/>
      <c r="Z682" s="8"/>
      <c r="AA682" s="8"/>
      <c r="AB682" s="8"/>
      <c r="AC682" s="8"/>
      <c r="AD682" s="8"/>
      <c r="AE682" s="8"/>
      <c r="AF682" s="8"/>
      <c r="AG682" s="8"/>
      <c r="AH682" s="8"/>
    </row>
    <row r="683" customFormat="false" ht="20" hidden="false" customHeight="true" outlineLevel="0" collapsed="false">
      <c r="A683" s="4" t="s">
        <v>35</v>
      </c>
      <c r="B683" s="4" t="s">
        <v>36</v>
      </c>
      <c r="C683" s="4" t="n">
        <v>2</v>
      </c>
      <c r="D683" s="4" t="n">
        <v>1220</v>
      </c>
      <c r="E683" s="5" t="n">
        <v>4380</v>
      </c>
      <c r="F683" s="6" t="s">
        <v>37</v>
      </c>
      <c r="G683" s="7" t="s">
        <v>38</v>
      </c>
      <c r="H683" s="8" t="n">
        <v>3500</v>
      </c>
      <c r="I683" s="8"/>
      <c r="J683" s="8"/>
      <c r="K683" s="9"/>
      <c r="L683" s="9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9"/>
      <c r="Y683" s="8"/>
      <c r="Z683" s="8"/>
      <c r="AA683" s="8"/>
      <c r="AB683" s="8"/>
      <c r="AC683" s="8"/>
      <c r="AD683" s="8"/>
      <c r="AE683" s="8"/>
      <c r="AF683" s="8"/>
      <c r="AG683" s="8"/>
      <c r="AH683" s="8"/>
    </row>
    <row r="684" customFormat="false" ht="20" hidden="false" customHeight="true" outlineLevel="0" collapsed="false">
      <c r="A684" s="4" t="s">
        <v>35</v>
      </c>
      <c r="B684" s="4" t="s">
        <v>36</v>
      </c>
      <c r="C684" s="4" t="n">
        <v>2</v>
      </c>
      <c r="D684" s="4" t="n">
        <v>1220</v>
      </c>
      <c r="E684" s="5" t="n">
        <v>3316</v>
      </c>
      <c r="F684" s="6" t="s">
        <v>37</v>
      </c>
      <c r="G684" s="7" t="s">
        <v>38</v>
      </c>
      <c r="H684" s="8" t="n">
        <v>3500</v>
      </c>
      <c r="I684" s="8"/>
      <c r="J684" s="8"/>
      <c r="K684" s="9"/>
      <c r="L684" s="9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9"/>
      <c r="Y684" s="8"/>
      <c r="Z684" s="8"/>
      <c r="AA684" s="8"/>
      <c r="AB684" s="8"/>
      <c r="AC684" s="8"/>
      <c r="AD684" s="8"/>
      <c r="AE684" s="8"/>
      <c r="AF684" s="8"/>
      <c r="AG684" s="8"/>
      <c r="AH684" s="8"/>
    </row>
    <row r="685" customFormat="false" ht="20" hidden="false" customHeight="true" outlineLevel="0" collapsed="false">
      <c r="A685" s="4" t="s">
        <v>35</v>
      </c>
      <c r="B685" s="4" t="s">
        <v>36</v>
      </c>
      <c r="C685" s="4" t="n">
        <v>2</v>
      </c>
      <c r="D685" s="4" t="n">
        <v>1220</v>
      </c>
      <c r="E685" s="5" t="n">
        <v>3221</v>
      </c>
      <c r="F685" s="6" t="s">
        <v>37</v>
      </c>
      <c r="G685" s="7" t="s">
        <v>38</v>
      </c>
      <c r="H685" s="8" t="n">
        <v>3500</v>
      </c>
      <c r="I685" s="8"/>
      <c r="J685" s="8"/>
      <c r="K685" s="9"/>
      <c r="L685" s="9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9"/>
      <c r="Y685" s="8"/>
      <c r="Z685" s="8"/>
      <c r="AA685" s="8"/>
      <c r="AB685" s="8"/>
      <c r="AC685" s="8"/>
      <c r="AD685" s="8"/>
      <c r="AE685" s="8"/>
      <c r="AF685" s="8"/>
      <c r="AG685" s="8"/>
      <c r="AH685" s="8"/>
    </row>
    <row r="686" customFormat="false" ht="20" hidden="false" customHeight="true" outlineLevel="0" collapsed="false">
      <c r="A686" s="4" t="s">
        <v>35</v>
      </c>
      <c r="B686" s="4" t="s">
        <v>36</v>
      </c>
      <c r="C686" s="4" t="n">
        <v>2</v>
      </c>
      <c r="D686" s="4" t="n">
        <v>1220</v>
      </c>
      <c r="E686" s="5" t="n">
        <v>3238</v>
      </c>
      <c r="F686" s="6" t="s">
        <v>37</v>
      </c>
      <c r="G686" s="7" t="s">
        <v>38</v>
      </c>
      <c r="H686" s="8" t="n">
        <v>3500</v>
      </c>
      <c r="I686" s="8"/>
      <c r="J686" s="8"/>
      <c r="K686" s="9"/>
      <c r="L686" s="9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9"/>
      <c r="Y686" s="8"/>
      <c r="Z686" s="8"/>
      <c r="AA686" s="8"/>
      <c r="AB686" s="8"/>
      <c r="AC686" s="8"/>
      <c r="AD686" s="8"/>
      <c r="AE686" s="8"/>
      <c r="AF686" s="8"/>
      <c r="AG686" s="8"/>
      <c r="AH686" s="8"/>
    </row>
    <row r="687" customFormat="false" ht="20" hidden="false" customHeight="true" outlineLevel="0" collapsed="false">
      <c r="A687" s="4" t="s">
        <v>35</v>
      </c>
      <c r="B687" s="4" t="s">
        <v>36</v>
      </c>
      <c r="C687" s="4" t="n">
        <v>2</v>
      </c>
      <c r="D687" s="4" t="n">
        <v>1220</v>
      </c>
      <c r="E687" s="5" t="n">
        <v>3238</v>
      </c>
      <c r="F687" s="6" t="s">
        <v>37</v>
      </c>
      <c r="G687" s="7" t="s">
        <v>38</v>
      </c>
      <c r="H687" s="8" t="n">
        <v>3500</v>
      </c>
      <c r="I687" s="8"/>
      <c r="J687" s="8"/>
      <c r="K687" s="9"/>
      <c r="L687" s="9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9"/>
      <c r="Y687" s="8"/>
      <c r="Z687" s="8"/>
      <c r="AA687" s="8"/>
      <c r="AB687" s="8"/>
      <c r="AC687" s="8"/>
      <c r="AD687" s="8"/>
      <c r="AE687" s="8"/>
      <c r="AF687" s="8"/>
      <c r="AG687" s="8"/>
      <c r="AH687" s="8"/>
    </row>
    <row r="688" customFormat="false" ht="20" hidden="false" customHeight="true" outlineLevel="0" collapsed="false">
      <c r="A688" s="4" t="s">
        <v>35</v>
      </c>
      <c r="B688" s="4" t="s">
        <v>36</v>
      </c>
      <c r="C688" s="4" t="n">
        <v>2</v>
      </c>
      <c r="D688" s="4" t="n">
        <v>1220</v>
      </c>
      <c r="E688" s="5" t="n">
        <v>3320</v>
      </c>
      <c r="F688" s="6" t="s">
        <v>37</v>
      </c>
      <c r="G688" s="7" t="s">
        <v>38</v>
      </c>
      <c r="H688" s="8" t="n">
        <v>3500</v>
      </c>
      <c r="I688" s="8"/>
      <c r="J688" s="8"/>
      <c r="K688" s="9"/>
      <c r="L688" s="9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9"/>
      <c r="Y688" s="8"/>
      <c r="Z688" s="8"/>
      <c r="AA688" s="8"/>
      <c r="AB688" s="8"/>
      <c r="AC688" s="8"/>
      <c r="AD688" s="8"/>
      <c r="AE688" s="8"/>
      <c r="AF688" s="8"/>
      <c r="AG688" s="8"/>
      <c r="AH688" s="8"/>
    </row>
    <row r="689" customFormat="false" ht="20" hidden="false" customHeight="true" outlineLevel="0" collapsed="false">
      <c r="A689" s="4" t="s">
        <v>35</v>
      </c>
      <c r="B689" s="4" t="s">
        <v>36</v>
      </c>
      <c r="C689" s="4" t="n">
        <v>2</v>
      </c>
      <c r="D689" s="4" t="n">
        <v>1220</v>
      </c>
      <c r="E689" s="5" t="n">
        <v>3235</v>
      </c>
      <c r="F689" s="6" t="s">
        <v>37</v>
      </c>
      <c r="G689" s="7" t="s">
        <v>38</v>
      </c>
      <c r="H689" s="8" t="n">
        <v>3500</v>
      </c>
      <c r="I689" s="8"/>
      <c r="J689" s="8"/>
      <c r="K689" s="9"/>
      <c r="L689" s="9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9"/>
      <c r="Y689" s="8"/>
      <c r="Z689" s="8"/>
      <c r="AA689" s="8"/>
      <c r="AB689" s="8"/>
      <c r="AC689" s="8"/>
      <c r="AD689" s="8"/>
      <c r="AE689" s="8"/>
      <c r="AF689" s="8"/>
      <c r="AG689" s="8"/>
      <c r="AH689" s="8"/>
    </row>
    <row r="690" customFormat="false" ht="20" hidden="false" customHeight="true" outlineLevel="0" collapsed="false">
      <c r="A690" s="4" t="s">
        <v>35</v>
      </c>
      <c r="B690" s="4" t="s">
        <v>36</v>
      </c>
      <c r="C690" s="4" t="n">
        <v>2</v>
      </c>
      <c r="D690" s="4" t="n">
        <v>1220</v>
      </c>
      <c r="E690" s="5" t="n">
        <v>3489</v>
      </c>
      <c r="F690" s="6" t="s">
        <v>37</v>
      </c>
      <c r="G690" s="7" t="s">
        <v>38</v>
      </c>
      <c r="H690" s="8" t="n">
        <v>3500</v>
      </c>
      <c r="I690" s="8"/>
      <c r="J690" s="8"/>
      <c r="K690" s="9"/>
      <c r="L690" s="9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9"/>
      <c r="Y690" s="8"/>
      <c r="Z690" s="8"/>
      <c r="AA690" s="8"/>
      <c r="AB690" s="8"/>
      <c r="AC690" s="8"/>
      <c r="AD690" s="8"/>
      <c r="AE690" s="8"/>
      <c r="AF690" s="8"/>
      <c r="AG690" s="8"/>
      <c r="AH690" s="8"/>
    </row>
    <row r="691" customFormat="false" ht="20" hidden="false" customHeight="true" outlineLevel="0" collapsed="false">
      <c r="A691" s="4" t="s">
        <v>35</v>
      </c>
      <c r="B691" s="4" t="s">
        <v>36</v>
      </c>
      <c r="C691" s="4" t="n">
        <v>2</v>
      </c>
      <c r="D691" s="4" t="n">
        <v>1220</v>
      </c>
      <c r="E691" s="5" t="n">
        <v>3044</v>
      </c>
      <c r="F691" s="6" t="s">
        <v>37</v>
      </c>
      <c r="G691" s="7" t="s">
        <v>38</v>
      </c>
      <c r="H691" s="8" t="n">
        <v>3500</v>
      </c>
      <c r="I691" s="8"/>
      <c r="J691" s="8"/>
      <c r="K691" s="9"/>
      <c r="L691" s="9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9"/>
      <c r="Y691" s="8"/>
      <c r="Z691" s="8"/>
      <c r="AA691" s="8"/>
      <c r="AB691" s="8"/>
      <c r="AC691" s="8"/>
      <c r="AD691" s="8"/>
      <c r="AE691" s="8"/>
      <c r="AF691" s="8"/>
      <c r="AG691" s="8"/>
      <c r="AH691" s="8"/>
    </row>
    <row r="692" customFormat="false" ht="20" hidden="false" customHeight="true" outlineLevel="0" collapsed="false">
      <c r="A692" s="4" t="s">
        <v>35</v>
      </c>
      <c r="B692" s="4" t="s">
        <v>36</v>
      </c>
      <c r="C692" s="4" t="n">
        <v>2</v>
      </c>
      <c r="D692" s="4" t="n">
        <v>1220</v>
      </c>
      <c r="E692" s="5" t="n">
        <v>3044</v>
      </c>
      <c r="F692" s="6" t="s">
        <v>37</v>
      </c>
      <c r="G692" s="7" t="s">
        <v>38</v>
      </c>
      <c r="H692" s="8" t="n">
        <v>3500</v>
      </c>
      <c r="I692" s="8"/>
      <c r="J692" s="8"/>
      <c r="K692" s="9"/>
      <c r="L692" s="9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9"/>
      <c r="Y692" s="8"/>
      <c r="Z692" s="8"/>
      <c r="AA692" s="8"/>
      <c r="AB692" s="8"/>
      <c r="AC692" s="8"/>
      <c r="AD692" s="8"/>
      <c r="AE692" s="8"/>
      <c r="AF692" s="8"/>
      <c r="AG692" s="8"/>
      <c r="AH692" s="8"/>
    </row>
    <row r="693" customFormat="false" ht="20" hidden="false" customHeight="true" outlineLevel="0" collapsed="false">
      <c r="A693" s="4" t="s">
        <v>35</v>
      </c>
      <c r="B693" s="4" t="s">
        <v>36</v>
      </c>
      <c r="C693" s="4" t="n">
        <v>2</v>
      </c>
      <c r="D693" s="4" t="n">
        <v>1220</v>
      </c>
      <c r="E693" s="5" t="n">
        <v>3222</v>
      </c>
      <c r="F693" s="6" t="s">
        <v>37</v>
      </c>
      <c r="G693" s="7" t="s">
        <v>38</v>
      </c>
      <c r="H693" s="8" t="n">
        <v>3500</v>
      </c>
      <c r="I693" s="8"/>
      <c r="J693" s="8"/>
      <c r="K693" s="9"/>
      <c r="L693" s="9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9"/>
      <c r="Y693" s="8"/>
      <c r="Z693" s="8"/>
      <c r="AA693" s="8"/>
      <c r="AB693" s="8"/>
      <c r="AC693" s="8"/>
      <c r="AD693" s="8"/>
      <c r="AE693" s="8"/>
      <c r="AF693" s="8"/>
      <c r="AG693" s="8"/>
      <c r="AH693" s="8"/>
    </row>
    <row r="694" customFormat="false" ht="20" hidden="false" customHeight="true" outlineLevel="0" collapsed="false">
      <c r="A694" s="4" t="s">
        <v>35</v>
      </c>
      <c r="B694" s="4" t="s">
        <v>36</v>
      </c>
      <c r="C694" s="4" t="n">
        <v>2</v>
      </c>
      <c r="D694" s="4" t="n">
        <v>1220</v>
      </c>
      <c r="E694" s="5" t="n">
        <v>3110</v>
      </c>
      <c r="F694" s="6" t="s">
        <v>37</v>
      </c>
      <c r="G694" s="7" t="s">
        <v>38</v>
      </c>
      <c r="H694" s="8" t="n">
        <v>3500</v>
      </c>
      <c r="I694" s="8"/>
      <c r="J694" s="8"/>
      <c r="K694" s="9"/>
      <c r="L694" s="9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9"/>
      <c r="Y694" s="8"/>
      <c r="Z694" s="8"/>
      <c r="AA694" s="8"/>
      <c r="AB694" s="8"/>
      <c r="AC694" s="8"/>
      <c r="AD694" s="8"/>
      <c r="AE694" s="8"/>
      <c r="AF694" s="8"/>
      <c r="AG694" s="8"/>
      <c r="AH694" s="8"/>
    </row>
    <row r="695" customFormat="false" ht="20" hidden="false" customHeight="true" outlineLevel="0" collapsed="false">
      <c r="A695" s="4" t="s">
        <v>35</v>
      </c>
      <c r="B695" s="4" t="s">
        <v>36</v>
      </c>
      <c r="C695" s="4" t="n">
        <v>2</v>
      </c>
      <c r="D695" s="4" t="n">
        <v>1220</v>
      </c>
      <c r="E695" s="5" t="n">
        <v>3239</v>
      </c>
      <c r="F695" s="6" t="s">
        <v>37</v>
      </c>
      <c r="G695" s="7" t="s">
        <v>38</v>
      </c>
      <c r="H695" s="8" t="n">
        <v>3500</v>
      </c>
      <c r="I695" s="8"/>
      <c r="J695" s="8"/>
      <c r="K695" s="9"/>
      <c r="L695" s="9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9"/>
      <c r="Y695" s="8"/>
      <c r="Z695" s="8"/>
      <c r="AA695" s="8"/>
      <c r="AB695" s="8"/>
      <c r="AC695" s="8"/>
      <c r="AD695" s="8"/>
      <c r="AE695" s="8"/>
      <c r="AF695" s="8"/>
      <c r="AG695" s="8"/>
      <c r="AH695" s="8"/>
    </row>
    <row r="696" customFormat="false" ht="20" hidden="false" customHeight="true" outlineLevel="0" collapsed="false">
      <c r="A696" s="4" t="s">
        <v>35</v>
      </c>
      <c r="B696" s="4" t="s">
        <v>36</v>
      </c>
      <c r="C696" s="4" t="n">
        <v>2</v>
      </c>
      <c r="D696" s="4" t="n">
        <v>1220</v>
      </c>
      <c r="E696" s="5" t="n">
        <v>3129</v>
      </c>
      <c r="F696" s="6" t="s">
        <v>37</v>
      </c>
      <c r="G696" s="7" t="s">
        <v>38</v>
      </c>
      <c r="H696" s="8" t="n">
        <v>3500</v>
      </c>
      <c r="I696" s="8"/>
      <c r="J696" s="8"/>
      <c r="K696" s="9"/>
      <c r="L696" s="9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9"/>
      <c r="Y696" s="8"/>
      <c r="Z696" s="8"/>
      <c r="AA696" s="8"/>
      <c r="AB696" s="8"/>
      <c r="AC696" s="8"/>
      <c r="AD696" s="8"/>
      <c r="AE696" s="8"/>
      <c r="AF696" s="8"/>
      <c r="AG696" s="8"/>
      <c r="AH696" s="8"/>
    </row>
    <row r="697" customFormat="false" ht="20" hidden="false" customHeight="true" outlineLevel="0" collapsed="false">
      <c r="A697" s="4" t="s">
        <v>35</v>
      </c>
      <c r="B697" s="4" t="s">
        <v>36</v>
      </c>
      <c r="C697" s="4" t="n">
        <v>2</v>
      </c>
      <c r="D697" s="4" t="n">
        <v>1220</v>
      </c>
      <c r="E697" s="5" t="n">
        <v>3204</v>
      </c>
      <c r="F697" s="6" t="s">
        <v>37</v>
      </c>
      <c r="G697" s="7" t="s">
        <v>38</v>
      </c>
      <c r="H697" s="8" t="n">
        <v>3500</v>
      </c>
      <c r="I697" s="8"/>
      <c r="J697" s="8"/>
      <c r="K697" s="9"/>
      <c r="L697" s="9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9"/>
      <c r="Y697" s="8"/>
      <c r="Z697" s="8"/>
      <c r="AA697" s="8"/>
      <c r="AB697" s="8"/>
      <c r="AC697" s="8"/>
      <c r="AD697" s="8"/>
      <c r="AE697" s="8"/>
      <c r="AF697" s="8"/>
      <c r="AG697" s="8"/>
      <c r="AH697" s="8"/>
    </row>
    <row r="698" customFormat="false" ht="20" hidden="false" customHeight="true" outlineLevel="0" collapsed="false">
      <c r="A698" s="4" t="s">
        <v>35</v>
      </c>
      <c r="B698" s="4" t="s">
        <v>36</v>
      </c>
      <c r="C698" s="4" t="n">
        <v>2</v>
      </c>
      <c r="D698" s="4" t="n">
        <v>1220</v>
      </c>
      <c r="E698" s="5" t="n">
        <v>3572</v>
      </c>
      <c r="F698" s="6" t="s">
        <v>37</v>
      </c>
      <c r="G698" s="7" t="s">
        <v>38</v>
      </c>
      <c r="H698" s="8" t="n">
        <v>3500</v>
      </c>
      <c r="I698" s="8"/>
      <c r="J698" s="8"/>
      <c r="K698" s="9"/>
      <c r="L698" s="9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9"/>
      <c r="Y698" s="8"/>
      <c r="Z698" s="8"/>
      <c r="AA698" s="8"/>
      <c r="AB698" s="8"/>
      <c r="AC698" s="8"/>
      <c r="AD698" s="8"/>
      <c r="AE698" s="8"/>
      <c r="AF698" s="8"/>
      <c r="AG698" s="8"/>
      <c r="AH698" s="8"/>
    </row>
    <row r="699" customFormat="false" ht="20" hidden="false" customHeight="true" outlineLevel="0" collapsed="false">
      <c r="A699" s="4" t="s">
        <v>35</v>
      </c>
      <c r="B699" s="4" t="s">
        <v>36</v>
      </c>
      <c r="C699" s="4" t="n">
        <v>2</v>
      </c>
      <c r="D699" s="4" t="n">
        <v>1220</v>
      </c>
      <c r="E699" s="5" t="n">
        <v>3129</v>
      </c>
      <c r="F699" s="6" t="s">
        <v>37</v>
      </c>
      <c r="G699" s="7" t="s">
        <v>38</v>
      </c>
      <c r="H699" s="8" t="n">
        <v>3500</v>
      </c>
      <c r="I699" s="8"/>
      <c r="J699" s="8"/>
      <c r="K699" s="9"/>
      <c r="L699" s="9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9"/>
      <c r="Y699" s="8"/>
      <c r="Z699" s="8"/>
      <c r="AA699" s="8"/>
      <c r="AB699" s="8"/>
      <c r="AC699" s="8"/>
      <c r="AD699" s="8"/>
      <c r="AE699" s="8"/>
      <c r="AF699" s="8"/>
      <c r="AG699" s="8"/>
      <c r="AH699" s="8"/>
    </row>
    <row r="700" customFormat="false" ht="20" hidden="false" customHeight="true" outlineLevel="0" collapsed="false">
      <c r="A700" s="4" t="s">
        <v>35</v>
      </c>
      <c r="B700" s="4" t="s">
        <v>36</v>
      </c>
      <c r="C700" s="4" t="n">
        <v>2</v>
      </c>
      <c r="D700" s="4" t="n">
        <v>1220</v>
      </c>
      <c r="E700" s="5" t="n">
        <v>3236</v>
      </c>
      <c r="F700" s="6" t="s">
        <v>37</v>
      </c>
      <c r="G700" s="7" t="s">
        <v>38</v>
      </c>
      <c r="H700" s="8" t="n">
        <v>3500</v>
      </c>
      <c r="I700" s="8"/>
      <c r="J700" s="8"/>
      <c r="K700" s="9"/>
      <c r="L700" s="9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9"/>
      <c r="Y700" s="8"/>
      <c r="Z700" s="8"/>
      <c r="AA700" s="8"/>
      <c r="AB700" s="8"/>
      <c r="AC700" s="8"/>
      <c r="AD700" s="8"/>
      <c r="AE700" s="8"/>
      <c r="AF700" s="8"/>
      <c r="AG700" s="8"/>
      <c r="AH700" s="8"/>
    </row>
    <row r="701" customFormat="false" ht="20" hidden="false" customHeight="true" outlineLevel="0" collapsed="false">
      <c r="A701" s="4" t="s">
        <v>35</v>
      </c>
      <c r="B701" s="4" t="s">
        <v>36</v>
      </c>
      <c r="C701" s="4" t="n">
        <v>2</v>
      </c>
      <c r="D701" s="4" t="n">
        <v>1220</v>
      </c>
      <c r="E701" s="5" t="n">
        <v>3150</v>
      </c>
      <c r="F701" s="6" t="s">
        <v>37</v>
      </c>
      <c r="G701" s="7" t="s">
        <v>38</v>
      </c>
      <c r="H701" s="8" t="n">
        <v>3500</v>
      </c>
      <c r="I701" s="8"/>
      <c r="J701" s="8"/>
      <c r="K701" s="9"/>
      <c r="L701" s="9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9"/>
      <c r="Y701" s="8"/>
      <c r="Z701" s="8"/>
      <c r="AA701" s="8"/>
      <c r="AB701" s="8"/>
      <c r="AC701" s="8"/>
      <c r="AD701" s="8"/>
      <c r="AE701" s="8"/>
      <c r="AF701" s="8"/>
      <c r="AG701" s="8"/>
      <c r="AH701" s="8"/>
    </row>
    <row r="702" customFormat="false" ht="20" hidden="false" customHeight="true" outlineLevel="0" collapsed="false">
      <c r="A702" s="4" t="s">
        <v>35</v>
      </c>
      <c r="B702" s="4" t="s">
        <v>36</v>
      </c>
      <c r="C702" s="4" t="n">
        <v>2</v>
      </c>
      <c r="D702" s="4" t="n">
        <v>1220</v>
      </c>
      <c r="E702" s="5" t="n">
        <v>3091</v>
      </c>
      <c r="F702" s="6" t="s">
        <v>37</v>
      </c>
      <c r="G702" s="7" t="s">
        <v>38</v>
      </c>
      <c r="H702" s="8" t="n">
        <v>3500</v>
      </c>
      <c r="I702" s="8"/>
      <c r="J702" s="8"/>
      <c r="K702" s="9"/>
      <c r="L702" s="9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9"/>
      <c r="Y702" s="8"/>
      <c r="Z702" s="8"/>
      <c r="AA702" s="8"/>
      <c r="AB702" s="8"/>
      <c r="AC702" s="8"/>
      <c r="AD702" s="8"/>
      <c r="AE702" s="8"/>
      <c r="AF702" s="8"/>
      <c r="AG702" s="8"/>
      <c r="AH702" s="8"/>
    </row>
    <row r="703" customFormat="false" ht="20" hidden="false" customHeight="true" outlineLevel="0" collapsed="false">
      <c r="A703" s="4" t="s">
        <v>35</v>
      </c>
      <c r="B703" s="4" t="s">
        <v>36</v>
      </c>
      <c r="C703" s="4" t="n">
        <v>2</v>
      </c>
      <c r="D703" s="4" t="n">
        <v>1220</v>
      </c>
      <c r="E703" s="5" t="n">
        <v>3673</v>
      </c>
      <c r="F703" s="6" t="s">
        <v>37</v>
      </c>
      <c r="G703" s="7" t="s">
        <v>38</v>
      </c>
      <c r="H703" s="8" t="n">
        <v>3500</v>
      </c>
      <c r="I703" s="8"/>
      <c r="J703" s="8"/>
      <c r="K703" s="9"/>
      <c r="L703" s="9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9"/>
      <c r="Y703" s="8"/>
      <c r="Z703" s="8"/>
      <c r="AA703" s="8"/>
      <c r="AB703" s="8"/>
      <c r="AC703" s="8"/>
      <c r="AD703" s="8"/>
      <c r="AE703" s="8"/>
      <c r="AF703" s="8"/>
      <c r="AG703" s="8"/>
      <c r="AH703" s="8"/>
    </row>
    <row r="704" customFormat="false" ht="20" hidden="false" customHeight="true" outlineLevel="0" collapsed="false">
      <c r="A704" s="4" t="s">
        <v>35</v>
      </c>
      <c r="B704" s="4" t="s">
        <v>36</v>
      </c>
      <c r="C704" s="4" t="n">
        <v>2</v>
      </c>
      <c r="D704" s="4" t="n">
        <v>1220</v>
      </c>
      <c r="E704" s="5" t="n">
        <v>3235</v>
      </c>
      <c r="F704" s="6" t="s">
        <v>37</v>
      </c>
      <c r="G704" s="7" t="s">
        <v>38</v>
      </c>
      <c r="H704" s="8" t="n">
        <v>3500</v>
      </c>
      <c r="I704" s="8"/>
      <c r="J704" s="8"/>
      <c r="K704" s="9"/>
      <c r="L704" s="9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9"/>
      <c r="Y704" s="8"/>
      <c r="Z704" s="8"/>
      <c r="AA704" s="8"/>
      <c r="AB704" s="8"/>
      <c r="AC704" s="8"/>
      <c r="AD704" s="8"/>
      <c r="AE704" s="8"/>
      <c r="AF704" s="8"/>
      <c r="AG704" s="8"/>
      <c r="AH704" s="8"/>
    </row>
    <row r="705" customFormat="false" ht="20" hidden="false" customHeight="true" outlineLevel="0" collapsed="false">
      <c r="A705" s="4" t="s">
        <v>35</v>
      </c>
      <c r="B705" s="4" t="s">
        <v>36</v>
      </c>
      <c r="C705" s="4" t="n">
        <v>2</v>
      </c>
      <c r="D705" s="4" t="n">
        <v>1220</v>
      </c>
      <c r="E705" s="5" t="n">
        <v>3097</v>
      </c>
      <c r="F705" s="6" t="s">
        <v>37</v>
      </c>
      <c r="G705" s="7" t="s">
        <v>38</v>
      </c>
      <c r="H705" s="8" t="n">
        <v>3500</v>
      </c>
      <c r="I705" s="8"/>
      <c r="J705" s="8"/>
      <c r="K705" s="9"/>
      <c r="L705" s="9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9"/>
      <c r="Y705" s="8"/>
      <c r="Z705" s="8"/>
      <c r="AA705" s="8"/>
      <c r="AB705" s="8"/>
      <c r="AC705" s="8"/>
      <c r="AD705" s="8"/>
      <c r="AE705" s="8"/>
      <c r="AF705" s="8"/>
      <c r="AG705" s="8"/>
      <c r="AH705" s="8"/>
    </row>
    <row r="706" customFormat="false" ht="20" hidden="false" customHeight="true" outlineLevel="0" collapsed="false">
      <c r="A706" s="4" t="s">
        <v>35</v>
      </c>
      <c r="B706" s="4" t="s">
        <v>36</v>
      </c>
      <c r="C706" s="4" t="n">
        <v>2</v>
      </c>
      <c r="D706" s="4" t="n">
        <v>1220</v>
      </c>
      <c r="E706" s="5" t="n">
        <v>3089</v>
      </c>
      <c r="F706" s="6" t="s">
        <v>37</v>
      </c>
      <c r="G706" s="7" t="s">
        <v>38</v>
      </c>
      <c r="H706" s="8" t="n">
        <v>3500</v>
      </c>
      <c r="I706" s="8"/>
      <c r="J706" s="8"/>
      <c r="K706" s="9"/>
      <c r="L706" s="9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9"/>
      <c r="Y706" s="8"/>
      <c r="Z706" s="8"/>
      <c r="AA706" s="8"/>
      <c r="AB706" s="8"/>
      <c r="AC706" s="8"/>
      <c r="AD706" s="8"/>
      <c r="AE706" s="8"/>
      <c r="AF706" s="8"/>
      <c r="AG706" s="8"/>
      <c r="AH706" s="8"/>
    </row>
    <row r="707" customFormat="false" ht="20" hidden="false" customHeight="true" outlineLevel="0" collapsed="false">
      <c r="A707" s="4" t="s">
        <v>35</v>
      </c>
      <c r="B707" s="4" t="s">
        <v>36</v>
      </c>
      <c r="C707" s="4" t="n">
        <v>2</v>
      </c>
      <c r="D707" s="4" t="n">
        <v>1220</v>
      </c>
      <c r="E707" s="5" t="n">
        <v>3234</v>
      </c>
      <c r="F707" s="6" t="s">
        <v>37</v>
      </c>
      <c r="G707" s="7" t="s">
        <v>38</v>
      </c>
      <c r="H707" s="8" t="n">
        <v>3500</v>
      </c>
      <c r="I707" s="8"/>
      <c r="J707" s="8"/>
      <c r="K707" s="9"/>
      <c r="L707" s="9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9"/>
      <c r="Y707" s="8"/>
      <c r="Z707" s="8"/>
      <c r="AA707" s="8"/>
      <c r="AB707" s="8"/>
      <c r="AC707" s="8"/>
      <c r="AD707" s="8"/>
      <c r="AE707" s="8"/>
      <c r="AF707" s="8"/>
      <c r="AG707" s="8"/>
      <c r="AH707" s="8"/>
    </row>
    <row r="708" customFormat="false" ht="20" hidden="false" customHeight="true" outlineLevel="0" collapsed="false">
      <c r="A708" s="4" t="s">
        <v>35</v>
      </c>
      <c r="B708" s="4" t="s">
        <v>36</v>
      </c>
      <c r="C708" s="4" t="n">
        <v>2</v>
      </c>
      <c r="D708" s="4" t="n">
        <v>1220</v>
      </c>
      <c r="E708" s="5" t="n">
        <v>4443</v>
      </c>
      <c r="F708" s="6" t="s">
        <v>37</v>
      </c>
      <c r="G708" s="7" t="s">
        <v>38</v>
      </c>
      <c r="H708" s="8" t="n">
        <v>3500</v>
      </c>
      <c r="I708" s="8"/>
      <c r="J708" s="8"/>
      <c r="K708" s="9"/>
      <c r="L708" s="9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9"/>
      <c r="Y708" s="8"/>
      <c r="Z708" s="8"/>
      <c r="AA708" s="8"/>
      <c r="AB708" s="8"/>
      <c r="AC708" s="8"/>
      <c r="AD708" s="8"/>
      <c r="AE708" s="8"/>
      <c r="AF708" s="8"/>
      <c r="AG708" s="8"/>
      <c r="AH708" s="8"/>
    </row>
    <row r="709" customFormat="false" ht="20" hidden="false" customHeight="true" outlineLevel="0" collapsed="false">
      <c r="A709" s="4" t="s">
        <v>35</v>
      </c>
      <c r="B709" s="4" t="s">
        <v>36</v>
      </c>
      <c r="C709" s="4" t="n">
        <v>2</v>
      </c>
      <c r="D709" s="4" t="n">
        <v>1220</v>
      </c>
      <c r="E709" s="5" t="n">
        <v>4444</v>
      </c>
      <c r="F709" s="6" t="s">
        <v>37</v>
      </c>
      <c r="G709" s="7" t="s">
        <v>38</v>
      </c>
      <c r="H709" s="8" t="n">
        <v>3500</v>
      </c>
      <c r="I709" s="8"/>
      <c r="J709" s="8"/>
      <c r="K709" s="9"/>
      <c r="L709" s="9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9"/>
      <c r="Y709" s="8"/>
      <c r="Z709" s="8"/>
      <c r="AA709" s="8"/>
      <c r="AB709" s="8"/>
      <c r="AC709" s="8"/>
      <c r="AD709" s="8"/>
      <c r="AE709" s="8"/>
      <c r="AF709" s="8"/>
      <c r="AG709" s="8"/>
      <c r="AH709" s="8"/>
    </row>
    <row r="710" customFormat="false" ht="20" hidden="false" customHeight="true" outlineLevel="0" collapsed="false">
      <c r="A710" s="4" t="s">
        <v>35</v>
      </c>
      <c r="B710" s="4" t="s">
        <v>36</v>
      </c>
      <c r="C710" s="4" t="n">
        <v>2</v>
      </c>
      <c r="D710" s="4" t="n">
        <v>1220</v>
      </c>
      <c r="E710" s="5" t="n">
        <v>4440</v>
      </c>
      <c r="F710" s="6" t="s">
        <v>37</v>
      </c>
      <c r="G710" s="7" t="s">
        <v>38</v>
      </c>
      <c r="H710" s="8" t="n">
        <v>3500</v>
      </c>
      <c r="I710" s="8"/>
      <c r="J710" s="8"/>
      <c r="K710" s="9"/>
      <c r="L710" s="9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9"/>
      <c r="Y710" s="8"/>
      <c r="Z710" s="8"/>
      <c r="AA710" s="8"/>
      <c r="AB710" s="8"/>
      <c r="AC710" s="8"/>
      <c r="AD710" s="8"/>
      <c r="AE710" s="8"/>
      <c r="AF710" s="8"/>
      <c r="AG710" s="8"/>
      <c r="AH710" s="8"/>
    </row>
    <row r="711" customFormat="false" ht="20" hidden="false" customHeight="true" outlineLevel="0" collapsed="false">
      <c r="A711" s="4" t="s">
        <v>35</v>
      </c>
      <c r="B711" s="4" t="s">
        <v>36</v>
      </c>
      <c r="C711" s="4" t="n">
        <v>3</v>
      </c>
      <c r="D711" s="4" t="n">
        <v>1220</v>
      </c>
      <c r="E711" s="5" t="n">
        <v>3888</v>
      </c>
      <c r="F711" s="6" t="s">
        <v>37</v>
      </c>
      <c r="G711" s="7" t="s">
        <v>38</v>
      </c>
      <c r="H711" s="8" t="n">
        <v>3500</v>
      </c>
      <c r="I711" s="8"/>
      <c r="J711" s="8"/>
      <c r="K711" s="9"/>
      <c r="L711" s="9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9"/>
      <c r="Y711" s="8"/>
      <c r="Z711" s="8"/>
      <c r="AA711" s="8"/>
      <c r="AB711" s="8"/>
      <c r="AC711" s="8"/>
      <c r="AD711" s="8"/>
      <c r="AE711" s="8"/>
      <c r="AF711" s="8"/>
      <c r="AG711" s="8"/>
      <c r="AH711" s="8"/>
    </row>
    <row r="712" customFormat="false" ht="20" hidden="false" customHeight="true" outlineLevel="0" collapsed="false">
      <c r="A712" s="4" t="s">
        <v>35</v>
      </c>
      <c r="B712" s="4" t="s">
        <v>36</v>
      </c>
      <c r="C712" s="4" t="n">
        <v>3</v>
      </c>
      <c r="D712" s="4" t="n">
        <v>1220</v>
      </c>
      <c r="E712" s="5" t="n">
        <v>4499</v>
      </c>
      <c r="F712" s="6" t="s">
        <v>37</v>
      </c>
      <c r="G712" s="7" t="s">
        <v>38</v>
      </c>
      <c r="H712" s="8" t="n">
        <v>3500</v>
      </c>
      <c r="I712" s="8"/>
      <c r="J712" s="8"/>
      <c r="K712" s="9"/>
      <c r="L712" s="9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9"/>
      <c r="Y712" s="8"/>
      <c r="Z712" s="8"/>
      <c r="AA712" s="8"/>
      <c r="AB712" s="8"/>
      <c r="AC712" s="8"/>
      <c r="AD712" s="8"/>
      <c r="AE712" s="8"/>
      <c r="AF712" s="8"/>
      <c r="AG712" s="8"/>
      <c r="AH712" s="8"/>
    </row>
    <row r="713" customFormat="false" ht="20" hidden="false" customHeight="true" outlineLevel="0" collapsed="false">
      <c r="A713" s="4" t="s">
        <v>35</v>
      </c>
      <c r="B713" s="4" t="s">
        <v>36</v>
      </c>
      <c r="C713" s="4" t="n">
        <v>3</v>
      </c>
      <c r="D713" s="4" t="n">
        <v>1220</v>
      </c>
      <c r="E713" s="5" t="n">
        <v>2864</v>
      </c>
      <c r="F713" s="6" t="s">
        <v>37</v>
      </c>
      <c r="G713" s="7" t="s">
        <v>38</v>
      </c>
      <c r="H713" s="8" t="n">
        <v>3500</v>
      </c>
      <c r="I713" s="8"/>
      <c r="J713" s="8"/>
      <c r="K713" s="9"/>
      <c r="L713" s="9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9"/>
      <c r="Y713" s="8"/>
      <c r="Z713" s="8"/>
      <c r="AA713" s="8"/>
      <c r="AB713" s="8"/>
      <c r="AC713" s="8"/>
      <c r="AD713" s="8"/>
      <c r="AE713" s="8"/>
      <c r="AF713" s="8"/>
      <c r="AG713" s="8"/>
      <c r="AH713" s="8"/>
    </row>
    <row r="714" customFormat="false" ht="20" hidden="false" customHeight="true" outlineLevel="0" collapsed="false">
      <c r="A714" s="4" t="s">
        <v>35</v>
      </c>
      <c r="B714" s="4" t="s">
        <v>36</v>
      </c>
      <c r="C714" s="4" t="n">
        <v>3</v>
      </c>
      <c r="D714" s="4" t="n">
        <v>1220</v>
      </c>
      <c r="E714" s="5" t="n">
        <v>4285</v>
      </c>
      <c r="F714" s="6" t="s">
        <v>37</v>
      </c>
      <c r="G714" s="7" t="s">
        <v>38</v>
      </c>
      <c r="H714" s="8" t="n">
        <v>3500</v>
      </c>
      <c r="I714" s="8"/>
      <c r="J714" s="8"/>
      <c r="K714" s="9"/>
      <c r="L714" s="9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9"/>
      <c r="Y714" s="8"/>
      <c r="Z714" s="8"/>
      <c r="AA714" s="8"/>
      <c r="AB714" s="8"/>
      <c r="AC714" s="8"/>
      <c r="AD714" s="8"/>
      <c r="AE714" s="8"/>
      <c r="AF714" s="8"/>
      <c r="AG714" s="8"/>
      <c r="AH714" s="8"/>
    </row>
    <row r="715" customFormat="false" ht="20" hidden="false" customHeight="true" outlineLevel="0" collapsed="false">
      <c r="A715" s="4" t="s">
        <v>35</v>
      </c>
      <c r="B715" s="4" t="s">
        <v>36</v>
      </c>
      <c r="C715" s="4" t="n">
        <v>3</v>
      </c>
      <c r="D715" s="4" t="n">
        <v>1220</v>
      </c>
      <c r="E715" s="5" t="n">
        <v>4281</v>
      </c>
      <c r="F715" s="6" t="s">
        <v>37</v>
      </c>
      <c r="G715" s="7" t="s">
        <v>38</v>
      </c>
      <c r="H715" s="8" t="n">
        <v>3500</v>
      </c>
      <c r="I715" s="8"/>
      <c r="J715" s="8"/>
      <c r="K715" s="9"/>
      <c r="L715" s="9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9"/>
      <c r="Y715" s="8"/>
      <c r="Z715" s="8"/>
      <c r="AA715" s="8"/>
      <c r="AB715" s="8"/>
      <c r="AC715" s="8"/>
      <c r="AD715" s="8"/>
      <c r="AE715" s="8"/>
      <c r="AF715" s="8"/>
      <c r="AG715" s="8"/>
      <c r="AH715" s="8"/>
    </row>
    <row r="716" customFormat="false" ht="20" hidden="false" customHeight="true" outlineLevel="0" collapsed="false">
      <c r="A716" s="4" t="s">
        <v>35</v>
      </c>
      <c r="B716" s="4" t="s">
        <v>36</v>
      </c>
      <c r="C716" s="4" t="n">
        <v>3</v>
      </c>
      <c r="D716" s="4" t="n">
        <v>1220</v>
      </c>
      <c r="E716" s="5" t="n">
        <v>1834</v>
      </c>
      <c r="F716" s="6" t="s">
        <v>37</v>
      </c>
      <c r="G716" s="7" t="s">
        <v>38</v>
      </c>
      <c r="H716" s="8" t="n">
        <v>3500</v>
      </c>
      <c r="I716" s="8"/>
      <c r="J716" s="8"/>
      <c r="K716" s="9"/>
      <c r="L716" s="9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9"/>
      <c r="Y716" s="8"/>
      <c r="Z716" s="8"/>
      <c r="AA716" s="8"/>
      <c r="AB716" s="8"/>
      <c r="AC716" s="8"/>
      <c r="AD716" s="8"/>
      <c r="AE716" s="8"/>
      <c r="AF716" s="8"/>
      <c r="AG716" s="8"/>
      <c r="AH716" s="8"/>
    </row>
    <row r="717" customFormat="false" ht="20" hidden="false" customHeight="true" outlineLevel="0" collapsed="false">
      <c r="A717" s="4" t="s">
        <v>35</v>
      </c>
      <c r="B717" s="4" t="s">
        <v>36</v>
      </c>
      <c r="C717" s="4" t="n">
        <v>3</v>
      </c>
      <c r="D717" s="4" t="n">
        <v>1220</v>
      </c>
      <c r="E717" s="5" t="n">
        <v>4005</v>
      </c>
      <c r="F717" s="6" t="s">
        <v>37</v>
      </c>
      <c r="G717" s="7" t="s">
        <v>38</v>
      </c>
      <c r="H717" s="8" t="n">
        <v>3500</v>
      </c>
      <c r="I717" s="8"/>
      <c r="J717" s="8"/>
      <c r="K717" s="9"/>
      <c r="L717" s="9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9"/>
      <c r="Y717" s="8"/>
      <c r="Z717" s="8"/>
      <c r="AA717" s="8"/>
      <c r="AB717" s="8"/>
      <c r="AC717" s="8"/>
      <c r="AD717" s="8"/>
      <c r="AE717" s="8"/>
      <c r="AF717" s="8"/>
      <c r="AG717" s="8"/>
      <c r="AH717" s="8"/>
    </row>
    <row r="718" customFormat="false" ht="20" hidden="false" customHeight="true" outlineLevel="0" collapsed="false">
      <c r="A718" s="4" t="s">
        <v>35</v>
      </c>
      <c r="B718" s="4" t="s">
        <v>36</v>
      </c>
      <c r="C718" s="4" t="n">
        <v>3</v>
      </c>
      <c r="D718" s="4" t="n">
        <v>1220</v>
      </c>
      <c r="E718" s="5" t="n">
        <v>4339</v>
      </c>
      <c r="F718" s="6" t="s">
        <v>37</v>
      </c>
      <c r="G718" s="7" t="s">
        <v>38</v>
      </c>
      <c r="H718" s="8" t="n">
        <v>3500</v>
      </c>
      <c r="I718" s="8"/>
      <c r="J718" s="8"/>
      <c r="K718" s="9"/>
      <c r="L718" s="9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9"/>
      <c r="Y718" s="8"/>
      <c r="Z718" s="8"/>
      <c r="AA718" s="8"/>
      <c r="AB718" s="8"/>
      <c r="AC718" s="8"/>
      <c r="AD718" s="8"/>
      <c r="AE718" s="8"/>
      <c r="AF718" s="8"/>
      <c r="AG718" s="8"/>
      <c r="AH718" s="8"/>
    </row>
    <row r="719" customFormat="false" ht="20" hidden="false" customHeight="true" outlineLevel="0" collapsed="false">
      <c r="A719" s="4" t="s">
        <v>35</v>
      </c>
      <c r="B719" s="4" t="s">
        <v>36</v>
      </c>
      <c r="C719" s="4" t="n">
        <v>3</v>
      </c>
      <c r="D719" s="4" t="n">
        <v>1220</v>
      </c>
      <c r="E719" s="5" t="n">
        <v>4101</v>
      </c>
      <c r="F719" s="6" t="s">
        <v>37</v>
      </c>
      <c r="G719" s="7" t="s">
        <v>38</v>
      </c>
      <c r="H719" s="8" t="n">
        <v>3500</v>
      </c>
      <c r="I719" s="8"/>
      <c r="J719" s="8"/>
      <c r="K719" s="9"/>
      <c r="L719" s="9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9"/>
      <c r="Y719" s="8"/>
      <c r="Z719" s="8"/>
      <c r="AA719" s="8"/>
      <c r="AB719" s="8"/>
      <c r="AC719" s="8"/>
      <c r="AD719" s="8"/>
      <c r="AE719" s="8"/>
      <c r="AF719" s="8"/>
      <c r="AG719" s="8"/>
      <c r="AH719" s="8"/>
    </row>
    <row r="720" customFormat="false" ht="20" hidden="false" customHeight="true" outlineLevel="0" collapsed="false">
      <c r="A720" s="4" t="s">
        <v>35</v>
      </c>
      <c r="B720" s="4" t="s">
        <v>36</v>
      </c>
      <c r="C720" s="4" t="n">
        <v>3</v>
      </c>
      <c r="D720" s="4" t="n">
        <v>1220</v>
      </c>
      <c r="E720" s="5" t="n">
        <v>4101</v>
      </c>
      <c r="F720" s="6" t="s">
        <v>37</v>
      </c>
      <c r="G720" s="7" t="s">
        <v>38</v>
      </c>
      <c r="H720" s="8" t="n">
        <v>3500</v>
      </c>
      <c r="I720" s="8"/>
      <c r="J720" s="8"/>
      <c r="K720" s="9"/>
      <c r="L720" s="9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9"/>
      <c r="Y720" s="8"/>
      <c r="Z720" s="8"/>
      <c r="AA720" s="8"/>
      <c r="AB720" s="8"/>
      <c r="AC720" s="8"/>
      <c r="AD720" s="8"/>
      <c r="AE720" s="8"/>
      <c r="AF720" s="8"/>
      <c r="AG720" s="8"/>
      <c r="AH720" s="8"/>
    </row>
    <row r="721" customFormat="false" ht="20" hidden="false" customHeight="true" outlineLevel="0" collapsed="false">
      <c r="A721" s="4" t="s">
        <v>35</v>
      </c>
      <c r="B721" s="4" t="s">
        <v>36</v>
      </c>
      <c r="C721" s="4" t="n">
        <v>3</v>
      </c>
      <c r="D721" s="4" t="n">
        <v>1220</v>
      </c>
      <c r="E721" s="5" t="n">
        <v>4059</v>
      </c>
      <c r="F721" s="6" t="s">
        <v>37</v>
      </c>
      <c r="G721" s="7" t="s">
        <v>38</v>
      </c>
      <c r="H721" s="8" t="n">
        <v>3500</v>
      </c>
      <c r="I721" s="8"/>
      <c r="J721" s="8"/>
      <c r="K721" s="9"/>
      <c r="L721" s="9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9"/>
      <c r="Y721" s="8"/>
      <c r="Z721" s="8"/>
      <c r="AA721" s="8"/>
      <c r="AB721" s="8"/>
      <c r="AC721" s="8"/>
      <c r="AD721" s="8"/>
      <c r="AE721" s="8"/>
      <c r="AF721" s="8"/>
      <c r="AG721" s="8"/>
      <c r="AH721" s="8"/>
    </row>
    <row r="722" customFormat="false" ht="20" hidden="false" customHeight="true" outlineLevel="0" collapsed="false">
      <c r="A722" s="4" t="s">
        <v>35</v>
      </c>
      <c r="B722" s="4" t="s">
        <v>36</v>
      </c>
      <c r="C722" s="4" t="n">
        <v>3</v>
      </c>
      <c r="D722" s="4" t="n">
        <v>1220</v>
      </c>
      <c r="E722" s="5" t="n">
        <v>4291</v>
      </c>
      <c r="F722" s="6" t="s">
        <v>37</v>
      </c>
      <c r="G722" s="7" t="s">
        <v>38</v>
      </c>
      <c r="H722" s="8" t="n">
        <v>3500</v>
      </c>
      <c r="I722" s="8"/>
      <c r="J722" s="8"/>
      <c r="K722" s="9"/>
      <c r="L722" s="9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9"/>
      <c r="Y722" s="8"/>
      <c r="Z722" s="8"/>
      <c r="AA722" s="8"/>
      <c r="AB722" s="8"/>
      <c r="AC722" s="8"/>
      <c r="AD722" s="8"/>
      <c r="AE722" s="8"/>
      <c r="AF722" s="8"/>
      <c r="AG722" s="8"/>
      <c r="AH722" s="8"/>
    </row>
    <row r="723" customFormat="false" ht="20" hidden="false" customHeight="true" outlineLevel="0" collapsed="false">
      <c r="A723" s="4" t="s">
        <v>35</v>
      </c>
      <c r="B723" s="4" t="s">
        <v>36</v>
      </c>
      <c r="C723" s="4" t="n">
        <v>3</v>
      </c>
      <c r="D723" s="4" t="n">
        <v>1220</v>
      </c>
      <c r="E723" s="5" t="n">
        <v>3690</v>
      </c>
      <c r="F723" s="6" t="s">
        <v>37</v>
      </c>
      <c r="G723" s="7" t="s">
        <v>38</v>
      </c>
      <c r="H723" s="8" t="n">
        <v>3500</v>
      </c>
      <c r="I723" s="8"/>
      <c r="J723" s="8"/>
      <c r="K723" s="9"/>
      <c r="L723" s="9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9"/>
      <c r="Y723" s="8"/>
      <c r="Z723" s="8"/>
      <c r="AA723" s="8"/>
      <c r="AB723" s="8"/>
      <c r="AC723" s="8"/>
      <c r="AD723" s="8"/>
      <c r="AE723" s="8"/>
      <c r="AF723" s="8"/>
      <c r="AG723" s="8"/>
      <c r="AH723" s="8"/>
    </row>
    <row r="724" customFormat="false" ht="20" hidden="false" customHeight="true" outlineLevel="0" collapsed="false">
      <c r="A724" s="4" t="s">
        <v>35</v>
      </c>
      <c r="B724" s="4" t="s">
        <v>36</v>
      </c>
      <c r="C724" s="4" t="n">
        <v>3</v>
      </c>
      <c r="D724" s="4" t="n">
        <v>1220</v>
      </c>
      <c r="E724" s="5" t="n">
        <v>3980</v>
      </c>
      <c r="F724" s="6" t="s">
        <v>37</v>
      </c>
      <c r="G724" s="7" t="s">
        <v>38</v>
      </c>
      <c r="H724" s="8" t="n">
        <v>3500</v>
      </c>
      <c r="I724" s="8"/>
      <c r="J724" s="8"/>
      <c r="K724" s="9"/>
      <c r="L724" s="9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9"/>
      <c r="Y724" s="8"/>
      <c r="Z724" s="8"/>
      <c r="AA724" s="8"/>
      <c r="AB724" s="8"/>
      <c r="AC724" s="8"/>
      <c r="AD724" s="8"/>
      <c r="AE724" s="8"/>
      <c r="AF724" s="8"/>
      <c r="AG724" s="8"/>
      <c r="AH724" s="8"/>
    </row>
    <row r="725" customFormat="false" ht="20" hidden="false" customHeight="true" outlineLevel="0" collapsed="false">
      <c r="A725" s="4" t="s">
        <v>35</v>
      </c>
      <c r="B725" s="4" t="s">
        <v>36</v>
      </c>
      <c r="C725" s="4" t="n">
        <v>3</v>
      </c>
      <c r="D725" s="4" t="n">
        <v>1220</v>
      </c>
      <c r="E725" s="5" t="n">
        <v>4020</v>
      </c>
      <c r="F725" s="6" t="s">
        <v>37</v>
      </c>
      <c r="G725" s="7" t="s">
        <v>38</v>
      </c>
      <c r="H725" s="8" t="n">
        <v>3500</v>
      </c>
      <c r="I725" s="8"/>
      <c r="J725" s="8"/>
      <c r="K725" s="9"/>
      <c r="L725" s="9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9"/>
      <c r="Y725" s="8"/>
      <c r="Z725" s="8"/>
      <c r="AA725" s="8"/>
      <c r="AB725" s="8"/>
      <c r="AC725" s="8"/>
      <c r="AD725" s="8"/>
      <c r="AE725" s="8"/>
      <c r="AF725" s="8"/>
      <c r="AG725" s="8"/>
      <c r="AH725" s="8"/>
    </row>
    <row r="726" customFormat="false" ht="20" hidden="false" customHeight="true" outlineLevel="0" collapsed="false">
      <c r="A726" s="4" t="s">
        <v>35</v>
      </c>
      <c r="B726" s="4" t="s">
        <v>36</v>
      </c>
      <c r="C726" s="4" t="n">
        <v>3</v>
      </c>
      <c r="D726" s="4" t="n">
        <v>1220</v>
      </c>
      <c r="E726" s="5" t="n">
        <v>4293</v>
      </c>
      <c r="F726" s="6" t="s">
        <v>37</v>
      </c>
      <c r="G726" s="7" t="s">
        <v>38</v>
      </c>
      <c r="H726" s="8" t="n">
        <v>3500</v>
      </c>
      <c r="I726" s="8"/>
      <c r="J726" s="8"/>
      <c r="K726" s="9"/>
      <c r="L726" s="9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9"/>
      <c r="Y726" s="8"/>
      <c r="Z726" s="8"/>
      <c r="AA726" s="8"/>
      <c r="AB726" s="8"/>
      <c r="AC726" s="8"/>
      <c r="AD726" s="8"/>
      <c r="AE726" s="8"/>
      <c r="AF726" s="8"/>
      <c r="AG726" s="8"/>
      <c r="AH726" s="8"/>
    </row>
    <row r="727" customFormat="false" ht="20" hidden="false" customHeight="true" outlineLevel="0" collapsed="false">
      <c r="A727" s="4" t="s">
        <v>35</v>
      </c>
      <c r="B727" s="4" t="s">
        <v>36</v>
      </c>
      <c r="C727" s="4" t="n">
        <v>3</v>
      </c>
      <c r="D727" s="4" t="n">
        <v>1220</v>
      </c>
      <c r="E727" s="5" t="n">
        <v>4455</v>
      </c>
      <c r="F727" s="6" t="s">
        <v>37</v>
      </c>
      <c r="G727" s="7" t="s">
        <v>38</v>
      </c>
      <c r="H727" s="8" t="n">
        <v>3500</v>
      </c>
      <c r="I727" s="8"/>
      <c r="J727" s="8"/>
      <c r="K727" s="9"/>
      <c r="L727" s="9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9"/>
      <c r="Y727" s="8"/>
      <c r="Z727" s="8"/>
      <c r="AA727" s="8"/>
      <c r="AB727" s="8"/>
      <c r="AC727" s="8"/>
      <c r="AD727" s="8"/>
      <c r="AE727" s="8"/>
      <c r="AF727" s="8"/>
      <c r="AG727" s="8"/>
      <c r="AH727" s="8"/>
    </row>
    <row r="728" customFormat="false" ht="20" hidden="false" customHeight="true" outlineLevel="0" collapsed="false">
      <c r="A728" s="4" t="s">
        <v>35</v>
      </c>
      <c r="B728" s="4" t="s">
        <v>36</v>
      </c>
      <c r="C728" s="4" t="n">
        <v>3</v>
      </c>
      <c r="D728" s="4" t="n">
        <v>1220</v>
      </c>
      <c r="E728" s="5" t="n">
        <v>4283</v>
      </c>
      <c r="F728" s="6" t="s">
        <v>37</v>
      </c>
      <c r="G728" s="7" t="s">
        <v>38</v>
      </c>
      <c r="H728" s="8" t="n">
        <v>3500</v>
      </c>
      <c r="I728" s="8"/>
      <c r="J728" s="8"/>
      <c r="K728" s="9"/>
      <c r="L728" s="9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9"/>
      <c r="Y728" s="8"/>
      <c r="Z728" s="8"/>
      <c r="AA728" s="8"/>
      <c r="AB728" s="8"/>
      <c r="AC728" s="8"/>
      <c r="AD728" s="8"/>
      <c r="AE728" s="8"/>
      <c r="AF728" s="8"/>
      <c r="AG728" s="8"/>
      <c r="AH728" s="8"/>
    </row>
    <row r="729" customFormat="false" ht="20" hidden="false" customHeight="true" outlineLevel="0" collapsed="false">
      <c r="A729" s="4" t="s">
        <v>35</v>
      </c>
      <c r="B729" s="4" t="s">
        <v>36</v>
      </c>
      <c r="C729" s="4" t="n">
        <v>3</v>
      </c>
      <c r="D729" s="4" t="n">
        <v>1220</v>
      </c>
      <c r="E729" s="5" t="n">
        <v>4242</v>
      </c>
      <c r="F729" s="6" t="s">
        <v>37</v>
      </c>
      <c r="G729" s="7" t="s">
        <v>38</v>
      </c>
      <c r="H729" s="8" t="n">
        <v>3500</v>
      </c>
      <c r="I729" s="8"/>
      <c r="J729" s="8"/>
      <c r="K729" s="9"/>
      <c r="L729" s="9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9"/>
      <c r="Y729" s="8"/>
      <c r="Z729" s="8"/>
      <c r="AA729" s="8"/>
      <c r="AB729" s="8"/>
      <c r="AC729" s="8"/>
      <c r="AD729" s="8"/>
      <c r="AE729" s="8"/>
      <c r="AF729" s="8"/>
      <c r="AG729" s="8"/>
      <c r="AH729" s="8"/>
    </row>
    <row r="730" customFormat="false" ht="20" hidden="false" customHeight="true" outlineLevel="0" collapsed="false">
      <c r="A730" s="4" t="s">
        <v>35</v>
      </c>
      <c r="B730" s="4" t="s">
        <v>36</v>
      </c>
      <c r="C730" s="4" t="n">
        <v>3</v>
      </c>
      <c r="D730" s="4" t="n">
        <v>1220</v>
      </c>
      <c r="E730" s="5" t="n">
        <v>3292</v>
      </c>
      <c r="F730" s="6" t="s">
        <v>37</v>
      </c>
      <c r="G730" s="7" t="s">
        <v>38</v>
      </c>
      <c r="H730" s="8" t="n">
        <v>3500</v>
      </c>
      <c r="I730" s="8"/>
      <c r="J730" s="8"/>
      <c r="K730" s="9"/>
      <c r="L730" s="9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9"/>
      <c r="Y730" s="8"/>
      <c r="Z730" s="8"/>
      <c r="AA730" s="8"/>
      <c r="AB730" s="8"/>
      <c r="AC730" s="8"/>
      <c r="AD730" s="8"/>
      <c r="AE730" s="8"/>
      <c r="AF730" s="8"/>
      <c r="AG730" s="8"/>
      <c r="AH730" s="8"/>
    </row>
    <row r="731" customFormat="false" ht="20" hidden="false" customHeight="true" outlineLevel="0" collapsed="false">
      <c r="A731" s="4" t="s">
        <v>35</v>
      </c>
      <c r="B731" s="4" t="s">
        <v>36</v>
      </c>
      <c r="C731" s="4" t="n">
        <v>3</v>
      </c>
      <c r="D731" s="4" t="n">
        <v>1220</v>
      </c>
      <c r="E731" s="5" t="n">
        <v>4396</v>
      </c>
      <c r="F731" s="6" t="s">
        <v>37</v>
      </c>
      <c r="G731" s="7" t="s">
        <v>38</v>
      </c>
      <c r="H731" s="8" t="n">
        <v>3500</v>
      </c>
      <c r="I731" s="8"/>
      <c r="J731" s="8"/>
      <c r="K731" s="9"/>
      <c r="L731" s="9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9"/>
      <c r="Y731" s="8"/>
      <c r="Z731" s="8"/>
      <c r="AA731" s="8"/>
      <c r="AB731" s="8"/>
      <c r="AC731" s="8"/>
      <c r="AD731" s="8"/>
      <c r="AE731" s="8"/>
      <c r="AF731" s="8"/>
      <c r="AG731" s="8"/>
      <c r="AH731" s="8"/>
    </row>
    <row r="732" customFormat="false" ht="20" hidden="false" customHeight="true" outlineLevel="0" collapsed="false">
      <c r="A732" s="4" t="s">
        <v>35</v>
      </c>
      <c r="B732" s="4" t="s">
        <v>36</v>
      </c>
      <c r="C732" s="4" t="n">
        <v>3</v>
      </c>
      <c r="D732" s="4" t="n">
        <v>1220</v>
      </c>
      <c r="E732" s="5" t="n">
        <v>3786</v>
      </c>
      <c r="F732" s="6" t="s">
        <v>37</v>
      </c>
      <c r="G732" s="7" t="s">
        <v>38</v>
      </c>
      <c r="H732" s="8" t="n">
        <v>3500</v>
      </c>
      <c r="I732" s="8"/>
      <c r="J732" s="8"/>
      <c r="K732" s="9"/>
      <c r="L732" s="9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9"/>
      <c r="Y732" s="8"/>
      <c r="Z732" s="8"/>
      <c r="AA732" s="8"/>
      <c r="AB732" s="8"/>
      <c r="AC732" s="8"/>
      <c r="AD732" s="8"/>
      <c r="AE732" s="8"/>
      <c r="AF732" s="8"/>
      <c r="AG732" s="8"/>
      <c r="AH732" s="8"/>
    </row>
    <row r="733" customFormat="false" ht="20" hidden="false" customHeight="true" outlineLevel="0" collapsed="false">
      <c r="A733" s="4" t="s">
        <v>35</v>
      </c>
      <c r="B733" s="4" t="s">
        <v>36</v>
      </c>
      <c r="C733" s="4" t="n">
        <v>3</v>
      </c>
      <c r="D733" s="4" t="n">
        <v>1220</v>
      </c>
      <c r="E733" s="5" t="n">
        <v>4163</v>
      </c>
      <c r="F733" s="6" t="s">
        <v>37</v>
      </c>
      <c r="G733" s="7" t="s">
        <v>38</v>
      </c>
      <c r="H733" s="8" t="n">
        <v>3500</v>
      </c>
      <c r="I733" s="8"/>
      <c r="J733" s="8"/>
      <c r="K733" s="9"/>
      <c r="L733" s="9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9"/>
      <c r="Y733" s="8"/>
      <c r="Z733" s="8"/>
      <c r="AA733" s="8"/>
      <c r="AB733" s="8"/>
      <c r="AC733" s="8"/>
      <c r="AD733" s="8"/>
      <c r="AE733" s="8"/>
      <c r="AF733" s="8"/>
      <c r="AG733" s="8"/>
      <c r="AH733" s="8"/>
    </row>
    <row r="734" customFormat="false" ht="20" hidden="false" customHeight="true" outlineLevel="0" collapsed="false">
      <c r="A734" s="4" t="s">
        <v>35</v>
      </c>
      <c r="B734" s="4" t="s">
        <v>36</v>
      </c>
      <c r="C734" s="4" t="n">
        <v>3</v>
      </c>
      <c r="D734" s="4" t="n">
        <v>1220</v>
      </c>
      <c r="E734" s="5" t="n">
        <v>4292</v>
      </c>
      <c r="F734" s="6" t="s">
        <v>37</v>
      </c>
      <c r="G734" s="7" t="s">
        <v>38</v>
      </c>
      <c r="H734" s="8" t="n">
        <v>3500</v>
      </c>
      <c r="I734" s="8"/>
      <c r="J734" s="8"/>
      <c r="K734" s="9"/>
      <c r="L734" s="9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9"/>
      <c r="Y734" s="8"/>
      <c r="Z734" s="8"/>
      <c r="AA734" s="8"/>
      <c r="AB734" s="8"/>
      <c r="AC734" s="8"/>
      <c r="AD734" s="8"/>
      <c r="AE734" s="8"/>
      <c r="AF734" s="8"/>
      <c r="AG734" s="8"/>
      <c r="AH734" s="8"/>
    </row>
    <row r="735" customFormat="false" ht="20" hidden="false" customHeight="true" outlineLevel="0" collapsed="false">
      <c r="A735" s="4" t="s">
        <v>35</v>
      </c>
      <c r="B735" s="4" t="s">
        <v>36</v>
      </c>
      <c r="C735" s="4" t="n">
        <v>3</v>
      </c>
      <c r="D735" s="4" t="n">
        <v>1220</v>
      </c>
      <c r="E735" s="5" t="n">
        <v>4297</v>
      </c>
      <c r="F735" s="6" t="s">
        <v>37</v>
      </c>
      <c r="G735" s="7" t="s">
        <v>38</v>
      </c>
      <c r="H735" s="8" t="n">
        <v>3500</v>
      </c>
      <c r="I735" s="8"/>
      <c r="J735" s="8"/>
      <c r="K735" s="9"/>
      <c r="L735" s="9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9"/>
      <c r="Y735" s="8"/>
      <c r="Z735" s="8"/>
      <c r="AA735" s="8"/>
      <c r="AB735" s="8"/>
      <c r="AC735" s="8"/>
      <c r="AD735" s="8"/>
      <c r="AE735" s="8"/>
      <c r="AF735" s="8"/>
      <c r="AG735" s="8"/>
      <c r="AH735" s="8"/>
    </row>
    <row r="736" customFormat="false" ht="20" hidden="false" customHeight="true" outlineLevel="0" collapsed="false">
      <c r="A736" s="4" t="s">
        <v>35</v>
      </c>
      <c r="B736" s="4" t="s">
        <v>36</v>
      </c>
      <c r="C736" s="4" t="n">
        <v>3</v>
      </c>
      <c r="D736" s="4" t="n">
        <v>1220</v>
      </c>
      <c r="E736" s="5" t="n">
        <v>3567</v>
      </c>
      <c r="F736" s="6" t="s">
        <v>37</v>
      </c>
      <c r="G736" s="7" t="s">
        <v>38</v>
      </c>
      <c r="H736" s="8" t="n">
        <v>3500</v>
      </c>
      <c r="I736" s="8"/>
      <c r="J736" s="8"/>
      <c r="K736" s="9"/>
      <c r="L736" s="9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9"/>
      <c r="Y736" s="8"/>
      <c r="Z736" s="8"/>
      <c r="AA736" s="8"/>
      <c r="AB736" s="8"/>
      <c r="AC736" s="8"/>
      <c r="AD736" s="8"/>
      <c r="AE736" s="8"/>
      <c r="AF736" s="8"/>
      <c r="AG736" s="8"/>
      <c r="AH736" s="8"/>
    </row>
    <row r="737" customFormat="false" ht="20" hidden="false" customHeight="true" outlineLevel="0" collapsed="false">
      <c r="A737" s="4" t="s">
        <v>35</v>
      </c>
      <c r="B737" s="4" t="s">
        <v>36</v>
      </c>
      <c r="C737" s="4" t="n">
        <v>3</v>
      </c>
      <c r="D737" s="4" t="n">
        <v>1220</v>
      </c>
      <c r="E737" s="5" t="n">
        <v>3787</v>
      </c>
      <c r="F737" s="6" t="s">
        <v>37</v>
      </c>
      <c r="G737" s="7" t="s">
        <v>38</v>
      </c>
      <c r="H737" s="8" t="n">
        <v>3500</v>
      </c>
      <c r="I737" s="8"/>
      <c r="J737" s="8"/>
      <c r="K737" s="9"/>
      <c r="L737" s="9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9"/>
      <c r="Y737" s="8"/>
      <c r="Z737" s="8"/>
      <c r="AA737" s="8"/>
      <c r="AB737" s="8"/>
      <c r="AC737" s="8"/>
      <c r="AD737" s="8"/>
      <c r="AE737" s="8"/>
      <c r="AF737" s="8"/>
      <c r="AG737" s="8"/>
      <c r="AH737" s="8"/>
    </row>
    <row r="738" customFormat="false" ht="20" hidden="false" customHeight="true" outlineLevel="0" collapsed="false">
      <c r="A738" s="4" t="s">
        <v>35</v>
      </c>
      <c r="B738" s="4" t="s">
        <v>36</v>
      </c>
      <c r="C738" s="4" t="n">
        <v>3</v>
      </c>
      <c r="D738" s="4" t="n">
        <v>1220</v>
      </c>
      <c r="E738" s="5" t="n">
        <v>3292</v>
      </c>
      <c r="F738" s="6" t="s">
        <v>37</v>
      </c>
      <c r="G738" s="7" t="s">
        <v>38</v>
      </c>
      <c r="H738" s="8" t="n">
        <v>3500</v>
      </c>
      <c r="I738" s="8"/>
      <c r="J738" s="8"/>
      <c r="K738" s="9"/>
      <c r="L738" s="9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9"/>
      <c r="Y738" s="8"/>
      <c r="Z738" s="8"/>
      <c r="AA738" s="8"/>
      <c r="AB738" s="8"/>
      <c r="AC738" s="8"/>
      <c r="AD738" s="8"/>
      <c r="AE738" s="8"/>
      <c r="AF738" s="8"/>
      <c r="AG738" s="8"/>
      <c r="AH738" s="8"/>
    </row>
    <row r="739" customFormat="false" ht="20" hidden="false" customHeight="true" outlineLevel="0" collapsed="false">
      <c r="A739" s="4" t="s">
        <v>35</v>
      </c>
      <c r="B739" s="4" t="s">
        <v>36</v>
      </c>
      <c r="C739" s="4" t="n">
        <v>3</v>
      </c>
      <c r="D739" s="4" t="n">
        <v>1220</v>
      </c>
      <c r="E739" s="5" t="n">
        <v>4680</v>
      </c>
      <c r="F739" s="6" t="s">
        <v>37</v>
      </c>
      <c r="G739" s="7" t="s">
        <v>38</v>
      </c>
      <c r="H739" s="8" t="n">
        <v>3500</v>
      </c>
      <c r="I739" s="8"/>
      <c r="J739" s="8"/>
      <c r="K739" s="9"/>
      <c r="L739" s="9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9"/>
      <c r="Y739" s="8"/>
      <c r="Z739" s="8"/>
      <c r="AA739" s="8"/>
      <c r="AB739" s="8"/>
      <c r="AC739" s="8"/>
      <c r="AD739" s="8"/>
      <c r="AE739" s="8"/>
      <c r="AF739" s="8"/>
      <c r="AG739" s="8"/>
      <c r="AH739" s="8"/>
    </row>
    <row r="740" customFormat="false" ht="20" hidden="false" customHeight="true" outlineLevel="0" collapsed="false">
      <c r="A740" s="4" t="s">
        <v>35</v>
      </c>
      <c r="B740" s="4" t="s">
        <v>36</v>
      </c>
      <c r="C740" s="4" t="n">
        <v>2.5</v>
      </c>
      <c r="D740" s="4" t="n">
        <v>1100</v>
      </c>
      <c r="E740" s="5" t="n">
        <v>3155</v>
      </c>
      <c r="F740" s="6" t="s">
        <v>37</v>
      </c>
      <c r="G740" s="7" t="s">
        <v>38</v>
      </c>
      <c r="H740" s="8" t="n">
        <v>3500</v>
      </c>
      <c r="I740" s="8"/>
      <c r="J740" s="8"/>
      <c r="K740" s="9"/>
      <c r="L740" s="9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9"/>
      <c r="Y740" s="8"/>
      <c r="Z740" s="8"/>
      <c r="AA740" s="8"/>
      <c r="AB740" s="8"/>
      <c r="AC740" s="8"/>
      <c r="AD740" s="8"/>
      <c r="AE740" s="8"/>
      <c r="AF740" s="8"/>
      <c r="AG740" s="8"/>
      <c r="AH740" s="8"/>
    </row>
    <row r="741" customFormat="false" ht="20" hidden="false" customHeight="true" outlineLevel="0" collapsed="false">
      <c r="A741" s="4" t="s">
        <v>35</v>
      </c>
      <c r="B741" s="4" t="s">
        <v>36</v>
      </c>
      <c r="C741" s="4" t="n">
        <v>2.5</v>
      </c>
      <c r="D741" s="4" t="n">
        <v>1250</v>
      </c>
      <c r="E741" s="5" t="n">
        <v>3980</v>
      </c>
      <c r="F741" s="6" t="s">
        <v>37</v>
      </c>
      <c r="G741" s="7" t="s">
        <v>38</v>
      </c>
      <c r="H741" s="8" t="n">
        <v>3500</v>
      </c>
      <c r="I741" s="8"/>
      <c r="J741" s="8"/>
      <c r="K741" s="9"/>
      <c r="L741" s="9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9"/>
      <c r="Y741" s="8"/>
      <c r="Z741" s="8"/>
      <c r="AA741" s="8"/>
      <c r="AB741" s="8"/>
      <c r="AC741" s="8"/>
      <c r="AD741" s="8"/>
      <c r="AE741" s="8"/>
      <c r="AF741" s="8"/>
      <c r="AG741" s="8"/>
      <c r="AH741" s="8"/>
    </row>
    <row r="742" customFormat="false" ht="20" hidden="false" customHeight="true" outlineLevel="0" collapsed="false">
      <c r="A742" s="4" t="s">
        <v>52</v>
      </c>
      <c r="B742" s="4" t="s">
        <v>39</v>
      </c>
      <c r="C742" s="4" t="n">
        <v>2.5</v>
      </c>
      <c r="D742" s="4" t="n">
        <v>1250</v>
      </c>
      <c r="E742" s="5" t="n">
        <v>3604</v>
      </c>
      <c r="F742" s="6" t="s">
        <v>37</v>
      </c>
      <c r="G742" s="7" t="s">
        <v>38</v>
      </c>
      <c r="H742" s="8" t="n">
        <v>3500</v>
      </c>
      <c r="I742" s="8"/>
      <c r="J742" s="8"/>
      <c r="K742" s="9"/>
      <c r="L742" s="9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9"/>
      <c r="Y742" s="8"/>
      <c r="Z742" s="8"/>
      <c r="AA742" s="8"/>
      <c r="AB742" s="8"/>
      <c r="AC742" s="8"/>
      <c r="AD742" s="8"/>
      <c r="AE742" s="8"/>
      <c r="AF742" s="8"/>
      <c r="AG742" s="8"/>
      <c r="AH742" s="8"/>
    </row>
    <row r="743" customFormat="false" ht="20" hidden="false" customHeight="true" outlineLevel="0" collapsed="false">
      <c r="A743" s="4" t="s">
        <v>52</v>
      </c>
      <c r="B743" s="4" t="s">
        <v>39</v>
      </c>
      <c r="C743" s="4" t="n">
        <v>2.5</v>
      </c>
      <c r="D743" s="4" t="n">
        <v>1250</v>
      </c>
      <c r="E743" s="5" t="n">
        <v>3606</v>
      </c>
      <c r="F743" s="6" t="s">
        <v>37</v>
      </c>
      <c r="G743" s="7" t="s">
        <v>38</v>
      </c>
      <c r="H743" s="8" t="n">
        <v>3500</v>
      </c>
      <c r="I743" s="8"/>
      <c r="J743" s="8"/>
      <c r="K743" s="9"/>
      <c r="L743" s="9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9"/>
      <c r="Y743" s="8"/>
      <c r="Z743" s="8"/>
      <c r="AA743" s="8"/>
      <c r="AB743" s="8"/>
      <c r="AC743" s="8"/>
      <c r="AD743" s="8"/>
      <c r="AE743" s="8"/>
      <c r="AF743" s="8"/>
      <c r="AG743" s="8"/>
      <c r="AH743" s="8"/>
    </row>
    <row r="744" customFormat="false" ht="20" hidden="false" customHeight="true" outlineLevel="0" collapsed="false">
      <c r="A744" s="4" t="s">
        <v>52</v>
      </c>
      <c r="B744" s="4" t="s">
        <v>39</v>
      </c>
      <c r="C744" s="4" t="n">
        <v>2.5</v>
      </c>
      <c r="D744" s="4" t="n">
        <v>1250</v>
      </c>
      <c r="E744" s="5" t="n">
        <v>4085</v>
      </c>
      <c r="F744" s="6" t="s">
        <v>37</v>
      </c>
      <c r="G744" s="7" t="s">
        <v>38</v>
      </c>
      <c r="H744" s="8" t="n">
        <v>3500</v>
      </c>
      <c r="I744" s="8"/>
      <c r="J744" s="8"/>
      <c r="K744" s="9"/>
      <c r="L744" s="9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9"/>
      <c r="Y744" s="8"/>
      <c r="Z744" s="8"/>
      <c r="AA744" s="8"/>
      <c r="AB744" s="8"/>
      <c r="AC744" s="8"/>
      <c r="AD744" s="8"/>
      <c r="AE744" s="8"/>
      <c r="AF744" s="8"/>
      <c r="AG744" s="8"/>
      <c r="AH744" s="8"/>
    </row>
    <row r="745" customFormat="false" ht="20" hidden="false" customHeight="true" outlineLevel="0" collapsed="false">
      <c r="A745" s="4" t="s">
        <v>52</v>
      </c>
      <c r="B745" s="4" t="s">
        <v>39</v>
      </c>
      <c r="C745" s="4" t="n">
        <v>2.5</v>
      </c>
      <c r="D745" s="4" t="n">
        <v>1250</v>
      </c>
      <c r="E745" s="5" t="n">
        <v>3531</v>
      </c>
      <c r="F745" s="6" t="s">
        <v>37</v>
      </c>
      <c r="G745" s="7" t="s">
        <v>38</v>
      </c>
      <c r="H745" s="8" t="n">
        <v>3500</v>
      </c>
      <c r="I745" s="8"/>
      <c r="J745" s="8"/>
      <c r="K745" s="9"/>
      <c r="L745" s="9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9"/>
      <c r="Y745" s="8"/>
      <c r="Z745" s="8"/>
      <c r="AA745" s="8"/>
      <c r="AB745" s="8"/>
      <c r="AC745" s="8"/>
      <c r="AD745" s="8"/>
      <c r="AE745" s="8"/>
      <c r="AF745" s="8"/>
      <c r="AG745" s="8"/>
      <c r="AH745" s="8"/>
    </row>
    <row r="746" customFormat="false" ht="20" hidden="false" customHeight="true" outlineLevel="0" collapsed="false">
      <c r="A746" s="4" t="s">
        <v>52</v>
      </c>
      <c r="B746" s="4" t="s">
        <v>39</v>
      </c>
      <c r="C746" s="4" t="n">
        <v>1.1</v>
      </c>
      <c r="D746" s="4" t="n">
        <v>1200</v>
      </c>
      <c r="E746" s="5" t="n">
        <v>3528</v>
      </c>
      <c r="F746" s="6" t="s">
        <v>37</v>
      </c>
      <c r="G746" s="7" t="s">
        <v>38</v>
      </c>
      <c r="H746" s="8" t="n">
        <v>3500</v>
      </c>
      <c r="I746" s="8"/>
      <c r="J746" s="8"/>
      <c r="K746" s="9"/>
      <c r="L746" s="9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9"/>
      <c r="Y746" s="8"/>
      <c r="Z746" s="8"/>
      <c r="AA746" s="8"/>
      <c r="AB746" s="8"/>
      <c r="AC746" s="8"/>
      <c r="AD746" s="8"/>
      <c r="AE746" s="8"/>
      <c r="AF746" s="8"/>
      <c r="AG746" s="8"/>
      <c r="AH746" s="8"/>
    </row>
    <row r="747" customFormat="false" ht="20" hidden="false" customHeight="true" outlineLevel="0" collapsed="false">
      <c r="A747" s="4" t="s">
        <v>52</v>
      </c>
      <c r="B747" s="4" t="s">
        <v>42</v>
      </c>
      <c r="C747" s="4" t="n">
        <v>1</v>
      </c>
      <c r="D747" s="4" t="n">
        <v>1250</v>
      </c>
      <c r="E747" s="5" t="n">
        <v>4527</v>
      </c>
      <c r="F747" s="6" t="s">
        <v>37</v>
      </c>
      <c r="G747" s="7" t="s">
        <v>38</v>
      </c>
      <c r="H747" s="8" t="n">
        <v>3500</v>
      </c>
      <c r="I747" s="8"/>
      <c r="J747" s="8"/>
      <c r="K747" s="9"/>
      <c r="L747" s="9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9"/>
      <c r="Y747" s="8"/>
      <c r="Z747" s="8"/>
      <c r="AA747" s="8"/>
      <c r="AB747" s="8"/>
      <c r="AC747" s="8"/>
      <c r="AD747" s="8"/>
      <c r="AE747" s="8"/>
      <c r="AF747" s="8"/>
      <c r="AG747" s="8"/>
      <c r="AH747" s="8"/>
    </row>
    <row r="748" customFormat="false" ht="20" hidden="false" customHeight="true" outlineLevel="0" collapsed="false">
      <c r="A748" s="4" t="s">
        <v>35</v>
      </c>
      <c r="B748" s="4" t="s">
        <v>36</v>
      </c>
      <c r="C748" s="4" t="n">
        <v>0.5</v>
      </c>
      <c r="D748" s="4" t="n">
        <v>900</v>
      </c>
      <c r="E748" s="5" t="n">
        <v>4515</v>
      </c>
      <c r="F748" s="6" t="s">
        <v>37</v>
      </c>
      <c r="G748" s="7" t="s">
        <v>38</v>
      </c>
      <c r="H748" s="8" t="n">
        <v>3500</v>
      </c>
      <c r="I748" s="8"/>
      <c r="J748" s="8"/>
      <c r="K748" s="9"/>
      <c r="L748" s="9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9"/>
      <c r="Y748" s="8"/>
      <c r="Z748" s="8"/>
      <c r="AA748" s="8"/>
      <c r="AB748" s="8"/>
      <c r="AC748" s="8"/>
      <c r="AD748" s="8"/>
      <c r="AE748" s="8"/>
      <c r="AF748" s="8"/>
      <c r="AG748" s="8"/>
      <c r="AH748" s="8"/>
    </row>
    <row r="749" customFormat="false" ht="20" hidden="false" customHeight="true" outlineLevel="0" collapsed="false">
      <c r="A749" s="4" t="s">
        <v>52</v>
      </c>
      <c r="B749" s="4" t="s">
        <v>44</v>
      </c>
      <c r="C749" s="4" t="n">
        <v>0.5</v>
      </c>
      <c r="D749" s="4" t="n">
        <v>900</v>
      </c>
      <c r="E749" s="5" t="n">
        <v>1605</v>
      </c>
      <c r="F749" s="6" t="s">
        <v>37</v>
      </c>
      <c r="G749" s="7" t="s">
        <v>38</v>
      </c>
      <c r="H749" s="8" t="n">
        <v>3500</v>
      </c>
      <c r="I749" s="8"/>
      <c r="J749" s="8"/>
      <c r="K749" s="9"/>
      <c r="L749" s="9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9"/>
      <c r="Y749" s="8"/>
      <c r="Z749" s="8"/>
      <c r="AA749" s="8"/>
      <c r="AB749" s="8"/>
      <c r="AC749" s="8"/>
      <c r="AD749" s="8"/>
      <c r="AE749" s="8"/>
      <c r="AF749" s="8"/>
      <c r="AG749" s="8"/>
      <c r="AH749" s="8"/>
    </row>
    <row r="750" customFormat="false" ht="20" hidden="false" customHeight="true" outlineLevel="0" collapsed="false">
      <c r="A750" s="4" t="s">
        <v>52</v>
      </c>
      <c r="B750" s="4" t="s">
        <v>44</v>
      </c>
      <c r="C750" s="4" t="n">
        <v>0.5</v>
      </c>
      <c r="D750" s="4" t="n">
        <v>900</v>
      </c>
      <c r="E750" s="5" t="n">
        <v>1665</v>
      </c>
      <c r="F750" s="6" t="s">
        <v>37</v>
      </c>
      <c r="G750" s="7" t="s">
        <v>38</v>
      </c>
      <c r="H750" s="8" t="n">
        <v>3500</v>
      </c>
      <c r="I750" s="8"/>
      <c r="J750" s="8"/>
      <c r="K750" s="9"/>
      <c r="L750" s="9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9"/>
      <c r="Y750" s="8"/>
      <c r="Z750" s="8"/>
      <c r="AA750" s="8"/>
      <c r="AB750" s="8"/>
      <c r="AC750" s="8"/>
      <c r="AD750" s="8"/>
      <c r="AE750" s="8"/>
      <c r="AF750" s="8"/>
      <c r="AG750" s="8"/>
      <c r="AH750" s="8"/>
    </row>
    <row r="751" customFormat="false" ht="20" hidden="false" customHeight="true" outlineLevel="0" collapsed="false">
      <c r="A751" s="4" t="s">
        <v>52</v>
      </c>
      <c r="B751" s="4" t="s">
        <v>44</v>
      </c>
      <c r="C751" s="4" t="n">
        <v>0.5</v>
      </c>
      <c r="D751" s="4" t="n">
        <v>900</v>
      </c>
      <c r="E751" s="5" t="n">
        <v>1614</v>
      </c>
      <c r="F751" s="6" t="s">
        <v>37</v>
      </c>
      <c r="G751" s="7" t="s">
        <v>38</v>
      </c>
      <c r="H751" s="8" t="n">
        <v>3500</v>
      </c>
      <c r="I751" s="8"/>
      <c r="J751" s="8"/>
      <c r="K751" s="9"/>
      <c r="L751" s="9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9"/>
      <c r="Y751" s="8"/>
      <c r="Z751" s="8"/>
      <c r="AA751" s="8"/>
      <c r="AB751" s="8"/>
      <c r="AC751" s="8"/>
      <c r="AD751" s="8"/>
      <c r="AE751" s="8"/>
      <c r="AF751" s="8"/>
      <c r="AG751" s="8"/>
      <c r="AH751" s="8"/>
    </row>
    <row r="752" customFormat="false" ht="20" hidden="false" customHeight="true" outlineLevel="0" collapsed="false">
      <c r="A752" s="4" t="s">
        <v>52</v>
      </c>
      <c r="B752" s="4" t="s">
        <v>44</v>
      </c>
      <c r="C752" s="4" t="n">
        <v>0.5</v>
      </c>
      <c r="D752" s="4" t="n">
        <v>900</v>
      </c>
      <c r="E752" s="5" t="n">
        <v>1613</v>
      </c>
      <c r="F752" s="6" t="s">
        <v>37</v>
      </c>
      <c r="G752" s="7" t="s">
        <v>38</v>
      </c>
      <c r="H752" s="8" t="n">
        <v>3500</v>
      </c>
      <c r="I752" s="8"/>
      <c r="J752" s="8"/>
      <c r="K752" s="9"/>
      <c r="L752" s="9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9"/>
      <c r="Y752" s="8"/>
      <c r="Z752" s="8"/>
      <c r="AA752" s="8"/>
      <c r="AB752" s="8"/>
      <c r="AC752" s="8"/>
      <c r="AD752" s="8"/>
      <c r="AE752" s="8"/>
      <c r="AF752" s="8"/>
      <c r="AG752" s="8"/>
      <c r="AH752" s="8"/>
    </row>
    <row r="753" customFormat="false" ht="20" hidden="false" customHeight="true" outlineLevel="0" collapsed="false">
      <c r="A753" s="4" t="s">
        <v>52</v>
      </c>
      <c r="B753" s="4" t="s">
        <v>44</v>
      </c>
      <c r="C753" s="4" t="n">
        <v>0.5</v>
      </c>
      <c r="D753" s="4" t="n">
        <v>900</v>
      </c>
      <c r="E753" s="5" t="n">
        <v>1614</v>
      </c>
      <c r="F753" s="6" t="s">
        <v>37</v>
      </c>
      <c r="G753" s="7" t="s">
        <v>38</v>
      </c>
      <c r="H753" s="8" t="n">
        <v>3500</v>
      </c>
      <c r="I753" s="8"/>
      <c r="J753" s="8"/>
      <c r="K753" s="9"/>
      <c r="L753" s="9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9"/>
      <c r="Y753" s="8"/>
      <c r="Z753" s="8"/>
      <c r="AA753" s="8"/>
      <c r="AB753" s="8"/>
      <c r="AC753" s="8"/>
      <c r="AD753" s="8"/>
      <c r="AE753" s="8"/>
      <c r="AF753" s="8"/>
      <c r="AG753" s="8"/>
      <c r="AH753" s="8"/>
    </row>
    <row r="754" customFormat="false" ht="20" hidden="false" customHeight="true" outlineLevel="0" collapsed="false">
      <c r="A754" s="4" t="s">
        <v>52</v>
      </c>
      <c r="B754" s="4" t="s">
        <v>44</v>
      </c>
      <c r="C754" s="4" t="n">
        <v>0.5</v>
      </c>
      <c r="D754" s="4" t="n">
        <v>900</v>
      </c>
      <c r="E754" s="5" t="n">
        <v>1613</v>
      </c>
      <c r="F754" s="6" t="s">
        <v>37</v>
      </c>
      <c r="G754" s="7" t="s">
        <v>38</v>
      </c>
      <c r="H754" s="8" t="n">
        <v>3500</v>
      </c>
      <c r="I754" s="8"/>
      <c r="J754" s="8"/>
      <c r="K754" s="9"/>
      <c r="L754" s="9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9"/>
      <c r="Y754" s="8"/>
      <c r="Z754" s="8"/>
      <c r="AA754" s="8"/>
      <c r="AB754" s="8"/>
      <c r="AC754" s="8"/>
      <c r="AD754" s="8"/>
      <c r="AE754" s="8"/>
      <c r="AF754" s="8"/>
      <c r="AG754" s="8"/>
      <c r="AH754" s="8"/>
    </row>
    <row r="755" customFormat="false" ht="20" hidden="false" customHeight="true" outlineLevel="0" collapsed="false">
      <c r="A755" s="4" t="s">
        <v>52</v>
      </c>
      <c r="B755" s="4" t="s">
        <v>44</v>
      </c>
      <c r="C755" s="4" t="n">
        <v>0.5</v>
      </c>
      <c r="D755" s="4" t="n">
        <v>900</v>
      </c>
      <c r="E755" s="5" t="n">
        <v>1607</v>
      </c>
      <c r="F755" s="6" t="s">
        <v>37</v>
      </c>
      <c r="G755" s="7" t="s">
        <v>38</v>
      </c>
      <c r="H755" s="8" t="n">
        <v>3500</v>
      </c>
      <c r="I755" s="8"/>
      <c r="J755" s="8"/>
      <c r="K755" s="9"/>
      <c r="L755" s="9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9"/>
      <c r="Y755" s="8"/>
      <c r="Z755" s="8"/>
      <c r="AA755" s="8"/>
      <c r="AB755" s="8"/>
      <c r="AC755" s="8"/>
      <c r="AD755" s="8"/>
      <c r="AE755" s="8"/>
      <c r="AF755" s="8"/>
      <c r="AG755" s="8"/>
      <c r="AH755" s="8"/>
    </row>
    <row r="756" customFormat="false" ht="20" hidden="false" customHeight="true" outlineLevel="0" collapsed="false">
      <c r="A756" s="4" t="s">
        <v>52</v>
      </c>
      <c r="B756" s="4" t="s">
        <v>44</v>
      </c>
      <c r="C756" s="4" t="n">
        <v>0.6</v>
      </c>
      <c r="D756" s="4" t="n">
        <v>940</v>
      </c>
      <c r="E756" s="5" t="n">
        <v>1608</v>
      </c>
      <c r="F756" s="6" t="s">
        <v>37</v>
      </c>
      <c r="G756" s="7" t="s">
        <v>38</v>
      </c>
      <c r="H756" s="8" t="n">
        <v>3500</v>
      </c>
      <c r="I756" s="8"/>
      <c r="J756" s="8"/>
      <c r="K756" s="9"/>
      <c r="L756" s="9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9"/>
      <c r="Y756" s="8"/>
      <c r="Z756" s="8"/>
      <c r="AA756" s="8"/>
      <c r="AB756" s="8"/>
      <c r="AC756" s="8"/>
      <c r="AD756" s="8"/>
      <c r="AE756" s="8"/>
      <c r="AF756" s="8"/>
      <c r="AG756" s="8"/>
      <c r="AH756" s="8"/>
    </row>
    <row r="757" customFormat="false" ht="20" hidden="false" customHeight="true" outlineLevel="0" collapsed="false">
      <c r="A757" s="4" t="s">
        <v>52</v>
      </c>
      <c r="B757" s="4" t="s">
        <v>44</v>
      </c>
      <c r="C757" s="4" t="n">
        <v>0.6</v>
      </c>
      <c r="D757" s="4" t="n">
        <v>940</v>
      </c>
      <c r="E757" s="5" t="n">
        <v>1789</v>
      </c>
      <c r="F757" s="6" t="s">
        <v>37</v>
      </c>
      <c r="G757" s="7" t="s">
        <v>38</v>
      </c>
      <c r="H757" s="8" t="n">
        <v>3500</v>
      </c>
      <c r="I757" s="8"/>
      <c r="J757" s="8"/>
      <c r="K757" s="9"/>
      <c r="L757" s="9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9"/>
      <c r="Y757" s="8"/>
      <c r="Z757" s="8"/>
      <c r="AA757" s="8"/>
      <c r="AB757" s="8"/>
      <c r="AC757" s="8"/>
      <c r="AD757" s="8"/>
      <c r="AE757" s="8"/>
      <c r="AF757" s="8"/>
      <c r="AG757" s="8"/>
      <c r="AH757" s="8"/>
    </row>
    <row r="758" customFormat="false" ht="20" hidden="false" customHeight="true" outlineLevel="0" collapsed="false">
      <c r="A758" s="4" t="s">
        <v>52</v>
      </c>
      <c r="B758" s="4" t="s">
        <v>44</v>
      </c>
      <c r="C758" s="4" t="n">
        <v>0.6</v>
      </c>
      <c r="D758" s="4" t="n">
        <v>940</v>
      </c>
      <c r="E758" s="5" t="n">
        <v>1802</v>
      </c>
      <c r="F758" s="6" t="s">
        <v>37</v>
      </c>
      <c r="G758" s="7" t="s">
        <v>38</v>
      </c>
      <c r="H758" s="8" t="n">
        <v>3500</v>
      </c>
      <c r="I758" s="8"/>
      <c r="J758" s="8"/>
      <c r="K758" s="9"/>
      <c r="L758" s="9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9"/>
      <c r="Y758" s="8"/>
      <c r="Z758" s="8"/>
      <c r="AA758" s="8"/>
      <c r="AB758" s="8"/>
      <c r="AC758" s="8"/>
      <c r="AD758" s="8"/>
      <c r="AE758" s="8"/>
      <c r="AF758" s="8"/>
      <c r="AG758" s="8"/>
      <c r="AH758" s="8"/>
    </row>
    <row r="759" customFormat="false" ht="20" hidden="false" customHeight="true" outlineLevel="0" collapsed="false">
      <c r="A759" s="4" t="s">
        <v>52</v>
      </c>
      <c r="B759" s="4" t="s">
        <v>44</v>
      </c>
      <c r="C759" s="4" t="n">
        <v>0.6</v>
      </c>
      <c r="D759" s="4" t="n">
        <v>940</v>
      </c>
      <c r="E759" s="5" t="n">
        <v>1802</v>
      </c>
      <c r="F759" s="6" t="s">
        <v>37</v>
      </c>
      <c r="G759" s="7" t="s">
        <v>38</v>
      </c>
      <c r="H759" s="8" t="n">
        <v>3500</v>
      </c>
      <c r="I759" s="8"/>
      <c r="J759" s="8"/>
      <c r="K759" s="9"/>
      <c r="L759" s="9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9"/>
      <c r="Y759" s="8"/>
      <c r="Z759" s="8"/>
      <c r="AA759" s="8"/>
      <c r="AB759" s="8"/>
      <c r="AC759" s="8"/>
      <c r="AD759" s="8"/>
      <c r="AE759" s="8"/>
      <c r="AF759" s="8"/>
      <c r="AG759" s="8"/>
      <c r="AH759" s="8"/>
    </row>
    <row r="760" customFormat="false" ht="20" hidden="false" customHeight="true" outlineLevel="0" collapsed="false">
      <c r="A760" s="4" t="s">
        <v>52</v>
      </c>
      <c r="B760" s="4" t="s">
        <v>44</v>
      </c>
      <c r="C760" s="4" t="n">
        <v>0.6</v>
      </c>
      <c r="D760" s="4" t="n">
        <v>940</v>
      </c>
      <c r="E760" s="5" t="n">
        <v>1803</v>
      </c>
      <c r="F760" s="6" t="s">
        <v>37</v>
      </c>
      <c r="G760" s="7" t="s">
        <v>38</v>
      </c>
      <c r="H760" s="8" t="n">
        <v>3500</v>
      </c>
      <c r="I760" s="8"/>
      <c r="J760" s="8"/>
      <c r="K760" s="9"/>
      <c r="L760" s="9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9"/>
      <c r="Y760" s="8"/>
      <c r="Z760" s="8"/>
      <c r="AA760" s="8"/>
      <c r="AB760" s="8"/>
      <c r="AC760" s="8"/>
      <c r="AD760" s="8"/>
      <c r="AE760" s="8"/>
      <c r="AF760" s="8"/>
      <c r="AG760" s="8"/>
      <c r="AH760" s="8"/>
    </row>
    <row r="761" customFormat="false" ht="20" hidden="false" customHeight="true" outlineLevel="0" collapsed="false">
      <c r="A761" s="4" t="s">
        <v>52</v>
      </c>
      <c r="B761" s="4" t="s">
        <v>44</v>
      </c>
      <c r="C761" s="4" t="n">
        <v>0.6</v>
      </c>
      <c r="D761" s="4" t="n">
        <v>940</v>
      </c>
      <c r="E761" s="5" t="n">
        <v>1803</v>
      </c>
      <c r="F761" s="6" t="s">
        <v>37</v>
      </c>
      <c r="G761" s="7" t="s">
        <v>38</v>
      </c>
      <c r="H761" s="8" t="n">
        <v>3500</v>
      </c>
      <c r="I761" s="8"/>
      <c r="J761" s="8"/>
      <c r="K761" s="9"/>
      <c r="L761" s="9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9"/>
      <c r="Y761" s="8"/>
      <c r="Z761" s="8"/>
      <c r="AA761" s="8"/>
      <c r="AB761" s="8"/>
      <c r="AC761" s="8"/>
      <c r="AD761" s="8"/>
      <c r="AE761" s="8"/>
      <c r="AF761" s="8"/>
      <c r="AG761" s="8"/>
      <c r="AH761" s="8"/>
    </row>
    <row r="762" customFormat="false" ht="20" hidden="false" customHeight="true" outlineLevel="0" collapsed="false">
      <c r="A762" s="4" t="s">
        <v>52</v>
      </c>
      <c r="B762" s="4" t="s">
        <v>44</v>
      </c>
      <c r="C762" s="4" t="n">
        <v>0.6</v>
      </c>
      <c r="D762" s="4" t="n">
        <v>940</v>
      </c>
      <c r="E762" s="5" t="n">
        <v>1801</v>
      </c>
      <c r="F762" s="6" t="s">
        <v>37</v>
      </c>
      <c r="G762" s="7" t="s">
        <v>38</v>
      </c>
      <c r="H762" s="8" t="n">
        <v>3500</v>
      </c>
      <c r="I762" s="8"/>
      <c r="J762" s="8"/>
      <c r="K762" s="9"/>
      <c r="L762" s="9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9"/>
      <c r="Y762" s="8"/>
      <c r="Z762" s="8"/>
      <c r="AA762" s="8"/>
      <c r="AB762" s="8"/>
      <c r="AC762" s="8"/>
      <c r="AD762" s="8"/>
      <c r="AE762" s="8"/>
      <c r="AF762" s="8"/>
      <c r="AG762" s="8"/>
      <c r="AH762" s="8"/>
    </row>
    <row r="763" customFormat="false" ht="20" hidden="false" customHeight="true" outlineLevel="0" collapsed="false">
      <c r="A763" s="4" t="s">
        <v>52</v>
      </c>
      <c r="B763" s="4" t="s">
        <v>44</v>
      </c>
      <c r="C763" s="4" t="n">
        <v>0.6</v>
      </c>
      <c r="D763" s="4" t="n">
        <v>940</v>
      </c>
      <c r="E763" s="5" t="n">
        <v>1803</v>
      </c>
      <c r="F763" s="6" t="s">
        <v>37</v>
      </c>
      <c r="G763" s="7" t="s">
        <v>38</v>
      </c>
      <c r="H763" s="8" t="n">
        <v>3500</v>
      </c>
      <c r="I763" s="8"/>
      <c r="J763" s="8"/>
      <c r="K763" s="9"/>
      <c r="L763" s="9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9"/>
      <c r="Y763" s="8"/>
      <c r="Z763" s="8"/>
      <c r="AA763" s="8"/>
      <c r="AB763" s="8"/>
      <c r="AC763" s="8"/>
      <c r="AD763" s="8"/>
      <c r="AE763" s="8"/>
      <c r="AF763" s="8"/>
      <c r="AG763" s="8"/>
      <c r="AH763" s="8"/>
    </row>
    <row r="764" customFormat="false" ht="20" hidden="false" customHeight="true" outlineLevel="0" collapsed="false">
      <c r="A764" s="4" t="s">
        <v>52</v>
      </c>
      <c r="B764" s="4" t="s">
        <v>44</v>
      </c>
      <c r="C764" s="4" t="n">
        <v>2.96</v>
      </c>
      <c r="D764" s="4" t="n">
        <v>1265</v>
      </c>
      <c r="E764" s="5" t="n">
        <v>1749</v>
      </c>
      <c r="F764" s="6" t="s">
        <v>37</v>
      </c>
      <c r="G764" s="7" t="s">
        <v>38</v>
      </c>
      <c r="H764" s="8" t="n">
        <v>3500</v>
      </c>
      <c r="I764" s="8"/>
      <c r="J764" s="8"/>
      <c r="K764" s="9"/>
      <c r="L764" s="9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9"/>
      <c r="Y764" s="8"/>
      <c r="Z764" s="8"/>
      <c r="AA764" s="8"/>
      <c r="AB764" s="8"/>
      <c r="AC764" s="8"/>
      <c r="AD764" s="8"/>
      <c r="AE764" s="8"/>
      <c r="AF764" s="8"/>
      <c r="AG764" s="8"/>
      <c r="AH764" s="8"/>
    </row>
    <row r="765" customFormat="false" ht="20" hidden="false" customHeight="true" outlineLevel="0" collapsed="false">
      <c r="A765" s="4" t="s">
        <v>35</v>
      </c>
      <c r="B765" s="4" t="s">
        <v>36</v>
      </c>
      <c r="C765" s="4" t="n">
        <v>0.97</v>
      </c>
      <c r="D765" s="4" t="n">
        <v>1250</v>
      </c>
      <c r="E765" s="5" t="n">
        <v>5066</v>
      </c>
      <c r="F765" s="6" t="s">
        <v>37</v>
      </c>
      <c r="G765" s="7" t="s">
        <v>38</v>
      </c>
      <c r="H765" s="8" t="n">
        <v>3500</v>
      </c>
      <c r="I765" s="8"/>
      <c r="J765" s="8"/>
      <c r="K765" s="9"/>
      <c r="L765" s="9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9"/>
      <c r="Y765" s="8"/>
      <c r="Z765" s="8"/>
      <c r="AA765" s="8"/>
      <c r="AB765" s="8"/>
      <c r="AC765" s="8"/>
      <c r="AD765" s="8"/>
      <c r="AE765" s="8"/>
      <c r="AF765" s="8"/>
      <c r="AG765" s="8"/>
      <c r="AH765" s="8"/>
    </row>
    <row r="766" customFormat="false" ht="20" hidden="false" customHeight="true" outlineLevel="0" collapsed="false">
      <c r="A766" s="4" t="s">
        <v>35</v>
      </c>
      <c r="B766" s="4" t="s">
        <v>36</v>
      </c>
      <c r="C766" s="4" t="n">
        <v>0.279</v>
      </c>
      <c r="D766" s="4" t="n">
        <v>824</v>
      </c>
      <c r="E766" s="5" t="n">
        <v>4761</v>
      </c>
      <c r="F766" s="6" t="s">
        <v>37</v>
      </c>
      <c r="G766" s="7" t="s">
        <v>38</v>
      </c>
      <c r="H766" s="8" t="n">
        <v>3500</v>
      </c>
      <c r="I766" s="8"/>
      <c r="J766" s="8"/>
      <c r="K766" s="9"/>
      <c r="L766" s="9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9"/>
      <c r="Y766" s="8"/>
      <c r="Z766" s="8"/>
      <c r="AA766" s="8"/>
      <c r="AB766" s="8"/>
      <c r="AC766" s="8"/>
      <c r="AD766" s="8"/>
      <c r="AE766" s="8"/>
      <c r="AF766" s="8"/>
      <c r="AG766" s="8"/>
      <c r="AH766" s="8"/>
    </row>
    <row r="767" customFormat="false" ht="20" hidden="false" customHeight="true" outlineLevel="0" collapsed="false">
      <c r="A767" s="4" t="s">
        <v>41</v>
      </c>
      <c r="B767" s="4" t="s">
        <v>63</v>
      </c>
      <c r="C767" s="4" t="n">
        <v>0.279</v>
      </c>
      <c r="D767" s="4" t="n">
        <v>824</v>
      </c>
      <c r="E767" s="5" t="n">
        <v>2527</v>
      </c>
      <c r="F767" s="6" t="s">
        <v>37</v>
      </c>
      <c r="G767" s="7" t="s">
        <v>38</v>
      </c>
      <c r="H767" s="8" t="n">
        <v>3500</v>
      </c>
      <c r="I767" s="8"/>
      <c r="J767" s="8"/>
      <c r="K767" s="9"/>
      <c r="L767" s="9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9"/>
      <c r="Y767" s="8"/>
      <c r="Z767" s="8"/>
      <c r="AA767" s="8"/>
      <c r="AB767" s="8"/>
      <c r="AC767" s="8"/>
      <c r="AD767" s="8"/>
      <c r="AE767" s="8"/>
      <c r="AF767" s="8"/>
      <c r="AG767" s="8"/>
      <c r="AH767" s="8"/>
    </row>
    <row r="768" customFormat="false" ht="20" hidden="false" customHeight="true" outlineLevel="0" collapsed="false">
      <c r="A768" s="4" t="s">
        <v>41</v>
      </c>
      <c r="B768" s="4" t="s">
        <v>63</v>
      </c>
      <c r="C768" s="4" t="n">
        <v>0.279</v>
      </c>
      <c r="D768" s="4" t="n">
        <v>824</v>
      </c>
      <c r="E768" s="5" t="n">
        <v>2667</v>
      </c>
      <c r="F768" s="6" t="s">
        <v>37</v>
      </c>
      <c r="G768" s="7" t="s">
        <v>38</v>
      </c>
      <c r="H768" s="8" t="n">
        <v>3500</v>
      </c>
      <c r="I768" s="8"/>
      <c r="J768" s="8"/>
      <c r="K768" s="9"/>
      <c r="L768" s="9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9"/>
      <c r="Y768" s="8"/>
      <c r="Z768" s="8"/>
      <c r="AA768" s="8"/>
      <c r="AB768" s="8"/>
      <c r="AC768" s="8"/>
      <c r="AD768" s="8"/>
      <c r="AE768" s="8"/>
      <c r="AF768" s="8"/>
      <c r="AG768" s="8"/>
      <c r="AH768" s="8"/>
    </row>
    <row r="769" customFormat="false" ht="20" hidden="false" customHeight="true" outlineLevel="0" collapsed="false">
      <c r="A769" s="4" t="s">
        <v>41</v>
      </c>
      <c r="B769" s="4" t="s">
        <v>63</v>
      </c>
      <c r="C769" s="4" t="n">
        <v>0.279</v>
      </c>
      <c r="D769" s="4" t="n">
        <v>824</v>
      </c>
      <c r="E769" s="5" t="n">
        <v>2527</v>
      </c>
      <c r="F769" s="6" t="s">
        <v>37</v>
      </c>
      <c r="G769" s="7" t="s">
        <v>38</v>
      </c>
      <c r="H769" s="8" t="n">
        <v>3500</v>
      </c>
      <c r="I769" s="8"/>
      <c r="J769" s="8"/>
      <c r="K769" s="9"/>
      <c r="L769" s="9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9"/>
      <c r="Y769" s="8"/>
      <c r="Z769" s="8"/>
      <c r="AA769" s="8"/>
      <c r="AB769" s="8"/>
      <c r="AC769" s="8"/>
      <c r="AD769" s="8"/>
      <c r="AE769" s="8"/>
      <c r="AF769" s="8"/>
      <c r="AG769" s="8"/>
      <c r="AH769" s="8"/>
    </row>
    <row r="770" customFormat="false" ht="20" hidden="false" customHeight="true" outlineLevel="0" collapsed="false">
      <c r="A770" s="4" t="s">
        <v>41</v>
      </c>
      <c r="B770" s="4" t="s">
        <v>63</v>
      </c>
      <c r="C770" s="4" t="n">
        <v>0.279</v>
      </c>
      <c r="D770" s="4" t="n">
        <v>824</v>
      </c>
      <c r="E770" s="5" t="n">
        <v>2667</v>
      </c>
      <c r="F770" s="6" t="s">
        <v>37</v>
      </c>
      <c r="G770" s="7" t="s">
        <v>38</v>
      </c>
      <c r="H770" s="8" t="n">
        <v>3500</v>
      </c>
      <c r="I770" s="8"/>
      <c r="J770" s="8"/>
      <c r="K770" s="9"/>
      <c r="L770" s="9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9"/>
      <c r="Y770" s="8"/>
      <c r="Z770" s="8"/>
      <c r="AA770" s="8"/>
      <c r="AB770" s="8"/>
      <c r="AC770" s="8"/>
      <c r="AD770" s="8"/>
      <c r="AE770" s="8"/>
      <c r="AF770" s="8"/>
      <c r="AG770" s="8"/>
      <c r="AH770" s="8"/>
    </row>
    <row r="771" customFormat="false" ht="20" hidden="false" customHeight="true" outlineLevel="0" collapsed="false">
      <c r="A771" s="4" t="s">
        <v>41</v>
      </c>
      <c r="B771" s="4" t="s">
        <v>63</v>
      </c>
      <c r="C771" s="4" t="n">
        <v>0.279</v>
      </c>
      <c r="D771" s="4" t="n">
        <v>824</v>
      </c>
      <c r="E771" s="5" t="n">
        <v>2682</v>
      </c>
      <c r="F771" s="6" t="s">
        <v>37</v>
      </c>
      <c r="G771" s="7" t="s">
        <v>38</v>
      </c>
      <c r="H771" s="8" t="n">
        <v>3500</v>
      </c>
      <c r="I771" s="8"/>
      <c r="J771" s="8"/>
      <c r="K771" s="9"/>
      <c r="L771" s="9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9"/>
      <c r="Y771" s="8"/>
      <c r="Z771" s="8"/>
      <c r="AA771" s="8"/>
      <c r="AB771" s="8"/>
      <c r="AC771" s="8"/>
      <c r="AD771" s="8"/>
      <c r="AE771" s="8"/>
      <c r="AF771" s="8"/>
      <c r="AG771" s="8"/>
      <c r="AH771" s="8"/>
    </row>
    <row r="772" customFormat="false" ht="20" hidden="false" customHeight="true" outlineLevel="0" collapsed="false">
      <c r="A772" s="4" t="s">
        <v>41</v>
      </c>
      <c r="B772" s="4" t="s">
        <v>63</v>
      </c>
      <c r="C772" s="4" t="n">
        <v>0.279</v>
      </c>
      <c r="D772" s="4" t="n">
        <v>824</v>
      </c>
      <c r="E772" s="5" t="n">
        <v>2687</v>
      </c>
      <c r="F772" s="6" t="s">
        <v>37</v>
      </c>
      <c r="G772" s="7" t="s">
        <v>38</v>
      </c>
      <c r="H772" s="8" t="n">
        <v>3500</v>
      </c>
      <c r="I772" s="8"/>
      <c r="J772" s="8"/>
      <c r="K772" s="9"/>
      <c r="L772" s="9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9"/>
      <c r="Y772" s="8"/>
      <c r="Z772" s="8"/>
      <c r="AA772" s="8"/>
      <c r="AB772" s="8"/>
      <c r="AC772" s="8"/>
      <c r="AD772" s="8"/>
      <c r="AE772" s="8"/>
      <c r="AF772" s="8"/>
      <c r="AG772" s="8"/>
      <c r="AH772" s="8"/>
    </row>
    <row r="773" customFormat="false" ht="20" hidden="false" customHeight="true" outlineLevel="0" collapsed="false">
      <c r="A773" s="4" t="s">
        <v>41</v>
      </c>
      <c r="B773" s="4" t="s">
        <v>63</v>
      </c>
      <c r="C773" s="4" t="n">
        <v>0.279</v>
      </c>
      <c r="D773" s="4" t="n">
        <v>824</v>
      </c>
      <c r="E773" s="5" t="n">
        <v>2687</v>
      </c>
      <c r="F773" s="6" t="s">
        <v>37</v>
      </c>
      <c r="G773" s="7" t="s">
        <v>38</v>
      </c>
      <c r="H773" s="8" t="n">
        <v>3500</v>
      </c>
      <c r="I773" s="8"/>
      <c r="J773" s="8"/>
      <c r="K773" s="9"/>
      <c r="L773" s="9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9"/>
      <c r="Y773" s="8"/>
      <c r="Z773" s="8"/>
      <c r="AA773" s="8"/>
      <c r="AB773" s="8"/>
      <c r="AC773" s="8"/>
      <c r="AD773" s="8"/>
      <c r="AE773" s="8"/>
      <c r="AF773" s="8"/>
      <c r="AG773" s="8"/>
      <c r="AH773" s="8"/>
    </row>
    <row r="774" customFormat="false" ht="20" hidden="false" customHeight="true" outlineLevel="0" collapsed="false">
      <c r="A774" s="4" t="s">
        <v>41</v>
      </c>
      <c r="B774" s="4" t="s">
        <v>63</v>
      </c>
      <c r="C774" s="4" t="n">
        <v>1.6</v>
      </c>
      <c r="D774" s="4" t="n">
        <v>1219</v>
      </c>
      <c r="E774" s="5" t="n">
        <v>2662</v>
      </c>
      <c r="F774" s="6" t="s">
        <v>37</v>
      </c>
      <c r="G774" s="7" t="s">
        <v>38</v>
      </c>
      <c r="H774" s="8" t="n">
        <v>3500</v>
      </c>
      <c r="I774" s="8"/>
      <c r="J774" s="8"/>
      <c r="K774" s="9"/>
      <c r="L774" s="9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9"/>
      <c r="Y774" s="8"/>
      <c r="Z774" s="8"/>
      <c r="AA774" s="8"/>
      <c r="AB774" s="8"/>
      <c r="AC774" s="8"/>
      <c r="AD774" s="8"/>
      <c r="AE774" s="8"/>
      <c r="AF774" s="8"/>
      <c r="AG774" s="8"/>
      <c r="AH774" s="8"/>
    </row>
    <row r="775" customFormat="false" ht="20" hidden="false" customHeight="true" outlineLevel="0" collapsed="false">
      <c r="A775" s="4" t="s">
        <v>35</v>
      </c>
      <c r="B775" s="4" t="s">
        <v>49</v>
      </c>
      <c r="C775" s="4" t="n">
        <v>2</v>
      </c>
      <c r="D775" s="4" t="n">
        <v>1219</v>
      </c>
      <c r="E775" s="5" t="n">
        <v>5716</v>
      </c>
      <c r="F775" s="6" t="s">
        <v>37</v>
      </c>
      <c r="G775" s="7" t="s">
        <v>38</v>
      </c>
      <c r="H775" s="8" t="n">
        <v>3500</v>
      </c>
      <c r="I775" s="8"/>
      <c r="J775" s="8"/>
      <c r="K775" s="9"/>
      <c r="L775" s="9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9"/>
      <c r="Y775" s="8"/>
      <c r="Z775" s="8"/>
      <c r="AA775" s="8"/>
      <c r="AB775" s="8"/>
      <c r="AC775" s="8"/>
      <c r="AD775" s="8"/>
      <c r="AE775" s="8"/>
      <c r="AF775" s="8"/>
      <c r="AG775" s="8"/>
      <c r="AH775" s="8"/>
    </row>
    <row r="776" customFormat="false" ht="20" hidden="false" customHeight="true" outlineLevel="0" collapsed="false">
      <c r="A776" s="4" t="s">
        <v>35</v>
      </c>
      <c r="B776" s="4" t="s">
        <v>49</v>
      </c>
      <c r="C776" s="4" t="n">
        <v>2.5</v>
      </c>
      <c r="D776" s="4" t="n">
        <v>1219</v>
      </c>
      <c r="E776" s="5" t="n">
        <v>5905</v>
      </c>
      <c r="F776" s="6" t="s">
        <v>37</v>
      </c>
      <c r="G776" s="7" t="s">
        <v>38</v>
      </c>
      <c r="H776" s="8" t="n">
        <v>3500</v>
      </c>
      <c r="I776" s="8"/>
      <c r="J776" s="8"/>
      <c r="K776" s="9"/>
      <c r="L776" s="9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9"/>
      <c r="Y776" s="8"/>
      <c r="Z776" s="8"/>
      <c r="AA776" s="8"/>
      <c r="AB776" s="8"/>
      <c r="AC776" s="8"/>
      <c r="AD776" s="8"/>
      <c r="AE776" s="8"/>
      <c r="AF776" s="8"/>
      <c r="AG776" s="8"/>
      <c r="AH776" s="8"/>
    </row>
    <row r="777" customFormat="false" ht="20" hidden="false" customHeight="true" outlineLevel="0" collapsed="false">
      <c r="A777" s="4" t="s">
        <v>35</v>
      </c>
      <c r="B777" s="4" t="s">
        <v>49</v>
      </c>
      <c r="C777" s="4" t="n">
        <v>1.98</v>
      </c>
      <c r="D777" s="4" t="n">
        <v>1220</v>
      </c>
      <c r="E777" s="5" t="n">
        <v>5893</v>
      </c>
      <c r="F777" s="6" t="s">
        <v>37</v>
      </c>
      <c r="G777" s="7" t="s">
        <v>38</v>
      </c>
      <c r="H777" s="8" t="n">
        <v>3500</v>
      </c>
      <c r="I777" s="8"/>
      <c r="J777" s="8"/>
      <c r="K777" s="9"/>
      <c r="L777" s="9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9"/>
      <c r="Y777" s="8"/>
      <c r="Z777" s="8"/>
      <c r="AA777" s="8"/>
      <c r="AB777" s="8"/>
      <c r="AC777" s="8"/>
      <c r="AD777" s="8"/>
      <c r="AE777" s="8"/>
      <c r="AF777" s="8"/>
      <c r="AG777" s="8"/>
      <c r="AH777" s="8"/>
    </row>
    <row r="778" customFormat="false" ht="20" hidden="false" customHeight="true" outlineLevel="0" collapsed="false">
      <c r="A778" s="4" t="s">
        <v>35</v>
      </c>
      <c r="B778" s="4" t="s">
        <v>36</v>
      </c>
      <c r="C778" s="4" t="n">
        <v>2.5</v>
      </c>
      <c r="D778" s="4" t="n">
        <v>1345</v>
      </c>
      <c r="E778" s="5" t="n">
        <v>3407</v>
      </c>
      <c r="F778" s="6" t="s">
        <v>37</v>
      </c>
      <c r="G778" s="7" t="s">
        <v>38</v>
      </c>
      <c r="H778" s="8" t="n">
        <v>3500</v>
      </c>
      <c r="I778" s="8"/>
      <c r="J778" s="8"/>
      <c r="K778" s="9"/>
      <c r="L778" s="9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9"/>
      <c r="Y778" s="8"/>
      <c r="Z778" s="8"/>
      <c r="AA778" s="8"/>
      <c r="AB778" s="8"/>
      <c r="AC778" s="8"/>
      <c r="AD778" s="8"/>
      <c r="AE778" s="8"/>
      <c r="AF778" s="8"/>
      <c r="AG778" s="8"/>
      <c r="AH778" s="8"/>
    </row>
    <row r="779" customFormat="false" ht="20" hidden="false" customHeight="true" outlineLevel="0" collapsed="false">
      <c r="A779" s="4" t="s">
        <v>35</v>
      </c>
      <c r="B779" s="4" t="s">
        <v>36</v>
      </c>
      <c r="C779" s="4" t="n">
        <v>2.5</v>
      </c>
      <c r="D779" s="4" t="n">
        <v>1345</v>
      </c>
      <c r="E779" s="5" t="n">
        <v>4093</v>
      </c>
      <c r="F779" s="6" t="s">
        <v>37</v>
      </c>
      <c r="G779" s="7" t="s">
        <v>38</v>
      </c>
      <c r="H779" s="8" t="n">
        <v>3500</v>
      </c>
      <c r="I779" s="8"/>
      <c r="J779" s="8"/>
      <c r="K779" s="9"/>
      <c r="L779" s="9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9"/>
      <c r="Y779" s="8"/>
      <c r="Z779" s="8"/>
      <c r="AA779" s="8"/>
      <c r="AB779" s="8"/>
      <c r="AC779" s="8"/>
      <c r="AD779" s="8"/>
      <c r="AE779" s="8"/>
      <c r="AF779" s="8"/>
      <c r="AG779" s="8"/>
      <c r="AH779" s="8"/>
    </row>
    <row r="780" customFormat="false" ht="20" hidden="false" customHeight="true" outlineLevel="0" collapsed="false">
      <c r="A780" s="4" t="s">
        <v>35</v>
      </c>
      <c r="B780" s="4" t="s">
        <v>36</v>
      </c>
      <c r="C780" s="4" t="n">
        <v>3.2</v>
      </c>
      <c r="D780" s="4" t="n">
        <v>1250</v>
      </c>
      <c r="E780" s="5" t="n">
        <v>4093</v>
      </c>
      <c r="F780" s="6" t="s">
        <v>37</v>
      </c>
      <c r="G780" s="7" t="s">
        <v>38</v>
      </c>
      <c r="H780" s="8" t="n">
        <v>3500</v>
      </c>
      <c r="I780" s="8"/>
      <c r="J780" s="8"/>
      <c r="K780" s="9"/>
      <c r="L780" s="9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9"/>
      <c r="Y780" s="8"/>
      <c r="Z780" s="8"/>
      <c r="AA780" s="8"/>
      <c r="AB780" s="8"/>
      <c r="AC780" s="8"/>
      <c r="AD780" s="8"/>
      <c r="AE780" s="8"/>
      <c r="AF780" s="8"/>
      <c r="AG780" s="8"/>
      <c r="AH780" s="8"/>
    </row>
    <row r="781" customFormat="false" ht="20" hidden="false" customHeight="true" outlineLevel="0" collapsed="false">
      <c r="A781" s="4" t="s">
        <v>35</v>
      </c>
      <c r="B781" s="4" t="s">
        <v>42</v>
      </c>
      <c r="C781" s="4" t="n">
        <v>4</v>
      </c>
      <c r="D781" s="4" t="n">
        <v>2000</v>
      </c>
      <c r="E781" s="5" t="n">
        <v>4422</v>
      </c>
      <c r="F781" s="6" t="s">
        <v>37</v>
      </c>
      <c r="G781" s="7" t="s">
        <v>38</v>
      </c>
      <c r="H781" s="8" t="n">
        <v>3500</v>
      </c>
      <c r="I781" s="8"/>
      <c r="J781" s="8"/>
      <c r="K781" s="9"/>
      <c r="L781" s="9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9"/>
      <c r="Y781" s="8"/>
      <c r="Z781" s="8"/>
      <c r="AA781" s="8"/>
      <c r="AB781" s="8"/>
      <c r="AC781" s="8"/>
      <c r="AD781" s="8"/>
      <c r="AE781" s="8"/>
      <c r="AF781" s="8"/>
      <c r="AG781" s="8"/>
      <c r="AH781" s="8"/>
    </row>
    <row r="782" customFormat="false" ht="20" hidden="false" customHeight="true" outlineLevel="0" collapsed="false">
      <c r="A782" s="4" t="s">
        <v>52</v>
      </c>
      <c r="B782" s="4" t="s">
        <v>62</v>
      </c>
      <c r="C782" s="4" t="n">
        <v>4</v>
      </c>
      <c r="D782" s="4" t="n">
        <v>2000</v>
      </c>
      <c r="E782" s="5" t="n">
        <v>19580</v>
      </c>
      <c r="F782" s="6" t="s">
        <v>37</v>
      </c>
      <c r="G782" s="7" t="s">
        <v>38</v>
      </c>
      <c r="H782" s="8" t="n">
        <v>3500</v>
      </c>
      <c r="I782" s="8"/>
      <c r="J782" s="8"/>
      <c r="K782" s="9"/>
      <c r="L782" s="9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9"/>
      <c r="Y782" s="8"/>
      <c r="Z782" s="8"/>
      <c r="AA782" s="8"/>
      <c r="AB782" s="8"/>
      <c r="AC782" s="8"/>
      <c r="AD782" s="8"/>
      <c r="AE782" s="8"/>
      <c r="AF782" s="8"/>
      <c r="AG782" s="8"/>
      <c r="AH782" s="8"/>
    </row>
    <row r="783" customFormat="false" ht="20" hidden="false" customHeight="true" outlineLevel="0" collapsed="false">
      <c r="A783" s="4" t="s">
        <v>52</v>
      </c>
      <c r="B783" s="4" t="s">
        <v>62</v>
      </c>
      <c r="C783" s="4" t="n">
        <v>4</v>
      </c>
      <c r="D783" s="4" t="n">
        <v>2000</v>
      </c>
      <c r="E783" s="5" t="n">
        <v>20980</v>
      </c>
      <c r="F783" s="6" t="s">
        <v>37</v>
      </c>
      <c r="G783" s="7" t="s">
        <v>38</v>
      </c>
      <c r="H783" s="8" t="n">
        <v>3500</v>
      </c>
      <c r="I783" s="8"/>
      <c r="J783" s="8"/>
      <c r="K783" s="9"/>
      <c r="L783" s="9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9"/>
      <c r="Y783" s="8"/>
      <c r="Z783" s="8"/>
      <c r="AA783" s="8"/>
      <c r="AB783" s="8"/>
      <c r="AC783" s="8"/>
      <c r="AD783" s="8"/>
      <c r="AE783" s="8"/>
      <c r="AF783" s="8"/>
      <c r="AG783" s="8"/>
      <c r="AH783" s="8"/>
    </row>
    <row r="784" customFormat="false" ht="20" hidden="false" customHeight="true" outlineLevel="0" collapsed="false">
      <c r="A784" s="4" t="s">
        <v>52</v>
      </c>
      <c r="B784" s="4" t="s">
        <v>62</v>
      </c>
      <c r="C784" s="4" t="n">
        <v>4</v>
      </c>
      <c r="D784" s="4" t="n">
        <v>2000</v>
      </c>
      <c r="E784" s="5" t="n">
        <v>20470</v>
      </c>
      <c r="F784" s="6" t="s">
        <v>37</v>
      </c>
      <c r="G784" s="7" t="s">
        <v>38</v>
      </c>
      <c r="H784" s="8" t="n">
        <v>3500</v>
      </c>
      <c r="I784" s="8"/>
      <c r="J784" s="8"/>
      <c r="K784" s="9"/>
      <c r="L784" s="9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9"/>
      <c r="Y784" s="8"/>
      <c r="Z784" s="8"/>
      <c r="AA784" s="8"/>
      <c r="AB784" s="8"/>
      <c r="AC784" s="8"/>
      <c r="AD784" s="8"/>
      <c r="AE784" s="8"/>
      <c r="AF784" s="8"/>
      <c r="AG784" s="8"/>
      <c r="AH784" s="8"/>
    </row>
    <row r="785" customFormat="false" ht="20" hidden="false" customHeight="true" outlineLevel="0" collapsed="false">
      <c r="A785" s="4" t="s">
        <v>52</v>
      </c>
      <c r="B785" s="4" t="s">
        <v>62</v>
      </c>
      <c r="C785" s="4" t="n">
        <v>4</v>
      </c>
      <c r="D785" s="4" t="n">
        <v>2000</v>
      </c>
      <c r="E785" s="5" t="n">
        <v>21050</v>
      </c>
      <c r="F785" s="6" t="s">
        <v>37</v>
      </c>
      <c r="G785" s="7" t="s">
        <v>38</v>
      </c>
      <c r="H785" s="8" t="n">
        <v>3500</v>
      </c>
      <c r="I785" s="8"/>
      <c r="J785" s="8"/>
      <c r="K785" s="9"/>
      <c r="L785" s="9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9"/>
      <c r="Y785" s="8"/>
      <c r="Z785" s="8"/>
      <c r="AA785" s="8"/>
      <c r="AB785" s="8"/>
      <c r="AC785" s="8"/>
      <c r="AD785" s="8"/>
      <c r="AE785" s="8"/>
      <c r="AF785" s="8"/>
      <c r="AG785" s="8"/>
      <c r="AH785" s="8"/>
    </row>
    <row r="786" customFormat="false" ht="20" hidden="false" customHeight="true" outlineLevel="0" collapsed="false">
      <c r="A786" s="4" t="s">
        <v>52</v>
      </c>
      <c r="B786" s="4" t="s">
        <v>62</v>
      </c>
      <c r="C786" s="4" t="n">
        <v>4</v>
      </c>
      <c r="D786" s="4" t="n">
        <v>2000</v>
      </c>
      <c r="E786" s="5" t="n">
        <v>21040</v>
      </c>
      <c r="F786" s="6" t="s">
        <v>37</v>
      </c>
      <c r="G786" s="7" t="s">
        <v>38</v>
      </c>
      <c r="H786" s="8" t="n">
        <v>3500</v>
      </c>
      <c r="I786" s="8"/>
      <c r="J786" s="8"/>
      <c r="K786" s="9"/>
      <c r="L786" s="9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9"/>
      <c r="Y786" s="8"/>
      <c r="Z786" s="8"/>
      <c r="AA786" s="8"/>
      <c r="AB786" s="8"/>
      <c r="AC786" s="8"/>
      <c r="AD786" s="8"/>
      <c r="AE786" s="8"/>
      <c r="AF786" s="8"/>
      <c r="AG786" s="8"/>
      <c r="AH786" s="8"/>
    </row>
    <row r="787" customFormat="false" ht="20" hidden="false" customHeight="true" outlineLevel="0" collapsed="false">
      <c r="A787" s="4" t="s">
        <v>52</v>
      </c>
      <c r="B787" s="4" t="s">
        <v>62</v>
      </c>
      <c r="C787" s="4" t="n">
        <v>4</v>
      </c>
      <c r="D787" s="4" t="n">
        <v>2000</v>
      </c>
      <c r="E787" s="5" t="n">
        <v>20420</v>
      </c>
      <c r="F787" s="6" t="s">
        <v>37</v>
      </c>
      <c r="G787" s="7" t="s">
        <v>38</v>
      </c>
      <c r="H787" s="8" t="n">
        <v>3500</v>
      </c>
      <c r="I787" s="8"/>
      <c r="J787" s="8"/>
      <c r="K787" s="9"/>
      <c r="L787" s="9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9"/>
      <c r="Y787" s="8"/>
      <c r="Z787" s="8"/>
      <c r="AA787" s="8"/>
      <c r="AB787" s="8"/>
      <c r="AC787" s="8"/>
      <c r="AD787" s="8"/>
      <c r="AE787" s="8"/>
      <c r="AF787" s="8"/>
      <c r="AG787" s="8"/>
      <c r="AH787" s="8"/>
    </row>
    <row r="788" customFormat="false" ht="20" hidden="false" customHeight="true" outlineLevel="0" collapsed="false">
      <c r="A788" s="4" t="s">
        <v>52</v>
      </c>
      <c r="B788" s="4" t="s">
        <v>62</v>
      </c>
      <c r="C788" s="4" t="n">
        <v>4</v>
      </c>
      <c r="D788" s="4" t="n">
        <v>2000</v>
      </c>
      <c r="E788" s="5" t="n">
        <v>21040</v>
      </c>
      <c r="F788" s="6" t="s">
        <v>37</v>
      </c>
      <c r="G788" s="7" t="s">
        <v>38</v>
      </c>
      <c r="H788" s="8" t="n">
        <v>3500</v>
      </c>
      <c r="I788" s="8"/>
      <c r="J788" s="8"/>
      <c r="K788" s="9"/>
      <c r="L788" s="9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9"/>
      <c r="Y788" s="8"/>
      <c r="Z788" s="8"/>
      <c r="AA788" s="8"/>
      <c r="AB788" s="8"/>
      <c r="AC788" s="8"/>
      <c r="AD788" s="8"/>
      <c r="AE788" s="8"/>
      <c r="AF788" s="8"/>
      <c r="AG788" s="8"/>
      <c r="AH788" s="8"/>
    </row>
    <row r="789" customFormat="false" ht="20" hidden="false" customHeight="true" outlineLevel="0" collapsed="false">
      <c r="A789" s="4" t="s">
        <v>52</v>
      </c>
      <c r="B789" s="4" t="s">
        <v>62</v>
      </c>
      <c r="C789" s="4" t="n">
        <v>4</v>
      </c>
      <c r="D789" s="4" t="n">
        <v>2000</v>
      </c>
      <c r="E789" s="5" t="n">
        <v>20440</v>
      </c>
      <c r="F789" s="6" t="s">
        <v>37</v>
      </c>
      <c r="G789" s="7" t="s">
        <v>38</v>
      </c>
      <c r="H789" s="8" t="n">
        <v>3500</v>
      </c>
      <c r="I789" s="8"/>
      <c r="J789" s="8"/>
      <c r="K789" s="9"/>
      <c r="L789" s="9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9"/>
      <c r="Y789" s="8"/>
      <c r="Z789" s="8"/>
      <c r="AA789" s="8"/>
      <c r="AB789" s="8"/>
      <c r="AC789" s="8"/>
      <c r="AD789" s="8"/>
      <c r="AE789" s="8"/>
      <c r="AF789" s="8"/>
      <c r="AG789" s="8"/>
      <c r="AH789" s="8"/>
    </row>
    <row r="790" customFormat="false" ht="20" hidden="false" customHeight="true" outlineLevel="0" collapsed="false">
      <c r="A790" s="4" t="s">
        <v>52</v>
      </c>
      <c r="B790" s="4" t="s">
        <v>62</v>
      </c>
      <c r="C790" s="4" t="n">
        <v>4</v>
      </c>
      <c r="D790" s="4" t="n">
        <v>2000</v>
      </c>
      <c r="E790" s="5" t="n">
        <v>19700</v>
      </c>
      <c r="F790" s="6" t="s">
        <v>37</v>
      </c>
      <c r="G790" s="7" t="s">
        <v>38</v>
      </c>
      <c r="H790" s="8" t="n">
        <v>3500</v>
      </c>
      <c r="I790" s="8"/>
      <c r="J790" s="8"/>
      <c r="K790" s="9"/>
      <c r="L790" s="9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9"/>
      <c r="Y790" s="8"/>
      <c r="Z790" s="8"/>
      <c r="AA790" s="8"/>
      <c r="AB790" s="8"/>
      <c r="AC790" s="8"/>
      <c r="AD790" s="8"/>
      <c r="AE790" s="8"/>
      <c r="AF790" s="8"/>
      <c r="AG790" s="8"/>
      <c r="AH790" s="8"/>
    </row>
    <row r="791" customFormat="false" ht="20" hidden="false" customHeight="true" outlineLevel="0" collapsed="false">
      <c r="A791" s="4" t="s">
        <v>52</v>
      </c>
      <c r="B791" s="4" t="s">
        <v>62</v>
      </c>
      <c r="C791" s="4" t="n">
        <v>4</v>
      </c>
      <c r="D791" s="4" t="n">
        <v>2000</v>
      </c>
      <c r="E791" s="5" t="n">
        <v>19930</v>
      </c>
      <c r="F791" s="6" t="s">
        <v>37</v>
      </c>
      <c r="G791" s="7" t="s">
        <v>38</v>
      </c>
      <c r="H791" s="8" t="n">
        <v>3500</v>
      </c>
      <c r="I791" s="8"/>
      <c r="J791" s="8"/>
      <c r="K791" s="9"/>
      <c r="L791" s="9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9"/>
      <c r="Y791" s="8"/>
      <c r="Z791" s="8"/>
      <c r="AA791" s="8"/>
      <c r="AB791" s="8"/>
      <c r="AC791" s="8"/>
      <c r="AD791" s="8"/>
      <c r="AE791" s="8"/>
      <c r="AF791" s="8"/>
      <c r="AG791" s="8"/>
      <c r="AH791" s="8"/>
    </row>
    <row r="792" customFormat="false" ht="20" hidden="false" customHeight="true" outlineLevel="0" collapsed="false">
      <c r="A792" s="4" t="s">
        <v>52</v>
      </c>
      <c r="B792" s="4" t="s">
        <v>62</v>
      </c>
      <c r="C792" s="4" t="n">
        <v>5</v>
      </c>
      <c r="D792" s="4" t="n">
        <v>2000</v>
      </c>
      <c r="E792" s="5" t="n">
        <v>19620</v>
      </c>
      <c r="F792" s="6" t="s">
        <v>37</v>
      </c>
      <c r="G792" s="7" t="s">
        <v>38</v>
      </c>
      <c r="H792" s="8" t="n">
        <v>3500</v>
      </c>
      <c r="I792" s="8"/>
      <c r="J792" s="8"/>
      <c r="K792" s="9"/>
      <c r="L792" s="9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9"/>
      <c r="Y792" s="8"/>
      <c r="Z792" s="8"/>
      <c r="AA792" s="8"/>
      <c r="AB792" s="8"/>
      <c r="AC792" s="8"/>
      <c r="AD792" s="8"/>
      <c r="AE792" s="8"/>
      <c r="AF792" s="8"/>
      <c r="AG792" s="8"/>
      <c r="AH792" s="8"/>
    </row>
    <row r="793" customFormat="false" ht="20" hidden="false" customHeight="true" outlineLevel="0" collapsed="false">
      <c r="A793" s="4" t="s">
        <v>52</v>
      </c>
      <c r="B793" s="4" t="s">
        <v>62</v>
      </c>
      <c r="C793" s="4" t="n">
        <v>5</v>
      </c>
      <c r="D793" s="4" t="n">
        <v>2000</v>
      </c>
      <c r="E793" s="5" t="n">
        <v>22080</v>
      </c>
      <c r="F793" s="6" t="s">
        <v>37</v>
      </c>
      <c r="G793" s="7" t="s">
        <v>38</v>
      </c>
      <c r="H793" s="8" t="n">
        <v>3500</v>
      </c>
      <c r="I793" s="8"/>
      <c r="J793" s="8"/>
      <c r="K793" s="9"/>
      <c r="L793" s="9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9"/>
      <c r="Y793" s="8"/>
      <c r="Z793" s="8"/>
      <c r="AA793" s="8"/>
      <c r="AB793" s="8"/>
      <c r="AC793" s="8"/>
      <c r="AD793" s="8"/>
      <c r="AE793" s="8"/>
      <c r="AF793" s="8"/>
      <c r="AG793" s="8"/>
      <c r="AH793" s="8"/>
    </row>
    <row r="794" customFormat="false" ht="20" hidden="false" customHeight="true" outlineLevel="0" collapsed="false">
      <c r="A794" s="4" t="s">
        <v>52</v>
      </c>
      <c r="B794" s="4" t="s">
        <v>62</v>
      </c>
      <c r="C794" s="4" t="n">
        <v>5</v>
      </c>
      <c r="D794" s="4" t="n">
        <v>2000</v>
      </c>
      <c r="E794" s="5" t="n">
        <v>21870</v>
      </c>
      <c r="F794" s="6" t="s">
        <v>37</v>
      </c>
      <c r="G794" s="7" t="s">
        <v>38</v>
      </c>
      <c r="H794" s="8" t="n">
        <v>3500</v>
      </c>
      <c r="I794" s="8"/>
      <c r="J794" s="8"/>
      <c r="K794" s="9"/>
      <c r="L794" s="9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9"/>
      <c r="Y794" s="8"/>
      <c r="Z794" s="8"/>
      <c r="AA794" s="8"/>
      <c r="AB794" s="8"/>
      <c r="AC794" s="8"/>
      <c r="AD794" s="8"/>
      <c r="AE794" s="8"/>
      <c r="AF794" s="8"/>
      <c r="AG794" s="8"/>
      <c r="AH794" s="8"/>
    </row>
    <row r="795" customFormat="false" ht="20" hidden="false" customHeight="true" outlineLevel="0" collapsed="false">
      <c r="A795" s="4" t="s">
        <v>52</v>
      </c>
      <c r="B795" s="4" t="s">
        <v>62</v>
      </c>
      <c r="C795" s="4" t="n">
        <v>5</v>
      </c>
      <c r="D795" s="4" t="n">
        <v>2000</v>
      </c>
      <c r="E795" s="5" t="n">
        <v>21670</v>
      </c>
      <c r="F795" s="6" t="s">
        <v>37</v>
      </c>
      <c r="G795" s="7" t="s">
        <v>38</v>
      </c>
      <c r="H795" s="8" t="n">
        <v>3500</v>
      </c>
      <c r="I795" s="8"/>
      <c r="J795" s="8"/>
      <c r="K795" s="9"/>
      <c r="L795" s="9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9"/>
      <c r="Y795" s="8"/>
      <c r="Z795" s="8"/>
      <c r="AA795" s="8"/>
      <c r="AB795" s="8"/>
      <c r="AC795" s="8"/>
      <c r="AD795" s="8"/>
      <c r="AE795" s="8"/>
      <c r="AF795" s="8"/>
      <c r="AG795" s="8"/>
      <c r="AH795" s="8"/>
    </row>
    <row r="796" customFormat="false" ht="20" hidden="false" customHeight="true" outlineLevel="0" collapsed="false">
      <c r="A796" s="4" t="s">
        <v>52</v>
      </c>
      <c r="B796" s="4" t="s">
        <v>62</v>
      </c>
      <c r="C796" s="4" t="n">
        <v>5</v>
      </c>
      <c r="D796" s="4" t="n">
        <v>2000</v>
      </c>
      <c r="E796" s="5" t="n">
        <v>20270</v>
      </c>
      <c r="F796" s="6" t="s">
        <v>37</v>
      </c>
      <c r="G796" s="7" t="s">
        <v>38</v>
      </c>
      <c r="H796" s="8" t="n">
        <v>3500</v>
      </c>
      <c r="I796" s="8"/>
      <c r="J796" s="8"/>
      <c r="K796" s="9"/>
      <c r="L796" s="9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9"/>
      <c r="Y796" s="8"/>
      <c r="Z796" s="8"/>
      <c r="AA796" s="8"/>
      <c r="AB796" s="8"/>
      <c r="AC796" s="8"/>
      <c r="AD796" s="8"/>
      <c r="AE796" s="8"/>
      <c r="AF796" s="8"/>
      <c r="AG796" s="8"/>
      <c r="AH796" s="8"/>
    </row>
    <row r="797" customFormat="false" ht="20" hidden="false" customHeight="true" outlineLevel="0" collapsed="false">
      <c r="A797" s="4" t="s">
        <v>52</v>
      </c>
      <c r="B797" s="4" t="s">
        <v>62</v>
      </c>
      <c r="C797" s="4" t="n">
        <v>5</v>
      </c>
      <c r="D797" s="4" t="n">
        <v>2000</v>
      </c>
      <c r="E797" s="5" t="n">
        <v>19109</v>
      </c>
      <c r="F797" s="6" t="s">
        <v>37</v>
      </c>
      <c r="G797" s="7" t="s">
        <v>38</v>
      </c>
      <c r="H797" s="8" t="n">
        <v>3500</v>
      </c>
      <c r="I797" s="8"/>
      <c r="J797" s="8"/>
      <c r="K797" s="9"/>
      <c r="L797" s="9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9"/>
      <c r="Y797" s="8"/>
      <c r="Z797" s="8"/>
      <c r="AA797" s="8"/>
      <c r="AB797" s="8"/>
      <c r="AC797" s="8"/>
      <c r="AD797" s="8"/>
      <c r="AE797" s="8"/>
      <c r="AF797" s="8"/>
      <c r="AG797" s="8"/>
      <c r="AH797" s="8"/>
    </row>
    <row r="798" customFormat="false" ht="20" hidden="false" customHeight="true" outlineLevel="0" collapsed="false">
      <c r="A798" s="4" t="s">
        <v>52</v>
      </c>
      <c r="B798" s="4" t="s">
        <v>62</v>
      </c>
      <c r="C798" s="4" t="n">
        <v>5</v>
      </c>
      <c r="D798" s="4" t="n">
        <v>2000</v>
      </c>
      <c r="E798" s="5" t="n">
        <v>20070</v>
      </c>
      <c r="F798" s="6" t="s">
        <v>37</v>
      </c>
      <c r="G798" s="7" t="s">
        <v>38</v>
      </c>
      <c r="H798" s="8" t="n">
        <v>3500</v>
      </c>
      <c r="I798" s="8"/>
      <c r="J798" s="8"/>
      <c r="K798" s="9"/>
      <c r="L798" s="9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9"/>
      <c r="Y798" s="8"/>
      <c r="Z798" s="8"/>
      <c r="AA798" s="8"/>
      <c r="AB798" s="8"/>
      <c r="AC798" s="8"/>
      <c r="AD798" s="8"/>
      <c r="AE798" s="8"/>
      <c r="AF798" s="8"/>
      <c r="AG798" s="8"/>
      <c r="AH798" s="8"/>
    </row>
    <row r="799" customFormat="false" ht="20" hidden="false" customHeight="true" outlineLevel="0" collapsed="false">
      <c r="A799" s="4" t="s">
        <v>52</v>
      </c>
      <c r="B799" s="4" t="s">
        <v>62</v>
      </c>
      <c r="C799" s="4" t="n">
        <v>3</v>
      </c>
      <c r="D799" s="4" t="n">
        <v>1260</v>
      </c>
      <c r="E799" s="5" t="n">
        <v>21470</v>
      </c>
      <c r="F799" s="6" t="s">
        <v>37</v>
      </c>
      <c r="G799" s="7" t="s">
        <v>38</v>
      </c>
      <c r="H799" s="8" t="n">
        <v>3500</v>
      </c>
      <c r="I799" s="8"/>
      <c r="J799" s="8"/>
      <c r="K799" s="9"/>
      <c r="L799" s="9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9"/>
      <c r="Y799" s="8"/>
      <c r="Z799" s="8"/>
      <c r="AA799" s="8"/>
      <c r="AB799" s="8"/>
      <c r="AC799" s="8"/>
      <c r="AD799" s="8"/>
      <c r="AE799" s="8"/>
      <c r="AF799" s="8"/>
      <c r="AG799" s="8"/>
      <c r="AH799" s="8"/>
    </row>
    <row r="800" customFormat="false" ht="20" hidden="false" customHeight="true" outlineLevel="0" collapsed="false">
      <c r="A800" s="4" t="s">
        <v>35</v>
      </c>
      <c r="B800" s="4" t="s">
        <v>57</v>
      </c>
      <c r="C800" s="4" t="n">
        <v>3</v>
      </c>
      <c r="D800" s="4" t="n">
        <v>1260</v>
      </c>
      <c r="E800" s="5" t="n">
        <v>7631</v>
      </c>
      <c r="F800" s="6" t="s">
        <v>37</v>
      </c>
      <c r="G800" s="7" t="s">
        <v>38</v>
      </c>
      <c r="H800" s="8" t="n">
        <v>3500</v>
      </c>
      <c r="I800" s="8"/>
      <c r="J800" s="8"/>
      <c r="K800" s="9"/>
      <c r="L800" s="9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9"/>
      <c r="Y800" s="8"/>
      <c r="Z800" s="8"/>
      <c r="AA800" s="8"/>
      <c r="AB800" s="8"/>
      <c r="AC800" s="8"/>
      <c r="AD800" s="8"/>
      <c r="AE800" s="8"/>
      <c r="AF800" s="8"/>
      <c r="AG800" s="8"/>
      <c r="AH800" s="8"/>
    </row>
    <row r="801" customFormat="false" ht="20" hidden="false" customHeight="true" outlineLevel="0" collapsed="false">
      <c r="A801" s="4" t="s">
        <v>35</v>
      </c>
      <c r="B801" s="4" t="s">
        <v>57</v>
      </c>
      <c r="C801" s="4" t="n">
        <v>8</v>
      </c>
      <c r="D801" s="4" t="n">
        <v>2000</v>
      </c>
      <c r="E801" s="5" t="n">
        <v>7626</v>
      </c>
      <c r="F801" s="6" t="s">
        <v>37</v>
      </c>
      <c r="G801" s="7" t="s">
        <v>38</v>
      </c>
      <c r="H801" s="8" t="n">
        <v>3500</v>
      </c>
      <c r="I801" s="8"/>
      <c r="J801" s="8"/>
      <c r="K801" s="9"/>
      <c r="L801" s="9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9"/>
      <c r="Y801" s="8"/>
      <c r="Z801" s="8"/>
      <c r="AA801" s="8"/>
      <c r="AB801" s="8"/>
      <c r="AC801" s="8"/>
      <c r="AD801" s="8"/>
      <c r="AE801" s="8"/>
      <c r="AF801" s="8"/>
      <c r="AG801" s="8"/>
      <c r="AH801" s="8"/>
    </row>
    <row r="802" customFormat="false" ht="20" hidden="false" customHeight="true" outlineLevel="0" collapsed="false">
      <c r="A802" s="4" t="s">
        <v>52</v>
      </c>
      <c r="B802" s="4" t="s">
        <v>62</v>
      </c>
      <c r="C802" s="4" t="n">
        <v>8</v>
      </c>
      <c r="D802" s="4" t="n">
        <v>2000</v>
      </c>
      <c r="E802" s="5" t="n">
        <v>23100</v>
      </c>
      <c r="F802" s="6" t="s">
        <v>37</v>
      </c>
      <c r="G802" s="7" t="s">
        <v>38</v>
      </c>
      <c r="H802" s="8" t="n">
        <v>3500</v>
      </c>
      <c r="I802" s="8"/>
      <c r="J802" s="8"/>
      <c r="K802" s="9"/>
      <c r="L802" s="9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9"/>
      <c r="Y802" s="8"/>
      <c r="Z802" s="8"/>
      <c r="AA802" s="8"/>
      <c r="AB802" s="8"/>
      <c r="AC802" s="8"/>
      <c r="AD802" s="8"/>
      <c r="AE802" s="8"/>
      <c r="AF802" s="8"/>
      <c r="AG802" s="8"/>
      <c r="AH802" s="8"/>
    </row>
    <row r="803" customFormat="false" ht="20" hidden="false" customHeight="true" outlineLevel="0" collapsed="false">
      <c r="A803" s="4" t="s">
        <v>52</v>
      </c>
      <c r="B803" s="4" t="s">
        <v>62</v>
      </c>
      <c r="C803" s="4" t="n">
        <v>10</v>
      </c>
      <c r="D803" s="4" t="n">
        <v>2000</v>
      </c>
      <c r="E803" s="5" t="n">
        <v>22700</v>
      </c>
      <c r="F803" s="6" t="s">
        <v>37</v>
      </c>
      <c r="G803" s="7" t="s">
        <v>38</v>
      </c>
      <c r="H803" s="8" t="n">
        <v>3500</v>
      </c>
      <c r="I803" s="8"/>
      <c r="J803" s="8"/>
      <c r="K803" s="9"/>
      <c r="L803" s="9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9"/>
      <c r="Y803" s="8"/>
      <c r="Z803" s="8"/>
      <c r="AA803" s="8"/>
      <c r="AB803" s="8"/>
      <c r="AC803" s="8"/>
      <c r="AD803" s="8"/>
      <c r="AE803" s="8"/>
      <c r="AF803" s="8"/>
      <c r="AG803" s="8"/>
      <c r="AH803" s="8"/>
    </row>
    <row r="804" customFormat="false" ht="20" hidden="false" customHeight="true" outlineLevel="0" collapsed="false">
      <c r="A804" s="4" t="s">
        <v>52</v>
      </c>
      <c r="B804" s="4" t="s">
        <v>62</v>
      </c>
      <c r="C804" s="4" t="n">
        <v>10</v>
      </c>
      <c r="D804" s="4" t="n">
        <v>2000</v>
      </c>
      <c r="E804" s="5" t="n">
        <v>22423</v>
      </c>
      <c r="F804" s="6" t="s">
        <v>37</v>
      </c>
      <c r="G804" s="7" t="s">
        <v>38</v>
      </c>
      <c r="H804" s="8" t="n">
        <v>3500</v>
      </c>
      <c r="I804" s="8"/>
      <c r="J804" s="8"/>
      <c r="K804" s="9"/>
      <c r="L804" s="9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9"/>
      <c r="Y804" s="8"/>
      <c r="Z804" s="8"/>
      <c r="AA804" s="8"/>
      <c r="AB804" s="8"/>
      <c r="AC804" s="8"/>
      <c r="AD804" s="8"/>
      <c r="AE804" s="8"/>
      <c r="AF804" s="8"/>
      <c r="AG804" s="8"/>
      <c r="AH804" s="8"/>
    </row>
    <row r="805" customFormat="false" ht="20" hidden="false" customHeight="true" outlineLevel="0" collapsed="false">
      <c r="A805" s="4" t="s">
        <v>52</v>
      </c>
      <c r="B805" s="4" t="s">
        <v>62</v>
      </c>
      <c r="C805" s="4" t="n">
        <v>10</v>
      </c>
      <c r="D805" s="4" t="n">
        <v>2000</v>
      </c>
      <c r="E805" s="5" t="n">
        <v>21193</v>
      </c>
      <c r="F805" s="6" t="s">
        <v>37</v>
      </c>
      <c r="G805" s="7" t="s">
        <v>38</v>
      </c>
      <c r="H805" s="8" t="n">
        <v>3500</v>
      </c>
      <c r="I805" s="8"/>
      <c r="J805" s="8"/>
      <c r="K805" s="9"/>
      <c r="L805" s="9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9"/>
      <c r="Y805" s="8"/>
      <c r="Z805" s="8"/>
      <c r="AA805" s="8"/>
      <c r="AB805" s="8"/>
      <c r="AC805" s="8"/>
      <c r="AD805" s="8"/>
      <c r="AE805" s="8"/>
      <c r="AF805" s="8"/>
      <c r="AG805" s="8"/>
      <c r="AH805" s="8"/>
    </row>
    <row r="806" customFormat="false" ht="20" hidden="false" customHeight="true" outlineLevel="0" collapsed="false">
      <c r="A806" s="4" t="s">
        <v>52</v>
      </c>
      <c r="B806" s="4" t="s">
        <v>62</v>
      </c>
      <c r="C806" s="4" t="n">
        <v>10</v>
      </c>
      <c r="D806" s="4" t="n">
        <v>2000</v>
      </c>
      <c r="E806" s="5" t="n">
        <v>20820</v>
      </c>
      <c r="F806" s="6" t="s">
        <v>37</v>
      </c>
      <c r="G806" s="7" t="s">
        <v>38</v>
      </c>
      <c r="H806" s="8" t="n">
        <v>3500</v>
      </c>
      <c r="I806" s="8"/>
      <c r="J806" s="8"/>
      <c r="K806" s="9"/>
      <c r="L806" s="9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9"/>
      <c r="Y806" s="8"/>
      <c r="Z806" s="8"/>
      <c r="AA806" s="8"/>
      <c r="AB806" s="8"/>
      <c r="AC806" s="8"/>
      <c r="AD806" s="8"/>
      <c r="AE806" s="8"/>
      <c r="AF806" s="8"/>
      <c r="AG806" s="8"/>
      <c r="AH806" s="8"/>
    </row>
    <row r="807" customFormat="false" ht="20" hidden="false" customHeight="true" outlineLevel="0" collapsed="false">
      <c r="A807" s="4" t="s">
        <v>52</v>
      </c>
      <c r="B807" s="4" t="s">
        <v>62</v>
      </c>
      <c r="C807" s="4" t="n">
        <v>10</v>
      </c>
      <c r="D807" s="4" t="n">
        <v>2000</v>
      </c>
      <c r="E807" s="5" t="n">
        <v>22760</v>
      </c>
      <c r="F807" s="6" t="s">
        <v>37</v>
      </c>
      <c r="G807" s="7" t="s">
        <v>38</v>
      </c>
      <c r="H807" s="8" t="n">
        <v>3500</v>
      </c>
      <c r="I807" s="8"/>
      <c r="J807" s="8"/>
      <c r="K807" s="9"/>
      <c r="L807" s="9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9"/>
      <c r="Y807" s="8"/>
      <c r="Z807" s="8"/>
      <c r="AA807" s="8"/>
      <c r="AB807" s="8"/>
      <c r="AC807" s="8"/>
      <c r="AD807" s="8"/>
      <c r="AE807" s="8"/>
      <c r="AF807" s="8"/>
      <c r="AG807" s="8"/>
      <c r="AH807" s="8"/>
    </row>
    <row r="808" customFormat="false" ht="20" hidden="false" customHeight="true" outlineLevel="0" collapsed="false">
      <c r="A808" s="4" t="s">
        <v>52</v>
      </c>
      <c r="B808" s="4" t="s">
        <v>62</v>
      </c>
      <c r="C808" s="4" t="n">
        <v>10</v>
      </c>
      <c r="D808" s="4" t="n">
        <v>2000</v>
      </c>
      <c r="E808" s="5" t="n">
        <v>22740</v>
      </c>
      <c r="F808" s="6" t="s">
        <v>37</v>
      </c>
      <c r="G808" s="7" t="s">
        <v>38</v>
      </c>
      <c r="H808" s="8" t="n">
        <v>3500</v>
      </c>
      <c r="I808" s="8"/>
      <c r="J808" s="8"/>
      <c r="K808" s="9"/>
      <c r="L808" s="9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9"/>
      <c r="Y808" s="8"/>
      <c r="Z808" s="8"/>
      <c r="AA808" s="8"/>
      <c r="AB808" s="8"/>
      <c r="AC808" s="8"/>
      <c r="AD808" s="8"/>
      <c r="AE808" s="8"/>
      <c r="AF808" s="8"/>
      <c r="AG808" s="8"/>
      <c r="AH808" s="8"/>
    </row>
    <row r="809" customFormat="false" ht="20" hidden="false" customHeight="true" outlineLevel="0" collapsed="false">
      <c r="A809" s="4" t="s">
        <v>52</v>
      </c>
      <c r="B809" s="4" t="s">
        <v>62</v>
      </c>
      <c r="C809" s="4" t="n">
        <v>12</v>
      </c>
      <c r="D809" s="4" t="n">
        <v>2000</v>
      </c>
      <c r="E809" s="5" t="n">
        <v>21480</v>
      </c>
      <c r="F809" s="6" t="s">
        <v>37</v>
      </c>
      <c r="G809" s="7" t="s">
        <v>38</v>
      </c>
      <c r="H809" s="8" t="n">
        <v>3500</v>
      </c>
      <c r="I809" s="8"/>
      <c r="J809" s="8"/>
      <c r="K809" s="9"/>
      <c r="L809" s="9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9"/>
      <c r="Y809" s="8"/>
      <c r="Z809" s="8"/>
      <c r="AA809" s="8"/>
      <c r="AB809" s="8"/>
      <c r="AC809" s="8"/>
      <c r="AD809" s="8"/>
      <c r="AE809" s="8"/>
      <c r="AF809" s="8"/>
      <c r="AG809" s="8"/>
      <c r="AH809" s="8"/>
    </row>
    <row r="810" customFormat="false" ht="20" hidden="false" customHeight="true" outlineLevel="0" collapsed="false">
      <c r="A810" s="4" t="s">
        <v>52</v>
      </c>
      <c r="B810" s="4" t="s">
        <v>62</v>
      </c>
      <c r="C810" s="4" t="n">
        <v>12</v>
      </c>
      <c r="D810" s="4" t="n">
        <v>2000</v>
      </c>
      <c r="E810" s="5" t="n">
        <v>12800</v>
      </c>
      <c r="F810" s="6" t="s">
        <v>37</v>
      </c>
      <c r="G810" s="7" t="s">
        <v>38</v>
      </c>
      <c r="H810" s="8" t="n">
        <v>3500</v>
      </c>
      <c r="I810" s="8"/>
      <c r="J810" s="8"/>
      <c r="K810" s="9"/>
      <c r="L810" s="9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9"/>
      <c r="Y810" s="8"/>
      <c r="Z810" s="8"/>
      <c r="AA810" s="8"/>
      <c r="AB810" s="8"/>
      <c r="AC810" s="8"/>
      <c r="AD810" s="8"/>
      <c r="AE810" s="8"/>
      <c r="AF810" s="8"/>
      <c r="AG810" s="8"/>
      <c r="AH810" s="8"/>
    </row>
    <row r="811" customFormat="false" ht="20" hidden="false" customHeight="true" outlineLevel="0" collapsed="false">
      <c r="A811" s="4" t="s">
        <v>52</v>
      </c>
      <c r="B811" s="4" t="s">
        <v>62</v>
      </c>
      <c r="C811" s="4" t="n">
        <v>12</v>
      </c>
      <c r="D811" s="4" t="n">
        <v>2000</v>
      </c>
      <c r="E811" s="5" t="n">
        <v>21020</v>
      </c>
      <c r="F811" s="6" t="s">
        <v>37</v>
      </c>
      <c r="G811" s="7" t="s">
        <v>38</v>
      </c>
      <c r="H811" s="8" t="n">
        <v>3500</v>
      </c>
      <c r="I811" s="8"/>
      <c r="J811" s="8"/>
      <c r="K811" s="9"/>
      <c r="L811" s="9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9"/>
      <c r="Y811" s="8"/>
      <c r="Z811" s="8"/>
      <c r="AA811" s="8"/>
      <c r="AB811" s="8"/>
      <c r="AC811" s="8"/>
      <c r="AD811" s="8"/>
      <c r="AE811" s="8"/>
      <c r="AF811" s="8"/>
      <c r="AG811" s="8"/>
      <c r="AH811" s="8"/>
    </row>
    <row r="812" customFormat="false" ht="20" hidden="false" customHeight="true" outlineLevel="0" collapsed="false">
      <c r="A812" s="4" t="s">
        <v>52</v>
      </c>
      <c r="B812" s="4" t="s">
        <v>62</v>
      </c>
      <c r="C812" s="4" t="n">
        <v>12</v>
      </c>
      <c r="D812" s="4" t="n">
        <v>2000</v>
      </c>
      <c r="E812" s="5" t="n">
        <v>13060</v>
      </c>
      <c r="F812" s="6" t="s">
        <v>37</v>
      </c>
      <c r="G812" s="7" t="s">
        <v>38</v>
      </c>
      <c r="H812" s="8" t="n">
        <v>3500</v>
      </c>
      <c r="I812" s="8"/>
      <c r="J812" s="8"/>
      <c r="K812" s="9"/>
      <c r="L812" s="9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9"/>
      <c r="Y812" s="8"/>
      <c r="Z812" s="8"/>
      <c r="AA812" s="8"/>
      <c r="AB812" s="8"/>
      <c r="AC812" s="8"/>
      <c r="AD812" s="8"/>
      <c r="AE812" s="8"/>
      <c r="AF812" s="8"/>
      <c r="AG812" s="8"/>
      <c r="AH812" s="8"/>
    </row>
    <row r="813" customFormat="false" ht="20" hidden="false" customHeight="true" outlineLevel="0" collapsed="false">
      <c r="A813" s="4" t="s">
        <v>52</v>
      </c>
      <c r="B813" s="4" t="s">
        <v>62</v>
      </c>
      <c r="C813" s="4" t="n">
        <v>12</v>
      </c>
      <c r="D813" s="4" t="n">
        <v>2000</v>
      </c>
      <c r="E813" s="5" t="n">
        <v>17440</v>
      </c>
      <c r="F813" s="6" t="s">
        <v>37</v>
      </c>
      <c r="G813" s="7" t="s">
        <v>38</v>
      </c>
      <c r="H813" s="8" t="n">
        <v>3500</v>
      </c>
      <c r="I813" s="8"/>
      <c r="J813" s="8"/>
      <c r="K813" s="9"/>
      <c r="L813" s="9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9"/>
      <c r="Y813" s="8"/>
      <c r="Z813" s="8"/>
      <c r="AA813" s="8"/>
      <c r="AB813" s="8"/>
      <c r="AC813" s="8"/>
      <c r="AD813" s="8"/>
      <c r="AE813" s="8"/>
      <c r="AF813" s="8"/>
      <c r="AG813" s="8"/>
      <c r="AH813" s="8"/>
    </row>
    <row r="814" customFormat="false" ht="20" hidden="false" customHeight="true" outlineLevel="0" collapsed="false">
      <c r="A814" s="4" t="s">
        <v>52</v>
      </c>
      <c r="B814" s="4" t="s">
        <v>62</v>
      </c>
      <c r="C814" s="4" t="n">
        <v>12</v>
      </c>
      <c r="D814" s="4" t="n">
        <v>2000</v>
      </c>
      <c r="E814" s="5" t="n">
        <v>18680</v>
      </c>
      <c r="F814" s="6" t="s">
        <v>37</v>
      </c>
      <c r="G814" s="7" t="s">
        <v>38</v>
      </c>
      <c r="H814" s="8" t="n">
        <v>3500</v>
      </c>
      <c r="I814" s="8"/>
      <c r="J814" s="8"/>
      <c r="K814" s="9"/>
      <c r="L814" s="9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9"/>
      <c r="Y814" s="8"/>
      <c r="Z814" s="8"/>
      <c r="AA814" s="8"/>
      <c r="AB814" s="8"/>
      <c r="AC814" s="8"/>
      <c r="AD814" s="8"/>
      <c r="AE814" s="8"/>
      <c r="AF814" s="8"/>
      <c r="AG814" s="8"/>
      <c r="AH814" s="8"/>
    </row>
    <row r="815" customFormat="false" ht="20" hidden="false" customHeight="true" outlineLevel="0" collapsed="false">
      <c r="A815" s="4" t="s">
        <v>52</v>
      </c>
      <c r="B815" s="4" t="s">
        <v>62</v>
      </c>
      <c r="C815" s="4" t="n">
        <v>12</v>
      </c>
      <c r="D815" s="4" t="n">
        <v>2000</v>
      </c>
      <c r="E815" s="5" t="n">
        <v>18680</v>
      </c>
      <c r="F815" s="6" t="s">
        <v>37</v>
      </c>
      <c r="G815" s="7" t="s">
        <v>38</v>
      </c>
      <c r="H815" s="8" t="n">
        <v>3500</v>
      </c>
      <c r="I815" s="8"/>
      <c r="J815" s="8"/>
      <c r="K815" s="9"/>
      <c r="L815" s="9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9"/>
      <c r="Y815" s="8"/>
      <c r="Z815" s="8"/>
      <c r="AA815" s="8"/>
      <c r="AB815" s="8"/>
      <c r="AC815" s="8"/>
      <c r="AD815" s="8"/>
      <c r="AE815" s="8"/>
      <c r="AF815" s="8"/>
      <c r="AG815" s="8"/>
      <c r="AH815" s="8"/>
    </row>
    <row r="816" customFormat="false" ht="20" hidden="false" customHeight="true" outlineLevel="0" collapsed="false">
      <c r="A816" s="4" t="s">
        <v>52</v>
      </c>
      <c r="B816" s="4" t="s">
        <v>62</v>
      </c>
      <c r="C816" s="4" t="n">
        <v>12</v>
      </c>
      <c r="D816" s="4" t="n">
        <v>2000</v>
      </c>
      <c r="E816" s="5" t="n">
        <v>13740</v>
      </c>
      <c r="F816" s="6" t="s">
        <v>37</v>
      </c>
      <c r="G816" s="7" t="s">
        <v>38</v>
      </c>
      <c r="H816" s="8" t="n">
        <v>3500</v>
      </c>
      <c r="I816" s="8"/>
      <c r="J816" s="8"/>
      <c r="K816" s="9"/>
      <c r="L816" s="9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9"/>
      <c r="Y816" s="8"/>
      <c r="Z816" s="8"/>
      <c r="AA816" s="8"/>
      <c r="AB816" s="8"/>
      <c r="AC816" s="8"/>
      <c r="AD816" s="8"/>
      <c r="AE816" s="8"/>
      <c r="AF816" s="8"/>
      <c r="AG816" s="8"/>
      <c r="AH816" s="8"/>
    </row>
    <row r="817" customFormat="false" ht="20" hidden="false" customHeight="true" outlineLevel="0" collapsed="false">
      <c r="A817" s="4" t="s">
        <v>52</v>
      </c>
      <c r="B817" s="4" t="s">
        <v>62</v>
      </c>
      <c r="C817" s="4" t="n">
        <v>2.3</v>
      </c>
      <c r="D817" s="4" t="n">
        <v>1640</v>
      </c>
      <c r="E817" s="5" t="n">
        <v>17140</v>
      </c>
      <c r="F817" s="6" t="s">
        <v>37</v>
      </c>
      <c r="G817" s="7" t="s">
        <v>38</v>
      </c>
      <c r="H817" s="8" t="n">
        <v>3500</v>
      </c>
      <c r="I817" s="8"/>
      <c r="J817" s="8"/>
      <c r="K817" s="9"/>
      <c r="L817" s="9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9"/>
      <c r="Y817" s="8"/>
      <c r="Z817" s="8"/>
      <c r="AA817" s="8"/>
      <c r="AB817" s="8"/>
      <c r="AC817" s="8"/>
      <c r="AD817" s="8"/>
      <c r="AE817" s="8"/>
      <c r="AF817" s="8"/>
      <c r="AG817" s="8"/>
      <c r="AH817" s="8"/>
    </row>
    <row r="818" customFormat="false" ht="20" hidden="false" customHeight="true" outlineLevel="0" collapsed="false">
      <c r="A818" s="4" t="s">
        <v>35</v>
      </c>
      <c r="B818" s="4" t="s">
        <v>36</v>
      </c>
      <c r="C818" s="4" t="n">
        <v>0.279</v>
      </c>
      <c r="D818" s="4" t="n">
        <v>847</v>
      </c>
      <c r="E818" s="5" t="n">
        <v>5047</v>
      </c>
      <c r="F818" s="6" t="s">
        <v>37</v>
      </c>
      <c r="G818" s="7" t="s">
        <v>38</v>
      </c>
      <c r="H818" s="8" t="n">
        <v>3500</v>
      </c>
      <c r="I818" s="8"/>
      <c r="J818" s="8"/>
      <c r="K818" s="9"/>
      <c r="L818" s="9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9"/>
      <c r="Y818" s="8"/>
      <c r="Z818" s="8"/>
      <c r="AA818" s="8"/>
      <c r="AB818" s="8"/>
      <c r="AC818" s="8"/>
      <c r="AD818" s="8"/>
      <c r="AE818" s="8"/>
      <c r="AF818" s="8"/>
      <c r="AG818" s="8"/>
      <c r="AH818" s="8"/>
    </row>
    <row r="819" customFormat="false" ht="20" hidden="false" customHeight="true" outlineLevel="0" collapsed="false">
      <c r="A819" s="4" t="s">
        <v>41</v>
      </c>
      <c r="B819" s="4" t="s">
        <v>63</v>
      </c>
      <c r="C819" s="4" t="n">
        <v>0.279</v>
      </c>
      <c r="D819" s="4" t="n">
        <v>847</v>
      </c>
      <c r="E819" s="5" t="n">
        <v>3356</v>
      </c>
      <c r="F819" s="6" t="s">
        <v>37</v>
      </c>
      <c r="G819" s="7" t="s">
        <v>38</v>
      </c>
      <c r="H819" s="8" t="n">
        <v>3500</v>
      </c>
      <c r="I819" s="8"/>
      <c r="J819" s="8"/>
      <c r="K819" s="9"/>
      <c r="L819" s="9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9"/>
      <c r="Y819" s="8"/>
      <c r="Z819" s="8"/>
      <c r="AA819" s="8"/>
      <c r="AB819" s="8"/>
      <c r="AC819" s="8"/>
      <c r="AD819" s="8"/>
      <c r="AE819" s="8"/>
      <c r="AF819" s="8"/>
      <c r="AG819" s="8"/>
      <c r="AH819" s="8"/>
    </row>
    <row r="820" customFormat="false" ht="20" hidden="false" customHeight="true" outlineLevel="0" collapsed="false">
      <c r="A820" s="4" t="s">
        <v>41</v>
      </c>
      <c r="B820" s="4" t="s">
        <v>63</v>
      </c>
      <c r="C820" s="4" t="n">
        <v>0.279</v>
      </c>
      <c r="D820" s="4" t="n">
        <v>847</v>
      </c>
      <c r="E820" s="5" t="n">
        <v>3426</v>
      </c>
      <c r="F820" s="6" t="s">
        <v>37</v>
      </c>
      <c r="G820" s="7" t="s">
        <v>38</v>
      </c>
      <c r="H820" s="8" t="n">
        <v>3500</v>
      </c>
      <c r="I820" s="8"/>
      <c r="J820" s="8"/>
      <c r="K820" s="9"/>
      <c r="L820" s="9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9"/>
      <c r="Y820" s="8"/>
      <c r="Z820" s="8"/>
      <c r="AA820" s="8"/>
      <c r="AB820" s="8"/>
      <c r="AC820" s="8"/>
      <c r="AD820" s="8"/>
      <c r="AE820" s="8"/>
      <c r="AF820" s="8"/>
      <c r="AG820" s="8"/>
      <c r="AH820" s="8"/>
    </row>
    <row r="821" customFormat="false" ht="20" hidden="false" customHeight="true" outlineLevel="0" collapsed="false">
      <c r="A821" s="4" t="s">
        <v>41</v>
      </c>
      <c r="B821" s="4" t="s">
        <v>63</v>
      </c>
      <c r="C821" s="4" t="n">
        <v>0.279</v>
      </c>
      <c r="D821" s="4" t="n">
        <v>799</v>
      </c>
      <c r="E821" s="5" t="n">
        <v>3431</v>
      </c>
      <c r="F821" s="6" t="s">
        <v>37</v>
      </c>
      <c r="G821" s="7" t="s">
        <v>38</v>
      </c>
      <c r="H821" s="8" t="n">
        <v>3500</v>
      </c>
      <c r="I821" s="8"/>
      <c r="J821" s="8"/>
      <c r="K821" s="9"/>
      <c r="L821" s="9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9"/>
      <c r="Y821" s="8"/>
      <c r="Z821" s="8"/>
      <c r="AA821" s="8"/>
      <c r="AB821" s="8"/>
      <c r="AC821" s="8"/>
      <c r="AD821" s="8"/>
      <c r="AE821" s="8"/>
      <c r="AF821" s="8"/>
      <c r="AG821" s="8"/>
      <c r="AH821" s="8"/>
    </row>
    <row r="822" customFormat="false" ht="20" hidden="false" customHeight="true" outlineLevel="0" collapsed="false">
      <c r="A822" s="4" t="s">
        <v>41</v>
      </c>
      <c r="B822" s="4" t="s">
        <v>63</v>
      </c>
      <c r="C822" s="4" t="n">
        <v>0.279</v>
      </c>
      <c r="D822" s="4" t="n">
        <v>799</v>
      </c>
      <c r="E822" s="5" t="n">
        <v>3292</v>
      </c>
      <c r="F822" s="6" t="s">
        <v>37</v>
      </c>
      <c r="G822" s="7" t="s">
        <v>38</v>
      </c>
      <c r="H822" s="8" t="n">
        <v>3500</v>
      </c>
      <c r="I822" s="8"/>
      <c r="J822" s="8"/>
      <c r="K822" s="9"/>
      <c r="L822" s="9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9"/>
      <c r="Y822" s="8"/>
      <c r="Z822" s="8"/>
      <c r="AA822" s="8"/>
      <c r="AB822" s="8"/>
      <c r="AC822" s="8"/>
      <c r="AD822" s="8"/>
      <c r="AE822" s="8"/>
      <c r="AF822" s="8"/>
      <c r="AG822" s="8"/>
      <c r="AH822" s="8"/>
    </row>
    <row r="823" customFormat="false" ht="20" hidden="false" customHeight="true" outlineLevel="0" collapsed="false">
      <c r="A823" s="4" t="s">
        <v>41</v>
      </c>
      <c r="B823" s="4" t="s">
        <v>63</v>
      </c>
      <c r="C823" s="4" t="n">
        <v>0.279</v>
      </c>
      <c r="D823" s="4" t="n">
        <v>799</v>
      </c>
      <c r="E823" s="5" t="n">
        <v>3602</v>
      </c>
      <c r="F823" s="6" t="s">
        <v>37</v>
      </c>
      <c r="G823" s="7" t="s">
        <v>38</v>
      </c>
      <c r="H823" s="8" t="n">
        <v>3500</v>
      </c>
      <c r="I823" s="8"/>
      <c r="J823" s="8"/>
      <c r="K823" s="9"/>
      <c r="L823" s="9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9"/>
      <c r="Y823" s="8"/>
      <c r="Z823" s="8"/>
      <c r="AA823" s="8"/>
      <c r="AB823" s="8"/>
      <c r="AC823" s="8"/>
      <c r="AD823" s="8"/>
      <c r="AE823" s="8"/>
      <c r="AF823" s="8"/>
      <c r="AG823" s="8"/>
      <c r="AH823" s="8"/>
    </row>
    <row r="824" customFormat="false" ht="20" hidden="false" customHeight="true" outlineLevel="0" collapsed="false">
      <c r="A824" s="4" t="s">
        <v>41</v>
      </c>
      <c r="B824" s="4" t="s">
        <v>63</v>
      </c>
      <c r="C824" s="4" t="n">
        <v>0.279</v>
      </c>
      <c r="D824" s="4" t="n">
        <v>799</v>
      </c>
      <c r="E824" s="5" t="n">
        <v>3292</v>
      </c>
      <c r="F824" s="6" t="s">
        <v>37</v>
      </c>
      <c r="G824" s="7" t="s">
        <v>38</v>
      </c>
      <c r="H824" s="8" t="n">
        <v>3500</v>
      </c>
      <c r="I824" s="8"/>
      <c r="J824" s="8"/>
      <c r="K824" s="9"/>
      <c r="L824" s="9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9"/>
      <c r="Y824" s="8"/>
      <c r="Z824" s="8"/>
      <c r="AA824" s="8"/>
      <c r="AB824" s="8"/>
      <c r="AC824" s="8"/>
      <c r="AD824" s="8"/>
      <c r="AE824" s="8"/>
      <c r="AF824" s="8"/>
      <c r="AG824" s="8"/>
      <c r="AH824" s="8"/>
    </row>
    <row r="825" customFormat="false" ht="20" hidden="false" customHeight="true" outlineLevel="0" collapsed="false">
      <c r="A825" s="4" t="s">
        <v>41</v>
      </c>
      <c r="B825" s="4" t="s">
        <v>63</v>
      </c>
      <c r="C825" s="4" t="n">
        <v>1</v>
      </c>
      <c r="D825" s="4" t="n">
        <v>1250</v>
      </c>
      <c r="E825" s="5" t="n">
        <v>3597</v>
      </c>
      <c r="F825" s="6" t="s">
        <v>37</v>
      </c>
      <c r="G825" s="7" t="s">
        <v>38</v>
      </c>
      <c r="H825" s="8" t="n">
        <v>3500</v>
      </c>
      <c r="I825" s="8"/>
      <c r="J825" s="8"/>
      <c r="K825" s="9"/>
      <c r="L825" s="9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9"/>
      <c r="Y825" s="8"/>
      <c r="Z825" s="8"/>
      <c r="AA825" s="8"/>
      <c r="AB825" s="8"/>
      <c r="AC825" s="8"/>
      <c r="AD825" s="8"/>
      <c r="AE825" s="8"/>
      <c r="AF825" s="8"/>
      <c r="AG825" s="8"/>
      <c r="AH825" s="8"/>
    </row>
    <row r="826" customFormat="false" ht="20" hidden="false" customHeight="true" outlineLevel="0" collapsed="false">
      <c r="A826" s="4" t="s">
        <v>35</v>
      </c>
      <c r="B826" s="4" t="s">
        <v>36</v>
      </c>
      <c r="C826" s="4" t="n">
        <v>1</v>
      </c>
      <c r="D826" s="4" t="n">
        <v>1250</v>
      </c>
      <c r="E826" s="5" t="n">
        <v>5477</v>
      </c>
      <c r="F826" s="6" t="s">
        <v>37</v>
      </c>
      <c r="G826" s="7" t="s">
        <v>38</v>
      </c>
      <c r="H826" s="8" t="n">
        <v>3500</v>
      </c>
      <c r="I826" s="8"/>
      <c r="J826" s="8"/>
      <c r="K826" s="9"/>
      <c r="L826" s="9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9"/>
      <c r="Y826" s="8"/>
      <c r="Z826" s="8"/>
      <c r="AA826" s="8"/>
      <c r="AB826" s="8"/>
      <c r="AC826" s="8"/>
      <c r="AD826" s="8"/>
      <c r="AE826" s="8"/>
      <c r="AF826" s="8"/>
      <c r="AG826" s="8"/>
      <c r="AH826" s="8"/>
    </row>
    <row r="827" customFormat="false" ht="20" hidden="false" customHeight="true" outlineLevel="0" collapsed="false">
      <c r="A827" s="4" t="s">
        <v>35</v>
      </c>
      <c r="B827" s="4" t="s">
        <v>36</v>
      </c>
      <c r="C827" s="4" t="n">
        <v>1</v>
      </c>
      <c r="D827" s="4" t="n">
        <v>1250</v>
      </c>
      <c r="E827" s="5" t="n">
        <v>5528</v>
      </c>
      <c r="F827" s="6" t="s">
        <v>37</v>
      </c>
      <c r="G827" s="7" t="s">
        <v>38</v>
      </c>
      <c r="H827" s="8" t="n">
        <v>3500</v>
      </c>
      <c r="I827" s="8"/>
      <c r="J827" s="8"/>
      <c r="K827" s="9"/>
      <c r="L827" s="9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9"/>
      <c r="Y827" s="8"/>
      <c r="Z827" s="8"/>
      <c r="AA827" s="8"/>
      <c r="AB827" s="8"/>
      <c r="AC827" s="8"/>
      <c r="AD827" s="8"/>
      <c r="AE827" s="8"/>
      <c r="AF827" s="8"/>
      <c r="AG827" s="8"/>
      <c r="AH827" s="8"/>
    </row>
    <row r="828" customFormat="false" ht="20" hidden="false" customHeight="true" outlineLevel="0" collapsed="false">
      <c r="A828" s="4" t="s">
        <v>35</v>
      </c>
      <c r="B828" s="4" t="s">
        <v>36</v>
      </c>
      <c r="C828" s="4" t="n">
        <v>1</v>
      </c>
      <c r="D828" s="4" t="n">
        <v>1250</v>
      </c>
      <c r="E828" s="5" t="n">
        <v>5471</v>
      </c>
      <c r="F828" s="6" t="s">
        <v>37</v>
      </c>
      <c r="G828" s="7" t="s">
        <v>38</v>
      </c>
      <c r="H828" s="8" t="n">
        <v>3500</v>
      </c>
      <c r="I828" s="8"/>
      <c r="J828" s="8"/>
      <c r="K828" s="9"/>
      <c r="L828" s="9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9"/>
      <c r="Y828" s="8"/>
      <c r="Z828" s="8"/>
      <c r="AA828" s="8"/>
      <c r="AB828" s="8"/>
      <c r="AC828" s="8"/>
      <c r="AD828" s="8"/>
      <c r="AE828" s="8"/>
      <c r="AF828" s="8"/>
      <c r="AG828" s="8"/>
      <c r="AH828" s="8"/>
    </row>
    <row r="829" customFormat="false" ht="20" hidden="false" customHeight="true" outlineLevel="0" collapsed="false">
      <c r="A829" s="4" t="s">
        <v>35</v>
      </c>
      <c r="B829" s="4" t="s">
        <v>36</v>
      </c>
      <c r="C829" s="4" t="n">
        <v>1</v>
      </c>
      <c r="D829" s="4" t="n">
        <v>1250</v>
      </c>
      <c r="E829" s="5" t="n">
        <v>5315</v>
      </c>
      <c r="F829" s="6" t="s">
        <v>37</v>
      </c>
      <c r="G829" s="7" t="s">
        <v>38</v>
      </c>
      <c r="H829" s="8" t="n">
        <v>3500</v>
      </c>
      <c r="I829" s="8"/>
      <c r="J829" s="8"/>
      <c r="K829" s="9"/>
      <c r="L829" s="9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9"/>
      <c r="Y829" s="8"/>
      <c r="Z829" s="8"/>
      <c r="AA829" s="8"/>
      <c r="AB829" s="8"/>
      <c r="AC829" s="8"/>
      <c r="AD829" s="8"/>
      <c r="AE829" s="8"/>
      <c r="AF829" s="8"/>
      <c r="AG829" s="8"/>
      <c r="AH829" s="8"/>
    </row>
    <row r="830" customFormat="false" ht="20" hidden="false" customHeight="true" outlineLevel="0" collapsed="false">
      <c r="A830" s="4" t="s">
        <v>35</v>
      </c>
      <c r="B830" s="4" t="s">
        <v>36</v>
      </c>
      <c r="C830" s="4" t="n">
        <v>1</v>
      </c>
      <c r="D830" s="4" t="n">
        <v>1250</v>
      </c>
      <c r="E830" s="5" t="n">
        <v>5394</v>
      </c>
      <c r="F830" s="6" t="s">
        <v>37</v>
      </c>
      <c r="G830" s="7" t="s">
        <v>38</v>
      </c>
      <c r="H830" s="8" t="n">
        <v>3500</v>
      </c>
      <c r="I830" s="8"/>
      <c r="J830" s="8"/>
      <c r="K830" s="9"/>
      <c r="L830" s="9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9"/>
      <c r="Y830" s="8"/>
      <c r="Z830" s="8"/>
      <c r="AA830" s="8"/>
      <c r="AB830" s="8"/>
      <c r="AC830" s="8"/>
      <c r="AD830" s="8"/>
      <c r="AE830" s="8"/>
      <c r="AF830" s="8"/>
      <c r="AG830" s="8"/>
      <c r="AH830" s="8"/>
    </row>
    <row r="831" customFormat="false" ht="20" hidden="false" customHeight="true" outlineLevel="0" collapsed="false">
      <c r="A831" s="4" t="s">
        <v>35</v>
      </c>
      <c r="B831" s="4" t="s">
        <v>36</v>
      </c>
      <c r="C831" s="4" t="n">
        <v>1</v>
      </c>
      <c r="D831" s="4" t="n">
        <v>1250</v>
      </c>
      <c r="E831" s="5" t="n">
        <v>5266</v>
      </c>
      <c r="F831" s="6" t="s">
        <v>37</v>
      </c>
      <c r="G831" s="7" t="s">
        <v>38</v>
      </c>
      <c r="H831" s="8" t="n">
        <v>3500</v>
      </c>
      <c r="I831" s="8"/>
      <c r="J831" s="8"/>
      <c r="K831" s="9"/>
      <c r="L831" s="9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9"/>
      <c r="Y831" s="8"/>
      <c r="Z831" s="8"/>
      <c r="AA831" s="8"/>
      <c r="AB831" s="8"/>
      <c r="AC831" s="8"/>
      <c r="AD831" s="8"/>
      <c r="AE831" s="8"/>
      <c r="AF831" s="8"/>
      <c r="AG831" s="8"/>
      <c r="AH831" s="8"/>
    </row>
    <row r="832" customFormat="false" ht="20" hidden="false" customHeight="true" outlineLevel="0" collapsed="false">
      <c r="A832" s="4" t="s">
        <v>35</v>
      </c>
      <c r="B832" s="4" t="s">
        <v>36</v>
      </c>
      <c r="C832" s="4" t="n">
        <v>1</v>
      </c>
      <c r="D832" s="4" t="n">
        <v>1250</v>
      </c>
      <c r="E832" s="5" t="n">
        <v>5539</v>
      </c>
      <c r="F832" s="6" t="s">
        <v>37</v>
      </c>
      <c r="G832" s="7" t="s">
        <v>38</v>
      </c>
      <c r="H832" s="8" t="n">
        <v>3500</v>
      </c>
      <c r="I832" s="8"/>
      <c r="J832" s="8"/>
      <c r="K832" s="9"/>
      <c r="L832" s="9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9"/>
      <c r="Y832" s="8"/>
      <c r="Z832" s="8"/>
      <c r="AA832" s="8"/>
      <c r="AB832" s="8"/>
      <c r="AC832" s="8"/>
      <c r="AD832" s="8"/>
      <c r="AE832" s="8"/>
      <c r="AF832" s="8"/>
      <c r="AG832" s="8"/>
      <c r="AH832" s="8"/>
    </row>
    <row r="833" customFormat="false" ht="20" hidden="false" customHeight="true" outlineLevel="0" collapsed="false">
      <c r="A833" s="4" t="s">
        <v>35</v>
      </c>
      <c r="B833" s="4" t="s">
        <v>36</v>
      </c>
      <c r="C833" s="4" t="n">
        <v>1</v>
      </c>
      <c r="D833" s="4" t="n">
        <v>1250</v>
      </c>
      <c r="E833" s="5" t="n">
        <v>5208</v>
      </c>
      <c r="F833" s="6" t="s">
        <v>37</v>
      </c>
      <c r="G833" s="7" t="s">
        <v>38</v>
      </c>
      <c r="H833" s="8" t="n">
        <v>3500</v>
      </c>
      <c r="I833" s="8"/>
      <c r="J833" s="8"/>
      <c r="K833" s="9"/>
      <c r="L833" s="9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9"/>
      <c r="Y833" s="8"/>
      <c r="Z833" s="8"/>
      <c r="AA833" s="8"/>
      <c r="AB833" s="8"/>
      <c r="AC833" s="8"/>
      <c r="AD833" s="8"/>
      <c r="AE833" s="8"/>
      <c r="AF833" s="8"/>
      <c r="AG833" s="8"/>
      <c r="AH833" s="8"/>
    </row>
    <row r="834" customFormat="false" ht="20" hidden="false" customHeight="true" outlineLevel="0" collapsed="false">
      <c r="A834" s="4" t="s">
        <v>35</v>
      </c>
      <c r="B834" s="4" t="s">
        <v>36</v>
      </c>
      <c r="C834" s="4" t="n">
        <v>1</v>
      </c>
      <c r="D834" s="4" t="n">
        <v>1250</v>
      </c>
      <c r="E834" s="5" t="n">
        <v>5400</v>
      </c>
      <c r="F834" s="6" t="s">
        <v>37</v>
      </c>
      <c r="G834" s="7" t="s">
        <v>38</v>
      </c>
      <c r="H834" s="8" t="n">
        <v>3500</v>
      </c>
      <c r="I834" s="8"/>
      <c r="J834" s="8"/>
      <c r="K834" s="9"/>
      <c r="L834" s="9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9"/>
      <c r="Y834" s="8"/>
      <c r="Z834" s="8"/>
      <c r="AA834" s="8"/>
      <c r="AB834" s="8"/>
      <c r="AC834" s="8"/>
      <c r="AD834" s="8"/>
      <c r="AE834" s="8"/>
      <c r="AF834" s="8"/>
      <c r="AG834" s="8"/>
      <c r="AH834" s="8"/>
    </row>
    <row r="835" customFormat="false" ht="20" hidden="false" customHeight="true" outlineLevel="0" collapsed="false">
      <c r="A835" s="4" t="s">
        <v>35</v>
      </c>
      <c r="B835" s="4" t="s">
        <v>36</v>
      </c>
      <c r="C835" s="4" t="n">
        <v>1</v>
      </c>
      <c r="D835" s="4" t="n">
        <v>1250</v>
      </c>
      <c r="E835" s="5" t="n">
        <v>5124</v>
      </c>
      <c r="F835" s="6" t="s">
        <v>37</v>
      </c>
      <c r="G835" s="7" t="s">
        <v>38</v>
      </c>
      <c r="H835" s="8" t="n">
        <v>3500</v>
      </c>
      <c r="I835" s="8"/>
      <c r="J835" s="8"/>
      <c r="K835" s="9"/>
      <c r="L835" s="9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9"/>
      <c r="Y835" s="8"/>
      <c r="Z835" s="8"/>
      <c r="AA835" s="8"/>
      <c r="AB835" s="8"/>
      <c r="AC835" s="8"/>
      <c r="AD835" s="8"/>
      <c r="AE835" s="8"/>
      <c r="AF835" s="8"/>
      <c r="AG835" s="8"/>
      <c r="AH835" s="8"/>
    </row>
    <row r="836" customFormat="false" ht="20" hidden="false" customHeight="true" outlineLevel="0" collapsed="false">
      <c r="A836" s="4" t="s">
        <v>35</v>
      </c>
      <c r="B836" s="4" t="s">
        <v>36</v>
      </c>
      <c r="C836" s="4" t="n">
        <v>1</v>
      </c>
      <c r="D836" s="4" t="n">
        <v>1250</v>
      </c>
      <c r="E836" s="5" t="n">
        <v>5488</v>
      </c>
      <c r="F836" s="6" t="s">
        <v>37</v>
      </c>
      <c r="G836" s="7" t="s">
        <v>38</v>
      </c>
      <c r="H836" s="8" t="n">
        <v>3500</v>
      </c>
      <c r="I836" s="8"/>
      <c r="J836" s="8"/>
      <c r="K836" s="9"/>
      <c r="L836" s="9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9"/>
      <c r="Y836" s="8"/>
      <c r="Z836" s="8"/>
      <c r="AA836" s="8"/>
      <c r="AB836" s="8"/>
      <c r="AC836" s="8"/>
      <c r="AD836" s="8"/>
      <c r="AE836" s="8"/>
      <c r="AF836" s="8"/>
      <c r="AG836" s="8"/>
      <c r="AH836" s="8"/>
    </row>
    <row r="837" customFormat="false" ht="20" hidden="false" customHeight="true" outlineLevel="0" collapsed="false">
      <c r="A837" s="4" t="s">
        <v>35</v>
      </c>
      <c r="B837" s="4" t="s">
        <v>36</v>
      </c>
      <c r="C837" s="4" t="n">
        <v>1</v>
      </c>
      <c r="D837" s="4" t="n">
        <v>1250</v>
      </c>
      <c r="E837" s="5" t="n">
        <v>5261</v>
      </c>
      <c r="F837" s="6" t="s">
        <v>37</v>
      </c>
      <c r="G837" s="7" t="s">
        <v>38</v>
      </c>
      <c r="H837" s="8" t="n">
        <v>3500</v>
      </c>
      <c r="I837" s="8"/>
      <c r="J837" s="8"/>
      <c r="K837" s="9"/>
      <c r="L837" s="9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9"/>
      <c r="Y837" s="8"/>
      <c r="Z837" s="8"/>
      <c r="AA837" s="8"/>
      <c r="AB837" s="8"/>
      <c r="AC837" s="8"/>
      <c r="AD837" s="8"/>
      <c r="AE837" s="8"/>
      <c r="AF837" s="8"/>
      <c r="AG837" s="8"/>
      <c r="AH837" s="8"/>
    </row>
    <row r="838" customFormat="false" ht="20" hidden="false" customHeight="true" outlineLevel="0" collapsed="false">
      <c r="A838" s="4" t="s">
        <v>35</v>
      </c>
      <c r="B838" s="4" t="s">
        <v>36</v>
      </c>
      <c r="C838" s="4" t="n">
        <v>1</v>
      </c>
      <c r="D838" s="4" t="n">
        <v>1250</v>
      </c>
      <c r="E838" s="5" t="n">
        <v>5072</v>
      </c>
      <c r="F838" s="6" t="s">
        <v>37</v>
      </c>
      <c r="G838" s="7" t="s">
        <v>38</v>
      </c>
      <c r="H838" s="8" t="n">
        <v>3500</v>
      </c>
      <c r="I838" s="8"/>
      <c r="J838" s="8"/>
      <c r="K838" s="9"/>
      <c r="L838" s="9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9"/>
      <c r="Y838" s="8"/>
      <c r="Z838" s="8"/>
      <c r="AA838" s="8"/>
      <c r="AB838" s="8"/>
      <c r="AC838" s="8"/>
      <c r="AD838" s="8"/>
      <c r="AE838" s="8"/>
      <c r="AF838" s="8"/>
      <c r="AG838" s="8"/>
      <c r="AH838" s="8"/>
    </row>
    <row r="839" customFormat="false" ht="20" hidden="false" customHeight="true" outlineLevel="0" collapsed="false">
      <c r="A839" s="4" t="s">
        <v>35</v>
      </c>
      <c r="B839" s="4" t="s">
        <v>36</v>
      </c>
      <c r="C839" s="4" t="n">
        <v>1</v>
      </c>
      <c r="D839" s="4" t="n">
        <v>1250</v>
      </c>
      <c r="E839" s="5" t="n">
        <v>5026</v>
      </c>
      <c r="F839" s="6" t="s">
        <v>37</v>
      </c>
      <c r="G839" s="7" t="s">
        <v>38</v>
      </c>
      <c r="H839" s="8" t="n">
        <v>3500</v>
      </c>
      <c r="I839" s="8"/>
      <c r="J839" s="8"/>
      <c r="K839" s="9"/>
      <c r="L839" s="9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9"/>
      <c r="Y839" s="8"/>
      <c r="Z839" s="8"/>
      <c r="AA839" s="8"/>
      <c r="AB839" s="8"/>
      <c r="AC839" s="8"/>
      <c r="AD839" s="8"/>
      <c r="AE839" s="8"/>
      <c r="AF839" s="8"/>
      <c r="AG839" s="8"/>
      <c r="AH839" s="8"/>
    </row>
    <row r="840" customFormat="false" ht="20" hidden="false" customHeight="true" outlineLevel="0" collapsed="false">
      <c r="A840" s="4" t="s">
        <v>35</v>
      </c>
      <c r="B840" s="4" t="s">
        <v>36</v>
      </c>
      <c r="C840" s="4" t="n">
        <v>1</v>
      </c>
      <c r="D840" s="4" t="n">
        <v>1250</v>
      </c>
      <c r="E840" s="5" t="n">
        <v>5603</v>
      </c>
      <c r="F840" s="6" t="s">
        <v>37</v>
      </c>
      <c r="G840" s="7" t="s">
        <v>38</v>
      </c>
      <c r="H840" s="8" t="n">
        <v>3500</v>
      </c>
      <c r="I840" s="8"/>
      <c r="J840" s="8"/>
      <c r="K840" s="9"/>
      <c r="L840" s="9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9"/>
      <c r="Y840" s="8"/>
      <c r="Z840" s="8"/>
      <c r="AA840" s="8"/>
      <c r="AB840" s="8"/>
      <c r="AC840" s="8"/>
      <c r="AD840" s="8"/>
      <c r="AE840" s="8"/>
      <c r="AF840" s="8"/>
      <c r="AG840" s="8"/>
      <c r="AH840" s="8"/>
    </row>
    <row r="841" customFormat="false" ht="20" hidden="false" customHeight="true" outlineLevel="0" collapsed="false">
      <c r="A841" s="4" t="s">
        <v>35</v>
      </c>
      <c r="B841" s="4" t="s">
        <v>36</v>
      </c>
      <c r="C841" s="4" t="n">
        <v>1</v>
      </c>
      <c r="D841" s="4" t="n">
        <v>1250</v>
      </c>
      <c r="E841" s="5" t="n">
        <v>5358</v>
      </c>
      <c r="F841" s="6" t="s">
        <v>37</v>
      </c>
      <c r="G841" s="7" t="s">
        <v>38</v>
      </c>
      <c r="H841" s="8" t="n">
        <v>3500</v>
      </c>
      <c r="I841" s="8"/>
      <c r="J841" s="8"/>
      <c r="K841" s="9"/>
      <c r="L841" s="9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9"/>
      <c r="Y841" s="8"/>
      <c r="Z841" s="8"/>
      <c r="AA841" s="8"/>
      <c r="AB841" s="8"/>
      <c r="AC841" s="8"/>
      <c r="AD841" s="8"/>
      <c r="AE841" s="8"/>
      <c r="AF841" s="8"/>
      <c r="AG841" s="8"/>
      <c r="AH841" s="8"/>
    </row>
    <row r="842" customFormat="false" ht="20" hidden="false" customHeight="true" outlineLevel="0" collapsed="false">
      <c r="A842" s="4" t="s">
        <v>35</v>
      </c>
      <c r="B842" s="4" t="s">
        <v>36</v>
      </c>
      <c r="C842" s="4" t="n">
        <v>1</v>
      </c>
      <c r="D842" s="4" t="n">
        <v>1250</v>
      </c>
      <c r="E842" s="5" t="n">
        <v>5360</v>
      </c>
      <c r="F842" s="6" t="s">
        <v>37</v>
      </c>
      <c r="G842" s="7" t="s">
        <v>38</v>
      </c>
      <c r="H842" s="8" t="n">
        <v>3500</v>
      </c>
      <c r="I842" s="8"/>
      <c r="J842" s="8"/>
      <c r="K842" s="9"/>
      <c r="L842" s="9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9"/>
      <c r="Y842" s="8"/>
      <c r="Z842" s="8"/>
      <c r="AA842" s="8"/>
      <c r="AB842" s="8"/>
      <c r="AC842" s="8"/>
      <c r="AD842" s="8"/>
      <c r="AE842" s="8"/>
      <c r="AF842" s="8"/>
      <c r="AG842" s="8"/>
      <c r="AH842" s="8"/>
    </row>
    <row r="843" customFormat="false" ht="20" hidden="false" customHeight="true" outlineLevel="0" collapsed="false">
      <c r="A843" s="4" t="s">
        <v>35</v>
      </c>
      <c r="B843" s="4" t="s">
        <v>36</v>
      </c>
      <c r="C843" s="4" t="n">
        <v>1</v>
      </c>
      <c r="D843" s="4" t="n">
        <v>1250</v>
      </c>
      <c r="E843" s="5" t="n">
        <v>5401</v>
      </c>
      <c r="F843" s="6" t="s">
        <v>37</v>
      </c>
      <c r="G843" s="7" t="s">
        <v>38</v>
      </c>
      <c r="H843" s="8" t="n">
        <v>3500</v>
      </c>
      <c r="I843" s="8"/>
      <c r="J843" s="8"/>
      <c r="K843" s="9"/>
      <c r="L843" s="9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9"/>
      <c r="Y843" s="8"/>
      <c r="Z843" s="8"/>
      <c r="AA843" s="8"/>
      <c r="AB843" s="8"/>
      <c r="AC843" s="8"/>
      <c r="AD843" s="8"/>
      <c r="AE843" s="8"/>
      <c r="AF843" s="8"/>
      <c r="AG843" s="8"/>
      <c r="AH843" s="8"/>
    </row>
    <row r="844" customFormat="false" ht="20" hidden="false" customHeight="true" outlineLevel="0" collapsed="false">
      <c r="A844" s="4" t="s">
        <v>35</v>
      </c>
      <c r="B844" s="4" t="s">
        <v>36</v>
      </c>
      <c r="C844" s="4" t="n">
        <v>1</v>
      </c>
      <c r="D844" s="4" t="n">
        <v>1250</v>
      </c>
      <c r="E844" s="5" t="n">
        <v>5486</v>
      </c>
      <c r="F844" s="6" t="s">
        <v>37</v>
      </c>
      <c r="G844" s="7" t="s">
        <v>38</v>
      </c>
      <c r="H844" s="8" t="n">
        <v>3500</v>
      </c>
      <c r="I844" s="8"/>
      <c r="J844" s="8"/>
      <c r="K844" s="9"/>
      <c r="L844" s="9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9"/>
      <c r="Y844" s="8"/>
      <c r="Z844" s="8"/>
      <c r="AA844" s="8"/>
      <c r="AB844" s="8"/>
      <c r="AC844" s="8"/>
      <c r="AD844" s="8"/>
      <c r="AE844" s="8"/>
      <c r="AF844" s="8"/>
      <c r="AG844" s="8"/>
      <c r="AH844" s="8"/>
    </row>
    <row r="845" customFormat="false" ht="20" hidden="false" customHeight="true" outlineLevel="0" collapsed="false">
      <c r="A845" s="4" t="s">
        <v>35</v>
      </c>
      <c r="B845" s="4" t="s">
        <v>36</v>
      </c>
      <c r="C845" s="4" t="n">
        <v>1</v>
      </c>
      <c r="D845" s="4" t="n">
        <v>1250</v>
      </c>
      <c r="E845" s="5" t="n">
        <v>5352</v>
      </c>
      <c r="F845" s="6" t="s">
        <v>37</v>
      </c>
      <c r="G845" s="7" t="s">
        <v>38</v>
      </c>
      <c r="H845" s="8" t="n">
        <v>3500</v>
      </c>
      <c r="I845" s="8"/>
      <c r="J845" s="8"/>
      <c r="K845" s="9"/>
      <c r="L845" s="9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9"/>
      <c r="Y845" s="8"/>
      <c r="Z845" s="8"/>
      <c r="AA845" s="8"/>
      <c r="AB845" s="8"/>
      <c r="AC845" s="8"/>
      <c r="AD845" s="8"/>
      <c r="AE845" s="8"/>
      <c r="AF845" s="8"/>
      <c r="AG845" s="8"/>
      <c r="AH845" s="8"/>
    </row>
    <row r="846" customFormat="false" ht="20" hidden="false" customHeight="true" outlineLevel="0" collapsed="false">
      <c r="A846" s="4" t="s">
        <v>35</v>
      </c>
      <c r="B846" s="4" t="s">
        <v>36</v>
      </c>
      <c r="C846" s="4" t="n">
        <v>1</v>
      </c>
      <c r="D846" s="4" t="n">
        <v>1250</v>
      </c>
      <c r="E846" s="5" t="n">
        <v>5502</v>
      </c>
      <c r="F846" s="6" t="s">
        <v>37</v>
      </c>
      <c r="G846" s="7" t="s">
        <v>38</v>
      </c>
      <c r="H846" s="8" t="n">
        <v>3500</v>
      </c>
      <c r="I846" s="8"/>
      <c r="J846" s="8"/>
      <c r="K846" s="9"/>
      <c r="L846" s="9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9"/>
      <c r="Y846" s="8"/>
      <c r="Z846" s="8"/>
      <c r="AA846" s="8"/>
      <c r="AB846" s="8"/>
      <c r="AC846" s="8"/>
      <c r="AD846" s="8"/>
      <c r="AE846" s="8"/>
      <c r="AF846" s="8"/>
      <c r="AG846" s="8"/>
      <c r="AH846" s="8"/>
    </row>
    <row r="847" customFormat="false" ht="20" hidden="false" customHeight="true" outlineLevel="0" collapsed="false">
      <c r="A847" s="4" t="s">
        <v>35</v>
      </c>
      <c r="B847" s="4" t="s">
        <v>36</v>
      </c>
      <c r="C847" s="4" t="n">
        <v>1</v>
      </c>
      <c r="D847" s="4" t="n">
        <v>1250</v>
      </c>
      <c r="E847" s="5" t="n">
        <v>5319</v>
      </c>
      <c r="F847" s="6" t="s">
        <v>37</v>
      </c>
      <c r="G847" s="7" t="s">
        <v>38</v>
      </c>
      <c r="H847" s="8" t="n">
        <v>3500</v>
      </c>
      <c r="I847" s="8"/>
      <c r="J847" s="8"/>
      <c r="K847" s="9"/>
      <c r="L847" s="9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9"/>
      <c r="Y847" s="8"/>
      <c r="Z847" s="8"/>
      <c r="AA847" s="8"/>
      <c r="AB847" s="8"/>
      <c r="AC847" s="8"/>
      <c r="AD847" s="8"/>
      <c r="AE847" s="8"/>
      <c r="AF847" s="8"/>
      <c r="AG847" s="8"/>
      <c r="AH847" s="8"/>
    </row>
    <row r="848" customFormat="false" ht="20" hidden="false" customHeight="true" outlineLevel="0" collapsed="false">
      <c r="A848" s="4" t="s">
        <v>35</v>
      </c>
      <c r="B848" s="4" t="s">
        <v>36</v>
      </c>
      <c r="C848" s="4" t="n">
        <v>1</v>
      </c>
      <c r="D848" s="4" t="n">
        <v>1250</v>
      </c>
      <c r="E848" s="5" t="n">
        <v>5627</v>
      </c>
      <c r="F848" s="6" t="s">
        <v>37</v>
      </c>
      <c r="G848" s="7" t="s">
        <v>38</v>
      </c>
      <c r="H848" s="8" t="n">
        <v>3500</v>
      </c>
      <c r="I848" s="8"/>
      <c r="J848" s="8"/>
      <c r="K848" s="9"/>
      <c r="L848" s="9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9"/>
      <c r="Y848" s="8"/>
      <c r="Z848" s="8"/>
      <c r="AA848" s="8"/>
      <c r="AB848" s="8"/>
      <c r="AC848" s="8"/>
      <c r="AD848" s="8"/>
      <c r="AE848" s="8"/>
      <c r="AF848" s="8"/>
      <c r="AG848" s="8"/>
      <c r="AH848" s="8"/>
    </row>
    <row r="849" customFormat="false" ht="20" hidden="false" customHeight="true" outlineLevel="0" collapsed="false">
      <c r="A849" s="4" t="s">
        <v>35</v>
      </c>
      <c r="B849" s="4" t="s">
        <v>36</v>
      </c>
      <c r="C849" s="4" t="n">
        <v>1</v>
      </c>
      <c r="D849" s="4" t="n">
        <v>1250</v>
      </c>
      <c r="E849" s="5" t="n">
        <v>5352</v>
      </c>
      <c r="F849" s="6" t="s">
        <v>37</v>
      </c>
      <c r="G849" s="7" t="s">
        <v>38</v>
      </c>
      <c r="H849" s="8" t="n">
        <v>3500</v>
      </c>
      <c r="I849" s="8"/>
      <c r="J849" s="8"/>
      <c r="K849" s="9"/>
      <c r="L849" s="9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9"/>
      <c r="Y849" s="8"/>
      <c r="Z849" s="8"/>
      <c r="AA849" s="8"/>
      <c r="AB849" s="8"/>
      <c r="AC849" s="8"/>
      <c r="AD849" s="8"/>
      <c r="AE849" s="8"/>
      <c r="AF849" s="8"/>
      <c r="AG849" s="8"/>
      <c r="AH849" s="8"/>
    </row>
    <row r="850" customFormat="false" ht="20" hidden="false" customHeight="true" outlineLevel="0" collapsed="false">
      <c r="A850" s="4" t="s">
        <v>35</v>
      </c>
      <c r="B850" s="4" t="s">
        <v>36</v>
      </c>
      <c r="C850" s="4" t="n">
        <v>1</v>
      </c>
      <c r="D850" s="4" t="n">
        <v>1250</v>
      </c>
      <c r="E850" s="5" t="n">
        <v>5581</v>
      </c>
      <c r="F850" s="6" t="s">
        <v>37</v>
      </c>
      <c r="G850" s="7" t="s">
        <v>38</v>
      </c>
      <c r="H850" s="8" t="n">
        <v>3500</v>
      </c>
      <c r="I850" s="8"/>
      <c r="J850" s="8"/>
      <c r="K850" s="9"/>
      <c r="L850" s="9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9"/>
      <c r="Y850" s="8"/>
      <c r="Z850" s="8"/>
      <c r="AA850" s="8"/>
      <c r="AB850" s="8"/>
      <c r="AC850" s="8"/>
      <c r="AD850" s="8"/>
      <c r="AE850" s="8"/>
      <c r="AF850" s="8"/>
      <c r="AG850" s="8"/>
      <c r="AH850" s="8"/>
    </row>
    <row r="851" customFormat="false" ht="20" hidden="false" customHeight="true" outlineLevel="0" collapsed="false">
      <c r="A851" s="4" t="s">
        <v>35</v>
      </c>
      <c r="B851" s="4" t="s">
        <v>36</v>
      </c>
      <c r="C851" s="4" t="n">
        <v>1</v>
      </c>
      <c r="D851" s="4" t="n">
        <v>1250</v>
      </c>
      <c r="E851" s="5" t="n">
        <v>5198</v>
      </c>
      <c r="F851" s="6" t="s">
        <v>37</v>
      </c>
      <c r="G851" s="7" t="s">
        <v>38</v>
      </c>
      <c r="H851" s="8" t="n">
        <v>3500</v>
      </c>
      <c r="I851" s="8"/>
      <c r="J851" s="8"/>
      <c r="K851" s="9"/>
      <c r="L851" s="9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9"/>
      <c r="Y851" s="8"/>
      <c r="Z851" s="8"/>
      <c r="AA851" s="8"/>
      <c r="AB851" s="8"/>
      <c r="AC851" s="8"/>
      <c r="AD851" s="8"/>
      <c r="AE851" s="8"/>
      <c r="AF851" s="8"/>
      <c r="AG851" s="8"/>
      <c r="AH851" s="8"/>
    </row>
    <row r="852" customFormat="false" ht="20" hidden="false" customHeight="true" outlineLevel="0" collapsed="false">
      <c r="A852" s="4" t="s">
        <v>35</v>
      </c>
      <c r="B852" s="4" t="s">
        <v>36</v>
      </c>
      <c r="C852" s="4" t="n">
        <v>1</v>
      </c>
      <c r="D852" s="4" t="n">
        <v>1250</v>
      </c>
      <c r="E852" s="5" t="n">
        <v>5379</v>
      </c>
      <c r="F852" s="6" t="s">
        <v>37</v>
      </c>
      <c r="G852" s="7" t="s">
        <v>38</v>
      </c>
      <c r="H852" s="8" t="n">
        <v>3500</v>
      </c>
      <c r="I852" s="8"/>
      <c r="J852" s="8"/>
      <c r="K852" s="9"/>
      <c r="L852" s="9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9"/>
      <c r="Y852" s="8"/>
      <c r="Z852" s="8"/>
      <c r="AA852" s="8"/>
      <c r="AB852" s="8"/>
      <c r="AC852" s="8"/>
      <c r="AD852" s="8"/>
      <c r="AE852" s="8"/>
      <c r="AF852" s="8"/>
      <c r="AG852" s="8"/>
      <c r="AH852" s="8"/>
    </row>
    <row r="853" customFormat="false" ht="20" hidden="false" customHeight="true" outlineLevel="0" collapsed="false">
      <c r="A853" s="4" t="s">
        <v>35</v>
      </c>
      <c r="B853" s="4" t="s">
        <v>36</v>
      </c>
      <c r="C853" s="4" t="n">
        <v>1</v>
      </c>
      <c r="D853" s="4" t="n">
        <v>1250</v>
      </c>
      <c r="E853" s="5" t="n">
        <v>5492</v>
      </c>
      <c r="F853" s="6" t="s">
        <v>37</v>
      </c>
      <c r="G853" s="7" t="s">
        <v>38</v>
      </c>
      <c r="H853" s="8" t="n">
        <v>3500</v>
      </c>
      <c r="I853" s="8"/>
      <c r="J853" s="8"/>
      <c r="K853" s="9"/>
      <c r="L853" s="9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9"/>
      <c r="Y853" s="8"/>
      <c r="Z853" s="8"/>
      <c r="AA853" s="8"/>
      <c r="AB853" s="8"/>
      <c r="AC853" s="8"/>
      <c r="AD853" s="8"/>
      <c r="AE853" s="8"/>
      <c r="AF853" s="8"/>
      <c r="AG853" s="8"/>
      <c r="AH853" s="8"/>
    </row>
    <row r="854" customFormat="false" ht="20" hidden="false" customHeight="true" outlineLevel="0" collapsed="false">
      <c r="A854" s="4" t="s">
        <v>35</v>
      </c>
      <c r="B854" s="4" t="s">
        <v>36</v>
      </c>
      <c r="C854" s="4" t="n">
        <v>1</v>
      </c>
      <c r="D854" s="4" t="n">
        <v>1250</v>
      </c>
      <c r="E854" s="5" t="n">
        <v>5177</v>
      </c>
      <c r="F854" s="6" t="s">
        <v>37</v>
      </c>
      <c r="G854" s="7" t="s">
        <v>38</v>
      </c>
      <c r="H854" s="8" t="n">
        <v>3500</v>
      </c>
      <c r="I854" s="8"/>
      <c r="J854" s="8"/>
      <c r="K854" s="9"/>
      <c r="L854" s="9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9"/>
      <c r="Y854" s="8"/>
      <c r="Z854" s="8"/>
      <c r="AA854" s="8"/>
      <c r="AB854" s="8"/>
      <c r="AC854" s="8"/>
      <c r="AD854" s="8"/>
      <c r="AE854" s="8"/>
      <c r="AF854" s="8"/>
      <c r="AG854" s="8"/>
      <c r="AH854" s="8"/>
    </row>
    <row r="855" customFormat="false" ht="20" hidden="false" customHeight="true" outlineLevel="0" collapsed="false">
      <c r="A855" s="4" t="s">
        <v>35</v>
      </c>
      <c r="B855" s="4" t="s">
        <v>36</v>
      </c>
      <c r="C855" s="4" t="n">
        <v>1</v>
      </c>
      <c r="D855" s="4" t="n">
        <v>1250</v>
      </c>
      <c r="E855" s="5" t="n">
        <v>5562</v>
      </c>
      <c r="F855" s="6" t="s">
        <v>37</v>
      </c>
      <c r="G855" s="7" t="s">
        <v>38</v>
      </c>
      <c r="H855" s="8" t="n">
        <v>3500</v>
      </c>
      <c r="I855" s="8"/>
      <c r="J855" s="8"/>
      <c r="K855" s="9"/>
      <c r="L855" s="9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9"/>
      <c r="Y855" s="8"/>
      <c r="Z855" s="8"/>
      <c r="AA855" s="8"/>
      <c r="AB855" s="8"/>
      <c r="AC855" s="8"/>
      <c r="AD855" s="8"/>
      <c r="AE855" s="8"/>
      <c r="AF855" s="8"/>
      <c r="AG855" s="8"/>
      <c r="AH855" s="8"/>
    </row>
    <row r="856" customFormat="false" ht="20" hidden="false" customHeight="true" outlineLevel="0" collapsed="false">
      <c r="A856" s="4" t="s">
        <v>35</v>
      </c>
      <c r="B856" s="4" t="s">
        <v>36</v>
      </c>
      <c r="C856" s="4" t="n">
        <v>1</v>
      </c>
      <c r="D856" s="4" t="n">
        <v>1250</v>
      </c>
      <c r="E856" s="5" t="n">
        <v>5159</v>
      </c>
      <c r="F856" s="6" t="s">
        <v>37</v>
      </c>
      <c r="G856" s="7" t="s">
        <v>38</v>
      </c>
      <c r="H856" s="8" t="n">
        <v>3500</v>
      </c>
      <c r="I856" s="8"/>
      <c r="J856" s="8"/>
      <c r="K856" s="9"/>
      <c r="L856" s="9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9"/>
      <c r="Y856" s="8"/>
      <c r="Z856" s="8"/>
      <c r="AA856" s="8"/>
      <c r="AB856" s="8"/>
      <c r="AC856" s="8"/>
      <c r="AD856" s="8"/>
      <c r="AE856" s="8"/>
      <c r="AF856" s="8"/>
      <c r="AG856" s="8"/>
      <c r="AH856" s="8"/>
    </row>
    <row r="857" customFormat="false" ht="20" hidden="false" customHeight="true" outlineLevel="0" collapsed="false">
      <c r="A857" s="4" t="s">
        <v>35</v>
      </c>
      <c r="B857" s="4" t="s">
        <v>36</v>
      </c>
      <c r="C857" s="4" t="n">
        <v>1</v>
      </c>
      <c r="D857" s="4" t="n">
        <v>1250</v>
      </c>
      <c r="E857" s="5" t="n">
        <v>5262</v>
      </c>
      <c r="F857" s="6" t="s">
        <v>37</v>
      </c>
      <c r="G857" s="7" t="s">
        <v>38</v>
      </c>
      <c r="H857" s="8" t="n">
        <v>3500</v>
      </c>
      <c r="I857" s="8"/>
      <c r="J857" s="8"/>
      <c r="K857" s="9"/>
      <c r="L857" s="9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9"/>
      <c r="Y857" s="8"/>
      <c r="Z857" s="8"/>
      <c r="AA857" s="8"/>
      <c r="AB857" s="8"/>
      <c r="AC857" s="8"/>
      <c r="AD857" s="8"/>
      <c r="AE857" s="8"/>
      <c r="AF857" s="8"/>
      <c r="AG857" s="8"/>
      <c r="AH857" s="8"/>
    </row>
    <row r="858" customFormat="false" ht="20" hidden="false" customHeight="true" outlineLevel="0" collapsed="false">
      <c r="A858" s="4" t="s">
        <v>35</v>
      </c>
      <c r="B858" s="4" t="s">
        <v>36</v>
      </c>
      <c r="C858" s="4" t="n">
        <v>1</v>
      </c>
      <c r="D858" s="4" t="n">
        <v>1250</v>
      </c>
      <c r="E858" s="5" t="n">
        <v>5355</v>
      </c>
      <c r="F858" s="6" t="s">
        <v>37</v>
      </c>
      <c r="G858" s="7" t="s">
        <v>38</v>
      </c>
      <c r="H858" s="8" t="n">
        <v>3500</v>
      </c>
      <c r="I858" s="8"/>
      <c r="J858" s="8"/>
      <c r="K858" s="9"/>
      <c r="L858" s="9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9"/>
      <c r="Y858" s="8"/>
      <c r="Z858" s="8"/>
      <c r="AA858" s="8"/>
      <c r="AB858" s="8"/>
      <c r="AC858" s="8"/>
      <c r="AD858" s="8"/>
      <c r="AE858" s="8"/>
      <c r="AF858" s="8"/>
      <c r="AG858" s="8"/>
      <c r="AH858" s="8"/>
    </row>
    <row r="859" customFormat="false" ht="20" hidden="false" customHeight="true" outlineLevel="0" collapsed="false">
      <c r="A859" s="4" t="s">
        <v>35</v>
      </c>
      <c r="B859" s="4" t="s">
        <v>36</v>
      </c>
      <c r="C859" s="4" t="n">
        <v>1</v>
      </c>
      <c r="D859" s="4" t="n">
        <v>1250</v>
      </c>
      <c r="E859" s="5" t="n">
        <v>5355</v>
      </c>
      <c r="F859" s="6" t="s">
        <v>37</v>
      </c>
      <c r="G859" s="7" t="s">
        <v>38</v>
      </c>
      <c r="H859" s="8" t="n">
        <v>3500</v>
      </c>
      <c r="I859" s="8"/>
      <c r="J859" s="8"/>
      <c r="K859" s="9"/>
      <c r="L859" s="9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9"/>
      <c r="Y859" s="8"/>
      <c r="Z859" s="8"/>
      <c r="AA859" s="8"/>
      <c r="AB859" s="8"/>
      <c r="AC859" s="8"/>
      <c r="AD859" s="8"/>
      <c r="AE859" s="8"/>
      <c r="AF859" s="8"/>
      <c r="AG859" s="8"/>
      <c r="AH859" s="8"/>
    </row>
    <row r="860" customFormat="false" ht="20" hidden="false" customHeight="true" outlineLevel="0" collapsed="false">
      <c r="A860" s="4" t="s">
        <v>35</v>
      </c>
      <c r="B860" s="4" t="s">
        <v>36</v>
      </c>
      <c r="C860" s="4" t="n">
        <v>1</v>
      </c>
      <c r="D860" s="4" t="n">
        <v>1250</v>
      </c>
      <c r="E860" s="5" t="n">
        <v>5507</v>
      </c>
      <c r="F860" s="6" t="s">
        <v>37</v>
      </c>
      <c r="G860" s="7" t="s">
        <v>38</v>
      </c>
      <c r="H860" s="8" t="n">
        <v>3500</v>
      </c>
      <c r="I860" s="8"/>
      <c r="J860" s="8"/>
      <c r="K860" s="9"/>
      <c r="L860" s="9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9"/>
      <c r="Y860" s="8"/>
      <c r="Z860" s="8"/>
      <c r="AA860" s="8"/>
      <c r="AB860" s="8"/>
      <c r="AC860" s="8"/>
      <c r="AD860" s="8"/>
      <c r="AE860" s="8"/>
      <c r="AF860" s="8"/>
      <c r="AG860" s="8"/>
      <c r="AH860" s="8"/>
    </row>
    <row r="861" customFormat="false" ht="20" hidden="false" customHeight="true" outlineLevel="0" collapsed="false">
      <c r="A861" s="4" t="s">
        <v>35</v>
      </c>
      <c r="B861" s="4" t="s">
        <v>36</v>
      </c>
      <c r="C861" s="4" t="n">
        <v>1</v>
      </c>
      <c r="D861" s="4" t="n">
        <v>1250</v>
      </c>
      <c r="E861" s="5" t="n">
        <v>5188</v>
      </c>
      <c r="F861" s="6" t="s">
        <v>37</v>
      </c>
      <c r="G861" s="7" t="s">
        <v>38</v>
      </c>
      <c r="H861" s="8" t="n">
        <v>3500</v>
      </c>
      <c r="I861" s="8"/>
      <c r="J861" s="8"/>
      <c r="K861" s="9"/>
      <c r="L861" s="9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9"/>
      <c r="Y861" s="8"/>
      <c r="Z861" s="8"/>
      <c r="AA861" s="8"/>
      <c r="AB861" s="8"/>
      <c r="AC861" s="8"/>
      <c r="AD861" s="8"/>
      <c r="AE861" s="8"/>
      <c r="AF861" s="8"/>
      <c r="AG861" s="8"/>
      <c r="AH861" s="8"/>
    </row>
    <row r="862" customFormat="false" ht="20" hidden="false" customHeight="true" outlineLevel="0" collapsed="false">
      <c r="A862" s="4" t="s">
        <v>35</v>
      </c>
      <c r="B862" s="4" t="s">
        <v>36</v>
      </c>
      <c r="C862" s="4" t="n">
        <v>1</v>
      </c>
      <c r="D862" s="4" t="n">
        <v>1250</v>
      </c>
      <c r="E862" s="5" t="n">
        <v>5631</v>
      </c>
      <c r="F862" s="6" t="s">
        <v>37</v>
      </c>
      <c r="G862" s="7" t="s">
        <v>38</v>
      </c>
      <c r="H862" s="8" t="n">
        <v>3500</v>
      </c>
      <c r="I862" s="8"/>
      <c r="J862" s="8"/>
      <c r="K862" s="9"/>
      <c r="L862" s="9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9"/>
      <c r="Y862" s="8"/>
      <c r="Z862" s="8"/>
      <c r="AA862" s="8"/>
      <c r="AB862" s="8"/>
      <c r="AC862" s="8"/>
      <c r="AD862" s="8"/>
      <c r="AE862" s="8"/>
      <c r="AF862" s="8"/>
      <c r="AG862" s="8"/>
      <c r="AH862" s="8"/>
    </row>
    <row r="863" customFormat="false" ht="20" hidden="false" customHeight="true" outlineLevel="0" collapsed="false">
      <c r="A863" s="4" t="s">
        <v>35</v>
      </c>
      <c r="B863" s="4" t="s">
        <v>36</v>
      </c>
      <c r="C863" s="4" t="n">
        <v>1</v>
      </c>
      <c r="D863" s="4" t="n">
        <v>1250</v>
      </c>
      <c r="E863" s="5" t="n">
        <v>5090</v>
      </c>
      <c r="F863" s="6" t="s">
        <v>37</v>
      </c>
      <c r="G863" s="7" t="s">
        <v>38</v>
      </c>
      <c r="H863" s="8" t="n">
        <v>3500</v>
      </c>
      <c r="I863" s="8"/>
      <c r="J863" s="8"/>
      <c r="K863" s="9"/>
      <c r="L863" s="9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9"/>
      <c r="Y863" s="8"/>
      <c r="Z863" s="8"/>
      <c r="AA863" s="8"/>
      <c r="AB863" s="8"/>
      <c r="AC863" s="8"/>
      <c r="AD863" s="8"/>
      <c r="AE863" s="8"/>
      <c r="AF863" s="8"/>
      <c r="AG863" s="8"/>
      <c r="AH863" s="8"/>
    </row>
    <row r="864" customFormat="false" ht="20" hidden="false" customHeight="true" outlineLevel="0" collapsed="false">
      <c r="A864" s="4" t="s">
        <v>35</v>
      </c>
      <c r="B864" s="4" t="s">
        <v>36</v>
      </c>
      <c r="C864" s="4" t="n">
        <v>1</v>
      </c>
      <c r="D864" s="4" t="n">
        <v>1250</v>
      </c>
      <c r="E864" s="5" t="n">
        <v>5757</v>
      </c>
      <c r="F864" s="6" t="s">
        <v>37</v>
      </c>
      <c r="G864" s="7" t="s">
        <v>38</v>
      </c>
      <c r="H864" s="8" t="n">
        <v>3500</v>
      </c>
      <c r="I864" s="8"/>
      <c r="J864" s="8"/>
      <c r="K864" s="9"/>
      <c r="L864" s="9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9"/>
      <c r="Y864" s="8"/>
      <c r="Z864" s="8"/>
      <c r="AA864" s="8"/>
      <c r="AB864" s="8"/>
      <c r="AC864" s="8"/>
      <c r="AD864" s="8"/>
      <c r="AE864" s="8"/>
      <c r="AF864" s="8"/>
      <c r="AG864" s="8"/>
      <c r="AH864" s="8"/>
    </row>
    <row r="865" customFormat="false" ht="20" hidden="false" customHeight="true" outlineLevel="0" collapsed="false">
      <c r="A865" s="4" t="s">
        <v>35</v>
      </c>
      <c r="B865" s="4" t="s">
        <v>36</v>
      </c>
      <c r="C865" s="4" t="n">
        <v>1</v>
      </c>
      <c r="D865" s="4" t="n">
        <v>1250</v>
      </c>
      <c r="E865" s="5" t="n">
        <v>5348</v>
      </c>
      <c r="F865" s="6" t="s">
        <v>37</v>
      </c>
      <c r="G865" s="7" t="s">
        <v>38</v>
      </c>
      <c r="H865" s="8" t="n">
        <v>3500</v>
      </c>
      <c r="I865" s="8"/>
      <c r="J865" s="8"/>
      <c r="K865" s="9"/>
      <c r="L865" s="9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9"/>
      <c r="Y865" s="8"/>
      <c r="Z865" s="8"/>
      <c r="AA865" s="8"/>
      <c r="AB865" s="8"/>
      <c r="AC865" s="8"/>
      <c r="AD865" s="8"/>
      <c r="AE865" s="8"/>
      <c r="AF865" s="8"/>
      <c r="AG865" s="8"/>
      <c r="AH865" s="8"/>
    </row>
    <row r="866" customFormat="false" ht="20" hidden="false" customHeight="true" outlineLevel="0" collapsed="false">
      <c r="A866" s="4" t="s">
        <v>35</v>
      </c>
      <c r="B866" s="4" t="s">
        <v>36</v>
      </c>
      <c r="C866" s="4" t="n">
        <v>1</v>
      </c>
      <c r="D866" s="4" t="n">
        <v>1250</v>
      </c>
      <c r="E866" s="5" t="n">
        <v>5375</v>
      </c>
      <c r="F866" s="6" t="s">
        <v>37</v>
      </c>
      <c r="G866" s="7" t="s">
        <v>38</v>
      </c>
      <c r="H866" s="8" t="n">
        <v>3500</v>
      </c>
      <c r="I866" s="8"/>
      <c r="J866" s="8"/>
      <c r="K866" s="9"/>
      <c r="L866" s="9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9"/>
      <c r="Y866" s="8"/>
      <c r="Z866" s="8"/>
      <c r="AA866" s="8"/>
      <c r="AB866" s="8"/>
      <c r="AC866" s="8"/>
      <c r="AD866" s="8"/>
      <c r="AE866" s="8"/>
      <c r="AF866" s="8"/>
      <c r="AG866" s="8"/>
      <c r="AH866" s="8"/>
    </row>
    <row r="867" customFormat="false" ht="20" hidden="false" customHeight="true" outlineLevel="0" collapsed="false">
      <c r="A867" s="4" t="s">
        <v>35</v>
      </c>
      <c r="B867" s="4" t="s">
        <v>36</v>
      </c>
      <c r="C867" s="4" t="n">
        <v>1</v>
      </c>
      <c r="D867" s="4" t="n">
        <v>1250</v>
      </c>
      <c r="E867" s="5" t="n">
        <v>5521</v>
      </c>
      <c r="F867" s="6" t="s">
        <v>37</v>
      </c>
      <c r="G867" s="7" t="s">
        <v>38</v>
      </c>
      <c r="H867" s="8" t="n">
        <v>3500</v>
      </c>
      <c r="I867" s="8"/>
      <c r="J867" s="8"/>
      <c r="K867" s="9"/>
      <c r="L867" s="9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9"/>
      <c r="Y867" s="8"/>
      <c r="Z867" s="8"/>
      <c r="AA867" s="8"/>
      <c r="AB867" s="8"/>
      <c r="AC867" s="8"/>
      <c r="AD867" s="8"/>
      <c r="AE867" s="8"/>
      <c r="AF867" s="8"/>
      <c r="AG867" s="8"/>
      <c r="AH867" s="8"/>
    </row>
    <row r="868" customFormat="false" ht="20" hidden="false" customHeight="true" outlineLevel="0" collapsed="false">
      <c r="A868" s="4" t="s">
        <v>35</v>
      </c>
      <c r="B868" s="4" t="s">
        <v>36</v>
      </c>
      <c r="C868" s="4" t="n">
        <v>1</v>
      </c>
      <c r="D868" s="4" t="n">
        <v>1250</v>
      </c>
      <c r="E868" s="5" t="n">
        <v>5151</v>
      </c>
      <c r="F868" s="6" t="s">
        <v>37</v>
      </c>
      <c r="G868" s="7" t="s">
        <v>38</v>
      </c>
      <c r="H868" s="8" t="n">
        <v>3500</v>
      </c>
      <c r="I868" s="8"/>
      <c r="J868" s="8"/>
      <c r="K868" s="9"/>
      <c r="L868" s="9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9"/>
      <c r="Y868" s="8"/>
      <c r="Z868" s="8"/>
      <c r="AA868" s="8"/>
      <c r="AB868" s="8"/>
      <c r="AC868" s="8"/>
      <c r="AD868" s="8"/>
      <c r="AE868" s="8"/>
      <c r="AF868" s="8"/>
      <c r="AG868" s="8"/>
      <c r="AH868" s="8"/>
    </row>
    <row r="869" customFormat="false" ht="20" hidden="false" customHeight="true" outlineLevel="0" collapsed="false">
      <c r="A869" s="4" t="s">
        <v>35</v>
      </c>
      <c r="B869" s="4" t="s">
        <v>36</v>
      </c>
      <c r="C869" s="4" t="n">
        <v>1.2</v>
      </c>
      <c r="D869" s="4" t="n">
        <v>1250</v>
      </c>
      <c r="E869" s="5" t="n">
        <v>5148</v>
      </c>
      <c r="F869" s="6" t="s">
        <v>37</v>
      </c>
      <c r="G869" s="7" t="s">
        <v>38</v>
      </c>
      <c r="H869" s="8" t="n">
        <v>3500</v>
      </c>
      <c r="I869" s="8"/>
      <c r="J869" s="8"/>
      <c r="K869" s="9"/>
      <c r="L869" s="9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9"/>
      <c r="Y869" s="8"/>
      <c r="Z869" s="8"/>
      <c r="AA869" s="8"/>
      <c r="AB869" s="8"/>
      <c r="AC869" s="8"/>
      <c r="AD869" s="8"/>
      <c r="AE869" s="8"/>
      <c r="AF869" s="8"/>
      <c r="AG869" s="8"/>
      <c r="AH869" s="8"/>
    </row>
    <row r="870" customFormat="false" ht="20" hidden="false" customHeight="true" outlineLevel="0" collapsed="false">
      <c r="A870" s="4" t="s">
        <v>35</v>
      </c>
      <c r="B870" s="4" t="s">
        <v>36</v>
      </c>
      <c r="C870" s="4" t="n">
        <v>1.2</v>
      </c>
      <c r="D870" s="4" t="n">
        <v>1250</v>
      </c>
      <c r="E870" s="5" t="n">
        <v>5385</v>
      </c>
      <c r="F870" s="6" t="s">
        <v>37</v>
      </c>
      <c r="G870" s="7" t="s">
        <v>38</v>
      </c>
      <c r="H870" s="8" t="n">
        <v>3500</v>
      </c>
      <c r="I870" s="8"/>
      <c r="J870" s="8"/>
      <c r="K870" s="9"/>
      <c r="L870" s="9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9"/>
      <c r="Y870" s="8"/>
      <c r="Z870" s="8"/>
      <c r="AA870" s="8"/>
      <c r="AB870" s="8"/>
      <c r="AC870" s="8"/>
      <c r="AD870" s="8"/>
      <c r="AE870" s="8"/>
      <c r="AF870" s="8"/>
      <c r="AG870" s="8"/>
      <c r="AH870" s="8"/>
    </row>
    <row r="871" customFormat="false" ht="20" hidden="false" customHeight="true" outlineLevel="0" collapsed="false">
      <c r="A871" s="4" t="s">
        <v>35</v>
      </c>
      <c r="B871" s="4" t="s">
        <v>36</v>
      </c>
      <c r="C871" s="4" t="n">
        <v>1.2</v>
      </c>
      <c r="D871" s="4" t="n">
        <v>1250</v>
      </c>
      <c r="E871" s="5" t="n">
        <v>5384</v>
      </c>
      <c r="F871" s="6" t="s">
        <v>37</v>
      </c>
      <c r="G871" s="7" t="s">
        <v>38</v>
      </c>
      <c r="H871" s="8" t="n">
        <v>3500</v>
      </c>
      <c r="I871" s="8"/>
      <c r="J871" s="8"/>
      <c r="K871" s="9"/>
      <c r="L871" s="9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9"/>
      <c r="Y871" s="8"/>
      <c r="Z871" s="8"/>
      <c r="AA871" s="8"/>
      <c r="AB871" s="8"/>
      <c r="AC871" s="8"/>
      <c r="AD871" s="8"/>
      <c r="AE871" s="8"/>
      <c r="AF871" s="8"/>
      <c r="AG871" s="8"/>
      <c r="AH871" s="8"/>
    </row>
    <row r="872" customFormat="false" ht="20" hidden="false" customHeight="true" outlineLevel="0" collapsed="false">
      <c r="A872" s="4" t="s">
        <v>35</v>
      </c>
      <c r="B872" s="4" t="s">
        <v>36</v>
      </c>
      <c r="C872" s="4" t="n">
        <v>1.2</v>
      </c>
      <c r="D872" s="4" t="n">
        <v>1250</v>
      </c>
      <c r="E872" s="5" t="n">
        <v>5480</v>
      </c>
      <c r="F872" s="6" t="s">
        <v>37</v>
      </c>
      <c r="G872" s="7" t="s">
        <v>38</v>
      </c>
      <c r="H872" s="8" t="n">
        <v>3500</v>
      </c>
      <c r="I872" s="8"/>
      <c r="J872" s="8"/>
      <c r="K872" s="9"/>
      <c r="L872" s="9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9"/>
      <c r="Y872" s="8"/>
      <c r="Z872" s="8"/>
      <c r="AA872" s="8"/>
      <c r="AB872" s="8"/>
      <c r="AC872" s="8"/>
      <c r="AD872" s="8"/>
      <c r="AE872" s="8"/>
      <c r="AF872" s="8"/>
      <c r="AG872" s="8"/>
      <c r="AH872" s="8"/>
    </row>
    <row r="873" customFormat="false" ht="20" hidden="false" customHeight="true" outlineLevel="0" collapsed="false">
      <c r="A873" s="4" t="s">
        <v>35</v>
      </c>
      <c r="B873" s="4" t="s">
        <v>36</v>
      </c>
      <c r="C873" s="4" t="n">
        <v>1.2</v>
      </c>
      <c r="D873" s="4" t="n">
        <v>1250</v>
      </c>
      <c r="E873" s="5" t="n">
        <v>5279</v>
      </c>
      <c r="F873" s="6" t="s">
        <v>37</v>
      </c>
      <c r="G873" s="7" t="s">
        <v>38</v>
      </c>
      <c r="H873" s="8" t="n">
        <v>3500</v>
      </c>
      <c r="I873" s="8"/>
      <c r="J873" s="8"/>
      <c r="K873" s="9"/>
      <c r="L873" s="9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9"/>
      <c r="Y873" s="8"/>
      <c r="Z873" s="8"/>
      <c r="AA873" s="8"/>
      <c r="AB873" s="8"/>
      <c r="AC873" s="8"/>
      <c r="AD873" s="8"/>
      <c r="AE873" s="8"/>
      <c r="AF873" s="8"/>
      <c r="AG873" s="8"/>
      <c r="AH873" s="8"/>
    </row>
    <row r="874" customFormat="false" ht="20" hidden="false" customHeight="true" outlineLevel="0" collapsed="false">
      <c r="A874" s="4" t="s">
        <v>35</v>
      </c>
      <c r="B874" s="4" t="s">
        <v>36</v>
      </c>
      <c r="C874" s="4" t="n">
        <v>1.2</v>
      </c>
      <c r="D874" s="4" t="n">
        <v>1250</v>
      </c>
      <c r="E874" s="5" t="n">
        <v>5279</v>
      </c>
      <c r="F874" s="6" t="s">
        <v>37</v>
      </c>
      <c r="G874" s="7" t="s">
        <v>38</v>
      </c>
      <c r="H874" s="8" t="n">
        <v>3500</v>
      </c>
      <c r="I874" s="8"/>
      <c r="J874" s="8"/>
      <c r="K874" s="9"/>
      <c r="L874" s="9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9"/>
      <c r="Y874" s="8"/>
      <c r="Z874" s="8"/>
      <c r="AA874" s="8"/>
      <c r="AB874" s="8"/>
      <c r="AC874" s="8"/>
      <c r="AD874" s="8"/>
      <c r="AE874" s="8"/>
      <c r="AF874" s="8"/>
      <c r="AG874" s="8"/>
      <c r="AH874" s="8"/>
    </row>
    <row r="875" customFormat="false" ht="20" hidden="false" customHeight="true" outlineLevel="0" collapsed="false">
      <c r="A875" s="4" t="s">
        <v>35</v>
      </c>
      <c r="B875" s="4" t="s">
        <v>36</v>
      </c>
      <c r="C875" s="4" t="n">
        <v>1.2</v>
      </c>
      <c r="D875" s="4" t="n">
        <v>1250</v>
      </c>
      <c r="E875" s="5" t="n">
        <v>5539</v>
      </c>
      <c r="F875" s="6" t="s">
        <v>37</v>
      </c>
      <c r="G875" s="7" t="s">
        <v>38</v>
      </c>
      <c r="H875" s="8" t="n">
        <v>3500</v>
      </c>
      <c r="I875" s="8"/>
      <c r="J875" s="8"/>
      <c r="K875" s="9"/>
      <c r="L875" s="9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9"/>
      <c r="Y875" s="8"/>
      <c r="Z875" s="8"/>
      <c r="AA875" s="8"/>
      <c r="AB875" s="8"/>
      <c r="AC875" s="8"/>
      <c r="AD875" s="8"/>
      <c r="AE875" s="8"/>
      <c r="AF875" s="8"/>
      <c r="AG875" s="8"/>
      <c r="AH875" s="8"/>
    </row>
    <row r="876" customFormat="false" ht="20" hidden="false" customHeight="true" outlineLevel="0" collapsed="false">
      <c r="A876" s="4" t="s">
        <v>35</v>
      </c>
      <c r="B876" s="4" t="s">
        <v>36</v>
      </c>
      <c r="C876" s="4" t="n">
        <v>1.2</v>
      </c>
      <c r="D876" s="4" t="n">
        <v>1250</v>
      </c>
      <c r="E876" s="5" t="n">
        <v>5092</v>
      </c>
      <c r="F876" s="6" t="s">
        <v>37</v>
      </c>
      <c r="G876" s="7" t="s">
        <v>38</v>
      </c>
      <c r="H876" s="8" t="n">
        <v>3500</v>
      </c>
      <c r="I876" s="8"/>
      <c r="J876" s="8"/>
      <c r="K876" s="9"/>
      <c r="L876" s="9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9"/>
      <c r="Y876" s="8"/>
      <c r="Z876" s="8"/>
      <c r="AA876" s="8"/>
      <c r="AB876" s="8"/>
      <c r="AC876" s="8"/>
      <c r="AD876" s="8"/>
      <c r="AE876" s="8"/>
      <c r="AF876" s="8"/>
      <c r="AG876" s="8"/>
      <c r="AH876" s="8"/>
    </row>
    <row r="877" customFormat="false" ht="20" hidden="false" customHeight="true" outlineLevel="0" collapsed="false">
      <c r="A877" s="4" t="s">
        <v>35</v>
      </c>
      <c r="B877" s="4" t="s">
        <v>36</v>
      </c>
      <c r="C877" s="4" t="n">
        <v>1.2</v>
      </c>
      <c r="D877" s="4" t="n">
        <v>1250</v>
      </c>
      <c r="E877" s="5" t="n">
        <v>5168</v>
      </c>
      <c r="F877" s="6" t="s">
        <v>37</v>
      </c>
      <c r="G877" s="7" t="s">
        <v>38</v>
      </c>
      <c r="H877" s="8" t="n">
        <v>3500</v>
      </c>
      <c r="I877" s="8"/>
      <c r="J877" s="8"/>
      <c r="K877" s="9"/>
      <c r="L877" s="9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9"/>
      <c r="Y877" s="8"/>
      <c r="Z877" s="8"/>
      <c r="AA877" s="8"/>
      <c r="AB877" s="8"/>
      <c r="AC877" s="8"/>
      <c r="AD877" s="8"/>
      <c r="AE877" s="8"/>
      <c r="AF877" s="8"/>
      <c r="AG877" s="8"/>
      <c r="AH877" s="8"/>
    </row>
    <row r="878" customFormat="false" ht="20" hidden="false" customHeight="true" outlineLevel="0" collapsed="false">
      <c r="A878" s="4" t="s">
        <v>35</v>
      </c>
      <c r="B878" s="4" t="s">
        <v>36</v>
      </c>
      <c r="C878" s="4" t="n">
        <v>1.2</v>
      </c>
      <c r="D878" s="4" t="n">
        <v>1250</v>
      </c>
      <c r="E878" s="5" t="n">
        <v>5166</v>
      </c>
      <c r="F878" s="6" t="s">
        <v>37</v>
      </c>
      <c r="G878" s="7" t="s">
        <v>38</v>
      </c>
      <c r="H878" s="8" t="n">
        <v>3500</v>
      </c>
      <c r="I878" s="8"/>
      <c r="J878" s="8"/>
      <c r="K878" s="9"/>
      <c r="L878" s="9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9"/>
      <c r="Y878" s="8"/>
      <c r="Z878" s="8"/>
      <c r="AA878" s="8"/>
      <c r="AB878" s="8"/>
      <c r="AC878" s="8"/>
      <c r="AD878" s="8"/>
      <c r="AE878" s="8"/>
      <c r="AF878" s="8"/>
      <c r="AG878" s="8"/>
      <c r="AH878" s="8"/>
    </row>
    <row r="879" customFormat="false" ht="20" hidden="false" customHeight="true" outlineLevel="0" collapsed="false">
      <c r="A879" s="4" t="s">
        <v>35</v>
      </c>
      <c r="B879" s="4" t="s">
        <v>36</v>
      </c>
      <c r="C879" s="4" t="n">
        <v>1.2</v>
      </c>
      <c r="D879" s="4" t="n">
        <v>1250</v>
      </c>
      <c r="E879" s="5" t="n">
        <v>5487</v>
      </c>
      <c r="F879" s="6" t="s">
        <v>37</v>
      </c>
      <c r="G879" s="7" t="s">
        <v>38</v>
      </c>
      <c r="H879" s="8" t="n">
        <v>3500</v>
      </c>
      <c r="I879" s="8"/>
      <c r="J879" s="8"/>
      <c r="K879" s="9"/>
      <c r="L879" s="9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9"/>
      <c r="Y879" s="8"/>
      <c r="Z879" s="8"/>
      <c r="AA879" s="8"/>
      <c r="AB879" s="8"/>
      <c r="AC879" s="8"/>
      <c r="AD879" s="8"/>
      <c r="AE879" s="8"/>
      <c r="AF879" s="8"/>
      <c r="AG879" s="8"/>
      <c r="AH879" s="8"/>
    </row>
    <row r="880" customFormat="false" ht="20" hidden="false" customHeight="true" outlineLevel="0" collapsed="false">
      <c r="A880" s="4" t="s">
        <v>35</v>
      </c>
      <c r="B880" s="4" t="s">
        <v>36</v>
      </c>
      <c r="C880" s="4" t="n">
        <v>1.2</v>
      </c>
      <c r="D880" s="4" t="n">
        <v>1250</v>
      </c>
      <c r="E880" s="5" t="n">
        <v>5205</v>
      </c>
      <c r="F880" s="6" t="s">
        <v>37</v>
      </c>
      <c r="G880" s="7" t="s">
        <v>38</v>
      </c>
      <c r="H880" s="8" t="n">
        <v>3500</v>
      </c>
      <c r="I880" s="8"/>
      <c r="J880" s="8"/>
      <c r="K880" s="9"/>
      <c r="L880" s="9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9"/>
      <c r="Y880" s="8"/>
      <c r="Z880" s="8"/>
      <c r="AA880" s="8"/>
      <c r="AB880" s="8"/>
      <c r="AC880" s="8"/>
      <c r="AD880" s="8"/>
      <c r="AE880" s="8"/>
      <c r="AF880" s="8"/>
      <c r="AG880" s="8"/>
      <c r="AH880" s="8"/>
    </row>
    <row r="881" customFormat="false" ht="20" hidden="false" customHeight="true" outlineLevel="0" collapsed="false">
      <c r="A881" s="4" t="s">
        <v>35</v>
      </c>
      <c r="B881" s="4" t="s">
        <v>36</v>
      </c>
      <c r="C881" s="4" t="n">
        <v>1.2</v>
      </c>
      <c r="D881" s="4" t="n">
        <v>1250</v>
      </c>
      <c r="E881" s="5" t="n">
        <v>5265</v>
      </c>
      <c r="F881" s="6" t="s">
        <v>37</v>
      </c>
      <c r="G881" s="7" t="s">
        <v>38</v>
      </c>
      <c r="H881" s="8" t="n">
        <v>3500</v>
      </c>
      <c r="I881" s="8"/>
      <c r="J881" s="8"/>
      <c r="K881" s="9"/>
      <c r="L881" s="9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9"/>
      <c r="Y881" s="8"/>
      <c r="Z881" s="8"/>
      <c r="AA881" s="8"/>
      <c r="AB881" s="8"/>
      <c r="AC881" s="8"/>
      <c r="AD881" s="8"/>
      <c r="AE881" s="8"/>
      <c r="AF881" s="8"/>
      <c r="AG881" s="8"/>
      <c r="AH881" s="8"/>
    </row>
    <row r="882" customFormat="false" ht="20" hidden="false" customHeight="true" outlineLevel="0" collapsed="false">
      <c r="A882" s="4" t="s">
        <v>35</v>
      </c>
      <c r="B882" s="4" t="s">
        <v>36</v>
      </c>
      <c r="C882" s="4" t="n">
        <v>1.2</v>
      </c>
      <c r="D882" s="4" t="n">
        <v>1250</v>
      </c>
      <c r="E882" s="5" t="n">
        <v>5644</v>
      </c>
      <c r="F882" s="6" t="s">
        <v>37</v>
      </c>
      <c r="G882" s="7" t="s">
        <v>38</v>
      </c>
      <c r="H882" s="8" t="n">
        <v>3500</v>
      </c>
      <c r="I882" s="8"/>
      <c r="J882" s="8"/>
      <c r="K882" s="9"/>
      <c r="L882" s="9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9"/>
      <c r="Y882" s="8"/>
      <c r="Z882" s="8"/>
      <c r="AA882" s="8"/>
      <c r="AB882" s="8"/>
      <c r="AC882" s="8"/>
      <c r="AD882" s="8"/>
      <c r="AE882" s="8"/>
      <c r="AF882" s="8"/>
      <c r="AG882" s="8"/>
      <c r="AH882" s="8"/>
    </row>
    <row r="883" customFormat="false" ht="20" hidden="false" customHeight="true" outlineLevel="0" collapsed="false">
      <c r="A883" s="4" t="s">
        <v>35</v>
      </c>
      <c r="B883" s="4" t="s">
        <v>36</v>
      </c>
      <c r="C883" s="4" t="n">
        <v>1.2</v>
      </c>
      <c r="D883" s="4" t="n">
        <v>1250</v>
      </c>
      <c r="E883" s="5" t="n">
        <v>5221</v>
      </c>
      <c r="F883" s="6" t="s">
        <v>37</v>
      </c>
      <c r="G883" s="7" t="s">
        <v>38</v>
      </c>
      <c r="H883" s="8" t="n">
        <v>3500</v>
      </c>
      <c r="I883" s="8"/>
      <c r="J883" s="8"/>
      <c r="K883" s="9"/>
      <c r="L883" s="9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9"/>
      <c r="Y883" s="8"/>
      <c r="Z883" s="8"/>
      <c r="AA883" s="8"/>
      <c r="AB883" s="8"/>
      <c r="AC883" s="8"/>
      <c r="AD883" s="8"/>
      <c r="AE883" s="8"/>
      <c r="AF883" s="8"/>
      <c r="AG883" s="8"/>
      <c r="AH883" s="8"/>
    </row>
    <row r="884" customFormat="false" ht="20" hidden="false" customHeight="true" outlineLevel="0" collapsed="false">
      <c r="A884" s="4" t="s">
        <v>35</v>
      </c>
      <c r="B884" s="4" t="s">
        <v>36</v>
      </c>
      <c r="C884" s="4" t="n">
        <v>1.2</v>
      </c>
      <c r="D884" s="4" t="n">
        <v>1250</v>
      </c>
      <c r="E884" s="5" t="n">
        <v>5475</v>
      </c>
      <c r="F884" s="6" t="s">
        <v>37</v>
      </c>
      <c r="G884" s="7" t="s">
        <v>38</v>
      </c>
      <c r="H884" s="8" t="n">
        <v>3500</v>
      </c>
      <c r="I884" s="8"/>
      <c r="J884" s="8"/>
      <c r="K884" s="9"/>
      <c r="L884" s="9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9"/>
      <c r="Y884" s="8"/>
      <c r="Z884" s="8"/>
      <c r="AA884" s="8"/>
      <c r="AB884" s="8"/>
      <c r="AC884" s="8"/>
      <c r="AD884" s="8"/>
      <c r="AE884" s="8"/>
      <c r="AF884" s="8"/>
      <c r="AG884" s="8"/>
      <c r="AH884" s="8"/>
    </row>
    <row r="885" customFormat="false" ht="20" hidden="false" customHeight="true" outlineLevel="0" collapsed="false">
      <c r="A885" s="4" t="s">
        <v>35</v>
      </c>
      <c r="B885" s="4" t="s">
        <v>36</v>
      </c>
      <c r="C885" s="4" t="n">
        <v>1.2</v>
      </c>
      <c r="D885" s="4" t="n">
        <v>1250</v>
      </c>
      <c r="E885" s="5" t="n">
        <v>5372</v>
      </c>
      <c r="F885" s="6" t="s">
        <v>37</v>
      </c>
      <c r="G885" s="7" t="s">
        <v>38</v>
      </c>
      <c r="H885" s="8" t="n">
        <v>3500</v>
      </c>
      <c r="I885" s="8"/>
      <c r="J885" s="8"/>
      <c r="K885" s="9"/>
      <c r="L885" s="9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9"/>
      <c r="Y885" s="8"/>
      <c r="Z885" s="8"/>
      <c r="AA885" s="8"/>
      <c r="AB885" s="8"/>
      <c r="AC885" s="8"/>
      <c r="AD885" s="8"/>
      <c r="AE885" s="8"/>
      <c r="AF885" s="8"/>
      <c r="AG885" s="8"/>
      <c r="AH885" s="8"/>
    </row>
    <row r="886" customFormat="false" ht="20" hidden="false" customHeight="true" outlineLevel="0" collapsed="false">
      <c r="A886" s="4" t="s">
        <v>35</v>
      </c>
      <c r="B886" s="4" t="s">
        <v>36</v>
      </c>
      <c r="C886" s="4" t="n">
        <v>1.2</v>
      </c>
      <c r="D886" s="4" t="n">
        <v>1250</v>
      </c>
      <c r="E886" s="5" t="n">
        <v>5419</v>
      </c>
      <c r="F886" s="6" t="s">
        <v>37</v>
      </c>
      <c r="G886" s="7" t="s">
        <v>38</v>
      </c>
      <c r="H886" s="8" t="n">
        <v>3500</v>
      </c>
      <c r="I886" s="8"/>
      <c r="J886" s="8"/>
      <c r="K886" s="9"/>
      <c r="L886" s="9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9"/>
      <c r="Y886" s="8"/>
      <c r="Z886" s="8"/>
      <c r="AA886" s="8"/>
      <c r="AB886" s="8"/>
      <c r="AC886" s="8"/>
      <c r="AD886" s="8"/>
      <c r="AE886" s="8"/>
      <c r="AF886" s="8"/>
      <c r="AG886" s="8"/>
      <c r="AH886" s="8"/>
    </row>
    <row r="887" customFormat="false" ht="20" hidden="false" customHeight="true" outlineLevel="0" collapsed="false">
      <c r="A887" s="4" t="s">
        <v>35</v>
      </c>
      <c r="B887" s="4" t="s">
        <v>36</v>
      </c>
      <c r="C887" s="4" t="n">
        <v>1.2</v>
      </c>
      <c r="D887" s="4" t="n">
        <v>1250</v>
      </c>
      <c r="E887" s="5" t="n">
        <v>5369</v>
      </c>
      <c r="F887" s="6" t="s">
        <v>37</v>
      </c>
      <c r="G887" s="7" t="s">
        <v>38</v>
      </c>
      <c r="H887" s="8" t="n">
        <v>3500</v>
      </c>
      <c r="I887" s="8"/>
      <c r="J887" s="8"/>
      <c r="K887" s="9"/>
      <c r="L887" s="9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9"/>
      <c r="Y887" s="8"/>
      <c r="Z887" s="8"/>
      <c r="AA887" s="8"/>
      <c r="AB887" s="8"/>
      <c r="AC887" s="8"/>
      <c r="AD887" s="8"/>
      <c r="AE887" s="8"/>
      <c r="AF887" s="8"/>
      <c r="AG887" s="8"/>
      <c r="AH887" s="8"/>
    </row>
    <row r="888" customFormat="false" ht="20" hidden="false" customHeight="true" outlineLevel="0" collapsed="false">
      <c r="A888" s="4" t="s">
        <v>35</v>
      </c>
      <c r="B888" s="4" t="s">
        <v>36</v>
      </c>
      <c r="C888" s="4" t="n">
        <v>1.2</v>
      </c>
      <c r="D888" s="4" t="n">
        <v>1250</v>
      </c>
      <c r="E888" s="5" t="n">
        <v>5440</v>
      </c>
      <c r="F888" s="6" t="s">
        <v>37</v>
      </c>
      <c r="G888" s="7" t="s">
        <v>38</v>
      </c>
      <c r="H888" s="8" t="n">
        <v>3500</v>
      </c>
      <c r="I888" s="8"/>
      <c r="J888" s="8"/>
      <c r="K888" s="9"/>
      <c r="L888" s="9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9"/>
      <c r="Y888" s="8"/>
      <c r="Z888" s="8"/>
      <c r="AA888" s="8"/>
      <c r="AB888" s="8"/>
      <c r="AC888" s="8"/>
      <c r="AD888" s="8"/>
      <c r="AE888" s="8"/>
      <c r="AF888" s="8"/>
      <c r="AG888" s="8"/>
      <c r="AH888" s="8"/>
    </row>
    <row r="889" customFormat="false" ht="20" hidden="false" customHeight="true" outlineLevel="0" collapsed="false">
      <c r="A889" s="4" t="s">
        <v>35</v>
      </c>
      <c r="B889" s="4" t="s">
        <v>36</v>
      </c>
      <c r="C889" s="4" t="n">
        <v>1.2</v>
      </c>
      <c r="D889" s="4" t="n">
        <v>1250</v>
      </c>
      <c r="E889" s="5" t="n">
        <v>5368</v>
      </c>
      <c r="F889" s="6" t="s">
        <v>37</v>
      </c>
      <c r="G889" s="7" t="s">
        <v>38</v>
      </c>
      <c r="H889" s="8" t="n">
        <v>3500</v>
      </c>
      <c r="I889" s="8"/>
      <c r="J889" s="8"/>
      <c r="K889" s="9"/>
      <c r="L889" s="9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9"/>
      <c r="Y889" s="8"/>
      <c r="Z889" s="8"/>
      <c r="AA889" s="8"/>
      <c r="AB889" s="8"/>
      <c r="AC889" s="8"/>
      <c r="AD889" s="8"/>
      <c r="AE889" s="8"/>
      <c r="AF889" s="8"/>
      <c r="AG889" s="8"/>
      <c r="AH889" s="8"/>
    </row>
    <row r="890" customFormat="false" ht="20" hidden="false" customHeight="true" outlineLevel="0" collapsed="false">
      <c r="A890" s="4" t="s">
        <v>35</v>
      </c>
      <c r="B890" s="4" t="s">
        <v>36</v>
      </c>
      <c r="C890" s="4" t="n">
        <v>1.2</v>
      </c>
      <c r="D890" s="4" t="n">
        <v>1250</v>
      </c>
      <c r="E890" s="5" t="n">
        <v>5583</v>
      </c>
      <c r="F890" s="6" t="s">
        <v>37</v>
      </c>
      <c r="G890" s="7" t="s">
        <v>38</v>
      </c>
      <c r="H890" s="8" t="n">
        <v>3500</v>
      </c>
      <c r="I890" s="8"/>
      <c r="J890" s="8"/>
      <c r="K890" s="9"/>
      <c r="L890" s="9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9"/>
      <c r="Y890" s="8"/>
      <c r="Z890" s="8"/>
      <c r="AA890" s="8"/>
      <c r="AB890" s="8"/>
      <c r="AC890" s="8"/>
      <c r="AD890" s="8"/>
      <c r="AE890" s="8"/>
      <c r="AF890" s="8"/>
      <c r="AG890" s="8"/>
      <c r="AH890" s="8"/>
    </row>
    <row r="891" customFormat="false" ht="20" hidden="false" customHeight="true" outlineLevel="0" collapsed="false">
      <c r="A891" s="4" t="s">
        <v>35</v>
      </c>
      <c r="B891" s="4" t="s">
        <v>36</v>
      </c>
      <c r="C891" s="4" t="n">
        <v>1.2</v>
      </c>
      <c r="D891" s="4" t="n">
        <v>1250</v>
      </c>
      <c r="E891" s="5" t="n">
        <v>5307</v>
      </c>
      <c r="F891" s="6" t="s">
        <v>37</v>
      </c>
      <c r="G891" s="7" t="s">
        <v>38</v>
      </c>
      <c r="H891" s="8" t="n">
        <v>3500</v>
      </c>
      <c r="I891" s="8"/>
      <c r="J891" s="8"/>
      <c r="K891" s="9"/>
      <c r="L891" s="9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9"/>
      <c r="Y891" s="8"/>
      <c r="Z891" s="8"/>
      <c r="AA891" s="8"/>
      <c r="AB891" s="8"/>
      <c r="AC891" s="8"/>
      <c r="AD891" s="8"/>
      <c r="AE891" s="8"/>
      <c r="AF891" s="8"/>
      <c r="AG891" s="8"/>
      <c r="AH891" s="8"/>
    </row>
    <row r="892" customFormat="false" ht="20" hidden="false" customHeight="true" outlineLevel="0" collapsed="false">
      <c r="A892" s="4" t="s">
        <v>35</v>
      </c>
      <c r="B892" s="4" t="s">
        <v>36</v>
      </c>
      <c r="C892" s="4" t="n">
        <v>1.2</v>
      </c>
      <c r="D892" s="4" t="n">
        <v>1250</v>
      </c>
      <c r="E892" s="5" t="n">
        <v>5158</v>
      </c>
      <c r="F892" s="6" t="s">
        <v>37</v>
      </c>
      <c r="G892" s="7" t="s">
        <v>38</v>
      </c>
      <c r="H892" s="8" t="n">
        <v>3500</v>
      </c>
      <c r="I892" s="8"/>
      <c r="J892" s="8"/>
      <c r="K892" s="9"/>
      <c r="L892" s="9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9"/>
      <c r="Y892" s="8"/>
      <c r="Z892" s="8"/>
      <c r="AA892" s="8"/>
      <c r="AB892" s="8"/>
      <c r="AC892" s="8"/>
      <c r="AD892" s="8"/>
      <c r="AE892" s="8"/>
      <c r="AF892" s="8"/>
      <c r="AG892" s="8"/>
      <c r="AH892" s="8"/>
    </row>
    <row r="893" customFormat="false" ht="20" hidden="false" customHeight="true" outlineLevel="0" collapsed="false">
      <c r="A893" s="4" t="s">
        <v>35</v>
      </c>
      <c r="B893" s="4" t="s">
        <v>36</v>
      </c>
      <c r="C893" s="4" t="n">
        <v>1.2</v>
      </c>
      <c r="D893" s="4" t="n">
        <v>1250</v>
      </c>
      <c r="E893" s="5" t="n">
        <v>5370</v>
      </c>
      <c r="F893" s="6" t="s">
        <v>37</v>
      </c>
      <c r="G893" s="7" t="s">
        <v>38</v>
      </c>
      <c r="H893" s="8" t="n">
        <v>3500</v>
      </c>
      <c r="I893" s="8"/>
      <c r="J893" s="8"/>
      <c r="K893" s="9"/>
      <c r="L893" s="9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9"/>
      <c r="Y893" s="8"/>
      <c r="Z893" s="8"/>
      <c r="AA893" s="8"/>
      <c r="AB893" s="8"/>
      <c r="AC893" s="8"/>
      <c r="AD893" s="8"/>
      <c r="AE893" s="8"/>
      <c r="AF893" s="8"/>
      <c r="AG893" s="8"/>
      <c r="AH893" s="8"/>
    </row>
    <row r="894" customFormat="false" ht="20" hidden="false" customHeight="true" outlineLevel="0" collapsed="false">
      <c r="A894" s="4" t="s">
        <v>35</v>
      </c>
      <c r="B894" s="4" t="s">
        <v>36</v>
      </c>
      <c r="C894" s="4" t="n">
        <v>1.2</v>
      </c>
      <c r="D894" s="4" t="n">
        <v>1250</v>
      </c>
      <c r="E894" s="5" t="n">
        <v>5354</v>
      </c>
      <c r="F894" s="6" t="s">
        <v>37</v>
      </c>
      <c r="G894" s="7" t="s">
        <v>38</v>
      </c>
      <c r="H894" s="8" t="n">
        <v>3500</v>
      </c>
      <c r="I894" s="8"/>
      <c r="J894" s="8"/>
      <c r="K894" s="9"/>
      <c r="L894" s="9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9"/>
      <c r="Y894" s="8"/>
      <c r="Z894" s="8"/>
      <c r="AA894" s="8"/>
      <c r="AB894" s="8"/>
      <c r="AC894" s="8"/>
      <c r="AD894" s="8"/>
      <c r="AE894" s="8"/>
      <c r="AF894" s="8"/>
      <c r="AG894" s="8"/>
      <c r="AH894" s="8"/>
    </row>
    <row r="895" customFormat="false" ht="20" hidden="false" customHeight="true" outlineLevel="0" collapsed="false">
      <c r="A895" s="4" t="s">
        <v>35</v>
      </c>
      <c r="B895" s="4" t="s">
        <v>36</v>
      </c>
      <c r="C895" s="4" t="n">
        <v>1.2</v>
      </c>
      <c r="D895" s="4" t="n">
        <v>1250</v>
      </c>
      <c r="E895" s="5" t="n">
        <v>5372</v>
      </c>
      <c r="F895" s="6" t="s">
        <v>37</v>
      </c>
      <c r="G895" s="7" t="s">
        <v>38</v>
      </c>
      <c r="H895" s="8" t="n">
        <v>3500</v>
      </c>
      <c r="I895" s="8"/>
      <c r="J895" s="8"/>
      <c r="K895" s="9"/>
      <c r="L895" s="9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9"/>
      <c r="Y895" s="8"/>
      <c r="Z895" s="8"/>
      <c r="AA895" s="8"/>
      <c r="AB895" s="8"/>
      <c r="AC895" s="8"/>
      <c r="AD895" s="8"/>
      <c r="AE895" s="8"/>
      <c r="AF895" s="8"/>
      <c r="AG895" s="8"/>
      <c r="AH895" s="8"/>
    </row>
    <row r="896" customFormat="false" ht="20" hidden="false" customHeight="true" outlineLevel="0" collapsed="false">
      <c r="A896" s="4" t="s">
        <v>35</v>
      </c>
      <c r="B896" s="4" t="s">
        <v>36</v>
      </c>
      <c r="C896" s="4" t="n">
        <v>1.2</v>
      </c>
      <c r="D896" s="4" t="n">
        <v>1250</v>
      </c>
      <c r="E896" s="5" t="n">
        <v>5399</v>
      </c>
      <c r="F896" s="6" t="s">
        <v>37</v>
      </c>
      <c r="G896" s="7" t="s">
        <v>38</v>
      </c>
      <c r="H896" s="8" t="n">
        <v>3500</v>
      </c>
      <c r="I896" s="8"/>
      <c r="J896" s="8"/>
      <c r="K896" s="9"/>
      <c r="L896" s="9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9"/>
      <c r="Y896" s="8"/>
      <c r="Z896" s="8"/>
      <c r="AA896" s="8"/>
      <c r="AB896" s="8"/>
      <c r="AC896" s="8"/>
      <c r="AD896" s="8"/>
      <c r="AE896" s="8"/>
      <c r="AF896" s="8"/>
      <c r="AG896" s="8"/>
      <c r="AH896" s="8"/>
    </row>
    <row r="897" customFormat="false" ht="20" hidden="false" customHeight="true" outlineLevel="0" collapsed="false">
      <c r="A897" s="4" t="s">
        <v>35</v>
      </c>
      <c r="B897" s="4" t="s">
        <v>36</v>
      </c>
      <c r="C897" s="4" t="n">
        <v>1.2</v>
      </c>
      <c r="D897" s="4" t="n">
        <v>1250</v>
      </c>
      <c r="E897" s="5" t="n">
        <v>5637</v>
      </c>
      <c r="F897" s="6" t="s">
        <v>37</v>
      </c>
      <c r="G897" s="7" t="s">
        <v>38</v>
      </c>
      <c r="H897" s="8" t="n">
        <v>3500</v>
      </c>
      <c r="I897" s="8"/>
      <c r="J897" s="8"/>
      <c r="K897" s="9"/>
      <c r="L897" s="9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9"/>
      <c r="Y897" s="8"/>
      <c r="Z897" s="8"/>
      <c r="AA897" s="8"/>
      <c r="AB897" s="8"/>
      <c r="AC897" s="8"/>
      <c r="AD897" s="8"/>
      <c r="AE897" s="8"/>
      <c r="AF897" s="8"/>
      <c r="AG897" s="8"/>
      <c r="AH897" s="8"/>
    </row>
    <row r="898" customFormat="false" ht="20" hidden="false" customHeight="true" outlineLevel="0" collapsed="false">
      <c r="A898" s="4" t="s">
        <v>35</v>
      </c>
      <c r="B898" s="4" t="s">
        <v>36</v>
      </c>
      <c r="C898" s="4" t="n">
        <v>1.2</v>
      </c>
      <c r="D898" s="4" t="n">
        <v>1250</v>
      </c>
      <c r="E898" s="5" t="n">
        <v>5369</v>
      </c>
      <c r="F898" s="6" t="s">
        <v>37</v>
      </c>
      <c r="G898" s="7" t="s">
        <v>38</v>
      </c>
      <c r="H898" s="8" t="n">
        <v>3500</v>
      </c>
      <c r="I898" s="8"/>
      <c r="J898" s="8"/>
      <c r="K898" s="9"/>
      <c r="L898" s="9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9"/>
      <c r="Y898" s="8"/>
      <c r="Z898" s="8"/>
      <c r="AA898" s="8"/>
      <c r="AB898" s="8"/>
      <c r="AC898" s="8"/>
      <c r="AD898" s="8"/>
      <c r="AE898" s="8"/>
      <c r="AF898" s="8"/>
      <c r="AG898" s="8"/>
      <c r="AH898" s="8"/>
    </row>
    <row r="899" customFormat="false" ht="20" hidden="false" customHeight="true" outlineLevel="0" collapsed="false">
      <c r="A899" s="4" t="s">
        <v>35</v>
      </c>
      <c r="B899" s="4" t="s">
        <v>36</v>
      </c>
      <c r="C899" s="4" t="n">
        <v>1.2</v>
      </c>
      <c r="D899" s="4" t="n">
        <v>1250</v>
      </c>
      <c r="E899" s="5" t="n">
        <v>5169</v>
      </c>
      <c r="F899" s="6" t="s">
        <v>37</v>
      </c>
      <c r="G899" s="7" t="s">
        <v>38</v>
      </c>
      <c r="H899" s="8" t="n">
        <v>3500</v>
      </c>
      <c r="I899" s="8"/>
      <c r="J899" s="8"/>
      <c r="K899" s="9"/>
      <c r="L899" s="9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9"/>
      <c r="Y899" s="8"/>
      <c r="Z899" s="8"/>
      <c r="AA899" s="8"/>
      <c r="AB899" s="8"/>
      <c r="AC899" s="8"/>
      <c r="AD899" s="8"/>
      <c r="AE899" s="8"/>
      <c r="AF899" s="8"/>
      <c r="AG899" s="8"/>
      <c r="AH899" s="8"/>
    </row>
    <row r="900" customFormat="false" ht="20" hidden="false" customHeight="true" outlineLevel="0" collapsed="false">
      <c r="A900" s="4" t="s">
        <v>35</v>
      </c>
      <c r="B900" s="4" t="s">
        <v>36</v>
      </c>
      <c r="C900" s="4" t="n">
        <v>1.2</v>
      </c>
      <c r="D900" s="4" t="n">
        <v>1250</v>
      </c>
      <c r="E900" s="5" t="n">
        <v>5393</v>
      </c>
      <c r="F900" s="6" t="s">
        <v>37</v>
      </c>
      <c r="G900" s="7" t="s">
        <v>38</v>
      </c>
      <c r="H900" s="8" t="n">
        <v>3500</v>
      </c>
      <c r="I900" s="8"/>
      <c r="J900" s="8"/>
      <c r="K900" s="9"/>
      <c r="L900" s="9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9"/>
      <c r="Y900" s="8"/>
      <c r="Z900" s="8"/>
      <c r="AA900" s="8"/>
      <c r="AB900" s="8"/>
      <c r="AC900" s="8"/>
      <c r="AD900" s="8"/>
      <c r="AE900" s="8"/>
      <c r="AF900" s="8"/>
      <c r="AG900" s="8"/>
      <c r="AH900" s="8"/>
    </row>
    <row r="901" customFormat="false" ht="20" hidden="false" customHeight="true" outlineLevel="0" collapsed="false">
      <c r="A901" s="4" t="s">
        <v>35</v>
      </c>
      <c r="B901" s="4" t="s">
        <v>36</v>
      </c>
      <c r="C901" s="4" t="n">
        <v>1.2</v>
      </c>
      <c r="D901" s="4" t="n">
        <v>1250</v>
      </c>
      <c r="E901" s="5" t="n">
        <v>5085</v>
      </c>
      <c r="F901" s="6" t="s">
        <v>37</v>
      </c>
      <c r="G901" s="7" t="s">
        <v>38</v>
      </c>
      <c r="H901" s="8" t="n">
        <v>3500</v>
      </c>
      <c r="I901" s="8"/>
      <c r="J901" s="8"/>
      <c r="K901" s="9"/>
      <c r="L901" s="9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9"/>
      <c r="Y901" s="8"/>
      <c r="Z901" s="8"/>
      <c r="AA901" s="8"/>
      <c r="AB901" s="8"/>
      <c r="AC901" s="8"/>
      <c r="AD901" s="8"/>
      <c r="AE901" s="8"/>
      <c r="AF901" s="8"/>
      <c r="AG901" s="8"/>
      <c r="AH901" s="8"/>
    </row>
    <row r="902" customFormat="false" ht="20" hidden="false" customHeight="true" outlineLevel="0" collapsed="false">
      <c r="A902" s="4" t="s">
        <v>35</v>
      </c>
      <c r="B902" s="4" t="s">
        <v>36</v>
      </c>
      <c r="C902" s="4" t="n">
        <v>1.2</v>
      </c>
      <c r="D902" s="4" t="n">
        <v>1250</v>
      </c>
      <c r="E902" s="5" t="n">
        <v>5197</v>
      </c>
      <c r="F902" s="6" t="s">
        <v>37</v>
      </c>
      <c r="G902" s="7" t="s">
        <v>38</v>
      </c>
      <c r="H902" s="8" t="n">
        <v>3500</v>
      </c>
      <c r="I902" s="8"/>
      <c r="J902" s="8"/>
      <c r="K902" s="9"/>
      <c r="L902" s="9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9"/>
      <c r="Y902" s="8"/>
      <c r="Z902" s="8"/>
      <c r="AA902" s="8"/>
      <c r="AB902" s="8"/>
      <c r="AC902" s="8"/>
      <c r="AD902" s="8"/>
      <c r="AE902" s="8"/>
      <c r="AF902" s="8"/>
      <c r="AG902" s="8"/>
      <c r="AH902" s="8"/>
    </row>
    <row r="903" customFormat="false" ht="20" hidden="false" customHeight="true" outlineLevel="0" collapsed="false">
      <c r="A903" s="4" t="s">
        <v>35</v>
      </c>
      <c r="B903" s="4" t="s">
        <v>36</v>
      </c>
      <c r="C903" s="4" t="n">
        <v>1.2</v>
      </c>
      <c r="D903" s="4" t="n">
        <v>1250</v>
      </c>
      <c r="E903" s="5" t="n">
        <v>5559</v>
      </c>
      <c r="F903" s="6" t="s">
        <v>37</v>
      </c>
      <c r="G903" s="7" t="s">
        <v>38</v>
      </c>
      <c r="H903" s="8" t="n">
        <v>3500</v>
      </c>
      <c r="I903" s="8"/>
      <c r="J903" s="8"/>
      <c r="K903" s="9"/>
      <c r="L903" s="9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9"/>
      <c r="Y903" s="8"/>
      <c r="Z903" s="8"/>
      <c r="AA903" s="8"/>
      <c r="AB903" s="8"/>
      <c r="AC903" s="8"/>
      <c r="AD903" s="8"/>
      <c r="AE903" s="8"/>
      <c r="AF903" s="8"/>
      <c r="AG903" s="8"/>
      <c r="AH903" s="8"/>
    </row>
    <row r="904" customFormat="false" ht="20" hidden="false" customHeight="true" outlineLevel="0" collapsed="false">
      <c r="A904" s="4" t="s">
        <v>35</v>
      </c>
      <c r="B904" s="4" t="s">
        <v>36</v>
      </c>
      <c r="C904" s="4" t="n">
        <v>1.2</v>
      </c>
      <c r="D904" s="4" t="n">
        <v>1250</v>
      </c>
      <c r="E904" s="5" t="n">
        <v>5391</v>
      </c>
      <c r="F904" s="6" t="s">
        <v>37</v>
      </c>
      <c r="G904" s="7" t="s">
        <v>38</v>
      </c>
      <c r="H904" s="8" t="n">
        <v>3500</v>
      </c>
      <c r="I904" s="8"/>
      <c r="J904" s="8"/>
      <c r="K904" s="9"/>
      <c r="L904" s="9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9"/>
      <c r="Y904" s="8"/>
      <c r="Z904" s="8"/>
      <c r="AA904" s="8"/>
      <c r="AB904" s="8"/>
      <c r="AC904" s="8"/>
      <c r="AD904" s="8"/>
      <c r="AE904" s="8"/>
      <c r="AF904" s="8"/>
      <c r="AG904" s="8"/>
      <c r="AH904" s="8"/>
    </row>
    <row r="905" customFormat="false" ht="20" hidden="false" customHeight="true" outlineLevel="0" collapsed="false">
      <c r="A905" s="4" t="s">
        <v>35</v>
      </c>
      <c r="B905" s="4" t="s">
        <v>36</v>
      </c>
      <c r="C905" s="4" t="n">
        <v>1.2</v>
      </c>
      <c r="D905" s="4" t="n">
        <v>1250</v>
      </c>
      <c r="E905" s="5" t="n">
        <v>5371</v>
      </c>
      <c r="F905" s="6" t="s">
        <v>37</v>
      </c>
      <c r="G905" s="7" t="s">
        <v>38</v>
      </c>
      <c r="H905" s="8" t="n">
        <v>3500</v>
      </c>
      <c r="I905" s="8"/>
      <c r="J905" s="8"/>
      <c r="K905" s="9"/>
      <c r="L905" s="9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9"/>
      <c r="Y905" s="8"/>
      <c r="Z905" s="8"/>
      <c r="AA905" s="8"/>
      <c r="AB905" s="8"/>
      <c r="AC905" s="8"/>
      <c r="AD905" s="8"/>
      <c r="AE905" s="8"/>
      <c r="AF905" s="8"/>
      <c r="AG905" s="8"/>
      <c r="AH905" s="8"/>
    </row>
    <row r="906" customFormat="false" ht="20" hidden="false" customHeight="true" outlineLevel="0" collapsed="false">
      <c r="A906" s="4" t="s">
        <v>35</v>
      </c>
      <c r="B906" s="4" t="s">
        <v>36</v>
      </c>
      <c r="C906" s="4" t="n">
        <v>1.2</v>
      </c>
      <c r="D906" s="4" t="n">
        <v>1250</v>
      </c>
      <c r="E906" s="5" t="n">
        <v>4974</v>
      </c>
      <c r="F906" s="6" t="s">
        <v>37</v>
      </c>
      <c r="G906" s="7" t="s">
        <v>38</v>
      </c>
      <c r="H906" s="8" t="n">
        <v>3500</v>
      </c>
      <c r="I906" s="8"/>
      <c r="J906" s="8"/>
      <c r="K906" s="9"/>
      <c r="L906" s="9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9"/>
      <c r="Y906" s="8"/>
      <c r="Z906" s="8"/>
      <c r="AA906" s="8"/>
      <c r="AB906" s="8"/>
      <c r="AC906" s="8"/>
      <c r="AD906" s="8"/>
      <c r="AE906" s="8"/>
      <c r="AF906" s="8"/>
      <c r="AG906" s="8"/>
      <c r="AH906" s="8"/>
    </row>
    <row r="907" customFormat="false" ht="20" hidden="false" customHeight="true" outlineLevel="0" collapsed="false">
      <c r="A907" s="4" t="s">
        <v>35</v>
      </c>
      <c r="B907" s="4" t="s">
        <v>36</v>
      </c>
      <c r="C907" s="4" t="n">
        <v>1.2</v>
      </c>
      <c r="D907" s="4" t="n">
        <v>1250</v>
      </c>
      <c r="E907" s="5" t="n">
        <v>5656</v>
      </c>
      <c r="F907" s="6" t="s">
        <v>37</v>
      </c>
      <c r="G907" s="7" t="s">
        <v>38</v>
      </c>
      <c r="H907" s="8" t="n">
        <v>3500</v>
      </c>
      <c r="I907" s="8"/>
      <c r="J907" s="8"/>
      <c r="K907" s="9"/>
      <c r="L907" s="9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9"/>
      <c r="Y907" s="8"/>
      <c r="Z907" s="8"/>
      <c r="AA907" s="8"/>
      <c r="AB907" s="8"/>
      <c r="AC907" s="8"/>
      <c r="AD907" s="8"/>
      <c r="AE907" s="8"/>
      <c r="AF907" s="8"/>
      <c r="AG907" s="8"/>
      <c r="AH907" s="8"/>
    </row>
    <row r="908" customFormat="false" ht="20" hidden="false" customHeight="true" outlineLevel="0" collapsed="false">
      <c r="A908" s="4" t="s">
        <v>35</v>
      </c>
      <c r="B908" s="4" t="s">
        <v>36</v>
      </c>
      <c r="C908" s="4" t="n">
        <v>1.2</v>
      </c>
      <c r="D908" s="4" t="n">
        <v>1250</v>
      </c>
      <c r="E908" s="5" t="n">
        <v>5379</v>
      </c>
      <c r="F908" s="6" t="s">
        <v>37</v>
      </c>
      <c r="G908" s="7" t="s">
        <v>38</v>
      </c>
      <c r="H908" s="8" t="n">
        <v>3500</v>
      </c>
      <c r="I908" s="8"/>
      <c r="J908" s="8"/>
      <c r="K908" s="9"/>
      <c r="L908" s="9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9"/>
      <c r="Y908" s="8"/>
      <c r="Z908" s="8"/>
      <c r="AA908" s="8"/>
      <c r="AB908" s="8"/>
      <c r="AC908" s="8"/>
      <c r="AD908" s="8"/>
      <c r="AE908" s="8"/>
      <c r="AF908" s="8"/>
      <c r="AG908" s="8"/>
      <c r="AH908" s="8"/>
    </row>
    <row r="909" customFormat="false" ht="20" hidden="false" customHeight="true" outlineLevel="0" collapsed="false">
      <c r="A909" s="4" t="s">
        <v>35</v>
      </c>
      <c r="B909" s="4" t="s">
        <v>36</v>
      </c>
      <c r="C909" s="4" t="n">
        <v>1.2</v>
      </c>
      <c r="D909" s="4" t="n">
        <v>1250</v>
      </c>
      <c r="E909" s="5" t="n">
        <v>5272</v>
      </c>
      <c r="F909" s="6" t="s">
        <v>37</v>
      </c>
      <c r="G909" s="7" t="s">
        <v>38</v>
      </c>
      <c r="H909" s="8" t="n">
        <v>3500</v>
      </c>
      <c r="I909" s="8"/>
      <c r="J909" s="8"/>
      <c r="K909" s="9"/>
      <c r="L909" s="9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9"/>
      <c r="Y909" s="8"/>
      <c r="Z909" s="8"/>
      <c r="AA909" s="8"/>
      <c r="AB909" s="8"/>
      <c r="AC909" s="8"/>
      <c r="AD909" s="8"/>
      <c r="AE909" s="8"/>
      <c r="AF909" s="8"/>
      <c r="AG909" s="8"/>
      <c r="AH909" s="8"/>
    </row>
    <row r="910" customFormat="false" ht="20" hidden="false" customHeight="true" outlineLevel="0" collapsed="false">
      <c r="A910" s="4" t="s">
        <v>35</v>
      </c>
      <c r="B910" s="4" t="s">
        <v>36</v>
      </c>
      <c r="C910" s="4" t="n">
        <v>1.2</v>
      </c>
      <c r="D910" s="4" t="n">
        <v>1250</v>
      </c>
      <c r="E910" s="5" t="n">
        <v>5149</v>
      </c>
      <c r="F910" s="6" t="s">
        <v>37</v>
      </c>
      <c r="G910" s="7" t="s">
        <v>38</v>
      </c>
      <c r="H910" s="8" t="n">
        <v>3500</v>
      </c>
      <c r="I910" s="8"/>
      <c r="J910" s="8"/>
      <c r="K910" s="9"/>
      <c r="L910" s="9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9"/>
      <c r="Y910" s="8"/>
      <c r="Z910" s="8"/>
      <c r="AA910" s="8"/>
      <c r="AB910" s="8"/>
      <c r="AC910" s="8"/>
      <c r="AD910" s="8"/>
      <c r="AE910" s="8"/>
      <c r="AF910" s="8"/>
      <c r="AG910" s="8"/>
      <c r="AH910" s="8"/>
    </row>
    <row r="911" customFormat="false" ht="20" hidden="false" customHeight="true" outlineLevel="0" collapsed="false">
      <c r="A911" s="4" t="s">
        <v>35</v>
      </c>
      <c r="B911" s="4" t="s">
        <v>36</v>
      </c>
      <c r="C911" s="4" t="n">
        <v>1.2</v>
      </c>
      <c r="D911" s="4" t="n">
        <v>1250</v>
      </c>
      <c r="E911" s="5" t="n">
        <v>4956</v>
      </c>
      <c r="F911" s="6" t="s">
        <v>37</v>
      </c>
      <c r="G911" s="7" t="s">
        <v>38</v>
      </c>
      <c r="H911" s="8" t="n">
        <v>3500</v>
      </c>
      <c r="I911" s="8"/>
      <c r="J911" s="8"/>
      <c r="K911" s="9"/>
      <c r="L911" s="9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9"/>
      <c r="Y911" s="8"/>
      <c r="Z911" s="8"/>
      <c r="AA911" s="8"/>
      <c r="AB911" s="8"/>
      <c r="AC911" s="8"/>
      <c r="AD911" s="8"/>
      <c r="AE911" s="8"/>
      <c r="AF911" s="8"/>
      <c r="AG911" s="8"/>
      <c r="AH911" s="8"/>
    </row>
    <row r="912" customFormat="false" ht="20" hidden="false" customHeight="true" outlineLevel="0" collapsed="false">
      <c r="A912" s="4" t="s">
        <v>35</v>
      </c>
      <c r="B912" s="4" t="s">
        <v>36</v>
      </c>
      <c r="C912" s="4" t="n">
        <v>1.2</v>
      </c>
      <c r="D912" s="4" t="n">
        <v>1250</v>
      </c>
      <c r="E912" s="5" t="n">
        <v>5410</v>
      </c>
      <c r="F912" s="6" t="s">
        <v>37</v>
      </c>
      <c r="G912" s="7" t="s">
        <v>38</v>
      </c>
      <c r="H912" s="8" t="n">
        <v>3500</v>
      </c>
      <c r="I912" s="8"/>
      <c r="J912" s="8"/>
      <c r="K912" s="9"/>
      <c r="L912" s="9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9"/>
      <c r="Y912" s="8"/>
      <c r="Z912" s="8"/>
      <c r="AA912" s="8"/>
      <c r="AB912" s="8"/>
      <c r="AC912" s="8"/>
      <c r="AD912" s="8"/>
      <c r="AE912" s="8"/>
      <c r="AF912" s="8"/>
      <c r="AG912" s="8"/>
      <c r="AH912" s="8"/>
    </row>
    <row r="913" customFormat="false" ht="20" hidden="false" customHeight="true" outlineLevel="0" collapsed="false">
      <c r="A913" s="4" t="s">
        <v>35</v>
      </c>
      <c r="B913" s="4" t="s">
        <v>36</v>
      </c>
      <c r="C913" s="4" t="n">
        <v>1.2</v>
      </c>
      <c r="D913" s="4" t="n">
        <v>1250</v>
      </c>
      <c r="E913" s="5" t="n">
        <v>5364</v>
      </c>
      <c r="F913" s="6" t="s">
        <v>37</v>
      </c>
      <c r="G913" s="7" t="s">
        <v>38</v>
      </c>
      <c r="H913" s="8" t="n">
        <v>3500</v>
      </c>
      <c r="I913" s="8"/>
      <c r="J913" s="8"/>
      <c r="K913" s="9"/>
      <c r="L913" s="9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9"/>
      <c r="Y913" s="8"/>
      <c r="Z913" s="8"/>
      <c r="AA913" s="8"/>
      <c r="AB913" s="8"/>
      <c r="AC913" s="8"/>
      <c r="AD913" s="8"/>
      <c r="AE913" s="8"/>
      <c r="AF913" s="8"/>
      <c r="AG913" s="8"/>
      <c r="AH913" s="8"/>
    </row>
    <row r="914" customFormat="false" ht="20" hidden="false" customHeight="true" outlineLevel="0" collapsed="false">
      <c r="A914" s="4" t="s">
        <v>35</v>
      </c>
      <c r="B914" s="4" t="s">
        <v>36</v>
      </c>
      <c r="C914" s="4" t="n">
        <v>1.2</v>
      </c>
      <c r="D914" s="4" t="n">
        <v>1250</v>
      </c>
      <c r="E914" s="5" t="n">
        <v>5373</v>
      </c>
      <c r="F914" s="6" t="s">
        <v>37</v>
      </c>
      <c r="G914" s="7" t="s">
        <v>38</v>
      </c>
      <c r="H914" s="8" t="n">
        <v>3500</v>
      </c>
      <c r="I914" s="8"/>
      <c r="J914" s="8"/>
      <c r="K914" s="9"/>
      <c r="L914" s="9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9"/>
      <c r="Y914" s="8"/>
      <c r="Z914" s="8"/>
      <c r="AA914" s="8"/>
      <c r="AB914" s="8"/>
      <c r="AC914" s="8"/>
      <c r="AD914" s="8"/>
      <c r="AE914" s="8"/>
      <c r="AF914" s="8"/>
      <c r="AG914" s="8"/>
      <c r="AH914" s="8"/>
    </row>
    <row r="915" customFormat="false" ht="20" hidden="false" customHeight="true" outlineLevel="0" collapsed="false">
      <c r="A915" s="4" t="s">
        <v>35</v>
      </c>
      <c r="B915" s="4" t="s">
        <v>36</v>
      </c>
      <c r="C915" s="4" t="n">
        <v>1.2</v>
      </c>
      <c r="D915" s="4" t="n">
        <v>1250</v>
      </c>
      <c r="E915" s="5" t="n">
        <v>5357</v>
      </c>
      <c r="F915" s="6" t="s">
        <v>37</v>
      </c>
      <c r="G915" s="7" t="s">
        <v>38</v>
      </c>
      <c r="H915" s="8" t="n">
        <v>3500</v>
      </c>
      <c r="I915" s="8"/>
      <c r="J915" s="8"/>
      <c r="K915" s="9"/>
      <c r="L915" s="9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9"/>
      <c r="Y915" s="8"/>
      <c r="Z915" s="8"/>
      <c r="AA915" s="8"/>
      <c r="AB915" s="8"/>
      <c r="AC915" s="8"/>
      <c r="AD915" s="8"/>
      <c r="AE915" s="8"/>
      <c r="AF915" s="8"/>
      <c r="AG915" s="8"/>
      <c r="AH915" s="8"/>
    </row>
    <row r="916" customFormat="false" ht="20" hidden="false" customHeight="true" outlineLevel="0" collapsed="false">
      <c r="A916" s="4" t="s">
        <v>35</v>
      </c>
      <c r="B916" s="4" t="s">
        <v>36</v>
      </c>
      <c r="C916" s="4" t="n">
        <v>1.2</v>
      </c>
      <c r="D916" s="4" t="n">
        <v>1250</v>
      </c>
      <c r="E916" s="5" t="n">
        <v>5660</v>
      </c>
      <c r="F916" s="6" t="s">
        <v>37</v>
      </c>
      <c r="G916" s="7" t="s">
        <v>38</v>
      </c>
      <c r="H916" s="8" t="n">
        <v>3500</v>
      </c>
      <c r="I916" s="8"/>
      <c r="J916" s="8"/>
      <c r="K916" s="9"/>
      <c r="L916" s="9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9"/>
      <c r="Y916" s="8"/>
      <c r="Z916" s="8"/>
      <c r="AA916" s="8"/>
      <c r="AB916" s="8"/>
      <c r="AC916" s="8"/>
      <c r="AD916" s="8"/>
      <c r="AE916" s="8"/>
      <c r="AF916" s="8"/>
      <c r="AG916" s="8"/>
      <c r="AH916" s="8"/>
    </row>
    <row r="917" customFormat="false" ht="20" hidden="false" customHeight="true" outlineLevel="0" collapsed="false">
      <c r="A917" s="4" t="s">
        <v>35</v>
      </c>
      <c r="B917" s="4" t="s">
        <v>36</v>
      </c>
      <c r="C917" s="4" t="n">
        <v>1.5</v>
      </c>
      <c r="D917" s="4" t="n">
        <v>1742</v>
      </c>
      <c r="E917" s="5" t="n">
        <v>5426</v>
      </c>
      <c r="F917" s="6" t="s">
        <v>37</v>
      </c>
      <c r="G917" s="7" t="s">
        <v>38</v>
      </c>
      <c r="H917" s="8" t="n">
        <v>3500</v>
      </c>
      <c r="I917" s="8"/>
      <c r="J917" s="8"/>
      <c r="K917" s="9"/>
      <c r="L917" s="9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9"/>
      <c r="Y917" s="8"/>
      <c r="Z917" s="8"/>
      <c r="AA917" s="8"/>
      <c r="AB917" s="8"/>
      <c r="AC917" s="8"/>
      <c r="AD917" s="8"/>
      <c r="AE917" s="8"/>
      <c r="AF917" s="8"/>
      <c r="AG917" s="8"/>
      <c r="AH917" s="8"/>
    </row>
    <row r="918" customFormat="false" ht="20" hidden="false" customHeight="true" outlineLevel="0" collapsed="false">
      <c r="A918" s="4" t="s">
        <v>48</v>
      </c>
      <c r="B918" s="4" t="s">
        <v>51</v>
      </c>
      <c r="C918" s="4" t="n">
        <v>1</v>
      </c>
      <c r="D918" s="4" t="n">
        <v>1250</v>
      </c>
      <c r="E918" s="5" t="n">
        <v>16580</v>
      </c>
      <c r="F918" s="6" t="s">
        <v>37</v>
      </c>
      <c r="G918" s="7" t="s">
        <v>38</v>
      </c>
      <c r="H918" s="8" t="n">
        <v>3500</v>
      </c>
      <c r="I918" s="8"/>
      <c r="J918" s="8"/>
      <c r="K918" s="9"/>
      <c r="L918" s="9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9"/>
      <c r="Y918" s="8"/>
      <c r="Z918" s="8"/>
      <c r="AA918" s="8"/>
      <c r="AB918" s="8"/>
      <c r="AC918" s="8"/>
      <c r="AD918" s="8"/>
      <c r="AE918" s="8"/>
      <c r="AF918" s="8"/>
      <c r="AG918" s="8"/>
      <c r="AH918" s="8"/>
    </row>
    <row r="919" customFormat="false" ht="20" hidden="false" customHeight="true" outlineLevel="0" collapsed="false">
      <c r="A919" s="4" t="s">
        <v>35</v>
      </c>
      <c r="B919" s="4" t="s">
        <v>36</v>
      </c>
      <c r="C919" s="4" t="n">
        <v>0.6</v>
      </c>
      <c r="D919" s="4" t="n">
        <v>1250</v>
      </c>
      <c r="E919" s="5" t="n">
        <v>2654</v>
      </c>
      <c r="F919" s="6" t="s">
        <v>37</v>
      </c>
      <c r="G919" s="7" t="s">
        <v>38</v>
      </c>
      <c r="H919" s="8" t="n">
        <v>3500</v>
      </c>
      <c r="I919" s="8"/>
      <c r="J919" s="8"/>
      <c r="K919" s="9"/>
      <c r="L919" s="9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9"/>
      <c r="Y919" s="8"/>
      <c r="Z919" s="8"/>
      <c r="AA919" s="8"/>
      <c r="AB919" s="8"/>
      <c r="AC919" s="8"/>
      <c r="AD919" s="8"/>
      <c r="AE919" s="8"/>
      <c r="AF919" s="8"/>
      <c r="AG919" s="8"/>
      <c r="AH919" s="8"/>
    </row>
    <row r="920" customFormat="false" ht="20" hidden="false" customHeight="true" outlineLevel="0" collapsed="false">
      <c r="A920" s="4" t="s">
        <v>35</v>
      </c>
      <c r="B920" s="4" t="s">
        <v>36</v>
      </c>
      <c r="C920" s="4" t="n">
        <v>3</v>
      </c>
      <c r="D920" s="4" t="n">
        <v>1500</v>
      </c>
      <c r="E920" s="5" t="n">
        <v>4414</v>
      </c>
      <c r="F920" s="6" t="s">
        <v>37</v>
      </c>
      <c r="G920" s="7" t="s">
        <v>38</v>
      </c>
      <c r="H920" s="8" t="n">
        <v>3500</v>
      </c>
      <c r="I920" s="8"/>
      <c r="J920" s="8"/>
      <c r="K920" s="9"/>
      <c r="L920" s="9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9"/>
      <c r="Y920" s="8"/>
      <c r="Z920" s="8"/>
      <c r="AA920" s="8"/>
      <c r="AB920" s="8"/>
      <c r="AC920" s="8"/>
      <c r="AD920" s="8"/>
      <c r="AE920" s="8"/>
      <c r="AF920" s="8"/>
      <c r="AG920" s="8"/>
      <c r="AH920" s="8"/>
    </row>
    <row r="921" customFormat="false" ht="20" hidden="false" customHeight="true" outlineLevel="0" collapsed="false">
      <c r="A921" s="4" t="s">
        <v>35</v>
      </c>
      <c r="B921" s="4" t="s">
        <v>42</v>
      </c>
      <c r="C921" s="4" t="n">
        <v>2.5</v>
      </c>
      <c r="D921" s="4" t="n">
        <v>1640</v>
      </c>
      <c r="E921" s="5" t="n">
        <v>10243</v>
      </c>
      <c r="F921" s="6" t="s">
        <v>37</v>
      </c>
      <c r="G921" s="7" t="s">
        <v>38</v>
      </c>
      <c r="H921" s="8" t="n">
        <v>3500</v>
      </c>
      <c r="I921" s="8"/>
      <c r="J921" s="8"/>
      <c r="K921" s="9"/>
      <c r="L921" s="9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9"/>
      <c r="Y921" s="8"/>
      <c r="Z921" s="8"/>
      <c r="AA921" s="8"/>
      <c r="AB921" s="8"/>
      <c r="AC921" s="8"/>
      <c r="AD921" s="8"/>
      <c r="AE921" s="8"/>
      <c r="AF921" s="8"/>
      <c r="AG921" s="8"/>
      <c r="AH921" s="8"/>
    </row>
    <row r="922" customFormat="false" ht="20" hidden="false" customHeight="true" outlineLevel="0" collapsed="false">
      <c r="A922" s="4" t="s">
        <v>35</v>
      </c>
      <c r="B922" s="4" t="s">
        <v>36</v>
      </c>
      <c r="C922" s="4" t="n">
        <v>2.5</v>
      </c>
      <c r="D922" s="4" t="n">
        <v>1640</v>
      </c>
      <c r="E922" s="5" t="n">
        <v>6843</v>
      </c>
      <c r="F922" s="6" t="s">
        <v>37</v>
      </c>
      <c r="G922" s="7" t="s">
        <v>38</v>
      </c>
      <c r="H922" s="8" t="n">
        <v>3500</v>
      </c>
      <c r="I922" s="8"/>
      <c r="J922" s="8"/>
      <c r="K922" s="9"/>
      <c r="L922" s="9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9"/>
      <c r="Y922" s="8"/>
      <c r="Z922" s="8"/>
      <c r="AA922" s="8"/>
      <c r="AB922" s="8"/>
      <c r="AC922" s="8"/>
      <c r="AD922" s="8"/>
      <c r="AE922" s="8"/>
      <c r="AF922" s="8"/>
      <c r="AG922" s="8"/>
      <c r="AH922" s="8"/>
    </row>
    <row r="923" customFormat="false" ht="20" hidden="false" customHeight="true" outlineLevel="0" collapsed="false">
      <c r="A923" s="4" t="s">
        <v>35</v>
      </c>
      <c r="B923" s="4" t="s">
        <v>36</v>
      </c>
      <c r="C923" s="4" t="n">
        <v>2.5</v>
      </c>
      <c r="D923" s="4" t="n">
        <v>1250</v>
      </c>
      <c r="E923" s="5" t="n">
        <v>7544</v>
      </c>
      <c r="F923" s="6" t="s">
        <v>37</v>
      </c>
      <c r="G923" s="7" t="s">
        <v>38</v>
      </c>
      <c r="H923" s="8" t="n">
        <v>3500</v>
      </c>
      <c r="I923" s="8"/>
      <c r="J923" s="8"/>
      <c r="K923" s="9"/>
      <c r="L923" s="9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9"/>
      <c r="Y923" s="8"/>
      <c r="Z923" s="8"/>
      <c r="AA923" s="8"/>
      <c r="AB923" s="8"/>
      <c r="AC923" s="8"/>
      <c r="AD923" s="8"/>
      <c r="AE923" s="8"/>
      <c r="AF923" s="8"/>
      <c r="AG923" s="8"/>
      <c r="AH923" s="8"/>
    </row>
    <row r="924" customFormat="false" ht="20" hidden="false" customHeight="true" outlineLevel="0" collapsed="false">
      <c r="A924" s="4" t="s">
        <v>35</v>
      </c>
      <c r="B924" s="4" t="s">
        <v>36</v>
      </c>
      <c r="C924" s="4" t="n">
        <v>2.5</v>
      </c>
      <c r="D924" s="4" t="n">
        <v>1250</v>
      </c>
      <c r="E924" s="5" t="n">
        <v>4103</v>
      </c>
      <c r="F924" s="6" t="s">
        <v>37</v>
      </c>
      <c r="G924" s="7" t="s">
        <v>38</v>
      </c>
      <c r="H924" s="8" t="n">
        <v>3500</v>
      </c>
      <c r="I924" s="8"/>
      <c r="J924" s="8"/>
      <c r="K924" s="9"/>
      <c r="L924" s="9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9"/>
      <c r="Y924" s="8"/>
      <c r="Z924" s="8"/>
      <c r="AA924" s="8"/>
      <c r="AB924" s="8"/>
      <c r="AC924" s="8"/>
      <c r="AD924" s="8"/>
      <c r="AE924" s="8"/>
      <c r="AF924" s="8"/>
      <c r="AG924" s="8"/>
      <c r="AH924" s="8"/>
    </row>
    <row r="925" customFormat="false" ht="20" hidden="false" customHeight="true" outlineLevel="0" collapsed="false">
      <c r="A925" s="4" t="s">
        <v>35</v>
      </c>
      <c r="B925" s="4" t="s">
        <v>36</v>
      </c>
      <c r="C925" s="4" t="n">
        <v>2.5</v>
      </c>
      <c r="D925" s="4" t="n">
        <v>1250</v>
      </c>
      <c r="E925" s="5" t="n">
        <v>4440</v>
      </c>
      <c r="F925" s="6" t="s">
        <v>37</v>
      </c>
      <c r="G925" s="7" t="s">
        <v>38</v>
      </c>
      <c r="H925" s="8" t="n">
        <v>3500</v>
      </c>
      <c r="I925" s="8"/>
      <c r="J925" s="8"/>
      <c r="K925" s="9"/>
      <c r="L925" s="9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9"/>
      <c r="Y925" s="8"/>
      <c r="Z925" s="8"/>
      <c r="AA925" s="8"/>
      <c r="AB925" s="8"/>
      <c r="AC925" s="8"/>
      <c r="AD925" s="8"/>
      <c r="AE925" s="8"/>
      <c r="AF925" s="8"/>
      <c r="AG925" s="8"/>
      <c r="AH925" s="8"/>
    </row>
    <row r="926" customFormat="false" ht="20" hidden="false" customHeight="true" outlineLevel="0" collapsed="false">
      <c r="A926" s="4" t="s">
        <v>35</v>
      </c>
      <c r="B926" s="4" t="s">
        <v>36</v>
      </c>
      <c r="C926" s="4" t="n">
        <v>2.5</v>
      </c>
      <c r="D926" s="4" t="n">
        <v>1250</v>
      </c>
      <c r="E926" s="5" t="n">
        <v>4439</v>
      </c>
      <c r="F926" s="6" t="s">
        <v>37</v>
      </c>
      <c r="G926" s="7" t="s">
        <v>38</v>
      </c>
      <c r="H926" s="8" t="n">
        <v>3500</v>
      </c>
      <c r="I926" s="8"/>
      <c r="J926" s="8"/>
      <c r="K926" s="9"/>
      <c r="L926" s="9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9"/>
      <c r="Y926" s="8"/>
      <c r="Z926" s="8"/>
      <c r="AA926" s="8"/>
      <c r="AB926" s="8"/>
      <c r="AC926" s="8"/>
      <c r="AD926" s="8"/>
      <c r="AE926" s="8"/>
      <c r="AF926" s="8"/>
      <c r="AG926" s="8"/>
      <c r="AH926" s="8"/>
    </row>
    <row r="927" customFormat="false" ht="20" hidden="false" customHeight="true" outlineLevel="0" collapsed="false">
      <c r="A927" s="4" t="s">
        <v>35</v>
      </c>
      <c r="B927" s="4" t="s">
        <v>36</v>
      </c>
      <c r="C927" s="4" t="n">
        <v>2.5</v>
      </c>
      <c r="D927" s="4" t="n">
        <v>1250</v>
      </c>
      <c r="E927" s="5" t="n">
        <v>4105</v>
      </c>
      <c r="F927" s="6" t="s">
        <v>37</v>
      </c>
      <c r="G927" s="7" t="s">
        <v>38</v>
      </c>
      <c r="H927" s="8" t="n">
        <v>3500</v>
      </c>
      <c r="I927" s="8"/>
      <c r="J927" s="8"/>
      <c r="K927" s="9"/>
      <c r="L927" s="9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9"/>
      <c r="Y927" s="8"/>
      <c r="Z927" s="8"/>
      <c r="AA927" s="8"/>
      <c r="AB927" s="8"/>
      <c r="AC927" s="8"/>
      <c r="AD927" s="8"/>
      <c r="AE927" s="8"/>
      <c r="AF927" s="8"/>
      <c r="AG927" s="8"/>
      <c r="AH927" s="8"/>
    </row>
    <row r="928" customFormat="false" ht="20" hidden="false" customHeight="true" outlineLevel="0" collapsed="false">
      <c r="A928" s="4" t="s">
        <v>35</v>
      </c>
      <c r="B928" s="4" t="s">
        <v>36</v>
      </c>
      <c r="C928" s="4" t="n">
        <v>2.5</v>
      </c>
      <c r="D928" s="4" t="n">
        <v>1250</v>
      </c>
      <c r="E928" s="5" t="n">
        <v>4105</v>
      </c>
      <c r="F928" s="6" t="s">
        <v>37</v>
      </c>
      <c r="G928" s="7" t="s">
        <v>38</v>
      </c>
      <c r="H928" s="8" t="n">
        <v>3500</v>
      </c>
      <c r="I928" s="8"/>
      <c r="J928" s="8"/>
      <c r="K928" s="9"/>
      <c r="L928" s="9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9"/>
      <c r="Y928" s="8"/>
      <c r="Z928" s="8"/>
      <c r="AA928" s="8"/>
      <c r="AB928" s="8"/>
      <c r="AC928" s="8"/>
      <c r="AD928" s="8"/>
      <c r="AE928" s="8"/>
      <c r="AF928" s="8"/>
      <c r="AG928" s="8"/>
      <c r="AH928" s="8"/>
    </row>
    <row r="929" customFormat="false" ht="20" hidden="false" customHeight="true" outlineLevel="0" collapsed="false">
      <c r="A929" s="4" t="s">
        <v>35</v>
      </c>
      <c r="B929" s="4" t="s">
        <v>36</v>
      </c>
      <c r="C929" s="4" t="n">
        <v>2.5</v>
      </c>
      <c r="D929" s="4" t="n">
        <v>1250</v>
      </c>
      <c r="E929" s="5" t="n">
        <v>4109</v>
      </c>
      <c r="F929" s="6" t="s">
        <v>37</v>
      </c>
      <c r="G929" s="7" t="s">
        <v>38</v>
      </c>
      <c r="H929" s="8" t="n">
        <v>3500</v>
      </c>
      <c r="I929" s="8"/>
      <c r="J929" s="8"/>
      <c r="K929" s="9"/>
      <c r="L929" s="9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9"/>
      <c r="Y929" s="8"/>
      <c r="Z929" s="8"/>
      <c r="AA929" s="8"/>
      <c r="AB929" s="8"/>
      <c r="AC929" s="8"/>
      <c r="AD929" s="8"/>
      <c r="AE929" s="8"/>
      <c r="AF929" s="8"/>
      <c r="AG929" s="8"/>
      <c r="AH929" s="8"/>
    </row>
    <row r="930" customFormat="false" ht="20" hidden="false" customHeight="true" outlineLevel="0" collapsed="false">
      <c r="A930" s="4" t="s">
        <v>35</v>
      </c>
      <c r="B930" s="4" t="s">
        <v>36</v>
      </c>
      <c r="C930" s="4" t="n">
        <v>1.01</v>
      </c>
      <c r="D930" s="4" t="n">
        <v>1250</v>
      </c>
      <c r="E930" s="5" t="n">
        <v>4333</v>
      </c>
      <c r="F930" s="6" t="s">
        <v>37</v>
      </c>
      <c r="G930" s="7" t="s">
        <v>38</v>
      </c>
      <c r="H930" s="8" t="n">
        <v>3500</v>
      </c>
      <c r="I930" s="8"/>
      <c r="J930" s="8"/>
      <c r="K930" s="9"/>
      <c r="L930" s="9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9"/>
      <c r="Y930" s="8"/>
      <c r="Z930" s="8"/>
      <c r="AA930" s="8"/>
      <c r="AB930" s="8"/>
      <c r="AC930" s="8"/>
      <c r="AD930" s="8"/>
      <c r="AE930" s="8"/>
      <c r="AF930" s="8"/>
      <c r="AG930" s="8"/>
      <c r="AH930" s="8"/>
    </row>
    <row r="931" customFormat="false" ht="20" hidden="false" customHeight="true" outlineLevel="0" collapsed="false">
      <c r="A931" s="4" t="s">
        <v>52</v>
      </c>
      <c r="B931" s="4" t="s">
        <v>42</v>
      </c>
      <c r="C931" s="4" t="n">
        <v>1.01</v>
      </c>
      <c r="D931" s="4" t="n">
        <v>1250</v>
      </c>
      <c r="E931" s="5" t="n">
        <v>5783</v>
      </c>
      <c r="F931" s="6" t="s">
        <v>37</v>
      </c>
      <c r="G931" s="7" t="s">
        <v>38</v>
      </c>
      <c r="H931" s="8" t="n">
        <v>3500</v>
      </c>
      <c r="I931" s="8"/>
      <c r="J931" s="8"/>
      <c r="K931" s="9"/>
      <c r="L931" s="9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9"/>
      <c r="Y931" s="8"/>
      <c r="Z931" s="8"/>
      <c r="AA931" s="8"/>
      <c r="AB931" s="8"/>
      <c r="AC931" s="8"/>
      <c r="AD931" s="8"/>
      <c r="AE931" s="8"/>
      <c r="AF931" s="8"/>
      <c r="AG931" s="8"/>
      <c r="AH931" s="8"/>
    </row>
    <row r="932" customFormat="false" ht="20" hidden="false" customHeight="true" outlineLevel="0" collapsed="false">
      <c r="A932" s="4" t="s">
        <v>52</v>
      </c>
      <c r="B932" s="4" t="s">
        <v>42</v>
      </c>
      <c r="C932" s="4" t="n">
        <v>3</v>
      </c>
      <c r="D932" s="4" t="n">
        <v>1210</v>
      </c>
      <c r="E932" s="5" t="n">
        <v>4997</v>
      </c>
      <c r="F932" s="6" t="s">
        <v>37</v>
      </c>
      <c r="G932" s="7" t="s">
        <v>38</v>
      </c>
      <c r="H932" s="8" t="n">
        <v>3500</v>
      </c>
      <c r="I932" s="8"/>
      <c r="J932" s="8"/>
      <c r="K932" s="9"/>
      <c r="L932" s="9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9"/>
      <c r="Y932" s="8"/>
      <c r="Z932" s="8"/>
      <c r="AA932" s="8"/>
      <c r="AB932" s="8"/>
      <c r="AC932" s="8"/>
      <c r="AD932" s="8"/>
      <c r="AE932" s="8"/>
      <c r="AF932" s="8"/>
      <c r="AG932" s="8"/>
      <c r="AH932" s="8"/>
    </row>
    <row r="933" customFormat="false" ht="20" hidden="false" customHeight="true" outlineLevel="0" collapsed="false">
      <c r="A933" s="4" t="s">
        <v>35</v>
      </c>
      <c r="B933" s="4" t="s">
        <v>36</v>
      </c>
      <c r="C933" s="4" t="n">
        <v>3</v>
      </c>
      <c r="D933" s="4" t="n">
        <v>1210</v>
      </c>
      <c r="E933" s="5" t="n">
        <v>1901</v>
      </c>
      <c r="F933" s="6" t="s">
        <v>37</v>
      </c>
      <c r="G933" s="7" t="s">
        <v>38</v>
      </c>
      <c r="H933" s="8" t="n">
        <v>3500</v>
      </c>
      <c r="I933" s="8"/>
      <c r="J933" s="8"/>
      <c r="K933" s="9"/>
      <c r="L933" s="9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9"/>
      <c r="Y933" s="8"/>
      <c r="Z933" s="8"/>
      <c r="AA933" s="8"/>
      <c r="AB933" s="8"/>
      <c r="AC933" s="8"/>
      <c r="AD933" s="8"/>
      <c r="AE933" s="8"/>
      <c r="AF933" s="8"/>
      <c r="AG933" s="8"/>
      <c r="AH933" s="8"/>
    </row>
    <row r="934" customFormat="false" ht="20" hidden="false" customHeight="true" outlineLevel="0" collapsed="false">
      <c r="A934" s="4" t="s">
        <v>35</v>
      </c>
      <c r="B934" s="4" t="s">
        <v>36</v>
      </c>
      <c r="C934" s="4" t="n">
        <v>2.5</v>
      </c>
      <c r="D934" s="4" t="n">
        <v>1250</v>
      </c>
      <c r="E934" s="5" t="n">
        <v>1810</v>
      </c>
      <c r="F934" s="6" t="s">
        <v>37</v>
      </c>
      <c r="G934" s="7" t="s">
        <v>38</v>
      </c>
      <c r="H934" s="8" t="n">
        <v>3500</v>
      </c>
      <c r="I934" s="8"/>
      <c r="J934" s="8"/>
      <c r="K934" s="9"/>
      <c r="L934" s="9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9"/>
      <c r="Y934" s="8"/>
      <c r="Z934" s="8"/>
      <c r="AA934" s="8"/>
      <c r="AB934" s="8"/>
      <c r="AC934" s="8"/>
      <c r="AD934" s="8"/>
      <c r="AE934" s="8"/>
      <c r="AF934" s="8"/>
      <c r="AG934" s="8"/>
      <c r="AH934" s="8"/>
    </row>
    <row r="935" customFormat="false" ht="20" hidden="false" customHeight="true" outlineLevel="0" collapsed="false">
      <c r="A935" s="4" t="s">
        <v>52</v>
      </c>
      <c r="B935" s="4" t="s">
        <v>42</v>
      </c>
      <c r="C935" s="4" t="n">
        <v>5</v>
      </c>
      <c r="D935" s="4" t="n">
        <v>1800</v>
      </c>
      <c r="E935" s="5" t="n">
        <v>3794</v>
      </c>
      <c r="F935" s="6" t="s">
        <v>37</v>
      </c>
      <c r="G935" s="7" t="s">
        <v>38</v>
      </c>
      <c r="H935" s="8" t="n">
        <v>3500</v>
      </c>
      <c r="I935" s="8"/>
      <c r="J935" s="8"/>
      <c r="K935" s="9"/>
      <c r="L935" s="9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9"/>
      <c r="Y935" s="8"/>
      <c r="Z935" s="8"/>
      <c r="AA935" s="8"/>
      <c r="AB935" s="8"/>
      <c r="AC935" s="8"/>
      <c r="AD935" s="8"/>
      <c r="AE935" s="8"/>
      <c r="AF935" s="8"/>
      <c r="AG935" s="8"/>
      <c r="AH935" s="8"/>
    </row>
    <row r="936" customFormat="false" ht="20" hidden="false" customHeight="true" outlineLevel="0" collapsed="false">
      <c r="A936" s="4" t="s">
        <v>61</v>
      </c>
      <c r="B936" s="4" t="s">
        <v>42</v>
      </c>
      <c r="C936" s="4" t="n">
        <v>5</v>
      </c>
      <c r="D936" s="4" t="n">
        <v>1800</v>
      </c>
      <c r="E936" s="5" t="n">
        <v>6789</v>
      </c>
      <c r="F936" s="6" t="s">
        <v>37</v>
      </c>
      <c r="G936" s="7" t="s">
        <v>38</v>
      </c>
      <c r="H936" s="8" t="n">
        <v>3500</v>
      </c>
      <c r="I936" s="8"/>
      <c r="J936" s="8"/>
      <c r="K936" s="9"/>
      <c r="L936" s="9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9"/>
      <c r="Y936" s="8"/>
      <c r="Z936" s="8"/>
      <c r="AA936" s="8"/>
      <c r="AB936" s="8"/>
      <c r="AC936" s="8"/>
      <c r="AD936" s="8"/>
      <c r="AE936" s="8"/>
      <c r="AF936" s="8"/>
      <c r="AG936" s="8"/>
      <c r="AH936" s="8"/>
    </row>
    <row r="937" customFormat="false" ht="20" hidden="false" customHeight="true" outlineLevel="0" collapsed="false">
      <c r="A937" s="4" t="s">
        <v>61</v>
      </c>
      <c r="B937" s="4" t="s">
        <v>42</v>
      </c>
      <c r="C937" s="4" t="n">
        <v>5</v>
      </c>
      <c r="D937" s="4" t="n">
        <v>1800</v>
      </c>
      <c r="E937" s="5" t="n">
        <v>6717</v>
      </c>
      <c r="F937" s="6" t="s">
        <v>37</v>
      </c>
      <c r="G937" s="7" t="s">
        <v>38</v>
      </c>
      <c r="H937" s="8" t="n">
        <v>3500</v>
      </c>
      <c r="I937" s="8"/>
      <c r="J937" s="8"/>
      <c r="K937" s="9"/>
      <c r="L937" s="9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9"/>
      <c r="Y937" s="8"/>
      <c r="Z937" s="8"/>
      <c r="AA937" s="8"/>
      <c r="AB937" s="8"/>
      <c r="AC937" s="8"/>
      <c r="AD937" s="8"/>
      <c r="AE937" s="8"/>
      <c r="AF937" s="8"/>
      <c r="AG937" s="8"/>
      <c r="AH937" s="8"/>
    </row>
    <row r="938" customFormat="false" ht="20" hidden="false" customHeight="true" outlineLevel="0" collapsed="false">
      <c r="A938" s="4" t="s">
        <v>61</v>
      </c>
      <c r="B938" s="4" t="s">
        <v>42</v>
      </c>
      <c r="C938" s="4" t="n">
        <v>5</v>
      </c>
      <c r="D938" s="4" t="n">
        <v>1800</v>
      </c>
      <c r="E938" s="5" t="n">
        <v>7001</v>
      </c>
      <c r="F938" s="6" t="s">
        <v>37</v>
      </c>
      <c r="G938" s="7" t="s">
        <v>38</v>
      </c>
      <c r="H938" s="8" t="n">
        <v>3500</v>
      </c>
      <c r="I938" s="8"/>
      <c r="J938" s="8"/>
      <c r="K938" s="9"/>
      <c r="L938" s="9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9"/>
      <c r="Y938" s="8"/>
      <c r="Z938" s="8"/>
      <c r="AA938" s="8"/>
      <c r="AB938" s="8"/>
      <c r="AC938" s="8"/>
      <c r="AD938" s="8"/>
      <c r="AE938" s="8"/>
      <c r="AF938" s="8"/>
      <c r="AG938" s="8"/>
      <c r="AH938" s="8"/>
    </row>
    <row r="939" customFormat="false" ht="20" hidden="false" customHeight="true" outlineLevel="0" collapsed="false">
      <c r="A939" s="4" t="s">
        <v>61</v>
      </c>
      <c r="B939" s="4" t="s">
        <v>42</v>
      </c>
      <c r="C939" s="4" t="n">
        <v>5</v>
      </c>
      <c r="D939" s="4" t="n">
        <v>1800</v>
      </c>
      <c r="E939" s="5" t="n">
        <v>5671</v>
      </c>
      <c r="F939" s="6" t="s">
        <v>37</v>
      </c>
      <c r="G939" s="7" t="s">
        <v>38</v>
      </c>
      <c r="H939" s="8" t="n">
        <v>3500</v>
      </c>
      <c r="I939" s="8"/>
      <c r="J939" s="8"/>
      <c r="K939" s="9"/>
      <c r="L939" s="9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9"/>
      <c r="Y939" s="8"/>
      <c r="Z939" s="8"/>
      <c r="AA939" s="8"/>
      <c r="AB939" s="8"/>
      <c r="AC939" s="8"/>
      <c r="AD939" s="8"/>
      <c r="AE939" s="8"/>
      <c r="AF939" s="8"/>
      <c r="AG939" s="8"/>
      <c r="AH939" s="8"/>
    </row>
    <row r="940" customFormat="false" ht="20" hidden="false" customHeight="true" outlineLevel="0" collapsed="false">
      <c r="A940" s="4" t="s">
        <v>61</v>
      </c>
      <c r="B940" s="4" t="s">
        <v>42</v>
      </c>
      <c r="C940" s="4" t="n">
        <v>5</v>
      </c>
      <c r="D940" s="4" t="n">
        <v>1800</v>
      </c>
      <c r="E940" s="5" t="n">
        <v>6852</v>
      </c>
      <c r="F940" s="6" t="s">
        <v>37</v>
      </c>
      <c r="G940" s="7" t="s">
        <v>38</v>
      </c>
      <c r="H940" s="8" t="n">
        <v>3500</v>
      </c>
      <c r="I940" s="8"/>
      <c r="J940" s="8"/>
      <c r="K940" s="9"/>
      <c r="L940" s="9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9"/>
      <c r="Y940" s="8"/>
      <c r="Z940" s="8"/>
      <c r="AA940" s="8"/>
      <c r="AB940" s="8"/>
      <c r="AC940" s="8"/>
      <c r="AD940" s="8"/>
      <c r="AE940" s="8"/>
      <c r="AF940" s="8"/>
      <c r="AG940" s="8"/>
      <c r="AH940" s="8"/>
    </row>
    <row r="941" customFormat="false" ht="20" hidden="false" customHeight="true" outlineLevel="0" collapsed="false">
      <c r="A941" s="4" t="s">
        <v>61</v>
      </c>
      <c r="B941" s="4" t="s">
        <v>42</v>
      </c>
      <c r="C941" s="4" t="n">
        <v>5</v>
      </c>
      <c r="D941" s="4" t="n">
        <v>1800</v>
      </c>
      <c r="E941" s="5" t="n">
        <v>6749</v>
      </c>
      <c r="F941" s="6" t="s">
        <v>37</v>
      </c>
      <c r="G941" s="7" t="s">
        <v>38</v>
      </c>
      <c r="H941" s="8" t="n">
        <v>3500</v>
      </c>
      <c r="I941" s="8"/>
      <c r="J941" s="8"/>
      <c r="K941" s="9"/>
      <c r="L941" s="9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9"/>
      <c r="Y941" s="8"/>
      <c r="Z941" s="8"/>
      <c r="AA941" s="8"/>
      <c r="AB941" s="8"/>
      <c r="AC941" s="8"/>
      <c r="AD941" s="8"/>
      <c r="AE941" s="8"/>
      <c r="AF941" s="8"/>
      <c r="AG941" s="8"/>
      <c r="AH941" s="8"/>
    </row>
    <row r="942" customFormat="false" ht="20" hidden="false" customHeight="true" outlineLevel="0" collapsed="false">
      <c r="A942" s="4" t="s">
        <v>61</v>
      </c>
      <c r="B942" s="4" t="s">
        <v>42</v>
      </c>
      <c r="C942" s="4" t="n">
        <v>5</v>
      </c>
      <c r="D942" s="4" t="n">
        <v>1800</v>
      </c>
      <c r="E942" s="5" t="n">
        <v>5709</v>
      </c>
      <c r="F942" s="6" t="s">
        <v>37</v>
      </c>
      <c r="G942" s="7" t="s">
        <v>38</v>
      </c>
      <c r="H942" s="8" t="n">
        <v>3500</v>
      </c>
      <c r="I942" s="8"/>
      <c r="J942" s="8"/>
      <c r="K942" s="9"/>
      <c r="L942" s="9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9"/>
      <c r="Y942" s="8"/>
      <c r="Z942" s="8"/>
      <c r="AA942" s="8"/>
      <c r="AB942" s="8"/>
      <c r="AC942" s="8"/>
      <c r="AD942" s="8"/>
      <c r="AE942" s="8"/>
      <c r="AF942" s="8"/>
      <c r="AG942" s="8"/>
      <c r="AH942" s="8"/>
    </row>
    <row r="943" customFormat="false" ht="20" hidden="false" customHeight="true" outlineLevel="0" collapsed="false">
      <c r="A943" s="4" t="s">
        <v>61</v>
      </c>
      <c r="B943" s="4" t="s">
        <v>42</v>
      </c>
      <c r="C943" s="4" t="n">
        <v>5</v>
      </c>
      <c r="D943" s="4" t="n">
        <v>1800</v>
      </c>
      <c r="E943" s="5" t="n">
        <v>6761</v>
      </c>
      <c r="F943" s="6" t="s">
        <v>37</v>
      </c>
      <c r="G943" s="7" t="s">
        <v>38</v>
      </c>
      <c r="H943" s="8" t="n">
        <v>3500</v>
      </c>
      <c r="I943" s="8"/>
      <c r="J943" s="8"/>
      <c r="K943" s="9"/>
      <c r="L943" s="9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9"/>
      <c r="Y943" s="8"/>
      <c r="Z943" s="8"/>
      <c r="AA943" s="8"/>
      <c r="AB943" s="8"/>
      <c r="AC943" s="8"/>
      <c r="AD943" s="8"/>
      <c r="AE943" s="8"/>
      <c r="AF943" s="8"/>
      <c r="AG943" s="8"/>
      <c r="AH943" s="8"/>
    </row>
    <row r="944" customFormat="false" ht="20" hidden="false" customHeight="true" outlineLevel="0" collapsed="false">
      <c r="A944" s="4" t="s">
        <v>61</v>
      </c>
      <c r="B944" s="4" t="s">
        <v>42</v>
      </c>
      <c r="C944" s="4" t="n">
        <v>5</v>
      </c>
      <c r="D944" s="4" t="n">
        <v>1800</v>
      </c>
      <c r="E944" s="5" t="n">
        <v>7927</v>
      </c>
      <c r="F944" s="6" t="s">
        <v>37</v>
      </c>
      <c r="G944" s="7" t="s">
        <v>38</v>
      </c>
      <c r="H944" s="8" t="n">
        <v>3500</v>
      </c>
      <c r="I944" s="8"/>
      <c r="J944" s="8"/>
      <c r="K944" s="9"/>
      <c r="L944" s="9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9"/>
      <c r="Y944" s="8"/>
      <c r="Z944" s="8"/>
      <c r="AA944" s="8"/>
      <c r="AB944" s="8"/>
      <c r="AC944" s="8"/>
      <c r="AD944" s="8"/>
      <c r="AE944" s="8"/>
      <c r="AF944" s="8"/>
      <c r="AG944" s="8"/>
      <c r="AH944" s="8"/>
    </row>
    <row r="945" customFormat="false" ht="20" hidden="false" customHeight="true" outlineLevel="0" collapsed="false">
      <c r="A945" s="4" t="s">
        <v>61</v>
      </c>
      <c r="B945" s="4" t="s">
        <v>42</v>
      </c>
      <c r="C945" s="4" t="n">
        <v>5</v>
      </c>
      <c r="D945" s="4" t="n">
        <v>1800</v>
      </c>
      <c r="E945" s="5" t="n">
        <v>7441</v>
      </c>
      <c r="F945" s="6" t="s">
        <v>37</v>
      </c>
      <c r="G945" s="7" t="s">
        <v>38</v>
      </c>
      <c r="H945" s="8" t="n">
        <v>3500</v>
      </c>
      <c r="I945" s="8"/>
      <c r="J945" s="8"/>
      <c r="K945" s="9"/>
      <c r="L945" s="9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9"/>
      <c r="Y945" s="8"/>
      <c r="Z945" s="8"/>
      <c r="AA945" s="8"/>
      <c r="AB945" s="8"/>
      <c r="AC945" s="8"/>
      <c r="AD945" s="8"/>
      <c r="AE945" s="8"/>
      <c r="AF945" s="8"/>
      <c r="AG945" s="8"/>
      <c r="AH945" s="8"/>
    </row>
    <row r="946" customFormat="false" ht="20" hidden="false" customHeight="true" outlineLevel="0" collapsed="false">
      <c r="A946" s="4" t="s">
        <v>61</v>
      </c>
      <c r="B946" s="4" t="s">
        <v>42</v>
      </c>
      <c r="C946" s="4" t="n">
        <v>5</v>
      </c>
      <c r="D946" s="4" t="n">
        <v>1800</v>
      </c>
      <c r="E946" s="5" t="n">
        <v>6728</v>
      </c>
      <c r="F946" s="6" t="s">
        <v>37</v>
      </c>
      <c r="G946" s="7" t="s">
        <v>38</v>
      </c>
      <c r="H946" s="8" t="n">
        <v>3500</v>
      </c>
      <c r="I946" s="8"/>
      <c r="J946" s="8"/>
      <c r="K946" s="9"/>
      <c r="L946" s="9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9"/>
      <c r="Y946" s="8"/>
      <c r="Z946" s="8"/>
      <c r="AA946" s="8"/>
      <c r="AB946" s="8"/>
      <c r="AC946" s="8"/>
      <c r="AD946" s="8"/>
      <c r="AE946" s="8"/>
      <c r="AF946" s="8"/>
      <c r="AG946" s="8"/>
      <c r="AH946" s="8"/>
    </row>
    <row r="947" customFormat="false" ht="20" hidden="false" customHeight="true" outlineLevel="0" collapsed="false">
      <c r="A947" s="4" t="s">
        <v>61</v>
      </c>
      <c r="B947" s="4" t="s">
        <v>42</v>
      </c>
      <c r="C947" s="4" t="n">
        <v>5</v>
      </c>
      <c r="D947" s="4" t="n">
        <v>1800</v>
      </c>
      <c r="E947" s="5" t="n">
        <v>8371</v>
      </c>
      <c r="F947" s="6" t="s">
        <v>37</v>
      </c>
      <c r="G947" s="7" t="s">
        <v>38</v>
      </c>
      <c r="H947" s="8" t="n">
        <v>3500</v>
      </c>
      <c r="I947" s="8"/>
      <c r="J947" s="8"/>
      <c r="K947" s="9"/>
      <c r="L947" s="9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9"/>
      <c r="Y947" s="8"/>
      <c r="Z947" s="8"/>
      <c r="AA947" s="8"/>
      <c r="AB947" s="8"/>
      <c r="AC947" s="8"/>
      <c r="AD947" s="8"/>
      <c r="AE947" s="8"/>
      <c r="AF947" s="8"/>
      <c r="AG947" s="8"/>
      <c r="AH947" s="8"/>
    </row>
    <row r="948" customFormat="false" ht="20" hidden="false" customHeight="true" outlineLevel="0" collapsed="false">
      <c r="A948" s="4" t="s">
        <v>61</v>
      </c>
      <c r="B948" s="4" t="s">
        <v>42</v>
      </c>
      <c r="C948" s="4" t="n">
        <v>5</v>
      </c>
      <c r="D948" s="4" t="n">
        <v>1800</v>
      </c>
      <c r="E948" s="5" t="n">
        <v>8327</v>
      </c>
      <c r="F948" s="6" t="s">
        <v>37</v>
      </c>
      <c r="G948" s="7" t="s">
        <v>38</v>
      </c>
      <c r="H948" s="8" t="n">
        <v>3500</v>
      </c>
      <c r="I948" s="8"/>
      <c r="J948" s="8"/>
      <c r="K948" s="9"/>
      <c r="L948" s="9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9"/>
      <c r="Y948" s="8"/>
      <c r="Z948" s="8"/>
      <c r="AA948" s="8"/>
      <c r="AB948" s="8"/>
      <c r="AC948" s="8"/>
      <c r="AD948" s="8"/>
      <c r="AE948" s="8"/>
      <c r="AF948" s="8"/>
      <c r="AG948" s="8"/>
      <c r="AH948" s="8"/>
    </row>
    <row r="949" customFormat="false" ht="20" hidden="false" customHeight="true" outlineLevel="0" collapsed="false">
      <c r="A949" s="4" t="s">
        <v>61</v>
      </c>
      <c r="B949" s="4" t="s">
        <v>42</v>
      </c>
      <c r="C949" s="4" t="n">
        <v>5</v>
      </c>
      <c r="D949" s="4" t="n">
        <v>1800</v>
      </c>
      <c r="E949" s="5" t="n">
        <v>7085</v>
      </c>
      <c r="F949" s="6" t="s">
        <v>37</v>
      </c>
      <c r="G949" s="7" t="s">
        <v>38</v>
      </c>
      <c r="H949" s="8" t="n">
        <v>3500</v>
      </c>
      <c r="I949" s="8"/>
      <c r="J949" s="8"/>
      <c r="K949" s="9"/>
      <c r="L949" s="9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9"/>
      <c r="Y949" s="8"/>
      <c r="Z949" s="8"/>
      <c r="AA949" s="8"/>
      <c r="AB949" s="8"/>
      <c r="AC949" s="8"/>
      <c r="AD949" s="8"/>
      <c r="AE949" s="8"/>
      <c r="AF949" s="8"/>
      <c r="AG949" s="8"/>
      <c r="AH949" s="8"/>
    </row>
    <row r="950" customFormat="false" ht="20" hidden="false" customHeight="true" outlineLevel="0" collapsed="false">
      <c r="A950" s="4" t="s">
        <v>61</v>
      </c>
      <c r="B950" s="4" t="s">
        <v>42</v>
      </c>
      <c r="C950" s="4" t="n">
        <v>5</v>
      </c>
      <c r="D950" s="4" t="n">
        <v>1800</v>
      </c>
      <c r="E950" s="5" t="n">
        <v>7214</v>
      </c>
      <c r="F950" s="6" t="s">
        <v>37</v>
      </c>
      <c r="G950" s="7" t="s">
        <v>38</v>
      </c>
      <c r="H950" s="8" t="n">
        <v>3500</v>
      </c>
      <c r="I950" s="8"/>
      <c r="J950" s="8"/>
      <c r="K950" s="9"/>
      <c r="L950" s="9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9"/>
      <c r="Y950" s="8"/>
      <c r="Z950" s="8"/>
      <c r="AA950" s="8"/>
      <c r="AB950" s="8"/>
      <c r="AC950" s="8"/>
      <c r="AD950" s="8"/>
      <c r="AE950" s="8"/>
      <c r="AF950" s="8"/>
      <c r="AG950" s="8"/>
      <c r="AH950" s="8"/>
    </row>
    <row r="951" customFormat="false" ht="20" hidden="false" customHeight="true" outlineLevel="0" collapsed="false">
      <c r="A951" s="4" t="s">
        <v>61</v>
      </c>
      <c r="B951" s="4" t="s">
        <v>42</v>
      </c>
      <c r="C951" s="4" t="n">
        <v>5</v>
      </c>
      <c r="D951" s="4" t="n">
        <v>1800</v>
      </c>
      <c r="E951" s="5" t="n">
        <v>8301</v>
      </c>
      <c r="F951" s="6" t="s">
        <v>37</v>
      </c>
      <c r="G951" s="7" t="s">
        <v>38</v>
      </c>
      <c r="H951" s="8" t="n">
        <v>3500</v>
      </c>
      <c r="I951" s="8"/>
      <c r="J951" s="8"/>
      <c r="K951" s="9"/>
      <c r="L951" s="9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9"/>
      <c r="Y951" s="8"/>
      <c r="Z951" s="8"/>
      <c r="AA951" s="8"/>
      <c r="AB951" s="8"/>
      <c r="AC951" s="8"/>
      <c r="AD951" s="8"/>
      <c r="AE951" s="8"/>
      <c r="AF951" s="8"/>
      <c r="AG951" s="8"/>
      <c r="AH951" s="8"/>
    </row>
    <row r="952" customFormat="false" ht="20" hidden="false" customHeight="true" outlineLevel="0" collapsed="false">
      <c r="A952" s="4" t="s">
        <v>61</v>
      </c>
      <c r="B952" s="4" t="s">
        <v>42</v>
      </c>
      <c r="C952" s="4" t="n">
        <v>5</v>
      </c>
      <c r="D952" s="4" t="n">
        <v>1800</v>
      </c>
      <c r="E952" s="5" t="n">
        <v>6477</v>
      </c>
      <c r="F952" s="6" t="s">
        <v>37</v>
      </c>
      <c r="G952" s="7" t="s">
        <v>38</v>
      </c>
      <c r="H952" s="8" t="n">
        <v>3500</v>
      </c>
      <c r="I952" s="8"/>
      <c r="J952" s="8"/>
      <c r="K952" s="9"/>
      <c r="L952" s="9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9"/>
      <c r="Y952" s="8"/>
      <c r="Z952" s="8"/>
      <c r="AA952" s="8"/>
      <c r="AB952" s="8"/>
      <c r="AC952" s="8"/>
      <c r="AD952" s="8"/>
      <c r="AE952" s="8"/>
      <c r="AF952" s="8"/>
      <c r="AG952" s="8"/>
      <c r="AH952" s="8"/>
    </row>
    <row r="953" customFormat="false" ht="20" hidden="false" customHeight="true" outlineLevel="0" collapsed="false">
      <c r="A953" s="4" t="s">
        <v>61</v>
      </c>
      <c r="B953" s="4" t="s">
        <v>42</v>
      </c>
      <c r="C953" s="4" t="n">
        <v>6.7</v>
      </c>
      <c r="D953" s="4" t="n">
        <v>2620</v>
      </c>
      <c r="E953" s="5" t="n">
        <v>6782</v>
      </c>
      <c r="F953" s="6" t="s">
        <v>37</v>
      </c>
      <c r="G953" s="7" t="s">
        <v>38</v>
      </c>
      <c r="H953" s="8" t="n">
        <v>3500</v>
      </c>
      <c r="I953" s="8"/>
      <c r="J953" s="8"/>
      <c r="K953" s="9"/>
      <c r="L953" s="9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9"/>
      <c r="Y953" s="8"/>
      <c r="Z953" s="8"/>
      <c r="AA953" s="8"/>
      <c r="AB953" s="8"/>
      <c r="AC953" s="8"/>
      <c r="AD953" s="8"/>
      <c r="AE953" s="8"/>
      <c r="AF953" s="8"/>
      <c r="AG953" s="8"/>
      <c r="AH953" s="8"/>
    </row>
    <row r="954" customFormat="false" ht="20" hidden="false" customHeight="true" outlineLevel="0" collapsed="false">
      <c r="A954" s="4" t="s">
        <v>61</v>
      </c>
      <c r="B954" s="4" t="s">
        <v>42</v>
      </c>
      <c r="C954" s="4" t="n">
        <v>0.6</v>
      </c>
      <c r="D954" s="4" t="n">
        <v>1250</v>
      </c>
      <c r="E954" s="5" t="n">
        <v>14700</v>
      </c>
      <c r="F954" s="6" t="s">
        <v>37</v>
      </c>
      <c r="G954" s="7" t="s">
        <v>38</v>
      </c>
      <c r="H954" s="8" t="n">
        <v>3500</v>
      </c>
      <c r="I954" s="8"/>
      <c r="J954" s="8"/>
      <c r="K954" s="9"/>
      <c r="L954" s="9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9"/>
      <c r="Y954" s="8"/>
      <c r="Z954" s="8"/>
      <c r="AA954" s="8"/>
      <c r="AB954" s="8"/>
      <c r="AC954" s="8"/>
      <c r="AD954" s="8"/>
      <c r="AE954" s="8"/>
      <c r="AF954" s="8"/>
      <c r="AG954" s="8"/>
      <c r="AH954" s="8"/>
    </row>
    <row r="955" customFormat="false" ht="20" hidden="false" customHeight="true" outlineLevel="0" collapsed="false">
      <c r="A955" s="4" t="s">
        <v>35</v>
      </c>
      <c r="B955" s="4" t="s">
        <v>36</v>
      </c>
      <c r="C955" s="4" t="n">
        <v>0.6</v>
      </c>
      <c r="D955" s="4" t="n">
        <v>1250</v>
      </c>
      <c r="E955" s="5" t="n">
        <v>2304</v>
      </c>
      <c r="F955" s="6" t="s">
        <v>37</v>
      </c>
      <c r="G955" s="7" t="s">
        <v>38</v>
      </c>
      <c r="H955" s="8" t="n">
        <v>3500</v>
      </c>
      <c r="I955" s="8"/>
      <c r="J955" s="8"/>
      <c r="K955" s="9"/>
      <c r="L955" s="9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9"/>
      <c r="Y955" s="8"/>
      <c r="Z955" s="8"/>
      <c r="AA955" s="8"/>
      <c r="AB955" s="8"/>
      <c r="AC955" s="8"/>
      <c r="AD955" s="8"/>
      <c r="AE955" s="8"/>
      <c r="AF955" s="8"/>
      <c r="AG955" s="8"/>
      <c r="AH955" s="8"/>
    </row>
    <row r="956" customFormat="false" ht="20" hidden="false" customHeight="true" outlineLevel="0" collapsed="false">
      <c r="A956" s="4" t="s">
        <v>35</v>
      </c>
      <c r="B956" s="4" t="s">
        <v>36</v>
      </c>
      <c r="C956" s="4" t="n">
        <v>0.6</v>
      </c>
      <c r="D956" s="4" t="n">
        <v>1250</v>
      </c>
      <c r="E956" s="5" t="n">
        <v>2586</v>
      </c>
      <c r="F956" s="6" t="s">
        <v>37</v>
      </c>
      <c r="G956" s="7" t="s">
        <v>38</v>
      </c>
      <c r="H956" s="8" t="n">
        <v>3500</v>
      </c>
      <c r="I956" s="8"/>
      <c r="J956" s="8"/>
      <c r="K956" s="9"/>
      <c r="L956" s="9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9"/>
      <c r="Y956" s="8"/>
      <c r="Z956" s="8"/>
      <c r="AA956" s="8"/>
      <c r="AB956" s="8"/>
      <c r="AC956" s="8"/>
      <c r="AD956" s="8"/>
      <c r="AE956" s="8"/>
      <c r="AF956" s="8"/>
      <c r="AG956" s="8"/>
      <c r="AH956" s="8"/>
    </row>
    <row r="957" customFormat="false" ht="20" hidden="false" customHeight="true" outlineLevel="0" collapsed="false">
      <c r="A957" s="4" t="s">
        <v>35</v>
      </c>
      <c r="B957" s="4" t="s">
        <v>36</v>
      </c>
      <c r="C957" s="4" t="n">
        <v>10</v>
      </c>
      <c r="D957" s="4" t="n">
        <v>2000</v>
      </c>
      <c r="E957" s="5" t="n">
        <v>2634</v>
      </c>
      <c r="F957" s="6" t="s">
        <v>37</v>
      </c>
      <c r="G957" s="7" t="s">
        <v>38</v>
      </c>
      <c r="H957" s="8" t="n">
        <v>3500</v>
      </c>
      <c r="I957" s="8"/>
      <c r="J957" s="8"/>
      <c r="K957" s="9"/>
      <c r="L957" s="9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9"/>
      <c r="Y957" s="8"/>
      <c r="Z957" s="8"/>
      <c r="AA957" s="8"/>
      <c r="AB957" s="8"/>
      <c r="AC957" s="8"/>
      <c r="AD957" s="8"/>
      <c r="AE957" s="8"/>
      <c r="AF957" s="8"/>
      <c r="AG957" s="8"/>
      <c r="AH957" s="8"/>
    </row>
    <row r="958" customFormat="false" ht="20" hidden="false" customHeight="true" outlineLevel="0" collapsed="false">
      <c r="A958" s="4" t="s">
        <v>52</v>
      </c>
      <c r="B958" s="4" t="s">
        <v>62</v>
      </c>
      <c r="C958" s="4" t="n">
        <v>10</v>
      </c>
      <c r="D958" s="4" t="n">
        <v>2000</v>
      </c>
      <c r="E958" s="5" t="n">
        <v>16760</v>
      </c>
      <c r="F958" s="6" t="s">
        <v>37</v>
      </c>
      <c r="G958" s="7" t="s">
        <v>38</v>
      </c>
      <c r="H958" s="8" t="n">
        <v>3500</v>
      </c>
      <c r="I958" s="8"/>
      <c r="J958" s="8"/>
      <c r="K958" s="9"/>
      <c r="L958" s="9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9"/>
      <c r="Y958" s="8"/>
      <c r="Z958" s="8"/>
      <c r="AA958" s="8"/>
      <c r="AB958" s="8"/>
      <c r="AC958" s="8"/>
      <c r="AD958" s="8"/>
      <c r="AE958" s="8"/>
      <c r="AF958" s="8"/>
      <c r="AG958" s="8"/>
      <c r="AH958" s="8"/>
    </row>
    <row r="959" customFormat="false" ht="20" hidden="false" customHeight="true" outlineLevel="0" collapsed="false">
      <c r="A959" s="4" t="s">
        <v>52</v>
      </c>
      <c r="B959" s="4" t="s">
        <v>62</v>
      </c>
      <c r="C959" s="4" t="n">
        <v>10</v>
      </c>
      <c r="D959" s="4" t="n">
        <v>2000</v>
      </c>
      <c r="E959" s="5" t="n">
        <v>16480</v>
      </c>
      <c r="F959" s="6" t="s">
        <v>37</v>
      </c>
      <c r="G959" s="7" t="s">
        <v>38</v>
      </c>
      <c r="H959" s="8" t="n">
        <v>3500</v>
      </c>
      <c r="I959" s="8"/>
      <c r="J959" s="8"/>
      <c r="K959" s="9"/>
      <c r="L959" s="9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9"/>
      <c r="Y959" s="8"/>
      <c r="Z959" s="8"/>
      <c r="AA959" s="8"/>
      <c r="AB959" s="8"/>
      <c r="AC959" s="8"/>
      <c r="AD959" s="8"/>
      <c r="AE959" s="8"/>
      <c r="AF959" s="8"/>
      <c r="AG959" s="8"/>
      <c r="AH959" s="8"/>
    </row>
    <row r="960" customFormat="false" ht="20" hidden="false" customHeight="true" outlineLevel="0" collapsed="false">
      <c r="A960" s="4" t="s">
        <v>52</v>
      </c>
      <c r="B960" s="4" t="s">
        <v>62</v>
      </c>
      <c r="C960" s="4" t="n">
        <v>12</v>
      </c>
      <c r="D960" s="4" t="n">
        <v>2000</v>
      </c>
      <c r="E960" s="5" t="n">
        <v>16060</v>
      </c>
      <c r="F960" s="6" t="s">
        <v>37</v>
      </c>
      <c r="G960" s="7" t="s">
        <v>38</v>
      </c>
      <c r="H960" s="8" t="n">
        <v>3500</v>
      </c>
      <c r="I960" s="8"/>
      <c r="J960" s="8"/>
      <c r="K960" s="9"/>
      <c r="L960" s="9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9"/>
      <c r="Y960" s="8"/>
      <c r="Z960" s="8"/>
      <c r="AA960" s="8"/>
      <c r="AB960" s="8"/>
      <c r="AC960" s="8"/>
      <c r="AD960" s="8"/>
      <c r="AE960" s="8"/>
      <c r="AF960" s="8"/>
      <c r="AG960" s="8"/>
      <c r="AH960" s="8"/>
    </row>
    <row r="961" customFormat="false" ht="20" hidden="false" customHeight="true" outlineLevel="0" collapsed="false">
      <c r="A961" s="4" t="s">
        <v>52</v>
      </c>
      <c r="B961" s="4" t="s">
        <v>62</v>
      </c>
      <c r="C961" s="4" t="n">
        <v>12</v>
      </c>
      <c r="D961" s="4" t="n">
        <v>2000</v>
      </c>
      <c r="E961" s="5" t="n">
        <v>22120</v>
      </c>
      <c r="F961" s="6" t="s">
        <v>37</v>
      </c>
      <c r="G961" s="7" t="s">
        <v>38</v>
      </c>
      <c r="H961" s="8" t="n">
        <v>3500</v>
      </c>
      <c r="I961" s="8"/>
      <c r="J961" s="8"/>
      <c r="K961" s="9"/>
      <c r="L961" s="9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9"/>
      <c r="Y961" s="8"/>
      <c r="Z961" s="8"/>
      <c r="AA961" s="8"/>
      <c r="AB961" s="8"/>
      <c r="AC961" s="8"/>
      <c r="AD961" s="8"/>
      <c r="AE961" s="8"/>
      <c r="AF961" s="8"/>
      <c r="AG961" s="8"/>
      <c r="AH961" s="8"/>
    </row>
    <row r="962" customFormat="false" ht="20" hidden="false" customHeight="true" outlineLevel="0" collapsed="false">
      <c r="A962" s="4" t="s">
        <v>52</v>
      </c>
      <c r="B962" s="4" t="s">
        <v>62</v>
      </c>
      <c r="C962" s="4" t="n">
        <v>5.95</v>
      </c>
      <c r="D962" s="4" t="n">
        <v>1252</v>
      </c>
      <c r="E962" s="5" t="n">
        <v>21160</v>
      </c>
      <c r="F962" s="6" t="s">
        <v>37</v>
      </c>
      <c r="G962" s="7" t="s">
        <v>38</v>
      </c>
      <c r="H962" s="8" t="n">
        <v>3500</v>
      </c>
      <c r="I962" s="8"/>
      <c r="J962" s="8"/>
      <c r="K962" s="9"/>
      <c r="L962" s="9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9"/>
      <c r="Y962" s="8"/>
      <c r="Z962" s="8"/>
      <c r="AA962" s="8"/>
      <c r="AB962" s="8"/>
      <c r="AC962" s="8"/>
      <c r="AD962" s="8"/>
      <c r="AE962" s="8"/>
      <c r="AF962" s="8"/>
      <c r="AG962" s="8"/>
      <c r="AH962" s="8"/>
    </row>
    <row r="963" customFormat="false" ht="20" hidden="false" customHeight="true" outlineLevel="0" collapsed="false">
      <c r="A963" s="4" t="s">
        <v>48</v>
      </c>
      <c r="B963" s="4" t="s">
        <v>57</v>
      </c>
      <c r="C963" s="4" t="n">
        <v>5.95</v>
      </c>
      <c r="D963" s="4" t="n">
        <v>1252</v>
      </c>
      <c r="E963" s="5" t="n">
        <v>7849</v>
      </c>
      <c r="F963" s="6" t="s">
        <v>37</v>
      </c>
      <c r="G963" s="7" t="s">
        <v>38</v>
      </c>
      <c r="H963" s="8" t="n">
        <v>3500</v>
      </c>
      <c r="I963" s="8"/>
      <c r="J963" s="8"/>
      <c r="K963" s="9"/>
      <c r="L963" s="9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9"/>
      <c r="Y963" s="8"/>
      <c r="Z963" s="8"/>
      <c r="AA963" s="8"/>
      <c r="AB963" s="8"/>
      <c r="AC963" s="8"/>
      <c r="AD963" s="8"/>
      <c r="AE963" s="8"/>
      <c r="AF963" s="8"/>
      <c r="AG963" s="8"/>
      <c r="AH963" s="8"/>
    </row>
    <row r="964" customFormat="false" ht="20" hidden="false" customHeight="true" outlineLevel="0" collapsed="false">
      <c r="A964" s="4" t="s">
        <v>48</v>
      </c>
      <c r="B964" s="4" t="s">
        <v>57</v>
      </c>
      <c r="C964" s="4" t="n">
        <v>5.95</v>
      </c>
      <c r="D964" s="4" t="n">
        <v>1252</v>
      </c>
      <c r="E964" s="5" t="n">
        <v>7840</v>
      </c>
      <c r="F964" s="6" t="s">
        <v>37</v>
      </c>
      <c r="G964" s="7" t="s">
        <v>38</v>
      </c>
      <c r="H964" s="8" t="n">
        <v>3500</v>
      </c>
      <c r="I964" s="8"/>
      <c r="J964" s="8"/>
      <c r="K964" s="9"/>
      <c r="L964" s="9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9"/>
      <c r="Y964" s="8"/>
      <c r="Z964" s="8"/>
      <c r="AA964" s="8"/>
      <c r="AB964" s="8"/>
      <c r="AC964" s="8"/>
      <c r="AD964" s="8"/>
      <c r="AE964" s="8"/>
      <c r="AF964" s="8"/>
      <c r="AG964" s="8"/>
      <c r="AH964" s="8"/>
    </row>
    <row r="965" customFormat="false" ht="20" hidden="false" customHeight="true" outlineLevel="0" collapsed="false">
      <c r="A965" s="4" t="s">
        <v>48</v>
      </c>
      <c r="B965" s="4" t="s">
        <v>57</v>
      </c>
      <c r="C965" s="4" t="n">
        <v>1.15</v>
      </c>
      <c r="D965" s="4" t="n">
        <v>1108</v>
      </c>
      <c r="E965" s="5" t="n">
        <v>7825</v>
      </c>
      <c r="F965" s="6" t="s">
        <v>37</v>
      </c>
      <c r="G965" s="7" t="s">
        <v>38</v>
      </c>
      <c r="H965" s="8" t="n">
        <v>3500</v>
      </c>
      <c r="I965" s="8"/>
      <c r="J965" s="8"/>
      <c r="K965" s="9"/>
      <c r="L965" s="9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9"/>
      <c r="Y965" s="8"/>
      <c r="Z965" s="8"/>
      <c r="AA965" s="8"/>
      <c r="AB965" s="8"/>
      <c r="AC965" s="8"/>
      <c r="AD965" s="8"/>
      <c r="AE965" s="8"/>
      <c r="AF965" s="8"/>
      <c r="AG965" s="8"/>
      <c r="AH965" s="8"/>
    </row>
    <row r="966" customFormat="false" ht="20" hidden="false" customHeight="true" outlineLevel="0" collapsed="false">
      <c r="A966" s="4" t="s">
        <v>64</v>
      </c>
      <c r="B966" s="4" t="s">
        <v>36</v>
      </c>
      <c r="C966" s="4" t="n">
        <v>1.15</v>
      </c>
      <c r="D966" s="4" t="n">
        <v>1108</v>
      </c>
      <c r="E966" s="5" t="n">
        <v>2839</v>
      </c>
      <c r="F966" s="6" t="s">
        <v>37</v>
      </c>
      <c r="G966" s="7" t="s">
        <v>38</v>
      </c>
      <c r="H966" s="8" t="n">
        <v>3500</v>
      </c>
      <c r="I966" s="8"/>
      <c r="J966" s="8"/>
      <c r="K966" s="9"/>
      <c r="L966" s="9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9"/>
      <c r="Y966" s="8"/>
      <c r="Z966" s="8"/>
      <c r="AA966" s="8"/>
      <c r="AB966" s="8"/>
      <c r="AC966" s="8"/>
      <c r="AD966" s="8"/>
      <c r="AE966" s="8"/>
      <c r="AF966" s="8"/>
      <c r="AG966" s="8"/>
      <c r="AH966" s="8"/>
    </row>
    <row r="967" customFormat="false" ht="20" hidden="false" customHeight="true" outlineLevel="0" collapsed="false">
      <c r="A967" s="4" t="s">
        <v>64</v>
      </c>
      <c r="B967" s="4" t="s">
        <v>36</v>
      </c>
      <c r="C967" s="4" t="n">
        <v>1.15</v>
      </c>
      <c r="D967" s="4" t="n">
        <v>1108</v>
      </c>
      <c r="E967" s="5" t="n">
        <v>2859</v>
      </c>
      <c r="F967" s="6" t="s">
        <v>37</v>
      </c>
      <c r="G967" s="7" t="s">
        <v>38</v>
      </c>
      <c r="H967" s="8" t="n">
        <v>3500</v>
      </c>
      <c r="I967" s="8"/>
      <c r="J967" s="8"/>
      <c r="K967" s="9"/>
      <c r="L967" s="9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9"/>
      <c r="Y967" s="8"/>
      <c r="Z967" s="8"/>
      <c r="AA967" s="8"/>
      <c r="AB967" s="8"/>
      <c r="AC967" s="8"/>
      <c r="AD967" s="8"/>
      <c r="AE967" s="8"/>
      <c r="AF967" s="8"/>
      <c r="AG967" s="8"/>
      <c r="AH967" s="8"/>
    </row>
    <row r="968" customFormat="false" ht="20" hidden="false" customHeight="true" outlineLevel="0" collapsed="false">
      <c r="A968" s="4" t="s">
        <v>64</v>
      </c>
      <c r="B968" s="4" t="s">
        <v>36</v>
      </c>
      <c r="C968" s="4" t="n">
        <v>1.15</v>
      </c>
      <c r="D968" s="4" t="n">
        <v>1108</v>
      </c>
      <c r="E968" s="5" t="n">
        <v>2734</v>
      </c>
      <c r="F968" s="6" t="s">
        <v>37</v>
      </c>
      <c r="G968" s="7" t="s">
        <v>38</v>
      </c>
      <c r="H968" s="8" t="n">
        <v>3500</v>
      </c>
      <c r="I968" s="8"/>
      <c r="J968" s="8"/>
      <c r="K968" s="9"/>
      <c r="L968" s="9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9"/>
      <c r="Y968" s="8"/>
      <c r="Z968" s="8"/>
      <c r="AA968" s="8"/>
      <c r="AB968" s="8"/>
      <c r="AC968" s="8"/>
      <c r="AD968" s="8"/>
      <c r="AE968" s="8"/>
      <c r="AF968" s="8"/>
      <c r="AG968" s="8"/>
      <c r="AH968" s="8"/>
    </row>
    <row r="969" customFormat="false" ht="20" hidden="false" customHeight="true" outlineLevel="0" collapsed="false">
      <c r="A969" s="4" t="s">
        <v>64</v>
      </c>
      <c r="B969" s="4" t="s">
        <v>36</v>
      </c>
      <c r="C969" s="4" t="n">
        <v>1.15</v>
      </c>
      <c r="D969" s="4" t="n">
        <v>1108</v>
      </c>
      <c r="E969" s="5" t="n">
        <v>2596</v>
      </c>
      <c r="F969" s="6" t="s">
        <v>37</v>
      </c>
      <c r="G969" s="7" t="s">
        <v>38</v>
      </c>
      <c r="H969" s="8" t="n">
        <v>3500</v>
      </c>
      <c r="I969" s="8"/>
      <c r="J969" s="8"/>
      <c r="K969" s="9"/>
      <c r="L969" s="9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9"/>
      <c r="Y969" s="8"/>
      <c r="Z969" s="8"/>
      <c r="AA969" s="8"/>
      <c r="AB969" s="8"/>
      <c r="AC969" s="8"/>
      <c r="AD969" s="8"/>
      <c r="AE969" s="8"/>
      <c r="AF969" s="8"/>
      <c r="AG969" s="8"/>
      <c r="AH969" s="8"/>
    </row>
    <row r="970" customFormat="false" ht="20" hidden="false" customHeight="true" outlineLevel="0" collapsed="false">
      <c r="A970" s="4" t="s">
        <v>64</v>
      </c>
      <c r="B970" s="4" t="s">
        <v>36</v>
      </c>
      <c r="C970" s="4" t="n">
        <v>1.15</v>
      </c>
      <c r="D970" s="4" t="n">
        <v>1108</v>
      </c>
      <c r="E970" s="5" t="n">
        <v>2735</v>
      </c>
      <c r="F970" s="6" t="s">
        <v>37</v>
      </c>
      <c r="G970" s="7" t="s">
        <v>38</v>
      </c>
      <c r="H970" s="8" t="n">
        <v>3500</v>
      </c>
      <c r="I970" s="8"/>
      <c r="J970" s="8"/>
      <c r="K970" s="9"/>
      <c r="L970" s="9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9"/>
      <c r="Y970" s="8"/>
      <c r="Z970" s="8"/>
      <c r="AA970" s="8"/>
      <c r="AB970" s="8"/>
      <c r="AC970" s="8"/>
      <c r="AD970" s="8"/>
      <c r="AE970" s="8"/>
      <c r="AF970" s="8"/>
      <c r="AG970" s="8"/>
      <c r="AH970" s="8"/>
    </row>
    <row r="971" customFormat="false" ht="20" hidden="false" customHeight="true" outlineLevel="0" collapsed="false">
      <c r="A971" s="4" t="s">
        <v>64</v>
      </c>
      <c r="B971" s="4" t="s">
        <v>36</v>
      </c>
      <c r="C971" s="4" t="n">
        <v>1.15</v>
      </c>
      <c r="D971" s="4" t="n">
        <v>1108</v>
      </c>
      <c r="E971" s="5" t="n">
        <v>2977</v>
      </c>
      <c r="F971" s="6" t="s">
        <v>37</v>
      </c>
      <c r="G971" s="7" t="s">
        <v>38</v>
      </c>
      <c r="H971" s="8" t="n">
        <v>3500</v>
      </c>
      <c r="I971" s="8"/>
      <c r="J971" s="8"/>
      <c r="K971" s="9"/>
      <c r="L971" s="9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9"/>
      <c r="Y971" s="8"/>
      <c r="Z971" s="8"/>
      <c r="AA971" s="8"/>
      <c r="AB971" s="8"/>
      <c r="AC971" s="8"/>
      <c r="AD971" s="8"/>
      <c r="AE971" s="8"/>
      <c r="AF971" s="8"/>
      <c r="AG971" s="8"/>
      <c r="AH971" s="8"/>
    </row>
    <row r="972" customFormat="false" ht="20" hidden="false" customHeight="true" outlineLevel="0" collapsed="false">
      <c r="A972" s="4" t="s">
        <v>64</v>
      </c>
      <c r="B972" s="4" t="s">
        <v>36</v>
      </c>
      <c r="C972" s="4" t="n">
        <v>1.15</v>
      </c>
      <c r="D972" s="4" t="n">
        <v>1108</v>
      </c>
      <c r="E972" s="5" t="n">
        <v>2731</v>
      </c>
      <c r="F972" s="6" t="s">
        <v>37</v>
      </c>
      <c r="G972" s="7" t="s">
        <v>38</v>
      </c>
      <c r="H972" s="8" t="n">
        <v>3500</v>
      </c>
      <c r="I972" s="8"/>
      <c r="J972" s="8"/>
      <c r="K972" s="9"/>
      <c r="L972" s="9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9"/>
      <c r="Y972" s="8"/>
      <c r="Z972" s="8"/>
      <c r="AA972" s="8"/>
      <c r="AB972" s="8"/>
      <c r="AC972" s="8"/>
      <c r="AD972" s="8"/>
      <c r="AE972" s="8"/>
      <c r="AF972" s="8"/>
      <c r="AG972" s="8"/>
      <c r="AH972" s="8"/>
    </row>
    <row r="973" customFormat="false" ht="20" hidden="false" customHeight="true" outlineLevel="0" collapsed="false">
      <c r="A973" s="4" t="s">
        <v>64</v>
      </c>
      <c r="B973" s="4" t="s">
        <v>36</v>
      </c>
      <c r="C973" s="4" t="n">
        <v>1.15</v>
      </c>
      <c r="D973" s="4" t="n">
        <v>1108</v>
      </c>
      <c r="E973" s="5" t="n">
        <v>2890</v>
      </c>
      <c r="F973" s="6" t="s">
        <v>37</v>
      </c>
      <c r="G973" s="7" t="s">
        <v>38</v>
      </c>
      <c r="H973" s="8" t="n">
        <v>3500</v>
      </c>
      <c r="I973" s="8"/>
      <c r="J973" s="8"/>
      <c r="K973" s="9"/>
      <c r="L973" s="9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9"/>
      <c r="Y973" s="8"/>
      <c r="Z973" s="8"/>
      <c r="AA973" s="8"/>
      <c r="AB973" s="8"/>
      <c r="AC973" s="8"/>
      <c r="AD973" s="8"/>
      <c r="AE973" s="8"/>
      <c r="AF973" s="8"/>
      <c r="AG973" s="8"/>
      <c r="AH973" s="8"/>
    </row>
    <row r="974" customFormat="false" ht="20" hidden="false" customHeight="true" outlineLevel="0" collapsed="false">
      <c r="A974" s="4" t="s">
        <v>64</v>
      </c>
      <c r="B974" s="4" t="s">
        <v>36</v>
      </c>
      <c r="C974" s="4" t="n">
        <v>1.15</v>
      </c>
      <c r="D974" s="4" t="n">
        <v>1108</v>
      </c>
      <c r="E974" s="5" t="n">
        <v>2559</v>
      </c>
      <c r="F974" s="6" t="s">
        <v>37</v>
      </c>
      <c r="G974" s="7" t="s">
        <v>38</v>
      </c>
      <c r="H974" s="8" t="n">
        <v>3500</v>
      </c>
      <c r="I974" s="8"/>
      <c r="J974" s="8"/>
      <c r="K974" s="9"/>
      <c r="L974" s="9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9"/>
      <c r="Y974" s="8"/>
      <c r="Z974" s="8"/>
      <c r="AA974" s="8"/>
      <c r="AB974" s="8"/>
      <c r="AC974" s="8"/>
      <c r="AD974" s="8"/>
      <c r="AE974" s="8"/>
      <c r="AF974" s="8"/>
      <c r="AG974" s="8"/>
      <c r="AH974" s="8"/>
    </row>
    <row r="975" customFormat="false" ht="20" hidden="false" customHeight="true" outlineLevel="0" collapsed="false">
      <c r="A975" s="4" t="s">
        <v>64</v>
      </c>
      <c r="B975" s="4" t="s">
        <v>36</v>
      </c>
      <c r="C975" s="4" t="n">
        <v>1.15</v>
      </c>
      <c r="D975" s="4" t="n">
        <v>1108</v>
      </c>
      <c r="E975" s="5" t="n">
        <v>2556</v>
      </c>
      <c r="F975" s="6" t="s">
        <v>37</v>
      </c>
      <c r="G975" s="7" t="s">
        <v>38</v>
      </c>
      <c r="H975" s="8" t="n">
        <v>3500</v>
      </c>
      <c r="I975" s="8"/>
      <c r="J975" s="8"/>
      <c r="K975" s="9"/>
      <c r="L975" s="9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9"/>
      <c r="Y975" s="8"/>
      <c r="Z975" s="8"/>
      <c r="AA975" s="8"/>
      <c r="AB975" s="8"/>
      <c r="AC975" s="8"/>
      <c r="AD975" s="8"/>
      <c r="AE975" s="8"/>
      <c r="AF975" s="8"/>
      <c r="AG975" s="8"/>
      <c r="AH975" s="8"/>
    </row>
    <row r="976" customFormat="false" ht="20" hidden="false" customHeight="true" outlineLevel="0" collapsed="false">
      <c r="A976" s="4" t="s">
        <v>64</v>
      </c>
      <c r="B976" s="4" t="s">
        <v>36</v>
      </c>
      <c r="C976" s="4" t="n">
        <v>1.15</v>
      </c>
      <c r="D976" s="4" t="n">
        <v>1108</v>
      </c>
      <c r="E976" s="5" t="n">
        <v>2557</v>
      </c>
      <c r="F976" s="6" t="s">
        <v>37</v>
      </c>
      <c r="G976" s="7" t="s">
        <v>38</v>
      </c>
      <c r="H976" s="8" t="n">
        <v>3500</v>
      </c>
      <c r="I976" s="8"/>
      <c r="J976" s="8"/>
      <c r="K976" s="9"/>
      <c r="L976" s="9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9"/>
      <c r="Y976" s="8"/>
      <c r="Z976" s="8"/>
      <c r="AA976" s="8"/>
      <c r="AB976" s="8"/>
      <c r="AC976" s="8"/>
      <c r="AD976" s="8"/>
      <c r="AE976" s="8"/>
      <c r="AF976" s="8"/>
      <c r="AG976" s="8"/>
      <c r="AH976" s="8"/>
    </row>
    <row r="977" customFormat="false" ht="20" hidden="false" customHeight="true" outlineLevel="0" collapsed="false">
      <c r="A977" s="4" t="s">
        <v>64</v>
      </c>
      <c r="B977" s="4" t="s">
        <v>36</v>
      </c>
      <c r="C977" s="4" t="n">
        <v>1.15</v>
      </c>
      <c r="D977" s="4" t="n">
        <v>1108</v>
      </c>
      <c r="E977" s="5" t="n">
        <v>2612</v>
      </c>
      <c r="F977" s="6" t="s">
        <v>37</v>
      </c>
      <c r="G977" s="7" t="s">
        <v>38</v>
      </c>
      <c r="H977" s="8" t="n">
        <v>3500</v>
      </c>
      <c r="I977" s="8"/>
      <c r="J977" s="8"/>
      <c r="K977" s="9"/>
      <c r="L977" s="9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9"/>
      <c r="Y977" s="8"/>
      <c r="Z977" s="8"/>
      <c r="AA977" s="8"/>
      <c r="AB977" s="8"/>
      <c r="AC977" s="8"/>
      <c r="AD977" s="8"/>
      <c r="AE977" s="8"/>
      <c r="AF977" s="8"/>
      <c r="AG977" s="8"/>
      <c r="AH977" s="8"/>
    </row>
    <row r="978" customFormat="false" ht="20" hidden="false" customHeight="true" outlineLevel="0" collapsed="false">
      <c r="A978" s="4" t="s">
        <v>64</v>
      </c>
      <c r="B978" s="4" t="s">
        <v>36</v>
      </c>
      <c r="C978" s="4" t="n">
        <v>1.15</v>
      </c>
      <c r="D978" s="4" t="n">
        <v>1108</v>
      </c>
      <c r="E978" s="5" t="n">
        <v>2733</v>
      </c>
      <c r="F978" s="6" t="s">
        <v>37</v>
      </c>
      <c r="G978" s="7" t="s">
        <v>38</v>
      </c>
      <c r="H978" s="8" t="n">
        <v>3500</v>
      </c>
      <c r="I978" s="8"/>
      <c r="J978" s="8"/>
      <c r="K978" s="9"/>
      <c r="L978" s="9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9"/>
      <c r="Y978" s="8"/>
      <c r="Z978" s="8"/>
      <c r="AA978" s="8"/>
      <c r="AB978" s="8"/>
      <c r="AC978" s="8"/>
      <c r="AD978" s="8"/>
      <c r="AE978" s="8"/>
      <c r="AF978" s="8"/>
      <c r="AG978" s="8"/>
      <c r="AH978" s="8"/>
    </row>
    <row r="979" customFormat="false" ht="20" hidden="false" customHeight="true" outlineLevel="0" collapsed="false">
      <c r="A979" s="4" t="s">
        <v>64</v>
      </c>
      <c r="B979" s="4" t="s">
        <v>36</v>
      </c>
      <c r="C979" s="4" t="n">
        <v>1.15</v>
      </c>
      <c r="D979" s="4" t="n">
        <v>1108</v>
      </c>
      <c r="E979" s="5" t="n">
        <v>2618</v>
      </c>
      <c r="F979" s="6" t="s">
        <v>37</v>
      </c>
      <c r="G979" s="7" t="s">
        <v>38</v>
      </c>
      <c r="H979" s="8" t="n">
        <v>3500</v>
      </c>
      <c r="I979" s="8"/>
      <c r="J979" s="8"/>
      <c r="K979" s="9"/>
      <c r="L979" s="9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9"/>
      <c r="Y979" s="8"/>
      <c r="Z979" s="8"/>
      <c r="AA979" s="8"/>
      <c r="AB979" s="8"/>
      <c r="AC979" s="8"/>
      <c r="AD979" s="8"/>
      <c r="AE979" s="8"/>
      <c r="AF979" s="8"/>
      <c r="AG979" s="8"/>
      <c r="AH979" s="8"/>
    </row>
    <row r="980" customFormat="false" ht="20" hidden="false" customHeight="true" outlineLevel="0" collapsed="false">
      <c r="A980" s="4" t="s">
        <v>64</v>
      </c>
      <c r="B980" s="4" t="s">
        <v>36</v>
      </c>
      <c r="C980" s="4" t="n">
        <v>1.15</v>
      </c>
      <c r="D980" s="4" t="n">
        <v>1108</v>
      </c>
      <c r="E980" s="5" t="n">
        <v>2630</v>
      </c>
      <c r="F980" s="6" t="s">
        <v>37</v>
      </c>
      <c r="G980" s="7" t="s">
        <v>38</v>
      </c>
      <c r="H980" s="8" t="n">
        <v>3500</v>
      </c>
      <c r="I980" s="8"/>
      <c r="J980" s="8"/>
      <c r="K980" s="9"/>
      <c r="L980" s="9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9"/>
      <c r="Y980" s="8"/>
      <c r="Z980" s="8"/>
      <c r="AA980" s="8"/>
      <c r="AB980" s="8"/>
      <c r="AC980" s="8"/>
      <c r="AD980" s="8"/>
      <c r="AE980" s="8"/>
      <c r="AF980" s="8"/>
      <c r="AG980" s="8"/>
      <c r="AH980" s="8"/>
    </row>
    <row r="981" customFormat="false" ht="20" hidden="false" customHeight="true" outlineLevel="0" collapsed="false">
      <c r="A981" s="4" t="s">
        <v>64</v>
      </c>
      <c r="B981" s="4" t="s">
        <v>36</v>
      </c>
      <c r="C981" s="4" t="n">
        <v>1.15</v>
      </c>
      <c r="D981" s="4" t="n">
        <v>1108</v>
      </c>
      <c r="E981" s="5" t="n">
        <v>2626</v>
      </c>
      <c r="F981" s="6" t="s">
        <v>37</v>
      </c>
      <c r="G981" s="7" t="s">
        <v>38</v>
      </c>
      <c r="H981" s="8" t="n">
        <v>3500</v>
      </c>
      <c r="I981" s="8"/>
      <c r="J981" s="8"/>
      <c r="K981" s="9"/>
      <c r="L981" s="9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9"/>
      <c r="Y981" s="8"/>
      <c r="Z981" s="8"/>
      <c r="AA981" s="8"/>
      <c r="AB981" s="8"/>
      <c r="AC981" s="8"/>
      <c r="AD981" s="8"/>
      <c r="AE981" s="8"/>
      <c r="AF981" s="8"/>
      <c r="AG981" s="8"/>
      <c r="AH981" s="8"/>
    </row>
    <row r="982" customFormat="false" ht="20" hidden="false" customHeight="true" outlineLevel="0" collapsed="false">
      <c r="A982" s="4" t="s">
        <v>64</v>
      </c>
      <c r="B982" s="4" t="s">
        <v>36</v>
      </c>
      <c r="C982" s="4" t="n">
        <v>1.15</v>
      </c>
      <c r="D982" s="4" t="n">
        <v>1108</v>
      </c>
      <c r="E982" s="5" t="n">
        <v>2554</v>
      </c>
      <c r="F982" s="6" t="s">
        <v>37</v>
      </c>
      <c r="G982" s="7" t="s">
        <v>38</v>
      </c>
      <c r="H982" s="8" t="n">
        <v>3500</v>
      </c>
      <c r="I982" s="8"/>
      <c r="J982" s="8"/>
      <c r="K982" s="9"/>
      <c r="L982" s="9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9"/>
      <c r="Y982" s="8"/>
      <c r="Z982" s="8"/>
      <c r="AA982" s="8"/>
      <c r="AB982" s="8"/>
      <c r="AC982" s="8"/>
      <c r="AD982" s="8"/>
      <c r="AE982" s="8"/>
      <c r="AF982" s="8"/>
      <c r="AG982" s="8"/>
      <c r="AH982" s="8"/>
    </row>
    <row r="983" customFormat="false" ht="20" hidden="false" customHeight="true" outlineLevel="0" collapsed="false">
      <c r="A983" s="4" t="s">
        <v>64</v>
      </c>
      <c r="B983" s="4" t="s">
        <v>36</v>
      </c>
      <c r="C983" s="4" t="n">
        <v>1.15</v>
      </c>
      <c r="D983" s="4" t="n">
        <v>1108</v>
      </c>
      <c r="E983" s="5" t="n">
        <v>1950</v>
      </c>
      <c r="F983" s="6" t="s">
        <v>37</v>
      </c>
      <c r="G983" s="7" t="s">
        <v>38</v>
      </c>
      <c r="H983" s="8" t="n">
        <v>3500</v>
      </c>
      <c r="I983" s="8"/>
      <c r="J983" s="8"/>
      <c r="K983" s="9"/>
      <c r="L983" s="9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9"/>
      <c r="Y983" s="8"/>
      <c r="Z983" s="8"/>
      <c r="AA983" s="8"/>
      <c r="AB983" s="8"/>
      <c r="AC983" s="8"/>
      <c r="AD983" s="8"/>
      <c r="AE983" s="8"/>
      <c r="AF983" s="8"/>
      <c r="AG983" s="8"/>
      <c r="AH983" s="8"/>
    </row>
    <row r="984" customFormat="false" ht="20" hidden="false" customHeight="true" outlineLevel="0" collapsed="false">
      <c r="A984" s="4" t="s">
        <v>65</v>
      </c>
      <c r="B984" s="4" t="s">
        <v>36</v>
      </c>
      <c r="C984" s="4" t="n">
        <v>1.15</v>
      </c>
      <c r="D984" s="4" t="n">
        <v>1108</v>
      </c>
      <c r="E984" s="5" t="n">
        <v>2581</v>
      </c>
      <c r="F984" s="6" t="s">
        <v>37</v>
      </c>
      <c r="G984" s="7" t="s">
        <v>38</v>
      </c>
      <c r="H984" s="8" t="n">
        <v>3500</v>
      </c>
      <c r="I984" s="8"/>
      <c r="J984" s="8"/>
      <c r="K984" s="9"/>
      <c r="L984" s="9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9"/>
      <c r="Y984" s="8"/>
      <c r="Z984" s="8"/>
      <c r="AA984" s="8"/>
      <c r="AB984" s="8"/>
      <c r="AC984" s="8"/>
      <c r="AD984" s="8"/>
      <c r="AE984" s="8"/>
      <c r="AF984" s="8"/>
      <c r="AG984" s="8"/>
      <c r="AH984" s="8"/>
    </row>
    <row r="985" customFormat="false" ht="20" hidden="false" customHeight="true" outlineLevel="0" collapsed="false">
      <c r="A985" s="4" t="s">
        <v>65</v>
      </c>
      <c r="B985" s="4" t="s">
        <v>36</v>
      </c>
      <c r="C985" s="4" t="n">
        <v>1.15</v>
      </c>
      <c r="D985" s="4" t="n">
        <v>1108</v>
      </c>
      <c r="E985" s="5" t="n">
        <v>2870</v>
      </c>
      <c r="F985" s="6" t="s">
        <v>37</v>
      </c>
      <c r="G985" s="7" t="s">
        <v>38</v>
      </c>
      <c r="H985" s="8" t="n">
        <v>3500</v>
      </c>
      <c r="I985" s="8"/>
      <c r="J985" s="8"/>
      <c r="K985" s="9"/>
      <c r="L985" s="9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9"/>
      <c r="Y985" s="8"/>
      <c r="Z985" s="8"/>
      <c r="AA985" s="8"/>
      <c r="AB985" s="8"/>
      <c r="AC985" s="8"/>
      <c r="AD985" s="8"/>
      <c r="AE985" s="8"/>
      <c r="AF985" s="8"/>
      <c r="AG985" s="8"/>
      <c r="AH985" s="8"/>
    </row>
    <row r="986" customFormat="false" ht="20" hidden="false" customHeight="true" outlineLevel="0" collapsed="false">
      <c r="A986" s="4" t="s">
        <v>65</v>
      </c>
      <c r="B986" s="4" t="s">
        <v>36</v>
      </c>
      <c r="C986" s="4" t="n">
        <v>1.15</v>
      </c>
      <c r="D986" s="4" t="n">
        <v>1108</v>
      </c>
      <c r="E986" s="5" t="n">
        <v>2738</v>
      </c>
      <c r="F986" s="6" t="s">
        <v>37</v>
      </c>
      <c r="G986" s="7" t="s">
        <v>38</v>
      </c>
      <c r="H986" s="8" t="n">
        <v>3500</v>
      </c>
      <c r="I986" s="8"/>
      <c r="J986" s="8"/>
      <c r="K986" s="9"/>
      <c r="L986" s="9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9"/>
      <c r="Y986" s="8"/>
      <c r="Z986" s="8"/>
      <c r="AA986" s="8"/>
      <c r="AB986" s="8"/>
      <c r="AC986" s="8"/>
      <c r="AD986" s="8"/>
      <c r="AE986" s="8"/>
      <c r="AF986" s="8"/>
      <c r="AG986" s="8"/>
      <c r="AH986" s="8"/>
    </row>
    <row r="987" customFormat="false" ht="20" hidden="false" customHeight="true" outlineLevel="0" collapsed="false">
      <c r="A987" s="4" t="s">
        <v>65</v>
      </c>
      <c r="B987" s="4" t="s">
        <v>36</v>
      </c>
      <c r="C987" s="4" t="n">
        <v>1.15</v>
      </c>
      <c r="D987" s="4" t="n">
        <v>1108</v>
      </c>
      <c r="E987" s="5" t="n">
        <v>2723</v>
      </c>
      <c r="F987" s="6" t="s">
        <v>37</v>
      </c>
      <c r="G987" s="7" t="s">
        <v>38</v>
      </c>
      <c r="H987" s="8" t="n">
        <v>3500</v>
      </c>
      <c r="I987" s="8"/>
      <c r="J987" s="8"/>
      <c r="K987" s="9"/>
      <c r="L987" s="9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9"/>
      <c r="Y987" s="8"/>
      <c r="Z987" s="8"/>
      <c r="AA987" s="8"/>
      <c r="AB987" s="8"/>
      <c r="AC987" s="8"/>
      <c r="AD987" s="8"/>
      <c r="AE987" s="8"/>
      <c r="AF987" s="8"/>
      <c r="AG987" s="8"/>
      <c r="AH987" s="8"/>
    </row>
    <row r="988" customFormat="false" ht="20" hidden="false" customHeight="true" outlineLevel="0" collapsed="false">
      <c r="A988" s="4" t="s">
        <v>65</v>
      </c>
      <c r="B988" s="4" t="s">
        <v>36</v>
      </c>
      <c r="C988" s="4" t="n">
        <v>1.15</v>
      </c>
      <c r="D988" s="4" t="n">
        <v>1108</v>
      </c>
      <c r="E988" s="5" t="n">
        <v>2724</v>
      </c>
      <c r="F988" s="6" t="s">
        <v>37</v>
      </c>
      <c r="G988" s="7" t="s">
        <v>38</v>
      </c>
      <c r="H988" s="8" t="n">
        <v>3500</v>
      </c>
      <c r="I988" s="8"/>
      <c r="J988" s="8"/>
      <c r="K988" s="9"/>
      <c r="L988" s="9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9"/>
      <c r="Y988" s="8"/>
      <c r="Z988" s="8"/>
      <c r="AA988" s="8"/>
      <c r="AB988" s="8"/>
      <c r="AC988" s="8"/>
      <c r="AD988" s="8"/>
      <c r="AE988" s="8"/>
      <c r="AF988" s="8"/>
      <c r="AG988" s="8"/>
      <c r="AH988" s="8"/>
    </row>
    <row r="989" customFormat="false" ht="20" hidden="false" customHeight="true" outlineLevel="0" collapsed="false">
      <c r="A989" s="4" t="s">
        <v>65</v>
      </c>
      <c r="B989" s="4" t="s">
        <v>36</v>
      </c>
      <c r="C989" s="4" t="n">
        <v>1.15</v>
      </c>
      <c r="D989" s="4" t="n">
        <v>1108</v>
      </c>
      <c r="E989" s="5" t="n">
        <v>3478</v>
      </c>
      <c r="F989" s="6" t="s">
        <v>37</v>
      </c>
      <c r="G989" s="7" t="s">
        <v>38</v>
      </c>
      <c r="H989" s="8" t="n">
        <v>3500</v>
      </c>
      <c r="I989" s="8"/>
      <c r="J989" s="8"/>
      <c r="K989" s="9"/>
      <c r="L989" s="9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9"/>
      <c r="Y989" s="8"/>
      <c r="Z989" s="8"/>
      <c r="AA989" s="8"/>
      <c r="AB989" s="8"/>
      <c r="AC989" s="8"/>
      <c r="AD989" s="8"/>
      <c r="AE989" s="8"/>
      <c r="AF989" s="8"/>
      <c r="AG989" s="8"/>
      <c r="AH989" s="8"/>
    </row>
    <row r="990" customFormat="false" ht="20" hidden="false" customHeight="true" outlineLevel="0" collapsed="false">
      <c r="A990" s="4" t="s">
        <v>65</v>
      </c>
      <c r="B990" s="4" t="s">
        <v>36</v>
      </c>
      <c r="C990" s="4" t="n">
        <v>1.15</v>
      </c>
      <c r="D990" s="4" t="n">
        <v>1108</v>
      </c>
      <c r="E990" s="5" t="n">
        <v>3477</v>
      </c>
      <c r="F990" s="6" t="s">
        <v>37</v>
      </c>
      <c r="G990" s="7" t="s">
        <v>38</v>
      </c>
      <c r="H990" s="8" t="n">
        <v>3500</v>
      </c>
      <c r="I990" s="8"/>
      <c r="J990" s="8"/>
      <c r="K990" s="9"/>
      <c r="L990" s="9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9"/>
      <c r="Y990" s="8"/>
      <c r="Z990" s="8"/>
      <c r="AA990" s="8"/>
      <c r="AB990" s="8"/>
      <c r="AC990" s="8"/>
      <c r="AD990" s="8"/>
      <c r="AE990" s="8"/>
      <c r="AF990" s="8"/>
      <c r="AG990" s="8"/>
      <c r="AH990" s="8"/>
    </row>
    <row r="991" customFormat="false" ht="20" hidden="false" customHeight="true" outlineLevel="0" collapsed="false">
      <c r="A991" s="4" t="s">
        <v>65</v>
      </c>
      <c r="B991" s="4" t="s">
        <v>36</v>
      </c>
      <c r="C991" s="4" t="n">
        <v>1.15</v>
      </c>
      <c r="D991" s="4" t="n">
        <v>1108</v>
      </c>
      <c r="E991" s="5" t="n">
        <v>3479</v>
      </c>
      <c r="F991" s="6" t="s">
        <v>37</v>
      </c>
      <c r="G991" s="7" t="s">
        <v>38</v>
      </c>
      <c r="H991" s="8" t="n">
        <v>3500</v>
      </c>
      <c r="I991" s="8"/>
      <c r="J991" s="8"/>
      <c r="K991" s="9"/>
      <c r="L991" s="9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9"/>
      <c r="Y991" s="8"/>
      <c r="Z991" s="8"/>
      <c r="AA991" s="8"/>
      <c r="AB991" s="8"/>
      <c r="AC991" s="8"/>
      <c r="AD991" s="8"/>
      <c r="AE991" s="8"/>
      <c r="AF991" s="8"/>
      <c r="AG991" s="8"/>
      <c r="AH991" s="8"/>
    </row>
    <row r="992" customFormat="false" ht="20" hidden="false" customHeight="true" outlineLevel="0" collapsed="false">
      <c r="A992" s="4" t="s">
        <v>65</v>
      </c>
      <c r="B992" s="4" t="s">
        <v>36</v>
      </c>
      <c r="C992" s="4" t="n">
        <v>1.15</v>
      </c>
      <c r="D992" s="4" t="n">
        <v>1108</v>
      </c>
      <c r="E992" s="5" t="n">
        <v>3027</v>
      </c>
      <c r="F992" s="6" t="s">
        <v>37</v>
      </c>
      <c r="G992" s="7" t="s">
        <v>38</v>
      </c>
      <c r="H992" s="8" t="n">
        <v>3500</v>
      </c>
      <c r="I992" s="8"/>
      <c r="J992" s="8"/>
      <c r="K992" s="9"/>
      <c r="L992" s="9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9"/>
      <c r="Y992" s="8"/>
      <c r="Z992" s="8"/>
      <c r="AA992" s="8"/>
      <c r="AB992" s="8"/>
      <c r="AC992" s="8"/>
      <c r="AD992" s="8"/>
      <c r="AE992" s="8"/>
      <c r="AF992" s="8"/>
      <c r="AG992" s="8"/>
      <c r="AH992" s="8"/>
    </row>
    <row r="993" customFormat="false" ht="20" hidden="false" customHeight="true" outlineLevel="0" collapsed="false">
      <c r="A993" s="4" t="s">
        <v>65</v>
      </c>
      <c r="B993" s="4" t="s">
        <v>36</v>
      </c>
      <c r="C993" s="4" t="n">
        <v>1.15</v>
      </c>
      <c r="D993" s="4" t="n">
        <v>1108</v>
      </c>
      <c r="E993" s="5" t="n">
        <v>2949</v>
      </c>
      <c r="F993" s="6" t="s">
        <v>37</v>
      </c>
      <c r="G993" s="7" t="s">
        <v>38</v>
      </c>
      <c r="H993" s="8" t="n">
        <v>3500</v>
      </c>
      <c r="I993" s="8"/>
      <c r="J993" s="8"/>
      <c r="K993" s="9"/>
      <c r="L993" s="9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9"/>
      <c r="Y993" s="8"/>
      <c r="Z993" s="8"/>
      <c r="AA993" s="8"/>
      <c r="AB993" s="8"/>
      <c r="AC993" s="8"/>
      <c r="AD993" s="8"/>
      <c r="AE993" s="8"/>
      <c r="AF993" s="8"/>
      <c r="AG993" s="8"/>
      <c r="AH993" s="8"/>
    </row>
    <row r="994" customFormat="false" ht="20" hidden="false" customHeight="true" outlineLevel="0" collapsed="false">
      <c r="A994" s="4" t="s">
        <v>65</v>
      </c>
      <c r="B994" s="4" t="s">
        <v>36</v>
      </c>
      <c r="C994" s="4" t="n">
        <v>1.15</v>
      </c>
      <c r="D994" s="4" t="n">
        <v>1108</v>
      </c>
      <c r="E994" s="5" t="n">
        <v>2580</v>
      </c>
      <c r="F994" s="6" t="s">
        <v>37</v>
      </c>
      <c r="G994" s="7" t="s">
        <v>38</v>
      </c>
      <c r="H994" s="8" t="n">
        <v>3500</v>
      </c>
      <c r="I994" s="8"/>
      <c r="J994" s="8"/>
      <c r="K994" s="9"/>
      <c r="L994" s="9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9"/>
      <c r="Y994" s="8"/>
      <c r="Z994" s="8"/>
      <c r="AA994" s="8"/>
      <c r="AB994" s="8"/>
      <c r="AC994" s="8"/>
      <c r="AD994" s="8"/>
      <c r="AE994" s="8"/>
      <c r="AF994" s="8"/>
      <c r="AG994" s="8"/>
      <c r="AH994" s="8"/>
    </row>
    <row r="995" customFormat="false" ht="20" hidden="false" customHeight="true" outlineLevel="0" collapsed="false">
      <c r="A995" s="4" t="s">
        <v>65</v>
      </c>
      <c r="B995" s="4" t="s">
        <v>36</v>
      </c>
      <c r="C995" s="4" t="n">
        <v>1.15</v>
      </c>
      <c r="D995" s="4" t="n">
        <v>1108</v>
      </c>
      <c r="E995" s="5" t="n">
        <v>3474</v>
      </c>
      <c r="F995" s="6" t="s">
        <v>37</v>
      </c>
      <c r="G995" s="7" t="s">
        <v>38</v>
      </c>
      <c r="H995" s="8" t="n">
        <v>3500</v>
      </c>
      <c r="I995" s="8"/>
      <c r="J995" s="8"/>
      <c r="K995" s="9"/>
      <c r="L995" s="9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9"/>
      <c r="Y995" s="8"/>
      <c r="Z995" s="8"/>
      <c r="AA995" s="8"/>
      <c r="AB995" s="8"/>
      <c r="AC995" s="8"/>
      <c r="AD995" s="8"/>
      <c r="AE995" s="8"/>
      <c r="AF995" s="8"/>
      <c r="AG995" s="8"/>
      <c r="AH995" s="8"/>
    </row>
    <row r="996" customFormat="false" ht="20" hidden="false" customHeight="true" outlineLevel="0" collapsed="false">
      <c r="A996" s="4" t="s">
        <v>65</v>
      </c>
      <c r="B996" s="4" t="s">
        <v>36</v>
      </c>
      <c r="C996" s="4" t="n">
        <v>1.15</v>
      </c>
      <c r="D996" s="4" t="n">
        <v>1108</v>
      </c>
      <c r="E996" s="5" t="n">
        <v>3471</v>
      </c>
      <c r="F996" s="6" t="s">
        <v>37</v>
      </c>
      <c r="G996" s="7" t="s">
        <v>38</v>
      </c>
      <c r="H996" s="8" t="n">
        <v>3500</v>
      </c>
      <c r="I996" s="8"/>
      <c r="J996" s="8"/>
      <c r="K996" s="9"/>
      <c r="L996" s="9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9"/>
      <c r="Y996" s="8"/>
      <c r="Z996" s="8"/>
      <c r="AA996" s="8"/>
      <c r="AB996" s="8"/>
      <c r="AC996" s="8"/>
      <c r="AD996" s="8"/>
      <c r="AE996" s="8"/>
      <c r="AF996" s="8"/>
      <c r="AG996" s="8"/>
      <c r="AH996" s="8"/>
    </row>
    <row r="997" customFormat="false" ht="20" hidden="false" customHeight="true" outlineLevel="0" collapsed="false">
      <c r="A997" s="4" t="s">
        <v>65</v>
      </c>
      <c r="B997" s="4" t="s">
        <v>36</v>
      </c>
      <c r="C997" s="4" t="n">
        <v>1.15</v>
      </c>
      <c r="D997" s="4" t="n">
        <v>1108</v>
      </c>
      <c r="E997" s="5" t="n">
        <v>3491</v>
      </c>
      <c r="F997" s="6" t="s">
        <v>37</v>
      </c>
      <c r="G997" s="7" t="s">
        <v>38</v>
      </c>
      <c r="H997" s="8" t="n">
        <v>3500</v>
      </c>
      <c r="I997" s="8"/>
      <c r="J997" s="8"/>
      <c r="K997" s="9"/>
      <c r="L997" s="9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9"/>
      <c r="Y997" s="8"/>
      <c r="Z997" s="8"/>
      <c r="AA997" s="8"/>
      <c r="AB997" s="8"/>
      <c r="AC997" s="8"/>
      <c r="AD997" s="8"/>
      <c r="AE997" s="8"/>
      <c r="AF997" s="8"/>
      <c r="AG997" s="8"/>
      <c r="AH997" s="8"/>
    </row>
    <row r="998" customFormat="false" ht="20" hidden="false" customHeight="true" outlineLevel="0" collapsed="false">
      <c r="A998" s="4" t="s">
        <v>65</v>
      </c>
      <c r="B998" s="4" t="s">
        <v>36</v>
      </c>
      <c r="C998" s="4" t="n">
        <v>1.15</v>
      </c>
      <c r="D998" s="4" t="n">
        <v>1108</v>
      </c>
      <c r="E998" s="5" t="n">
        <v>2696</v>
      </c>
      <c r="F998" s="6" t="s">
        <v>37</v>
      </c>
      <c r="G998" s="7" t="s">
        <v>38</v>
      </c>
      <c r="H998" s="8" t="n">
        <v>3500</v>
      </c>
      <c r="I998" s="8"/>
      <c r="J998" s="8"/>
      <c r="K998" s="9"/>
      <c r="L998" s="9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9"/>
      <c r="Y998" s="8"/>
      <c r="Z998" s="8"/>
      <c r="AA998" s="8"/>
      <c r="AB998" s="8"/>
      <c r="AC998" s="8"/>
      <c r="AD998" s="8"/>
      <c r="AE998" s="8"/>
      <c r="AF998" s="8"/>
      <c r="AG998" s="8"/>
      <c r="AH998" s="8"/>
    </row>
    <row r="999" customFormat="false" ht="20" hidden="false" customHeight="true" outlineLevel="0" collapsed="false">
      <c r="A999" s="4" t="s">
        <v>65</v>
      </c>
      <c r="B999" s="4" t="s">
        <v>36</v>
      </c>
      <c r="C999" s="4" t="n">
        <v>1.15</v>
      </c>
      <c r="D999" s="4" t="n">
        <v>1108</v>
      </c>
      <c r="E999" s="5" t="n">
        <v>2694</v>
      </c>
      <c r="F999" s="6" t="s">
        <v>37</v>
      </c>
      <c r="G999" s="7" t="s">
        <v>38</v>
      </c>
      <c r="H999" s="8" t="n">
        <v>3500</v>
      </c>
      <c r="I999" s="8"/>
      <c r="J999" s="8"/>
      <c r="K999" s="9"/>
      <c r="L999" s="9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9"/>
      <c r="Y999" s="8"/>
      <c r="Z999" s="8"/>
      <c r="AA999" s="8"/>
      <c r="AB999" s="8"/>
      <c r="AC999" s="8"/>
      <c r="AD999" s="8"/>
      <c r="AE999" s="8"/>
      <c r="AF999" s="8"/>
      <c r="AG999" s="8"/>
      <c r="AH999" s="8"/>
    </row>
    <row r="1000" customFormat="false" ht="20" hidden="false" customHeight="true" outlineLevel="0" collapsed="false">
      <c r="A1000" s="4" t="s">
        <v>65</v>
      </c>
      <c r="B1000" s="4" t="s">
        <v>36</v>
      </c>
      <c r="C1000" s="4" t="n">
        <v>1.15</v>
      </c>
      <c r="D1000" s="4" t="n">
        <v>1108</v>
      </c>
      <c r="E1000" s="5" t="n">
        <v>2721</v>
      </c>
      <c r="F1000" s="6" t="s">
        <v>37</v>
      </c>
      <c r="G1000" s="7" t="s">
        <v>38</v>
      </c>
      <c r="H1000" s="8" t="n">
        <v>3500</v>
      </c>
      <c r="I1000" s="8"/>
      <c r="J1000" s="8"/>
      <c r="K1000" s="9"/>
      <c r="L1000" s="9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9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</row>
    <row r="1001" customFormat="false" ht="12.75" hidden="false" customHeight="false" outlineLevel="0" collapsed="false">
      <c r="A1001" s="4" t="s">
        <v>65</v>
      </c>
      <c r="B1001" s="4" t="s">
        <v>36</v>
      </c>
      <c r="C1001" s="4" t="n">
        <v>8</v>
      </c>
      <c r="D1001" s="4" t="n">
        <v>1290</v>
      </c>
      <c r="E1001" s="5" t="n">
        <v>2706</v>
      </c>
      <c r="F1001" s="6" t="s">
        <v>37</v>
      </c>
      <c r="G1001" s="7" t="s">
        <v>38</v>
      </c>
      <c r="H1001" s="8" t="n">
        <v>3500</v>
      </c>
    </row>
    <row r="1002" customFormat="false" ht="12.75" hidden="false" customHeight="false" outlineLevel="0" collapsed="false">
      <c r="A1002" s="4" t="s">
        <v>35</v>
      </c>
      <c r="B1002" s="4" t="s">
        <v>57</v>
      </c>
      <c r="C1002" s="4" t="n">
        <v>8</v>
      </c>
      <c r="D1002" s="4" t="n">
        <v>1290</v>
      </c>
      <c r="E1002" s="5" t="n">
        <v>7220</v>
      </c>
      <c r="F1002" s="6" t="s">
        <v>37</v>
      </c>
      <c r="G1002" s="7" t="s">
        <v>38</v>
      </c>
      <c r="H1002" s="8" t="n">
        <v>3500</v>
      </c>
    </row>
    <row r="1003" customFormat="false" ht="12.75" hidden="false" customHeight="false" outlineLevel="0" collapsed="false">
      <c r="A1003" s="4" t="s">
        <v>35</v>
      </c>
      <c r="B1003" s="4" t="s">
        <v>57</v>
      </c>
      <c r="C1003" s="4" t="n">
        <v>10</v>
      </c>
      <c r="D1003" s="4" t="n">
        <v>1290</v>
      </c>
      <c r="E1003" s="5" t="n">
        <v>6975</v>
      </c>
      <c r="F1003" s="6" t="s">
        <v>37</v>
      </c>
      <c r="G1003" s="7" t="s">
        <v>38</v>
      </c>
      <c r="H1003" s="8" t="n">
        <v>3500</v>
      </c>
    </row>
    <row r="1004" customFormat="false" ht="12.75" hidden="false" customHeight="false" outlineLevel="0" collapsed="false">
      <c r="A1004" s="4" t="s">
        <v>35</v>
      </c>
      <c r="B1004" s="4" t="s">
        <v>57</v>
      </c>
      <c r="C1004" s="4" t="n">
        <v>10</v>
      </c>
      <c r="D1004" s="4" t="n">
        <v>1290</v>
      </c>
      <c r="E1004" s="5" t="n">
        <v>7045</v>
      </c>
      <c r="F1004" s="6" t="s">
        <v>37</v>
      </c>
      <c r="G1004" s="7" t="s">
        <v>38</v>
      </c>
      <c r="H1004" s="8" t="n">
        <v>3500</v>
      </c>
    </row>
    <row r="1005" customFormat="false" ht="12.75" hidden="false" customHeight="false" outlineLevel="0" collapsed="false">
      <c r="A1005" s="4" t="s">
        <v>35</v>
      </c>
      <c r="B1005" s="4" t="s">
        <v>57</v>
      </c>
      <c r="C1005" s="4" t="n">
        <v>8</v>
      </c>
      <c r="D1005" s="4" t="n">
        <v>1540</v>
      </c>
      <c r="E1005" s="5" t="n">
        <v>7195</v>
      </c>
      <c r="F1005" s="6" t="s">
        <v>37</v>
      </c>
      <c r="G1005" s="7" t="s">
        <v>38</v>
      </c>
      <c r="H1005" s="8" t="n">
        <v>3500</v>
      </c>
    </row>
    <row r="1006" customFormat="false" ht="12.75" hidden="false" customHeight="false" outlineLevel="0" collapsed="false">
      <c r="A1006" s="4" t="s">
        <v>35</v>
      </c>
      <c r="B1006" s="4" t="s">
        <v>57</v>
      </c>
      <c r="C1006" s="4" t="n">
        <v>1</v>
      </c>
      <c r="D1006" s="4" t="n">
        <v>1250</v>
      </c>
      <c r="E1006" s="5" t="n">
        <v>8905</v>
      </c>
      <c r="F1006" s="6" t="s">
        <v>37</v>
      </c>
      <c r="G1006" s="7" t="s">
        <v>38</v>
      </c>
      <c r="H1006" s="8" t="n">
        <v>3500</v>
      </c>
    </row>
    <row r="1007" customFormat="false" ht="12.75" hidden="false" customHeight="false" outlineLevel="0" collapsed="false">
      <c r="A1007" s="4" t="s">
        <v>35</v>
      </c>
      <c r="B1007" s="4" t="s">
        <v>36</v>
      </c>
      <c r="C1007" s="4" t="n">
        <v>1.95</v>
      </c>
      <c r="D1007" s="4" t="n">
        <v>1100</v>
      </c>
      <c r="E1007" s="5" t="n">
        <v>2695</v>
      </c>
      <c r="F1007" s="6" t="s">
        <v>37</v>
      </c>
      <c r="G1007" s="7" t="s">
        <v>38</v>
      </c>
      <c r="H1007" s="8" t="n">
        <v>3500</v>
      </c>
    </row>
    <row r="1008" customFormat="false" ht="12.75" hidden="false" customHeight="false" outlineLevel="0" collapsed="false">
      <c r="A1008" s="4" t="s">
        <v>35</v>
      </c>
      <c r="B1008" s="4" t="s">
        <v>36</v>
      </c>
      <c r="C1008" s="4" t="n">
        <v>1.95</v>
      </c>
      <c r="D1008" s="4" t="n">
        <v>1100</v>
      </c>
      <c r="E1008" s="5" t="n">
        <v>3919</v>
      </c>
      <c r="F1008" s="6" t="s">
        <v>37</v>
      </c>
      <c r="G1008" s="7" t="s">
        <v>38</v>
      </c>
      <c r="H1008" s="8" t="n">
        <v>3500</v>
      </c>
    </row>
    <row r="1009" customFormat="false" ht="12.75" hidden="false" customHeight="false" outlineLevel="0" collapsed="false">
      <c r="A1009" s="4" t="s">
        <v>35</v>
      </c>
      <c r="B1009" s="4" t="s">
        <v>36</v>
      </c>
      <c r="C1009" s="4" t="n">
        <v>2</v>
      </c>
      <c r="D1009" s="4" t="n">
        <v>1220</v>
      </c>
      <c r="E1009" s="5" t="n">
        <v>3919</v>
      </c>
      <c r="F1009" s="6" t="s">
        <v>37</v>
      </c>
      <c r="G1009" s="7" t="s">
        <v>38</v>
      </c>
      <c r="H1009" s="8" t="n">
        <v>3500</v>
      </c>
    </row>
    <row r="1010" customFormat="false" ht="12.75" hidden="false" customHeight="false" outlineLevel="0" collapsed="false">
      <c r="A1010" s="4" t="s">
        <v>35</v>
      </c>
      <c r="B1010" s="4" t="s">
        <v>42</v>
      </c>
      <c r="C1010" s="4" t="n">
        <v>1.9</v>
      </c>
      <c r="D1010" s="4" t="n">
        <v>1500</v>
      </c>
      <c r="E1010" s="5" t="n">
        <v>4493</v>
      </c>
      <c r="F1010" s="6" t="s">
        <v>37</v>
      </c>
      <c r="G1010" s="7" t="s">
        <v>38</v>
      </c>
      <c r="H1010" s="8" t="n">
        <v>3500</v>
      </c>
    </row>
    <row r="1011" customFormat="false" ht="12.75" hidden="false" customHeight="false" outlineLevel="0" collapsed="false">
      <c r="A1011" s="4" t="s">
        <v>43</v>
      </c>
      <c r="B1011" s="4" t="s">
        <v>51</v>
      </c>
      <c r="C1011" s="4" t="n">
        <v>1.9</v>
      </c>
      <c r="D1011" s="4" t="n">
        <v>1500</v>
      </c>
      <c r="E1011" s="5" t="n">
        <v>4566</v>
      </c>
      <c r="F1011" s="6" t="s">
        <v>37</v>
      </c>
      <c r="G1011" s="7" t="s">
        <v>38</v>
      </c>
      <c r="H1011" s="8" t="n">
        <v>3500</v>
      </c>
    </row>
    <row r="1012" customFormat="false" ht="12.75" hidden="false" customHeight="false" outlineLevel="0" collapsed="false">
      <c r="A1012" s="4" t="s">
        <v>43</v>
      </c>
      <c r="B1012" s="4" t="s">
        <v>51</v>
      </c>
      <c r="C1012" s="4" t="n">
        <v>1.9</v>
      </c>
      <c r="D1012" s="4" t="n">
        <v>1500</v>
      </c>
      <c r="E1012" s="5" t="n">
        <v>4703</v>
      </c>
      <c r="F1012" s="6" t="s">
        <v>37</v>
      </c>
      <c r="G1012" s="7" t="s">
        <v>38</v>
      </c>
      <c r="H1012" s="8" t="n">
        <v>3500</v>
      </c>
    </row>
    <row r="1013" customFormat="false" ht="12.75" hidden="false" customHeight="false" outlineLevel="0" collapsed="false">
      <c r="A1013" s="4" t="s">
        <v>43</v>
      </c>
      <c r="B1013" s="4" t="s">
        <v>51</v>
      </c>
      <c r="C1013" s="4" t="n">
        <v>1.9</v>
      </c>
      <c r="D1013" s="4" t="n">
        <v>1500</v>
      </c>
      <c r="E1013" s="5" t="n">
        <v>4304</v>
      </c>
      <c r="F1013" s="6" t="s">
        <v>37</v>
      </c>
      <c r="G1013" s="7" t="s">
        <v>38</v>
      </c>
      <c r="H1013" s="8" t="n">
        <v>3500</v>
      </c>
    </row>
    <row r="1014" customFormat="false" ht="12.75" hidden="false" customHeight="false" outlineLevel="0" collapsed="false">
      <c r="A1014" s="4" t="s">
        <v>43</v>
      </c>
      <c r="B1014" s="4" t="s">
        <v>51</v>
      </c>
      <c r="C1014" s="4" t="n">
        <v>1.9</v>
      </c>
      <c r="D1014" s="4" t="n">
        <v>1500</v>
      </c>
      <c r="E1014" s="5" t="n">
        <v>4954</v>
      </c>
      <c r="F1014" s="6" t="s">
        <v>37</v>
      </c>
      <c r="G1014" s="7" t="s">
        <v>38</v>
      </c>
      <c r="H1014" s="8" t="n">
        <v>3500</v>
      </c>
    </row>
    <row r="1015" customFormat="false" ht="12.75" hidden="false" customHeight="false" outlineLevel="0" collapsed="false">
      <c r="A1015" s="4" t="s">
        <v>43</v>
      </c>
      <c r="B1015" s="4" t="s">
        <v>51</v>
      </c>
      <c r="C1015" s="4" t="n">
        <v>1.9</v>
      </c>
      <c r="D1015" s="4" t="n">
        <v>1500</v>
      </c>
      <c r="E1015" s="5" t="n">
        <v>4499</v>
      </c>
      <c r="F1015" s="6" t="s">
        <v>37</v>
      </c>
      <c r="G1015" s="7" t="s">
        <v>38</v>
      </c>
      <c r="H1015" s="8" t="n">
        <v>3500</v>
      </c>
    </row>
    <row r="1016" customFormat="false" ht="12.75" hidden="false" customHeight="false" outlineLevel="0" collapsed="false">
      <c r="A1016" s="4" t="s">
        <v>43</v>
      </c>
      <c r="B1016" s="4" t="s">
        <v>51</v>
      </c>
      <c r="C1016" s="4" t="n">
        <v>1.9</v>
      </c>
      <c r="D1016" s="4" t="n">
        <v>1500</v>
      </c>
      <c r="E1016" s="5" t="n">
        <v>4459</v>
      </c>
      <c r="F1016" s="6" t="s">
        <v>37</v>
      </c>
      <c r="G1016" s="7" t="s">
        <v>38</v>
      </c>
      <c r="H1016" s="8" t="n">
        <v>3500</v>
      </c>
    </row>
    <row r="1017" customFormat="false" ht="12.75" hidden="false" customHeight="false" outlineLevel="0" collapsed="false">
      <c r="A1017" s="4" t="s">
        <v>43</v>
      </c>
      <c r="B1017" s="4" t="s">
        <v>51</v>
      </c>
      <c r="C1017" s="4" t="n">
        <v>1.9</v>
      </c>
      <c r="D1017" s="4" t="n">
        <v>1500</v>
      </c>
      <c r="E1017" s="5" t="n">
        <v>4306</v>
      </c>
      <c r="F1017" s="6" t="s">
        <v>37</v>
      </c>
      <c r="G1017" s="7" t="s">
        <v>38</v>
      </c>
      <c r="H1017" s="8" t="n">
        <v>3500</v>
      </c>
    </row>
    <row r="1018" customFormat="false" ht="12.75" hidden="false" customHeight="false" outlineLevel="0" collapsed="false">
      <c r="A1018" s="4" t="s">
        <v>43</v>
      </c>
      <c r="B1018" s="4" t="s">
        <v>51</v>
      </c>
      <c r="C1018" s="4" t="n">
        <v>1.9</v>
      </c>
      <c r="D1018" s="4" t="n">
        <v>1500</v>
      </c>
      <c r="E1018" s="5" t="n">
        <v>4307</v>
      </c>
      <c r="F1018" s="6" t="s">
        <v>37</v>
      </c>
      <c r="G1018" s="7" t="s">
        <v>38</v>
      </c>
      <c r="H1018" s="8" t="n">
        <v>3500</v>
      </c>
    </row>
    <row r="1019" customFormat="false" ht="12.75" hidden="false" customHeight="false" outlineLevel="0" collapsed="false">
      <c r="A1019" s="4" t="s">
        <v>43</v>
      </c>
      <c r="B1019" s="4" t="s">
        <v>51</v>
      </c>
      <c r="C1019" s="4" t="n">
        <v>1.9</v>
      </c>
      <c r="D1019" s="4" t="n">
        <v>1500</v>
      </c>
      <c r="E1019" s="5" t="n">
        <v>4298</v>
      </c>
      <c r="F1019" s="6" t="s">
        <v>37</v>
      </c>
      <c r="G1019" s="7" t="s">
        <v>38</v>
      </c>
      <c r="H1019" s="8" t="n">
        <v>3500</v>
      </c>
    </row>
    <row r="1020" customFormat="false" ht="12.75" hidden="false" customHeight="false" outlineLevel="0" collapsed="false">
      <c r="A1020" s="4" t="s">
        <v>43</v>
      </c>
      <c r="B1020" s="4" t="s">
        <v>51</v>
      </c>
      <c r="C1020" s="4" t="n">
        <v>1.9</v>
      </c>
      <c r="D1020" s="4" t="n">
        <v>1500</v>
      </c>
      <c r="E1020" s="5" t="n">
        <v>4083</v>
      </c>
      <c r="F1020" s="6" t="s">
        <v>37</v>
      </c>
      <c r="G1020" s="7" t="s">
        <v>38</v>
      </c>
      <c r="H1020" s="8" t="n">
        <v>3500</v>
      </c>
    </row>
    <row r="1021" customFormat="false" ht="12.75" hidden="false" customHeight="false" outlineLevel="0" collapsed="false">
      <c r="A1021" s="4" t="s">
        <v>43</v>
      </c>
      <c r="B1021" s="4" t="s">
        <v>51</v>
      </c>
      <c r="C1021" s="4" t="n">
        <v>1.9</v>
      </c>
      <c r="D1021" s="4" t="n">
        <v>1500</v>
      </c>
      <c r="E1021" s="5" t="n">
        <v>4400</v>
      </c>
      <c r="F1021" s="6" t="s">
        <v>37</v>
      </c>
      <c r="G1021" s="7" t="s">
        <v>38</v>
      </c>
      <c r="H1021" s="8" t="n">
        <v>3500</v>
      </c>
    </row>
    <row r="1022" customFormat="false" ht="12.75" hidden="false" customHeight="false" outlineLevel="0" collapsed="false">
      <c r="A1022" s="4" t="s">
        <v>43</v>
      </c>
      <c r="B1022" s="4" t="s">
        <v>51</v>
      </c>
      <c r="C1022" s="4" t="n">
        <v>1.9</v>
      </c>
      <c r="D1022" s="4" t="n">
        <v>1500</v>
      </c>
      <c r="E1022" s="5" t="n">
        <v>4030</v>
      </c>
      <c r="F1022" s="6" t="s">
        <v>37</v>
      </c>
      <c r="G1022" s="7" t="s">
        <v>38</v>
      </c>
      <c r="H1022" s="8" t="n">
        <v>3500</v>
      </c>
    </row>
    <row r="1023" customFormat="false" ht="12.75" hidden="false" customHeight="false" outlineLevel="0" collapsed="false">
      <c r="A1023" s="4" t="s">
        <v>43</v>
      </c>
      <c r="B1023" s="4" t="s">
        <v>51</v>
      </c>
      <c r="C1023" s="4" t="n">
        <v>1.9</v>
      </c>
      <c r="D1023" s="4" t="n">
        <v>1500</v>
      </c>
      <c r="E1023" s="5" t="n">
        <v>4605</v>
      </c>
      <c r="F1023" s="6" t="s">
        <v>37</v>
      </c>
      <c r="G1023" s="7" t="s">
        <v>38</v>
      </c>
      <c r="H1023" s="8" t="n">
        <v>3500</v>
      </c>
    </row>
    <row r="1024" customFormat="false" ht="12.75" hidden="false" customHeight="false" outlineLevel="0" collapsed="false">
      <c r="A1024" s="4" t="s">
        <v>43</v>
      </c>
      <c r="B1024" s="4" t="s">
        <v>51</v>
      </c>
      <c r="C1024" s="4" t="n">
        <v>1.9</v>
      </c>
      <c r="D1024" s="4" t="n">
        <v>1500</v>
      </c>
      <c r="E1024" s="5" t="n">
        <v>4552</v>
      </c>
      <c r="F1024" s="6" t="s">
        <v>37</v>
      </c>
      <c r="G1024" s="7" t="s">
        <v>38</v>
      </c>
      <c r="H1024" s="8" t="n">
        <v>3500</v>
      </c>
    </row>
    <row r="1025" customFormat="false" ht="12.75" hidden="false" customHeight="false" outlineLevel="0" collapsed="false">
      <c r="A1025" s="4" t="s">
        <v>43</v>
      </c>
      <c r="B1025" s="4" t="s">
        <v>51</v>
      </c>
      <c r="C1025" s="4" t="n">
        <v>1.9</v>
      </c>
      <c r="D1025" s="4" t="n">
        <v>1500</v>
      </c>
      <c r="E1025" s="5" t="n">
        <v>4403</v>
      </c>
      <c r="F1025" s="6" t="s">
        <v>37</v>
      </c>
      <c r="G1025" s="7" t="s">
        <v>38</v>
      </c>
      <c r="H1025" s="8" t="n">
        <v>3500</v>
      </c>
    </row>
    <row r="1026" customFormat="false" ht="12.75" hidden="false" customHeight="false" outlineLevel="0" collapsed="false">
      <c r="A1026" s="4" t="s">
        <v>43</v>
      </c>
      <c r="B1026" s="4" t="s">
        <v>51</v>
      </c>
      <c r="C1026" s="4" t="n">
        <v>1.9</v>
      </c>
      <c r="D1026" s="4" t="n">
        <v>1500</v>
      </c>
      <c r="E1026" s="5" t="n">
        <v>4301</v>
      </c>
      <c r="F1026" s="6" t="s">
        <v>37</v>
      </c>
      <c r="G1026" s="7" t="s">
        <v>38</v>
      </c>
      <c r="H1026" s="8" t="n">
        <v>3500</v>
      </c>
    </row>
    <row r="1027" customFormat="false" ht="12.75" hidden="false" customHeight="false" outlineLevel="0" collapsed="false">
      <c r="A1027" s="4" t="s">
        <v>43</v>
      </c>
      <c r="B1027" s="4" t="s">
        <v>51</v>
      </c>
      <c r="C1027" s="4" t="n">
        <v>1.9</v>
      </c>
      <c r="D1027" s="4" t="n">
        <v>1500</v>
      </c>
      <c r="E1027" s="5" t="n">
        <v>4582</v>
      </c>
      <c r="F1027" s="6" t="s">
        <v>37</v>
      </c>
      <c r="G1027" s="7" t="s">
        <v>38</v>
      </c>
      <c r="H1027" s="8" t="n">
        <v>3500</v>
      </c>
    </row>
    <row r="1028" customFormat="false" ht="12.75" hidden="false" customHeight="false" outlineLevel="0" collapsed="false">
      <c r="A1028" s="4" t="s">
        <v>43</v>
      </c>
      <c r="B1028" s="4" t="s">
        <v>51</v>
      </c>
      <c r="C1028" s="4" t="n">
        <v>1.9</v>
      </c>
      <c r="D1028" s="4" t="n">
        <v>1500</v>
      </c>
      <c r="E1028" s="5" t="n">
        <v>4700</v>
      </c>
      <c r="F1028" s="6" t="s">
        <v>37</v>
      </c>
      <c r="G1028" s="7" t="s">
        <v>38</v>
      </c>
      <c r="H1028" s="8" t="n">
        <v>3500</v>
      </c>
    </row>
    <row r="1029" customFormat="false" ht="12.75" hidden="false" customHeight="false" outlineLevel="0" collapsed="false">
      <c r="A1029" s="4" t="s">
        <v>43</v>
      </c>
      <c r="B1029" s="4" t="s">
        <v>51</v>
      </c>
      <c r="C1029" s="4" t="n">
        <v>0.85</v>
      </c>
      <c r="D1029" s="4" t="n">
        <v>1270</v>
      </c>
      <c r="E1029" s="5" t="n">
        <v>4615</v>
      </c>
      <c r="F1029" s="6" t="s">
        <v>37</v>
      </c>
      <c r="G1029" s="7" t="s">
        <v>38</v>
      </c>
      <c r="H1029" s="8" t="n">
        <v>3500</v>
      </c>
    </row>
    <row r="1030" customFormat="false" ht="12.75" hidden="false" customHeight="false" outlineLevel="0" collapsed="false">
      <c r="A1030" s="4" t="s">
        <v>35</v>
      </c>
      <c r="B1030" s="4" t="s">
        <v>36</v>
      </c>
      <c r="C1030" s="4" t="n">
        <v>1.17</v>
      </c>
      <c r="D1030" s="4" t="n">
        <v>1270</v>
      </c>
      <c r="E1030" s="5" t="n">
        <v>6875</v>
      </c>
      <c r="F1030" s="6" t="s">
        <v>37</v>
      </c>
      <c r="G1030" s="7" t="s">
        <v>38</v>
      </c>
      <c r="H1030" s="8" t="n">
        <v>3500</v>
      </c>
    </row>
    <row r="1031" customFormat="false" ht="12.75" hidden="false" customHeight="false" outlineLevel="0" collapsed="false">
      <c r="A1031" s="4" t="s">
        <v>35</v>
      </c>
      <c r="B1031" s="4" t="s">
        <v>36</v>
      </c>
      <c r="C1031" s="4" t="n">
        <v>1.17</v>
      </c>
      <c r="D1031" s="4" t="n">
        <v>1270</v>
      </c>
      <c r="E1031" s="5" t="n">
        <v>6855</v>
      </c>
      <c r="F1031" s="6" t="s">
        <v>37</v>
      </c>
      <c r="G1031" s="7" t="s">
        <v>38</v>
      </c>
      <c r="H1031" s="8" t="n">
        <v>3500</v>
      </c>
    </row>
    <row r="1032" customFormat="false" ht="12.75" hidden="false" customHeight="false" outlineLevel="0" collapsed="false">
      <c r="A1032" s="4" t="s">
        <v>35</v>
      </c>
      <c r="B1032" s="4" t="s">
        <v>36</v>
      </c>
      <c r="C1032" s="4" t="n">
        <v>0.88</v>
      </c>
      <c r="D1032" s="4" t="n">
        <v>1500</v>
      </c>
      <c r="E1032" s="5" t="n">
        <v>6513</v>
      </c>
      <c r="F1032" s="6" t="s">
        <v>37</v>
      </c>
      <c r="G1032" s="7" t="s">
        <v>38</v>
      </c>
      <c r="H1032" s="8" t="n">
        <v>3500</v>
      </c>
    </row>
    <row r="1033" customFormat="false" ht="12.75" hidden="false" customHeight="false" outlineLevel="0" collapsed="false">
      <c r="A1033" s="4" t="s">
        <v>52</v>
      </c>
      <c r="B1033" s="4" t="s">
        <v>44</v>
      </c>
      <c r="C1033" s="4" t="n">
        <v>0.8</v>
      </c>
      <c r="D1033" s="4" t="n">
        <v>1260</v>
      </c>
      <c r="E1033" s="5" t="n">
        <v>6837</v>
      </c>
      <c r="F1033" s="6" t="s">
        <v>37</v>
      </c>
      <c r="G1033" s="7" t="s">
        <v>38</v>
      </c>
      <c r="H1033" s="8" t="n">
        <v>3500</v>
      </c>
    </row>
    <row r="1034" customFormat="false" ht="12.75" hidden="false" customHeight="false" outlineLevel="0" collapsed="false">
      <c r="A1034" s="4" t="s">
        <v>35</v>
      </c>
      <c r="B1034" s="4" t="s">
        <v>36</v>
      </c>
      <c r="C1034" s="4" t="n">
        <v>0.96</v>
      </c>
      <c r="D1034" s="4" t="n">
        <v>1500</v>
      </c>
      <c r="E1034" s="5" t="n">
        <v>7875</v>
      </c>
      <c r="F1034" s="6" t="s">
        <v>37</v>
      </c>
      <c r="G1034" s="7" t="s">
        <v>38</v>
      </c>
      <c r="H1034" s="8" t="n">
        <v>3500</v>
      </c>
    </row>
    <row r="1035" customFormat="false" ht="12.75" hidden="false" customHeight="false" outlineLevel="0" collapsed="false">
      <c r="A1035" s="4" t="s">
        <v>52</v>
      </c>
      <c r="B1035" s="4" t="s">
        <v>44</v>
      </c>
      <c r="C1035" s="4" t="n">
        <v>2.5</v>
      </c>
      <c r="D1035" s="4" t="n">
        <v>1370</v>
      </c>
      <c r="E1035" s="5" t="n">
        <v>9461</v>
      </c>
      <c r="F1035" s="6" t="s">
        <v>37</v>
      </c>
      <c r="G1035" s="7" t="s">
        <v>38</v>
      </c>
      <c r="H1035" s="8" t="n">
        <v>3500</v>
      </c>
    </row>
    <row r="1036" customFormat="false" ht="12.75" hidden="false" customHeight="false" outlineLevel="0" collapsed="false">
      <c r="A1036" s="4" t="s">
        <v>35</v>
      </c>
      <c r="B1036" s="4" t="s">
        <v>36</v>
      </c>
      <c r="C1036" s="4" t="n">
        <v>2.5</v>
      </c>
      <c r="D1036" s="4" t="n">
        <v>1370</v>
      </c>
      <c r="E1036" s="5" t="n">
        <v>2501</v>
      </c>
      <c r="F1036" s="6" t="s">
        <v>37</v>
      </c>
      <c r="G1036" s="7" t="s">
        <v>38</v>
      </c>
      <c r="H1036" s="8" t="n">
        <v>3500</v>
      </c>
    </row>
    <row r="1037" customFormat="false" ht="12.75" hidden="false" customHeight="false" outlineLevel="0" collapsed="false">
      <c r="A1037" s="4" t="s">
        <v>35</v>
      </c>
      <c r="B1037" s="4" t="s">
        <v>36</v>
      </c>
      <c r="C1037" s="4" t="n">
        <v>2.5</v>
      </c>
      <c r="D1037" s="4" t="n">
        <v>1220</v>
      </c>
      <c r="E1037" s="5" t="n">
        <v>2500</v>
      </c>
      <c r="F1037" s="6" t="s">
        <v>37</v>
      </c>
      <c r="G1037" s="7" t="s">
        <v>38</v>
      </c>
      <c r="H1037" s="8" t="n">
        <v>3500</v>
      </c>
    </row>
    <row r="1038" customFormat="false" ht="12.75" hidden="false" customHeight="false" outlineLevel="0" collapsed="false">
      <c r="A1038" s="4" t="s">
        <v>35</v>
      </c>
      <c r="B1038" s="4" t="s">
        <v>36</v>
      </c>
      <c r="C1038" s="4" t="n">
        <v>2.5</v>
      </c>
      <c r="D1038" s="4" t="n">
        <v>1220</v>
      </c>
      <c r="E1038" s="5" t="n">
        <v>4508</v>
      </c>
      <c r="F1038" s="6" t="s">
        <v>37</v>
      </c>
      <c r="G1038" s="7" t="s">
        <v>38</v>
      </c>
      <c r="H1038" s="8" t="n">
        <v>3500</v>
      </c>
    </row>
    <row r="1039" customFormat="false" ht="12.75" hidden="false" customHeight="false" outlineLevel="0" collapsed="false">
      <c r="A1039" s="4" t="s">
        <v>35</v>
      </c>
      <c r="B1039" s="4" t="s">
        <v>36</v>
      </c>
      <c r="C1039" s="4" t="n">
        <v>2.5</v>
      </c>
      <c r="D1039" s="4" t="n">
        <v>1220</v>
      </c>
      <c r="E1039" s="5" t="n">
        <v>4492</v>
      </c>
      <c r="F1039" s="6" t="s">
        <v>37</v>
      </c>
      <c r="G1039" s="7" t="s">
        <v>38</v>
      </c>
      <c r="H1039" s="8" t="n">
        <v>3500</v>
      </c>
    </row>
    <row r="1040" customFormat="false" ht="12.75" hidden="false" customHeight="false" outlineLevel="0" collapsed="false">
      <c r="A1040" s="4" t="s">
        <v>35</v>
      </c>
      <c r="B1040" s="4" t="s">
        <v>36</v>
      </c>
      <c r="C1040" s="4" t="n">
        <v>2.5</v>
      </c>
      <c r="D1040" s="4" t="n">
        <v>1220</v>
      </c>
      <c r="E1040" s="5" t="n">
        <v>4291</v>
      </c>
      <c r="F1040" s="6" t="s">
        <v>37</v>
      </c>
      <c r="G1040" s="7" t="s">
        <v>38</v>
      </c>
      <c r="H1040" s="8" t="n">
        <v>3500</v>
      </c>
    </row>
    <row r="1041" customFormat="false" ht="12.75" hidden="false" customHeight="false" outlineLevel="0" collapsed="false">
      <c r="A1041" s="4" t="s">
        <v>35</v>
      </c>
      <c r="B1041" s="4" t="s">
        <v>36</v>
      </c>
      <c r="C1041" s="4" t="n">
        <v>2.5</v>
      </c>
      <c r="D1041" s="4" t="n">
        <v>1220</v>
      </c>
      <c r="E1041" s="5" t="n">
        <v>4291</v>
      </c>
      <c r="F1041" s="6" t="s">
        <v>37</v>
      </c>
      <c r="G1041" s="7" t="s">
        <v>38</v>
      </c>
      <c r="H1041" s="8" t="n">
        <v>3500</v>
      </c>
    </row>
    <row r="1042" customFormat="false" ht="12.75" hidden="false" customHeight="false" outlineLevel="0" collapsed="false">
      <c r="A1042" s="4" t="s">
        <v>35</v>
      </c>
      <c r="B1042" s="4" t="s">
        <v>36</v>
      </c>
      <c r="C1042" s="4" t="n">
        <v>2.5</v>
      </c>
      <c r="D1042" s="4" t="n">
        <v>1220</v>
      </c>
      <c r="E1042" s="5" t="n">
        <v>4363</v>
      </c>
      <c r="F1042" s="6" t="s">
        <v>37</v>
      </c>
      <c r="G1042" s="7" t="s">
        <v>38</v>
      </c>
      <c r="H1042" s="8" t="n">
        <v>3500</v>
      </c>
    </row>
    <row r="1043" customFormat="false" ht="12.75" hidden="false" customHeight="false" outlineLevel="0" collapsed="false">
      <c r="A1043" s="4" t="s">
        <v>35</v>
      </c>
      <c r="B1043" s="4" t="s">
        <v>36</v>
      </c>
      <c r="C1043" s="4" t="n">
        <v>2.5</v>
      </c>
      <c r="D1043" s="4" t="n">
        <v>1220</v>
      </c>
      <c r="E1043" s="5" t="n">
        <v>4363</v>
      </c>
      <c r="F1043" s="6" t="s">
        <v>37</v>
      </c>
      <c r="G1043" s="7" t="s">
        <v>38</v>
      </c>
      <c r="H1043" s="8" t="n">
        <v>3500</v>
      </c>
    </row>
    <row r="1044" customFormat="false" ht="12.75" hidden="false" customHeight="false" outlineLevel="0" collapsed="false">
      <c r="A1044" s="4" t="s">
        <v>35</v>
      </c>
      <c r="B1044" s="4" t="s">
        <v>36</v>
      </c>
      <c r="C1044" s="4" t="n">
        <v>2.5</v>
      </c>
      <c r="D1044" s="4" t="n">
        <v>1220</v>
      </c>
      <c r="E1044" s="5" t="n">
        <v>3954</v>
      </c>
      <c r="F1044" s="6" t="s">
        <v>37</v>
      </c>
      <c r="G1044" s="7" t="s">
        <v>38</v>
      </c>
      <c r="H1044" s="8" t="n">
        <v>3500</v>
      </c>
    </row>
    <row r="1045" customFormat="false" ht="12.75" hidden="false" customHeight="false" outlineLevel="0" collapsed="false">
      <c r="A1045" s="4" t="s">
        <v>35</v>
      </c>
      <c r="B1045" s="4" t="s">
        <v>36</v>
      </c>
      <c r="C1045" s="4" t="n">
        <v>2.5</v>
      </c>
      <c r="D1045" s="4" t="n">
        <v>1220</v>
      </c>
      <c r="E1045" s="5" t="n">
        <v>4150</v>
      </c>
      <c r="F1045" s="6" t="s">
        <v>37</v>
      </c>
      <c r="G1045" s="7" t="s">
        <v>38</v>
      </c>
      <c r="H1045" s="8" t="n">
        <v>3500</v>
      </c>
    </row>
    <row r="1046" customFormat="false" ht="12.75" hidden="false" customHeight="false" outlineLevel="0" collapsed="false">
      <c r="A1046" s="4" t="s">
        <v>35</v>
      </c>
      <c r="B1046" s="4" t="s">
        <v>36</v>
      </c>
      <c r="C1046" s="4" t="n">
        <v>2.5</v>
      </c>
      <c r="D1046" s="4" t="n">
        <v>1220</v>
      </c>
      <c r="E1046" s="5" t="n">
        <v>4210</v>
      </c>
      <c r="F1046" s="6" t="s">
        <v>37</v>
      </c>
      <c r="G1046" s="7" t="s">
        <v>38</v>
      </c>
      <c r="H1046" s="8" t="n">
        <v>3500</v>
      </c>
    </row>
    <row r="1047" customFormat="false" ht="12.75" hidden="false" customHeight="false" outlineLevel="0" collapsed="false">
      <c r="A1047" s="4" t="s">
        <v>35</v>
      </c>
      <c r="B1047" s="4" t="s">
        <v>36</v>
      </c>
      <c r="C1047" s="4" t="n">
        <v>2</v>
      </c>
      <c r="D1047" s="4" t="n">
        <v>1100</v>
      </c>
      <c r="E1047" s="5" t="n">
        <v>4212</v>
      </c>
      <c r="F1047" s="6" t="s">
        <v>37</v>
      </c>
      <c r="G1047" s="7" t="s">
        <v>38</v>
      </c>
      <c r="H1047" s="8" t="n">
        <v>3500</v>
      </c>
    </row>
    <row r="1048" customFormat="false" ht="12.75" hidden="false" customHeight="false" outlineLevel="0" collapsed="false">
      <c r="A1048" s="4" t="s">
        <v>35</v>
      </c>
      <c r="B1048" s="4" t="s">
        <v>36</v>
      </c>
      <c r="C1048" s="4" t="n">
        <v>2</v>
      </c>
      <c r="D1048" s="4" t="n">
        <v>1100</v>
      </c>
      <c r="E1048" s="5" t="n">
        <v>3864</v>
      </c>
      <c r="F1048" s="6" t="s">
        <v>37</v>
      </c>
      <c r="G1048" s="7" t="s">
        <v>38</v>
      </c>
      <c r="H1048" s="8" t="n">
        <v>3500</v>
      </c>
    </row>
    <row r="1049" customFormat="false" ht="12.75" hidden="false" customHeight="false" outlineLevel="0" collapsed="false">
      <c r="A1049" s="4" t="s">
        <v>35</v>
      </c>
      <c r="B1049" s="4" t="s">
        <v>36</v>
      </c>
      <c r="C1049" s="4" t="n">
        <v>2</v>
      </c>
      <c r="D1049" s="4" t="n">
        <v>1250</v>
      </c>
      <c r="E1049" s="5" t="n">
        <v>3124</v>
      </c>
      <c r="F1049" s="6" t="s">
        <v>37</v>
      </c>
      <c r="G1049" s="7" t="s">
        <v>38</v>
      </c>
      <c r="H1049" s="8" t="n">
        <v>3500</v>
      </c>
    </row>
    <row r="1050" customFormat="false" ht="12.75" hidden="false" customHeight="false" outlineLevel="0" collapsed="false">
      <c r="A1050" s="4" t="s">
        <v>35</v>
      </c>
      <c r="B1050" s="4" t="s">
        <v>36</v>
      </c>
      <c r="C1050" s="4" t="n">
        <v>2</v>
      </c>
      <c r="D1050" s="4" t="n">
        <v>1250</v>
      </c>
      <c r="E1050" s="5" t="n">
        <v>2354</v>
      </c>
      <c r="F1050" s="6" t="s">
        <v>37</v>
      </c>
      <c r="G1050" s="7" t="s">
        <v>38</v>
      </c>
      <c r="H1050" s="8" t="n">
        <v>3500</v>
      </c>
    </row>
    <row r="1051" customFormat="false" ht="12.75" hidden="false" customHeight="false" outlineLevel="0" collapsed="false">
      <c r="A1051" s="4" t="s">
        <v>35</v>
      </c>
      <c r="B1051" s="4" t="s">
        <v>36</v>
      </c>
      <c r="C1051" s="4" t="n">
        <v>2.45</v>
      </c>
      <c r="D1051" s="4" t="n">
        <v>1220</v>
      </c>
      <c r="E1051" s="5" t="n">
        <v>2346</v>
      </c>
      <c r="F1051" s="6" t="s">
        <v>37</v>
      </c>
      <c r="G1051" s="7" t="s">
        <v>38</v>
      </c>
      <c r="H1051" s="8" t="n">
        <v>3500</v>
      </c>
    </row>
    <row r="1052" customFormat="false" ht="12.75" hidden="false" customHeight="false" outlineLevel="0" collapsed="false">
      <c r="A1052" s="4" t="s">
        <v>35</v>
      </c>
      <c r="B1052" s="4" t="s">
        <v>36</v>
      </c>
      <c r="C1052" s="4" t="n">
        <v>2.45</v>
      </c>
      <c r="D1052" s="4" t="n">
        <v>1220</v>
      </c>
      <c r="E1052" s="5" t="n">
        <v>4308</v>
      </c>
      <c r="F1052" s="6" t="s">
        <v>37</v>
      </c>
      <c r="G1052" s="7" t="s">
        <v>38</v>
      </c>
      <c r="H1052" s="8" t="n">
        <v>3500</v>
      </c>
    </row>
    <row r="1053" customFormat="false" ht="12.75" hidden="false" customHeight="false" outlineLevel="0" collapsed="false">
      <c r="A1053" s="4" t="s">
        <v>35</v>
      </c>
      <c r="B1053" s="4" t="s">
        <v>36</v>
      </c>
      <c r="C1053" s="4" t="n">
        <v>2.45</v>
      </c>
      <c r="D1053" s="4" t="n">
        <v>1220</v>
      </c>
      <c r="E1053" s="5" t="n">
        <v>4308</v>
      </c>
      <c r="F1053" s="6" t="s">
        <v>37</v>
      </c>
      <c r="G1053" s="7" t="s">
        <v>38</v>
      </c>
      <c r="H1053" s="8" t="n">
        <v>3500</v>
      </c>
    </row>
    <row r="1054" customFormat="false" ht="12.75" hidden="false" customHeight="false" outlineLevel="0" collapsed="false">
      <c r="A1054" s="4" t="s">
        <v>35</v>
      </c>
      <c r="B1054" s="4" t="s">
        <v>36</v>
      </c>
      <c r="C1054" s="4" t="n">
        <v>2.45</v>
      </c>
      <c r="D1054" s="4" t="n">
        <v>1500</v>
      </c>
      <c r="E1054" s="5" t="n">
        <v>3829</v>
      </c>
      <c r="F1054" s="6" t="s">
        <v>37</v>
      </c>
      <c r="G1054" s="7" t="s">
        <v>38</v>
      </c>
      <c r="H1054" s="8" t="n">
        <v>3500</v>
      </c>
    </row>
    <row r="1055" customFormat="false" ht="12.75" hidden="false" customHeight="false" outlineLevel="0" collapsed="false">
      <c r="A1055" s="4" t="s">
        <v>35</v>
      </c>
      <c r="B1055" s="4" t="s">
        <v>36</v>
      </c>
      <c r="C1055" s="4" t="n">
        <v>2.45</v>
      </c>
      <c r="D1055" s="4" t="n">
        <v>1500</v>
      </c>
      <c r="E1055" s="5" t="n">
        <v>3526</v>
      </c>
      <c r="F1055" s="6" t="s">
        <v>37</v>
      </c>
      <c r="G1055" s="7" t="s">
        <v>38</v>
      </c>
      <c r="H1055" s="8" t="n">
        <v>3500</v>
      </c>
    </row>
    <row r="1056" customFormat="false" ht="12.75" hidden="false" customHeight="false" outlineLevel="0" collapsed="false">
      <c r="A1056" s="4" t="s">
        <v>35</v>
      </c>
      <c r="B1056" s="4" t="s">
        <v>36</v>
      </c>
      <c r="C1056" s="4" t="n">
        <v>2.95</v>
      </c>
      <c r="D1056" s="4" t="n">
        <v>1220</v>
      </c>
      <c r="E1056" s="5" t="n">
        <v>3527</v>
      </c>
      <c r="F1056" s="6" t="s">
        <v>37</v>
      </c>
      <c r="G1056" s="7" t="s">
        <v>38</v>
      </c>
      <c r="H1056" s="8" t="n">
        <v>3500</v>
      </c>
    </row>
    <row r="1057" customFormat="false" ht="12.75" hidden="false" customHeight="false" outlineLevel="0" collapsed="false">
      <c r="A1057" s="4" t="s">
        <v>35</v>
      </c>
      <c r="B1057" s="4" t="s">
        <v>36</v>
      </c>
      <c r="C1057" s="4" t="n">
        <v>1.2</v>
      </c>
      <c r="D1057" s="4" t="n">
        <v>1130</v>
      </c>
      <c r="E1057" s="5" t="n">
        <v>4298</v>
      </c>
      <c r="F1057" s="6" t="s">
        <v>37</v>
      </c>
      <c r="G1057" s="7" t="s">
        <v>38</v>
      </c>
      <c r="H1057" s="8" t="n">
        <v>3500</v>
      </c>
    </row>
    <row r="1058" customFormat="false" ht="12.75" hidden="false" customHeight="false" outlineLevel="0" collapsed="false">
      <c r="A1058" s="4" t="s">
        <v>35</v>
      </c>
      <c r="B1058" s="4" t="s">
        <v>42</v>
      </c>
      <c r="C1058" s="4" t="n">
        <v>3</v>
      </c>
      <c r="D1058" s="4" t="n">
        <v>2000</v>
      </c>
      <c r="E1058" s="5" t="n">
        <v>6024</v>
      </c>
      <c r="F1058" s="6" t="s">
        <v>37</v>
      </c>
      <c r="G1058" s="7" t="s">
        <v>38</v>
      </c>
      <c r="H1058" s="8" t="n">
        <v>3500</v>
      </c>
    </row>
    <row r="1059" customFormat="false" ht="12.75" hidden="false" customHeight="false" outlineLevel="0" collapsed="false">
      <c r="A1059" s="4" t="s">
        <v>52</v>
      </c>
      <c r="B1059" s="4" t="s">
        <v>62</v>
      </c>
      <c r="C1059" s="4" t="n">
        <v>4</v>
      </c>
      <c r="D1059" s="4" t="n">
        <v>2000</v>
      </c>
      <c r="E1059" s="5" t="n">
        <v>22010</v>
      </c>
      <c r="F1059" s="6" t="s">
        <v>37</v>
      </c>
      <c r="G1059" s="7" t="s">
        <v>38</v>
      </c>
      <c r="H1059" s="8" t="n">
        <v>3500</v>
      </c>
    </row>
    <row r="1060" customFormat="false" ht="12.75" hidden="false" customHeight="false" outlineLevel="0" collapsed="false">
      <c r="A1060" s="4" t="s">
        <v>52</v>
      </c>
      <c r="B1060" s="4" t="s">
        <v>62</v>
      </c>
      <c r="C1060" s="4" t="n">
        <v>4</v>
      </c>
      <c r="D1060" s="4" t="n">
        <v>2000</v>
      </c>
      <c r="E1060" s="5" t="n">
        <v>22660</v>
      </c>
      <c r="F1060" s="6" t="s">
        <v>37</v>
      </c>
      <c r="G1060" s="7" t="s">
        <v>38</v>
      </c>
      <c r="H1060" s="8" t="n">
        <v>3500</v>
      </c>
    </row>
    <row r="1061" customFormat="false" ht="12.75" hidden="false" customHeight="false" outlineLevel="0" collapsed="false">
      <c r="A1061" s="4" t="s">
        <v>52</v>
      </c>
      <c r="B1061" s="4" t="s">
        <v>62</v>
      </c>
      <c r="C1061" s="4" t="n">
        <v>4</v>
      </c>
      <c r="D1061" s="4" t="n">
        <v>2000</v>
      </c>
      <c r="E1061" s="5" t="n">
        <v>16000</v>
      </c>
      <c r="F1061" s="6" t="s">
        <v>37</v>
      </c>
      <c r="G1061" s="7" t="s">
        <v>38</v>
      </c>
      <c r="H1061" s="8" t="n">
        <v>3500</v>
      </c>
    </row>
    <row r="1062" customFormat="false" ht="12.75" hidden="false" customHeight="false" outlineLevel="0" collapsed="false">
      <c r="A1062" s="4" t="s">
        <v>52</v>
      </c>
      <c r="B1062" s="4" t="s">
        <v>62</v>
      </c>
      <c r="C1062" s="4" t="n">
        <v>4</v>
      </c>
      <c r="D1062" s="4" t="n">
        <v>2000</v>
      </c>
      <c r="E1062" s="5" t="n">
        <v>15620</v>
      </c>
      <c r="F1062" s="6" t="s">
        <v>37</v>
      </c>
      <c r="G1062" s="7" t="s">
        <v>38</v>
      </c>
      <c r="H1062" s="8" t="n">
        <v>3500</v>
      </c>
    </row>
    <row r="1063" customFormat="false" ht="12.75" hidden="false" customHeight="false" outlineLevel="0" collapsed="false">
      <c r="A1063" s="4" t="s">
        <v>52</v>
      </c>
      <c r="B1063" s="4" t="s">
        <v>62</v>
      </c>
      <c r="C1063" s="4" t="n">
        <v>4</v>
      </c>
      <c r="D1063" s="4" t="n">
        <v>2000</v>
      </c>
      <c r="E1063" s="5" t="n">
        <v>14780</v>
      </c>
      <c r="F1063" s="6" t="s">
        <v>37</v>
      </c>
      <c r="G1063" s="7" t="s">
        <v>38</v>
      </c>
      <c r="H1063" s="8" t="n">
        <v>3500</v>
      </c>
    </row>
    <row r="1064" customFormat="false" ht="12.75" hidden="false" customHeight="false" outlineLevel="0" collapsed="false">
      <c r="A1064" s="4" t="s">
        <v>52</v>
      </c>
      <c r="B1064" s="4" t="s">
        <v>62</v>
      </c>
      <c r="C1064" s="4" t="n">
        <v>4</v>
      </c>
      <c r="D1064" s="4" t="n">
        <v>2000</v>
      </c>
      <c r="E1064" s="5" t="n">
        <v>20833</v>
      </c>
      <c r="F1064" s="6" t="s">
        <v>37</v>
      </c>
      <c r="G1064" s="7" t="s">
        <v>38</v>
      </c>
      <c r="H1064" s="8" t="n">
        <v>3500</v>
      </c>
    </row>
    <row r="1065" customFormat="false" ht="12.75" hidden="false" customHeight="false" outlineLevel="0" collapsed="false">
      <c r="A1065" s="4" t="s">
        <v>52</v>
      </c>
      <c r="B1065" s="4" t="s">
        <v>62</v>
      </c>
      <c r="C1065" s="4" t="n">
        <v>4</v>
      </c>
      <c r="D1065" s="4" t="n">
        <v>2000</v>
      </c>
      <c r="E1065" s="5" t="n">
        <v>19693</v>
      </c>
      <c r="F1065" s="6" t="s">
        <v>37</v>
      </c>
      <c r="G1065" s="7" t="s">
        <v>38</v>
      </c>
      <c r="H1065" s="8" t="n">
        <v>3500</v>
      </c>
    </row>
    <row r="1066" customFormat="false" ht="12.75" hidden="false" customHeight="false" outlineLevel="0" collapsed="false">
      <c r="A1066" s="4" t="s">
        <v>52</v>
      </c>
      <c r="B1066" s="4" t="s">
        <v>62</v>
      </c>
      <c r="C1066" s="4" t="n">
        <v>4</v>
      </c>
      <c r="D1066" s="4" t="n">
        <v>2000</v>
      </c>
      <c r="E1066" s="5" t="n">
        <v>22633</v>
      </c>
      <c r="F1066" s="6" t="s">
        <v>37</v>
      </c>
      <c r="G1066" s="7" t="s">
        <v>38</v>
      </c>
      <c r="H1066" s="8" t="n">
        <v>3500</v>
      </c>
    </row>
    <row r="1067" customFormat="false" ht="12.75" hidden="false" customHeight="false" outlineLevel="0" collapsed="false">
      <c r="A1067" s="4" t="s">
        <v>52</v>
      </c>
      <c r="B1067" s="4" t="s">
        <v>62</v>
      </c>
      <c r="C1067" s="4" t="n">
        <v>4</v>
      </c>
      <c r="D1067" s="4" t="n">
        <v>2000</v>
      </c>
      <c r="E1067" s="5" t="n">
        <v>21300</v>
      </c>
      <c r="F1067" s="6" t="s">
        <v>37</v>
      </c>
      <c r="G1067" s="7" t="s">
        <v>38</v>
      </c>
      <c r="H1067" s="8" t="n">
        <v>3500</v>
      </c>
    </row>
    <row r="1068" customFormat="false" ht="12.75" hidden="false" customHeight="false" outlineLevel="0" collapsed="false">
      <c r="A1068" s="4" t="s">
        <v>52</v>
      </c>
      <c r="B1068" s="4" t="s">
        <v>62</v>
      </c>
      <c r="C1068" s="4" t="n">
        <v>4</v>
      </c>
      <c r="D1068" s="4" t="n">
        <v>2000</v>
      </c>
      <c r="E1068" s="5" t="n">
        <v>22090</v>
      </c>
      <c r="F1068" s="6" t="s">
        <v>37</v>
      </c>
      <c r="G1068" s="7" t="s">
        <v>38</v>
      </c>
      <c r="H1068" s="8" t="n">
        <v>3500</v>
      </c>
    </row>
    <row r="1069" customFormat="false" ht="12.75" hidden="false" customHeight="false" outlineLevel="0" collapsed="false">
      <c r="A1069" s="4" t="s">
        <v>52</v>
      </c>
      <c r="B1069" s="4" t="s">
        <v>62</v>
      </c>
      <c r="C1069" s="4" t="n">
        <v>4</v>
      </c>
      <c r="D1069" s="4" t="n">
        <v>2000</v>
      </c>
      <c r="E1069" s="5" t="n">
        <v>21580</v>
      </c>
      <c r="F1069" s="6" t="s">
        <v>37</v>
      </c>
      <c r="G1069" s="7" t="s">
        <v>38</v>
      </c>
      <c r="H1069" s="8" t="n">
        <v>3500</v>
      </c>
    </row>
    <row r="1070" customFormat="false" ht="12.75" hidden="false" customHeight="false" outlineLevel="0" collapsed="false">
      <c r="A1070" s="4" t="s">
        <v>52</v>
      </c>
      <c r="B1070" s="4" t="s">
        <v>62</v>
      </c>
      <c r="C1070" s="4" t="n">
        <v>5</v>
      </c>
      <c r="D1070" s="4" t="n">
        <v>2000</v>
      </c>
      <c r="E1070" s="5" t="n">
        <v>21943</v>
      </c>
      <c r="F1070" s="6" t="s">
        <v>37</v>
      </c>
      <c r="G1070" s="7" t="s">
        <v>38</v>
      </c>
      <c r="H1070" s="8" t="n">
        <v>3500</v>
      </c>
    </row>
    <row r="1071" customFormat="false" ht="12.75" hidden="false" customHeight="false" outlineLevel="0" collapsed="false">
      <c r="A1071" s="4" t="s">
        <v>52</v>
      </c>
      <c r="B1071" s="4" t="s">
        <v>62</v>
      </c>
      <c r="C1071" s="4" t="n">
        <v>5</v>
      </c>
      <c r="D1071" s="4" t="n">
        <v>2000</v>
      </c>
      <c r="E1071" s="5" t="n">
        <v>16940</v>
      </c>
      <c r="F1071" s="6" t="s">
        <v>37</v>
      </c>
      <c r="G1071" s="7" t="s">
        <v>38</v>
      </c>
      <c r="H1071" s="8" t="n">
        <v>3500</v>
      </c>
    </row>
    <row r="1072" customFormat="false" ht="12.75" hidden="false" customHeight="false" outlineLevel="0" collapsed="false">
      <c r="A1072" s="4" t="s">
        <v>52</v>
      </c>
      <c r="B1072" s="4" t="s">
        <v>62</v>
      </c>
      <c r="C1072" s="4" t="n">
        <v>5</v>
      </c>
      <c r="D1072" s="4" t="n">
        <v>2000</v>
      </c>
      <c r="E1072" s="5" t="n">
        <v>15780</v>
      </c>
      <c r="F1072" s="6" t="s">
        <v>37</v>
      </c>
      <c r="G1072" s="7" t="s">
        <v>38</v>
      </c>
      <c r="H1072" s="8" t="n">
        <v>3500</v>
      </c>
    </row>
    <row r="1073" customFormat="false" ht="12.75" hidden="false" customHeight="false" outlineLevel="0" collapsed="false">
      <c r="A1073" s="4" t="s">
        <v>52</v>
      </c>
      <c r="B1073" s="4" t="s">
        <v>62</v>
      </c>
      <c r="C1073" s="4" t="n">
        <v>5</v>
      </c>
      <c r="D1073" s="4" t="n">
        <v>2000</v>
      </c>
      <c r="E1073" s="5" t="n">
        <v>15960</v>
      </c>
      <c r="F1073" s="6" t="s">
        <v>37</v>
      </c>
      <c r="G1073" s="7" t="s">
        <v>38</v>
      </c>
      <c r="H1073" s="8" t="n">
        <v>3500</v>
      </c>
    </row>
    <row r="1074" customFormat="false" ht="12.75" hidden="false" customHeight="false" outlineLevel="0" collapsed="false">
      <c r="A1074" s="4" t="s">
        <v>52</v>
      </c>
      <c r="B1074" s="4" t="s">
        <v>62</v>
      </c>
      <c r="C1074" s="4" t="n">
        <v>5</v>
      </c>
      <c r="D1074" s="4" t="n">
        <v>2000</v>
      </c>
      <c r="E1074" s="5" t="n">
        <v>15920</v>
      </c>
      <c r="F1074" s="6" t="s">
        <v>37</v>
      </c>
      <c r="G1074" s="7" t="s">
        <v>38</v>
      </c>
      <c r="H1074" s="8" t="n">
        <v>3500</v>
      </c>
    </row>
    <row r="1075" customFormat="false" ht="12.75" hidden="false" customHeight="false" outlineLevel="0" collapsed="false">
      <c r="A1075" s="4" t="s">
        <v>52</v>
      </c>
      <c r="B1075" s="4" t="s">
        <v>62</v>
      </c>
      <c r="C1075" s="4" t="n">
        <v>5</v>
      </c>
      <c r="D1075" s="4" t="n">
        <v>2000</v>
      </c>
      <c r="E1075" s="5" t="n">
        <v>15840</v>
      </c>
      <c r="F1075" s="6" t="s">
        <v>37</v>
      </c>
      <c r="G1075" s="7" t="s">
        <v>38</v>
      </c>
      <c r="H1075" s="8" t="n">
        <v>3500</v>
      </c>
    </row>
    <row r="1076" customFormat="false" ht="12.75" hidden="false" customHeight="false" outlineLevel="0" collapsed="false">
      <c r="A1076" s="4" t="s">
        <v>52</v>
      </c>
      <c r="B1076" s="4" t="s">
        <v>62</v>
      </c>
      <c r="C1076" s="4" t="n">
        <v>5</v>
      </c>
      <c r="D1076" s="4" t="n">
        <v>2000</v>
      </c>
      <c r="E1076" s="5" t="n">
        <v>15840</v>
      </c>
      <c r="F1076" s="6" t="s">
        <v>37</v>
      </c>
      <c r="G1076" s="7" t="s">
        <v>38</v>
      </c>
      <c r="H1076" s="8" t="n">
        <v>3500</v>
      </c>
    </row>
    <row r="1077" customFormat="false" ht="12.75" hidden="false" customHeight="false" outlineLevel="0" collapsed="false">
      <c r="A1077" s="4" t="s">
        <v>52</v>
      </c>
      <c r="B1077" s="4" t="s">
        <v>62</v>
      </c>
      <c r="C1077" s="4" t="n">
        <v>5</v>
      </c>
      <c r="D1077" s="4" t="n">
        <v>2000</v>
      </c>
      <c r="E1077" s="5" t="n">
        <v>15940</v>
      </c>
      <c r="F1077" s="6" t="s">
        <v>37</v>
      </c>
      <c r="G1077" s="7" t="s">
        <v>38</v>
      </c>
      <c r="H1077" s="8" t="n">
        <v>3500</v>
      </c>
    </row>
    <row r="1078" customFormat="false" ht="12.75" hidden="false" customHeight="false" outlineLevel="0" collapsed="false">
      <c r="A1078" s="4" t="s">
        <v>52</v>
      </c>
      <c r="B1078" s="4" t="s">
        <v>62</v>
      </c>
      <c r="C1078" s="4" t="n">
        <v>5</v>
      </c>
      <c r="D1078" s="4" t="n">
        <v>1800</v>
      </c>
      <c r="E1078" s="5" t="n">
        <v>16260</v>
      </c>
      <c r="F1078" s="6" t="s">
        <v>37</v>
      </c>
      <c r="G1078" s="7" t="s">
        <v>38</v>
      </c>
      <c r="H1078" s="8" t="n">
        <v>3500</v>
      </c>
    </row>
    <row r="1079" customFormat="false" ht="12.75" hidden="false" customHeight="false" outlineLevel="0" collapsed="false">
      <c r="A1079" s="4" t="s">
        <v>52</v>
      </c>
      <c r="B1079" s="4" t="s">
        <v>62</v>
      </c>
      <c r="C1079" s="4" t="n">
        <v>5</v>
      </c>
      <c r="D1079" s="4" t="n">
        <v>1800</v>
      </c>
      <c r="E1079" s="5" t="n">
        <v>16369</v>
      </c>
      <c r="F1079" s="6" t="s">
        <v>37</v>
      </c>
      <c r="G1079" s="7" t="s">
        <v>38</v>
      </c>
      <c r="H1079" s="8" t="n">
        <v>3500</v>
      </c>
    </row>
    <row r="1080" customFormat="false" ht="12.75" hidden="false" customHeight="false" outlineLevel="0" collapsed="false">
      <c r="A1080" s="4" t="s">
        <v>52</v>
      </c>
      <c r="B1080" s="4" t="s">
        <v>62</v>
      </c>
      <c r="C1080" s="4" t="n">
        <v>5</v>
      </c>
      <c r="D1080" s="4" t="n">
        <v>1800</v>
      </c>
      <c r="E1080" s="5" t="n">
        <v>16750</v>
      </c>
      <c r="F1080" s="6" t="s">
        <v>37</v>
      </c>
      <c r="G1080" s="7" t="s">
        <v>38</v>
      </c>
      <c r="H1080" s="8" t="n">
        <v>3500</v>
      </c>
    </row>
    <row r="1081" customFormat="false" ht="12.75" hidden="false" customHeight="false" outlineLevel="0" collapsed="false">
      <c r="A1081" s="4" t="s">
        <v>52</v>
      </c>
      <c r="B1081" s="4" t="s">
        <v>62</v>
      </c>
      <c r="C1081" s="4" t="n">
        <v>5</v>
      </c>
      <c r="D1081" s="4" t="n">
        <v>1800</v>
      </c>
      <c r="E1081" s="5" t="n">
        <v>16509</v>
      </c>
      <c r="F1081" s="6" t="s">
        <v>37</v>
      </c>
      <c r="G1081" s="7" t="s">
        <v>38</v>
      </c>
      <c r="H1081" s="8" t="n">
        <v>3500</v>
      </c>
    </row>
    <row r="1082" customFormat="false" ht="12.75" hidden="false" customHeight="false" outlineLevel="0" collapsed="false">
      <c r="A1082" s="4" t="s">
        <v>52</v>
      </c>
      <c r="B1082" s="4" t="s">
        <v>62</v>
      </c>
      <c r="C1082" s="4" t="n">
        <v>5</v>
      </c>
      <c r="D1082" s="4" t="n">
        <v>1800</v>
      </c>
      <c r="E1082" s="5" t="n">
        <v>15869</v>
      </c>
      <c r="F1082" s="6" t="s">
        <v>37</v>
      </c>
      <c r="G1082" s="7" t="s">
        <v>38</v>
      </c>
      <c r="H1082" s="8" t="n">
        <v>3500</v>
      </c>
    </row>
    <row r="1083" customFormat="false" ht="12.75" hidden="false" customHeight="false" outlineLevel="0" collapsed="false">
      <c r="A1083" s="4" t="s">
        <v>52</v>
      </c>
      <c r="B1083" s="4" t="s">
        <v>62</v>
      </c>
      <c r="C1083" s="4" t="n">
        <v>10</v>
      </c>
      <c r="D1083" s="4" t="n">
        <v>2000</v>
      </c>
      <c r="E1083" s="5" t="n">
        <v>15779</v>
      </c>
      <c r="F1083" s="6" t="s">
        <v>37</v>
      </c>
      <c r="G1083" s="7" t="s">
        <v>38</v>
      </c>
      <c r="H1083" s="8" t="n">
        <v>3500</v>
      </c>
    </row>
    <row r="1084" customFormat="false" ht="12.75" hidden="false" customHeight="false" outlineLevel="0" collapsed="false">
      <c r="A1084" s="4" t="s">
        <v>52</v>
      </c>
      <c r="B1084" s="4" t="s">
        <v>62</v>
      </c>
      <c r="C1084" s="4" t="n">
        <v>10</v>
      </c>
      <c r="D1084" s="4" t="n">
        <v>2000</v>
      </c>
      <c r="E1084" s="5" t="n">
        <v>23133</v>
      </c>
      <c r="F1084" s="6" t="s">
        <v>37</v>
      </c>
      <c r="G1084" s="7" t="s">
        <v>38</v>
      </c>
      <c r="H1084" s="8" t="n">
        <v>3500</v>
      </c>
    </row>
    <row r="1085" customFormat="false" ht="12.75" hidden="false" customHeight="false" outlineLevel="0" collapsed="false">
      <c r="A1085" s="4" t="s">
        <v>52</v>
      </c>
      <c r="B1085" s="4" t="s">
        <v>62</v>
      </c>
      <c r="C1085" s="4" t="n">
        <v>12</v>
      </c>
      <c r="D1085" s="4" t="n">
        <v>2000</v>
      </c>
      <c r="E1085" s="5" t="n">
        <v>22693</v>
      </c>
      <c r="F1085" s="6" t="s">
        <v>37</v>
      </c>
      <c r="G1085" s="7" t="s">
        <v>38</v>
      </c>
      <c r="H1085" s="8" t="n">
        <v>3500</v>
      </c>
    </row>
    <row r="1086" customFormat="false" ht="12.75" hidden="false" customHeight="false" outlineLevel="0" collapsed="false">
      <c r="A1086" s="4" t="s">
        <v>52</v>
      </c>
      <c r="B1086" s="4" t="s">
        <v>62</v>
      </c>
      <c r="C1086" s="4" t="n">
        <v>0.6</v>
      </c>
      <c r="D1086" s="4" t="n">
        <v>850</v>
      </c>
      <c r="E1086" s="5" t="n">
        <v>22440</v>
      </c>
      <c r="F1086" s="6" t="s">
        <v>37</v>
      </c>
      <c r="G1086" s="7" t="s">
        <v>38</v>
      </c>
      <c r="H1086" s="8" t="n">
        <v>3500</v>
      </c>
    </row>
    <row r="1087" customFormat="false" ht="12.75" hidden="false" customHeight="false" outlineLevel="0" collapsed="false">
      <c r="A1087" s="4" t="s">
        <v>66</v>
      </c>
      <c r="B1087" s="4" t="s">
        <v>57</v>
      </c>
      <c r="C1087" s="4" t="n">
        <v>0.6</v>
      </c>
      <c r="D1087" s="4" t="n">
        <v>850</v>
      </c>
      <c r="E1087" s="5" t="n">
        <v>5899</v>
      </c>
      <c r="F1087" s="6" t="s">
        <v>37</v>
      </c>
      <c r="G1087" s="7" t="s">
        <v>38</v>
      </c>
      <c r="H1087" s="8" t="n">
        <v>3500</v>
      </c>
    </row>
    <row r="1088" customFormat="false" ht="12.75" hidden="false" customHeight="false" outlineLevel="0" collapsed="false">
      <c r="A1088" s="4" t="s">
        <v>66</v>
      </c>
      <c r="B1088" s="4" t="s">
        <v>57</v>
      </c>
      <c r="C1088" s="4" t="n">
        <v>0.6</v>
      </c>
      <c r="D1088" s="4" t="n">
        <v>850</v>
      </c>
      <c r="E1088" s="5" t="n">
        <v>6214</v>
      </c>
      <c r="F1088" s="6" t="s">
        <v>37</v>
      </c>
      <c r="G1088" s="7" t="s">
        <v>38</v>
      </c>
      <c r="H1088" s="8" t="n">
        <v>3500</v>
      </c>
    </row>
    <row r="1089" customFormat="false" ht="12.75" hidden="false" customHeight="false" outlineLevel="0" collapsed="false">
      <c r="A1089" s="4" t="s">
        <v>66</v>
      </c>
      <c r="B1089" s="4" t="s">
        <v>57</v>
      </c>
      <c r="C1089" s="4" t="n">
        <v>0.6</v>
      </c>
      <c r="D1089" s="4" t="n">
        <v>850</v>
      </c>
      <c r="E1089" s="5" t="n">
        <v>6209</v>
      </c>
      <c r="F1089" s="6" t="s">
        <v>37</v>
      </c>
      <c r="G1089" s="7" t="s">
        <v>38</v>
      </c>
      <c r="H1089" s="8" t="n">
        <v>3500</v>
      </c>
    </row>
    <row r="1090" customFormat="false" ht="12.75" hidden="false" customHeight="false" outlineLevel="0" collapsed="false">
      <c r="A1090" s="4" t="s">
        <v>66</v>
      </c>
      <c r="B1090" s="4" t="s">
        <v>57</v>
      </c>
      <c r="C1090" s="4" t="n">
        <v>0.6</v>
      </c>
      <c r="D1090" s="4" t="n">
        <v>850</v>
      </c>
      <c r="E1090" s="5" t="n">
        <v>6114</v>
      </c>
      <c r="F1090" s="6" t="s">
        <v>37</v>
      </c>
      <c r="G1090" s="7" t="s">
        <v>38</v>
      </c>
      <c r="H1090" s="8" t="n">
        <v>3500</v>
      </c>
    </row>
    <row r="1091" customFormat="false" ht="12.75" hidden="false" customHeight="false" outlineLevel="0" collapsed="false">
      <c r="A1091" s="4" t="s">
        <v>66</v>
      </c>
      <c r="B1091" s="4" t="s">
        <v>57</v>
      </c>
      <c r="C1091" s="4" t="n">
        <v>0.6</v>
      </c>
      <c r="D1091" s="4" t="n">
        <v>850</v>
      </c>
      <c r="E1091" s="5" t="n">
        <v>6114</v>
      </c>
      <c r="F1091" s="6" t="s">
        <v>37</v>
      </c>
      <c r="G1091" s="7" t="s">
        <v>38</v>
      </c>
      <c r="H1091" s="8" t="n">
        <v>3500</v>
      </c>
    </row>
    <row r="1092" customFormat="false" ht="12.75" hidden="false" customHeight="false" outlineLevel="0" collapsed="false">
      <c r="A1092" s="4" t="s">
        <v>66</v>
      </c>
      <c r="B1092" s="4" t="s">
        <v>57</v>
      </c>
      <c r="C1092" s="4" t="n">
        <v>0.6</v>
      </c>
      <c r="D1092" s="4" t="n">
        <v>850</v>
      </c>
      <c r="E1092" s="5" t="n">
        <v>6165</v>
      </c>
      <c r="F1092" s="6" t="s">
        <v>37</v>
      </c>
      <c r="G1092" s="7" t="s">
        <v>38</v>
      </c>
      <c r="H1092" s="8" t="n">
        <v>3500</v>
      </c>
    </row>
    <row r="1093" customFormat="false" ht="12.75" hidden="false" customHeight="false" outlineLevel="0" collapsed="false">
      <c r="A1093" s="4" t="s">
        <v>66</v>
      </c>
      <c r="B1093" s="4" t="s">
        <v>57</v>
      </c>
      <c r="C1093" s="4" t="n">
        <v>0.6</v>
      </c>
      <c r="D1093" s="4" t="n">
        <v>850</v>
      </c>
      <c r="E1093" s="5" t="n">
        <v>6224</v>
      </c>
      <c r="F1093" s="6" t="s">
        <v>37</v>
      </c>
      <c r="G1093" s="7" t="s">
        <v>38</v>
      </c>
      <c r="H1093" s="8" t="n">
        <v>3500</v>
      </c>
    </row>
    <row r="1094" customFormat="false" ht="12.75" hidden="false" customHeight="false" outlineLevel="0" collapsed="false">
      <c r="A1094" s="4" t="s">
        <v>66</v>
      </c>
      <c r="B1094" s="4" t="s">
        <v>57</v>
      </c>
      <c r="C1094" s="4" t="n">
        <v>0.6</v>
      </c>
      <c r="D1094" s="4" t="n">
        <v>850</v>
      </c>
      <c r="E1094" s="5" t="n">
        <v>6219</v>
      </c>
      <c r="F1094" s="6" t="s">
        <v>37</v>
      </c>
      <c r="G1094" s="7" t="s">
        <v>38</v>
      </c>
      <c r="H1094" s="8" t="n">
        <v>3500</v>
      </c>
    </row>
    <row r="1095" customFormat="false" ht="12.75" hidden="false" customHeight="false" outlineLevel="0" collapsed="false">
      <c r="A1095" s="4" t="s">
        <v>66</v>
      </c>
      <c r="B1095" s="4" t="s">
        <v>57</v>
      </c>
      <c r="C1095" s="4" t="n">
        <v>0.6</v>
      </c>
      <c r="D1095" s="4" t="n">
        <v>850</v>
      </c>
      <c r="E1095" s="5" t="n">
        <v>6169</v>
      </c>
      <c r="F1095" s="6" t="s">
        <v>37</v>
      </c>
      <c r="G1095" s="7" t="s">
        <v>38</v>
      </c>
      <c r="H1095" s="8" t="n">
        <v>3500</v>
      </c>
    </row>
    <row r="1096" customFormat="false" ht="12.75" hidden="false" customHeight="false" outlineLevel="0" collapsed="false">
      <c r="A1096" s="4" t="s">
        <v>66</v>
      </c>
      <c r="B1096" s="4" t="s">
        <v>57</v>
      </c>
      <c r="C1096" s="4" t="n">
        <v>0.6</v>
      </c>
      <c r="D1096" s="4" t="n">
        <v>850</v>
      </c>
      <c r="E1096" s="5" t="n">
        <v>5899</v>
      </c>
      <c r="F1096" s="6" t="s">
        <v>37</v>
      </c>
      <c r="G1096" s="7" t="s">
        <v>38</v>
      </c>
      <c r="H1096" s="8" t="n">
        <v>3500</v>
      </c>
    </row>
    <row r="1097" customFormat="false" ht="12.75" hidden="false" customHeight="false" outlineLevel="0" collapsed="false">
      <c r="A1097" s="4" t="s">
        <v>66</v>
      </c>
      <c r="B1097" s="4" t="s">
        <v>57</v>
      </c>
      <c r="C1097" s="4" t="n">
        <v>0.6</v>
      </c>
      <c r="D1097" s="4" t="n">
        <v>850</v>
      </c>
      <c r="E1097" s="5" t="n">
        <v>6219</v>
      </c>
      <c r="F1097" s="6" t="s">
        <v>37</v>
      </c>
      <c r="G1097" s="7" t="s">
        <v>38</v>
      </c>
      <c r="H1097" s="8" t="n">
        <v>3500</v>
      </c>
    </row>
    <row r="1098" customFormat="false" ht="12.75" hidden="false" customHeight="false" outlineLevel="0" collapsed="false">
      <c r="A1098" s="4" t="s">
        <v>66</v>
      </c>
      <c r="B1098" s="4" t="s">
        <v>57</v>
      </c>
      <c r="C1098" s="4" t="n">
        <v>0.6</v>
      </c>
      <c r="D1098" s="4" t="n">
        <v>850</v>
      </c>
      <c r="E1098" s="5" t="n">
        <v>6214</v>
      </c>
      <c r="F1098" s="6" t="s">
        <v>37</v>
      </c>
      <c r="G1098" s="7" t="s">
        <v>38</v>
      </c>
      <c r="H1098" s="8" t="n">
        <v>3500</v>
      </c>
    </row>
    <row r="1099" customFormat="false" ht="12.75" hidden="false" customHeight="false" outlineLevel="0" collapsed="false">
      <c r="A1099" s="4" t="s">
        <v>66</v>
      </c>
      <c r="B1099" s="4" t="s">
        <v>57</v>
      </c>
      <c r="C1099" s="4" t="n">
        <v>0.6</v>
      </c>
      <c r="D1099" s="4" t="n">
        <v>850</v>
      </c>
      <c r="E1099" s="5" t="n">
        <v>6249</v>
      </c>
      <c r="F1099" s="6" t="s">
        <v>37</v>
      </c>
      <c r="G1099" s="7" t="s">
        <v>38</v>
      </c>
      <c r="H1099" s="8" t="n">
        <v>3500</v>
      </c>
    </row>
    <row r="1100" customFormat="false" ht="12.75" hidden="false" customHeight="false" outlineLevel="0" collapsed="false">
      <c r="A1100" s="4" t="s">
        <v>66</v>
      </c>
      <c r="B1100" s="4" t="s">
        <v>57</v>
      </c>
      <c r="C1100" s="4" t="n">
        <v>0.6</v>
      </c>
      <c r="D1100" s="4" t="n">
        <v>850</v>
      </c>
      <c r="E1100" s="5" t="n">
        <v>6259</v>
      </c>
      <c r="F1100" s="6" t="s">
        <v>37</v>
      </c>
      <c r="G1100" s="7" t="s">
        <v>38</v>
      </c>
      <c r="H1100" s="8" t="n">
        <v>3500</v>
      </c>
    </row>
    <row r="1101" customFormat="false" ht="12.75" hidden="false" customHeight="false" outlineLevel="0" collapsed="false">
      <c r="A1101" s="4" t="s">
        <v>66</v>
      </c>
      <c r="B1101" s="4" t="s">
        <v>57</v>
      </c>
      <c r="C1101" s="4" t="n">
        <v>0.6</v>
      </c>
      <c r="D1101" s="4" t="n">
        <v>850</v>
      </c>
      <c r="E1101" s="5" t="n">
        <v>6220</v>
      </c>
      <c r="F1101" s="6" t="s">
        <v>37</v>
      </c>
      <c r="G1101" s="7" t="s">
        <v>38</v>
      </c>
      <c r="H1101" s="8" t="n">
        <v>3500</v>
      </c>
    </row>
    <row r="1102" customFormat="false" ht="12.75" hidden="false" customHeight="false" outlineLevel="0" collapsed="false">
      <c r="A1102" s="4" t="s">
        <v>66</v>
      </c>
      <c r="B1102" s="4" t="s">
        <v>57</v>
      </c>
      <c r="C1102" s="4" t="n">
        <v>0.6</v>
      </c>
      <c r="D1102" s="4" t="n">
        <v>910</v>
      </c>
      <c r="E1102" s="5" t="n">
        <v>6220</v>
      </c>
      <c r="F1102" s="6" t="s">
        <v>37</v>
      </c>
      <c r="G1102" s="7" t="s">
        <v>38</v>
      </c>
      <c r="H1102" s="8" t="n">
        <v>3500</v>
      </c>
    </row>
    <row r="1103" customFormat="false" ht="12.75" hidden="false" customHeight="false" outlineLevel="0" collapsed="false">
      <c r="A1103" s="4" t="s">
        <v>66</v>
      </c>
      <c r="B1103" s="4" t="s">
        <v>57</v>
      </c>
      <c r="C1103" s="4" t="n">
        <v>4</v>
      </c>
      <c r="D1103" s="4" t="n">
        <v>2000</v>
      </c>
      <c r="E1103" s="5" t="n">
        <v>6222</v>
      </c>
      <c r="F1103" s="6" t="s">
        <v>37</v>
      </c>
      <c r="G1103" s="7" t="s">
        <v>38</v>
      </c>
      <c r="H1103" s="8" t="n">
        <v>3500</v>
      </c>
    </row>
    <row r="1104" customFormat="false" ht="12.75" hidden="false" customHeight="false" outlineLevel="0" collapsed="false">
      <c r="A1104" s="4" t="s">
        <v>52</v>
      </c>
      <c r="B1104" s="4" t="s">
        <v>62</v>
      </c>
      <c r="C1104" s="4" t="n">
        <v>6</v>
      </c>
      <c r="D1104" s="4" t="n">
        <v>2000</v>
      </c>
      <c r="E1104" s="5" t="n">
        <v>21570</v>
      </c>
      <c r="F1104" s="6" t="s">
        <v>37</v>
      </c>
      <c r="G1104" s="7" t="s">
        <v>38</v>
      </c>
      <c r="H1104" s="8" t="n">
        <v>3500</v>
      </c>
    </row>
    <row r="1105" customFormat="false" ht="12.75" hidden="false" customHeight="false" outlineLevel="0" collapsed="false">
      <c r="A1105" s="4" t="s">
        <v>52</v>
      </c>
      <c r="B1105" s="4" t="s">
        <v>62</v>
      </c>
      <c r="C1105" s="4" t="n">
        <v>4</v>
      </c>
      <c r="D1105" s="4" t="n">
        <v>2200</v>
      </c>
      <c r="E1105" s="5" t="n">
        <v>20070</v>
      </c>
      <c r="F1105" s="6" t="s">
        <v>37</v>
      </c>
      <c r="G1105" s="7" t="s">
        <v>38</v>
      </c>
      <c r="H1105" s="8" t="n">
        <v>3500</v>
      </c>
    </row>
    <row r="1106" customFormat="false" ht="12.75" hidden="false" customHeight="false" outlineLevel="0" collapsed="false">
      <c r="A1106" s="4" t="s">
        <v>52</v>
      </c>
      <c r="B1106" s="4" t="s">
        <v>62</v>
      </c>
      <c r="C1106" s="4" t="n">
        <v>5</v>
      </c>
      <c r="D1106" s="4" t="n">
        <v>2200</v>
      </c>
      <c r="E1106" s="5" t="n">
        <v>15560</v>
      </c>
      <c r="F1106" s="6" t="s">
        <v>37</v>
      </c>
      <c r="G1106" s="7" t="s">
        <v>38</v>
      </c>
      <c r="H1106" s="8" t="n">
        <v>3500</v>
      </c>
    </row>
    <row r="1107" customFormat="false" ht="12.75" hidden="false" customHeight="false" outlineLevel="0" collapsed="false">
      <c r="A1107" s="4" t="s">
        <v>52</v>
      </c>
      <c r="B1107" s="4" t="s">
        <v>62</v>
      </c>
      <c r="C1107" s="4" t="n">
        <v>8</v>
      </c>
      <c r="D1107" s="4" t="n">
        <v>2200</v>
      </c>
      <c r="E1107" s="5" t="n">
        <v>14680</v>
      </c>
      <c r="F1107" s="6" t="s">
        <v>37</v>
      </c>
      <c r="G1107" s="7" t="s">
        <v>38</v>
      </c>
      <c r="H1107" s="8" t="n">
        <v>3500</v>
      </c>
    </row>
    <row r="1108" customFormat="false" ht="12.75" hidden="false" customHeight="false" outlineLevel="0" collapsed="false">
      <c r="A1108" s="4" t="s">
        <v>52</v>
      </c>
      <c r="B1108" s="4" t="s">
        <v>62</v>
      </c>
      <c r="C1108" s="4" t="n">
        <v>12</v>
      </c>
      <c r="D1108" s="4" t="n">
        <v>2000</v>
      </c>
      <c r="E1108" s="5" t="n">
        <v>17720</v>
      </c>
      <c r="F1108" s="6" t="s">
        <v>37</v>
      </c>
      <c r="G1108" s="7" t="s">
        <v>38</v>
      </c>
      <c r="H1108" s="8" t="n">
        <v>3500</v>
      </c>
    </row>
    <row r="1109" customFormat="false" ht="12.75" hidden="false" customHeight="false" outlineLevel="0" collapsed="false">
      <c r="A1109" s="4" t="s">
        <v>52</v>
      </c>
      <c r="B1109" s="4" t="s">
        <v>62</v>
      </c>
      <c r="C1109" s="4" t="n">
        <v>10</v>
      </c>
      <c r="D1109" s="4" t="n">
        <v>2000</v>
      </c>
      <c r="E1109" s="5" t="n">
        <v>22120</v>
      </c>
      <c r="F1109" s="6" t="s">
        <v>37</v>
      </c>
      <c r="G1109" s="7" t="s">
        <v>38</v>
      </c>
      <c r="H1109" s="8" t="n">
        <v>3500</v>
      </c>
    </row>
    <row r="1110" customFormat="false" ht="12.75" hidden="false" customHeight="false" outlineLevel="0" collapsed="false">
      <c r="A1110" s="4" t="s">
        <v>52</v>
      </c>
      <c r="B1110" s="4" t="s">
        <v>62</v>
      </c>
      <c r="C1110" s="4" t="n">
        <v>8</v>
      </c>
      <c r="D1110" s="4" t="n">
        <v>2000</v>
      </c>
      <c r="E1110" s="5" t="n">
        <v>22743</v>
      </c>
      <c r="F1110" s="6" t="s">
        <v>37</v>
      </c>
      <c r="G1110" s="7" t="s">
        <v>38</v>
      </c>
      <c r="H1110" s="8" t="n">
        <v>3500</v>
      </c>
    </row>
    <row r="1111" customFormat="false" ht="12.75" hidden="false" customHeight="false" outlineLevel="0" collapsed="false">
      <c r="A1111" s="4" t="s">
        <v>52</v>
      </c>
      <c r="B1111" s="4" t="s">
        <v>62</v>
      </c>
      <c r="C1111" s="4" t="n">
        <v>1.2</v>
      </c>
      <c r="D1111" s="4" t="n">
        <v>1100</v>
      </c>
      <c r="E1111" s="5" t="n">
        <v>21318</v>
      </c>
      <c r="F1111" s="6" t="s">
        <v>37</v>
      </c>
      <c r="G1111" s="7" t="s">
        <v>38</v>
      </c>
      <c r="H1111" s="8" t="n">
        <v>3500</v>
      </c>
    </row>
    <row r="1112" customFormat="false" ht="12.75" hidden="false" customHeight="false" outlineLevel="0" collapsed="false">
      <c r="A1112" s="4" t="s">
        <v>35</v>
      </c>
      <c r="B1112" s="4" t="s">
        <v>57</v>
      </c>
      <c r="C1112" s="4" t="n">
        <v>1.2</v>
      </c>
      <c r="D1112" s="4" t="n">
        <v>1100</v>
      </c>
      <c r="E1112" s="5" t="n">
        <v>8229</v>
      </c>
      <c r="F1112" s="6" t="s">
        <v>37</v>
      </c>
      <c r="G1112" s="7" t="s">
        <v>38</v>
      </c>
      <c r="H1112" s="8" t="n">
        <v>3500</v>
      </c>
    </row>
    <row r="1113" customFormat="false" ht="12.75" hidden="false" customHeight="false" outlineLevel="0" collapsed="false">
      <c r="A1113" s="4" t="s">
        <v>35</v>
      </c>
      <c r="B1113" s="4" t="s">
        <v>57</v>
      </c>
      <c r="C1113" s="4" t="n">
        <v>1.2</v>
      </c>
      <c r="D1113" s="4" t="n">
        <v>1100</v>
      </c>
      <c r="E1113" s="5" t="n">
        <v>8289</v>
      </c>
      <c r="F1113" s="6" t="s">
        <v>37</v>
      </c>
      <c r="G1113" s="7" t="s">
        <v>38</v>
      </c>
      <c r="H1113" s="8" t="n">
        <v>3500</v>
      </c>
    </row>
    <row r="1114" customFormat="false" ht="12.75" hidden="false" customHeight="false" outlineLevel="0" collapsed="false">
      <c r="A1114" s="4" t="s">
        <v>35</v>
      </c>
      <c r="B1114" s="4" t="s">
        <v>57</v>
      </c>
      <c r="C1114" s="4" t="n">
        <v>2.95</v>
      </c>
      <c r="D1114" s="4" t="n">
        <v>1219</v>
      </c>
      <c r="E1114" s="5" t="n">
        <v>8269</v>
      </c>
      <c r="F1114" s="6" t="s">
        <v>37</v>
      </c>
      <c r="G1114" s="7" t="s">
        <v>38</v>
      </c>
      <c r="H1114" s="8" t="n">
        <v>3500</v>
      </c>
    </row>
    <row r="1115" customFormat="false" ht="12.75" hidden="false" customHeight="false" outlineLevel="0" collapsed="false">
      <c r="A1115" s="4" t="s">
        <v>35</v>
      </c>
      <c r="B1115" s="4" t="s">
        <v>36</v>
      </c>
      <c r="C1115" s="4" t="n">
        <v>2.95</v>
      </c>
      <c r="D1115" s="4" t="n">
        <v>1219</v>
      </c>
      <c r="E1115" s="5" t="n">
        <v>5851</v>
      </c>
      <c r="F1115" s="6" t="s">
        <v>37</v>
      </c>
      <c r="G1115" s="7" t="s">
        <v>38</v>
      </c>
      <c r="H1115" s="8" t="n">
        <v>3500</v>
      </c>
    </row>
    <row r="1116" customFormat="false" ht="12.75" hidden="false" customHeight="false" outlineLevel="0" collapsed="false">
      <c r="A1116" s="4" t="s">
        <v>35</v>
      </c>
      <c r="B1116" s="4" t="s">
        <v>36</v>
      </c>
      <c r="C1116" s="4" t="n">
        <v>2.95</v>
      </c>
      <c r="D1116" s="4" t="n">
        <v>1219</v>
      </c>
      <c r="E1116" s="5" t="n">
        <v>5578</v>
      </c>
      <c r="F1116" s="6" t="s">
        <v>37</v>
      </c>
      <c r="G1116" s="7" t="s">
        <v>38</v>
      </c>
      <c r="H1116" s="8" t="n">
        <v>3500</v>
      </c>
    </row>
    <row r="1117" customFormat="false" ht="12.75" hidden="false" customHeight="false" outlineLevel="0" collapsed="false">
      <c r="A1117" s="4" t="s">
        <v>35</v>
      </c>
      <c r="B1117" s="4" t="s">
        <v>36</v>
      </c>
      <c r="C1117" s="4" t="n">
        <v>2.95</v>
      </c>
      <c r="D1117" s="4" t="n">
        <v>1219</v>
      </c>
      <c r="E1117" s="5" t="n">
        <v>4515</v>
      </c>
      <c r="F1117" s="6" t="s">
        <v>37</v>
      </c>
      <c r="G1117" s="7" t="s">
        <v>38</v>
      </c>
      <c r="H1117" s="8" t="n">
        <v>3500</v>
      </c>
    </row>
    <row r="1118" customFormat="false" ht="12.75" hidden="false" customHeight="false" outlineLevel="0" collapsed="false">
      <c r="A1118" s="4" t="s">
        <v>35</v>
      </c>
      <c r="B1118" s="4" t="s">
        <v>36</v>
      </c>
      <c r="C1118" s="4" t="n">
        <v>0.65</v>
      </c>
      <c r="D1118" s="4" t="n">
        <v>950</v>
      </c>
      <c r="E1118" s="5" t="n">
        <v>4851</v>
      </c>
      <c r="F1118" s="6" t="s">
        <v>37</v>
      </c>
      <c r="G1118" s="7" t="s">
        <v>38</v>
      </c>
      <c r="H1118" s="8" t="n">
        <v>3500</v>
      </c>
    </row>
    <row r="1119" customFormat="false" ht="12.75" hidden="false" customHeight="false" outlineLevel="0" collapsed="false">
      <c r="A1119" s="4" t="s">
        <v>41</v>
      </c>
      <c r="B1119" s="4" t="s">
        <v>57</v>
      </c>
      <c r="C1119" s="4" t="n">
        <v>0.65</v>
      </c>
      <c r="D1119" s="4" t="n">
        <v>950</v>
      </c>
      <c r="E1119" s="5" t="n">
        <v>7420</v>
      </c>
      <c r="F1119" s="6" t="s">
        <v>37</v>
      </c>
      <c r="G1119" s="7" t="s">
        <v>38</v>
      </c>
      <c r="H1119" s="8" t="n">
        <v>3500</v>
      </c>
    </row>
    <row r="1120" customFormat="false" ht="12.75" hidden="false" customHeight="false" outlineLevel="0" collapsed="false">
      <c r="A1120" s="4" t="s">
        <v>41</v>
      </c>
      <c r="B1120" s="4" t="s">
        <v>57</v>
      </c>
      <c r="C1120" s="4" t="n">
        <v>0.65</v>
      </c>
      <c r="D1120" s="4" t="n">
        <v>950</v>
      </c>
      <c r="E1120" s="5" t="n">
        <v>7425</v>
      </c>
      <c r="F1120" s="6" t="s">
        <v>37</v>
      </c>
      <c r="G1120" s="7" t="s">
        <v>38</v>
      </c>
      <c r="H1120" s="8" t="n">
        <v>3500</v>
      </c>
    </row>
    <row r="1121" customFormat="false" ht="12.75" hidden="false" customHeight="false" outlineLevel="0" collapsed="false">
      <c r="A1121" s="4" t="s">
        <v>41</v>
      </c>
      <c r="B1121" s="4" t="s">
        <v>57</v>
      </c>
      <c r="C1121" s="4" t="n">
        <v>0.65</v>
      </c>
      <c r="D1121" s="4" t="n">
        <v>950</v>
      </c>
      <c r="E1121" s="5" t="n">
        <v>7455</v>
      </c>
      <c r="F1121" s="6" t="s">
        <v>37</v>
      </c>
      <c r="G1121" s="7" t="s">
        <v>38</v>
      </c>
      <c r="H1121" s="8" t="n">
        <v>3500</v>
      </c>
    </row>
    <row r="1122" customFormat="false" ht="12.75" hidden="false" customHeight="false" outlineLevel="0" collapsed="false">
      <c r="A1122" s="4" t="s">
        <v>41</v>
      </c>
      <c r="B1122" s="4" t="s">
        <v>57</v>
      </c>
      <c r="C1122" s="4" t="n">
        <v>0.65</v>
      </c>
      <c r="D1122" s="4" t="n">
        <v>950</v>
      </c>
      <c r="E1122" s="5" t="n">
        <v>7440</v>
      </c>
      <c r="F1122" s="6" t="s">
        <v>37</v>
      </c>
      <c r="G1122" s="7" t="s">
        <v>38</v>
      </c>
      <c r="H1122" s="8" t="n">
        <v>3500</v>
      </c>
    </row>
    <row r="1123" customFormat="false" ht="12.75" hidden="false" customHeight="false" outlineLevel="0" collapsed="false">
      <c r="A1123" s="4" t="s">
        <v>41</v>
      </c>
      <c r="B1123" s="4" t="s">
        <v>57</v>
      </c>
      <c r="C1123" s="4" t="n">
        <v>0.65</v>
      </c>
      <c r="D1123" s="4" t="n">
        <v>950</v>
      </c>
      <c r="E1123" s="5" t="n">
        <v>7440</v>
      </c>
      <c r="F1123" s="6" t="s">
        <v>37</v>
      </c>
      <c r="G1123" s="7" t="s">
        <v>38</v>
      </c>
      <c r="H1123" s="8" t="n">
        <v>3500</v>
      </c>
    </row>
    <row r="1124" customFormat="false" ht="12.75" hidden="false" customHeight="false" outlineLevel="0" collapsed="false">
      <c r="A1124" s="4" t="s">
        <v>41</v>
      </c>
      <c r="B1124" s="4" t="s">
        <v>57</v>
      </c>
      <c r="C1124" s="4" t="n">
        <v>0.65</v>
      </c>
      <c r="D1124" s="4" t="n">
        <v>950</v>
      </c>
      <c r="E1124" s="5" t="n">
        <v>7440</v>
      </c>
      <c r="F1124" s="6" t="s">
        <v>37</v>
      </c>
      <c r="G1124" s="7" t="s">
        <v>38</v>
      </c>
      <c r="H1124" s="8" t="n">
        <v>3500</v>
      </c>
    </row>
    <row r="1125" customFormat="false" ht="12.75" hidden="false" customHeight="false" outlineLevel="0" collapsed="false">
      <c r="A1125" s="4" t="s">
        <v>41</v>
      </c>
      <c r="B1125" s="4" t="s">
        <v>57</v>
      </c>
      <c r="C1125" s="4" t="n">
        <v>0.65</v>
      </c>
      <c r="D1125" s="4" t="n">
        <v>950</v>
      </c>
      <c r="E1125" s="5" t="n">
        <v>7435</v>
      </c>
      <c r="F1125" s="6" t="s">
        <v>37</v>
      </c>
      <c r="G1125" s="7" t="s">
        <v>38</v>
      </c>
      <c r="H1125" s="8" t="n">
        <v>3500</v>
      </c>
    </row>
    <row r="1126" customFormat="false" ht="12.75" hidden="false" customHeight="false" outlineLevel="0" collapsed="false">
      <c r="A1126" s="4" t="s">
        <v>41</v>
      </c>
      <c r="B1126" s="4" t="s">
        <v>57</v>
      </c>
      <c r="C1126" s="4" t="n">
        <v>0.65</v>
      </c>
      <c r="D1126" s="4" t="n">
        <v>950</v>
      </c>
      <c r="E1126" s="5" t="n">
        <v>7440</v>
      </c>
      <c r="F1126" s="6" t="s">
        <v>37</v>
      </c>
      <c r="G1126" s="7" t="s">
        <v>38</v>
      </c>
      <c r="H1126" s="8" t="n">
        <v>3500</v>
      </c>
    </row>
    <row r="1127" customFormat="false" ht="12.75" hidden="false" customHeight="false" outlineLevel="0" collapsed="false">
      <c r="A1127" s="4" t="s">
        <v>41</v>
      </c>
      <c r="B1127" s="4" t="s">
        <v>57</v>
      </c>
      <c r="C1127" s="4" t="n">
        <v>0.65</v>
      </c>
      <c r="D1127" s="4" t="n">
        <v>950</v>
      </c>
      <c r="E1127" s="5" t="n">
        <v>7440</v>
      </c>
      <c r="F1127" s="6" t="s">
        <v>37</v>
      </c>
      <c r="G1127" s="7" t="s">
        <v>38</v>
      </c>
      <c r="H1127" s="8" t="n">
        <v>3500</v>
      </c>
    </row>
    <row r="1128" customFormat="false" ht="12.75" hidden="false" customHeight="false" outlineLevel="0" collapsed="false">
      <c r="A1128" s="4" t="s">
        <v>41</v>
      </c>
      <c r="B1128" s="4" t="s">
        <v>57</v>
      </c>
      <c r="C1128" s="4" t="n">
        <v>0.65</v>
      </c>
      <c r="D1128" s="4" t="n">
        <v>950</v>
      </c>
      <c r="E1128" s="5" t="n">
        <v>7445</v>
      </c>
      <c r="F1128" s="6" t="s">
        <v>37</v>
      </c>
      <c r="G1128" s="7" t="s">
        <v>38</v>
      </c>
      <c r="H1128" s="8" t="n">
        <v>3500</v>
      </c>
    </row>
    <row r="1129" customFormat="false" ht="12.75" hidden="false" customHeight="false" outlineLevel="0" collapsed="false">
      <c r="A1129" s="4" t="s">
        <v>41</v>
      </c>
      <c r="B1129" s="4" t="s">
        <v>57</v>
      </c>
      <c r="C1129" s="4" t="n">
        <v>0.65</v>
      </c>
      <c r="D1129" s="4" t="n">
        <v>950</v>
      </c>
      <c r="E1129" s="5" t="n">
        <v>7420</v>
      </c>
      <c r="F1129" s="6" t="s">
        <v>37</v>
      </c>
      <c r="G1129" s="7" t="s">
        <v>38</v>
      </c>
      <c r="H1129" s="8" t="n">
        <v>3500</v>
      </c>
    </row>
    <row r="1130" customFormat="false" ht="12.75" hidden="false" customHeight="false" outlineLevel="0" collapsed="false">
      <c r="A1130" s="4" t="s">
        <v>41</v>
      </c>
      <c r="B1130" s="4" t="s">
        <v>57</v>
      </c>
      <c r="C1130" s="4" t="n">
        <v>0.65</v>
      </c>
      <c r="D1130" s="4" t="n">
        <v>950</v>
      </c>
      <c r="E1130" s="5" t="n">
        <v>7400</v>
      </c>
      <c r="F1130" s="6" t="s">
        <v>37</v>
      </c>
      <c r="G1130" s="7" t="s">
        <v>38</v>
      </c>
      <c r="H1130" s="8" t="n">
        <v>3500</v>
      </c>
    </row>
    <row r="1131" customFormat="false" ht="12.75" hidden="false" customHeight="false" outlineLevel="0" collapsed="false">
      <c r="A1131" s="4" t="s">
        <v>41</v>
      </c>
      <c r="B1131" s="4" t="s">
        <v>57</v>
      </c>
      <c r="C1131" s="4" t="n">
        <v>0.65</v>
      </c>
      <c r="D1131" s="4" t="n">
        <v>950</v>
      </c>
      <c r="E1131" s="5" t="n">
        <v>7475</v>
      </c>
      <c r="F1131" s="6" t="s">
        <v>37</v>
      </c>
      <c r="G1131" s="7" t="s">
        <v>38</v>
      </c>
      <c r="H1131" s="8" t="n">
        <v>3500</v>
      </c>
    </row>
    <row r="1132" customFormat="false" ht="12.75" hidden="false" customHeight="false" outlineLevel="0" collapsed="false">
      <c r="A1132" s="4" t="s">
        <v>41</v>
      </c>
      <c r="B1132" s="4" t="s">
        <v>57</v>
      </c>
      <c r="C1132" s="4" t="n">
        <v>0.65</v>
      </c>
      <c r="D1132" s="4" t="n">
        <v>950</v>
      </c>
      <c r="E1132" s="5" t="n">
        <v>7475</v>
      </c>
      <c r="F1132" s="6" t="s">
        <v>37</v>
      </c>
      <c r="G1132" s="7" t="s">
        <v>38</v>
      </c>
      <c r="H1132" s="8" t="n">
        <v>3500</v>
      </c>
    </row>
    <row r="1133" customFormat="false" ht="12.75" hidden="false" customHeight="false" outlineLevel="0" collapsed="false">
      <c r="A1133" s="4" t="s">
        <v>41</v>
      </c>
      <c r="B1133" s="4" t="s">
        <v>57</v>
      </c>
      <c r="C1133" s="4" t="n">
        <v>0.65</v>
      </c>
      <c r="D1133" s="4" t="n">
        <v>950</v>
      </c>
      <c r="E1133" s="5" t="n">
        <v>7430</v>
      </c>
      <c r="F1133" s="6" t="s">
        <v>37</v>
      </c>
      <c r="G1133" s="7" t="s">
        <v>38</v>
      </c>
      <c r="H1133" s="8" t="n">
        <v>3500</v>
      </c>
    </row>
    <row r="1134" customFormat="false" ht="12.75" hidden="false" customHeight="false" outlineLevel="0" collapsed="false">
      <c r="A1134" s="4" t="s">
        <v>41</v>
      </c>
      <c r="B1134" s="4" t="s">
        <v>57</v>
      </c>
      <c r="C1134" s="4" t="n">
        <v>0.65</v>
      </c>
      <c r="D1134" s="4" t="n">
        <v>950</v>
      </c>
      <c r="E1134" s="5" t="n">
        <v>7430</v>
      </c>
      <c r="F1134" s="6" t="s">
        <v>37</v>
      </c>
      <c r="G1134" s="7" t="s">
        <v>38</v>
      </c>
      <c r="H1134" s="8" t="n">
        <v>3500</v>
      </c>
    </row>
    <row r="1135" customFormat="false" ht="12.75" hidden="false" customHeight="false" outlineLevel="0" collapsed="false">
      <c r="A1135" s="4" t="s">
        <v>41</v>
      </c>
      <c r="B1135" s="4" t="s">
        <v>57</v>
      </c>
      <c r="C1135" s="4" t="n">
        <v>0.65</v>
      </c>
      <c r="D1135" s="4" t="n">
        <v>950</v>
      </c>
      <c r="E1135" s="5" t="n">
        <v>7430</v>
      </c>
      <c r="F1135" s="6" t="s">
        <v>37</v>
      </c>
      <c r="G1135" s="7" t="s">
        <v>38</v>
      </c>
      <c r="H1135" s="8" t="n">
        <v>3500</v>
      </c>
    </row>
    <row r="1136" customFormat="false" ht="12.75" hidden="false" customHeight="false" outlineLevel="0" collapsed="false">
      <c r="A1136" s="4" t="s">
        <v>41</v>
      </c>
      <c r="B1136" s="4" t="s">
        <v>57</v>
      </c>
      <c r="C1136" s="4" t="n">
        <v>0.65</v>
      </c>
      <c r="D1136" s="4" t="n">
        <v>950</v>
      </c>
      <c r="E1136" s="5" t="n">
        <v>7430</v>
      </c>
      <c r="F1136" s="6" t="s">
        <v>37</v>
      </c>
      <c r="G1136" s="7" t="s">
        <v>38</v>
      </c>
      <c r="H1136" s="8" t="n">
        <v>3500</v>
      </c>
    </row>
    <row r="1137" customFormat="false" ht="12.75" hidden="false" customHeight="false" outlineLevel="0" collapsed="false">
      <c r="A1137" s="4" t="s">
        <v>41</v>
      </c>
      <c r="B1137" s="4" t="s">
        <v>57</v>
      </c>
      <c r="C1137" s="4" t="n">
        <v>0.65</v>
      </c>
      <c r="D1137" s="4" t="n">
        <v>950</v>
      </c>
      <c r="E1137" s="5" t="n">
        <v>7450</v>
      </c>
      <c r="F1137" s="6" t="s">
        <v>37</v>
      </c>
      <c r="G1137" s="7" t="s">
        <v>38</v>
      </c>
      <c r="H1137" s="8" t="n">
        <v>3500</v>
      </c>
    </row>
    <row r="1138" customFormat="false" ht="12.75" hidden="false" customHeight="false" outlineLevel="0" collapsed="false">
      <c r="A1138" s="4" t="s">
        <v>41</v>
      </c>
      <c r="B1138" s="4" t="s">
        <v>57</v>
      </c>
      <c r="C1138" s="4" t="n">
        <v>0.65</v>
      </c>
      <c r="D1138" s="4" t="n">
        <v>950</v>
      </c>
      <c r="E1138" s="5" t="n">
        <v>7425</v>
      </c>
      <c r="F1138" s="6" t="s">
        <v>37</v>
      </c>
      <c r="G1138" s="7" t="s">
        <v>38</v>
      </c>
      <c r="H1138" s="8" t="n">
        <v>3500</v>
      </c>
    </row>
    <row r="1139" customFormat="false" ht="12.75" hidden="false" customHeight="false" outlineLevel="0" collapsed="false">
      <c r="A1139" s="4" t="s">
        <v>41</v>
      </c>
      <c r="B1139" s="4" t="s">
        <v>57</v>
      </c>
      <c r="C1139" s="4" t="n">
        <v>0.65</v>
      </c>
      <c r="D1139" s="4" t="n">
        <v>950</v>
      </c>
      <c r="E1139" s="5" t="n">
        <v>7430</v>
      </c>
      <c r="F1139" s="6" t="s">
        <v>37</v>
      </c>
      <c r="G1139" s="7" t="s">
        <v>38</v>
      </c>
      <c r="H1139" s="8" t="n">
        <v>3500</v>
      </c>
    </row>
    <row r="1140" customFormat="false" ht="12.75" hidden="false" customHeight="false" outlineLevel="0" collapsed="false">
      <c r="A1140" s="4" t="s">
        <v>41</v>
      </c>
      <c r="B1140" s="4" t="s">
        <v>57</v>
      </c>
      <c r="C1140" s="4" t="n">
        <v>0.65</v>
      </c>
      <c r="D1140" s="4" t="n">
        <v>950</v>
      </c>
      <c r="E1140" s="5" t="n">
        <v>7425</v>
      </c>
      <c r="F1140" s="6" t="s">
        <v>37</v>
      </c>
      <c r="G1140" s="7" t="s">
        <v>38</v>
      </c>
      <c r="H1140" s="8" t="n">
        <v>3500</v>
      </c>
    </row>
    <row r="1141" customFormat="false" ht="12.75" hidden="false" customHeight="false" outlineLevel="0" collapsed="false">
      <c r="A1141" s="4" t="s">
        <v>41</v>
      </c>
      <c r="B1141" s="4" t="s">
        <v>57</v>
      </c>
      <c r="C1141" s="4" t="n">
        <v>0.65</v>
      </c>
      <c r="D1141" s="4" t="n">
        <v>950</v>
      </c>
      <c r="E1141" s="5" t="n">
        <v>7460</v>
      </c>
      <c r="F1141" s="6" t="s">
        <v>37</v>
      </c>
      <c r="G1141" s="7" t="s">
        <v>38</v>
      </c>
      <c r="H1141" s="8" t="n">
        <v>3500</v>
      </c>
    </row>
    <row r="1142" customFormat="false" ht="12.75" hidden="false" customHeight="false" outlineLevel="0" collapsed="false">
      <c r="A1142" s="4" t="s">
        <v>41</v>
      </c>
      <c r="B1142" s="4" t="s">
        <v>57</v>
      </c>
      <c r="C1142" s="4" t="n">
        <v>0.65</v>
      </c>
      <c r="D1142" s="4" t="n">
        <v>950</v>
      </c>
      <c r="E1142" s="5" t="n">
        <v>7460</v>
      </c>
      <c r="F1142" s="6" t="s">
        <v>37</v>
      </c>
      <c r="G1142" s="7" t="s">
        <v>38</v>
      </c>
      <c r="H1142" s="8" t="n">
        <v>3500</v>
      </c>
    </row>
    <row r="1143" customFormat="false" ht="12.75" hidden="false" customHeight="false" outlineLevel="0" collapsed="false">
      <c r="A1143" s="4" t="s">
        <v>41</v>
      </c>
      <c r="B1143" s="4" t="s">
        <v>57</v>
      </c>
      <c r="C1143" s="4" t="n">
        <v>0.65</v>
      </c>
      <c r="D1143" s="4" t="n">
        <v>950</v>
      </c>
      <c r="E1143" s="5" t="n">
        <v>7430</v>
      </c>
      <c r="F1143" s="6" t="s">
        <v>37</v>
      </c>
      <c r="G1143" s="7" t="s">
        <v>38</v>
      </c>
      <c r="H1143" s="8" t="n">
        <v>3500</v>
      </c>
    </row>
    <row r="1144" customFormat="false" ht="12.75" hidden="false" customHeight="false" outlineLevel="0" collapsed="false">
      <c r="A1144" s="4" t="s">
        <v>41</v>
      </c>
      <c r="B1144" s="4" t="s">
        <v>57</v>
      </c>
      <c r="C1144" s="4" t="n">
        <v>0.65</v>
      </c>
      <c r="D1144" s="4" t="n">
        <v>950</v>
      </c>
      <c r="E1144" s="5" t="n">
        <v>7435</v>
      </c>
      <c r="F1144" s="6" t="s">
        <v>37</v>
      </c>
      <c r="G1144" s="7" t="s">
        <v>38</v>
      </c>
      <c r="H1144" s="8" t="n">
        <v>3500</v>
      </c>
    </row>
    <row r="1145" customFormat="false" ht="12.75" hidden="false" customHeight="false" outlineLevel="0" collapsed="false">
      <c r="A1145" s="4" t="s">
        <v>41</v>
      </c>
      <c r="B1145" s="4" t="s">
        <v>57</v>
      </c>
      <c r="C1145" s="4" t="n">
        <v>0.65</v>
      </c>
      <c r="D1145" s="4" t="n">
        <v>950</v>
      </c>
      <c r="E1145" s="5" t="n">
        <v>7435</v>
      </c>
      <c r="F1145" s="6" t="s">
        <v>37</v>
      </c>
      <c r="G1145" s="7" t="s">
        <v>38</v>
      </c>
      <c r="H1145" s="8" t="n">
        <v>3500</v>
      </c>
    </row>
    <row r="1146" customFormat="false" ht="12.75" hidden="false" customHeight="false" outlineLevel="0" collapsed="false">
      <c r="A1146" s="4" t="s">
        <v>41</v>
      </c>
      <c r="B1146" s="4" t="s">
        <v>57</v>
      </c>
      <c r="C1146" s="4" t="n">
        <v>0.65</v>
      </c>
      <c r="D1146" s="4" t="n">
        <v>950</v>
      </c>
      <c r="E1146" s="5" t="n">
        <v>7445</v>
      </c>
      <c r="F1146" s="6" t="s">
        <v>37</v>
      </c>
      <c r="G1146" s="7" t="s">
        <v>38</v>
      </c>
      <c r="H1146" s="8" t="n">
        <v>3500</v>
      </c>
    </row>
    <row r="1147" customFormat="false" ht="12.75" hidden="false" customHeight="false" outlineLevel="0" collapsed="false">
      <c r="A1147" s="4" t="s">
        <v>41</v>
      </c>
      <c r="B1147" s="4" t="s">
        <v>57</v>
      </c>
      <c r="C1147" s="4" t="n">
        <v>0.65</v>
      </c>
      <c r="D1147" s="4" t="n">
        <v>950</v>
      </c>
      <c r="E1147" s="5" t="n">
        <v>7430</v>
      </c>
      <c r="F1147" s="6" t="s">
        <v>37</v>
      </c>
      <c r="G1147" s="7" t="s">
        <v>38</v>
      </c>
      <c r="H1147" s="8" t="n">
        <v>3500</v>
      </c>
    </row>
    <row r="1148" customFormat="false" ht="12.75" hidden="false" customHeight="false" outlineLevel="0" collapsed="false">
      <c r="A1148" s="4" t="s">
        <v>41</v>
      </c>
      <c r="B1148" s="4" t="s">
        <v>57</v>
      </c>
      <c r="C1148" s="4" t="n">
        <v>0.65</v>
      </c>
      <c r="D1148" s="4" t="n">
        <v>950</v>
      </c>
      <c r="E1148" s="5" t="n">
        <v>7430</v>
      </c>
      <c r="F1148" s="6" t="s">
        <v>37</v>
      </c>
      <c r="G1148" s="7" t="s">
        <v>38</v>
      </c>
      <c r="H1148" s="8" t="n">
        <v>3500</v>
      </c>
    </row>
    <row r="1149" customFormat="false" ht="12.75" hidden="false" customHeight="false" outlineLevel="0" collapsed="false">
      <c r="A1149" s="4" t="s">
        <v>41</v>
      </c>
      <c r="B1149" s="4" t="s">
        <v>57</v>
      </c>
      <c r="C1149" s="4" t="n">
        <v>0.65</v>
      </c>
      <c r="D1149" s="4" t="n">
        <v>950</v>
      </c>
      <c r="E1149" s="5" t="n">
        <v>7425</v>
      </c>
      <c r="F1149" s="6" t="s">
        <v>37</v>
      </c>
      <c r="G1149" s="7" t="s">
        <v>38</v>
      </c>
      <c r="H1149" s="8" t="n">
        <v>3500</v>
      </c>
    </row>
    <row r="1150" customFormat="false" ht="12.75" hidden="false" customHeight="false" outlineLevel="0" collapsed="false">
      <c r="A1150" s="4" t="s">
        <v>41</v>
      </c>
      <c r="B1150" s="4" t="s">
        <v>57</v>
      </c>
      <c r="C1150" s="4" t="n">
        <v>0.65</v>
      </c>
      <c r="D1150" s="4" t="n">
        <v>950</v>
      </c>
      <c r="E1150" s="5" t="n">
        <v>7430</v>
      </c>
      <c r="F1150" s="6" t="s">
        <v>37</v>
      </c>
      <c r="G1150" s="7" t="s">
        <v>38</v>
      </c>
      <c r="H1150" s="8" t="n">
        <v>3500</v>
      </c>
    </row>
    <row r="1151" customFormat="false" ht="12.75" hidden="false" customHeight="false" outlineLevel="0" collapsed="false">
      <c r="A1151" s="4" t="s">
        <v>41</v>
      </c>
      <c r="B1151" s="4" t="s">
        <v>57</v>
      </c>
      <c r="C1151" s="4" t="n">
        <v>0.65</v>
      </c>
      <c r="D1151" s="4" t="n">
        <v>950</v>
      </c>
      <c r="E1151" s="5" t="n">
        <v>7420</v>
      </c>
      <c r="F1151" s="6" t="s">
        <v>37</v>
      </c>
      <c r="G1151" s="7" t="s">
        <v>38</v>
      </c>
      <c r="H1151" s="8" t="n">
        <v>3500</v>
      </c>
    </row>
    <row r="1152" customFormat="false" ht="12.75" hidden="false" customHeight="false" outlineLevel="0" collapsed="false">
      <c r="A1152" s="4" t="s">
        <v>41</v>
      </c>
      <c r="B1152" s="4" t="s">
        <v>57</v>
      </c>
      <c r="C1152" s="4" t="n">
        <v>0.65</v>
      </c>
      <c r="D1152" s="4" t="n">
        <v>950</v>
      </c>
      <c r="E1152" s="5" t="n">
        <v>7425</v>
      </c>
      <c r="F1152" s="6" t="s">
        <v>37</v>
      </c>
      <c r="G1152" s="7" t="s">
        <v>38</v>
      </c>
      <c r="H1152" s="8" t="n">
        <v>3500</v>
      </c>
    </row>
    <row r="1153" customFormat="false" ht="12.75" hidden="false" customHeight="false" outlineLevel="0" collapsed="false">
      <c r="A1153" s="4" t="s">
        <v>41</v>
      </c>
      <c r="B1153" s="4" t="s">
        <v>57</v>
      </c>
      <c r="C1153" s="4" t="n">
        <v>0.65</v>
      </c>
      <c r="D1153" s="4" t="n">
        <v>950</v>
      </c>
      <c r="E1153" s="5" t="n">
        <v>7425</v>
      </c>
      <c r="F1153" s="6" t="s">
        <v>37</v>
      </c>
      <c r="G1153" s="7" t="s">
        <v>38</v>
      </c>
      <c r="H1153" s="8" t="n">
        <v>3500</v>
      </c>
    </row>
    <row r="1154" customFormat="false" ht="12.75" hidden="false" customHeight="false" outlineLevel="0" collapsed="false">
      <c r="A1154" s="4" t="s">
        <v>41</v>
      </c>
      <c r="B1154" s="4" t="s">
        <v>57</v>
      </c>
      <c r="C1154" s="4" t="n">
        <v>0.65</v>
      </c>
      <c r="D1154" s="4" t="n">
        <v>950</v>
      </c>
      <c r="E1154" s="5" t="n">
        <v>7430</v>
      </c>
      <c r="F1154" s="6" t="s">
        <v>37</v>
      </c>
      <c r="G1154" s="7" t="s">
        <v>38</v>
      </c>
      <c r="H1154" s="8" t="n">
        <v>3500</v>
      </c>
    </row>
    <row r="1155" customFormat="false" ht="12.75" hidden="false" customHeight="false" outlineLevel="0" collapsed="false">
      <c r="A1155" s="4" t="s">
        <v>41</v>
      </c>
      <c r="B1155" s="4" t="s">
        <v>57</v>
      </c>
      <c r="C1155" s="4" t="n">
        <v>0.65</v>
      </c>
      <c r="D1155" s="4" t="n">
        <v>950</v>
      </c>
      <c r="E1155" s="5" t="n">
        <v>7410</v>
      </c>
      <c r="F1155" s="6" t="s">
        <v>37</v>
      </c>
      <c r="G1155" s="7" t="s">
        <v>38</v>
      </c>
      <c r="H1155" s="8" t="n">
        <v>3500</v>
      </c>
    </row>
    <row r="1156" customFormat="false" ht="12.75" hidden="false" customHeight="false" outlineLevel="0" collapsed="false">
      <c r="A1156" s="4" t="s">
        <v>41</v>
      </c>
      <c r="B1156" s="4" t="s">
        <v>57</v>
      </c>
      <c r="C1156" s="4" t="n">
        <v>0.65</v>
      </c>
      <c r="D1156" s="4" t="n">
        <v>950</v>
      </c>
      <c r="E1156" s="5" t="n">
        <v>7430</v>
      </c>
      <c r="F1156" s="6" t="s">
        <v>37</v>
      </c>
      <c r="G1156" s="7" t="s">
        <v>38</v>
      </c>
      <c r="H1156" s="8" t="n">
        <v>3500</v>
      </c>
    </row>
    <row r="1157" customFormat="false" ht="12.75" hidden="false" customHeight="false" outlineLevel="0" collapsed="false">
      <c r="A1157" s="4" t="s">
        <v>41</v>
      </c>
      <c r="B1157" s="4" t="s">
        <v>57</v>
      </c>
      <c r="C1157" s="4" t="n">
        <v>0.65</v>
      </c>
      <c r="D1157" s="4" t="n">
        <v>950</v>
      </c>
      <c r="E1157" s="5" t="n">
        <v>7435</v>
      </c>
      <c r="F1157" s="6" t="s">
        <v>37</v>
      </c>
      <c r="G1157" s="7" t="s">
        <v>38</v>
      </c>
      <c r="H1157" s="8" t="n">
        <v>3500</v>
      </c>
    </row>
    <row r="1158" customFormat="false" ht="12.75" hidden="false" customHeight="false" outlineLevel="0" collapsed="false">
      <c r="A1158" s="4" t="s">
        <v>41</v>
      </c>
      <c r="B1158" s="4" t="s">
        <v>57</v>
      </c>
      <c r="C1158" s="4" t="n">
        <v>0.65</v>
      </c>
      <c r="D1158" s="4" t="n">
        <v>950</v>
      </c>
      <c r="E1158" s="5" t="n">
        <v>7475</v>
      </c>
      <c r="F1158" s="6" t="s">
        <v>37</v>
      </c>
      <c r="G1158" s="7" t="s">
        <v>38</v>
      </c>
      <c r="H1158" s="8" t="n">
        <v>3500</v>
      </c>
    </row>
    <row r="1159" customFormat="false" ht="12.75" hidden="false" customHeight="false" outlineLevel="0" collapsed="false">
      <c r="A1159" s="4" t="s">
        <v>41</v>
      </c>
      <c r="B1159" s="4" t="s">
        <v>57</v>
      </c>
      <c r="C1159" s="4" t="n">
        <v>0.65</v>
      </c>
      <c r="D1159" s="4" t="n">
        <v>950</v>
      </c>
      <c r="E1159" s="5" t="n">
        <v>7455</v>
      </c>
      <c r="F1159" s="6" t="s">
        <v>37</v>
      </c>
      <c r="G1159" s="7" t="s">
        <v>38</v>
      </c>
      <c r="H1159" s="8" t="n">
        <v>3500</v>
      </c>
    </row>
    <row r="1160" customFormat="false" ht="12.75" hidden="false" customHeight="false" outlineLevel="0" collapsed="false">
      <c r="A1160" s="4" t="s">
        <v>41</v>
      </c>
      <c r="B1160" s="4" t="s">
        <v>57</v>
      </c>
      <c r="C1160" s="4" t="n">
        <v>0.65</v>
      </c>
      <c r="D1160" s="4" t="n">
        <v>950</v>
      </c>
      <c r="E1160" s="5" t="n">
        <v>7450</v>
      </c>
      <c r="F1160" s="6" t="s">
        <v>37</v>
      </c>
      <c r="G1160" s="7" t="s">
        <v>38</v>
      </c>
      <c r="H1160" s="8" t="n">
        <v>3500</v>
      </c>
    </row>
    <row r="1161" customFormat="false" ht="12.75" hidden="false" customHeight="false" outlineLevel="0" collapsed="false">
      <c r="A1161" s="4" t="s">
        <v>41</v>
      </c>
      <c r="B1161" s="4" t="s">
        <v>57</v>
      </c>
      <c r="C1161" s="4" t="n">
        <v>0.65</v>
      </c>
      <c r="D1161" s="4" t="n">
        <v>950</v>
      </c>
      <c r="E1161" s="5" t="n">
        <v>7435</v>
      </c>
      <c r="F1161" s="6" t="s">
        <v>37</v>
      </c>
      <c r="G1161" s="7" t="s">
        <v>38</v>
      </c>
      <c r="H1161" s="8" t="n">
        <v>3500</v>
      </c>
    </row>
    <row r="1162" customFormat="false" ht="12.75" hidden="false" customHeight="false" outlineLevel="0" collapsed="false">
      <c r="A1162" s="4" t="s">
        <v>41</v>
      </c>
      <c r="B1162" s="4" t="s">
        <v>57</v>
      </c>
      <c r="C1162" s="4" t="n">
        <v>0.65</v>
      </c>
      <c r="D1162" s="4" t="n">
        <v>950</v>
      </c>
      <c r="E1162" s="5" t="n">
        <v>7430</v>
      </c>
      <c r="F1162" s="6" t="s">
        <v>37</v>
      </c>
      <c r="G1162" s="7" t="s">
        <v>38</v>
      </c>
      <c r="H1162" s="8" t="n">
        <v>3500</v>
      </c>
    </row>
    <row r="1163" customFormat="false" ht="12.75" hidden="false" customHeight="false" outlineLevel="0" collapsed="false">
      <c r="A1163" s="4" t="s">
        <v>41</v>
      </c>
      <c r="B1163" s="4" t="s">
        <v>57</v>
      </c>
      <c r="C1163" s="4" t="n">
        <v>0.65</v>
      </c>
      <c r="D1163" s="4" t="n">
        <v>950</v>
      </c>
      <c r="E1163" s="5" t="n">
        <v>7465</v>
      </c>
      <c r="F1163" s="6" t="s">
        <v>37</v>
      </c>
      <c r="G1163" s="7" t="s">
        <v>38</v>
      </c>
      <c r="H1163" s="8" t="n">
        <v>3500</v>
      </c>
    </row>
    <row r="1164" customFormat="false" ht="12.75" hidden="false" customHeight="false" outlineLevel="0" collapsed="false">
      <c r="A1164" s="4" t="s">
        <v>41</v>
      </c>
      <c r="B1164" s="4" t="s">
        <v>57</v>
      </c>
      <c r="C1164" s="4" t="n">
        <v>0.65</v>
      </c>
      <c r="D1164" s="4" t="n">
        <v>950</v>
      </c>
      <c r="E1164" s="5" t="n">
        <v>7460</v>
      </c>
      <c r="F1164" s="6" t="s">
        <v>37</v>
      </c>
      <c r="G1164" s="7" t="s">
        <v>38</v>
      </c>
      <c r="H1164" s="8" t="n">
        <v>3500</v>
      </c>
    </row>
    <row r="1165" customFormat="false" ht="12.75" hidden="false" customHeight="false" outlineLevel="0" collapsed="false">
      <c r="A1165" s="4" t="s">
        <v>41</v>
      </c>
      <c r="B1165" s="4" t="s">
        <v>57</v>
      </c>
      <c r="C1165" s="4" t="n">
        <v>0.65</v>
      </c>
      <c r="D1165" s="4" t="n">
        <v>950</v>
      </c>
      <c r="E1165" s="5" t="n">
        <v>7440</v>
      </c>
      <c r="F1165" s="6" t="s">
        <v>37</v>
      </c>
      <c r="G1165" s="7" t="s">
        <v>38</v>
      </c>
      <c r="H1165" s="8" t="n">
        <v>3500</v>
      </c>
    </row>
    <row r="1166" customFormat="false" ht="12.75" hidden="false" customHeight="false" outlineLevel="0" collapsed="false">
      <c r="A1166" s="4" t="s">
        <v>41</v>
      </c>
      <c r="B1166" s="4" t="s">
        <v>57</v>
      </c>
      <c r="C1166" s="4" t="n">
        <v>0.65</v>
      </c>
      <c r="D1166" s="4" t="n">
        <v>950</v>
      </c>
      <c r="E1166" s="5" t="n">
        <v>7460</v>
      </c>
      <c r="F1166" s="6" t="s">
        <v>37</v>
      </c>
      <c r="G1166" s="7" t="s">
        <v>38</v>
      </c>
      <c r="H1166" s="8" t="n">
        <v>3500</v>
      </c>
    </row>
    <row r="1167" customFormat="false" ht="12.75" hidden="false" customHeight="false" outlineLevel="0" collapsed="false">
      <c r="A1167" s="4" t="s">
        <v>41</v>
      </c>
      <c r="B1167" s="4" t="s">
        <v>57</v>
      </c>
      <c r="C1167" s="4" t="n">
        <v>0.65</v>
      </c>
      <c r="D1167" s="4" t="n">
        <v>950</v>
      </c>
      <c r="E1167" s="5" t="n">
        <v>7475</v>
      </c>
      <c r="F1167" s="6" t="s">
        <v>37</v>
      </c>
      <c r="G1167" s="7" t="s">
        <v>38</v>
      </c>
      <c r="H1167" s="8" t="n">
        <v>3500</v>
      </c>
    </row>
    <row r="1168" customFormat="false" ht="12.75" hidden="false" customHeight="false" outlineLevel="0" collapsed="false">
      <c r="A1168" s="4" t="s">
        <v>41</v>
      </c>
      <c r="B1168" s="4" t="s">
        <v>57</v>
      </c>
      <c r="C1168" s="4" t="n">
        <v>0.65</v>
      </c>
      <c r="D1168" s="4" t="n">
        <v>950</v>
      </c>
      <c r="E1168" s="5" t="n">
        <v>7460</v>
      </c>
      <c r="F1168" s="6" t="s">
        <v>37</v>
      </c>
      <c r="G1168" s="7" t="s">
        <v>38</v>
      </c>
      <c r="H1168" s="8" t="n">
        <v>3500</v>
      </c>
    </row>
    <row r="1169" customFormat="false" ht="12.75" hidden="false" customHeight="false" outlineLevel="0" collapsed="false">
      <c r="A1169" s="4" t="s">
        <v>41</v>
      </c>
      <c r="B1169" s="4" t="s">
        <v>57</v>
      </c>
      <c r="C1169" s="4" t="n">
        <v>0.65</v>
      </c>
      <c r="D1169" s="4" t="n">
        <v>950</v>
      </c>
      <c r="E1169" s="5" t="n">
        <v>7435</v>
      </c>
      <c r="F1169" s="6" t="s">
        <v>37</v>
      </c>
      <c r="G1169" s="7" t="s">
        <v>38</v>
      </c>
      <c r="H1169" s="8" t="n">
        <v>3500</v>
      </c>
    </row>
    <row r="1170" customFormat="false" ht="12.75" hidden="false" customHeight="false" outlineLevel="0" collapsed="false">
      <c r="A1170" s="4" t="s">
        <v>41</v>
      </c>
      <c r="B1170" s="4" t="s">
        <v>57</v>
      </c>
      <c r="C1170" s="4" t="n">
        <v>0.65</v>
      </c>
      <c r="D1170" s="4" t="n">
        <v>950</v>
      </c>
      <c r="E1170" s="5" t="n">
        <v>7470</v>
      </c>
      <c r="F1170" s="6" t="s">
        <v>37</v>
      </c>
      <c r="G1170" s="7" t="s">
        <v>38</v>
      </c>
      <c r="H1170" s="8" t="n">
        <v>3500</v>
      </c>
    </row>
    <row r="1171" customFormat="false" ht="12.75" hidden="false" customHeight="false" outlineLevel="0" collapsed="false">
      <c r="A1171" s="4" t="s">
        <v>41</v>
      </c>
      <c r="B1171" s="4" t="s">
        <v>57</v>
      </c>
      <c r="C1171" s="4" t="n">
        <v>0.65</v>
      </c>
      <c r="D1171" s="4" t="n">
        <v>950</v>
      </c>
      <c r="E1171" s="5" t="n">
        <v>7465</v>
      </c>
      <c r="F1171" s="6" t="s">
        <v>37</v>
      </c>
      <c r="G1171" s="7" t="s">
        <v>38</v>
      </c>
      <c r="H1171" s="8" t="n">
        <v>3500</v>
      </c>
    </row>
    <row r="1172" customFormat="false" ht="12.75" hidden="false" customHeight="false" outlineLevel="0" collapsed="false">
      <c r="A1172" s="4" t="s">
        <v>41</v>
      </c>
      <c r="B1172" s="4" t="s">
        <v>57</v>
      </c>
      <c r="C1172" s="4" t="n">
        <v>0.65</v>
      </c>
      <c r="D1172" s="4" t="n">
        <v>950</v>
      </c>
      <c r="E1172" s="5" t="n">
        <v>7440</v>
      </c>
      <c r="F1172" s="6" t="s">
        <v>37</v>
      </c>
      <c r="G1172" s="7" t="s">
        <v>38</v>
      </c>
      <c r="H1172" s="8" t="n">
        <v>3500</v>
      </c>
    </row>
    <row r="1173" customFormat="false" ht="12.75" hidden="false" customHeight="false" outlineLevel="0" collapsed="false">
      <c r="A1173" s="4" t="s">
        <v>41</v>
      </c>
      <c r="B1173" s="4" t="s">
        <v>57</v>
      </c>
      <c r="C1173" s="4" t="n">
        <v>0.65</v>
      </c>
      <c r="D1173" s="4" t="n">
        <v>950</v>
      </c>
      <c r="E1173" s="5" t="n">
        <v>7435</v>
      </c>
      <c r="F1173" s="6" t="s">
        <v>37</v>
      </c>
      <c r="G1173" s="7" t="s">
        <v>38</v>
      </c>
      <c r="H1173" s="8" t="n">
        <v>3500</v>
      </c>
    </row>
    <row r="1174" customFormat="false" ht="12.75" hidden="false" customHeight="false" outlineLevel="0" collapsed="false">
      <c r="A1174" s="4" t="s">
        <v>41</v>
      </c>
      <c r="B1174" s="4" t="s">
        <v>57</v>
      </c>
      <c r="C1174" s="4" t="n">
        <v>0.65</v>
      </c>
      <c r="D1174" s="4" t="n">
        <v>950</v>
      </c>
      <c r="E1174" s="5" t="n">
        <v>7410</v>
      </c>
      <c r="F1174" s="6" t="s">
        <v>37</v>
      </c>
      <c r="G1174" s="7" t="s">
        <v>38</v>
      </c>
      <c r="H1174" s="8" t="n">
        <v>3500</v>
      </c>
    </row>
    <row r="1175" customFormat="false" ht="12.75" hidden="false" customHeight="false" outlineLevel="0" collapsed="false">
      <c r="A1175" s="4" t="s">
        <v>41</v>
      </c>
      <c r="B1175" s="4" t="s">
        <v>57</v>
      </c>
      <c r="C1175" s="4" t="n">
        <v>0.65</v>
      </c>
      <c r="D1175" s="4" t="n">
        <v>950</v>
      </c>
      <c r="E1175" s="5" t="n">
        <v>7440</v>
      </c>
      <c r="F1175" s="6" t="s">
        <v>37</v>
      </c>
      <c r="G1175" s="7" t="s">
        <v>38</v>
      </c>
      <c r="H1175" s="8" t="n">
        <v>3500</v>
      </c>
    </row>
    <row r="1176" customFormat="false" ht="12.75" hidden="false" customHeight="false" outlineLevel="0" collapsed="false">
      <c r="A1176" s="4" t="s">
        <v>41</v>
      </c>
      <c r="B1176" s="4" t="s">
        <v>57</v>
      </c>
      <c r="C1176" s="4" t="n">
        <v>0.65</v>
      </c>
      <c r="D1176" s="4" t="n">
        <v>950</v>
      </c>
      <c r="E1176" s="5" t="n">
        <v>7390</v>
      </c>
      <c r="F1176" s="6" t="s">
        <v>37</v>
      </c>
      <c r="G1176" s="7" t="s">
        <v>38</v>
      </c>
      <c r="H1176" s="8" t="n">
        <v>3500</v>
      </c>
    </row>
    <row r="1177" customFormat="false" ht="12.75" hidden="false" customHeight="false" outlineLevel="0" collapsed="false">
      <c r="A1177" s="4" t="s">
        <v>41</v>
      </c>
      <c r="B1177" s="4" t="s">
        <v>57</v>
      </c>
      <c r="C1177" s="4" t="n">
        <v>0.65</v>
      </c>
      <c r="D1177" s="4" t="n">
        <v>950</v>
      </c>
      <c r="E1177" s="5" t="n">
        <v>7440</v>
      </c>
      <c r="F1177" s="6" t="s">
        <v>37</v>
      </c>
      <c r="G1177" s="7" t="s">
        <v>38</v>
      </c>
      <c r="H1177" s="8" t="n">
        <v>3500</v>
      </c>
    </row>
    <row r="1178" customFormat="false" ht="12.75" hidden="false" customHeight="false" outlineLevel="0" collapsed="false">
      <c r="A1178" s="4" t="s">
        <v>41</v>
      </c>
      <c r="B1178" s="4" t="s">
        <v>57</v>
      </c>
      <c r="C1178" s="4" t="n">
        <v>0.65</v>
      </c>
      <c r="D1178" s="4" t="n">
        <v>950</v>
      </c>
      <c r="E1178" s="5" t="n">
        <v>7395</v>
      </c>
      <c r="F1178" s="6" t="s">
        <v>37</v>
      </c>
      <c r="G1178" s="7" t="s">
        <v>38</v>
      </c>
      <c r="H1178" s="8" t="n">
        <v>3500</v>
      </c>
    </row>
    <row r="1179" customFormat="false" ht="12.75" hidden="false" customHeight="false" outlineLevel="0" collapsed="false">
      <c r="A1179" s="4" t="s">
        <v>41</v>
      </c>
      <c r="B1179" s="4" t="s">
        <v>57</v>
      </c>
      <c r="C1179" s="4" t="n">
        <v>0.65</v>
      </c>
      <c r="D1179" s="4" t="n">
        <v>950</v>
      </c>
      <c r="E1179" s="5" t="n">
        <v>7455</v>
      </c>
      <c r="F1179" s="6" t="s">
        <v>37</v>
      </c>
      <c r="G1179" s="7" t="s">
        <v>38</v>
      </c>
      <c r="H1179" s="8" t="n">
        <v>3500</v>
      </c>
    </row>
    <row r="1180" customFormat="false" ht="12.75" hidden="false" customHeight="false" outlineLevel="0" collapsed="false">
      <c r="A1180" s="4" t="s">
        <v>41</v>
      </c>
      <c r="B1180" s="4" t="s">
        <v>57</v>
      </c>
      <c r="C1180" s="4" t="n">
        <v>0.65</v>
      </c>
      <c r="D1180" s="4" t="n">
        <v>950</v>
      </c>
      <c r="E1180" s="5" t="n">
        <v>7430</v>
      </c>
      <c r="F1180" s="6" t="s">
        <v>37</v>
      </c>
      <c r="G1180" s="7" t="s">
        <v>38</v>
      </c>
      <c r="H1180" s="8" t="n">
        <v>3500</v>
      </c>
    </row>
    <row r="1181" customFormat="false" ht="12.75" hidden="false" customHeight="false" outlineLevel="0" collapsed="false">
      <c r="A1181" s="4" t="s">
        <v>41</v>
      </c>
      <c r="B1181" s="4" t="s">
        <v>57</v>
      </c>
      <c r="C1181" s="4" t="n">
        <v>0.65</v>
      </c>
      <c r="D1181" s="4" t="n">
        <v>950</v>
      </c>
      <c r="E1181" s="5" t="n">
        <v>7465</v>
      </c>
      <c r="F1181" s="6" t="s">
        <v>37</v>
      </c>
      <c r="G1181" s="7" t="s">
        <v>38</v>
      </c>
      <c r="H1181" s="8" t="n">
        <v>3500</v>
      </c>
    </row>
    <row r="1182" customFormat="false" ht="12.75" hidden="false" customHeight="false" outlineLevel="0" collapsed="false">
      <c r="A1182" s="4" t="s">
        <v>41</v>
      </c>
      <c r="B1182" s="4" t="s">
        <v>57</v>
      </c>
      <c r="C1182" s="4" t="n">
        <v>0.65</v>
      </c>
      <c r="D1182" s="4" t="n">
        <v>950</v>
      </c>
      <c r="E1182" s="5" t="n">
        <v>7460</v>
      </c>
      <c r="F1182" s="6" t="s">
        <v>37</v>
      </c>
      <c r="G1182" s="7" t="s">
        <v>38</v>
      </c>
      <c r="H1182" s="8" t="n">
        <v>3500</v>
      </c>
    </row>
    <row r="1183" customFormat="false" ht="12.75" hidden="false" customHeight="false" outlineLevel="0" collapsed="false">
      <c r="A1183" s="4" t="s">
        <v>41</v>
      </c>
      <c r="B1183" s="4" t="s">
        <v>57</v>
      </c>
      <c r="C1183" s="4" t="n">
        <v>0.65</v>
      </c>
      <c r="D1183" s="4" t="n">
        <v>950</v>
      </c>
      <c r="E1183" s="5" t="n">
        <v>7460</v>
      </c>
      <c r="F1183" s="6" t="s">
        <v>37</v>
      </c>
      <c r="G1183" s="7" t="s">
        <v>38</v>
      </c>
      <c r="H1183" s="8" t="n">
        <v>3500</v>
      </c>
    </row>
    <row r="1184" customFormat="false" ht="12.75" hidden="false" customHeight="false" outlineLevel="0" collapsed="false">
      <c r="A1184" s="4" t="s">
        <v>41</v>
      </c>
      <c r="B1184" s="4" t="s">
        <v>57</v>
      </c>
      <c r="C1184" s="4" t="n">
        <v>2.5</v>
      </c>
      <c r="D1184" s="4" t="n">
        <v>1890</v>
      </c>
      <c r="E1184" s="5" t="n">
        <v>7430</v>
      </c>
      <c r="F1184" s="6" t="s">
        <v>37</v>
      </c>
      <c r="G1184" s="7" t="s">
        <v>38</v>
      </c>
      <c r="H1184" s="8" t="n">
        <v>3500</v>
      </c>
    </row>
    <row r="1185" customFormat="false" ht="12.75" hidden="false" customHeight="false" outlineLevel="0" collapsed="false">
      <c r="A1185" s="4" t="s">
        <v>67</v>
      </c>
      <c r="B1185" s="4" t="s">
        <v>57</v>
      </c>
      <c r="C1185" s="4" t="n">
        <v>2.5</v>
      </c>
      <c r="D1185" s="4" t="n">
        <v>1890</v>
      </c>
      <c r="E1185" s="5" t="n">
        <v>19990</v>
      </c>
      <c r="F1185" s="6" t="s">
        <v>37</v>
      </c>
      <c r="G1185" s="7" t="s">
        <v>38</v>
      </c>
      <c r="H1185" s="8" t="n">
        <v>3500</v>
      </c>
    </row>
    <row r="1186" customFormat="false" ht="12.75" hidden="false" customHeight="false" outlineLevel="0" collapsed="false">
      <c r="A1186" s="4" t="s">
        <v>67</v>
      </c>
      <c r="B1186" s="4" t="s">
        <v>57</v>
      </c>
      <c r="C1186" s="4" t="n">
        <v>2.5</v>
      </c>
      <c r="D1186" s="4" t="n">
        <v>1890</v>
      </c>
      <c r="E1186" s="5" t="n">
        <v>19965</v>
      </c>
      <c r="F1186" s="6" t="s">
        <v>37</v>
      </c>
      <c r="G1186" s="7" t="s">
        <v>38</v>
      </c>
      <c r="H1186" s="8" t="n">
        <v>3500</v>
      </c>
    </row>
    <row r="1187" customFormat="false" ht="12.75" hidden="false" customHeight="false" outlineLevel="0" collapsed="false">
      <c r="A1187" s="4" t="s">
        <v>67</v>
      </c>
      <c r="B1187" s="4" t="s">
        <v>57</v>
      </c>
      <c r="C1187" s="4" t="n">
        <v>3</v>
      </c>
      <c r="D1187" s="4" t="n">
        <v>1250</v>
      </c>
      <c r="E1187" s="5" t="n">
        <v>19845</v>
      </c>
      <c r="F1187" s="6" t="s">
        <v>37</v>
      </c>
      <c r="G1187" s="7" t="s">
        <v>38</v>
      </c>
      <c r="H1187" s="8" t="n">
        <v>3500</v>
      </c>
    </row>
    <row r="1188" customFormat="false" ht="12.75" hidden="false" customHeight="false" outlineLevel="0" collapsed="false">
      <c r="A1188" s="4" t="s">
        <v>35</v>
      </c>
      <c r="B1188" s="4" t="s">
        <v>36</v>
      </c>
      <c r="C1188" s="4" t="n">
        <v>0.406</v>
      </c>
      <c r="D1188" s="4" t="n">
        <v>850</v>
      </c>
      <c r="E1188" s="5" t="n">
        <v>2814</v>
      </c>
      <c r="F1188" s="6" t="s">
        <v>37</v>
      </c>
      <c r="G1188" s="7" t="s">
        <v>38</v>
      </c>
      <c r="H1188" s="8" t="n">
        <v>3500</v>
      </c>
    </row>
    <row r="1189" customFormat="false" ht="12.75" hidden="false" customHeight="false" outlineLevel="0" collapsed="false">
      <c r="A1189" s="4" t="s">
        <v>41</v>
      </c>
      <c r="B1189" s="4" t="s">
        <v>63</v>
      </c>
      <c r="C1189" s="4" t="n">
        <v>0.406</v>
      </c>
      <c r="D1189" s="4" t="n">
        <v>850</v>
      </c>
      <c r="E1189" s="5" t="n">
        <v>4865</v>
      </c>
      <c r="F1189" s="6" t="s">
        <v>37</v>
      </c>
      <c r="G1189" s="7" t="s">
        <v>38</v>
      </c>
      <c r="H1189" s="8" t="n">
        <v>3500</v>
      </c>
    </row>
    <row r="1190" customFormat="false" ht="12.75" hidden="false" customHeight="false" outlineLevel="0" collapsed="false">
      <c r="A1190" s="4" t="s">
        <v>41</v>
      </c>
      <c r="B1190" s="4" t="s">
        <v>63</v>
      </c>
      <c r="C1190" s="4" t="n">
        <v>0.406</v>
      </c>
      <c r="D1190" s="4" t="n">
        <v>850</v>
      </c>
      <c r="E1190" s="5" t="n">
        <v>4821</v>
      </c>
      <c r="F1190" s="6" t="s">
        <v>37</v>
      </c>
      <c r="G1190" s="7" t="s">
        <v>38</v>
      </c>
      <c r="H1190" s="8" t="n">
        <v>3500</v>
      </c>
    </row>
    <row r="1191" customFormat="false" ht="12.75" hidden="false" customHeight="false" outlineLevel="0" collapsed="false">
      <c r="A1191" s="4" t="s">
        <v>41</v>
      </c>
      <c r="B1191" s="4" t="s">
        <v>63</v>
      </c>
      <c r="C1191" s="4" t="n">
        <v>0.406</v>
      </c>
      <c r="D1191" s="4" t="n">
        <v>850</v>
      </c>
      <c r="E1191" s="5" t="n">
        <v>4801</v>
      </c>
      <c r="F1191" s="6" t="s">
        <v>37</v>
      </c>
      <c r="G1191" s="7" t="s">
        <v>38</v>
      </c>
      <c r="H1191" s="8" t="n">
        <v>3500</v>
      </c>
    </row>
    <row r="1192" customFormat="false" ht="12.75" hidden="false" customHeight="false" outlineLevel="0" collapsed="false">
      <c r="A1192" s="4" t="s">
        <v>41</v>
      </c>
      <c r="B1192" s="4" t="s">
        <v>63</v>
      </c>
      <c r="C1192" s="4" t="n">
        <v>0.406</v>
      </c>
      <c r="D1192" s="4" t="n">
        <v>850</v>
      </c>
      <c r="E1192" s="5" t="n">
        <v>4736</v>
      </c>
      <c r="F1192" s="6" t="s">
        <v>37</v>
      </c>
      <c r="G1192" s="7" t="s">
        <v>38</v>
      </c>
      <c r="H1192" s="8" t="n">
        <v>3500</v>
      </c>
    </row>
    <row r="1193" customFormat="false" ht="12.75" hidden="false" customHeight="false" outlineLevel="0" collapsed="false">
      <c r="A1193" s="4" t="s">
        <v>41</v>
      </c>
      <c r="B1193" s="4" t="s">
        <v>63</v>
      </c>
      <c r="C1193" s="4" t="n">
        <v>0.406</v>
      </c>
      <c r="D1193" s="4" t="n">
        <v>850</v>
      </c>
      <c r="E1193" s="5" t="n">
        <v>4726</v>
      </c>
      <c r="F1193" s="6" t="s">
        <v>37</v>
      </c>
      <c r="G1193" s="7" t="s">
        <v>38</v>
      </c>
      <c r="H1193" s="8" t="n">
        <v>3500</v>
      </c>
    </row>
    <row r="1194" customFormat="false" ht="12.75" hidden="false" customHeight="false" outlineLevel="0" collapsed="false">
      <c r="A1194" s="4" t="s">
        <v>41</v>
      </c>
      <c r="B1194" s="4" t="s">
        <v>63</v>
      </c>
      <c r="C1194" s="4" t="n">
        <v>0.406</v>
      </c>
      <c r="D1194" s="4" t="n">
        <v>850</v>
      </c>
      <c r="E1194" s="5" t="n">
        <v>4866</v>
      </c>
      <c r="F1194" s="6" t="s">
        <v>37</v>
      </c>
      <c r="G1194" s="7" t="s">
        <v>38</v>
      </c>
      <c r="H1194" s="8" t="n">
        <v>3500</v>
      </c>
    </row>
    <row r="1195" customFormat="false" ht="12.75" hidden="false" customHeight="false" outlineLevel="0" collapsed="false">
      <c r="A1195" s="4" t="s">
        <v>41</v>
      </c>
      <c r="B1195" s="4" t="s">
        <v>63</v>
      </c>
      <c r="C1195" s="4" t="n">
        <v>0.406</v>
      </c>
      <c r="D1195" s="4" t="n">
        <v>850</v>
      </c>
      <c r="E1195" s="5" t="n">
        <v>4445</v>
      </c>
      <c r="F1195" s="6" t="s">
        <v>37</v>
      </c>
      <c r="G1195" s="7" t="s">
        <v>38</v>
      </c>
      <c r="H1195" s="8" t="n">
        <v>3500</v>
      </c>
    </row>
    <row r="1196" customFormat="false" ht="12.75" hidden="false" customHeight="false" outlineLevel="0" collapsed="false">
      <c r="A1196" s="4" t="s">
        <v>41</v>
      </c>
      <c r="B1196" s="4" t="s">
        <v>63</v>
      </c>
      <c r="C1196" s="4" t="n">
        <v>8</v>
      </c>
      <c r="D1196" s="4" t="n">
        <v>1550</v>
      </c>
      <c r="E1196" s="5" t="n">
        <v>4460</v>
      </c>
      <c r="F1196" s="6" t="s">
        <v>37</v>
      </c>
      <c r="G1196" s="7" t="s">
        <v>38</v>
      </c>
      <c r="H1196" s="8" t="n">
        <v>3500</v>
      </c>
    </row>
    <row r="1197" customFormat="false" ht="12.75" hidden="false" customHeight="false" outlineLevel="0" collapsed="false">
      <c r="A1197" s="4" t="s">
        <v>35</v>
      </c>
      <c r="B1197" s="4" t="s">
        <v>57</v>
      </c>
      <c r="C1197" s="4" t="n">
        <v>8</v>
      </c>
      <c r="D1197" s="4" t="n">
        <v>1550</v>
      </c>
      <c r="E1197" s="5" t="n">
        <v>8505</v>
      </c>
      <c r="F1197" s="6" t="s">
        <v>37</v>
      </c>
      <c r="G1197" s="7" t="s">
        <v>38</v>
      </c>
      <c r="H1197" s="8" t="n">
        <v>3500</v>
      </c>
    </row>
    <row r="1198" customFormat="false" ht="12.75" hidden="false" customHeight="false" outlineLevel="0" collapsed="false">
      <c r="A1198" s="4" t="s">
        <v>35</v>
      </c>
      <c r="B1198" s="4" t="s">
        <v>57</v>
      </c>
      <c r="C1198" s="4" t="n">
        <v>8</v>
      </c>
      <c r="D1198" s="4" t="n">
        <v>1550</v>
      </c>
      <c r="E1198" s="5" t="n">
        <v>8750</v>
      </c>
      <c r="F1198" s="6" t="s">
        <v>37</v>
      </c>
      <c r="G1198" s="7" t="s">
        <v>38</v>
      </c>
      <c r="H1198" s="8" t="n">
        <v>3500</v>
      </c>
    </row>
    <row r="1199" customFormat="false" ht="12.75" hidden="false" customHeight="false" outlineLevel="0" collapsed="false">
      <c r="A1199" s="4" t="s">
        <v>35</v>
      </c>
      <c r="B1199" s="4" t="s">
        <v>57</v>
      </c>
      <c r="C1199" s="4" t="n">
        <v>8</v>
      </c>
      <c r="D1199" s="4" t="n">
        <v>1550</v>
      </c>
      <c r="E1199" s="5" t="n">
        <v>9015</v>
      </c>
      <c r="F1199" s="6" t="s">
        <v>37</v>
      </c>
      <c r="G1199" s="7" t="s">
        <v>38</v>
      </c>
      <c r="H1199" s="8" t="n">
        <v>3500</v>
      </c>
    </row>
    <row r="1200" customFormat="false" ht="12.75" hidden="false" customHeight="false" outlineLevel="0" collapsed="false">
      <c r="A1200" s="4" t="s">
        <v>35</v>
      </c>
      <c r="B1200" s="4" t="s">
        <v>57</v>
      </c>
      <c r="C1200" s="4" t="n">
        <v>8</v>
      </c>
      <c r="D1200" s="4" t="n">
        <v>1550</v>
      </c>
      <c r="E1200" s="5" t="n">
        <v>8860</v>
      </c>
      <c r="F1200" s="6" t="s">
        <v>37</v>
      </c>
      <c r="G1200" s="7" t="s">
        <v>38</v>
      </c>
      <c r="H1200" s="8" t="n">
        <v>3500</v>
      </c>
    </row>
    <row r="1201" customFormat="false" ht="12.75" hidden="false" customHeight="false" outlineLevel="0" collapsed="false">
      <c r="A1201" s="4" t="s">
        <v>35</v>
      </c>
      <c r="B1201" s="4" t="s">
        <v>57</v>
      </c>
      <c r="C1201" s="4" t="n">
        <v>8</v>
      </c>
      <c r="D1201" s="4" t="n">
        <v>1550</v>
      </c>
      <c r="E1201" s="5" t="n">
        <v>8940</v>
      </c>
      <c r="F1201" s="6" t="s">
        <v>37</v>
      </c>
      <c r="G1201" s="7" t="s">
        <v>38</v>
      </c>
      <c r="H1201" s="8" t="n">
        <v>3500</v>
      </c>
    </row>
    <row r="1202" customFormat="false" ht="12.75" hidden="false" customHeight="false" outlineLevel="0" collapsed="false">
      <c r="A1202" s="4" t="s">
        <v>35</v>
      </c>
      <c r="B1202" s="4" t="s">
        <v>57</v>
      </c>
      <c r="C1202" s="4" t="n">
        <v>8</v>
      </c>
      <c r="D1202" s="4" t="n">
        <v>1550</v>
      </c>
      <c r="E1202" s="5" t="n">
        <v>8740</v>
      </c>
      <c r="F1202" s="6" t="s">
        <v>37</v>
      </c>
      <c r="G1202" s="7" t="s">
        <v>38</v>
      </c>
      <c r="H1202" s="8" t="n">
        <v>3500</v>
      </c>
    </row>
    <row r="1203" customFormat="false" ht="12.75" hidden="false" customHeight="false" outlineLevel="0" collapsed="false">
      <c r="A1203" s="4" t="s">
        <v>35</v>
      </c>
      <c r="B1203" s="4" t="s">
        <v>57</v>
      </c>
      <c r="C1203" s="4" t="n">
        <v>8</v>
      </c>
      <c r="D1203" s="4" t="n">
        <v>1550</v>
      </c>
      <c r="E1203" s="5" t="n">
        <v>8340</v>
      </c>
      <c r="F1203" s="6" t="s">
        <v>37</v>
      </c>
      <c r="G1203" s="7" t="s">
        <v>38</v>
      </c>
      <c r="H1203" s="8" t="n">
        <v>3500</v>
      </c>
    </row>
    <row r="1204" customFormat="false" ht="12.75" hidden="false" customHeight="false" outlineLevel="0" collapsed="false">
      <c r="A1204" s="4" t="s">
        <v>35</v>
      </c>
      <c r="B1204" s="4" t="s">
        <v>57</v>
      </c>
      <c r="C1204" s="4" t="n">
        <v>0.6</v>
      </c>
      <c r="D1204" s="4" t="n">
        <v>910</v>
      </c>
      <c r="E1204" s="5" t="n">
        <v>8280</v>
      </c>
      <c r="F1204" s="6" t="s">
        <v>37</v>
      </c>
      <c r="G1204" s="7" t="s">
        <v>38</v>
      </c>
      <c r="H1204" s="8" t="n">
        <v>3500</v>
      </c>
    </row>
    <row r="1205" customFormat="false" ht="12.75" hidden="false" customHeight="false" outlineLevel="0" collapsed="false">
      <c r="A1205" s="4" t="s">
        <v>66</v>
      </c>
      <c r="B1205" s="4" t="s">
        <v>57</v>
      </c>
      <c r="C1205" s="4" t="n">
        <v>1.5</v>
      </c>
      <c r="D1205" s="4" t="n">
        <v>1100</v>
      </c>
      <c r="E1205" s="5" t="n">
        <v>6852</v>
      </c>
      <c r="F1205" s="6" t="s">
        <v>37</v>
      </c>
      <c r="G1205" s="7" t="s">
        <v>38</v>
      </c>
      <c r="H1205" s="8" t="n">
        <v>3500</v>
      </c>
    </row>
    <row r="1206" customFormat="false" ht="12.75" hidden="false" customHeight="false" outlineLevel="0" collapsed="false">
      <c r="A1206" s="4" t="s">
        <v>35</v>
      </c>
      <c r="B1206" s="4" t="s">
        <v>36</v>
      </c>
      <c r="C1206" s="4" t="n">
        <v>1.5</v>
      </c>
      <c r="D1206" s="4" t="n">
        <v>1100</v>
      </c>
      <c r="E1206" s="5" t="n">
        <v>4549</v>
      </c>
      <c r="F1206" s="6" t="s">
        <v>37</v>
      </c>
      <c r="G1206" s="7" t="s">
        <v>38</v>
      </c>
      <c r="H1206" s="8" t="n">
        <v>3500</v>
      </c>
    </row>
    <row r="1207" customFormat="false" ht="12.75" hidden="false" customHeight="false" outlineLevel="0" collapsed="false">
      <c r="A1207" s="4" t="s">
        <v>35</v>
      </c>
      <c r="B1207" s="4" t="s">
        <v>36</v>
      </c>
      <c r="C1207" s="4" t="n">
        <v>1.5</v>
      </c>
      <c r="D1207" s="4" t="n">
        <v>1100</v>
      </c>
      <c r="E1207" s="5" t="n">
        <v>5746</v>
      </c>
      <c r="F1207" s="6" t="s">
        <v>37</v>
      </c>
      <c r="G1207" s="7" t="s">
        <v>38</v>
      </c>
      <c r="H1207" s="8" t="n">
        <v>3500</v>
      </c>
    </row>
    <row r="1208" customFormat="false" ht="12.75" hidden="false" customHeight="false" outlineLevel="0" collapsed="false">
      <c r="A1208" s="4" t="s">
        <v>35</v>
      </c>
      <c r="B1208" s="4" t="s">
        <v>36</v>
      </c>
      <c r="C1208" s="4" t="n">
        <v>0.8</v>
      </c>
      <c r="D1208" s="4" t="n">
        <v>2400</v>
      </c>
      <c r="E1208" s="5" t="n">
        <v>5470</v>
      </c>
      <c r="F1208" s="6" t="s">
        <v>37</v>
      </c>
      <c r="G1208" s="7" t="s">
        <v>38</v>
      </c>
      <c r="H1208" s="8" t="n">
        <v>3500</v>
      </c>
    </row>
    <row r="1209" customFormat="false" ht="12.75" hidden="false" customHeight="false" outlineLevel="0" collapsed="false">
      <c r="A1209" s="4" t="s">
        <v>35</v>
      </c>
      <c r="B1209" s="4" t="s">
        <v>44</v>
      </c>
      <c r="C1209" s="4" t="n">
        <v>6.3</v>
      </c>
      <c r="D1209" s="4" t="n">
        <v>1550</v>
      </c>
      <c r="E1209" s="5" t="n">
        <v>4399</v>
      </c>
      <c r="F1209" s="6" t="s">
        <v>37</v>
      </c>
      <c r="G1209" s="7" t="s">
        <v>38</v>
      </c>
      <c r="H1209" s="8" t="n">
        <v>3500</v>
      </c>
    </row>
    <row r="1210" customFormat="false" ht="12.75" hidden="false" customHeight="false" outlineLevel="0" collapsed="false">
      <c r="A1210" s="4" t="s">
        <v>35</v>
      </c>
      <c r="B1210" s="4" t="s">
        <v>57</v>
      </c>
      <c r="C1210" s="4" t="n">
        <v>6.3</v>
      </c>
      <c r="D1210" s="4" t="n">
        <v>1550</v>
      </c>
      <c r="E1210" s="5" t="n">
        <v>8910</v>
      </c>
      <c r="F1210" s="6" t="s">
        <v>37</v>
      </c>
      <c r="G1210" s="7" t="s">
        <v>38</v>
      </c>
      <c r="H1210" s="8" t="n">
        <v>3500</v>
      </c>
    </row>
    <row r="1211" customFormat="false" ht="12.75" hidden="false" customHeight="false" outlineLevel="0" collapsed="false">
      <c r="A1211" s="4" t="s">
        <v>35</v>
      </c>
      <c r="B1211" s="4" t="s">
        <v>57</v>
      </c>
      <c r="C1211" s="4" t="n">
        <v>6.3</v>
      </c>
      <c r="D1211" s="4" t="n">
        <v>1550</v>
      </c>
      <c r="E1211" s="5" t="n">
        <v>9025</v>
      </c>
      <c r="F1211" s="6" t="s">
        <v>37</v>
      </c>
      <c r="G1211" s="7" t="s">
        <v>38</v>
      </c>
      <c r="H1211" s="8" t="n">
        <v>3500</v>
      </c>
    </row>
    <row r="1212" customFormat="false" ht="12.75" hidden="false" customHeight="false" outlineLevel="0" collapsed="false">
      <c r="A1212" s="4" t="s">
        <v>35</v>
      </c>
      <c r="B1212" s="4" t="s">
        <v>57</v>
      </c>
      <c r="C1212" s="4" t="n">
        <v>1.1</v>
      </c>
      <c r="D1212" s="4" t="n">
        <v>950</v>
      </c>
      <c r="E1212" s="5" t="n">
        <v>8360</v>
      </c>
      <c r="F1212" s="6" t="s">
        <v>37</v>
      </c>
      <c r="G1212" s="7" t="s">
        <v>38</v>
      </c>
      <c r="H1212" s="8" t="n">
        <v>3500</v>
      </c>
    </row>
    <row r="1213" customFormat="false" ht="12.75" hidden="false" customHeight="false" outlineLevel="0" collapsed="false">
      <c r="A1213" s="4" t="s">
        <v>41</v>
      </c>
      <c r="B1213" s="4" t="s">
        <v>57</v>
      </c>
      <c r="C1213" s="4" t="n">
        <v>1.1</v>
      </c>
      <c r="D1213" s="4" t="n">
        <v>950</v>
      </c>
      <c r="E1213" s="5" t="n">
        <v>7430</v>
      </c>
      <c r="F1213" s="6" t="s">
        <v>37</v>
      </c>
      <c r="G1213" s="7" t="s">
        <v>38</v>
      </c>
      <c r="H1213" s="8" t="n">
        <v>3500</v>
      </c>
    </row>
    <row r="1214" customFormat="false" ht="12.75" hidden="false" customHeight="false" outlineLevel="0" collapsed="false">
      <c r="A1214" s="4" t="s">
        <v>41</v>
      </c>
      <c r="B1214" s="4" t="s">
        <v>57</v>
      </c>
      <c r="C1214" s="4" t="n">
        <v>1.1</v>
      </c>
      <c r="D1214" s="4" t="n">
        <v>950</v>
      </c>
      <c r="E1214" s="5" t="n">
        <v>7390</v>
      </c>
      <c r="F1214" s="6" t="s">
        <v>37</v>
      </c>
      <c r="G1214" s="7" t="s">
        <v>38</v>
      </c>
      <c r="H1214" s="8" t="n">
        <v>3500</v>
      </c>
    </row>
    <row r="1215" customFormat="false" ht="12.75" hidden="false" customHeight="false" outlineLevel="0" collapsed="false">
      <c r="A1215" s="4" t="s">
        <v>41</v>
      </c>
      <c r="B1215" s="4" t="s">
        <v>57</v>
      </c>
      <c r="C1215" s="4" t="n">
        <v>1.1</v>
      </c>
      <c r="D1215" s="4" t="n">
        <v>950</v>
      </c>
      <c r="E1215" s="5" t="n">
        <v>7410</v>
      </c>
      <c r="F1215" s="6" t="s">
        <v>37</v>
      </c>
      <c r="G1215" s="7" t="s">
        <v>38</v>
      </c>
      <c r="H1215" s="8" t="n">
        <v>3500</v>
      </c>
    </row>
    <row r="1216" customFormat="false" ht="12.75" hidden="false" customHeight="false" outlineLevel="0" collapsed="false">
      <c r="A1216" s="4" t="s">
        <v>41</v>
      </c>
      <c r="B1216" s="4" t="s">
        <v>57</v>
      </c>
      <c r="C1216" s="4" t="n">
        <v>1.1</v>
      </c>
      <c r="D1216" s="4" t="n">
        <v>950</v>
      </c>
      <c r="E1216" s="5" t="n">
        <v>7395</v>
      </c>
      <c r="F1216" s="6" t="s">
        <v>37</v>
      </c>
      <c r="G1216" s="7" t="s">
        <v>38</v>
      </c>
      <c r="H1216" s="8" t="n">
        <v>3500</v>
      </c>
    </row>
    <row r="1217" customFormat="false" ht="12.75" hidden="false" customHeight="false" outlineLevel="0" collapsed="false">
      <c r="A1217" s="4" t="s">
        <v>41</v>
      </c>
      <c r="B1217" s="4" t="s">
        <v>57</v>
      </c>
      <c r="C1217" s="4" t="n">
        <v>1.5</v>
      </c>
      <c r="D1217" s="4" t="n">
        <v>1250</v>
      </c>
      <c r="E1217" s="5" t="n">
        <v>7420</v>
      </c>
      <c r="F1217" s="6" t="s">
        <v>37</v>
      </c>
      <c r="G1217" s="7" t="s">
        <v>38</v>
      </c>
      <c r="H1217" s="8" t="n">
        <v>3500</v>
      </c>
    </row>
    <row r="1218" customFormat="false" ht="12.75" hidden="false" customHeight="false" outlineLevel="0" collapsed="false">
      <c r="A1218" s="4" t="s">
        <v>52</v>
      </c>
      <c r="B1218" s="4" t="s">
        <v>42</v>
      </c>
      <c r="C1218" s="4" t="n">
        <v>1.5</v>
      </c>
      <c r="D1218" s="4" t="n">
        <v>1250</v>
      </c>
      <c r="E1218" s="5" t="n">
        <v>4503</v>
      </c>
      <c r="F1218" s="6" t="s">
        <v>37</v>
      </c>
      <c r="G1218" s="7" t="s">
        <v>38</v>
      </c>
      <c r="H1218" s="8" t="n">
        <v>3500</v>
      </c>
    </row>
    <row r="1219" customFormat="false" ht="12.75" hidden="false" customHeight="false" outlineLevel="0" collapsed="false">
      <c r="A1219" s="4" t="s">
        <v>52</v>
      </c>
      <c r="B1219" s="4" t="s">
        <v>42</v>
      </c>
      <c r="C1219" s="4" t="n">
        <v>1.5</v>
      </c>
      <c r="D1219" s="4" t="n">
        <v>1250</v>
      </c>
      <c r="E1219" s="5" t="n">
        <v>4194</v>
      </c>
      <c r="F1219" s="6" t="s">
        <v>37</v>
      </c>
      <c r="G1219" s="7" t="s">
        <v>38</v>
      </c>
      <c r="H1219" s="8" t="n">
        <v>3500</v>
      </c>
    </row>
    <row r="1220" customFormat="false" ht="12.75" hidden="false" customHeight="false" outlineLevel="0" collapsed="false">
      <c r="A1220" s="4" t="s">
        <v>52</v>
      </c>
      <c r="B1220" s="4" t="s">
        <v>42</v>
      </c>
      <c r="C1220" s="4" t="n">
        <v>1.5</v>
      </c>
      <c r="D1220" s="4" t="n">
        <v>1250</v>
      </c>
      <c r="E1220" s="5" t="n">
        <v>4333</v>
      </c>
      <c r="F1220" s="6" t="s">
        <v>37</v>
      </c>
      <c r="G1220" s="7" t="s">
        <v>38</v>
      </c>
      <c r="H1220" s="8" t="n">
        <v>3500</v>
      </c>
    </row>
    <row r="1221" customFormat="false" ht="12.75" hidden="false" customHeight="false" outlineLevel="0" collapsed="false">
      <c r="A1221" s="4" t="s">
        <v>52</v>
      </c>
      <c r="B1221" s="4" t="s">
        <v>42</v>
      </c>
      <c r="C1221" s="4" t="n">
        <v>1.5</v>
      </c>
      <c r="D1221" s="4" t="n">
        <v>1250</v>
      </c>
      <c r="E1221" s="5" t="n">
        <v>4146</v>
      </c>
      <c r="F1221" s="6" t="s">
        <v>37</v>
      </c>
      <c r="G1221" s="7" t="s">
        <v>38</v>
      </c>
      <c r="H1221" s="8" t="n">
        <v>3500</v>
      </c>
    </row>
    <row r="1222" customFormat="false" ht="12.75" hidden="false" customHeight="false" outlineLevel="0" collapsed="false">
      <c r="A1222" s="4" t="s">
        <v>52</v>
      </c>
      <c r="B1222" s="4" t="s">
        <v>42</v>
      </c>
      <c r="C1222" s="4" t="n">
        <v>1.5</v>
      </c>
      <c r="D1222" s="4" t="n">
        <v>1250</v>
      </c>
      <c r="E1222" s="5" t="n">
        <v>2119</v>
      </c>
      <c r="F1222" s="6" t="s">
        <v>37</v>
      </c>
      <c r="G1222" s="7" t="s">
        <v>38</v>
      </c>
      <c r="H1222" s="8" t="n">
        <v>3500</v>
      </c>
    </row>
    <row r="1223" customFormat="false" ht="12.75" hidden="false" customHeight="false" outlineLevel="0" collapsed="false">
      <c r="A1223" s="4" t="s">
        <v>52</v>
      </c>
      <c r="B1223" s="4" t="s">
        <v>42</v>
      </c>
      <c r="C1223" s="4" t="n">
        <v>1.5</v>
      </c>
      <c r="D1223" s="4" t="n">
        <v>1250</v>
      </c>
      <c r="E1223" s="5" t="n">
        <v>4148</v>
      </c>
      <c r="F1223" s="6" t="s">
        <v>37</v>
      </c>
      <c r="G1223" s="7" t="s">
        <v>38</v>
      </c>
      <c r="H1223" s="8" t="n">
        <v>3500</v>
      </c>
    </row>
    <row r="1224" customFormat="false" ht="12.75" hidden="false" customHeight="false" outlineLevel="0" collapsed="false">
      <c r="A1224" s="4" t="s">
        <v>52</v>
      </c>
      <c r="B1224" s="4" t="s">
        <v>42</v>
      </c>
      <c r="C1224" s="4" t="n">
        <v>1.5</v>
      </c>
      <c r="D1224" s="4" t="n">
        <v>1250</v>
      </c>
      <c r="E1224" s="5" t="n">
        <v>4330</v>
      </c>
      <c r="F1224" s="6" t="s">
        <v>37</v>
      </c>
      <c r="G1224" s="7" t="s">
        <v>38</v>
      </c>
      <c r="H1224" s="8" t="n">
        <v>3500</v>
      </c>
    </row>
    <row r="1225" customFormat="false" ht="12.75" hidden="false" customHeight="false" outlineLevel="0" collapsed="false">
      <c r="A1225" s="4" t="s">
        <v>52</v>
      </c>
      <c r="B1225" s="4" t="s">
        <v>42</v>
      </c>
      <c r="C1225" s="4" t="n">
        <v>1.5</v>
      </c>
      <c r="D1225" s="4" t="n">
        <v>1250</v>
      </c>
      <c r="E1225" s="5" t="n">
        <v>4530</v>
      </c>
      <c r="F1225" s="6" t="s">
        <v>37</v>
      </c>
      <c r="G1225" s="7" t="s">
        <v>38</v>
      </c>
      <c r="H1225" s="8" t="n">
        <v>3500</v>
      </c>
    </row>
    <row r="1226" customFormat="false" ht="12.75" hidden="false" customHeight="false" outlineLevel="0" collapsed="false">
      <c r="A1226" s="4" t="s">
        <v>52</v>
      </c>
      <c r="B1226" s="4" t="s">
        <v>42</v>
      </c>
      <c r="C1226" s="4" t="n">
        <v>1.5</v>
      </c>
      <c r="D1226" s="4" t="n">
        <v>1250</v>
      </c>
      <c r="E1226" s="5" t="n">
        <v>4333</v>
      </c>
      <c r="F1226" s="6" t="s">
        <v>37</v>
      </c>
      <c r="G1226" s="7" t="s">
        <v>38</v>
      </c>
      <c r="H1226" s="8" t="n">
        <v>3500</v>
      </c>
    </row>
    <row r="1227" customFormat="false" ht="12.75" hidden="false" customHeight="false" outlineLevel="0" collapsed="false">
      <c r="A1227" s="4" t="s">
        <v>52</v>
      </c>
      <c r="B1227" s="4" t="s">
        <v>42</v>
      </c>
      <c r="C1227" s="4" t="n">
        <v>1</v>
      </c>
      <c r="D1227" s="4" t="n">
        <v>2146</v>
      </c>
      <c r="E1227" s="5" t="n">
        <v>4731</v>
      </c>
      <c r="F1227" s="6" t="s">
        <v>37</v>
      </c>
      <c r="G1227" s="7" t="s">
        <v>38</v>
      </c>
      <c r="H1227" s="8" t="n">
        <v>3500</v>
      </c>
    </row>
    <row r="1228" customFormat="false" ht="12.75" hidden="false" customHeight="false" outlineLevel="0" collapsed="false">
      <c r="A1228" s="4" t="s">
        <v>48</v>
      </c>
      <c r="B1228" s="4" t="s">
        <v>56</v>
      </c>
      <c r="C1228" s="4" t="n">
        <v>1.5</v>
      </c>
      <c r="D1228" s="4" t="n">
        <v>2185</v>
      </c>
      <c r="E1228" s="5" t="n">
        <v>1810</v>
      </c>
      <c r="F1228" s="6" t="s">
        <v>37</v>
      </c>
      <c r="G1228" s="7" t="s">
        <v>38</v>
      </c>
      <c r="H1228" s="8" t="n">
        <v>3500</v>
      </c>
    </row>
    <row r="1229" customFormat="false" ht="12.75" hidden="false" customHeight="false" outlineLevel="0" collapsed="false">
      <c r="A1229" s="4" t="s">
        <v>52</v>
      </c>
      <c r="B1229" s="4" t="s">
        <v>42</v>
      </c>
      <c r="C1229" s="4" t="n">
        <v>1.5</v>
      </c>
      <c r="D1229" s="4" t="n">
        <v>2185</v>
      </c>
      <c r="E1229" s="5" t="n">
        <v>2183</v>
      </c>
      <c r="F1229" s="6" t="s">
        <v>37</v>
      </c>
      <c r="G1229" s="7" t="s">
        <v>38</v>
      </c>
      <c r="H1229" s="8" t="n">
        <v>3500</v>
      </c>
    </row>
    <row r="1230" customFormat="false" ht="12.75" hidden="false" customHeight="false" outlineLevel="0" collapsed="false">
      <c r="A1230" s="4" t="s">
        <v>52</v>
      </c>
      <c r="B1230" s="4" t="s">
        <v>42</v>
      </c>
      <c r="C1230" s="4" t="n">
        <v>1.5</v>
      </c>
      <c r="D1230" s="4" t="n">
        <v>2185</v>
      </c>
      <c r="E1230" s="5" t="n">
        <v>2183</v>
      </c>
      <c r="F1230" s="6" t="s">
        <v>37</v>
      </c>
      <c r="G1230" s="7" t="s">
        <v>38</v>
      </c>
      <c r="H1230" s="8" t="n">
        <v>3500</v>
      </c>
    </row>
    <row r="1231" customFormat="false" ht="12.75" hidden="false" customHeight="false" outlineLevel="0" collapsed="false">
      <c r="A1231" s="4" t="s">
        <v>52</v>
      </c>
      <c r="B1231" s="4" t="s">
        <v>42</v>
      </c>
      <c r="C1231" s="4" t="n">
        <v>1.5</v>
      </c>
      <c r="D1231" s="4" t="n">
        <v>2185</v>
      </c>
      <c r="E1231" s="5" t="n">
        <v>2193</v>
      </c>
      <c r="F1231" s="6" t="s">
        <v>37</v>
      </c>
      <c r="G1231" s="7" t="s">
        <v>38</v>
      </c>
      <c r="H1231" s="8" t="n">
        <v>3500</v>
      </c>
    </row>
    <row r="1232" customFormat="false" ht="12.75" hidden="false" customHeight="false" outlineLevel="0" collapsed="false">
      <c r="A1232" s="4" t="s">
        <v>52</v>
      </c>
      <c r="B1232" s="4" t="s">
        <v>42</v>
      </c>
      <c r="C1232" s="4" t="n">
        <v>1.5</v>
      </c>
      <c r="D1232" s="4" t="n">
        <v>2185</v>
      </c>
      <c r="E1232" s="5" t="n">
        <v>2493</v>
      </c>
      <c r="F1232" s="6" t="s">
        <v>37</v>
      </c>
      <c r="G1232" s="7" t="s">
        <v>38</v>
      </c>
      <c r="H1232" s="8" t="n">
        <v>3500</v>
      </c>
    </row>
    <row r="1233" customFormat="false" ht="12.75" hidden="false" customHeight="false" outlineLevel="0" collapsed="false">
      <c r="A1233" s="4" t="s">
        <v>52</v>
      </c>
      <c r="B1233" s="4" t="s">
        <v>42</v>
      </c>
      <c r="C1233" s="4" t="n">
        <v>1.5</v>
      </c>
      <c r="D1233" s="4" t="n">
        <v>2185</v>
      </c>
      <c r="E1233" s="5" t="n">
        <v>2183</v>
      </c>
      <c r="F1233" s="6" t="s">
        <v>37</v>
      </c>
      <c r="G1233" s="7" t="s">
        <v>38</v>
      </c>
      <c r="H1233" s="8" t="n">
        <v>3500</v>
      </c>
    </row>
    <row r="1234" customFormat="false" ht="12.75" hidden="false" customHeight="false" outlineLevel="0" collapsed="false">
      <c r="A1234" s="4" t="s">
        <v>52</v>
      </c>
      <c r="B1234" s="4" t="s">
        <v>42</v>
      </c>
      <c r="C1234" s="4" t="n">
        <v>1.5</v>
      </c>
      <c r="D1234" s="4" t="n">
        <v>2185</v>
      </c>
      <c r="E1234" s="5" t="n">
        <v>1773</v>
      </c>
      <c r="F1234" s="6" t="s">
        <v>37</v>
      </c>
      <c r="G1234" s="7" t="s">
        <v>38</v>
      </c>
      <c r="H1234" s="8" t="n">
        <v>3500</v>
      </c>
    </row>
    <row r="1235" customFormat="false" ht="12.75" hidden="false" customHeight="false" outlineLevel="0" collapsed="false">
      <c r="A1235" s="4" t="s">
        <v>52</v>
      </c>
      <c r="B1235" s="4" t="s">
        <v>42</v>
      </c>
      <c r="C1235" s="4" t="n">
        <v>0.75</v>
      </c>
      <c r="D1235" s="4" t="n">
        <v>1220</v>
      </c>
      <c r="E1235" s="5" t="n">
        <v>2183</v>
      </c>
      <c r="F1235" s="6" t="s">
        <v>37</v>
      </c>
      <c r="G1235" s="7" t="s">
        <v>38</v>
      </c>
      <c r="H1235" s="8" t="n">
        <v>3500</v>
      </c>
    </row>
    <row r="1236" customFormat="false" ht="12.75" hidden="false" customHeight="false" outlineLevel="0" collapsed="false">
      <c r="A1236" s="4" t="s">
        <v>35</v>
      </c>
      <c r="B1236" s="4" t="s">
        <v>36</v>
      </c>
      <c r="C1236" s="4" t="n">
        <v>0.75</v>
      </c>
      <c r="D1236" s="4" t="n">
        <v>1220</v>
      </c>
      <c r="E1236" s="5" t="n">
        <v>4588</v>
      </c>
      <c r="F1236" s="6" t="s">
        <v>37</v>
      </c>
      <c r="G1236" s="7" t="s">
        <v>38</v>
      </c>
      <c r="H1236" s="8" t="n">
        <v>3500</v>
      </c>
    </row>
    <row r="1237" customFormat="false" ht="12.75" hidden="false" customHeight="false" outlineLevel="0" collapsed="false">
      <c r="A1237" s="4" t="s">
        <v>35</v>
      </c>
      <c r="B1237" s="4" t="s">
        <v>36</v>
      </c>
      <c r="C1237" s="4" t="n">
        <v>0.75</v>
      </c>
      <c r="D1237" s="4" t="n">
        <v>1220</v>
      </c>
      <c r="E1237" s="5" t="n">
        <v>4234</v>
      </c>
      <c r="F1237" s="6" t="s">
        <v>37</v>
      </c>
      <c r="G1237" s="7" t="s">
        <v>38</v>
      </c>
      <c r="H1237" s="8" t="n">
        <v>3500</v>
      </c>
    </row>
    <row r="1238" customFormat="false" ht="12.75" hidden="false" customHeight="false" outlineLevel="0" collapsed="false">
      <c r="A1238" s="4" t="s">
        <v>35</v>
      </c>
      <c r="B1238" s="4" t="s">
        <v>36</v>
      </c>
      <c r="C1238" s="4" t="n">
        <v>0.75</v>
      </c>
      <c r="D1238" s="4" t="n">
        <v>1220</v>
      </c>
      <c r="E1238" s="5" t="n">
        <v>5002</v>
      </c>
      <c r="F1238" s="6" t="s">
        <v>37</v>
      </c>
      <c r="G1238" s="7" t="s">
        <v>38</v>
      </c>
      <c r="H1238" s="8" t="n">
        <v>3500</v>
      </c>
    </row>
    <row r="1239" customFormat="false" ht="12.75" hidden="false" customHeight="false" outlineLevel="0" collapsed="false">
      <c r="A1239" s="4" t="s">
        <v>35</v>
      </c>
      <c r="B1239" s="4" t="s">
        <v>36</v>
      </c>
      <c r="C1239" s="4" t="n">
        <v>0.65</v>
      </c>
      <c r="D1239" s="4" t="n">
        <v>925</v>
      </c>
      <c r="E1239" s="5" t="n">
        <v>4638</v>
      </c>
      <c r="F1239" s="6" t="s">
        <v>37</v>
      </c>
      <c r="G1239" s="7" t="s">
        <v>38</v>
      </c>
      <c r="H1239" s="8" t="n">
        <v>3500</v>
      </c>
    </row>
    <row r="1240" customFormat="false" ht="12.75" hidden="false" customHeight="false" outlineLevel="0" collapsed="false">
      <c r="A1240" s="4" t="s">
        <v>41</v>
      </c>
      <c r="B1240" s="4" t="s">
        <v>57</v>
      </c>
      <c r="C1240" s="4" t="n">
        <v>1</v>
      </c>
      <c r="D1240" s="4" t="n">
        <v>1500</v>
      </c>
      <c r="E1240" s="5" t="n">
        <v>7126</v>
      </c>
      <c r="F1240" s="6" t="s">
        <v>37</v>
      </c>
      <c r="G1240" s="7" t="s">
        <v>38</v>
      </c>
      <c r="H1240" s="8" t="n">
        <v>3500</v>
      </c>
    </row>
    <row r="1241" customFormat="false" ht="12.75" hidden="false" customHeight="false" outlineLevel="0" collapsed="false">
      <c r="A1241" s="4" t="s">
        <v>41</v>
      </c>
      <c r="B1241" s="4" t="s">
        <v>50</v>
      </c>
      <c r="C1241" s="4" t="n">
        <v>1</v>
      </c>
      <c r="D1241" s="4" t="n">
        <v>1500</v>
      </c>
      <c r="E1241" s="5" t="n">
        <v>1803</v>
      </c>
      <c r="F1241" s="6" t="s">
        <v>37</v>
      </c>
      <c r="G1241" s="7" t="s">
        <v>38</v>
      </c>
      <c r="H1241" s="8" t="n">
        <v>3500</v>
      </c>
    </row>
    <row r="1242" customFormat="false" ht="12.75" hidden="false" customHeight="false" outlineLevel="0" collapsed="false">
      <c r="A1242" s="4" t="s">
        <v>41</v>
      </c>
      <c r="B1242" s="4" t="s">
        <v>50</v>
      </c>
      <c r="C1242" s="4" t="n">
        <v>1</v>
      </c>
      <c r="D1242" s="4" t="n">
        <v>1500</v>
      </c>
      <c r="E1242" s="5" t="n">
        <v>1418</v>
      </c>
      <c r="F1242" s="6" t="s">
        <v>37</v>
      </c>
      <c r="G1242" s="7" t="s">
        <v>38</v>
      </c>
      <c r="H1242" s="8" t="n">
        <v>3500</v>
      </c>
    </row>
    <row r="1243" customFormat="false" ht="12.75" hidden="false" customHeight="false" outlineLevel="0" collapsed="false">
      <c r="A1243" s="4" t="s">
        <v>41</v>
      </c>
      <c r="B1243" s="4" t="s">
        <v>50</v>
      </c>
      <c r="C1243" s="4" t="n">
        <v>1</v>
      </c>
      <c r="D1243" s="4" t="n">
        <v>1500</v>
      </c>
      <c r="E1243" s="5" t="n">
        <v>1811</v>
      </c>
      <c r="F1243" s="6" t="s">
        <v>37</v>
      </c>
      <c r="G1243" s="7" t="s">
        <v>38</v>
      </c>
      <c r="H1243" s="8" t="n">
        <v>3500</v>
      </c>
    </row>
    <row r="1244" customFormat="false" ht="12.75" hidden="false" customHeight="false" outlineLevel="0" collapsed="false">
      <c r="A1244" s="4" t="s">
        <v>41</v>
      </c>
      <c r="B1244" s="4" t="s">
        <v>50</v>
      </c>
      <c r="C1244" s="4" t="n">
        <v>1</v>
      </c>
      <c r="D1244" s="4" t="n">
        <v>1500</v>
      </c>
      <c r="E1244" s="5" t="n">
        <v>1812</v>
      </c>
      <c r="F1244" s="6" t="s">
        <v>37</v>
      </c>
      <c r="G1244" s="7" t="s">
        <v>38</v>
      </c>
      <c r="H1244" s="8" t="n">
        <v>3500</v>
      </c>
    </row>
    <row r="1245" customFormat="false" ht="12.75" hidden="false" customHeight="false" outlineLevel="0" collapsed="false">
      <c r="A1245" s="4" t="s">
        <v>41</v>
      </c>
      <c r="B1245" s="4" t="s">
        <v>50</v>
      </c>
      <c r="C1245" s="4" t="n">
        <v>1</v>
      </c>
      <c r="D1245" s="4" t="n">
        <v>1500</v>
      </c>
      <c r="E1245" s="5" t="n">
        <v>1800</v>
      </c>
      <c r="F1245" s="6" t="s">
        <v>37</v>
      </c>
      <c r="G1245" s="7" t="s">
        <v>38</v>
      </c>
      <c r="H1245" s="8" t="n">
        <v>3500</v>
      </c>
    </row>
    <row r="1246" customFormat="false" ht="12.75" hidden="false" customHeight="false" outlineLevel="0" collapsed="false">
      <c r="A1246" s="4" t="s">
        <v>41</v>
      </c>
      <c r="B1246" s="4" t="s">
        <v>50</v>
      </c>
      <c r="C1246" s="4" t="n">
        <v>1</v>
      </c>
      <c r="D1246" s="4" t="n">
        <v>1500</v>
      </c>
      <c r="E1246" s="5" t="n">
        <v>1804</v>
      </c>
      <c r="F1246" s="6" t="s">
        <v>37</v>
      </c>
      <c r="G1246" s="7" t="s">
        <v>38</v>
      </c>
      <c r="H1246" s="8" t="n">
        <v>3500</v>
      </c>
    </row>
    <row r="1247" customFormat="false" ht="12.75" hidden="false" customHeight="false" outlineLevel="0" collapsed="false">
      <c r="A1247" s="4" t="s">
        <v>41</v>
      </c>
      <c r="B1247" s="4" t="s">
        <v>50</v>
      </c>
      <c r="C1247" s="4" t="n">
        <v>1</v>
      </c>
      <c r="D1247" s="4" t="n">
        <v>1500</v>
      </c>
      <c r="E1247" s="5" t="n">
        <v>1663</v>
      </c>
      <c r="F1247" s="6" t="s">
        <v>37</v>
      </c>
      <c r="G1247" s="7" t="s">
        <v>38</v>
      </c>
      <c r="H1247" s="8" t="n">
        <v>3500</v>
      </c>
    </row>
    <row r="1248" customFormat="false" ht="12.75" hidden="false" customHeight="false" outlineLevel="0" collapsed="false">
      <c r="A1248" s="4" t="s">
        <v>41</v>
      </c>
      <c r="B1248" s="4" t="s">
        <v>50</v>
      </c>
      <c r="C1248" s="4" t="n">
        <v>0.5</v>
      </c>
      <c r="D1248" s="4" t="n">
        <v>1220</v>
      </c>
      <c r="E1248" s="5" t="n">
        <v>1419</v>
      </c>
      <c r="F1248" s="6" t="s">
        <v>37</v>
      </c>
      <c r="G1248" s="7" t="s">
        <v>38</v>
      </c>
      <c r="H1248" s="8" t="n">
        <v>3500</v>
      </c>
    </row>
    <row r="1249" customFormat="false" ht="12.75" hidden="false" customHeight="false" outlineLevel="0" collapsed="false">
      <c r="A1249" s="4" t="s">
        <v>35</v>
      </c>
      <c r="B1249" s="4" t="s">
        <v>36</v>
      </c>
      <c r="C1249" s="4" t="n">
        <v>0.5</v>
      </c>
      <c r="D1249" s="4" t="n">
        <v>1220</v>
      </c>
      <c r="E1249" s="5" t="n">
        <v>4509</v>
      </c>
      <c r="F1249" s="6" t="s">
        <v>37</v>
      </c>
      <c r="G1249" s="7" t="s">
        <v>38</v>
      </c>
      <c r="H1249" s="8" t="n">
        <v>3500</v>
      </c>
    </row>
    <row r="1250" customFormat="false" ht="12.75" hidden="false" customHeight="false" outlineLevel="0" collapsed="false">
      <c r="A1250" s="4" t="s">
        <v>35</v>
      </c>
      <c r="B1250" s="4" t="s">
        <v>36</v>
      </c>
      <c r="C1250" s="4" t="n">
        <v>2.032</v>
      </c>
      <c r="D1250" s="4" t="n">
        <v>1219.2</v>
      </c>
      <c r="E1250" s="5" t="n">
        <v>4510</v>
      </c>
      <c r="F1250" s="6" t="s">
        <v>37</v>
      </c>
      <c r="G1250" s="7" t="s">
        <v>38</v>
      </c>
      <c r="H1250" s="8" t="n">
        <v>3500</v>
      </c>
    </row>
    <row r="1251" customFormat="false" ht="12.75" hidden="false" customHeight="false" outlineLevel="0" collapsed="false">
      <c r="A1251" s="4" t="s">
        <v>35</v>
      </c>
      <c r="B1251" s="4" t="s">
        <v>36</v>
      </c>
      <c r="C1251" s="4" t="n">
        <v>2.032</v>
      </c>
      <c r="D1251" s="4" t="n">
        <v>1219.2</v>
      </c>
      <c r="E1251" s="5" t="n">
        <v>3613</v>
      </c>
      <c r="F1251" s="6" t="s">
        <v>37</v>
      </c>
      <c r="G1251" s="7" t="s">
        <v>38</v>
      </c>
      <c r="H1251" s="8" t="n">
        <v>3500</v>
      </c>
    </row>
    <row r="1252" customFormat="false" ht="12.75" hidden="false" customHeight="false" outlineLevel="0" collapsed="false">
      <c r="A1252" s="4" t="s">
        <v>35</v>
      </c>
      <c r="B1252" s="4" t="s">
        <v>36</v>
      </c>
      <c r="C1252" s="4" t="n">
        <v>1.9</v>
      </c>
      <c r="D1252" s="4" t="n">
        <v>1500</v>
      </c>
      <c r="E1252" s="5" t="n">
        <v>3980</v>
      </c>
      <c r="F1252" s="6" t="s">
        <v>37</v>
      </c>
      <c r="G1252" s="7" t="s">
        <v>38</v>
      </c>
      <c r="H1252" s="8" t="n">
        <v>3500</v>
      </c>
    </row>
    <row r="1253" customFormat="false" ht="12.75" hidden="false" customHeight="false" outlineLevel="0" collapsed="false">
      <c r="A1253" s="4" t="s">
        <v>43</v>
      </c>
      <c r="B1253" s="4" t="s">
        <v>51</v>
      </c>
      <c r="C1253" s="4" t="n">
        <v>1.9</v>
      </c>
      <c r="D1253" s="4" t="n">
        <v>1500</v>
      </c>
      <c r="E1253" s="5" t="n">
        <v>4769</v>
      </c>
      <c r="F1253" s="6" t="s">
        <v>37</v>
      </c>
      <c r="G1253" s="7" t="s">
        <v>38</v>
      </c>
      <c r="H1253" s="8" t="n">
        <v>3500</v>
      </c>
    </row>
    <row r="1254" customFormat="false" ht="12.75" hidden="false" customHeight="false" outlineLevel="0" collapsed="false">
      <c r="A1254" s="4" t="s">
        <v>43</v>
      </c>
      <c r="B1254" s="4" t="s">
        <v>51</v>
      </c>
      <c r="C1254" s="4" t="n">
        <v>1.9</v>
      </c>
      <c r="D1254" s="4" t="n">
        <v>1500</v>
      </c>
      <c r="E1254" s="5" t="n">
        <v>4888</v>
      </c>
      <c r="F1254" s="6" t="s">
        <v>37</v>
      </c>
      <c r="G1254" s="7" t="s">
        <v>38</v>
      </c>
      <c r="H1254" s="8" t="n">
        <v>3500</v>
      </c>
    </row>
    <row r="1255" customFormat="false" ht="12.75" hidden="false" customHeight="false" outlineLevel="0" collapsed="false">
      <c r="A1255" s="4" t="s">
        <v>43</v>
      </c>
      <c r="B1255" s="4" t="s">
        <v>51</v>
      </c>
      <c r="C1255" s="4" t="n">
        <v>1.9</v>
      </c>
      <c r="D1255" s="4" t="n">
        <v>1500</v>
      </c>
      <c r="E1255" s="5" t="n">
        <v>4643</v>
      </c>
      <c r="F1255" s="6" t="s">
        <v>37</v>
      </c>
      <c r="G1255" s="7" t="s">
        <v>38</v>
      </c>
      <c r="H1255" s="8" t="n">
        <v>3500</v>
      </c>
    </row>
    <row r="1256" customFormat="false" ht="12.75" hidden="false" customHeight="false" outlineLevel="0" collapsed="false">
      <c r="A1256" s="4" t="s">
        <v>43</v>
      </c>
      <c r="B1256" s="4" t="s">
        <v>51</v>
      </c>
      <c r="C1256" s="4" t="n">
        <v>1.9</v>
      </c>
      <c r="D1256" s="4" t="n">
        <v>1500</v>
      </c>
      <c r="E1256" s="5" t="n">
        <v>4691</v>
      </c>
      <c r="F1256" s="6" t="s">
        <v>37</v>
      </c>
      <c r="G1256" s="7" t="s">
        <v>38</v>
      </c>
      <c r="H1256" s="8" t="n">
        <v>3500</v>
      </c>
    </row>
    <row r="1257" customFormat="false" ht="12.75" hidden="false" customHeight="false" outlineLevel="0" collapsed="false">
      <c r="A1257" s="4" t="s">
        <v>43</v>
      </c>
      <c r="B1257" s="4" t="s">
        <v>51</v>
      </c>
      <c r="C1257" s="4" t="n">
        <v>1.9</v>
      </c>
      <c r="D1257" s="4" t="n">
        <v>1500</v>
      </c>
      <c r="E1257" s="5" t="n">
        <v>4717</v>
      </c>
      <c r="F1257" s="6" t="s">
        <v>37</v>
      </c>
      <c r="G1257" s="7" t="s">
        <v>38</v>
      </c>
      <c r="H1257" s="8" t="n">
        <v>3500</v>
      </c>
    </row>
    <row r="1258" customFormat="false" ht="12.75" hidden="false" customHeight="false" outlineLevel="0" collapsed="false">
      <c r="A1258" s="4" t="s">
        <v>43</v>
      </c>
      <c r="B1258" s="4" t="s">
        <v>51</v>
      </c>
      <c r="C1258" s="4" t="n">
        <v>1.9</v>
      </c>
      <c r="D1258" s="4" t="n">
        <v>1500</v>
      </c>
      <c r="E1258" s="5" t="n">
        <v>4691</v>
      </c>
      <c r="F1258" s="6" t="s">
        <v>37</v>
      </c>
      <c r="G1258" s="7" t="s">
        <v>38</v>
      </c>
      <c r="H1258" s="8" t="n">
        <v>3500</v>
      </c>
    </row>
    <row r="1259" customFormat="false" ht="12.75" hidden="false" customHeight="false" outlineLevel="0" collapsed="false">
      <c r="A1259" s="4" t="s">
        <v>43</v>
      </c>
      <c r="B1259" s="4" t="s">
        <v>51</v>
      </c>
      <c r="C1259" s="4" t="n">
        <v>1.9</v>
      </c>
      <c r="D1259" s="4" t="n">
        <v>1500</v>
      </c>
      <c r="E1259" s="5" t="n">
        <v>4076</v>
      </c>
      <c r="F1259" s="6" t="s">
        <v>37</v>
      </c>
      <c r="G1259" s="7" t="s">
        <v>38</v>
      </c>
      <c r="H1259" s="8" t="n">
        <v>3500</v>
      </c>
    </row>
    <row r="1260" customFormat="false" ht="12.75" hidden="false" customHeight="false" outlineLevel="0" collapsed="false">
      <c r="A1260" s="4" t="s">
        <v>43</v>
      </c>
      <c r="B1260" s="4" t="s">
        <v>51</v>
      </c>
      <c r="C1260" s="4" t="n">
        <v>1.9</v>
      </c>
      <c r="D1260" s="4" t="n">
        <v>1500</v>
      </c>
      <c r="E1260" s="5" t="n">
        <v>4959</v>
      </c>
      <c r="F1260" s="6" t="s">
        <v>37</v>
      </c>
      <c r="G1260" s="7" t="s">
        <v>38</v>
      </c>
      <c r="H1260" s="8" t="n">
        <v>3500</v>
      </c>
    </row>
    <row r="1261" customFormat="false" ht="12.75" hidden="false" customHeight="false" outlineLevel="0" collapsed="false">
      <c r="A1261" s="4" t="s">
        <v>43</v>
      </c>
      <c r="B1261" s="4" t="s">
        <v>51</v>
      </c>
      <c r="C1261" s="4" t="n">
        <v>1.9</v>
      </c>
      <c r="D1261" s="4" t="n">
        <v>1500</v>
      </c>
      <c r="E1261" s="5" t="n">
        <v>4922</v>
      </c>
      <c r="F1261" s="6" t="s">
        <v>37</v>
      </c>
      <c r="G1261" s="7" t="s">
        <v>38</v>
      </c>
      <c r="H1261" s="8" t="n">
        <v>3500</v>
      </c>
    </row>
    <row r="1262" customFormat="false" ht="12.75" hidden="false" customHeight="false" outlineLevel="0" collapsed="false">
      <c r="A1262" s="4" t="s">
        <v>43</v>
      </c>
      <c r="B1262" s="4" t="s">
        <v>51</v>
      </c>
      <c r="C1262" s="4" t="n">
        <v>1</v>
      </c>
      <c r="D1262" s="4" t="n">
        <v>1219</v>
      </c>
      <c r="E1262" s="5" t="n">
        <v>3961</v>
      </c>
      <c r="F1262" s="6" t="s">
        <v>37</v>
      </c>
      <c r="G1262" s="7" t="s">
        <v>38</v>
      </c>
      <c r="H1262" s="8" t="n">
        <v>3500</v>
      </c>
    </row>
    <row r="1263" customFormat="false" ht="12.75" hidden="false" customHeight="false" outlineLevel="0" collapsed="false">
      <c r="A1263" s="4" t="s">
        <v>35</v>
      </c>
      <c r="B1263" s="4" t="s">
        <v>36</v>
      </c>
      <c r="C1263" s="4" t="n">
        <v>1</v>
      </c>
      <c r="D1263" s="4" t="n">
        <v>1219</v>
      </c>
      <c r="E1263" s="5" t="n">
        <v>5086</v>
      </c>
      <c r="F1263" s="6" t="s">
        <v>37</v>
      </c>
      <c r="G1263" s="7" t="s">
        <v>38</v>
      </c>
      <c r="H1263" s="8" t="n">
        <v>3500</v>
      </c>
    </row>
    <row r="1264" customFormat="false" ht="12.75" hidden="false" customHeight="false" outlineLevel="0" collapsed="false">
      <c r="A1264" s="4" t="s">
        <v>35</v>
      </c>
      <c r="B1264" s="4" t="s">
        <v>36</v>
      </c>
      <c r="C1264" s="4" t="n">
        <v>1.5</v>
      </c>
      <c r="D1264" s="4" t="n">
        <v>1219</v>
      </c>
      <c r="E1264" s="5" t="n">
        <v>4786</v>
      </c>
      <c r="F1264" s="6" t="s">
        <v>37</v>
      </c>
      <c r="G1264" s="7" t="s">
        <v>38</v>
      </c>
      <c r="H1264" s="8" t="n">
        <v>3500</v>
      </c>
    </row>
    <row r="1265" customFormat="false" ht="12.75" hidden="false" customHeight="false" outlineLevel="0" collapsed="false">
      <c r="A1265" s="4" t="s">
        <v>35</v>
      </c>
      <c r="B1265" s="4" t="s">
        <v>36</v>
      </c>
      <c r="C1265" s="4" t="n">
        <v>2</v>
      </c>
      <c r="D1265" s="4" t="n">
        <v>1500</v>
      </c>
      <c r="E1265" s="5" t="n">
        <v>4587</v>
      </c>
      <c r="F1265" s="6" t="s">
        <v>37</v>
      </c>
      <c r="G1265" s="7" t="s">
        <v>38</v>
      </c>
      <c r="H1265" s="8" t="n">
        <v>3500</v>
      </c>
    </row>
    <row r="1266" customFormat="false" ht="12.75" hidden="false" customHeight="false" outlineLevel="0" collapsed="false">
      <c r="A1266" s="4" t="s">
        <v>48</v>
      </c>
      <c r="B1266" s="4" t="s">
        <v>50</v>
      </c>
      <c r="C1266" s="4" t="n">
        <v>1.6</v>
      </c>
      <c r="D1266" s="4" t="n">
        <v>1219.2</v>
      </c>
      <c r="E1266" s="5" t="n">
        <v>7320</v>
      </c>
      <c r="F1266" s="6" t="s">
        <v>37</v>
      </c>
      <c r="G1266" s="7" t="s">
        <v>38</v>
      </c>
      <c r="H1266" s="8" t="n">
        <v>3500</v>
      </c>
    </row>
    <row r="1267" customFormat="false" ht="12.75" hidden="false" customHeight="false" outlineLevel="0" collapsed="false">
      <c r="A1267" s="4" t="s">
        <v>35</v>
      </c>
      <c r="B1267" s="4" t="s">
        <v>36</v>
      </c>
      <c r="C1267" s="4" t="n">
        <v>3.175</v>
      </c>
      <c r="D1267" s="4" t="n">
        <v>1524</v>
      </c>
      <c r="E1267" s="5" t="n">
        <v>4925</v>
      </c>
      <c r="F1267" s="6" t="s">
        <v>37</v>
      </c>
      <c r="G1267" s="7" t="s">
        <v>38</v>
      </c>
      <c r="H1267" s="8" t="n">
        <v>3500</v>
      </c>
    </row>
    <row r="1268" customFormat="false" ht="12.75" hidden="false" customHeight="false" outlineLevel="0" collapsed="false">
      <c r="A1268" s="4" t="s">
        <v>35</v>
      </c>
      <c r="B1268" s="4" t="s">
        <v>36</v>
      </c>
      <c r="C1268" s="4" t="n">
        <v>1.6</v>
      </c>
      <c r="D1268" s="4" t="n">
        <v>1219.2</v>
      </c>
      <c r="E1268" s="5" t="n">
        <v>4985</v>
      </c>
      <c r="F1268" s="6" t="s">
        <v>37</v>
      </c>
      <c r="G1268" s="7" t="s">
        <v>38</v>
      </c>
      <c r="H1268" s="8" t="n">
        <v>3500</v>
      </c>
    </row>
    <row r="1269" customFormat="false" ht="12.75" hidden="false" customHeight="false" outlineLevel="0" collapsed="false">
      <c r="A1269" s="4" t="s">
        <v>35</v>
      </c>
      <c r="B1269" s="4" t="s">
        <v>36</v>
      </c>
      <c r="C1269" s="4" t="n">
        <v>1.6</v>
      </c>
      <c r="D1269" s="4" t="n">
        <v>1219.2</v>
      </c>
      <c r="E1269" s="5" t="n">
        <v>4914</v>
      </c>
      <c r="F1269" s="6" t="s">
        <v>37</v>
      </c>
      <c r="G1269" s="7" t="s">
        <v>38</v>
      </c>
      <c r="H1269" s="8" t="n">
        <v>3500</v>
      </c>
    </row>
    <row r="1270" customFormat="false" ht="12.75" hidden="false" customHeight="false" outlineLevel="0" collapsed="false">
      <c r="A1270" s="4" t="s">
        <v>35</v>
      </c>
      <c r="B1270" s="4" t="s">
        <v>36</v>
      </c>
      <c r="C1270" s="4" t="n">
        <v>1.6</v>
      </c>
      <c r="D1270" s="4" t="n">
        <v>1219.2</v>
      </c>
      <c r="E1270" s="5" t="n">
        <v>4922</v>
      </c>
      <c r="F1270" s="6" t="s">
        <v>37</v>
      </c>
      <c r="G1270" s="7" t="s">
        <v>38</v>
      </c>
      <c r="H1270" s="8" t="n">
        <v>3500</v>
      </c>
    </row>
    <row r="1271" customFormat="false" ht="12.75" hidden="false" customHeight="false" outlineLevel="0" collapsed="false">
      <c r="A1271" s="4" t="s">
        <v>35</v>
      </c>
      <c r="B1271" s="4" t="s">
        <v>36</v>
      </c>
      <c r="C1271" s="4" t="n">
        <v>1.6</v>
      </c>
      <c r="D1271" s="4" t="n">
        <v>1219.2</v>
      </c>
      <c r="E1271" s="5" t="n">
        <v>4915</v>
      </c>
      <c r="F1271" s="6" t="s">
        <v>37</v>
      </c>
      <c r="G1271" s="7" t="s">
        <v>38</v>
      </c>
      <c r="H1271" s="8" t="n">
        <v>3500</v>
      </c>
    </row>
    <row r="1272" customFormat="false" ht="12.75" hidden="false" customHeight="false" outlineLevel="0" collapsed="false">
      <c r="A1272" s="4" t="s">
        <v>35</v>
      </c>
      <c r="B1272" s="4" t="s">
        <v>36</v>
      </c>
      <c r="C1272" s="4" t="n">
        <v>6</v>
      </c>
      <c r="D1272" s="4" t="n">
        <v>1260</v>
      </c>
      <c r="E1272" s="5" t="n">
        <v>4908</v>
      </c>
      <c r="F1272" s="6" t="s">
        <v>37</v>
      </c>
      <c r="G1272" s="7" t="s">
        <v>38</v>
      </c>
      <c r="H1272" s="8" t="n">
        <v>3500</v>
      </c>
    </row>
    <row r="1273" customFormat="false" ht="12.75" hidden="false" customHeight="false" outlineLevel="0" collapsed="false">
      <c r="A1273" s="4" t="s">
        <v>68</v>
      </c>
      <c r="B1273" s="4" t="s">
        <v>57</v>
      </c>
      <c r="C1273" s="4" t="n">
        <v>6</v>
      </c>
      <c r="D1273" s="4" t="n">
        <v>1260</v>
      </c>
      <c r="E1273" s="5" t="n">
        <v>12670</v>
      </c>
      <c r="F1273" s="6" t="s">
        <v>37</v>
      </c>
      <c r="G1273" s="7" t="s">
        <v>38</v>
      </c>
      <c r="H1273" s="8" t="n">
        <v>3500</v>
      </c>
    </row>
    <row r="1274" customFormat="false" ht="12.75" hidden="false" customHeight="false" outlineLevel="0" collapsed="false">
      <c r="A1274" s="4" t="s">
        <v>68</v>
      </c>
      <c r="B1274" s="4" t="s">
        <v>57</v>
      </c>
      <c r="C1274" s="4" t="n">
        <v>6</v>
      </c>
      <c r="D1274" s="4" t="n">
        <v>1260</v>
      </c>
      <c r="E1274" s="5" t="n">
        <v>12490</v>
      </c>
      <c r="F1274" s="6" t="s">
        <v>37</v>
      </c>
      <c r="G1274" s="7" t="s">
        <v>38</v>
      </c>
      <c r="H1274" s="8" t="n">
        <v>3500</v>
      </c>
    </row>
    <row r="1275" customFormat="false" ht="12.75" hidden="false" customHeight="false" outlineLevel="0" collapsed="false">
      <c r="A1275" s="4" t="s">
        <v>68</v>
      </c>
      <c r="B1275" s="4" t="s">
        <v>57</v>
      </c>
      <c r="C1275" s="4" t="n">
        <v>6</v>
      </c>
      <c r="D1275" s="4" t="n">
        <v>1260</v>
      </c>
      <c r="E1275" s="5" t="n">
        <v>12795</v>
      </c>
      <c r="F1275" s="6" t="s">
        <v>37</v>
      </c>
      <c r="G1275" s="7" t="s">
        <v>38</v>
      </c>
      <c r="H1275" s="8" t="n">
        <v>3500</v>
      </c>
    </row>
    <row r="1276" customFormat="false" ht="12.75" hidden="false" customHeight="false" outlineLevel="0" collapsed="false">
      <c r="A1276" s="4" t="s">
        <v>68</v>
      </c>
      <c r="B1276" s="4" t="s">
        <v>57</v>
      </c>
      <c r="C1276" s="4" t="n">
        <v>6</v>
      </c>
      <c r="D1276" s="4" t="n">
        <v>1260</v>
      </c>
      <c r="E1276" s="5" t="n">
        <v>12785</v>
      </c>
      <c r="F1276" s="6" t="s">
        <v>37</v>
      </c>
      <c r="G1276" s="7" t="s">
        <v>38</v>
      </c>
      <c r="H1276" s="8" t="n">
        <v>3500</v>
      </c>
    </row>
    <row r="1277" customFormat="false" ht="12.75" hidden="false" customHeight="false" outlineLevel="0" collapsed="false">
      <c r="A1277" s="4" t="s">
        <v>68</v>
      </c>
      <c r="B1277" s="4" t="s">
        <v>57</v>
      </c>
      <c r="C1277" s="4" t="n">
        <v>6</v>
      </c>
      <c r="D1277" s="4" t="n">
        <v>1260</v>
      </c>
      <c r="E1277" s="5" t="n">
        <v>12785</v>
      </c>
      <c r="F1277" s="6" t="s">
        <v>37</v>
      </c>
      <c r="G1277" s="7" t="s">
        <v>38</v>
      </c>
      <c r="H1277" s="8" t="n">
        <v>3500</v>
      </c>
    </row>
    <row r="1278" customFormat="false" ht="12.75" hidden="false" customHeight="false" outlineLevel="0" collapsed="false">
      <c r="A1278" s="4" t="s">
        <v>68</v>
      </c>
      <c r="B1278" s="4" t="s">
        <v>57</v>
      </c>
      <c r="C1278" s="4" t="n">
        <v>6</v>
      </c>
      <c r="D1278" s="4" t="n">
        <v>1260</v>
      </c>
      <c r="E1278" s="5" t="n">
        <v>12510</v>
      </c>
      <c r="F1278" s="6" t="s">
        <v>37</v>
      </c>
      <c r="G1278" s="7" t="s">
        <v>38</v>
      </c>
      <c r="H1278" s="8" t="n">
        <v>3500</v>
      </c>
    </row>
    <row r="1279" customFormat="false" ht="12.75" hidden="false" customHeight="false" outlineLevel="0" collapsed="false">
      <c r="A1279" s="4" t="s">
        <v>68</v>
      </c>
      <c r="B1279" s="4" t="s">
        <v>57</v>
      </c>
      <c r="C1279" s="4" t="n">
        <v>1.016</v>
      </c>
      <c r="D1279" s="4" t="n">
        <v>1219.2</v>
      </c>
      <c r="E1279" s="5" t="n">
        <v>12730</v>
      </c>
      <c r="F1279" s="6" t="s">
        <v>37</v>
      </c>
      <c r="G1279" s="7" t="s">
        <v>38</v>
      </c>
      <c r="H1279" s="8" t="n">
        <v>3500</v>
      </c>
    </row>
    <row r="1280" customFormat="false" ht="12.75" hidden="false" customHeight="false" outlineLevel="0" collapsed="false">
      <c r="A1280" s="4" t="s">
        <v>35</v>
      </c>
      <c r="B1280" s="4" t="s">
        <v>36</v>
      </c>
      <c r="C1280" s="4" t="n">
        <v>1.016</v>
      </c>
      <c r="D1280" s="4" t="n">
        <v>1219.2</v>
      </c>
      <c r="E1280" s="5" t="n">
        <v>4964</v>
      </c>
      <c r="F1280" s="6" t="s">
        <v>37</v>
      </c>
      <c r="G1280" s="7" t="s">
        <v>38</v>
      </c>
      <c r="H1280" s="8" t="n">
        <v>3500</v>
      </c>
    </row>
    <row r="1281" customFormat="false" ht="12.75" hidden="false" customHeight="false" outlineLevel="0" collapsed="false">
      <c r="A1281" s="4" t="s">
        <v>35</v>
      </c>
      <c r="B1281" s="4" t="s">
        <v>36</v>
      </c>
      <c r="C1281" s="4" t="n">
        <v>2.032</v>
      </c>
      <c r="D1281" s="4" t="n">
        <v>1219.2</v>
      </c>
      <c r="E1281" s="5" t="n">
        <v>5014</v>
      </c>
      <c r="F1281" s="6" t="s">
        <v>37</v>
      </c>
      <c r="G1281" s="7" t="s">
        <v>38</v>
      </c>
      <c r="H1281" s="8" t="n">
        <v>3500</v>
      </c>
    </row>
    <row r="1282" customFormat="false" ht="12.75" hidden="false" customHeight="false" outlineLevel="0" collapsed="false">
      <c r="A1282" s="4" t="s">
        <v>35</v>
      </c>
      <c r="B1282" s="4" t="s">
        <v>36</v>
      </c>
      <c r="C1282" s="4" t="n">
        <v>2.032</v>
      </c>
      <c r="D1282" s="4" t="n">
        <v>1219.2</v>
      </c>
      <c r="E1282" s="5" t="n">
        <v>4442</v>
      </c>
      <c r="F1282" s="6" t="s">
        <v>37</v>
      </c>
      <c r="G1282" s="7" t="s">
        <v>38</v>
      </c>
      <c r="H1282" s="8" t="n">
        <v>3500</v>
      </c>
    </row>
    <row r="1283" customFormat="false" ht="12.75" hidden="false" customHeight="false" outlineLevel="0" collapsed="false">
      <c r="A1283" s="4" t="s">
        <v>35</v>
      </c>
      <c r="B1283" s="4" t="s">
        <v>36</v>
      </c>
      <c r="C1283" s="4" t="n">
        <v>3</v>
      </c>
      <c r="D1283" s="4" t="n">
        <v>2000</v>
      </c>
      <c r="E1283" s="5" t="n">
        <v>4245</v>
      </c>
      <c r="F1283" s="6" t="s">
        <v>37</v>
      </c>
      <c r="G1283" s="7" t="s">
        <v>38</v>
      </c>
      <c r="H1283" s="8" t="n">
        <v>3500</v>
      </c>
    </row>
    <row r="1284" customFormat="false" ht="12.75" hidden="false" customHeight="false" outlineLevel="0" collapsed="false">
      <c r="A1284" s="4" t="s">
        <v>48</v>
      </c>
      <c r="B1284" s="4" t="s">
        <v>49</v>
      </c>
      <c r="C1284" s="4" t="n">
        <v>3</v>
      </c>
      <c r="D1284" s="4" t="n">
        <v>1260</v>
      </c>
      <c r="E1284" s="5" t="n">
        <v>7830</v>
      </c>
      <c r="F1284" s="6" t="s">
        <v>37</v>
      </c>
      <c r="G1284" s="7" t="s">
        <v>38</v>
      </c>
      <c r="H1284" s="8" t="n">
        <v>3500</v>
      </c>
    </row>
    <row r="1285" customFormat="false" ht="12.75" hidden="false" customHeight="false" outlineLevel="0" collapsed="false">
      <c r="A1285" s="4" t="s">
        <v>52</v>
      </c>
      <c r="B1285" s="4" t="s">
        <v>57</v>
      </c>
      <c r="C1285" s="4" t="n">
        <v>1</v>
      </c>
      <c r="D1285" s="4" t="n">
        <v>950</v>
      </c>
      <c r="E1285" s="5" t="n">
        <v>9470</v>
      </c>
      <c r="F1285" s="6" t="s">
        <v>37</v>
      </c>
      <c r="G1285" s="7" t="s">
        <v>38</v>
      </c>
      <c r="H1285" s="8" t="n">
        <v>3500</v>
      </c>
    </row>
    <row r="1286" customFormat="false" ht="12.75" hidden="false" customHeight="false" outlineLevel="0" collapsed="false">
      <c r="A1286" s="4" t="s">
        <v>52</v>
      </c>
      <c r="B1286" s="4" t="s">
        <v>51</v>
      </c>
      <c r="C1286" s="4" t="n">
        <v>2.47</v>
      </c>
      <c r="D1286" s="4" t="n">
        <v>1600</v>
      </c>
      <c r="E1286" s="5" t="n">
        <v>5206</v>
      </c>
      <c r="F1286" s="6" t="s">
        <v>37</v>
      </c>
      <c r="G1286" s="7" t="s">
        <v>38</v>
      </c>
      <c r="H1286" s="8" t="n">
        <v>3500</v>
      </c>
    </row>
    <row r="1287" customFormat="false" ht="12.75" hidden="false" customHeight="false" outlineLevel="0" collapsed="false">
      <c r="A1287" s="4" t="s">
        <v>35</v>
      </c>
      <c r="B1287" s="4" t="s">
        <v>36</v>
      </c>
      <c r="C1287" s="4" t="n">
        <v>2.47</v>
      </c>
      <c r="D1287" s="4" t="n">
        <v>1600</v>
      </c>
      <c r="E1287" s="5" t="n">
        <v>12173</v>
      </c>
      <c r="F1287" s="6" t="s">
        <v>37</v>
      </c>
      <c r="G1287" s="7" t="s">
        <v>38</v>
      </c>
      <c r="H1287" s="8" t="n">
        <v>3500</v>
      </c>
    </row>
    <row r="1288" customFormat="false" ht="12.75" hidden="false" customHeight="false" outlineLevel="0" collapsed="false">
      <c r="A1288" s="4" t="s">
        <v>35</v>
      </c>
      <c r="B1288" s="4" t="s">
        <v>36</v>
      </c>
      <c r="C1288" s="4" t="n">
        <v>1.5</v>
      </c>
      <c r="D1288" s="4" t="n">
        <v>1566</v>
      </c>
      <c r="E1288" s="5" t="n">
        <v>12827</v>
      </c>
      <c r="F1288" s="6" t="s">
        <v>37</v>
      </c>
      <c r="G1288" s="7" t="s">
        <v>38</v>
      </c>
      <c r="H1288" s="8" t="n">
        <v>3500</v>
      </c>
    </row>
    <row r="1289" customFormat="false" ht="12.75" hidden="false" customHeight="false" outlineLevel="0" collapsed="false">
      <c r="A1289" s="4" t="s">
        <v>48</v>
      </c>
      <c r="B1289" s="4" t="s">
        <v>51</v>
      </c>
      <c r="C1289" s="4" t="n">
        <v>1.5</v>
      </c>
      <c r="D1289" s="4" t="n">
        <v>1566</v>
      </c>
      <c r="E1289" s="5" t="n">
        <v>18383</v>
      </c>
      <c r="F1289" s="6" t="s">
        <v>37</v>
      </c>
      <c r="G1289" s="7" t="s">
        <v>38</v>
      </c>
      <c r="H1289" s="8" t="n">
        <v>3500</v>
      </c>
    </row>
    <row r="1290" customFormat="false" ht="12.75" hidden="false" customHeight="false" outlineLevel="0" collapsed="false">
      <c r="A1290" s="4" t="s">
        <v>48</v>
      </c>
      <c r="B1290" s="4" t="s">
        <v>51</v>
      </c>
      <c r="C1290" s="4" t="n">
        <v>1.5</v>
      </c>
      <c r="D1290" s="4" t="n">
        <v>1566</v>
      </c>
      <c r="E1290" s="5" t="n">
        <v>17433</v>
      </c>
      <c r="F1290" s="6" t="s">
        <v>37</v>
      </c>
      <c r="G1290" s="7" t="s">
        <v>38</v>
      </c>
      <c r="H1290" s="8" t="n">
        <v>3500</v>
      </c>
    </row>
    <row r="1291" customFormat="false" ht="12.75" hidden="false" customHeight="false" outlineLevel="0" collapsed="false">
      <c r="A1291" s="4" t="s">
        <v>48</v>
      </c>
      <c r="B1291" s="4" t="s">
        <v>51</v>
      </c>
      <c r="C1291" s="4" t="n">
        <v>1.5</v>
      </c>
      <c r="D1291" s="4" t="n">
        <v>1566</v>
      </c>
      <c r="E1291" s="5" t="n">
        <v>17609</v>
      </c>
      <c r="F1291" s="6" t="s">
        <v>37</v>
      </c>
      <c r="G1291" s="7" t="s">
        <v>38</v>
      </c>
      <c r="H1291" s="8" t="n">
        <v>3500</v>
      </c>
    </row>
    <row r="1292" customFormat="false" ht="12.75" hidden="false" customHeight="false" outlineLevel="0" collapsed="false">
      <c r="A1292" s="4" t="s">
        <v>48</v>
      </c>
      <c r="B1292" s="4" t="s">
        <v>51</v>
      </c>
      <c r="C1292" s="4" t="n">
        <v>1.5</v>
      </c>
      <c r="D1292" s="4" t="n">
        <v>1566</v>
      </c>
      <c r="E1292" s="5" t="n">
        <v>16908</v>
      </c>
      <c r="F1292" s="6" t="s">
        <v>37</v>
      </c>
      <c r="G1292" s="7" t="s">
        <v>38</v>
      </c>
      <c r="H1292" s="8" t="n">
        <v>3500</v>
      </c>
    </row>
    <row r="1293" customFormat="false" ht="12.75" hidden="false" customHeight="false" outlineLevel="0" collapsed="false">
      <c r="A1293" s="4" t="s">
        <v>48</v>
      </c>
      <c r="B1293" s="4" t="s">
        <v>51</v>
      </c>
      <c r="C1293" s="4" t="n">
        <v>1.5</v>
      </c>
      <c r="D1293" s="4" t="n">
        <v>1566</v>
      </c>
      <c r="E1293" s="5" t="n">
        <v>17511</v>
      </c>
      <c r="F1293" s="6" t="s">
        <v>37</v>
      </c>
      <c r="G1293" s="7" t="s">
        <v>38</v>
      </c>
      <c r="H1293" s="8" t="n">
        <v>3500</v>
      </c>
    </row>
    <row r="1294" customFormat="false" ht="12.75" hidden="false" customHeight="false" outlineLevel="0" collapsed="false">
      <c r="A1294" s="4" t="s">
        <v>48</v>
      </c>
      <c r="B1294" s="4" t="s">
        <v>51</v>
      </c>
      <c r="C1294" s="4" t="n">
        <v>1.5</v>
      </c>
      <c r="D1294" s="4" t="n">
        <v>1566</v>
      </c>
      <c r="E1294" s="5" t="n">
        <v>17323</v>
      </c>
      <c r="F1294" s="6" t="s">
        <v>37</v>
      </c>
      <c r="G1294" s="7" t="s">
        <v>38</v>
      </c>
      <c r="H1294" s="8" t="n">
        <v>3500</v>
      </c>
    </row>
    <row r="1295" customFormat="false" ht="12.75" hidden="false" customHeight="false" outlineLevel="0" collapsed="false">
      <c r="A1295" s="4" t="s">
        <v>48</v>
      </c>
      <c r="B1295" s="4" t="s">
        <v>51</v>
      </c>
      <c r="C1295" s="4" t="n">
        <v>1.5</v>
      </c>
      <c r="D1295" s="4" t="n">
        <v>1566</v>
      </c>
      <c r="E1295" s="5" t="n">
        <v>18136</v>
      </c>
      <c r="F1295" s="6" t="s">
        <v>37</v>
      </c>
      <c r="G1295" s="7" t="s">
        <v>38</v>
      </c>
      <c r="H1295" s="8" t="n">
        <v>3500</v>
      </c>
    </row>
    <row r="1296" customFormat="false" ht="12.75" hidden="false" customHeight="false" outlineLevel="0" collapsed="false">
      <c r="A1296" s="4" t="s">
        <v>48</v>
      </c>
      <c r="B1296" s="4" t="s">
        <v>51</v>
      </c>
      <c r="C1296" s="4" t="n">
        <v>1.5</v>
      </c>
      <c r="D1296" s="4" t="n">
        <v>1566</v>
      </c>
      <c r="E1296" s="5" t="n">
        <v>18066</v>
      </c>
      <c r="F1296" s="6" t="s">
        <v>37</v>
      </c>
      <c r="G1296" s="7" t="s">
        <v>38</v>
      </c>
      <c r="H1296" s="8" t="n">
        <v>3500</v>
      </c>
    </row>
    <row r="1297" customFormat="false" ht="12.75" hidden="false" customHeight="false" outlineLevel="0" collapsed="false">
      <c r="A1297" s="4" t="s">
        <v>48</v>
      </c>
      <c r="B1297" s="4" t="s">
        <v>51</v>
      </c>
      <c r="C1297" s="4" t="n">
        <v>1.5</v>
      </c>
      <c r="D1297" s="4" t="n">
        <v>1566</v>
      </c>
      <c r="E1297" s="5" t="n">
        <v>18100</v>
      </c>
      <c r="F1297" s="6" t="s">
        <v>37</v>
      </c>
      <c r="G1297" s="7" t="s">
        <v>38</v>
      </c>
      <c r="H1297" s="8" t="n">
        <v>3500</v>
      </c>
    </row>
    <row r="1298" customFormat="false" ht="12.75" hidden="false" customHeight="false" outlineLevel="0" collapsed="false">
      <c r="A1298" s="4" t="s">
        <v>48</v>
      </c>
      <c r="B1298" s="4" t="s">
        <v>51</v>
      </c>
      <c r="C1298" s="4" t="n">
        <v>1.5</v>
      </c>
      <c r="D1298" s="4" t="n">
        <v>1566</v>
      </c>
      <c r="E1298" s="5" t="n">
        <v>18181</v>
      </c>
      <c r="F1298" s="6" t="s">
        <v>37</v>
      </c>
      <c r="G1298" s="7" t="s">
        <v>38</v>
      </c>
      <c r="H1298" s="8" t="n">
        <v>3500</v>
      </c>
    </row>
    <row r="1299" customFormat="false" ht="12.75" hidden="false" customHeight="false" outlineLevel="0" collapsed="false">
      <c r="A1299" s="4" t="s">
        <v>48</v>
      </c>
      <c r="B1299" s="4" t="s">
        <v>51</v>
      </c>
      <c r="C1299" s="4" t="n">
        <v>1.5</v>
      </c>
      <c r="D1299" s="4" t="n">
        <v>1566</v>
      </c>
      <c r="E1299" s="5" t="n">
        <v>17615</v>
      </c>
      <c r="F1299" s="6" t="s">
        <v>37</v>
      </c>
      <c r="G1299" s="7" t="s">
        <v>38</v>
      </c>
      <c r="H1299" s="8" t="n">
        <v>3500</v>
      </c>
    </row>
    <row r="1300" customFormat="false" ht="12.75" hidden="false" customHeight="false" outlineLevel="0" collapsed="false">
      <c r="A1300" s="4" t="s">
        <v>48</v>
      </c>
      <c r="B1300" s="4" t="s">
        <v>51</v>
      </c>
      <c r="C1300" s="4" t="n">
        <v>1.5</v>
      </c>
      <c r="D1300" s="4" t="n">
        <v>1566</v>
      </c>
      <c r="E1300" s="5" t="n">
        <v>17635</v>
      </c>
      <c r="F1300" s="6" t="s">
        <v>37</v>
      </c>
      <c r="G1300" s="7" t="s">
        <v>38</v>
      </c>
      <c r="H1300" s="8" t="n">
        <v>3500</v>
      </c>
    </row>
    <row r="1301" customFormat="false" ht="12.75" hidden="false" customHeight="false" outlineLevel="0" collapsed="false">
      <c r="A1301" s="4" t="s">
        <v>48</v>
      </c>
      <c r="B1301" s="4" t="s">
        <v>51</v>
      </c>
      <c r="C1301" s="4" t="n">
        <v>1.5</v>
      </c>
      <c r="D1301" s="4" t="n">
        <v>1566</v>
      </c>
      <c r="E1301" s="5" t="n">
        <v>17193</v>
      </c>
      <c r="F1301" s="6" t="s">
        <v>37</v>
      </c>
      <c r="G1301" s="7" t="s">
        <v>38</v>
      </c>
      <c r="H1301" s="8" t="n">
        <v>3500</v>
      </c>
    </row>
    <row r="1302" customFormat="false" ht="12.75" hidden="false" customHeight="false" outlineLevel="0" collapsed="false">
      <c r="A1302" s="4" t="s">
        <v>48</v>
      </c>
      <c r="B1302" s="4" t="s">
        <v>51</v>
      </c>
      <c r="C1302" s="4" t="n">
        <v>1.5</v>
      </c>
      <c r="D1302" s="4" t="n">
        <v>1566</v>
      </c>
      <c r="E1302" s="5" t="n">
        <v>17557</v>
      </c>
      <c r="F1302" s="6" t="s">
        <v>37</v>
      </c>
      <c r="G1302" s="7" t="s">
        <v>38</v>
      </c>
      <c r="H1302" s="8" t="n">
        <v>3500</v>
      </c>
    </row>
    <row r="1303" customFormat="false" ht="12.75" hidden="false" customHeight="false" outlineLevel="0" collapsed="false">
      <c r="A1303" s="4" t="s">
        <v>48</v>
      </c>
      <c r="B1303" s="4" t="s">
        <v>51</v>
      </c>
      <c r="C1303" s="4" t="n">
        <v>1.5</v>
      </c>
      <c r="D1303" s="4" t="n">
        <v>1566</v>
      </c>
      <c r="E1303" s="5" t="n">
        <v>16986</v>
      </c>
      <c r="F1303" s="6" t="s">
        <v>37</v>
      </c>
      <c r="G1303" s="7" t="s">
        <v>38</v>
      </c>
      <c r="H1303" s="8" t="n">
        <v>3500</v>
      </c>
    </row>
    <row r="1304" customFormat="false" ht="12.75" hidden="false" customHeight="false" outlineLevel="0" collapsed="false">
      <c r="A1304" s="4" t="s">
        <v>48</v>
      </c>
      <c r="B1304" s="4" t="s">
        <v>51</v>
      </c>
      <c r="C1304" s="4" t="n">
        <v>1.5</v>
      </c>
      <c r="D1304" s="4" t="n">
        <v>1566</v>
      </c>
      <c r="E1304" s="5" t="n">
        <v>17395</v>
      </c>
      <c r="F1304" s="6" t="s">
        <v>37</v>
      </c>
      <c r="G1304" s="7" t="s">
        <v>38</v>
      </c>
      <c r="H1304" s="8" t="n">
        <v>3500</v>
      </c>
    </row>
    <row r="1305" customFormat="false" ht="12.75" hidden="false" customHeight="false" outlineLevel="0" collapsed="false">
      <c r="A1305" s="4" t="s">
        <v>48</v>
      </c>
      <c r="B1305" s="4" t="s">
        <v>51</v>
      </c>
      <c r="C1305" s="4" t="n">
        <v>1.5</v>
      </c>
      <c r="D1305" s="4" t="n">
        <v>1566</v>
      </c>
      <c r="E1305" s="5" t="n">
        <v>16973</v>
      </c>
      <c r="F1305" s="6" t="s">
        <v>37</v>
      </c>
      <c r="G1305" s="7" t="s">
        <v>38</v>
      </c>
      <c r="H1305" s="8" t="n">
        <v>3500</v>
      </c>
    </row>
    <row r="1306" customFormat="false" ht="12.75" hidden="false" customHeight="false" outlineLevel="0" collapsed="false">
      <c r="A1306" s="4" t="s">
        <v>48</v>
      </c>
      <c r="B1306" s="4" t="s">
        <v>51</v>
      </c>
      <c r="C1306" s="4" t="n">
        <v>1.5</v>
      </c>
      <c r="D1306" s="4" t="n">
        <v>1566</v>
      </c>
      <c r="E1306" s="5" t="n">
        <v>18312</v>
      </c>
      <c r="F1306" s="6" t="s">
        <v>37</v>
      </c>
      <c r="G1306" s="7" t="s">
        <v>38</v>
      </c>
      <c r="H1306" s="8" t="n">
        <v>3500</v>
      </c>
    </row>
    <row r="1307" customFormat="false" ht="12.75" hidden="false" customHeight="false" outlineLevel="0" collapsed="false">
      <c r="A1307" s="4" t="s">
        <v>48</v>
      </c>
      <c r="B1307" s="4" t="s">
        <v>51</v>
      </c>
      <c r="C1307" s="4" t="n">
        <v>1.5</v>
      </c>
      <c r="D1307" s="4" t="n">
        <v>1566</v>
      </c>
      <c r="E1307" s="5" t="n">
        <v>18280</v>
      </c>
      <c r="F1307" s="6" t="s">
        <v>37</v>
      </c>
      <c r="G1307" s="7" t="s">
        <v>38</v>
      </c>
      <c r="H1307" s="8" t="n">
        <v>3500</v>
      </c>
    </row>
    <row r="1308" customFormat="false" ht="12.75" hidden="false" customHeight="false" outlineLevel="0" collapsed="false">
      <c r="A1308" s="4" t="s">
        <v>48</v>
      </c>
      <c r="B1308" s="4" t="s">
        <v>51</v>
      </c>
      <c r="C1308" s="4" t="n">
        <v>1.5</v>
      </c>
      <c r="D1308" s="4" t="n">
        <v>1566</v>
      </c>
      <c r="E1308" s="5" t="n">
        <v>18416</v>
      </c>
      <c r="F1308" s="6" t="s">
        <v>37</v>
      </c>
      <c r="G1308" s="7" t="s">
        <v>38</v>
      </c>
      <c r="H1308" s="8" t="n">
        <v>3500</v>
      </c>
    </row>
    <row r="1309" customFormat="false" ht="12.75" hidden="false" customHeight="false" outlineLevel="0" collapsed="false">
      <c r="A1309" s="4" t="s">
        <v>48</v>
      </c>
      <c r="B1309" s="4" t="s">
        <v>51</v>
      </c>
      <c r="C1309" s="4" t="n">
        <v>1.5</v>
      </c>
      <c r="D1309" s="4" t="n">
        <v>1566</v>
      </c>
      <c r="E1309" s="5" t="n">
        <v>18375</v>
      </c>
      <c r="F1309" s="6" t="s">
        <v>37</v>
      </c>
      <c r="G1309" s="7" t="s">
        <v>38</v>
      </c>
      <c r="H1309" s="8" t="n">
        <v>3500</v>
      </c>
    </row>
    <row r="1310" customFormat="false" ht="12.75" hidden="false" customHeight="false" outlineLevel="0" collapsed="false">
      <c r="A1310" s="4" t="s">
        <v>48</v>
      </c>
      <c r="B1310" s="4" t="s">
        <v>51</v>
      </c>
      <c r="C1310" s="4" t="n">
        <v>1.5</v>
      </c>
      <c r="D1310" s="4" t="n">
        <v>1566</v>
      </c>
      <c r="E1310" s="5" t="n">
        <v>17869</v>
      </c>
      <c r="F1310" s="6" t="s">
        <v>37</v>
      </c>
      <c r="G1310" s="7" t="s">
        <v>38</v>
      </c>
      <c r="H1310" s="8" t="n">
        <v>3500</v>
      </c>
    </row>
    <row r="1311" customFormat="false" ht="12.75" hidden="false" customHeight="false" outlineLevel="0" collapsed="false">
      <c r="A1311" s="4" t="s">
        <v>48</v>
      </c>
      <c r="B1311" s="4" t="s">
        <v>51</v>
      </c>
      <c r="C1311" s="4" t="n">
        <v>1.5</v>
      </c>
      <c r="D1311" s="4" t="n">
        <v>1566</v>
      </c>
      <c r="E1311" s="5" t="n">
        <v>18501</v>
      </c>
      <c r="F1311" s="6" t="s">
        <v>37</v>
      </c>
      <c r="G1311" s="7" t="s">
        <v>38</v>
      </c>
      <c r="H1311" s="8" t="n">
        <v>3500</v>
      </c>
    </row>
    <row r="1312" customFormat="false" ht="12.75" hidden="false" customHeight="false" outlineLevel="0" collapsed="false">
      <c r="A1312" s="4" t="s">
        <v>48</v>
      </c>
      <c r="B1312" s="4" t="s">
        <v>51</v>
      </c>
      <c r="C1312" s="4" t="n">
        <v>1.5</v>
      </c>
      <c r="D1312" s="4" t="n">
        <v>1566</v>
      </c>
      <c r="E1312" s="5" t="n">
        <v>17675</v>
      </c>
      <c r="F1312" s="6" t="s">
        <v>37</v>
      </c>
      <c r="G1312" s="7" t="s">
        <v>38</v>
      </c>
      <c r="H1312" s="8" t="n">
        <v>3500</v>
      </c>
    </row>
    <row r="1313" customFormat="false" ht="12.75" hidden="false" customHeight="false" outlineLevel="0" collapsed="false">
      <c r="A1313" s="4" t="s">
        <v>48</v>
      </c>
      <c r="B1313" s="4" t="s">
        <v>51</v>
      </c>
      <c r="C1313" s="4" t="n">
        <v>1.5</v>
      </c>
      <c r="D1313" s="4" t="n">
        <v>1566</v>
      </c>
      <c r="E1313" s="5" t="n">
        <v>17683</v>
      </c>
      <c r="F1313" s="6" t="s">
        <v>37</v>
      </c>
      <c r="G1313" s="7" t="s">
        <v>38</v>
      </c>
      <c r="H1313" s="8" t="n">
        <v>3500</v>
      </c>
    </row>
    <row r="1314" customFormat="false" ht="12.75" hidden="false" customHeight="false" outlineLevel="0" collapsed="false">
      <c r="A1314" s="4" t="s">
        <v>48</v>
      </c>
      <c r="B1314" s="4" t="s">
        <v>51</v>
      </c>
      <c r="C1314" s="4" t="n">
        <v>1.5</v>
      </c>
      <c r="D1314" s="4" t="n">
        <v>1566</v>
      </c>
      <c r="E1314" s="5" t="n">
        <v>17585</v>
      </c>
      <c r="F1314" s="6" t="s">
        <v>37</v>
      </c>
      <c r="G1314" s="7" t="s">
        <v>38</v>
      </c>
      <c r="H1314" s="8" t="n">
        <v>3500</v>
      </c>
    </row>
    <row r="1315" customFormat="false" ht="12.75" hidden="false" customHeight="false" outlineLevel="0" collapsed="false">
      <c r="A1315" s="4" t="s">
        <v>48</v>
      </c>
      <c r="B1315" s="4" t="s">
        <v>51</v>
      </c>
      <c r="C1315" s="4" t="n">
        <v>1.5</v>
      </c>
      <c r="D1315" s="4" t="n">
        <v>1566</v>
      </c>
      <c r="E1315" s="5" t="n">
        <v>18056</v>
      </c>
      <c r="F1315" s="6" t="s">
        <v>37</v>
      </c>
      <c r="G1315" s="7" t="s">
        <v>38</v>
      </c>
      <c r="H1315" s="8" t="n">
        <v>3500</v>
      </c>
    </row>
    <row r="1316" customFormat="false" ht="12.75" hidden="false" customHeight="false" outlineLevel="0" collapsed="false">
      <c r="A1316" s="4" t="s">
        <v>48</v>
      </c>
      <c r="B1316" s="4" t="s">
        <v>51</v>
      </c>
      <c r="C1316" s="4" t="n">
        <v>1.5</v>
      </c>
      <c r="D1316" s="4" t="n">
        <v>1566</v>
      </c>
      <c r="E1316" s="5" t="n">
        <v>18028</v>
      </c>
      <c r="F1316" s="6" t="s">
        <v>37</v>
      </c>
      <c r="G1316" s="7" t="s">
        <v>38</v>
      </c>
      <c r="H1316" s="8" t="n">
        <v>3500</v>
      </c>
    </row>
    <row r="1317" customFormat="false" ht="12.75" hidden="false" customHeight="false" outlineLevel="0" collapsed="false">
      <c r="A1317" s="4" t="s">
        <v>48</v>
      </c>
      <c r="B1317" s="4" t="s">
        <v>51</v>
      </c>
      <c r="C1317" s="4" t="n">
        <v>1.5</v>
      </c>
      <c r="D1317" s="4" t="n">
        <v>1566</v>
      </c>
      <c r="E1317" s="5" t="n">
        <v>18325</v>
      </c>
      <c r="F1317" s="6" t="s">
        <v>37</v>
      </c>
      <c r="G1317" s="7" t="s">
        <v>38</v>
      </c>
      <c r="H1317" s="8" t="n">
        <v>3500</v>
      </c>
    </row>
    <row r="1318" customFormat="false" ht="12.75" hidden="false" customHeight="false" outlineLevel="0" collapsed="false">
      <c r="A1318" s="4" t="s">
        <v>48</v>
      </c>
      <c r="B1318" s="4" t="s">
        <v>51</v>
      </c>
      <c r="C1318" s="4" t="n">
        <v>1.5</v>
      </c>
      <c r="D1318" s="4" t="n">
        <v>1566</v>
      </c>
      <c r="E1318" s="5" t="n">
        <v>17997</v>
      </c>
      <c r="F1318" s="6" t="s">
        <v>37</v>
      </c>
      <c r="G1318" s="7" t="s">
        <v>38</v>
      </c>
      <c r="H1318" s="8" t="n">
        <v>3500</v>
      </c>
    </row>
    <row r="1319" customFormat="false" ht="12.75" hidden="false" customHeight="false" outlineLevel="0" collapsed="false">
      <c r="A1319" s="4" t="s">
        <v>48</v>
      </c>
      <c r="B1319" s="4" t="s">
        <v>51</v>
      </c>
      <c r="C1319" s="4" t="n">
        <v>1.5</v>
      </c>
      <c r="D1319" s="4" t="n">
        <v>1566</v>
      </c>
      <c r="E1319" s="5" t="n">
        <v>17789</v>
      </c>
      <c r="F1319" s="6" t="s">
        <v>37</v>
      </c>
      <c r="G1319" s="7" t="s">
        <v>38</v>
      </c>
      <c r="H1319" s="8" t="n">
        <v>3500</v>
      </c>
    </row>
    <row r="1320" customFormat="false" ht="12.75" hidden="false" customHeight="false" outlineLevel="0" collapsed="false">
      <c r="A1320" s="4" t="s">
        <v>48</v>
      </c>
      <c r="B1320" s="4" t="s">
        <v>51</v>
      </c>
      <c r="C1320" s="4" t="n">
        <v>1.5</v>
      </c>
      <c r="D1320" s="4" t="n">
        <v>1566</v>
      </c>
      <c r="E1320" s="5" t="n">
        <v>18193</v>
      </c>
      <c r="F1320" s="6" t="s">
        <v>37</v>
      </c>
      <c r="G1320" s="7" t="s">
        <v>38</v>
      </c>
      <c r="H1320" s="8" t="n">
        <v>3500</v>
      </c>
    </row>
    <row r="1321" customFormat="false" ht="12.75" hidden="false" customHeight="false" outlineLevel="0" collapsed="false">
      <c r="A1321" s="4" t="s">
        <v>48</v>
      </c>
      <c r="B1321" s="4" t="s">
        <v>51</v>
      </c>
      <c r="C1321" s="4" t="n">
        <v>1.5</v>
      </c>
      <c r="D1321" s="4" t="n">
        <v>1566</v>
      </c>
      <c r="E1321" s="5" t="n">
        <v>17615</v>
      </c>
      <c r="F1321" s="6" t="s">
        <v>37</v>
      </c>
      <c r="G1321" s="7" t="s">
        <v>38</v>
      </c>
      <c r="H1321" s="8" t="n">
        <v>3500</v>
      </c>
    </row>
    <row r="1322" customFormat="false" ht="12.75" hidden="false" customHeight="false" outlineLevel="0" collapsed="false">
      <c r="A1322" s="4" t="s">
        <v>48</v>
      </c>
      <c r="B1322" s="4" t="s">
        <v>51</v>
      </c>
      <c r="C1322" s="4" t="n">
        <v>1.5</v>
      </c>
      <c r="D1322" s="4" t="n">
        <v>1566</v>
      </c>
      <c r="E1322" s="5" t="n">
        <v>17661</v>
      </c>
      <c r="F1322" s="6" t="s">
        <v>37</v>
      </c>
      <c r="G1322" s="7" t="s">
        <v>38</v>
      </c>
      <c r="H1322" s="8" t="n">
        <v>3500</v>
      </c>
    </row>
    <row r="1323" customFormat="false" ht="12.75" hidden="false" customHeight="false" outlineLevel="0" collapsed="false">
      <c r="A1323" s="4" t="s">
        <v>48</v>
      </c>
      <c r="B1323" s="4" t="s">
        <v>51</v>
      </c>
      <c r="C1323" s="4" t="n">
        <v>1.5</v>
      </c>
      <c r="D1323" s="4" t="n">
        <v>1566</v>
      </c>
      <c r="E1323" s="5" t="n">
        <v>17661</v>
      </c>
      <c r="F1323" s="6" t="s">
        <v>37</v>
      </c>
      <c r="G1323" s="7" t="s">
        <v>38</v>
      </c>
      <c r="H1323" s="8" t="n">
        <v>3500</v>
      </c>
    </row>
    <row r="1324" customFormat="false" ht="12.75" hidden="false" customHeight="false" outlineLevel="0" collapsed="false">
      <c r="A1324" s="4" t="s">
        <v>48</v>
      </c>
      <c r="B1324" s="4" t="s">
        <v>51</v>
      </c>
      <c r="C1324" s="4" t="n">
        <v>1.5</v>
      </c>
      <c r="D1324" s="4" t="n">
        <v>1566</v>
      </c>
      <c r="E1324" s="5" t="n">
        <v>17693</v>
      </c>
      <c r="F1324" s="6" t="s">
        <v>37</v>
      </c>
      <c r="G1324" s="7" t="s">
        <v>38</v>
      </c>
      <c r="H1324" s="8" t="n">
        <v>3500</v>
      </c>
    </row>
    <row r="1325" customFormat="false" ht="12.75" hidden="false" customHeight="false" outlineLevel="0" collapsed="false">
      <c r="A1325" s="4" t="s">
        <v>48</v>
      </c>
      <c r="B1325" s="4" t="s">
        <v>51</v>
      </c>
      <c r="C1325" s="4" t="n">
        <v>1.5</v>
      </c>
      <c r="D1325" s="4" t="n">
        <v>1566</v>
      </c>
      <c r="E1325" s="5" t="n">
        <v>17628</v>
      </c>
      <c r="F1325" s="6" t="s">
        <v>37</v>
      </c>
      <c r="G1325" s="7" t="s">
        <v>38</v>
      </c>
      <c r="H1325" s="8" t="n">
        <v>3500</v>
      </c>
    </row>
    <row r="1326" customFormat="false" ht="12.75" hidden="false" customHeight="false" outlineLevel="0" collapsed="false">
      <c r="A1326" s="4" t="s">
        <v>48</v>
      </c>
      <c r="B1326" s="4" t="s">
        <v>51</v>
      </c>
      <c r="C1326" s="4" t="n">
        <v>1.5</v>
      </c>
      <c r="D1326" s="4" t="n">
        <v>1566</v>
      </c>
      <c r="E1326" s="5" t="n">
        <v>17271</v>
      </c>
      <c r="F1326" s="6" t="s">
        <v>37</v>
      </c>
      <c r="G1326" s="7" t="s">
        <v>38</v>
      </c>
      <c r="H1326" s="8" t="n">
        <v>3500</v>
      </c>
    </row>
    <row r="1327" customFormat="false" ht="12.75" hidden="false" customHeight="false" outlineLevel="0" collapsed="false">
      <c r="A1327" s="4" t="s">
        <v>48</v>
      </c>
      <c r="B1327" s="4" t="s">
        <v>51</v>
      </c>
      <c r="C1327" s="4" t="n">
        <v>1.5</v>
      </c>
      <c r="D1327" s="4" t="n">
        <v>1566</v>
      </c>
      <c r="E1327" s="5" t="n">
        <v>17369</v>
      </c>
      <c r="F1327" s="6" t="s">
        <v>37</v>
      </c>
      <c r="G1327" s="7" t="s">
        <v>38</v>
      </c>
      <c r="H1327" s="8" t="n">
        <v>3500</v>
      </c>
    </row>
    <row r="1328" customFormat="false" ht="12.75" hidden="false" customHeight="false" outlineLevel="0" collapsed="false">
      <c r="A1328" s="4" t="s">
        <v>48</v>
      </c>
      <c r="B1328" s="4" t="s">
        <v>51</v>
      </c>
      <c r="C1328" s="4" t="n">
        <v>1.5</v>
      </c>
      <c r="D1328" s="4" t="n">
        <v>1566</v>
      </c>
      <c r="E1328" s="5" t="n">
        <v>16895</v>
      </c>
      <c r="F1328" s="6" t="s">
        <v>37</v>
      </c>
      <c r="G1328" s="7" t="s">
        <v>38</v>
      </c>
      <c r="H1328" s="8" t="n">
        <v>3500</v>
      </c>
    </row>
    <row r="1329" customFormat="false" ht="12.75" hidden="false" customHeight="false" outlineLevel="0" collapsed="false">
      <c r="A1329" s="4" t="s">
        <v>48</v>
      </c>
      <c r="B1329" s="4" t="s">
        <v>51</v>
      </c>
      <c r="C1329" s="4" t="n">
        <v>1.5</v>
      </c>
      <c r="D1329" s="4" t="n">
        <v>1566</v>
      </c>
      <c r="E1329" s="5" t="n">
        <v>18288</v>
      </c>
      <c r="F1329" s="6" t="s">
        <v>37</v>
      </c>
      <c r="G1329" s="7" t="s">
        <v>38</v>
      </c>
      <c r="H1329" s="8" t="n">
        <v>3500</v>
      </c>
    </row>
    <row r="1330" customFormat="false" ht="12.75" hidden="false" customHeight="false" outlineLevel="0" collapsed="false">
      <c r="A1330" s="4" t="s">
        <v>48</v>
      </c>
      <c r="B1330" s="4" t="s">
        <v>51</v>
      </c>
      <c r="C1330" s="4" t="n">
        <v>1.5</v>
      </c>
      <c r="D1330" s="4" t="n">
        <v>1220</v>
      </c>
      <c r="E1330" s="5" t="n">
        <v>18178</v>
      </c>
      <c r="F1330" s="6" t="s">
        <v>37</v>
      </c>
      <c r="G1330" s="7" t="s">
        <v>38</v>
      </c>
      <c r="H1330" s="8" t="n">
        <v>3500</v>
      </c>
    </row>
    <row r="1331" customFormat="false" ht="12.75" hidden="false" customHeight="false" outlineLevel="0" collapsed="false">
      <c r="A1331" s="4" t="s">
        <v>35</v>
      </c>
      <c r="B1331" s="4" t="s">
        <v>36</v>
      </c>
      <c r="C1331" s="4" t="n">
        <v>1.5</v>
      </c>
      <c r="D1331" s="4" t="n">
        <v>1220</v>
      </c>
      <c r="E1331" s="5" t="n">
        <v>4176</v>
      </c>
      <c r="F1331" s="6" t="s">
        <v>37</v>
      </c>
      <c r="G1331" s="7" t="s">
        <v>38</v>
      </c>
      <c r="H1331" s="8" t="n">
        <v>3500</v>
      </c>
    </row>
    <row r="1332" customFormat="false" ht="12.75" hidden="false" customHeight="false" outlineLevel="0" collapsed="false">
      <c r="A1332" s="4" t="s">
        <v>35</v>
      </c>
      <c r="B1332" s="4" t="s">
        <v>36</v>
      </c>
      <c r="C1332" s="4" t="n">
        <v>1.5</v>
      </c>
      <c r="D1332" s="4" t="n">
        <v>1220</v>
      </c>
      <c r="E1332" s="5" t="n">
        <v>4035</v>
      </c>
      <c r="F1332" s="6" t="s">
        <v>37</v>
      </c>
      <c r="G1332" s="7" t="s">
        <v>38</v>
      </c>
      <c r="H1332" s="8" t="n">
        <v>3500</v>
      </c>
    </row>
    <row r="1333" customFormat="false" ht="12.75" hidden="false" customHeight="false" outlineLevel="0" collapsed="false">
      <c r="A1333" s="4" t="s">
        <v>35</v>
      </c>
      <c r="B1333" s="4" t="s">
        <v>36</v>
      </c>
      <c r="C1333" s="4" t="n">
        <v>1.5</v>
      </c>
      <c r="D1333" s="4" t="n">
        <v>1220</v>
      </c>
      <c r="E1333" s="5" t="n">
        <v>4037</v>
      </c>
      <c r="F1333" s="6" t="s">
        <v>37</v>
      </c>
      <c r="G1333" s="7" t="s">
        <v>38</v>
      </c>
      <c r="H1333" s="8" t="n">
        <v>3500</v>
      </c>
    </row>
    <row r="1334" customFormat="false" ht="12.75" hidden="false" customHeight="false" outlineLevel="0" collapsed="false">
      <c r="A1334" s="4" t="s">
        <v>35</v>
      </c>
      <c r="B1334" s="4" t="s">
        <v>36</v>
      </c>
      <c r="C1334" s="4" t="n">
        <v>1.5</v>
      </c>
      <c r="D1334" s="4" t="n">
        <v>1220</v>
      </c>
      <c r="E1334" s="5" t="n">
        <v>3743</v>
      </c>
      <c r="F1334" s="6" t="s">
        <v>37</v>
      </c>
      <c r="G1334" s="7" t="s">
        <v>38</v>
      </c>
      <c r="H1334" s="8" t="n">
        <v>3500</v>
      </c>
    </row>
    <row r="1335" customFormat="false" ht="12.75" hidden="false" customHeight="false" outlineLevel="0" collapsed="false">
      <c r="A1335" s="4" t="s">
        <v>35</v>
      </c>
      <c r="B1335" s="4" t="s">
        <v>36</v>
      </c>
      <c r="C1335" s="4" t="n">
        <v>1.5</v>
      </c>
      <c r="D1335" s="4" t="n">
        <v>1220</v>
      </c>
      <c r="E1335" s="5" t="n">
        <v>3110</v>
      </c>
      <c r="F1335" s="6" t="s">
        <v>37</v>
      </c>
      <c r="G1335" s="7" t="s">
        <v>38</v>
      </c>
      <c r="H1335" s="8" t="n">
        <v>3500</v>
      </c>
    </row>
    <row r="1336" customFormat="false" ht="12.75" hidden="false" customHeight="false" outlineLevel="0" collapsed="false">
      <c r="A1336" s="4" t="s">
        <v>35</v>
      </c>
      <c r="B1336" s="4" t="s">
        <v>36</v>
      </c>
      <c r="C1336" s="4" t="n">
        <v>1.5</v>
      </c>
      <c r="D1336" s="4" t="n">
        <v>1220</v>
      </c>
      <c r="E1336" s="5" t="n">
        <v>4445</v>
      </c>
      <c r="F1336" s="6" t="s">
        <v>37</v>
      </c>
      <c r="G1336" s="7" t="s">
        <v>38</v>
      </c>
      <c r="H1336" s="8" t="n">
        <v>3500</v>
      </c>
    </row>
    <row r="1337" customFormat="false" ht="12.75" hidden="false" customHeight="false" outlineLevel="0" collapsed="false">
      <c r="A1337" s="4" t="s">
        <v>35</v>
      </c>
      <c r="B1337" s="4" t="s">
        <v>36</v>
      </c>
      <c r="C1337" s="4" t="n">
        <v>1.5</v>
      </c>
      <c r="D1337" s="4" t="n">
        <v>1220</v>
      </c>
      <c r="E1337" s="5" t="n">
        <v>4444</v>
      </c>
      <c r="F1337" s="6" t="s">
        <v>37</v>
      </c>
      <c r="G1337" s="7" t="s">
        <v>38</v>
      </c>
      <c r="H1337" s="8" t="n">
        <v>3500</v>
      </c>
    </row>
    <row r="1338" customFormat="false" ht="12.75" hidden="false" customHeight="false" outlineLevel="0" collapsed="false">
      <c r="A1338" s="4" t="s">
        <v>35</v>
      </c>
      <c r="B1338" s="4" t="s">
        <v>36</v>
      </c>
      <c r="C1338" s="4" t="n">
        <v>1.5</v>
      </c>
      <c r="D1338" s="4" t="n">
        <v>1220</v>
      </c>
      <c r="E1338" s="5" t="n">
        <v>3006</v>
      </c>
      <c r="F1338" s="6" t="s">
        <v>37</v>
      </c>
      <c r="G1338" s="7" t="s">
        <v>38</v>
      </c>
      <c r="H1338" s="8" t="n">
        <v>3500</v>
      </c>
    </row>
    <row r="1339" customFormat="false" ht="12.75" hidden="false" customHeight="false" outlineLevel="0" collapsed="false">
      <c r="A1339" s="4" t="s">
        <v>35</v>
      </c>
      <c r="B1339" s="4" t="s">
        <v>36</v>
      </c>
      <c r="C1339" s="4" t="n">
        <v>1.5</v>
      </c>
      <c r="D1339" s="4" t="n">
        <v>1220</v>
      </c>
      <c r="E1339" s="5" t="n">
        <v>3909</v>
      </c>
      <c r="F1339" s="6" t="s">
        <v>37</v>
      </c>
      <c r="G1339" s="7" t="s">
        <v>38</v>
      </c>
      <c r="H1339" s="8" t="n">
        <v>3500</v>
      </c>
    </row>
    <row r="1340" customFormat="false" ht="12.75" hidden="false" customHeight="false" outlineLevel="0" collapsed="false">
      <c r="A1340" s="4" t="s">
        <v>35</v>
      </c>
      <c r="B1340" s="4" t="s">
        <v>36</v>
      </c>
      <c r="C1340" s="4" t="n">
        <v>1.5</v>
      </c>
      <c r="D1340" s="4" t="n">
        <v>1220</v>
      </c>
      <c r="E1340" s="5" t="n">
        <v>4089</v>
      </c>
      <c r="F1340" s="6" t="s">
        <v>37</v>
      </c>
      <c r="G1340" s="7" t="s">
        <v>38</v>
      </c>
      <c r="H1340" s="8" t="n">
        <v>3500</v>
      </c>
    </row>
    <row r="1341" customFormat="false" ht="12.75" hidden="false" customHeight="false" outlineLevel="0" collapsed="false">
      <c r="A1341" s="4" t="s">
        <v>35</v>
      </c>
      <c r="B1341" s="4" t="s">
        <v>36</v>
      </c>
      <c r="C1341" s="4" t="n">
        <v>1.5</v>
      </c>
      <c r="D1341" s="4" t="n">
        <v>1220</v>
      </c>
      <c r="E1341" s="5" t="n">
        <v>4089</v>
      </c>
      <c r="F1341" s="6" t="s">
        <v>37</v>
      </c>
      <c r="G1341" s="7" t="s">
        <v>38</v>
      </c>
      <c r="H1341" s="8" t="n">
        <v>3500</v>
      </c>
    </row>
    <row r="1342" customFormat="false" ht="12.75" hidden="false" customHeight="false" outlineLevel="0" collapsed="false">
      <c r="A1342" s="4" t="s">
        <v>35</v>
      </c>
      <c r="B1342" s="4" t="s">
        <v>36</v>
      </c>
      <c r="C1342" s="4" t="n">
        <v>1.5</v>
      </c>
      <c r="D1342" s="4" t="n">
        <v>1220</v>
      </c>
      <c r="E1342" s="5" t="n">
        <v>4245</v>
      </c>
      <c r="F1342" s="6" t="s">
        <v>37</v>
      </c>
      <c r="G1342" s="7" t="s">
        <v>38</v>
      </c>
      <c r="H1342" s="8" t="n">
        <v>3500</v>
      </c>
    </row>
    <row r="1343" customFormat="false" ht="12.75" hidden="false" customHeight="false" outlineLevel="0" collapsed="false">
      <c r="A1343" s="4" t="s">
        <v>35</v>
      </c>
      <c r="B1343" s="4" t="s">
        <v>36</v>
      </c>
      <c r="C1343" s="4" t="n">
        <v>1.5</v>
      </c>
      <c r="D1343" s="4" t="n">
        <v>1220</v>
      </c>
      <c r="E1343" s="5" t="n">
        <v>4003</v>
      </c>
      <c r="F1343" s="6" t="s">
        <v>37</v>
      </c>
      <c r="G1343" s="7" t="s">
        <v>38</v>
      </c>
      <c r="H1343" s="8" t="n">
        <v>3500</v>
      </c>
    </row>
    <row r="1344" customFormat="false" ht="12.75" hidden="false" customHeight="false" outlineLevel="0" collapsed="false">
      <c r="A1344" s="4" t="s">
        <v>35</v>
      </c>
      <c r="B1344" s="4" t="s">
        <v>36</v>
      </c>
      <c r="C1344" s="4" t="n">
        <v>1.5</v>
      </c>
      <c r="D1344" s="4" t="n">
        <v>1220</v>
      </c>
      <c r="E1344" s="5" t="n">
        <v>4007</v>
      </c>
      <c r="F1344" s="6" t="s">
        <v>37</v>
      </c>
      <c r="G1344" s="7" t="s">
        <v>38</v>
      </c>
      <c r="H1344" s="8" t="n">
        <v>3500</v>
      </c>
    </row>
    <row r="1345" customFormat="false" ht="12.75" hidden="false" customHeight="false" outlineLevel="0" collapsed="false">
      <c r="A1345" s="4" t="s">
        <v>35</v>
      </c>
      <c r="B1345" s="4" t="s">
        <v>36</v>
      </c>
      <c r="C1345" s="4" t="n">
        <v>1.5</v>
      </c>
      <c r="D1345" s="4" t="n">
        <v>1220</v>
      </c>
      <c r="E1345" s="5" t="n">
        <v>3965</v>
      </c>
      <c r="F1345" s="6" t="s">
        <v>37</v>
      </c>
      <c r="G1345" s="7" t="s">
        <v>38</v>
      </c>
      <c r="H1345" s="8" t="n">
        <v>3500</v>
      </c>
    </row>
    <row r="1346" customFormat="false" ht="12.75" hidden="false" customHeight="false" outlineLevel="0" collapsed="false">
      <c r="A1346" s="4" t="s">
        <v>35</v>
      </c>
      <c r="B1346" s="4" t="s">
        <v>36</v>
      </c>
      <c r="C1346" s="4" t="n">
        <v>1.5</v>
      </c>
      <c r="D1346" s="4" t="n">
        <v>1220</v>
      </c>
      <c r="E1346" s="5" t="n">
        <v>4083</v>
      </c>
      <c r="F1346" s="6" t="s">
        <v>37</v>
      </c>
      <c r="G1346" s="7" t="s">
        <v>38</v>
      </c>
      <c r="H1346" s="8" t="n">
        <v>3500</v>
      </c>
    </row>
    <row r="1347" customFormat="false" ht="12.75" hidden="false" customHeight="false" outlineLevel="0" collapsed="false">
      <c r="A1347" s="4" t="s">
        <v>35</v>
      </c>
      <c r="B1347" s="4" t="s">
        <v>36</v>
      </c>
      <c r="C1347" s="4" t="n">
        <v>1.5</v>
      </c>
      <c r="D1347" s="4" t="n">
        <v>1220</v>
      </c>
      <c r="E1347" s="5" t="n">
        <v>3895</v>
      </c>
      <c r="F1347" s="6" t="s">
        <v>37</v>
      </c>
      <c r="G1347" s="7" t="s">
        <v>38</v>
      </c>
      <c r="H1347" s="8" t="n">
        <v>3500</v>
      </c>
    </row>
    <row r="1348" customFormat="false" ht="12.75" hidden="false" customHeight="false" outlineLevel="0" collapsed="false">
      <c r="A1348" s="4" t="s">
        <v>35</v>
      </c>
      <c r="B1348" s="4" t="s">
        <v>36</v>
      </c>
      <c r="C1348" s="4" t="n">
        <v>1.5</v>
      </c>
      <c r="D1348" s="4" t="n">
        <v>1220</v>
      </c>
      <c r="E1348" s="5" t="n">
        <v>4002</v>
      </c>
      <c r="F1348" s="6" t="s">
        <v>37</v>
      </c>
      <c r="G1348" s="7" t="s">
        <v>38</v>
      </c>
      <c r="H1348" s="8" t="n">
        <v>3500</v>
      </c>
    </row>
    <row r="1349" customFormat="false" ht="12.75" hidden="false" customHeight="false" outlineLevel="0" collapsed="false">
      <c r="A1349" s="4" t="s">
        <v>35</v>
      </c>
      <c r="B1349" s="4" t="s">
        <v>36</v>
      </c>
      <c r="C1349" s="4" t="n">
        <v>1.5</v>
      </c>
      <c r="D1349" s="4" t="n">
        <v>1220</v>
      </c>
      <c r="E1349" s="5" t="n">
        <v>4301</v>
      </c>
      <c r="F1349" s="6" t="s">
        <v>37</v>
      </c>
      <c r="G1349" s="7" t="s">
        <v>38</v>
      </c>
      <c r="H1349" s="8" t="n">
        <v>3500</v>
      </c>
    </row>
    <row r="1350" customFormat="false" ht="12.75" hidden="false" customHeight="false" outlineLevel="0" collapsed="false">
      <c r="A1350" s="4" t="s">
        <v>35</v>
      </c>
      <c r="B1350" s="4" t="s">
        <v>36</v>
      </c>
      <c r="C1350" s="4" t="n">
        <v>1.5</v>
      </c>
      <c r="D1350" s="4" t="n">
        <v>1220</v>
      </c>
      <c r="E1350" s="5" t="n">
        <v>4091</v>
      </c>
      <c r="F1350" s="6" t="s">
        <v>37</v>
      </c>
      <c r="G1350" s="7" t="s">
        <v>38</v>
      </c>
      <c r="H1350" s="8" t="n">
        <v>3500</v>
      </c>
    </row>
    <row r="1351" customFormat="false" ht="12.75" hidden="false" customHeight="false" outlineLevel="0" collapsed="false">
      <c r="A1351" s="4" t="s">
        <v>35</v>
      </c>
      <c r="B1351" s="4" t="s">
        <v>36</v>
      </c>
      <c r="C1351" s="4" t="n">
        <v>1.5</v>
      </c>
      <c r="D1351" s="4" t="n">
        <v>1220</v>
      </c>
      <c r="E1351" s="5" t="n">
        <v>4096</v>
      </c>
      <c r="F1351" s="6" t="s">
        <v>37</v>
      </c>
      <c r="G1351" s="7" t="s">
        <v>38</v>
      </c>
      <c r="H1351" s="8" t="n">
        <v>3500</v>
      </c>
    </row>
    <row r="1352" customFormat="false" ht="12.75" hidden="false" customHeight="false" outlineLevel="0" collapsed="false">
      <c r="A1352" s="4" t="s">
        <v>35</v>
      </c>
      <c r="B1352" s="4" t="s">
        <v>36</v>
      </c>
      <c r="C1352" s="4" t="n">
        <v>1.5</v>
      </c>
      <c r="D1352" s="4" t="n">
        <v>1220</v>
      </c>
      <c r="E1352" s="5" t="n">
        <v>4194</v>
      </c>
      <c r="F1352" s="6" t="s">
        <v>37</v>
      </c>
      <c r="G1352" s="7" t="s">
        <v>38</v>
      </c>
      <c r="H1352" s="8" t="n">
        <v>3500</v>
      </c>
    </row>
    <row r="1353" customFormat="false" ht="12.75" hidden="false" customHeight="false" outlineLevel="0" collapsed="false">
      <c r="A1353" s="4" t="s">
        <v>35</v>
      </c>
      <c r="B1353" s="4" t="s">
        <v>36</v>
      </c>
      <c r="C1353" s="4" t="n">
        <v>1.5</v>
      </c>
      <c r="D1353" s="4" t="n">
        <v>1220</v>
      </c>
      <c r="E1353" s="5" t="n">
        <v>3983</v>
      </c>
      <c r="F1353" s="6" t="s">
        <v>37</v>
      </c>
      <c r="G1353" s="7" t="s">
        <v>38</v>
      </c>
      <c r="H1353" s="8" t="n">
        <v>3500</v>
      </c>
    </row>
    <row r="1354" customFormat="false" ht="12.75" hidden="false" customHeight="false" outlineLevel="0" collapsed="false">
      <c r="A1354" s="4" t="s">
        <v>35</v>
      </c>
      <c r="B1354" s="4" t="s">
        <v>36</v>
      </c>
      <c r="C1354" s="4" t="n">
        <v>1.5</v>
      </c>
      <c r="D1354" s="4" t="n">
        <v>1220</v>
      </c>
      <c r="E1354" s="5" t="n">
        <v>3965</v>
      </c>
      <c r="F1354" s="6" t="s">
        <v>37</v>
      </c>
      <c r="G1354" s="7" t="s">
        <v>38</v>
      </c>
      <c r="H1354" s="8" t="n">
        <v>3500</v>
      </c>
    </row>
    <row r="1355" customFormat="false" ht="12.75" hidden="false" customHeight="false" outlineLevel="0" collapsed="false">
      <c r="A1355" s="4" t="s">
        <v>35</v>
      </c>
      <c r="B1355" s="4" t="s">
        <v>36</v>
      </c>
      <c r="C1355" s="4" t="n">
        <v>1.5</v>
      </c>
      <c r="D1355" s="4" t="n">
        <v>1220</v>
      </c>
      <c r="E1355" s="5" t="n">
        <v>4003</v>
      </c>
      <c r="F1355" s="6" t="s">
        <v>37</v>
      </c>
      <c r="G1355" s="7" t="s">
        <v>38</v>
      </c>
      <c r="H1355" s="8" t="n">
        <v>3500</v>
      </c>
    </row>
    <row r="1356" customFormat="false" ht="12.75" hidden="false" customHeight="false" outlineLevel="0" collapsed="false">
      <c r="A1356" s="4" t="s">
        <v>35</v>
      </c>
      <c r="B1356" s="4" t="s">
        <v>36</v>
      </c>
      <c r="C1356" s="4" t="n">
        <v>1.5</v>
      </c>
      <c r="D1356" s="4" t="n">
        <v>1220</v>
      </c>
      <c r="E1356" s="5" t="n">
        <v>4192</v>
      </c>
      <c r="F1356" s="6" t="s">
        <v>37</v>
      </c>
      <c r="G1356" s="7" t="s">
        <v>38</v>
      </c>
      <c r="H1356" s="8" t="n">
        <v>3500</v>
      </c>
    </row>
    <row r="1357" customFormat="false" ht="12.75" hidden="false" customHeight="false" outlineLevel="0" collapsed="false">
      <c r="A1357" s="4" t="s">
        <v>35</v>
      </c>
      <c r="B1357" s="4" t="s">
        <v>36</v>
      </c>
      <c r="C1357" s="4" t="n">
        <v>1.5</v>
      </c>
      <c r="D1357" s="4" t="n">
        <v>1220</v>
      </c>
      <c r="E1357" s="5" t="n">
        <v>4142</v>
      </c>
      <c r="F1357" s="6" t="s">
        <v>37</v>
      </c>
      <c r="G1357" s="7" t="s">
        <v>38</v>
      </c>
      <c r="H1357" s="8" t="n">
        <v>3500</v>
      </c>
    </row>
    <row r="1358" customFormat="false" ht="12.75" hidden="false" customHeight="false" outlineLevel="0" collapsed="false">
      <c r="A1358" s="4" t="s">
        <v>35</v>
      </c>
      <c r="B1358" s="4" t="s">
        <v>36</v>
      </c>
      <c r="C1358" s="4" t="n">
        <v>1.5</v>
      </c>
      <c r="D1358" s="4" t="n">
        <v>1220</v>
      </c>
      <c r="E1358" s="5" t="n">
        <v>4436</v>
      </c>
      <c r="F1358" s="6" t="s">
        <v>37</v>
      </c>
      <c r="G1358" s="7" t="s">
        <v>38</v>
      </c>
      <c r="H1358" s="8" t="n">
        <v>3500</v>
      </c>
    </row>
    <row r="1359" customFormat="false" ht="12.75" hidden="false" customHeight="false" outlineLevel="0" collapsed="false">
      <c r="A1359" s="4" t="s">
        <v>35</v>
      </c>
      <c r="B1359" s="4" t="s">
        <v>36</v>
      </c>
      <c r="C1359" s="4" t="n">
        <v>1.5</v>
      </c>
      <c r="D1359" s="4" t="n">
        <v>1220</v>
      </c>
      <c r="E1359" s="5" t="n">
        <v>4211</v>
      </c>
      <c r="F1359" s="6" t="s">
        <v>37</v>
      </c>
      <c r="G1359" s="7" t="s">
        <v>38</v>
      </c>
      <c r="H1359" s="8" t="n">
        <v>3500</v>
      </c>
    </row>
    <row r="1360" customFormat="false" ht="12.75" hidden="false" customHeight="false" outlineLevel="0" collapsed="false">
      <c r="A1360" s="4" t="s">
        <v>35</v>
      </c>
      <c r="B1360" s="4" t="s">
        <v>36</v>
      </c>
      <c r="C1360" s="4" t="n">
        <v>1.5</v>
      </c>
      <c r="D1360" s="4" t="n">
        <v>1220</v>
      </c>
      <c r="E1360" s="5" t="n">
        <v>4438</v>
      </c>
      <c r="F1360" s="6" t="s">
        <v>37</v>
      </c>
      <c r="G1360" s="7" t="s">
        <v>38</v>
      </c>
      <c r="H1360" s="8" t="n">
        <v>3500</v>
      </c>
    </row>
    <row r="1361" customFormat="false" ht="12.75" hidden="false" customHeight="false" outlineLevel="0" collapsed="false">
      <c r="A1361" s="4" t="s">
        <v>35</v>
      </c>
      <c r="B1361" s="4" t="s">
        <v>36</v>
      </c>
      <c r="C1361" s="4" t="n">
        <v>1.5</v>
      </c>
      <c r="D1361" s="4" t="n">
        <v>1220</v>
      </c>
      <c r="E1361" s="5" t="n">
        <v>4381</v>
      </c>
      <c r="F1361" s="6" t="s">
        <v>37</v>
      </c>
      <c r="G1361" s="7" t="s">
        <v>38</v>
      </c>
      <c r="H1361" s="8" t="n">
        <v>3500</v>
      </c>
    </row>
    <row r="1362" customFormat="false" ht="12.75" hidden="false" customHeight="false" outlineLevel="0" collapsed="false">
      <c r="A1362" s="4" t="s">
        <v>35</v>
      </c>
      <c r="B1362" s="4" t="s">
        <v>36</v>
      </c>
      <c r="C1362" s="4" t="n">
        <v>1.5</v>
      </c>
      <c r="D1362" s="4" t="n">
        <v>1220</v>
      </c>
      <c r="E1362" s="5" t="n">
        <v>4379</v>
      </c>
      <c r="F1362" s="6" t="s">
        <v>37</v>
      </c>
      <c r="G1362" s="7" t="s">
        <v>38</v>
      </c>
      <c r="H1362" s="8" t="n">
        <v>3500</v>
      </c>
    </row>
    <row r="1363" customFormat="false" ht="12.75" hidden="false" customHeight="false" outlineLevel="0" collapsed="false">
      <c r="A1363" s="4" t="s">
        <v>35</v>
      </c>
      <c r="B1363" s="4" t="s">
        <v>36</v>
      </c>
      <c r="C1363" s="4" t="n">
        <v>1.5</v>
      </c>
      <c r="D1363" s="4" t="n">
        <v>1220</v>
      </c>
      <c r="E1363" s="5" t="n">
        <v>4275</v>
      </c>
      <c r="F1363" s="6" t="s">
        <v>37</v>
      </c>
      <c r="G1363" s="7" t="s">
        <v>38</v>
      </c>
      <c r="H1363" s="8" t="n">
        <v>3500</v>
      </c>
    </row>
    <row r="1364" customFormat="false" ht="12.75" hidden="false" customHeight="false" outlineLevel="0" collapsed="false">
      <c r="A1364" s="4" t="s">
        <v>35</v>
      </c>
      <c r="B1364" s="4" t="s">
        <v>36</v>
      </c>
      <c r="C1364" s="4" t="n">
        <v>1.5</v>
      </c>
      <c r="D1364" s="4" t="n">
        <v>1220</v>
      </c>
      <c r="E1364" s="5" t="n">
        <v>4416</v>
      </c>
      <c r="F1364" s="6" t="s">
        <v>37</v>
      </c>
      <c r="G1364" s="7" t="s">
        <v>38</v>
      </c>
      <c r="H1364" s="8" t="n">
        <v>3500</v>
      </c>
    </row>
    <row r="1365" customFormat="false" ht="12.75" hidden="false" customHeight="false" outlineLevel="0" collapsed="false">
      <c r="A1365" s="4" t="s">
        <v>35</v>
      </c>
      <c r="B1365" s="4" t="s">
        <v>36</v>
      </c>
      <c r="C1365" s="4" t="n">
        <v>1.5</v>
      </c>
      <c r="D1365" s="4" t="n">
        <v>1220</v>
      </c>
      <c r="E1365" s="5" t="n">
        <v>4029</v>
      </c>
      <c r="F1365" s="6" t="s">
        <v>37</v>
      </c>
      <c r="G1365" s="7" t="s">
        <v>38</v>
      </c>
      <c r="H1365" s="8" t="n">
        <v>3500</v>
      </c>
    </row>
    <row r="1366" customFormat="false" ht="12.75" hidden="false" customHeight="false" outlineLevel="0" collapsed="false">
      <c r="A1366" s="4" t="s">
        <v>35</v>
      </c>
      <c r="B1366" s="4" t="s">
        <v>36</v>
      </c>
      <c r="C1366" s="4" t="n">
        <v>1.5</v>
      </c>
      <c r="D1366" s="4" t="n">
        <v>1220</v>
      </c>
      <c r="E1366" s="5" t="n">
        <v>4425</v>
      </c>
      <c r="F1366" s="6" t="s">
        <v>37</v>
      </c>
      <c r="G1366" s="7" t="s">
        <v>38</v>
      </c>
      <c r="H1366" s="8" t="n">
        <v>3500</v>
      </c>
    </row>
    <row r="1367" customFormat="false" ht="12.75" hidden="false" customHeight="false" outlineLevel="0" collapsed="false">
      <c r="A1367" s="4" t="s">
        <v>35</v>
      </c>
      <c r="B1367" s="4" t="s">
        <v>36</v>
      </c>
      <c r="C1367" s="4" t="n">
        <v>1.5</v>
      </c>
      <c r="D1367" s="4" t="n">
        <v>1220</v>
      </c>
      <c r="E1367" s="5" t="n">
        <v>4440</v>
      </c>
      <c r="F1367" s="6" t="s">
        <v>37</v>
      </c>
      <c r="G1367" s="7" t="s">
        <v>38</v>
      </c>
      <c r="H1367" s="8" t="n">
        <v>3500</v>
      </c>
    </row>
    <row r="1368" customFormat="false" ht="12.75" hidden="false" customHeight="false" outlineLevel="0" collapsed="false">
      <c r="A1368" s="4" t="s">
        <v>35</v>
      </c>
      <c r="B1368" s="4" t="s">
        <v>36</v>
      </c>
      <c r="C1368" s="4" t="n">
        <v>1.5</v>
      </c>
      <c r="D1368" s="4" t="n">
        <v>1220</v>
      </c>
      <c r="E1368" s="5" t="n">
        <v>4431</v>
      </c>
      <c r="F1368" s="6" t="s">
        <v>37</v>
      </c>
      <c r="G1368" s="7" t="s">
        <v>38</v>
      </c>
      <c r="H1368" s="8" t="n">
        <v>3500</v>
      </c>
    </row>
    <row r="1369" customFormat="false" ht="12.75" hidden="false" customHeight="false" outlineLevel="0" collapsed="false">
      <c r="A1369" s="4" t="s">
        <v>35</v>
      </c>
      <c r="B1369" s="4" t="s">
        <v>36</v>
      </c>
      <c r="C1369" s="4" t="n">
        <v>1.5</v>
      </c>
      <c r="D1369" s="4" t="n">
        <v>1220</v>
      </c>
      <c r="E1369" s="5" t="n">
        <v>4434</v>
      </c>
      <c r="F1369" s="6" t="s">
        <v>37</v>
      </c>
      <c r="G1369" s="7" t="s">
        <v>38</v>
      </c>
      <c r="H1369" s="8" t="n">
        <v>3500</v>
      </c>
    </row>
    <row r="1370" customFormat="false" ht="12.75" hidden="false" customHeight="false" outlineLevel="0" collapsed="false">
      <c r="A1370" s="4" t="s">
        <v>35</v>
      </c>
      <c r="B1370" s="4" t="s">
        <v>36</v>
      </c>
      <c r="C1370" s="4" t="n">
        <v>1.5</v>
      </c>
      <c r="D1370" s="4" t="n">
        <v>1220</v>
      </c>
      <c r="E1370" s="5" t="n">
        <v>3409</v>
      </c>
      <c r="F1370" s="6" t="s">
        <v>37</v>
      </c>
      <c r="G1370" s="7" t="s">
        <v>38</v>
      </c>
      <c r="H1370" s="8" t="n">
        <v>3500</v>
      </c>
    </row>
    <row r="1371" customFormat="false" ht="12.75" hidden="false" customHeight="false" outlineLevel="0" collapsed="false">
      <c r="A1371" s="4" t="s">
        <v>35</v>
      </c>
      <c r="B1371" s="4" t="s">
        <v>36</v>
      </c>
      <c r="C1371" s="4" t="n">
        <v>1.5</v>
      </c>
      <c r="D1371" s="4" t="n">
        <v>1220</v>
      </c>
      <c r="E1371" s="5" t="n">
        <v>3408</v>
      </c>
      <c r="F1371" s="6" t="s">
        <v>37</v>
      </c>
      <c r="G1371" s="7" t="s">
        <v>38</v>
      </c>
      <c r="H1371" s="8" t="n">
        <v>3500</v>
      </c>
    </row>
    <row r="1372" customFormat="false" ht="12.75" hidden="false" customHeight="false" outlineLevel="0" collapsed="false">
      <c r="A1372" s="4" t="s">
        <v>35</v>
      </c>
      <c r="B1372" s="4" t="s">
        <v>36</v>
      </c>
      <c r="C1372" s="4" t="n">
        <v>1.5</v>
      </c>
      <c r="D1372" s="4" t="n">
        <v>1220</v>
      </c>
      <c r="E1372" s="5" t="n">
        <v>3417</v>
      </c>
      <c r="F1372" s="6" t="s">
        <v>37</v>
      </c>
      <c r="G1372" s="7" t="s">
        <v>38</v>
      </c>
      <c r="H1372" s="8" t="n">
        <v>3500</v>
      </c>
    </row>
    <row r="1373" customFormat="false" ht="12.75" hidden="false" customHeight="false" outlineLevel="0" collapsed="false">
      <c r="A1373" s="4" t="s">
        <v>35</v>
      </c>
      <c r="B1373" s="4" t="s">
        <v>36</v>
      </c>
      <c r="C1373" s="4" t="n">
        <v>1.5</v>
      </c>
      <c r="D1373" s="4" t="n">
        <v>1220</v>
      </c>
      <c r="E1373" s="5" t="n">
        <v>3410</v>
      </c>
      <c r="F1373" s="6" t="s">
        <v>37</v>
      </c>
      <c r="G1373" s="7" t="s">
        <v>38</v>
      </c>
      <c r="H1373" s="8" t="n">
        <v>3500</v>
      </c>
    </row>
    <row r="1374" customFormat="false" ht="12.75" hidden="false" customHeight="false" outlineLevel="0" collapsed="false">
      <c r="A1374" s="4" t="s">
        <v>35</v>
      </c>
      <c r="B1374" s="4" t="s">
        <v>36</v>
      </c>
      <c r="C1374" s="4" t="n">
        <v>1.5</v>
      </c>
      <c r="D1374" s="4" t="n">
        <v>1220</v>
      </c>
      <c r="E1374" s="5" t="n">
        <v>3543</v>
      </c>
      <c r="F1374" s="6" t="s">
        <v>37</v>
      </c>
      <c r="G1374" s="7" t="s">
        <v>38</v>
      </c>
      <c r="H1374" s="8" t="n">
        <v>3500</v>
      </c>
    </row>
    <row r="1375" customFormat="false" ht="12.75" hidden="false" customHeight="false" outlineLevel="0" collapsed="false">
      <c r="A1375" s="4" t="s">
        <v>35</v>
      </c>
      <c r="B1375" s="4" t="s">
        <v>36</v>
      </c>
      <c r="C1375" s="4" t="n">
        <v>1.5</v>
      </c>
      <c r="D1375" s="4" t="n">
        <v>1220</v>
      </c>
      <c r="E1375" s="5" t="n">
        <v>3418</v>
      </c>
      <c r="F1375" s="6" t="s">
        <v>37</v>
      </c>
      <c r="G1375" s="7" t="s">
        <v>38</v>
      </c>
      <c r="H1375" s="8" t="n">
        <v>3500</v>
      </c>
    </row>
    <row r="1376" customFormat="false" ht="12.75" hidden="false" customHeight="false" outlineLevel="0" collapsed="false">
      <c r="A1376" s="4" t="s">
        <v>35</v>
      </c>
      <c r="B1376" s="4" t="s">
        <v>36</v>
      </c>
      <c r="C1376" s="4" t="n">
        <v>1.5</v>
      </c>
      <c r="D1376" s="4" t="n">
        <v>1220</v>
      </c>
      <c r="E1376" s="5" t="n">
        <v>3419</v>
      </c>
      <c r="F1376" s="6" t="s">
        <v>37</v>
      </c>
      <c r="G1376" s="7" t="s">
        <v>38</v>
      </c>
      <c r="H1376" s="8" t="n">
        <v>3500</v>
      </c>
    </row>
    <row r="1377" customFormat="false" ht="12.75" hidden="false" customHeight="false" outlineLevel="0" collapsed="false">
      <c r="A1377" s="4" t="s">
        <v>35</v>
      </c>
      <c r="B1377" s="4" t="s">
        <v>36</v>
      </c>
      <c r="C1377" s="4" t="n">
        <v>1.5</v>
      </c>
      <c r="D1377" s="4" t="n">
        <v>1220</v>
      </c>
      <c r="E1377" s="5" t="n">
        <v>3640</v>
      </c>
      <c r="F1377" s="6" t="s">
        <v>37</v>
      </c>
      <c r="G1377" s="7" t="s">
        <v>38</v>
      </c>
      <c r="H1377" s="8" t="n">
        <v>3500</v>
      </c>
    </row>
    <row r="1378" customFormat="false" ht="12.75" hidden="false" customHeight="false" outlineLevel="0" collapsed="false">
      <c r="A1378" s="4" t="s">
        <v>35</v>
      </c>
      <c r="B1378" s="4" t="s">
        <v>36</v>
      </c>
      <c r="C1378" s="4" t="n">
        <v>1.5</v>
      </c>
      <c r="D1378" s="4" t="n">
        <v>1220</v>
      </c>
      <c r="E1378" s="5" t="n">
        <v>3415</v>
      </c>
      <c r="F1378" s="6" t="s">
        <v>37</v>
      </c>
      <c r="G1378" s="7" t="s">
        <v>38</v>
      </c>
      <c r="H1378" s="8" t="n">
        <v>3500</v>
      </c>
    </row>
    <row r="1379" customFormat="false" ht="12.75" hidden="false" customHeight="false" outlineLevel="0" collapsed="false">
      <c r="A1379" s="4" t="s">
        <v>35</v>
      </c>
      <c r="B1379" s="4" t="s">
        <v>36</v>
      </c>
      <c r="C1379" s="4" t="n">
        <v>1.5</v>
      </c>
      <c r="D1379" s="4" t="n">
        <v>1220</v>
      </c>
      <c r="E1379" s="5" t="n">
        <v>3415</v>
      </c>
      <c r="F1379" s="6" t="s">
        <v>37</v>
      </c>
      <c r="G1379" s="7" t="s">
        <v>38</v>
      </c>
      <c r="H1379" s="8" t="n">
        <v>3500</v>
      </c>
    </row>
    <row r="1380" customFormat="false" ht="12.75" hidden="false" customHeight="false" outlineLevel="0" collapsed="false">
      <c r="A1380" s="4" t="s">
        <v>35</v>
      </c>
      <c r="B1380" s="4" t="s">
        <v>36</v>
      </c>
      <c r="C1380" s="4" t="n">
        <v>1.5</v>
      </c>
      <c r="D1380" s="4" t="n">
        <v>1220</v>
      </c>
      <c r="E1380" s="5" t="n">
        <v>3413</v>
      </c>
      <c r="F1380" s="6" t="s">
        <v>37</v>
      </c>
      <c r="G1380" s="7" t="s">
        <v>38</v>
      </c>
      <c r="H1380" s="8" t="n">
        <v>3500</v>
      </c>
    </row>
    <row r="1381" customFormat="false" ht="12.75" hidden="false" customHeight="false" outlineLevel="0" collapsed="false">
      <c r="A1381" s="4" t="s">
        <v>35</v>
      </c>
      <c r="B1381" s="4" t="s">
        <v>36</v>
      </c>
      <c r="C1381" s="4" t="n">
        <v>1.5</v>
      </c>
      <c r="D1381" s="4" t="n">
        <v>1220</v>
      </c>
      <c r="E1381" s="5" t="n">
        <v>3768</v>
      </c>
      <c r="F1381" s="6" t="s">
        <v>37</v>
      </c>
      <c r="G1381" s="7" t="s">
        <v>38</v>
      </c>
      <c r="H1381" s="8" t="n">
        <v>3500</v>
      </c>
    </row>
    <row r="1382" customFormat="false" ht="12.75" hidden="false" customHeight="false" outlineLevel="0" collapsed="false">
      <c r="A1382" s="4" t="s">
        <v>35</v>
      </c>
      <c r="B1382" s="4" t="s">
        <v>36</v>
      </c>
      <c r="C1382" s="4" t="n">
        <v>1.5</v>
      </c>
      <c r="D1382" s="4" t="n">
        <v>1220</v>
      </c>
      <c r="E1382" s="5" t="n">
        <v>4456</v>
      </c>
      <c r="F1382" s="6" t="s">
        <v>37</v>
      </c>
      <c r="G1382" s="7" t="s">
        <v>38</v>
      </c>
      <c r="H1382" s="8" t="n">
        <v>3500</v>
      </c>
    </row>
    <row r="1383" customFormat="false" ht="12.75" hidden="false" customHeight="false" outlineLevel="0" collapsed="false">
      <c r="A1383" s="4" t="s">
        <v>35</v>
      </c>
      <c r="B1383" s="4" t="s">
        <v>36</v>
      </c>
      <c r="C1383" s="4" t="n">
        <v>1.5</v>
      </c>
      <c r="D1383" s="4" t="n">
        <v>1220</v>
      </c>
      <c r="E1383" s="5" t="n">
        <v>4459</v>
      </c>
      <c r="F1383" s="6" t="s">
        <v>37</v>
      </c>
      <c r="G1383" s="7" t="s">
        <v>38</v>
      </c>
      <c r="H1383" s="8" t="n">
        <v>3500</v>
      </c>
    </row>
    <row r="1384" customFormat="false" ht="12.75" hidden="false" customHeight="false" outlineLevel="0" collapsed="false">
      <c r="A1384" s="4" t="s">
        <v>35</v>
      </c>
      <c r="B1384" s="4" t="s">
        <v>36</v>
      </c>
      <c r="C1384" s="4" t="n">
        <v>1.5</v>
      </c>
      <c r="D1384" s="4" t="n">
        <v>1220</v>
      </c>
      <c r="E1384" s="5" t="n">
        <v>4455</v>
      </c>
      <c r="F1384" s="6" t="s">
        <v>37</v>
      </c>
      <c r="G1384" s="7" t="s">
        <v>38</v>
      </c>
      <c r="H1384" s="8" t="n">
        <v>3500</v>
      </c>
    </row>
    <row r="1385" customFormat="false" ht="12.75" hidden="false" customHeight="false" outlineLevel="0" collapsed="false">
      <c r="A1385" s="4" t="s">
        <v>35</v>
      </c>
      <c r="B1385" s="4" t="s">
        <v>36</v>
      </c>
      <c r="C1385" s="4" t="n">
        <v>1.5</v>
      </c>
      <c r="D1385" s="4" t="n">
        <v>1220</v>
      </c>
      <c r="E1385" s="5" t="n">
        <v>3767</v>
      </c>
      <c r="F1385" s="6" t="s">
        <v>37</v>
      </c>
      <c r="G1385" s="7" t="s">
        <v>38</v>
      </c>
      <c r="H1385" s="8" t="n">
        <v>3500</v>
      </c>
    </row>
    <row r="1386" customFormat="false" ht="12.75" hidden="false" customHeight="false" outlineLevel="0" collapsed="false">
      <c r="A1386" s="4" t="s">
        <v>35</v>
      </c>
      <c r="B1386" s="4" t="s">
        <v>36</v>
      </c>
      <c r="C1386" s="4" t="n">
        <v>1.5</v>
      </c>
      <c r="D1386" s="4" t="n">
        <v>1220</v>
      </c>
      <c r="E1386" s="5" t="n">
        <v>3988</v>
      </c>
      <c r="F1386" s="6" t="s">
        <v>37</v>
      </c>
      <c r="G1386" s="7" t="s">
        <v>38</v>
      </c>
      <c r="H1386" s="8" t="n">
        <v>3500</v>
      </c>
    </row>
    <row r="1387" customFormat="false" ht="12.75" hidden="false" customHeight="false" outlineLevel="0" collapsed="false">
      <c r="A1387" s="4" t="s">
        <v>35</v>
      </c>
      <c r="B1387" s="4" t="s">
        <v>36</v>
      </c>
      <c r="C1387" s="4" t="n">
        <v>1.5</v>
      </c>
      <c r="D1387" s="4" t="n">
        <v>1220</v>
      </c>
      <c r="E1387" s="5" t="n">
        <v>3666</v>
      </c>
      <c r="F1387" s="6" t="s">
        <v>37</v>
      </c>
      <c r="G1387" s="7" t="s">
        <v>38</v>
      </c>
      <c r="H1387" s="8" t="n">
        <v>3500</v>
      </c>
    </row>
    <row r="1388" customFormat="false" ht="12.75" hidden="false" customHeight="false" outlineLevel="0" collapsed="false">
      <c r="A1388" s="4" t="s">
        <v>35</v>
      </c>
      <c r="B1388" s="4" t="s">
        <v>36</v>
      </c>
      <c r="C1388" s="4" t="n">
        <v>1.5</v>
      </c>
      <c r="D1388" s="4" t="n">
        <v>1220</v>
      </c>
      <c r="E1388" s="5" t="n">
        <v>3888</v>
      </c>
      <c r="F1388" s="6" t="s">
        <v>37</v>
      </c>
      <c r="G1388" s="7" t="s">
        <v>38</v>
      </c>
      <c r="H1388" s="8" t="n">
        <v>3500</v>
      </c>
    </row>
    <row r="1389" customFormat="false" ht="12.75" hidden="false" customHeight="false" outlineLevel="0" collapsed="false">
      <c r="A1389" s="4" t="s">
        <v>35</v>
      </c>
      <c r="B1389" s="4" t="s">
        <v>36</v>
      </c>
      <c r="C1389" s="4" t="n">
        <v>1.5</v>
      </c>
      <c r="D1389" s="4" t="n">
        <v>1220</v>
      </c>
      <c r="E1389" s="5" t="n">
        <v>3941</v>
      </c>
      <c r="F1389" s="6" t="s">
        <v>37</v>
      </c>
      <c r="G1389" s="7" t="s">
        <v>38</v>
      </c>
      <c r="H1389" s="8" t="n">
        <v>3500</v>
      </c>
    </row>
    <row r="1390" customFormat="false" ht="12.75" hidden="false" customHeight="false" outlineLevel="0" collapsed="false">
      <c r="A1390" s="4" t="s">
        <v>35</v>
      </c>
      <c r="B1390" s="4" t="s">
        <v>36</v>
      </c>
      <c r="C1390" s="4" t="n">
        <v>1.5</v>
      </c>
      <c r="D1390" s="4" t="n">
        <v>1220</v>
      </c>
      <c r="E1390" s="5" t="n">
        <v>4257</v>
      </c>
      <c r="F1390" s="6" t="s">
        <v>37</v>
      </c>
      <c r="G1390" s="7" t="s">
        <v>38</v>
      </c>
      <c r="H1390" s="8" t="n">
        <v>3500</v>
      </c>
    </row>
    <row r="1391" customFormat="false" ht="12.75" hidden="false" customHeight="false" outlineLevel="0" collapsed="false">
      <c r="A1391" s="4" t="s">
        <v>35</v>
      </c>
      <c r="B1391" s="4" t="s">
        <v>36</v>
      </c>
      <c r="C1391" s="4" t="n">
        <v>1.5</v>
      </c>
      <c r="D1391" s="4" t="n">
        <v>1220</v>
      </c>
      <c r="E1391" s="5" t="n">
        <v>3898</v>
      </c>
      <c r="F1391" s="6" t="s">
        <v>37</v>
      </c>
      <c r="G1391" s="7" t="s">
        <v>38</v>
      </c>
      <c r="H1391" s="8" t="n">
        <v>3500</v>
      </c>
    </row>
    <row r="1392" customFormat="false" ht="12.75" hidden="false" customHeight="false" outlineLevel="0" collapsed="false">
      <c r="A1392" s="4" t="s">
        <v>35</v>
      </c>
      <c r="B1392" s="4" t="s">
        <v>36</v>
      </c>
      <c r="C1392" s="4" t="n">
        <v>1.5</v>
      </c>
      <c r="D1392" s="4" t="n">
        <v>1220</v>
      </c>
      <c r="E1392" s="5" t="n">
        <v>3665</v>
      </c>
      <c r="F1392" s="6" t="s">
        <v>37</v>
      </c>
      <c r="G1392" s="7" t="s">
        <v>38</v>
      </c>
      <c r="H1392" s="8" t="n">
        <v>3500</v>
      </c>
    </row>
    <row r="1393" customFormat="false" ht="12.75" hidden="false" customHeight="false" outlineLevel="0" collapsed="false">
      <c r="A1393" s="4" t="s">
        <v>35</v>
      </c>
      <c r="B1393" s="4" t="s">
        <v>36</v>
      </c>
      <c r="C1393" s="4" t="n">
        <v>1.5</v>
      </c>
      <c r="D1393" s="4" t="n">
        <v>1220</v>
      </c>
      <c r="E1393" s="5" t="n">
        <v>3991</v>
      </c>
      <c r="F1393" s="6" t="s">
        <v>37</v>
      </c>
      <c r="G1393" s="7" t="s">
        <v>38</v>
      </c>
      <c r="H1393" s="8" t="n">
        <v>3500</v>
      </c>
    </row>
    <row r="1394" customFormat="false" ht="12.75" hidden="false" customHeight="false" outlineLevel="0" collapsed="false">
      <c r="A1394" s="4" t="s">
        <v>35</v>
      </c>
      <c r="B1394" s="4" t="s">
        <v>36</v>
      </c>
      <c r="C1394" s="4" t="n">
        <v>1.5</v>
      </c>
      <c r="D1394" s="4" t="n">
        <v>1220</v>
      </c>
      <c r="E1394" s="5" t="n">
        <v>4041</v>
      </c>
      <c r="F1394" s="6" t="s">
        <v>37</v>
      </c>
      <c r="G1394" s="7" t="s">
        <v>38</v>
      </c>
      <c r="H1394" s="8" t="n">
        <v>3500</v>
      </c>
    </row>
    <row r="1395" customFormat="false" ht="12.75" hidden="false" customHeight="false" outlineLevel="0" collapsed="false">
      <c r="A1395" s="4" t="s">
        <v>35</v>
      </c>
      <c r="B1395" s="4" t="s">
        <v>36</v>
      </c>
      <c r="C1395" s="4" t="n">
        <v>1.5</v>
      </c>
      <c r="D1395" s="4" t="n">
        <v>1220</v>
      </c>
      <c r="E1395" s="5" t="n">
        <v>3765</v>
      </c>
      <c r="F1395" s="6" t="s">
        <v>37</v>
      </c>
      <c r="G1395" s="7" t="s">
        <v>38</v>
      </c>
      <c r="H1395" s="8" t="n">
        <v>3500</v>
      </c>
    </row>
    <row r="1396" customFormat="false" ht="12.75" hidden="false" customHeight="false" outlineLevel="0" collapsed="false">
      <c r="A1396" s="4" t="s">
        <v>35</v>
      </c>
      <c r="B1396" s="4" t="s">
        <v>36</v>
      </c>
      <c r="C1396" s="4" t="n">
        <v>1.5</v>
      </c>
      <c r="D1396" s="4" t="n">
        <v>1220</v>
      </c>
      <c r="E1396" s="5" t="n">
        <v>3989</v>
      </c>
      <c r="F1396" s="6" t="s">
        <v>37</v>
      </c>
      <c r="G1396" s="7" t="s">
        <v>38</v>
      </c>
      <c r="H1396" s="8" t="n">
        <v>3500</v>
      </c>
    </row>
    <row r="1397" customFormat="false" ht="12.75" hidden="false" customHeight="false" outlineLevel="0" collapsed="false">
      <c r="A1397" s="4" t="s">
        <v>35</v>
      </c>
      <c r="B1397" s="4" t="s">
        <v>36</v>
      </c>
      <c r="C1397" s="4" t="n">
        <v>1.5</v>
      </c>
      <c r="D1397" s="4" t="n">
        <v>1220</v>
      </c>
      <c r="E1397" s="5" t="n">
        <v>3989</v>
      </c>
      <c r="F1397" s="6" t="s">
        <v>37</v>
      </c>
      <c r="G1397" s="7" t="s">
        <v>38</v>
      </c>
      <c r="H1397" s="8" t="n">
        <v>3500</v>
      </c>
    </row>
    <row r="1398" customFormat="false" ht="12.75" hidden="false" customHeight="false" outlineLevel="0" collapsed="false">
      <c r="A1398" s="4" t="s">
        <v>35</v>
      </c>
      <c r="B1398" s="4" t="s">
        <v>36</v>
      </c>
      <c r="C1398" s="4" t="n">
        <v>1.5</v>
      </c>
      <c r="D1398" s="4" t="n">
        <v>1220</v>
      </c>
      <c r="E1398" s="5" t="n">
        <v>4171</v>
      </c>
      <c r="F1398" s="6" t="s">
        <v>37</v>
      </c>
      <c r="G1398" s="7" t="s">
        <v>38</v>
      </c>
      <c r="H1398" s="8" t="n">
        <v>3500</v>
      </c>
    </row>
    <row r="1399" customFormat="false" ht="12.75" hidden="false" customHeight="false" outlineLevel="0" collapsed="false">
      <c r="A1399" s="4" t="s">
        <v>35</v>
      </c>
      <c r="B1399" s="4" t="s">
        <v>36</v>
      </c>
      <c r="C1399" s="4" t="n">
        <v>1.5</v>
      </c>
      <c r="D1399" s="4" t="n">
        <v>1220</v>
      </c>
      <c r="E1399" s="5" t="n">
        <v>3992</v>
      </c>
      <c r="F1399" s="6" t="s">
        <v>37</v>
      </c>
      <c r="G1399" s="7" t="s">
        <v>38</v>
      </c>
      <c r="H1399" s="8" t="n">
        <v>3500</v>
      </c>
    </row>
    <row r="1400" customFormat="false" ht="12.75" hidden="false" customHeight="false" outlineLevel="0" collapsed="false">
      <c r="A1400" s="4" t="s">
        <v>35</v>
      </c>
      <c r="B1400" s="4" t="s">
        <v>36</v>
      </c>
      <c r="C1400" s="4" t="n">
        <v>1.5</v>
      </c>
      <c r="D1400" s="4" t="n">
        <v>1220</v>
      </c>
      <c r="E1400" s="5" t="n">
        <v>4019</v>
      </c>
      <c r="F1400" s="6" t="s">
        <v>37</v>
      </c>
      <c r="G1400" s="7" t="s">
        <v>38</v>
      </c>
      <c r="H1400" s="8" t="n">
        <v>3500</v>
      </c>
    </row>
    <row r="1401" customFormat="false" ht="12.75" hidden="false" customHeight="false" outlineLevel="0" collapsed="false">
      <c r="A1401" s="4" t="s">
        <v>35</v>
      </c>
      <c r="B1401" s="4" t="s">
        <v>36</v>
      </c>
      <c r="C1401" s="4" t="n">
        <v>1.5</v>
      </c>
      <c r="D1401" s="4" t="n">
        <v>1220</v>
      </c>
      <c r="E1401" s="5" t="n">
        <v>4025</v>
      </c>
      <c r="F1401" s="6" t="s">
        <v>37</v>
      </c>
      <c r="G1401" s="7" t="s">
        <v>38</v>
      </c>
      <c r="H1401" s="8" t="n">
        <v>3500</v>
      </c>
    </row>
    <row r="1402" customFormat="false" ht="12.75" hidden="false" customHeight="false" outlineLevel="0" collapsed="false">
      <c r="A1402" s="4" t="s">
        <v>35</v>
      </c>
      <c r="B1402" s="4" t="s">
        <v>36</v>
      </c>
      <c r="C1402" s="4" t="n">
        <v>1.5</v>
      </c>
      <c r="D1402" s="4" t="n">
        <v>1220</v>
      </c>
      <c r="E1402" s="5" t="n">
        <v>3991</v>
      </c>
      <c r="F1402" s="6" t="s">
        <v>37</v>
      </c>
      <c r="G1402" s="7" t="s">
        <v>38</v>
      </c>
      <c r="H1402" s="8" t="n">
        <v>3500</v>
      </c>
    </row>
    <row r="1403" customFormat="false" ht="12.75" hidden="false" customHeight="false" outlineLevel="0" collapsed="false">
      <c r="A1403" s="4" t="s">
        <v>35</v>
      </c>
      <c r="B1403" s="4" t="s">
        <v>36</v>
      </c>
      <c r="C1403" s="4" t="n">
        <v>1.2</v>
      </c>
      <c r="D1403" s="4" t="n">
        <v>1250</v>
      </c>
      <c r="E1403" s="5" t="n">
        <v>3988</v>
      </c>
      <c r="F1403" s="6" t="s">
        <v>37</v>
      </c>
      <c r="G1403" s="7" t="s">
        <v>38</v>
      </c>
      <c r="H1403" s="8" t="n">
        <v>3500</v>
      </c>
    </row>
    <row r="1404" customFormat="false" ht="12.75" hidden="false" customHeight="false" outlineLevel="0" collapsed="false">
      <c r="A1404" s="4" t="s">
        <v>35</v>
      </c>
      <c r="B1404" s="4" t="s">
        <v>36</v>
      </c>
      <c r="C1404" s="4" t="n">
        <v>0.8</v>
      </c>
      <c r="D1404" s="4" t="n">
        <v>1220</v>
      </c>
      <c r="E1404" s="5" t="n">
        <v>4404</v>
      </c>
      <c r="F1404" s="6" t="s">
        <v>37</v>
      </c>
      <c r="G1404" s="7" t="s">
        <v>38</v>
      </c>
      <c r="H1404" s="8" t="n">
        <v>3500</v>
      </c>
    </row>
    <row r="1405" customFormat="false" ht="12.75" hidden="false" customHeight="false" outlineLevel="0" collapsed="false">
      <c r="A1405" s="4" t="s">
        <v>35</v>
      </c>
      <c r="B1405" s="4" t="s">
        <v>42</v>
      </c>
      <c r="C1405" s="4" t="n">
        <v>0.8</v>
      </c>
      <c r="D1405" s="4" t="n">
        <v>1220</v>
      </c>
      <c r="E1405" s="5" t="n">
        <v>3837</v>
      </c>
      <c r="F1405" s="6" t="s">
        <v>37</v>
      </c>
      <c r="G1405" s="7" t="s">
        <v>38</v>
      </c>
      <c r="H1405" s="8" t="n">
        <v>3500</v>
      </c>
    </row>
    <row r="1406" customFormat="false" ht="12.75" hidden="false" customHeight="false" outlineLevel="0" collapsed="false">
      <c r="A1406" s="4" t="s">
        <v>35</v>
      </c>
      <c r="B1406" s="4" t="s">
        <v>42</v>
      </c>
      <c r="C1406" s="4" t="n">
        <v>0.98</v>
      </c>
      <c r="D1406" s="4" t="n">
        <v>1260</v>
      </c>
      <c r="E1406" s="5" t="n">
        <v>3956</v>
      </c>
      <c r="F1406" s="6" t="s">
        <v>37</v>
      </c>
      <c r="G1406" s="7" t="s">
        <v>38</v>
      </c>
      <c r="H1406" s="8" t="n">
        <v>3500</v>
      </c>
    </row>
    <row r="1407" customFormat="false" ht="12.75" hidden="false" customHeight="false" outlineLevel="0" collapsed="false">
      <c r="A1407" s="4" t="s">
        <v>35</v>
      </c>
      <c r="B1407" s="4" t="s">
        <v>36</v>
      </c>
      <c r="C1407" s="4" t="n">
        <v>0.98</v>
      </c>
      <c r="D1407" s="4" t="n">
        <v>1260</v>
      </c>
      <c r="E1407" s="5" t="n">
        <v>3413</v>
      </c>
      <c r="F1407" s="6" t="s">
        <v>37</v>
      </c>
      <c r="G1407" s="7" t="s">
        <v>38</v>
      </c>
      <c r="H1407" s="8" t="n">
        <v>3500</v>
      </c>
    </row>
    <row r="1408" customFormat="false" ht="12.75" hidden="false" customHeight="false" outlineLevel="0" collapsed="false">
      <c r="A1408" s="4" t="s">
        <v>35</v>
      </c>
      <c r="B1408" s="4" t="s">
        <v>36</v>
      </c>
      <c r="C1408" s="4" t="n">
        <v>2.5</v>
      </c>
      <c r="D1408" s="4" t="n">
        <v>1640</v>
      </c>
      <c r="E1408" s="5" t="n">
        <v>3554</v>
      </c>
      <c r="F1408" s="6" t="s">
        <v>37</v>
      </c>
      <c r="G1408" s="7" t="s">
        <v>38</v>
      </c>
      <c r="H1408" s="8" t="n">
        <v>3500</v>
      </c>
    </row>
    <row r="1409" customFormat="false" ht="12.75" hidden="false" customHeight="false" outlineLevel="0" collapsed="false">
      <c r="A1409" s="4" t="s">
        <v>35</v>
      </c>
      <c r="B1409" s="4" t="s">
        <v>36</v>
      </c>
      <c r="C1409" s="4" t="n">
        <v>2.5</v>
      </c>
      <c r="D1409" s="4" t="n">
        <v>1640</v>
      </c>
      <c r="E1409" s="5" t="n">
        <v>6399</v>
      </c>
      <c r="F1409" s="6" t="s">
        <v>37</v>
      </c>
      <c r="G1409" s="7" t="s">
        <v>38</v>
      </c>
      <c r="H1409" s="8" t="n">
        <v>3500</v>
      </c>
    </row>
    <row r="1410" customFormat="false" ht="12.75" hidden="false" customHeight="false" outlineLevel="0" collapsed="false">
      <c r="A1410" s="4" t="s">
        <v>35</v>
      </c>
      <c r="B1410" s="4" t="s">
        <v>36</v>
      </c>
      <c r="C1410" s="4" t="n">
        <v>2.5</v>
      </c>
      <c r="D1410" s="4" t="n">
        <v>1640</v>
      </c>
      <c r="E1410" s="5" t="n">
        <v>6874</v>
      </c>
      <c r="F1410" s="6" t="s">
        <v>37</v>
      </c>
      <c r="G1410" s="7" t="s">
        <v>38</v>
      </c>
      <c r="H1410" s="8" t="n">
        <v>3500</v>
      </c>
    </row>
    <row r="1411" customFormat="false" ht="12.75" hidden="false" customHeight="false" outlineLevel="0" collapsed="false">
      <c r="A1411" s="4" t="s">
        <v>35</v>
      </c>
      <c r="B1411" s="4" t="s">
        <v>36</v>
      </c>
      <c r="C1411" s="4" t="n">
        <v>2.5</v>
      </c>
      <c r="D1411" s="4" t="n">
        <v>1880</v>
      </c>
      <c r="E1411" s="5" t="n">
        <v>6344</v>
      </c>
      <c r="F1411" s="6" t="s">
        <v>37</v>
      </c>
      <c r="G1411" s="7" t="s">
        <v>38</v>
      </c>
      <c r="H1411" s="8" t="n">
        <v>3500</v>
      </c>
    </row>
    <row r="1412" customFormat="false" ht="12.75" hidden="false" customHeight="false" outlineLevel="0" collapsed="false">
      <c r="A1412" s="4" t="s">
        <v>67</v>
      </c>
      <c r="B1412" s="4" t="s">
        <v>57</v>
      </c>
      <c r="C1412" s="4" t="n">
        <v>2.5</v>
      </c>
      <c r="D1412" s="4" t="n">
        <v>1880</v>
      </c>
      <c r="E1412" s="5" t="n">
        <v>19980</v>
      </c>
      <c r="F1412" s="6" t="s">
        <v>37</v>
      </c>
      <c r="G1412" s="7" t="s">
        <v>38</v>
      </c>
      <c r="H1412" s="8" t="n">
        <v>3500</v>
      </c>
    </row>
    <row r="1413" customFormat="false" ht="12.75" hidden="false" customHeight="false" outlineLevel="0" collapsed="false">
      <c r="A1413" s="4" t="s">
        <v>67</v>
      </c>
      <c r="B1413" s="4" t="s">
        <v>57</v>
      </c>
      <c r="C1413" s="4" t="n">
        <v>2.5</v>
      </c>
      <c r="D1413" s="4" t="n">
        <v>1880</v>
      </c>
      <c r="E1413" s="5" t="n">
        <v>20425</v>
      </c>
      <c r="F1413" s="6" t="s">
        <v>37</v>
      </c>
      <c r="G1413" s="7" t="s">
        <v>38</v>
      </c>
      <c r="H1413" s="8" t="n">
        <v>3500</v>
      </c>
    </row>
    <row r="1414" customFormat="false" ht="12.75" hidden="false" customHeight="false" outlineLevel="0" collapsed="false">
      <c r="A1414" s="4" t="s">
        <v>67</v>
      </c>
      <c r="B1414" s="4" t="s">
        <v>57</v>
      </c>
      <c r="C1414" s="4" t="n">
        <v>2.5</v>
      </c>
      <c r="D1414" s="4" t="n">
        <v>1880</v>
      </c>
      <c r="E1414" s="5" t="n">
        <v>20450</v>
      </c>
      <c r="F1414" s="6" t="s">
        <v>37</v>
      </c>
      <c r="G1414" s="7" t="s">
        <v>38</v>
      </c>
      <c r="H1414" s="8" t="n">
        <v>3500</v>
      </c>
    </row>
    <row r="1415" customFormat="false" ht="12.75" hidden="false" customHeight="false" outlineLevel="0" collapsed="false">
      <c r="A1415" s="4" t="s">
        <v>67</v>
      </c>
      <c r="B1415" s="4" t="s">
        <v>57</v>
      </c>
      <c r="C1415" s="4" t="n">
        <v>2.5</v>
      </c>
      <c r="D1415" s="4" t="n">
        <v>1880</v>
      </c>
      <c r="E1415" s="5" t="n">
        <v>20455</v>
      </c>
      <c r="F1415" s="6" t="s">
        <v>37</v>
      </c>
      <c r="G1415" s="7" t="s">
        <v>38</v>
      </c>
      <c r="H1415" s="8" t="n">
        <v>3500</v>
      </c>
    </row>
    <row r="1416" customFormat="false" ht="12.75" hidden="false" customHeight="false" outlineLevel="0" collapsed="false">
      <c r="A1416" s="4" t="s">
        <v>67</v>
      </c>
      <c r="B1416" s="4" t="s">
        <v>57</v>
      </c>
      <c r="C1416" s="4" t="n">
        <v>2.5</v>
      </c>
      <c r="D1416" s="4" t="n">
        <v>1880</v>
      </c>
      <c r="E1416" s="5" t="n">
        <v>20440</v>
      </c>
      <c r="F1416" s="6" t="s">
        <v>37</v>
      </c>
      <c r="G1416" s="7" t="s">
        <v>38</v>
      </c>
      <c r="H1416" s="8" t="n">
        <v>3500</v>
      </c>
    </row>
    <row r="1417" customFormat="false" ht="12.75" hidden="false" customHeight="false" outlineLevel="0" collapsed="false">
      <c r="A1417" s="4" t="s">
        <v>67</v>
      </c>
      <c r="B1417" s="4" t="s">
        <v>57</v>
      </c>
      <c r="C1417" s="4" t="n">
        <v>2.5</v>
      </c>
      <c r="D1417" s="4" t="n">
        <v>1880</v>
      </c>
      <c r="E1417" s="5" t="n">
        <v>20245</v>
      </c>
      <c r="F1417" s="6" t="s">
        <v>37</v>
      </c>
      <c r="G1417" s="7" t="s">
        <v>38</v>
      </c>
      <c r="H1417" s="8" t="n">
        <v>3500</v>
      </c>
    </row>
    <row r="1418" customFormat="false" ht="12.75" hidden="false" customHeight="false" outlineLevel="0" collapsed="false">
      <c r="A1418" s="4" t="s">
        <v>67</v>
      </c>
      <c r="B1418" s="4" t="s">
        <v>57</v>
      </c>
      <c r="C1418" s="4" t="n">
        <v>2.5</v>
      </c>
      <c r="D1418" s="4" t="n">
        <v>1880</v>
      </c>
      <c r="E1418" s="5" t="n">
        <v>20445</v>
      </c>
      <c r="F1418" s="6" t="s">
        <v>37</v>
      </c>
      <c r="G1418" s="7" t="s">
        <v>38</v>
      </c>
      <c r="H1418" s="8" t="n">
        <v>3500</v>
      </c>
    </row>
    <row r="1419" customFormat="false" ht="12.75" hidden="false" customHeight="false" outlineLevel="0" collapsed="false">
      <c r="A1419" s="4" t="s">
        <v>67</v>
      </c>
      <c r="B1419" s="4" t="s">
        <v>57</v>
      </c>
      <c r="C1419" s="4" t="n">
        <v>2.5</v>
      </c>
      <c r="D1419" s="4" t="n">
        <v>1880</v>
      </c>
      <c r="E1419" s="5" t="n">
        <v>20430</v>
      </c>
      <c r="F1419" s="6" t="s">
        <v>37</v>
      </c>
      <c r="G1419" s="7" t="s">
        <v>38</v>
      </c>
      <c r="H1419" s="8" t="n">
        <v>3500</v>
      </c>
    </row>
    <row r="1420" customFormat="false" ht="12.75" hidden="false" customHeight="false" outlineLevel="0" collapsed="false">
      <c r="A1420" s="4" t="s">
        <v>67</v>
      </c>
      <c r="B1420" s="4" t="s">
        <v>57</v>
      </c>
      <c r="C1420" s="4" t="n">
        <v>2.5</v>
      </c>
      <c r="D1420" s="4" t="n">
        <v>1880</v>
      </c>
      <c r="E1420" s="5" t="n">
        <v>20555</v>
      </c>
      <c r="F1420" s="6" t="s">
        <v>37</v>
      </c>
      <c r="G1420" s="7" t="s">
        <v>38</v>
      </c>
      <c r="H1420" s="8" t="n">
        <v>3500</v>
      </c>
    </row>
    <row r="1421" customFormat="false" ht="12.75" hidden="false" customHeight="false" outlineLevel="0" collapsed="false">
      <c r="A1421" s="4" t="s">
        <v>67</v>
      </c>
      <c r="B1421" s="4" t="s">
        <v>57</v>
      </c>
      <c r="C1421" s="4" t="n">
        <v>1.45</v>
      </c>
      <c r="D1421" s="4" t="n">
        <v>1237</v>
      </c>
      <c r="E1421" s="5" t="n">
        <v>20515</v>
      </c>
      <c r="F1421" s="6" t="s">
        <v>37</v>
      </c>
      <c r="G1421" s="7" t="s">
        <v>38</v>
      </c>
      <c r="H1421" s="8" t="n">
        <v>3500</v>
      </c>
    </row>
    <row r="1422" customFormat="false" ht="12.75" hidden="false" customHeight="false" outlineLevel="0" collapsed="false">
      <c r="A1422" s="4" t="s">
        <v>35</v>
      </c>
      <c r="B1422" s="4" t="s">
        <v>36</v>
      </c>
      <c r="C1422" s="4" t="n">
        <v>2.54</v>
      </c>
      <c r="D1422" s="4" t="n">
        <v>1828.8</v>
      </c>
      <c r="E1422" s="5" t="n">
        <v>2953</v>
      </c>
      <c r="F1422" s="6" t="s">
        <v>37</v>
      </c>
      <c r="G1422" s="7" t="s">
        <v>38</v>
      </c>
      <c r="H1422" s="8" t="n">
        <v>3500</v>
      </c>
    </row>
    <row r="1423" customFormat="false" ht="12.75" hidden="false" customHeight="false" outlineLevel="0" collapsed="false">
      <c r="A1423" s="4" t="s">
        <v>35</v>
      </c>
      <c r="B1423" s="4" t="s">
        <v>36</v>
      </c>
      <c r="C1423" s="4" t="n">
        <v>6</v>
      </c>
      <c r="D1423" s="4" t="n">
        <v>1290</v>
      </c>
      <c r="E1423" s="5" t="n">
        <v>4403</v>
      </c>
      <c r="F1423" s="6" t="s">
        <v>37</v>
      </c>
      <c r="G1423" s="7" t="s">
        <v>38</v>
      </c>
      <c r="H1423" s="8" t="n">
        <v>3500</v>
      </c>
    </row>
    <row r="1424" customFormat="false" ht="12.75" hidden="false" customHeight="false" outlineLevel="0" collapsed="false">
      <c r="A1424" s="4" t="s">
        <v>69</v>
      </c>
      <c r="B1424" s="4" t="s">
        <v>57</v>
      </c>
      <c r="C1424" s="4" t="n">
        <v>6</v>
      </c>
      <c r="D1424" s="4" t="n">
        <v>1290</v>
      </c>
      <c r="E1424" s="5" t="n">
        <v>12735</v>
      </c>
      <c r="F1424" s="6" t="s">
        <v>37</v>
      </c>
      <c r="G1424" s="7" t="s">
        <v>38</v>
      </c>
      <c r="H1424" s="8" t="n">
        <v>3500</v>
      </c>
    </row>
    <row r="1425" customFormat="false" ht="12.75" hidden="false" customHeight="false" outlineLevel="0" collapsed="false">
      <c r="A1425" s="4" t="s">
        <v>69</v>
      </c>
      <c r="B1425" s="4" t="s">
        <v>57</v>
      </c>
      <c r="C1425" s="4" t="n">
        <v>6</v>
      </c>
      <c r="D1425" s="4" t="n">
        <v>1290</v>
      </c>
      <c r="E1425" s="5" t="n">
        <v>12840</v>
      </c>
      <c r="F1425" s="6" t="s">
        <v>37</v>
      </c>
      <c r="G1425" s="7" t="s">
        <v>38</v>
      </c>
      <c r="H1425" s="8" t="n">
        <v>3500</v>
      </c>
    </row>
    <row r="1426" customFormat="false" ht="12.75" hidden="false" customHeight="false" outlineLevel="0" collapsed="false">
      <c r="A1426" s="4" t="s">
        <v>69</v>
      </c>
      <c r="B1426" s="4" t="s">
        <v>57</v>
      </c>
      <c r="C1426" s="4" t="n">
        <v>6</v>
      </c>
      <c r="D1426" s="4" t="n">
        <v>1290</v>
      </c>
      <c r="E1426" s="5" t="n">
        <v>12705</v>
      </c>
      <c r="F1426" s="6" t="s">
        <v>37</v>
      </c>
      <c r="G1426" s="7" t="s">
        <v>38</v>
      </c>
      <c r="H1426" s="8" t="n">
        <v>3500</v>
      </c>
    </row>
    <row r="1427" customFormat="false" ht="12.75" hidden="false" customHeight="false" outlineLevel="0" collapsed="false">
      <c r="A1427" s="4" t="s">
        <v>69</v>
      </c>
      <c r="B1427" s="4" t="s">
        <v>57</v>
      </c>
      <c r="C1427" s="4" t="n">
        <v>6</v>
      </c>
      <c r="D1427" s="4" t="n">
        <v>1290</v>
      </c>
      <c r="E1427" s="5" t="n">
        <v>12455</v>
      </c>
      <c r="F1427" s="6" t="s">
        <v>37</v>
      </c>
      <c r="G1427" s="7" t="s">
        <v>38</v>
      </c>
      <c r="H1427" s="8" t="n">
        <v>3500</v>
      </c>
    </row>
    <row r="1428" customFormat="false" ht="12.75" hidden="false" customHeight="false" outlineLevel="0" collapsed="false">
      <c r="A1428" s="4" t="s">
        <v>69</v>
      </c>
      <c r="B1428" s="4" t="s">
        <v>57</v>
      </c>
      <c r="C1428" s="4" t="n">
        <v>6</v>
      </c>
      <c r="D1428" s="4" t="n">
        <v>1290</v>
      </c>
      <c r="E1428" s="5" t="n">
        <v>12715</v>
      </c>
      <c r="F1428" s="6" t="s">
        <v>37</v>
      </c>
      <c r="G1428" s="7" t="s">
        <v>38</v>
      </c>
      <c r="H1428" s="8" t="n">
        <v>3500</v>
      </c>
    </row>
    <row r="1429" customFormat="false" ht="12.75" hidden="false" customHeight="false" outlineLevel="0" collapsed="false">
      <c r="A1429" s="4" t="s">
        <v>69</v>
      </c>
      <c r="B1429" s="4" t="s">
        <v>57</v>
      </c>
      <c r="C1429" s="4" t="n">
        <v>6</v>
      </c>
      <c r="D1429" s="4" t="n">
        <v>1290</v>
      </c>
      <c r="E1429" s="5" t="n">
        <v>12710</v>
      </c>
      <c r="F1429" s="6" t="s">
        <v>37</v>
      </c>
      <c r="G1429" s="7" t="s">
        <v>38</v>
      </c>
      <c r="H1429" s="8" t="n">
        <v>3500</v>
      </c>
    </row>
    <row r="1430" customFormat="false" ht="12.75" hidden="false" customHeight="false" outlineLevel="0" collapsed="false">
      <c r="A1430" s="4" t="s">
        <v>69</v>
      </c>
      <c r="B1430" s="4" t="s">
        <v>57</v>
      </c>
      <c r="C1430" s="4" t="n">
        <v>6</v>
      </c>
      <c r="D1430" s="4" t="n">
        <v>1290</v>
      </c>
      <c r="E1430" s="5" t="n">
        <v>12695</v>
      </c>
      <c r="F1430" s="6" t="s">
        <v>37</v>
      </c>
      <c r="G1430" s="7" t="s">
        <v>38</v>
      </c>
      <c r="H1430" s="8" t="n">
        <v>3500</v>
      </c>
    </row>
    <row r="1431" customFormat="false" ht="12.75" hidden="false" customHeight="false" outlineLevel="0" collapsed="false">
      <c r="A1431" s="4" t="s">
        <v>69</v>
      </c>
      <c r="B1431" s="4" t="s">
        <v>57</v>
      </c>
      <c r="C1431" s="4" t="n">
        <v>6</v>
      </c>
      <c r="D1431" s="4" t="n">
        <v>1290</v>
      </c>
      <c r="E1431" s="5" t="n">
        <v>12735</v>
      </c>
      <c r="F1431" s="6" t="s">
        <v>37</v>
      </c>
      <c r="G1431" s="7" t="s">
        <v>38</v>
      </c>
      <c r="H1431" s="8" t="n">
        <v>3500</v>
      </c>
    </row>
    <row r="1432" customFormat="false" ht="12.75" hidden="false" customHeight="false" outlineLevel="0" collapsed="false">
      <c r="A1432" s="4" t="s">
        <v>69</v>
      </c>
      <c r="B1432" s="4" t="s">
        <v>57</v>
      </c>
      <c r="C1432" s="4" t="n">
        <v>6</v>
      </c>
      <c r="D1432" s="4" t="n">
        <v>1260</v>
      </c>
      <c r="E1432" s="5" t="n">
        <v>12730</v>
      </c>
      <c r="F1432" s="6" t="s">
        <v>37</v>
      </c>
      <c r="G1432" s="7" t="s">
        <v>38</v>
      </c>
      <c r="H1432" s="8" t="n">
        <v>3500</v>
      </c>
    </row>
    <row r="1433" customFormat="false" ht="12.75" hidden="false" customHeight="false" outlineLevel="0" collapsed="false">
      <c r="A1433" s="4" t="s">
        <v>68</v>
      </c>
      <c r="B1433" s="4" t="s">
        <v>57</v>
      </c>
      <c r="C1433" s="4" t="n">
        <v>6</v>
      </c>
      <c r="D1433" s="4" t="n">
        <v>1310</v>
      </c>
      <c r="E1433" s="5" t="n">
        <v>12570</v>
      </c>
      <c r="F1433" s="6" t="s">
        <v>37</v>
      </c>
      <c r="G1433" s="7" t="s">
        <v>38</v>
      </c>
      <c r="H1433" s="8" t="n">
        <v>3500</v>
      </c>
    </row>
    <row r="1434" customFormat="false" ht="12.75" hidden="false" customHeight="false" outlineLevel="0" collapsed="false">
      <c r="A1434" s="4" t="s">
        <v>68</v>
      </c>
      <c r="B1434" s="4" t="s">
        <v>57</v>
      </c>
      <c r="C1434" s="4" t="n">
        <v>6</v>
      </c>
      <c r="D1434" s="4" t="n">
        <v>1310</v>
      </c>
      <c r="E1434" s="5" t="n">
        <v>12780</v>
      </c>
      <c r="F1434" s="6" t="s">
        <v>37</v>
      </c>
      <c r="G1434" s="7" t="s">
        <v>38</v>
      </c>
      <c r="H1434" s="8" t="n">
        <v>3500</v>
      </c>
    </row>
    <row r="1435" customFormat="false" ht="12.75" hidden="false" customHeight="false" outlineLevel="0" collapsed="false">
      <c r="A1435" s="4" t="s">
        <v>68</v>
      </c>
      <c r="B1435" s="4" t="s">
        <v>57</v>
      </c>
      <c r="C1435" s="4" t="n">
        <v>1</v>
      </c>
      <c r="D1435" s="4" t="n">
        <v>1250</v>
      </c>
      <c r="E1435" s="5" t="n">
        <v>12640</v>
      </c>
      <c r="F1435" s="6" t="s">
        <v>37</v>
      </c>
      <c r="G1435" s="7" t="s">
        <v>38</v>
      </c>
      <c r="H1435" s="8" t="n">
        <v>3500</v>
      </c>
    </row>
    <row r="1436" customFormat="false" ht="12.75" hidden="false" customHeight="false" outlineLevel="0" collapsed="false">
      <c r="A1436" s="4" t="s">
        <v>41</v>
      </c>
      <c r="B1436" s="4" t="s">
        <v>42</v>
      </c>
      <c r="C1436" s="4" t="n">
        <v>1</v>
      </c>
      <c r="D1436" s="4" t="n">
        <v>1250</v>
      </c>
      <c r="E1436" s="5" t="n">
        <v>5983</v>
      </c>
      <c r="F1436" s="6" t="s">
        <v>37</v>
      </c>
      <c r="G1436" s="7" t="s">
        <v>38</v>
      </c>
      <c r="H1436" s="8" t="n">
        <v>3500</v>
      </c>
    </row>
    <row r="1437" customFormat="false" ht="12.75" hidden="false" customHeight="false" outlineLevel="0" collapsed="false">
      <c r="A1437" s="4" t="s">
        <v>41</v>
      </c>
      <c r="B1437" s="4" t="s">
        <v>42</v>
      </c>
      <c r="C1437" s="4" t="n">
        <v>1.5</v>
      </c>
      <c r="D1437" s="4" t="n">
        <v>1250</v>
      </c>
      <c r="E1437" s="5" t="n">
        <v>5951</v>
      </c>
      <c r="F1437" s="6" t="s">
        <v>37</v>
      </c>
      <c r="G1437" s="7" t="s">
        <v>38</v>
      </c>
      <c r="H1437" s="8" t="n">
        <v>3500</v>
      </c>
    </row>
    <row r="1438" customFormat="false" ht="12.75" hidden="false" customHeight="false" outlineLevel="0" collapsed="false">
      <c r="A1438" s="4" t="s">
        <v>41</v>
      </c>
      <c r="B1438" s="4" t="s">
        <v>42</v>
      </c>
      <c r="C1438" s="4" t="n">
        <v>3</v>
      </c>
      <c r="D1438" s="4" t="n">
        <v>1250</v>
      </c>
      <c r="E1438" s="5" t="n">
        <v>5985</v>
      </c>
      <c r="F1438" s="6" t="s">
        <v>37</v>
      </c>
      <c r="G1438" s="7" t="s">
        <v>38</v>
      </c>
      <c r="H1438" s="8" t="n">
        <v>3500</v>
      </c>
    </row>
    <row r="1439" customFormat="false" ht="12.75" hidden="false" customHeight="false" outlineLevel="0" collapsed="false">
      <c r="A1439" s="4" t="s">
        <v>41</v>
      </c>
      <c r="B1439" s="4" t="s">
        <v>42</v>
      </c>
      <c r="C1439" s="4" t="n">
        <v>3</v>
      </c>
      <c r="D1439" s="4" t="n">
        <v>1250</v>
      </c>
      <c r="E1439" s="5" t="n">
        <v>5935</v>
      </c>
      <c r="F1439" s="6" t="s">
        <v>37</v>
      </c>
      <c r="G1439" s="7" t="s">
        <v>38</v>
      </c>
      <c r="H1439" s="8" t="n">
        <v>3500</v>
      </c>
    </row>
    <row r="1440" customFormat="false" ht="12.75" hidden="false" customHeight="false" outlineLevel="0" collapsed="false">
      <c r="A1440" s="4" t="s">
        <v>41</v>
      </c>
      <c r="B1440" s="4" t="s">
        <v>42</v>
      </c>
      <c r="C1440" s="4" t="n">
        <v>1.245</v>
      </c>
      <c r="D1440" s="4" t="n">
        <v>1219.2</v>
      </c>
      <c r="E1440" s="5" t="n">
        <v>5937</v>
      </c>
      <c r="F1440" s="6" t="s">
        <v>37</v>
      </c>
      <c r="G1440" s="7" t="s">
        <v>38</v>
      </c>
      <c r="H1440" s="8" t="n">
        <v>3500</v>
      </c>
    </row>
    <row r="1441" customFormat="false" ht="12.75" hidden="false" customHeight="false" outlineLevel="0" collapsed="false">
      <c r="A1441" s="4" t="s">
        <v>35</v>
      </c>
      <c r="B1441" s="4" t="s">
        <v>36</v>
      </c>
      <c r="C1441" s="4" t="n">
        <v>1.6</v>
      </c>
      <c r="D1441" s="4" t="n">
        <v>1219</v>
      </c>
      <c r="E1441" s="5" t="n">
        <v>3586</v>
      </c>
      <c r="F1441" s="6" t="s">
        <v>37</v>
      </c>
      <c r="G1441" s="7" t="s">
        <v>38</v>
      </c>
      <c r="H1441" s="8" t="n">
        <v>3500</v>
      </c>
    </row>
    <row r="1442" customFormat="false" ht="12.75" hidden="false" customHeight="false" outlineLevel="0" collapsed="false">
      <c r="A1442" s="4" t="s">
        <v>35</v>
      </c>
      <c r="B1442" s="4" t="s">
        <v>36</v>
      </c>
      <c r="C1442" s="4" t="n">
        <v>1.6</v>
      </c>
      <c r="D1442" s="4" t="n">
        <v>1219.2</v>
      </c>
      <c r="E1442" s="5" t="n">
        <v>6477</v>
      </c>
      <c r="F1442" s="6" t="s">
        <v>37</v>
      </c>
      <c r="G1442" s="7" t="s">
        <v>38</v>
      </c>
      <c r="H1442" s="8" t="n">
        <v>3500</v>
      </c>
    </row>
    <row r="1443" customFormat="false" ht="12.75" hidden="false" customHeight="false" outlineLevel="0" collapsed="false">
      <c r="A1443" s="4" t="s">
        <v>35</v>
      </c>
      <c r="B1443" s="4" t="s">
        <v>36</v>
      </c>
      <c r="C1443" s="4" t="n">
        <v>1.6</v>
      </c>
      <c r="D1443" s="4" t="n">
        <v>1219.2</v>
      </c>
      <c r="E1443" s="5" t="n">
        <v>4480</v>
      </c>
      <c r="F1443" s="6" t="s">
        <v>37</v>
      </c>
      <c r="G1443" s="7" t="s">
        <v>38</v>
      </c>
      <c r="H1443" s="8" t="n">
        <v>3500</v>
      </c>
    </row>
    <row r="1444" customFormat="false" ht="12.75" hidden="false" customHeight="false" outlineLevel="0" collapsed="false">
      <c r="A1444" s="4" t="s">
        <v>35</v>
      </c>
      <c r="B1444" s="4" t="s">
        <v>36</v>
      </c>
      <c r="C1444" s="4" t="n">
        <v>2.54</v>
      </c>
      <c r="D1444" s="4" t="n">
        <v>1828.8</v>
      </c>
      <c r="E1444" s="5" t="n">
        <v>4390</v>
      </c>
      <c r="F1444" s="6" t="s">
        <v>37</v>
      </c>
      <c r="G1444" s="7" t="s">
        <v>38</v>
      </c>
      <c r="H1444" s="8" t="n">
        <v>3500</v>
      </c>
    </row>
    <row r="1445" customFormat="false" ht="12.75" hidden="false" customHeight="false" outlineLevel="0" collapsed="false">
      <c r="A1445" s="4" t="s">
        <v>35</v>
      </c>
      <c r="B1445" s="4" t="s">
        <v>36</v>
      </c>
      <c r="C1445" s="4" t="n">
        <v>3.1</v>
      </c>
      <c r="D1445" s="4" t="n">
        <v>1219.2</v>
      </c>
      <c r="E1445" s="5" t="n">
        <v>4406</v>
      </c>
      <c r="F1445" s="6" t="s">
        <v>37</v>
      </c>
      <c r="G1445" s="7" t="s">
        <v>38</v>
      </c>
      <c r="H1445" s="8" t="n">
        <v>3500</v>
      </c>
    </row>
    <row r="1446" customFormat="false" ht="12.75" hidden="false" customHeight="false" outlineLevel="0" collapsed="false">
      <c r="A1446" s="4" t="s">
        <v>35</v>
      </c>
      <c r="B1446" s="4" t="s">
        <v>36</v>
      </c>
      <c r="C1446" s="4" t="n">
        <v>1.15</v>
      </c>
      <c r="D1446" s="4" t="n">
        <v>1250</v>
      </c>
      <c r="E1446" s="5" t="n">
        <v>3801</v>
      </c>
      <c r="F1446" s="6" t="s">
        <v>37</v>
      </c>
      <c r="G1446" s="7" t="s">
        <v>38</v>
      </c>
      <c r="H1446" s="8" t="n">
        <v>3500</v>
      </c>
    </row>
    <row r="1447" customFormat="false" ht="12.75" hidden="false" customHeight="false" outlineLevel="0" collapsed="false">
      <c r="A1447" s="4" t="s">
        <v>35</v>
      </c>
      <c r="B1447" s="4" t="s">
        <v>36</v>
      </c>
      <c r="C1447" s="4" t="n">
        <v>1.15</v>
      </c>
      <c r="D1447" s="4" t="n">
        <v>1250</v>
      </c>
      <c r="E1447" s="5" t="n">
        <v>4450</v>
      </c>
      <c r="F1447" s="6" t="s">
        <v>37</v>
      </c>
      <c r="G1447" s="7" t="s">
        <v>38</v>
      </c>
      <c r="H1447" s="8" t="n">
        <v>3500</v>
      </c>
    </row>
    <row r="1448" customFormat="false" ht="12.75" hidden="false" customHeight="false" outlineLevel="0" collapsed="false">
      <c r="A1448" s="4" t="s">
        <v>35</v>
      </c>
      <c r="B1448" s="4" t="s">
        <v>36</v>
      </c>
      <c r="C1448" s="4" t="n">
        <v>1.15</v>
      </c>
      <c r="D1448" s="4" t="n">
        <v>1250</v>
      </c>
      <c r="E1448" s="5" t="n">
        <v>4447</v>
      </c>
      <c r="F1448" s="6" t="s">
        <v>37</v>
      </c>
      <c r="G1448" s="7" t="s">
        <v>38</v>
      </c>
      <c r="H1448" s="8" t="n">
        <v>3500</v>
      </c>
    </row>
    <row r="1449" customFormat="false" ht="12.75" hidden="false" customHeight="false" outlineLevel="0" collapsed="false">
      <c r="A1449" s="4" t="s">
        <v>35</v>
      </c>
      <c r="B1449" s="4" t="s">
        <v>36</v>
      </c>
      <c r="C1449" s="4" t="n">
        <v>1.45</v>
      </c>
      <c r="D1449" s="4" t="n">
        <v>1250</v>
      </c>
      <c r="E1449" s="5" t="n">
        <v>3778</v>
      </c>
      <c r="F1449" s="6" t="s">
        <v>37</v>
      </c>
      <c r="G1449" s="7" t="s">
        <v>38</v>
      </c>
      <c r="H1449" s="8" t="n">
        <v>3500</v>
      </c>
    </row>
    <row r="1450" customFormat="false" ht="12.75" hidden="false" customHeight="false" outlineLevel="0" collapsed="false">
      <c r="A1450" s="4" t="s">
        <v>35</v>
      </c>
      <c r="B1450" s="4" t="s">
        <v>36</v>
      </c>
      <c r="C1450" s="4" t="n">
        <v>1.45</v>
      </c>
      <c r="D1450" s="4" t="n">
        <v>1250</v>
      </c>
      <c r="E1450" s="5" t="n">
        <v>3728</v>
      </c>
      <c r="F1450" s="6" t="s">
        <v>37</v>
      </c>
      <c r="G1450" s="7" t="s">
        <v>38</v>
      </c>
      <c r="H1450" s="8" t="n">
        <v>3500</v>
      </c>
    </row>
    <row r="1451" customFormat="false" ht="12.75" hidden="false" customHeight="false" outlineLevel="0" collapsed="false">
      <c r="A1451" s="4" t="s">
        <v>35</v>
      </c>
      <c r="B1451" s="4" t="s">
        <v>36</v>
      </c>
      <c r="C1451" s="4" t="n">
        <v>2.45</v>
      </c>
      <c r="D1451" s="4" t="n">
        <v>1250</v>
      </c>
      <c r="E1451" s="5" t="n">
        <v>4726</v>
      </c>
      <c r="F1451" s="6" t="s">
        <v>37</v>
      </c>
      <c r="G1451" s="7" t="s">
        <v>38</v>
      </c>
      <c r="H1451" s="8" t="n">
        <v>3500</v>
      </c>
    </row>
    <row r="1452" customFormat="false" ht="12.75" hidden="false" customHeight="false" outlineLevel="0" collapsed="false">
      <c r="A1452" s="4" t="s">
        <v>35</v>
      </c>
      <c r="B1452" s="4" t="s">
        <v>36</v>
      </c>
      <c r="C1452" s="4" t="n">
        <v>2.45</v>
      </c>
      <c r="D1452" s="4" t="n">
        <v>1250</v>
      </c>
      <c r="E1452" s="5" t="n">
        <v>5000</v>
      </c>
      <c r="F1452" s="6" t="s">
        <v>37</v>
      </c>
      <c r="G1452" s="7" t="s">
        <v>38</v>
      </c>
      <c r="H1452" s="8" t="n">
        <v>3500</v>
      </c>
    </row>
    <row r="1453" customFormat="false" ht="12.75" hidden="false" customHeight="false" outlineLevel="0" collapsed="false">
      <c r="A1453" s="4" t="s">
        <v>35</v>
      </c>
      <c r="B1453" s="4" t="s">
        <v>36</v>
      </c>
      <c r="C1453" s="4" t="n">
        <v>2.45</v>
      </c>
      <c r="D1453" s="4" t="n">
        <v>1250</v>
      </c>
      <c r="E1453" s="5" t="n">
        <v>4998</v>
      </c>
      <c r="F1453" s="6" t="s">
        <v>37</v>
      </c>
      <c r="G1453" s="7" t="s">
        <v>38</v>
      </c>
      <c r="H1453" s="8" t="n">
        <v>3500</v>
      </c>
    </row>
    <row r="1454" customFormat="false" ht="12.75" hidden="false" customHeight="false" outlineLevel="0" collapsed="false">
      <c r="A1454" s="4" t="s">
        <v>35</v>
      </c>
      <c r="B1454" s="4" t="s">
        <v>36</v>
      </c>
      <c r="C1454" s="4" t="n">
        <v>2.45</v>
      </c>
      <c r="D1454" s="4" t="n">
        <v>1250</v>
      </c>
      <c r="E1454" s="5" t="n">
        <v>3470</v>
      </c>
      <c r="F1454" s="6" t="s">
        <v>37</v>
      </c>
      <c r="G1454" s="7" t="s">
        <v>38</v>
      </c>
      <c r="H1454" s="8" t="n">
        <v>3500</v>
      </c>
    </row>
    <row r="1455" customFormat="false" ht="12.75" hidden="false" customHeight="false" outlineLevel="0" collapsed="false">
      <c r="A1455" s="4" t="s">
        <v>35</v>
      </c>
      <c r="B1455" s="4" t="s">
        <v>36</v>
      </c>
      <c r="C1455" s="4" t="n">
        <v>2.47</v>
      </c>
      <c r="D1455" s="4" t="n">
        <v>1790</v>
      </c>
      <c r="E1455" s="5" t="n">
        <v>3698</v>
      </c>
      <c r="F1455" s="6" t="s">
        <v>37</v>
      </c>
      <c r="G1455" s="7" t="s">
        <v>38</v>
      </c>
      <c r="H1455" s="8" t="n">
        <v>3500</v>
      </c>
    </row>
    <row r="1456" customFormat="false" ht="12.75" hidden="false" customHeight="false" outlineLevel="0" collapsed="false">
      <c r="A1456" s="4" t="s">
        <v>35</v>
      </c>
      <c r="B1456" s="4" t="s">
        <v>36</v>
      </c>
      <c r="C1456" s="4" t="n">
        <v>2.47</v>
      </c>
      <c r="D1456" s="4" t="n">
        <v>1790</v>
      </c>
      <c r="E1456" s="5" t="n">
        <v>8650</v>
      </c>
      <c r="F1456" s="6" t="s">
        <v>37</v>
      </c>
      <c r="G1456" s="7" t="s">
        <v>38</v>
      </c>
      <c r="H1456" s="8" t="n">
        <v>3500</v>
      </c>
    </row>
    <row r="1457" customFormat="false" ht="12.75" hidden="false" customHeight="false" outlineLevel="0" collapsed="false">
      <c r="A1457" s="4" t="s">
        <v>35</v>
      </c>
      <c r="B1457" s="4" t="s">
        <v>36</v>
      </c>
      <c r="C1457" s="4" t="n">
        <v>1.45</v>
      </c>
      <c r="D1457" s="4" t="n">
        <v>1250</v>
      </c>
      <c r="E1457" s="5" t="n">
        <v>8038</v>
      </c>
      <c r="F1457" s="6" t="s">
        <v>37</v>
      </c>
      <c r="G1457" s="7" t="s">
        <v>38</v>
      </c>
      <c r="H1457" s="8" t="n">
        <v>3500</v>
      </c>
    </row>
    <row r="1458" customFormat="false" ht="12.75" hidden="false" customHeight="false" outlineLevel="0" collapsed="false">
      <c r="A1458" s="4" t="s">
        <v>35</v>
      </c>
      <c r="B1458" s="4" t="s">
        <v>42</v>
      </c>
      <c r="C1458" s="4" t="n">
        <v>1.45</v>
      </c>
      <c r="D1458" s="4" t="n">
        <v>1250</v>
      </c>
      <c r="E1458" s="5" t="n">
        <v>4501</v>
      </c>
      <c r="F1458" s="6" t="s">
        <v>37</v>
      </c>
      <c r="G1458" s="7" t="s">
        <v>38</v>
      </c>
      <c r="H1458" s="8" t="n">
        <v>3500</v>
      </c>
    </row>
    <row r="1459" customFormat="false" ht="12.75" hidden="false" customHeight="false" outlineLevel="0" collapsed="false">
      <c r="A1459" s="4" t="s">
        <v>35</v>
      </c>
      <c r="B1459" s="4" t="s">
        <v>42</v>
      </c>
      <c r="C1459" s="4" t="n">
        <v>1.45</v>
      </c>
      <c r="D1459" s="4" t="n">
        <v>1250</v>
      </c>
      <c r="E1459" s="5" t="n">
        <v>4504</v>
      </c>
      <c r="F1459" s="6" t="s">
        <v>37</v>
      </c>
      <c r="G1459" s="7" t="s">
        <v>38</v>
      </c>
      <c r="H1459" s="8" t="n">
        <v>3500</v>
      </c>
    </row>
    <row r="1460" customFormat="false" ht="12.75" hidden="false" customHeight="false" outlineLevel="0" collapsed="false">
      <c r="A1460" s="4" t="s">
        <v>35</v>
      </c>
      <c r="B1460" s="4" t="s">
        <v>42</v>
      </c>
      <c r="C1460" s="4" t="n">
        <v>1.45</v>
      </c>
      <c r="D1460" s="4" t="n">
        <v>1250</v>
      </c>
      <c r="E1460" s="5" t="n">
        <v>4491</v>
      </c>
      <c r="F1460" s="6" t="s">
        <v>37</v>
      </c>
      <c r="G1460" s="7" t="s">
        <v>38</v>
      </c>
      <c r="H1460" s="8" t="n">
        <v>3500</v>
      </c>
    </row>
    <row r="1461" customFormat="false" ht="12.75" hidden="false" customHeight="false" outlineLevel="0" collapsed="false">
      <c r="A1461" s="4" t="s">
        <v>35</v>
      </c>
      <c r="B1461" s="4" t="s">
        <v>42</v>
      </c>
      <c r="C1461" s="4" t="n">
        <v>1.45</v>
      </c>
      <c r="D1461" s="4" t="n">
        <v>1250</v>
      </c>
      <c r="E1461" s="5" t="n">
        <v>4503</v>
      </c>
      <c r="F1461" s="6" t="s">
        <v>37</v>
      </c>
      <c r="G1461" s="7" t="s">
        <v>38</v>
      </c>
      <c r="H1461" s="8" t="n">
        <v>3500</v>
      </c>
    </row>
    <row r="1462" customFormat="false" ht="12.75" hidden="false" customHeight="false" outlineLevel="0" collapsed="false">
      <c r="A1462" s="4" t="s">
        <v>35</v>
      </c>
      <c r="B1462" s="4" t="s">
        <v>42</v>
      </c>
      <c r="C1462" s="4" t="n">
        <v>1.95</v>
      </c>
      <c r="D1462" s="4" t="n">
        <v>1250</v>
      </c>
      <c r="E1462" s="5" t="n">
        <v>4500</v>
      </c>
      <c r="F1462" s="6" t="s">
        <v>37</v>
      </c>
      <c r="G1462" s="7" t="s">
        <v>38</v>
      </c>
      <c r="H1462" s="8" t="n">
        <v>3500</v>
      </c>
    </row>
    <row r="1463" customFormat="false" ht="12.75" hidden="false" customHeight="false" outlineLevel="0" collapsed="false">
      <c r="A1463" s="4" t="s">
        <v>35</v>
      </c>
      <c r="B1463" s="4" t="s">
        <v>42</v>
      </c>
      <c r="C1463" s="4" t="n">
        <v>0.95</v>
      </c>
      <c r="D1463" s="4" t="n">
        <v>1250</v>
      </c>
      <c r="E1463" s="5" t="n">
        <v>4016</v>
      </c>
      <c r="F1463" s="6" t="s">
        <v>37</v>
      </c>
      <c r="G1463" s="7" t="s">
        <v>38</v>
      </c>
      <c r="H1463" s="8" t="n">
        <v>3500</v>
      </c>
    </row>
    <row r="1464" customFormat="false" ht="12.75" hidden="false" customHeight="false" outlineLevel="0" collapsed="false">
      <c r="A1464" s="4" t="s">
        <v>35</v>
      </c>
      <c r="B1464" s="4" t="s">
        <v>36</v>
      </c>
      <c r="C1464" s="4" t="n">
        <v>0.95</v>
      </c>
      <c r="D1464" s="4" t="n">
        <v>1250</v>
      </c>
      <c r="E1464" s="5" t="n">
        <v>4676</v>
      </c>
      <c r="F1464" s="6" t="s">
        <v>37</v>
      </c>
      <c r="G1464" s="7" t="s">
        <v>38</v>
      </c>
      <c r="H1464" s="8" t="n">
        <v>3500</v>
      </c>
    </row>
    <row r="1465" customFormat="false" ht="12.75" hidden="false" customHeight="false" outlineLevel="0" collapsed="false">
      <c r="A1465" s="4" t="s">
        <v>35</v>
      </c>
      <c r="B1465" s="4" t="s">
        <v>36</v>
      </c>
      <c r="C1465" s="4" t="n">
        <v>0.95</v>
      </c>
      <c r="D1465" s="4" t="n">
        <v>1250</v>
      </c>
      <c r="E1465" s="5" t="n">
        <v>4626</v>
      </c>
      <c r="F1465" s="6" t="s">
        <v>37</v>
      </c>
      <c r="G1465" s="7" t="s">
        <v>38</v>
      </c>
      <c r="H1465" s="8" t="n">
        <v>3500</v>
      </c>
    </row>
    <row r="1466" customFormat="false" ht="12.75" hidden="false" customHeight="false" outlineLevel="0" collapsed="false">
      <c r="A1466" s="4" t="s">
        <v>35</v>
      </c>
      <c r="B1466" s="4" t="s">
        <v>36</v>
      </c>
      <c r="C1466" s="4" t="n">
        <v>0.95</v>
      </c>
      <c r="D1466" s="4" t="n">
        <v>1250</v>
      </c>
      <c r="E1466" s="5" t="n">
        <v>4628</v>
      </c>
      <c r="F1466" s="6" t="s">
        <v>37</v>
      </c>
      <c r="G1466" s="7" t="s">
        <v>38</v>
      </c>
      <c r="H1466" s="8" t="n">
        <v>3500</v>
      </c>
    </row>
    <row r="1467" customFormat="false" ht="12.75" hidden="false" customHeight="false" outlineLevel="0" collapsed="false">
      <c r="A1467" s="4" t="s">
        <v>35</v>
      </c>
      <c r="B1467" s="4" t="s">
        <v>36</v>
      </c>
      <c r="C1467" s="4" t="n">
        <v>1.15</v>
      </c>
      <c r="D1467" s="4" t="n">
        <v>1250</v>
      </c>
      <c r="E1467" s="5" t="n">
        <v>4618</v>
      </c>
      <c r="F1467" s="6" t="s">
        <v>37</v>
      </c>
      <c r="G1467" s="7" t="s">
        <v>38</v>
      </c>
      <c r="H1467" s="8" t="n">
        <v>3500</v>
      </c>
    </row>
    <row r="1468" customFormat="false" ht="12.75" hidden="false" customHeight="false" outlineLevel="0" collapsed="false">
      <c r="A1468" s="4" t="s">
        <v>35</v>
      </c>
      <c r="B1468" s="4" t="s">
        <v>36</v>
      </c>
      <c r="C1468" s="4" t="n">
        <v>1.15</v>
      </c>
      <c r="D1468" s="4" t="n">
        <v>1250</v>
      </c>
      <c r="E1468" s="5" t="n">
        <v>4464</v>
      </c>
      <c r="F1468" s="6" t="s">
        <v>37</v>
      </c>
      <c r="G1468" s="7" t="s">
        <v>38</v>
      </c>
      <c r="H1468" s="8" t="n">
        <v>3500</v>
      </c>
    </row>
    <row r="1469" customFormat="false" ht="12.75" hidden="false" customHeight="false" outlineLevel="0" collapsed="false">
      <c r="A1469" s="4" t="s">
        <v>35</v>
      </c>
      <c r="B1469" s="4" t="s">
        <v>36</v>
      </c>
      <c r="C1469" s="4" t="n">
        <v>1.15</v>
      </c>
      <c r="D1469" s="4" t="n">
        <v>1250</v>
      </c>
      <c r="E1469" s="5" t="n">
        <v>9743</v>
      </c>
      <c r="F1469" s="6" t="s">
        <v>37</v>
      </c>
      <c r="G1469" s="7" t="s">
        <v>38</v>
      </c>
      <c r="H1469" s="8" t="n">
        <v>3500</v>
      </c>
    </row>
    <row r="1470" customFormat="false" ht="12.75" hidden="false" customHeight="false" outlineLevel="0" collapsed="false">
      <c r="A1470" s="4" t="s">
        <v>35</v>
      </c>
      <c r="B1470" s="4" t="s">
        <v>36</v>
      </c>
      <c r="C1470" s="4" t="n">
        <v>0.95</v>
      </c>
      <c r="D1470" s="4" t="n">
        <v>1500</v>
      </c>
      <c r="E1470" s="5" t="n">
        <v>14028</v>
      </c>
      <c r="F1470" s="6" t="s">
        <v>37</v>
      </c>
      <c r="G1470" s="7" t="s">
        <v>38</v>
      </c>
      <c r="H1470" s="8" t="n">
        <v>3500</v>
      </c>
    </row>
    <row r="1471" customFormat="false" ht="12.75" hidden="false" customHeight="false" outlineLevel="0" collapsed="false">
      <c r="A1471" s="4" t="s">
        <v>35</v>
      </c>
      <c r="B1471" s="4" t="s">
        <v>36</v>
      </c>
      <c r="C1471" s="4" t="n">
        <v>1.95</v>
      </c>
      <c r="D1471" s="4" t="n">
        <v>1500</v>
      </c>
      <c r="E1471" s="5" t="n">
        <v>14915</v>
      </c>
      <c r="F1471" s="6" t="s">
        <v>37</v>
      </c>
      <c r="G1471" s="7" t="s">
        <v>38</v>
      </c>
      <c r="H1471" s="8" t="n">
        <v>3500</v>
      </c>
    </row>
    <row r="1472" customFormat="false" ht="12.75" hidden="false" customHeight="false" outlineLevel="0" collapsed="false">
      <c r="A1472" s="4" t="s">
        <v>35</v>
      </c>
      <c r="B1472" s="4" t="s">
        <v>36</v>
      </c>
      <c r="C1472" s="4" t="n">
        <v>1.95</v>
      </c>
      <c r="D1472" s="4" t="n">
        <v>1500</v>
      </c>
      <c r="E1472" s="5" t="n">
        <v>4973</v>
      </c>
      <c r="F1472" s="6" t="s">
        <v>37</v>
      </c>
      <c r="G1472" s="7" t="s">
        <v>38</v>
      </c>
      <c r="H1472" s="8" t="n">
        <v>3500</v>
      </c>
    </row>
    <row r="1473" customFormat="false" ht="12.75" hidden="false" customHeight="false" outlineLevel="0" collapsed="false">
      <c r="A1473" s="4" t="s">
        <v>35</v>
      </c>
      <c r="B1473" s="4" t="s">
        <v>36</v>
      </c>
      <c r="C1473" s="4" t="n">
        <v>1.95</v>
      </c>
      <c r="D1473" s="4" t="n">
        <v>1500</v>
      </c>
      <c r="E1473" s="5" t="n">
        <v>4976</v>
      </c>
      <c r="F1473" s="6" t="s">
        <v>37</v>
      </c>
      <c r="G1473" s="7" t="s">
        <v>38</v>
      </c>
      <c r="H1473" s="8" t="n">
        <v>3500</v>
      </c>
    </row>
    <row r="1474" customFormat="false" ht="12.75" hidden="false" customHeight="false" outlineLevel="0" collapsed="false">
      <c r="A1474" s="4" t="s">
        <v>35</v>
      </c>
      <c r="B1474" s="4" t="s">
        <v>36</v>
      </c>
      <c r="C1474" s="4" t="n">
        <v>2.95</v>
      </c>
      <c r="D1474" s="4" t="n">
        <v>1500</v>
      </c>
      <c r="E1474" s="5" t="n">
        <v>4973</v>
      </c>
      <c r="F1474" s="6" t="s">
        <v>37</v>
      </c>
      <c r="G1474" s="7" t="s">
        <v>38</v>
      </c>
      <c r="H1474" s="8" t="n">
        <v>3500</v>
      </c>
    </row>
    <row r="1475" customFormat="false" ht="12.75" hidden="false" customHeight="false" outlineLevel="0" collapsed="false">
      <c r="A1475" s="4" t="s">
        <v>35</v>
      </c>
      <c r="B1475" s="4" t="s">
        <v>36</v>
      </c>
      <c r="C1475" s="4" t="n">
        <v>2.95</v>
      </c>
      <c r="D1475" s="4" t="n">
        <v>1500</v>
      </c>
      <c r="E1475" s="5" t="n">
        <v>3305</v>
      </c>
      <c r="F1475" s="6" t="s">
        <v>37</v>
      </c>
      <c r="G1475" s="7" t="s">
        <v>38</v>
      </c>
      <c r="H1475" s="8" t="n">
        <v>3500</v>
      </c>
    </row>
    <row r="1476" customFormat="false" ht="12.75" hidden="false" customHeight="false" outlineLevel="0" collapsed="false">
      <c r="A1476" s="4" t="s">
        <v>35</v>
      </c>
      <c r="B1476" s="4" t="s">
        <v>36</v>
      </c>
      <c r="C1476" s="4" t="n">
        <v>2.95</v>
      </c>
      <c r="D1476" s="4" t="n">
        <v>1500</v>
      </c>
      <c r="E1476" s="5" t="n">
        <v>4025</v>
      </c>
      <c r="F1476" s="6" t="s">
        <v>37</v>
      </c>
      <c r="G1476" s="7" t="s">
        <v>38</v>
      </c>
      <c r="H1476" s="8" t="n">
        <v>3500</v>
      </c>
    </row>
    <row r="1477" customFormat="false" ht="12.75" hidden="false" customHeight="false" outlineLevel="0" collapsed="false">
      <c r="A1477" s="4" t="s">
        <v>35</v>
      </c>
      <c r="B1477" s="4" t="s">
        <v>36</v>
      </c>
      <c r="C1477" s="4" t="n">
        <v>2.95</v>
      </c>
      <c r="D1477" s="4" t="n">
        <v>1500</v>
      </c>
      <c r="E1477" s="5" t="n">
        <v>4143</v>
      </c>
      <c r="F1477" s="6" t="s">
        <v>37</v>
      </c>
      <c r="G1477" s="7" t="s">
        <v>38</v>
      </c>
      <c r="H1477" s="8" t="n">
        <v>3500</v>
      </c>
    </row>
    <row r="1478" customFormat="false" ht="12.75" hidden="false" customHeight="false" outlineLevel="0" collapsed="false">
      <c r="A1478" s="4" t="s">
        <v>35</v>
      </c>
      <c r="B1478" s="4" t="s">
        <v>36</v>
      </c>
      <c r="C1478" s="4" t="n">
        <v>2.45</v>
      </c>
      <c r="D1478" s="4" t="n">
        <v>1500</v>
      </c>
      <c r="E1478" s="5" t="n">
        <v>16821</v>
      </c>
      <c r="F1478" s="6" t="s">
        <v>37</v>
      </c>
      <c r="G1478" s="7" t="s">
        <v>38</v>
      </c>
      <c r="H1478" s="8" t="n">
        <v>3500</v>
      </c>
    </row>
    <row r="1479" customFormat="false" ht="12.75" hidden="false" customHeight="false" outlineLevel="0" collapsed="false">
      <c r="A1479" s="4" t="s">
        <v>35</v>
      </c>
      <c r="B1479" s="4" t="s">
        <v>36</v>
      </c>
      <c r="C1479" s="4" t="n">
        <v>2.45</v>
      </c>
      <c r="D1479" s="4" t="n">
        <v>1500</v>
      </c>
      <c r="E1479" s="5" t="n">
        <v>4988</v>
      </c>
      <c r="F1479" s="6" t="s">
        <v>37</v>
      </c>
      <c r="G1479" s="7" t="s">
        <v>38</v>
      </c>
      <c r="H1479" s="8" t="n">
        <v>3500</v>
      </c>
    </row>
    <row r="1480" customFormat="false" ht="12.75" hidden="false" customHeight="false" outlineLevel="0" collapsed="false">
      <c r="A1480" s="4" t="s">
        <v>35</v>
      </c>
      <c r="B1480" s="4" t="s">
        <v>36</v>
      </c>
      <c r="C1480" s="4" t="n">
        <v>2.45</v>
      </c>
      <c r="D1480" s="4" t="n">
        <v>1500</v>
      </c>
      <c r="E1480" s="5" t="n">
        <v>4891</v>
      </c>
      <c r="F1480" s="6" t="s">
        <v>37</v>
      </c>
      <c r="G1480" s="7" t="s">
        <v>38</v>
      </c>
      <c r="H1480" s="8" t="n">
        <v>3500</v>
      </c>
    </row>
    <row r="1481" customFormat="false" ht="12.75" hidden="false" customHeight="false" outlineLevel="0" collapsed="false">
      <c r="A1481" s="4" t="s">
        <v>35</v>
      </c>
      <c r="B1481" s="4" t="s">
        <v>36</v>
      </c>
      <c r="C1481" s="4" t="n">
        <v>1.52</v>
      </c>
      <c r="D1481" s="4" t="n">
        <v>1219</v>
      </c>
      <c r="E1481" s="5" t="n">
        <v>4892</v>
      </c>
      <c r="F1481" s="6" t="s">
        <v>37</v>
      </c>
      <c r="G1481" s="7" t="s">
        <v>38</v>
      </c>
      <c r="H1481" s="8" t="n">
        <v>3500</v>
      </c>
    </row>
    <row r="1482" customFormat="false" ht="12.75" hidden="false" customHeight="false" outlineLevel="0" collapsed="false">
      <c r="A1482" s="4" t="s">
        <v>35</v>
      </c>
      <c r="B1482" s="4" t="s">
        <v>42</v>
      </c>
      <c r="C1482" s="4" t="n">
        <v>1.52</v>
      </c>
      <c r="D1482" s="4" t="n">
        <v>1219</v>
      </c>
      <c r="E1482" s="5" t="n">
        <v>2706</v>
      </c>
      <c r="F1482" s="6" t="s">
        <v>37</v>
      </c>
      <c r="G1482" s="7" t="s">
        <v>38</v>
      </c>
      <c r="H1482" s="8" t="n">
        <v>3500</v>
      </c>
    </row>
    <row r="1483" customFormat="false" ht="12.75" hidden="false" customHeight="false" outlineLevel="0" collapsed="false">
      <c r="A1483" s="4" t="s">
        <v>35</v>
      </c>
      <c r="B1483" s="4" t="s">
        <v>42</v>
      </c>
      <c r="C1483" s="4" t="n">
        <v>1.52</v>
      </c>
      <c r="D1483" s="4" t="n">
        <v>1219</v>
      </c>
      <c r="E1483" s="5" t="n">
        <v>2607</v>
      </c>
      <c r="F1483" s="6" t="s">
        <v>37</v>
      </c>
      <c r="G1483" s="7" t="s">
        <v>38</v>
      </c>
      <c r="H1483" s="8" t="n">
        <v>3500</v>
      </c>
    </row>
    <row r="1484" customFormat="false" ht="12.75" hidden="false" customHeight="false" outlineLevel="0" collapsed="false">
      <c r="A1484" s="4" t="s">
        <v>35</v>
      </c>
      <c r="B1484" s="4" t="s">
        <v>42</v>
      </c>
      <c r="C1484" s="4" t="n">
        <v>1.52</v>
      </c>
      <c r="D1484" s="4" t="n">
        <v>1219</v>
      </c>
      <c r="E1484" s="5" t="n">
        <v>4551</v>
      </c>
      <c r="F1484" s="6" t="s">
        <v>37</v>
      </c>
      <c r="G1484" s="7" t="s">
        <v>38</v>
      </c>
      <c r="H1484" s="8" t="n">
        <v>3500</v>
      </c>
    </row>
    <row r="1485" customFormat="false" ht="12.75" hidden="false" customHeight="false" outlineLevel="0" collapsed="false">
      <c r="A1485" s="4" t="s">
        <v>35</v>
      </c>
      <c r="B1485" s="4" t="s">
        <v>42</v>
      </c>
      <c r="C1485" s="4" t="n">
        <v>1.52</v>
      </c>
      <c r="D1485" s="4" t="n">
        <v>1219</v>
      </c>
      <c r="E1485" s="5" t="n">
        <v>4578</v>
      </c>
      <c r="F1485" s="6" t="s">
        <v>37</v>
      </c>
      <c r="G1485" s="7" t="s">
        <v>38</v>
      </c>
      <c r="H1485" s="8" t="n">
        <v>3500</v>
      </c>
    </row>
    <row r="1486" customFormat="false" ht="12.75" hidden="false" customHeight="false" outlineLevel="0" collapsed="false">
      <c r="A1486" s="4" t="s">
        <v>35</v>
      </c>
      <c r="B1486" s="4" t="s">
        <v>42</v>
      </c>
      <c r="C1486" s="4" t="n">
        <v>1.52</v>
      </c>
      <c r="D1486" s="4" t="n">
        <v>1219</v>
      </c>
      <c r="E1486" s="5" t="n">
        <v>3338</v>
      </c>
      <c r="F1486" s="6" t="s">
        <v>37</v>
      </c>
      <c r="G1486" s="7" t="s">
        <v>38</v>
      </c>
      <c r="H1486" s="8" t="n">
        <v>3500</v>
      </c>
    </row>
    <row r="1487" customFormat="false" ht="12.75" hidden="false" customHeight="false" outlineLevel="0" collapsed="false">
      <c r="A1487" s="4" t="s">
        <v>35</v>
      </c>
      <c r="B1487" s="4" t="s">
        <v>42</v>
      </c>
      <c r="C1487" s="4" t="n">
        <v>1.52</v>
      </c>
      <c r="D1487" s="4" t="n">
        <v>1219</v>
      </c>
      <c r="E1487" s="5" t="n">
        <v>3161</v>
      </c>
      <c r="F1487" s="6" t="s">
        <v>37</v>
      </c>
      <c r="G1487" s="7" t="s">
        <v>38</v>
      </c>
      <c r="H1487" s="8" t="n">
        <v>3500</v>
      </c>
    </row>
    <row r="1488" customFormat="false" ht="12.75" hidden="false" customHeight="false" outlineLevel="0" collapsed="false">
      <c r="A1488" s="4" t="s">
        <v>35</v>
      </c>
      <c r="B1488" s="4" t="s">
        <v>42</v>
      </c>
      <c r="C1488" s="4" t="n">
        <v>1.52</v>
      </c>
      <c r="D1488" s="4" t="n">
        <v>1524</v>
      </c>
      <c r="E1488" s="5" t="n">
        <v>3106</v>
      </c>
      <c r="F1488" s="6" t="s">
        <v>37</v>
      </c>
      <c r="G1488" s="7" t="s">
        <v>38</v>
      </c>
      <c r="H1488" s="8" t="n">
        <v>3500</v>
      </c>
    </row>
    <row r="1489" customFormat="false" ht="12.75" hidden="false" customHeight="false" outlineLevel="0" collapsed="false">
      <c r="A1489" s="4" t="s">
        <v>35</v>
      </c>
      <c r="B1489" s="4" t="s">
        <v>42</v>
      </c>
      <c r="C1489" s="4" t="n">
        <v>1.52</v>
      </c>
      <c r="D1489" s="4" t="n">
        <v>1524</v>
      </c>
      <c r="E1489" s="5" t="n">
        <v>4529</v>
      </c>
      <c r="F1489" s="6" t="s">
        <v>37</v>
      </c>
      <c r="G1489" s="7" t="s">
        <v>38</v>
      </c>
      <c r="H1489" s="8" t="n">
        <v>3500</v>
      </c>
    </row>
    <row r="1490" customFormat="false" ht="12.75" hidden="false" customHeight="false" outlineLevel="0" collapsed="false">
      <c r="A1490" s="4" t="s">
        <v>35</v>
      </c>
      <c r="B1490" s="4" t="s">
        <v>42</v>
      </c>
      <c r="C1490" s="4" t="n">
        <v>1.52</v>
      </c>
      <c r="D1490" s="4" t="n">
        <v>1524</v>
      </c>
      <c r="E1490" s="5" t="n">
        <v>3072</v>
      </c>
      <c r="F1490" s="6" t="s">
        <v>37</v>
      </c>
      <c r="G1490" s="7" t="s">
        <v>38</v>
      </c>
      <c r="H1490" s="8" t="n">
        <v>3500</v>
      </c>
    </row>
    <row r="1491" customFormat="false" ht="12.75" hidden="false" customHeight="false" outlineLevel="0" collapsed="false">
      <c r="A1491" s="4" t="s">
        <v>35</v>
      </c>
      <c r="B1491" s="4" t="s">
        <v>42</v>
      </c>
      <c r="C1491" s="4" t="n">
        <v>1.52</v>
      </c>
      <c r="D1491" s="4" t="n">
        <v>1524</v>
      </c>
      <c r="E1491" s="5" t="n">
        <v>3953</v>
      </c>
      <c r="F1491" s="6" t="s">
        <v>37</v>
      </c>
      <c r="G1491" s="7" t="s">
        <v>38</v>
      </c>
      <c r="H1491" s="8" t="n">
        <v>3500</v>
      </c>
    </row>
    <row r="1492" customFormat="false" ht="12.75" hidden="false" customHeight="false" outlineLevel="0" collapsed="false">
      <c r="A1492" s="4" t="s">
        <v>35</v>
      </c>
      <c r="B1492" s="4" t="s">
        <v>42</v>
      </c>
      <c r="C1492" s="4" t="n">
        <v>1.52</v>
      </c>
      <c r="D1492" s="4" t="n">
        <v>1524</v>
      </c>
      <c r="E1492" s="5" t="n">
        <v>3862</v>
      </c>
      <c r="F1492" s="6" t="s">
        <v>37</v>
      </c>
      <c r="G1492" s="7" t="s">
        <v>38</v>
      </c>
      <c r="H1492" s="8" t="n">
        <v>3500</v>
      </c>
    </row>
    <row r="1493" customFormat="false" ht="12.75" hidden="false" customHeight="false" outlineLevel="0" collapsed="false">
      <c r="A1493" s="4" t="s">
        <v>35</v>
      </c>
      <c r="B1493" s="4" t="s">
        <v>42</v>
      </c>
      <c r="C1493" s="4" t="n">
        <v>1.52</v>
      </c>
      <c r="D1493" s="4" t="n">
        <v>1524</v>
      </c>
      <c r="E1493" s="5" t="n">
        <v>3680</v>
      </c>
      <c r="F1493" s="6" t="s">
        <v>37</v>
      </c>
      <c r="G1493" s="7" t="s">
        <v>38</v>
      </c>
      <c r="H1493" s="8" t="n">
        <v>3500</v>
      </c>
    </row>
    <row r="1494" customFormat="false" ht="12.75" hidden="false" customHeight="false" outlineLevel="0" collapsed="false">
      <c r="A1494" s="4" t="s">
        <v>35</v>
      </c>
      <c r="B1494" s="4" t="s">
        <v>42</v>
      </c>
      <c r="C1494" s="4" t="n">
        <v>1.52</v>
      </c>
      <c r="D1494" s="4" t="n">
        <v>1524</v>
      </c>
      <c r="E1494" s="5" t="n">
        <v>3742</v>
      </c>
      <c r="F1494" s="6" t="s">
        <v>37</v>
      </c>
      <c r="G1494" s="7" t="s">
        <v>38</v>
      </c>
      <c r="H1494" s="8" t="n">
        <v>3500</v>
      </c>
    </row>
    <row r="1495" customFormat="false" ht="12.75" hidden="false" customHeight="false" outlineLevel="0" collapsed="false">
      <c r="A1495" s="4" t="s">
        <v>35</v>
      </c>
      <c r="B1495" s="4" t="s">
        <v>42</v>
      </c>
      <c r="C1495" s="4" t="n">
        <v>1.52</v>
      </c>
      <c r="D1495" s="4" t="n">
        <v>1524</v>
      </c>
      <c r="E1495" s="5" t="n">
        <v>2688</v>
      </c>
      <c r="F1495" s="6" t="s">
        <v>37</v>
      </c>
      <c r="G1495" s="7" t="s">
        <v>38</v>
      </c>
      <c r="H1495" s="8" t="n">
        <v>3500</v>
      </c>
    </row>
    <row r="1496" customFormat="false" ht="12.75" hidden="false" customHeight="false" outlineLevel="0" collapsed="false">
      <c r="A1496" s="4" t="s">
        <v>35</v>
      </c>
      <c r="B1496" s="4" t="s">
        <v>42</v>
      </c>
      <c r="C1496" s="4" t="n">
        <v>1.5</v>
      </c>
      <c r="D1496" s="4" t="n">
        <v>1500</v>
      </c>
      <c r="E1496" s="5" t="n">
        <v>2747</v>
      </c>
      <c r="F1496" s="6" t="s">
        <v>37</v>
      </c>
      <c r="G1496" s="7" t="s">
        <v>38</v>
      </c>
      <c r="H1496" s="8" t="n">
        <v>3500</v>
      </c>
    </row>
    <row r="1497" customFormat="false" ht="12.75" hidden="false" customHeight="false" outlineLevel="0" collapsed="false">
      <c r="A1497" s="4" t="s">
        <v>35</v>
      </c>
      <c r="B1497" s="4" t="s">
        <v>42</v>
      </c>
      <c r="C1497" s="4" t="n">
        <v>1.5</v>
      </c>
      <c r="D1497" s="4" t="n">
        <v>1500</v>
      </c>
      <c r="E1497" s="5" t="n">
        <v>3946</v>
      </c>
      <c r="F1497" s="6" t="s">
        <v>37</v>
      </c>
      <c r="G1497" s="7" t="s">
        <v>38</v>
      </c>
      <c r="H1497" s="8" t="n">
        <v>3500</v>
      </c>
    </row>
    <row r="1498" customFormat="false" ht="12.75" hidden="false" customHeight="false" outlineLevel="0" collapsed="false">
      <c r="A1498" s="4" t="s">
        <v>35</v>
      </c>
      <c r="B1498" s="4" t="s">
        <v>42</v>
      </c>
      <c r="C1498" s="4" t="n">
        <v>1.5</v>
      </c>
      <c r="D1498" s="4" t="n">
        <v>1500</v>
      </c>
      <c r="E1498" s="5" t="n">
        <v>3003</v>
      </c>
      <c r="F1498" s="6" t="s">
        <v>37</v>
      </c>
      <c r="G1498" s="7" t="s">
        <v>38</v>
      </c>
      <c r="H1498" s="8" t="n">
        <v>3500</v>
      </c>
    </row>
    <row r="1499" customFormat="false" ht="12.75" hidden="false" customHeight="false" outlineLevel="0" collapsed="false">
      <c r="A1499" s="4" t="s">
        <v>35</v>
      </c>
      <c r="B1499" s="4" t="s">
        <v>42</v>
      </c>
      <c r="C1499" s="4" t="n">
        <v>1.5</v>
      </c>
      <c r="D1499" s="4" t="n">
        <v>1500</v>
      </c>
      <c r="E1499" s="5" t="n">
        <v>4046</v>
      </c>
      <c r="F1499" s="6" t="s">
        <v>37</v>
      </c>
      <c r="G1499" s="7" t="s">
        <v>38</v>
      </c>
      <c r="H1499" s="8" t="n">
        <v>3500</v>
      </c>
    </row>
    <row r="1500" customFormat="false" ht="12.75" hidden="false" customHeight="false" outlineLevel="0" collapsed="false">
      <c r="A1500" s="4" t="s">
        <v>35</v>
      </c>
      <c r="B1500" s="4" t="s">
        <v>42</v>
      </c>
      <c r="C1500" s="4" t="n">
        <v>1.5</v>
      </c>
      <c r="D1500" s="4" t="n">
        <v>1500</v>
      </c>
      <c r="E1500" s="5" t="n">
        <v>3006</v>
      </c>
      <c r="F1500" s="6" t="s">
        <v>37</v>
      </c>
      <c r="G1500" s="7" t="s">
        <v>38</v>
      </c>
      <c r="H1500" s="8" t="n">
        <v>3500</v>
      </c>
    </row>
    <row r="1501" customFormat="false" ht="12.75" hidden="false" customHeight="false" outlineLevel="0" collapsed="false">
      <c r="A1501" s="4" t="s">
        <v>35</v>
      </c>
      <c r="B1501" s="4" t="s">
        <v>42</v>
      </c>
      <c r="C1501" s="4" t="n">
        <v>1.5</v>
      </c>
      <c r="D1501" s="4" t="n">
        <v>1500</v>
      </c>
      <c r="E1501" s="5" t="n">
        <v>4100</v>
      </c>
      <c r="F1501" s="6" t="s">
        <v>37</v>
      </c>
      <c r="G1501" s="7" t="s">
        <v>38</v>
      </c>
      <c r="H1501" s="8" t="n">
        <v>3500</v>
      </c>
    </row>
    <row r="1502" customFormat="false" ht="12.75" hidden="false" customHeight="false" outlineLevel="0" collapsed="false">
      <c r="A1502" s="4" t="s">
        <v>35</v>
      </c>
      <c r="B1502" s="4" t="s">
        <v>42</v>
      </c>
      <c r="C1502" s="4" t="n">
        <v>1.5</v>
      </c>
      <c r="D1502" s="4" t="n">
        <v>1500</v>
      </c>
      <c r="E1502" s="5" t="n">
        <v>4094</v>
      </c>
      <c r="F1502" s="6" t="s">
        <v>37</v>
      </c>
      <c r="G1502" s="7" t="s">
        <v>38</v>
      </c>
      <c r="H1502" s="8" t="n">
        <v>3500</v>
      </c>
    </row>
    <row r="1503" customFormat="false" ht="12.75" hidden="false" customHeight="false" outlineLevel="0" collapsed="false">
      <c r="A1503" s="4" t="s">
        <v>35</v>
      </c>
      <c r="B1503" s="4" t="s">
        <v>42</v>
      </c>
      <c r="C1503" s="4" t="n">
        <v>1.5</v>
      </c>
      <c r="D1503" s="4" t="n">
        <v>1500</v>
      </c>
      <c r="E1503" s="5" t="n">
        <v>4090</v>
      </c>
      <c r="F1503" s="6" t="s">
        <v>37</v>
      </c>
      <c r="G1503" s="7" t="s">
        <v>38</v>
      </c>
      <c r="H1503" s="8" t="n">
        <v>3500</v>
      </c>
    </row>
    <row r="1504" customFormat="false" ht="12.75" hidden="false" customHeight="false" outlineLevel="0" collapsed="false">
      <c r="A1504" s="4" t="s">
        <v>35</v>
      </c>
      <c r="B1504" s="4" t="s">
        <v>42</v>
      </c>
      <c r="C1504" s="4" t="n">
        <v>1.5</v>
      </c>
      <c r="D1504" s="4" t="n">
        <v>1500</v>
      </c>
      <c r="E1504" s="5" t="n">
        <v>3972</v>
      </c>
      <c r="F1504" s="6" t="s">
        <v>37</v>
      </c>
      <c r="G1504" s="7" t="s">
        <v>38</v>
      </c>
      <c r="H1504" s="8" t="n">
        <v>3500</v>
      </c>
    </row>
    <row r="1505" customFormat="false" ht="12.75" hidden="false" customHeight="false" outlineLevel="0" collapsed="false">
      <c r="A1505" s="4" t="s">
        <v>35</v>
      </c>
      <c r="B1505" s="4" t="s">
        <v>42</v>
      </c>
      <c r="C1505" s="4" t="n">
        <v>0.6</v>
      </c>
      <c r="D1505" s="4" t="n">
        <v>1245</v>
      </c>
      <c r="E1505" s="5" t="n">
        <v>3962</v>
      </c>
      <c r="F1505" s="6" t="s">
        <v>37</v>
      </c>
      <c r="G1505" s="7" t="s">
        <v>38</v>
      </c>
      <c r="H1505" s="8" t="n">
        <v>3500</v>
      </c>
    </row>
    <row r="1506" customFormat="false" ht="12.75" hidden="false" customHeight="false" outlineLevel="0" collapsed="false">
      <c r="A1506" s="4" t="s">
        <v>35</v>
      </c>
      <c r="B1506" s="4" t="s">
        <v>44</v>
      </c>
      <c r="C1506" s="4" t="n">
        <v>0.8</v>
      </c>
      <c r="D1506" s="4" t="n">
        <v>1220</v>
      </c>
      <c r="E1506" s="5" t="n">
        <v>2820</v>
      </c>
      <c r="F1506" s="6" t="s">
        <v>37</v>
      </c>
      <c r="G1506" s="7" t="s">
        <v>38</v>
      </c>
      <c r="H1506" s="8" t="n">
        <v>3500</v>
      </c>
    </row>
    <row r="1507" customFormat="false" ht="12.75" hidden="false" customHeight="false" outlineLevel="0" collapsed="false">
      <c r="A1507" s="4" t="s">
        <v>35</v>
      </c>
      <c r="B1507" s="4" t="s">
        <v>36</v>
      </c>
      <c r="C1507" s="4" t="n">
        <v>0.8</v>
      </c>
      <c r="D1507" s="4" t="n">
        <v>1220</v>
      </c>
      <c r="E1507" s="5" t="n">
        <v>14237</v>
      </c>
      <c r="F1507" s="6" t="s">
        <v>37</v>
      </c>
      <c r="G1507" s="7" t="s">
        <v>38</v>
      </c>
      <c r="H1507" s="8" t="n">
        <v>3500</v>
      </c>
    </row>
    <row r="1508" customFormat="false" ht="12.75" hidden="false" customHeight="false" outlineLevel="0" collapsed="false">
      <c r="A1508" s="4" t="s">
        <v>35</v>
      </c>
      <c r="B1508" s="4" t="s">
        <v>36</v>
      </c>
      <c r="C1508" s="4" t="n">
        <v>1</v>
      </c>
      <c r="D1508" s="4" t="n">
        <v>1220</v>
      </c>
      <c r="E1508" s="5" t="n">
        <v>14267</v>
      </c>
      <c r="F1508" s="6" t="s">
        <v>37</v>
      </c>
      <c r="G1508" s="7" t="s">
        <v>38</v>
      </c>
      <c r="H1508" s="8" t="n">
        <v>3500</v>
      </c>
    </row>
    <row r="1509" customFormat="false" ht="12.75" hidden="false" customHeight="false" outlineLevel="0" collapsed="false">
      <c r="A1509" s="4" t="s">
        <v>35</v>
      </c>
      <c r="B1509" s="4" t="s">
        <v>36</v>
      </c>
      <c r="C1509" s="4" t="n">
        <v>1</v>
      </c>
      <c r="D1509" s="4" t="n">
        <v>1220</v>
      </c>
      <c r="E1509" s="5" t="n">
        <v>14117</v>
      </c>
      <c r="F1509" s="6" t="s">
        <v>37</v>
      </c>
      <c r="G1509" s="7" t="s">
        <v>38</v>
      </c>
      <c r="H1509" s="8" t="n">
        <v>3500</v>
      </c>
    </row>
    <row r="1510" customFormat="false" ht="12.75" hidden="false" customHeight="false" outlineLevel="0" collapsed="false">
      <c r="A1510" s="4" t="s">
        <v>35</v>
      </c>
      <c r="B1510" s="4" t="s">
        <v>36</v>
      </c>
      <c r="C1510" s="4" t="n">
        <v>1</v>
      </c>
      <c r="D1510" s="4" t="n">
        <v>1220</v>
      </c>
      <c r="E1510" s="5" t="n">
        <v>15182</v>
      </c>
      <c r="F1510" s="6" t="s">
        <v>37</v>
      </c>
      <c r="G1510" s="7" t="s">
        <v>38</v>
      </c>
      <c r="H1510" s="8" t="n">
        <v>3500</v>
      </c>
    </row>
    <row r="1511" customFormat="false" ht="12.75" hidden="false" customHeight="false" outlineLevel="0" collapsed="false">
      <c r="A1511" s="4" t="s">
        <v>35</v>
      </c>
      <c r="B1511" s="4" t="s">
        <v>36</v>
      </c>
      <c r="C1511" s="4" t="n">
        <v>1.2</v>
      </c>
      <c r="D1511" s="4" t="n">
        <v>1220</v>
      </c>
      <c r="E1511" s="5" t="n">
        <v>14308</v>
      </c>
      <c r="F1511" s="6" t="s">
        <v>37</v>
      </c>
      <c r="G1511" s="7" t="s">
        <v>38</v>
      </c>
      <c r="H1511" s="8" t="n">
        <v>3500</v>
      </c>
    </row>
    <row r="1512" customFormat="false" ht="12.75" hidden="false" customHeight="false" outlineLevel="0" collapsed="false">
      <c r="A1512" s="4" t="s">
        <v>35</v>
      </c>
      <c r="B1512" s="4" t="s">
        <v>36</v>
      </c>
      <c r="C1512" s="4" t="n">
        <v>1.2</v>
      </c>
      <c r="D1512" s="4" t="n">
        <v>1220</v>
      </c>
      <c r="E1512" s="5" t="n">
        <v>14234</v>
      </c>
      <c r="F1512" s="6" t="s">
        <v>37</v>
      </c>
      <c r="G1512" s="7" t="s">
        <v>38</v>
      </c>
      <c r="H1512" s="8" t="n">
        <v>3500</v>
      </c>
    </row>
    <row r="1513" customFormat="false" ht="12.75" hidden="false" customHeight="false" outlineLevel="0" collapsed="false">
      <c r="A1513" s="4" t="s">
        <v>35</v>
      </c>
      <c r="B1513" s="4" t="s">
        <v>36</v>
      </c>
      <c r="C1513" s="4" t="n">
        <v>1.6</v>
      </c>
      <c r="D1513" s="4" t="n">
        <v>1220</v>
      </c>
      <c r="E1513" s="5" t="n">
        <v>13720</v>
      </c>
      <c r="F1513" s="6" t="s">
        <v>37</v>
      </c>
      <c r="G1513" s="7" t="s">
        <v>38</v>
      </c>
      <c r="H1513" s="8" t="n">
        <v>3500</v>
      </c>
    </row>
    <row r="1514" customFormat="false" ht="12.75" hidden="false" customHeight="false" outlineLevel="0" collapsed="false">
      <c r="A1514" s="4" t="s">
        <v>35</v>
      </c>
      <c r="B1514" s="4" t="s">
        <v>36</v>
      </c>
      <c r="C1514" s="4" t="n">
        <v>1.6</v>
      </c>
      <c r="D1514" s="4" t="n">
        <v>1220</v>
      </c>
      <c r="E1514" s="5" t="n">
        <v>3605</v>
      </c>
      <c r="F1514" s="6" t="s">
        <v>37</v>
      </c>
      <c r="G1514" s="7" t="s">
        <v>38</v>
      </c>
      <c r="H1514" s="8" t="n">
        <v>3500</v>
      </c>
    </row>
    <row r="1515" customFormat="false" ht="12.75" hidden="false" customHeight="false" outlineLevel="0" collapsed="false">
      <c r="A1515" s="4" t="s">
        <v>35</v>
      </c>
      <c r="B1515" s="4" t="s">
        <v>36</v>
      </c>
      <c r="C1515" s="4" t="n">
        <v>1.6</v>
      </c>
      <c r="D1515" s="4" t="n">
        <v>1220</v>
      </c>
      <c r="E1515" s="5" t="n">
        <v>3294</v>
      </c>
      <c r="F1515" s="6" t="s">
        <v>37</v>
      </c>
      <c r="G1515" s="7" t="s">
        <v>38</v>
      </c>
      <c r="H1515" s="8" t="n">
        <v>3500</v>
      </c>
    </row>
    <row r="1516" customFormat="false" ht="12.75" hidden="false" customHeight="false" outlineLevel="0" collapsed="false">
      <c r="A1516" s="4" t="s">
        <v>35</v>
      </c>
      <c r="B1516" s="4" t="s">
        <v>36</v>
      </c>
      <c r="C1516" s="4" t="n">
        <v>1.6</v>
      </c>
      <c r="D1516" s="4" t="n">
        <v>1220</v>
      </c>
      <c r="E1516" s="5" t="n">
        <v>3485</v>
      </c>
      <c r="F1516" s="6" t="s">
        <v>37</v>
      </c>
      <c r="G1516" s="7" t="s">
        <v>38</v>
      </c>
      <c r="H1516" s="8" t="n">
        <v>3500</v>
      </c>
    </row>
    <row r="1517" customFormat="false" ht="12.75" hidden="false" customHeight="false" outlineLevel="0" collapsed="false">
      <c r="A1517" s="4" t="s">
        <v>35</v>
      </c>
      <c r="B1517" s="4" t="s">
        <v>36</v>
      </c>
      <c r="C1517" s="4" t="n">
        <v>1.6</v>
      </c>
      <c r="D1517" s="4" t="n">
        <v>1220</v>
      </c>
      <c r="E1517" s="5" t="n">
        <v>3489</v>
      </c>
      <c r="F1517" s="6" t="s">
        <v>37</v>
      </c>
      <c r="G1517" s="7" t="s">
        <v>38</v>
      </c>
      <c r="H1517" s="8" t="n">
        <v>3500</v>
      </c>
    </row>
    <row r="1518" customFormat="false" ht="12.75" hidden="false" customHeight="false" outlineLevel="0" collapsed="false">
      <c r="A1518" s="4" t="s">
        <v>35</v>
      </c>
      <c r="B1518" s="4" t="s">
        <v>36</v>
      </c>
      <c r="C1518" s="4" t="n">
        <v>1.6</v>
      </c>
      <c r="D1518" s="4" t="n">
        <v>1220</v>
      </c>
      <c r="E1518" s="5" t="n">
        <v>4444</v>
      </c>
      <c r="F1518" s="6" t="s">
        <v>37</v>
      </c>
      <c r="G1518" s="7" t="s">
        <v>38</v>
      </c>
      <c r="H1518" s="8" t="n">
        <v>3500</v>
      </c>
    </row>
    <row r="1519" customFormat="false" ht="12.75" hidden="false" customHeight="false" outlineLevel="0" collapsed="false">
      <c r="A1519" s="4" t="s">
        <v>35</v>
      </c>
      <c r="B1519" s="4" t="s">
        <v>36</v>
      </c>
      <c r="C1519" s="4" t="n">
        <v>1.6</v>
      </c>
      <c r="D1519" s="4" t="n">
        <v>1220</v>
      </c>
      <c r="E1519" s="5" t="n">
        <v>4452</v>
      </c>
      <c r="F1519" s="6" t="s">
        <v>37</v>
      </c>
      <c r="G1519" s="7" t="s">
        <v>38</v>
      </c>
      <c r="H1519" s="8" t="n">
        <v>3500</v>
      </c>
    </row>
    <row r="1520" customFormat="false" ht="12.75" hidden="false" customHeight="false" outlineLevel="0" collapsed="false">
      <c r="A1520" s="4" t="s">
        <v>35</v>
      </c>
      <c r="B1520" s="4" t="s">
        <v>36</v>
      </c>
      <c r="C1520" s="4" t="n">
        <v>1.5</v>
      </c>
      <c r="D1520" s="4" t="n">
        <v>1220</v>
      </c>
      <c r="E1520" s="5" t="n">
        <v>4481</v>
      </c>
      <c r="F1520" s="6" t="s">
        <v>37</v>
      </c>
      <c r="G1520" s="7" t="s">
        <v>38</v>
      </c>
      <c r="H1520" s="8" t="n">
        <v>3500</v>
      </c>
    </row>
    <row r="1521" customFormat="false" ht="12.75" hidden="false" customHeight="false" outlineLevel="0" collapsed="false">
      <c r="A1521" s="4" t="s">
        <v>35</v>
      </c>
      <c r="B1521" s="4" t="s">
        <v>36</v>
      </c>
      <c r="C1521" s="4" t="n">
        <v>1.5</v>
      </c>
      <c r="D1521" s="4" t="n">
        <v>1220</v>
      </c>
      <c r="E1521" s="5" t="n">
        <v>13670</v>
      </c>
      <c r="F1521" s="6" t="s">
        <v>37</v>
      </c>
      <c r="G1521" s="7" t="s">
        <v>38</v>
      </c>
      <c r="H1521" s="8" t="n">
        <v>3500</v>
      </c>
    </row>
    <row r="1522" customFormat="false" ht="12.75" hidden="false" customHeight="false" outlineLevel="0" collapsed="false">
      <c r="A1522" s="4" t="s">
        <v>35</v>
      </c>
      <c r="B1522" s="4" t="s">
        <v>36</v>
      </c>
      <c r="C1522" s="4" t="n">
        <v>1.5</v>
      </c>
      <c r="D1522" s="4" t="n">
        <v>1220</v>
      </c>
      <c r="E1522" s="5" t="n">
        <v>13500</v>
      </c>
      <c r="F1522" s="6" t="s">
        <v>37</v>
      </c>
      <c r="G1522" s="7" t="s">
        <v>38</v>
      </c>
      <c r="H1522" s="8" t="n">
        <v>3500</v>
      </c>
    </row>
    <row r="1523" customFormat="false" ht="12.75" hidden="false" customHeight="false" outlineLevel="0" collapsed="false">
      <c r="A1523" s="4" t="s">
        <v>35</v>
      </c>
      <c r="B1523" s="4" t="s">
        <v>36</v>
      </c>
      <c r="C1523" s="4" t="n">
        <v>1.5</v>
      </c>
      <c r="D1523" s="4" t="n">
        <v>1220</v>
      </c>
      <c r="E1523" s="5" t="n">
        <v>13670</v>
      </c>
      <c r="F1523" s="6" t="s">
        <v>37</v>
      </c>
      <c r="G1523" s="7" t="s">
        <v>38</v>
      </c>
      <c r="H1523" s="8" t="n">
        <v>3500</v>
      </c>
    </row>
    <row r="1524" customFormat="false" ht="12.75" hidden="false" customHeight="false" outlineLevel="0" collapsed="false">
      <c r="A1524" s="4" t="s">
        <v>35</v>
      </c>
      <c r="B1524" s="4" t="s">
        <v>36</v>
      </c>
      <c r="C1524" s="4" t="n">
        <v>1.6</v>
      </c>
      <c r="D1524" s="4" t="n">
        <v>1220</v>
      </c>
      <c r="E1524" s="5" t="n">
        <v>13880</v>
      </c>
      <c r="F1524" s="6" t="s">
        <v>37</v>
      </c>
      <c r="G1524" s="7" t="s">
        <v>38</v>
      </c>
      <c r="H1524" s="8" t="n">
        <v>3500</v>
      </c>
    </row>
    <row r="1525" customFormat="false" ht="12.75" hidden="false" customHeight="false" outlineLevel="0" collapsed="false">
      <c r="A1525" s="4" t="s">
        <v>35</v>
      </c>
      <c r="B1525" s="4" t="s">
        <v>36</v>
      </c>
      <c r="C1525" s="4" t="n">
        <v>1.6</v>
      </c>
      <c r="D1525" s="4" t="n">
        <v>1220</v>
      </c>
      <c r="E1525" s="5" t="n">
        <v>14524</v>
      </c>
      <c r="F1525" s="6" t="s">
        <v>37</v>
      </c>
      <c r="G1525" s="7" t="s">
        <v>38</v>
      </c>
      <c r="H1525" s="8" t="n">
        <v>3500</v>
      </c>
    </row>
    <row r="1526" customFormat="false" ht="12.75" hidden="false" customHeight="false" outlineLevel="0" collapsed="false">
      <c r="A1526" s="4" t="s">
        <v>35</v>
      </c>
      <c r="B1526" s="4" t="s">
        <v>36</v>
      </c>
      <c r="C1526" s="4" t="n">
        <v>2</v>
      </c>
      <c r="D1526" s="4" t="n">
        <v>1220</v>
      </c>
      <c r="E1526" s="5" t="n">
        <v>14310</v>
      </c>
      <c r="F1526" s="6" t="s">
        <v>37</v>
      </c>
      <c r="G1526" s="7" t="s">
        <v>38</v>
      </c>
      <c r="H1526" s="8" t="n">
        <v>3500</v>
      </c>
    </row>
    <row r="1527" customFormat="false" ht="12.75" hidden="false" customHeight="false" outlineLevel="0" collapsed="false">
      <c r="A1527" s="4" t="s">
        <v>35</v>
      </c>
      <c r="B1527" s="4" t="s">
        <v>36</v>
      </c>
      <c r="C1527" s="4" t="n">
        <v>2</v>
      </c>
      <c r="D1527" s="4" t="n">
        <v>1220</v>
      </c>
      <c r="E1527" s="5" t="n">
        <v>14105</v>
      </c>
      <c r="F1527" s="6" t="s">
        <v>37</v>
      </c>
      <c r="G1527" s="7" t="s">
        <v>38</v>
      </c>
      <c r="H1527" s="8" t="n">
        <v>3500</v>
      </c>
    </row>
    <row r="1528" customFormat="false" ht="12.75" hidden="false" customHeight="false" outlineLevel="0" collapsed="false">
      <c r="A1528" s="4" t="s">
        <v>35</v>
      </c>
      <c r="B1528" s="4" t="s">
        <v>36</v>
      </c>
      <c r="C1528" s="4" t="n">
        <v>2</v>
      </c>
      <c r="D1528" s="4" t="n">
        <v>1220</v>
      </c>
      <c r="E1528" s="5" t="n">
        <v>14542</v>
      </c>
      <c r="F1528" s="6" t="s">
        <v>37</v>
      </c>
      <c r="G1528" s="7" t="s">
        <v>38</v>
      </c>
      <c r="H1528" s="8" t="n">
        <v>3500</v>
      </c>
    </row>
    <row r="1529" customFormat="false" ht="12.75" hidden="false" customHeight="false" outlineLevel="0" collapsed="false">
      <c r="A1529" s="4" t="s">
        <v>35</v>
      </c>
      <c r="B1529" s="4" t="s">
        <v>36</v>
      </c>
      <c r="C1529" s="4" t="n">
        <v>2</v>
      </c>
      <c r="D1529" s="4" t="n">
        <v>1220</v>
      </c>
      <c r="E1529" s="5" t="n">
        <v>14439</v>
      </c>
      <c r="F1529" s="6" t="s">
        <v>37</v>
      </c>
      <c r="G1529" s="7" t="s">
        <v>38</v>
      </c>
      <c r="H1529" s="8" t="n">
        <v>3500</v>
      </c>
    </row>
    <row r="1530" customFormat="false" ht="12.75" hidden="false" customHeight="false" outlineLevel="0" collapsed="false">
      <c r="A1530" s="4" t="s">
        <v>35</v>
      </c>
      <c r="B1530" s="4" t="s">
        <v>36</v>
      </c>
      <c r="C1530" s="4" t="n">
        <v>2</v>
      </c>
      <c r="D1530" s="4" t="n">
        <v>1220</v>
      </c>
      <c r="E1530" s="5" t="n">
        <v>12881</v>
      </c>
      <c r="F1530" s="6" t="s">
        <v>37</v>
      </c>
      <c r="G1530" s="7" t="s">
        <v>38</v>
      </c>
      <c r="H1530" s="8" t="n">
        <v>3500</v>
      </c>
    </row>
    <row r="1531" customFormat="false" ht="12.75" hidden="false" customHeight="false" outlineLevel="0" collapsed="false">
      <c r="A1531" s="4" t="s">
        <v>35</v>
      </c>
      <c r="B1531" s="4" t="s">
        <v>36</v>
      </c>
      <c r="C1531" s="4" t="n">
        <v>2</v>
      </c>
      <c r="D1531" s="4" t="n">
        <v>1220</v>
      </c>
      <c r="E1531" s="5" t="n">
        <v>13927</v>
      </c>
      <c r="F1531" s="6" t="s">
        <v>37</v>
      </c>
      <c r="G1531" s="7" t="s">
        <v>38</v>
      </c>
      <c r="H1531" s="8" t="n">
        <v>3500</v>
      </c>
    </row>
    <row r="1532" customFormat="false" ht="12.75" hidden="false" customHeight="false" outlineLevel="0" collapsed="false">
      <c r="A1532" s="4" t="s">
        <v>35</v>
      </c>
      <c r="B1532" s="4" t="s">
        <v>36</v>
      </c>
      <c r="C1532" s="4" t="n">
        <v>2.3</v>
      </c>
      <c r="D1532" s="4" t="n">
        <v>1220</v>
      </c>
      <c r="E1532" s="5" t="n">
        <v>14062</v>
      </c>
      <c r="F1532" s="6" t="s">
        <v>37</v>
      </c>
      <c r="G1532" s="7" t="s">
        <v>38</v>
      </c>
      <c r="H1532" s="8" t="n">
        <v>3500</v>
      </c>
    </row>
    <row r="1533" customFormat="false" ht="12.75" hidden="false" customHeight="false" outlineLevel="0" collapsed="false">
      <c r="A1533" s="4" t="s">
        <v>35</v>
      </c>
      <c r="B1533" s="4" t="s">
        <v>36</v>
      </c>
      <c r="C1533" s="4" t="n">
        <v>2.5</v>
      </c>
      <c r="D1533" s="4" t="n">
        <v>1220</v>
      </c>
      <c r="E1533" s="5" t="n">
        <v>14336</v>
      </c>
      <c r="F1533" s="6" t="s">
        <v>37</v>
      </c>
      <c r="G1533" s="7" t="s">
        <v>38</v>
      </c>
      <c r="H1533" s="8" t="n">
        <v>3500</v>
      </c>
    </row>
    <row r="1534" customFormat="false" ht="12.75" hidden="false" customHeight="false" outlineLevel="0" collapsed="false">
      <c r="A1534" s="4" t="s">
        <v>35</v>
      </c>
      <c r="B1534" s="4" t="s">
        <v>36</v>
      </c>
      <c r="C1534" s="4" t="n">
        <v>2.5</v>
      </c>
      <c r="D1534" s="4" t="n">
        <v>1220</v>
      </c>
      <c r="E1534" s="5" t="n">
        <v>13624</v>
      </c>
      <c r="F1534" s="6" t="s">
        <v>37</v>
      </c>
      <c r="G1534" s="7" t="s">
        <v>38</v>
      </c>
      <c r="H1534" s="8" t="n">
        <v>3500</v>
      </c>
    </row>
    <row r="1535" customFormat="false" ht="12.75" hidden="false" customHeight="false" outlineLevel="0" collapsed="false">
      <c r="A1535" s="4" t="s">
        <v>35</v>
      </c>
      <c r="B1535" s="4" t="s">
        <v>36</v>
      </c>
      <c r="C1535" s="4" t="n">
        <v>3</v>
      </c>
      <c r="D1535" s="4" t="n">
        <v>1220</v>
      </c>
      <c r="E1535" s="5" t="n">
        <v>13126</v>
      </c>
      <c r="F1535" s="6" t="s">
        <v>37</v>
      </c>
      <c r="G1535" s="7" t="s">
        <v>38</v>
      </c>
      <c r="H1535" s="8" t="n">
        <v>3500</v>
      </c>
    </row>
    <row r="1536" customFormat="false" ht="12.75" hidden="false" customHeight="false" outlineLevel="0" collapsed="false">
      <c r="A1536" s="4" t="s">
        <v>35</v>
      </c>
      <c r="B1536" s="4" t="s">
        <v>36</v>
      </c>
      <c r="C1536" s="4" t="n">
        <v>3</v>
      </c>
      <c r="D1536" s="4" t="n">
        <v>1220</v>
      </c>
      <c r="E1536" s="5" t="n">
        <v>14140</v>
      </c>
      <c r="F1536" s="6" t="s">
        <v>37</v>
      </c>
      <c r="G1536" s="7" t="s">
        <v>38</v>
      </c>
      <c r="H1536" s="8" t="n">
        <v>3500</v>
      </c>
    </row>
    <row r="1537" customFormat="false" ht="12.75" hidden="false" customHeight="false" outlineLevel="0" collapsed="false">
      <c r="A1537" s="4" t="s">
        <v>35</v>
      </c>
      <c r="B1537" s="4" t="s">
        <v>36</v>
      </c>
      <c r="C1537" s="4" t="n">
        <v>3</v>
      </c>
      <c r="D1537" s="4" t="n">
        <v>1220</v>
      </c>
      <c r="E1537" s="5" t="n">
        <v>14557</v>
      </c>
      <c r="F1537" s="6" t="s">
        <v>37</v>
      </c>
      <c r="G1537" s="7" t="s">
        <v>38</v>
      </c>
      <c r="H1537" s="8" t="n">
        <v>3500</v>
      </c>
    </row>
    <row r="1538" customFormat="false" ht="12.75" hidden="false" customHeight="false" outlineLevel="0" collapsed="false">
      <c r="A1538" s="4" t="s">
        <v>35</v>
      </c>
      <c r="B1538" s="4" t="s">
        <v>36</v>
      </c>
      <c r="C1538" s="4" t="n">
        <v>3</v>
      </c>
      <c r="D1538" s="4" t="n">
        <v>1220</v>
      </c>
      <c r="E1538" s="5" t="n">
        <v>14683</v>
      </c>
      <c r="F1538" s="6" t="s">
        <v>37</v>
      </c>
      <c r="G1538" s="7" t="s">
        <v>38</v>
      </c>
      <c r="H1538" s="8" t="n">
        <v>3500</v>
      </c>
    </row>
    <row r="1539" customFormat="false" ht="12.75" hidden="false" customHeight="false" outlineLevel="0" collapsed="false">
      <c r="A1539" s="4" t="s">
        <v>35</v>
      </c>
      <c r="B1539" s="4" t="s">
        <v>36</v>
      </c>
      <c r="C1539" s="4" t="n">
        <v>1</v>
      </c>
      <c r="D1539" s="4" t="n">
        <v>1250</v>
      </c>
      <c r="E1539" s="5" t="n">
        <v>12637</v>
      </c>
      <c r="F1539" s="6" t="s">
        <v>37</v>
      </c>
      <c r="G1539" s="7" t="s">
        <v>38</v>
      </c>
      <c r="H1539" s="8" t="n">
        <v>3500</v>
      </c>
    </row>
    <row r="1540" customFormat="false" ht="12.75" hidden="false" customHeight="false" outlineLevel="0" collapsed="false">
      <c r="A1540" s="4" t="s">
        <v>52</v>
      </c>
      <c r="B1540" s="4" t="s">
        <v>42</v>
      </c>
      <c r="C1540" s="4" t="n">
        <v>1.47</v>
      </c>
      <c r="D1540" s="4" t="n">
        <v>1250</v>
      </c>
      <c r="E1540" s="5" t="n">
        <v>3965</v>
      </c>
      <c r="F1540" s="6" t="s">
        <v>37</v>
      </c>
      <c r="G1540" s="7" t="s">
        <v>38</v>
      </c>
      <c r="H1540" s="8" t="n">
        <v>3500</v>
      </c>
    </row>
    <row r="1541" customFormat="false" ht="12.75" hidden="false" customHeight="false" outlineLevel="0" collapsed="false">
      <c r="A1541" s="4" t="s">
        <v>52</v>
      </c>
      <c r="B1541" s="4" t="s">
        <v>42</v>
      </c>
      <c r="C1541" s="4" t="n">
        <v>1.47</v>
      </c>
      <c r="D1541" s="4" t="n">
        <v>1250</v>
      </c>
      <c r="E1541" s="5" t="n">
        <v>3139</v>
      </c>
      <c r="F1541" s="6" t="s">
        <v>37</v>
      </c>
      <c r="G1541" s="7" t="s">
        <v>38</v>
      </c>
      <c r="H1541" s="8" t="n">
        <v>3500</v>
      </c>
    </row>
    <row r="1542" customFormat="false" ht="12.75" hidden="false" customHeight="false" outlineLevel="0" collapsed="false">
      <c r="A1542" s="4" t="s">
        <v>52</v>
      </c>
      <c r="B1542" s="4" t="s">
        <v>42</v>
      </c>
      <c r="C1542" s="4" t="n">
        <v>1.47</v>
      </c>
      <c r="D1542" s="4" t="n">
        <v>1250</v>
      </c>
      <c r="E1542" s="5" t="n">
        <v>3143</v>
      </c>
      <c r="F1542" s="6" t="s">
        <v>37</v>
      </c>
      <c r="G1542" s="7" t="s">
        <v>38</v>
      </c>
      <c r="H1542" s="8" t="n">
        <v>3500</v>
      </c>
    </row>
    <row r="1543" customFormat="false" ht="12.75" hidden="false" customHeight="false" outlineLevel="0" collapsed="false">
      <c r="A1543" s="4" t="s">
        <v>52</v>
      </c>
      <c r="B1543" s="4" t="s">
        <v>42</v>
      </c>
      <c r="C1543" s="4" t="n">
        <v>1</v>
      </c>
      <c r="D1543" s="4" t="n">
        <v>1250</v>
      </c>
      <c r="E1543" s="5" t="n">
        <v>3468</v>
      </c>
      <c r="F1543" s="6" t="s">
        <v>37</v>
      </c>
      <c r="G1543" s="7" t="s">
        <v>38</v>
      </c>
      <c r="H1543" s="8" t="n">
        <v>3500</v>
      </c>
    </row>
    <row r="1544" customFormat="false" ht="12.75" hidden="false" customHeight="false" outlineLevel="0" collapsed="false">
      <c r="A1544" s="4" t="s">
        <v>35</v>
      </c>
      <c r="B1544" s="4" t="s">
        <v>36</v>
      </c>
      <c r="C1544" s="4" t="n">
        <v>1.5</v>
      </c>
      <c r="D1544" s="4" t="n">
        <v>1250</v>
      </c>
      <c r="E1544" s="5" t="n">
        <v>14632</v>
      </c>
      <c r="F1544" s="6" t="s">
        <v>37</v>
      </c>
      <c r="G1544" s="7" t="s">
        <v>38</v>
      </c>
      <c r="H1544" s="8" t="n">
        <v>3500</v>
      </c>
    </row>
    <row r="1545" customFormat="false" ht="12.75" hidden="false" customHeight="false" outlineLevel="0" collapsed="false">
      <c r="A1545" s="4" t="s">
        <v>35</v>
      </c>
      <c r="B1545" s="4" t="s">
        <v>36</v>
      </c>
      <c r="C1545" s="4" t="n">
        <v>1.5</v>
      </c>
      <c r="D1545" s="4" t="n">
        <v>1250</v>
      </c>
      <c r="E1545" s="5" t="n">
        <v>14624</v>
      </c>
      <c r="F1545" s="6" t="s">
        <v>37</v>
      </c>
      <c r="G1545" s="7" t="s">
        <v>38</v>
      </c>
      <c r="H1545" s="8" t="n">
        <v>3500</v>
      </c>
    </row>
    <row r="1546" customFormat="false" ht="12.75" hidden="false" customHeight="false" outlineLevel="0" collapsed="false">
      <c r="A1546" s="4" t="s">
        <v>35</v>
      </c>
      <c r="B1546" s="4" t="s">
        <v>36</v>
      </c>
      <c r="C1546" s="4" t="n">
        <v>2.5</v>
      </c>
      <c r="D1546" s="4" t="n">
        <v>1250</v>
      </c>
      <c r="E1546" s="5" t="n">
        <v>14482</v>
      </c>
      <c r="F1546" s="6" t="s">
        <v>37</v>
      </c>
      <c r="G1546" s="7" t="s">
        <v>38</v>
      </c>
      <c r="H1546" s="8" t="n">
        <v>3500</v>
      </c>
    </row>
    <row r="1547" customFormat="false" ht="12.75" hidden="false" customHeight="false" outlineLevel="0" collapsed="false">
      <c r="A1547" s="4" t="s">
        <v>35</v>
      </c>
      <c r="B1547" s="4" t="s">
        <v>36</v>
      </c>
      <c r="C1547" s="4" t="n">
        <v>2.5</v>
      </c>
      <c r="D1547" s="4" t="n">
        <v>1250</v>
      </c>
      <c r="E1547" s="5" t="n">
        <v>14253</v>
      </c>
      <c r="F1547" s="6" t="s">
        <v>37</v>
      </c>
      <c r="G1547" s="7" t="s">
        <v>38</v>
      </c>
      <c r="H1547" s="8" t="n">
        <v>3500</v>
      </c>
    </row>
    <row r="1548" customFormat="false" ht="12.75" hidden="false" customHeight="false" outlineLevel="0" collapsed="false">
      <c r="A1548" s="4" t="s">
        <v>35</v>
      </c>
      <c r="B1548" s="4" t="s">
        <v>36</v>
      </c>
      <c r="C1548" s="4" t="n">
        <v>3</v>
      </c>
      <c r="D1548" s="4" t="n">
        <v>1250</v>
      </c>
      <c r="E1548" s="5" t="n">
        <v>14072</v>
      </c>
      <c r="F1548" s="6" t="s">
        <v>37</v>
      </c>
      <c r="G1548" s="7" t="s">
        <v>38</v>
      </c>
      <c r="H1548" s="8" t="n">
        <v>3500</v>
      </c>
    </row>
    <row r="1549" customFormat="false" ht="12.75" hidden="false" customHeight="false" outlineLevel="0" collapsed="false">
      <c r="A1549" s="4" t="s">
        <v>35</v>
      </c>
      <c r="B1549" s="4" t="s">
        <v>36</v>
      </c>
      <c r="C1549" s="4" t="n">
        <v>3</v>
      </c>
      <c r="D1549" s="4" t="n">
        <v>1250</v>
      </c>
      <c r="E1549" s="5" t="n">
        <v>14743</v>
      </c>
      <c r="F1549" s="6" t="s">
        <v>37</v>
      </c>
      <c r="G1549" s="7" t="s">
        <v>38</v>
      </c>
      <c r="H1549" s="8" t="n">
        <v>3500</v>
      </c>
    </row>
    <row r="1550" customFormat="false" ht="12.75" hidden="false" customHeight="false" outlineLevel="0" collapsed="false">
      <c r="A1550" s="4" t="s">
        <v>35</v>
      </c>
      <c r="B1550" s="4" t="s">
        <v>36</v>
      </c>
      <c r="C1550" s="4" t="n">
        <v>0.5</v>
      </c>
      <c r="D1550" s="4" t="n">
        <v>1250</v>
      </c>
      <c r="E1550" s="5" t="n">
        <v>13665</v>
      </c>
      <c r="F1550" s="6" t="s">
        <v>37</v>
      </c>
      <c r="G1550" s="7" t="s">
        <v>38</v>
      </c>
      <c r="H1550" s="8" t="n">
        <v>3500</v>
      </c>
    </row>
    <row r="1551" customFormat="false" ht="12.75" hidden="false" customHeight="false" outlineLevel="0" collapsed="false">
      <c r="A1551" s="4" t="s">
        <v>35</v>
      </c>
      <c r="B1551" s="4" t="s">
        <v>36</v>
      </c>
      <c r="C1551" s="4" t="n">
        <v>0.5</v>
      </c>
      <c r="D1551" s="4" t="n">
        <v>1250</v>
      </c>
      <c r="E1551" s="5" t="n">
        <v>13867</v>
      </c>
      <c r="F1551" s="6" t="s">
        <v>37</v>
      </c>
      <c r="G1551" s="7" t="s">
        <v>38</v>
      </c>
      <c r="H1551" s="8" t="n">
        <v>3500</v>
      </c>
    </row>
    <row r="1552" customFormat="false" ht="12.75" hidden="false" customHeight="false" outlineLevel="0" collapsed="false">
      <c r="A1552" s="4" t="s">
        <v>35</v>
      </c>
      <c r="B1552" s="4" t="s">
        <v>36</v>
      </c>
      <c r="C1552" s="4" t="n">
        <v>0.8</v>
      </c>
      <c r="D1552" s="4" t="n">
        <v>1250</v>
      </c>
      <c r="E1552" s="5" t="n">
        <v>14564</v>
      </c>
      <c r="F1552" s="6" t="s">
        <v>37</v>
      </c>
      <c r="G1552" s="7" t="s">
        <v>38</v>
      </c>
      <c r="H1552" s="8" t="n">
        <v>3500</v>
      </c>
    </row>
    <row r="1553" customFormat="false" ht="12.75" hidden="false" customHeight="false" outlineLevel="0" collapsed="false">
      <c r="A1553" s="4" t="s">
        <v>35</v>
      </c>
      <c r="B1553" s="4" t="s">
        <v>36</v>
      </c>
      <c r="C1553" s="4" t="n">
        <v>0.8</v>
      </c>
      <c r="D1553" s="4" t="n">
        <v>1250</v>
      </c>
      <c r="E1553" s="5" t="n">
        <v>14559</v>
      </c>
      <c r="F1553" s="6" t="s">
        <v>37</v>
      </c>
      <c r="G1553" s="7" t="s">
        <v>38</v>
      </c>
      <c r="H1553" s="8" t="n">
        <v>3500</v>
      </c>
    </row>
    <row r="1554" customFormat="false" ht="12.75" hidden="false" customHeight="false" outlineLevel="0" collapsed="false">
      <c r="A1554" s="4" t="s">
        <v>35</v>
      </c>
      <c r="B1554" s="4" t="s">
        <v>36</v>
      </c>
      <c r="C1554" s="4" t="n">
        <v>1</v>
      </c>
      <c r="D1554" s="4" t="n">
        <v>1500</v>
      </c>
      <c r="E1554" s="5" t="n">
        <v>14827</v>
      </c>
      <c r="F1554" s="6" t="s">
        <v>37</v>
      </c>
      <c r="G1554" s="7" t="s">
        <v>38</v>
      </c>
      <c r="H1554" s="8" t="n">
        <v>3500</v>
      </c>
    </row>
    <row r="1555" customFormat="false" ht="12.75" hidden="false" customHeight="false" outlineLevel="0" collapsed="false">
      <c r="A1555" s="4" t="s">
        <v>35</v>
      </c>
      <c r="B1555" s="4" t="s">
        <v>36</v>
      </c>
      <c r="C1555" s="4" t="n">
        <v>1</v>
      </c>
      <c r="D1555" s="4" t="n">
        <v>1500</v>
      </c>
      <c r="E1555" s="5" t="n">
        <v>13780</v>
      </c>
      <c r="F1555" s="6" t="s">
        <v>37</v>
      </c>
      <c r="G1555" s="7" t="s">
        <v>38</v>
      </c>
      <c r="H1555" s="8" t="n">
        <v>3500</v>
      </c>
    </row>
    <row r="1556" customFormat="false" ht="12.75" hidden="false" customHeight="false" outlineLevel="0" collapsed="false">
      <c r="A1556" s="4" t="s">
        <v>35</v>
      </c>
      <c r="B1556" s="4" t="s">
        <v>36</v>
      </c>
      <c r="C1556" s="4" t="n">
        <v>1.5</v>
      </c>
      <c r="D1556" s="4" t="n">
        <v>1500</v>
      </c>
      <c r="E1556" s="5" t="n">
        <v>16035</v>
      </c>
      <c r="F1556" s="6" t="s">
        <v>37</v>
      </c>
      <c r="G1556" s="7" t="s">
        <v>38</v>
      </c>
      <c r="H1556" s="8" t="n">
        <v>3500</v>
      </c>
    </row>
    <row r="1557" customFormat="false" ht="12.75" hidden="false" customHeight="false" outlineLevel="0" collapsed="false">
      <c r="A1557" s="4" t="s">
        <v>35</v>
      </c>
      <c r="B1557" s="4" t="s">
        <v>36</v>
      </c>
      <c r="C1557" s="4" t="n">
        <v>1.5</v>
      </c>
      <c r="D1557" s="4" t="n">
        <v>1500</v>
      </c>
      <c r="E1557" s="5" t="n">
        <v>16192</v>
      </c>
      <c r="F1557" s="6" t="s">
        <v>37</v>
      </c>
      <c r="G1557" s="7" t="s">
        <v>38</v>
      </c>
      <c r="H1557" s="8" t="n">
        <v>3500</v>
      </c>
    </row>
    <row r="1558" customFormat="false" ht="12.75" hidden="false" customHeight="false" outlineLevel="0" collapsed="false">
      <c r="A1558" s="4" t="s">
        <v>35</v>
      </c>
      <c r="B1558" s="4" t="s">
        <v>36</v>
      </c>
      <c r="C1558" s="4" t="n">
        <v>2</v>
      </c>
      <c r="D1558" s="4" t="n">
        <v>1500</v>
      </c>
      <c r="E1558" s="5" t="n">
        <v>15884</v>
      </c>
      <c r="F1558" s="6" t="s">
        <v>37</v>
      </c>
      <c r="G1558" s="7" t="s">
        <v>38</v>
      </c>
      <c r="H1558" s="8" t="n">
        <v>3500</v>
      </c>
    </row>
    <row r="1559" customFormat="false" ht="12.75" hidden="false" customHeight="false" outlineLevel="0" collapsed="false">
      <c r="A1559" s="4" t="s">
        <v>35</v>
      </c>
      <c r="B1559" s="4" t="s">
        <v>36</v>
      </c>
      <c r="C1559" s="4" t="n">
        <v>2</v>
      </c>
      <c r="D1559" s="4" t="n">
        <v>1500</v>
      </c>
      <c r="E1559" s="5" t="n">
        <v>14440</v>
      </c>
      <c r="F1559" s="6" t="s">
        <v>37</v>
      </c>
      <c r="G1559" s="7" t="s">
        <v>38</v>
      </c>
      <c r="H1559" s="8" t="n">
        <v>3500</v>
      </c>
    </row>
    <row r="1560" customFormat="false" ht="12.75" hidden="false" customHeight="false" outlineLevel="0" collapsed="false">
      <c r="A1560" s="4" t="s">
        <v>35</v>
      </c>
      <c r="B1560" s="4" t="s">
        <v>36</v>
      </c>
      <c r="C1560" s="4" t="n">
        <v>2.5</v>
      </c>
      <c r="D1560" s="4" t="n">
        <v>1500</v>
      </c>
      <c r="E1560" s="5" t="n">
        <v>16058</v>
      </c>
      <c r="F1560" s="6" t="s">
        <v>37</v>
      </c>
      <c r="G1560" s="7" t="s">
        <v>38</v>
      </c>
      <c r="H1560" s="8" t="n">
        <v>3500</v>
      </c>
    </row>
    <row r="1561" customFormat="false" ht="12.75" hidden="false" customHeight="false" outlineLevel="0" collapsed="false">
      <c r="A1561" s="4" t="s">
        <v>35</v>
      </c>
      <c r="B1561" s="4" t="s">
        <v>36</v>
      </c>
      <c r="C1561" s="4" t="n">
        <v>2.5</v>
      </c>
      <c r="D1561" s="4" t="n">
        <v>1500</v>
      </c>
      <c r="E1561" s="5" t="n">
        <v>15431</v>
      </c>
      <c r="F1561" s="6" t="s">
        <v>37</v>
      </c>
      <c r="G1561" s="7" t="s">
        <v>38</v>
      </c>
      <c r="H1561" s="8" t="n">
        <v>3500</v>
      </c>
    </row>
    <row r="1562" customFormat="false" ht="12.75" hidden="false" customHeight="false" outlineLevel="0" collapsed="false">
      <c r="A1562" s="4" t="s">
        <v>35</v>
      </c>
      <c r="B1562" s="4" t="s">
        <v>36</v>
      </c>
      <c r="C1562" s="4" t="n">
        <v>3</v>
      </c>
      <c r="D1562" s="4" t="n">
        <v>1500</v>
      </c>
      <c r="E1562" s="5" t="n">
        <v>15848</v>
      </c>
      <c r="F1562" s="6" t="s">
        <v>37</v>
      </c>
      <c r="G1562" s="7" t="s">
        <v>38</v>
      </c>
      <c r="H1562" s="8" t="n">
        <v>3500</v>
      </c>
    </row>
    <row r="1563" customFormat="false" ht="12.75" hidden="false" customHeight="false" outlineLevel="0" collapsed="false">
      <c r="A1563" s="4" t="s">
        <v>35</v>
      </c>
      <c r="B1563" s="4" t="s">
        <v>36</v>
      </c>
      <c r="C1563" s="4" t="n">
        <v>1.38</v>
      </c>
      <c r="D1563" s="4" t="n">
        <v>1220</v>
      </c>
      <c r="E1563" s="5" t="n">
        <v>15200</v>
      </c>
      <c r="F1563" s="6" t="s">
        <v>37</v>
      </c>
      <c r="G1563" s="7" t="s">
        <v>38</v>
      </c>
      <c r="H1563" s="8" t="n">
        <v>3500</v>
      </c>
    </row>
    <row r="1564" customFormat="false" ht="12.75" hidden="false" customHeight="false" outlineLevel="0" collapsed="false">
      <c r="A1564" s="4" t="s">
        <v>35</v>
      </c>
      <c r="B1564" s="4" t="s">
        <v>36</v>
      </c>
      <c r="C1564" s="4" t="n">
        <v>1.38</v>
      </c>
      <c r="D1564" s="4" t="n">
        <v>1220</v>
      </c>
      <c r="E1564" s="5" t="n">
        <v>4479</v>
      </c>
      <c r="F1564" s="6" t="s">
        <v>37</v>
      </c>
      <c r="G1564" s="7" t="s">
        <v>38</v>
      </c>
      <c r="H1564" s="8" t="n">
        <v>3500</v>
      </c>
    </row>
    <row r="1565" customFormat="false" ht="12.75" hidden="false" customHeight="false" outlineLevel="0" collapsed="false">
      <c r="A1565" s="4" t="s">
        <v>35</v>
      </c>
      <c r="B1565" s="4" t="s">
        <v>36</v>
      </c>
      <c r="C1565" s="4" t="n">
        <v>1.38</v>
      </c>
      <c r="D1565" s="4" t="n">
        <v>1260</v>
      </c>
      <c r="E1565" s="5" t="n">
        <v>4045</v>
      </c>
      <c r="F1565" s="6" t="s">
        <v>37</v>
      </c>
      <c r="G1565" s="7" t="s">
        <v>38</v>
      </c>
      <c r="H1565" s="8" t="n">
        <v>3500</v>
      </c>
    </row>
    <row r="1566" customFormat="false" ht="12.75" hidden="false" customHeight="false" outlineLevel="0" collapsed="false">
      <c r="A1566" s="4" t="s">
        <v>35</v>
      </c>
      <c r="B1566" s="4" t="s">
        <v>36</v>
      </c>
      <c r="C1566" s="4" t="n">
        <v>1.38</v>
      </c>
      <c r="D1566" s="4" t="n">
        <v>1260</v>
      </c>
      <c r="E1566" s="5" t="n">
        <v>4479</v>
      </c>
      <c r="F1566" s="6" t="s">
        <v>37</v>
      </c>
      <c r="G1566" s="7" t="s">
        <v>38</v>
      </c>
      <c r="H1566" s="8" t="n">
        <v>3500</v>
      </c>
    </row>
    <row r="1567" customFormat="false" ht="12.75" hidden="false" customHeight="false" outlineLevel="0" collapsed="false">
      <c r="A1567" s="4" t="s">
        <v>35</v>
      </c>
      <c r="B1567" s="4" t="s">
        <v>36</v>
      </c>
      <c r="C1567" s="4" t="n">
        <v>1.38</v>
      </c>
      <c r="D1567" s="4" t="n">
        <v>1260</v>
      </c>
      <c r="E1567" s="5" t="n">
        <v>5010</v>
      </c>
      <c r="F1567" s="6" t="s">
        <v>37</v>
      </c>
      <c r="G1567" s="7" t="s">
        <v>38</v>
      </c>
      <c r="H1567" s="8" t="n">
        <v>3500</v>
      </c>
    </row>
    <row r="1568" customFormat="false" ht="12.75" hidden="false" customHeight="false" outlineLevel="0" collapsed="false">
      <c r="A1568" s="4" t="s">
        <v>35</v>
      </c>
      <c r="B1568" s="4" t="s">
        <v>36</v>
      </c>
      <c r="C1568" s="4" t="n">
        <v>1.2</v>
      </c>
      <c r="D1568" s="4" t="n">
        <v>1250</v>
      </c>
      <c r="E1568" s="5" t="n">
        <v>4479</v>
      </c>
      <c r="F1568" s="6" t="s">
        <v>37</v>
      </c>
      <c r="G1568" s="7" t="s">
        <v>38</v>
      </c>
      <c r="H1568" s="8" t="n">
        <v>3500</v>
      </c>
    </row>
    <row r="1569" customFormat="false" ht="12.75" hidden="false" customHeight="false" outlineLevel="0" collapsed="false">
      <c r="A1569" s="4" t="s">
        <v>35</v>
      </c>
      <c r="B1569" s="4" t="s">
        <v>36</v>
      </c>
      <c r="C1569" s="4" t="n">
        <v>1.2</v>
      </c>
      <c r="D1569" s="4" t="n">
        <v>1250</v>
      </c>
      <c r="E1569" s="5" t="n">
        <v>13915</v>
      </c>
      <c r="F1569" s="6" t="s">
        <v>37</v>
      </c>
      <c r="G1569" s="7" t="s">
        <v>38</v>
      </c>
      <c r="H1569" s="8" t="n">
        <v>3500</v>
      </c>
    </row>
    <row r="1570" customFormat="false" ht="12.75" hidden="false" customHeight="false" outlineLevel="0" collapsed="false">
      <c r="A1570" s="4" t="s">
        <v>35</v>
      </c>
      <c r="B1570" s="4" t="s">
        <v>36</v>
      </c>
      <c r="C1570" s="4" t="n">
        <v>1.38</v>
      </c>
      <c r="D1570" s="4" t="n">
        <v>1010</v>
      </c>
      <c r="E1570" s="5" t="n">
        <v>14661</v>
      </c>
      <c r="F1570" s="6" t="s">
        <v>37</v>
      </c>
      <c r="G1570" s="7" t="s">
        <v>38</v>
      </c>
      <c r="H1570" s="8" t="n">
        <v>3500</v>
      </c>
    </row>
    <row r="1571" customFormat="false" ht="12.75" hidden="false" customHeight="false" outlineLevel="0" collapsed="false">
      <c r="A1571" s="4" t="s">
        <v>35</v>
      </c>
      <c r="B1571" s="4" t="s">
        <v>36</v>
      </c>
      <c r="C1571" s="4" t="n">
        <v>1.38</v>
      </c>
      <c r="D1571" s="4" t="n">
        <v>1010</v>
      </c>
      <c r="E1571" s="5" t="n">
        <v>3695</v>
      </c>
      <c r="F1571" s="6" t="s">
        <v>37</v>
      </c>
      <c r="G1571" s="7" t="s">
        <v>38</v>
      </c>
      <c r="H1571" s="8" t="n">
        <v>3500</v>
      </c>
    </row>
    <row r="1572" customFormat="false" ht="12.75" hidden="false" customHeight="false" outlineLevel="0" collapsed="false">
      <c r="A1572" s="4" t="s">
        <v>35</v>
      </c>
      <c r="B1572" s="4" t="s">
        <v>36</v>
      </c>
      <c r="C1572" s="4" t="n">
        <v>1.38</v>
      </c>
      <c r="D1572" s="4" t="n">
        <v>1010</v>
      </c>
      <c r="E1572" s="5" t="n">
        <v>3448</v>
      </c>
      <c r="F1572" s="6" t="s">
        <v>37</v>
      </c>
      <c r="G1572" s="7" t="s">
        <v>38</v>
      </c>
      <c r="H1572" s="8" t="n">
        <v>3500</v>
      </c>
    </row>
    <row r="1573" customFormat="false" ht="12.75" hidden="false" customHeight="false" outlineLevel="0" collapsed="false">
      <c r="A1573" s="4" t="s">
        <v>35</v>
      </c>
      <c r="B1573" s="4" t="s">
        <v>36</v>
      </c>
      <c r="C1573" s="4" t="n">
        <v>0.58</v>
      </c>
      <c r="D1573" s="4" t="n">
        <v>1260</v>
      </c>
      <c r="E1573" s="5" t="n">
        <v>3538</v>
      </c>
      <c r="F1573" s="6" t="s">
        <v>37</v>
      </c>
      <c r="G1573" s="7" t="s">
        <v>38</v>
      </c>
      <c r="H1573" s="8" t="n">
        <v>3500</v>
      </c>
    </row>
    <row r="1574" customFormat="false" ht="12.75" hidden="false" customHeight="false" outlineLevel="0" collapsed="false">
      <c r="A1574" s="4" t="s">
        <v>35</v>
      </c>
      <c r="B1574" s="4" t="s">
        <v>36</v>
      </c>
      <c r="C1574" s="4" t="n">
        <v>7</v>
      </c>
      <c r="D1574" s="4" t="n">
        <v>2000</v>
      </c>
      <c r="E1574" s="5" t="n">
        <v>4626</v>
      </c>
      <c r="F1574" s="6" t="s">
        <v>37</v>
      </c>
      <c r="G1574" s="7" t="s">
        <v>38</v>
      </c>
      <c r="H1574" s="8" t="n">
        <v>3500</v>
      </c>
    </row>
    <row r="1575" customFormat="false" ht="12.75" hidden="false" customHeight="false" outlineLevel="0" collapsed="false">
      <c r="A1575" s="4" t="s">
        <v>52</v>
      </c>
      <c r="B1575" s="4" t="s">
        <v>62</v>
      </c>
      <c r="C1575" s="4" t="n">
        <v>3</v>
      </c>
      <c r="D1575" s="4" t="n">
        <v>2000</v>
      </c>
      <c r="E1575" s="5" t="n">
        <v>17220</v>
      </c>
      <c r="F1575" s="6" t="s">
        <v>37</v>
      </c>
      <c r="G1575" s="7" t="s">
        <v>38</v>
      </c>
      <c r="H1575" s="8" t="n">
        <v>3500</v>
      </c>
    </row>
    <row r="1576" customFormat="false" ht="12.75" hidden="false" customHeight="false" outlineLevel="0" collapsed="false">
      <c r="A1576" s="4" t="s">
        <v>52</v>
      </c>
      <c r="B1576" s="4" t="s">
        <v>62</v>
      </c>
      <c r="C1576" s="4" t="n">
        <v>1.5</v>
      </c>
      <c r="D1576" s="4" t="n">
        <v>1165</v>
      </c>
      <c r="E1576" s="5" t="n">
        <v>15760</v>
      </c>
      <c r="F1576" s="6" t="s">
        <v>37</v>
      </c>
      <c r="G1576" s="7" t="s">
        <v>38</v>
      </c>
      <c r="H1576" s="8" t="n">
        <v>3500</v>
      </c>
    </row>
    <row r="1577" customFormat="false" ht="12.75" hidden="false" customHeight="false" outlineLevel="0" collapsed="false">
      <c r="A1577" s="4" t="s">
        <v>52</v>
      </c>
      <c r="B1577" s="4" t="s">
        <v>42</v>
      </c>
      <c r="C1577" s="4" t="n">
        <v>1.5</v>
      </c>
      <c r="D1577" s="4" t="n">
        <v>1165</v>
      </c>
      <c r="E1577" s="5" t="n">
        <v>5729</v>
      </c>
      <c r="F1577" s="6" t="s">
        <v>37</v>
      </c>
      <c r="G1577" s="7" t="s">
        <v>38</v>
      </c>
      <c r="H1577" s="8" t="n">
        <v>3500</v>
      </c>
    </row>
    <row r="1578" customFormat="false" ht="12.75" hidden="false" customHeight="false" outlineLevel="0" collapsed="false">
      <c r="A1578" s="4" t="s">
        <v>52</v>
      </c>
      <c r="B1578" s="4" t="s">
        <v>42</v>
      </c>
      <c r="C1578" s="4" t="n">
        <v>1.5</v>
      </c>
      <c r="D1578" s="4" t="n">
        <v>1165</v>
      </c>
      <c r="E1578" s="5" t="n">
        <v>3500</v>
      </c>
      <c r="F1578" s="6" t="s">
        <v>37</v>
      </c>
      <c r="G1578" s="7" t="s">
        <v>38</v>
      </c>
      <c r="H1578" s="8" t="n">
        <v>3500</v>
      </c>
    </row>
    <row r="1579" customFormat="false" ht="12.75" hidden="false" customHeight="false" outlineLevel="0" collapsed="false">
      <c r="A1579" s="4" t="s">
        <v>52</v>
      </c>
      <c r="B1579" s="4" t="s">
        <v>42</v>
      </c>
      <c r="C1579" s="4" t="n">
        <v>1.5</v>
      </c>
      <c r="D1579" s="4" t="n">
        <v>1165</v>
      </c>
      <c r="E1579" s="5" t="n">
        <v>3581</v>
      </c>
      <c r="F1579" s="6" t="s">
        <v>37</v>
      </c>
      <c r="G1579" s="7" t="s">
        <v>38</v>
      </c>
      <c r="H1579" s="8" t="n">
        <v>3500</v>
      </c>
    </row>
    <row r="1580" customFormat="false" ht="12.75" hidden="false" customHeight="false" outlineLevel="0" collapsed="false">
      <c r="A1580" s="4" t="s">
        <v>52</v>
      </c>
      <c r="B1580" s="4" t="s">
        <v>42</v>
      </c>
      <c r="C1580" s="4" t="n">
        <v>1.5</v>
      </c>
      <c r="D1580" s="4" t="n">
        <v>1165</v>
      </c>
      <c r="E1580" s="5" t="n">
        <v>6401</v>
      </c>
      <c r="F1580" s="6" t="s">
        <v>37</v>
      </c>
      <c r="G1580" s="7" t="s">
        <v>38</v>
      </c>
      <c r="H1580" s="8" t="n">
        <v>3500</v>
      </c>
    </row>
    <row r="1581" customFormat="false" ht="12.75" hidden="false" customHeight="false" outlineLevel="0" collapsed="false">
      <c r="A1581" s="4" t="s">
        <v>52</v>
      </c>
      <c r="B1581" s="4" t="s">
        <v>42</v>
      </c>
      <c r="C1581" s="4" t="n">
        <v>1.5</v>
      </c>
      <c r="D1581" s="4" t="n">
        <v>1165</v>
      </c>
      <c r="E1581" s="5" t="n">
        <v>6364</v>
      </c>
      <c r="F1581" s="6" t="s">
        <v>37</v>
      </c>
      <c r="G1581" s="7" t="s">
        <v>38</v>
      </c>
      <c r="H1581" s="8" t="n">
        <v>3500</v>
      </c>
    </row>
    <row r="1582" customFormat="false" ht="12.75" hidden="false" customHeight="false" outlineLevel="0" collapsed="false">
      <c r="A1582" s="4" t="s">
        <v>52</v>
      </c>
      <c r="B1582" s="4" t="s">
        <v>42</v>
      </c>
      <c r="C1582" s="4" t="n">
        <v>1.5</v>
      </c>
      <c r="D1582" s="4" t="n">
        <v>1165</v>
      </c>
      <c r="E1582" s="5" t="n">
        <v>4493</v>
      </c>
      <c r="F1582" s="6" t="s">
        <v>37</v>
      </c>
      <c r="G1582" s="7" t="s">
        <v>38</v>
      </c>
      <c r="H1582" s="8" t="n">
        <v>3500</v>
      </c>
    </row>
    <row r="1583" customFormat="false" ht="12.75" hidden="false" customHeight="false" outlineLevel="0" collapsed="false">
      <c r="A1583" s="4" t="s">
        <v>52</v>
      </c>
      <c r="B1583" s="4" t="s">
        <v>42</v>
      </c>
      <c r="C1583" s="4" t="n">
        <v>1.5</v>
      </c>
      <c r="D1583" s="4" t="n">
        <v>1165</v>
      </c>
      <c r="E1583" s="5" t="n">
        <v>3299</v>
      </c>
      <c r="F1583" s="6" t="s">
        <v>37</v>
      </c>
      <c r="G1583" s="7" t="s">
        <v>38</v>
      </c>
      <c r="H1583" s="8" t="n">
        <v>3500</v>
      </c>
    </row>
    <row r="1584" customFormat="false" ht="12.75" hidden="false" customHeight="false" outlineLevel="0" collapsed="false">
      <c r="A1584" s="4" t="s">
        <v>52</v>
      </c>
      <c r="B1584" s="4" t="s">
        <v>42</v>
      </c>
      <c r="C1584" s="4" t="n">
        <v>1.5</v>
      </c>
      <c r="D1584" s="4" t="n">
        <v>1165</v>
      </c>
      <c r="E1584" s="5" t="n">
        <v>4861</v>
      </c>
      <c r="F1584" s="6" t="s">
        <v>37</v>
      </c>
      <c r="G1584" s="7" t="s">
        <v>38</v>
      </c>
      <c r="H1584" s="8" t="n">
        <v>3500</v>
      </c>
    </row>
    <row r="1585" customFormat="false" ht="12.75" hidden="false" customHeight="false" outlineLevel="0" collapsed="false">
      <c r="A1585" s="4" t="s">
        <v>52</v>
      </c>
      <c r="B1585" s="4" t="s">
        <v>42</v>
      </c>
      <c r="C1585" s="4" t="n">
        <v>1.5</v>
      </c>
      <c r="D1585" s="4" t="n">
        <v>1165</v>
      </c>
      <c r="E1585" s="5" t="n">
        <v>3282</v>
      </c>
      <c r="F1585" s="6" t="s">
        <v>37</v>
      </c>
      <c r="G1585" s="7" t="s">
        <v>38</v>
      </c>
      <c r="H1585" s="8" t="n">
        <v>3500</v>
      </c>
    </row>
    <row r="1586" customFormat="false" ht="12.75" hidden="false" customHeight="false" outlineLevel="0" collapsed="false">
      <c r="A1586" s="4" t="s">
        <v>52</v>
      </c>
      <c r="B1586" s="4" t="s">
        <v>42</v>
      </c>
      <c r="C1586" s="4" t="n">
        <v>1.5</v>
      </c>
      <c r="D1586" s="4" t="n">
        <v>1165</v>
      </c>
      <c r="E1586" s="5" t="n">
        <v>3115</v>
      </c>
      <c r="F1586" s="6" t="s">
        <v>37</v>
      </c>
      <c r="G1586" s="7" t="s">
        <v>38</v>
      </c>
      <c r="H1586" s="8" t="n">
        <v>3500</v>
      </c>
    </row>
    <row r="1587" customFormat="false" ht="12.75" hidden="false" customHeight="false" outlineLevel="0" collapsed="false">
      <c r="A1587" s="4" t="s">
        <v>52</v>
      </c>
      <c r="B1587" s="4" t="s">
        <v>42</v>
      </c>
      <c r="C1587" s="4" t="n">
        <v>1.5</v>
      </c>
      <c r="D1587" s="4" t="n">
        <v>1165</v>
      </c>
      <c r="E1587" s="5" t="n">
        <v>5987</v>
      </c>
      <c r="F1587" s="6" t="s">
        <v>37</v>
      </c>
      <c r="G1587" s="7" t="s">
        <v>38</v>
      </c>
      <c r="H1587" s="8" t="n">
        <v>3500</v>
      </c>
    </row>
    <row r="1588" customFormat="false" ht="12.75" hidden="false" customHeight="false" outlineLevel="0" collapsed="false">
      <c r="A1588" s="4" t="s">
        <v>52</v>
      </c>
      <c r="B1588" s="4" t="s">
        <v>42</v>
      </c>
      <c r="C1588" s="4" t="n">
        <v>1.5</v>
      </c>
      <c r="D1588" s="4" t="n">
        <v>1165</v>
      </c>
      <c r="E1588" s="5" t="n">
        <v>6390</v>
      </c>
      <c r="F1588" s="6" t="s">
        <v>37</v>
      </c>
      <c r="G1588" s="7" t="s">
        <v>38</v>
      </c>
      <c r="H1588" s="8" t="n">
        <v>3500</v>
      </c>
    </row>
    <row r="1589" customFormat="false" ht="12.75" hidden="false" customHeight="false" outlineLevel="0" collapsed="false">
      <c r="A1589" s="4" t="s">
        <v>52</v>
      </c>
      <c r="B1589" s="4" t="s">
        <v>42</v>
      </c>
      <c r="C1589" s="4" t="n">
        <v>4.775</v>
      </c>
      <c r="D1589" s="4" t="n">
        <v>1524</v>
      </c>
      <c r="E1589" s="5" t="n">
        <v>4451</v>
      </c>
      <c r="F1589" s="6" t="s">
        <v>37</v>
      </c>
      <c r="G1589" s="7" t="s">
        <v>38</v>
      </c>
      <c r="H1589" s="8" t="n">
        <v>3500</v>
      </c>
    </row>
    <row r="1590" customFormat="false" ht="12.75" hidden="false" customHeight="false" outlineLevel="0" collapsed="false">
      <c r="A1590" s="4" t="s">
        <v>61</v>
      </c>
      <c r="B1590" s="4" t="s">
        <v>36</v>
      </c>
      <c r="C1590" s="4" t="n">
        <v>4.775</v>
      </c>
      <c r="D1590" s="4" t="n">
        <v>1524</v>
      </c>
      <c r="E1590" s="5" t="n">
        <v>7323</v>
      </c>
      <c r="F1590" s="6" t="s">
        <v>37</v>
      </c>
      <c r="G1590" s="7" t="s">
        <v>38</v>
      </c>
      <c r="H1590" s="8" t="n">
        <v>3500</v>
      </c>
    </row>
    <row r="1591" customFormat="false" ht="12.75" hidden="false" customHeight="false" outlineLevel="0" collapsed="false">
      <c r="A1591" s="4" t="s">
        <v>61</v>
      </c>
      <c r="B1591" s="4" t="s">
        <v>36</v>
      </c>
      <c r="C1591" s="4" t="n">
        <v>4.775</v>
      </c>
      <c r="D1591" s="4" t="n">
        <v>1524</v>
      </c>
      <c r="E1591" s="5" t="n">
        <v>7330</v>
      </c>
      <c r="F1591" s="6" t="s">
        <v>37</v>
      </c>
      <c r="G1591" s="7" t="s">
        <v>38</v>
      </c>
      <c r="H1591" s="8" t="n">
        <v>3500</v>
      </c>
    </row>
    <row r="1592" customFormat="false" ht="12.75" hidden="false" customHeight="false" outlineLevel="0" collapsed="false">
      <c r="A1592" s="4" t="s">
        <v>61</v>
      </c>
      <c r="B1592" s="4" t="s">
        <v>36</v>
      </c>
      <c r="C1592" s="4" t="n">
        <v>4.775</v>
      </c>
      <c r="D1592" s="4" t="n">
        <v>1524</v>
      </c>
      <c r="E1592" s="5" t="n">
        <v>6848</v>
      </c>
      <c r="F1592" s="6" t="s">
        <v>37</v>
      </c>
      <c r="G1592" s="7" t="s">
        <v>38</v>
      </c>
      <c r="H1592" s="8" t="n">
        <v>3500</v>
      </c>
    </row>
    <row r="1593" customFormat="false" ht="12.75" hidden="false" customHeight="false" outlineLevel="0" collapsed="false">
      <c r="A1593" s="4" t="s">
        <v>61</v>
      </c>
      <c r="B1593" s="4" t="s">
        <v>36</v>
      </c>
      <c r="C1593" s="4" t="n">
        <v>4.775</v>
      </c>
      <c r="D1593" s="4" t="n">
        <v>1524</v>
      </c>
      <c r="E1593" s="5" t="n">
        <v>7932</v>
      </c>
      <c r="F1593" s="6" t="s">
        <v>37</v>
      </c>
      <c r="G1593" s="7" t="s">
        <v>38</v>
      </c>
      <c r="H1593" s="8" t="n">
        <v>3500</v>
      </c>
    </row>
    <row r="1594" customFormat="false" ht="12.75" hidden="false" customHeight="false" outlineLevel="0" collapsed="false">
      <c r="A1594" s="4" t="s">
        <v>61</v>
      </c>
      <c r="B1594" s="4" t="s">
        <v>36</v>
      </c>
      <c r="C1594" s="4" t="n">
        <v>4.775</v>
      </c>
      <c r="D1594" s="4" t="n">
        <v>1524</v>
      </c>
      <c r="E1594" s="5" t="n">
        <v>8068</v>
      </c>
      <c r="F1594" s="6" t="s">
        <v>37</v>
      </c>
      <c r="G1594" s="7" t="s">
        <v>38</v>
      </c>
      <c r="H1594" s="8" t="n">
        <v>3500</v>
      </c>
    </row>
    <row r="1595" customFormat="false" ht="12.75" hidden="false" customHeight="false" outlineLevel="0" collapsed="false">
      <c r="A1595" s="4" t="s">
        <v>61</v>
      </c>
      <c r="B1595" s="4" t="s">
        <v>36</v>
      </c>
      <c r="C1595" s="4" t="n">
        <v>6.35</v>
      </c>
      <c r="D1595" s="4" t="n">
        <v>1828.8</v>
      </c>
      <c r="E1595" s="5" t="n">
        <v>7376</v>
      </c>
      <c r="F1595" s="6" t="s">
        <v>37</v>
      </c>
      <c r="G1595" s="7" t="s">
        <v>38</v>
      </c>
      <c r="H1595" s="8" t="n">
        <v>3500</v>
      </c>
    </row>
    <row r="1596" customFormat="false" ht="12.75" hidden="false" customHeight="false" outlineLevel="0" collapsed="false">
      <c r="A1596" s="4" t="s">
        <v>61</v>
      </c>
      <c r="B1596" s="4" t="s">
        <v>36</v>
      </c>
      <c r="C1596" s="4" t="n">
        <v>6.35</v>
      </c>
      <c r="D1596" s="4" t="n">
        <v>1828.8</v>
      </c>
      <c r="E1596" s="5" t="n">
        <v>7680</v>
      </c>
      <c r="F1596" s="6" t="s">
        <v>37</v>
      </c>
      <c r="G1596" s="7" t="s">
        <v>38</v>
      </c>
      <c r="H1596" s="8" t="n">
        <v>3500</v>
      </c>
    </row>
    <row r="1597" customFormat="false" ht="12.75" hidden="false" customHeight="false" outlineLevel="0" collapsed="false">
      <c r="A1597" s="4" t="s">
        <v>61</v>
      </c>
      <c r="B1597" s="4" t="s">
        <v>36</v>
      </c>
      <c r="C1597" s="4" t="n">
        <v>6.35</v>
      </c>
      <c r="D1597" s="4" t="n">
        <v>1828.8</v>
      </c>
      <c r="E1597" s="5" t="n">
        <v>7510</v>
      </c>
      <c r="F1597" s="6" t="s">
        <v>37</v>
      </c>
      <c r="G1597" s="7" t="s">
        <v>38</v>
      </c>
      <c r="H1597" s="8" t="n">
        <v>3500</v>
      </c>
    </row>
    <row r="1598" customFormat="false" ht="12.75" hidden="false" customHeight="false" outlineLevel="0" collapsed="false">
      <c r="A1598" s="4" t="s">
        <v>61</v>
      </c>
      <c r="B1598" s="4" t="s">
        <v>36</v>
      </c>
      <c r="C1598" s="4" t="n">
        <v>6.35</v>
      </c>
      <c r="D1598" s="4" t="n">
        <v>1828.8</v>
      </c>
      <c r="E1598" s="5" t="n">
        <v>7750</v>
      </c>
      <c r="F1598" s="6" t="s">
        <v>37</v>
      </c>
      <c r="G1598" s="7" t="s">
        <v>38</v>
      </c>
      <c r="H1598" s="8" t="n">
        <v>3500</v>
      </c>
    </row>
    <row r="1599" customFormat="false" ht="12.75" hidden="false" customHeight="false" outlineLevel="0" collapsed="false">
      <c r="A1599" s="4" t="s">
        <v>61</v>
      </c>
      <c r="B1599" s="4" t="s">
        <v>36</v>
      </c>
      <c r="C1599" s="4" t="n">
        <v>6.35</v>
      </c>
      <c r="D1599" s="4" t="n">
        <v>1828.8</v>
      </c>
      <c r="E1599" s="5" t="n">
        <v>7750</v>
      </c>
      <c r="F1599" s="6" t="s">
        <v>37</v>
      </c>
      <c r="G1599" s="7" t="s">
        <v>38</v>
      </c>
      <c r="H1599" s="8" t="n">
        <v>3500</v>
      </c>
    </row>
    <row r="1600" customFormat="false" ht="12.75" hidden="false" customHeight="false" outlineLevel="0" collapsed="false">
      <c r="A1600" s="4" t="s">
        <v>61</v>
      </c>
      <c r="B1600" s="4" t="s">
        <v>36</v>
      </c>
      <c r="C1600" s="4" t="n">
        <v>6.35</v>
      </c>
      <c r="D1600" s="4" t="n">
        <v>1828.8</v>
      </c>
      <c r="E1600" s="5" t="n">
        <v>7880</v>
      </c>
      <c r="F1600" s="6" t="s">
        <v>37</v>
      </c>
      <c r="G1600" s="7" t="s">
        <v>38</v>
      </c>
      <c r="H1600" s="8" t="n">
        <v>3500</v>
      </c>
    </row>
    <row r="1601" customFormat="false" ht="12.75" hidden="false" customHeight="false" outlineLevel="0" collapsed="false">
      <c r="A1601" s="4" t="s">
        <v>61</v>
      </c>
      <c r="B1601" s="4" t="s">
        <v>36</v>
      </c>
      <c r="C1601" s="4" t="n">
        <v>1.2</v>
      </c>
      <c r="D1601" s="4" t="n">
        <v>1250</v>
      </c>
      <c r="E1601" s="5" t="n">
        <v>7710</v>
      </c>
      <c r="F1601" s="6" t="s">
        <v>37</v>
      </c>
      <c r="G1601" s="7" t="s">
        <v>38</v>
      </c>
      <c r="H1601" s="8" t="n">
        <v>3500</v>
      </c>
    </row>
    <row r="1602" customFormat="false" ht="12.75" hidden="false" customHeight="false" outlineLevel="0" collapsed="false">
      <c r="A1602" s="4" t="s">
        <v>35</v>
      </c>
      <c r="B1602" s="4" t="s">
        <v>42</v>
      </c>
      <c r="C1602" s="4" t="n">
        <v>1.2</v>
      </c>
      <c r="D1602" s="4" t="n">
        <v>1250</v>
      </c>
      <c r="E1602" s="5" t="n">
        <v>3436</v>
      </c>
      <c r="F1602" s="6" t="s">
        <v>37</v>
      </c>
      <c r="G1602" s="7" t="s">
        <v>38</v>
      </c>
      <c r="H1602" s="8" t="n">
        <v>3500</v>
      </c>
    </row>
    <row r="1603" customFormat="false" ht="12.75" hidden="false" customHeight="false" outlineLevel="0" collapsed="false">
      <c r="A1603" s="4" t="s">
        <v>35</v>
      </c>
      <c r="B1603" s="4" t="s">
        <v>42</v>
      </c>
      <c r="C1603" s="4" t="n">
        <v>1.2</v>
      </c>
      <c r="D1603" s="4" t="n">
        <v>1250</v>
      </c>
      <c r="E1603" s="5" t="n">
        <v>3600</v>
      </c>
      <c r="F1603" s="6" t="s">
        <v>37</v>
      </c>
      <c r="G1603" s="7" t="s">
        <v>38</v>
      </c>
      <c r="H1603" s="8" t="n">
        <v>3500</v>
      </c>
    </row>
    <row r="1604" customFormat="false" ht="12.75" hidden="false" customHeight="false" outlineLevel="0" collapsed="false">
      <c r="A1604" s="4" t="s">
        <v>35</v>
      </c>
      <c r="B1604" s="4" t="s">
        <v>42</v>
      </c>
      <c r="C1604" s="4" t="n">
        <v>1.2</v>
      </c>
      <c r="D1604" s="4" t="n">
        <v>1250</v>
      </c>
      <c r="E1604" s="5" t="n">
        <v>3430</v>
      </c>
      <c r="F1604" s="6" t="s">
        <v>37</v>
      </c>
      <c r="G1604" s="7" t="s">
        <v>38</v>
      </c>
      <c r="H1604" s="8" t="n">
        <v>3500</v>
      </c>
    </row>
    <row r="1605" customFormat="false" ht="12.75" hidden="false" customHeight="false" outlineLevel="0" collapsed="false">
      <c r="A1605" s="4" t="s">
        <v>35</v>
      </c>
      <c r="B1605" s="4" t="s">
        <v>42</v>
      </c>
      <c r="C1605" s="4" t="n">
        <v>1.2</v>
      </c>
      <c r="D1605" s="4" t="n">
        <v>1250</v>
      </c>
      <c r="E1605" s="5" t="n">
        <v>3439</v>
      </c>
      <c r="F1605" s="6" t="s">
        <v>37</v>
      </c>
      <c r="G1605" s="7" t="s">
        <v>38</v>
      </c>
      <c r="H1605" s="8" t="n">
        <v>3500</v>
      </c>
    </row>
    <row r="1606" customFormat="false" ht="12.75" hidden="false" customHeight="false" outlineLevel="0" collapsed="false">
      <c r="A1606" s="4" t="s">
        <v>35</v>
      </c>
      <c r="B1606" s="4" t="s">
        <v>42</v>
      </c>
      <c r="C1606" s="4" t="n">
        <v>1.2</v>
      </c>
      <c r="D1606" s="4" t="n">
        <v>1250</v>
      </c>
      <c r="E1606" s="5" t="n">
        <v>4115</v>
      </c>
      <c r="F1606" s="6" t="s">
        <v>37</v>
      </c>
      <c r="G1606" s="7" t="s">
        <v>38</v>
      </c>
      <c r="H1606" s="8" t="n">
        <v>3500</v>
      </c>
    </row>
    <row r="1607" customFormat="false" ht="12.75" hidden="false" customHeight="false" outlineLevel="0" collapsed="false">
      <c r="A1607" s="4" t="s">
        <v>35</v>
      </c>
      <c r="B1607" s="4" t="s">
        <v>42</v>
      </c>
      <c r="C1607" s="4" t="n">
        <v>1.2</v>
      </c>
      <c r="D1607" s="4" t="n">
        <v>1250</v>
      </c>
      <c r="E1607" s="5" t="n">
        <v>4399</v>
      </c>
      <c r="F1607" s="6" t="s">
        <v>37</v>
      </c>
      <c r="G1607" s="7" t="s">
        <v>38</v>
      </c>
      <c r="H1607" s="8" t="n">
        <v>3500</v>
      </c>
    </row>
    <row r="1608" customFormat="false" ht="12.75" hidden="false" customHeight="false" outlineLevel="0" collapsed="false">
      <c r="A1608" s="4" t="s">
        <v>35</v>
      </c>
      <c r="B1608" s="4" t="s">
        <v>42</v>
      </c>
      <c r="C1608" s="4" t="n">
        <v>0.95</v>
      </c>
      <c r="D1608" s="4" t="n">
        <v>1219</v>
      </c>
      <c r="E1608" s="5" t="n">
        <v>4415</v>
      </c>
      <c r="F1608" s="6" t="s">
        <v>37</v>
      </c>
      <c r="G1608" s="7" t="s">
        <v>38</v>
      </c>
      <c r="H1608" s="8" t="n">
        <v>3500</v>
      </c>
    </row>
    <row r="1609" customFormat="false" ht="12.75" hidden="false" customHeight="false" outlineLevel="0" collapsed="false">
      <c r="A1609" s="4" t="s">
        <v>35</v>
      </c>
      <c r="B1609" s="4" t="s">
        <v>42</v>
      </c>
      <c r="C1609" s="4" t="n">
        <v>6</v>
      </c>
      <c r="D1609" s="4" t="n">
        <v>2000</v>
      </c>
      <c r="E1609" s="5" t="n">
        <v>14184</v>
      </c>
      <c r="F1609" s="6" t="s">
        <v>37</v>
      </c>
      <c r="G1609" s="7" t="s">
        <v>38</v>
      </c>
      <c r="H1609" s="8" t="n">
        <v>3500</v>
      </c>
    </row>
    <row r="1610" customFormat="false" ht="12.75" hidden="false" customHeight="false" outlineLevel="0" collapsed="false">
      <c r="A1610" s="4" t="s">
        <v>61</v>
      </c>
      <c r="B1610" s="4" t="s">
        <v>50</v>
      </c>
      <c r="C1610" s="4" t="n">
        <v>6</v>
      </c>
      <c r="D1610" s="4" t="n">
        <v>2000</v>
      </c>
      <c r="E1610" s="5" t="n">
        <v>22470</v>
      </c>
      <c r="F1610" s="6" t="s">
        <v>37</v>
      </c>
      <c r="G1610" s="7" t="s">
        <v>38</v>
      </c>
      <c r="H1610" s="8" t="n">
        <v>3500</v>
      </c>
    </row>
    <row r="1611" customFormat="false" ht="12.75" hidden="false" customHeight="false" outlineLevel="0" collapsed="false">
      <c r="A1611" s="4" t="s">
        <v>61</v>
      </c>
      <c r="B1611" s="4" t="s">
        <v>50</v>
      </c>
      <c r="C1611" s="4" t="n">
        <v>6</v>
      </c>
      <c r="D1611" s="4" t="n">
        <v>2000</v>
      </c>
      <c r="E1611" s="5" t="n">
        <v>17360</v>
      </c>
      <c r="F1611" s="6" t="s">
        <v>37</v>
      </c>
      <c r="G1611" s="7" t="s">
        <v>38</v>
      </c>
      <c r="H1611" s="8" t="n">
        <v>3500</v>
      </c>
    </row>
    <row r="1612" customFormat="false" ht="12.75" hidden="false" customHeight="false" outlineLevel="0" collapsed="false">
      <c r="A1612" s="4" t="s">
        <v>61</v>
      </c>
      <c r="B1612" s="4" t="s">
        <v>50</v>
      </c>
      <c r="C1612" s="4" t="n">
        <v>6</v>
      </c>
      <c r="D1612" s="4" t="n">
        <v>2000</v>
      </c>
      <c r="E1612" s="5" t="n">
        <v>17580</v>
      </c>
      <c r="F1612" s="6" t="s">
        <v>37</v>
      </c>
      <c r="G1612" s="7" t="s">
        <v>38</v>
      </c>
      <c r="H1612" s="8" t="n">
        <v>3500</v>
      </c>
    </row>
    <row r="1613" customFormat="false" ht="12.75" hidden="false" customHeight="false" outlineLevel="0" collapsed="false">
      <c r="A1613" s="4" t="s">
        <v>61</v>
      </c>
      <c r="B1613" s="4" t="s">
        <v>50</v>
      </c>
      <c r="C1613" s="4" t="n">
        <v>6</v>
      </c>
      <c r="D1613" s="4" t="n">
        <v>2000</v>
      </c>
      <c r="E1613" s="5" t="n">
        <v>17270</v>
      </c>
      <c r="F1613" s="6" t="s">
        <v>37</v>
      </c>
      <c r="G1613" s="7" t="s">
        <v>38</v>
      </c>
      <c r="H1613" s="8" t="n">
        <v>3500</v>
      </c>
    </row>
    <row r="1614" customFormat="false" ht="12.75" hidden="false" customHeight="false" outlineLevel="0" collapsed="false">
      <c r="A1614" s="4" t="s">
        <v>61</v>
      </c>
      <c r="B1614" s="4" t="s">
        <v>50</v>
      </c>
      <c r="C1614" s="4" t="n">
        <v>6</v>
      </c>
      <c r="D1614" s="4" t="n">
        <v>2000</v>
      </c>
      <c r="E1614" s="5" t="n">
        <v>17080</v>
      </c>
      <c r="F1614" s="6" t="s">
        <v>37</v>
      </c>
      <c r="G1614" s="7" t="s">
        <v>38</v>
      </c>
      <c r="H1614" s="8" t="n">
        <v>3500</v>
      </c>
    </row>
    <row r="1615" customFormat="false" ht="12.75" hidden="false" customHeight="false" outlineLevel="0" collapsed="false">
      <c r="A1615" s="4" t="s">
        <v>61</v>
      </c>
      <c r="B1615" s="4" t="s">
        <v>50</v>
      </c>
      <c r="C1615" s="4" t="n">
        <v>6</v>
      </c>
      <c r="D1615" s="4" t="n">
        <v>2000</v>
      </c>
      <c r="E1615" s="5" t="n">
        <v>17270</v>
      </c>
      <c r="F1615" s="6" t="s">
        <v>37</v>
      </c>
      <c r="G1615" s="7" t="s">
        <v>38</v>
      </c>
      <c r="H1615" s="8" t="n">
        <v>3500</v>
      </c>
    </row>
    <row r="1616" customFormat="false" ht="12.75" hidden="false" customHeight="false" outlineLevel="0" collapsed="false">
      <c r="A1616" s="4" t="s">
        <v>61</v>
      </c>
      <c r="B1616" s="4" t="s">
        <v>50</v>
      </c>
      <c r="C1616" s="4" t="n">
        <v>6</v>
      </c>
      <c r="D1616" s="4" t="n">
        <v>2000</v>
      </c>
      <c r="E1616" s="5" t="n">
        <v>17540</v>
      </c>
      <c r="F1616" s="6" t="s">
        <v>37</v>
      </c>
      <c r="G1616" s="7" t="s">
        <v>38</v>
      </c>
      <c r="H1616" s="8" t="n">
        <v>3500</v>
      </c>
    </row>
    <row r="1617" customFormat="false" ht="12.75" hidden="false" customHeight="false" outlineLevel="0" collapsed="false">
      <c r="A1617" s="4" t="s">
        <v>61</v>
      </c>
      <c r="B1617" s="4" t="s">
        <v>50</v>
      </c>
      <c r="C1617" s="4" t="n">
        <v>6</v>
      </c>
      <c r="D1617" s="4" t="n">
        <v>2000</v>
      </c>
      <c r="E1617" s="5" t="n">
        <v>17130</v>
      </c>
      <c r="F1617" s="6" t="s">
        <v>37</v>
      </c>
      <c r="G1617" s="7" t="s">
        <v>38</v>
      </c>
      <c r="H1617" s="8" t="n">
        <v>3500</v>
      </c>
    </row>
    <row r="1618" customFormat="false" ht="12.75" hidden="false" customHeight="false" outlineLevel="0" collapsed="false">
      <c r="A1618" s="4" t="s">
        <v>61</v>
      </c>
      <c r="B1618" s="4" t="s">
        <v>50</v>
      </c>
      <c r="C1618" s="4" t="n">
        <v>6</v>
      </c>
      <c r="D1618" s="4" t="n">
        <v>2000</v>
      </c>
      <c r="E1618" s="5" t="n">
        <v>17490</v>
      </c>
      <c r="F1618" s="6" t="s">
        <v>37</v>
      </c>
      <c r="G1618" s="7" t="s">
        <v>38</v>
      </c>
      <c r="H1618" s="8" t="n">
        <v>3500</v>
      </c>
    </row>
    <row r="1619" customFormat="false" ht="12.75" hidden="false" customHeight="false" outlineLevel="0" collapsed="false">
      <c r="A1619" s="4" t="s">
        <v>61</v>
      </c>
      <c r="B1619" s="4" t="s">
        <v>50</v>
      </c>
      <c r="C1619" s="4" t="n">
        <v>6</v>
      </c>
      <c r="D1619" s="4" t="n">
        <v>2000</v>
      </c>
      <c r="E1619" s="5" t="n">
        <v>17420</v>
      </c>
      <c r="F1619" s="6" t="s">
        <v>37</v>
      </c>
      <c r="G1619" s="7" t="s">
        <v>38</v>
      </c>
      <c r="H1619" s="8" t="n">
        <v>3500</v>
      </c>
    </row>
    <row r="1620" customFormat="false" ht="12.75" hidden="false" customHeight="false" outlineLevel="0" collapsed="false">
      <c r="A1620" s="4" t="s">
        <v>61</v>
      </c>
      <c r="B1620" s="4" t="s">
        <v>50</v>
      </c>
      <c r="C1620" s="4" t="n">
        <v>6</v>
      </c>
      <c r="D1620" s="4" t="n">
        <v>2000</v>
      </c>
      <c r="E1620" s="5" t="n">
        <v>16770</v>
      </c>
      <c r="F1620" s="6" t="s">
        <v>37</v>
      </c>
      <c r="G1620" s="7" t="s">
        <v>38</v>
      </c>
      <c r="H1620" s="8" t="n">
        <v>3500</v>
      </c>
    </row>
    <row r="1621" customFormat="false" ht="12.75" hidden="false" customHeight="false" outlineLevel="0" collapsed="false">
      <c r="A1621" s="4" t="s">
        <v>61</v>
      </c>
      <c r="B1621" s="4" t="s">
        <v>50</v>
      </c>
      <c r="C1621" s="4" t="n">
        <v>6</v>
      </c>
      <c r="D1621" s="4" t="n">
        <v>2000</v>
      </c>
      <c r="E1621" s="5" t="n">
        <v>17420</v>
      </c>
      <c r="F1621" s="6" t="s">
        <v>37</v>
      </c>
      <c r="G1621" s="7" t="s">
        <v>38</v>
      </c>
      <c r="H1621" s="8" t="n">
        <v>3500</v>
      </c>
    </row>
    <row r="1622" customFormat="false" ht="12.75" hidden="false" customHeight="false" outlineLevel="0" collapsed="false">
      <c r="A1622" s="4" t="s">
        <v>61</v>
      </c>
      <c r="B1622" s="4" t="s">
        <v>50</v>
      </c>
      <c r="C1622" s="4" t="n">
        <v>6</v>
      </c>
      <c r="D1622" s="4" t="n">
        <v>2000</v>
      </c>
      <c r="E1622" s="5" t="n">
        <v>17270</v>
      </c>
      <c r="F1622" s="6" t="s">
        <v>37</v>
      </c>
      <c r="G1622" s="7" t="s">
        <v>38</v>
      </c>
      <c r="H1622" s="8" t="n">
        <v>3500</v>
      </c>
    </row>
    <row r="1623" customFormat="false" ht="12.75" hidden="false" customHeight="false" outlineLevel="0" collapsed="false">
      <c r="A1623" s="4" t="s">
        <v>61</v>
      </c>
      <c r="B1623" s="4" t="s">
        <v>50</v>
      </c>
      <c r="C1623" s="4" t="n">
        <v>6</v>
      </c>
      <c r="D1623" s="4" t="n">
        <v>2000</v>
      </c>
      <c r="E1623" s="5" t="n">
        <v>16820</v>
      </c>
      <c r="F1623" s="6" t="s">
        <v>37</v>
      </c>
      <c r="G1623" s="7" t="s">
        <v>38</v>
      </c>
      <c r="H1623" s="8" t="n">
        <v>3500</v>
      </c>
    </row>
    <row r="1624" customFormat="false" ht="12.75" hidden="false" customHeight="false" outlineLevel="0" collapsed="false">
      <c r="A1624" s="4" t="s">
        <v>61</v>
      </c>
      <c r="B1624" s="4" t="s">
        <v>50</v>
      </c>
      <c r="C1624" s="4" t="n">
        <v>6</v>
      </c>
      <c r="D1624" s="4" t="n">
        <v>2000</v>
      </c>
      <c r="E1624" s="5" t="n">
        <v>17270</v>
      </c>
      <c r="F1624" s="6" t="s">
        <v>37</v>
      </c>
      <c r="G1624" s="7" t="s">
        <v>38</v>
      </c>
      <c r="H1624" s="8" t="n">
        <v>3500</v>
      </c>
    </row>
    <row r="1625" customFormat="false" ht="12.75" hidden="false" customHeight="false" outlineLevel="0" collapsed="false">
      <c r="A1625" s="4" t="s">
        <v>61</v>
      </c>
      <c r="B1625" s="4" t="s">
        <v>50</v>
      </c>
      <c r="C1625" s="4" t="n">
        <v>6</v>
      </c>
      <c r="D1625" s="4" t="n">
        <v>2000</v>
      </c>
      <c r="E1625" s="5" t="n">
        <v>17180</v>
      </c>
      <c r="F1625" s="6" t="s">
        <v>37</v>
      </c>
      <c r="G1625" s="7" t="s">
        <v>38</v>
      </c>
      <c r="H1625" s="8" t="n">
        <v>3500</v>
      </c>
    </row>
    <row r="1626" customFormat="false" ht="12.75" hidden="false" customHeight="false" outlineLevel="0" collapsed="false">
      <c r="A1626" s="4" t="s">
        <v>61</v>
      </c>
      <c r="B1626" s="4" t="s">
        <v>50</v>
      </c>
      <c r="C1626" s="4" t="n">
        <v>6</v>
      </c>
      <c r="D1626" s="4" t="n">
        <v>2000</v>
      </c>
      <c r="E1626" s="5" t="n">
        <v>16560</v>
      </c>
      <c r="F1626" s="6" t="s">
        <v>37</v>
      </c>
      <c r="G1626" s="7" t="s">
        <v>38</v>
      </c>
      <c r="H1626" s="8" t="n">
        <v>3500</v>
      </c>
    </row>
    <row r="1627" customFormat="false" ht="12.75" hidden="false" customHeight="false" outlineLevel="0" collapsed="false">
      <c r="A1627" s="4" t="s">
        <v>61</v>
      </c>
      <c r="B1627" s="4" t="s">
        <v>50</v>
      </c>
      <c r="C1627" s="4" t="n">
        <v>6</v>
      </c>
      <c r="D1627" s="4" t="n">
        <v>2000</v>
      </c>
      <c r="E1627" s="5" t="n">
        <v>17180</v>
      </c>
      <c r="F1627" s="6" t="s">
        <v>37</v>
      </c>
      <c r="G1627" s="7" t="s">
        <v>38</v>
      </c>
      <c r="H1627" s="8" t="n">
        <v>3500</v>
      </c>
    </row>
    <row r="1628" customFormat="false" ht="12.75" hidden="false" customHeight="false" outlineLevel="0" collapsed="false">
      <c r="A1628" s="4" t="s">
        <v>61</v>
      </c>
      <c r="B1628" s="4" t="s">
        <v>50</v>
      </c>
      <c r="C1628" s="4" t="n">
        <v>6</v>
      </c>
      <c r="D1628" s="4" t="n">
        <v>2000</v>
      </c>
      <c r="E1628" s="5" t="n">
        <v>17870</v>
      </c>
      <c r="F1628" s="6" t="s">
        <v>37</v>
      </c>
      <c r="G1628" s="7" t="s">
        <v>38</v>
      </c>
      <c r="H1628" s="8" t="n">
        <v>3500</v>
      </c>
    </row>
    <row r="1629" customFormat="false" ht="12.75" hidden="false" customHeight="false" outlineLevel="0" collapsed="false">
      <c r="A1629" s="4" t="s">
        <v>61</v>
      </c>
      <c r="B1629" s="4" t="s">
        <v>50</v>
      </c>
      <c r="C1629" s="4" t="n">
        <v>6</v>
      </c>
      <c r="D1629" s="4" t="n">
        <v>2000</v>
      </c>
      <c r="E1629" s="5" t="n">
        <v>23290</v>
      </c>
      <c r="F1629" s="6" t="s">
        <v>37</v>
      </c>
      <c r="G1629" s="7" t="s">
        <v>38</v>
      </c>
      <c r="H1629" s="8" t="n">
        <v>3500</v>
      </c>
    </row>
    <row r="1630" customFormat="false" ht="12.75" hidden="false" customHeight="false" outlineLevel="0" collapsed="false">
      <c r="A1630" s="4" t="s">
        <v>61</v>
      </c>
      <c r="B1630" s="4" t="s">
        <v>50</v>
      </c>
      <c r="C1630" s="4" t="n">
        <v>6</v>
      </c>
      <c r="D1630" s="4" t="n">
        <v>2000</v>
      </c>
      <c r="E1630" s="5" t="n">
        <v>16540</v>
      </c>
      <c r="F1630" s="6" t="s">
        <v>37</v>
      </c>
      <c r="G1630" s="7" t="s">
        <v>38</v>
      </c>
      <c r="H1630" s="8" t="n">
        <v>3500</v>
      </c>
    </row>
    <row r="1631" customFormat="false" ht="12.75" hidden="false" customHeight="false" outlineLevel="0" collapsed="false">
      <c r="A1631" s="4" t="s">
        <v>61</v>
      </c>
      <c r="B1631" s="4" t="s">
        <v>50</v>
      </c>
      <c r="C1631" s="4" t="n">
        <v>3</v>
      </c>
      <c r="D1631" s="4" t="n">
        <v>1250</v>
      </c>
      <c r="E1631" s="5" t="n">
        <v>22980</v>
      </c>
      <c r="F1631" s="6" t="s">
        <v>37</v>
      </c>
      <c r="G1631" s="7" t="s">
        <v>38</v>
      </c>
      <c r="H1631" s="8" t="n">
        <v>3500</v>
      </c>
    </row>
    <row r="1632" customFormat="false" ht="12.75" hidden="false" customHeight="false" outlineLevel="0" collapsed="false">
      <c r="A1632" s="4" t="s">
        <v>35</v>
      </c>
      <c r="B1632" s="4" t="s">
        <v>57</v>
      </c>
      <c r="C1632" s="4" t="n">
        <v>3</v>
      </c>
      <c r="D1632" s="4" t="n">
        <v>1250</v>
      </c>
      <c r="E1632" s="5" t="n">
        <v>7627</v>
      </c>
      <c r="F1632" s="6" t="s">
        <v>37</v>
      </c>
      <c r="G1632" s="7" t="s">
        <v>38</v>
      </c>
      <c r="H1632" s="8" t="n">
        <v>3500</v>
      </c>
    </row>
    <row r="1633" customFormat="false" ht="12.75" hidden="false" customHeight="false" outlineLevel="0" collapsed="false">
      <c r="A1633" s="4" t="s">
        <v>35</v>
      </c>
      <c r="B1633" s="4" t="s">
        <v>57</v>
      </c>
      <c r="C1633" s="4" t="n">
        <v>3</v>
      </c>
      <c r="D1633" s="4" t="n">
        <v>1250</v>
      </c>
      <c r="E1633" s="5" t="n">
        <v>7629</v>
      </c>
      <c r="F1633" s="6" t="s">
        <v>37</v>
      </c>
      <c r="G1633" s="7" t="s">
        <v>38</v>
      </c>
      <c r="H1633" s="8" t="n">
        <v>3500</v>
      </c>
    </row>
    <row r="1634" customFormat="false" ht="12.75" hidden="false" customHeight="false" outlineLevel="0" collapsed="false">
      <c r="A1634" s="4" t="s">
        <v>35</v>
      </c>
      <c r="B1634" s="4" t="s">
        <v>57</v>
      </c>
      <c r="C1634" s="4" t="n">
        <v>3</v>
      </c>
      <c r="D1634" s="4" t="n">
        <v>1250</v>
      </c>
      <c r="E1634" s="5" t="n">
        <v>7623</v>
      </c>
      <c r="F1634" s="6" t="s">
        <v>37</v>
      </c>
      <c r="G1634" s="7" t="s">
        <v>38</v>
      </c>
      <c r="H1634" s="8" t="n">
        <v>3500</v>
      </c>
    </row>
    <row r="1635" customFormat="false" ht="12.75" hidden="false" customHeight="false" outlineLevel="0" collapsed="false">
      <c r="A1635" s="4" t="s">
        <v>35</v>
      </c>
      <c r="B1635" s="4" t="s">
        <v>57</v>
      </c>
      <c r="C1635" s="4" t="n">
        <v>3</v>
      </c>
      <c r="D1635" s="4" t="n">
        <v>1250</v>
      </c>
      <c r="E1635" s="5" t="n">
        <v>7518</v>
      </c>
      <c r="F1635" s="6" t="s">
        <v>37</v>
      </c>
      <c r="G1635" s="7" t="s">
        <v>38</v>
      </c>
      <c r="H1635" s="8" t="n">
        <v>3500</v>
      </c>
    </row>
    <row r="1636" customFormat="false" ht="12.75" hidden="false" customHeight="false" outlineLevel="0" collapsed="false">
      <c r="A1636" s="4" t="s">
        <v>35</v>
      </c>
      <c r="B1636" s="4" t="s">
        <v>57</v>
      </c>
      <c r="C1636" s="4" t="n">
        <v>3</v>
      </c>
      <c r="D1636" s="4" t="n">
        <v>1250</v>
      </c>
      <c r="E1636" s="5" t="n">
        <v>7527</v>
      </c>
      <c r="F1636" s="6" t="s">
        <v>37</v>
      </c>
      <c r="G1636" s="7" t="s">
        <v>38</v>
      </c>
      <c r="H1636" s="8" t="n">
        <v>3500</v>
      </c>
    </row>
    <row r="1637" customFormat="false" ht="12.75" hidden="false" customHeight="false" outlineLevel="0" collapsed="false">
      <c r="A1637" s="4" t="s">
        <v>35</v>
      </c>
      <c r="B1637" s="4" t="s">
        <v>57</v>
      </c>
      <c r="C1637" s="4" t="n">
        <v>3</v>
      </c>
      <c r="D1637" s="4" t="n">
        <v>1250</v>
      </c>
      <c r="E1637" s="5" t="n">
        <v>7506</v>
      </c>
      <c r="F1637" s="6" t="s">
        <v>37</v>
      </c>
      <c r="G1637" s="7" t="s">
        <v>38</v>
      </c>
      <c r="H1637" s="8" t="n">
        <v>3500</v>
      </c>
    </row>
    <row r="1638" customFormat="false" ht="12.75" hidden="false" customHeight="false" outlineLevel="0" collapsed="false">
      <c r="A1638" s="4" t="s">
        <v>35</v>
      </c>
      <c r="B1638" s="4" t="s">
        <v>57</v>
      </c>
      <c r="C1638" s="4" t="n">
        <v>3</v>
      </c>
      <c r="D1638" s="4" t="n">
        <v>1250</v>
      </c>
      <c r="E1638" s="5" t="n">
        <v>7624</v>
      </c>
      <c r="F1638" s="6" t="s">
        <v>37</v>
      </c>
      <c r="G1638" s="7" t="s">
        <v>38</v>
      </c>
      <c r="H1638" s="8" t="n">
        <v>3500</v>
      </c>
    </row>
    <row r="1639" customFormat="false" ht="12.75" hidden="false" customHeight="false" outlineLevel="0" collapsed="false">
      <c r="A1639" s="4" t="s">
        <v>35</v>
      </c>
      <c r="B1639" s="4" t="s">
        <v>57</v>
      </c>
      <c r="C1639" s="4" t="n">
        <v>0.75</v>
      </c>
      <c r="D1639" s="4" t="n">
        <v>1000</v>
      </c>
      <c r="E1639" s="5" t="n">
        <v>7748</v>
      </c>
      <c r="F1639" s="6" t="s">
        <v>37</v>
      </c>
      <c r="G1639" s="7" t="s">
        <v>38</v>
      </c>
      <c r="H1639" s="8" t="n">
        <v>3500</v>
      </c>
    </row>
    <row r="1640" customFormat="false" ht="12.75" hidden="false" customHeight="false" outlineLevel="0" collapsed="false">
      <c r="A1640" s="4" t="s">
        <v>35</v>
      </c>
      <c r="B1640" s="4" t="s">
        <v>36</v>
      </c>
      <c r="C1640" s="4" t="n">
        <v>0.75</v>
      </c>
      <c r="D1640" s="4" t="n">
        <v>1000</v>
      </c>
      <c r="E1640" s="5" t="n">
        <v>11071</v>
      </c>
      <c r="F1640" s="6" t="s">
        <v>37</v>
      </c>
      <c r="G1640" s="7" t="s">
        <v>38</v>
      </c>
      <c r="H1640" s="8" t="n">
        <v>3500</v>
      </c>
    </row>
    <row r="1641" customFormat="false" ht="12.75" hidden="false" customHeight="false" outlineLevel="0" collapsed="false">
      <c r="A1641" s="4" t="s">
        <v>35</v>
      </c>
      <c r="B1641" s="4" t="s">
        <v>36</v>
      </c>
      <c r="C1641" s="4" t="n">
        <v>1.95</v>
      </c>
      <c r="D1641" s="4" t="n">
        <v>1500</v>
      </c>
      <c r="E1641" s="5" t="n">
        <v>11566</v>
      </c>
      <c r="F1641" s="6" t="s">
        <v>37</v>
      </c>
      <c r="G1641" s="7" t="s">
        <v>38</v>
      </c>
      <c r="H1641" s="8" t="n">
        <v>3500</v>
      </c>
    </row>
    <row r="1642" customFormat="false" ht="12.75" hidden="false" customHeight="false" outlineLevel="0" collapsed="false">
      <c r="A1642" s="4" t="s">
        <v>35</v>
      </c>
      <c r="B1642" s="4" t="s">
        <v>36</v>
      </c>
      <c r="C1642" s="4" t="n">
        <v>2.45</v>
      </c>
      <c r="D1642" s="4" t="n">
        <v>1500</v>
      </c>
      <c r="E1642" s="5" t="n">
        <v>16951</v>
      </c>
      <c r="F1642" s="6" t="s">
        <v>37</v>
      </c>
      <c r="G1642" s="7" t="s">
        <v>38</v>
      </c>
      <c r="H1642" s="8" t="n">
        <v>3500</v>
      </c>
    </row>
    <row r="1643" customFormat="false" ht="12.75" hidden="false" customHeight="false" outlineLevel="0" collapsed="false">
      <c r="A1643" s="4" t="s">
        <v>35</v>
      </c>
      <c r="B1643" s="4" t="s">
        <v>36</v>
      </c>
      <c r="C1643" s="4" t="n">
        <v>2.95</v>
      </c>
      <c r="D1643" s="4" t="n">
        <v>1500</v>
      </c>
      <c r="E1643" s="5" t="n">
        <v>16168</v>
      </c>
      <c r="F1643" s="6" t="s">
        <v>37</v>
      </c>
      <c r="G1643" s="7" t="s">
        <v>38</v>
      </c>
      <c r="H1643" s="8" t="n">
        <v>3500</v>
      </c>
    </row>
    <row r="1644" customFormat="false" ht="12.75" hidden="false" customHeight="false" outlineLevel="0" collapsed="false">
      <c r="A1644" s="4" t="s">
        <v>35</v>
      </c>
      <c r="B1644" s="4" t="s">
        <v>36</v>
      </c>
      <c r="C1644" s="4" t="n">
        <v>7</v>
      </c>
      <c r="D1644" s="4" t="n">
        <v>2000</v>
      </c>
      <c r="E1644" s="5" t="n">
        <v>15447</v>
      </c>
      <c r="F1644" s="6" t="s">
        <v>37</v>
      </c>
      <c r="G1644" s="7" t="s">
        <v>38</v>
      </c>
      <c r="H1644" s="8" t="n">
        <v>3500</v>
      </c>
    </row>
    <row r="1645" customFormat="false" ht="12.75" hidden="false" customHeight="false" outlineLevel="0" collapsed="false">
      <c r="A1645" s="4" t="s">
        <v>52</v>
      </c>
      <c r="B1645" s="4" t="s">
        <v>62</v>
      </c>
      <c r="C1645" s="4" t="n">
        <v>3</v>
      </c>
      <c r="D1645" s="4" t="n">
        <v>2000</v>
      </c>
      <c r="E1645" s="5" t="n">
        <v>15950</v>
      </c>
      <c r="F1645" s="6" t="s">
        <v>37</v>
      </c>
      <c r="G1645" s="7" t="s">
        <v>38</v>
      </c>
      <c r="H1645" s="8" t="n">
        <v>3500</v>
      </c>
    </row>
    <row r="1646" customFormat="false" ht="12.75" hidden="false" customHeight="false" outlineLevel="0" collapsed="false">
      <c r="A1646" s="4" t="s">
        <v>35</v>
      </c>
      <c r="B1646" s="4" t="s">
        <v>36</v>
      </c>
      <c r="C1646" s="4" t="n">
        <v>3</v>
      </c>
      <c r="D1646" s="4" t="n">
        <v>2000</v>
      </c>
      <c r="E1646" s="5" t="n">
        <v>17360</v>
      </c>
      <c r="F1646" s="6" t="s">
        <v>37</v>
      </c>
      <c r="G1646" s="7" t="s">
        <v>38</v>
      </c>
      <c r="H1646" s="8" t="n">
        <v>3500</v>
      </c>
    </row>
    <row r="1647" customFormat="false" ht="12.75" hidden="false" customHeight="false" outlineLevel="0" collapsed="false">
      <c r="A1647" s="4" t="s">
        <v>35</v>
      </c>
      <c r="B1647" s="4" t="s">
        <v>36</v>
      </c>
      <c r="C1647" s="4" t="n">
        <v>4</v>
      </c>
      <c r="D1647" s="4" t="n">
        <v>2000</v>
      </c>
      <c r="E1647" s="5" t="n">
        <v>17248</v>
      </c>
      <c r="F1647" s="6" t="s">
        <v>37</v>
      </c>
      <c r="G1647" s="7" t="s">
        <v>38</v>
      </c>
      <c r="H1647" s="8" t="n">
        <v>3500</v>
      </c>
    </row>
    <row r="1648" customFormat="false" ht="12.75" hidden="false" customHeight="false" outlineLevel="0" collapsed="false">
      <c r="A1648" s="4" t="s">
        <v>35</v>
      </c>
      <c r="B1648" s="4" t="s">
        <v>36</v>
      </c>
      <c r="C1648" s="4" t="n">
        <v>2.47</v>
      </c>
      <c r="D1648" s="4" t="n">
        <v>1556</v>
      </c>
      <c r="E1648" s="5" t="n">
        <v>17300</v>
      </c>
      <c r="F1648" s="6" t="s">
        <v>37</v>
      </c>
      <c r="G1648" s="7" t="s">
        <v>38</v>
      </c>
      <c r="H1648" s="8" t="n">
        <v>3500</v>
      </c>
    </row>
    <row r="1649" customFormat="false" ht="12.75" hidden="false" customHeight="false" outlineLevel="0" collapsed="false">
      <c r="A1649" s="4" t="s">
        <v>35</v>
      </c>
      <c r="B1649" s="4" t="s">
        <v>36</v>
      </c>
      <c r="C1649" s="4" t="n">
        <v>4</v>
      </c>
      <c r="D1649" s="4" t="n">
        <v>1200</v>
      </c>
      <c r="E1649" s="5" t="n">
        <v>13702</v>
      </c>
      <c r="F1649" s="6" t="s">
        <v>37</v>
      </c>
      <c r="G1649" s="7" t="s">
        <v>38</v>
      </c>
      <c r="H1649" s="8" t="n">
        <v>3500</v>
      </c>
    </row>
    <row r="1650" customFormat="false" ht="12.75" hidden="false" customHeight="false" outlineLevel="0" collapsed="false">
      <c r="A1650" s="4" t="s">
        <v>35</v>
      </c>
      <c r="B1650" s="4" t="s">
        <v>36</v>
      </c>
      <c r="C1650" s="4" t="n">
        <v>4</v>
      </c>
      <c r="D1650" s="4" t="n">
        <v>1200</v>
      </c>
      <c r="E1650" s="5" t="n">
        <v>3956</v>
      </c>
      <c r="F1650" s="6" t="s">
        <v>37</v>
      </c>
      <c r="G1650" s="7" t="s">
        <v>38</v>
      </c>
      <c r="H1650" s="8" t="n">
        <v>3500</v>
      </c>
    </row>
    <row r="1651" customFormat="false" ht="12.75" hidden="false" customHeight="false" outlineLevel="0" collapsed="false">
      <c r="A1651" s="4" t="s">
        <v>35</v>
      </c>
      <c r="B1651" s="4" t="s">
        <v>36</v>
      </c>
      <c r="C1651" s="4" t="n">
        <v>2</v>
      </c>
      <c r="D1651" s="4" t="n">
        <v>1250</v>
      </c>
      <c r="E1651" s="5" t="n">
        <v>4168</v>
      </c>
      <c r="F1651" s="6" t="s">
        <v>37</v>
      </c>
      <c r="G1651" s="7" t="s">
        <v>38</v>
      </c>
      <c r="H1651" s="8" t="n">
        <v>3500</v>
      </c>
    </row>
    <row r="1652" customFormat="false" ht="12.75" hidden="false" customHeight="false" outlineLevel="0" collapsed="false">
      <c r="A1652" s="4" t="s">
        <v>35</v>
      </c>
      <c r="B1652" s="4" t="s">
        <v>36</v>
      </c>
      <c r="C1652" s="4" t="n">
        <v>2</v>
      </c>
      <c r="D1652" s="4" t="n">
        <v>1250</v>
      </c>
      <c r="E1652" s="5" t="n">
        <v>4870</v>
      </c>
      <c r="F1652" s="6" t="s">
        <v>37</v>
      </c>
      <c r="G1652" s="7" t="s">
        <v>38</v>
      </c>
      <c r="H1652" s="8" t="n">
        <v>3500</v>
      </c>
    </row>
    <row r="1653" customFormat="false" ht="12.75" hidden="false" customHeight="false" outlineLevel="0" collapsed="false">
      <c r="A1653" s="4" t="s">
        <v>35</v>
      </c>
      <c r="B1653" s="4" t="s">
        <v>36</v>
      </c>
      <c r="C1653" s="4" t="n">
        <v>2</v>
      </c>
      <c r="D1653" s="4" t="n">
        <v>1250</v>
      </c>
      <c r="E1653" s="5" t="n">
        <v>4865</v>
      </c>
      <c r="F1653" s="6" t="s">
        <v>37</v>
      </c>
      <c r="G1653" s="7" t="s">
        <v>38</v>
      </c>
      <c r="H1653" s="8" t="n">
        <v>3500</v>
      </c>
    </row>
    <row r="1654" customFormat="false" ht="12.75" hidden="false" customHeight="false" outlineLevel="0" collapsed="false">
      <c r="A1654" s="4" t="s">
        <v>35</v>
      </c>
      <c r="B1654" s="4" t="s">
        <v>36</v>
      </c>
      <c r="C1654" s="4" t="n">
        <v>2</v>
      </c>
      <c r="D1654" s="4" t="n">
        <v>1250</v>
      </c>
      <c r="E1654" s="5" t="n">
        <v>4788</v>
      </c>
      <c r="F1654" s="6" t="s">
        <v>37</v>
      </c>
      <c r="G1654" s="7" t="s">
        <v>38</v>
      </c>
      <c r="H1654" s="8" t="n">
        <v>3500</v>
      </c>
    </row>
    <row r="1655" customFormat="false" ht="12.75" hidden="false" customHeight="false" outlineLevel="0" collapsed="false">
      <c r="A1655" s="4" t="s">
        <v>35</v>
      </c>
      <c r="B1655" s="4" t="s">
        <v>36</v>
      </c>
      <c r="C1655" s="4" t="n">
        <v>2</v>
      </c>
      <c r="D1655" s="4" t="n">
        <v>1250</v>
      </c>
      <c r="E1655" s="5" t="n">
        <v>4877</v>
      </c>
      <c r="F1655" s="6" t="s">
        <v>37</v>
      </c>
      <c r="G1655" s="7" t="s">
        <v>38</v>
      </c>
      <c r="H1655" s="8" t="n">
        <v>3500</v>
      </c>
    </row>
    <row r="1656" customFormat="false" ht="12.75" hidden="false" customHeight="false" outlineLevel="0" collapsed="false">
      <c r="A1656" s="4" t="s">
        <v>35</v>
      </c>
      <c r="B1656" s="4" t="s">
        <v>36</v>
      </c>
      <c r="C1656" s="4" t="n">
        <v>2</v>
      </c>
      <c r="D1656" s="4" t="n">
        <v>1250</v>
      </c>
      <c r="E1656" s="5" t="n">
        <v>4870</v>
      </c>
      <c r="F1656" s="6" t="s">
        <v>37</v>
      </c>
      <c r="G1656" s="7" t="s">
        <v>38</v>
      </c>
      <c r="H1656" s="8" t="n">
        <v>3500</v>
      </c>
    </row>
    <row r="1657" customFormat="false" ht="12.75" hidden="false" customHeight="false" outlineLevel="0" collapsed="false">
      <c r="A1657" s="4" t="s">
        <v>35</v>
      </c>
      <c r="B1657" s="4" t="s">
        <v>36</v>
      </c>
      <c r="C1657" s="4" t="n">
        <v>2</v>
      </c>
      <c r="D1657" s="4" t="n">
        <v>1250</v>
      </c>
      <c r="E1657" s="5" t="n">
        <v>4876</v>
      </c>
      <c r="F1657" s="6" t="s">
        <v>37</v>
      </c>
      <c r="G1657" s="7" t="s">
        <v>38</v>
      </c>
      <c r="H1657" s="8" t="n">
        <v>3500</v>
      </c>
    </row>
    <row r="1658" customFormat="false" ht="12.75" hidden="false" customHeight="false" outlineLevel="0" collapsed="false">
      <c r="A1658" s="4" t="s">
        <v>35</v>
      </c>
      <c r="B1658" s="4" t="s">
        <v>36</v>
      </c>
      <c r="C1658" s="4" t="n">
        <v>2</v>
      </c>
      <c r="D1658" s="4" t="n">
        <v>1250</v>
      </c>
      <c r="E1658" s="5" t="n">
        <v>4770</v>
      </c>
      <c r="F1658" s="6" t="s">
        <v>37</v>
      </c>
      <c r="G1658" s="7" t="s">
        <v>38</v>
      </c>
      <c r="H1658" s="8" t="n">
        <v>3500</v>
      </c>
    </row>
    <row r="1659" customFormat="false" ht="12.75" hidden="false" customHeight="false" outlineLevel="0" collapsed="false">
      <c r="A1659" s="4" t="s">
        <v>35</v>
      </c>
      <c r="B1659" s="4" t="s">
        <v>36</v>
      </c>
      <c r="C1659" s="4" t="n">
        <v>2</v>
      </c>
      <c r="D1659" s="4" t="n">
        <v>1250</v>
      </c>
      <c r="E1659" s="5" t="n">
        <v>4770</v>
      </c>
      <c r="F1659" s="6" t="s">
        <v>37</v>
      </c>
      <c r="G1659" s="7" t="s">
        <v>38</v>
      </c>
      <c r="H1659" s="8" t="n">
        <v>3500</v>
      </c>
    </row>
    <row r="1660" customFormat="false" ht="12.75" hidden="false" customHeight="false" outlineLevel="0" collapsed="false">
      <c r="A1660" s="4" t="s">
        <v>35</v>
      </c>
      <c r="B1660" s="4" t="s">
        <v>36</v>
      </c>
      <c r="C1660" s="4" t="n">
        <v>0.88</v>
      </c>
      <c r="D1660" s="4" t="n">
        <v>1250</v>
      </c>
      <c r="E1660" s="5" t="n">
        <v>4770</v>
      </c>
      <c r="F1660" s="6" t="s">
        <v>37</v>
      </c>
      <c r="G1660" s="7" t="s">
        <v>38</v>
      </c>
      <c r="H1660" s="8" t="n">
        <v>3500</v>
      </c>
    </row>
    <row r="1661" customFormat="false" ht="12.75" hidden="false" customHeight="false" outlineLevel="0" collapsed="false">
      <c r="A1661" s="4" t="s">
        <v>35</v>
      </c>
      <c r="B1661" s="4" t="s">
        <v>36</v>
      </c>
      <c r="C1661" s="4" t="n">
        <v>1.45</v>
      </c>
      <c r="D1661" s="4" t="n">
        <v>1250</v>
      </c>
      <c r="E1661" s="5" t="n">
        <v>4430</v>
      </c>
      <c r="F1661" s="6" t="s">
        <v>37</v>
      </c>
      <c r="G1661" s="7" t="s">
        <v>38</v>
      </c>
      <c r="H1661" s="8" t="n">
        <v>3500</v>
      </c>
    </row>
    <row r="1662" customFormat="false" ht="12.75" hidden="false" customHeight="false" outlineLevel="0" collapsed="false">
      <c r="A1662" s="4" t="s">
        <v>35</v>
      </c>
      <c r="B1662" s="4" t="s">
        <v>36</v>
      </c>
      <c r="C1662" s="4" t="n">
        <v>1.45</v>
      </c>
      <c r="D1662" s="4" t="n">
        <v>1250</v>
      </c>
      <c r="E1662" s="5" t="n">
        <v>4829</v>
      </c>
      <c r="F1662" s="6" t="s">
        <v>37</v>
      </c>
      <c r="G1662" s="7" t="s">
        <v>38</v>
      </c>
      <c r="H1662" s="8" t="n">
        <v>3500</v>
      </c>
    </row>
    <row r="1663" customFormat="false" ht="12.75" hidden="false" customHeight="false" outlineLevel="0" collapsed="false">
      <c r="A1663" s="4" t="s">
        <v>35</v>
      </c>
      <c r="B1663" s="4" t="s">
        <v>36</v>
      </c>
      <c r="C1663" s="4" t="n">
        <v>1.45</v>
      </c>
      <c r="D1663" s="4" t="n">
        <v>1250</v>
      </c>
      <c r="E1663" s="5" t="n">
        <v>4844</v>
      </c>
      <c r="F1663" s="6" t="s">
        <v>37</v>
      </c>
      <c r="G1663" s="7" t="s">
        <v>38</v>
      </c>
      <c r="H1663" s="8" t="n">
        <v>3500</v>
      </c>
    </row>
    <row r="1664" customFormat="false" ht="12.75" hidden="false" customHeight="false" outlineLevel="0" collapsed="false">
      <c r="A1664" s="4" t="s">
        <v>35</v>
      </c>
      <c r="B1664" s="4" t="s">
        <v>36</v>
      </c>
      <c r="C1664" s="4" t="n">
        <v>1.45</v>
      </c>
      <c r="D1664" s="4" t="n">
        <v>1250</v>
      </c>
      <c r="E1664" s="5" t="n">
        <v>4639</v>
      </c>
      <c r="F1664" s="6" t="s">
        <v>37</v>
      </c>
      <c r="G1664" s="7" t="s">
        <v>38</v>
      </c>
      <c r="H1664" s="8" t="n">
        <v>3500</v>
      </c>
    </row>
    <row r="1665" customFormat="false" ht="12.75" hidden="false" customHeight="false" outlineLevel="0" collapsed="false">
      <c r="A1665" s="4" t="s">
        <v>35</v>
      </c>
      <c r="B1665" s="4" t="s">
        <v>36</v>
      </c>
      <c r="C1665" s="4" t="n">
        <v>1.45</v>
      </c>
      <c r="D1665" s="4" t="n">
        <v>1250</v>
      </c>
      <c r="E1665" s="5" t="n">
        <v>4639</v>
      </c>
      <c r="F1665" s="6" t="s">
        <v>37</v>
      </c>
      <c r="G1665" s="7" t="s">
        <v>38</v>
      </c>
      <c r="H1665" s="8" t="n">
        <v>3500</v>
      </c>
    </row>
    <row r="1666" customFormat="false" ht="12.75" hidden="false" customHeight="false" outlineLevel="0" collapsed="false">
      <c r="A1666" s="4" t="s">
        <v>35</v>
      </c>
      <c r="B1666" s="4" t="s">
        <v>36</v>
      </c>
      <c r="C1666" s="4" t="n">
        <v>1.45</v>
      </c>
      <c r="D1666" s="4" t="n">
        <v>1250</v>
      </c>
      <c r="E1666" s="5" t="n">
        <v>4640</v>
      </c>
      <c r="F1666" s="6" t="s">
        <v>37</v>
      </c>
      <c r="G1666" s="7" t="s">
        <v>38</v>
      </c>
      <c r="H1666" s="8" t="n">
        <v>3500</v>
      </c>
    </row>
    <row r="1667" customFormat="false" ht="12.75" hidden="false" customHeight="false" outlineLevel="0" collapsed="false">
      <c r="A1667" s="4" t="s">
        <v>35</v>
      </c>
      <c r="B1667" s="4" t="s">
        <v>36</v>
      </c>
      <c r="C1667" s="4" t="n">
        <v>1.45</v>
      </c>
      <c r="D1667" s="4" t="n">
        <v>1250</v>
      </c>
      <c r="E1667" s="5" t="n">
        <v>4648</v>
      </c>
      <c r="F1667" s="6" t="s">
        <v>37</v>
      </c>
      <c r="G1667" s="7" t="s">
        <v>38</v>
      </c>
      <c r="H1667" s="8" t="n">
        <v>3500</v>
      </c>
    </row>
    <row r="1668" customFormat="false" ht="12.75" hidden="false" customHeight="false" outlineLevel="0" collapsed="false">
      <c r="A1668" s="4" t="s">
        <v>35</v>
      </c>
      <c r="B1668" s="4" t="s">
        <v>36</v>
      </c>
      <c r="C1668" s="4" t="n">
        <v>1.45</v>
      </c>
      <c r="D1668" s="4" t="n">
        <v>1250</v>
      </c>
      <c r="E1668" s="5" t="n">
        <v>4736</v>
      </c>
      <c r="F1668" s="6" t="s">
        <v>37</v>
      </c>
      <c r="G1668" s="7" t="s">
        <v>38</v>
      </c>
      <c r="H1668" s="8" t="n">
        <v>3500</v>
      </c>
    </row>
    <row r="1669" customFormat="false" ht="12.75" hidden="false" customHeight="false" outlineLevel="0" collapsed="false">
      <c r="A1669" s="4" t="s">
        <v>35</v>
      </c>
      <c r="B1669" s="4" t="s">
        <v>36</v>
      </c>
      <c r="C1669" s="4" t="n">
        <v>1.45</v>
      </c>
      <c r="D1669" s="4" t="n">
        <v>1250</v>
      </c>
      <c r="E1669" s="5" t="n">
        <v>4641</v>
      </c>
      <c r="F1669" s="6" t="s">
        <v>37</v>
      </c>
      <c r="G1669" s="7" t="s">
        <v>38</v>
      </c>
      <c r="H1669" s="8" t="n">
        <v>3500</v>
      </c>
    </row>
    <row r="1670" customFormat="false" ht="12.75" hidden="false" customHeight="false" outlineLevel="0" collapsed="false">
      <c r="A1670" s="4" t="s">
        <v>35</v>
      </c>
      <c r="B1670" s="4" t="s">
        <v>36</v>
      </c>
      <c r="C1670" s="4" t="n">
        <v>1.45</v>
      </c>
      <c r="D1670" s="4" t="n">
        <v>1250</v>
      </c>
      <c r="E1670" s="5" t="n">
        <v>3905</v>
      </c>
      <c r="F1670" s="6" t="s">
        <v>37</v>
      </c>
      <c r="G1670" s="7" t="s">
        <v>38</v>
      </c>
      <c r="H1670" s="8" t="n">
        <v>3500</v>
      </c>
    </row>
    <row r="1671" customFormat="false" ht="12.75" hidden="false" customHeight="false" outlineLevel="0" collapsed="false">
      <c r="A1671" s="4" t="s">
        <v>35</v>
      </c>
      <c r="B1671" s="4" t="s">
        <v>36</v>
      </c>
      <c r="C1671" s="4" t="n">
        <v>1.45</v>
      </c>
      <c r="D1671" s="4" t="n">
        <v>1250</v>
      </c>
      <c r="E1671" s="5" t="n">
        <v>3908</v>
      </c>
      <c r="F1671" s="6" t="s">
        <v>37</v>
      </c>
      <c r="G1671" s="7" t="s">
        <v>38</v>
      </c>
      <c r="H1671" s="8" t="n">
        <v>3500</v>
      </c>
    </row>
    <row r="1672" customFormat="false" ht="12.75" hidden="false" customHeight="false" outlineLevel="0" collapsed="false">
      <c r="A1672" s="4" t="s">
        <v>35</v>
      </c>
      <c r="B1672" s="4" t="s">
        <v>36</v>
      </c>
      <c r="C1672" s="4" t="n">
        <v>1.45</v>
      </c>
      <c r="D1672" s="4" t="n">
        <v>1250</v>
      </c>
      <c r="E1672" s="5" t="n">
        <v>4758</v>
      </c>
      <c r="F1672" s="6" t="s">
        <v>37</v>
      </c>
      <c r="G1672" s="7" t="s">
        <v>38</v>
      </c>
      <c r="H1672" s="8" t="n">
        <v>3500</v>
      </c>
    </row>
    <row r="1673" customFormat="false" ht="12.75" hidden="false" customHeight="false" outlineLevel="0" collapsed="false">
      <c r="A1673" s="4" t="s">
        <v>35</v>
      </c>
      <c r="B1673" s="4" t="s">
        <v>36</v>
      </c>
      <c r="C1673" s="4" t="n">
        <v>1.45</v>
      </c>
      <c r="D1673" s="4" t="n">
        <v>1250</v>
      </c>
      <c r="E1673" s="5" t="n">
        <v>4736</v>
      </c>
      <c r="F1673" s="6" t="s">
        <v>37</v>
      </c>
      <c r="G1673" s="7" t="s">
        <v>38</v>
      </c>
      <c r="H1673" s="8" t="n">
        <v>3500</v>
      </c>
    </row>
    <row r="1674" customFormat="false" ht="12.75" hidden="false" customHeight="false" outlineLevel="0" collapsed="false">
      <c r="A1674" s="4" t="s">
        <v>35</v>
      </c>
      <c r="B1674" s="4" t="s">
        <v>36</v>
      </c>
      <c r="C1674" s="4" t="n">
        <v>1.45</v>
      </c>
      <c r="D1674" s="4" t="n">
        <v>1250</v>
      </c>
      <c r="E1674" s="5" t="n">
        <v>4155</v>
      </c>
      <c r="F1674" s="6" t="s">
        <v>37</v>
      </c>
      <c r="G1674" s="7" t="s">
        <v>38</v>
      </c>
      <c r="H1674" s="8" t="n">
        <v>3500</v>
      </c>
    </row>
    <row r="1675" customFormat="false" ht="12.75" hidden="false" customHeight="false" outlineLevel="0" collapsed="false">
      <c r="A1675" s="4" t="s">
        <v>35</v>
      </c>
      <c r="B1675" s="4" t="s">
        <v>36</v>
      </c>
      <c r="C1675" s="4" t="n">
        <v>1.45</v>
      </c>
      <c r="D1675" s="4" t="n">
        <v>1250</v>
      </c>
      <c r="E1675" s="5" t="n">
        <v>4735</v>
      </c>
      <c r="F1675" s="6" t="s">
        <v>37</v>
      </c>
      <c r="G1675" s="7" t="s">
        <v>38</v>
      </c>
      <c r="H1675" s="8" t="n">
        <v>3500</v>
      </c>
    </row>
    <row r="1676" customFormat="false" ht="12.75" hidden="false" customHeight="false" outlineLevel="0" collapsed="false">
      <c r="A1676" s="4" t="s">
        <v>35</v>
      </c>
      <c r="B1676" s="4" t="s">
        <v>36</v>
      </c>
      <c r="C1676" s="4" t="n">
        <v>1.95</v>
      </c>
      <c r="D1676" s="4" t="n">
        <v>1250</v>
      </c>
      <c r="E1676" s="5" t="n">
        <v>4831</v>
      </c>
      <c r="F1676" s="6" t="s">
        <v>37</v>
      </c>
      <c r="G1676" s="7" t="s">
        <v>38</v>
      </c>
      <c r="H1676" s="8" t="n">
        <v>3500</v>
      </c>
    </row>
    <row r="1677" customFormat="false" ht="12.75" hidden="false" customHeight="false" outlineLevel="0" collapsed="false">
      <c r="A1677" s="4" t="s">
        <v>35</v>
      </c>
      <c r="B1677" s="4" t="s">
        <v>36</v>
      </c>
      <c r="C1677" s="4" t="n">
        <v>1.95</v>
      </c>
      <c r="D1677" s="4" t="n">
        <v>1250</v>
      </c>
      <c r="E1677" s="5" t="n">
        <v>4557</v>
      </c>
      <c r="F1677" s="6" t="s">
        <v>37</v>
      </c>
      <c r="G1677" s="7" t="s">
        <v>38</v>
      </c>
      <c r="H1677" s="8" t="n">
        <v>3500</v>
      </c>
    </row>
    <row r="1678" customFormat="false" ht="12.75" hidden="false" customHeight="false" outlineLevel="0" collapsed="false">
      <c r="A1678" s="4" t="s">
        <v>35</v>
      </c>
      <c r="B1678" s="4" t="s">
        <v>36</v>
      </c>
      <c r="C1678" s="4" t="n">
        <v>2.45</v>
      </c>
      <c r="D1678" s="4" t="n">
        <v>1250</v>
      </c>
      <c r="E1678" s="5" t="n">
        <v>4811</v>
      </c>
      <c r="F1678" s="6" t="s">
        <v>37</v>
      </c>
      <c r="G1678" s="7" t="s">
        <v>38</v>
      </c>
      <c r="H1678" s="8" t="n">
        <v>3500</v>
      </c>
    </row>
    <row r="1679" customFormat="false" ht="12.75" hidden="false" customHeight="false" outlineLevel="0" collapsed="false">
      <c r="A1679" s="4" t="s">
        <v>35</v>
      </c>
      <c r="B1679" s="4" t="s">
        <v>36</v>
      </c>
      <c r="C1679" s="4" t="n">
        <v>2.45</v>
      </c>
      <c r="D1679" s="4" t="n">
        <v>1250</v>
      </c>
      <c r="E1679" s="5" t="n">
        <v>3916</v>
      </c>
      <c r="F1679" s="6" t="s">
        <v>37</v>
      </c>
      <c r="G1679" s="7" t="s">
        <v>38</v>
      </c>
      <c r="H1679" s="8" t="n">
        <v>3500</v>
      </c>
    </row>
    <row r="1680" customFormat="false" ht="12.75" hidden="false" customHeight="false" outlineLevel="0" collapsed="false">
      <c r="A1680" s="4" t="s">
        <v>35</v>
      </c>
      <c r="B1680" s="4" t="s">
        <v>36</v>
      </c>
      <c r="C1680" s="4" t="n">
        <v>2.45</v>
      </c>
      <c r="D1680" s="4" t="n">
        <v>1250</v>
      </c>
      <c r="E1680" s="5" t="n">
        <v>4664</v>
      </c>
      <c r="F1680" s="6" t="s">
        <v>37</v>
      </c>
      <c r="G1680" s="7" t="s">
        <v>38</v>
      </c>
      <c r="H1680" s="8" t="n">
        <v>3500</v>
      </c>
    </row>
    <row r="1681" customFormat="false" ht="12.75" hidden="false" customHeight="false" outlineLevel="0" collapsed="false">
      <c r="A1681" s="4" t="s">
        <v>35</v>
      </c>
      <c r="B1681" s="4" t="s">
        <v>36</v>
      </c>
      <c r="C1681" s="4" t="n">
        <v>2.45</v>
      </c>
      <c r="D1681" s="4" t="n">
        <v>1250</v>
      </c>
      <c r="E1681" s="5" t="n">
        <v>4373</v>
      </c>
      <c r="F1681" s="6" t="s">
        <v>37</v>
      </c>
      <c r="G1681" s="7" t="s">
        <v>38</v>
      </c>
      <c r="H1681" s="8" t="n">
        <v>3500</v>
      </c>
    </row>
    <row r="1682" customFormat="false" ht="12.75" hidden="false" customHeight="false" outlineLevel="0" collapsed="false">
      <c r="A1682" s="4" t="s">
        <v>35</v>
      </c>
      <c r="B1682" s="4" t="s">
        <v>36</v>
      </c>
      <c r="C1682" s="4" t="n">
        <v>2.45</v>
      </c>
      <c r="D1682" s="4" t="n">
        <v>1250</v>
      </c>
      <c r="E1682" s="5" t="n">
        <v>4726</v>
      </c>
      <c r="F1682" s="6" t="s">
        <v>37</v>
      </c>
      <c r="G1682" s="7" t="s">
        <v>38</v>
      </c>
      <c r="H1682" s="8" t="n">
        <v>3500</v>
      </c>
    </row>
    <row r="1683" customFormat="false" ht="12.75" hidden="false" customHeight="false" outlineLevel="0" collapsed="false">
      <c r="A1683" s="4" t="s">
        <v>35</v>
      </c>
      <c r="B1683" s="4" t="s">
        <v>36</v>
      </c>
      <c r="C1683" s="4" t="n">
        <v>2.45</v>
      </c>
      <c r="D1683" s="4" t="n">
        <v>1250</v>
      </c>
      <c r="E1683" s="5" t="n">
        <v>4171</v>
      </c>
      <c r="F1683" s="6" t="s">
        <v>37</v>
      </c>
      <c r="G1683" s="7" t="s">
        <v>38</v>
      </c>
      <c r="H1683" s="8" t="n">
        <v>3500</v>
      </c>
    </row>
    <row r="1684" customFormat="false" ht="12.75" hidden="false" customHeight="false" outlineLevel="0" collapsed="false">
      <c r="A1684" s="4" t="s">
        <v>35</v>
      </c>
      <c r="B1684" s="4" t="s">
        <v>36</v>
      </c>
      <c r="C1684" s="4" t="n">
        <v>2.95</v>
      </c>
      <c r="D1684" s="4" t="n">
        <v>1250</v>
      </c>
      <c r="E1684" s="5" t="n">
        <v>4649</v>
      </c>
      <c r="F1684" s="6" t="s">
        <v>37</v>
      </c>
      <c r="G1684" s="7" t="s">
        <v>38</v>
      </c>
      <c r="H1684" s="8" t="n">
        <v>3500</v>
      </c>
    </row>
    <row r="1685" customFormat="false" ht="12.75" hidden="false" customHeight="false" outlineLevel="0" collapsed="false">
      <c r="A1685" s="4" t="s">
        <v>35</v>
      </c>
      <c r="B1685" s="4" t="s">
        <v>36</v>
      </c>
      <c r="C1685" s="4" t="n">
        <v>2.95</v>
      </c>
      <c r="D1685" s="4" t="n">
        <v>1250</v>
      </c>
      <c r="E1685" s="5" t="n">
        <v>4364</v>
      </c>
      <c r="F1685" s="6" t="s">
        <v>37</v>
      </c>
      <c r="G1685" s="7" t="s">
        <v>38</v>
      </c>
      <c r="H1685" s="8" t="n">
        <v>3500</v>
      </c>
    </row>
    <row r="1686" customFormat="false" ht="12.75" hidden="false" customHeight="false" outlineLevel="0" collapsed="false">
      <c r="A1686" s="4" t="s">
        <v>35</v>
      </c>
      <c r="B1686" s="4" t="s">
        <v>36</v>
      </c>
      <c r="C1686" s="4" t="n">
        <v>2.95</v>
      </c>
      <c r="D1686" s="4" t="n">
        <v>1250</v>
      </c>
      <c r="E1686" s="5" t="n">
        <v>4474</v>
      </c>
      <c r="F1686" s="6" t="s">
        <v>37</v>
      </c>
      <c r="G1686" s="7" t="s">
        <v>38</v>
      </c>
      <c r="H1686" s="8" t="n">
        <v>3500</v>
      </c>
    </row>
    <row r="1687" customFormat="false" ht="12.75" hidden="false" customHeight="false" outlineLevel="0" collapsed="false">
      <c r="A1687" s="4" t="s">
        <v>35</v>
      </c>
      <c r="B1687" s="4" t="s">
        <v>36</v>
      </c>
      <c r="C1687" s="4" t="n">
        <v>2.95</v>
      </c>
      <c r="D1687" s="4" t="n">
        <v>1250</v>
      </c>
      <c r="E1687" s="5" t="n">
        <v>4040</v>
      </c>
      <c r="F1687" s="6" t="s">
        <v>37</v>
      </c>
      <c r="G1687" s="7" t="s">
        <v>38</v>
      </c>
      <c r="H1687" s="8" t="n">
        <v>3500</v>
      </c>
    </row>
    <row r="1688" customFormat="false" ht="12.75" hidden="false" customHeight="false" outlineLevel="0" collapsed="false">
      <c r="A1688" s="4" t="s">
        <v>35</v>
      </c>
      <c r="B1688" s="4" t="s">
        <v>36</v>
      </c>
      <c r="C1688" s="4" t="n">
        <v>2.95</v>
      </c>
      <c r="D1688" s="4" t="n">
        <v>1250</v>
      </c>
      <c r="E1688" s="5" t="n">
        <v>4457</v>
      </c>
      <c r="F1688" s="6" t="s">
        <v>37</v>
      </c>
      <c r="G1688" s="7" t="s">
        <v>38</v>
      </c>
      <c r="H1688" s="8" t="n">
        <v>3500</v>
      </c>
    </row>
    <row r="1689" customFormat="false" ht="12.75" hidden="false" customHeight="false" outlineLevel="0" collapsed="false">
      <c r="A1689" s="4" t="s">
        <v>35</v>
      </c>
      <c r="B1689" s="4" t="s">
        <v>36</v>
      </c>
      <c r="C1689" s="4" t="n">
        <v>2.95</v>
      </c>
      <c r="D1689" s="4" t="n">
        <v>1250</v>
      </c>
      <c r="E1689" s="5" t="n">
        <v>4457</v>
      </c>
      <c r="F1689" s="6" t="s">
        <v>37</v>
      </c>
      <c r="G1689" s="7" t="s">
        <v>38</v>
      </c>
      <c r="H1689" s="8" t="n">
        <v>3500</v>
      </c>
    </row>
    <row r="1690" customFormat="false" ht="12.75" hidden="false" customHeight="false" outlineLevel="0" collapsed="false">
      <c r="A1690" s="4" t="s">
        <v>35</v>
      </c>
      <c r="B1690" s="4" t="s">
        <v>36</v>
      </c>
      <c r="C1690" s="4" t="n">
        <v>2.95</v>
      </c>
      <c r="D1690" s="4" t="n">
        <v>1250</v>
      </c>
      <c r="E1690" s="5" t="n">
        <v>4629</v>
      </c>
      <c r="F1690" s="6" t="s">
        <v>37</v>
      </c>
      <c r="G1690" s="7" t="s">
        <v>38</v>
      </c>
      <c r="H1690" s="8" t="n">
        <v>3500</v>
      </c>
    </row>
    <row r="1691" customFormat="false" ht="12.75" hidden="false" customHeight="false" outlineLevel="0" collapsed="false">
      <c r="A1691" s="4" t="s">
        <v>35</v>
      </c>
      <c r="B1691" s="4" t="s">
        <v>36</v>
      </c>
      <c r="C1691" s="4" t="n">
        <v>2.95</v>
      </c>
      <c r="D1691" s="4" t="n">
        <v>1250</v>
      </c>
      <c r="E1691" s="5" t="n">
        <v>4414</v>
      </c>
      <c r="F1691" s="6" t="s">
        <v>37</v>
      </c>
      <c r="G1691" s="7" t="s">
        <v>38</v>
      </c>
      <c r="H1691" s="8" t="n">
        <v>3500</v>
      </c>
    </row>
    <row r="1692" customFormat="false" ht="12.75" hidden="false" customHeight="false" outlineLevel="0" collapsed="false">
      <c r="A1692" s="4" t="s">
        <v>35</v>
      </c>
      <c r="B1692" s="4" t="s">
        <v>36</v>
      </c>
      <c r="C1692" s="4" t="n">
        <v>2.95</v>
      </c>
      <c r="D1692" s="4" t="n">
        <v>1250</v>
      </c>
      <c r="E1692" s="5" t="n">
        <v>4174</v>
      </c>
      <c r="F1692" s="6" t="s">
        <v>37</v>
      </c>
      <c r="G1692" s="7" t="s">
        <v>38</v>
      </c>
      <c r="H1692" s="8" t="n">
        <v>3500</v>
      </c>
    </row>
    <row r="1693" customFormat="false" ht="12.75" hidden="false" customHeight="false" outlineLevel="0" collapsed="false">
      <c r="A1693" s="4" t="s">
        <v>35</v>
      </c>
      <c r="B1693" s="4" t="s">
        <v>36</v>
      </c>
      <c r="C1693" s="4" t="n">
        <v>1.45</v>
      </c>
      <c r="D1693" s="4" t="n">
        <v>1500</v>
      </c>
      <c r="E1693" s="5" t="n">
        <v>4175</v>
      </c>
      <c r="F1693" s="6" t="s">
        <v>37</v>
      </c>
      <c r="G1693" s="7" t="s">
        <v>38</v>
      </c>
      <c r="H1693" s="8" t="n">
        <v>3500</v>
      </c>
    </row>
    <row r="1694" customFormat="false" ht="12.75" hidden="false" customHeight="false" outlineLevel="0" collapsed="false">
      <c r="A1694" s="4" t="s">
        <v>35</v>
      </c>
      <c r="B1694" s="4" t="s">
        <v>36</v>
      </c>
      <c r="C1694" s="4" t="n">
        <v>1.45</v>
      </c>
      <c r="D1694" s="4" t="n">
        <v>1500</v>
      </c>
      <c r="E1694" s="5" t="n">
        <v>4983</v>
      </c>
      <c r="F1694" s="6" t="s">
        <v>37</v>
      </c>
      <c r="G1694" s="7" t="s">
        <v>38</v>
      </c>
      <c r="H1694" s="8" t="n">
        <v>3500</v>
      </c>
    </row>
    <row r="1695" customFormat="false" ht="12.75" hidden="false" customHeight="false" outlineLevel="0" collapsed="false">
      <c r="A1695" s="4" t="s">
        <v>35</v>
      </c>
      <c r="B1695" s="4" t="s">
        <v>36</v>
      </c>
      <c r="C1695" s="4" t="n">
        <v>1.45</v>
      </c>
      <c r="D1695" s="4" t="n">
        <v>1500</v>
      </c>
      <c r="E1695" s="5" t="n">
        <v>4981</v>
      </c>
      <c r="F1695" s="6" t="s">
        <v>37</v>
      </c>
      <c r="G1695" s="7" t="s">
        <v>38</v>
      </c>
      <c r="H1695" s="8" t="n">
        <v>3500</v>
      </c>
    </row>
    <row r="1696" customFormat="false" ht="12.75" hidden="false" customHeight="false" outlineLevel="0" collapsed="false">
      <c r="A1696" s="4" t="s">
        <v>35</v>
      </c>
      <c r="B1696" s="4" t="s">
        <v>36</v>
      </c>
      <c r="C1696" s="4" t="n">
        <v>2.45</v>
      </c>
      <c r="D1696" s="4" t="n">
        <v>1500</v>
      </c>
      <c r="E1696" s="5" t="n">
        <v>4983</v>
      </c>
      <c r="F1696" s="6" t="s">
        <v>37</v>
      </c>
      <c r="G1696" s="7" t="s">
        <v>38</v>
      </c>
      <c r="H1696" s="8" t="n">
        <v>3500</v>
      </c>
    </row>
    <row r="1697" customFormat="false" ht="12.75" hidden="false" customHeight="false" outlineLevel="0" collapsed="false">
      <c r="A1697" s="4" t="s">
        <v>35</v>
      </c>
      <c r="B1697" s="4" t="s">
        <v>36</v>
      </c>
      <c r="C1697" s="4" t="n">
        <v>2.45</v>
      </c>
      <c r="D1697" s="4" t="n">
        <v>1500</v>
      </c>
      <c r="E1697" s="5" t="n">
        <v>4961</v>
      </c>
      <c r="F1697" s="6" t="s">
        <v>37</v>
      </c>
      <c r="G1697" s="7" t="s">
        <v>38</v>
      </c>
      <c r="H1697" s="8" t="n">
        <v>3500</v>
      </c>
    </row>
    <row r="1698" customFormat="false" ht="12.75" hidden="false" customHeight="false" outlineLevel="0" collapsed="false">
      <c r="A1698" s="4" t="s">
        <v>35</v>
      </c>
      <c r="B1698" s="4" t="s">
        <v>36</v>
      </c>
      <c r="C1698" s="4" t="n">
        <v>2.45</v>
      </c>
      <c r="D1698" s="4" t="n">
        <v>1500</v>
      </c>
      <c r="E1698" s="5" t="n">
        <v>4413</v>
      </c>
      <c r="F1698" s="6" t="s">
        <v>37</v>
      </c>
      <c r="G1698" s="7" t="s">
        <v>38</v>
      </c>
      <c r="H1698" s="8" t="n">
        <v>3500</v>
      </c>
    </row>
    <row r="1699" customFormat="false" ht="12.75" hidden="false" customHeight="false" outlineLevel="0" collapsed="false">
      <c r="A1699" s="4" t="s">
        <v>35</v>
      </c>
      <c r="B1699" s="4" t="s">
        <v>36</v>
      </c>
      <c r="C1699" s="4" t="n">
        <v>0.75</v>
      </c>
      <c r="D1699" s="4" t="n">
        <v>1250</v>
      </c>
      <c r="E1699" s="5" t="n">
        <v>4411</v>
      </c>
      <c r="F1699" s="6" t="s">
        <v>37</v>
      </c>
      <c r="G1699" s="7" t="s">
        <v>38</v>
      </c>
      <c r="H1699" s="8" t="n">
        <v>3500</v>
      </c>
    </row>
    <row r="1700" customFormat="false" ht="12.75" hidden="false" customHeight="false" outlineLevel="0" collapsed="false">
      <c r="A1700" s="4" t="s">
        <v>35</v>
      </c>
      <c r="B1700" s="4" t="s">
        <v>42</v>
      </c>
      <c r="C1700" s="4" t="n">
        <v>0.75</v>
      </c>
      <c r="D1700" s="4" t="n">
        <v>1250</v>
      </c>
      <c r="E1700" s="5" t="n">
        <v>4441</v>
      </c>
      <c r="F1700" s="6" t="s">
        <v>37</v>
      </c>
      <c r="G1700" s="7" t="s">
        <v>38</v>
      </c>
      <c r="H1700" s="8" t="n">
        <v>3500</v>
      </c>
    </row>
    <row r="1701" customFormat="false" ht="12.75" hidden="false" customHeight="false" outlineLevel="0" collapsed="false">
      <c r="A1701" s="4" t="s">
        <v>35</v>
      </c>
      <c r="B1701" s="4" t="s">
        <v>42</v>
      </c>
      <c r="C1701" s="4" t="n">
        <v>0.75</v>
      </c>
      <c r="D1701" s="4" t="n">
        <v>1250</v>
      </c>
      <c r="E1701" s="5" t="n">
        <v>4799</v>
      </c>
      <c r="F1701" s="6" t="s">
        <v>37</v>
      </c>
      <c r="G1701" s="7" t="s">
        <v>38</v>
      </c>
      <c r="H1701" s="8" t="n">
        <v>3500</v>
      </c>
    </row>
    <row r="1702" customFormat="false" ht="12.75" hidden="false" customHeight="false" outlineLevel="0" collapsed="false">
      <c r="A1702" s="4" t="s">
        <v>35</v>
      </c>
      <c r="B1702" s="4" t="s">
        <v>42</v>
      </c>
      <c r="C1702" s="4" t="n">
        <v>0.75</v>
      </c>
      <c r="D1702" s="4" t="n">
        <v>1250</v>
      </c>
      <c r="E1702" s="5" t="n">
        <v>4798</v>
      </c>
      <c r="F1702" s="6" t="s">
        <v>37</v>
      </c>
      <c r="G1702" s="7" t="s">
        <v>38</v>
      </c>
      <c r="H1702" s="8" t="n">
        <v>3500</v>
      </c>
    </row>
    <row r="1703" customFormat="false" ht="12.75" hidden="false" customHeight="false" outlineLevel="0" collapsed="false">
      <c r="A1703" s="4" t="s">
        <v>35</v>
      </c>
      <c r="B1703" s="4" t="s">
        <v>42</v>
      </c>
      <c r="C1703" s="4" t="n">
        <v>0.75</v>
      </c>
      <c r="D1703" s="4" t="n">
        <v>1250</v>
      </c>
      <c r="E1703" s="5" t="n">
        <v>4712</v>
      </c>
      <c r="F1703" s="6" t="s">
        <v>37</v>
      </c>
      <c r="G1703" s="7" t="s">
        <v>38</v>
      </c>
      <c r="H1703" s="8" t="n">
        <v>3500</v>
      </c>
    </row>
    <row r="1704" customFormat="false" ht="12.75" hidden="false" customHeight="false" outlineLevel="0" collapsed="false">
      <c r="A1704" s="4" t="s">
        <v>35</v>
      </c>
      <c r="B1704" s="4" t="s">
        <v>42</v>
      </c>
      <c r="C1704" s="4" t="n">
        <v>0.75</v>
      </c>
      <c r="D1704" s="4" t="n">
        <v>1250</v>
      </c>
      <c r="E1704" s="5" t="n">
        <v>4603</v>
      </c>
      <c r="F1704" s="6" t="s">
        <v>37</v>
      </c>
      <c r="G1704" s="7" t="s">
        <v>38</v>
      </c>
      <c r="H1704" s="8" t="n">
        <v>3500</v>
      </c>
    </row>
    <row r="1705" customFormat="false" ht="12.75" hidden="false" customHeight="false" outlineLevel="0" collapsed="false">
      <c r="A1705" s="4" t="s">
        <v>35</v>
      </c>
      <c r="B1705" s="4" t="s">
        <v>42</v>
      </c>
      <c r="C1705" s="4" t="n">
        <v>1.15</v>
      </c>
      <c r="D1705" s="4" t="n">
        <v>1250</v>
      </c>
      <c r="E1705" s="5" t="n">
        <v>4602</v>
      </c>
      <c r="F1705" s="6" t="s">
        <v>37</v>
      </c>
      <c r="G1705" s="7" t="s">
        <v>38</v>
      </c>
      <c r="H1705" s="8" t="n">
        <v>3500</v>
      </c>
    </row>
    <row r="1706" customFormat="false" ht="12.75" hidden="false" customHeight="false" outlineLevel="0" collapsed="false">
      <c r="A1706" s="4" t="s">
        <v>35</v>
      </c>
      <c r="B1706" s="4" t="s">
        <v>42</v>
      </c>
      <c r="C1706" s="4" t="n">
        <v>1.15</v>
      </c>
      <c r="D1706" s="4" t="n">
        <v>1250</v>
      </c>
      <c r="E1706" s="5" t="n">
        <v>4662</v>
      </c>
      <c r="F1706" s="6" t="s">
        <v>37</v>
      </c>
      <c r="G1706" s="7" t="s">
        <v>38</v>
      </c>
      <c r="H1706" s="8" t="n">
        <v>3500</v>
      </c>
    </row>
    <row r="1707" customFormat="false" ht="12.75" hidden="false" customHeight="false" outlineLevel="0" collapsed="false">
      <c r="A1707" s="4" t="s">
        <v>35</v>
      </c>
      <c r="B1707" s="4" t="s">
        <v>42</v>
      </c>
      <c r="C1707" s="4" t="n">
        <v>1.15</v>
      </c>
      <c r="D1707" s="4" t="n">
        <v>1250</v>
      </c>
      <c r="E1707" s="5" t="n">
        <v>4569</v>
      </c>
      <c r="F1707" s="6" t="s">
        <v>37</v>
      </c>
      <c r="G1707" s="7" t="s">
        <v>38</v>
      </c>
      <c r="H1707" s="8" t="n">
        <v>3500</v>
      </c>
    </row>
    <row r="1708" customFormat="false" ht="12.75" hidden="false" customHeight="false" outlineLevel="0" collapsed="false">
      <c r="A1708" s="4" t="s">
        <v>35</v>
      </c>
      <c r="B1708" s="4" t="s">
        <v>42</v>
      </c>
      <c r="C1708" s="4" t="n">
        <v>1.15</v>
      </c>
      <c r="D1708" s="4" t="n">
        <v>1250</v>
      </c>
      <c r="E1708" s="5" t="n">
        <v>4574</v>
      </c>
      <c r="F1708" s="6" t="s">
        <v>37</v>
      </c>
      <c r="G1708" s="7" t="s">
        <v>38</v>
      </c>
      <c r="H1708" s="8" t="n">
        <v>3500</v>
      </c>
    </row>
    <row r="1709" customFormat="false" ht="12.75" hidden="false" customHeight="false" outlineLevel="0" collapsed="false">
      <c r="A1709" s="4" t="s">
        <v>35</v>
      </c>
      <c r="B1709" s="4" t="s">
        <v>42</v>
      </c>
      <c r="C1709" s="4" t="n">
        <v>1.15</v>
      </c>
      <c r="D1709" s="4" t="n">
        <v>1250</v>
      </c>
      <c r="E1709" s="5" t="n">
        <v>4135</v>
      </c>
      <c r="F1709" s="6" t="s">
        <v>37</v>
      </c>
      <c r="G1709" s="7" t="s">
        <v>38</v>
      </c>
      <c r="H1709" s="8" t="n">
        <v>3500</v>
      </c>
    </row>
    <row r="1710" customFormat="false" ht="12.75" hidden="false" customHeight="false" outlineLevel="0" collapsed="false">
      <c r="A1710" s="4" t="s">
        <v>35</v>
      </c>
      <c r="B1710" s="4" t="s">
        <v>42</v>
      </c>
      <c r="C1710" s="4" t="n">
        <v>1.15</v>
      </c>
      <c r="D1710" s="4" t="n">
        <v>1250</v>
      </c>
      <c r="E1710" s="5" t="n">
        <v>4139</v>
      </c>
      <c r="F1710" s="6" t="s">
        <v>37</v>
      </c>
      <c r="G1710" s="7" t="s">
        <v>38</v>
      </c>
      <c r="H1710" s="8" t="n">
        <v>3500</v>
      </c>
    </row>
    <row r="1711" customFormat="false" ht="12.75" hidden="false" customHeight="false" outlineLevel="0" collapsed="false">
      <c r="A1711" s="4" t="s">
        <v>35</v>
      </c>
      <c r="B1711" s="4" t="s">
        <v>42</v>
      </c>
      <c r="C1711" s="4" t="n">
        <v>1.95</v>
      </c>
      <c r="D1711" s="4" t="n">
        <v>1250</v>
      </c>
      <c r="E1711" s="5" t="n">
        <v>4569</v>
      </c>
      <c r="F1711" s="6" t="s">
        <v>37</v>
      </c>
      <c r="G1711" s="7" t="s">
        <v>38</v>
      </c>
      <c r="H1711" s="8" t="n">
        <v>3500</v>
      </c>
    </row>
    <row r="1712" customFormat="false" ht="12.75" hidden="false" customHeight="false" outlineLevel="0" collapsed="false">
      <c r="A1712" s="4" t="s">
        <v>35</v>
      </c>
      <c r="B1712" s="4" t="s">
        <v>42</v>
      </c>
      <c r="C1712" s="4" t="n">
        <v>1.95</v>
      </c>
      <c r="D1712" s="4" t="n">
        <v>1250</v>
      </c>
      <c r="E1712" s="5" t="n">
        <v>3936</v>
      </c>
      <c r="F1712" s="6" t="s">
        <v>37</v>
      </c>
      <c r="G1712" s="7" t="s">
        <v>38</v>
      </c>
      <c r="H1712" s="8" t="n">
        <v>3500</v>
      </c>
    </row>
    <row r="1713" customFormat="false" ht="12.75" hidden="false" customHeight="false" outlineLevel="0" collapsed="false">
      <c r="A1713" s="4" t="s">
        <v>35</v>
      </c>
      <c r="B1713" s="4" t="s">
        <v>42</v>
      </c>
      <c r="C1713" s="4" t="n">
        <v>1.95</v>
      </c>
      <c r="D1713" s="4" t="n">
        <v>1250</v>
      </c>
      <c r="E1713" s="5" t="n">
        <v>3705</v>
      </c>
      <c r="F1713" s="6" t="s">
        <v>37</v>
      </c>
      <c r="G1713" s="7" t="s">
        <v>38</v>
      </c>
      <c r="H1713" s="8" t="n">
        <v>3500</v>
      </c>
    </row>
    <row r="1714" customFormat="false" ht="12.75" hidden="false" customHeight="false" outlineLevel="0" collapsed="false">
      <c r="A1714" s="4" t="s">
        <v>35</v>
      </c>
      <c r="B1714" s="4" t="s">
        <v>42</v>
      </c>
      <c r="C1714" s="4" t="n">
        <v>1.95</v>
      </c>
      <c r="D1714" s="4" t="n">
        <v>1250</v>
      </c>
      <c r="E1714" s="5" t="n">
        <v>3713</v>
      </c>
      <c r="F1714" s="6" t="s">
        <v>37</v>
      </c>
      <c r="G1714" s="7" t="s">
        <v>38</v>
      </c>
      <c r="H1714" s="8" t="n">
        <v>3500</v>
      </c>
    </row>
    <row r="1715" customFormat="false" ht="12.75" hidden="false" customHeight="false" outlineLevel="0" collapsed="false">
      <c r="A1715" s="4" t="s">
        <v>35</v>
      </c>
      <c r="B1715" s="4" t="s">
        <v>42</v>
      </c>
      <c r="C1715" s="4" t="n">
        <v>1.95</v>
      </c>
      <c r="D1715" s="4" t="n">
        <v>1250</v>
      </c>
      <c r="E1715" s="5" t="n">
        <v>4430</v>
      </c>
      <c r="F1715" s="6" t="s">
        <v>37</v>
      </c>
      <c r="G1715" s="7" t="s">
        <v>38</v>
      </c>
      <c r="H1715" s="8" t="n">
        <v>3500</v>
      </c>
    </row>
    <row r="1716" customFormat="false" ht="12.75" hidden="false" customHeight="false" outlineLevel="0" collapsed="false">
      <c r="A1716" s="4" t="s">
        <v>35</v>
      </c>
      <c r="B1716" s="4" t="s">
        <v>42</v>
      </c>
      <c r="C1716" s="4" t="n">
        <v>1.95</v>
      </c>
      <c r="D1716" s="4" t="n">
        <v>1250</v>
      </c>
      <c r="E1716" s="5" t="n">
        <v>3704</v>
      </c>
      <c r="F1716" s="6" t="s">
        <v>37</v>
      </c>
      <c r="G1716" s="7" t="s">
        <v>38</v>
      </c>
      <c r="H1716" s="8" t="n">
        <v>3500</v>
      </c>
    </row>
    <row r="1717" customFormat="false" ht="12.75" hidden="false" customHeight="false" outlineLevel="0" collapsed="false">
      <c r="A1717" s="4" t="s">
        <v>35</v>
      </c>
      <c r="B1717" s="4" t="s">
        <v>42</v>
      </c>
      <c r="C1717" s="4" t="n">
        <v>2.45</v>
      </c>
      <c r="D1717" s="4" t="n">
        <v>1250</v>
      </c>
      <c r="E1717" s="5" t="n">
        <v>3706</v>
      </c>
      <c r="F1717" s="6" t="s">
        <v>37</v>
      </c>
      <c r="G1717" s="7" t="s">
        <v>38</v>
      </c>
      <c r="H1717" s="8" t="n">
        <v>3500</v>
      </c>
    </row>
    <row r="1718" customFormat="false" ht="12.75" hidden="false" customHeight="false" outlineLevel="0" collapsed="false">
      <c r="A1718" s="4" t="s">
        <v>35</v>
      </c>
      <c r="B1718" s="4" t="s">
        <v>42</v>
      </c>
      <c r="C1718" s="4" t="n">
        <v>2.45</v>
      </c>
      <c r="D1718" s="4" t="n">
        <v>1250</v>
      </c>
      <c r="E1718" s="5" t="n">
        <v>4032</v>
      </c>
      <c r="F1718" s="6" t="s">
        <v>37</v>
      </c>
      <c r="G1718" s="7" t="s">
        <v>38</v>
      </c>
      <c r="H1718" s="8" t="n">
        <v>3500</v>
      </c>
    </row>
    <row r="1719" customFormat="false" ht="12.75" hidden="false" customHeight="false" outlineLevel="0" collapsed="false">
      <c r="A1719" s="4" t="s">
        <v>35</v>
      </c>
      <c r="B1719" s="4" t="s">
        <v>42</v>
      </c>
      <c r="C1719" s="4" t="n">
        <v>1.45</v>
      </c>
      <c r="D1719" s="4" t="n">
        <v>1500</v>
      </c>
      <c r="E1719" s="5" t="n">
        <v>4010</v>
      </c>
      <c r="F1719" s="6" t="s">
        <v>37</v>
      </c>
      <c r="G1719" s="7" t="s">
        <v>38</v>
      </c>
      <c r="H1719" s="8" t="n">
        <v>3500</v>
      </c>
    </row>
    <row r="1720" customFormat="false" ht="12.75" hidden="false" customHeight="false" outlineLevel="0" collapsed="false">
      <c r="A1720" s="4" t="s">
        <v>35</v>
      </c>
      <c r="B1720" s="4" t="s">
        <v>42</v>
      </c>
      <c r="C1720" s="4" t="n">
        <v>1.45</v>
      </c>
      <c r="D1720" s="4" t="n">
        <v>1500</v>
      </c>
      <c r="E1720" s="5" t="n">
        <v>5024</v>
      </c>
      <c r="F1720" s="6" t="s">
        <v>37</v>
      </c>
      <c r="G1720" s="7" t="s">
        <v>38</v>
      </c>
      <c r="H1720" s="8" t="n">
        <v>3500</v>
      </c>
    </row>
    <row r="1721" customFormat="false" ht="12.75" hidden="false" customHeight="false" outlineLevel="0" collapsed="false">
      <c r="A1721" s="4" t="s">
        <v>35</v>
      </c>
      <c r="B1721" s="4" t="s">
        <v>42</v>
      </c>
      <c r="C1721" s="4" t="n">
        <v>1.95</v>
      </c>
      <c r="D1721" s="4" t="n">
        <v>1500</v>
      </c>
      <c r="E1721" s="5" t="n">
        <v>5018</v>
      </c>
      <c r="F1721" s="6" t="s">
        <v>37</v>
      </c>
      <c r="G1721" s="7" t="s">
        <v>38</v>
      </c>
      <c r="H1721" s="8" t="n">
        <v>3500</v>
      </c>
    </row>
    <row r="1722" customFormat="false" ht="12.75" hidden="false" customHeight="false" outlineLevel="0" collapsed="false">
      <c r="A1722" s="4" t="s">
        <v>35</v>
      </c>
      <c r="B1722" s="4" t="s">
        <v>42</v>
      </c>
      <c r="C1722" s="4" t="n">
        <v>1.95</v>
      </c>
      <c r="D1722" s="4" t="n">
        <v>1500</v>
      </c>
      <c r="E1722" s="5" t="n">
        <v>4603</v>
      </c>
      <c r="F1722" s="6" t="s">
        <v>37</v>
      </c>
      <c r="G1722" s="7" t="s">
        <v>38</v>
      </c>
      <c r="H1722" s="8" t="n">
        <v>3500</v>
      </c>
    </row>
    <row r="1723" customFormat="false" ht="12.75" hidden="false" customHeight="false" outlineLevel="0" collapsed="false">
      <c r="A1723" s="4" t="s">
        <v>35</v>
      </c>
      <c r="B1723" s="4" t="s">
        <v>42</v>
      </c>
      <c r="C1723" s="4" t="n">
        <v>1.95</v>
      </c>
      <c r="D1723" s="4" t="n">
        <v>1500</v>
      </c>
      <c r="E1723" s="5" t="n">
        <v>4654</v>
      </c>
      <c r="F1723" s="6" t="s">
        <v>37</v>
      </c>
      <c r="G1723" s="7" t="s">
        <v>38</v>
      </c>
      <c r="H1723" s="8" t="n">
        <v>3500</v>
      </c>
    </row>
    <row r="1724" customFormat="false" ht="12.75" hidden="false" customHeight="false" outlineLevel="0" collapsed="false">
      <c r="A1724" s="4" t="s">
        <v>35</v>
      </c>
      <c r="B1724" s="4" t="s">
        <v>42</v>
      </c>
      <c r="C1724" s="4" t="n">
        <v>2.45</v>
      </c>
      <c r="D1724" s="4" t="n">
        <v>1500</v>
      </c>
      <c r="E1724" s="5" t="n">
        <v>4844</v>
      </c>
      <c r="F1724" s="6" t="s">
        <v>37</v>
      </c>
      <c r="G1724" s="7" t="s">
        <v>38</v>
      </c>
      <c r="H1724" s="8" t="n">
        <v>3500</v>
      </c>
    </row>
    <row r="1725" customFormat="false" ht="12.75" hidden="false" customHeight="false" outlineLevel="0" collapsed="false">
      <c r="A1725" s="4" t="s">
        <v>35</v>
      </c>
      <c r="B1725" s="4" t="s">
        <v>42</v>
      </c>
      <c r="C1725" s="4" t="n">
        <v>2.45</v>
      </c>
      <c r="D1725" s="4" t="n">
        <v>1500</v>
      </c>
      <c r="E1725" s="5" t="n">
        <v>4671</v>
      </c>
      <c r="F1725" s="6" t="s">
        <v>37</v>
      </c>
      <c r="G1725" s="7" t="s">
        <v>38</v>
      </c>
      <c r="H1725" s="8" t="n">
        <v>3500</v>
      </c>
    </row>
    <row r="1726" customFormat="false" ht="12.75" hidden="false" customHeight="false" outlineLevel="0" collapsed="false">
      <c r="A1726" s="4" t="s">
        <v>35</v>
      </c>
      <c r="B1726" s="4" t="s">
        <v>42</v>
      </c>
      <c r="C1726" s="4" t="n">
        <v>2.45</v>
      </c>
      <c r="D1726" s="4" t="n">
        <v>1500</v>
      </c>
      <c r="E1726" s="5" t="n">
        <v>4556</v>
      </c>
      <c r="F1726" s="6" t="s">
        <v>37</v>
      </c>
      <c r="G1726" s="7" t="s">
        <v>38</v>
      </c>
      <c r="H1726" s="8" t="n">
        <v>3500</v>
      </c>
    </row>
    <row r="1727" customFormat="false" ht="12.75" hidden="false" customHeight="false" outlineLevel="0" collapsed="false">
      <c r="A1727" s="4" t="s">
        <v>35</v>
      </c>
      <c r="B1727" s="4" t="s">
        <v>42</v>
      </c>
      <c r="C1727" s="4" t="n">
        <v>2.95</v>
      </c>
      <c r="D1727" s="4" t="n">
        <v>1500</v>
      </c>
      <c r="E1727" s="5" t="n">
        <v>4527</v>
      </c>
      <c r="F1727" s="6" t="s">
        <v>37</v>
      </c>
      <c r="G1727" s="7" t="s">
        <v>38</v>
      </c>
      <c r="H1727" s="8" t="n">
        <v>3500</v>
      </c>
    </row>
    <row r="1728" customFormat="false" ht="12.75" hidden="false" customHeight="false" outlineLevel="0" collapsed="false">
      <c r="A1728" s="4" t="s">
        <v>35</v>
      </c>
      <c r="B1728" s="4" t="s">
        <v>42</v>
      </c>
      <c r="C1728" s="4" t="n">
        <v>3</v>
      </c>
      <c r="D1728" s="4" t="n">
        <v>1250</v>
      </c>
      <c r="E1728" s="5" t="n">
        <v>4985</v>
      </c>
      <c r="F1728" s="6" t="s">
        <v>37</v>
      </c>
      <c r="G1728" s="7" t="s">
        <v>38</v>
      </c>
      <c r="H1728" s="8" t="n">
        <v>3500</v>
      </c>
    </row>
    <row r="1729" customFormat="false" ht="12.75" hidden="false" customHeight="false" outlineLevel="0" collapsed="false">
      <c r="A1729" s="4" t="s">
        <v>35</v>
      </c>
      <c r="B1729" s="4" t="s">
        <v>36</v>
      </c>
      <c r="C1729" s="4" t="n">
        <v>1</v>
      </c>
      <c r="D1729" s="4" t="n">
        <v>1250</v>
      </c>
      <c r="E1729" s="5" t="n">
        <v>3611</v>
      </c>
      <c r="F1729" s="6" t="s">
        <v>37</v>
      </c>
      <c r="G1729" s="7" t="s">
        <v>38</v>
      </c>
      <c r="H1729" s="8" t="n">
        <v>3500</v>
      </c>
    </row>
    <row r="1730" customFormat="false" ht="12.75" hidden="false" customHeight="false" outlineLevel="0" collapsed="false">
      <c r="A1730" s="4" t="s">
        <v>35</v>
      </c>
      <c r="B1730" s="4" t="s">
        <v>36</v>
      </c>
      <c r="C1730" s="4" t="n">
        <v>5</v>
      </c>
      <c r="D1730" s="4" t="n">
        <v>1500</v>
      </c>
      <c r="E1730" s="5" t="n">
        <v>2985</v>
      </c>
      <c r="F1730" s="6" t="s">
        <v>37</v>
      </c>
      <c r="G1730" s="7" t="s">
        <v>38</v>
      </c>
      <c r="H1730" s="8" t="n">
        <v>3500</v>
      </c>
    </row>
    <row r="1731" customFormat="false" ht="12.75" hidden="false" customHeight="false" outlineLevel="0" collapsed="false">
      <c r="A1731" s="4" t="s">
        <v>52</v>
      </c>
      <c r="B1731" s="4" t="s">
        <v>42</v>
      </c>
      <c r="C1731" s="4" t="n">
        <v>1</v>
      </c>
      <c r="D1731" s="4" t="n">
        <v>1000</v>
      </c>
      <c r="E1731" s="5" t="n">
        <v>8875</v>
      </c>
      <c r="F1731" s="6" t="s">
        <v>37</v>
      </c>
      <c r="G1731" s="7" t="s">
        <v>38</v>
      </c>
      <c r="H1731" s="8" t="n">
        <v>3500</v>
      </c>
    </row>
    <row r="1732" customFormat="false" ht="12.75" hidden="false" customHeight="false" outlineLevel="0" collapsed="false">
      <c r="A1732" s="4" t="s">
        <v>35</v>
      </c>
      <c r="B1732" s="4" t="s">
        <v>36</v>
      </c>
      <c r="C1732" s="4" t="n">
        <v>0.6</v>
      </c>
      <c r="D1732" s="4" t="n">
        <v>1220</v>
      </c>
      <c r="E1732" s="5" t="n">
        <v>3971</v>
      </c>
      <c r="F1732" s="6" t="s">
        <v>37</v>
      </c>
      <c r="G1732" s="7" t="s">
        <v>38</v>
      </c>
      <c r="H1732" s="8" t="n">
        <v>3500</v>
      </c>
    </row>
    <row r="1733" customFormat="false" ht="12.75" hidden="false" customHeight="false" outlineLevel="0" collapsed="false">
      <c r="A1733" s="4" t="s">
        <v>53</v>
      </c>
      <c r="B1733" s="4" t="s">
        <v>54</v>
      </c>
      <c r="C1733" s="4" t="n">
        <v>0.6</v>
      </c>
      <c r="D1733" s="4" t="n">
        <v>1220</v>
      </c>
      <c r="E1733" s="5" t="n">
        <v>2367</v>
      </c>
      <c r="F1733" s="6" t="s">
        <v>37</v>
      </c>
      <c r="G1733" s="7" t="s">
        <v>38</v>
      </c>
      <c r="H1733" s="8" t="n">
        <v>3500</v>
      </c>
    </row>
    <row r="1734" customFormat="false" ht="12.75" hidden="false" customHeight="false" outlineLevel="0" collapsed="false">
      <c r="A1734" s="4" t="s">
        <v>53</v>
      </c>
      <c r="B1734" s="4" t="s">
        <v>54</v>
      </c>
      <c r="C1734" s="4" t="n">
        <v>2.37</v>
      </c>
      <c r="D1734" s="4" t="n">
        <v>2000</v>
      </c>
      <c r="E1734" s="5" t="n">
        <v>2859</v>
      </c>
      <c r="F1734" s="6" t="s">
        <v>37</v>
      </c>
      <c r="G1734" s="7" t="s">
        <v>38</v>
      </c>
      <c r="H1734" s="8" t="n">
        <v>3500</v>
      </c>
    </row>
    <row r="1735" customFormat="false" ht="12.75" hidden="false" customHeight="false" outlineLevel="0" collapsed="false">
      <c r="A1735" s="4" t="s">
        <v>35</v>
      </c>
      <c r="B1735" s="4" t="s">
        <v>42</v>
      </c>
      <c r="C1735" s="4" t="n">
        <v>3.95</v>
      </c>
      <c r="D1735" s="4" t="n">
        <v>1300</v>
      </c>
      <c r="E1735" s="5" t="n">
        <v>4350</v>
      </c>
      <c r="F1735" s="6" t="s">
        <v>37</v>
      </c>
      <c r="G1735" s="7" t="s">
        <v>38</v>
      </c>
      <c r="H1735" s="8" t="n">
        <v>3500</v>
      </c>
    </row>
    <row r="1736" customFormat="false" ht="12.75" hidden="false" customHeight="false" outlineLevel="0" collapsed="false">
      <c r="A1736" s="4" t="s">
        <v>35</v>
      </c>
      <c r="B1736" s="4" t="s">
        <v>36</v>
      </c>
      <c r="C1736" s="4" t="n">
        <v>2.46</v>
      </c>
      <c r="D1736" s="4" t="n">
        <v>1000</v>
      </c>
      <c r="E1736" s="5" t="n">
        <v>13330</v>
      </c>
      <c r="F1736" s="6" t="s">
        <v>37</v>
      </c>
      <c r="G1736" s="7" t="s">
        <v>38</v>
      </c>
      <c r="H1736" s="8" t="n">
        <v>3500</v>
      </c>
    </row>
    <row r="1737" customFormat="false" ht="12.75" hidden="false" customHeight="false" outlineLevel="0" collapsed="false">
      <c r="A1737" s="4" t="s">
        <v>48</v>
      </c>
      <c r="B1737" s="4" t="s">
        <v>42</v>
      </c>
      <c r="C1737" s="4" t="n">
        <v>1</v>
      </c>
      <c r="D1737" s="4" t="n">
        <v>1550</v>
      </c>
      <c r="E1737" s="5" t="n">
        <v>5970</v>
      </c>
      <c r="F1737" s="6" t="s">
        <v>37</v>
      </c>
      <c r="G1737" s="7" t="s">
        <v>38</v>
      </c>
      <c r="H1737" s="8" t="n">
        <v>3500</v>
      </c>
    </row>
    <row r="1738" customFormat="false" ht="12.75" hidden="false" customHeight="false" outlineLevel="0" collapsed="false">
      <c r="A1738" s="4" t="s">
        <v>55</v>
      </c>
      <c r="B1738" s="4" t="s">
        <v>42</v>
      </c>
      <c r="C1738" s="4" t="n">
        <v>1.5</v>
      </c>
      <c r="D1738" s="4" t="n">
        <v>904</v>
      </c>
      <c r="E1738" s="5" t="n">
        <v>1410</v>
      </c>
      <c r="F1738" s="6" t="s">
        <v>37</v>
      </c>
      <c r="G1738" s="7" t="s">
        <v>38</v>
      </c>
      <c r="H1738" s="8" t="n">
        <v>3500</v>
      </c>
    </row>
    <row r="1739" customFormat="false" ht="12.75" hidden="false" customHeight="false" outlineLevel="0" collapsed="false">
      <c r="A1739" s="4" t="s">
        <v>35</v>
      </c>
      <c r="B1739" s="4" t="s">
        <v>36</v>
      </c>
      <c r="C1739" s="4" t="n">
        <v>2</v>
      </c>
      <c r="D1739" s="4" t="n">
        <v>1220</v>
      </c>
      <c r="E1739" s="5" t="n">
        <v>4997</v>
      </c>
      <c r="F1739" s="6" t="s">
        <v>37</v>
      </c>
      <c r="G1739" s="7" t="s">
        <v>38</v>
      </c>
      <c r="H1739" s="8" t="n">
        <v>3500</v>
      </c>
    </row>
    <row r="1740" customFormat="false" ht="12.75" hidden="false" customHeight="false" outlineLevel="0" collapsed="false">
      <c r="A1740" s="4" t="s">
        <v>53</v>
      </c>
      <c r="B1740" s="4" t="s">
        <v>40</v>
      </c>
      <c r="C1740" s="4" t="n">
        <v>1</v>
      </c>
      <c r="D1740" s="4" t="n">
        <v>1220</v>
      </c>
      <c r="E1740" s="5" t="n">
        <v>2986</v>
      </c>
      <c r="F1740" s="6" t="s">
        <v>37</v>
      </c>
      <c r="G1740" s="7" t="s">
        <v>38</v>
      </c>
      <c r="H1740" s="8" t="n">
        <v>3500</v>
      </c>
    </row>
    <row r="1741" customFormat="false" ht="12.75" hidden="false" customHeight="false" outlineLevel="0" collapsed="false">
      <c r="A1741" s="4" t="s">
        <v>53</v>
      </c>
      <c r="B1741" s="4" t="s">
        <v>36</v>
      </c>
      <c r="C1741" s="4" t="n">
        <v>1</v>
      </c>
      <c r="D1741" s="4" t="n">
        <v>1506</v>
      </c>
      <c r="E1741" s="5" t="n">
        <v>2776</v>
      </c>
      <c r="F1741" s="6" t="s">
        <v>37</v>
      </c>
      <c r="G1741" s="7" t="s">
        <v>38</v>
      </c>
      <c r="H1741" s="8" t="n">
        <v>3500</v>
      </c>
    </row>
    <row r="1742" customFormat="false" ht="12.75" hidden="false" customHeight="false" outlineLevel="0" collapsed="false">
      <c r="A1742" s="4" t="s">
        <v>35</v>
      </c>
      <c r="B1742" s="4" t="s">
        <v>51</v>
      </c>
      <c r="C1742" s="4" t="n">
        <v>2</v>
      </c>
      <c r="D1742" s="4" t="n">
        <v>1220</v>
      </c>
      <c r="E1742" s="5" t="n">
        <v>3671</v>
      </c>
      <c r="F1742" s="6" t="s">
        <v>37</v>
      </c>
      <c r="G1742" s="7" t="s">
        <v>38</v>
      </c>
      <c r="H1742" s="8" t="n">
        <v>3500</v>
      </c>
    </row>
    <row r="1743" customFormat="false" ht="12.75" hidden="false" customHeight="false" outlineLevel="0" collapsed="false">
      <c r="A1743" s="4" t="s">
        <v>53</v>
      </c>
      <c r="B1743" s="4" t="s">
        <v>40</v>
      </c>
      <c r="C1743" s="4" t="n">
        <v>1</v>
      </c>
      <c r="D1743" s="4" t="n">
        <v>580</v>
      </c>
      <c r="E1743" s="5" t="n">
        <v>2980</v>
      </c>
      <c r="F1743" s="6" t="s">
        <v>37</v>
      </c>
      <c r="G1743" s="7" t="s">
        <v>38</v>
      </c>
      <c r="H1743" s="8" t="n">
        <v>3500</v>
      </c>
    </row>
    <row r="1744" customFormat="false" ht="12.75" hidden="false" customHeight="false" outlineLevel="0" collapsed="false">
      <c r="A1744" s="4" t="s">
        <v>41</v>
      </c>
      <c r="B1744" s="4" t="s">
        <v>42</v>
      </c>
      <c r="C1744" s="4" t="n">
        <v>1</v>
      </c>
      <c r="D1744" s="4" t="n">
        <v>1792</v>
      </c>
      <c r="E1744" s="5" t="n">
        <v>1993</v>
      </c>
      <c r="F1744" s="6" t="s">
        <v>37</v>
      </c>
      <c r="G1744" s="7" t="s">
        <v>38</v>
      </c>
      <c r="H1744" s="8" t="n">
        <v>3500</v>
      </c>
    </row>
    <row r="1745" customFormat="false" ht="12.75" hidden="false" customHeight="false" outlineLevel="0" collapsed="false">
      <c r="A1745" s="4" t="s">
        <v>35</v>
      </c>
      <c r="B1745" s="4" t="s">
        <v>47</v>
      </c>
      <c r="C1745" s="4" t="n">
        <v>1</v>
      </c>
      <c r="D1745" s="4" t="n">
        <v>584</v>
      </c>
      <c r="E1745" s="5" t="n">
        <v>9111</v>
      </c>
      <c r="F1745" s="6" t="s">
        <v>37</v>
      </c>
      <c r="G1745" s="7" t="s">
        <v>38</v>
      </c>
      <c r="H1745" s="8" t="n">
        <v>3500</v>
      </c>
    </row>
    <row r="1746" customFormat="false" ht="12.75" hidden="false" customHeight="false" outlineLevel="0" collapsed="false">
      <c r="A1746" s="4" t="s">
        <v>41</v>
      </c>
      <c r="B1746" s="4" t="s">
        <v>42</v>
      </c>
      <c r="C1746" s="4" t="n">
        <v>0.85</v>
      </c>
      <c r="D1746" s="4" t="n">
        <v>1400</v>
      </c>
      <c r="E1746" s="5" t="n">
        <v>1936</v>
      </c>
      <c r="F1746" s="6" t="s">
        <v>37</v>
      </c>
      <c r="G1746" s="7" t="s">
        <v>38</v>
      </c>
      <c r="H1746" s="8" t="n">
        <v>3500</v>
      </c>
    </row>
    <row r="1747" customFormat="false" ht="12.75" hidden="false" customHeight="false" outlineLevel="0" collapsed="false">
      <c r="A1747" s="4" t="s">
        <v>41</v>
      </c>
      <c r="B1747" s="4" t="s">
        <v>49</v>
      </c>
      <c r="C1747" s="4" t="n">
        <v>0.8</v>
      </c>
      <c r="D1747" s="4" t="n">
        <v>1380</v>
      </c>
      <c r="E1747" s="5" t="n">
        <v>4488</v>
      </c>
      <c r="F1747" s="6" t="s">
        <v>37</v>
      </c>
      <c r="G1747" s="7" t="s">
        <v>38</v>
      </c>
      <c r="H1747" s="8" t="n">
        <v>3500</v>
      </c>
    </row>
    <row r="1748" customFormat="false" ht="12.75" hidden="false" customHeight="false" outlineLevel="0" collapsed="false">
      <c r="A1748" s="4" t="s">
        <v>53</v>
      </c>
      <c r="B1748" s="4" t="s">
        <v>36</v>
      </c>
      <c r="C1748" s="4" t="n">
        <v>0.8</v>
      </c>
      <c r="D1748" s="4" t="n">
        <v>1380</v>
      </c>
      <c r="E1748" s="5" t="n">
        <v>3489</v>
      </c>
      <c r="F1748" s="6" t="s">
        <v>37</v>
      </c>
      <c r="G1748" s="7" t="s">
        <v>38</v>
      </c>
      <c r="H1748" s="8" t="n">
        <v>3500</v>
      </c>
    </row>
    <row r="1749" customFormat="false" ht="12.75" hidden="false" customHeight="false" outlineLevel="0" collapsed="false">
      <c r="A1749" s="4" t="s">
        <v>53</v>
      </c>
      <c r="B1749" s="4" t="s">
        <v>36</v>
      </c>
      <c r="C1749" s="4" t="n">
        <v>1</v>
      </c>
      <c r="D1749" s="4" t="n">
        <v>1220</v>
      </c>
      <c r="E1749" s="5" t="n">
        <v>5150</v>
      </c>
      <c r="F1749" s="6" t="s">
        <v>37</v>
      </c>
      <c r="G1749" s="7" t="s">
        <v>38</v>
      </c>
      <c r="H1749" s="8" t="n">
        <v>3500</v>
      </c>
    </row>
    <row r="1750" customFormat="false" ht="12.75" hidden="false" customHeight="false" outlineLevel="0" collapsed="false">
      <c r="A1750" s="4" t="s">
        <v>53</v>
      </c>
      <c r="B1750" s="4" t="s">
        <v>36</v>
      </c>
      <c r="C1750" s="4" t="n">
        <v>1</v>
      </c>
      <c r="D1750" s="4" t="n">
        <v>1865</v>
      </c>
      <c r="E1750" s="5" t="n">
        <v>2802</v>
      </c>
      <c r="F1750" s="6" t="s">
        <v>37</v>
      </c>
      <c r="G1750" s="7" t="s">
        <v>38</v>
      </c>
      <c r="H1750" s="8" t="n">
        <v>3500</v>
      </c>
    </row>
    <row r="1751" customFormat="false" ht="12.75" hidden="false" customHeight="false" outlineLevel="0" collapsed="false">
      <c r="A1751" s="4" t="s">
        <v>35</v>
      </c>
      <c r="B1751" s="4" t="s">
        <v>36</v>
      </c>
      <c r="C1751" s="4" t="n">
        <v>1</v>
      </c>
      <c r="D1751" s="4" t="n">
        <v>1000</v>
      </c>
      <c r="E1751" s="5" t="n">
        <v>3252</v>
      </c>
      <c r="F1751" s="6" t="s">
        <v>37</v>
      </c>
      <c r="G1751" s="7" t="s">
        <v>38</v>
      </c>
      <c r="H1751" s="8" t="n">
        <v>3500</v>
      </c>
    </row>
    <row r="1752" customFormat="false" ht="12.75" hidden="false" customHeight="false" outlineLevel="0" collapsed="false">
      <c r="A1752" s="4" t="s">
        <v>35</v>
      </c>
      <c r="B1752" s="4" t="s">
        <v>36</v>
      </c>
      <c r="C1752" s="4" t="n">
        <v>1</v>
      </c>
      <c r="D1752" s="4" t="n">
        <v>1000</v>
      </c>
      <c r="E1752" s="5" t="n">
        <v>4076</v>
      </c>
      <c r="F1752" s="6" t="s">
        <v>37</v>
      </c>
      <c r="G1752" s="7" t="s">
        <v>38</v>
      </c>
      <c r="H1752" s="8" t="n">
        <v>3500</v>
      </c>
    </row>
    <row r="1753" customFormat="false" ht="12.75" hidden="false" customHeight="false" outlineLevel="0" collapsed="false">
      <c r="A1753" s="4" t="s">
        <v>35</v>
      </c>
      <c r="B1753" s="4" t="s">
        <v>36</v>
      </c>
      <c r="C1753" s="4" t="n">
        <v>1</v>
      </c>
      <c r="D1753" s="4" t="n">
        <v>725</v>
      </c>
      <c r="E1753" s="5" t="n">
        <v>3591</v>
      </c>
      <c r="F1753" s="6" t="s">
        <v>37</v>
      </c>
      <c r="G1753" s="7" t="s">
        <v>38</v>
      </c>
      <c r="H1753" s="8" t="n">
        <v>3500</v>
      </c>
    </row>
    <row r="1754" customFormat="false" ht="12.75" hidden="false" customHeight="false" outlineLevel="0" collapsed="false">
      <c r="A1754" s="4" t="s">
        <v>35</v>
      </c>
      <c r="B1754" s="4" t="s">
        <v>49</v>
      </c>
      <c r="C1754" s="4" t="n">
        <v>1</v>
      </c>
      <c r="D1754" s="4" t="n">
        <v>725</v>
      </c>
      <c r="E1754" s="5" t="n">
        <v>2920</v>
      </c>
      <c r="F1754" s="6" t="s">
        <v>37</v>
      </c>
      <c r="G1754" s="7" t="s">
        <v>38</v>
      </c>
      <c r="H1754" s="8" t="n">
        <v>3500</v>
      </c>
    </row>
    <row r="1755" customFormat="false" ht="12.75" hidden="false" customHeight="false" outlineLevel="0" collapsed="false">
      <c r="A1755" s="4" t="s">
        <v>35</v>
      </c>
      <c r="B1755" s="4" t="s">
        <v>49</v>
      </c>
      <c r="C1755" s="4" t="n">
        <v>1</v>
      </c>
      <c r="D1755" s="4" t="n">
        <v>725</v>
      </c>
      <c r="E1755" s="5" t="n">
        <v>3353</v>
      </c>
      <c r="F1755" s="6" t="s">
        <v>37</v>
      </c>
      <c r="G1755" s="7" t="s">
        <v>38</v>
      </c>
      <c r="H1755" s="8" t="n">
        <v>3500</v>
      </c>
    </row>
    <row r="1756" customFormat="false" ht="12.75" hidden="false" customHeight="false" outlineLevel="0" collapsed="false">
      <c r="A1756" s="4" t="s">
        <v>35</v>
      </c>
      <c r="B1756" s="4" t="s">
        <v>49</v>
      </c>
      <c r="C1756" s="4" t="n">
        <v>1</v>
      </c>
      <c r="D1756" s="4" t="n">
        <v>725</v>
      </c>
      <c r="E1756" s="5" t="n">
        <v>2920</v>
      </c>
      <c r="F1756" s="6" t="s">
        <v>37</v>
      </c>
      <c r="G1756" s="7" t="s">
        <v>38</v>
      </c>
      <c r="H1756" s="8" t="n">
        <v>3500</v>
      </c>
    </row>
    <row r="1757" customFormat="false" ht="12.75" hidden="false" customHeight="false" outlineLevel="0" collapsed="false">
      <c r="A1757" s="4" t="s">
        <v>35</v>
      </c>
      <c r="B1757" s="4" t="s">
        <v>49</v>
      </c>
      <c r="C1757" s="4" t="n">
        <v>1</v>
      </c>
      <c r="D1757" s="4" t="n">
        <v>725</v>
      </c>
      <c r="E1757" s="5" t="n">
        <v>3493</v>
      </c>
      <c r="F1757" s="6" t="s">
        <v>37</v>
      </c>
      <c r="G1757" s="7" t="s">
        <v>38</v>
      </c>
      <c r="H1757" s="8" t="n">
        <v>3500</v>
      </c>
    </row>
    <row r="1758" customFormat="false" ht="12.75" hidden="false" customHeight="false" outlineLevel="0" collapsed="false">
      <c r="A1758" s="4" t="s">
        <v>35</v>
      </c>
      <c r="B1758" s="4" t="s">
        <v>49</v>
      </c>
      <c r="C1758" s="4" t="n">
        <v>1</v>
      </c>
      <c r="D1758" s="4" t="n">
        <v>725</v>
      </c>
      <c r="E1758" s="5" t="n">
        <v>3490</v>
      </c>
      <c r="F1758" s="6" t="s">
        <v>37</v>
      </c>
      <c r="G1758" s="7" t="s">
        <v>38</v>
      </c>
      <c r="H1758" s="8" t="n">
        <v>3500</v>
      </c>
    </row>
    <row r="1759" customFormat="false" ht="12.75" hidden="false" customHeight="false" outlineLevel="0" collapsed="false">
      <c r="A1759" s="4" t="s">
        <v>35</v>
      </c>
      <c r="B1759" s="4" t="s">
        <v>49</v>
      </c>
      <c r="C1759" s="4" t="n">
        <v>1.22</v>
      </c>
      <c r="D1759" s="4" t="n">
        <v>1220</v>
      </c>
      <c r="E1759" s="5" t="n">
        <v>3356</v>
      </c>
      <c r="F1759" s="6" t="s">
        <v>37</v>
      </c>
      <c r="G1759" s="7" t="s">
        <v>38</v>
      </c>
      <c r="H1759" s="8" t="n">
        <v>3500</v>
      </c>
    </row>
    <row r="1760" customFormat="false" ht="12.75" hidden="false" customHeight="false" outlineLevel="0" collapsed="false">
      <c r="A1760" s="4" t="s">
        <v>35</v>
      </c>
      <c r="B1760" s="4" t="s">
        <v>36</v>
      </c>
      <c r="C1760" s="4" t="n">
        <v>0.6</v>
      </c>
      <c r="D1760" s="4" t="n">
        <v>1220</v>
      </c>
      <c r="E1760" s="5" t="n">
        <v>2171</v>
      </c>
      <c r="F1760" s="6" t="s">
        <v>37</v>
      </c>
      <c r="G1760" s="7" t="s">
        <v>38</v>
      </c>
      <c r="H1760" s="8" t="n">
        <v>3500</v>
      </c>
    </row>
    <row r="1761" customFormat="false" ht="12.75" hidden="false" customHeight="false" outlineLevel="0" collapsed="false">
      <c r="A1761" s="4" t="s">
        <v>53</v>
      </c>
      <c r="B1761" s="4" t="s">
        <v>36</v>
      </c>
      <c r="C1761" s="4" t="n">
        <v>0.6</v>
      </c>
      <c r="D1761" s="4" t="n">
        <v>1220</v>
      </c>
      <c r="E1761" s="5" t="n">
        <v>1290</v>
      </c>
      <c r="F1761" s="6" t="s">
        <v>37</v>
      </c>
      <c r="G1761" s="7" t="s">
        <v>38</v>
      </c>
      <c r="H1761" s="8" t="n">
        <v>3500</v>
      </c>
    </row>
    <row r="1762" customFormat="false" ht="12.75" hidden="false" customHeight="false" outlineLevel="0" collapsed="false">
      <c r="A1762" s="4" t="s">
        <v>53</v>
      </c>
      <c r="B1762" s="4" t="s">
        <v>36</v>
      </c>
      <c r="C1762" s="4" t="n">
        <v>0.6</v>
      </c>
      <c r="D1762" s="4" t="n">
        <v>1220</v>
      </c>
      <c r="E1762" s="5" t="n">
        <v>2031</v>
      </c>
      <c r="F1762" s="6" t="s">
        <v>37</v>
      </c>
      <c r="G1762" s="7" t="s">
        <v>38</v>
      </c>
      <c r="H1762" s="8" t="n">
        <v>3500</v>
      </c>
    </row>
    <row r="1763" customFormat="false" ht="12.75" hidden="false" customHeight="false" outlineLevel="0" collapsed="false">
      <c r="A1763" s="4" t="s">
        <v>53</v>
      </c>
      <c r="B1763" s="4" t="s">
        <v>36</v>
      </c>
      <c r="C1763" s="4" t="n">
        <v>0.6</v>
      </c>
      <c r="D1763" s="4" t="n">
        <v>1220</v>
      </c>
      <c r="E1763" s="5" t="n">
        <v>1592</v>
      </c>
      <c r="F1763" s="6" t="s">
        <v>37</v>
      </c>
      <c r="G1763" s="7" t="s">
        <v>38</v>
      </c>
      <c r="H1763" s="8" t="n">
        <v>3500</v>
      </c>
    </row>
    <row r="1764" customFormat="false" ht="12.75" hidden="false" customHeight="false" outlineLevel="0" collapsed="false">
      <c r="A1764" s="4" t="s">
        <v>53</v>
      </c>
      <c r="B1764" s="4" t="s">
        <v>36</v>
      </c>
      <c r="C1764" s="4" t="n">
        <v>1</v>
      </c>
      <c r="D1764" s="4" t="n">
        <v>914</v>
      </c>
      <c r="E1764" s="5" t="n">
        <v>1443</v>
      </c>
      <c r="F1764" s="6" t="s">
        <v>37</v>
      </c>
      <c r="G1764" s="7" t="s">
        <v>38</v>
      </c>
      <c r="H1764" s="8" t="n">
        <v>3500</v>
      </c>
    </row>
    <row r="1765" customFormat="false" ht="12.75" hidden="false" customHeight="false" outlineLevel="0" collapsed="false">
      <c r="A1765" s="4" t="s">
        <v>35</v>
      </c>
      <c r="B1765" s="4" t="s">
        <v>47</v>
      </c>
      <c r="C1765" s="4" t="n">
        <v>1</v>
      </c>
      <c r="D1765" s="4" t="n">
        <v>914</v>
      </c>
      <c r="E1765" s="5" t="n">
        <v>4851</v>
      </c>
      <c r="F1765" s="6" t="s">
        <v>37</v>
      </c>
      <c r="G1765" s="7" t="s">
        <v>38</v>
      </c>
      <c r="H1765" s="8" t="n">
        <v>3500</v>
      </c>
    </row>
    <row r="1766" customFormat="false" ht="12.75" hidden="false" customHeight="false" outlineLevel="0" collapsed="false">
      <c r="A1766" s="4" t="s">
        <v>35</v>
      </c>
      <c r="B1766" s="4" t="s">
        <v>47</v>
      </c>
      <c r="C1766" s="4" t="n">
        <v>0.85</v>
      </c>
      <c r="D1766" s="4" t="n">
        <v>1506</v>
      </c>
      <c r="E1766" s="5" t="n">
        <v>4851</v>
      </c>
      <c r="F1766" s="6" t="s">
        <v>37</v>
      </c>
      <c r="G1766" s="7" t="s">
        <v>38</v>
      </c>
      <c r="H1766" s="8" t="n">
        <v>3500</v>
      </c>
    </row>
    <row r="1767" customFormat="false" ht="12.75" hidden="false" customHeight="false" outlineLevel="0" collapsed="false">
      <c r="A1767" s="4" t="s">
        <v>52</v>
      </c>
      <c r="B1767" s="4" t="s">
        <v>49</v>
      </c>
      <c r="C1767" s="4" t="n">
        <v>0.85</v>
      </c>
      <c r="D1767" s="4" t="n">
        <v>1506</v>
      </c>
      <c r="E1767" s="5" t="n">
        <v>2653</v>
      </c>
      <c r="F1767" s="6" t="s">
        <v>37</v>
      </c>
      <c r="G1767" s="7" t="s">
        <v>38</v>
      </c>
      <c r="H1767" s="8" t="n">
        <v>3500</v>
      </c>
    </row>
    <row r="1768" customFormat="false" ht="12.75" hidden="false" customHeight="false" outlineLevel="0" collapsed="false">
      <c r="A1768" s="4" t="s">
        <v>52</v>
      </c>
      <c r="B1768" s="4" t="s">
        <v>49</v>
      </c>
      <c r="C1768" s="4" t="n">
        <v>0.85</v>
      </c>
      <c r="D1768" s="4" t="n">
        <v>1506</v>
      </c>
      <c r="E1768" s="5" t="n">
        <v>4067</v>
      </c>
      <c r="F1768" s="6" t="s">
        <v>37</v>
      </c>
      <c r="G1768" s="7" t="s">
        <v>38</v>
      </c>
      <c r="H1768" s="8" t="n">
        <v>3500</v>
      </c>
    </row>
    <row r="1769" customFormat="false" ht="12.75" hidden="false" customHeight="false" outlineLevel="0" collapsed="false">
      <c r="A1769" s="4" t="s">
        <v>52</v>
      </c>
      <c r="B1769" s="4" t="s">
        <v>49</v>
      </c>
      <c r="C1769" s="4" t="n">
        <v>1.5</v>
      </c>
      <c r="D1769" s="4" t="n">
        <v>1000</v>
      </c>
      <c r="E1769" s="5" t="n">
        <v>4555</v>
      </c>
      <c r="F1769" s="6" t="s">
        <v>37</v>
      </c>
      <c r="G1769" s="7" t="s">
        <v>38</v>
      </c>
      <c r="H1769" s="8" t="n">
        <v>3500</v>
      </c>
    </row>
    <row r="1770" customFormat="false" ht="12.75" hidden="false" customHeight="false" outlineLevel="0" collapsed="false">
      <c r="A1770" s="4" t="s">
        <v>35</v>
      </c>
      <c r="B1770" s="4" t="s">
        <v>39</v>
      </c>
      <c r="C1770" s="4" t="n">
        <v>0.85</v>
      </c>
      <c r="D1770" s="4" t="n">
        <v>1400</v>
      </c>
      <c r="E1770" s="5" t="n">
        <v>3523</v>
      </c>
      <c r="F1770" s="6" t="s">
        <v>37</v>
      </c>
      <c r="G1770" s="7" t="s">
        <v>38</v>
      </c>
      <c r="H1770" s="8" t="n">
        <v>3500</v>
      </c>
    </row>
    <row r="1771" customFormat="false" ht="12.75" hidden="false" customHeight="false" outlineLevel="0" collapsed="false">
      <c r="A1771" s="4" t="s">
        <v>41</v>
      </c>
      <c r="B1771" s="4" t="s">
        <v>49</v>
      </c>
      <c r="C1771" s="4" t="n">
        <v>1.21</v>
      </c>
      <c r="D1771" s="4" t="n">
        <v>1500</v>
      </c>
      <c r="E1771" s="5" t="n">
        <v>3879</v>
      </c>
      <c r="F1771" s="6" t="s">
        <v>37</v>
      </c>
      <c r="G1771" s="7" t="s">
        <v>38</v>
      </c>
      <c r="H1771" s="8" t="n">
        <v>3500</v>
      </c>
    </row>
    <row r="1772" customFormat="false" ht="12.75" hidden="false" customHeight="false" outlineLevel="0" collapsed="false">
      <c r="A1772" s="4" t="s">
        <v>35</v>
      </c>
      <c r="B1772" s="4" t="s">
        <v>49</v>
      </c>
      <c r="C1772" s="4" t="n">
        <v>0.9</v>
      </c>
      <c r="D1772" s="4" t="n">
        <v>1200</v>
      </c>
      <c r="E1772" s="5" t="n">
        <v>6679</v>
      </c>
      <c r="F1772" s="6" t="s">
        <v>37</v>
      </c>
      <c r="G1772" s="7" t="s">
        <v>38</v>
      </c>
      <c r="H1772" s="8" t="n">
        <v>3500</v>
      </c>
    </row>
    <row r="1773" customFormat="false" ht="12.75" hidden="false" customHeight="false" outlineLevel="0" collapsed="false">
      <c r="A1773" s="4" t="s">
        <v>61</v>
      </c>
      <c r="B1773" s="4" t="s">
        <v>51</v>
      </c>
      <c r="C1773" s="4" t="n">
        <v>0.9</v>
      </c>
      <c r="D1773" s="4" t="n">
        <v>1300</v>
      </c>
      <c r="E1773" s="5" t="n">
        <v>3367</v>
      </c>
      <c r="F1773" s="6" t="s">
        <v>37</v>
      </c>
      <c r="G1773" s="7" t="s">
        <v>38</v>
      </c>
      <c r="H1773" s="8" t="n">
        <v>3500</v>
      </c>
    </row>
    <row r="1774" customFormat="false" ht="12.75" hidden="false" customHeight="false" outlineLevel="0" collapsed="false">
      <c r="A1774" s="4" t="s">
        <v>61</v>
      </c>
      <c r="B1774" s="4" t="s">
        <v>51</v>
      </c>
      <c r="C1774" s="4" t="n">
        <v>0.8</v>
      </c>
      <c r="D1774" s="4" t="n">
        <v>1250</v>
      </c>
      <c r="E1774" s="5" t="n">
        <v>3713</v>
      </c>
      <c r="F1774" s="6" t="s">
        <v>37</v>
      </c>
      <c r="G1774" s="7" t="s">
        <v>38</v>
      </c>
      <c r="H1774" s="8" t="n">
        <v>3500</v>
      </c>
    </row>
    <row r="1775" customFormat="false" ht="12.75" hidden="false" customHeight="false" outlineLevel="0" collapsed="false">
      <c r="A1775" s="4" t="s">
        <v>35</v>
      </c>
      <c r="B1775" s="4" t="s">
        <v>36</v>
      </c>
      <c r="C1775" s="4" t="n">
        <v>0.9</v>
      </c>
      <c r="D1775" s="4" t="n">
        <v>1200</v>
      </c>
      <c r="E1775" s="5" t="n">
        <v>4222</v>
      </c>
      <c r="F1775" s="6" t="s">
        <v>37</v>
      </c>
      <c r="G1775" s="7" t="s">
        <v>38</v>
      </c>
      <c r="H1775" s="8" t="n">
        <v>3500</v>
      </c>
    </row>
    <row r="1776" customFormat="false" ht="12.75" hidden="false" customHeight="false" outlineLevel="0" collapsed="false">
      <c r="A1776" s="4" t="s">
        <v>61</v>
      </c>
      <c r="B1776" s="4" t="s">
        <v>51</v>
      </c>
      <c r="C1776" s="4" t="n">
        <v>1.5</v>
      </c>
      <c r="D1776" s="4" t="n">
        <v>904</v>
      </c>
      <c r="E1776" s="5" t="n">
        <v>5193</v>
      </c>
      <c r="F1776" s="6" t="s">
        <v>37</v>
      </c>
      <c r="G1776" s="7" t="s">
        <v>38</v>
      </c>
      <c r="H1776" s="8" t="n">
        <v>3500</v>
      </c>
    </row>
    <row r="1777" customFormat="false" ht="12.75" hidden="false" customHeight="false" outlineLevel="0" collapsed="false">
      <c r="A1777" s="4" t="s">
        <v>35</v>
      </c>
      <c r="B1777" s="4" t="s">
        <v>36</v>
      </c>
      <c r="C1777" s="4" t="n">
        <v>0.62</v>
      </c>
      <c r="D1777" s="4" t="n">
        <v>1220</v>
      </c>
      <c r="E1777" s="5" t="n">
        <v>3184</v>
      </c>
      <c r="F1777" s="6" t="s">
        <v>37</v>
      </c>
      <c r="G1777" s="7" t="s">
        <v>38</v>
      </c>
      <c r="H1777" s="8" t="n">
        <v>3500</v>
      </c>
    </row>
    <row r="1778" customFormat="false" ht="12.75" hidden="false" customHeight="false" outlineLevel="0" collapsed="false">
      <c r="A1778" s="4" t="s">
        <v>35</v>
      </c>
      <c r="B1778" s="4" t="s">
        <v>51</v>
      </c>
      <c r="C1778" s="4" t="n">
        <v>0.87</v>
      </c>
      <c r="D1778" s="4" t="n">
        <v>1500</v>
      </c>
      <c r="E1778" s="5" t="n">
        <v>4193</v>
      </c>
      <c r="F1778" s="6" t="s">
        <v>37</v>
      </c>
      <c r="G1778" s="7" t="s">
        <v>38</v>
      </c>
      <c r="H1778" s="8" t="n">
        <v>3500</v>
      </c>
    </row>
    <row r="1779" customFormat="false" ht="12.75" hidden="false" customHeight="false" outlineLevel="0" collapsed="false">
      <c r="A1779" s="4" t="s">
        <v>35</v>
      </c>
      <c r="B1779" s="4" t="s">
        <v>49</v>
      </c>
      <c r="C1779" s="4" t="n">
        <v>0.9</v>
      </c>
      <c r="D1779" s="4" t="n">
        <v>1993</v>
      </c>
      <c r="E1779" s="5" t="n">
        <v>4586</v>
      </c>
      <c r="F1779" s="6" t="s">
        <v>37</v>
      </c>
      <c r="G1779" s="7" t="s">
        <v>38</v>
      </c>
      <c r="H1779" s="8" t="n">
        <v>3500</v>
      </c>
    </row>
    <row r="1780" customFormat="false" ht="12.75" hidden="false" customHeight="false" outlineLevel="0" collapsed="false">
      <c r="A1780" s="4" t="s">
        <v>61</v>
      </c>
      <c r="B1780" s="4" t="s">
        <v>51</v>
      </c>
      <c r="C1780" s="4" t="n">
        <v>0.9</v>
      </c>
      <c r="D1780" s="4" t="n">
        <v>1993</v>
      </c>
      <c r="E1780" s="5" t="n">
        <v>4882</v>
      </c>
      <c r="F1780" s="6" t="s">
        <v>37</v>
      </c>
      <c r="G1780" s="7" t="s">
        <v>38</v>
      </c>
      <c r="H1780" s="8" t="n">
        <v>3500</v>
      </c>
    </row>
    <row r="1781" customFormat="false" ht="12.75" hidden="false" customHeight="false" outlineLevel="0" collapsed="false">
      <c r="A1781" s="4" t="s">
        <v>61</v>
      </c>
      <c r="B1781" s="4" t="s">
        <v>51</v>
      </c>
      <c r="C1781" s="4" t="n">
        <v>0.9</v>
      </c>
      <c r="D1781" s="4" t="n">
        <v>1993</v>
      </c>
      <c r="E1781" s="5" t="n">
        <v>4202</v>
      </c>
      <c r="F1781" s="6" t="s">
        <v>37</v>
      </c>
      <c r="G1781" s="7" t="s">
        <v>38</v>
      </c>
      <c r="H1781" s="8" t="n">
        <v>3500</v>
      </c>
    </row>
    <row r="1782" customFormat="false" ht="12.75" hidden="false" customHeight="false" outlineLevel="0" collapsed="false">
      <c r="A1782" s="4" t="s">
        <v>61</v>
      </c>
      <c r="B1782" s="4" t="s">
        <v>51</v>
      </c>
      <c r="C1782" s="4" t="n">
        <v>0.9</v>
      </c>
      <c r="D1782" s="4" t="n">
        <v>914</v>
      </c>
      <c r="E1782" s="5" t="n">
        <v>4192</v>
      </c>
      <c r="F1782" s="6" t="s">
        <v>37</v>
      </c>
      <c r="G1782" s="7" t="s">
        <v>38</v>
      </c>
      <c r="H1782" s="8" t="n">
        <v>3500</v>
      </c>
    </row>
    <row r="1783" customFormat="false" ht="12.75" hidden="false" customHeight="false" outlineLevel="0" collapsed="false">
      <c r="A1783" s="4" t="s">
        <v>61</v>
      </c>
      <c r="B1783" s="4" t="s">
        <v>51</v>
      </c>
      <c r="C1783" s="4" t="n">
        <v>0.9</v>
      </c>
      <c r="D1783" s="4" t="n">
        <v>914</v>
      </c>
      <c r="E1783" s="5" t="n">
        <v>2927</v>
      </c>
      <c r="F1783" s="6" t="s">
        <v>37</v>
      </c>
      <c r="G1783" s="7" t="s">
        <v>38</v>
      </c>
      <c r="H1783" s="8" t="n">
        <v>3500</v>
      </c>
    </row>
    <row r="1784" customFormat="false" ht="12.75" hidden="false" customHeight="false" outlineLevel="0" collapsed="false">
      <c r="A1784" s="4" t="s">
        <v>61</v>
      </c>
      <c r="B1784" s="4" t="s">
        <v>51</v>
      </c>
      <c r="C1784" s="4" t="n">
        <v>2.5</v>
      </c>
      <c r="D1784" s="4" t="n">
        <v>1250</v>
      </c>
      <c r="E1784" s="5" t="n">
        <v>3015</v>
      </c>
      <c r="F1784" s="6" t="s">
        <v>37</v>
      </c>
      <c r="G1784" s="7" t="s">
        <v>38</v>
      </c>
      <c r="H1784" s="8" t="n">
        <v>3500</v>
      </c>
    </row>
    <row r="1785" customFormat="false" ht="12.75" hidden="false" customHeight="false" outlineLevel="0" collapsed="false">
      <c r="A1785" s="4" t="s">
        <v>35</v>
      </c>
      <c r="B1785" s="4" t="s">
        <v>36</v>
      </c>
      <c r="C1785" s="4" t="n">
        <v>2.92</v>
      </c>
      <c r="D1785" s="4" t="n">
        <v>1500</v>
      </c>
      <c r="E1785" s="5" t="n">
        <v>4674</v>
      </c>
      <c r="F1785" s="6" t="s">
        <v>37</v>
      </c>
      <c r="G1785" s="7" t="s">
        <v>38</v>
      </c>
      <c r="H1785" s="8" t="n">
        <v>3500</v>
      </c>
    </row>
    <row r="1786" customFormat="false" ht="12.75" hidden="false" customHeight="false" outlineLevel="0" collapsed="false">
      <c r="A1786" s="4" t="s">
        <v>35</v>
      </c>
      <c r="B1786" s="4" t="s">
        <v>36</v>
      </c>
      <c r="C1786" s="4" t="n">
        <v>0.62</v>
      </c>
      <c r="D1786" s="4" t="n">
        <v>1220</v>
      </c>
      <c r="E1786" s="5" t="n">
        <v>7611</v>
      </c>
      <c r="F1786" s="6" t="s">
        <v>37</v>
      </c>
      <c r="G1786" s="7" t="s">
        <v>38</v>
      </c>
      <c r="H1786" s="8" t="n">
        <v>3500</v>
      </c>
    </row>
    <row r="1787" customFormat="false" ht="12.75" hidden="false" customHeight="false" outlineLevel="0" collapsed="false">
      <c r="A1787" s="4" t="s">
        <v>35</v>
      </c>
      <c r="B1787" s="4" t="s">
        <v>51</v>
      </c>
      <c r="C1787" s="4" t="n">
        <v>0.9</v>
      </c>
      <c r="D1787" s="4" t="n">
        <v>600</v>
      </c>
      <c r="E1787" s="5" t="n">
        <v>4181</v>
      </c>
      <c r="F1787" s="6" t="s">
        <v>37</v>
      </c>
      <c r="G1787" s="7" t="s">
        <v>38</v>
      </c>
      <c r="H1787" s="8" t="n">
        <v>3500</v>
      </c>
    </row>
    <row r="1788" customFormat="false" ht="12.75" hidden="false" customHeight="false" outlineLevel="0" collapsed="false">
      <c r="A1788" s="4" t="s">
        <v>61</v>
      </c>
      <c r="B1788" s="4" t="s">
        <v>49</v>
      </c>
      <c r="C1788" s="4" t="n">
        <v>0.9</v>
      </c>
      <c r="D1788" s="4" t="n">
        <v>600</v>
      </c>
      <c r="E1788" s="5" t="n">
        <v>1970</v>
      </c>
      <c r="F1788" s="6" t="s">
        <v>37</v>
      </c>
      <c r="G1788" s="7" t="s">
        <v>38</v>
      </c>
      <c r="H1788" s="8" t="n">
        <v>3500</v>
      </c>
    </row>
    <row r="1789" customFormat="false" ht="12.75" hidden="false" customHeight="false" outlineLevel="0" collapsed="false">
      <c r="A1789" s="4" t="s">
        <v>61</v>
      </c>
      <c r="B1789" s="4" t="s">
        <v>49</v>
      </c>
      <c r="C1789" s="4" t="n">
        <v>0.9</v>
      </c>
      <c r="D1789" s="4" t="n">
        <v>600</v>
      </c>
      <c r="E1789" s="5" t="n">
        <v>1950</v>
      </c>
      <c r="F1789" s="6" t="s">
        <v>37</v>
      </c>
      <c r="G1789" s="7" t="s">
        <v>38</v>
      </c>
      <c r="H1789" s="8" t="n">
        <v>3500</v>
      </c>
    </row>
    <row r="1790" customFormat="false" ht="12.75" hidden="false" customHeight="false" outlineLevel="0" collapsed="false">
      <c r="A1790" s="4" t="s">
        <v>61</v>
      </c>
      <c r="B1790" s="4" t="s">
        <v>49</v>
      </c>
      <c r="C1790" s="4" t="n">
        <v>0.9</v>
      </c>
      <c r="D1790" s="4" t="n">
        <v>600</v>
      </c>
      <c r="E1790" s="5" t="n">
        <v>1950</v>
      </c>
      <c r="F1790" s="6" t="s">
        <v>37</v>
      </c>
      <c r="G1790" s="7" t="s">
        <v>38</v>
      </c>
      <c r="H1790" s="8" t="n">
        <v>3500</v>
      </c>
    </row>
    <row r="1791" customFormat="false" ht="12.75" hidden="false" customHeight="false" outlineLevel="0" collapsed="false">
      <c r="A1791" s="4" t="s">
        <v>61</v>
      </c>
      <c r="B1791" s="4" t="s">
        <v>49</v>
      </c>
      <c r="C1791" s="4" t="n">
        <v>1.22</v>
      </c>
      <c r="D1791" s="4" t="n">
        <v>1220</v>
      </c>
      <c r="E1791" s="5" t="n">
        <v>1920</v>
      </c>
      <c r="F1791" s="6" t="s">
        <v>37</v>
      </c>
      <c r="G1791" s="7" t="s">
        <v>38</v>
      </c>
      <c r="H1791" s="8" t="n">
        <v>3500</v>
      </c>
    </row>
    <row r="1792" customFormat="false" ht="12.75" hidden="false" customHeight="false" outlineLevel="0" collapsed="false">
      <c r="A1792" s="4" t="s">
        <v>35</v>
      </c>
      <c r="B1792" s="4" t="s">
        <v>36</v>
      </c>
      <c r="C1792" s="4" t="n">
        <v>0.9</v>
      </c>
      <c r="D1792" s="4" t="n">
        <v>1300</v>
      </c>
      <c r="E1792" s="5" t="n">
        <v>2187</v>
      </c>
      <c r="F1792" s="6" t="s">
        <v>37</v>
      </c>
      <c r="G1792" s="7" t="s">
        <v>38</v>
      </c>
      <c r="H1792" s="8" t="n">
        <v>3500</v>
      </c>
    </row>
    <row r="1793" customFormat="false" ht="12.75" hidden="false" customHeight="false" outlineLevel="0" collapsed="false">
      <c r="A1793" s="4" t="s">
        <v>61</v>
      </c>
      <c r="B1793" s="4" t="s">
        <v>49</v>
      </c>
      <c r="C1793" s="4" t="n">
        <v>0.9</v>
      </c>
      <c r="D1793" s="4" t="n">
        <v>1300</v>
      </c>
      <c r="E1793" s="5" t="n">
        <v>4220</v>
      </c>
      <c r="F1793" s="6" t="s">
        <v>37</v>
      </c>
      <c r="G1793" s="7" t="s">
        <v>38</v>
      </c>
      <c r="H1793" s="8" t="n">
        <v>3500</v>
      </c>
    </row>
    <row r="1794" customFormat="false" ht="12.75" hidden="false" customHeight="false" outlineLevel="0" collapsed="false">
      <c r="A1794" s="4" t="s">
        <v>61</v>
      </c>
      <c r="B1794" s="4" t="s">
        <v>49</v>
      </c>
      <c r="C1794" s="4" t="n">
        <v>0.9</v>
      </c>
      <c r="D1794" s="4" t="n">
        <v>1300</v>
      </c>
      <c r="E1794" s="5" t="n">
        <v>4162</v>
      </c>
      <c r="F1794" s="6" t="s">
        <v>37</v>
      </c>
      <c r="G1794" s="7" t="s">
        <v>38</v>
      </c>
      <c r="H1794" s="8" t="n">
        <v>3500</v>
      </c>
    </row>
    <row r="1795" customFormat="false" ht="12.75" hidden="false" customHeight="false" outlineLevel="0" collapsed="false">
      <c r="A1795" s="4" t="s">
        <v>61</v>
      </c>
      <c r="B1795" s="4" t="s">
        <v>49</v>
      </c>
      <c r="C1795" s="4" t="n">
        <v>0.96</v>
      </c>
      <c r="D1795" s="4" t="n">
        <v>1250</v>
      </c>
      <c r="E1795" s="5" t="n">
        <v>4167</v>
      </c>
      <c r="F1795" s="6" t="s">
        <v>37</v>
      </c>
      <c r="G1795" s="7" t="s">
        <v>38</v>
      </c>
      <c r="H1795" s="8" t="n">
        <v>3500</v>
      </c>
    </row>
    <row r="1796" customFormat="false" ht="12.75" hidden="false" customHeight="false" outlineLevel="0" collapsed="false">
      <c r="A1796" s="4" t="s">
        <v>35</v>
      </c>
      <c r="B1796" s="4" t="s">
        <v>36</v>
      </c>
      <c r="C1796" s="4" t="n">
        <v>0.9</v>
      </c>
      <c r="D1796" s="4" t="n">
        <v>1992</v>
      </c>
      <c r="E1796" s="5" t="n">
        <v>6416</v>
      </c>
      <c r="F1796" s="6" t="s">
        <v>37</v>
      </c>
      <c r="G1796" s="7" t="s">
        <v>38</v>
      </c>
      <c r="H1796" s="8" t="n">
        <v>3500</v>
      </c>
    </row>
    <row r="1797" customFormat="false" ht="12.75" hidden="false" customHeight="false" outlineLevel="0" collapsed="false">
      <c r="A1797" s="4" t="s">
        <v>61</v>
      </c>
      <c r="B1797" s="4" t="s">
        <v>51</v>
      </c>
      <c r="C1797" s="4" t="n">
        <v>0.9</v>
      </c>
      <c r="D1797" s="4" t="n">
        <v>1320</v>
      </c>
      <c r="E1797" s="5" t="n">
        <v>4895</v>
      </c>
      <c r="F1797" s="6" t="s">
        <v>37</v>
      </c>
      <c r="G1797" s="7" t="s">
        <v>38</v>
      </c>
      <c r="H1797" s="8" t="n">
        <v>3500</v>
      </c>
    </row>
    <row r="1798" customFormat="false" ht="12.75" hidden="false" customHeight="false" outlineLevel="0" collapsed="false">
      <c r="A1798" s="4" t="s">
        <v>48</v>
      </c>
      <c r="B1798" s="4" t="s">
        <v>49</v>
      </c>
      <c r="C1798" s="4" t="n">
        <v>0.9</v>
      </c>
      <c r="D1798" s="4" t="n">
        <v>1320</v>
      </c>
      <c r="E1798" s="5" t="n">
        <v>4740</v>
      </c>
      <c r="F1798" s="6" t="s">
        <v>37</v>
      </c>
      <c r="G1798" s="7" t="s">
        <v>38</v>
      </c>
      <c r="H1798" s="8" t="n">
        <v>3500</v>
      </c>
    </row>
    <row r="1799" customFormat="false" ht="12.75" hidden="false" customHeight="false" outlineLevel="0" collapsed="false">
      <c r="A1799" s="4" t="s">
        <v>48</v>
      </c>
      <c r="B1799" s="4" t="s">
        <v>49</v>
      </c>
      <c r="C1799" s="4" t="n">
        <v>0.9</v>
      </c>
      <c r="D1799" s="4" t="n">
        <v>1300</v>
      </c>
      <c r="E1799" s="5" t="n">
        <v>4741</v>
      </c>
      <c r="F1799" s="6" t="s">
        <v>37</v>
      </c>
      <c r="G1799" s="7" t="s">
        <v>38</v>
      </c>
      <c r="H1799" s="8" t="n">
        <v>3500</v>
      </c>
    </row>
    <row r="1800" customFormat="false" ht="12.75" hidden="false" customHeight="false" outlineLevel="0" collapsed="false">
      <c r="A1800" s="4" t="s">
        <v>61</v>
      </c>
      <c r="B1800" s="4" t="s">
        <v>49</v>
      </c>
      <c r="C1800" s="4" t="n">
        <v>0.9</v>
      </c>
      <c r="D1800" s="4" t="n">
        <v>1300</v>
      </c>
      <c r="E1800" s="5" t="n">
        <v>4131</v>
      </c>
      <c r="F1800" s="6" t="s">
        <v>37</v>
      </c>
      <c r="G1800" s="7" t="s">
        <v>38</v>
      </c>
      <c r="H1800" s="8" t="n">
        <v>3500</v>
      </c>
    </row>
    <row r="1801" customFormat="false" ht="12.75" hidden="false" customHeight="false" outlineLevel="0" collapsed="false">
      <c r="A1801" s="4" t="s">
        <v>61</v>
      </c>
      <c r="B1801" s="4" t="s">
        <v>49</v>
      </c>
      <c r="C1801" s="4" t="n">
        <v>0.9</v>
      </c>
      <c r="D1801" s="4" t="n">
        <v>1300</v>
      </c>
      <c r="E1801" s="5" t="n">
        <v>4127</v>
      </c>
      <c r="F1801" s="6" t="s">
        <v>37</v>
      </c>
      <c r="G1801" s="7" t="s">
        <v>38</v>
      </c>
      <c r="H1801" s="8" t="n">
        <v>3500</v>
      </c>
    </row>
    <row r="1802" customFormat="false" ht="12.75" hidden="false" customHeight="false" outlineLevel="0" collapsed="false">
      <c r="A1802" s="4" t="s">
        <v>61</v>
      </c>
      <c r="B1802" s="4" t="s">
        <v>49</v>
      </c>
      <c r="C1802" s="4" t="n">
        <v>0.9</v>
      </c>
      <c r="D1802" s="4" t="n">
        <v>1300</v>
      </c>
      <c r="E1802" s="5" t="n">
        <v>4213</v>
      </c>
      <c r="F1802" s="6" t="s">
        <v>37</v>
      </c>
      <c r="G1802" s="7" t="s">
        <v>38</v>
      </c>
      <c r="H1802" s="8" t="n">
        <v>3500</v>
      </c>
    </row>
    <row r="1803" customFormat="false" ht="12.75" hidden="false" customHeight="false" outlineLevel="0" collapsed="false">
      <c r="A1803" s="4" t="s">
        <v>61</v>
      </c>
      <c r="B1803" s="4" t="s">
        <v>49</v>
      </c>
      <c r="C1803" s="4" t="n">
        <v>0.9</v>
      </c>
      <c r="D1803" s="4" t="n">
        <v>1300</v>
      </c>
      <c r="E1803" s="5" t="n">
        <v>4071</v>
      </c>
      <c r="F1803" s="6" t="s">
        <v>37</v>
      </c>
      <c r="G1803" s="7" t="s">
        <v>38</v>
      </c>
      <c r="H1803" s="8" t="n">
        <v>3500</v>
      </c>
    </row>
    <row r="1804" customFormat="false" ht="12.75" hidden="false" customHeight="false" outlineLevel="0" collapsed="false">
      <c r="A1804" s="4" t="s">
        <v>61</v>
      </c>
      <c r="B1804" s="4" t="s">
        <v>49</v>
      </c>
      <c r="C1804" s="4" t="n">
        <v>0.9</v>
      </c>
      <c r="D1804" s="4" t="n">
        <v>1300</v>
      </c>
      <c r="E1804" s="5" t="n">
        <v>4267</v>
      </c>
      <c r="F1804" s="6" t="s">
        <v>37</v>
      </c>
      <c r="G1804" s="7" t="s">
        <v>38</v>
      </c>
      <c r="H1804" s="8" t="n">
        <v>3500</v>
      </c>
    </row>
    <row r="1805" customFormat="false" ht="12.75" hidden="false" customHeight="false" outlineLevel="0" collapsed="false">
      <c r="A1805" s="4" t="s">
        <v>61</v>
      </c>
      <c r="B1805" s="4" t="s">
        <v>49</v>
      </c>
      <c r="C1805" s="4" t="n">
        <v>0.9</v>
      </c>
      <c r="D1805" s="4" t="n">
        <v>1300</v>
      </c>
      <c r="E1805" s="5" t="n">
        <v>3942</v>
      </c>
      <c r="F1805" s="6" t="s">
        <v>37</v>
      </c>
      <c r="G1805" s="7" t="s">
        <v>38</v>
      </c>
      <c r="H1805" s="8" t="n">
        <v>3500</v>
      </c>
    </row>
    <row r="1806" customFormat="false" ht="12.75" hidden="false" customHeight="false" outlineLevel="0" collapsed="false">
      <c r="A1806" s="4" t="s">
        <v>61</v>
      </c>
      <c r="B1806" s="4" t="s">
        <v>49</v>
      </c>
      <c r="C1806" s="4" t="n">
        <v>0.9</v>
      </c>
      <c r="D1806" s="4" t="n">
        <v>1300</v>
      </c>
      <c r="E1806" s="5" t="n">
        <v>3868</v>
      </c>
      <c r="F1806" s="6" t="s">
        <v>37</v>
      </c>
      <c r="G1806" s="7" t="s">
        <v>38</v>
      </c>
      <c r="H1806" s="8" t="n">
        <v>3500</v>
      </c>
    </row>
    <row r="1807" customFormat="false" ht="12.75" hidden="false" customHeight="false" outlineLevel="0" collapsed="false">
      <c r="A1807" s="4" t="s">
        <v>61</v>
      </c>
      <c r="B1807" s="4" t="s">
        <v>49</v>
      </c>
      <c r="C1807" s="4" t="n">
        <v>0.85</v>
      </c>
      <c r="D1807" s="4" t="n">
        <v>600</v>
      </c>
      <c r="E1807" s="5" t="n">
        <v>4028</v>
      </c>
      <c r="F1807" s="6" t="s">
        <v>37</v>
      </c>
      <c r="G1807" s="7" t="s">
        <v>38</v>
      </c>
      <c r="H1807" s="8" t="n">
        <v>3500</v>
      </c>
    </row>
    <row r="1808" customFormat="false" ht="12.75" hidden="false" customHeight="false" outlineLevel="0" collapsed="false">
      <c r="A1808" s="4" t="s">
        <v>58</v>
      </c>
      <c r="B1808" s="4" t="s">
        <v>49</v>
      </c>
      <c r="C1808" s="4" t="n">
        <v>0.85</v>
      </c>
      <c r="D1808" s="4" t="n">
        <v>600</v>
      </c>
      <c r="E1808" s="5" t="n">
        <v>1728</v>
      </c>
      <c r="F1808" s="6" t="s">
        <v>37</v>
      </c>
      <c r="G1808" s="7" t="s">
        <v>38</v>
      </c>
      <c r="H1808" s="8" t="n">
        <v>3500</v>
      </c>
    </row>
    <row r="1809" customFormat="false" ht="12.75" hidden="false" customHeight="false" outlineLevel="0" collapsed="false">
      <c r="A1809" s="4" t="s">
        <v>58</v>
      </c>
      <c r="B1809" s="4" t="s">
        <v>49</v>
      </c>
      <c r="C1809" s="4" t="n">
        <v>0.9</v>
      </c>
      <c r="D1809" s="4" t="n">
        <v>600</v>
      </c>
      <c r="E1809" s="5" t="n">
        <v>1649</v>
      </c>
      <c r="F1809" s="6" t="s">
        <v>37</v>
      </c>
      <c r="G1809" s="7" t="s">
        <v>38</v>
      </c>
      <c r="H1809" s="8" t="n">
        <v>3500</v>
      </c>
    </row>
    <row r="1810" customFormat="false" ht="12.75" hidden="false" customHeight="false" outlineLevel="0" collapsed="false">
      <c r="A1810" s="4" t="s">
        <v>61</v>
      </c>
      <c r="B1810" s="4" t="s">
        <v>49</v>
      </c>
      <c r="C1810" s="4" t="n">
        <v>0.87</v>
      </c>
      <c r="D1810" s="4" t="n">
        <v>1500</v>
      </c>
      <c r="E1810" s="5" t="n">
        <v>1780</v>
      </c>
      <c r="F1810" s="6" t="s">
        <v>37</v>
      </c>
      <c r="G1810" s="7" t="s">
        <v>38</v>
      </c>
      <c r="H1810" s="8" t="n">
        <v>3500</v>
      </c>
    </row>
    <row r="1811" customFormat="false" ht="12.75" hidden="false" customHeight="false" outlineLevel="0" collapsed="false">
      <c r="A1811" s="4" t="s">
        <v>35</v>
      </c>
      <c r="B1811" s="4" t="s">
        <v>49</v>
      </c>
      <c r="C1811" s="4" t="n">
        <v>2.5</v>
      </c>
      <c r="D1811" s="4" t="n">
        <v>1500</v>
      </c>
      <c r="E1811" s="5" t="n">
        <v>6144</v>
      </c>
      <c r="F1811" s="6" t="s">
        <v>37</v>
      </c>
      <c r="G1811" s="7" t="s">
        <v>38</v>
      </c>
      <c r="H1811" s="8" t="n">
        <v>3500</v>
      </c>
    </row>
    <row r="1812" customFormat="false" ht="12.75" hidden="false" customHeight="false" outlineLevel="0" collapsed="false">
      <c r="A1812" s="4" t="s">
        <v>52</v>
      </c>
      <c r="B1812" s="4" t="s">
        <v>49</v>
      </c>
      <c r="C1812" s="4" t="n">
        <v>1.8</v>
      </c>
      <c r="D1812" s="4" t="n">
        <v>1450</v>
      </c>
      <c r="E1812" s="5" t="n">
        <v>4809</v>
      </c>
      <c r="F1812" s="6" t="s">
        <v>37</v>
      </c>
      <c r="G1812" s="7" t="s">
        <v>38</v>
      </c>
      <c r="H1812" s="8" t="n">
        <v>3500</v>
      </c>
    </row>
    <row r="1813" customFormat="false" ht="12.75" hidden="false" customHeight="false" outlineLevel="0" collapsed="false">
      <c r="A1813" s="4" t="s">
        <v>35</v>
      </c>
      <c r="B1813" s="4" t="s">
        <v>36</v>
      </c>
      <c r="C1813" s="4" t="n">
        <v>1.8</v>
      </c>
      <c r="D1813" s="4" t="n">
        <v>1450</v>
      </c>
      <c r="E1813" s="5" t="n">
        <v>3616</v>
      </c>
      <c r="F1813" s="6" t="s">
        <v>37</v>
      </c>
      <c r="G1813" s="7" t="s">
        <v>38</v>
      </c>
      <c r="H1813" s="8" t="n">
        <v>3500</v>
      </c>
    </row>
    <row r="1814" customFormat="false" ht="12.75" hidden="false" customHeight="false" outlineLevel="0" collapsed="false">
      <c r="A1814" s="4" t="s">
        <v>35</v>
      </c>
      <c r="B1814" s="4" t="s">
        <v>36</v>
      </c>
      <c r="C1814" s="4" t="n">
        <v>1.1</v>
      </c>
      <c r="D1814" s="4" t="n">
        <v>950</v>
      </c>
      <c r="E1814" s="5" t="n">
        <v>4122</v>
      </c>
      <c r="F1814" s="6" t="s">
        <v>37</v>
      </c>
      <c r="G1814" s="7" t="s">
        <v>38</v>
      </c>
      <c r="H1814" s="8" t="n">
        <v>3500</v>
      </c>
    </row>
    <row r="1815" customFormat="false" ht="12.75" hidden="false" customHeight="false" outlineLevel="0" collapsed="false">
      <c r="A1815" s="4" t="s">
        <v>41</v>
      </c>
      <c r="B1815" s="4" t="s">
        <v>57</v>
      </c>
      <c r="C1815" s="4" t="n">
        <v>1.1</v>
      </c>
      <c r="D1815" s="4" t="n">
        <v>950</v>
      </c>
      <c r="E1815" s="5" t="n">
        <v>6747</v>
      </c>
      <c r="F1815" s="6" t="s">
        <v>37</v>
      </c>
      <c r="G1815" s="7" t="s">
        <v>38</v>
      </c>
      <c r="H1815" s="8" t="n">
        <v>3500</v>
      </c>
    </row>
    <row r="1816" customFormat="false" ht="12.75" hidden="false" customHeight="false" outlineLevel="0" collapsed="false">
      <c r="A1816" s="4" t="s">
        <v>41</v>
      </c>
      <c r="B1816" s="4" t="s">
        <v>57</v>
      </c>
      <c r="C1816" s="4" t="n">
        <v>1.1</v>
      </c>
      <c r="D1816" s="4" t="n">
        <v>950</v>
      </c>
      <c r="E1816" s="5" t="n">
        <v>6750</v>
      </c>
      <c r="F1816" s="6" t="s">
        <v>37</v>
      </c>
      <c r="G1816" s="7" t="s">
        <v>38</v>
      </c>
      <c r="H1816" s="8" t="n">
        <v>3500</v>
      </c>
    </row>
    <row r="1817" customFormat="false" ht="12.75" hidden="false" customHeight="false" outlineLevel="0" collapsed="false">
      <c r="A1817" s="4" t="s">
        <v>41</v>
      </c>
      <c r="B1817" s="4" t="s">
        <v>57</v>
      </c>
      <c r="C1817" s="4" t="n">
        <v>1.1</v>
      </c>
      <c r="D1817" s="4" t="n">
        <v>950</v>
      </c>
      <c r="E1817" s="5" t="n">
        <v>7359</v>
      </c>
      <c r="F1817" s="6" t="s">
        <v>37</v>
      </c>
      <c r="G1817" s="7" t="s">
        <v>38</v>
      </c>
      <c r="H1817" s="8" t="n">
        <v>3500</v>
      </c>
    </row>
    <row r="1818" customFormat="false" ht="12.75" hidden="false" customHeight="false" outlineLevel="0" collapsed="false">
      <c r="A1818" s="4" t="s">
        <v>41</v>
      </c>
      <c r="B1818" s="4" t="s">
        <v>57</v>
      </c>
      <c r="C1818" s="4" t="n">
        <v>0.6</v>
      </c>
      <c r="D1818" s="4" t="n">
        <v>850</v>
      </c>
      <c r="E1818" s="5" t="n">
        <v>7361</v>
      </c>
      <c r="F1818" s="6" t="s">
        <v>37</v>
      </c>
      <c r="G1818" s="7" t="s">
        <v>38</v>
      </c>
      <c r="H1818" s="8" t="n">
        <v>3500</v>
      </c>
    </row>
    <row r="1819" customFormat="false" ht="12.75" hidden="false" customHeight="false" outlineLevel="0" collapsed="false">
      <c r="A1819" s="4" t="s">
        <v>66</v>
      </c>
      <c r="B1819" s="4" t="s">
        <v>57</v>
      </c>
      <c r="C1819" s="4" t="n">
        <v>0.6</v>
      </c>
      <c r="D1819" s="4" t="n">
        <v>850</v>
      </c>
      <c r="E1819" s="5" t="n">
        <v>6589</v>
      </c>
      <c r="F1819" s="6" t="s">
        <v>37</v>
      </c>
      <c r="G1819" s="7" t="s">
        <v>38</v>
      </c>
      <c r="H1819" s="8" t="n">
        <v>3500</v>
      </c>
    </row>
    <row r="1820" customFormat="false" ht="12.75" hidden="false" customHeight="false" outlineLevel="0" collapsed="false">
      <c r="A1820" s="4" t="s">
        <v>66</v>
      </c>
      <c r="B1820" s="4" t="s">
        <v>57</v>
      </c>
      <c r="C1820" s="4" t="n">
        <v>0.9</v>
      </c>
      <c r="D1820" s="4" t="n">
        <v>600</v>
      </c>
      <c r="E1820" s="5" t="n">
        <v>6669</v>
      </c>
      <c r="F1820" s="6" t="s">
        <v>37</v>
      </c>
      <c r="G1820" s="7" t="s">
        <v>38</v>
      </c>
      <c r="H1820" s="8" t="n">
        <v>3500</v>
      </c>
    </row>
    <row r="1821" customFormat="false" ht="12.75" hidden="false" customHeight="false" outlineLevel="0" collapsed="false">
      <c r="A1821" s="4" t="s">
        <v>61</v>
      </c>
      <c r="B1821" s="4" t="s">
        <v>49</v>
      </c>
      <c r="C1821" s="4" t="n">
        <v>1.5</v>
      </c>
      <c r="D1821" s="4" t="n">
        <v>952</v>
      </c>
      <c r="E1821" s="5" t="n">
        <v>1852</v>
      </c>
      <c r="F1821" s="6" t="s">
        <v>37</v>
      </c>
      <c r="G1821" s="7" t="s">
        <v>38</v>
      </c>
      <c r="H1821" s="8" t="n">
        <v>3500</v>
      </c>
    </row>
    <row r="1822" customFormat="false" ht="12.75" hidden="false" customHeight="false" outlineLevel="0" collapsed="false">
      <c r="A1822" s="4" t="s">
        <v>35</v>
      </c>
      <c r="B1822" s="4" t="s">
        <v>36</v>
      </c>
      <c r="C1822" s="4" t="n">
        <v>0.6</v>
      </c>
      <c r="D1822" s="4" t="n">
        <v>850</v>
      </c>
      <c r="E1822" s="5" t="n">
        <v>3805</v>
      </c>
      <c r="F1822" s="6" t="s">
        <v>37</v>
      </c>
      <c r="G1822" s="7" t="s">
        <v>38</v>
      </c>
      <c r="H1822" s="8" t="n">
        <v>3500</v>
      </c>
    </row>
    <row r="1823" customFormat="false" ht="12.75" hidden="false" customHeight="false" outlineLevel="0" collapsed="false">
      <c r="A1823" s="4" t="s">
        <v>66</v>
      </c>
      <c r="B1823" s="4" t="s">
        <v>57</v>
      </c>
      <c r="C1823" s="4" t="n">
        <v>0.6</v>
      </c>
      <c r="D1823" s="4" t="n">
        <v>850</v>
      </c>
      <c r="E1823" s="5" t="n">
        <v>6614</v>
      </c>
      <c r="F1823" s="6" t="s">
        <v>37</v>
      </c>
      <c r="G1823" s="7" t="s">
        <v>38</v>
      </c>
      <c r="H1823" s="8" t="n">
        <v>3500</v>
      </c>
    </row>
    <row r="1824" customFormat="false" ht="12.75" hidden="false" customHeight="false" outlineLevel="0" collapsed="false">
      <c r="A1824" s="4" t="s">
        <v>66</v>
      </c>
      <c r="B1824" s="4" t="s">
        <v>57</v>
      </c>
      <c r="C1824" s="4" t="n">
        <v>0.9</v>
      </c>
      <c r="D1824" s="4" t="n">
        <v>600</v>
      </c>
      <c r="E1824" s="5" t="n">
        <v>6664</v>
      </c>
      <c r="F1824" s="6" t="s">
        <v>37</v>
      </c>
      <c r="G1824" s="7" t="s">
        <v>38</v>
      </c>
      <c r="H1824" s="8" t="n">
        <v>3500</v>
      </c>
    </row>
    <row r="1825" customFormat="false" ht="12.75" hidden="false" customHeight="false" outlineLevel="0" collapsed="false">
      <c r="A1825" s="4" t="s">
        <v>61</v>
      </c>
      <c r="B1825" s="4" t="s">
        <v>49</v>
      </c>
      <c r="C1825" s="4" t="n">
        <v>0.9</v>
      </c>
      <c r="D1825" s="4" t="n">
        <v>1450</v>
      </c>
      <c r="E1825" s="5" t="n">
        <v>1958</v>
      </c>
      <c r="F1825" s="6" t="s">
        <v>37</v>
      </c>
      <c r="G1825" s="7" t="s">
        <v>38</v>
      </c>
      <c r="H1825" s="8" t="n">
        <v>3500</v>
      </c>
    </row>
    <row r="1826" customFormat="false" ht="12.75" hidden="false" customHeight="false" outlineLevel="0" collapsed="false">
      <c r="A1826" s="4" t="s">
        <v>48</v>
      </c>
      <c r="B1826" s="4" t="s">
        <v>49</v>
      </c>
      <c r="C1826" s="4" t="n">
        <v>0.88</v>
      </c>
      <c r="D1826" s="4" t="n">
        <v>1250</v>
      </c>
      <c r="E1826" s="5" t="n">
        <v>4748</v>
      </c>
      <c r="F1826" s="6" t="s">
        <v>37</v>
      </c>
      <c r="G1826" s="7" t="s">
        <v>38</v>
      </c>
      <c r="H1826" s="8" t="n">
        <v>3500</v>
      </c>
    </row>
    <row r="1827" customFormat="false" ht="12.75" hidden="false" customHeight="false" outlineLevel="0" collapsed="false">
      <c r="A1827" s="4" t="s">
        <v>35</v>
      </c>
      <c r="B1827" s="4" t="s">
        <v>36</v>
      </c>
      <c r="C1827" s="4" t="n">
        <v>1.1</v>
      </c>
      <c r="D1827" s="4" t="n">
        <v>950</v>
      </c>
      <c r="E1827" s="5" t="n">
        <v>10194</v>
      </c>
      <c r="F1827" s="6" t="s">
        <v>37</v>
      </c>
      <c r="G1827" s="7" t="s">
        <v>38</v>
      </c>
      <c r="H1827" s="8" t="n">
        <v>3500</v>
      </c>
    </row>
    <row r="1828" customFormat="false" ht="12.75" hidden="false" customHeight="false" outlineLevel="0" collapsed="false">
      <c r="A1828" s="4" t="s">
        <v>41</v>
      </c>
      <c r="B1828" s="4" t="s">
        <v>57</v>
      </c>
      <c r="C1828" s="4" t="n">
        <v>1.1</v>
      </c>
      <c r="D1828" s="4" t="n">
        <v>950</v>
      </c>
      <c r="E1828" s="5" t="n">
        <v>7358</v>
      </c>
      <c r="F1828" s="6" t="s">
        <v>37</v>
      </c>
      <c r="G1828" s="7" t="s">
        <v>38</v>
      </c>
      <c r="H1828" s="8" t="n">
        <v>3500</v>
      </c>
    </row>
    <row r="1829" customFormat="false" ht="12.75" hidden="false" customHeight="false" outlineLevel="0" collapsed="false">
      <c r="A1829" s="4" t="s">
        <v>41</v>
      </c>
      <c r="B1829" s="4" t="s">
        <v>57</v>
      </c>
      <c r="C1829" s="4" t="n">
        <v>1.1</v>
      </c>
      <c r="D1829" s="4" t="n">
        <v>950</v>
      </c>
      <c r="E1829" s="5" t="n">
        <v>6508</v>
      </c>
      <c r="F1829" s="6" t="s">
        <v>37</v>
      </c>
      <c r="G1829" s="7" t="s">
        <v>38</v>
      </c>
      <c r="H1829" s="8" t="n">
        <v>3500</v>
      </c>
    </row>
    <row r="1830" customFormat="false" ht="12.75" hidden="false" customHeight="false" outlineLevel="0" collapsed="false">
      <c r="A1830" s="4" t="s">
        <v>41</v>
      </c>
      <c r="B1830" s="4" t="s">
        <v>57</v>
      </c>
      <c r="C1830" s="4" t="n">
        <v>0.9</v>
      </c>
      <c r="D1830" s="4" t="n">
        <v>600</v>
      </c>
      <c r="E1830" s="5" t="n">
        <v>7362</v>
      </c>
      <c r="F1830" s="6" t="s">
        <v>37</v>
      </c>
      <c r="G1830" s="7" t="s">
        <v>38</v>
      </c>
      <c r="H1830" s="8" t="n">
        <v>3500</v>
      </c>
    </row>
    <row r="1831" customFormat="false" ht="12.75" hidden="false" customHeight="false" outlineLevel="0" collapsed="false">
      <c r="A1831" s="4" t="s">
        <v>61</v>
      </c>
      <c r="B1831" s="4" t="s">
        <v>49</v>
      </c>
      <c r="C1831" s="4" t="n">
        <v>0.9</v>
      </c>
      <c r="D1831" s="4" t="n">
        <v>600</v>
      </c>
      <c r="E1831" s="5" t="n">
        <v>1901</v>
      </c>
      <c r="F1831" s="6" t="s">
        <v>37</v>
      </c>
      <c r="G1831" s="7" t="s">
        <v>38</v>
      </c>
      <c r="H1831" s="8" t="n">
        <v>3500</v>
      </c>
    </row>
    <row r="1832" customFormat="false" ht="12.75" hidden="false" customHeight="false" outlineLevel="0" collapsed="false">
      <c r="A1832" s="4" t="s">
        <v>61</v>
      </c>
      <c r="B1832" s="4" t="s">
        <v>49</v>
      </c>
      <c r="C1832" s="4" t="n">
        <v>0.9</v>
      </c>
      <c r="D1832" s="4" t="n">
        <v>600</v>
      </c>
      <c r="E1832" s="5" t="n">
        <v>1898</v>
      </c>
      <c r="F1832" s="6" t="s">
        <v>37</v>
      </c>
      <c r="G1832" s="7" t="s">
        <v>38</v>
      </c>
      <c r="H1832" s="8" t="n">
        <v>3500</v>
      </c>
    </row>
    <row r="1833" customFormat="false" ht="12.75" hidden="false" customHeight="false" outlineLevel="0" collapsed="false">
      <c r="A1833" s="4" t="s">
        <v>61</v>
      </c>
      <c r="B1833" s="4" t="s">
        <v>49</v>
      </c>
      <c r="C1833" s="4" t="n">
        <v>0.9</v>
      </c>
      <c r="D1833" s="4" t="n">
        <v>600</v>
      </c>
      <c r="E1833" s="5" t="n">
        <v>1912</v>
      </c>
      <c r="F1833" s="6" t="s">
        <v>37</v>
      </c>
      <c r="G1833" s="7" t="s">
        <v>38</v>
      </c>
      <c r="H1833" s="8" t="n">
        <v>3500</v>
      </c>
    </row>
    <row r="1834" customFormat="false" ht="12.75" hidden="false" customHeight="false" outlineLevel="0" collapsed="false">
      <c r="A1834" s="4" t="s">
        <v>61</v>
      </c>
      <c r="B1834" s="4" t="s">
        <v>49</v>
      </c>
      <c r="C1834" s="4" t="n">
        <v>0.9</v>
      </c>
      <c r="D1834" s="4" t="n">
        <v>600</v>
      </c>
      <c r="E1834" s="5" t="n">
        <v>1872</v>
      </c>
      <c r="F1834" s="6" t="s">
        <v>37</v>
      </c>
      <c r="G1834" s="7" t="s">
        <v>38</v>
      </c>
      <c r="H1834" s="8" t="n">
        <v>3500</v>
      </c>
    </row>
    <row r="1835" customFormat="false" ht="12.75" hidden="false" customHeight="false" outlineLevel="0" collapsed="false">
      <c r="A1835" s="4" t="s">
        <v>61</v>
      </c>
      <c r="B1835" s="4" t="s">
        <v>49</v>
      </c>
      <c r="C1835" s="4" t="n">
        <v>0.9</v>
      </c>
      <c r="D1835" s="4" t="n">
        <v>600</v>
      </c>
      <c r="E1835" s="5" t="n">
        <v>1805</v>
      </c>
      <c r="F1835" s="6" t="s">
        <v>37</v>
      </c>
      <c r="G1835" s="7" t="s">
        <v>38</v>
      </c>
      <c r="H1835" s="8" t="n">
        <v>3500</v>
      </c>
    </row>
    <row r="1836" customFormat="false" ht="12.75" hidden="false" customHeight="false" outlineLevel="0" collapsed="false">
      <c r="A1836" s="4" t="s">
        <v>61</v>
      </c>
      <c r="B1836" s="4" t="s">
        <v>49</v>
      </c>
      <c r="C1836" s="4" t="n">
        <v>1.1</v>
      </c>
      <c r="D1836" s="4" t="n">
        <v>950</v>
      </c>
      <c r="E1836" s="5" t="n">
        <v>1773</v>
      </c>
      <c r="F1836" s="6" t="s">
        <v>37</v>
      </c>
      <c r="G1836" s="7" t="s">
        <v>38</v>
      </c>
      <c r="H1836" s="8" t="n">
        <v>3500</v>
      </c>
    </row>
    <row r="1837" customFormat="false" ht="12.75" hidden="false" customHeight="false" outlineLevel="0" collapsed="false">
      <c r="A1837" s="4" t="s">
        <v>41</v>
      </c>
      <c r="B1837" s="4" t="s">
        <v>57</v>
      </c>
      <c r="C1837" s="4" t="n">
        <v>0.6</v>
      </c>
      <c r="D1837" s="4" t="n">
        <v>1220</v>
      </c>
      <c r="E1837" s="5" t="n">
        <v>6503</v>
      </c>
      <c r="F1837" s="6" t="s">
        <v>37</v>
      </c>
      <c r="G1837" s="7" t="s">
        <v>38</v>
      </c>
      <c r="H1837" s="8" t="n">
        <v>3500</v>
      </c>
    </row>
    <row r="1838" customFormat="false" ht="12.75" hidden="false" customHeight="false" outlineLevel="0" collapsed="false">
      <c r="A1838" s="4" t="s">
        <v>53</v>
      </c>
      <c r="B1838" s="4" t="s">
        <v>54</v>
      </c>
      <c r="C1838" s="4" t="n">
        <v>2</v>
      </c>
      <c r="D1838" s="4" t="n">
        <v>1220</v>
      </c>
      <c r="E1838" s="5" t="n">
        <v>2792</v>
      </c>
      <c r="F1838" s="6" t="s">
        <v>37</v>
      </c>
      <c r="G1838" s="7" t="s">
        <v>38</v>
      </c>
      <c r="H1838" s="8" t="n">
        <v>3500</v>
      </c>
    </row>
    <row r="1839" customFormat="false" ht="12.75" hidden="false" customHeight="false" outlineLevel="0" collapsed="false">
      <c r="A1839" s="4" t="s">
        <v>53</v>
      </c>
      <c r="B1839" s="4" t="s">
        <v>40</v>
      </c>
      <c r="C1839" s="4" t="n">
        <v>3.5</v>
      </c>
      <c r="D1839" s="4" t="n">
        <v>1435</v>
      </c>
      <c r="E1839" s="5" t="n">
        <v>2975</v>
      </c>
      <c r="F1839" s="6" t="s">
        <v>37</v>
      </c>
      <c r="G1839" s="7" t="s">
        <v>38</v>
      </c>
      <c r="H1839" s="8" t="n">
        <v>3500</v>
      </c>
    </row>
    <row r="1840" customFormat="false" ht="12.75" hidden="false" customHeight="false" outlineLevel="0" collapsed="false">
      <c r="A1840" s="4" t="s">
        <v>41</v>
      </c>
      <c r="B1840" s="4" t="s">
        <v>42</v>
      </c>
      <c r="C1840" s="4" t="n">
        <v>1.5</v>
      </c>
      <c r="D1840" s="4" t="n">
        <v>1298</v>
      </c>
      <c r="E1840" s="5" t="n">
        <v>3401</v>
      </c>
      <c r="F1840" s="6" t="s">
        <v>37</v>
      </c>
      <c r="G1840" s="7" t="s">
        <v>38</v>
      </c>
      <c r="H1840" s="8" t="n">
        <v>3500</v>
      </c>
    </row>
    <row r="1841" customFormat="false" ht="12.75" hidden="false" customHeight="false" outlineLevel="0" collapsed="false">
      <c r="A1841" s="4" t="s">
        <v>48</v>
      </c>
      <c r="B1841" s="4" t="s">
        <v>49</v>
      </c>
      <c r="C1841" s="4" t="n">
        <v>1.8</v>
      </c>
      <c r="D1841" s="4" t="n">
        <v>1450</v>
      </c>
      <c r="E1841" s="5" t="n">
        <v>6015</v>
      </c>
      <c r="F1841" s="6" t="s">
        <v>37</v>
      </c>
      <c r="G1841" s="7" t="s">
        <v>38</v>
      </c>
      <c r="H1841" s="8" t="n">
        <v>3500</v>
      </c>
    </row>
    <row r="1842" customFormat="false" ht="12.75" hidden="false" customHeight="false" outlineLevel="0" collapsed="false">
      <c r="A1842" s="4" t="s">
        <v>35</v>
      </c>
      <c r="B1842" s="4" t="s">
        <v>36</v>
      </c>
      <c r="C1842" s="4" t="n">
        <v>3</v>
      </c>
      <c r="D1842" s="4" t="n">
        <v>2000</v>
      </c>
      <c r="E1842" s="5" t="n">
        <v>3609</v>
      </c>
      <c r="F1842" s="6" t="s">
        <v>37</v>
      </c>
      <c r="G1842" s="7" t="s">
        <v>38</v>
      </c>
      <c r="H1842" s="8" t="n">
        <v>3500</v>
      </c>
    </row>
    <row r="1843" customFormat="false" ht="12.75" hidden="false" customHeight="false" outlineLevel="0" collapsed="false">
      <c r="A1843" s="4" t="s">
        <v>52</v>
      </c>
      <c r="B1843" s="4" t="s">
        <v>49</v>
      </c>
      <c r="C1843" s="4" t="n">
        <v>1</v>
      </c>
      <c r="D1843" s="4" t="n">
        <v>1000</v>
      </c>
      <c r="E1843" s="5" t="n">
        <v>5710</v>
      </c>
      <c r="F1843" s="6" t="s">
        <v>37</v>
      </c>
      <c r="G1843" s="7" t="s">
        <v>38</v>
      </c>
      <c r="H1843" s="8" t="n">
        <v>3500</v>
      </c>
    </row>
    <row r="1844" customFormat="false" ht="12.75" hidden="false" customHeight="false" outlineLevel="0" collapsed="false">
      <c r="A1844" s="4" t="s">
        <v>35</v>
      </c>
      <c r="B1844" s="4" t="s">
        <v>47</v>
      </c>
      <c r="C1844" s="4" t="n">
        <v>0.62</v>
      </c>
      <c r="D1844" s="4" t="n">
        <v>1220</v>
      </c>
      <c r="E1844" s="5" t="n">
        <v>4409</v>
      </c>
      <c r="F1844" s="6" t="s">
        <v>37</v>
      </c>
      <c r="G1844" s="7" t="s">
        <v>38</v>
      </c>
      <c r="H1844" s="8" t="n">
        <v>3500</v>
      </c>
    </row>
    <row r="1845" customFormat="false" ht="12.75" hidden="false" customHeight="false" outlineLevel="0" collapsed="false">
      <c r="A1845" s="4" t="s">
        <v>35</v>
      </c>
      <c r="B1845" s="4" t="s">
        <v>51</v>
      </c>
      <c r="C1845" s="4" t="n">
        <v>0.62</v>
      </c>
      <c r="D1845" s="4" t="n">
        <v>1220</v>
      </c>
      <c r="E1845" s="5" t="n">
        <v>4380</v>
      </c>
      <c r="F1845" s="6" t="s">
        <v>37</v>
      </c>
      <c r="G1845" s="7" t="s">
        <v>38</v>
      </c>
      <c r="H1845" s="8" t="n">
        <v>3500</v>
      </c>
    </row>
    <row r="1846" customFormat="false" ht="12.75" hidden="false" customHeight="false" outlineLevel="0" collapsed="false">
      <c r="A1846" s="4" t="s">
        <v>35</v>
      </c>
      <c r="B1846" s="4" t="s">
        <v>51</v>
      </c>
      <c r="C1846" s="4" t="n">
        <v>3.105</v>
      </c>
      <c r="D1846" s="4" t="n">
        <v>1219.2</v>
      </c>
      <c r="E1846" s="5" t="n">
        <v>4813</v>
      </c>
      <c r="F1846" s="6" t="s">
        <v>37</v>
      </c>
      <c r="G1846" s="7" t="s">
        <v>38</v>
      </c>
      <c r="H1846" s="8" t="n">
        <v>3500</v>
      </c>
    </row>
    <row r="1847" customFormat="false" ht="12.75" hidden="false" customHeight="false" outlineLevel="0" collapsed="false">
      <c r="A1847" s="4" t="s">
        <v>35</v>
      </c>
      <c r="B1847" s="4" t="s">
        <v>36</v>
      </c>
      <c r="C1847" s="4" t="n">
        <v>2</v>
      </c>
      <c r="D1847" s="4" t="n">
        <v>1000</v>
      </c>
      <c r="E1847" s="5" t="n">
        <v>3467</v>
      </c>
      <c r="F1847" s="6" t="s">
        <v>37</v>
      </c>
      <c r="G1847" s="7" t="s">
        <v>38</v>
      </c>
      <c r="H1847" s="8" t="n">
        <v>3500</v>
      </c>
    </row>
    <row r="1848" customFormat="false" ht="12.75" hidden="false" customHeight="false" outlineLevel="0" collapsed="false">
      <c r="A1848" s="4" t="s">
        <v>43</v>
      </c>
      <c r="B1848" s="4" t="s">
        <v>51</v>
      </c>
      <c r="C1848" s="4" t="n">
        <v>0.8</v>
      </c>
      <c r="D1848" s="4" t="n">
        <v>1265</v>
      </c>
      <c r="E1848" s="5" t="n">
        <v>3135</v>
      </c>
      <c r="F1848" s="6" t="s">
        <v>37</v>
      </c>
      <c r="G1848" s="7" t="s">
        <v>38</v>
      </c>
      <c r="H1848" s="8" t="n">
        <v>3500</v>
      </c>
    </row>
    <row r="1849" customFormat="false" ht="12.75" hidden="false" customHeight="false" outlineLevel="0" collapsed="false">
      <c r="A1849" s="4" t="s">
        <v>35</v>
      </c>
      <c r="B1849" s="4" t="s">
        <v>36</v>
      </c>
      <c r="C1849" s="4" t="n">
        <v>0.85</v>
      </c>
      <c r="D1849" s="4" t="n">
        <v>1400</v>
      </c>
      <c r="E1849" s="5" t="n">
        <v>3985</v>
      </c>
      <c r="F1849" s="6" t="s">
        <v>37</v>
      </c>
      <c r="G1849" s="7" t="s">
        <v>38</v>
      </c>
      <c r="H1849" s="8" t="n">
        <v>3500</v>
      </c>
    </row>
    <row r="1850" customFormat="false" ht="12.75" hidden="false" customHeight="false" outlineLevel="0" collapsed="false">
      <c r="A1850" s="4" t="s">
        <v>41</v>
      </c>
      <c r="B1850" s="4" t="s">
        <v>42</v>
      </c>
      <c r="C1850" s="4" t="n">
        <v>0.5</v>
      </c>
      <c r="D1850" s="4" t="n">
        <v>1510</v>
      </c>
      <c r="E1850" s="5" t="n">
        <v>6604</v>
      </c>
      <c r="F1850" s="6" t="s">
        <v>37</v>
      </c>
      <c r="G1850" s="7" t="s">
        <v>38</v>
      </c>
      <c r="H1850" s="8" t="n">
        <v>3500</v>
      </c>
    </row>
    <row r="1851" customFormat="false" ht="12.75" hidden="false" customHeight="false" outlineLevel="0" collapsed="false">
      <c r="A1851" s="4" t="s">
        <v>35</v>
      </c>
      <c r="B1851" s="4" t="s">
        <v>36</v>
      </c>
      <c r="C1851" s="4" t="n">
        <v>0.5</v>
      </c>
      <c r="D1851" s="4" t="n">
        <v>1510</v>
      </c>
      <c r="E1851" s="5" t="n">
        <v>4765</v>
      </c>
      <c r="F1851" s="6" t="s">
        <v>37</v>
      </c>
      <c r="G1851" s="7" t="s">
        <v>38</v>
      </c>
      <c r="H1851" s="8" t="n">
        <v>3500</v>
      </c>
    </row>
    <row r="1852" customFormat="false" ht="12.75" hidden="false" customHeight="false" outlineLevel="0" collapsed="false">
      <c r="A1852" s="4" t="s">
        <v>35</v>
      </c>
      <c r="B1852" s="4" t="s">
        <v>36</v>
      </c>
      <c r="C1852" s="4" t="n">
        <v>1.5</v>
      </c>
      <c r="D1852" s="4" t="n">
        <v>1405</v>
      </c>
      <c r="E1852" s="5" t="n">
        <v>4765</v>
      </c>
      <c r="F1852" s="6" t="s">
        <v>37</v>
      </c>
      <c r="G1852" s="7" t="s">
        <v>38</v>
      </c>
      <c r="H1852" s="8" t="n">
        <v>3500</v>
      </c>
    </row>
    <row r="1853" customFormat="false" ht="12.75" hidden="false" customHeight="false" outlineLevel="0" collapsed="false">
      <c r="A1853" s="4" t="s">
        <v>48</v>
      </c>
      <c r="B1853" s="4" t="s">
        <v>51</v>
      </c>
      <c r="C1853" s="4" t="n">
        <v>2.5</v>
      </c>
      <c r="D1853" s="4" t="n">
        <v>1500</v>
      </c>
      <c r="E1853" s="5" t="n">
        <v>4021</v>
      </c>
      <c r="F1853" s="6" t="s">
        <v>37</v>
      </c>
      <c r="G1853" s="7" t="s">
        <v>38</v>
      </c>
      <c r="H1853" s="8" t="n">
        <v>3500</v>
      </c>
    </row>
    <row r="1854" customFormat="false" ht="12.75" hidden="false" customHeight="false" outlineLevel="0" collapsed="false">
      <c r="A1854" s="4" t="s">
        <v>52</v>
      </c>
      <c r="B1854" s="4" t="s">
        <v>49</v>
      </c>
      <c r="C1854" s="4" t="n">
        <v>3</v>
      </c>
      <c r="D1854" s="4" t="n">
        <v>2000</v>
      </c>
      <c r="E1854" s="5" t="n">
        <v>4992</v>
      </c>
      <c r="F1854" s="6" t="s">
        <v>37</v>
      </c>
      <c r="G1854" s="7" t="s">
        <v>38</v>
      </c>
      <c r="H1854" s="8" t="n">
        <v>3500</v>
      </c>
    </row>
    <row r="1855" customFormat="false" ht="12.75" hidden="false" customHeight="false" outlineLevel="0" collapsed="false">
      <c r="A1855" s="4" t="s">
        <v>48</v>
      </c>
      <c r="B1855" s="4" t="s">
        <v>50</v>
      </c>
      <c r="C1855" s="4" t="n">
        <v>0.9</v>
      </c>
      <c r="D1855" s="4" t="n">
        <v>1450</v>
      </c>
      <c r="E1855" s="5" t="n">
        <v>6035</v>
      </c>
      <c r="F1855" s="6" t="s">
        <v>37</v>
      </c>
      <c r="G1855" s="7" t="s">
        <v>38</v>
      </c>
      <c r="H1855" s="8" t="n">
        <v>3500</v>
      </c>
    </row>
    <row r="1856" customFormat="false" ht="12.75" hidden="false" customHeight="false" outlineLevel="0" collapsed="false">
      <c r="A1856" s="4" t="s">
        <v>48</v>
      </c>
      <c r="B1856" s="4" t="s">
        <v>49</v>
      </c>
      <c r="C1856" s="4" t="n">
        <v>0.65</v>
      </c>
      <c r="D1856" s="4" t="n">
        <v>950</v>
      </c>
      <c r="E1856" s="5" t="n">
        <v>4889</v>
      </c>
      <c r="F1856" s="6" t="s">
        <v>37</v>
      </c>
      <c r="G1856" s="7" t="s">
        <v>38</v>
      </c>
      <c r="H1856" s="8" t="n">
        <v>3500</v>
      </c>
    </row>
    <row r="1857" customFormat="false" ht="12.75" hidden="false" customHeight="false" outlineLevel="0" collapsed="false">
      <c r="A1857" s="4" t="s">
        <v>41</v>
      </c>
      <c r="B1857" s="4" t="s">
        <v>57</v>
      </c>
      <c r="C1857" s="4" t="n">
        <v>0.9</v>
      </c>
      <c r="D1857" s="4" t="n">
        <v>1450</v>
      </c>
      <c r="E1857" s="5" t="n">
        <v>7400</v>
      </c>
      <c r="F1857" s="6" t="s">
        <v>37</v>
      </c>
      <c r="G1857" s="7" t="s">
        <v>38</v>
      </c>
      <c r="H1857" s="8" t="n">
        <v>3500</v>
      </c>
    </row>
    <row r="1858" customFormat="false" ht="12.75" hidden="false" customHeight="false" outlineLevel="0" collapsed="false">
      <c r="A1858" s="4" t="s">
        <v>48</v>
      </c>
      <c r="B1858" s="4" t="s">
        <v>49</v>
      </c>
      <c r="C1858" s="4" t="n">
        <v>0.65</v>
      </c>
      <c r="D1858" s="4" t="n">
        <v>950</v>
      </c>
      <c r="E1858" s="5" t="n">
        <v>4745</v>
      </c>
      <c r="F1858" s="6" t="s">
        <v>37</v>
      </c>
      <c r="G1858" s="7" t="s">
        <v>38</v>
      </c>
      <c r="H1858" s="8" t="n">
        <v>3500</v>
      </c>
    </row>
    <row r="1859" customFormat="false" ht="12.75" hidden="false" customHeight="false" outlineLevel="0" collapsed="false">
      <c r="A1859" s="4" t="s">
        <v>41</v>
      </c>
      <c r="B1859" s="4" t="s">
        <v>57</v>
      </c>
      <c r="C1859" s="4" t="n">
        <v>0.6</v>
      </c>
      <c r="D1859" s="4" t="n">
        <v>850</v>
      </c>
      <c r="E1859" s="5" t="n">
        <v>7405</v>
      </c>
      <c r="F1859" s="6" t="s">
        <v>37</v>
      </c>
      <c r="G1859" s="7" t="s">
        <v>38</v>
      </c>
      <c r="H1859" s="8" t="n">
        <v>3500</v>
      </c>
    </row>
    <row r="1860" customFormat="false" ht="12.75" hidden="false" customHeight="false" outlineLevel="0" collapsed="false">
      <c r="A1860" s="4" t="s">
        <v>66</v>
      </c>
      <c r="B1860" s="4" t="s">
        <v>57</v>
      </c>
      <c r="C1860" s="4" t="n">
        <v>1</v>
      </c>
      <c r="D1860" s="4" t="n">
        <v>1300</v>
      </c>
      <c r="E1860" s="5" t="n">
        <v>6334</v>
      </c>
      <c r="F1860" s="6" t="s">
        <v>37</v>
      </c>
      <c r="G1860" s="7" t="s">
        <v>38</v>
      </c>
      <c r="H1860" s="8" t="n">
        <v>3500</v>
      </c>
    </row>
    <row r="1861" customFormat="false" ht="12.75" hidden="false" customHeight="false" outlineLevel="0" collapsed="false">
      <c r="A1861" s="4" t="s">
        <v>35</v>
      </c>
      <c r="B1861" s="4" t="s">
        <v>47</v>
      </c>
      <c r="C1861" s="4" t="n">
        <v>1</v>
      </c>
      <c r="D1861" s="4" t="n">
        <v>1792</v>
      </c>
      <c r="E1861" s="5" t="n">
        <v>4821</v>
      </c>
      <c r="F1861" s="6" t="s">
        <v>37</v>
      </c>
      <c r="G1861" s="7" t="s">
        <v>38</v>
      </c>
      <c r="H1861" s="8" t="n">
        <v>3500</v>
      </c>
    </row>
    <row r="1862" customFormat="false" ht="12.75" hidden="false" customHeight="false" outlineLevel="0" collapsed="false">
      <c r="A1862" s="4" t="s">
        <v>35</v>
      </c>
      <c r="B1862" s="4" t="s">
        <v>47</v>
      </c>
      <c r="C1862" s="4" t="n">
        <v>1</v>
      </c>
      <c r="D1862" s="4" t="n">
        <v>1200</v>
      </c>
      <c r="E1862" s="5" t="n">
        <v>8810</v>
      </c>
      <c r="F1862" s="6" t="s">
        <v>37</v>
      </c>
      <c r="G1862" s="7" t="s">
        <v>38</v>
      </c>
      <c r="H1862" s="8" t="n">
        <v>3500</v>
      </c>
    </row>
    <row r="1863" customFormat="false" ht="12.75" hidden="false" customHeight="false" outlineLevel="0" collapsed="false">
      <c r="A1863" s="4" t="s">
        <v>35</v>
      </c>
      <c r="B1863" s="4" t="s">
        <v>47</v>
      </c>
      <c r="C1863" s="4" t="n">
        <v>1</v>
      </c>
      <c r="D1863" s="4" t="n">
        <v>1300</v>
      </c>
      <c r="E1863" s="5" t="n">
        <v>3896</v>
      </c>
      <c r="F1863" s="6" t="s">
        <v>37</v>
      </c>
      <c r="G1863" s="7" t="s">
        <v>38</v>
      </c>
      <c r="H1863" s="8" t="n">
        <v>3500</v>
      </c>
    </row>
    <row r="1864" customFormat="false" ht="12.75" hidden="false" customHeight="false" outlineLevel="0" collapsed="false">
      <c r="A1864" s="4" t="s">
        <v>35</v>
      </c>
      <c r="B1864" s="4" t="s">
        <v>47</v>
      </c>
      <c r="C1864" s="4" t="n">
        <v>1.45</v>
      </c>
      <c r="D1864" s="4" t="n">
        <v>1000</v>
      </c>
      <c r="E1864" s="5" t="n">
        <v>4239</v>
      </c>
      <c r="F1864" s="6" t="s">
        <v>37</v>
      </c>
      <c r="G1864" s="7" t="s">
        <v>38</v>
      </c>
      <c r="H1864" s="8" t="n">
        <v>3500</v>
      </c>
    </row>
    <row r="1865" customFormat="false" ht="12.75" hidden="false" customHeight="false" outlineLevel="0" collapsed="false">
      <c r="A1865" s="4" t="s">
        <v>35</v>
      </c>
      <c r="B1865" s="4" t="s">
        <v>36</v>
      </c>
      <c r="C1865" s="4" t="n">
        <v>1.45</v>
      </c>
      <c r="D1865" s="4" t="n">
        <v>1250</v>
      </c>
      <c r="E1865" s="5" t="n">
        <v>2382</v>
      </c>
      <c r="F1865" s="6" t="s">
        <v>37</v>
      </c>
      <c r="G1865" s="7" t="s">
        <v>38</v>
      </c>
      <c r="H1865" s="8" t="n">
        <v>3500</v>
      </c>
    </row>
    <row r="1866" customFormat="false" ht="12.75" hidden="false" customHeight="false" outlineLevel="0" collapsed="false">
      <c r="A1866" s="4" t="s">
        <v>35</v>
      </c>
      <c r="B1866" s="4" t="s">
        <v>36</v>
      </c>
      <c r="C1866" s="4" t="n">
        <v>0.62</v>
      </c>
      <c r="D1866" s="4" t="n">
        <v>1220</v>
      </c>
      <c r="E1866" s="5" t="n">
        <v>11016</v>
      </c>
      <c r="F1866" s="6" t="s">
        <v>37</v>
      </c>
      <c r="G1866" s="7" t="s">
        <v>38</v>
      </c>
      <c r="H1866" s="8" t="n">
        <v>3500</v>
      </c>
    </row>
    <row r="1867" customFormat="false" ht="12.75" hidden="false" customHeight="false" outlineLevel="0" collapsed="false">
      <c r="A1867" s="4" t="s">
        <v>35</v>
      </c>
      <c r="B1867" s="4" t="s">
        <v>51</v>
      </c>
      <c r="C1867" s="4" t="n">
        <v>0.62</v>
      </c>
      <c r="D1867" s="4" t="n">
        <v>1220</v>
      </c>
      <c r="E1867" s="5" t="n">
        <v>4023</v>
      </c>
      <c r="F1867" s="6" t="s">
        <v>37</v>
      </c>
      <c r="G1867" s="7" t="s">
        <v>38</v>
      </c>
      <c r="H1867" s="8" t="n">
        <v>3500</v>
      </c>
    </row>
    <row r="1868" customFormat="false" ht="12.75" hidden="false" customHeight="false" outlineLevel="0" collapsed="false">
      <c r="A1868" s="4" t="s">
        <v>35</v>
      </c>
      <c r="B1868" s="4" t="s">
        <v>51</v>
      </c>
      <c r="C1868" s="4" t="n">
        <v>0.62</v>
      </c>
      <c r="D1868" s="4" t="n">
        <v>1220</v>
      </c>
      <c r="E1868" s="5" t="n">
        <v>4504</v>
      </c>
      <c r="F1868" s="6" t="s">
        <v>37</v>
      </c>
      <c r="G1868" s="7" t="s">
        <v>38</v>
      </c>
      <c r="H1868" s="8" t="n">
        <v>3500</v>
      </c>
    </row>
    <row r="1869" customFormat="false" ht="12.75" hidden="false" customHeight="false" outlineLevel="0" collapsed="false">
      <c r="A1869" s="4" t="s">
        <v>35</v>
      </c>
      <c r="B1869" s="4" t="s">
        <v>51</v>
      </c>
      <c r="C1869" s="4" t="n">
        <v>0.62</v>
      </c>
      <c r="D1869" s="4" t="n">
        <v>1220</v>
      </c>
      <c r="E1869" s="5" t="n">
        <v>4503</v>
      </c>
      <c r="F1869" s="6" t="s">
        <v>37</v>
      </c>
      <c r="G1869" s="7" t="s">
        <v>38</v>
      </c>
      <c r="H1869" s="8" t="n">
        <v>3500</v>
      </c>
    </row>
    <row r="1870" customFormat="false" ht="12.75" hidden="false" customHeight="false" outlineLevel="0" collapsed="false">
      <c r="A1870" s="4" t="s">
        <v>35</v>
      </c>
      <c r="B1870" s="4" t="s">
        <v>51</v>
      </c>
      <c r="C1870" s="4" t="n">
        <v>0.62</v>
      </c>
      <c r="D1870" s="4" t="n">
        <v>1220</v>
      </c>
      <c r="E1870" s="5" t="n">
        <v>4381</v>
      </c>
      <c r="F1870" s="6" t="s">
        <v>37</v>
      </c>
      <c r="G1870" s="7" t="s">
        <v>38</v>
      </c>
      <c r="H1870" s="8" t="n">
        <v>3500</v>
      </c>
    </row>
    <row r="1871" customFormat="false" ht="12.75" hidden="false" customHeight="false" outlineLevel="0" collapsed="false">
      <c r="A1871" s="4" t="s">
        <v>35</v>
      </c>
      <c r="B1871" s="4" t="s">
        <v>51</v>
      </c>
      <c r="C1871" s="4" t="n">
        <v>0.62</v>
      </c>
      <c r="D1871" s="4" t="n">
        <v>1220</v>
      </c>
      <c r="E1871" s="5" t="n">
        <v>3063</v>
      </c>
      <c r="F1871" s="6" t="s">
        <v>37</v>
      </c>
      <c r="G1871" s="7" t="s">
        <v>38</v>
      </c>
      <c r="H1871" s="8" t="n">
        <v>3500</v>
      </c>
    </row>
    <row r="1872" customFormat="false" ht="12.75" hidden="false" customHeight="false" outlineLevel="0" collapsed="false">
      <c r="A1872" s="4" t="s">
        <v>35</v>
      </c>
      <c r="B1872" s="4" t="s">
        <v>51</v>
      </c>
      <c r="C1872" s="4" t="n">
        <v>1.23</v>
      </c>
      <c r="D1872" s="4" t="n">
        <v>1220</v>
      </c>
      <c r="E1872" s="5" t="n">
        <v>4540</v>
      </c>
      <c r="F1872" s="6" t="s">
        <v>37</v>
      </c>
      <c r="G1872" s="7" t="s">
        <v>38</v>
      </c>
      <c r="H1872" s="8" t="n">
        <v>3500</v>
      </c>
    </row>
    <row r="1873" customFormat="false" ht="12.75" hidden="false" customHeight="false" outlineLevel="0" collapsed="false">
      <c r="A1873" s="4" t="s">
        <v>35</v>
      </c>
      <c r="B1873" s="4" t="s">
        <v>51</v>
      </c>
      <c r="C1873" s="4" t="n">
        <v>1.23</v>
      </c>
      <c r="D1873" s="4" t="n">
        <v>1220</v>
      </c>
      <c r="E1873" s="5" t="n">
        <v>4124</v>
      </c>
      <c r="F1873" s="6" t="s">
        <v>37</v>
      </c>
      <c r="G1873" s="7" t="s">
        <v>38</v>
      </c>
      <c r="H1873" s="8" t="n">
        <v>3500</v>
      </c>
    </row>
    <row r="1874" customFormat="false" ht="12.75" hidden="false" customHeight="false" outlineLevel="0" collapsed="false">
      <c r="A1874" s="4" t="s">
        <v>35</v>
      </c>
      <c r="B1874" s="4" t="s">
        <v>51</v>
      </c>
      <c r="C1874" s="4" t="n">
        <v>1</v>
      </c>
      <c r="D1874" s="4" t="n">
        <v>1500</v>
      </c>
      <c r="E1874" s="5" t="n">
        <v>5063</v>
      </c>
      <c r="F1874" s="6" t="s">
        <v>37</v>
      </c>
      <c r="G1874" s="7" t="s">
        <v>38</v>
      </c>
      <c r="H1874" s="8" t="n">
        <v>3500</v>
      </c>
    </row>
    <row r="1875" customFormat="false" ht="12.75" hidden="false" customHeight="false" outlineLevel="0" collapsed="false">
      <c r="A1875" s="4" t="s">
        <v>35</v>
      </c>
      <c r="B1875" s="4" t="s">
        <v>47</v>
      </c>
      <c r="C1875" s="4" t="n">
        <v>0.6</v>
      </c>
      <c r="D1875" s="4" t="n">
        <v>1220</v>
      </c>
      <c r="E1875" s="5" t="n">
        <v>4568</v>
      </c>
      <c r="F1875" s="6" t="s">
        <v>37</v>
      </c>
      <c r="G1875" s="7" t="s">
        <v>38</v>
      </c>
      <c r="H1875" s="8" t="n">
        <v>3500</v>
      </c>
    </row>
    <row r="1876" customFormat="false" ht="12.75" hidden="false" customHeight="false" outlineLevel="0" collapsed="false">
      <c r="A1876" s="4" t="s">
        <v>53</v>
      </c>
      <c r="B1876" s="4" t="s">
        <v>54</v>
      </c>
      <c r="C1876" s="4" t="n">
        <v>1</v>
      </c>
      <c r="D1876" s="4" t="n">
        <v>1792</v>
      </c>
      <c r="E1876" s="5" t="n">
        <v>2030</v>
      </c>
      <c r="F1876" s="6" t="s">
        <v>37</v>
      </c>
      <c r="G1876" s="7" t="s">
        <v>38</v>
      </c>
      <c r="H1876" s="8" t="n">
        <v>3500</v>
      </c>
    </row>
    <row r="1877" customFormat="false" ht="12.75" hidden="false" customHeight="false" outlineLevel="0" collapsed="false">
      <c r="A1877" s="4" t="s">
        <v>35</v>
      </c>
      <c r="B1877" s="4" t="s">
        <v>47</v>
      </c>
      <c r="C1877" s="4" t="n">
        <v>1</v>
      </c>
      <c r="D1877" s="4" t="n">
        <v>1500</v>
      </c>
      <c r="E1877" s="5" t="n">
        <v>4689</v>
      </c>
      <c r="F1877" s="6" t="s">
        <v>37</v>
      </c>
      <c r="G1877" s="7" t="s">
        <v>38</v>
      </c>
      <c r="H1877" s="8" t="n">
        <v>3500</v>
      </c>
    </row>
    <row r="1878" customFormat="false" ht="12.75" hidden="false" customHeight="false" outlineLevel="0" collapsed="false">
      <c r="A1878" s="4" t="s">
        <v>35</v>
      </c>
      <c r="B1878" s="4" t="s">
        <v>47</v>
      </c>
      <c r="C1878" s="4" t="n">
        <v>0.6</v>
      </c>
      <c r="D1878" s="4" t="n">
        <v>850</v>
      </c>
      <c r="E1878" s="5" t="n">
        <v>4696</v>
      </c>
      <c r="F1878" s="6" t="s">
        <v>37</v>
      </c>
      <c r="G1878" s="7" t="s">
        <v>38</v>
      </c>
      <c r="H1878" s="8" t="n">
        <v>3500</v>
      </c>
    </row>
    <row r="1879" customFormat="false" ht="12.75" hidden="false" customHeight="false" outlineLevel="0" collapsed="false">
      <c r="A1879" s="4" t="s">
        <v>66</v>
      </c>
      <c r="B1879" s="4" t="s">
        <v>57</v>
      </c>
      <c r="C1879" s="4" t="n">
        <v>0.6</v>
      </c>
      <c r="D1879" s="4" t="n">
        <v>850</v>
      </c>
      <c r="E1879" s="5" t="n">
        <v>6164</v>
      </c>
      <c r="F1879" s="6" t="s">
        <v>37</v>
      </c>
      <c r="G1879" s="7" t="s">
        <v>38</v>
      </c>
      <c r="H1879" s="8" t="n">
        <v>3500</v>
      </c>
    </row>
    <row r="1880" customFormat="false" ht="12.75" hidden="false" customHeight="false" outlineLevel="0" collapsed="false">
      <c r="A1880" s="4" t="s">
        <v>66</v>
      </c>
      <c r="B1880" s="4" t="s">
        <v>57</v>
      </c>
      <c r="C1880" s="4" t="n">
        <v>0.6</v>
      </c>
      <c r="D1880" s="4" t="n">
        <v>850</v>
      </c>
      <c r="E1880" s="5" t="n">
        <v>6689</v>
      </c>
      <c r="F1880" s="6" t="s">
        <v>37</v>
      </c>
      <c r="G1880" s="7" t="s">
        <v>38</v>
      </c>
      <c r="H1880" s="8" t="n">
        <v>3500</v>
      </c>
    </row>
    <row r="1881" customFormat="false" ht="12.75" hidden="false" customHeight="false" outlineLevel="0" collapsed="false">
      <c r="A1881" s="4" t="s">
        <v>66</v>
      </c>
      <c r="B1881" s="4" t="s">
        <v>57</v>
      </c>
      <c r="C1881" s="4" t="n">
        <v>0.6</v>
      </c>
      <c r="D1881" s="4" t="n">
        <v>850</v>
      </c>
      <c r="E1881" s="5" t="n">
        <v>6634</v>
      </c>
      <c r="F1881" s="6" t="s">
        <v>37</v>
      </c>
      <c r="G1881" s="7" t="s">
        <v>38</v>
      </c>
      <c r="H1881" s="8" t="n">
        <v>3500</v>
      </c>
    </row>
    <row r="1882" customFormat="false" ht="12.75" hidden="false" customHeight="false" outlineLevel="0" collapsed="false">
      <c r="A1882" s="4" t="s">
        <v>66</v>
      </c>
      <c r="B1882" s="4" t="s">
        <v>57</v>
      </c>
      <c r="C1882" s="4" t="n">
        <v>0.65</v>
      </c>
      <c r="D1882" s="4" t="n">
        <v>950</v>
      </c>
      <c r="E1882" s="5" t="n">
        <v>6604</v>
      </c>
      <c r="F1882" s="6" t="s">
        <v>37</v>
      </c>
      <c r="G1882" s="7" t="s">
        <v>38</v>
      </c>
      <c r="H1882" s="8" t="n">
        <v>3500</v>
      </c>
    </row>
    <row r="1883" customFormat="false" ht="12.75" hidden="false" customHeight="false" outlineLevel="0" collapsed="false">
      <c r="A1883" s="4" t="s">
        <v>41</v>
      </c>
      <c r="B1883" s="4" t="s">
        <v>57</v>
      </c>
      <c r="C1883" s="4" t="n">
        <v>0.65</v>
      </c>
      <c r="D1883" s="4" t="n">
        <v>950</v>
      </c>
      <c r="E1883" s="5" t="n">
        <v>7425</v>
      </c>
      <c r="F1883" s="6" t="s">
        <v>37</v>
      </c>
      <c r="G1883" s="7" t="s">
        <v>38</v>
      </c>
      <c r="H1883" s="8" t="n">
        <v>3500</v>
      </c>
    </row>
    <row r="1884" customFormat="false" ht="12.75" hidden="false" customHeight="false" outlineLevel="0" collapsed="false">
      <c r="A1884" s="4" t="s">
        <v>41</v>
      </c>
      <c r="B1884" s="4" t="s">
        <v>57</v>
      </c>
      <c r="C1884" s="4" t="n">
        <v>1.5</v>
      </c>
      <c r="D1884" s="4" t="n">
        <v>1500</v>
      </c>
      <c r="E1884" s="5" t="n">
        <v>7425</v>
      </c>
      <c r="F1884" s="6" t="s">
        <v>37</v>
      </c>
      <c r="G1884" s="7" t="s">
        <v>38</v>
      </c>
      <c r="H1884" s="8" t="n">
        <v>3500</v>
      </c>
    </row>
    <row r="1885" customFormat="false" ht="12.75" hidden="false" customHeight="false" outlineLevel="0" collapsed="false">
      <c r="A1885" s="4" t="s">
        <v>35</v>
      </c>
      <c r="B1885" s="4" t="s">
        <v>36</v>
      </c>
      <c r="C1885" s="4" t="n">
        <v>0.65</v>
      </c>
      <c r="D1885" s="4" t="n">
        <v>950</v>
      </c>
      <c r="E1885" s="5" t="n">
        <v>2986</v>
      </c>
      <c r="F1885" s="6" t="s">
        <v>37</v>
      </c>
      <c r="G1885" s="7" t="s">
        <v>38</v>
      </c>
      <c r="H1885" s="8" t="n">
        <v>3500</v>
      </c>
    </row>
    <row r="1886" customFormat="false" ht="12.75" hidden="false" customHeight="false" outlineLevel="0" collapsed="false">
      <c r="A1886" s="4" t="s">
        <v>41</v>
      </c>
      <c r="B1886" s="4" t="s">
        <v>57</v>
      </c>
      <c r="C1886" s="4" t="n">
        <v>0.65</v>
      </c>
      <c r="D1886" s="4" t="n">
        <v>950</v>
      </c>
      <c r="E1886" s="5" t="n">
        <v>7425</v>
      </c>
      <c r="F1886" s="6" t="s">
        <v>37</v>
      </c>
      <c r="G1886" s="7" t="s">
        <v>38</v>
      </c>
      <c r="H1886" s="8" t="n">
        <v>3500</v>
      </c>
    </row>
    <row r="1887" customFormat="false" ht="12.75" hidden="false" customHeight="false" outlineLevel="0" collapsed="false">
      <c r="A1887" s="4" t="s">
        <v>41</v>
      </c>
      <c r="B1887" s="4" t="s">
        <v>57</v>
      </c>
      <c r="C1887" s="4" t="n">
        <v>0.65</v>
      </c>
      <c r="D1887" s="4" t="n">
        <v>950</v>
      </c>
      <c r="E1887" s="5" t="n">
        <v>7425</v>
      </c>
      <c r="F1887" s="6" t="s">
        <v>37</v>
      </c>
      <c r="G1887" s="7" t="s">
        <v>38</v>
      </c>
      <c r="H1887" s="8" t="n">
        <v>3500</v>
      </c>
    </row>
    <row r="1888" customFormat="false" ht="12.75" hidden="false" customHeight="false" outlineLevel="0" collapsed="false">
      <c r="A1888" s="4" t="s">
        <v>41</v>
      </c>
      <c r="B1888" s="4" t="s">
        <v>57</v>
      </c>
      <c r="C1888" s="4" t="n">
        <v>0.65</v>
      </c>
      <c r="D1888" s="4" t="n">
        <v>950</v>
      </c>
      <c r="E1888" s="5" t="n">
        <v>7425</v>
      </c>
      <c r="F1888" s="6" t="s">
        <v>37</v>
      </c>
      <c r="G1888" s="7" t="s">
        <v>38</v>
      </c>
      <c r="H1888" s="8" t="n">
        <v>3500</v>
      </c>
    </row>
    <row r="1889" customFormat="false" ht="12.75" hidden="false" customHeight="false" outlineLevel="0" collapsed="false">
      <c r="A1889" s="4" t="s">
        <v>41</v>
      </c>
      <c r="B1889" s="4" t="s">
        <v>57</v>
      </c>
      <c r="C1889" s="4" t="n">
        <v>0.65</v>
      </c>
      <c r="D1889" s="4" t="n">
        <v>950</v>
      </c>
      <c r="E1889" s="5" t="n">
        <v>7405</v>
      </c>
      <c r="F1889" s="6" t="s">
        <v>37</v>
      </c>
      <c r="G1889" s="7" t="s">
        <v>38</v>
      </c>
      <c r="H1889" s="8" t="n">
        <v>3500</v>
      </c>
    </row>
    <row r="1890" customFormat="false" ht="12.75" hidden="false" customHeight="false" outlineLevel="0" collapsed="false">
      <c r="A1890" s="4" t="s">
        <v>41</v>
      </c>
      <c r="B1890" s="4" t="s">
        <v>57</v>
      </c>
      <c r="C1890" s="4" t="n">
        <v>1.5</v>
      </c>
      <c r="D1890" s="4" t="n">
        <v>1500</v>
      </c>
      <c r="E1890" s="5" t="n">
        <v>7405</v>
      </c>
      <c r="F1890" s="6" t="s">
        <v>37</v>
      </c>
      <c r="G1890" s="7" t="s">
        <v>38</v>
      </c>
      <c r="H1890" s="8" t="n">
        <v>3500</v>
      </c>
    </row>
    <row r="1891" customFormat="false" ht="12.75" hidden="false" customHeight="false" outlineLevel="0" collapsed="false">
      <c r="A1891" s="4" t="s">
        <v>35</v>
      </c>
      <c r="B1891" s="4" t="s">
        <v>36</v>
      </c>
      <c r="C1891" s="4" t="n">
        <v>0.65</v>
      </c>
      <c r="D1891" s="4" t="n">
        <v>950</v>
      </c>
      <c r="E1891" s="5" t="n">
        <v>2897</v>
      </c>
      <c r="F1891" s="6" t="s">
        <v>37</v>
      </c>
      <c r="G1891" s="7" t="s">
        <v>38</v>
      </c>
      <c r="H1891" s="8" t="n">
        <v>3500</v>
      </c>
    </row>
    <row r="1892" customFormat="false" ht="12.75" hidden="false" customHeight="false" outlineLevel="0" collapsed="false">
      <c r="A1892" s="4" t="s">
        <v>41</v>
      </c>
      <c r="B1892" s="4" t="s">
        <v>57</v>
      </c>
      <c r="C1892" s="4" t="n">
        <v>0.95</v>
      </c>
      <c r="D1892" s="4" t="n">
        <v>1250</v>
      </c>
      <c r="E1892" s="5" t="n">
        <v>7405</v>
      </c>
      <c r="F1892" s="6" t="s">
        <v>37</v>
      </c>
      <c r="G1892" s="7" t="s">
        <v>38</v>
      </c>
      <c r="H1892" s="8" t="n">
        <v>3500</v>
      </c>
    </row>
    <row r="1893" customFormat="false" ht="12.75" hidden="false" customHeight="false" outlineLevel="0" collapsed="false">
      <c r="A1893" s="4" t="s">
        <v>48</v>
      </c>
      <c r="B1893" s="4" t="s">
        <v>42</v>
      </c>
      <c r="C1893" s="4" t="n">
        <v>1</v>
      </c>
      <c r="D1893" s="4" t="n">
        <v>1500</v>
      </c>
      <c r="E1893" s="5" t="n">
        <v>5931</v>
      </c>
      <c r="F1893" s="6" t="s">
        <v>37</v>
      </c>
      <c r="G1893" s="7" t="s">
        <v>38</v>
      </c>
      <c r="H1893" s="8" t="n">
        <v>3500</v>
      </c>
    </row>
    <row r="1894" customFormat="false" ht="12.75" hidden="false" customHeight="false" outlineLevel="0" collapsed="false">
      <c r="A1894" s="4" t="s">
        <v>35</v>
      </c>
      <c r="B1894" s="4" t="s">
        <v>42</v>
      </c>
      <c r="C1894" s="4" t="n">
        <v>1.473</v>
      </c>
      <c r="D1894" s="4" t="n">
        <v>1219</v>
      </c>
      <c r="E1894" s="5" t="n">
        <v>1652</v>
      </c>
      <c r="F1894" s="6" t="s">
        <v>37</v>
      </c>
      <c r="G1894" s="7" t="s">
        <v>38</v>
      </c>
      <c r="H1894" s="8" t="n">
        <v>3500</v>
      </c>
    </row>
    <row r="1895" customFormat="false" ht="12.75" hidden="false" customHeight="false" outlineLevel="0" collapsed="false">
      <c r="A1895" s="4" t="s">
        <v>35</v>
      </c>
      <c r="B1895" s="4" t="s">
        <v>36</v>
      </c>
      <c r="C1895" s="4" t="n">
        <v>1.5</v>
      </c>
      <c r="D1895" s="4" t="n">
        <v>1405</v>
      </c>
      <c r="E1895" s="5" t="n">
        <v>3597</v>
      </c>
      <c r="F1895" s="6" t="s">
        <v>37</v>
      </c>
      <c r="G1895" s="7" t="s">
        <v>38</v>
      </c>
      <c r="H1895" s="8" t="n">
        <v>3500</v>
      </c>
    </row>
    <row r="1896" customFormat="false" ht="12.75" hidden="false" customHeight="false" outlineLevel="0" collapsed="false">
      <c r="A1896" s="4" t="s">
        <v>48</v>
      </c>
      <c r="B1896" s="4" t="s">
        <v>51</v>
      </c>
      <c r="C1896" s="4" t="n">
        <v>9</v>
      </c>
      <c r="D1896" s="4" t="n">
        <v>2500</v>
      </c>
      <c r="E1896" s="5" t="n">
        <v>4659</v>
      </c>
      <c r="F1896" s="6" t="s">
        <v>37</v>
      </c>
      <c r="G1896" s="7" t="s">
        <v>38</v>
      </c>
      <c r="H1896" s="8" t="n">
        <v>3500</v>
      </c>
    </row>
    <row r="1897" customFormat="false" ht="12.75" hidden="false" customHeight="false" outlineLevel="0" collapsed="false">
      <c r="A1897" s="4" t="s">
        <v>52</v>
      </c>
      <c r="B1897" s="4" t="s">
        <v>50</v>
      </c>
      <c r="C1897" s="4" t="n">
        <v>1.56</v>
      </c>
      <c r="D1897" s="4" t="n">
        <v>1500</v>
      </c>
      <c r="E1897" s="5" t="n">
        <v>6530</v>
      </c>
      <c r="F1897" s="6" t="s">
        <v>37</v>
      </c>
      <c r="G1897" s="7" t="s">
        <v>38</v>
      </c>
      <c r="H1897" s="8" t="n">
        <v>3500</v>
      </c>
    </row>
    <row r="1898" customFormat="false" ht="12.75" hidden="false" customHeight="false" outlineLevel="0" collapsed="false">
      <c r="A1898" s="4" t="s">
        <v>35</v>
      </c>
      <c r="B1898" s="4" t="s">
        <v>36</v>
      </c>
      <c r="C1898" s="4" t="n">
        <v>1</v>
      </c>
      <c r="D1898" s="4" t="n">
        <v>1500</v>
      </c>
      <c r="E1898" s="5" t="n">
        <v>982</v>
      </c>
      <c r="F1898" s="6" t="s">
        <v>37</v>
      </c>
      <c r="G1898" s="7" t="s">
        <v>38</v>
      </c>
      <c r="H1898" s="8" t="n">
        <v>3500</v>
      </c>
    </row>
    <row r="1899" customFormat="false" ht="12.75" hidden="false" customHeight="false" outlineLevel="0" collapsed="false">
      <c r="A1899" s="4" t="s">
        <v>35</v>
      </c>
      <c r="B1899" s="4" t="s">
        <v>42</v>
      </c>
      <c r="C1899" s="4" t="n">
        <v>1</v>
      </c>
      <c r="D1899" s="4" t="n">
        <v>1500</v>
      </c>
      <c r="E1899" s="5" t="n">
        <v>1615</v>
      </c>
      <c r="F1899" s="6" t="s">
        <v>37</v>
      </c>
      <c r="G1899" s="7" t="s">
        <v>38</v>
      </c>
      <c r="H1899" s="8" t="n">
        <v>3500</v>
      </c>
    </row>
    <row r="1900" customFormat="false" ht="12.75" hidden="false" customHeight="false" outlineLevel="0" collapsed="false">
      <c r="A1900" s="4" t="s">
        <v>35</v>
      </c>
      <c r="B1900" s="4" t="s">
        <v>42</v>
      </c>
      <c r="C1900" s="4" t="n">
        <v>0.6</v>
      </c>
      <c r="D1900" s="4" t="n">
        <v>1500</v>
      </c>
      <c r="E1900" s="5" t="n">
        <v>1649</v>
      </c>
      <c r="F1900" s="6" t="s">
        <v>37</v>
      </c>
      <c r="G1900" s="7" t="s">
        <v>38</v>
      </c>
      <c r="H1900" s="8" t="n">
        <v>3500</v>
      </c>
    </row>
    <row r="1901" customFormat="false" ht="12.75" hidden="false" customHeight="false" outlineLevel="0" collapsed="false">
      <c r="A1901" s="4" t="s">
        <v>35</v>
      </c>
      <c r="B1901" s="4" t="s">
        <v>42</v>
      </c>
      <c r="C1901" s="4" t="n">
        <v>0.6</v>
      </c>
      <c r="D1901" s="4" t="n">
        <v>1500</v>
      </c>
      <c r="E1901" s="5" t="n">
        <v>5162</v>
      </c>
      <c r="F1901" s="6" t="s">
        <v>37</v>
      </c>
      <c r="G1901" s="7" t="s">
        <v>38</v>
      </c>
      <c r="H1901" s="8" t="n">
        <v>3500</v>
      </c>
    </row>
    <row r="1902" customFormat="false" ht="12.75" hidden="false" customHeight="false" outlineLevel="0" collapsed="false">
      <c r="A1902" s="4" t="s">
        <v>35</v>
      </c>
      <c r="B1902" s="4" t="s">
        <v>42</v>
      </c>
      <c r="C1902" s="4" t="n">
        <v>0.85</v>
      </c>
      <c r="D1902" s="4" t="n">
        <v>1220</v>
      </c>
      <c r="E1902" s="5" t="n">
        <v>5186</v>
      </c>
      <c r="F1902" s="6" t="s">
        <v>37</v>
      </c>
      <c r="G1902" s="7" t="s">
        <v>38</v>
      </c>
      <c r="H1902" s="8" t="n">
        <v>3500</v>
      </c>
    </row>
    <row r="1903" customFormat="false" ht="12.75" hidden="false" customHeight="false" outlineLevel="0" collapsed="false">
      <c r="A1903" s="4" t="s">
        <v>35</v>
      </c>
      <c r="B1903" s="4" t="s">
        <v>36</v>
      </c>
      <c r="C1903" s="4" t="n">
        <v>5</v>
      </c>
      <c r="D1903" s="4" t="n">
        <v>2350</v>
      </c>
      <c r="E1903" s="5" t="n">
        <v>1494</v>
      </c>
      <c r="F1903" s="6" t="s">
        <v>37</v>
      </c>
      <c r="G1903" s="7" t="s">
        <v>38</v>
      </c>
      <c r="H1903" s="8" t="n">
        <v>3500</v>
      </c>
    </row>
    <row r="1904" customFormat="false" ht="12.75" hidden="false" customHeight="false" outlineLevel="0" collapsed="false">
      <c r="A1904" s="4" t="s">
        <v>52</v>
      </c>
      <c r="B1904" s="4" t="s">
        <v>42</v>
      </c>
      <c r="C1904" s="4" t="n">
        <v>0.6</v>
      </c>
      <c r="D1904" s="4" t="n">
        <v>1000</v>
      </c>
      <c r="E1904" s="5" t="n">
        <v>13194</v>
      </c>
      <c r="F1904" s="6" t="s">
        <v>37</v>
      </c>
      <c r="G1904" s="7" t="s">
        <v>38</v>
      </c>
      <c r="H1904" s="8" t="n">
        <v>3500</v>
      </c>
    </row>
    <row r="1905" customFormat="false" ht="12.75" hidden="false" customHeight="false" outlineLevel="0" collapsed="false">
      <c r="A1905" s="4" t="s">
        <v>35</v>
      </c>
      <c r="B1905" s="4" t="s">
        <v>42</v>
      </c>
      <c r="C1905" s="4" t="n">
        <v>1</v>
      </c>
      <c r="D1905" s="4" t="n">
        <v>1250</v>
      </c>
      <c r="E1905" s="5" t="n">
        <v>5994</v>
      </c>
      <c r="F1905" s="6" t="s">
        <v>37</v>
      </c>
      <c r="G1905" s="7" t="s">
        <v>38</v>
      </c>
      <c r="H1905" s="8" t="n">
        <v>3500</v>
      </c>
    </row>
    <row r="1906" customFormat="false" ht="12.75" hidden="false" customHeight="false" outlineLevel="0" collapsed="false">
      <c r="A1906" s="4" t="s">
        <v>48</v>
      </c>
      <c r="B1906" s="4" t="s">
        <v>49</v>
      </c>
      <c r="C1906" s="4" t="n">
        <v>0.98</v>
      </c>
      <c r="D1906" s="4" t="n">
        <v>1220</v>
      </c>
      <c r="E1906" s="5" t="n">
        <v>520</v>
      </c>
      <c r="F1906" s="6" t="s">
        <v>37</v>
      </c>
      <c r="G1906" s="7" t="s">
        <v>38</v>
      </c>
      <c r="H1906" s="8" t="n">
        <v>3500</v>
      </c>
    </row>
    <row r="1907" customFormat="false" ht="12.75" hidden="false" customHeight="false" outlineLevel="0" collapsed="false">
      <c r="A1907" s="4" t="s">
        <v>35</v>
      </c>
      <c r="B1907" s="4" t="s">
        <v>36</v>
      </c>
      <c r="C1907" s="4" t="n">
        <v>0.9</v>
      </c>
      <c r="D1907" s="4" t="n">
        <v>1250</v>
      </c>
      <c r="E1907" s="5" t="n">
        <v>5003</v>
      </c>
      <c r="F1907" s="6" t="s">
        <v>37</v>
      </c>
      <c r="G1907" s="7" t="s">
        <v>38</v>
      </c>
      <c r="H1907" s="8" t="n">
        <v>3500</v>
      </c>
    </row>
    <row r="1908" customFormat="false" ht="12.75" hidden="false" customHeight="false" outlineLevel="0" collapsed="false">
      <c r="A1908" s="4" t="s">
        <v>35</v>
      </c>
      <c r="B1908" s="4" t="s">
        <v>51</v>
      </c>
      <c r="C1908" s="4" t="n">
        <v>0.9</v>
      </c>
      <c r="D1908" s="4" t="n">
        <v>1250</v>
      </c>
      <c r="E1908" s="5" t="n">
        <v>4700</v>
      </c>
      <c r="F1908" s="6" t="s">
        <v>37</v>
      </c>
      <c r="G1908" s="7" t="s">
        <v>38</v>
      </c>
      <c r="H1908" s="8" t="n">
        <v>3500</v>
      </c>
    </row>
    <row r="1909" customFormat="false" ht="12.75" hidden="false" customHeight="false" outlineLevel="0" collapsed="false">
      <c r="A1909" s="4" t="s">
        <v>35</v>
      </c>
      <c r="B1909" s="4" t="s">
        <v>51</v>
      </c>
      <c r="C1909" s="4" t="n">
        <v>0.9</v>
      </c>
      <c r="D1909" s="4" t="n">
        <v>1250</v>
      </c>
      <c r="E1909" s="5" t="n">
        <v>4710</v>
      </c>
      <c r="F1909" s="6" t="s">
        <v>37</v>
      </c>
      <c r="G1909" s="7" t="s">
        <v>38</v>
      </c>
      <c r="H1909" s="8" t="n">
        <v>3500</v>
      </c>
    </row>
    <row r="1910" customFormat="false" ht="12.75" hidden="false" customHeight="false" outlineLevel="0" collapsed="false">
      <c r="A1910" s="4" t="s">
        <v>35</v>
      </c>
      <c r="B1910" s="4" t="s">
        <v>51</v>
      </c>
      <c r="C1910" s="4" t="n">
        <v>0.9</v>
      </c>
      <c r="D1910" s="4" t="n">
        <v>1250</v>
      </c>
      <c r="E1910" s="5" t="n">
        <v>4720</v>
      </c>
      <c r="F1910" s="6" t="s">
        <v>37</v>
      </c>
      <c r="G1910" s="7" t="s">
        <v>38</v>
      </c>
      <c r="H1910" s="8" t="n">
        <v>3500</v>
      </c>
    </row>
    <row r="1911" customFormat="false" ht="12.75" hidden="false" customHeight="false" outlineLevel="0" collapsed="false">
      <c r="A1911" s="4" t="s">
        <v>35</v>
      </c>
      <c r="B1911" s="4" t="s">
        <v>51</v>
      </c>
      <c r="C1911" s="4" t="n">
        <v>0.9</v>
      </c>
      <c r="D1911" s="4" t="n">
        <v>1250</v>
      </c>
      <c r="E1911" s="5" t="n">
        <v>3098</v>
      </c>
      <c r="F1911" s="6" t="s">
        <v>37</v>
      </c>
      <c r="G1911" s="7" t="s">
        <v>38</v>
      </c>
      <c r="H1911" s="8" t="n">
        <v>3500</v>
      </c>
    </row>
    <row r="1912" customFormat="false" ht="12.75" hidden="false" customHeight="false" outlineLevel="0" collapsed="false">
      <c r="A1912" s="4" t="s">
        <v>35</v>
      </c>
      <c r="B1912" s="4" t="s">
        <v>51</v>
      </c>
      <c r="C1912" s="4" t="n">
        <v>0.9</v>
      </c>
      <c r="D1912" s="4" t="n">
        <v>1250</v>
      </c>
      <c r="E1912" s="5" t="n">
        <v>3184</v>
      </c>
      <c r="F1912" s="6" t="s">
        <v>37</v>
      </c>
      <c r="G1912" s="7" t="s">
        <v>38</v>
      </c>
      <c r="H1912" s="8" t="n">
        <v>3500</v>
      </c>
    </row>
    <row r="1913" customFormat="false" ht="12.75" hidden="false" customHeight="false" outlineLevel="0" collapsed="false">
      <c r="A1913" s="4" t="s">
        <v>35</v>
      </c>
      <c r="B1913" s="4" t="s">
        <v>51</v>
      </c>
      <c r="C1913" s="4" t="n">
        <v>0.9</v>
      </c>
      <c r="D1913" s="4" t="n">
        <v>1250</v>
      </c>
      <c r="E1913" s="5" t="n">
        <v>3310</v>
      </c>
      <c r="F1913" s="6" t="s">
        <v>37</v>
      </c>
      <c r="G1913" s="7" t="s">
        <v>38</v>
      </c>
      <c r="H1913" s="8" t="n">
        <v>3500</v>
      </c>
    </row>
    <row r="1914" customFormat="false" ht="12.75" hidden="false" customHeight="false" outlineLevel="0" collapsed="false">
      <c r="A1914" s="4" t="s">
        <v>35</v>
      </c>
      <c r="B1914" s="4" t="s">
        <v>51</v>
      </c>
      <c r="C1914" s="4" t="n">
        <v>1.2</v>
      </c>
      <c r="D1914" s="4" t="n">
        <v>1250</v>
      </c>
      <c r="E1914" s="5" t="n">
        <v>3214</v>
      </c>
      <c r="F1914" s="6" t="s">
        <v>37</v>
      </c>
      <c r="G1914" s="7" t="s">
        <v>38</v>
      </c>
      <c r="H1914" s="8" t="n">
        <v>3500</v>
      </c>
    </row>
    <row r="1915" customFormat="false" ht="12.75" hidden="false" customHeight="false" outlineLevel="0" collapsed="false">
      <c r="A1915" s="4" t="s">
        <v>35</v>
      </c>
      <c r="B1915" s="4" t="s">
        <v>42</v>
      </c>
      <c r="C1915" s="4" t="n">
        <v>1.016</v>
      </c>
      <c r="D1915" s="4" t="n">
        <v>1219.2</v>
      </c>
      <c r="E1915" s="5" t="n">
        <v>2029</v>
      </c>
      <c r="F1915" s="6" t="s">
        <v>37</v>
      </c>
      <c r="G1915" s="7" t="s">
        <v>38</v>
      </c>
      <c r="H1915" s="8" t="n">
        <v>3500</v>
      </c>
    </row>
    <row r="1916" customFormat="false" ht="12.75" hidden="false" customHeight="false" outlineLevel="0" collapsed="false">
      <c r="A1916" s="4" t="s">
        <v>35</v>
      </c>
      <c r="B1916" s="4" t="s">
        <v>42</v>
      </c>
      <c r="C1916" s="4" t="n">
        <v>1.15</v>
      </c>
      <c r="D1916" s="4" t="n">
        <v>1250</v>
      </c>
      <c r="E1916" s="5" t="n">
        <v>4011</v>
      </c>
      <c r="F1916" s="6" t="s">
        <v>37</v>
      </c>
      <c r="G1916" s="7" t="s">
        <v>38</v>
      </c>
      <c r="H1916" s="8" t="n">
        <v>3500</v>
      </c>
    </row>
    <row r="1917" customFormat="false" ht="12.75" hidden="false" customHeight="false" outlineLevel="0" collapsed="false">
      <c r="A1917" s="4" t="s">
        <v>35</v>
      </c>
      <c r="B1917" s="4" t="s">
        <v>36</v>
      </c>
      <c r="C1917" s="4" t="n">
        <v>1.2</v>
      </c>
      <c r="D1917" s="4" t="n">
        <v>1250</v>
      </c>
      <c r="E1917" s="5" t="n">
        <v>8259</v>
      </c>
      <c r="F1917" s="6" t="s">
        <v>37</v>
      </c>
      <c r="G1917" s="7" t="s">
        <v>38</v>
      </c>
      <c r="H1917" s="8" t="n">
        <v>3500</v>
      </c>
    </row>
    <row r="1918" customFormat="false" ht="12.75" hidden="false" customHeight="false" outlineLevel="0" collapsed="false">
      <c r="A1918" s="4" t="s">
        <v>35</v>
      </c>
      <c r="B1918" s="4" t="s">
        <v>42</v>
      </c>
      <c r="C1918" s="4" t="n">
        <v>1.5</v>
      </c>
      <c r="D1918" s="4" t="n">
        <v>1500</v>
      </c>
      <c r="E1918" s="5" t="n">
        <v>2117</v>
      </c>
      <c r="F1918" s="6" t="s">
        <v>37</v>
      </c>
      <c r="G1918" s="7" t="s">
        <v>38</v>
      </c>
      <c r="H1918" s="8" t="n">
        <v>3500</v>
      </c>
    </row>
    <row r="1919" customFormat="false" ht="12.75" hidden="false" customHeight="false" outlineLevel="0" collapsed="false">
      <c r="A1919" s="4" t="s">
        <v>35</v>
      </c>
      <c r="B1919" s="4" t="s">
        <v>42</v>
      </c>
      <c r="C1919" s="4" t="n">
        <v>1.5</v>
      </c>
      <c r="D1919" s="4" t="n">
        <v>2000</v>
      </c>
      <c r="E1919" s="5" t="n">
        <v>1681</v>
      </c>
      <c r="F1919" s="6" t="s">
        <v>37</v>
      </c>
      <c r="G1919" s="7" t="s">
        <v>38</v>
      </c>
      <c r="H1919" s="8" t="n">
        <v>3500</v>
      </c>
    </row>
    <row r="1920" customFormat="false" ht="12.75" hidden="false" customHeight="false" outlineLevel="0" collapsed="false">
      <c r="A1920" s="4" t="s">
        <v>43</v>
      </c>
      <c r="B1920" s="4" t="s">
        <v>45</v>
      </c>
      <c r="C1920" s="4" t="n">
        <v>3</v>
      </c>
      <c r="D1920" s="4" t="n">
        <v>1500</v>
      </c>
      <c r="E1920" s="5" t="n">
        <v>4760</v>
      </c>
      <c r="F1920" s="6" t="s">
        <v>37</v>
      </c>
      <c r="G1920" s="7" t="s">
        <v>38</v>
      </c>
      <c r="H1920" s="8" t="n">
        <v>3500</v>
      </c>
    </row>
    <row r="1921" customFormat="false" ht="12.75" hidden="false" customHeight="false" outlineLevel="0" collapsed="false">
      <c r="A1921" s="4" t="s">
        <v>43</v>
      </c>
      <c r="B1921" s="4" t="s">
        <v>39</v>
      </c>
      <c r="C1921" s="4" t="n">
        <v>0.85</v>
      </c>
      <c r="D1921" s="4" t="n">
        <v>1892</v>
      </c>
      <c r="E1921" s="5" t="n">
        <v>2616</v>
      </c>
      <c r="F1921" s="6" t="s">
        <v>37</v>
      </c>
      <c r="G1921" s="7" t="s">
        <v>38</v>
      </c>
      <c r="H1921" s="8" t="n">
        <v>3500</v>
      </c>
    </row>
    <row r="1922" customFormat="false" ht="12.75" hidden="false" customHeight="false" outlineLevel="0" collapsed="false">
      <c r="A1922" s="4" t="s">
        <v>70</v>
      </c>
      <c r="B1922" s="4" t="s">
        <v>49</v>
      </c>
      <c r="C1922" s="4" t="n">
        <v>0.85</v>
      </c>
      <c r="D1922" s="4" t="n">
        <v>1892</v>
      </c>
      <c r="E1922" s="5" t="n">
        <v>5961</v>
      </c>
      <c r="F1922" s="6" t="s">
        <v>37</v>
      </c>
      <c r="G1922" s="7" t="s">
        <v>38</v>
      </c>
      <c r="H1922" s="8" t="n">
        <v>3500</v>
      </c>
    </row>
    <row r="1923" customFormat="false" ht="12.75" hidden="false" customHeight="false" outlineLevel="0" collapsed="false">
      <c r="A1923" s="4" t="s">
        <v>70</v>
      </c>
      <c r="B1923" s="4" t="s">
        <v>49</v>
      </c>
      <c r="C1923" s="4" t="n">
        <v>0.85</v>
      </c>
      <c r="D1923" s="4" t="n">
        <v>1400</v>
      </c>
      <c r="E1923" s="5" t="n">
        <v>6637</v>
      </c>
      <c r="F1923" s="6" t="s">
        <v>37</v>
      </c>
      <c r="G1923" s="7" t="s">
        <v>38</v>
      </c>
      <c r="H1923" s="8" t="n">
        <v>3500</v>
      </c>
    </row>
    <row r="1924" customFormat="false" ht="12.75" hidden="false" customHeight="false" outlineLevel="0" collapsed="false">
      <c r="A1924" s="4" t="s">
        <v>58</v>
      </c>
      <c r="B1924" s="4" t="s">
        <v>49</v>
      </c>
      <c r="C1924" s="4" t="n">
        <v>0.85</v>
      </c>
      <c r="D1924" s="4" t="n">
        <v>1400</v>
      </c>
      <c r="E1924" s="5" t="n">
        <v>4779</v>
      </c>
      <c r="F1924" s="6" t="s">
        <v>37</v>
      </c>
      <c r="G1924" s="7" t="s">
        <v>38</v>
      </c>
      <c r="H1924" s="8" t="n">
        <v>3500</v>
      </c>
    </row>
    <row r="1925" customFormat="false" ht="12.75" hidden="false" customHeight="false" outlineLevel="0" collapsed="false">
      <c r="A1925" s="4" t="s">
        <v>58</v>
      </c>
      <c r="B1925" s="4" t="s">
        <v>49</v>
      </c>
      <c r="C1925" s="4" t="n">
        <v>1</v>
      </c>
      <c r="D1925" s="4" t="n">
        <v>584</v>
      </c>
      <c r="E1925" s="5" t="n">
        <v>4623</v>
      </c>
      <c r="F1925" s="6" t="s">
        <v>37</v>
      </c>
      <c r="G1925" s="7" t="s">
        <v>38</v>
      </c>
      <c r="H1925" s="8" t="n">
        <v>3500</v>
      </c>
    </row>
    <row r="1926" customFormat="false" ht="12.75" hidden="false" customHeight="false" outlineLevel="0" collapsed="false">
      <c r="A1926" s="4" t="s">
        <v>41</v>
      </c>
      <c r="B1926" s="4" t="s">
        <v>42</v>
      </c>
      <c r="C1926" s="4" t="n">
        <v>1.5</v>
      </c>
      <c r="D1926" s="4" t="n">
        <v>1405</v>
      </c>
      <c r="E1926" s="5" t="n">
        <v>1945</v>
      </c>
      <c r="F1926" s="6" t="s">
        <v>37</v>
      </c>
      <c r="G1926" s="7" t="s">
        <v>38</v>
      </c>
      <c r="H1926" s="8" t="n">
        <v>3500</v>
      </c>
    </row>
    <row r="1927" customFormat="false" ht="12.75" hidden="false" customHeight="false" outlineLevel="0" collapsed="false">
      <c r="A1927" s="4" t="s">
        <v>48</v>
      </c>
      <c r="B1927" s="4" t="s">
        <v>51</v>
      </c>
      <c r="C1927" s="4" t="n">
        <v>0.5</v>
      </c>
      <c r="D1927" s="4" t="n">
        <v>1600</v>
      </c>
      <c r="E1927" s="5" t="n">
        <v>4019</v>
      </c>
      <c r="F1927" s="6" t="s">
        <v>37</v>
      </c>
      <c r="G1927" s="7" t="s">
        <v>38</v>
      </c>
      <c r="H1927" s="8" t="n">
        <v>3500</v>
      </c>
    </row>
    <row r="1928" customFormat="false" ht="12.75" hidden="false" customHeight="false" outlineLevel="0" collapsed="false">
      <c r="A1928" s="4" t="s">
        <v>41</v>
      </c>
      <c r="B1928" s="4" t="s">
        <v>63</v>
      </c>
      <c r="C1928" s="4" t="n">
        <v>2.96</v>
      </c>
      <c r="D1928" s="4" t="n">
        <v>1000</v>
      </c>
      <c r="E1928" s="5" t="n">
        <v>1805</v>
      </c>
      <c r="F1928" s="6" t="s">
        <v>37</v>
      </c>
      <c r="G1928" s="7" t="s">
        <v>38</v>
      </c>
      <c r="H1928" s="8" t="n">
        <v>3500</v>
      </c>
    </row>
    <row r="1929" customFormat="false" ht="12.75" hidden="false" customHeight="false" outlineLevel="0" collapsed="false">
      <c r="A1929" s="4" t="s">
        <v>48</v>
      </c>
      <c r="B1929" s="4" t="s">
        <v>42</v>
      </c>
      <c r="C1929" s="4" t="n">
        <v>0.88</v>
      </c>
      <c r="D1929" s="4" t="n">
        <v>1250</v>
      </c>
      <c r="E1929" s="5" t="n">
        <v>5969</v>
      </c>
      <c r="F1929" s="6" t="s">
        <v>37</v>
      </c>
      <c r="G1929" s="7" t="s">
        <v>38</v>
      </c>
      <c r="H1929" s="8" t="n">
        <v>3500</v>
      </c>
    </row>
    <row r="1930" customFormat="false" ht="12.75" hidden="false" customHeight="false" outlineLevel="0" collapsed="false">
      <c r="A1930" s="4" t="s">
        <v>35</v>
      </c>
      <c r="B1930" s="4" t="s">
        <v>36</v>
      </c>
      <c r="C1930" s="4" t="n">
        <v>1</v>
      </c>
      <c r="D1930" s="4" t="n">
        <v>1250</v>
      </c>
      <c r="E1930" s="5" t="n">
        <v>12291</v>
      </c>
      <c r="F1930" s="6" t="s">
        <v>37</v>
      </c>
      <c r="G1930" s="7" t="s">
        <v>38</v>
      </c>
      <c r="H1930" s="8" t="n">
        <v>3500</v>
      </c>
    </row>
    <row r="1931" customFormat="false" ht="12.75" hidden="false" customHeight="false" outlineLevel="0" collapsed="false">
      <c r="A1931" s="4" t="s">
        <v>48</v>
      </c>
      <c r="B1931" s="4" t="s">
        <v>49</v>
      </c>
      <c r="C1931" s="4" t="n">
        <v>0.65</v>
      </c>
      <c r="D1931" s="4" t="n">
        <v>950</v>
      </c>
      <c r="E1931" s="5" t="n">
        <v>650</v>
      </c>
      <c r="F1931" s="6" t="s">
        <v>37</v>
      </c>
      <c r="G1931" s="7" t="s">
        <v>38</v>
      </c>
      <c r="H1931" s="8" t="n">
        <v>3500</v>
      </c>
    </row>
    <row r="1932" customFormat="false" ht="12.75" hidden="false" customHeight="false" outlineLevel="0" collapsed="false">
      <c r="A1932" s="4" t="s">
        <v>41</v>
      </c>
      <c r="B1932" s="4" t="s">
        <v>57</v>
      </c>
      <c r="C1932" s="4" t="n">
        <v>1</v>
      </c>
      <c r="D1932" s="4" t="n">
        <v>1250</v>
      </c>
      <c r="E1932" s="5" t="n">
        <v>7425</v>
      </c>
      <c r="F1932" s="6" t="s">
        <v>37</v>
      </c>
      <c r="G1932" s="7" t="s">
        <v>38</v>
      </c>
      <c r="H1932" s="8" t="n">
        <v>3500</v>
      </c>
    </row>
    <row r="1933" customFormat="false" ht="12.75" hidden="false" customHeight="false" outlineLevel="0" collapsed="false">
      <c r="A1933" s="4" t="s">
        <v>48</v>
      </c>
      <c r="B1933" s="4" t="s">
        <v>49</v>
      </c>
      <c r="C1933" s="4" t="n">
        <v>1</v>
      </c>
      <c r="D1933" s="4" t="n">
        <v>1250</v>
      </c>
      <c r="E1933" s="5" t="n">
        <v>1000</v>
      </c>
      <c r="F1933" s="6" t="s">
        <v>37</v>
      </c>
      <c r="G1933" s="7" t="s">
        <v>38</v>
      </c>
      <c r="H1933" s="8" t="n">
        <v>3500</v>
      </c>
    </row>
    <row r="1934" customFormat="false" ht="12.75" hidden="false" customHeight="false" outlineLevel="0" collapsed="false">
      <c r="A1934" s="4" t="s">
        <v>48</v>
      </c>
      <c r="B1934" s="4" t="s">
        <v>49</v>
      </c>
      <c r="C1934" s="4" t="n">
        <v>1</v>
      </c>
      <c r="D1934" s="4" t="n">
        <v>1250</v>
      </c>
      <c r="E1934" s="5" t="n">
        <v>490</v>
      </c>
      <c r="F1934" s="6" t="s">
        <v>37</v>
      </c>
      <c r="G1934" s="7" t="s">
        <v>38</v>
      </c>
      <c r="H1934" s="8" t="n">
        <v>3500</v>
      </c>
    </row>
    <row r="1935" customFormat="false" ht="12.75" hidden="false" customHeight="false" outlineLevel="0" collapsed="false">
      <c r="A1935" s="4" t="s">
        <v>48</v>
      </c>
      <c r="B1935" s="4" t="s">
        <v>49</v>
      </c>
      <c r="C1935" s="4" t="n">
        <v>1.5</v>
      </c>
      <c r="D1935" s="4" t="n">
        <v>1220</v>
      </c>
      <c r="E1935" s="5" t="n">
        <v>460</v>
      </c>
      <c r="F1935" s="6" t="s">
        <v>37</v>
      </c>
      <c r="G1935" s="7" t="s">
        <v>38</v>
      </c>
      <c r="H1935" s="8" t="n">
        <v>3500</v>
      </c>
    </row>
    <row r="1936" customFormat="false" ht="12.75" hidden="false" customHeight="false" outlineLevel="0" collapsed="false">
      <c r="A1936" s="4" t="s">
        <v>53</v>
      </c>
      <c r="B1936" s="4" t="s">
        <v>40</v>
      </c>
      <c r="C1936" s="4" t="n">
        <v>1.5</v>
      </c>
      <c r="D1936" s="4" t="n">
        <v>1220</v>
      </c>
      <c r="E1936" s="5" t="n">
        <v>2985</v>
      </c>
      <c r="F1936" s="6" t="s">
        <v>37</v>
      </c>
      <c r="G1936" s="7" t="s">
        <v>38</v>
      </c>
      <c r="H1936" s="8" t="n">
        <v>3500</v>
      </c>
    </row>
    <row r="1937" customFormat="false" ht="12.75" hidden="false" customHeight="false" outlineLevel="0" collapsed="false">
      <c r="A1937" s="4" t="s">
        <v>53</v>
      </c>
      <c r="B1937" s="4" t="s">
        <v>40</v>
      </c>
      <c r="C1937" s="4" t="n">
        <v>2.5</v>
      </c>
      <c r="D1937" s="4" t="n">
        <v>1220</v>
      </c>
      <c r="E1937" s="5" t="n">
        <v>2985</v>
      </c>
      <c r="F1937" s="6" t="s">
        <v>37</v>
      </c>
      <c r="G1937" s="7" t="s">
        <v>38</v>
      </c>
      <c r="H1937" s="8" t="n">
        <v>3500</v>
      </c>
    </row>
    <row r="1938" customFormat="false" ht="12.75" hidden="false" customHeight="false" outlineLevel="0" collapsed="false">
      <c r="A1938" s="4" t="s">
        <v>53</v>
      </c>
      <c r="B1938" s="4" t="s">
        <v>40</v>
      </c>
      <c r="C1938" s="4" t="n">
        <v>2.5</v>
      </c>
      <c r="D1938" s="4" t="n">
        <v>1220</v>
      </c>
      <c r="E1938" s="5" t="n">
        <v>2976</v>
      </c>
      <c r="F1938" s="6" t="s">
        <v>37</v>
      </c>
      <c r="G1938" s="7" t="s">
        <v>38</v>
      </c>
      <c r="H1938" s="8" t="n">
        <v>3500</v>
      </c>
    </row>
    <row r="1939" customFormat="false" ht="12.75" hidden="false" customHeight="false" outlineLevel="0" collapsed="false">
      <c r="A1939" s="4" t="s">
        <v>53</v>
      </c>
      <c r="B1939" s="4" t="s">
        <v>40</v>
      </c>
      <c r="C1939" s="4" t="n">
        <v>2.5</v>
      </c>
      <c r="D1939" s="4" t="n">
        <v>1220</v>
      </c>
      <c r="E1939" s="5" t="n">
        <v>2977</v>
      </c>
      <c r="F1939" s="6" t="s">
        <v>37</v>
      </c>
      <c r="G1939" s="7" t="s">
        <v>38</v>
      </c>
      <c r="H1939" s="8" t="n">
        <v>3500</v>
      </c>
    </row>
    <row r="1940" customFormat="false" ht="12.75" hidden="false" customHeight="false" outlineLevel="0" collapsed="false">
      <c r="A1940" s="4" t="s">
        <v>53</v>
      </c>
      <c r="B1940" s="4" t="s">
        <v>40</v>
      </c>
      <c r="C1940" s="4" t="n">
        <v>0.72</v>
      </c>
      <c r="D1940" s="4" t="n">
        <v>1220</v>
      </c>
      <c r="E1940" s="5" t="n">
        <v>2985</v>
      </c>
      <c r="F1940" s="6" t="s">
        <v>37</v>
      </c>
      <c r="G1940" s="7" t="s">
        <v>38</v>
      </c>
      <c r="H1940" s="8" t="n">
        <v>3500</v>
      </c>
    </row>
    <row r="1941" customFormat="false" ht="12.75" hidden="false" customHeight="false" outlineLevel="0" collapsed="false">
      <c r="A1941" s="4" t="s">
        <v>35</v>
      </c>
      <c r="B1941" s="4" t="s">
        <v>51</v>
      </c>
      <c r="C1941" s="4" t="n">
        <v>1</v>
      </c>
      <c r="D1941" s="4" t="n">
        <v>1250</v>
      </c>
      <c r="E1941" s="5" t="n">
        <v>2246</v>
      </c>
      <c r="F1941" s="6" t="s">
        <v>37</v>
      </c>
      <c r="G1941" s="7" t="s">
        <v>38</v>
      </c>
      <c r="H1941" s="8" t="n">
        <v>3500</v>
      </c>
    </row>
    <row r="1942" customFormat="false" ht="12.75" hidden="false" customHeight="false" outlineLevel="0" collapsed="false">
      <c r="A1942" s="4" t="s">
        <v>48</v>
      </c>
      <c r="B1942" s="4" t="s">
        <v>49</v>
      </c>
      <c r="C1942" s="4" t="n">
        <v>1.8</v>
      </c>
      <c r="D1942" s="4" t="n">
        <v>1450</v>
      </c>
      <c r="E1942" s="5" t="n">
        <v>470</v>
      </c>
      <c r="F1942" s="6" t="s">
        <v>37</v>
      </c>
      <c r="G1942" s="7" t="s">
        <v>38</v>
      </c>
      <c r="H1942" s="8" t="n">
        <v>3500</v>
      </c>
    </row>
    <row r="1943" customFormat="false" ht="12.75" hidden="false" customHeight="false" outlineLevel="0" collapsed="false">
      <c r="A1943" s="4" t="s">
        <v>35</v>
      </c>
      <c r="B1943" s="4" t="s">
        <v>36</v>
      </c>
      <c r="C1943" s="4" t="n">
        <v>1.8</v>
      </c>
      <c r="D1943" s="4" t="n">
        <v>1450</v>
      </c>
      <c r="E1943" s="5" t="n">
        <v>3613</v>
      </c>
      <c r="F1943" s="6" t="s">
        <v>37</v>
      </c>
      <c r="G1943" s="7" t="s">
        <v>38</v>
      </c>
      <c r="H1943" s="8" t="n">
        <v>3500</v>
      </c>
    </row>
    <row r="1944" customFormat="false" ht="12.75" hidden="false" customHeight="false" outlineLevel="0" collapsed="false">
      <c r="A1944" s="4" t="s">
        <v>35</v>
      </c>
      <c r="B1944" s="4" t="s">
        <v>36</v>
      </c>
      <c r="C1944" s="4" t="n">
        <v>1.8</v>
      </c>
      <c r="D1944" s="4" t="n">
        <v>1450</v>
      </c>
      <c r="E1944" s="5" t="n">
        <v>3610</v>
      </c>
      <c r="F1944" s="6" t="s">
        <v>37</v>
      </c>
      <c r="G1944" s="7" t="s">
        <v>38</v>
      </c>
      <c r="H1944" s="8" t="n">
        <v>3500</v>
      </c>
    </row>
    <row r="1945" customFormat="false" ht="12.75" hidden="false" customHeight="false" outlineLevel="0" collapsed="false">
      <c r="A1945" s="4" t="s">
        <v>35</v>
      </c>
      <c r="B1945" s="4" t="s">
        <v>36</v>
      </c>
      <c r="C1945" s="4" t="s">
        <v>71</v>
      </c>
      <c r="D1945" s="4" t="s">
        <v>72</v>
      </c>
      <c r="E1945" s="5" t="n">
        <v>3380</v>
      </c>
      <c r="F1945" s="6" t="s">
        <v>37</v>
      </c>
      <c r="G1945" s="7" t="s">
        <v>38</v>
      </c>
      <c r="H1945" s="8" t="n">
        <v>3500</v>
      </c>
    </row>
  </sheetData>
  <mergeCells count="1">
    <mergeCell ref="A1:AH1"/>
  </mergeCells>
  <dataValidations count="16">
    <dataValidation allowBlank="true" errorStyle="stop" operator="between" showDropDown="false" showErrorMessage="true" showInputMessage="false" sqref="I3:I1000" type="list">
      <formula1>hidden_list_1!$A$1:$A7</formula1>
      <formula2>0</formula2>
    </dataValidation>
    <dataValidation allowBlank="true" errorStyle="stop" operator="between" showDropDown="false" showErrorMessage="true" showInputMessage="false" sqref="M3:M1000" type="list">
      <formula1>hidden_list_3!$A$1:$A7</formula1>
      <formula2>0</formula2>
    </dataValidation>
    <dataValidation allowBlank="true" errorStyle="stop" operator="between" showDropDown="false" showErrorMessage="true" showInputMessage="false" sqref="R3:R1000" type="list">
      <formula1>hidden_list_8!$A$1:$A7</formula1>
      <formula2>0</formula2>
    </dataValidation>
    <dataValidation allowBlank="true" errorStyle="stop" operator="between" showDropDown="false" showErrorMessage="true" showInputMessage="false" sqref="J3:J1000" type="list">
      <formula1>hidden_list_2!$A$1:$A9</formula1>
      <formula2>0</formula2>
    </dataValidation>
    <dataValidation allowBlank="true" errorStyle="stop" operator="between" showDropDown="false" showErrorMessage="true" showInputMessage="false" sqref="G3:G1945" type="list">
      <formula1>hidden_list_12!$A$1:$A5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Q3:Q1000" type="list">
      <formula1>hidden_list_7!$A$1:$A11</formula1>
      <formula2>0</formula2>
    </dataValidation>
    <dataValidation allowBlank="true" errorStyle="stop" operator="between" showDropDown="false" showErrorMessage="true" showInputMessage="false" sqref="S3:S1000" type="list">
      <formula1>hidden_list_9!$A$1:$A30</formula1>
      <formula2>0</formula2>
    </dataValidation>
    <dataValidation allowBlank="true" errorStyle="stop" operator="between" showDropDown="false" showErrorMessage="true" showInputMessage="false" sqref="F3:F1945" type="list">
      <formula1>hidden_list_10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V3:V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05</v>
      </c>
    </row>
    <row r="3" customFormat="false" ht="12.75" hidden="false" customHeight="false" outlineLevel="0" collapsed="false">
      <c r="A3" s="10" t="s">
        <v>106</v>
      </c>
    </row>
    <row r="4" customFormat="false" ht="12.75" hidden="false" customHeight="false" outlineLevel="0" collapsed="false">
      <c r="A4" s="10" t="s">
        <v>107</v>
      </c>
    </row>
    <row r="5" customFormat="false" ht="12.75" hidden="false" customHeight="false" outlineLevel="0" collapsed="false">
      <c r="A5" s="10" t="s">
        <v>108</v>
      </c>
    </row>
    <row r="6" customFormat="false" ht="12.75" hidden="false" customHeight="false" outlineLevel="0" collapsed="false">
      <c r="A6" s="10" t="s">
        <v>109</v>
      </c>
    </row>
    <row r="7" customFormat="false" ht="12.75" hidden="false" customHeight="false" outlineLevel="0" collapsed="false">
      <c r="A7" s="10" t="s">
        <v>110</v>
      </c>
    </row>
    <row r="8" customFormat="false" ht="12.75" hidden="false" customHeight="false" outlineLevel="0" collapsed="false">
      <c r="A8" s="10" t="s">
        <v>111</v>
      </c>
    </row>
    <row r="9" customFormat="false" ht="12.75" hidden="false" customHeight="false" outlineLevel="0" collapsed="false">
      <c r="A9" s="10" t="s">
        <v>112</v>
      </c>
    </row>
    <row r="10" customFormat="false" ht="12.75" hidden="false" customHeight="false" outlineLevel="0" collapsed="false">
      <c r="A10" s="10" t="s">
        <v>113</v>
      </c>
    </row>
    <row r="11" customFormat="false" ht="12.75" hidden="false" customHeight="false" outlineLevel="0" collapsed="false">
      <c r="A11" s="10" t="s">
        <v>114</v>
      </c>
    </row>
    <row r="12" customFormat="false" ht="12.75" hidden="false" customHeight="false" outlineLevel="0" collapsed="false">
      <c r="A12" s="10" t="s">
        <v>115</v>
      </c>
    </row>
    <row r="13" customFormat="false" ht="12.75" hidden="false" customHeight="false" outlineLevel="0" collapsed="false">
      <c r="A13" s="10" t="s">
        <v>116</v>
      </c>
    </row>
    <row r="14" customFormat="false" ht="12.75" hidden="false" customHeight="false" outlineLevel="0" collapsed="false">
      <c r="A14" s="10" t="s">
        <v>117</v>
      </c>
    </row>
    <row r="15" customFormat="false" ht="12.75" hidden="false" customHeight="false" outlineLevel="0" collapsed="false">
      <c r="A15" s="10" t="s">
        <v>118</v>
      </c>
    </row>
    <row r="16" customFormat="false" ht="12.75" hidden="false" customHeight="false" outlineLevel="0" collapsed="false">
      <c r="A16" s="10" t="s">
        <v>119</v>
      </c>
    </row>
    <row r="17" customFormat="false" ht="12.75" hidden="false" customHeight="false" outlineLevel="0" collapsed="false">
      <c r="A17" s="10" t="s">
        <v>120</v>
      </c>
    </row>
    <row r="18" customFormat="false" ht="12.75" hidden="false" customHeight="false" outlineLevel="0" collapsed="false">
      <c r="A18" s="10" t="s">
        <v>121</v>
      </c>
    </row>
    <row r="19" customFormat="false" ht="12.75" hidden="false" customHeight="false" outlineLevel="0" collapsed="false">
      <c r="A19" s="10" t="s">
        <v>122</v>
      </c>
    </row>
    <row r="20" customFormat="false" ht="12.75" hidden="false" customHeight="false" outlineLevel="0" collapsed="false">
      <c r="A20" s="10" t="s">
        <v>123</v>
      </c>
    </row>
    <row r="21" customFormat="false" ht="12.75" hidden="false" customHeight="false" outlineLevel="0" collapsed="false">
      <c r="A21" s="1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10" t="s">
        <v>127</v>
      </c>
    </row>
    <row r="25" customFormat="false" ht="12.75" hidden="false" customHeight="false" outlineLevel="0" collapsed="false">
      <c r="A25" s="10" t="s">
        <v>128</v>
      </c>
    </row>
    <row r="26" customFormat="false" ht="12.75" hidden="false" customHeight="false" outlineLevel="0" collapsed="false">
      <c r="A26" s="10" t="s">
        <v>129</v>
      </c>
    </row>
    <row r="27" customFormat="false" ht="12.75" hidden="false" customHeight="false" outlineLevel="0" collapsed="false">
      <c r="A27" s="10" t="s">
        <v>130</v>
      </c>
    </row>
    <row r="28" customFormat="false" ht="12.75" hidden="false" customHeight="false" outlineLevel="0" collapsed="false">
      <c r="A28" s="1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5</v>
      </c>
    </row>
    <row r="2" customFormat="false" ht="12.75" hidden="false" customHeight="false" outlineLevel="0" collapsed="false">
      <c r="A2" s="10" t="s">
        <v>136</v>
      </c>
    </row>
    <row r="3" customFormat="false" ht="12.75" hidden="false" customHeight="false" outlineLevel="0" collapsed="false">
      <c r="A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7</v>
      </c>
    </row>
    <row r="2" customFormat="false" ht="12.75" hidden="false" customHeight="false" outlineLevel="0" collapsed="false">
      <c r="A2" s="10" t="s">
        <v>138</v>
      </c>
    </row>
    <row r="3" customFormat="false" ht="12.75" hidden="false" customHeight="false" outlineLevel="0" collapsed="false">
      <c r="A3" s="1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  <row r="5" customFormat="false" ht="12.75" hidden="false" customHeight="false" outlineLevel="0" collapsed="false">
      <c r="A5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3</v>
      </c>
    </row>
    <row r="3" customFormat="false" ht="12.75" hidden="false" customHeight="false" outlineLevel="0" collapsed="false">
      <c r="A3" s="10" t="s">
        <v>84</v>
      </c>
    </row>
    <row r="4" customFormat="false" ht="12.75" hidden="false" customHeight="false" outlineLevel="0" collapsed="false">
      <c r="A4" s="10" t="s">
        <v>85</v>
      </c>
    </row>
    <row r="5" customFormat="false" ht="12.75" hidden="false" customHeight="false" outlineLevel="0" collapsed="false">
      <c r="A5" s="1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7</v>
      </c>
    </row>
    <row r="3" customFormat="false" ht="12.75" hidden="false" customHeight="false" outlineLevel="0" collapsed="false">
      <c r="A3" s="1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9</v>
      </c>
    </row>
    <row r="3" customFormat="false" ht="12.75" hidden="false" customHeight="false" outlineLevel="0" collapsed="false">
      <c r="A3" s="1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1</v>
      </c>
    </row>
    <row r="3" customFormat="false" ht="12.75" hidden="false" customHeight="false" outlineLevel="0" collapsed="false">
      <c r="A3" s="1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01</v>
      </c>
    </row>
    <row r="3" customFormat="false" ht="12.75" hidden="false" customHeight="false" outlineLevel="0" collapsed="false">
      <c r="A3" s="10" t="s">
        <v>102</v>
      </c>
    </row>
    <row r="4" customFormat="false" ht="12.75" hidden="false" customHeight="false" outlineLevel="0" collapsed="false">
      <c r="A4" s="10" t="s">
        <v>103</v>
      </c>
    </row>
    <row r="5" customFormat="false" ht="12.75" hidden="false" customHeight="false" outlineLevel="0" collapsed="false">
      <c r="A5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20:36Z</dcterms:created>
  <dc:creator/>
  <dc:description/>
  <dc:language>en-US</dc:language>
  <cp:lastModifiedBy>liuqian</cp:lastModifiedBy>
  <dcterms:modified xsi:type="dcterms:W3CDTF">2020-06-02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