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是</t>
  </si>
  <si>
    <t xml:space="preserve">价格描述</t>
  </si>
  <si>
    <t xml:space="preserve">河南海通铝业有限公司</t>
  </si>
  <si>
    <t xml:space="preserve">H18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否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0.73</v>
      </c>
      <c r="D3" s="4" t="n">
        <v>1000</v>
      </c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4" t="n">
        <v>5862</v>
      </c>
      <c r="S3" s="7" t="s">
        <v>36</v>
      </c>
      <c r="T3" s="8" t="s">
        <v>37</v>
      </c>
      <c r="U3" s="5"/>
      <c r="V3" s="6"/>
      <c r="W3" s="8" t="s">
        <v>38</v>
      </c>
      <c r="X3" s="5"/>
      <c r="Y3" s="5"/>
      <c r="Z3" s="5"/>
      <c r="AA3" s="5"/>
      <c r="AB3" s="8" t="s">
        <v>39</v>
      </c>
      <c r="AC3" s="5"/>
      <c r="AD3" s="5"/>
      <c r="AE3" s="5"/>
      <c r="AF3" s="5"/>
      <c r="AG3" s="5"/>
      <c r="AH3" s="5"/>
    </row>
    <row r="4" customFormat="false" ht="20" hidden="false" customHeight="true" outlineLevel="0" collapsed="false">
      <c r="A4" s="4" t="n">
        <v>1060</v>
      </c>
      <c r="B4" s="4" t="s">
        <v>35</v>
      </c>
      <c r="C4" s="4" t="n">
        <v>0.73</v>
      </c>
      <c r="D4" s="4" t="n">
        <v>1000</v>
      </c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4" t="n">
        <v>6018</v>
      </c>
      <c r="S4" s="7" t="s">
        <v>36</v>
      </c>
      <c r="T4" s="8" t="s">
        <v>37</v>
      </c>
      <c r="U4" s="5"/>
      <c r="V4" s="6"/>
      <c r="W4" s="8" t="s">
        <v>38</v>
      </c>
      <c r="X4" s="5"/>
      <c r="Y4" s="5"/>
      <c r="Z4" s="5"/>
      <c r="AA4" s="5"/>
      <c r="AB4" s="8" t="s">
        <v>39</v>
      </c>
      <c r="AC4" s="5"/>
      <c r="AD4" s="5"/>
      <c r="AE4" s="5"/>
      <c r="AF4" s="5"/>
      <c r="AG4" s="5"/>
      <c r="AH4" s="5"/>
    </row>
    <row r="5" customFormat="false" ht="20" hidden="false" customHeight="true" outlineLevel="0" collapsed="false">
      <c r="A5" s="4" t="n">
        <v>1060</v>
      </c>
      <c r="B5" s="4" t="s">
        <v>35</v>
      </c>
      <c r="C5" s="4" t="n">
        <v>0.73</v>
      </c>
      <c r="D5" s="4" t="n">
        <v>1000</v>
      </c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4" t="n">
        <v>6090</v>
      </c>
      <c r="S5" s="7" t="s">
        <v>36</v>
      </c>
      <c r="T5" s="8" t="s">
        <v>37</v>
      </c>
      <c r="U5" s="5"/>
      <c r="V5" s="6"/>
      <c r="W5" s="8" t="s">
        <v>38</v>
      </c>
      <c r="X5" s="5"/>
      <c r="Y5" s="5"/>
      <c r="Z5" s="5"/>
      <c r="AA5" s="5"/>
      <c r="AB5" s="8" t="s">
        <v>39</v>
      </c>
      <c r="AC5" s="5"/>
      <c r="AD5" s="5"/>
      <c r="AE5" s="5"/>
      <c r="AF5" s="5"/>
      <c r="AG5" s="5"/>
      <c r="AH5" s="5"/>
    </row>
    <row r="6" customFormat="false" ht="20" hidden="false" customHeight="true" outlineLevel="0" collapsed="false">
      <c r="A6" s="4" t="n">
        <v>1060</v>
      </c>
      <c r="B6" s="4" t="s">
        <v>35</v>
      </c>
      <c r="C6" s="4" t="n">
        <v>0.68</v>
      </c>
      <c r="D6" s="4" t="n">
        <v>1000</v>
      </c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4" t="n">
        <v>5562</v>
      </c>
      <c r="S6" s="7" t="s">
        <v>36</v>
      </c>
      <c r="T6" s="8" t="s">
        <v>37</v>
      </c>
      <c r="U6" s="5"/>
      <c r="V6" s="6"/>
      <c r="W6" s="8" t="s">
        <v>38</v>
      </c>
      <c r="X6" s="5"/>
      <c r="Y6" s="5"/>
      <c r="Z6" s="5"/>
      <c r="AA6" s="5"/>
      <c r="AB6" s="8" t="s">
        <v>39</v>
      </c>
      <c r="AC6" s="5"/>
      <c r="AD6" s="5"/>
      <c r="AE6" s="5"/>
      <c r="AF6" s="5"/>
      <c r="AG6" s="5"/>
      <c r="AH6" s="5"/>
    </row>
    <row r="7" customFormat="false" ht="20" hidden="false" customHeight="true" outlineLevel="0" collapsed="false">
      <c r="A7" s="4" t="n">
        <v>1060</v>
      </c>
      <c r="B7" s="4" t="s">
        <v>35</v>
      </c>
      <c r="C7" s="4" t="n">
        <v>0.53</v>
      </c>
      <c r="D7" s="4" t="n">
        <v>1000</v>
      </c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4" t="n">
        <v>6124</v>
      </c>
      <c r="S7" s="7" t="s">
        <v>36</v>
      </c>
      <c r="T7" s="8" t="s">
        <v>37</v>
      </c>
      <c r="U7" s="5"/>
      <c r="V7" s="6"/>
      <c r="W7" s="8" t="s">
        <v>38</v>
      </c>
      <c r="X7" s="5"/>
      <c r="Y7" s="5"/>
      <c r="Z7" s="5"/>
      <c r="AA7" s="5"/>
      <c r="AB7" s="8" t="s">
        <v>39</v>
      </c>
      <c r="AC7" s="5"/>
      <c r="AD7" s="5"/>
      <c r="AE7" s="5"/>
      <c r="AF7" s="5"/>
      <c r="AG7" s="5"/>
      <c r="AH7" s="5"/>
    </row>
    <row r="8" customFormat="false" ht="20" hidden="false" customHeight="true" outlineLevel="0" collapsed="false">
      <c r="A8" s="4" t="n">
        <v>1060</v>
      </c>
      <c r="B8" s="4" t="s">
        <v>35</v>
      </c>
      <c r="C8" s="4" t="n">
        <v>0.68</v>
      </c>
      <c r="D8" s="4" t="n">
        <v>1000</v>
      </c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4" t="n">
        <v>5894</v>
      </c>
      <c r="S8" s="7" t="s">
        <v>36</v>
      </c>
      <c r="T8" s="8" t="s">
        <v>37</v>
      </c>
      <c r="U8" s="5"/>
      <c r="V8" s="6"/>
      <c r="W8" s="8" t="s">
        <v>38</v>
      </c>
      <c r="X8" s="5"/>
      <c r="Y8" s="5"/>
      <c r="Z8" s="5"/>
      <c r="AA8" s="5"/>
      <c r="AB8" s="8" t="s">
        <v>39</v>
      </c>
      <c r="AC8" s="5"/>
      <c r="AD8" s="5"/>
      <c r="AE8" s="5"/>
      <c r="AF8" s="5"/>
      <c r="AG8" s="5"/>
      <c r="AH8" s="5"/>
    </row>
    <row r="9" customFormat="false" ht="20" hidden="false" customHeight="true" outlineLevel="0" collapsed="false">
      <c r="A9" s="4" t="n">
        <v>1060</v>
      </c>
      <c r="B9" s="4" t="s">
        <v>35</v>
      </c>
      <c r="C9" s="4" t="n">
        <v>0.53</v>
      </c>
      <c r="D9" s="4" t="n">
        <v>1000</v>
      </c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4" t="n">
        <v>3214</v>
      </c>
      <c r="S9" s="7" t="s">
        <v>36</v>
      </c>
      <c r="T9" s="8" t="s">
        <v>37</v>
      </c>
      <c r="U9" s="5"/>
      <c r="V9" s="6"/>
      <c r="W9" s="8" t="s">
        <v>38</v>
      </c>
      <c r="X9" s="5"/>
      <c r="Y9" s="5"/>
      <c r="Z9" s="5"/>
      <c r="AA9" s="5"/>
      <c r="AB9" s="8" t="s">
        <v>39</v>
      </c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4" t="n">
        <v>1060</v>
      </c>
      <c r="B10" s="4" t="s">
        <v>35</v>
      </c>
      <c r="C10" s="4" t="n">
        <v>0.58</v>
      </c>
      <c r="D10" s="4" t="n">
        <v>1000</v>
      </c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4" t="n">
        <v>6184</v>
      </c>
      <c r="S10" s="7" t="s">
        <v>36</v>
      </c>
      <c r="T10" s="8" t="s">
        <v>37</v>
      </c>
      <c r="U10" s="5"/>
      <c r="V10" s="6"/>
      <c r="W10" s="8" t="s">
        <v>38</v>
      </c>
      <c r="X10" s="5"/>
      <c r="Y10" s="5"/>
      <c r="Z10" s="5"/>
      <c r="AA10" s="5"/>
      <c r="AB10" s="8" t="s">
        <v>39</v>
      </c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4" t="n">
        <v>1060</v>
      </c>
      <c r="B11" s="4" t="s">
        <v>35</v>
      </c>
      <c r="C11" s="4" t="n">
        <v>0.68</v>
      </c>
      <c r="D11" s="4" t="n">
        <v>1000</v>
      </c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4" t="n">
        <v>5996</v>
      </c>
      <c r="S11" s="7" t="s">
        <v>36</v>
      </c>
      <c r="T11" s="8" t="s">
        <v>37</v>
      </c>
      <c r="U11" s="5"/>
      <c r="V11" s="6"/>
      <c r="W11" s="8" t="s">
        <v>38</v>
      </c>
      <c r="X11" s="5"/>
      <c r="Y11" s="5"/>
      <c r="Z11" s="5"/>
      <c r="AA11" s="5"/>
      <c r="AB11" s="8" t="s">
        <v>39</v>
      </c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4" t="n">
        <v>1060</v>
      </c>
      <c r="B12" s="4" t="s">
        <v>35</v>
      </c>
      <c r="C12" s="4" t="n">
        <v>0.48</v>
      </c>
      <c r="D12" s="4" t="n">
        <v>1000</v>
      </c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5"/>
      <c r="R12" s="4" t="n">
        <v>6090</v>
      </c>
      <c r="S12" s="7" t="s">
        <v>36</v>
      </c>
      <c r="T12" s="8" t="s">
        <v>37</v>
      </c>
      <c r="U12" s="5"/>
      <c r="V12" s="6"/>
      <c r="W12" s="8" t="s">
        <v>38</v>
      </c>
      <c r="X12" s="5"/>
      <c r="Y12" s="5"/>
      <c r="Z12" s="5"/>
      <c r="AA12" s="5"/>
      <c r="AB12" s="8" t="s">
        <v>39</v>
      </c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4" t="n">
        <v>1060</v>
      </c>
      <c r="B13" s="4" t="s">
        <v>35</v>
      </c>
      <c r="C13" s="4" t="n">
        <v>0.53</v>
      </c>
      <c r="D13" s="4" t="n">
        <v>1000</v>
      </c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5"/>
      <c r="R13" s="4" t="n">
        <v>6290</v>
      </c>
      <c r="S13" s="7" t="s">
        <v>36</v>
      </c>
      <c r="T13" s="8" t="s">
        <v>37</v>
      </c>
      <c r="U13" s="5"/>
      <c r="V13" s="6"/>
      <c r="W13" s="8" t="s">
        <v>38</v>
      </c>
      <c r="X13" s="5"/>
      <c r="Y13" s="5"/>
      <c r="Z13" s="5"/>
      <c r="AA13" s="5"/>
      <c r="AB13" s="8" t="s">
        <v>39</v>
      </c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4" t="n">
        <v>1060</v>
      </c>
      <c r="B14" s="4" t="s">
        <v>35</v>
      </c>
      <c r="C14" s="4" t="n">
        <v>0.68</v>
      </c>
      <c r="D14" s="4" t="n">
        <v>1000</v>
      </c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5"/>
      <c r="R14" s="4" t="n">
        <v>6176</v>
      </c>
      <c r="S14" s="7" t="s">
        <v>36</v>
      </c>
      <c r="T14" s="8" t="s">
        <v>37</v>
      </c>
      <c r="U14" s="5"/>
      <c r="V14" s="6"/>
      <c r="W14" s="8" t="s">
        <v>38</v>
      </c>
      <c r="X14" s="5"/>
      <c r="Y14" s="5"/>
      <c r="Z14" s="5"/>
      <c r="AA14" s="5"/>
      <c r="AB14" s="8" t="s">
        <v>39</v>
      </c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4" t="n">
        <v>1060</v>
      </c>
      <c r="B15" s="4" t="s">
        <v>35</v>
      </c>
      <c r="C15" s="4" t="n">
        <v>0.53</v>
      </c>
      <c r="D15" s="4" t="n">
        <v>1000</v>
      </c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5"/>
      <c r="R15" s="4" t="n">
        <v>6148</v>
      </c>
      <c r="S15" s="7" t="s">
        <v>36</v>
      </c>
      <c r="T15" s="8" t="s">
        <v>37</v>
      </c>
      <c r="U15" s="5"/>
      <c r="V15" s="6"/>
      <c r="W15" s="8" t="s">
        <v>38</v>
      </c>
      <c r="X15" s="5"/>
      <c r="Y15" s="5"/>
      <c r="Z15" s="5"/>
      <c r="AA15" s="5"/>
      <c r="AB15" s="8" t="s">
        <v>39</v>
      </c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4" t="n">
        <v>1060</v>
      </c>
      <c r="B16" s="4" t="s">
        <v>35</v>
      </c>
      <c r="C16" s="4" t="n">
        <v>0.49</v>
      </c>
      <c r="D16" s="4" t="n">
        <v>1000</v>
      </c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5"/>
      <c r="R16" s="4" t="n">
        <v>6122</v>
      </c>
      <c r="S16" s="7" t="s">
        <v>36</v>
      </c>
      <c r="T16" s="8" t="s">
        <v>37</v>
      </c>
      <c r="U16" s="5"/>
      <c r="V16" s="6"/>
      <c r="W16" s="8" t="s">
        <v>38</v>
      </c>
      <c r="X16" s="5"/>
      <c r="Y16" s="5"/>
      <c r="Z16" s="5"/>
      <c r="AA16" s="5"/>
      <c r="AB16" s="8" t="s">
        <v>39</v>
      </c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4" t="n">
        <v>1060</v>
      </c>
      <c r="B17" s="4" t="s">
        <v>35</v>
      </c>
      <c r="C17" s="4" t="n">
        <v>0.68</v>
      </c>
      <c r="D17" s="4" t="n">
        <v>1000</v>
      </c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5"/>
      <c r="R17" s="4" t="n">
        <v>6206</v>
      </c>
      <c r="S17" s="7" t="s">
        <v>36</v>
      </c>
      <c r="T17" s="8" t="s">
        <v>37</v>
      </c>
      <c r="U17" s="5"/>
      <c r="V17" s="6"/>
      <c r="W17" s="8" t="s">
        <v>38</v>
      </c>
      <c r="X17" s="5"/>
      <c r="Y17" s="5"/>
      <c r="Z17" s="5"/>
      <c r="AA17" s="5"/>
      <c r="AB17" s="8" t="s">
        <v>39</v>
      </c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4" t="n">
        <v>1060</v>
      </c>
      <c r="B18" s="4" t="s">
        <v>35</v>
      </c>
      <c r="C18" s="4" t="n">
        <v>0.53</v>
      </c>
      <c r="D18" s="4" t="n">
        <v>1000</v>
      </c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5"/>
      <c r="R18" s="4" t="n">
        <v>6090</v>
      </c>
      <c r="S18" s="7" t="s">
        <v>36</v>
      </c>
      <c r="T18" s="8" t="s">
        <v>37</v>
      </c>
      <c r="U18" s="5"/>
      <c r="V18" s="6"/>
      <c r="W18" s="8" t="s">
        <v>38</v>
      </c>
      <c r="X18" s="5"/>
      <c r="Y18" s="5"/>
      <c r="Z18" s="5"/>
      <c r="AA18" s="5"/>
      <c r="AB18" s="8" t="s">
        <v>39</v>
      </c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4" t="n">
        <v>1060</v>
      </c>
      <c r="B19" s="4" t="s">
        <v>35</v>
      </c>
      <c r="C19" s="4" t="n">
        <v>0.58</v>
      </c>
      <c r="D19" s="4" t="n">
        <v>1000</v>
      </c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4" t="n">
        <v>6046</v>
      </c>
      <c r="S19" s="7" t="s">
        <v>36</v>
      </c>
      <c r="T19" s="8" t="s">
        <v>37</v>
      </c>
      <c r="U19" s="5"/>
      <c r="V19" s="6"/>
      <c r="W19" s="8" t="s">
        <v>38</v>
      </c>
      <c r="X19" s="5"/>
      <c r="Y19" s="5"/>
      <c r="Z19" s="5"/>
      <c r="AA19" s="5"/>
      <c r="AB19" s="8" t="s">
        <v>39</v>
      </c>
      <c r="AC19" s="5"/>
      <c r="AD19" s="5"/>
      <c r="AE19" s="5"/>
      <c r="AF19" s="5"/>
      <c r="AG19" s="5"/>
      <c r="AH19" s="5"/>
    </row>
    <row r="20" customFormat="false" ht="20" hidden="false" customHeight="true" outlineLevel="0" collapsed="false">
      <c r="A20" s="4" t="n">
        <v>1060</v>
      </c>
      <c r="B20" s="4" t="s">
        <v>35</v>
      </c>
      <c r="C20" s="4" t="n">
        <v>0.78</v>
      </c>
      <c r="D20" s="4" t="n">
        <v>1000</v>
      </c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4" t="n">
        <v>6006</v>
      </c>
      <c r="S20" s="7" t="s">
        <v>36</v>
      </c>
      <c r="T20" s="8" t="s">
        <v>37</v>
      </c>
      <c r="U20" s="5"/>
      <c r="V20" s="6"/>
      <c r="W20" s="8" t="s">
        <v>38</v>
      </c>
      <c r="X20" s="5"/>
      <c r="Y20" s="5"/>
      <c r="Z20" s="5"/>
      <c r="AA20" s="5"/>
      <c r="AB20" s="8" t="s">
        <v>39</v>
      </c>
      <c r="AC20" s="5"/>
      <c r="AD20" s="5"/>
      <c r="AE20" s="5"/>
      <c r="AF20" s="5"/>
      <c r="AG20" s="5"/>
      <c r="AH20" s="5"/>
    </row>
    <row r="21" customFormat="false" ht="20" hidden="false" customHeight="true" outlineLevel="0" collapsed="false">
      <c r="A21" s="4" t="n">
        <v>1060</v>
      </c>
      <c r="B21" s="4" t="s">
        <v>35</v>
      </c>
      <c r="C21" s="4" t="n">
        <v>0.48</v>
      </c>
      <c r="D21" s="4" t="n">
        <v>1000</v>
      </c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5"/>
      <c r="R21" s="4" t="n">
        <v>6172</v>
      </c>
      <c r="S21" s="7" t="s">
        <v>36</v>
      </c>
      <c r="T21" s="8" t="s">
        <v>37</v>
      </c>
      <c r="U21" s="5"/>
      <c r="V21" s="6"/>
      <c r="W21" s="8" t="s">
        <v>38</v>
      </c>
      <c r="X21" s="5"/>
      <c r="Y21" s="5"/>
      <c r="Z21" s="5"/>
      <c r="AA21" s="5"/>
      <c r="AB21" s="8" t="s">
        <v>39</v>
      </c>
      <c r="AC21" s="5"/>
      <c r="AD21" s="5"/>
      <c r="AE21" s="5"/>
      <c r="AF21" s="5"/>
      <c r="AG21" s="5"/>
      <c r="AH21" s="5"/>
    </row>
    <row r="22" customFormat="false" ht="20" hidden="false" customHeight="true" outlineLevel="0" collapsed="false">
      <c r="A22" s="4" t="n">
        <v>1060</v>
      </c>
      <c r="B22" s="4" t="s">
        <v>35</v>
      </c>
      <c r="C22" s="4" t="n">
        <v>0.49</v>
      </c>
      <c r="D22" s="4" t="n">
        <v>1000</v>
      </c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4" t="n">
        <v>6046</v>
      </c>
      <c r="S22" s="7" t="s">
        <v>36</v>
      </c>
      <c r="T22" s="8" t="s">
        <v>37</v>
      </c>
      <c r="U22" s="5"/>
      <c r="V22" s="6"/>
      <c r="W22" s="8" t="s">
        <v>38</v>
      </c>
      <c r="X22" s="5"/>
      <c r="Y22" s="5"/>
      <c r="Z22" s="5"/>
      <c r="AA22" s="5"/>
      <c r="AB22" s="8" t="s">
        <v>39</v>
      </c>
      <c r="AC22" s="5"/>
      <c r="AD22" s="5"/>
      <c r="AE22" s="5"/>
      <c r="AF22" s="5"/>
      <c r="AG22" s="5"/>
      <c r="AH22" s="5"/>
    </row>
    <row r="23" customFormat="false" ht="20" hidden="false" customHeight="true" outlineLevel="0" collapsed="false">
      <c r="A23" s="4" t="n">
        <v>1060</v>
      </c>
      <c r="B23" s="4" t="s">
        <v>35</v>
      </c>
      <c r="C23" s="4" t="n">
        <v>0.48</v>
      </c>
      <c r="D23" s="4" t="n">
        <v>1000</v>
      </c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5"/>
      <c r="R23" s="4" t="n">
        <v>6262</v>
      </c>
      <c r="S23" s="7" t="s">
        <v>36</v>
      </c>
      <c r="T23" s="8" t="s">
        <v>37</v>
      </c>
      <c r="U23" s="5"/>
      <c r="V23" s="6"/>
      <c r="W23" s="8" t="s">
        <v>38</v>
      </c>
      <c r="X23" s="5"/>
      <c r="Y23" s="5"/>
      <c r="Z23" s="5"/>
      <c r="AA23" s="5"/>
      <c r="AB23" s="8" t="s">
        <v>39</v>
      </c>
      <c r="AC23" s="5"/>
      <c r="AD23" s="5"/>
      <c r="AE23" s="5"/>
      <c r="AF23" s="5"/>
      <c r="AG23" s="5"/>
      <c r="AH23" s="5"/>
    </row>
    <row r="24" customFormat="false" ht="20" hidden="false" customHeight="true" outlineLevel="0" collapsed="false">
      <c r="A24" s="4" t="n">
        <v>1060</v>
      </c>
      <c r="B24" s="4" t="s">
        <v>35</v>
      </c>
      <c r="C24" s="4" t="n">
        <v>0.48</v>
      </c>
      <c r="D24" s="4" t="n">
        <v>1200</v>
      </c>
      <c r="E24" s="5"/>
      <c r="F24" s="5"/>
      <c r="G24" s="6"/>
      <c r="H24" s="6"/>
      <c r="I24" s="5"/>
      <c r="J24" s="5"/>
      <c r="K24" s="5"/>
      <c r="L24" s="5"/>
      <c r="M24" s="5"/>
      <c r="N24" s="5"/>
      <c r="O24" s="5"/>
      <c r="P24" s="5"/>
      <c r="Q24" s="5"/>
      <c r="R24" s="4" t="n">
        <v>6180</v>
      </c>
      <c r="S24" s="7" t="s">
        <v>36</v>
      </c>
      <c r="T24" s="8" t="s">
        <v>37</v>
      </c>
      <c r="U24" s="5"/>
      <c r="V24" s="6"/>
      <c r="W24" s="8" t="s">
        <v>38</v>
      </c>
      <c r="X24" s="5"/>
      <c r="Y24" s="5"/>
      <c r="Z24" s="5"/>
      <c r="AA24" s="5"/>
      <c r="AB24" s="8" t="s">
        <v>39</v>
      </c>
      <c r="AC24" s="5"/>
      <c r="AD24" s="5"/>
      <c r="AE24" s="5"/>
      <c r="AF24" s="5"/>
      <c r="AG24" s="5"/>
      <c r="AH24" s="5"/>
    </row>
    <row r="25" customFormat="false" ht="20" hidden="false" customHeight="true" outlineLevel="0" collapsed="false">
      <c r="A25" s="4" t="n">
        <v>1060</v>
      </c>
      <c r="B25" s="4" t="s">
        <v>35</v>
      </c>
      <c r="C25" s="4" t="n">
        <v>0.48</v>
      </c>
      <c r="D25" s="4" t="n">
        <v>1200</v>
      </c>
      <c r="E25" s="5"/>
      <c r="F25" s="5"/>
      <c r="G25" s="6"/>
      <c r="H25" s="6"/>
      <c r="I25" s="5"/>
      <c r="J25" s="5"/>
      <c r="K25" s="5"/>
      <c r="L25" s="5"/>
      <c r="M25" s="5"/>
      <c r="N25" s="5"/>
      <c r="O25" s="5"/>
      <c r="P25" s="5"/>
      <c r="Q25" s="5"/>
      <c r="R25" s="4" t="n">
        <v>6078</v>
      </c>
      <c r="S25" s="7" t="s">
        <v>36</v>
      </c>
      <c r="T25" s="8" t="s">
        <v>37</v>
      </c>
      <c r="U25" s="5"/>
      <c r="V25" s="6"/>
      <c r="W25" s="8" t="s">
        <v>38</v>
      </c>
      <c r="X25" s="5"/>
      <c r="Y25" s="5"/>
      <c r="Z25" s="5"/>
      <c r="AA25" s="5"/>
      <c r="AB25" s="8" t="s">
        <v>39</v>
      </c>
      <c r="AC25" s="5"/>
      <c r="AD25" s="5"/>
      <c r="AE25" s="5"/>
      <c r="AF25" s="5"/>
      <c r="AG25" s="5"/>
      <c r="AH25" s="5"/>
    </row>
    <row r="26" customFormat="false" ht="20" hidden="false" customHeight="true" outlineLevel="0" collapsed="false">
      <c r="A26" s="4" t="n">
        <v>1060</v>
      </c>
      <c r="B26" s="4" t="s">
        <v>35</v>
      </c>
      <c r="C26" s="4" t="n">
        <v>0.48</v>
      </c>
      <c r="D26" s="4" t="n">
        <v>1200</v>
      </c>
      <c r="E26" s="5"/>
      <c r="F26" s="5"/>
      <c r="G26" s="6"/>
      <c r="H26" s="6"/>
      <c r="I26" s="5"/>
      <c r="J26" s="5"/>
      <c r="K26" s="5"/>
      <c r="L26" s="5"/>
      <c r="M26" s="5"/>
      <c r="N26" s="5"/>
      <c r="O26" s="5"/>
      <c r="P26" s="5"/>
      <c r="Q26" s="5"/>
      <c r="R26" s="4" t="n">
        <v>6048</v>
      </c>
      <c r="S26" s="7" t="s">
        <v>36</v>
      </c>
      <c r="T26" s="8" t="s">
        <v>37</v>
      </c>
      <c r="U26" s="5"/>
      <c r="V26" s="6"/>
      <c r="W26" s="8" t="s">
        <v>38</v>
      </c>
      <c r="X26" s="5"/>
      <c r="Y26" s="5"/>
      <c r="Z26" s="5"/>
      <c r="AA26" s="5"/>
      <c r="AB26" s="8" t="s">
        <v>39</v>
      </c>
      <c r="AC26" s="5"/>
      <c r="AD26" s="5"/>
      <c r="AE26" s="5"/>
      <c r="AF26" s="5"/>
      <c r="AG26" s="5"/>
      <c r="AH26" s="5"/>
    </row>
    <row r="27" customFormat="false" ht="20" hidden="false" customHeight="true" outlineLevel="0" collapsed="false">
      <c r="A27" s="4" t="n">
        <v>1060</v>
      </c>
      <c r="B27" s="4" t="s">
        <v>35</v>
      </c>
      <c r="C27" s="4" t="n">
        <v>0.48</v>
      </c>
      <c r="D27" s="4" t="n">
        <v>1200</v>
      </c>
      <c r="E27" s="5"/>
      <c r="F27" s="5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4" t="n">
        <v>6108</v>
      </c>
      <c r="S27" s="7" t="s">
        <v>36</v>
      </c>
      <c r="T27" s="8" t="s">
        <v>37</v>
      </c>
      <c r="U27" s="5"/>
      <c r="V27" s="6"/>
      <c r="W27" s="8" t="s">
        <v>38</v>
      </c>
      <c r="X27" s="5"/>
      <c r="Y27" s="5"/>
      <c r="Z27" s="5"/>
      <c r="AA27" s="5"/>
      <c r="AB27" s="8" t="s">
        <v>39</v>
      </c>
      <c r="AC27" s="5"/>
      <c r="AD27" s="5"/>
      <c r="AE27" s="5"/>
      <c r="AF27" s="5"/>
      <c r="AG27" s="5"/>
      <c r="AH27" s="5"/>
    </row>
    <row r="28" customFormat="false" ht="20" hidden="false" customHeight="true" outlineLevel="0" collapsed="false">
      <c r="A28" s="4" t="n">
        <v>1060</v>
      </c>
      <c r="B28" s="4" t="s">
        <v>40</v>
      </c>
      <c r="C28" s="4" t="n">
        <v>0.57</v>
      </c>
      <c r="D28" s="4" t="n">
        <v>1000</v>
      </c>
      <c r="E28" s="5"/>
      <c r="F28" s="5"/>
      <c r="G28" s="6"/>
      <c r="H28" s="6"/>
      <c r="I28" s="5"/>
      <c r="J28" s="5"/>
      <c r="K28" s="5"/>
      <c r="L28" s="5"/>
      <c r="M28" s="5"/>
      <c r="N28" s="5"/>
      <c r="O28" s="5"/>
      <c r="P28" s="5"/>
      <c r="Q28" s="5"/>
      <c r="R28" s="4" t="n">
        <v>6036</v>
      </c>
      <c r="S28" s="7" t="s">
        <v>36</v>
      </c>
      <c r="T28" s="8" t="s">
        <v>37</v>
      </c>
      <c r="U28" s="5"/>
      <c r="V28" s="6"/>
      <c r="W28" s="8" t="s">
        <v>38</v>
      </c>
      <c r="X28" s="5"/>
      <c r="Y28" s="5"/>
      <c r="Z28" s="5"/>
      <c r="AA28" s="5"/>
      <c r="AB28" s="8" t="s">
        <v>39</v>
      </c>
      <c r="AC28" s="5"/>
      <c r="AD28" s="5"/>
      <c r="AE28" s="5"/>
      <c r="AF28" s="5"/>
      <c r="AG28" s="5"/>
      <c r="AH28" s="5"/>
    </row>
    <row r="29" customFormat="false" ht="20" hidden="false" customHeight="true" outlineLevel="0" collapsed="false">
      <c r="A29" s="4" t="n">
        <v>1060</v>
      </c>
      <c r="B29" s="4" t="s">
        <v>40</v>
      </c>
      <c r="C29" s="4" t="n">
        <v>0.63</v>
      </c>
      <c r="D29" s="4" t="n">
        <v>1000</v>
      </c>
      <c r="E29" s="5"/>
      <c r="F29" s="5"/>
      <c r="G29" s="6"/>
      <c r="H29" s="6"/>
      <c r="I29" s="5"/>
      <c r="J29" s="5"/>
      <c r="K29" s="5"/>
      <c r="L29" s="5"/>
      <c r="M29" s="5"/>
      <c r="N29" s="5"/>
      <c r="O29" s="5"/>
      <c r="P29" s="5"/>
      <c r="Q29" s="5"/>
      <c r="R29" s="4" t="n">
        <v>6244</v>
      </c>
      <c r="S29" s="7" t="s">
        <v>36</v>
      </c>
      <c r="T29" s="8" t="s">
        <v>37</v>
      </c>
      <c r="U29" s="5"/>
      <c r="V29" s="6"/>
      <c r="W29" s="8" t="s">
        <v>41</v>
      </c>
      <c r="X29" s="5" t="n">
        <v>1400</v>
      </c>
      <c r="Y29" s="8" t="s">
        <v>42</v>
      </c>
      <c r="Z29" s="5"/>
      <c r="AA29" s="8" t="s">
        <v>37</v>
      </c>
      <c r="AB29" s="8" t="s">
        <v>39</v>
      </c>
      <c r="AC29" s="5"/>
      <c r="AD29" s="5"/>
      <c r="AE29" s="5"/>
      <c r="AF29" s="5"/>
      <c r="AG29" s="5"/>
      <c r="AH29" s="5"/>
    </row>
    <row r="30" customFormat="false" ht="20" hidden="false" customHeight="true" outlineLevel="0" collapsed="false">
      <c r="A30" s="4" t="n">
        <v>1060</v>
      </c>
      <c r="B30" s="4" t="s">
        <v>40</v>
      </c>
      <c r="C30" s="4" t="n">
        <v>0.63</v>
      </c>
      <c r="D30" s="4" t="n">
        <v>1000</v>
      </c>
      <c r="E30" s="5"/>
      <c r="F30" s="5"/>
      <c r="G30" s="6"/>
      <c r="H30" s="6"/>
      <c r="I30" s="5"/>
      <c r="J30" s="5"/>
      <c r="K30" s="5"/>
      <c r="L30" s="5"/>
      <c r="M30" s="5"/>
      <c r="N30" s="5"/>
      <c r="O30" s="5"/>
      <c r="P30" s="5"/>
      <c r="Q30" s="5"/>
      <c r="R30" s="4" t="n">
        <v>6148</v>
      </c>
      <c r="S30" s="7" t="s">
        <v>36</v>
      </c>
      <c r="T30" s="8" t="s">
        <v>37</v>
      </c>
      <c r="U30" s="5"/>
      <c r="V30" s="6"/>
      <c r="W30" s="8" t="s">
        <v>38</v>
      </c>
      <c r="X30" s="5"/>
      <c r="Y30" s="5"/>
      <c r="Z30" s="5"/>
      <c r="AA30" s="5"/>
      <c r="AB30" s="8" t="s">
        <v>39</v>
      </c>
      <c r="AC30" s="5"/>
      <c r="AD30" s="5"/>
      <c r="AE30" s="5"/>
      <c r="AF30" s="5"/>
      <c r="AG30" s="5"/>
      <c r="AH30" s="5"/>
    </row>
    <row r="31" customFormat="false" ht="20" hidden="false" customHeight="true" outlineLevel="0" collapsed="false">
      <c r="A31" s="4" t="n">
        <v>1060</v>
      </c>
      <c r="B31" s="4" t="s">
        <v>40</v>
      </c>
      <c r="C31" s="4" t="n">
        <v>0.57</v>
      </c>
      <c r="D31" s="4" t="n">
        <v>1000</v>
      </c>
      <c r="E31" s="5"/>
      <c r="F31" s="5"/>
      <c r="G31" s="6"/>
      <c r="H31" s="6"/>
      <c r="I31" s="5"/>
      <c r="J31" s="5"/>
      <c r="K31" s="5"/>
      <c r="L31" s="5"/>
      <c r="M31" s="5"/>
      <c r="N31" s="5"/>
      <c r="O31" s="5"/>
      <c r="P31" s="5"/>
      <c r="Q31" s="5"/>
      <c r="R31" s="4" t="n">
        <v>6152</v>
      </c>
      <c r="S31" s="7" t="s">
        <v>36</v>
      </c>
      <c r="T31" s="8" t="s">
        <v>37</v>
      </c>
      <c r="U31" s="5"/>
      <c r="V31" s="6"/>
      <c r="W31" s="8" t="s">
        <v>38</v>
      </c>
      <c r="X31" s="5"/>
      <c r="Y31" s="5"/>
      <c r="Z31" s="5"/>
      <c r="AA31" s="5"/>
      <c r="AB31" s="8" t="s">
        <v>39</v>
      </c>
      <c r="AC31" s="5"/>
      <c r="AD31" s="5"/>
      <c r="AE31" s="5"/>
      <c r="AF31" s="5"/>
      <c r="AG31" s="5"/>
      <c r="AH31" s="5"/>
    </row>
    <row r="32" customFormat="false" ht="20" hidden="false" customHeight="true" outlineLevel="0" collapsed="false">
      <c r="A32" s="4" t="n">
        <v>1060</v>
      </c>
      <c r="B32" s="4" t="s">
        <v>40</v>
      </c>
      <c r="C32" s="4" t="n">
        <v>0.54</v>
      </c>
      <c r="D32" s="4" t="n">
        <v>1000</v>
      </c>
      <c r="E32" s="5"/>
      <c r="F32" s="5"/>
      <c r="G32" s="6"/>
      <c r="H32" s="6"/>
      <c r="I32" s="5"/>
      <c r="J32" s="5"/>
      <c r="K32" s="5"/>
      <c r="L32" s="5"/>
      <c r="M32" s="5"/>
      <c r="N32" s="5"/>
      <c r="O32" s="5"/>
      <c r="P32" s="5"/>
      <c r="Q32" s="5"/>
      <c r="R32" s="4" t="n">
        <v>6240</v>
      </c>
      <c r="S32" s="7" t="s">
        <v>36</v>
      </c>
      <c r="T32" s="8" t="s">
        <v>37</v>
      </c>
      <c r="U32" s="5"/>
      <c r="V32" s="6"/>
      <c r="W32" s="8" t="s">
        <v>38</v>
      </c>
      <c r="X32" s="5"/>
      <c r="Y32" s="5"/>
      <c r="Z32" s="5"/>
      <c r="AA32" s="5"/>
      <c r="AB32" s="8" t="s">
        <v>39</v>
      </c>
      <c r="AC32" s="5"/>
      <c r="AD32" s="5"/>
      <c r="AE32" s="5"/>
      <c r="AF32" s="5"/>
      <c r="AG32" s="5"/>
      <c r="AH32" s="5"/>
    </row>
    <row r="33" customFormat="false" ht="20" hidden="false" customHeight="true" outlineLevel="0" collapsed="false">
      <c r="A33" s="4" t="n">
        <v>1060</v>
      </c>
      <c r="B33" s="4" t="s">
        <v>40</v>
      </c>
      <c r="C33" s="4" t="n">
        <v>0.54</v>
      </c>
      <c r="D33" s="4" t="n">
        <v>1000</v>
      </c>
      <c r="E33" s="5"/>
      <c r="F33" s="5"/>
      <c r="G33" s="6"/>
      <c r="H33" s="6"/>
      <c r="I33" s="5"/>
      <c r="J33" s="5"/>
      <c r="K33" s="5"/>
      <c r="L33" s="5"/>
      <c r="M33" s="5"/>
      <c r="N33" s="5"/>
      <c r="O33" s="5"/>
      <c r="P33" s="5"/>
      <c r="Q33" s="5"/>
      <c r="R33" s="4" t="n">
        <v>6088</v>
      </c>
      <c r="S33" s="7" t="s">
        <v>36</v>
      </c>
      <c r="T33" s="8" t="s">
        <v>37</v>
      </c>
      <c r="U33" s="5"/>
      <c r="V33" s="6"/>
      <c r="W33" s="8" t="s">
        <v>38</v>
      </c>
      <c r="X33" s="5"/>
      <c r="Y33" s="5"/>
      <c r="Z33" s="5"/>
      <c r="AA33" s="5"/>
      <c r="AB33" s="8" t="s">
        <v>39</v>
      </c>
      <c r="AC33" s="5"/>
      <c r="AD33" s="5"/>
      <c r="AE33" s="5"/>
      <c r="AF33" s="5"/>
      <c r="AG33" s="5"/>
      <c r="AH33" s="5"/>
    </row>
    <row r="34" customFormat="false" ht="20" hidden="false" customHeight="true" outlineLevel="0" collapsed="false">
      <c r="A34" s="4" t="n">
        <v>1060</v>
      </c>
      <c r="B34" s="4" t="s">
        <v>40</v>
      </c>
      <c r="C34" s="4" t="n">
        <v>0.49</v>
      </c>
      <c r="D34" s="4" t="n">
        <v>1000</v>
      </c>
      <c r="E34" s="5"/>
      <c r="F34" s="5"/>
      <c r="G34" s="6"/>
      <c r="H34" s="6"/>
      <c r="I34" s="5"/>
      <c r="J34" s="5"/>
      <c r="K34" s="5"/>
      <c r="L34" s="5"/>
      <c r="M34" s="5"/>
      <c r="N34" s="5"/>
      <c r="O34" s="5"/>
      <c r="P34" s="5"/>
      <c r="Q34" s="5"/>
      <c r="R34" s="4" t="n">
        <v>6108</v>
      </c>
      <c r="S34" s="7" t="s">
        <v>36</v>
      </c>
      <c r="T34" s="8" t="s">
        <v>37</v>
      </c>
      <c r="U34" s="5"/>
      <c r="V34" s="6"/>
      <c r="W34" s="8" t="s">
        <v>38</v>
      </c>
      <c r="X34" s="5"/>
      <c r="Y34" s="5"/>
      <c r="Z34" s="5"/>
      <c r="AA34" s="5"/>
      <c r="AB34" s="8" t="s">
        <v>39</v>
      </c>
      <c r="AC34" s="5"/>
      <c r="AD34" s="5"/>
      <c r="AE34" s="5"/>
      <c r="AF34" s="5"/>
      <c r="AG34" s="5"/>
      <c r="AH34" s="5"/>
    </row>
    <row r="35" customFormat="false" ht="20" hidden="false" customHeight="true" outlineLevel="0" collapsed="false">
      <c r="A35" s="4" t="n">
        <v>1060</v>
      </c>
      <c r="B35" s="4" t="s">
        <v>40</v>
      </c>
      <c r="C35" s="4" t="n">
        <v>0.49</v>
      </c>
      <c r="D35" s="4" t="n">
        <v>1000</v>
      </c>
      <c r="E35" s="5"/>
      <c r="F35" s="5"/>
      <c r="G35" s="6"/>
      <c r="H35" s="6"/>
      <c r="I35" s="5"/>
      <c r="J35" s="5"/>
      <c r="K35" s="5"/>
      <c r="L35" s="5"/>
      <c r="M35" s="5"/>
      <c r="N35" s="5"/>
      <c r="O35" s="5"/>
      <c r="P35" s="5"/>
      <c r="Q35" s="5"/>
      <c r="R35" s="4" t="n">
        <v>6216</v>
      </c>
      <c r="S35" s="7" t="s">
        <v>36</v>
      </c>
      <c r="T35" s="8" t="s">
        <v>37</v>
      </c>
      <c r="U35" s="5"/>
      <c r="V35" s="6"/>
      <c r="W35" s="8" t="s">
        <v>38</v>
      </c>
      <c r="X35" s="5"/>
      <c r="Y35" s="5"/>
      <c r="Z35" s="5"/>
      <c r="AA35" s="5"/>
      <c r="AB35" s="8" t="s">
        <v>39</v>
      </c>
      <c r="AC35" s="5"/>
      <c r="AD35" s="5"/>
      <c r="AE35" s="5"/>
      <c r="AF35" s="5"/>
      <c r="AG35" s="5"/>
      <c r="AH35" s="5"/>
    </row>
    <row r="36" customFormat="false" ht="20" hidden="false" customHeight="true" outlineLevel="0" collapsed="false">
      <c r="A36" s="4" t="n">
        <v>1060</v>
      </c>
      <c r="B36" s="4" t="s">
        <v>40</v>
      </c>
      <c r="C36" s="4" t="n">
        <v>0.47</v>
      </c>
      <c r="D36" s="4" t="n">
        <v>1000</v>
      </c>
      <c r="E36" s="5"/>
      <c r="F36" s="5"/>
      <c r="G36" s="6"/>
      <c r="H36" s="6"/>
      <c r="I36" s="5"/>
      <c r="J36" s="5"/>
      <c r="K36" s="5"/>
      <c r="L36" s="5"/>
      <c r="M36" s="5"/>
      <c r="N36" s="5"/>
      <c r="O36" s="5"/>
      <c r="P36" s="5"/>
      <c r="Q36" s="5"/>
      <c r="R36" s="4" t="n">
        <v>6156</v>
      </c>
      <c r="S36" s="7" t="s">
        <v>36</v>
      </c>
      <c r="T36" s="8" t="s">
        <v>37</v>
      </c>
      <c r="U36" s="5"/>
      <c r="V36" s="6"/>
      <c r="W36" s="8" t="s">
        <v>38</v>
      </c>
      <c r="X36" s="5"/>
      <c r="Y36" s="5"/>
      <c r="Z36" s="5"/>
      <c r="AA36" s="5"/>
      <c r="AB36" s="8" t="s">
        <v>39</v>
      </c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4" t="n">
        <v>1060</v>
      </c>
      <c r="B37" s="4" t="s">
        <v>40</v>
      </c>
      <c r="C37" s="4" t="n">
        <v>0.52</v>
      </c>
      <c r="D37" s="4" t="n">
        <v>1000</v>
      </c>
      <c r="E37" s="5"/>
      <c r="F37" s="5"/>
      <c r="G37" s="6"/>
      <c r="H37" s="6"/>
      <c r="I37" s="5"/>
      <c r="J37" s="5"/>
      <c r="K37" s="5"/>
      <c r="L37" s="5"/>
      <c r="M37" s="5"/>
      <c r="N37" s="5"/>
      <c r="O37" s="5"/>
      <c r="P37" s="5"/>
      <c r="Q37" s="5"/>
      <c r="R37" s="4" t="n">
        <v>6254</v>
      </c>
      <c r="S37" s="7" t="s">
        <v>36</v>
      </c>
      <c r="T37" s="8" t="s">
        <v>37</v>
      </c>
      <c r="U37" s="5"/>
      <c r="V37" s="6"/>
      <c r="W37" s="8" t="s">
        <v>38</v>
      </c>
      <c r="X37" s="5"/>
      <c r="Y37" s="5"/>
      <c r="Z37" s="5"/>
      <c r="AA37" s="5"/>
      <c r="AB37" s="8" t="s">
        <v>39</v>
      </c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4" t="n">
        <v>1060</v>
      </c>
      <c r="B38" s="4" t="s">
        <v>40</v>
      </c>
      <c r="C38" s="4" t="n">
        <v>0.52</v>
      </c>
      <c r="D38" s="4" t="n">
        <v>1000</v>
      </c>
      <c r="E38" s="5"/>
      <c r="F38" s="5"/>
      <c r="G38" s="6"/>
      <c r="H38" s="6"/>
      <c r="I38" s="5"/>
      <c r="J38" s="5"/>
      <c r="K38" s="5"/>
      <c r="L38" s="5"/>
      <c r="M38" s="5"/>
      <c r="N38" s="5"/>
      <c r="O38" s="5"/>
      <c r="P38" s="5"/>
      <c r="Q38" s="5"/>
      <c r="R38" s="4" t="n">
        <v>6242</v>
      </c>
      <c r="S38" s="7" t="s">
        <v>36</v>
      </c>
      <c r="T38" s="8" t="s">
        <v>37</v>
      </c>
      <c r="U38" s="5"/>
      <c r="V38" s="6"/>
      <c r="W38" s="8" t="s">
        <v>38</v>
      </c>
      <c r="X38" s="5"/>
      <c r="Y38" s="5"/>
      <c r="Z38" s="5"/>
      <c r="AA38" s="5"/>
      <c r="AB38" s="8" t="s">
        <v>39</v>
      </c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4" t="n">
        <v>1060</v>
      </c>
      <c r="B39" s="4" t="s">
        <v>40</v>
      </c>
      <c r="C39" s="4" t="n">
        <v>0.48</v>
      </c>
      <c r="D39" s="4" t="n">
        <v>1000</v>
      </c>
      <c r="E39" s="5"/>
      <c r="F39" s="5"/>
      <c r="G39" s="6"/>
      <c r="H39" s="6"/>
      <c r="I39" s="5"/>
      <c r="J39" s="5"/>
      <c r="K39" s="5"/>
      <c r="L39" s="5"/>
      <c r="M39" s="5"/>
      <c r="N39" s="5"/>
      <c r="O39" s="5"/>
      <c r="P39" s="5"/>
      <c r="Q39" s="5"/>
      <c r="R39" s="4" t="n">
        <v>6172</v>
      </c>
      <c r="S39" s="7" t="s">
        <v>36</v>
      </c>
      <c r="T39" s="8" t="s">
        <v>37</v>
      </c>
      <c r="U39" s="5"/>
      <c r="V39" s="6"/>
      <c r="W39" s="8" t="s">
        <v>38</v>
      </c>
      <c r="X39" s="5"/>
      <c r="Y39" s="5"/>
      <c r="Z39" s="5"/>
      <c r="AA39" s="5"/>
      <c r="AB39" s="8" t="s">
        <v>39</v>
      </c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4" t="n">
        <v>1060</v>
      </c>
      <c r="B40" s="4" t="s">
        <v>40</v>
      </c>
      <c r="C40" s="4" t="n">
        <v>0.52</v>
      </c>
      <c r="D40" s="4" t="n">
        <v>1000</v>
      </c>
      <c r="E40" s="5"/>
      <c r="F40" s="5"/>
      <c r="G40" s="6"/>
      <c r="H40" s="6"/>
      <c r="I40" s="5"/>
      <c r="J40" s="5"/>
      <c r="K40" s="5"/>
      <c r="L40" s="5"/>
      <c r="M40" s="5"/>
      <c r="N40" s="5"/>
      <c r="O40" s="5"/>
      <c r="P40" s="5"/>
      <c r="Q40" s="5"/>
      <c r="R40" s="4" t="n">
        <v>6186</v>
      </c>
      <c r="S40" s="7" t="s">
        <v>36</v>
      </c>
      <c r="T40" s="8" t="s">
        <v>37</v>
      </c>
      <c r="U40" s="5"/>
      <c r="V40" s="6"/>
      <c r="W40" s="8" t="s">
        <v>38</v>
      </c>
      <c r="X40" s="5"/>
      <c r="Y40" s="5"/>
      <c r="Z40" s="5"/>
      <c r="AA40" s="5"/>
      <c r="AB40" s="8" t="s">
        <v>39</v>
      </c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4" t="n">
        <v>1060</v>
      </c>
      <c r="B41" s="4" t="s">
        <v>40</v>
      </c>
      <c r="C41" s="4" t="n">
        <v>0.52</v>
      </c>
      <c r="D41" s="4" t="n">
        <v>1000</v>
      </c>
      <c r="E41" s="5"/>
      <c r="F41" s="5"/>
      <c r="G41" s="6"/>
      <c r="H41" s="6"/>
      <c r="I41" s="5"/>
      <c r="J41" s="5"/>
      <c r="K41" s="5"/>
      <c r="L41" s="5"/>
      <c r="M41" s="5"/>
      <c r="N41" s="5"/>
      <c r="O41" s="5"/>
      <c r="P41" s="5"/>
      <c r="Q41" s="5"/>
      <c r="R41" s="4" t="n">
        <v>6182</v>
      </c>
      <c r="S41" s="7" t="s">
        <v>36</v>
      </c>
      <c r="T41" s="8" t="s">
        <v>37</v>
      </c>
      <c r="U41" s="5"/>
      <c r="V41" s="6"/>
      <c r="W41" s="8" t="s">
        <v>38</v>
      </c>
      <c r="X41" s="5"/>
      <c r="Y41" s="5"/>
      <c r="Z41" s="5"/>
      <c r="AA41" s="5"/>
      <c r="AB41" s="8" t="s">
        <v>39</v>
      </c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4" t="n">
        <v>1060</v>
      </c>
      <c r="B42" s="4" t="s">
        <v>40</v>
      </c>
      <c r="C42" s="4" t="n">
        <v>0.47</v>
      </c>
      <c r="D42" s="4" t="n">
        <v>1000</v>
      </c>
      <c r="E42" s="5"/>
      <c r="F42" s="5"/>
      <c r="G42" s="6"/>
      <c r="H42" s="6"/>
      <c r="I42" s="5"/>
      <c r="J42" s="5"/>
      <c r="K42" s="5"/>
      <c r="L42" s="5"/>
      <c r="M42" s="5"/>
      <c r="N42" s="5"/>
      <c r="O42" s="5"/>
      <c r="P42" s="5"/>
      <c r="Q42" s="5"/>
      <c r="R42" s="4" t="n">
        <v>6192</v>
      </c>
      <c r="S42" s="7" t="s">
        <v>36</v>
      </c>
      <c r="T42" s="8" t="s">
        <v>37</v>
      </c>
      <c r="U42" s="5"/>
      <c r="V42" s="6"/>
      <c r="W42" s="8" t="s">
        <v>38</v>
      </c>
      <c r="X42" s="5"/>
      <c r="Y42" s="5"/>
      <c r="Z42" s="5"/>
      <c r="AA42" s="5"/>
      <c r="AB42" s="8" t="s">
        <v>39</v>
      </c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4" t="n">
        <v>1060</v>
      </c>
      <c r="B43" s="4" t="s">
        <v>40</v>
      </c>
      <c r="C43" s="4" t="n">
        <v>0.47</v>
      </c>
      <c r="D43" s="4" t="n">
        <v>1000</v>
      </c>
      <c r="E43" s="5"/>
      <c r="F43" s="5"/>
      <c r="G43" s="6"/>
      <c r="H43" s="6"/>
      <c r="I43" s="5"/>
      <c r="J43" s="5"/>
      <c r="K43" s="5"/>
      <c r="L43" s="5"/>
      <c r="M43" s="5"/>
      <c r="N43" s="5"/>
      <c r="O43" s="5"/>
      <c r="P43" s="5"/>
      <c r="Q43" s="5"/>
      <c r="R43" s="4" t="n">
        <v>6150</v>
      </c>
      <c r="S43" s="7" t="s">
        <v>36</v>
      </c>
      <c r="T43" s="8" t="s">
        <v>37</v>
      </c>
      <c r="U43" s="5"/>
      <c r="V43" s="6"/>
      <c r="W43" s="8" t="s">
        <v>38</v>
      </c>
      <c r="X43" s="5"/>
      <c r="Y43" s="5"/>
      <c r="Z43" s="5"/>
      <c r="AA43" s="5"/>
      <c r="AB43" s="8" t="s">
        <v>39</v>
      </c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5"/>
      <c r="F44" s="5"/>
      <c r="G44" s="6"/>
      <c r="H44" s="6"/>
      <c r="I44" s="5"/>
      <c r="J44" s="5"/>
      <c r="K44" s="5"/>
      <c r="L44" s="5"/>
      <c r="M44" s="5"/>
      <c r="N44" s="5"/>
      <c r="O44" s="5"/>
      <c r="P44" s="5"/>
      <c r="Q44" s="5"/>
      <c r="R44" s="6"/>
      <c r="S44" s="7"/>
      <c r="T44" s="8"/>
      <c r="U44" s="5"/>
      <c r="V44" s="6"/>
      <c r="W44" s="8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5"/>
      <c r="R45" s="6"/>
      <c r="S45" s="7"/>
      <c r="T45" s="8"/>
      <c r="U45" s="5"/>
      <c r="V45" s="6"/>
      <c r="W45" s="8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5"/>
      <c r="F46" s="5"/>
      <c r="G46" s="6"/>
      <c r="H46" s="6"/>
      <c r="I46" s="5"/>
      <c r="J46" s="5"/>
      <c r="K46" s="5"/>
      <c r="L46" s="5"/>
      <c r="M46" s="5"/>
      <c r="N46" s="5"/>
      <c r="O46" s="5"/>
      <c r="P46" s="5"/>
      <c r="Q46" s="5"/>
      <c r="R46" s="6"/>
      <c r="S46" s="7"/>
      <c r="T46" s="8"/>
      <c r="U46" s="5"/>
      <c r="V46" s="6"/>
      <c r="W46" s="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5"/>
      <c r="F47" s="5"/>
      <c r="G47" s="6"/>
      <c r="H47" s="6"/>
      <c r="I47" s="5"/>
      <c r="J47" s="5"/>
      <c r="K47" s="5"/>
      <c r="L47" s="5"/>
      <c r="M47" s="5"/>
      <c r="N47" s="5"/>
      <c r="O47" s="5"/>
      <c r="P47" s="5"/>
      <c r="Q47" s="5"/>
      <c r="R47" s="6"/>
      <c r="S47" s="7"/>
      <c r="T47" s="8"/>
      <c r="U47" s="5"/>
      <c r="V47" s="6"/>
      <c r="W47" s="8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5"/>
      <c r="F48" s="5"/>
      <c r="G48" s="6"/>
      <c r="H48" s="6"/>
      <c r="I48" s="5"/>
      <c r="J48" s="5"/>
      <c r="K48" s="5"/>
      <c r="L48" s="5"/>
      <c r="M48" s="5"/>
      <c r="N48" s="5"/>
      <c r="O48" s="5"/>
      <c r="P48" s="5"/>
      <c r="Q48" s="5"/>
      <c r="R48" s="6"/>
      <c r="S48" s="7"/>
      <c r="T48" s="8"/>
      <c r="U48" s="5"/>
      <c r="V48" s="6"/>
      <c r="W48" s="8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5"/>
      <c r="F49" s="5"/>
      <c r="G49" s="6"/>
      <c r="H49" s="6"/>
      <c r="I49" s="5"/>
      <c r="J49" s="5"/>
      <c r="K49" s="5"/>
      <c r="L49" s="5"/>
      <c r="M49" s="5"/>
      <c r="N49" s="5"/>
      <c r="O49" s="5"/>
      <c r="P49" s="5"/>
      <c r="Q49" s="5"/>
      <c r="R49" s="6"/>
      <c r="S49" s="7"/>
      <c r="T49" s="8"/>
      <c r="U49" s="5"/>
      <c r="V49" s="6"/>
      <c r="W49" s="8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5"/>
      <c r="F50" s="5"/>
      <c r="G50" s="6"/>
      <c r="H50" s="6"/>
      <c r="I50" s="5"/>
      <c r="J50" s="5"/>
      <c r="K50" s="5"/>
      <c r="L50" s="5"/>
      <c r="M50" s="5"/>
      <c r="N50" s="5"/>
      <c r="O50" s="5"/>
      <c r="P50" s="5"/>
      <c r="Q50" s="5"/>
      <c r="R50" s="6"/>
      <c r="S50" s="7"/>
      <c r="T50" s="8"/>
      <c r="U50" s="5"/>
      <c r="V50" s="6"/>
      <c r="W50" s="8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5"/>
      <c r="F51" s="5"/>
      <c r="G51" s="6"/>
      <c r="H51" s="6"/>
      <c r="I51" s="5"/>
      <c r="J51" s="5"/>
      <c r="K51" s="5"/>
      <c r="L51" s="5"/>
      <c r="M51" s="5"/>
      <c r="N51" s="5"/>
      <c r="O51" s="5"/>
      <c r="P51" s="5"/>
      <c r="Q51" s="5"/>
      <c r="R51" s="6"/>
      <c r="S51" s="7"/>
      <c r="T51" s="8"/>
      <c r="U51" s="5"/>
      <c r="V51" s="6"/>
      <c r="W51" s="8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5"/>
      <c r="F52" s="5"/>
      <c r="G52" s="6"/>
      <c r="H52" s="6"/>
      <c r="I52" s="5"/>
      <c r="J52" s="5"/>
      <c r="K52" s="5"/>
      <c r="L52" s="5"/>
      <c r="M52" s="5"/>
      <c r="N52" s="5"/>
      <c r="O52" s="5"/>
      <c r="P52" s="5"/>
      <c r="Q52" s="5"/>
      <c r="R52" s="6"/>
      <c r="S52" s="7"/>
      <c r="T52" s="8"/>
      <c r="U52" s="5"/>
      <c r="V52" s="6"/>
      <c r="W52" s="8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5"/>
      <c r="F53" s="5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R53" s="6"/>
      <c r="S53" s="7"/>
      <c r="T53" s="8"/>
      <c r="U53" s="5"/>
      <c r="V53" s="6"/>
      <c r="W53" s="8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5"/>
      <c r="F54" s="5"/>
      <c r="G54" s="6"/>
      <c r="H54" s="6"/>
      <c r="I54" s="5"/>
      <c r="J54" s="5"/>
      <c r="K54" s="5"/>
      <c r="L54" s="5"/>
      <c r="M54" s="5"/>
      <c r="N54" s="5"/>
      <c r="O54" s="5"/>
      <c r="P54" s="5"/>
      <c r="Q54" s="5"/>
      <c r="R54" s="6"/>
      <c r="S54" s="7"/>
      <c r="T54" s="8"/>
      <c r="U54" s="5"/>
      <c r="V54" s="6"/>
      <c r="W54" s="8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5"/>
      <c r="F55" s="5"/>
      <c r="G55" s="6"/>
      <c r="H55" s="6"/>
      <c r="I55" s="5"/>
      <c r="J55" s="5"/>
      <c r="K55" s="5"/>
      <c r="L55" s="5"/>
      <c r="M55" s="5"/>
      <c r="N55" s="5"/>
      <c r="O55" s="5"/>
      <c r="P55" s="5"/>
      <c r="Q55" s="5"/>
      <c r="R55" s="6"/>
      <c r="S55" s="7"/>
      <c r="T55" s="8"/>
      <c r="U55" s="5"/>
      <c r="V55" s="6"/>
      <c r="W55" s="8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5"/>
      <c r="F56" s="5"/>
      <c r="G56" s="6"/>
      <c r="H56" s="6"/>
      <c r="I56" s="5"/>
      <c r="J56" s="5"/>
      <c r="K56" s="5"/>
      <c r="L56" s="5"/>
      <c r="M56" s="5"/>
      <c r="N56" s="5"/>
      <c r="O56" s="5"/>
      <c r="P56" s="5"/>
      <c r="Q56" s="5"/>
      <c r="R56" s="6"/>
      <c r="S56" s="7"/>
      <c r="T56" s="8"/>
      <c r="U56" s="5"/>
      <c r="V56" s="6"/>
      <c r="W56" s="8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5"/>
      <c r="F57" s="5"/>
      <c r="G57" s="6"/>
      <c r="H57" s="6"/>
      <c r="I57" s="5"/>
      <c r="J57" s="5"/>
      <c r="K57" s="5"/>
      <c r="L57" s="5"/>
      <c r="M57" s="5"/>
      <c r="N57" s="5"/>
      <c r="O57" s="5"/>
      <c r="P57" s="5"/>
      <c r="Q57" s="5"/>
      <c r="R57" s="6"/>
      <c r="S57" s="7"/>
      <c r="T57" s="8"/>
      <c r="U57" s="5"/>
      <c r="V57" s="6"/>
      <c r="W57" s="8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5"/>
      <c r="R58" s="6"/>
      <c r="S58" s="7"/>
      <c r="T58" s="8"/>
      <c r="U58" s="5"/>
      <c r="V58" s="6"/>
      <c r="W58" s="8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5"/>
      <c r="R59" s="6"/>
      <c r="S59" s="7"/>
      <c r="T59" s="8"/>
      <c r="U59" s="5"/>
      <c r="V59" s="6"/>
      <c r="W59" s="8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5"/>
      <c r="F60" s="5"/>
      <c r="G60" s="6"/>
      <c r="H60" s="6"/>
      <c r="I60" s="5"/>
      <c r="J60" s="5"/>
      <c r="K60" s="5"/>
      <c r="L60" s="5"/>
      <c r="M60" s="5"/>
      <c r="N60" s="5"/>
      <c r="O60" s="5"/>
      <c r="P60" s="5"/>
      <c r="Q60" s="5"/>
      <c r="R60" s="6"/>
      <c r="S60" s="7"/>
      <c r="T60" s="8"/>
      <c r="U60" s="5"/>
      <c r="V60" s="6"/>
      <c r="W60" s="8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5"/>
      <c r="F61" s="5"/>
      <c r="G61" s="6"/>
      <c r="H61" s="6"/>
      <c r="I61" s="5"/>
      <c r="J61" s="5"/>
      <c r="K61" s="5"/>
      <c r="L61" s="5"/>
      <c r="M61" s="5"/>
      <c r="N61" s="5"/>
      <c r="O61" s="5"/>
      <c r="P61" s="5"/>
      <c r="Q61" s="5"/>
      <c r="R61" s="6"/>
      <c r="S61" s="7"/>
      <c r="T61" s="8"/>
      <c r="U61" s="5"/>
      <c r="V61" s="6"/>
      <c r="W61" s="8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5"/>
      <c r="F62" s="5"/>
      <c r="G62" s="6"/>
      <c r="H62" s="6"/>
      <c r="I62" s="5"/>
      <c r="J62" s="5"/>
      <c r="K62" s="5"/>
      <c r="L62" s="5"/>
      <c r="M62" s="5"/>
      <c r="N62" s="5"/>
      <c r="O62" s="5"/>
      <c r="P62" s="5"/>
      <c r="Q62" s="5"/>
      <c r="R62" s="6"/>
      <c r="S62" s="7"/>
      <c r="T62" s="8"/>
      <c r="U62" s="5"/>
      <c r="V62" s="6"/>
      <c r="W62" s="8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5"/>
      <c r="F63" s="5"/>
      <c r="G63" s="6"/>
      <c r="H63" s="6"/>
      <c r="I63" s="5"/>
      <c r="J63" s="5"/>
      <c r="K63" s="5"/>
      <c r="L63" s="5"/>
      <c r="M63" s="5"/>
      <c r="N63" s="5"/>
      <c r="O63" s="5"/>
      <c r="P63" s="5"/>
      <c r="Q63" s="5"/>
      <c r="R63" s="6"/>
      <c r="S63" s="7"/>
      <c r="T63" s="8"/>
      <c r="U63" s="5"/>
      <c r="V63" s="6"/>
      <c r="W63" s="8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5"/>
      <c r="F64" s="5"/>
      <c r="G64" s="6"/>
      <c r="H64" s="6"/>
      <c r="I64" s="5"/>
      <c r="J64" s="5"/>
      <c r="K64" s="5"/>
      <c r="L64" s="5"/>
      <c r="M64" s="5"/>
      <c r="N64" s="5"/>
      <c r="O64" s="5"/>
      <c r="P64" s="5"/>
      <c r="Q64" s="5"/>
      <c r="R64" s="6"/>
      <c r="S64" s="7"/>
      <c r="T64" s="8"/>
      <c r="U64" s="5"/>
      <c r="V64" s="6"/>
      <c r="W64" s="8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5"/>
      <c r="F65" s="5"/>
      <c r="G65" s="6"/>
      <c r="H65" s="6"/>
      <c r="I65" s="5"/>
      <c r="J65" s="5"/>
      <c r="K65" s="5"/>
      <c r="L65" s="5"/>
      <c r="M65" s="5"/>
      <c r="N65" s="5"/>
      <c r="O65" s="5"/>
      <c r="P65" s="5"/>
      <c r="Q65" s="5"/>
      <c r="R65" s="6"/>
      <c r="S65" s="7"/>
      <c r="T65" s="8"/>
      <c r="U65" s="5"/>
      <c r="V65" s="6"/>
      <c r="W65" s="8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5"/>
      <c r="F66" s="5"/>
      <c r="G66" s="6"/>
      <c r="H66" s="6"/>
      <c r="I66" s="5"/>
      <c r="J66" s="5"/>
      <c r="K66" s="5"/>
      <c r="L66" s="5"/>
      <c r="M66" s="5"/>
      <c r="N66" s="5"/>
      <c r="O66" s="5"/>
      <c r="P66" s="5"/>
      <c r="Q66" s="5"/>
      <c r="R66" s="6"/>
      <c r="S66" s="7"/>
      <c r="T66" s="8"/>
      <c r="U66" s="5"/>
      <c r="V66" s="6"/>
      <c r="W66" s="8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5"/>
      <c r="F67" s="5"/>
      <c r="G67" s="6"/>
      <c r="H67" s="6"/>
      <c r="I67" s="5"/>
      <c r="J67" s="5"/>
      <c r="K67" s="5"/>
      <c r="L67" s="5"/>
      <c r="M67" s="5"/>
      <c r="N67" s="5"/>
      <c r="O67" s="5"/>
      <c r="P67" s="5"/>
      <c r="Q67" s="5"/>
      <c r="R67" s="6"/>
      <c r="S67" s="7"/>
      <c r="T67" s="8"/>
      <c r="U67" s="5"/>
      <c r="V67" s="6"/>
      <c r="W67" s="8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5"/>
      <c r="F68" s="5"/>
      <c r="G68" s="6"/>
      <c r="H68" s="6"/>
      <c r="I68" s="5"/>
      <c r="J68" s="5"/>
      <c r="K68" s="5"/>
      <c r="L68" s="5"/>
      <c r="M68" s="5"/>
      <c r="N68" s="5"/>
      <c r="O68" s="5"/>
      <c r="P68" s="5"/>
      <c r="Q68" s="5"/>
      <c r="R68" s="6"/>
      <c r="S68" s="7"/>
      <c r="T68" s="8"/>
      <c r="U68" s="5"/>
      <c r="V68" s="6"/>
      <c r="W68" s="8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5"/>
      <c r="F69" s="5"/>
      <c r="G69" s="6"/>
      <c r="H69" s="6"/>
      <c r="I69" s="5"/>
      <c r="J69" s="5"/>
      <c r="K69" s="5"/>
      <c r="L69" s="5"/>
      <c r="M69" s="5"/>
      <c r="N69" s="5"/>
      <c r="O69" s="5"/>
      <c r="P69" s="5"/>
      <c r="Q69" s="5"/>
      <c r="R69" s="6"/>
      <c r="S69" s="7"/>
      <c r="T69" s="8"/>
      <c r="U69" s="5"/>
      <c r="V69" s="6"/>
      <c r="W69" s="8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5"/>
      <c r="F70" s="5"/>
      <c r="G70" s="6"/>
      <c r="H70" s="6"/>
      <c r="I70" s="5"/>
      <c r="J70" s="5"/>
      <c r="K70" s="5"/>
      <c r="L70" s="5"/>
      <c r="M70" s="5"/>
      <c r="N70" s="5"/>
      <c r="O70" s="5"/>
      <c r="P70" s="5"/>
      <c r="Q70" s="5"/>
      <c r="R70" s="6"/>
      <c r="S70" s="7"/>
      <c r="T70" s="8"/>
      <c r="U70" s="5"/>
      <c r="V70" s="6"/>
      <c r="W70" s="8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5"/>
      <c r="F71" s="5"/>
      <c r="G71" s="6"/>
      <c r="H71" s="6"/>
      <c r="I71" s="5"/>
      <c r="J71" s="5"/>
      <c r="K71" s="5"/>
      <c r="L71" s="5"/>
      <c r="M71" s="5"/>
      <c r="N71" s="5"/>
      <c r="O71" s="5"/>
      <c r="P71" s="5"/>
      <c r="Q71" s="5"/>
      <c r="R71" s="6"/>
      <c r="S71" s="7"/>
      <c r="T71" s="8"/>
      <c r="U71" s="5"/>
      <c r="V71" s="6"/>
      <c r="W71" s="8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5"/>
      <c r="F72" s="5"/>
      <c r="G72" s="6"/>
      <c r="H72" s="6"/>
      <c r="I72" s="5"/>
      <c r="J72" s="5"/>
      <c r="K72" s="5"/>
      <c r="L72" s="5"/>
      <c r="M72" s="5"/>
      <c r="N72" s="5"/>
      <c r="O72" s="5"/>
      <c r="P72" s="5"/>
      <c r="Q72" s="5"/>
      <c r="R72" s="6"/>
      <c r="S72" s="7"/>
      <c r="T72" s="8"/>
      <c r="U72" s="5"/>
      <c r="V72" s="6"/>
      <c r="W72" s="8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5"/>
      <c r="F73" s="5"/>
      <c r="G73" s="6"/>
      <c r="H73" s="6"/>
      <c r="I73" s="5"/>
      <c r="J73" s="5"/>
      <c r="K73" s="5"/>
      <c r="L73" s="5"/>
      <c r="M73" s="5"/>
      <c r="N73" s="5"/>
      <c r="O73" s="5"/>
      <c r="P73" s="5"/>
      <c r="Q73" s="5"/>
      <c r="R73" s="6"/>
      <c r="S73" s="7"/>
      <c r="T73" s="8"/>
      <c r="U73" s="5"/>
      <c r="V73" s="6"/>
      <c r="W73" s="8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5"/>
      <c r="F74" s="5"/>
      <c r="G74" s="6"/>
      <c r="H74" s="6"/>
      <c r="I74" s="5"/>
      <c r="J74" s="5"/>
      <c r="K74" s="5"/>
      <c r="L74" s="5"/>
      <c r="M74" s="5"/>
      <c r="N74" s="5"/>
      <c r="O74" s="5"/>
      <c r="P74" s="5"/>
      <c r="Q74" s="5"/>
      <c r="R74" s="6"/>
      <c r="S74" s="7"/>
      <c r="T74" s="8"/>
      <c r="U74" s="5"/>
      <c r="V74" s="6"/>
      <c r="W74" s="8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5"/>
      <c r="F75" s="5"/>
      <c r="G75" s="6"/>
      <c r="H75" s="6"/>
      <c r="I75" s="5"/>
      <c r="J75" s="5"/>
      <c r="K75" s="5"/>
      <c r="L75" s="5"/>
      <c r="M75" s="5"/>
      <c r="N75" s="5"/>
      <c r="O75" s="5"/>
      <c r="P75" s="5"/>
      <c r="Q75" s="5"/>
      <c r="R75" s="6"/>
      <c r="S75" s="7"/>
      <c r="T75" s="8"/>
      <c r="U75" s="5"/>
      <c r="V75" s="6"/>
      <c r="W75" s="8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5"/>
      <c r="F76" s="5"/>
      <c r="G76" s="6"/>
      <c r="H76" s="6"/>
      <c r="I76" s="5"/>
      <c r="J76" s="5"/>
      <c r="K76" s="5"/>
      <c r="L76" s="5"/>
      <c r="M76" s="5"/>
      <c r="N76" s="5"/>
      <c r="O76" s="5"/>
      <c r="P76" s="5"/>
      <c r="Q76" s="5"/>
      <c r="R76" s="6"/>
      <c r="S76" s="7"/>
      <c r="T76" s="8"/>
      <c r="U76" s="5"/>
      <c r="V76" s="6"/>
      <c r="W76" s="8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5"/>
      <c r="F77" s="5"/>
      <c r="G77" s="6"/>
      <c r="H77" s="6"/>
      <c r="I77" s="5"/>
      <c r="J77" s="5"/>
      <c r="K77" s="5"/>
      <c r="L77" s="5"/>
      <c r="M77" s="5"/>
      <c r="N77" s="5"/>
      <c r="O77" s="5"/>
      <c r="P77" s="5"/>
      <c r="Q77" s="5"/>
      <c r="R77" s="6"/>
      <c r="S77" s="7"/>
      <c r="T77" s="8"/>
      <c r="U77" s="5"/>
      <c r="V77" s="6"/>
      <c r="W77" s="8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5"/>
      <c r="F78" s="5"/>
      <c r="G78" s="6"/>
      <c r="H78" s="6"/>
      <c r="I78" s="5"/>
      <c r="J78" s="5"/>
      <c r="K78" s="5"/>
      <c r="L78" s="5"/>
      <c r="M78" s="5"/>
      <c r="N78" s="5"/>
      <c r="O78" s="5"/>
      <c r="P78" s="5"/>
      <c r="Q78" s="5"/>
      <c r="R78" s="6"/>
      <c r="S78" s="7"/>
      <c r="T78" s="8"/>
      <c r="U78" s="5"/>
      <c r="V78" s="6"/>
      <c r="W78" s="8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5"/>
      <c r="F79" s="5"/>
      <c r="G79" s="6"/>
      <c r="H79" s="6"/>
      <c r="I79" s="5"/>
      <c r="J79" s="5"/>
      <c r="K79" s="5"/>
      <c r="L79" s="5"/>
      <c r="M79" s="5"/>
      <c r="N79" s="5"/>
      <c r="O79" s="5"/>
      <c r="P79" s="5"/>
      <c r="Q79" s="5"/>
      <c r="R79" s="6"/>
      <c r="S79" s="7"/>
      <c r="T79" s="8"/>
      <c r="U79" s="5"/>
      <c r="V79" s="6"/>
      <c r="W79" s="8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5"/>
      <c r="F80" s="5"/>
      <c r="G80" s="6"/>
      <c r="H80" s="6"/>
      <c r="I80" s="5"/>
      <c r="J80" s="5"/>
      <c r="K80" s="5"/>
      <c r="L80" s="5"/>
      <c r="M80" s="5"/>
      <c r="N80" s="5"/>
      <c r="O80" s="5"/>
      <c r="P80" s="5"/>
      <c r="Q80" s="5"/>
      <c r="R80" s="6"/>
      <c r="S80" s="7"/>
      <c r="T80" s="8"/>
      <c r="U80" s="5"/>
      <c r="V80" s="6"/>
      <c r="W80" s="8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5"/>
      <c r="F81" s="5"/>
      <c r="G81" s="6"/>
      <c r="H81" s="6"/>
      <c r="I81" s="5"/>
      <c r="J81" s="5"/>
      <c r="K81" s="5"/>
      <c r="L81" s="5"/>
      <c r="M81" s="5"/>
      <c r="N81" s="5"/>
      <c r="O81" s="5"/>
      <c r="P81" s="5"/>
      <c r="Q81" s="5"/>
      <c r="R81" s="6"/>
      <c r="S81" s="7"/>
      <c r="T81" s="8"/>
      <c r="U81" s="5"/>
      <c r="V81" s="6"/>
      <c r="W81" s="8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5"/>
      <c r="F82" s="5"/>
      <c r="G82" s="6"/>
      <c r="H82" s="6"/>
      <c r="I82" s="5"/>
      <c r="J82" s="5"/>
      <c r="K82" s="5"/>
      <c r="L82" s="5"/>
      <c r="M82" s="5"/>
      <c r="N82" s="5"/>
      <c r="O82" s="5"/>
      <c r="P82" s="5"/>
      <c r="Q82" s="5"/>
      <c r="R82" s="6"/>
      <c r="S82" s="7"/>
      <c r="T82" s="8"/>
      <c r="U82" s="5"/>
      <c r="V82" s="6"/>
      <c r="W82" s="8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5"/>
      <c r="F83" s="5"/>
      <c r="G83" s="6"/>
      <c r="H83" s="6"/>
      <c r="I83" s="5"/>
      <c r="J83" s="5"/>
      <c r="K83" s="5"/>
      <c r="L83" s="5"/>
      <c r="M83" s="5"/>
      <c r="N83" s="5"/>
      <c r="O83" s="5"/>
      <c r="P83" s="5"/>
      <c r="Q83" s="5"/>
      <c r="R83" s="6"/>
      <c r="S83" s="7"/>
      <c r="T83" s="8"/>
      <c r="U83" s="5"/>
      <c r="V83" s="6"/>
      <c r="W83" s="8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5"/>
      <c r="F84" s="5"/>
      <c r="G84" s="6"/>
      <c r="H84" s="6"/>
      <c r="I84" s="5"/>
      <c r="J84" s="5"/>
      <c r="K84" s="5"/>
      <c r="L84" s="5"/>
      <c r="M84" s="5"/>
      <c r="N84" s="5"/>
      <c r="O84" s="5"/>
      <c r="P84" s="5"/>
      <c r="Q84" s="5"/>
      <c r="R84" s="6"/>
      <c r="S84" s="7"/>
      <c r="T84" s="8"/>
      <c r="U84" s="5"/>
      <c r="V84" s="6"/>
      <c r="W84" s="8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5"/>
      <c r="F85" s="5"/>
      <c r="G85" s="6"/>
      <c r="H85" s="6"/>
      <c r="I85" s="5"/>
      <c r="J85" s="5"/>
      <c r="K85" s="5"/>
      <c r="L85" s="5"/>
      <c r="M85" s="5"/>
      <c r="N85" s="5"/>
      <c r="O85" s="5"/>
      <c r="P85" s="5"/>
      <c r="Q85" s="5"/>
      <c r="R85" s="6"/>
      <c r="S85" s="7"/>
      <c r="T85" s="8"/>
      <c r="U85" s="5"/>
      <c r="V85" s="6"/>
      <c r="W85" s="8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5"/>
      <c r="F86" s="5"/>
      <c r="G86" s="6"/>
      <c r="H86" s="6"/>
      <c r="I86" s="5"/>
      <c r="J86" s="5"/>
      <c r="K86" s="5"/>
      <c r="L86" s="5"/>
      <c r="M86" s="5"/>
      <c r="N86" s="5"/>
      <c r="O86" s="5"/>
      <c r="P86" s="5"/>
      <c r="Q86" s="5"/>
      <c r="R86" s="6"/>
      <c r="S86" s="7"/>
      <c r="T86" s="8"/>
      <c r="U86" s="5"/>
      <c r="V86" s="6"/>
      <c r="W86" s="8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5"/>
      <c r="F87" s="5"/>
      <c r="G87" s="6"/>
      <c r="H87" s="6"/>
      <c r="I87" s="5"/>
      <c r="J87" s="5"/>
      <c r="K87" s="5"/>
      <c r="L87" s="5"/>
      <c r="M87" s="5"/>
      <c r="N87" s="5"/>
      <c r="O87" s="5"/>
      <c r="P87" s="5"/>
      <c r="Q87" s="5"/>
      <c r="R87" s="6"/>
      <c r="S87" s="7"/>
      <c r="T87" s="8"/>
      <c r="U87" s="5"/>
      <c r="V87" s="6"/>
      <c r="W87" s="8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5"/>
      <c r="F88" s="5"/>
      <c r="G88" s="6"/>
      <c r="H88" s="6"/>
      <c r="I88" s="5"/>
      <c r="J88" s="5"/>
      <c r="K88" s="5"/>
      <c r="L88" s="5"/>
      <c r="M88" s="5"/>
      <c r="N88" s="5"/>
      <c r="O88" s="5"/>
      <c r="P88" s="5"/>
      <c r="Q88" s="5"/>
      <c r="R88" s="6"/>
      <c r="S88" s="7"/>
      <c r="T88" s="8"/>
      <c r="U88" s="5"/>
      <c r="V88" s="6"/>
      <c r="W88" s="8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5"/>
      <c r="F89" s="5"/>
      <c r="G89" s="6"/>
      <c r="H89" s="6"/>
      <c r="I89" s="5"/>
      <c r="J89" s="5"/>
      <c r="K89" s="5"/>
      <c r="L89" s="5"/>
      <c r="M89" s="5"/>
      <c r="N89" s="5"/>
      <c r="O89" s="5"/>
      <c r="P89" s="5"/>
      <c r="Q89" s="5"/>
      <c r="R89" s="6"/>
      <c r="S89" s="7"/>
      <c r="T89" s="8"/>
      <c r="U89" s="5"/>
      <c r="V89" s="6"/>
      <c r="W89" s="8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5"/>
      <c r="F90" s="5"/>
      <c r="G90" s="6"/>
      <c r="H90" s="6"/>
      <c r="I90" s="5"/>
      <c r="J90" s="5"/>
      <c r="K90" s="5"/>
      <c r="L90" s="5"/>
      <c r="M90" s="5"/>
      <c r="N90" s="5"/>
      <c r="O90" s="5"/>
      <c r="P90" s="5"/>
      <c r="Q90" s="5"/>
      <c r="R90" s="6"/>
      <c r="S90" s="7"/>
      <c r="T90" s="8"/>
      <c r="U90" s="5"/>
      <c r="V90" s="6"/>
      <c r="W90" s="8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5"/>
      <c r="F91" s="5"/>
      <c r="G91" s="6"/>
      <c r="H91" s="6"/>
      <c r="I91" s="5"/>
      <c r="J91" s="5"/>
      <c r="K91" s="5"/>
      <c r="L91" s="5"/>
      <c r="M91" s="5"/>
      <c r="N91" s="5"/>
      <c r="O91" s="5"/>
      <c r="P91" s="5"/>
      <c r="Q91" s="5"/>
      <c r="R91" s="6"/>
      <c r="S91" s="7"/>
      <c r="T91" s="8"/>
      <c r="U91" s="5"/>
      <c r="V91" s="6"/>
      <c r="W91" s="8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5"/>
      <c r="F92" s="5"/>
      <c r="G92" s="6"/>
      <c r="H92" s="6"/>
      <c r="I92" s="5"/>
      <c r="J92" s="5"/>
      <c r="K92" s="5"/>
      <c r="L92" s="5"/>
      <c r="M92" s="5"/>
      <c r="N92" s="5"/>
      <c r="O92" s="5"/>
      <c r="P92" s="5"/>
      <c r="Q92" s="5"/>
      <c r="R92" s="6"/>
      <c r="S92" s="7"/>
      <c r="T92" s="8"/>
      <c r="U92" s="5"/>
      <c r="V92" s="6"/>
      <c r="W92" s="8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5"/>
      <c r="F93" s="5"/>
      <c r="G93" s="6"/>
      <c r="H93" s="6"/>
      <c r="I93" s="5"/>
      <c r="J93" s="5"/>
      <c r="K93" s="5"/>
      <c r="L93" s="5"/>
      <c r="M93" s="5"/>
      <c r="N93" s="5"/>
      <c r="O93" s="5"/>
      <c r="P93" s="5"/>
      <c r="Q93" s="5"/>
      <c r="R93" s="6"/>
      <c r="S93" s="7"/>
      <c r="T93" s="8"/>
      <c r="U93" s="5"/>
      <c r="V93" s="6"/>
      <c r="W93" s="8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5"/>
      <c r="F94" s="5"/>
      <c r="G94" s="6"/>
      <c r="H94" s="6"/>
      <c r="I94" s="5"/>
      <c r="J94" s="5"/>
      <c r="K94" s="5"/>
      <c r="L94" s="5"/>
      <c r="M94" s="5"/>
      <c r="N94" s="5"/>
      <c r="O94" s="5"/>
      <c r="P94" s="5"/>
      <c r="Q94" s="5"/>
      <c r="R94" s="6"/>
      <c r="S94" s="7"/>
      <c r="T94" s="8"/>
      <c r="U94" s="5"/>
      <c r="V94" s="6"/>
      <c r="W94" s="8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5"/>
      <c r="F95" s="5"/>
      <c r="G95" s="6"/>
      <c r="H95" s="6"/>
      <c r="I95" s="5"/>
      <c r="J95" s="5"/>
      <c r="K95" s="5"/>
      <c r="L95" s="5"/>
      <c r="M95" s="5"/>
      <c r="N95" s="5"/>
      <c r="O95" s="5"/>
      <c r="P95" s="5"/>
      <c r="Q95" s="5"/>
      <c r="R95" s="6"/>
      <c r="S95" s="7"/>
      <c r="T95" s="8"/>
      <c r="U95" s="5"/>
      <c r="V95" s="6"/>
      <c r="W95" s="8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5"/>
      <c r="F96" s="5"/>
      <c r="G96" s="6"/>
      <c r="H96" s="6"/>
      <c r="I96" s="5"/>
      <c r="J96" s="5"/>
      <c r="K96" s="5"/>
      <c r="L96" s="5"/>
      <c r="M96" s="5"/>
      <c r="N96" s="5"/>
      <c r="O96" s="5"/>
      <c r="P96" s="5"/>
      <c r="Q96" s="5"/>
      <c r="R96" s="6"/>
      <c r="S96" s="7"/>
      <c r="T96" s="8"/>
      <c r="U96" s="5"/>
      <c r="V96" s="6"/>
      <c r="W96" s="8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5"/>
      <c r="F97" s="5"/>
      <c r="G97" s="6"/>
      <c r="H97" s="6"/>
      <c r="I97" s="5"/>
      <c r="J97" s="5"/>
      <c r="K97" s="5"/>
      <c r="L97" s="5"/>
      <c r="M97" s="5"/>
      <c r="N97" s="5"/>
      <c r="O97" s="5"/>
      <c r="P97" s="5"/>
      <c r="Q97" s="5"/>
      <c r="R97" s="6"/>
      <c r="S97" s="7"/>
      <c r="T97" s="8"/>
      <c r="U97" s="5"/>
      <c r="V97" s="6"/>
      <c r="W97" s="8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5"/>
      <c r="F98" s="5"/>
      <c r="G98" s="6"/>
      <c r="H98" s="6"/>
      <c r="I98" s="5"/>
      <c r="J98" s="5"/>
      <c r="K98" s="5"/>
      <c r="L98" s="5"/>
      <c r="M98" s="5"/>
      <c r="N98" s="5"/>
      <c r="O98" s="5"/>
      <c r="P98" s="5"/>
      <c r="Q98" s="5"/>
      <c r="R98" s="6"/>
      <c r="S98" s="7"/>
      <c r="T98" s="8"/>
      <c r="U98" s="5"/>
      <c r="V98" s="6"/>
      <c r="W98" s="8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5"/>
      <c r="F99" s="5"/>
      <c r="G99" s="6"/>
      <c r="H99" s="6"/>
      <c r="I99" s="5"/>
      <c r="J99" s="5"/>
      <c r="K99" s="5"/>
      <c r="L99" s="5"/>
      <c r="M99" s="5"/>
      <c r="N99" s="5"/>
      <c r="O99" s="5"/>
      <c r="P99" s="5"/>
      <c r="Q99" s="5"/>
      <c r="R99" s="6"/>
      <c r="S99" s="7"/>
      <c r="T99" s="8"/>
      <c r="U99" s="5"/>
      <c r="V99" s="6"/>
      <c r="W99" s="8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7"/>
      <c r="T100" s="8"/>
      <c r="U100" s="5"/>
      <c r="V100" s="6"/>
      <c r="W100" s="8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7"/>
      <c r="T101" s="8"/>
      <c r="U101" s="5"/>
      <c r="V101" s="6"/>
      <c r="W101" s="8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7"/>
      <c r="T102" s="8"/>
      <c r="U102" s="5"/>
      <c r="V102" s="6"/>
      <c r="W102" s="8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7"/>
      <c r="T103" s="8"/>
      <c r="U103" s="5"/>
      <c r="V103" s="6"/>
      <c r="W103" s="8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7"/>
      <c r="T104" s="8"/>
      <c r="U104" s="5"/>
      <c r="V104" s="6"/>
      <c r="W104" s="8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7"/>
      <c r="T105" s="8"/>
      <c r="U105" s="5"/>
      <c r="V105" s="6"/>
      <c r="W105" s="8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7"/>
      <c r="T106" s="8"/>
      <c r="U106" s="5"/>
      <c r="V106" s="6"/>
      <c r="W106" s="8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7"/>
      <c r="T107" s="8"/>
      <c r="U107" s="5"/>
      <c r="V107" s="6"/>
      <c r="W107" s="8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7"/>
      <c r="T108" s="8"/>
      <c r="U108" s="5"/>
      <c r="V108" s="6"/>
      <c r="W108" s="8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7"/>
      <c r="T109" s="8"/>
      <c r="U109" s="5"/>
      <c r="V109" s="6"/>
      <c r="W109" s="8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7"/>
      <c r="T110" s="8"/>
      <c r="U110" s="5"/>
      <c r="V110" s="6"/>
      <c r="W110" s="8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7"/>
      <c r="T111" s="8"/>
      <c r="U111" s="5"/>
      <c r="V111" s="6"/>
      <c r="W111" s="8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7"/>
      <c r="T112" s="8"/>
      <c r="U112" s="5"/>
      <c r="V112" s="6"/>
      <c r="W112" s="8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7"/>
      <c r="T113" s="8"/>
      <c r="U113" s="5"/>
      <c r="V113" s="6"/>
      <c r="W113" s="8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7"/>
      <c r="T114" s="8"/>
      <c r="U114" s="5"/>
      <c r="V114" s="6"/>
      <c r="W114" s="8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7"/>
      <c r="T115" s="8"/>
      <c r="U115" s="5"/>
      <c r="V115" s="6"/>
      <c r="W115" s="8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7"/>
      <c r="T116" s="8"/>
      <c r="U116" s="5"/>
      <c r="V116" s="6"/>
      <c r="W116" s="8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7"/>
      <c r="T117" s="8"/>
      <c r="U117" s="5"/>
      <c r="V117" s="6"/>
      <c r="W117" s="8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7"/>
      <c r="T118" s="8"/>
      <c r="U118" s="5"/>
      <c r="V118" s="6"/>
      <c r="W118" s="8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7"/>
      <c r="T119" s="8"/>
      <c r="U119" s="5"/>
      <c r="V119" s="6"/>
      <c r="W119" s="8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7"/>
      <c r="T120" s="8"/>
      <c r="U120" s="5"/>
      <c r="V120" s="6"/>
      <c r="W120" s="8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7"/>
      <c r="T121" s="8"/>
      <c r="U121" s="5"/>
      <c r="V121" s="6"/>
      <c r="W121" s="8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7"/>
      <c r="T122" s="8"/>
      <c r="U122" s="5"/>
      <c r="V122" s="6"/>
      <c r="W122" s="8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7"/>
      <c r="T123" s="8"/>
      <c r="U123" s="5"/>
      <c r="V123" s="6"/>
      <c r="W123" s="8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7"/>
      <c r="T124" s="8"/>
      <c r="U124" s="5"/>
      <c r="V124" s="6"/>
      <c r="W124" s="8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7"/>
      <c r="T125" s="8"/>
      <c r="U125" s="5"/>
      <c r="V125" s="6"/>
      <c r="W125" s="8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7"/>
      <c r="T126" s="8"/>
      <c r="U126" s="5"/>
      <c r="V126" s="6"/>
      <c r="W126" s="8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7"/>
      <c r="T127" s="8"/>
      <c r="U127" s="5"/>
      <c r="V127" s="6"/>
      <c r="W127" s="8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7"/>
      <c r="T128" s="8"/>
      <c r="U128" s="5"/>
      <c r="V128" s="6"/>
      <c r="W128" s="8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7"/>
      <c r="T129" s="8"/>
      <c r="U129" s="5"/>
      <c r="V129" s="6"/>
      <c r="W129" s="8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7"/>
      <c r="T130" s="8"/>
      <c r="U130" s="5"/>
      <c r="V130" s="6"/>
      <c r="W130" s="8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7"/>
      <c r="T131" s="8"/>
      <c r="U131" s="5"/>
      <c r="V131" s="6"/>
      <c r="W131" s="8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7"/>
      <c r="T132" s="8"/>
      <c r="U132" s="5"/>
      <c r="V132" s="6"/>
      <c r="W132" s="8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7"/>
      <c r="T133" s="8"/>
      <c r="U133" s="5"/>
      <c r="V133" s="6"/>
      <c r="W133" s="8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7"/>
      <c r="T134" s="8"/>
      <c r="U134" s="5"/>
      <c r="V134" s="6"/>
      <c r="W134" s="8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7"/>
      <c r="T135" s="8"/>
      <c r="U135" s="5"/>
      <c r="V135" s="6"/>
      <c r="W135" s="8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7"/>
      <c r="T136" s="8"/>
      <c r="U136" s="5"/>
      <c r="V136" s="6"/>
      <c r="W136" s="8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7"/>
      <c r="T137" s="8"/>
      <c r="U137" s="5"/>
      <c r="V137" s="6"/>
      <c r="W137" s="8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7"/>
      <c r="T138" s="8"/>
      <c r="U138" s="5"/>
      <c r="V138" s="6"/>
      <c r="W138" s="8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7"/>
      <c r="T139" s="8"/>
      <c r="U139" s="5"/>
      <c r="V139" s="6"/>
      <c r="W139" s="8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7"/>
      <c r="T140" s="8"/>
      <c r="U140" s="5"/>
      <c r="V140" s="6"/>
      <c r="W140" s="8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7"/>
      <c r="T141" s="8"/>
      <c r="U141" s="5"/>
      <c r="V141" s="6"/>
      <c r="W141" s="8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7"/>
      <c r="T142" s="8"/>
      <c r="U142" s="5"/>
      <c r="V142" s="6"/>
      <c r="W142" s="8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7"/>
      <c r="T143" s="8"/>
      <c r="U143" s="5"/>
      <c r="V143" s="6"/>
      <c r="W143" s="8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7"/>
      <c r="T144" s="8"/>
      <c r="U144" s="5"/>
      <c r="V144" s="6"/>
      <c r="W144" s="8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7"/>
      <c r="T145" s="8"/>
      <c r="U145" s="5"/>
      <c r="V145" s="6"/>
      <c r="W145" s="8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7"/>
      <c r="T146" s="8"/>
      <c r="U146" s="5"/>
      <c r="V146" s="6"/>
      <c r="W146" s="8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7"/>
      <c r="T147" s="8"/>
      <c r="U147" s="5"/>
      <c r="V147" s="6"/>
      <c r="W147" s="8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7"/>
      <c r="T148" s="8"/>
      <c r="U148" s="5"/>
      <c r="V148" s="6"/>
      <c r="W148" s="8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7"/>
      <c r="T149" s="8"/>
      <c r="U149" s="5"/>
      <c r="V149" s="6"/>
      <c r="W149" s="8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7"/>
      <c r="T150" s="8"/>
      <c r="U150" s="5"/>
      <c r="V150" s="6"/>
      <c r="W150" s="8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7"/>
      <c r="T151" s="8"/>
      <c r="U151" s="5"/>
      <c r="V151" s="6"/>
      <c r="W151" s="8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5"/>
      <c r="K152" s="5"/>
      <c r="L152" s="5"/>
      <c r="M152" s="5"/>
      <c r="N152" s="5"/>
      <c r="O152" s="5"/>
      <c r="P152" s="5"/>
      <c r="Q152" s="5"/>
      <c r="R152" s="6"/>
      <c r="S152" s="7"/>
      <c r="T152" s="8"/>
      <c r="U152" s="5"/>
      <c r="V152" s="6"/>
      <c r="W152" s="8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5"/>
      <c r="K153" s="5"/>
      <c r="L153" s="5"/>
      <c r="M153" s="5"/>
      <c r="N153" s="5"/>
      <c r="O153" s="5"/>
      <c r="P153" s="5"/>
      <c r="Q153" s="5"/>
      <c r="R153" s="6"/>
      <c r="S153" s="7"/>
      <c r="T153" s="8"/>
      <c r="U153" s="5"/>
      <c r="V153" s="6"/>
      <c r="W153" s="8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5"/>
      <c r="K154" s="5"/>
      <c r="L154" s="5"/>
      <c r="M154" s="5"/>
      <c r="N154" s="5"/>
      <c r="O154" s="5"/>
      <c r="P154" s="5"/>
      <c r="Q154" s="5"/>
      <c r="R154" s="6"/>
      <c r="S154" s="7"/>
      <c r="T154" s="8"/>
      <c r="U154" s="5"/>
      <c r="V154" s="6"/>
      <c r="W154" s="8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5"/>
      <c r="K155" s="5"/>
      <c r="L155" s="5"/>
      <c r="M155" s="5"/>
      <c r="N155" s="5"/>
      <c r="O155" s="5"/>
      <c r="P155" s="5"/>
      <c r="Q155" s="5"/>
      <c r="R155" s="6"/>
      <c r="S155" s="7"/>
      <c r="T155" s="8"/>
      <c r="U155" s="5"/>
      <c r="V155" s="6"/>
      <c r="W155" s="8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5"/>
      <c r="K156" s="5"/>
      <c r="L156" s="5"/>
      <c r="M156" s="5"/>
      <c r="N156" s="5"/>
      <c r="O156" s="5"/>
      <c r="P156" s="5"/>
      <c r="Q156" s="5"/>
      <c r="R156" s="6"/>
      <c r="S156" s="7"/>
      <c r="T156" s="8"/>
      <c r="U156" s="5"/>
      <c r="V156" s="6"/>
      <c r="W156" s="8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5"/>
      <c r="K157" s="5"/>
      <c r="L157" s="5"/>
      <c r="M157" s="5"/>
      <c r="N157" s="5"/>
      <c r="O157" s="5"/>
      <c r="P157" s="5"/>
      <c r="Q157" s="5"/>
      <c r="R157" s="6"/>
      <c r="S157" s="7"/>
      <c r="T157" s="8"/>
      <c r="U157" s="5"/>
      <c r="V157" s="6"/>
      <c r="W157" s="8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5"/>
      <c r="K158" s="5"/>
      <c r="L158" s="5"/>
      <c r="M158" s="5"/>
      <c r="N158" s="5"/>
      <c r="O158" s="5"/>
      <c r="P158" s="5"/>
      <c r="Q158" s="5"/>
      <c r="R158" s="6"/>
      <c r="S158" s="7"/>
      <c r="T158" s="8"/>
      <c r="U158" s="5"/>
      <c r="V158" s="6"/>
      <c r="W158" s="8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7"/>
      <c r="T159" s="8"/>
      <c r="U159" s="5"/>
      <c r="V159" s="6"/>
      <c r="W159" s="8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7"/>
      <c r="T160" s="8"/>
      <c r="U160" s="5"/>
      <c r="V160" s="6"/>
      <c r="W160" s="8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7"/>
      <c r="T161" s="8"/>
      <c r="U161" s="5"/>
      <c r="V161" s="6"/>
      <c r="W161" s="8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7"/>
      <c r="T162" s="8"/>
      <c r="U162" s="5"/>
      <c r="V162" s="6"/>
      <c r="W162" s="8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7"/>
      <c r="T163" s="8"/>
      <c r="U163" s="5"/>
      <c r="V163" s="6"/>
      <c r="W163" s="8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7"/>
      <c r="T164" s="8"/>
      <c r="U164" s="5"/>
      <c r="V164" s="6"/>
      <c r="W164" s="8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7"/>
      <c r="T165" s="8"/>
      <c r="U165" s="5"/>
      <c r="V165" s="6"/>
      <c r="W165" s="8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7"/>
      <c r="T166" s="8"/>
      <c r="U166" s="5"/>
      <c r="V166" s="6"/>
      <c r="W166" s="8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7"/>
      <c r="T167" s="8"/>
      <c r="U167" s="5"/>
      <c r="V167" s="6"/>
      <c r="W167" s="8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7"/>
      <c r="T168" s="8"/>
      <c r="U168" s="5"/>
      <c r="V168" s="6"/>
      <c r="W168" s="8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5"/>
      <c r="K169" s="5"/>
      <c r="L169" s="5"/>
      <c r="M169" s="5"/>
      <c r="N169" s="5"/>
      <c r="O169" s="5"/>
      <c r="P169" s="5"/>
      <c r="Q169" s="5"/>
      <c r="R169" s="6"/>
      <c r="S169" s="7"/>
      <c r="T169" s="8"/>
      <c r="U169" s="5"/>
      <c r="V169" s="6"/>
      <c r="W169" s="8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6"/>
      <c r="S170" s="7"/>
      <c r="T170" s="8"/>
      <c r="U170" s="5"/>
      <c r="V170" s="6"/>
      <c r="W170" s="8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7"/>
      <c r="T171" s="8"/>
      <c r="U171" s="5"/>
      <c r="V171" s="6"/>
      <c r="W171" s="8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5"/>
      <c r="K172" s="5"/>
      <c r="L172" s="5"/>
      <c r="M172" s="5"/>
      <c r="N172" s="5"/>
      <c r="O172" s="5"/>
      <c r="P172" s="5"/>
      <c r="Q172" s="5"/>
      <c r="R172" s="6"/>
      <c r="S172" s="7"/>
      <c r="T172" s="8"/>
      <c r="U172" s="5"/>
      <c r="V172" s="6"/>
      <c r="W172" s="8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6"/>
      <c r="S173" s="7"/>
      <c r="T173" s="8"/>
      <c r="U173" s="5"/>
      <c r="V173" s="6"/>
      <c r="W173" s="8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5"/>
      <c r="K174" s="5"/>
      <c r="L174" s="5"/>
      <c r="M174" s="5"/>
      <c r="N174" s="5"/>
      <c r="O174" s="5"/>
      <c r="P174" s="5"/>
      <c r="Q174" s="5"/>
      <c r="R174" s="6"/>
      <c r="S174" s="7"/>
      <c r="T174" s="8"/>
      <c r="U174" s="5"/>
      <c r="V174" s="6"/>
      <c r="W174" s="8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5"/>
      <c r="K175" s="5"/>
      <c r="L175" s="5"/>
      <c r="M175" s="5"/>
      <c r="N175" s="5"/>
      <c r="O175" s="5"/>
      <c r="P175" s="5"/>
      <c r="Q175" s="5"/>
      <c r="R175" s="6"/>
      <c r="S175" s="7"/>
      <c r="T175" s="8"/>
      <c r="U175" s="5"/>
      <c r="V175" s="6"/>
      <c r="W175" s="8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5"/>
      <c r="K176" s="5"/>
      <c r="L176" s="5"/>
      <c r="M176" s="5"/>
      <c r="N176" s="5"/>
      <c r="O176" s="5"/>
      <c r="P176" s="5"/>
      <c r="Q176" s="5"/>
      <c r="R176" s="6"/>
      <c r="S176" s="7"/>
      <c r="T176" s="8"/>
      <c r="U176" s="5"/>
      <c r="V176" s="6"/>
      <c r="W176" s="8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5"/>
      <c r="K177" s="5"/>
      <c r="L177" s="5"/>
      <c r="M177" s="5"/>
      <c r="N177" s="5"/>
      <c r="O177" s="5"/>
      <c r="P177" s="5"/>
      <c r="Q177" s="5"/>
      <c r="R177" s="6"/>
      <c r="S177" s="7"/>
      <c r="T177" s="8"/>
      <c r="U177" s="5"/>
      <c r="V177" s="6"/>
      <c r="W177" s="8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5"/>
      <c r="K178" s="5"/>
      <c r="L178" s="5"/>
      <c r="M178" s="5"/>
      <c r="N178" s="5"/>
      <c r="O178" s="5"/>
      <c r="P178" s="5"/>
      <c r="Q178" s="5"/>
      <c r="R178" s="6"/>
      <c r="S178" s="7"/>
      <c r="T178" s="8"/>
      <c r="U178" s="5"/>
      <c r="V178" s="6"/>
      <c r="W178" s="8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5"/>
      <c r="K179" s="5"/>
      <c r="L179" s="5"/>
      <c r="M179" s="5"/>
      <c r="N179" s="5"/>
      <c r="O179" s="5"/>
      <c r="P179" s="5"/>
      <c r="Q179" s="5"/>
      <c r="R179" s="6"/>
      <c r="S179" s="7"/>
      <c r="T179" s="8"/>
      <c r="U179" s="5"/>
      <c r="V179" s="6"/>
      <c r="W179" s="8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5"/>
      <c r="K180" s="5"/>
      <c r="L180" s="5"/>
      <c r="M180" s="5"/>
      <c r="N180" s="5"/>
      <c r="O180" s="5"/>
      <c r="P180" s="5"/>
      <c r="Q180" s="5"/>
      <c r="R180" s="6"/>
      <c r="S180" s="7"/>
      <c r="T180" s="8"/>
      <c r="U180" s="5"/>
      <c r="V180" s="6"/>
      <c r="W180" s="8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5"/>
      <c r="K181" s="5"/>
      <c r="L181" s="5"/>
      <c r="M181" s="5"/>
      <c r="N181" s="5"/>
      <c r="O181" s="5"/>
      <c r="P181" s="5"/>
      <c r="Q181" s="5"/>
      <c r="R181" s="6"/>
      <c r="S181" s="7"/>
      <c r="T181" s="8"/>
      <c r="U181" s="5"/>
      <c r="V181" s="6"/>
      <c r="W181" s="8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5"/>
      <c r="K182" s="5"/>
      <c r="L182" s="5"/>
      <c r="M182" s="5"/>
      <c r="N182" s="5"/>
      <c r="O182" s="5"/>
      <c r="P182" s="5"/>
      <c r="Q182" s="5"/>
      <c r="R182" s="6"/>
      <c r="S182" s="7"/>
      <c r="T182" s="8"/>
      <c r="U182" s="5"/>
      <c r="V182" s="6"/>
      <c r="W182" s="8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5"/>
      <c r="K183" s="5"/>
      <c r="L183" s="5"/>
      <c r="M183" s="5"/>
      <c r="N183" s="5"/>
      <c r="O183" s="5"/>
      <c r="P183" s="5"/>
      <c r="Q183" s="5"/>
      <c r="R183" s="6"/>
      <c r="S183" s="7"/>
      <c r="T183" s="8"/>
      <c r="U183" s="5"/>
      <c r="V183" s="6"/>
      <c r="W183" s="8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7"/>
      <c r="T184" s="8"/>
      <c r="U184" s="5"/>
      <c r="V184" s="6"/>
      <c r="W184" s="8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5"/>
      <c r="K185" s="5"/>
      <c r="L185" s="5"/>
      <c r="M185" s="5"/>
      <c r="N185" s="5"/>
      <c r="O185" s="5"/>
      <c r="P185" s="5"/>
      <c r="Q185" s="5"/>
      <c r="R185" s="6"/>
      <c r="S185" s="7"/>
      <c r="T185" s="8"/>
      <c r="U185" s="5"/>
      <c r="V185" s="6"/>
      <c r="W185" s="8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5"/>
      <c r="K186" s="5"/>
      <c r="L186" s="5"/>
      <c r="M186" s="5"/>
      <c r="N186" s="5"/>
      <c r="O186" s="5"/>
      <c r="P186" s="5"/>
      <c r="Q186" s="5"/>
      <c r="R186" s="6"/>
      <c r="S186" s="7"/>
      <c r="T186" s="8"/>
      <c r="U186" s="5"/>
      <c r="V186" s="6"/>
      <c r="W186" s="8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5"/>
      <c r="K187" s="5"/>
      <c r="L187" s="5"/>
      <c r="M187" s="5"/>
      <c r="N187" s="5"/>
      <c r="O187" s="5"/>
      <c r="P187" s="5"/>
      <c r="Q187" s="5"/>
      <c r="R187" s="6"/>
      <c r="S187" s="7"/>
      <c r="T187" s="8"/>
      <c r="U187" s="5"/>
      <c r="V187" s="6"/>
      <c r="W187" s="8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5"/>
      <c r="K188" s="5"/>
      <c r="L188" s="5"/>
      <c r="M188" s="5"/>
      <c r="N188" s="5"/>
      <c r="O188" s="5"/>
      <c r="P188" s="5"/>
      <c r="Q188" s="5"/>
      <c r="R188" s="6"/>
      <c r="S188" s="7"/>
      <c r="T188" s="8"/>
      <c r="U188" s="5"/>
      <c r="V188" s="6"/>
      <c r="W188" s="8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5"/>
      <c r="K189" s="5"/>
      <c r="L189" s="5"/>
      <c r="M189" s="5"/>
      <c r="N189" s="5"/>
      <c r="O189" s="5"/>
      <c r="P189" s="5"/>
      <c r="Q189" s="5"/>
      <c r="R189" s="6"/>
      <c r="S189" s="7"/>
      <c r="T189" s="8"/>
      <c r="U189" s="5"/>
      <c r="V189" s="6"/>
      <c r="W189" s="8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5"/>
      <c r="K190" s="5"/>
      <c r="L190" s="5"/>
      <c r="M190" s="5"/>
      <c r="N190" s="5"/>
      <c r="O190" s="5"/>
      <c r="P190" s="5"/>
      <c r="Q190" s="5"/>
      <c r="R190" s="6"/>
      <c r="S190" s="7"/>
      <c r="T190" s="8"/>
      <c r="U190" s="5"/>
      <c r="V190" s="6"/>
      <c r="W190" s="8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5"/>
      <c r="K191" s="5"/>
      <c r="L191" s="5"/>
      <c r="M191" s="5"/>
      <c r="N191" s="5"/>
      <c r="O191" s="5"/>
      <c r="P191" s="5"/>
      <c r="Q191" s="5"/>
      <c r="R191" s="6"/>
      <c r="S191" s="7"/>
      <c r="T191" s="8"/>
      <c r="U191" s="5"/>
      <c r="V191" s="6"/>
      <c r="W191" s="8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5"/>
      <c r="K192" s="5"/>
      <c r="L192" s="5"/>
      <c r="M192" s="5"/>
      <c r="N192" s="5"/>
      <c r="O192" s="5"/>
      <c r="P192" s="5"/>
      <c r="Q192" s="5"/>
      <c r="R192" s="6"/>
      <c r="S192" s="7"/>
      <c r="T192" s="8"/>
      <c r="U192" s="5"/>
      <c r="V192" s="6"/>
      <c r="W192" s="8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5"/>
      <c r="K193" s="5"/>
      <c r="L193" s="5"/>
      <c r="M193" s="5"/>
      <c r="N193" s="5"/>
      <c r="O193" s="5"/>
      <c r="P193" s="5"/>
      <c r="Q193" s="5"/>
      <c r="R193" s="6"/>
      <c r="S193" s="7"/>
      <c r="T193" s="8"/>
      <c r="U193" s="5"/>
      <c r="V193" s="6"/>
      <c r="W193" s="8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5"/>
      <c r="K194" s="5"/>
      <c r="L194" s="5"/>
      <c r="M194" s="5"/>
      <c r="N194" s="5"/>
      <c r="O194" s="5"/>
      <c r="P194" s="5"/>
      <c r="Q194" s="5"/>
      <c r="R194" s="6"/>
      <c r="S194" s="7"/>
      <c r="T194" s="8"/>
      <c r="U194" s="5"/>
      <c r="V194" s="6"/>
      <c r="W194" s="8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5"/>
      <c r="K195" s="5"/>
      <c r="L195" s="5"/>
      <c r="M195" s="5"/>
      <c r="N195" s="5"/>
      <c r="O195" s="5"/>
      <c r="P195" s="5"/>
      <c r="Q195" s="5"/>
      <c r="R195" s="6"/>
      <c r="S195" s="7"/>
      <c r="T195" s="8"/>
      <c r="U195" s="5"/>
      <c r="V195" s="6"/>
      <c r="W195" s="8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5"/>
      <c r="K196" s="5"/>
      <c r="L196" s="5"/>
      <c r="M196" s="5"/>
      <c r="N196" s="5"/>
      <c r="O196" s="5"/>
      <c r="P196" s="5"/>
      <c r="Q196" s="5"/>
      <c r="R196" s="6"/>
      <c r="S196" s="7"/>
      <c r="T196" s="8"/>
      <c r="U196" s="5"/>
      <c r="V196" s="6"/>
      <c r="W196" s="8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5"/>
      <c r="K197" s="5"/>
      <c r="L197" s="5"/>
      <c r="M197" s="5"/>
      <c r="N197" s="5"/>
      <c r="O197" s="5"/>
      <c r="P197" s="5"/>
      <c r="Q197" s="5"/>
      <c r="R197" s="6"/>
      <c r="S197" s="7"/>
      <c r="T197" s="8"/>
      <c r="U197" s="5"/>
      <c r="V197" s="6"/>
      <c r="W197" s="8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5"/>
      <c r="K198" s="5"/>
      <c r="L198" s="5"/>
      <c r="M198" s="5"/>
      <c r="N198" s="5"/>
      <c r="O198" s="5"/>
      <c r="P198" s="5"/>
      <c r="Q198" s="5"/>
      <c r="R198" s="6"/>
      <c r="S198" s="7"/>
      <c r="T198" s="8"/>
      <c r="U198" s="5"/>
      <c r="V198" s="6"/>
      <c r="W198" s="8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7"/>
      <c r="T199" s="8"/>
      <c r="U199" s="5"/>
      <c r="V199" s="6"/>
      <c r="W199" s="8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7"/>
      <c r="T200" s="8"/>
      <c r="U200" s="5"/>
      <c r="V200" s="6"/>
      <c r="W200" s="8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7"/>
      <c r="T201" s="8"/>
      <c r="U201" s="5"/>
      <c r="V201" s="6"/>
      <c r="W201" s="8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7"/>
      <c r="T202" s="8"/>
      <c r="U202" s="5"/>
      <c r="V202" s="6"/>
      <c r="W202" s="8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7"/>
      <c r="T203" s="8"/>
      <c r="U203" s="5"/>
      <c r="V203" s="6"/>
      <c r="W203" s="8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7"/>
      <c r="T204" s="8"/>
      <c r="U204" s="5"/>
      <c r="V204" s="6"/>
      <c r="W204" s="8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7"/>
      <c r="T205" s="8"/>
      <c r="U205" s="5"/>
      <c r="V205" s="6"/>
      <c r="W205" s="8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7"/>
      <c r="T206" s="8"/>
      <c r="U206" s="5"/>
      <c r="V206" s="6"/>
      <c r="W206" s="8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7"/>
      <c r="T207" s="8"/>
      <c r="U207" s="5"/>
      <c r="V207" s="6"/>
      <c r="W207" s="8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7"/>
      <c r="T208" s="8"/>
      <c r="U208" s="5"/>
      <c r="V208" s="6"/>
      <c r="W208" s="8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7"/>
      <c r="T209" s="8"/>
      <c r="U209" s="5"/>
      <c r="V209" s="6"/>
      <c r="W209" s="8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7"/>
      <c r="T210" s="8"/>
      <c r="U210" s="5"/>
      <c r="V210" s="6"/>
      <c r="W210" s="8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7"/>
      <c r="T211" s="8"/>
      <c r="U211" s="5"/>
      <c r="V211" s="6"/>
      <c r="W211" s="8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7"/>
      <c r="T212" s="8"/>
      <c r="U212" s="5"/>
      <c r="V212" s="6"/>
      <c r="W212" s="8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7"/>
      <c r="T213" s="8"/>
      <c r="U213" s="5"/>
      <c r="V213" s="6"/>
      <c r="W213" s="8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7"/>
      <c r="T214" s="8"/>
      <c r="U214" s="5"/>
      <c r="V214" s="6"/>
      <c r="W214" s="8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5"/>
      <c r="K215" s="5"/>
      <c r="L215" s="5"/>
      <c r="M215" s="5"/>
      <c r="N215" s="5"/>
      <c r="O215" s="5"/>
      <c r="P215" s="5"/>
      <c r="Q215" s="5"/>
      <c r="R215" s="6"/>
      <c r="S215" s="7"/>
      <c r="T215" s="8"/>
      <c r="U215" s="5"/>
      <c r="V215" s="6"/>
      <c r="W215" s="8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5"/>
      <c r="K216" s="5"/>
      <c r="L216" s="5"/>
      <c r="M216" s="5"/>
      <c r="N216" s="5"/>
      <c r="O216" s="5"/>
      <c r="P216" s="5"/>
      <c r="Q216" s="5"/>
      <c r="R216" s="6"/>
      <c r="S216" s="7"/>
      <c r="T216" s="8"/>
      <c r="U216" s="5"/>
      <c r="V216" s="6"/>
      <c r="W216" s="8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5"/>
      <c r="K217" s="5"/>
      <c r="L217" s="5"/>
      <c r="M217" s="5"/>
      <c r="N217" s="5"/>
      <c r="O217" s="5"/>
      <c r="P217" s="5"/>
      <c r="Q217" s="5"/>
      <c r="R217" s="6"/>
      <c r="S217" s="7"/>
      <c r="T217" s="8"/>
      <c r="U217" s="5"/>
      <c r="V217" s="6"/>
      <c r="W217" s="8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7"/>
      <c r="T218" s="8"/>
      <c r="U218" s="5"/>
      <c r="V218" s="6"/>
      <c r="W218" s="8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7"/>
      <c r="T219" s="8"/>
      <c r="U219" s="5"/>
      <c r="V219" s="6"/>
      <c r="W219" s="8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7"/>
      <c r="T220" s="8"/>
      <c r="U220" s="5"/>
      <c r="V220" s="6"/>
      <c r="W220" s="8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5"/>
      <c r="K221" s="5"/>
      <c r="L221" s="5"/>
      <c r="M221" s="5"/>
      <c r="N221" s="5"/>
      <c r="O221" s="5"/>
      <c r="P221" s="5"/>
      <c r="Q221" s="5"/>
      <c r="R221" s="6"/>
      <c r="S221" s="7"/>
      <c r="T221" s="8"/>
      <c r="U221" s="5"/>
      <c r="V221" s="6"/>
      <c r="W221" s="8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5"/>
      <c r="K222" s="5"/>
      <c r="L222" s="5"/>
      <c r="M222" s="5"/>
      <c r="N222" s="5"/>
      <c r="O222" s="5"/>
      <c r="P222" s="5"/>
      <c r="Q222" s="5"/>
      <c r="R222" s="6"/>
      <c r="S222" s="7"/>
      <c r="T222" s="8"/>
      <c r="U222" s="5"/>
      <c r="V222" s="6"/>
      <c r="W222" s="8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6"/>
      <c r="S223" s="7"/>
      <c r="T223" s="8"/>
      <c r="U223" s="5"/>
      <c r="V223" s="6"/>
      <c r="W223" s="8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5"/>
      <c r="K224" s="5"/>
      <c r="L224" s="5"/>
      <c r="M224" s="5"/>
      <c r="N224" s="5"/>
      <c r="O224" s="5"/>
      <c r="P224" s="5"/>
      <c r="Q224" s="5"/>
      <c r="R224" s="6"/>
      <c r="S224" s="7"/>
      <c r="T224" s="8"/>
      <c r="U224" s="5"/>
      <c r="V224" s="6"/>
      <c r="W224" s="8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5"/>
      <c r="K225" s="5"/>
      <c r="L225" s="5"/>
      <c r="M225" s="5"/>
      <c r="N225" s="5"/>
      <c r="O225" s="5"/>
      <c r="P225" s="5"/>
      <c r="Q225" s="5"/>
      <c r="R225" s="6"/>
      <c r="S225" s="7"/>
      <c r="T225" s="8"/>
      <c r="U225" s="5"/>
      <c r="V225" s="6"/>
      <c r="W225" s="8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5"/>
      <c r="K226" s="5"/>
      <c r="L226" s="5"/>
      <c r="M226" s="5"/>
      <c r="N226" s="5"/>
      <c r="O226" s="5"/>
      <c r="P226" s="5"/>
      <c r="Q226" s="5"/>
      <c r="R226" s="6"/>
      <c r="S226" s="7"/>
      <c r="T226" s="8"/>
      <c r="U226" s="5"/>
      <c r="V226" s="6"/>
      <c r="W226" s="8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5"/>
      <c r="K227" s="5"/>
      <c r="L227" s="5"/>
      <c r="M227" s="5"/>
      <c r="N227" s="5"/>
      <c r="O227" s="5"/>
      <c r="P227" s="5"/>
      <c r="Q227" s="5"/>
      <c r="R227" s="6"/>
      <c r="S227" s="7"/>
      <c r="T227" s="8"/>
      <c r="U227" s="5"/>
      <c r="V227" s="6"/>
      <c r="W227" s="8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5"/>
      <c r="K228" s="5"/>
      <c r="L228" s="5"/>
      <c r="M228" s="5"/>
      <c r="N228" s="5"/>
      <c r="O228" s="5"/>
      <c r="P228" s="5"/>
      <c r="Q228" s="5"/>
      <c r="R228" s="6"/>
      <c r="S228" s="7"/>
      <c r="T228" s="8"/>
      <c r="U228" s="5"/>
      <c r="V228" s="6"/>
      <c r="W228" s="8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7"/>
      <c r="T229" s="8"/>
      <c r="U229" s="5"/>
      <c r="V229" s="6"/>
      <c r="W229" s="8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7"/>
      <c r="T230" s="8"/>
      <c r="U230" s="5"/>
      <c r="V230" s="6"/>
      <c r="W230" s="8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7"/>
      <c r="T231" s="8"/>
      <c r="U231" s="5"/>
      <c r="V231" s="6"/>
      <c r="W231" s="8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5"/>
      <c r="K232" s="5"/>
      <c r="L232" s="5"/>
      <c r="M232" s="5"/>
      <c r="N232" s="5"/>
      <c r="O232" s="5"/>
      <c r="P232" s="5"/>
      <c r="Q232" s="5"/>
      <c r="R232" s="6"/>
      <c r="S232" s="7"/>
      <c r="T232" s="8"/>
      <c r="U232" s="5"/>
      <c r="V232" s="6"/>
      <c r="W232" s="8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5"/>
      <c r="K233" s="5"/>
      <c r="L233" s="5"/>
      <c r="M233" s="5"/>
      <c r="N233" s="5"/>
      <c r="O233" s="5"/>
      <c r="P233" s="5"/>
      <c r="Q233" s="5"/>
      <c r="R233" s="6"/>
      <c r="S233" s="7"/>
      <c r="T233" s="8"/>
      <c r="U233" s="5"/>
      <c r="V233" s="6"/>
      <c r="W233" s="8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5"/>
      <c r="K234" s="5"/>
      <c r="L234" s="5"/>
      <c r="M234" s="5"/>
      <c r="N234" s="5"/>
      <c r="O234" s="5"/>
      <c r="P234" s="5"/>
      <c r="Q234" s="5"/>
      <c r="R234" s="6"/>
      <c r="S234" s="7"/>
      <c r="T234" s="8"/>
      <c r="U234" s="5"/>
      <c r="V234" s="6"/>
      <c r="W234" s="8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5"/>
      <c r="K235" s="5"/>
      <c r="L235" s="5"/>
      <c r="M235" s="5"/>
      <c r="N235" s="5"/>
      <c r="O235" s="5"/>
      <c r="P235" s="5"/>
      <c r="Q235" s="5"/>
      <c r="R235" s="6"/>
      <c r="S235" s="7"/>
      <c r="T235" s="8"/>
      <c r="U235" s="5"/>
      <c r="V235" s="6"/>
      <c r="W235" s="8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7"/>
      <c r="T236" s="8"/>
      <c r="U236" s="5"/>
      <c r="V236" s="6"/>
      <c r="W236" s="8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7"/>
      <c r="T237" s="8"/>
      <c r="U237" s="5"/>
      <c r="V237" s="6"/>
      <c r="W237" s="8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5"/>
      <c r="K238" s="5"/>
      <c r="L238" s="5"/>
      <c r="M238" s="5"/>
      <c r="N238" s="5"/>
      <c r="O238" s="5"/>
      <c r="P238" s="5"/>
      <c r="Q238" s="5"/>
      <c r="R238" s="6"/>
      <c r="S238" s="7"/>
      <c r="T238" s="8"/>
      <c r="U238" s="5"/>
      <c r="V238" s="6"/>
      <c r="W238" s="8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5"/>
      <c r="K239" s="5"/>
      <c r="L239" s="5"/>
      <c r="M239" s="5"/>
      <c r="N239" s="5"/>
      <c r="O239" s="5"/>
      <c r="P239" s="5"/>
      <c r="Q239" s="5"/>
      <c r="R239" s="6"/>
      <c r="S239" s="7"/>
      <c r="T239" s="8"/>
      <c r="U239" s="5"/>
      <c r="V239" s="6"/>
      <c r="W239" s="8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7"/>
      <c r="T240" s="8"/>
      <c r="U240" s="5"/>
      <c r="V240" s="6"/>
      <c r="W240" s="8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7"/>
      <c r="T241" s="8"/>
      <c r="U241" s="5"/>
      <c r="V241" s="6"/>
      <c r="W241" s="8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7"/>
      <c r="T242" s="8"/>
      <c r="U242" s="5"/>
      <c r="V242" s="6"/>
      <c r="W242" s="8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7"/>
      <c r="T243" s="8"/>
      <c r="U243" s="5"/>
      <c r="V243" s="6"/>
      <c r="W243" s="8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7"/>
      <c r="T244" s="8"/>
      <c r="U244" s="5"/>
      <c r="V244" s="6"/>
      <c r="W244" s="8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5"/>
      <c r="K245" s="5"/>
      <c r="L245" s="5"/>
      <c r="M245" s="5"/>
      <c r="N245" s="5"/>
      <c r="O245" s="5"/>
      <c r="P245" s="5"/>
      <c r="Q245" s="5"/>
      <c r="R245" s="6"/>
      <c r="S245" s="7"/>
      <c r="T245" s="8"/>
      <c r="U245" s="5"/>
      <c r="V245" s="6"/>
      <c r="W245" s="8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7"/>
      <c r="T246" s="8"/>
      <c r="U246" s="5"/>
      <c r="V246" s="6"/>
      <c r="W246" s="8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7"/>
      <c r="T247" s="8"/>
      <c r="U247" s="5"/>
      <c r="V247" s="6"/>
      <c r="W247" s="8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5"/>
      <c r="K248" s="5"/>
      <c r="L248" s="5"/>
      <c r="M248" s="5"/>
      <c r="N248" s="5"/>
      <c r="O248" s="5"/>
      <c r="P248" s="5"/>
      <c r="Q248" s="5"/>
      <c r="R248" s="6"/>
      <c r="S248" s="7"/>
      <c r="T248" s="8"/>
      <c r="U248" s="5"/>
      <c r="V248" s="6"/>
      <c r="W248" s="8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5"/>
      <c r="K249" s="5"/>
      <c r="L249" s="5"/>
      <c r="M249" s="5"/>
      <c r="N249" s="5"/>
      <c r="O249" s="5"/>
      <c r="P249" s="5"/>
      <c r="Q249" s="5"/>
      <c r="R249" s="6"/>
      <c r="S249" s="7"/>
      <c r="T249" s="8"/>
      <c r="U249" s="5"/>
      <c r="V249" s="6"/>
      <c r="W249" s="8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5"/>
      <c r="K250" s="5"/>
      <c r="L250" s="5"/>
      <c r="M250" s="5"/>
      <c r="N250" s="5"/>
      <c r="O250" s="5"/>
      <c r="P250" s="5"/>
      <c r="Q250" s="5"/>
      <c r="R250" s="6"/>
      <c r="S250" s="7"/>
      <c r="T250" s="8"/>
      <c r="U250" s="5"/>
      <c r="V250" s="6"/>
      <c r="W250" s="8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5"/>
      <c r="K251" s="5"/>
      <c r="L251" s="5"/>
      <c r="M251" s="5"/>
      <c r="N251" s="5"/>
      <c r="O251" s="5"/>
      <c r="P251" s="5"/>
      <c r="Q251" s="5"/>
      <c r="R251" s="6"/>
      <c r="S251" s="7"/>
      <c r="T251" s="8"/>
      <c r="U251" s="5"/>
      <c r="V251" s="6"/>
      <c r="W251" s="8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7"/>
      <c r="T252" s="8"/>
      <c r="U252" s="5"/>
      <c r="V252" s="6"/>
      <c r="W252" s="8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7"/>
      <c r="T253" s="8"/>
      <c r="U253" s="5"/>
      <c r="V253" s="6"/>
      <c r="W253" s="8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5"/>
      <c r="K254" s="5"/>
      <c r="L254" s="5"/>
      <c r="M254" s="5"/>
      <c r="N254" s="5"/>
      <c r="O254" s="5"/>
      <c r="P254" s="5"/>
      <c r="Q254" s="5"/>
      <c r="R254" s="6"/>
      <c r="S254" s="7"/>
      <c r="T254" s="8"/>
      <c r="U254" s="5"/>
      <c r="V254" s="6"/>
      <c r="W254" s="8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5"/>
      <c r="K255" s="5"/>
      <c r="L255" s="5"/>
      <c r="M255" s="5"/>
      <c r="N255" s="5"/>
      <c r="O255" s="5"/>
      <c r="P255" s="5"/>
      <c r="Q255" s="5"/>
      <c r="R255" s="6"/>
      <c r="S255" s="7"/>
      <c r="T255" s="8"/>
      <c r="U255" s="5"/>
      <c r="V255" s="6"/>
      <c r="W255" s="8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5"/>
      <c r="K256" s="5"/>
      <c r="L256" s="5"/>
      <c r="M256" s="5"/>
      <c r="N256" s="5"/>
      <c r="O256" s="5"/>
      <c r="P256" s="5"/>
      <c r="Q256" s="5"/>
      <c r="R256" s="6"/>
      <c r="S256" s="7"/>
      <c r="T256" s="8"/>
      <c r="U256" s="5"/>
      <c r="V256" s="6"/>
      <c r="W256" s="8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5"/>
      <c r="K257" s="5"/>
      <c r="L257" s="5"/>
      <c r="M257" s="5"/>
      <c r="N257" s="5"/>
      <c r="O257" s="5"/>
      <c r="P257" s="5"/>
      <c r="Q257" s="5"/>
      <c r="R257" s="6"/>
      <c r="S257" s="7"/>
      <c r="T257" s="8"/>
      <c r="U257" s="5"/>
      <c r="V257" s="6"/>
      <c r="W257" s="8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5"/>
      <c r="K258" s="5"/>
      <c r="L258" s="5"/>
      <c r="M258" s="5"/>
      <c r="N258" s="5"/>
      <c r="O258" s="5"/>
      <c r="P258" s="5"/>
      <c r="Q258" s="5"/>
      <c r="R258" s="6"/>
      <c r="S258" s="7"/>
      <c r="T258" s="8"/>
      <c r="U258" s="5"/>
      <c r="V258" s="6"/>
      <c r="W258" s="8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5"/>
      <c r="K259" s="5"/>
      <c r="L259" s="5"/>
      <c r="M259" s="5"/>
      <c r="N259" s="5"/>
      <c r="O259" s="5"/>
      <c r="P259" s="5"/>
      <c r="Q259" s="5"/>
      <c r="R259" s="6"/>
      <c r="S259" s="7"/>
      <c r="T259" s="8"/>
      <c r="U259" s="5"/>
      <c r="V259" s="6"/>
      <c r="W259" s="8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5"/>
      <c r="K260" s="5"/>
      <c r="L260" s="5"/>
      <c r="M260" s="5"/>
      <c r="N260" s="5"/>
      <c r="O260" s="5"/>
      <c r="P260" s="5"/>
      <c r="Q260" s="5"/>
      <c r="R260" s="6"/>
      <c r="S260" s="7"/>
      <c r="T260" s="8"/>
      <c r="U260" s="5"/>
      <c r="V260" s="6"/>
      <c r="W260" s="8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5"/>
      <c r="K261" s="5"/>
      <c r="L261" s="5"/>
      <c r="M261" s="5"/>
      <c r="N261" s="5"/>
      <c r="O261" s="5"/>
      <c r="P261" s="5"/>
      <c r="Q261" s="5"/>
      <c r="R261" s="6"/>
      <c r="S261" s="7"/>
      <c r="T261" s="8"/>
      <c r="U261" s="5"/>
      <c r="V261" s="6"/>
      <c r="W261" s="8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5"/>
      <c r="K262" s="5"/>
      <c r="L262" s="5"/>
      <c r="M262" s="5"/>
      <c r="N262" s="5"/>
      <c r="O262" s="5"/>
      <c r="P262" s="5"/>
      <c r="Q262" s="5"/>
      <c r="R262" s="6"/>
      <c r="S262" s="7"/>
      <c r="T262" s="8"/>
      <c r="U262" s="5"/>
      <c r="V262" s="6"/>
      <c r="W262" s="8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5"/>
      <c r="K263" s="5"/>
      <c r="L263" s="5"/>
      <c r="M263" s="5"/>
      <c r="N263" s="5"/>
      <c r="O263" s="5"/>
      <c r="P263" s="5"/>
      <c r="Q263" s="5"/>
      <c r="R263" s="6"/>
      <c r="S263" s="7"/>
      <c r="T263" s="8"/>
      <c r="U263" s="5"/>
      <c r="V263" s="6"/>
      <c r="W263" s="8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5"/>
      <c r="K264" s="5"/>
      <c r="L264" s="5"/>
      <c r="M264" s="5"/>
      <c r="N264" s="5"/>
      <c r="O264" s="5"/>
      <c r="P264" s="5"/>
      <c r="Q264" s="5"/>
      <c r="R264" s="6"/>
      <c r="S264" s="7"/>
      <c r="T264" s="8"/>
      <c r="U264" s="5"/>
      <c r="V264" s="6"/>
      <c r="W264" s="8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5"/>
      <c r="K265" s="5"/>
      <c r="L265" s="5"/>
      <c r="M265" s="5"/>
      <c r="N265" s="5"/>
      <c r="O265" s="5"/>
      <c r="P265" s="5"/>
      <c r="Q265" s="5"/>
      <c r="R265" s="6"/>
      <c r="S265" s="7"/>
      <c r="T265" s="8"/>
      <c r="U265" s="5"/>
      <c r="V265" s="6"/>
      <c r="W265" s="8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7"/>
      <c r="T266" s="8"/>
      <c r="U266" s="5"/>
      <c r="V266" s="6"/>
      <c r="W266" s="8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5"/>
      <c r="K267" s="5"/>
      <c r="L267" s="5"/>
      <c r="M267" s="5"/>
      <c r="N267" s="5"/>
      <c r="O267" s="5"/>
      <c r="P267" s="5"/>
      <c r="Q267" s="5"/>
      <c r="R267" s="6"/>
      <c r="S267" s="7"/>
      <c r="T267" s="8"/>
      <c r="U267" s="5"/>
      <c r="V267" s="6"/>
      <c r="W267" s="8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5"/>
      <c r="K268" s="5"/>
      <c r="L268" s="5"/>
      <c r="M268" s="5"/>
      <c r="N268" s="5"/>
      <c r="O268" s="5"/>
      <c r="P268" s="5"/>
      <c r="Q268" s="5"/>
      <c r="R268" s="6"/>
      <c r="S268" s="7"/>
      <c r="T268" s="8"/>
      <c r="U268" s="5"/>
      <c r="V268" s="6"/>
      <c r="W268" s="8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7"/>
      <c r="T269" s="8"/>
      <c r="U269" s="5"/>
      <c r="V269" s="6"/>
      <c r="W269" s="8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5"/>
      <c r="K270" s="5"/>
      <c r="L270" s="5"/>
      <c r="M270" s="5"/>
      <c r="N270" s="5"/>
      <c r="O270" s="5"/>
      <c r="P270" s="5"/>
      <c r="Q270" s="5"/>
      <c r="R270" s="6"/>
      <c r="S270" s="7"/>
      <c r="T270" s="8"/>
      <c r="U270" s="5"/>
      <c r="V270" s="6"/>
      <c r="W270" s="8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5"/>
      <c r="K271" s="5"/>
      <c r="L271" s="5"/>
      <c r="M271" s="5"/>
      <c r="N271" s="5"/>
      <c r="O271" s="5"/>
      <c r="P271" s="5"/>
      <c r="Q271" s="5"/>
      <c r="R271" s="6"/>
      <c r="S271" s="7"/>
      <c r="T271" s="8"/>
      <c r="U271" s="5"/>
      <c r="V271" s="6"/>
      <c r="W271" s="8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7"/>
      <c r="T272" s="8"/>
      <c r="U272" s="5"/>
      <c r="V272" s="6"/>
      <c r="W272" s="8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5"/>
      <c r="K273" s="5"/>
      <c r="L273" s="5"/>
      <c r="M273" s="5"/>
      <c r="N273" s="5"/>
      <c r="O273" s="5"/>
      <c r="P273" s="5"/>
      <c r="Q273" s="5"/>
      <c r="R273" s="6"/>
      <c r="S273" s="7"/>
      <c r="T273" s="8"/>
      <c r="U273" s="5"/>
      <c r="V273" s="6"/>
      <c r="W273" s="8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5"/>
      <c r="K274" s="5"/>
      <c r="L274" s="5"/>
      <c r="M274" s="5"/>
      <c r="N274" s="5"/>
      <c r="O274" s="5"/>
      <c r="P274" s="5"/>
      <c r="Q274" s="5"/>
      <c r="R274" s="6"/>
      <c r="S274" s="7"/>
      <c r="T274" s="8"/>
      <c r="U274" s="5"/>
      <c r="V274" s="6"/>
      <c r="W274" s="8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7"/>
      <c r="T275" s="8"/>
      <c r="U275" s="5"/>
      <c r="V275" s="6"/>
      <c r="W275" s="8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7"/>
      <c r="T276" s="8"/>
      <c r="U276" s="5"/>
      <c r="V276" s="6"/>
      <c r="W276" s="8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5"/>
      <c r="K277" s="5"/>
      <c r="L277" s="5"/>
      <c r="M277" s="5"/>
      <c r="N277" s="5"/>
      <c r="O277" s="5"/>
      <c r="P277" s="5"/>
      <c r="Q277" s="5"/>
      <c r="R277" s="6"/>
      <c r="S277" s="7"/>
      <c r="T277" s="8"/>
      <c r="U277" s="5"/>
      <c r="V277" s="6"/>
      <c r="W277" s="8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5"/>
      <c r="K278" s="5"/>
      <c r="L278" s="5"/>
      <c r="M278" s="5"/>
      <c r="N278" s="5"/>
      <c r="O278" s="5"/>
      <c r="P278" s="5"/>
      <c r="Q278" s="5"/>
      <c r="R278" s="6"/>
      <c r="S278" s="7"/>
      <c r="T278" s="8"/>
      <c r="U278" s="5"/>
      <c r="V278" s="6"/>
      <c r="W278" s="8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5"/>
      <c r="K279" s="5"/>
      <c r="L279" s="5"/>
      <c r="M279" s="5"/>
      <c r="N279" s="5"/>
      <c r="O279" s="5"/>
      <c r="P279" s="5"/>
      <c r="Q279" s="5"/>
      <c r="R279" s="6"/>
      <c r="S279" s="7"/>
      <c r="T279" s="8"/>
      <c r="U279" s="5"/>
      <c r="V279" s="6"/>
      <c r="W279" s="8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5"/>
      <c r="K280" s="5"/>
      <c r="L280" s="5"/>
      <c r="M280" s="5"/>
      <c r="N280" s="5"/>
      <c r="O280" s="5"/>
      <c r="P280" s="5"/>
      <c r="Q280" s="5"/>
      <c r="R280" s="6"/>
      <c r="S280" s="7"/>
      <c r="T280" s="8"/>
      <c r="U280" s="5"/>
      <c r="V280" s="6"/>
      <c r="W280" s="8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7"/>
      <c r="T281" s="8"/>
      <c r="U281" s="5"/>
      <c r="V281" s="6"/>
      <c r="W281" s="8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7"/>
      <c r="T282" s="8"/>
      <c r="U282" s="5"/>
      <c r="V282" s="6"/>
      <c r="W282" s="8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7"/>
      <c r="T283" s="8"/>
      <c r="U283" s="5"/>
      <c r="V283" s="6"/>
      <c r="W283" s="8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7"/>
      <c r="T284" s="8"/>
      <c r="U284" s="5"/>
      <c r="V284" s="6"/>
      <c r="W284" s="8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7"/>
      <c r="T285" s="8"/>
      <c r="U285" s="5"/>
      <c r="V285" s="6"/>
      <c r="W285" s="8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7"/>
      <c r="T286" s="8"/>
      <c r="U286" s="5"/>
      <c r="V286" s="6"/>
      <c r="W286" s="8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7"/>
      <c r="T287" s="8"/>
      <c r="U287" s="5"/>
      <c r="V287" s="6"/>
      <c r="W287" s="8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7"/>
      <c r="T288" s="8"/>
      <c r="U288" s="5"/>
      <c r="V288" s="6"/>
      <c r="W288" s="8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7"/>
      <c r="T289" s="8"/>
      <c r="U289" s="5"/>
      <c r="V289" s="6"/>
      <c r="W289" s="8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5"/>
      <c r="K290" s="5"/>
      <c r="L290" s="5"/>
      <c r="M290" s="5"/>
      <c r="N290" s="5"/>
      <c r="O290" s="5"/>
      <c r="P290" s="5"/>
      <c r="Q290" s="5"/>
      <c r="R290" s="6"/>
      <c r="S290" s="7"/>
      <c r="T290" s="8"/>
      <c r="U290" s="5"/>
      <c r="V290" s="6"/>
      <c r="W290" s="8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5"/>
      <c r="K291" s="5"/>
      <c r="L291" s="5"/>
      <c r="M291" s="5"/>
      <c r="N291" s="5"/>
      <c r="O291" s="5"/>
      <c r="P291" s="5"/>
      <c r="Q291" s="5"/>
      <c r="R291" s="6"/>
      <c r="S291" s="7"/>
      <c r="T291" s="8"/>
      <c r="U291" s="5"/>
      <c r="V291" s="6"/>
      <c r="W291" s="8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5"/>
      <c r="K292" s="5"/>
      <c r="L292" s="5"/>
      <c r="M292" s="5"/>
      <c r="N292" s="5"/>
      <c r="O292" s="5"/>
      <c r="P292" s="5"/>
      <c r="Q292" s="5"/>
      <c r="R292" s="6"/>
      <c r="S292" s="7"/>
      <c r="T292" s="8"/>
      <c r="U292" s="5"/>
      <c r="V292" s="6"/>
      <c r="W292" s="8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5"/>
      <c r="K293" s="5"/>
      <c r="L293" s="5"/>
      <c r="M293" s="5"/>
      <c r="N293" s="5"/>
      <c r="O293" s="5"/>
      <c r="P293" s="5"/>
      <c r="Q293" s="5"/>
      <c r="R293" s="6"/>
      <c r="S293" s="7"/>
      <c r="T293" s="8"/>
      <c r="U293" s="5"/>
      <c r="V293" s="6"/>
      <c r="W293" s="8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7"/>
      <c r="T294" s="8"/>
      <c r="U294" s="5"/>
      <c r="V294" s="6"/>
      <c r="W294" s="8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7"/>
      <c r="T295" s="8"/>
      <c r="U295" s="5"/>
      <c r="V295" s="6"/>
      <c r="W295" s="8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7"/>
      <c r="T296" s="8"/>
      <c r="U296" s="5"/>
      <c r="V296" s="6"/>
      <c r="W296" s="8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7"/>
      <c r="T297" s="8"/>
      <c r="U297" s="5"/>
      <c r="V297" s="6"/>
      <c r="W297" s="8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7"/>
      <c r="T298" s="8"/>
      <c r="U298" s="5"/>
      <c r="V298" s="6"/>
      <c r="W298" s="8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7"/>
      <c r="T299" s="8"/>
      <c r="U299" s="5"/>
      <c r="V299" s="6"/>
      <c r="W299" s="8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7"/>
      <c r="T300" s="8"/>
      <c r="U300" s="5"/>
      <c r="V300" s="6"/>
      <c r="W300" s="8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7"/>
      <c r="T301" s="8"/>
      <c r="U301" s="5"/>
      <c r="V301" s="6"/>
      <c r="W301" s="8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7"/>
      <c r="T302" s="8"/>
      <c r="U302" s="5"/>
      <c r="V302" s="6"/>
      <c r="W302" s="8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7"/>
      <c r="T303" s="8"/>
      <c r="U303" s="5"/>
      <c r="V303" s="6"/>
      <c r="W303" s="8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7"/>
      <c r="T304" s="8"/>
      <c r="U304" s="5"/>
      <c r="V304" s="6"/>
      <c r="W304" s="8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7"/>
      <c r="T305" s="8"/>
      <c r="U305" s="5"/>
      <c r="V305" s="6"/>
      <c r="W305" s="8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7"/>
      <c r="T306" s="8"/>
      <c r="U306" s="5"/>
      <c r="V306" s="6"/>
      <c r="W306" s="8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7"/>
      <c r="T307" s="8"/>
      <c r="U307" s="5"/>
      <c r="V307" s="6"/>
      <c r="W307" s="8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7"/>
      <c r="T308" s="8"/>
      <c r="U308" s="5"/>
      <c r="V308" s="6"/>
      <c r="W308" s="8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7"/>
      <c r="T309" s="8"/>
      <c r="U309" s="5"/>
      <c r="V309" s="6"/>
      <c r="W309" s="8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7"/>
      <c r="T310" s="8"/>
      <c r="U310" s="5"/>
      <c r="V310" s="6"/>
      <c r="W310" s="8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7"/>
      <c r="T311" s="8"/>
      <c r="U311" s="5"/>
      <c r="V311" s="6"/>
      <c r="W311" s="8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7"/>
      <c r="T312" s="8"/>
      <c r="U312" s="5"/>
      <c r="V312" s="6"/>
      <c r="W312" s="8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7"/>
      <c r="T313" s="8"/>
      <c r="U313" s="5"/>
      <c r="V313" s="6"/>
      <c r="W313" s="8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7"/>
      <c r="T314" s="8"/>
      <c r="U314" s="5"/>
      <c r="V314" s="6"/>
      <c r="W314" s="8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7"/>
      <c r="T315" s="8"/>
      <c r="U315" s="5"/>
      <c r="V315" s="6"/>
      <c r="W315" s="8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7"/>
      <c r="T316" s="8"/>
      <c r="U316" s="5"/>
      <c r="V316" s="6"/>
      <c r="W316" s="8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7"/>
      <c r="T317" s="8"/>
      <c r="U317" s="5"/>
      <c r="V317" s="6"/>
      <c r="W317" s="8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7"/>
      <c r="T318" s="8"/>
      <c r="U318" s="5"/>
      <c r="V318" s="6"/>
      <c r="W318" s="8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7"/>
      <c r="T319" s="8"/>
      <c r="U319" s="5"/>
      <c r="V319" s="6"/>
      <c r="W319" s="8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7"/>
      <c r="T320" s="8"/>
      <c r="U320" s="5"/>
      <c r="V320" s="6"/>
      <c r="W320" s="8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7"/>
      <c r="T321" s="8"/>
      <c r="U321" s="5"/>
      <c r="V321" s="6"/>
      <c r="W321" s="8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7"/>
      <c r="T322" s="8"/>
      <c r="U322" s="5"/>
      <c r="V322" s="6"/>
      <c r="W322" s="8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7"/>
      <c r="T323" s="8"/>
      <c r="U323" s="5"/>
      <c r="V323" s="6"/>
      <c r="W323" s="8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7"/>
      <c r="T324" s="8"/>
      <c r="U324" s="5"/>
      <c r="V324" s="6"/>
      <c r="W324" s="8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7"/>
      <c r="T325" s="8"/>
      <c r="U325" s="5"/>
      <c r="V325" s="6"/>
      <c r="W325" s="8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7"/>
      <c r="T326" s="8"/>
      <c r="U326" s="5"/>
      <c r="V326" s="6"/>
      <c r="W326" s="8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7"/>
      <c r="T327" s="8"/>
      <c r="U327" s="5"/>
      <c r="V327" s="6"/>
      <c r="W327" s="8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7"/>
      <c r="T328" s="8"/>
      <c r="U328" s="5"/>
      <c r="V328" s="6"/>
      <c r="W328" s="8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7"/>
      <c r="T329" s="8"/>
      <c r="U329" s="5"/>
      <c r="V329" s="6"/>
      <c r="W329" s="8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7"/>
      <c r="T330" s="8"/>
      <c r="U330" s="5"/>
      <c r="V330" s="6"/>
      <c r="W330" s="8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7"/>
      <c r="T331" s="8"/>
      <c r="U331" s="5"/>
      <c r="V331" s="6"/>
      <c r="W331" s="8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7"/>
      <c r="T332" s="8"/>
      <c r="U332" s="5"/>
      <c r="V332" s="6"/>
      <c r="W332" s="8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7"/>
      <c r="T333" s="8"/>
      <c r="U333" s="5"/>
      <c r="V333" s="6"/>
      <c r="W333" s="8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7"/>
      <c r="T334" s="8"/>
      <c r="U334" s="5"/>
      <c r="V334" s="6"/>
      <c r="W334" s="8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7"/>
      <c r="T335" s="8"/>
      <c r="U335" s="5"/>
      <c r="V335" s="6"/>
      <c r="W335" s="8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7"/>
      <c r="T336" s="8"/>
      <c r="U336" s="5"/>
      <c r="V336" s="6"/>
      <c r="W336" s="8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7"/>
      <c r="T337" s="8"/>
      <c r="U337" s="5"/>
      <c r="V337" s="6"/>
      <c r="W337" s="8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7"/>
      <c r="T338" s="8"/>
      <c r="U338" s="5"/>
      <c r="V338" s="6"/>
      <c r="W338" s="8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7"/>
      <c r="T339" s="8"/>
      <c r="U339" s="5"/>
      <c r="V339" s="6"/>
      <c r="W339" s="8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7"/>
      <c r="T340" s="8"/>
      <c r="U340" s="5"/>
      <c r="V340" s="6"/>
      <c r="W340" s="8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7"/>
      <c r="T341" s="8"/>
      <c r="U341" s="5"/>
      <c r="V341" s="6"/>
      <c r="W341" s="8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7"/>
      <c r="T342" s="8"/>
      <c r="U342" s="5"/>
      <c r="V342" s="6"/>
      <c r="W342" s="8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7"/>
      <c r="T343" s="8"/>
      <c r="U343" s="5"/>
      <c r="V343" s="6"/>
      <c r="W343" s="8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7"/>
      <c r="T344" s="8"/>
      <c r="U344" s="5"/>
      <c r="V344" s="6"/>
      <c r="W344" s="8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7"/>
      <c r="T345" s="8"/>
      <c r="U345" s="5"/>
      <c r="V345" s="6"/>
      <c r="W345" s="8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7"/>
      <c r="T346" s="8"/>
      <c r="U346" s="5"/>
      <c r="V346" s="6"/>
      <c r="W346" s="8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7"/>
      <c r="T347" s="8"/>
      <c r="U347" s="5"/>
      <c r="V347" s="6"/>
      <c r="W347" s="8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7"/>
      <c r="T348" s="8"/>
      <c r="U348" s="5"/>
      <c r="V348" s="6"/>
      <c r="W348" s="8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7"/>
      <c r="T349" s="8"/>
      <c r="U349" s="5"/>
      <c r="V349" s="6"/>
      <c r="W349" s="8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7"/>
      <c r="T350" s="8"/>
      <c r="U350" s="5"/>
      <c r="V350" s="6"/>
      <c r="W350" s="8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7"/>
      <c r="T351" s="8"/>
      <c r="U351" s="5"/>
      <c r="V351" s="6"/>
      <c r="W351" s="8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7"/>
      <c r="T352" s="8"/>
      <c r="U352" s="5"/>
      <c r="V352" s="6"/>
      <c r="W352" s="8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7"/>
      <c r="T353" s="8"/>
      <c r="U353" s="5"/>
      <c r="V353" s="6"/>
      <c r="W353" s="8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7"/>
      <c r="T354" s="8"/>
      <c r="U354" s="5"/>
      <c r="V354" s="6"/>
      <c r="W354" s="8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7"/>
      <c r="T355" s="8"/>
      <c r="U355" s="5"/>
      <c r="V355" s="6"/>
      <c r="W355" s="8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7"/>
      <c r="T356" s="8"/>
      <c r="U356" s="5"/>
      <c r="V356" s="6"/>
      <c r="W356" s="8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7"/>
      <c r="T357" s="8"/>
      <c r="U357" s="5"/>
      <c r="V357" s="6"/>
      <c r="W357" s="8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7"/>
      <c r="T358" s="8"/>
      <c r="U358" s="5"/>
      <c r="V358" s="6"/>
      <c r="W358" s="8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7"/>
      <c r="T359" s="8"/>
      <c r="U359" s="5"/>
      <c r="V359" s="6"/>
      <c r="W359" s="8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7"/>
      <c r="T360" s="8"/>
      <c r="U360" s="5"/>
      <c r="V360" s="6"/>
      <c r="W360" s="8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7"/>
      <c r="T361" s="8"/>
      <c r="U361" s="5"/>
      <c r="V361" s="6"/>
      <c r="W361" s="8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7"/>
      <c r="T362" s="8"/>
      <c r="U362" s="5"/>
      <c r="V362" s="6"/>
      <c r="W362" s="8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7"/>
      <c r="T363" s="8"/>
      <c r="U363" s="5"/>
      <c r="V363" s="6"/>
      <c r="W363" s="8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7"/>
      <c r="T364" s="8"/>
      <c r="U364" s="5"/>
      <c r="V364" s="6"/>
      <c r="W364" s="8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7"/>
      <c r="T365" s="8"/>
      <c r="U365" s="5"/>
      <c r="V365" s="6"/>
      <c r="W365" s="8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7"/>
      <c r="T366" s="8"/>
      <c r="U366" s="5"/>
      <c r="V366" s="6"/>
      <c r="W366" s="8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7"/>
      <c r="T367" s="8"/>
      <c r="U367" s="5"/>
      <c r="V367" s="6"/>
      <c r="W367" s="8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7"/>
      <c r="T368" s="8"/>
      <c r="U368" s="5"/>
      <c r="V368" s="6"/>
      <c r="W368" s="8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7"/>
      <c r="T369" s="8"/>
      <c r="U369" s="5"/>
      <c r="V369" s="6"/>
      <c r="W369" s="8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7"/>
      <c r="T370" s="8"/>
      <c r="U370" s="5"/>
      <c r="V370" s="6"/>
      <c r="W370" s="8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7"/>
      <c r="T371" s="8"/>
      <c r="U371" s="5"/>
      <c r="V371" s="6"/>
      <c r="W371" s="8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7"/>
      <c r="T372" s="8"/>
      <c r="U372" s="5"/>
      <c r="V372" s="6"/>
      <c r="W372" s="8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7"/>
      <c r="T373" s="8"/>
      <c r="U373" s="5"/>
      <c r="V373" s="6"/>
      <c r="W373" s="8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7"/>
      <c r="T374" s="8"/>
      <c r="U374" s="5"/>
      <c r="V374" s="6"/>
      <c r="W374" s="8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7"/>
      <c r="T375" s="8"/>
      <c r="U375" s="5"/>
      <c r="V375" s="6"/>
      <c r="W375" s="8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7"/>
      <c r="T376" s="8"/>
      <c r="U376" s="5"/>
      <c r="V376" s="6"/>
      <c r="W376" s="8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7"/>
      <c r="T377" s="8"/>
      <c r="U377" s="5"/>
      <c r="V377" s="6"/>
      <c r="W377" s="8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7"/>
      <c r="T378" s="8"/>
      <c r="U378" s="5"/>
      <c r="V378" s="6"/>
      <c r="W378" s="8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7"/>
      <c r="T379" s="8"/>
      <c r="U379" s="5"/>
      <c r="V379" s="6"/>
      <c r="W379" s="8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7"/>
      <c r="T380" s="8"/>
      <c r="U380" s="5"/>
      <c r="V380" s="6"/>
      <c r="W380" s="8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7"/>
      <c r="T381" s="8"/>
      <c r="U381" s="5"/>
      <c r="V381" s="6"/>
      <c r="W381" s="8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7"/>
      <c r="T382" s="8"/>
      <c r="U382" s="5"/>
      <c r="V382" s="6"/>
      <c r="W382" s="8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7"/>
      <c r="T383" s="8"/>
      <c r="U383" s="5"/>
      <c r="V383" s="6"/>
      <c r="W383" s="8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7"/>
      <c r="T384" s="8"/>
      <c r="U384" s="5"/>
      <c r="V384" s="6"/>
      <c r="W384" s="8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7"/>
      <c r="T385" s="8"/>
      <c r="U385" s="5"/>
      <c r="V385" s="6"/>
      <c r="W385" s="8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7"/>
      <c r="T386" s="8"/>
      <c r="U386" s="5"/>
      <c r="V386" s="6"/>
      <c r="W386" s="8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7"/>
      <c r="T387" s="8"/>
      <c r="U387" s="5"/>
      <c r="V387" s="6"/>
      <c r="W387" s="8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7"/>
      <c r="T388" s="8"/>
      <c r="U388" s="5"/>
      <c r="V388" s="6"/>
      <c r="W388" s="8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7"/>
      <c r="T389" s="8"/>
      <c r="U389" s="5"/>
      <c r="V389" s="6"/>
      <c r="W389" s="8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7"/>
      <c r="T390" s="8"/>
      <c r="U390" s="5"/>
      <c r="V390" s="6"/>
      <c r="W390" s="8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7"/>
      <c r="T391" s="8"/>
      <c r="U391" s="5"/>
      <c r="V391" s="6"/>
      <c r="W391" s="8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7"/>
      <c r="T392" s="8"/>
      <c r="U392" s="5"/>
      <c r="V392" s="6"/>
      <c r="W392" s="8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7"/>
      <c r="T393" s="8"/>
      <c r="U393" s="5"/>
      <c r="V393" s="6"/>
      <c r="W393" s="8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7"/>
      <c r="T394" s="8"/>
      <c r="U394" s="5"/>
      <c r="V394" s="6"/>
      <c r="W394" s="8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7"/>
      <c r="T395" s="8"/>
      <c r="U395" s="5"/>
      <c r="V395" s="6"/>
      <c r="W395" s="8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7"/>
      <c r="T396" s="8"/>
      <c r="U396" s="5"/>
      <c r="V396" s="6"/>
      <c r="W396" s="8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7"/>
      <c r="T397" s="8"/>
      <c r="U397" s="5"/>
      <c r="V397" s="6"/>
      <c r="W397" s="8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7"/>
      <c r="T398" s="8"/>
      <c r="U398" s="5"/>
      <c r="V398" s="6"/>
      <c r="W398" s="8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7"/>
      <c r="T399" s="8"/>
      <c r="U399" s="5"/>
      <c r="V399" s="6"/>
      <c r="W399" s="8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7"/>
      <c r="T400" s="8"/>
      <c r="U400" s="5"/>
      <c r="V400" s="6"/>
      <c r="W400" s="8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7"/>
      <c r="T401" s="8"/>
      <c r="U401" s="5"/>
      <c r="V401" s="6"/>
      <c r="W401" s="8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7"/>
      <c r="T402" s="8"/>
      <c r="U402" s="5"/>
      <c r="V402" s="6"/>
      <c r="W402" s="8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7"/>
      <c r="T403" s="8"/>
      <c r="U403" s="5"/>
      <c r="V403" s="6"/>
      <c r="W403" s="8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7"/>
      <c r="T404" s="8"/>
      <c r="U404" s="5"/>
      <c r="V404" s="6"/>
      <c r="W404" s="8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7"/>
      <c r="T405" s="8"/>
      <c r="U405" s="5"/>
      <c r="V405" s="6"/>
      <c r="W405" s="8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7"/>
      <c r="T406" s="8"/>
      <c r="U406" s="5"/>
      <c r="V406" s="6"/>
      <c r="W406" s="8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7"/>
      <c r="T407" s="8"/>
      <c r="U407" s="5"/>
      <c r="V407" s="6"/>
      <c r="W407" s="8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7"/>
      <c r="T408" s="8"/>
      <c r="U408" s="5"/>
      <c r="V408" s="6"/>
      <c r="W408" s="8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7"/>
      <c r="T409" s="8"/>
      <c r="U409" s="5"/>
      <c r="V409" s="6"/>
      <c r="W409" s="8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7"/>
      <c r="T410" s="8"/>
      <c r="U410" s="5"/>
      <c r="V410" s="6"/>
      <c r="W410" s="8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7"/>
      <c r="T411" s="8"/>
      <c r="U411" s="5"/>
      <c r="V411" s="6"/>
      <c r="W411" s="8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7"/>
      <c r="T412" s="8"/>
      <c r="U412" s="5"/>
      <c r="V412" s="6"/>
      <c r="W412" s="8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7"/>
      <c r="T413" s="8"/>
      <c r="U413" s="5"/>
      <c r="V413" s="6"/>
      <c r="W413" s="8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7"/>
      <c r="T414" s="8"/>
      <c r="U414" s="5"/>
      <c r="V414" s="6"/>
      <c r="W414" s="8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7"/>
      <c r="T415" s="8"/>
      <c r="U415" s="5"/>
      <c r="V415" s="6"/>
      <c r="W415" s="8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7"/>
      <c r="T416" s="8"/>
      <c r="U416" s="5"/>
      <c r="V416" s="6"/>
      <c r="W416" s="8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7"/>
      <c r="T417" s="8"/>
      <c r="U417" s="5"/>
      <c r="V417" s="6"/>
      <c r="W417" s="8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7"/>
      <c r="T418" s="8"/>
      <c r="U418" s="5"/>
      <c r="V418" s="6"/>
      <c r="W418" s="8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7"/>
      <c r="T419" s="8"/>
      <c r="U419" s="5"/>
      <c r="V419" s="6"/>
      <c r="W419" s="8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7"/>
      <c r="T420" s="8"/>
      <c r="U420" s="5"/>
      <c r="V420" s="6"/>
      <c r="W420" s="8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7"/>
      <c r="T421" s="8"/>
      <c r="U421" s="5"/>
      <c r="V421" s="6"/>
      <c r="W421" s="8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7"/>
      <c r="T422" s="8"/>
      <c r="U422" s="5"/>
      <c r="V422" s="6"/>
      <c r="W422" s="8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7"/>
      <c r="T423" s="8"/>
      <c r="U423" s="5"/>
      <c r="V423" s="6"/>
      <c r="W423" s="8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7"/>
      <c r="T424" s="8"/>
      <c r="U424" s="5"/>
      <c r="V424" s="6"/>
      <c r="W424" s="8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7"/>
      <c r="T425" s="8"/>
      <c r="U425" s="5"/>
      <c r="V425" s="6"/>
      <c r="W425" s="8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7"/>
      <c r="T426" s="8"/>
      <c r="U426" s="5"/>
      <c r="V426" s="6"/>
      <c r="W426" s="8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7"/>
      <c r="T427" s="8"/>
      <c r="U427" s="5"/>
      <c r="V427" s="6"/>
      <c r="W427" s="8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7"/>
      <c r="T428" s="8"/>
      <c r="U428" s="5"/>
      <c r="V428" s="6"/>
      <c r="W428" s="8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7"/>
      <c r="T429" s="8"/>
      <c r="U429" s="5"/>
      <c r="V429" s="6"/>
      <c r="W429" s="8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7"/>
      <c r="T430" s="8"/>
      <c r="U430" s="5"/>
      <c r="V430" s="6"/>
      <c r="W430" s="8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7"/>
      <c r="T431" s="8"/>
      <c r="U431" s="5"/>
      <c r="V431" s="6"/>
      <c r="W431" s="8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7"/>
      <c r="T432" s="8"/>
      <c r="U432" s="5"/>
      <c r="V432" s="6"/>
      <c r="W432" s="8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7"/>
      <c r="T433" s="8"/>
      <c r="U433" s="5"/>
      <c r="V433" s="6"/>
      <c r="W433" s="8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7"/>
      <c r="T434" s="8"/>
      <c r="U434" s="5"/>
      <c r="V434" s="6"/>
      <c r="W434" s="8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7"/>
      <c r="T435" s="8"/>
      <c r="U435" s="5"/>
      <c r="V435" s="6"/>
      <c r="W435" s="8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7"/>
      <c r="T436" s="8"/>
      <c r="U436" s="5"/>
      <c r="V436" s="6"/>
      <c r="W436" s="8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7"/>
      <c r="T437" s="8"/>
      <c r="U437" s="5"/>
      <c r="V437" s="6"/>
      <c r="W437" s="8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7"/>
      <c r="T438" s="8"/>
      <c r="U438" s="5"/>
      <c r="V438" s="6"/>
      <c r="W438" s="8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7"/>
      <c r="T439" s="8"/>
      <c r="U439" s="5"/>
      <c r="V439" s="6"/>
      <c r="W439" s="8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7"/>
      <c r="T440" s="8"/>
      <c r="U440" s="5"/>
      <c r="V440" s="6"/>
      <c r="W440" s="8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7"/>
      <c r="T441" s="8"/>
      <c r="U441" s="5"/>
      <c r="V441" s="6"/>
      <c r="W441" s="8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7"/>
      <c r="T442" s="8"/>
      <c r="U442" s="5"/>
      <c r="V442" s="6"/>
      <c r="W442" s="8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7"/>
      <c r="T443" s="8"/>
      <c r="U443" s="5"/>
      <c r="V443" s="6"/>
      <c r="W443" s="8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7"/>
      <c r="T444" s="8"/>
      <c r="U444" s="5"/>
      <c r="V444" s="6"/>
      <c r="W444" s="8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7"/>
      <c r="T445" s="8"/>
      <c r="U445" s="5"/>
      <c r="V445" s="6"/>
      <c r="W445" s="8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7"/>
      <c r="T446" s="8"/>
      <c r="U446" s="5"/>
      <c r="V446" s="6"/>
      <c r="W446" s="8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7"/>
      <c r="T447" s="8"/>
      <c r="U447" s="5"/>
      <c r="V447" s="6"/>
      <c r="W447" s="8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7"/>
      <c r="T448" s="8"/>
      <c r="U448" s="5"/>
      <c r="V448" s="6"/>
      <c r="W448" s="8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7"/>
      <c r="T449" s="8"/>
      <c r="U449" s="5"/>
      <c r="V449" s="6"/>
      <c r="W449" s="8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7"/>
      <c r="T450" s="8"/>
      <c r="U450" s="5"/>
      <c r="V450" s="6"/>
      <c r="W450" s="8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7"/>
      <c r="T451" s="8"/>
      <c r="U451" s="5"/>
      <c r="V451" s="6"/>
      <c r="W451" s="8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7"/>
      <c r="T452" s="8"/>
      <c r="U452" s="5"/>
      <c r="V452" s="6"/>
      <c r="W452" s="8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7"/>
      <c r="T453" s="8"/>
      <c r="U453" s="5"/>
      <c r="V453" s="6"/>
      <c r="W453" s="8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7"/>
      <c r="T454" s="8"/>
      <c r="U454" s="5"/>
      <c r="V454" s="6"/>
      <c r="W454" s="8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7"/>
      <c r="T455" s="8"/>
      <c r="U455" s="5"/>
      <c r="V455" s="6"/>
      <c r="W455" s="8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7"/>
      <c r="T456" s="8"/>
      <c r="U456" s="5"/>
      <c r="V456" s="6"/>
      <c r="W456" s="8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7"/>
      <c r="T457" s="8"/>
      <c r="U457" s="5"/>
      <c r="V457" s="6"/>
      <c r="W457" s="8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7"/>
      <c r="T458" s="8"/>
      <c r="U458" s="5"/>
      <c r="V458" s="6"/>
      <c r="W458" s="8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7"/>
      <c r="T459" s="8"/>
      <c r="U459" s="5"/>
      <c r="V459" s="6"/>
      <c r="W459" s="8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7"/>
      <c r="T460" s="8"/>
      <c r="U460" s="5"/>
      <c r="V460" s="6"/>
      <c r="W460" s="8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7"/>
      <c r="T461" s="8"/>
      <c r="U461" s="5"/>
      <c r="V461" s="6"/>
      <c r="W461" s="8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7"/>
      <c r="T462" s="8"/>
      <c r="U462" s="5"/>
      <c r="V462" s="6"/>
      <c r="W462" s="8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7"/>
      <c r="T463" s="8"/>
      <c r="U463" s="5"/>
      <c r="V463" s="6"/>
      <c r="W463" s="8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7"/>
      <c r="T464" s="8"/>
      <c r="U464" s="5"/>
      <c r="V464" s="6"/>
      <c r="W464" s="8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7"/>
      <c r="T465" s="8"/>
      <c r="U465" s="5"/>
      <c r="V465" s="6"/>
      <c r="W465" s="8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7"/>
      <c r="T466" s="8"/>
      <c r="U466" s="5"/>
      <c r="V466" s="6"/>
      <c r="W466" s="8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7"/>
      <c r="T467" s="8"/>
      <c r="U467" s="5"/>
      <c r="V467" s="6"/>
      <c r="W467" s="8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7"/>
      <c r="T468" s="8"/>
      <c r="U468" s="5"/>
      <c r="V468" s="6"/>
      <c r="W468" s="8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7"/>
      <c r="T469" s="8"/>
      <c r="U469" s="5"/>
      <c r="V469" s="6"/>
      <c r="W469" s="8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7"/>
      <c r="T470" s="8"/>
      <c r="U470" s="5"/>
      <c r="V470" s="6"/>
      <c r="W470" s="8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7"/>
      <c r="T471" s="8"/>
      <c r="U471" s="5"/>
      <c r="V471" s="6"/>
      <c r="W471" s="8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7"/>
      <c r="T472" s="8"/>
      <c r="U472" s="5"/>
      <c r="V472" s="6"/>
      <c r="W472" s="8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7"/>
      <c r="T473" s="8"/>
      <c r="U473" s="5"/>
      <c r="V473" s="6"/>
      <c r="W473" s="8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7"/>
      <c r="T474" s="8"/>
      <c r="U474" s="5"/>
      <c r="V474" s="6"/>
      <c r="W474" s="8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7"/>
      <c r="T475" s="8"/>
      <c r="U475" s="5"/>
      <c r="V475" s="6"/>
      <c r="W475" s="8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7"/>
      <c r="T476" s="8"/>
      <c r="U476" s="5"/>
      <c r="V476" s="6"/>
      <c r="W476" s="8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7"/>
      <c r="T477" s="8"/>
      <c r="U477" s="5"/>
      <c r="V477" s="6"/>
      <c r="W477" s="8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7"/>
      <c r="T478" s="8"/>
      <c r="U478" s="5"/>
      <c r="V478" s="6"/>
      <c r="W478" s="8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7"/>
      <c r="T479" s="8"/>
      <c r="U479" s="5"/>
      <c r="V479" s="6"/>
      <c r="W479" s="8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7"/>
      <c r="T480" s="8"/>
      <c r="U480" s="5"/>
      <c r="V480" s="6"/>
      <c r="W480" s="8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7"/>
      <c r="T481" s="8"/>
      <c r="U481" s="5"/>
      <c r="V481" s="6"/>
      <c r="W481" s="8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7"/>
      <c r="T482" s="8"/>
      <c r="U482" s="5"/>
      <c r="V482" s="6"/>
      <c r="W482" s="8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7"/>
      <c r="T483" s="8"/>
      <c r="U483" s="5"/>
      <c r="V483" s="6"/>
      <c r="W483" s="8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7"/>
      <c r="T484" s="8"/>
      <c r="U484" s="5"/>
      <c r="V484" s="6"/>
      <c r="W484" s="8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7"/>
      <c r="T485" s="8"/>
      <c r="U485" s="5"/>
      <c r="V485" s="6"/>
      <c r="W485" s="8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7"/>
      <c r="T486" s="8"/>
      <c r="U486" s="5"/>
      <c r="V486" s="6"/>
      <c r="W486" s="8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7"/>
      <c r="T487" s="8"/>
      <c r="U487" s="5"/>
      <c r="V487" s="6"/>
      <c r="W487" s="8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7"/>
      <c r="T488" s="8"/>
      <c r="U488" s="5"/>
      <c r="V488" s="6"/>
      <c r="W488" s="8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7"/>
      <c r="T489" s="8"/>
      <c r="U489" s="5"/>
      <c r="V489" s="6"/>
      <c r="W489" s="8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7"/>
      <c r="T490" s="8"/>
      <c r="U490" s="5"/>
      <c r="V490" s="6"/>
      <c r="W490" s="8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7"/>
      <c r="T491" s="8"/>
      <c r="U491" s="5"/>
      <c r="V491" s="6"/>
      <c r="W491" s="8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7"/>
      <c r="T492" s="8"/>
      <c r="U492" s="5"/>
      <c r="V492" s="6"/>
      <c r="W492" s="8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7"/>
      <c r="T493" s="8"/>
      <c r="U493" s="5"/>
      <c r="V493" s="6"/>
      <c r="W493" s="8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7"/>
      <c r="T494" s="8"/>
      <c r="U494" s="5"/>
      <c r="V494" s="6"/>
      <c r="W494" s="8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7"/>
      <c r="T495" s="8"/>
      <c r="U495" s="5"/>
      <c r="V495" s="6"/>
      <c r="W495" s="8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7"/>
      <c r="T496" s="8"/>
      <c r="U496" s="5"/>
      <c r="V496" s="6"/>
      <c r="W496" s="8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7"/>
      <c r="T497" s="8"/>
      <c r="U497" s="5"/>
      <c r="V497" s="6"/>
      <c r="W497" s="8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7"/>
      <c r="T498" s="8"/>
      <c r="U498" s="5"/>
      <c r="V498" s="6"/>
      <c r="W498" s="8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7"/>
      <c r="T499" s="8"/>
      <c r="U499" s="5"/>
      <c r="V499" s="6"/>
      <c r="W499" s="8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7"/>
      <c r="T500" s="8"/>
      <c r="U500" s="5"/>
      <c r="V500" s="6"/>
      <c r="W500" s="8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7"/>
      <c r="T501" s="8"/>
      <c r="U501" s="5"/>
      <c r="V501" s="6"/>
      <c r="W501" s="8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7"/>
      <c r="T502" s="8"/>
      <c r="U502" s="5"/>
      <c r="V502" s="6"/>
      <c r="W502" s="8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7"/>
      <c r="T503" s="8"/>
      <c r="U503" s="5"/>
      <c r="V503" s="6"/>
      <c r="W503" s="8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7"/>
      <c r="T504" s="8"/>
      <c r="U504" s="5"/>
      <c r="V504" s="6"/>
      <c r="W504" s="8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7"/>
      <c r="T505" s="8"/>
      <c r="U505" s="5"/>
      <c r="V505" s="6"/>
      <c r="W505" s="8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7"/>
      <c r="T506" s="8"/>
      <c r="U506" s="5"/>
      <c r="V506" s="6"/>
      <c r="W506" s="8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7"/>
      <c r="T507" s="8"/>
      <c r="U507" s="5"/>
      <c r="V507" s="6"/>
      <c r="W507" s="8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7"/>
      <c r="T508" s="8"/>
      <c r="U508" s="5"/>
      <c r="V508" s="6"/>
      <c r="W508" s="8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7"/>
      <c r="T509" s="8"/>
      <c r="U509" s="5"/>
      <c r="V509" s="6"/>
      <c r="W509" s="8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7"/>
      <c r="T510" s="8"/>
      <c r="U510" s="5"/>
      <c r="V510" s="6"/>
      <c r="W510" s="8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7"/>
      <c r="T511" s="8"/>
      <c r="U511" s="5"/>
      <c r="V511" s="6"/>
      <c r="W511" s="8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7"/>
      <c r="T512" s="8"/>
      <c r="U512" s="5"/>
      <c r="V512" s="6"/>
      <c r="W512" s="8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7"/>
      <c r="T513" s="8"/>
      <c r="U513" s="5"/>
      <c r="V513" s="6"/>
      <c r="W513" s="8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7"/>
      <c r="T514" s="8"/>
      <c r="U514" s="5"/>
      <c r="V514" s="6"/>
      <c r="W514" s="8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7"/>
      <c r="T515" s="8"/>
      <c r="U515" s="5"/>
      <c r="V515" s="6"/>
      <c r="W515" s="8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7"/>
      <c r="T516" s="8"/>
      <c r="U516" s="5"/>
      <c r="V516" s="6"/>
      <c r="W516" s="8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7"/>
      <c r="T517" s="8"/>
      <c r="U517" s="5"/>
      <c r="V517" s="6"/>
      <c r="W517" s="8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7"/>
      <c r="T518" s="8"/>
      <c r="U518" s="5"/>
      <c r="V518" s="6"/>
      <c r="W518" s="8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7"/>
      <c r="T519" s="8"/>
      <c r="U519" s="5"/>
      <c r="V519" s="6"/>
      <c r="W519" s="8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7"/>
      <c r="T520" s="8"/>
      <c r="U520" s="5"/>
      <c r="V520" s="6"/>
      <c r="W520" s="8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7"/>
      <c r="T521" s="8"/>
      <c r="U521" s="5"/>
      <c r="V521" s="6"/>
      <c r="W521" s="8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7"/>
      <c r="T522" s="8"/>
      <c r="U522" s="5"/>
      <c r="V522" s="6"/>
      <c r="W522" s="8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7"/>
      <c r="T523" s="8"/>
      <c r="U523" s="5"/>
      <c r="V523" s="6"/>
      <c r="W523" s="8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7"/>
      <c r="T524" s="8"/>
      <c r="U524" s="5"/>
      <c r="V524" s="6"/>
      <c r="W524" s="8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7"/>
      <c r="T525" s="8"/>
      <c r="U525" s="5"/>
      <c r="V525" s="6"/>
      <c r="W525" s="8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7"/>
      <c r="T526" s="8"/>
      <c r="U526" s="5"/>
      <c r="V526" s="6"/>
      <c r="W526" s="8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7"/>
      <c r="T527" s="8"/>
      <c r="U527" s="5"/>
      <c r="V527" s="6"/>
      <c r="W527" s="8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7"/>
      <c r="T528" s="8"/>
      <c r="U528" s="5"/>
      <c r="V528" s="6"/>
      <c r="W528" s="8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7"/>
      <c r="T529" s="8"/>
      <c r="U529" s="5"/>
      <c r="V529" s="6"/>
      <c r="W529" s="8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7"/>
      <c r="T530" s="8"/>
      <c r="U530" s="5"/>
      <c r="V530" s="6"/>
      <c r="W530" s="8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7"/>
      <c r="T531" s="8"/>
      <c r="U531" s="5"/>
      <c r="V531" s="6"/>
      <c r="W531" s="8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7"/>
      <c r="T532" s="8"/>
      <c r="U532" s="5"/>
      <c r="V532" s="6"/>
      <c r="W532" s="8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7"/>
      <c r="T533" s="8"/>
      <c r="U533" s="5"/>
      <c r="V533" s="6"/>
      <c r="W533" s="8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7"/>
      <c r="T534" s="8"/>
      <c r="U534" s="5"/>
      <c r="V534" s="6"/>
      <c r="W534" s="8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7"/>
      <c r="T535" s="8"/>
      <c r="U535" s="5"/>
      <c r="V535" s="6"/>
      <c r="W535" s="8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7"/>
      <c r="T536" s="8"/>
      <c r="U536" s="5"/>
      <c r="V536" s="6"/>
      <c r="W536" s="8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7"/>
      <c r="T537" s="8"/>
      <c r="U537" s="5"/>
      <c r="V537" s="6"/>
      <c r="W537" s="8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7"/>
      <c r="T538" s="8"/>
      <c r="U538" s="5"/>
      <c r="V538" s="6"/>
      <c r="W538" s="8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7"/>
      <c r="T539" s="8"/>
      <c r="U539" s="5"/>
      <c r="V539" s="6"/>
      <c r="W539" s="8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7"/>
      <c r="T540" s="8"/>
      <c r="U540" s="5"/>
      <c r="V540" s="6"/>
      <c r="W540" s="8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7"/>
      <c r="T541" s="8"/>
      <c r="U541" s="5"/>
      <c r="V541" s="6"/>
      <c r="W541" s="8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7"/>
      <c r="T542" s="8"/>
      <c r="U542" s="5"/>
      <c r="V542" s="6"/>
      <c r="W542" s="8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7"/>
      <c r="T543" s="8"/>
      <c r="U543" s="5"/>
      <c r="V543" s="6"/>
      <c r="W543" s="8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7"/>
      <c r="T544" s="8"/>
      <c r="U544" s="5"/>
      <c r="V544" s="6"/>
      <c r="W544" s="8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7"/>
      <c r="T545" s="8"/>
      <c r="U545" s="5"/>
      <c r="V545" s="6"/>
      <c r="W545" s="8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7"/>
      <c r="T546" s="8"/>
      <c r="U546" s="5"/>
      <c r="V546" s="6"/>
      <c r="W546" s="8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7"/>
      <c r="T547" s="8"/>
      <c r="U547" s="5"/>
      <c r="V547" s="6"/>
      <c r="W547" s="8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7"/>
      <c r="T548" s="8"/>
      <c r="U548" s="5"/>
      <c r="V548" s="6"/>
      <c r="W548" s="8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7"/>
      <c r="T549" s="8"/>
      <c r="U549" s="5"/>
      <c r="V549" s="6"/>
      <c r="W549" s="8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7"/>
      <c r="T550" s="8"/>
      <c r="U550" s="5"/>
      <c r="V550" s="6"/>
      <c r="W550" s="8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7"/>
      <c r="T551" s="8"/>
      <c r="U551" s="5"/>
      <c r="V551" s="6"/>
      <c r="W551" s="8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7"/>
      <c r="T552" s="8"/>
      <c r="U552" s="5"/>
      <c r="V552" s="6"/>
      <c r="W552" s="8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7"/>
      <c r="T553" s="8"/>
      <c r="U553" s="5"/>
      <c r="V553" s="6"/>
      <c r="W553" s="8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7"/>
      <c r="T554" s="8"/>
      <c r="U554" s="5"/>
      <c r="V554" s="6"/>
      <c r="W554" s="8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7"/>
      <c r="T555" s="8"/>
      <c r="U555" s="5"/>
      <c r="V555" s="6"/>
      <c r="W555" s="8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7"/>
      <c r="T556" s="8"/>
      <c r="U556" s="5"/>
      <c r="V556" s="6"/>
      <c r="W556" s="8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7"/>
      <c r="T557" s="8"/>
      <c r="U557" s="5"/>
      <c r="V557" s="6"/>
      <c r="W557" s="8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7"/>
      <c r="T558" s="8"/>
      <c r="U558" s="5"/>
      <c r="V558" s="6"/>
      <c r="W558" s="8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7"/>
      <c r="T559" s="8"/>
      <c r="U559" s="5"/>
      <c r="V559" s="6"/>
      <c r="W559" s="8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7"/>
      <c r="T560" s="8"/>
      <c r="U560" s="5"/>
      <c r="V560" s="6"/>
      <c r="W560" s="8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7"/>
      <c r="T561" s="8"/>
      <c r="U561" s="5"/>
      <c r="V561" s="6"/>
      <c r="W561" s="8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7"/>
      <c r="T562" s="8"/>
      <c r="U562" s="5"/>
      <c r="V562" s="6"/>
      <c r="W562" s="8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7"/>
      <c r="T563" s="8"/>
      <c r="U563" s="5"/>
      <c r="V563" s="6"/>
      <c r="W563" s="8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7"/>
      <c r="T564" s="8"/>
      <c r="U564" s="5"/>
      <c r="V564" s="6"/>
      <c r="W564" s="8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7"/>
      <c r="T565" s="8"/>
      <c r="U565" s="5"/>
      <c r="V565" s="6"/>
      <c r="W565" s="8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7"/>
      <c r="T566" s="8"/>
      <c r="U566" s="5"/>
      <c r="V566" s="6"/>
      <c r="W566" s="8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7"/>
      <c r="T567" s="8"/>
      <c r="U567" s="5"/>
      <c r="V567" s="6"/>
      <c r="W567" s="8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7"/>
      <c r="T568" s="8"/>
      <c r="U568" s="5"/>
      <c r="V568" s="6"/>
      <c r="W568" s="8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7"/>
      <c r="T569" s="8"/>
      <c r="U569" s="5"/>
      <c r="V569" s="6"/>
      <c r="W569" s="8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7"/>
      <c r="T570" s="8"/>
      <c r="U570" s="5"/>
      <c r="V570" s="6"/>
      <c r="W570" s="8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7"/>
      <c r="T571" s="8"/>
      <c r="U571" s="5"/>
      <c r="V571" s="6"/>
      <c r="W571" s="8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7"/>
      <c r="T572" s="8"/>
      <c r="U572" s="5"/>
      <c r="V572" s="6"/>
      <c r="W572" s="8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7"/>
      <c r="T573" s="8"/>
      <c r="U573" s="5"/>
      <c r="V573" s="6"/>
      <c r="W573" s="8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7"/>
      <c r="T574" s="8"/>
      <c r="U574" s="5"/>
      <c r="V574" s="6"/>
      <c r="W574" s="8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7"/>
      <c r="T575" s="8"/>
      <c r="U575" s="5"/>
      <c r="V575" s="6"/>
      <c r="W575" s="8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7"/>
      <c r="T576" s="8"/>
      <c r="U576" s="5"/>
      <c r="V576" s="6"/>
      <c r="W576" s="8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7"/>
      <c r="T577" s="8"/>
      <c r="U577" s="5"/>
      <c r="V577" s="6"/>
      <c r="W577" s="8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7"/>
      <c r="T578" s="8"/>
      <c r="U578" s="5"/>
      <c r="V578" s="6"/>
      <c r="W578" s="8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7"/>
      <c r="T579" s="8"/>
      <c r="U579" s="5"/>
      <c r="V579" s="6"/>
      <c r="W579" s="8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7"/>
      <c r="T580" s="8"/>
      <c r="U580" s="5"/>
      <c r="V580" s="6"/>
      <c r="W580" s="8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7"/>
      <c r="T581" s="8"/>
      <c r="U581" s="5"/>
      <c r="V581" s="6"/>
      <c r="W581" s="8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7"/>
      <c r="T582" s="8"/>
      <c r="U582" s="5"/>
      <c r="V582" s="6"/>
      <c r="W582" s="8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7"/>
      <c r="T583" s="8"/>
      <c r="U583" s="5"/>
      <c r="V583" s="6"/>
      <c r="W583" s="8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7"/>
      <c r="T584" s="8"/>
      <c r="U584" s="5"/>
      <c r="V584" s="6"/>
      <c r="W584" s="8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7"/>
      <c r="T585" s="8"/>
      <c r="U585" s="5"/>
      <c r="V585" s="6"/>
      <c r="W585" s="8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7"/>
      <c r="T586" s="8"/>
      <c r="U586" s="5"/>
      <c r="V586" s="6"/>
      <c r="W586" s="8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7"/>
      <c r="T587" s="8"/>
      <c r="U587" s="5"/>
      <c r="V587" s="6"/>
      <c r="W587" s="8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7"/>
      <c r="T588" s="8"/>
      <c r="U588" s="5"/>
      <c r="V588" s="6"/>
      <c r="W588" s="8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7"/>
      <c r="T589" s="8"/>
      <c r="U589" s="5"/>
      <c r="V589" s="6"/>
      <c r="W589" s="8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7"/>
      <c r="T590" s="8"/>
      <c r="U590" s="5"/>
      <c r="V590" s="6"/>
      <c r="W590" s="8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7"/>
      <c r="T591" s="8"/>
      <c r="U591" s="5"/>
      <c r="V591" s="6"/>
      <c r="W591" s="8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7"/>
      <c r="T592" s="8"/>
      <c r="U592" s="5"/>
      <c r="V592" s="6"/>
      <c r="W592" s="8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7"/>
      <c r="T593" s="8"/>
      <c r="U593" s="5"/>
      <c r="V593" s="6"/>
      <c r="W593" s="8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7"/>
      <c r="T594" s="8"/>
      <c r="U594" s="5"/>
      <c r="V594" s="6"/>
      <c r="W594" s="8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7"/>
      <c r="T595" s="8"/>
      <c r="U595" s="5"/>
      <c r="V595" s="6"/>
      <c r="W595" s="8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7"/>
      <c r="T596" s="8"/>
      <c r="U596" s="5"/>
      <c r="V596" s="6"/>
      <c r="W596" s="8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7"/>
      <c r="T597" s="8"/>
      <c r="U597" s="5"/>
      <c r="V597" s="6"/>
      <c r="W597" s="8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7"/>
      <c r="T598" s="8"/>
      <c r="U598" s="5"/>
      <c r="V598" s="6"/>
      <c r="W598" s="8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7"/>
      <c r="T599" s="8"/>
      <c r="U599" s="5"/>
      <c r="V599" s="6"/>
      <c r="W599" s="8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7"/>
      <c r="T600" s="8"/>
      <c r="U600" s="5"/>
      <c r="V600" s="6"/>
      <c r="W600" s="8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7"/>
      <c r="T601" s="8"/>
      <c r="U601" s="5"/>
      <c r="V601" s="6"/>
      <c r="W601" s="8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7"/>
      <c r="T602" s="8"/>
      <c r="U602" s="5"/>
      <c r="V602" s="6"/>
      <c r="W602" s="8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7"/>
      <c r="T603" s="8"/>
      <c r="U603" s="5"/>
      <c r="V603" s="6"/>
      <c r="W603" s="8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7"/>
      <c r="T604" s="8"/>
      <c r="U604" s="5"/>
      <c r="V604" s="6"/>
      <c r="W604" s="8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7"/>
      <c r="T605" s="8"/>
      <c r="U605" s="5"/>
      <c r="V605" s="6"/>
      <c r="W605" s="8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7"/>
      <c r="T606" s="8"/>
      <c r="U606" s="5"/>
      <c r="V606" s="6"/>
      <c r="W606" s="8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7"/>
      <c r="T607" s="8"/>
      <c r="U607" s="5"/>
      <c r="V607" s="6"/>
      <c r="W607" s="8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7"/>
      <c r="T608" s="8"/>
      <c r="U608" s="5"/>
      <c r="V608" s="6"/>
      <c r="W608" s="8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7"/>
      <c r="T609" s="8"/>
      <c r="U609" s="5"/>
      <c r="V609" s="6"/>
      <c r="W609" s="8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7"/>
      <c r="T610" s="8"/>
      <c r="U610" s="5"/>
      <c r="V610" s="6"/>
      <c r="W610" s="8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7"/>
      <c r="T611" s="8"/>
      <c r="U611" s="5"/>
      <c r="V611" s="6"/>
      <c r="W611" s="8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7"/>
      <c r="T612" s="8"/>
      <c r="U612" s="5"/>
      <c r="V612" s="6"/>
      <c r="W612" s="8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7"/>
      <c r="T613" s="8"/>
      <c r="U613" s="5"/>
      <c r="V613" s="6"/>
      <c r="W613" s="8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7"/>
      <c r="T614" s="8"/>
      <c r="U614" s="5"/>
      <c r="V614" s="6"/>
      <c r="W614" s="8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7"/>
      <c r="T615" s="8"/>
      <c r="U615" s="5"/>
      <c r="V615" s="6"/>
      <c r="W615" s="8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7"/>
      <c r="T616" s="8"/>
      <c r="U616" s="5"/>
      <c r="V616" s="6"/>
      <c r="W616" s="8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7"/>
      <c r="T617" s="8"/>
      <c r="U617" s="5"/>
      <c r="V617" s="6"/>
      <c r="W617" s="8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7"/>
      <c r="T618" s="8"/>
      <c r="U618" s="5"/>
      <c r="V618" s="6"/>
      <c r="W618" s="8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7"/>
      <c r="T619" s="8"/>
      <c r="U619" s="5"/>
      <c r="V619" s="6"/>
      <c r="W619" s="8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7"/>
      <c r="T620" s="8"/>
      <c r="U620" s="5"/>
      <c r="V620" s="6"/>
      <c r="W620" s="8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7"/>
      <c r="T621" s="8"/>
      <c r="U621" s="5"/>
      <c r="V621" s="6"/>
      <c r="W621" s="8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7"/>
      <c r="T622" s="8"/>
      <c r="U622" s="5"/>
      <c r="V622" s="6"/>
      <c r="W622" s="8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7"/>
      <c r="T623" s="8"/>
      <c r="U623" s="5"/>
      <c r="V623" s="6"/>
      <c r="W623" s="8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7"/>
      <c r="T624" s="8"/>
      <c r="U624" s="5"/>
      <c r="V624" s="6"/>
      <c r="W624" s="8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7"/>
      <c r="T625" s="8"/>
      <c r="U625" s="5"/>
      <c r="V625" s="6"/>
      <c r="W625" s="8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7"/>
      <c r="T626" s="8"/>
      <c r="U626" s="5"/>
      <c r="V626" s="6"/>
      <c r="W626" s="8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7"/>
      <c r="T627" s="8"/>
      <c r="U627" s="5"/>
      <c r="V627" s="6"/>
      <c r="W627" s="8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7"/>
      <c r="T628" s="8"/>
      <c r="U628" s="5"/>
      <c r="V628" s="6"/>
      <c r="W628" s="8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7"/>
      <c r="T629" s="8"/>
      <c r="U629" s="5"/>
      <c r="V629" s="6"/>
      <c r="W629" s="8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7"/>
      <c r="T630" s="8"/>
      <c r="U630" s="5"/>
      <c r="V630" s="6"/>
      <c r="W630" s="8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7"/>
      <c r="T631" s="8"/>
      <c r="U631" s="5"/>
      <c r="V631" s="6"/>
      <c r="W631" s="8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7"/>
      <c r="T632" s="8"/>
      <c r="U632" s="5"/>
      <c r="V632" s="6"/>
      <c r="W632" s="8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7"/>
      <c r="T633" s="8"/>
      <c r="U633" s="5"/>
      <c r="V633" s="6"/>
      <c r="W633" s="8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7"/>
      <c r="T634" s="8"/>
      <c r="U634" s="5"/>
      <c r="V634" s="6"/>
      <c r="W634" s="8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7"/>
      <c r="T635" s="8"/>
      <c r="U635" s="5"/>
      <c r="V635" s="6"/>
      <c r="W635" s="8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7"/>
      <c r="T636" s="8"/>
      <c r="U636" s="5"/>
      <c r="V636" s="6"/>
      <c r="W636" s="8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7"/>
      <c r="T637" s="8"/>
      <c r="U637" s="5"/>
      <c r="V637" s="6"/>
      <c r="W637" s="8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7"/>
      <c r="T638" s="8"/>
      <c r="U638" s="5"/>
      <c r="V638" s="6"/>
      <c r="W638" s="8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7"/>
      <c r="T639" s="8"/>
      <c r="U639" s="5"/>
      <c r="V639" s="6"/>
      <c r="W639" s="8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7"/>
      <c r="T640" s="8"/>
      <c r="U640" s="5"/>
      <c r="V640" s="6"/>
      <c r="W640" s="8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7"/>
      <c r="T641" s="8"/>
      <c r="U641" s="5"/>
      <c r="V641" s="6"/>
      <c r="W641" s="8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7"/>
      <c r="T642" s="8"/>
      <c r="U642" s="5"/>
      <c r="V642" s="6"/>
      <c r="W642" s="8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7"/>
      <c r="T643" s="8"/>
      <c r="U643" s="5"/>
      <c r="V643" s="6"/>
      <c r="W643" s="8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7"/>
      <c r="T644" s="8"/>
      <c r="U644" s="5"/>
      <c r="V644" s="6"/>
      <c r="W644" s="8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7"/>
      <c r="T645" s="8"/>
      <c r="U645" s="5"/>
      <c r="V645" s="6"/>
      <c r="W645" s="8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7"/>
      <c r="T646" s="8"/>
      <c r="U646" s="5"/>
      <c r="V646" s="6"/>
      <c r="W646" s="8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7"/>
      <c r="T647" s="8"/>
      <c r="U647" s="5"/>
      <c r="V647" s="6"/>
      <c r="W647" s="8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7"/>
      <c r="T648" s="8"/>
      <c r="U648" s="5"/>
      <c r="V648" s="6"/>
      <c r="W648" s="8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7"/>
      <c r="T649" s="8"/>
      <c r="U649" s="5"/>
      <c r="V649" s="6"/>
      <c r="W649" s="8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7"/>
      <c r="T650" s="8"/>
      <c r="U650" s="5"/>
      <c r="V650" s="6"/>
      <c r="W650" s="8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7"/>
      <c r="T651" s="8"/>
      <c r="U651" s="5"/>
      <c r="V651" s="6"/>
      <c r="W651" s="8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7"/>
      <c r="T652" s="8"/>
      <c r="U652" s="5"/>
      <c r="V652" s="6"/>
      <c r="W652" s="8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7"/>
      <c r="T653" s="8"/>
      <c r="U653" s="5"/>
      <c r="V653" s="6"/>
      <c r="W653" s="8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7"/>
      <c r="T654" s="8"/>
      <c r="U654" s="5"/>
      <c r="V654" s="6"/>
      <c r="W654" s="8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7"/>
      <c r="T655" s="8"/>
      <c r="U655" s="5"/>
      <c r="V655" s="6"/>
      <c r="W655" s="8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7"/>
      <c r="T656" s="8"/>
      <c r="U656" s="5"/>
      <c r="V656" s="6"/>
      <c r="W656" s="8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7"/>
      <c r="T657" s="8"/>
      <c r="U657" s="5"/>
      <c r="V657" s="6"/>
      <c r="W657" s="8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7"/>
      <c r="T658" s="8"/>
      <c r="U658" s="5"/>
      <c r="V658" s="6"/>
      <c r="W658" s="8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7"/>
      <c r="T659" s="8"/>
      <c r="U659" s="5"/>
      <c r="V659" s="6"/>
      <c r="W659" s="8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7"/>
      <c r="T660" s="8"/>
      <c r="U660" s="5"/>
      <c r="V660" s="6"/>
      <c r="W660" s="8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7"/>
      <c r="T661" s="8"/>
      <c r="U661" s="5"/>
      <c r="V661" s="6"/>
      <c r="W661" s="8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7"/>
      <c r="T662" s="8"/>
      <c r="U662" s="5"/>
      <c r="V662" s="6"/>
      <c r="W662" s="8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7"/>
      <c r="T663" s="8"/>
      <c r="U663" s="5"/>
      <c r="V663" s="6"/>
      <c r="W663" s="8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7"/>
      <c r="T664" s="8"/>
      <c r="U664" s="5"/>
      <c r="V664" s="6"/>
      <c r="W664" s="8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7"/>
      <c r="T665" s="8"/>
      <c r="U665" s="5"/>
      <c r="V665" s="6"/>
      <c r="W665" s="8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7"/>
      <c r="T666" s="8"/>
      <c r="U666" s="5"/>
      <c r="V666" s="6"/>
      <c r="W666" s="8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7"/>
      <c r="T667" s="8"/>
      <c r="U667" s="5"/>
      <c r="V667" s="6"/>
      <c r="W667" s="8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7"/>
      <c r="T668" s="8"/>
      <c r="U668" s="5"/>
      <c r="V668" s="6"/>
      <c r="W668" s="8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7"/>
      <c r="T669" s="8"/>
      <c r="U669" s="5"/>
      <c r="V669" s="6"/>
      <c r="W669" s="8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7"/>
      <c r="T670" s="8"/>
      <c r="U670" s="5"/>
      <c r="V670" s="6"/>
      <c r="W670" s="8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7"/>
      <c r="T671" s="8"/>
      <c r="U671" s="5"/>
      <c r="V671" s="6"/>
      <c r="W671" s="8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7"/>
      <c r="T672" s="8"/>
      <c r="U672" s="5"/>
      <c r="V672" s="6"/>
      <c r="W672" s="8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7"/>
      <c r="T673" s="8"/>
      <c r="U673" s="5"/>
      <c r="V673" s="6"/>
      <c r="W673" s="8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7"/>
      <c r="T674" s="8"/>
      <c r="U674" s="5"/>
      <c r="V674" s="6"/>
      <c r="W674" s="8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7"/>
      <c r="T675" s="8"/>
      <c r="U675" s="5"/>
      <c r="V675" s="6"/>
      <c r="W675" s="8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7"/>
      <c r="T676" s="8"/>
      <c r="U676" s="5"/>
      <c r="V676" s="6"/>
      <c r="W676" s="8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7"/>
      <c r="T677" s="8"/>
      <c r="U677" s="5"/>
      <c r="V677" s="6"/>
      <c r="W677" s="8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7"/>
      <c r="T678" s="8"/>
      <c r="U678" s="5"/>
      <c r="V678" s="6"/>
      <c r="W678" s="8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7"/>
      <c r="T679" s="8"/>
      <c r="U679" s="5"/>
      <c r="V679" s="6"/>
      <c r="W679" s="8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7"/>
      <c r="T680" s="8"/>
      <c r="U680" s="5"/>
      <c r="V680" s="6"/>
      <c r="W680" s="8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7"/>
      <c r="T681" s="8"/>
      <c r="U681" s="5"/>
      <c r="V681" s="6"/>
      <c r="W681" s="8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7"/>
      <c r="T682" s="8"/>
      <c r="U682" s="5"/>
      <c r="V682" s="6"/>
      <c r="W682" s="8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7"/>
      <c r="T683" s="8"/>
      <c r="U683" s="5"/>
      <c r="V683" s="6"/>
      <c r="W683" s="8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7"/>
      <c r="T684" s="8"/>
      <c r="U684" s="5"/>
      <c r="V684" s="6"/>
      <c r="W684" s="8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7"/>
      <c r="T685" s="8"/>
      <c r="U685" s="5"/>
      <c r="V685" s="6"/>
      <c r="W685" s="8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7"/>
      <c r="T686" s="8"/>
      <c r="U686" s="5"/>
      <c r="V686" s="6"/>
      <c r="W686" s="8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7"/>
      <c r="T687" s="8"/>
      <c r="U687" s="5"/>
      <c r="V687" s="6"/>
      <c r="W687" s="8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7"/>
      <c r="T688" s="8"/>
      <c r="U688" s="5"/>
      <c r="V688" s="6"/>
      <c r="W688" s="8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7"/>
      <c r="T689" s="8"/>
      <c r="U689" s="5"/>
      <c r="V689" s="6"/>
      <c r="W689" s="8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7"/>
      <c r="T690" s="8"/>
      <c r="U690" s="5"/>
      <c r="V690" s="6"/>
      <c r="W690" s="8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7"/>
      <c r="T691" s="8"/>
      <c r="U691" s="5"/>
      <c r="V691" s="6"/>
      <c r="W691" s="8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7"/>
      <c r="T692" s="8"/>
      <c r="U692" s="5"/>
      <c r="V692" s="6"/>
      <c r="W692" s="8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7"/>
      <c r="T693" s="8"/>
      <c r="U693" s="5"/>
      <c r="V693" s="6"/>
      <c r="W693" s="8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7"/>
      <c r="T694" s="8"/>
      <c r="U694" s="5"/>
      <c r="V694" s="6"/>
      <c r="W694" s="8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7"/>
      <c r="T695" s="8"/>
      <c r="U695" s="5"/>
      <c r="V695" s="6"/>
      <c r="W695" s="8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7"/>
      <c r="T696" s="8"/>
      <c r="U696" s="5"/>
      <c r="V696" s="6"/>
      <c r="W696" s="8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7"/>
      <c r="T697" s="8"/>
      <c r="U697" s="5"/>
      <c r="V697" s="6"/>
      <c r="W697" s="8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7"/>
      <c r="T698" s="8"/>
      <c r="U698" s="5"/>
      <c r="V698" s="6"/>
      <c r="W698" s="8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7"/>
      <c r="T699" s="8"/>
      <c r="U699" s="5"/>
      <c r="V699" s="6"/>
      <c r="W699" s="8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7"/>
      <c r="T700" s="8"/>
      <c r="U700" s="5"/>
      <c r="V700" s="6"/>
      <c r="W700" s="8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7"/>
      <c r="T701" s="8"/>
      <c r="U701" s="5"/>
      <c r="V701" s="6"/>
      <c r="W701" s="8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7"/>
      <c r="T702" s="8"/>
      <c r="U702" s="5"/>
      <c r="V702" s="6"/>
      <c r="W702" s="8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7"/>
      <c r="T703" s="8"/>
      <c r="U703" s="5"/>
      <c r="V703" s="6"/>
      <c r="W703" s="8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7"/>
      <c r="T704" s="8"/>
      <c r="U704" s="5"/>
      <c r="V704" s="6"/>
      <c r="W704" s="8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7"/>
      <c r="T705" s="8"/>
      <c r="U705" s="5"/>
      <c r="V705" s="6"/>
      <c r="W705" s="8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7"/>
      <c r="T706" s="8"/>
      <c r="U706" s="5"/>
      <c r="V706" s="6"/>
      <c r="W706" s="8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7"/>
      <c r="T707" s="8"/>
      <c r="U707" s="5"/>
      <c r="V707" s="6"/>
      <c r="W707" s="8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7"/>
      <c r="T708" s="8"/>
      <c r="U708" s="5"/>
      <c r="V708" s="6"/>
      <c r="W708" s="8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7"/>
      <c r="T709" s="8"/>
      <c r="U709" s="5"/>
      <c r="V709" s="6"/>
      <c r="W709" s="8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7"/>
      <c r="T710" s="8"/>
      <c r="U710" s="5"/>
      <c r="V710" s="6"/>
      <c r="W710" s="8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7"/>
      <c r="T711" s="8"/>
      <c r="U711" s="5"/>
      <c r="V711" s="6"/>
      <c r="W711" s="8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7"/>
      <c r="T712" s="8"/>
      <c r="U712" s="5"/>
      <c r="V712" s="6"/>
      <c r="W712" s="8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7"/>
      <c r="T713" s="8"/>
      <c r="U713" s="5"/>
      <c r="V713" s="6"/>
      <c r="W713" s="8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7"/>
      <c r="T714" s="8"/>
      <c r="U714" s="5"/>
      <c r="V714" s="6"/>
      <c r="W714" s="8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7"/>
      <c r="T715" s="8"/>
      <c r="U715" s="5"/>
      <c r="V715" s="6"/>
      <c r="W715" s="8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7"/>
      <c r="T716" s="8"/>
      <c r="U716" s="5"/>
      <c r="V716" s="6"/>
      <c r="W716" s="8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7"/>
      <c r="T717" s="8"/>
      <c r="U717" s="5"/>
      <c r="V717" s="6"/>
      <c r="W717" s="8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7"/>
      <c r="T718" s="8"/>
      <c r="U718" s="5"/>
      <c r="V718" s="6"/>
      <c r="W718" s="8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7"/>
      <c r="T719" s="8"/>
      <c r="U719" s="5"/>
      <c r="V719" s="6"/>
      <c r="W719" s="8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7"/>
      <c r="T720" s="8"/>
      <c r="U720" s="5"/>
      <c r="V720" s="6"/>
      <c r="W720" s="8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7"/>
      <c r="T721" s="8"/>
      <c r="U721" s="5"/>
      <c r="V721" s="6"/>
      <c r="W721" s="8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7"/>
      <c r="T722" s="8"/>
      <c r="U722" s="5"/>
      <c r="V722" s="6"/>
      <c r="W722" s="8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7"/>
      <c r="T723" s="8"/>
      <c r="U723" s="5"/>
      <c r="V723" s="6"/>
      <c r="W723" s="8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7"/>
      <c r="T724" s="8"/>
      <c r="U724" s="5"/>
      <c r="V724" s="6"/>
      <c r="W724" s="8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7"/>
      <c r="T725" s="8"/>
      <c r="U725" s="5"/>
      <c r="V725" s="6"/>
      <c r="W725" s="8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7"/>
      <c r="T726" s="8"/>
      <c r="U726" s="5"/>
      <c r="V726" s="6"/>
      <c r="W726" s="8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7"/>
      <c r="T727" s="8"/>
      <c r="U727" s="5"/>
      <c r="V727" s="6"/>
      <c r="W727" s="8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7"/>
      <c r="T728" s="8"/>
      <c r="U728" s="5"/>
      <c r="V728" s="6"/>
      <c r="W728" s="8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7"/>
      <c r="T729" s="8"/>
      <c r="U729" s="5"/>
      <c r="V729" s="6"/>
      <c r="W729" s="8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7"/>
      <c r="T730" s="8"/>
      <c r="U730" s="5"/>
      <c r="V730" s="6"/>
      <c r="W730" s="8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7"/>
      <c r="T731" s="8"/>
      <c r="U731" s="5"/>
      <c r="V731" s="6"/>
      <c r="W731" s="8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7"/>
      <c r="T732" s="8"/>
      <c r="U732" s="5"/>
      <c r="V732" s="6"/>
      <c r="W732" s="8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7"/>
      <c r="T733" s="8"/>
      <c r="U733" s="5"/>
      <c r="V733" s="6"/>
      <c r="W733" s="8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7"/>
      <c r="T734" s="8"/>
      <c r="U734" s="5"/>
      <c r="V734" s="6"/>
      <c r="W734" s="8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7"/>
      <c r="T735" s="8"/>
      <c r="U735" s="5"/>
      <c r="V735" s="6"/>
      <c r="W735" s="8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7"/>
      <c r="T736" s="8"/>
      <c r="U736" s="5"/>
      <c r="V736" s="6"/>
      <c r="W736" s="8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7"/>
      <c r="T737" s="8"/>
      <c r="U737" s="5"/>
      <c r="V737" s="6"/>
      <c r="W737" s="8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7"/>
      <c r="T738" s="8"/>
      <c r="U738" s="5"/>
      <c r="V738" s="6"/>
      <c r="W738" s="8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7"/>
      <c r="T739" s="8"/>
      <c r="U739" s="5"/>
      <c r="V739" s="6"/>
      <c r="W739" s="8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7"/>
      <c r="T740" s="8"/>
      <c r="U740" s="5"/>
      <c r="V740" s="6"/>
      <c r="W740" s="8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7"/>
      <c r="T741" s="8"/>
      <c r="U741" s="5"/>
      <c r="V741" s="6"/>
      <c r="W741" s="8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7"/>
      <c r="T742" s="8"/>
      <c r="U742" s="5"/>
      <c r="V742" s="6"/>
      <c r="W742" s="8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7"/>
      <c r="T743" s="8"/>
      <c r="U743" s="5"/>
      <c r="V743" s="6"/>
      <c r="W743" s="8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7"/>
      <c r="T744" s="8"/>
      <c r="U744" s="5"/>
      <c r="V744" s="6"/>
      <c r="W744" s="8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7"/>
      <c r="T745" s="8"/>
      <c r="U745" s="5"/>
      <c r="V745" s="6"/>
      <c r="W745" s="8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7"/>
      <c r="T746" s="8"/>
      <c r="U746" s="5"/>
      <c r="V746" s="6"/>
      <c r="W746" s="8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7"/>
      <c r="T747" s="8"/>
      <c r="U747" s="5"/>
      <c r="V747" s="6"/>
      <c r="W747" s="8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7"/>
      <c r="T748" s="8"/>
      <c r="U748" s="5"/>
      <c r="V748" s="6"/>
      <c r="W748" s="8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7"/>
      <c r="T749" s="8"/>
      <c r="U749" s="5"/>
      <c r="V749" s="6"/>
      <c r="W749" s="8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7"/>
      <c r="T750" s="8"/>
      <c r="U750" s="5"/>
      <c r="V750" s="6"/>
      <c r="W750" s="8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7"/>
      <c r="T751" s="8"/>
      <c r="U751" s="5"/>
      <c r="V751" s="6"/>
      <c r="W751" s="8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7"/>
      <c r="T752" s="8"/>
      <c r="U752" s="5"/>
      <c r="V752" s="6"/>
      <c r="W752" s="8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7"/>
      <c r="T753" s="8"/>
      <c r="U753" s="5"/>
      <c r="V753" s="6"/>
      <c r="W753" s="8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7"/>
      <c r="T754" s="8"/>
      <c r="U754" s="5"/>
      <c r="V754" s="6"/>
      <c r="W754" s="8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7"/>
      <c r="T755" s="8"/>
      <c r="U755" s="5"/>
      <c r="V755" s="6"/>
      <c r="W755" s="8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7"/>
      <c r="T756" s="8"/>
      <c r="U756" s="5"/>
      <c r="V756" s="6"/>
      <c r="W756" s="8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7"/>
      <c r="T757" s="8"/>
      <c r="U757" s="5"/>
      <c r="V757" s="6"/>
      <c r="W757" s="8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7"/>
      <c r="T758" s="8"/>
      <c r="U758" s="5"/>
      <c r="V758" s="6"/>
      <c r="W758" s="8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7"/>
      <c r="T759" s="8"/>
      <c r="U759" s="5"/>
      <c r="V759" s="6"/>
      <c r="W759" s="8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7"/>
      <c r="T760" s="8"/>
      <c r="U760" s="5"/>
      <c r="V760" s="6"/>
      <c r="W760" s="8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7"/>
      <c r="T761" s="8"/>
      <c r="U761" s="5"/>
      <c r="V761" s="6"/>
      <c r="W761" s="8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7"/>
      <c r="T762" s="8"/>
      <c r="U762" s="5"/>
      <c r="V762" s="6"/>
      <c r="W762" s="8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7"/>
      <c r="T763" s="8"/>
      <c r="U763" s="5"/>
      <c r="V763" s="6"/>
      <c r="W763" s="8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7"/>
      <c r="T764" s="8"/>
      <c r="U764" s="5"/>
      <c r="V764" s="6"/>
      <c r="W764" s="8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7"/>
      <c r="T765" s="8"/>
      <c r="U765" s="5"/>
      <c r="V765" s="6"/>
      <c r="W765" s="8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7"/>
      <c r="T766" s="8"/>
      <c r="U766" s="5"/>
      <c r="V766" s="6"/>
      <c r="W766" s="8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7"/>
      <c r="T767" s="8"/>
      <c r="U767" s="5"/>
      <c r="V767" s="6"/>
      <c r="W767" s="8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7"/>
      <c r="T768" s="8"/>
      <c r="U768" s="5"/>
      <c r="V768" s="6"/>
      <c r="W768" s="8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7"/>
      <c r="T769" s="8"/>
      <c r="U769" s="5"/>
      <c r="V769" s="6"/>
      <c r="W769" s="8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7"/>
      <c r="T770" s="8"/>
      <c r="U770" s="5"/>
      <c r="V770" s="6"/>
      <c r="W770" s="8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7"/>
      <c r="T771" s="8"/>
      <c r="U771" s="5"/>
      <c r="V771" s="6"/>
      <c r="W771" s="8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7"/>
      <c r="T772" s="8"/>
      <c r="U772" s="5"/>
      <c r="V772" s="6"/>
      <c r="W772" s="8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7"/>
      <c r="T773" s="8"/>
      <c r="U773" s="5"/>
      <c r="V773" s="6"/>
      <c r="W773" s="8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7"/>
      <c r="T774" s="8"/>
      <c r="U774" s="5"/>
      <c r="V774" s="6"/>
      <c r="W774" s="8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7"/>
      <c r="T775" s="8"/>
      <c r="U775" s="5"/>
      <c r="V775" s="6"/>
      <c r="W775" s="8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7"/>
      <c r="T776" s="8"/>
      <c r="U776" s="5"/>
      <c r="V776" s="6"/>
      <c r="W776" s="8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7"/>
      <c r="T777" s="8"/>
      <c r="U777" s="5"/>
      <c r="V777" s="6"/>
      <c r="W777" s="8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7"/>
      <c r="T778" s="8"/>
      <c r="U778" s="5"/>
      <c r="V778" s="6"/>
      <c r="W778" s="8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7"/>
      <c r="T779" s="8"/>
      <c r="U779" s="5"/>
      <c r="V779" s="6"/>
      <c r="W779" s="8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7"/>
      <c r="T780" s="8"/>
      <c r="U780" s="5"/>
      <c r="V780" s="6"/>
      <c r="W780" s="8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7"/>
      <c r="T781" s="8"/>
      <c r="U781" s="5"/>
      <c r="V781" s="6"/>
      <c r="W781" s="8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7"/>
      <c r="T782" s="8"/>
      <c r="U782" s="5"/>
      <c r="V782" s="6"/>
      <c r="W782" s="8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7"/>
      <c r="T783" s="8"/>
      <c r="U783" s="5"/>
      <c r="V783" s="6"/>
      <c r="W783" s="8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7"/>
      <c r="T784" s="8"/>
      <c r="U784" s="5"/>
      <c r="V784" s="6"/>
      <c r="W784" s="8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7"/>
      <c r="T785" s="8"/>
      <c r="U785" s="5"/>
      <c r="V785" s="6"/>
      <c r="W785" s="8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7"/>
      <c r="T786" s="8"/>
      <c r="U786" s="5"/>
      <c r="V786" s="6"/>
      <c r="W786" s="8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7"/>
      <c r="T787" s="8"/>
      <c r="U787" s="5"/>
      <c r="V787" s="6"/>
      <c r="W787" s="8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7"/>
      <c r="T788" s="8"/>
      <c r="U788" s="5"/>
      <c r="V788" s="6"/>
      <c r="W788" s="8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7"/>
      <c r="T789" s="8"/>
      <c r="U789" s="5"/>
      <c r="V789" s="6"/>
      <c r="W789" s="8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7"/>
      <c r="T790" s="8"/>
      <c r="U790" s="5"/>
      <c r="V790" s="6"/>
      <c r="W790" s="8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7"/>
      <c r="T791" s="8"/>
      <c r="U791" s="5"/>
      <c r="V791" s="6"/>
      <c r="W791" s="8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7"/>
      <c r="T792" s="8"/>
      <c r="U792" s="5"/>
      <c r="V792" s="6"/>
      <c r="W792" s="8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7"/>
      <c r="T793" s="8"/>
      <c r="U793" s="5"/>
      <c r="V793" s="6"/>
      <c r="W793" s="8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7"/>
      <c r="T794" s="8"/>
      <c r="U794" s="5"/>
      <c r="V794" s="6"/>
      <c r="W794" s="8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7"/>
      <c r="T795" s="8"/>
      <c r="U795" s="5"/>
      <c r="V795" s="6"/>
      <c r="W795" s="8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7"/>
      <c r="T796" s="8"/>
      <c r="U796" s="5"/>
      <c r="V796" s="6"/>
      <c r="W796" s="8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7"/>
      <c r="T797" s="8"/>
      <c r="U797" s="5"/>
      <c r="V797" s="6"/>
      <c r="W797" s="8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7"/>
      <c r="T798" s="8"/>
      <c r="U798" s="5"/>
      <c r="V798" s="6"/>
      <c r="W798" s="8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7"/>
      <c r="T799" s="8"/>
      <c r="U799" s="5"/>
      <c r="V799" s="6"/>
      <c r="W799" s="8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7"/>
      <c r="T800" s="8"/>
      <c r="U800" s="5"/>
      <c r="V800" s="6"/>
      <c r="W800" s="8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7"/>
      <c r="T801" s="8"/>
      <c r="U801" s="5"/>
      <c r="V801" s="6"/>
      <c r="W801" s="8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7"/>
      <c r="T802" s="8"/>
      <c r="U802" s="5"/>
      <c r="V802" s="6"/>
      <c r="W802" s="8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7"/>
      <c r="T803" s="8"/>
      <c r="U803" s="5"/>
      <c r="V803" s="6"/>
      <c r="W803" s="8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7"/>
      <c r="T804" s="8"/>
      <c r="U804" s="5"/>
      <c r="V804" s="6"/>
      <c r="W804" s="8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7"/>
      <c r="T805" s="8"/>
      <c r="U805" s="5"/>
      <c r="V805" s="6"/>
      <c r="W805" s="8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7"/>
      <c r="T806" s="8"/>
      <c r="U806" s="5"/>
      <c r="V806" s="6"/>
      <c r="W806" s="8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7"/>
      <c r="T807" s="8"/>
      <c r="U807" s="5"/>
      <c r="V807" s="6"/>
      <c r="W807" s="8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7"/>
      <c r="T808" s="8"/>
      <c r="U808" s="5"/>
      <c r="V808" s="6"/>
      <c r="W808" s="8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7"/>
      <c r="T809" s="8"/>
      <c r="U809" s="5"/>
      <c r="V809" s="6"/>
      <c r="W809" s="8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7"/>
      <c r="T810" s="8"/>
      <c r="U810" s="5"/>
      <c r="V810" s="6"/>
      <c r="W810" s="8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7"/>
      <c r="T811" s="8"/>
      <c r="U811" s="5"/>
      <c r="V811" s="6"/>
      <c r="W811" s="8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7"/>
      <c r="T812" s="8"/>
      <c r="U812" s="5"/>
      <c r="V812" s="6"/>
      <c r="W812" s="8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7"/>
      <c r="T813" s="8"/>
      <c r="U813" s="5"/>
      <c r="V813" s="6"/>
      <c r="W813" s="8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7"/>
      <c r="T814" s="8"/>
      <c r="U814" s="5"/>
      <c r="V814" s="6"/>
      <c r="W814" s="8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7"/>
      <c r="T815" s="8"/>
      <c r="U815" s="5"/>
      <c r="V815" s="6"/>
      <c r="W815" s="8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7"/>
      <c r="T816" s="8"/>
      <c r="U816" s="5"/>
      <c r="V816" s="6"/>
      <c r="W816" s="8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7"/>
      <c r="T817" s="8"/>
      <c r="U817" s="5"/>
      <c r="V817" s="6"/>
      <c r="W817" s="8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7"/>
      <c r="T818" s="8"/>
      <c r="U818" s="5"/>
      <c r="V818" s="6"/>
      <c r="W818" s="8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7"/>
      <c r="T819" s="8"/>
      <c r="U819" s="5"/>
      <c r="V819" s="6"/>
      <c r="W819" s="8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7"/>
      <c r="T820" s="8"/>
      <c r="U820" s="5"/>
      <c r="V820" s="6"/>
      <c r="W820" s="8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7"/>
      <c r="T821" s="8"/>
      <c r="U821" s="5"/>
      <c r="V821" s="6"/>
      <c r="W821" s="8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7"/>
      <c r="T822" s="8"/>
      <c r="U822" s="5"/>
      <c r="V822" s="6"/>
      <c r="W822" s="8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7"/>
      <c r="T823" s="8"/>
      <c r="U823" s="5"/>
      <c r="V823" s="6"/>
      <c r="W823" s="8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7"/>
      <c r="T824" s="8"/>
      <c r="U824" s="5"/>
      <c r="V824" s="6"/>
      <c r="W824" s="8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7"/>
      <c r="T825" s="8"/>
      <c r="U825" s="5"/>
      <c r="V825" s="6"/>
      <c r="W825" s="8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7"/>
      <c r="T826" s="8"/>
      <c r="U826" s="5"/>
      <c r="V826" s="6"/>
      <c r="W826" s="8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7"/>
      <c r="T827" s="8"/>
      <c r="U827" s="5"/>
      <c r="V827" s="6"/>
      <c r="W827" s="8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7"/>
      <c r="T828" s="8"/>
      <c r="U828" s="5"/>
      <c r="V828" s="6"/>
      <c r="W828" s="8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7"/>
      <c r="T829" s="8"/>
      <c r="U829" s="5"/>
      <c r="V829" s="6"/>
      <c r="W829" s="8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7"/>
      <c r="T830" s="8"/>
      <c r="U830" s="5"/>
      <c r="V830" s="6"/>
      <c r="W830" s="8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7"/>
      <c r="T831" s="8"/>
      <c r="U831" s="5"/>
      <c r="V831" s="6"/>
      <c r="W831" s="8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7"/>
      <c r="T832" s="8"/>
      <c r="U832" s="5"/>
      <c r="V832" s="6"/>
      <c r="W832" s="8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7"/>
      <c r="T833" s="8"/>
      <c r="U833" s="5"/>
      <c r="V833" s="6"/>
      <c r="W833" s="8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7"/>
      <c r="T834" s="8"/>
      <c r="U834" s="5"/>
      <c r="V834" s="6"/>
      <c r="W834" s="8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7"/>
      <c r="T835" s="8"/>
      <c r="U835" s="5"/>
      <c r="V835" s="6"/>
      <c r="W835" s="8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7"/>
      <c r="T836" s="8"/>
      <c r="U836" s="5"/>
      <c r="V836" s="6"/>
      <c r="W836" s="8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7"/>
      <c r="T837" s="8"/>
      <c r="U837" s="5"/>
      <c r="V837" s="6"/>
      <c r="W837" s="8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7"/>
      <c r="T838" s="8"/>
      <c r="U838" s="5"/>
      <c r="V838" s="6"/>
      <c r="W838" s="8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7"/>
      <c r="T839" s="8"/>
      <c r="U839" s="5"/>
      <c r="V839" s="6"/>
      <c r="W839" s="8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7"/>
      <c r="T840" s="8"/>
      <c r="U840" s="5"/>
      <c r="V840" s="6"/>
      <c r="W840" s="8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7"/>
      <c r="T841" s="8"/>
      <c r="U841" s="5"/>
      <c r="V841" s="6"/>
      <c r="W841" s="8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7"/>
      <c r="T842" s="8"/>
      <c r="U842" s="5"/>
      <c r="V842" s="6"/>
      <c r="W842" s="8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7"/>
      <c r="T843" s="8"/>
      <c r="U843" s="5"/>
      <c r="V843" s="6"/>
      <c r="W843" s="8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7"/>
      <c r="T844" s="8"/>
      <c r="U844" s="5"/>
      <c r="V844" s="6"/>
      <c r="W844" s="8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7"/>
      <c r="T845" s="8"/>
      <c r="U845" s="5"/>
      <c r="V845" s="6"/>
      <c r="W845" s="8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7"/>
      <c r="T846" s="8"/>
      <c r="U846" s="5"/>
      <c r="V846" s="6"/>
      <c r="W846" s="8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7"/>
      <c r="T847" s="8"/>
      <c r="U847" s="5"/>
      <c r="V847" s="6"/>
      <c r="W847" s="8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7"/>
      <c r="T848" s="8"/>
      <c r="U848" s="5"/>
      <c r="V848" s="6"/>
      <c r="W848" s="8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7"/>
      <c r="T849" s="8"/>
      <c r="U849" s="5"/>
      <c r="V849" s="6"/>
      <c r="W849" s="8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7"/>
      <c r="T850" s="8"/>
      <c r="U850" s="5"/>
      <c r="V850" s="6"/>
      <c r="W850" s="8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7"/>
      <c r="T851" s="8"/>
      <c r="U851" s="5"/>
      <c r="V851" s="6"/>
      <c r="W851" s="8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7"/>
      <c r="T852" s="8"/>
      <c r="U852" s="5"/>
      <c r="V852" s="6"/>
      <c r="W852" s="8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7"/>
      <c r="T853" s="8"/>
      <c r="U853" s="5"/>
      <c r="V853" s="6"/>
      <c r="W853" s="8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7"/>
      <c r="T854" s="8"/>
      <c r="U854" s="5"/>
      <c r="V854" s="6"/>
      <c r="W854" s="8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7"/>
      <c r="T855" s="8"/>
      <c r="U855" s="5"/>
      <c r="V855" s="6"/>
      <c r="W855" s="8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7"/>
      <c r="T856" s="8"/>
      <c r="U856" s="5"/>
      <c r="V856" s="6"/>
      <c r="W856" s="8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7"/>
      <c r="T857" s="8"/>
      <c r="U857" s="5"/>
      <c r="V857" s="6"/>
      <c r="W857" s="8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7"/>
      <c r="T858" s="8"/>
      <c r="U858" s="5"/>
      <c r="V858" s="6"/>
      <c r="W858" s="8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7"/>
      <c r="T859" s="8"/>
      <c r="U859" s="5"/>
      <c r="V859" s="6"/>
      <c r="W859" s="8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7"/>
      <c r="T860" s="8"/>
      <c r="U860" s="5"/>
      <c r="V860" s="6"/>
      <c r="W860" s="8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7"/>
      <c r="T861" s="8"/>
      <c r="U861" s="5"/>
      <c r="V861" s="6"/>
      <c r="W861" s="8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7"/>
      <c r="T862" s="8"/>
      <c r="U862" s="5"/>
      <c r="V862" s="6"/>
      <c r="W862" s="8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7"/>
      <c r="T863" s="8"/>
      <c r="U863" s="5"/>
      <c r="V863" s="6"/>
      <c r="W863" s="8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7"/>
      <c r="T864" s="8"/>
      <c r="U864" s="5"/>
      <c r="V864" s="6"/>
      <c r="W864" s="8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7"/>
      <c r="T865" s="8"/>
      <c r="U865" s="5"/>
      <c r="V865" s="6"/>
      <c r="W865" s="8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7"/>
      <c r="T866" s="8"/>
      <c r="U866" s="5"/>
      <c r="V866" s="6"/>
      <c r="W866" s="8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7"/>
      <c r="T867" s="8"/>
      <c r="U867" s="5"/>
      <c r="V867" s="6"/>
      <c r="W867" s="8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7"/>
      <c r="T868" s="8"/>
      <c r="U868" s="5"/>
      <c r="V868" s="6"/>
      <c r="W868" s="8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7"/>
      <c r="T869" s="8"/>
      <c r="U869" s="5"/>
      <c r="V869" s="6"/>
      <c r="W869" s="8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7"/>
      <c r="T870" s="8"/>
      <c r="U870" s="5"/>
      <c r="V870" s="6"/>
      <c r="W870" s="8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7"/>
      <c r="T871" s="8"/>
      <c r="U871" s="5"/>
      <c r="V871" s="6"/>
      <c r="W871" s="8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7"/>
      <c r="T872" s="8"/>
      <c r="U872" s="5"/>
      <c r="V872" s="6"/>
      <c r="W872" s="8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7"/>
      <c r="T873" s="8"/>
      <c r="U873" s="5"/>
      <c r="V873" s="6"/>
      <c r="W873" s="8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7"/>
      <c r="T874" s="8"/>
      <c r="U874" s="5"/>
      <c r="V874" s="6"/>
      <c r="W874" s="8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7"/>
      <c r="T875" s="8"/>
      <c r="U875" s="5"/>
      <c r="V875" s="6"/>
      <c r="W875" s="8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7"/>
      <c r="T876" s="8"/>
      <c r="U876" s="5"/>
      <c r="V876" s="6"/>
      <c r="W876" s="8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7"/>
      <c r="T877" s="8"/>
      <c r="U877" s="5"/>
      <c r="V877" s="6"/>
      <c r="W877" s="8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7"/>
      <c r="T878" s="8"/>
      <c r="U878" s="5"/>
      <c r="V878" s="6"/>
      <c r="W878" s="8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7"/>
      <c r="T879" s="8"/>
      <c r="U879" s="5"/>
      <c r="V879" s="6"/>
      <c r="W879" s="8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7"/>
      <c r="T880" s="8"/>
      <c r="U880" s="5"/>
      <c r="V880" s="6"/>
      <c r="W880" s="8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7"/>
      <c r="T881" s="8"/>
      <c r="U881" s="5"/>
      <c r="V881" s="6"/>
      <c r="W881" s="8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7"/>
      <c r="T882" s="8"/>
      <c r="U882" s="5"/>
      <c r="V882" s="6"/>
      <c r="W882" s="8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7"/>
      <c r="T883" s="8"/>
      <c r="U883" s="5"/>
      <c r="V883" s="6"/>
      <c r="W883" s="8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7"/>
      <c r="T884" s="8"/>
      <c r="U884" s="5"/>
      <c r="V884" s="6"/>
      <c r="W884" s="8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7"/>
      <c r="T885" s="8"/>
      <c r="U885" s="5"/>
      <c r="V885" s="6"/>
      <c r="W885" s="8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7"/>
      <c r="T886" s="8"/>
      <c r="U886" s="5"/>
      <c r="V886" s="6"/>
      <c r="W886" s="8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7"/>
      <c r="T887" s="8"/>
      <c r="U887" s="5"/>
      <c r="V887" s="6"/>
      <c r="W887" s="8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7"/>
      <c r="T888" s="8"/>
      <c r="U888" s="5"/>
      <c r="V888" s="6"/>
      <c r="W888" s="8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7"/>
      <c r="T889" s="8"/>
      <c r="U889" s="5"/>
      <c r="V889" s="6"/>
      <c r="W889" s="8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7"/>
      <c r="T890" s="8"/>
      <c r="U890" s="5"/>
      <c r="V890" s="6"/>
      <c r="W890" s="8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7"/>
      <c r="T891" s="8"/>
      <c r="U891" s="5"/>
      <c r="V891" s="6"/>
      <c r="W891" s="8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7"/>
      <c r="T892" s="8"/>
      <c r="U892" s="5"/>
      <c r="V892" s="6"/>
      <c r="W892" s="8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7"/>
      <c r="T893" s="8"/>
      <c r="U893" s="5"/>
      <c r="V893" s="6"/>
      <c r="W893" s="8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7"/>
      <c r="T894" s="8"/>
      <c r="U894" s="5"/>
      <c r="V894" s="6"/>
      <c r="W894" s="8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7"/>
      <c r="T895" s="8"/>
      <c r="U895" s="5"/>
      <c r="V895" s="6"/>
      <c r="W895" s="8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7"/>
      <c r="T896" s="8"/>
      <c r="U896" s="5"/>
      <c r="V896" s="6"/>
      <c r="W896" s="8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7"/>
      <c r="T897" s="8"/>
      <c r="U897" s="5"/>
      <c r="V897" s="6"/>
      <c r="W897" s="8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7"/>
      <c r="T898" s="8"/>
      <c r="U898" s="5"/>
      <c r="V898" s="6"/>
      <c r="W898" s="8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7"/>
      <c r="T899" s="8"/>
      <c r="U899" s="5"/>
      <c r="V899" s="6"/>
      <c r="W899" s="8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7"/>
      <c r="T900" s="8"/>
      <c r="U900" s="5"/>
      <c r="V900" s="6"/>
      <c r="W900" s="8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7"/>
      <c r="T901" s="8"/>
      <c r="U901" s="5"/>
      <c r="V901" s="6"/>
      <c r="W901" s="8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7"/>
      <c r="T902" s="8"/>
      <c r="U902" s="5"/>
      <c r="V902" s="6"/>
      <c r="W902" s="8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7"/>
      <c r="T903" s="8"/>
      <c r="U903" s="5"/>
      <c r="V903" s="6"/>
      <c r="W903" s="8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7"/>
      <c r="T904" s="8"/>
      <c r="U904" s="5"/>
      <c r="V904" s="6"/>
      <c r="W904" s="8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7"/>
      <c r="T905" s="8"/>
      <c r="U905" s="5"/>
      <c r="V905" s="6"/>
      <c r="W905" s="8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7"/>
      <c r="T906" s="8"/>
      <c r="U906" s="5"/>
      <c r="V906" s="6"/>
      <c r="W906" s="8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7"/>
      <c r="T907" s="8"/>
      <c r="U907" s="5"/>
      <c r="V907" s="6"/>
      <c r="W907" s="8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7"/>
      <c r="T908" s="8"/>
      <c r="U908" s="5"/>
      <c r="V908" s="6"/>
      <c r="W908" s="8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7"/>
      <c r="T909" s="8"/>
      <c r="U909" s="5"/>
      <c r="V909" s="6"/>
      <c r="W909" s="8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7"/>
      <c r="T910" s="8"/>
      <c r="U910" s="5"/>
      <c r="V910" s="6"/>
      <c r="W910" s="8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7"/>
      <c r="T911" s="8"/>
      <c r="U911" s="5"/>
      <c r="V911" s="6"/>
      <c r="W911" s="8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7"/>
      <c r="T912" s="8"/>
      <c r="U912" s="5"/>
      <c r="V912" s="6"/>
      <c r="W912" s="8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7"/>
      <c r="T913" s="8"/>
      <c r="U913" s="5"/>
      <c r="V913" s="6"/>
      <c r="W913" s="8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7"/>
      <c r="T914" s="8"/>
      <c r="U914" s="5"/>
      <c r="V914" s="6"/>
      <c r="W914" s="8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7"/>
      <c r="T915" s="8"/>
      <c r="U915" s="5"/>
      <c r="V915" s="6"/>
      <c r="W915" s="8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7"/>
      <c r="T916" s="8"/>
      <c r="U916" s="5"/>
      <c r="V916" s="6"/>
      <c r="W916" s="8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7"/>
      <c r="T917" s="8"/>
      <c r="U917" s="5"/>
      <c r="V917" s="6"/>
      <c r="W917" s="8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7"/>
      <c r="T918" s="8"/>
      <c r="U918" s="5"/>
      <c r="V918" s="6"/>
      <c r="W918" s="8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7"/>
      <c r="T919" s="8"/>
      <c r="U919" s="5"/>
      <c r="V919" s="6"/>
      <c r="W919" s="8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7"/>
      <c r="T920" s="8"/>
      <c r="U920" s="5"/>
      <c r="V920" s="6"/>
      <c r="W920" s="8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7"/>
      <c r="T921" s="8"/>
      <c r="U921" s="5"/>
      <c r="V921" s="6"/>
      <c r="W921" s="8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7"/>
      <c r="T922" s="8"/>
      <c r="U922" s="5"/>
      <c r="V922" s="6"/>
      <c r="W922" s="8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7"/>
      <c r="T923" s="8"/>
      <c r="U923" s="5"/>
      <c r="V923" s="6"/>
      <c r="W923" s="8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7"/>
      <c r="T924" s="8"/>
      <c r="U924" s="5"/>
      <c r="V924" s="6"/>
      <c r="W924" s="8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7"/>
      <c r="T925" s="8"/>
      <c r="U925" s="5"/>
      <c r="V925" s="6"/>
      <c r="W925" s="8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7"/>
      <c r="T926" s="8"/>
      <c r="U926" s="5"/>
      <c r="V926" s="6"/>
      <c r="W926" s="8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7"/>
      <c r="T927" s="8"/>
      <c r="U927" s="5"/>
      <c r="V927" s="6"/>
      <c r="W927" s="8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7"/>
      <c r="T928" s="8"/>
      <c r="U928" s="5"/>
      <c r="V928" s="6"/>
      <c r="W928" s="8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7"/>
      <c r="T929" s="8"/>
      <c r="U929" s="5"/>
      <c r="V929" s="6"/>
      <c r="W929" s="8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7"/>
      <c r="T930" s="8"/>
      <c r="U930" s="5"/>
      <c r="V930" s="6"/>
      <c r="W930" s="8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7"/>
      <c r="T931" s="8"/>
      <c r="U931" s="5"/>
      <c r="V931" s="6"/>
      <c r="W931" s="8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7"/>
      <c r="T932" s="8"/>
      <c r="U932" s="5"/>
      <c r="V932" s="6"/>
      <c r="W932" s="8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7"/>
      <c r="T933" s="8"/>
      <c r="U933" s="5"/>
      <c r="V933" s="6"/>
      <c r="W933" s="8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7"/>
      <c r="T934" s="8"/>
      <c r="U934" s="5"/>
      <c r="V934" s="6"/>
      <c r="W934" s="8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7"/>
      <c r="T935" s="8"/>
      <c r="U935" s="5"/>
      <c r="V935" s="6"/>
      <c r="W935" s="8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7"/>
      <c r="T936" s="8"/>
      <c r="U936" s="5"/>
      <c r="V936" s="6"/>
      <c r="W936" s="8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7"/>
      <c r="T937" s="8"/>
      <c r="U937" s="5"/>
      <c r="V937" s="6"/>
      <c r="W937" s="8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7"/>
      <c r="T938" s="8"/>
      <c r="U938" s="5"/>
      <c r="V938" s="6"/>
      <c r="W938" s="8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7"/>
      <c r="T939" s="8"/>
      <c r="U939" s="5"/>
      <c r="V939" s="6"/>
      <c r="W939" s="8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7"/>
      <c r="T940" s="8"/>
      <c r="U940" s="5"/>
      <c r="V940" s="6"/>
      <c r="W940" s="8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7"/>
      <c r="T941" s="8"/>
      <c r="U941" s="5"/>
      <c r="V941" s="6"/>
      <c r="W941" s="8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7"/>
      <c r="T942" s="8"/>
      <c r="U942" s="5"/>
      <c r="V942" s="6"/>
      <c r="W942" s="8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7"/>
      <c r="T943" s="8"/>
      <c r="U943" s="5"/>
      <c r="V943" s="6"/>
      <c r="W943" s="8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7"/>
      <c r="T944" s="8"/>
      <c r="U944" s="5"/>
      <c r="V944" s="6"/>
      <c r="W944" s="8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7"/>
      <c r="T945" s="8"/>
      <c r="U945" s="5"/>
      <c r="V945" s="6"/>
      <c r="W945" s="8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7"/>
      <c r="T946" s="8"/>
      <c r="U946" s="5"/>
      <c r="V946" s="6"/>
      <c r="W946" s="8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7"/>
      <c r="T947" s="8"/>
      <c r="U947" s="5"/>
      <c r="V947" s="6"/>
      <c r="W947" s="8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7"/>
      <c r="T948" s="8"/>
      <c r="U948" s="5"/>
      <c r="V948" s="6"/>
      <c r="W948" s="8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7"/>
      <c r="T949" s="8"/>
      <c r="U949" s="5"/>
      <c r="V949" s="6"/>
      <c r="W949" s="8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7"/>
      <c r="T950" s="8"/>
      <c r="U950" s="5"/>
      <c r="V950" s="6"/>
      <c r="W950" s="8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7"/>
      <c r="T951" s="8"/>
      <c r="U951" s="5"/>
      <c r="V951" s="6"/>
      <c r="W951" s="8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7"/>
      <c r="T952" s="8"/>
      <c r="U952" s="5"/>
      <c r="V952" s="6"/>
      <c r="W952" s="8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7"/>
      <c r="T953" s="8"/>
      <c r="U953" s="5"/>
      <c r="V953" s="6"/>
      <c r="W953" s="8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7"/>
      <c r="T954" s="8"/>
      <c r="U954" s="5"/>
      <c r="V954" s="6"/>
      <c r="W954" s="8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7"/>
      <c r="T955" s="8"/>
      <c r="U955" s="5"/>
      <c r="V955" s="6"/>
      <c r="W955" s="8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7"/>
      <c r="T956" s="8"/>
      <c r="U956" s="5"/>
      <c r="V956" s="6"/>
      <c r="W956" s="8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7"/>
      <c r="T957" s="8"/>
      <c r="U957" s="5"/>
      <c r="V957" s="6"/>
      <c r="W957" s="8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7"/>
      <c r="T958" s="8"/>
      <c r="U958" s="5"/>
      <c r="V958" s="6"/>
      <c r="W958" s="8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7"/>
      <c r="T959" s="8"/>
      <c r="U959" s="5"/>
      <c r="V959" s="6"/>
      <c r="W959" s="8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7"/>
      <c r="T960" s="8"/>
      <c r="U960" s="5"/>
      <c r="V960" s="6"/>
      <c r="W960" s="8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7"/>
      <c r="T961" s="8"/>
      <c r="U961" s="5"/>
      <c r="V961" s="6"/>
      <c r="W961" s="8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7"/>
      <c r="T962" s="8"/>
      <c r="U962" s="5"/>
      <c r="V962" s="6"/>
      <c r="W962" s="8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7"/>
      <c r="T963" s="8"/>
      <c r="U963" s="5"/>
      <c r="V963" s="6"/>
      <c r="W963" s="8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7"/>
      <c r="T964" s="8"/>
      <c r="U964" s="5"/>
      <c r="V964" s="6"/>
      <c r="W964" s="8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7"/>
      <c r="T965" s="8"/>
      <c r="U965" s="5"/>
      <c r="V965" s="6"/>
      <c r="W965" s="8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7"/>
      <c r="T966" s="8"/>
      <c r="U966" s="5"/>
      <c r="V966" s="6"/>
      <c r="W966" s="8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7"/>
      <c r="T967" s="8"/>
      <c r="U967" s="5"/>
      <c r="V967" s="6"/>
      <c r="W967" s="8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7"/>
      <c r="T968" s="8"/>
      <c r="U968" s="5"/>
      <c r="V968" s="6"/>
      <c r="W968" s="8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7"/>
      <c r="T969" s="8"/>
      <c r="U969" s="5"/>
      <c r="V969" s="6"/>
      <c r="W969" s="8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7"/>
      <c r="T970" s="8"/>
      <c r="U970" s="5"/>
      <c r="V970" s="6"/>
      <c r="W970" s="8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7"/>
      <c r="T971" s="8"/>
      <c r="U971" s="5"/>
      <c r="V971" s="6"/>
      <c r="W971" s="8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7"/>
      <c r="T972" s="8"/>
      <c r="U972" s="5"/>
      <c r="V972" s="6"/>
      <c r="W972" s="8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7"/>
      <c r="T973" s="8"/>
      <c r="U973" s="5"/>
      <c r="V973" s="6"/>
      <c r="W973" s="8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7"/>
      <c r="T974" s="8"/>
      <c r="U974" s="5"/>
      <c r="V974" s="6"/>
      <c r="W974" s="8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7"/>
      <c r="T975" s="8"/>
      <c r="U975" s="5"/>
      <c r="V975" s="6"/>
      <c r="W975" s="8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7"/>
      <c r="T976" s="8"/>
      <c r="U976" s="5"/>
      <c r="V976" s="6"/>
      <c r="W976" s="8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7"/>
      <c r="T977" s="8"/>
      <c r="U977" s="5"/>
      <c r="V977" s="6"/>
      <c r="W977" s="8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7"/>
      <c r="T978" s="8"/>
      <c r="U978" s="5"/>
      <c r="V978" s="6"/>
      <c r="W978" s="8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7"/>
      <c r="T979" s="8"/>
      <c r="U979" s="5"/>
      <c r="V979" s="6"/>
      <c r="W979" s="8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7"/>
      <c r="T980" s="8"/>
      <c r="U980" s="5"/>
      <c r="V980" s="6"/>
      <c r="W980" s="8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7"/>
      <c r="T981" s="8"/>
      <c r="U981" s="5"/>
      <c r="V981" s="6"/>
      <c r="W981" s="8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7"/>
      <c r="T982" s="8"/>
      <c r="U982" s="5"/>
      <c r="V982" s="6"/>
      <c r="W982" s="8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7"/>
      <c r="T983" s="8"/>
      <c r="U983" s="5"/>
      <c r="V983" s="6"/>
      <c r="W983" s="8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7"/>
      <c r="T984" s="8"/>
      <c r="U984" s="5"/>
      <c r="V984" s="6"/>
      <c r="W984" s="8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7"/>
      <c r="T985" s="8"/>
      <c r="U985" s="5"/>
      <c r="V985" s="6"/>
      <c r="W985" s="8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7"/>
      <c r="T986" s="8"/>
      <c r="U986" s="5"/>
      <c r="V986" s="6"/>
      <c r="W986" s="8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7"/>
      <c r="T987" s="8"/>
      <c r="U987" s="5"/>
      <c r="V987" s="6"/>
      <c r="W987" s="8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7"/>
      <c r="T988" s="8"/>
      <c r="U988" s="5"/>
      <c r="V988" s="6"/>
      <c r="W988" s="8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7"/>
      <c r="T989" s="8"/>
      <c r="U989" s="5"/>
      <c r="V989" s="6"/>
      <c r="W989" s="8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7"/>
      <c r="T990" s="8"/>
      <c r="U990" s="5"/>
      <c r="V990" s="6"/>
      <c r="W990" s="8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7"/>
      <c r="T991" s="8"/>
      <c r="U991" s="5"/>
      <c r="V991" s="6"/>
      <c r="W991" s="8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7"/>
      <c r="T992" s="8"/>
      <c r="U992" s="5"/>
      <c r="V992" s="6"/>
      <c r="W992" s="8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7"/>
      <c r="T993" s="8"/>
      <c r="U993" s="5"/>
      <c r="V993" s="6"/>
      <c r="W993" s="8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7"/>
      <c r="T994" s="8"/>
      <c r="U994" s="5"/>
      <c r="V994" s="6"/>
      <c r="W994" s="8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7"/>
      <c r="T995" s="8"/>
      <c r="U995" s="5"/>
      <c r="V995" s="6"/>
      <c r="W995" s="8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7"/>
      <c r="T996" s="8"/>
      <c r="U996" s="5"/>
      <c r="V996" s="6"/>
      <c r="W996" s="8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7"/>
      <c r="T997" s="8"/>
      <c r="U997" s="5"/>
      <c r="V997" s="6"/>
      <c r="W997" s="8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7"/>
      <c r="T998" s="8"/>
      <c r="U998" s="5"/>
      <c r="V998" s="6"/>
      <c r="W998" s="8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7"/>
      <c r="T999" s="8"/>
      <c r="U999" s="5"/>
      <c r="V999" s="6"/>
      <c r="W999" s="8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7"/>
      <c r="T1000" s="8"/>
      <c r="U1000" s="5"/>
      <c r="V1000" s="6"/>
      <c r="W1000" s="8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W3:W1000" type="list">
      <formula1>hidden_list_12!$A$1:$A48</formula1>
      <formula2>0</formula2>
    </dataValidation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T3:T1000" type="list">
      <formula1>hidden_list_11!$A$1:$A45</formula1>
      <formula2>0</formula2>
    </dataValidation>
    <dataValidation allowBlank="true" errorStyle="stop" operator="between" showDropDown="false" showErrorMessage="true" showInputMessage="false" sqref="S3:S1000" type="list">
      <formula1>hidden_list_10!$A$1:$A45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  <row r="6" customFormat="false" ht="12.75" hidden="false" customHeight="false" outlineLevel="0" collapsed="false">
      <c r="A6" s="9" t="s">
        <v>79</v>
      </c>
    </row>
    <row r="7" customFormat="false" ht="12.75" hidden="false" customHeight="false" outlineLevel="0" collapsed="false">
      <c r="A7" s="9" t="s">
        <v>80</v>
      </c>
    </row>
    <row r="8" customFormat="false" ht="12.75" hidden="false" customHeight="false" outlineLevel="0" collapsed="false">
      <c r="A8" s="9" t="s">
        <v>81</v>
      </c>
    </row>
    <row r="9" customFormat="false" ht="12.75" hidden="false" customHeight="false" outlineLevel="0" collapsed="false">
      <c r="A9" s="9" t="s">
        <v>82</v>
      </c>
    </row>
    <row r="10" customFormat="false" ht="12.75" hidden="false" customHeight="false" outlineLevel="0" collapsed="false">
      <c r="A10" s="9" t="s">
        <v>83</v>
      </c>
    </row>
    <row r="11" customFormat="false" ht="12.75" hidden="false" customHeight="false" outlineLevel="0" collapsed="false">
      <c r="A11" s="9" t="s">
        <v>84</v>
      </c>
    </row>
    <row r="12" customFormat="false" ht="12.75" hidden="false" customHeight="false" outlineLevel="0" collapsed="false">
      <c r="A12" s="9" t="s">
        <v>85</v>
      </c>
    </row>
    <row r="13" customFormat="false" ht="12.75" hidden="false" customHeight="false" outlineLevel="0" collapsed="false">
      <c r="A13" s="9" t="s">
        <v>86</v>
      </c>
    </row>
    <row r="14" customFormat="false" ht="12.75" hidden="false" customHeight="false" outlineLevel="0" collapsed="false">
      <c r="A14" s="9" t="s">
        <v>87</v>
      </c>
    </row>
    <row r="15" customFormat="false" ht="12.75" hidden="false" customHeight="false" outlineLevel="0" collapsed="false">
      <c r="A15" s="9" t="s">
        <v>88</v>
      </c>
    </row>
    <row r="16" customFormat="false" ht="12.75" hidden="false" customHeight="false" outlineLevel="0" collapsed="false">
      <c r="A16" s="9" t="s">
        <v>89</v>
      </c>
    </row>
    <row r="17" customFormat="false" ht="12.75" hidden="false" customHeight="false" outlineLevel="0" collapsed="false">
      <c r="A17" s="9" t="s">
        <v>90</v>
      </c>
    </row>
    <row r="18" customFormat="false" ht="12.75" hidden="false" customHeight="false" outlineLevel="0" collapsed="false">
      <c r="A18" s="9" t="s">
        <v>91</v>
      </c>
    </row>
    <row r="19" customFormat="false" ht="12.75" hidden="false" customHeight="false" outlineLevel="0" collapsed="false">
      <c r="A19" s="9" t="s">
        <v>92</v>
      </c>
    </row>
    <row r="20" customFormat="false" ht="12.75" hidden="false" customHeight="false" outlineLevel="0" collapsed="false">
      <c r="A20" s="9" t="s">
        <v>93</v>
      </c>
    </row>
    <row r="21" customFormat="false" ht="12.75" hidden="false" customHeight="false" outlineLevel="0" collapsed="false">
      <c r="A21" s="9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9" t="s">
        <v>97</v>
      </c>
    </row>
    <row r="25" customFormat="false" ht="12.75" hidden="false" customHeight="false" outlineLevel="0" collapsed="false">
      <c r="A25" s="9" t="s">
        <v>98</v>
      </c>
    </row>
    <row r="26" customFormat="false" ht="12.75" hidden="false" customHeight="false" outlineLevel="0" collapsed="false">
      <c r="A26" s="9" t="s">
        <v>99</v>
      </c>
    </row>
    <row r="27" customFormat="false" ht="12.75" hidden="false" customHeight="false" outlineLevel="0" collapsed="false">
      <c r="A27" s="9" t="s">
        <v>100</v>
      </c>
    </row>
    <row r="28" customFormat="false" ht="12.75" hidden="false" customHeight="false" outlineLevel="0" collapsed="false">
      <c r="A28" s="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2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104</v>
      </c>
    </row>
    <row r="4" customFormat="false" ht="12.75" hidden="false" customHeight="false" outlineLevel="0" collapsed="false">
      <c r="A4" s="9" t="s">
        <v>41</v>
      </c>
    </row>
    <row r="5" customFormat="false" ht="12.75" hidden="false" customHeight="false" outlineLevel="0" collapsed="false">
      <c r="A5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107</v>
      </c>
    </row>
    <row r="3" customFormat="false" ht="12.75" hidden="false" customHeight="false" outlineLevel="0" collapsed="false">
      <c r="A3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3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45</v>
      </c>
    </row>
    <row r="5" customFormat="false" ht="12.75" hidden="false" customHeight="false" outlineLevel="0" collapsed="false">
      <c r="A5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  <row r="5" customFormat="false" ht="12.75" hidden="false" customHeight="false" outlineLevel="0" collapsed="false">
      <c r="A5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1</v>
      </c>
    </row>
    <row r="3" customFormat="false" ht="12.75" hidden="false" customHeight="false" outlineLevel="0" collapsed="false">
      <c r="A3" s="9" t="s">
        <v>72</v>
      </c>
    </row>
    <row r="4" customFormat="false" ht="12.75" hidden="false" customHeight="false" outlineLevel="0" collapsed="false">
      <c r="A4" s="9" t="s">
        <v>73</v>
      </c>
    </row>
    <row r="5" customFormat="false" ht="12.75" hidden="false" customHeight="false" outlineLevel="0" collapsed="false">
      <c r="A5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36:16Z</dcterms:created>
  <dc:creator/>
  <dc:description/>
  <dc:language>en-US</dc:language>
  <cp:lastModifiedBy>世铝网&amp;有色宝~段高红15981818251</cp:lastModifiedBy>
  <dcterms:modified xsi:type="dcterms:W3CDTF">2020-06-29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