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91</xdr:rowOff>
              </xdr:from>
              <xdr:to>
                <xdr:col>18</xdr:col>
                <xdr:colOff>131</xdr:colOff>
                <xdr:row>4</xdr:row>
                <xdr:rowOff>1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0</xdr:row>
                <xdr:rowOff>91</xdr:rowOff>
              </xdr:from>
              <xdr:to>
                <xdr:col>25</xdr:col>
                <xdr:colOff>8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kg</t>
  </si>
  <si>
    <t xml:space="preserve">平方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1100</v>
      </c>
      <c r="B3" s="4" t="s">
        <v>34</v>
      </c>
      <c r="C3" s="5" t="n">
        <v>1.35</v>
      </c>
      <c r="D3" s="5" t="n">
        <v>1000</v>
      </c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 t="n">
        <v>10</v>
      </c>
      <c r="R3" s="6" t="s">
        <v>35</v>
      </c>
      <c r="S3" s="6" t="s">
        <v>36</v>
      </c>
      <c r="T3" s="4"/>
      <c r="U3" s="5"/>
      <c r="V3" s="6" t="s">
        <v>37</v>
      </c>
      <c r="W3" s="4" t="n">
        <v>3000</v>
      </c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 t="n">
        <v>1100</v>
      </c>
      <c r="B4" s="4" t="s">
        <v>34</v>
      </c>
      <c r="C4" s="5" t="n">
        <v>1.85</v>
      </c>
      <c r="D4" s="5" t="n">
        <v>1000</v>
      </c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 t="n">
        <v>10</v>
      </c>
      <c r="R4" s="6" t="s">
        <v>35</v>
      </c>
      <c r="S4" s="6" t="s">
        <v>36</v>
      </c>
      <c r="T4" s="4"/>
      <c r="U4" s="5"/>
      <c r="V4" s="6" t="s">
        <v>37</v>
      </c>
      <c r="W4" s="4" t="n">
        <v>3000</v>
      </c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 t="n">
        <v>1100</v>
      </c>
      <c r="B5" s="4" t="s">
        <v>34</v>
      </c>
      <c r="C5" s="5" t="n">
        <v>2.35</v>
      </c>
      <c r="D5" s="5" t="n">
        <v>1000</v>
      </c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 t="n">
        <v>10</v>
      </c>
      <c r="R5" s="6" t="s">
        <v>35</v>
      </c>
      <c r="S5" s="6" t="s">
        <v>36</v>
      </c>
      <c r="T5" s="4"/>
      <c r="U5" s="5"/>
      <c r="V5" s="6" t="s">
        <v>37</v>
      </c>
      <c r="W5" s="4" t="n">
        <v>3000</v>
      </c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 t="n">
        <v>1100</v>
      </c>
      <c r="B6" s="4" t="s">
        <v>34</v>
      </c>
      <c r="C6" s="5" t="n">
        <v>2.85</v>
      </c>
      <c r="D6" s="5" t="n">
        <v>1000</v>
      </c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 t="n">
        <v>10</v>
      </c>
      <c r="R6" s="6" t="s">
        <v>35</v>
      </c>
      <c r="S6" s="6" t="s">
        <v>36</v>
      </c>
      <c r="T6" s="4"/>
      <c r="U6" s="5"/>
      <c r="V6" s="6" t="s">
        <v>37</v>
      </c>
      <c r="W6" s="4" t="n">
        <v>3000</v>
      </c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 t="n">
        <v>1100</v>
      </c>
      <c r="B7" s="4" t="s">
        <v>34</v>
      </c>
      <c r="C7" s="5" t="n">
        <v>1.35</v>
      </c>
      <c r="D7" s="5" t="n">
        <v>500</v>
      </c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 t="n">
        <v>10</v>
      </c>
      <c r="R7" s="6" t="s">
        <v>35</v>
      </c>
      <c r="S7" s="6" t="s">
        <v>36</v>
      </c>
      <c r="T7" s="4"/>
      <c r="U7" s="5"/>
      <c r="V7" s="6" t="s">
        <v>37</v>
      </c>
      <c r="W7" s="4" t="n">
        <v>3000</v>
      </c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 t="n">
        <v>1100</v>
      </c>
      <c r="B8" s="4" t="s">
        <v>34</v>
      </c>
      <c r="C8" s="5" t="n">
        <v>1.85</v>
      </c>
      <c r="D8" s="5" t="n">
        <v>500</v>
      </c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 t="n">
        <v>10</v>
      </c>
      <c r="R8" s="6" t="s">
        <v>35</v>
      </c>
      <c r="S8" s="6" t="s">
        <v>36</v>
      </c>
      <c r="T8" s="4"/>
      <c r="U8" s="5"/>
      <c r="V8" s="6" t="s">
        <v>37</v>
      </c>
      <c r="W8" s="4" t="n">
        <v>3000</v>
      </c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 t="n">
        <v>1100</v>
      </c>
      <c r="B9" s="4" t="s">
        <v>34</v>
      </c>
      <c r="C9" s="5" t="n">
        <v>2.35</v>
      </c>
      <c r="D9" s="5" t="n">
        <v>500</v>
      </c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 t="n">
        <v>10</v>
      </c>
      <c r="R9" s="6" t="s">
        <v>35</v>
      </c>
      <c r="S9" s="6" t="s">
        <v>36</v>
      </c>
      <c r="T9" s="4"/>
      <c r="U9" s="5"/>
      <c r="V9" s="6" t="s">
        <v>37</v>
      </c>
      <c r="W9" s="4" t="n">
        <v>3000</v>
      </c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 t="n">
        <v>1100</v>
      </c>
      <c r="B10" s="4" t="s">
        <v>34</v>
      </c>
      <c r="C10" s="5" t="n">
        <v>2.85</v>
      </c>
      <c r="D10" s="5" t="n">
        <v>500</v>
      </c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 t="n">
        <v>10</v>
      </c>
      <c r="R10" s="6" t="s">
        <v>35</v>
      </c>
      <c r="S10" s="6" t="s">
        <v>36</v>
      </c>
      <c r="T10" s="4"/>
      <c r="U10" s="5"/>
      <c r="V10" s="6" t="s">
        <v>37</v>
      </c>
      <c r="W10" s="4" t="n">
        <v>3000</v>
      </c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6"/>
      <c r="S11" s="6"/>
      <c r="T11" s="4"/>
      <c r="U11" s="5"/>
      <c r="V11" s="6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6"/>
      <c r="S12" s="6"/>
      <c r="T12" s="4"/>
      <c r="U12" s="5"/>
      <c r="V12" s="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6"/>
      <c r="S13" s="6"/>
      <c r="T13" s="4"/>
      <c r="U13" s="5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6"/>
      <c r="S14" s="6"/>
      <c r="T14" s="4"/>
      <c r="U14" s="5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6"/>
      <c r="S15" s="6"/>
      <c r="T15" s="4"/>
      <c r="U15" s="5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6"/>
      <c r="S16" s="6"/>
      <c r="T16" s="4"/>
      <c r="U16" s="5"/>
      <c r="V16" s="6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6"/>
      <c r="S17" s="6"/>
      <c r="T17" s="4"/>
      <c r="U17" s="5"/>
      <c r="V17" s="6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6"/>
      <c r="S18" s="6"/>
      <c r="T18" s="4"/>
      <c r="U18" s="5"/>
      <c r="V18" s="6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6"/>
      <c r="S19" s="6"/>
      <c r="T19" s="4"/>
      <c r="U19" s="5"/>
      <c r="V19" s="6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6"/>
      <c r="S20" s="6"/>
      <c r="T20" s="4"/>
      <c r="U20" s="5"/>
      <c r="V20" s="6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6"/>
      <c r="S21" s="6"/>
      <c r="T21" s="4"/>
      <c r="U21" s="5"/>
      <c r="V21" s="6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6"/>
      <c r="S22" s="6"/>
      <c r="T22" s="4"/>
      <c r="U22" s="5"/>
      <c r="V22" s="6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6"/>
      <c r="S23" s="6"/>
      <c r="T23" s="4"/>
      <c r="U23" s="5"/>
      <c r="V23" s="6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6"/>
      <c r="S24" s="6"/>
      <c r="T24" s="4"/>
      <c r="U24" s="5"/>
      <c r="V24" s="6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6"/>
      <c r="S25" s="6"/>
      <c r="T25" s="4"/>
      <c r="U25" s="5"/>
      <c r="V25" s="6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6"/>
      <c r="S26" s="6"/>
      <c r="T26" s="4"/>
      <c r="U26" s="5"/>
      <c r="V26" s="6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6"/>
      <c r="S27" s="6"/>
      <c r="T27" s="4"/>
      <c r="U27" s="5"/>
      <c r="V27" s="6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6"/>
      <c r="S28" s="6"/>
      <c r="T28" s="4"/>
      <c r="U28" s="5"/>
      <c r="V28" s="6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6"/>
      <c r="S29" s="6"/>
      <c r="T29" s="4"/>
      <c r="U29" s="5"/>
      <c r="V29" s="6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6"/>
      <c r="S30" s="6"/>
      <c r="T30" s="4"/>
      <c r="U30" s="5"/>
      <c r="V30" s="6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6"/>
      <c r="S31" s="6"/>
      <c r="T31" s="4"/>
      <c r="U31" s="5"/>
      <c r="V31" s="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6"/>
      <c r="S32" s="6"/>
      <c r="T32" s="4"/>
      <c r="U32" s="5"/>
      <c r="V32" s="6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6"/>
      <c r="S33" s="6"/>
      <c r="T33" s="4"/>
      <c r="U33" s="5"/>
      <c r="V33" s="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6"/>
      <c r="S34" s="6"/>
      <c r="T34" s="4"/>
      <c r="U34" s="5"/>
      <c r="V34" s="6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6"/>
      <c r="S35" s="6"/>
      <c r="T35" s="4"/>
      <c r="U35" s="5"/>
      <c r="V35" s="6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6"/>
      <c r="S36" s="6"/>
      <c r="T36" s="4"/>
      <c r="U36" s="5"/>
      <c r="V36" s="6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6"/>
      <c r="S37" s="6"/>
      <c r="T37" s="4"/>
      <c r="U37" s="5"/>
      <c r="V37" s="6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6"/>
      <c r="S38" s="6"/>
      <c r="T38" s="4"/>
      <c r="U38" s="5"/>
      <c r="V38" s="6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6"/>
      <c r="S39" s="6"/>
      <c r="T39" s="4"/>
      <c r="U39" s="5"/>
      <c r="V39" s="6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6"/>
      <c r="S40" s="6"/>
      <c r="T40" s="4"/>
      <c r="U40" s="5"/>
      <c r="V40" s="6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6"/>
      <c r="S41" s="6"/>
      <c r="T41" s="4"/>
      <c r="U41" s="5"/>
      <c r="V41" s="6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6"/>
      <c r="S42" s="6"/>
      <c r="T42" s="4"/>
      <c r="U42" s="5"/>
      <c r="V42" s="6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6"/>
      <c r="S43" s="6"/>
      <c r="T43" s="4"/>
      <c r="U43" s="5"/>
      <c r="V43" s="6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6"/>
      <c r="S44" s="6"/>
      <c r="T44" s="4"/>
      <c r="U44" s="5"/>
      <c r="V44" s="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6"/>
      <c r="S45" s="6"/>
      <c r="T45" s="4"/>
      <c r="U45" s="5"/>
      <c r="V45" s="6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6"/>
      <c r="S46" s="6"/>
      <c r="T46" s="4"/>
      <c r="U46" s="5"/>
      <c r="V46" s="6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6"/>
      <c r="S47" s="6"/>
      <c r="T47" s="4"/>
      <c r="U47" s="5"/>
      <c r="V47" s="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6"/>
      <c r="S48" s="6"/>
      <c r="T48" s="4"/>
      <c r="U48" s="5"/>
      <c r="V48" s="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6"/>
      <c r="S49" s="6"/>
      <c r="T49" s="4"/>
      <c r="U49" s="5"/>
      <c r="V49" s="6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6"/>
      <c r="S50" s="6"/>
      <c r="T50" s="4"/>
      <c r="U50" s="5"/>
      <c r="V50" s="6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6"/>
      <c r="S51" s="6"/>
      <c r="T51" s="4"/>
      <c r="U51" s="5"/>
      <c r="V51" s="6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6"/>
      <c r="S52" s="6"/>
      <c r="T52" s="4"/>
      <c r="U52" s="5"/>
      <c r="V52" s="6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6"/>
      <c r="S53" s="6"/>
      <c r="T53" s="4"/>
      <c r="U53" s="5"/>
      <c r="V53" s="6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6"/>
      <c r="S54" s="6"/>
      <c r="T54" s="4"/>
      <c r="U54" s="5"/>
      <c r="V54" s="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6"/>
      <c r="S55" s="6"/>
      <c r="T55" s="4"/>
      <c r="U55" s="5"/>
      <c r="V55" s="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6"/>
      <c r="S56" s="6"/>
      <c r="T56" s="4"/>
      <c r="U56" s="5"/>
      <c r="V56" s="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6"/>
      <c r="S57" s="6"/>
      <c r="T57" s="4"/>
      <c r="U57" s="5"/>
      <c r="V57" s="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6"/>
      <c r="S58" s="6"/>
      <c r="T58" s="4"/>
      <c r="U58" s="5"/>
      <c r="V58" s="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6"/>
      <c r="S59" s="6"/>
      <c r="T59" s="4"/>
      <c r="U59" s="5"/>
      <c r="V59" s="6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6"/>
      <c r="S60" s="6"/>
      <c r="T60" s="4"/>
      <c r="U60" s="5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6"/>
      <c r="S61" s="6"/>
      <c r="T61" s="4"/>
      <c r="U61" s="5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6"/>
      <c r="S62" s="6"/>
      <c r="T62" s="4"/>
      <c r="U62" s="5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6"/>
      <c r="S63" s="6"/>
      <c r="T63" s="4"/>
      <c r="U63" s="5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6"/>
      <c r="S64" s="6"/>
      <c r="T64" s="4"/>
      <c r="U64" s="5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6"/>
      <c r="S65" s="6"/>
      <c r="T65" s="4"/>
      <c r="U65" s="5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6"/>
      <c r="S66" s="6"/>
      <c r="T66" s="4"/>
      <c r="U66" s="5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6"/>
      <c r="S67" s="6"/>
      <c r="T67" s="4"/>
      <c r="U67" s="5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6"/>
      <c r="S68" s="6"/>
      <c r="T68" s="4"/>
      <c r="U68" s="5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6"/>
      <c r="S69" s="6"/>
      <c r="T69" s="4"/>
      <c r="U69" s="5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6"/>
      <c r="S70" s="6"/>
      <c r="T70" s="4"/>
      <c r="U70" s="5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6"/>
      <c r="S71" s="6"/>
      <c r="T71" s="4"/>
      <c r="U71" s="5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6"/>
      <c r="S72" s="6"/>
      <c r="T72" s="4"/>
      <c r="U72" s="5"/>
      <c r="V72" s="6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6"/>
      <c r="S73" s="6"/>
      <c r="T73" s="4"/>
      <c r="U73" s="5"/>
      <c r="V73" s="6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6"/>
      <c r="S74" s="6"/>
      <c r="T74" s="4"/>
      <c r="U74" s="5"/>
      <c r="V74" s="6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6"/>
      <c r="S75" s="6"/>
      <c r="T75" s="4"/>
      <c r="U75" s="5"/>
      <c r="V75" s="6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6"/>
      <c r="S76" s="6"/>
      <c r="T76" s="4"/>
      <c r="U76" s="5"/>
      <c r="V76" s="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6"/>
      <c r="S77" s="6"/>
      <c r="T77" s="4"/>
      <c r="U77" s="5"/>
      <c r="V77" s="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6"/>
      <c r="S78" s="6"/>
      <c r="T78" s="4"/>
      <c r="U78" s="5"/>
      <c r="V78" s="6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6"/>
      <c r="S79" s="6"/>
      <c r="T79" s="4"/>
      <c r="U79" s="5"/>
      <c r="V79" s="6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6"/>
      <c r="S80" s="6"/>
      <c r="T80" s="4"/>
      <c r="U80" s="5"/>
      <c r="V80" s="6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6"/>
      <c r="S81" s="6"/>
      <c r="T81" s="4"/>
      <c r="U81" s="5"/>
      <c r="V81" s="6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6"/>
      <c r="S82" s="6"/>
      <c r="T82" s="4"/>
      <c r="U82" s="5"/>
      <c r="V82" s="6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6"/>
      <c r="S83" s="6"/>
      <c r="T83" s="4"/>
      <c r="U83" s="5"/>
      <c r="V83" s="6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6"/>
      <c r="S84" s="6"/>
      <c r="T84" s="4"/>
      <c r="U84" s="5"/>
      <c r="V84" s="6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6"/>
      <c r="S85" s="6"/>
      <c r="T85" s="4"/>
      <c r="U85" s="5"/>
      <c r="V85" s="6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6"/>
      <c r="S86" s="6"/>
      <c r="T86" s="4"/>
      <c r="U86" s="5"/>
      <c r="V86" s="6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6"/>
      <c r="S87" s="6"/>
      <c r="T87" s="4"/>
      <c r="U87" s="5"/>
      <c r="V87" s="6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6"/>
      <c r="S88" s="6"/>
      <c r="T88" s="4"/>
      <c r="U88" s="5"/>
      <c r="V88" s="6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6"/>
      <c r="S89" s="6"/>
      <c r="T89" s="4"/>
      <c r="U89" s="5"/>
      <c r="V89" s="6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6"/>
      <c r="S90" s="6"/>
      <c r="T90" s="4"/>
      <c r="U90" s="5"/>
      <c r="V90" s="6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6"/>
      <c r="S91" s="6"/>
      <c r="T91" s="4"/>
      <c r="U91" s="5"/>
      <c r="V91" s="6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6"/>
      <c r="S92" s="6"/>
      <c r="T92" s="4"/>
      <c r="U92" s="5"/>
      <c r="V92" s="6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6"/>
      <c r="S93" s="6"/>
      <c r="T93" s="4"/>
      <c r="U93" s="5"/>
      <c r="V93" s="6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6"/>
      <c r="S94" s="6"/>
      <c r="T94" s="4"/>
      <c r="U94" s="5"/>
      <c r="V94" s="6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6"/>
      <c r="S95" s="6"/>
      <c r="T95" s="4"/>
      <c r="U95" s="5"/>
      <c r="V95" s="6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6"/>
      <c r="S96" s="6"/>
      <c r="T96" s="4"/>
      <c r="U96" s="5"/>
      <c r="V96" s="6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6"/>
      <c r="S97" s="6"/>
      <c r="T97" s="4"/>
      <c r="U97" s="5"/>
      <c r="V97" s="6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6"/>
      <c r="S98" s="6"/>
      <c r="T98" s="4"/>
      <c r="U98" s="5"/>
      <c r="V98" s="6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6"/>
      <c r="S99" s="6"/>
      <c r="T99" s="4"/>
      <c r="U99" s="5"/>
      <c r="V99" s="6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6"/>
      <c r="S100" s="6"/>
      <c r="T100" s="4"/>
      <c r="U100" s="5"/>
      <c r="V100" s="6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6"/>
      <c r="S101" s="6"/>
      <c r="T101" s="4"/>
      <c r="U101" s="5"/>
      <c r="V101" s="6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6"/>
      <c r="S102" s="6"/>
      <c r="T102" s="4"/>
      <c r="U102" s="5"/>
      <c r="V102" s="6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6"/>
      <c r="S103" s="6"/>
      <c r="T103" s="4"/>
      <c r="U103" s="5"/>
      <c r="V103" s="6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6"/>
      <c r="S104" s="6"/>
      <c r="T104" s="4"/>
      <c r="U104" s="5"/>
      <c r="V104" s="6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6"/>
      <c r="S105" s="6"/>
      <c r="T105" s="4"/>
      <c r="U105" s="5"/>
      <c r="V105" s="6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6"/>
      <c r="S106" s="6"/>
      <c r="T106" s="4"/>
      <c r="U106" s="5"/>
      <c r="V106" s="6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6"/>
      <c r="S107" s="6"/>
      <c r="T107" s="4"/>
      <c r="U107" s="5"/>
      <c r="V107" s="6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6"/>
      <c r="S108" s="6"/>
      <c r="T108" s="4"/>
      <c r="U108" s="5"/>
      <c r="V108" s="6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6"/>
      <c r="S109" s="6"/>
      <c r="T109" s="4"/>
      <c r="U109" s="5"/>
      <c r="V109" s="6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6"/>
      <c r="S110" s="6"/>
      <c r="T110" s="4"/>
      <c r="U110" s="5"/>
      <c r="V110" s="6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6"/>
      <c r="S111" s="6"/>
      <c r="T111" s="4"/>
      <c r="U111" s="5"/>
      <c r="V111" s="6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6"/>
      <c r="S112" s="6"/>
      <c r="T112" s="4"/>
      <c r="U112" s="5"/>
      <c r="V112" s="6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6"/>
      <c r="S113" s="6"/>
      <c r="T113" s="4"/>
      <c r="U113" s="5"/>
      <c r="V113" s="6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6"/>
      <c r="S114" s="6"/>
      <c r="T114" s="4"/>
      <c r="U114" s="5"/>
      <c r="V114" s="6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6"/>
      <c r="S115" s="6"/>
      <c r="T115" s="4"/>
      <c r="U115" s="5"/>
      <c r="V115" s="6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6"/>
      <c r="S116" s="6"/>
      <c r="T116" s="4"/>
      <c r="U116" s="5"/>
      <c r="V116" s="6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6"/>
      <c r="S117" s="6"/>
      <c r="T117" s="4"/>
      <c r="U117" s="5"/>
      <c r="V117" s="6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6"/>
      <c r="S118" s="6"/>
      <c r="T118" s="4"/>
      <c r="U118" s="5"/>
      <c r="V118" s="6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6"/>
      <c r="S119" s="6"/>
      <c r="T119" s="4"/>
      <c r="U119" s="5"/>
      <c r="V119" s="6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6"/>
      <c r="S120" s="6"/>
      <c r="T120" s="4"/>
      <c r="U120" s="5"/>
      <c r="V120" s="6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6"/>
      <c r="S121" s="6"/>
      <c r="T121" s="4"/>
      <c r="U121" s="5"/>
      <c r="V121" s="6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6"/>
      <c r="S122" s="6"/>
      <c r="T122" s="4"/>
      <c r="U122" s="5"/>
      <c r="V122" s="6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6"/>
      <c r="S123" s="6"/>
      <c r="T123" s="4"/>
      <c r="U123" s="5"/>
      <c r="V123" s="6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6"/>
      <c r="S124" s="6"/>
      <c r="T124" s="4"/>
      <c r="U124" s="5"/>
      <c r="V124" s="6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6"/>
      <c r="S125" s="6"/>
      <c r="T125" s="4"/>
      <c r="U125" s="5"/>
      <c r="V125" s="6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6"/>
      <c r="S126" s="6"/>
      <c r="T126" s="4"/>
      <c r="U126" s="5"/>
      <c r="V126" s="6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6"/>
      <c r="S127" s="6"/>
      <c r="T127" s="4"/>
      <c r="U127" s="5"/>
      <c r="V127" s="6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6"/>
      <c r="S128" s="6"/>
      <c r="T128" s="4"/>
      <c r="U128" s="5"/>
      <c r="V128" s="6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6"/>
      <c r="S129" s="6"/>
      <c r="T129" s="4"/>
      <c r="U129" s="5"/>
      <c r="V129" s="6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6"/>
      <c r="S130" s="6"/>
      <c r="T130" s="4"/>
      <c r="U130" s="5"/>
      <c r="V130" s="6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6"/>
      <c r="S131" s="6"/>
      <c r="T131" s="4"/>
      <c r="U131" s="5"/>
      <c r="V131" s="6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6"/>
      <c r="S132" s="6"/>
      <c r="T132" s="4"/>
      <c r="U132" s="5"/>
      <c r="V132" s="6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6"/>
      <c r="S133" s="6"/>
      <c r="T133" s="4"/>
      <c r="U133" s="5"/>
      <c r="V133" s="6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6"/>
      <c r="S134" s="6"/>
      <c r="T134" s="4"/>
      <c r="U134" s="5"/>
      <c r="V134" s="6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6"/>
      <c r="S135" s="6"/>
      <c r="T135" s="4"/>
      <c r="U135" s="5"/>
      <c r="V135" s="6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6"/>
      <c r="S136" s="6"/>
      <c r="T136" s="4"/>
      <c r="U136" s="5"/>
      <c r="V136" s="6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6"/>
      <c r="S137" s="6"/>
      <c r="T137" s="4"/>
      <c r="U137" s="5"/>
      <c r="V137" s="6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6"/>
      <c r="S138" s="6"/>
      <c r="T138" s="4"/>
      <c r="U138" s="5"/>
      <c r="V138" s="6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6"/>
      <c r="S139" s="6"/>
      <c r="T139" s="4"/>
      <c r="U139" s="5"/>
      <c r="V139" s="6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6"/>
      <c r="S140" s="6"/>
      <c r="T140" s="4"/>
      <c r="U140" s="5"/>
      <c r="V140" s="6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6"/>
      <c r="S141" s="6"/>
      <c r="T141" s="4"/>
      <c r="U141" s="5"/>
      <c r="V141" s="6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6"/>
      <c r="S142" s="6"/>
      <c r="T142" s="4"/>
      <c r="U142" s="5"/>
      <c r="V142" s="6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6"/>
      <c r="S143" s="6"/>
      <c r="T143" s="4"/>
      <c r="U143" s="5"/>
      <c r="V143" s="6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6"/>
      <c r="S144" s="6"/>
      <c r="T144" s="4"/>
      <c r="U144" s="5"/>
      <c r="V144" s="6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6"/>
      <c r="S145" s="6"/>
      <c r="T145" s="4"/>
      <c r="U145" s="5"/>
      <c r="V145" s="6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6"/>
      <c r="S146" s="6"/>
      <c r="T146" s="4"/>
      <c r="U146" s="5"/>
      <c r="V146" s="6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6"/>
      <c r="S147" s="6"/>
      <c r="T147" s="4"/>
      <c r="U147" s="5"/>
      <c r="V147" s="6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6"/>
      <c r="S148" s="6"/>
      <c r="T148" s="4"/>
      <c r="U148" s="5"/>
      <c r="V148" s="6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6"/>
      <c r="S149" s="6"/>
      <c r="T149" s="4"/>
      <c r="U149" s="5"/>
      <c r="V149" s="6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6"/>
      <c r="S150" s="6"/>
      <c r="T150" s="4"/>
      <c r="U150" s="5"/>
      <c r="V150" s="6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6"/>
      <c r="S151" s="6"/>
      <c r="T151" s="4"/>
      <c r="U151" s="5"/>
      <c r="V151" s="6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6"/>
      <c r="S152" s="6"/>
      <c r="T152" s="4"/>
      <c r="U152" s="5"/>
      <c r="V152" s="6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6"/>
      <c r="S153" s="6"/>
      <c r="T153" s="4"/>
      <c r="U153" s="5"/>
      <c r="V153" s="6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6"/>
      <c r="S154" s="6"/>
      <c r="T154" s="4"/>
      <c r="U154" s="5"/>
      <c r="V154" s="6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6"/>
      <c r="S155" s="6"/>
      <c r="T155" s="4"/>
      <c r="U155" s="5"/>
      <c r="V155" s="6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6"/>
      <c r="S156" s="6"/>
      <c r="T156" s="4"/>
      <c r="U156" s="5"/>
      <c r="V156" s="6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6"/>
      <c r="S157" s="6"/>
      <c r="T157" s="4"/>
      <c r="U157" s="5"/>
      <c r="V157" s="6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6"/>
      <c r="S158" s="6"/>
      <c r="T158" s="4"/>
      <c r="U158" s="5"/>
      <c r="V158" s="6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6"/>
      <c r="S159" s="6"/>
      <c r="T159" s="4"/>
      <c r="U159" s="5"/>
      <c r="V159" s="6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6"/>
      <c r="S160" s="6"/>
      <c r="T160" s="4"/>
      <c r="U160" s="5"/>
      <c r="V160" s="6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6"/>
      <c r="S161" s="6"/>
      <c r="T161" s="4"/>
      <c r="U161" s="5"/>
      <c r="V161" s="6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6"/>
      <c r="S162" s="6"/>
      <c r="T162" s="4"/>
      <c r="U162" s="5"/>
      <c r="V162" s="6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6"/>
      <c r="S163" s="6"/>
      <c r="T163" s="4"/>
      <c r="U163" s="5"/>
      <c r="V163" s="6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6"/>
      <c r="S164" s="6"/>
      <c r="T164" s="4"/>
      <c r="U164" s="5"/>
      <c r="V164" s="6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6"/>
      <c r="S165" s="6"/>
      <c r="T165" s="4"/>
      <c r="U165" s="5"/>
      <c r="V165" s="6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6"/>
      <c r="S166" s="6"/>
      <c r="T166" s="4"/>
      <c r="U166" s="5"/>
      <c r="V166" s="6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6"/>
      <c r="S167" s="6"/>
      <c r="T167" s="4"/>
      <c r="U167" s="5"/>
      <c r="V167" s="6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6"/>
      <c r="S168" s="6"/>
      <c r="T168" s="4"/>
      <c r="U168" s="5"/>
      <c r="V168" s="6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6"/>
      <c r="S169" s="6"/>
      <c r="T169" s="4"/>
      <c r="U169" s="5"/>
      <c r="V169" s="6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6"/>
      <c r="S170" s="6"/>
      <c r="T170" s="4"/>
      <c r="U170" s="5"/>
      <c r="V170" s="6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6"/>
      <c r="S171" s="6"/>
      <c r="T171" s="4"/>
      <c r="U171" s="5"/>
      <c r="V171" s="6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6"/>
      <c r="S172" s="6"/>
      <c r="T172" s="4"/>
      <c r="U172" s="5"/>
      <c r="V172" s="6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6"/>
      <c r="S173" s="6"/>
      <c r="T173" s="4"/>
      <c r="U173" s="5"/>
      <c r="V173" s="6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6"/>
      <c r="S174" s="6"/>
      <c r="T174" s="4"/>
      <c r="U174" s="5"/>
      <c r="V174" s="6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6"/>
      <c r="S175" s="6"/>
      <c r="T175" s="4"/>
      <c r="U175" s="5"/>
      <c r="V175" s="6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6"/>
      <c r="S176" s="6"/>
      <c r="T176" s="4"/>
      <c r="U176" s="5"/>
      <c r="V176" s="6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6"/>
      <c r="S177" s="6"/>
      <c r="T177" s="4"/>
      <c r="U177" s="5"/>
      <c r="V177" s="6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6"/>
      <c r="S178" s="6"/>
      <c r="T178" s="4"/>
      <c r="U178" s="5"/>
      <c r="V178" s="6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6"/>
      <c r="S179" s="6"/>
      <c r="T179" s="4"/>
      <c r="U179" s="5"/>
      <c r="V179" s="6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6"/>
      <c r="S180" s="6"/>
      <c r="T180" s="4"/>
      <c r="U180" s="5"/>
      <c r="V180" s="6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6"/>
      <c r="S181" s="6"/>
      <c r="T181" s="4"/>
      <c r="U181" s="5"/>
      <c r="V181" s="6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6"/>
      <c r="S182" s="6"/>
      <c r="T182" s="4"/>
      <c r="U182" s="5"/>
      <c r="V182" s="6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6"/>
      <c r="S183" s="6"/>
      <c r="T183" s="4"/>
      <c r="U183" s="5"/>
      <c r="V183" s="6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6"/>
      <c r="S184" s="6"/>
      <c r="T184" s="4"/>
      <c r="U184" s="5"/>
      <c r="V184" s="6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6"/>
      <c r="S185" s="6"/>
      <c r="T185" s="4"/>
      <c r="U185" s="5"/>
      <c r="V185" s="6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6"/>
      <c r="S186" s="6"/>
      <c r="T186" s="4"/>
      <c r="U186" s="5"/>
      <c r="V186" s="6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6"/>
      <c r="S187" s="6"/>
      <c r="T187" s="4"/>
      <c r="U187" s="5"/>
      <c r="V187" s="6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6"/>
      <c r="S188" s="6"/>
      <c r="T188" s="4"/>
      <c r="U188" s="5"/>
      <c r="V188" s="6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6"/>
      <c r="S189" s="6"/>
      <c r="T189" s="4"/>
      <c r="U189" s="5"/>
      <c r="V189" s="6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6"/>
      <c r="S190" s="6"/>
      <c r="T190" s="4"/>
      <c r="U190" s="5"/>
      <c r="V190" s="6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6"/>
      <c r="S191" s="6"/>
      <c r="T191" s="4"/>
      <c r="U191" s="5"/>
      <c r="V191" s="6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6"/>
      <c r="S192" s="6"/>
      <c r="T192" s="4"/>
      <c r="U192" s="5"/>
      <c r="V192" s="6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6"/>
      <c r="S193" s="6"/>
      <c r="T193" s="4"/>
      <c r="U193" s="5"/>
      <c r="V193" s="6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6"/>
      <c r="S194" s="6"/>
      <c r="T194" s="4"/>
      <c r="U194" s="5"/>
      <c r="V194" s="6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6"/>
      <c r="S195" s="6"/>
      <c r="T195" s="4"/>
      <c r="U195" s="5"/>
      <c r="V195" s="6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6"/>
      <c r="S196" s="6"/>
      <c r="T196" s="4"/>
      <c r="U196" s="5"/>
      <c r="V196" s="6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6"/>
      <c r="S197" s="6"/>
      <c r="T197" s="4"/>
      <c r="U197" s="5"/>
      <c r="V197" s="6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6"/>
      <c r="S198" s="6"/>
      <c r="T198" s="4"/>
      <c r="U198" s="5"/>
      <c r="V198" s="6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6"/>
      <c r="S199" s="6"/>
      <c r="T199" s="4"/>
      <c r="U199" s="5"/>
      <c r="V199" s="6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6"/>
      <c r="S200" s="6"/>
      <c r="T200" s="4"/>
      <c r="U200" s="5"/>
      <c r="V200" s="6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6"/>
      <c r="S201" s="6"/>
      <c r="T201" s="4"/>
      <c r="U201" s="5"/>
      <c r="V201" s="6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6"/>
      <c r="S202" s="6"/>
      <c r="T202" s="4"/>
      <c r="U202" s="5"/>
      <c r="V202" s="6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6"/>
      <c r="S203" s="6"/>
      <c r="T203" s="4"/>
      <c r="U203" s="5"/>
      <c r="V203" s="6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6"/>
      <c r="S204" s="6"/>
      <c r="T204" s="4"/>
      <c r="U204" s="5"/>
      <c r="V204" s="6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6"/>
      <c r="S205" s="6"/>
      <c r="T205" s="4"/>
      <c r="U205" s="5"/>
      <c r="V205" s="6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6"/>
      <c r="S206" s="6"/>
      <c r="T206" s="4"/>
      <c r="U206" s="5"/>
      <c r="V206" s="6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6"/>
      <c r="S207" s="6"/>
      <c r="T207" s="4"/>
      <c r="U207" s="5"/>
      <c r="V207" s="6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6"/>
      <c r="S208" s="6"/>
      <c r="T208" s="4"/>
      <c r="U208" s="5"/>
      <c r="V208" s="6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6"/>
      <c r="S209" s="6"/>
      <c r="T209" s="4"/>
      <c r="U209" s="5"/>
      <c r="V209" s="6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6"/>
      <c r="S210" s="6"/>
      <c r="T210" s="4"/>
      <c r="U210" s="5"/>
      <c r="V210" s="6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6"/>
      <c r="S211" s="6"/>
      <c r="T211" s="4"/>
      <c r="U211" s="5"/>
      <c r="V211" s="6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6"/>
      <c r="S212" s="6"/>
      <c r="T212" s="4"/>
      <c r="U212" s="5"/>
      <c r="V212" s="6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6"/>
      <c r="S213" s="6"/>
      <c r="T213" s="4"/>
      <c r="U213" s="5"/>
      <c r="V213" s="6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6"/>
      <c r="S214" s="6"/>
      <c r="T214" s="4"/>
      <c r="U214" s="5"/>
      <c r="V214" s="6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6"/>
      <c r="S215" s="6"/>
      <c r="T215" s="4"/>
      <c r="U215" s="5"/>
      <c r="V215" s="6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6"/>
      <c r="S216" s="6"/>
      <c r="T216" s="4"/>
      <c r="U216" s="5"/>
      <c r="V216" s="6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6"/>
      <c r="S217" s="6"/>
      <c r="T217" s="4"/>
      <c r="U217" s="5"/>
      <c r="V217" s="6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6"/>
      <c r="S218" s="6"/>
      <c r="T218" s="4"/>
      <c r="U218" s="5"/>
      <c r="V218" s="6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6"/>
      <c r="S219" s="6"/>
      <c r="T219" s="4"/>
      <c r="U219" s="5"/>
      <c r="V219" s="6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6"/>
      <c r="S220" s="6"/>
      <c r="T220" s="4"/>
      <c r="U220" s="5"/>
      <c r="V220" s="6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6"/>
      <c r="S221" s="6"/>
      <c r="T221" s="4"/>
      <c r="U221" s="5"/>
      <c r="V221" s="6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6"/>
      <c r="S222" s="6"/>
      <c r="T222" s="4"/>
      <c r="U222" s="5"/>
      <c r="V222" s="6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6"/>
      <c r="S223" s="6"/>
      <c r="T223" s="4"/>
      <c r="U223" s="5"/>
      <c r="V223" s="6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6"/>
      <c r="S224" s="6"/>
      <c r="T224" s="4"/>
      <c r="U224" s="5"/>
      <c r="V224" s="6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6"/>
      <c r="S225" s="6"/>
      <c r="T225" s="4"/>
      <c r="U225" s="5"/>
      <c r="V225" s="6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6"/>
      <c r="S226" s="6"/>
      <c r="T226" s="4"/>
      <c r="U226" s="5"/>
      <c r="V226" s="6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6"/>
      <c r="S227" s="6"/>
      <c r="T227" s="4"/>
      <c r="U227" s="5"/>
      <c r="V227" s="6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6"/>
      <c r="S228" s="6"/>
      <c r="T228" s="4"/>
      <c r="U228" s="5"/>
      <c r="V228" s="6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6"/>
      <c r="S229" s="6"/>
      <c r="T229" s="4"/>
      <c r="U229" s="5"/>
      <c r="V229" s="6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6"/>
      <c r="S230" s="6"/>
      <c r="T230" s="4"/>
      <c r="U230" s="5"/>
      <c r="V230" s="6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6"/>
      <c r="S231" s="6"/>
      <c r="T231" s="4"/>
      <c r="U231" s="5"/>
      <c r="V231" s="6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6"/>
      <c r="S232" s="6"/>
      <c r="T232" s="4"/>
      <c r="U232" s="5"/>
      <c r="V232" s="6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6"/>
      <c r="S233" s="6"/>
      <c r="T233" s="4"/>
      <c r="U233" s="5"/>
      <c r="V233" s="6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6"/>
      <c r="S234" s="6"/>
      <c r="T234" s="4"/>
      <c r="U234" s="5"/>
      <c r="V234" s="6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6"/>
      <c r="S235" s="6"/>
      <c r="T235" s="4"/>
      <c r="U235" s="5"/>
      <c r="V235" s="6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6"/>
      <c r="S236" s="6"/>
      <c r="T236" s="4"/>
      <c r="U236" s="5"/>
      <c r="V236" s="6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6"/>
      <c r="S237" s="6"/>
      <c r="T237" s="4"/>
      <c r="U237" s="5"/>
      <c r="V237" s="6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6"/>
      <c r="S238" s="6"/>
      <c r="T238" s="4"/>
      <c r="U238" s="5"/>
      <c r="V238" s="6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6"/>
      <c r="S239" s="6"/>
      <c r="T239" s="4"/>
      <c r="U239" s="5"/>
      <c r="V239" s="6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6"/>
      <c r="S240" s="6"/>
      <c r="T240" s="4"/>
      <c r="U240" s="5"/>
      <c r="V240" s="6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6"/>
      <c r="S241" s="6"/>
      <c r="T241" s="4"/>
      <c r="U241" s="5"/>
      <c r="V241" s="6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6"/>
      <c r="S242" s="6"/>
      <c r="T242" s="4"/>
      <c r="U242" s="5"/>
      <c r="V242" s="6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6"/>
      <c r="S243" s="6"/>
      <c r="T243" s="4"/>
      <c r="U243" s="5"/>
      <c r="V243" s="6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6"/>
      <c r="S244" s="6"/>
      <c r="T244" s="4"/>
      <c r="U244" s="5"/>
      <c r="V244" s="6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6"/>
      <c r="S245" s="6"/>
      <c r="T245" s="4"/>
      <c r="U245" s="5"/>
      <c r="V245" s="6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6"/>
      <c r="S246" s="6"/>
      <c r="T246" s="4"/>
      <c r="U246" s="5"/>
      <c r="V246" s="6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6"/>
      <c r="S247" s="6"/>
      <c r="T247" s="4"/>
      <c r="U247" s="5"/>
      <c r="V247" s="6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6"/>
      <c r="S248" s="6"/>
      <c r="T248" s="4"/>
      <c r="U248" s="5"/>
      <c r="V248" s="6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6"/>
      <c r="S249" s="6"/>
      <c r="T249" s="4"/>
      <c r="U249" s="5"/>
      <c r="V249" s="6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6"/>
      <c r="S250" s="6"/>
      <c r="T250" s="4"/>
      <c r="U250" s="5"/>
      <c r="V250" s="6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6"/>
      <c r="S251" s="6"/>
      <c r="T251" s="4"/>
      <c r="U251" s="5"/>
      <c r="V251" s="6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6"/>
      <c r="S252" s="6"/>
      <c r="T252" s="4"/>
      <c r="U252" s="5"/>
      <c r="V252" s="6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6"/>
      <c r="S253" s="6"/>
      <c r="T253" s="4"/>
      <c r="U253" s="5"/>
      <c r="V253" s="6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6"/>
      <c r="S254" s="6"/>
      <c r="T254" s="4"/>
      <c r="U254" s="5"/>
      <c r="V254" s="6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6"/>
      <c r="S255" s="6"/>
      <c r="T255" s="4"/>
      <c r="U255" s="5"/>
      <c r="V255" s="6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6"/>
      <c r="S256" s="6"/>
      <c r="T256" s="4"/>
      <c r="U256" s="5"/>
      <c r="V256" s="6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6"/>
      <c r="S257" s="6"/>
      <c r="T257" s="4"/>
      <c r="U257" s="5"/>
      <c r="V257" s="6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6"/>
      <c r="S258" s="6"/>
      <c r="T258" s="4"/>
      <c r="U258" s="5"/>
      <c r="V258" s="6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6"/>
      <c r="S259" s="6"/>
      <c r="T259" s="4"/>
      <c r="U259" s="5"/>
      <c r="V259" s="6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6"/>
      <c r="S260" s="6"/>
      <c r="T260" s="4"/>
      <c r="U260" s="5"/>
      <c r="V260" s="6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6"/>
      <c r="S261" s="6"/>
      <c r="T261" s="4"/>
      <c r="U261" s="5"/>
      <c r="V261" s="6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6"/>
      <c r="S262" s="6"/>
      <c r="T262" s="4"/>
      <c r="U262" s="5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6"/>
      <c r="S263" s="6"/>
      <c r="T263" s="4"/>
      <c r="U263" s="5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6"/>
      <c r="S264" s="6"/>
      <c r="T264" s="4"/>
      <c r="U264" s="5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6"/>
      <c r="S265" s="6"/>
      <c r="T265" s="4"/>
      <c r="U265" s="5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6"/>
      <c r="S266" s="6"/>
      <c r="T266" s="4"/>
      <c r="U266" s="5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6"/>
      <c r="S267" s="6"/>
      <c r="T267" s="4"/>
      <c r="U267" s="5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6"/>
      <c r="S268" s="6"/>
      <c r="T268" s="4"/>
      <c r="U268" s="5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6"/>
      <c r="S269" s="6"/>
      <c r="T269" s="4"/>
      <c r="U269" s="5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6"/>
      <c r="S270" s="6"/>
      <c r="T270" s="4"/>
      <c r="U270" s="5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6"/>
      <c r="S271" s="6"/>
      <c r="T271" s="4"/>
      <c r="U271" s="5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6"/>
      <c r="S272" s="6"/>
      <c r="T272" s="4"/>
      <c r="U272" s="5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6"/>
      <c r="S273" s="6"/>
      <c r="T273" s="4"/>
      <c r="U273" s="5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6"/>
      <c r="S274" s="6"/>
      <c r="T274" s="4"/>
      <c r="U274" s="5"/>
      <c r="V274" s="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6"/>
      <c r="S275" s="6"/>
      <c r="T275" s="4"/>
      <c r="U275" s="5"/>
      <c r="V275" s="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6"/>
      <c r="S276" s="6"/>
      <c r="T276" s="4"/>
      <c r="U276" s="5"/>
      <c r="V276" s="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6"/>
      <c r="S277" s="6"/>
      <c r="T277" s="4"/>
      <c r="U277" s="5"/>
      <c r="V277" s="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6"/>
      <c r="S278" s="6"/>
      <c r="T278" s="4"/>
      <c r="U278" s="5"/>
      <c r="V278" s="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6"/>
      <c r="S279" s="6"/>
      <c r="T279" s="4"/>
      <c r="U279" s="5"/>
      <c r="V279" s="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6"/>
      <c r="S280" s="6"/>
      <c r="T280" s="4"/>
      <c r="U280" s="5"/>
      <c r="V280" s="6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6"/>
      <c r="S281" s="6"/>
      <c r="T281" s="4"/>
      <c r="U281" s="5"/>
      <c r="V281" s="6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6"/>
      <c r="S282" s="6"/>
      <c r="T282" s="4"/>
      <c r="U282" s="5"/>
      <c r="V282" s="6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6"/>
      <c r="S283" s="6"/>
      <c r="T283" s="4"/>
      <c r="U283" s="5"/>
      <c r="V283" s="6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6"/>
      <c r="S284" s="6"/>
      <c r="T284" s="4"/>
      <c r="U284" s="5"/>
      <c r="V284" s="6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6"/>
      <c r="S285" s="6"/>
      <c r="T285" s="4"/>
      <c r="U285" s="5"/>
      <c r="V285" s="6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6"/>
      <c r="S286" s="6"/>
      <c r="T286" s="4"/>
      <c r="U286" s="5"/>
      <c r="V286" s="6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6"/>
      <c r="S287" s="6"/>
      <c r="T287" s="4"/>
      <c r="U287" s="5"/>
      <c r="V287" s="6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6"/>
      <c r="S288" s="6"/>
      <c r="T288" s="4"/>
      <c r="U288" s="5"/>
      <c r="V288" s="6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6"/>
      <c r="S289" s="6"/>
      <c r="T289" s="4"/>
      <c r="U289" s="5"/>
      <c r="V289" s="6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6"/>
      <c r="S290" s="6"/>
      <c r="T290" s="4"/>
      <c r="U290" s="5"/>
      <c r="V290" s="6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6"/>
      <c r="S291" s="6"/>
      <c r="T291" s="4"/>
      <c r="U291" s="5"/>
      <c r="V291" s="6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6"/>
      <c r="S292" s="6"/>
      <c r="T292" s="4"/>
      <c r="U292" s="5"/>
      <c r="V292" s="6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6"/>
      <c r="S293" s="6"/>
      <c r="T293" s="4"/>
      <c r="U293" s="5"/>
      <c r="V293" s="6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6"/>
      <c r="S294" s="6"/>
      <c r="T294" s="4"/>
      <c r="U294" s="5"/>
      <c r="V294" s="6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6"/>
      <c r="S295" s="6"/>
      <c r="T295" s="4"/>
      <c r="U295" s="5"/>
      <c r="V295" s="6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6"/>
      <c r="S296" s="6"/>
      <c r="T296" s="4"/>
      <c r="U296" s="5"/>
      <c r="V296" s="6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6"/>
      <c r="S297" s="6"/>
      <c r="T297" s="4"/>
      <c r="U297" s="5"/>
      <c r="V297" s="6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6"/>
      <c r="S298" s="6"/>
      <c r="T298" s="4"/>
      <c r="U298" s="5"/>
      <c r="V298" s="6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6"/>
      <c r="S299" s="6"/>
      <c r="T299" s="4"/>
      <c r="U299" s="5"/>
      <c r="V299" s="6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6"/>
      <c r="S300" s="6"/>
      <c r="T300" s="4"/>
      <c r="U300" s="5"/>
      <c r="V300" s="6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6"/>
      <c r="S301" s="6"/>
      <c r="T301" s="4"/>
      <c r="U301" s="5"/>
      <c r="V301" s="6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6"/>
      <c r="S302" s="6"/>
      <c r="T302" s="4"/>
      <c r="U302" s="5"/>
      <c r="V302" s="6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6"/>
      <c r="S303" s="6"/>
      <c r="T303" s="4"/>
      <c r="U303" s="5"/>
      <c r="V303" s="6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6"/>
      <c r="S304" s="6"/>
      <c r="T304" s="4"/>
      <c r="U304" s="5"/>
      <c r="V304" s="6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6"/>
      <c r="S305" s="6"/>
      <c r="T305" s="4"/>
      <c r="U305" s="5"/>
      <c r="V305" s="6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6"/>
      <c r="S306" s="6"/>
      <c r="T306" s="4"/>
      <c r="U306" s="5"/>
      <c r="V306" s="6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6"/>
      <c r="S307" s="6"/>
      <c r="T307" s="4"/>
      <c r="U307" s="5"/>
      <c r="V307" s="6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6"/>
      <c r="S308" s="6"/>
      <c r="T308" s="4"/>
      <c r="U308" s="5"/>
      <c r="V308" s="6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6"/>
      <c r="S309" s="6"/>
      <c r="T309" s="4"/>
      <c r="U309" s="5"/>
      <c r="V309" s="6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6"/>
      <c r="S310" s="6"/>
      <c r="T310" s="4"/>
      <c r="U310" s="5"/>
      <c r="V310" s="6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6"/>
      <c r="S311" s="6"/>
      <c r="T311" s="4"/>
      <c r="U311" s="5"/>
      <c r="V311" s="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6"/>
      <c r="S312" s="6"/>
      <c r="T312" s="4"/>
      <c r="U312" s="5"/>
      <c r="V312" s="6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6"/>
      <c r="S313" s="6"/>
      <c r="T313" s="4"/>
      <c r="U313" s="5"/>
      <c r="V313" s="6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6"/>
      <c r="S314" s="6"/>
      <c r="T314" s="4"/>
      <c r="U314" s="5"/>
      <c r="V314" s="6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6"/>
      <c r="S315" s="6"/>
      <c r="T315" s="4"/>
      <c r="U315" s="5"/>
      <c r="V315" s="6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6"/>
      <c r="S316" s="6"/>
      <c r="T316" s="4"/>
      <c r="U316" s="5"/>
      <c r="V316" s="6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6"/>
      <c r="S317" s="6"/>
      <c r="T317" s="4"/>
      <c r="U317" s="5"/>
      <c r="V317" s="6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6"/>
      <c r="S318" s="6"/>
      <c r="T318" s="4"/>
      <c r="U318" s="5"/>
      <c r="V318" s="6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6"/>
      <c r="S319" s="6"/>
      <c r="T319" s="4"/>
      <c r="U319" s="5"/>
      <c r="V319" s="6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6"/>
      <c r="S320" s="6"/>
      <c r="T320" s="4"/>
      <c r="U320" s="5"/>
      <c r="V320" s="6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6"/>
      <c r="S321" s="6"/>
      <c r="T321" s="4"/>
      <c r="U321" s="5"/>
      <c r="V321" s="6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6"/>
      <c r="S322" s="6"/>
      <c r="T322" s="4"/>
      <c r="U322" s="5"/>
      <c r="V322" s="6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6"/>
      <c r="S323" s="6"/>
      <c r="T323" s="4"/>
      <c r="U323" s="5"/>
      <c r="V323" s="6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6"/>
      <c r="S324" s="6"/>
      <c r="T324" s="4"/>
      <c r="U324" s="5"/>
      <c r="V324" s="6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6"/>
      <c r="S325" s="6"/>
      <c r="T325" s="4"/>
      <c r="U325" s="5"/>
      <c r="V325" s="6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6"/>
      <c r="S326" s="6"/>
      <c r="T326" s="4"/>
      <c r="U326" s="5"/>
      <c r="V326" s="6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6"/>
      <c r="S327" s="6"/>
      <c r="T327" s="4"/>
      <c r="U327" s="5"/>
      <c r="V327" s="6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6"/>
      <c r="S328" s="6"/>
      <c r="T328" s="4"/>
      <c r="U328" s="5"/>
      <c r="V328" s="6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6"/>
      <c r="S329" s="6"/>
      <c r="T329" s="4"/>
      <c r="U329" s="5"/>
      <c r="V329" s="6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6"/>
      <c r="S330" s="6"/>
      <c r="T330" s="4"/>
      <c r="U330" s="5"/>
      <c r="V330" s="6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6"/>
      <c r="S331" s="6"/>
      <c r="T331" s="4"/>
      <c r="U331" s="5"/>
      <c r="V331" s="6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6"/>
      <c r="S332" s="6"/>
      <c r="T332" s="4"/>
      <c r="U332" s="5"/>
      <c r="V332" s="6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6"/>
      <c r="S333" s="6"/>
      <c r="T333" s="4"/>
      <c r="U333" s="5"/>
      <c r="V333" s="6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6"/>
      <c r="S334" s="6"/>
      <c r="T334" s="4"/>
      <c r="U334" s="5"/>
      <c r="V334" s="6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6"/>
      <c r="S335" s="6"/>
      <c r="T335" s="4"/>
      <c r="U335" s="5"/>
      <c r="V335" s="6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6"/>
      <c r="S336" s="6"/>
      <c r="T336" s="4"/>
      <c r="U336" s="5"/>
      <c r="V336" s="6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6"/>
      <c r="S337" s="6"/>
      <c r="T337" s="4"/>
      <c r="U337" s="5"/>
      <c r="V337" s="6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6"/>
      <c r="S338" s="6"/>
      <c r="T338" s="4"/>
      <c r="U338" s="5"/>
      <c r="V338" s="6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6"/>
      <c r="S339" s="6"/>
      <c r="T339" s="4"/>
      <c r="U339" s="5"/>
      <c r="V339" s="6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6"/>
      <c r="S340" s="6"/>
      <c r="T340" s="4"/>
      <c r="U340" s="5"/>
      <c r="V340" s="6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6"/>
      <c r="S341" s="6"/>
      <c r="T341" s="4"/>
      <c r="U341" s="5"/>
      <c r="V341" s="6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6"/>
      <c r="S342" s="6"/>
      <c r="T342" s="4"/>
      <c r="U342" s="5"/>
      <c r="V342" s="6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6"/>
      <c r="S343" s="6"/>
      <c r="T343" s="4"/>
      <c r="U343" s="5"/>
      <c r="V343" s="6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6"/>
      <c r="S344" s="6"/>
      <c r="T344" s="4"/>
      <c r="U344" s="5"/>
      <c r="V344" s="6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6"/>
      <c r="S345" s="6"/>
      <c r="T345" s="4"/>
      <c r="U345" s="5"/>
      <c r="V345" s="6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6"/>
      <c r="S346" s="6"/>
      <c r="T346" s="4"/>
      <c r="U346" s="5"/>
      <c r="V346" s="6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6"/>
      <c r="S347" s="6"/>
      <c r="T347" s="4"/>
      <c r="U347" s="5"/>
      <c r="V347" s="6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6"/>
      <c r="S348" s="6"/>
      <c r="T348" s="4"/>
      <c r="U348" s="5"/>
      <c r="V348" s="6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6"/>
      <c r="S349" s="6"/>
      <c r="T349" s="4"/>
      <c r="U349" s="5"/>
      <c r="V349" s="6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6"/>
      <c r="S350" s="6"/>
      <c r="T350" s="4"/>
      <c r="U350" s="5"/>
      <c r="V350" s="6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6"/>
      <c r="S351" s="6"/>
      <c r="T351" s="4"/>
      <c r="U351" s="5"/>
      <c r="V351" s="6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6"/>
      <c r="S352" s="6"/>
      <c r="T352" s="4"/>
      <c r="U352" s="5"/>
      <c r="V352" s="6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6"/>
      <c r="S353" s="6"/>
      <c r="T353" s="4"/>
      <c r="U353" s="5"/>
      <c r="V353" s="6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6"/>
      <c r="S354" s="6"/>
      <c r="T354" s="4"/>
      <c r="U354" s="5"/>
      <c r="V354" s="6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6"/>
      <c r="S355" s="6"/>
      <c r="T355" s="4"/>
      <c r="U355" s="5"/>
      <c r="V355" s="6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6"/>
      <c r="S356" s="6"/>
      <c r="T356" s="4"/>
      <c r="U356" s="5"/>
      <c r="V356" s="6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6"/>
      <c r="S357" s="6"/>
      <c r="T357" s="4"/>
      <c r="U357" s="5"/>
      <c r="V357" s="6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6"/>
      <c r="S358" s="6"/>
      <c r="T358" s="4"/>
      <c r="U358" s="5"/>
      <c r="V358" s="6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6"/>
      <c r="S359" s="6"/>
      <c r="T359" s="4"/>
      <c r="U359" s="5"/>
      <c r="V359" s="6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6"/>
      <c r="S360" s="6"/>
      <c r="T360" s="4"/>
      <c r="U360" s="5"/>
      <c r="V360" s="6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6"/>
      <c r="S361" s="6"/>
      <c r="T361" s="4"/>
      <c r="U361" s="5"/>
      <c r="V361" s="6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6"/>
      <c r="S362" s="6"/>
      <c r="T362" s="4"/>
      <c r="U362" s="5"/>
      <c r="V362" s="6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6"/>
      <c r="S363" s="6"/>
      <c r="T363" s="4"/>
      <c r="U363" s="5"/>
      <c r="V363" s="6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6"/>
      <c r="S364" s="6"/>
      <c r="T364" s="4"/>
      <c r="U364" s="5"/>
      <c r="V364" s="6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6"/>
      <c r="S365" s="6"/>
      <c r="T365" s="4"/>
      <c r="U365" s="5"/>
      <c r="V365" s="6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6"/>
      <c r="S366" s="6"/>
      <c r="T366" s="4"/>
      <c r="U366" s="5"/>
      <c r="V366" s="6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6"/>
      <c r="S367" s="6"/>
      <c r="T367" s="4"/>
      <c r="U367" s="5"/>
      <c r="V367" s="6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6"/>
      <c r="S368" s="6"/>
      <c r="T368" s="4"/>
      <c r="U368" s="5"/>
      <c r="V368" s="6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6"/>
      <c r="S369" s="6"/>
      <c r="T369" s="4"/>
      <c r="U369" s="5"/>
      <c r="V369" s="6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6"/>
      <c r="S370" s="6"/>
      <c r="T370" s="4"/>
      <c r="U370" s="5"/>
      <c r="V370" s="6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6"/>
      <c r="S371" s="6"/>
      <c r="T371" s="4"/>
      <c r="U371" s="5"/>
      <c r="V371" s="6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6"/>
      <c r="S372" s="6"/>
      <c r="T372" s="4"/>
      <c r="U372" s="5"/>
      <c r="V372" s="6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6"/>
      <c r="S373" s="6"/>
      <c r="T373" s="4"/>
      <c r="U373" s="5"/>
      <c r="V373" s="6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6"/>
      <c r="S374" s="6"/>
      <c r="T374" s="4"/>
      <c r="U374" s="5"/>
      <c r="V374" s="6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6"/>
      <c r="S375" s="6"/>
      <c r="T375" s="4"/>
      <c r="U375" s="5"/>
      <c r="V375" s="6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6"/>
      <c r="S376" s="6"/>
      <c r="T376" s="4"/>
      <c r="U376" s="5"/>
      <c r="V376" s="6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6"/>
      <c r="S377" s="6"/>
      <c r="T377" s="4"/>
      <c r="U377" s="5"/>
      <c r="V377" s="6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6"/>
      <c r="S378" s="6"/>
      <c r="T378" s="4"/>
      <c r="U378" s="5"/>
      <c r="V378" s="6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6"/>
      <c r="S379" s="6"/>
      <c r="T379" s="4"/>
      <c r="U379" s="5"/>
      <c r="V379" s="6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6"/>
      <c r="S380" s="6"/>
      <c r="T380" s="4"/>
      <c r="U380" s="5"/>
      <c r="V380" s="6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6"/>
      <c r="S381" s="6"/>
      <c r="T381" s="4"/>
      <c r="U381" s="5"/>
      <c r="V381" s="6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6"/>
      <c r="S382" s="6"/>
      <c r="T382" s="4"/>
      <c r="U382" s="5"/>
      <c r="V382" s="6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6"/>
      <c r="S383" s="6"/>
      <c r="T383" s="4"/>
      <c r="U383" s="5"/>
      <c r="V383" s="6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6"/>
      <c r="S384" s="6"/>
      <c r="T384" s="4"/>
      <c r="U384" s="5"/>
      <c r="V384" s="6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6"/>
      <c r="S385" s="6"/>
      <c r="T385" s="4"/>
      <c r="U385" s="5"/>
      <c r="V385" s="6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6"/>
      <c r="S386" s="6"/>
      <c r="T386" s="4"/>
      <c r="U386" s="5"/>
      <c r="V386" s="6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6"/>
      <c r="S387" s="6"/>
      <c r="T387" s="4"/>
      <c r="U387" s="5"/>
      <c r="V387" s="6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6"/>
      <c r="S388" s="6"/>
      <c r="T388" s="4"/>
      <c r="U388" s="5"/>
      <c r="V388" s="6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6"/>
      <c r="S389" s="6"/>
      <c r="T389" s="4"/>
      <c r="U389" s="5"/>
      <c r="V389" s="6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6"/>
      <c r="S390" s="6"/>
      <c r="T390" s="4"/>
      <c r="U390" s="5"/>
      <c r="V390" s="6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6"/>
      <c r="S391" s="6"/>
      <c r="T391" s="4"/>
      <c r="U391" s="5"/>
      <c r="V391" s="6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6"/>
      <c r="S392" s="6"/>
      <c r="T392" s="4"/>
      <c r="U392" s="5"/>
      <c r="V392" s="6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6"/>
      <c r="S393" s="6"/>
      <c r="T393" s="4"/>
      <c r="U393" s="5"/>
      <c r="V393" s="6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6"/>
      <c r="S394" s="6"/>
      <c r="T394" s="4"/>
      <c r="U394" s="5"/>
      <c r="V394" s="6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6"/>
      <c r="S395" s="6"/>
      <c r="T395" s="4"/>
      <c r="U395" s="5"/>
      <c r="V395" s="6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6"/>
      <c r="S396" s="6"/>
      <c r="T396" s="4"/>
      <c r="U396" s="5"/>
      <c r="V396" s="6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6"/>
      <c r="S397" s="6"/>
      <c r="T397" s="4"/>
      <c r="U397" s="5"/>
      <c r="V397" s="6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6"/>
      <c r="S398" s="6"/>
      <c r="T398" s="4"/>
      <c r="U398" s="5"/>
      <c r="V398" s="6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6"/>
      <c r="S399" s="6"/>
      <c r="T399" s="4"/>
      <c r="U399" s="5"/>
      <c r="V399" s="6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6"/>
      <c r="S400" s="6"/>
      <c r="T400" s="4"/>
      <c r="U400" s="5"/>
      <c r="V400" s="6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6"/>
      <c r="S401" s="6"/>
      <c r="T401" s="4"/>
      <c r="U401" s="5"/>
      <c r="V401" s="6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6"/>
      <c r="S402" s="6"/>
      <c r="T402" s="4"/>
      <c r="U402" s="5"/>
      <c r="V402" s="6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6"/>
      <c r="S403" s="6"/>
      <c r="T403" s="4"/>
      <c r="U403" s="5"/>
      <c r="V403" s="6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6"/>
      <c r="S404" s="6"/>
      <c r="T404" s="4"/>
      <c r="U404" s="5"/>
      <c r="V404" s="6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6"/>
      <c r="S405" s="6"/>
      <c r="T405" s="4"/>
      <c r="U405" s="5"/>
      <c r="V405" s="6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6"/>
      <c r="S406" s="6"/>
      <c r="T406" s="4"/>
      <c r="U406" s="5"/>
      <c r="V406" s="6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6"/>
      <c r="S407" s="6"/>
      <c r="T407" s="4"/>
      <c r="U407" s="5"/>
      <c r="V407" s="6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6"/>
      <c r="S408" s="6"/>
      <c r="T408" s="4"/>
      <c r="U408" s="5"/>
      <c r="V408" s="6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6"/>
      <c r="S409" s="6"/>
      <c r="T409" s="4"/>
      <c r="U409" s="5"/>
      <c r="V409" s="6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6"/>
      <c r="S410" s="6"/>
      <c r="T410" s="4"/>
      <c r="U410" s="5"/>
      <c r="V410" s="6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6"/>
      <c r="S411" s="6"/>
      <c r="T411" s="4"/>
      <c r="U411" s="5"/>
      <c r="V411" s="6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6"/>
      <c r="S412" s="6"/>
      <c r="T412" s="4"/>
      <c r="U412" s="5"/>
      <c r="V412" s="6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6"/>
      <c r="S413" s="6"/>
      <c r="T413" s="4"/>
      <c r="U413" s="5"/>
      <c r="V413" s="6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6"/>
      <c r="S414" s="6"/>
      <c r="T414" s="4"/>
      <c r="U414" s="5"/>
      <c r="V414" s="6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6"/>
      <c r="S415" s="6"/>
      <c r="T415" s="4"/>
      <c r="U415" s="5"/>
      <c r="V415" s="6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6"/>
      <c r="S416" s="6"/>
      <c r="T416" s="4"/>
      <c r="U416" s="5"/>
      <c r="V416" s="6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6"/>
      <c r="S417" s="6"/>
      <c r="T417" s="4"/>
      <c r="U417" s="5"/>
      <c r="V417" s="6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6"/>
      <c r="S418" s="6"/>
      <c r="T418" s="4"/>
      <c r="U418" s="5"/>
      <c r="V418" s="6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6"/>
      <c r="S419" s="6"/>
      <c r="T419" s="4"/>
      <c r="U419" s="5"/>
      <c r="V419" s="6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6"/>
      <c r="S420" s="6"/>
      <c r="T420" s="4"/>
      <c r="U420" s="5"/>
      <c r="V420" s="6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6"/>
      <c r="S421" s="6"/>
      <c r="T421" s="4"/>
      <c r="U421" s="5"/>
      <c r="V421" s="6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6"/>
      <c r="S422" s="6"/>
      <c r="T422" s="4"/>
      <c r="U422" s="5"/>
      <c r="V422" s="6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6"/>
      <c r="S423" s="6"/>
      <c r="T423" s="4"/>
      <c r="U423" s="5"/>
      <c r="V423" s="6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6"/>
      <c r="S424" s="6"/>
      <c r="T424" s="4"/>
      <c r="U424" s="5"/>
      <c r="V424" s="6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6"/>
      <c r="S425" s="6"/>
      <c r="T425" s="4"/>
      <c r="U425" s="5"/>
      <c r="V425" s="6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6"/>
      <c r="S426" s="6"/>
      <c r="T426" s="4"/>
      <c r="U426" s="5"/>
      <c r="V426" s="6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6"/>
      <c r="S427" s="6"/>
      <c r="T427" s="4"/>
      <c r="U427" s="5"/>
      <c r="V427" s="6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6"/>
      <c r="S428" s="6"/>
      <c r="T428" s="4"/>
      <c r="U428" s="5"/>
      <c r="V428" s="6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6"/>
      <c r="S429" s="6"/>
      <c r="T429" s="4"/>
      <c r="U429" s="5"/>
      <c r="V429" s="6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6"/>
      <c r="S430" s="6"/>
      <c r="T430" s="4"/>
      <c r="U430" s="5"/>
      <c r="V430" s="6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6"/>
      <c r="S431" s="6"/>
      <c r="T431" s="4"/>
      <c r="U431" s="5"/>
      <c r="V431" s="6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6"/>
      <c r="S432" s="6"/>
      <c r="T432" s="4"/>
      <c r="U432" s="5"/>
      <c r="V432" s="6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6"/>
      <c r="S433" s="6"/>
      <c r="T433" s="4"/>
      <c r="U433" s="5"/>
      <c r="V433" s="6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6"/>
      <c r="S434" s="6"/>
      <c r="T434" s="4"/>
      <c r="U434" s="5"/>
      <c r="V434" s="6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6"/>
      <c r="S435" s="6"/>
      <c r="T435" s="4"/>
      <c r="U435" s="5"/>
      <c r="V435" s="6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6"/>
      <c r="S436" s="6"/>
      <c r="T436" s="4"/>
      <c r="U436" s="5"/>
      <c r="V436" s="6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6"/>
      <c r="S437" s="6"/>
      <c r="T437" s="4"/>
      <c r="U437" s="5"/>
      <c r="V437" s="6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6"/>
      <c r="S438" s="6"/>
      <c r="T438" s="4"/>
      <c r="U438" s="5"/>
      <c r="V438" s="6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6"/>
      <c r="S439" s="6"/>
      <c r="T439" s="4"/>
      <c r="U439" s="5"/>
      <c r="V439" s="6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6"/>
      <c r="S440" s="6"/>
      <c r="T440" s="4"/>
      <c r="U440" s="5"/>
      <c r="V440" s="6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6"/>
      <c r="S441" s="6"/>
      <c r="T441" s="4"/>
      <c r="U441" s="5"/>
      <c r="V441" s="6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6"/>
      <c r="S442" s="6"/>
      <c r="T442" s="4"/>
      <c r="U442" s="5"/>
      <c r="V442" s="6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6"/>
      <c r="S443" s="6"/>
      <c r="T443" s="4"/>
      <c r="U443" s="5"/>
      <c r="V443" s="6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6"/>
      <c r="S444" s="6"/>
      <c r="T444" s="4"/>
      <c r="U444" s="5"/>
      <c r="V444" s="6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6"/>
      <c r="S445" s="6"/>
      <c r="T445" s="4"/>
      <c r="U445" s="5"/>
      <c r="V445" s="6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6"/>
      <c r="S446" s="6"/>
      <c r="T446" s="4"/>
      <c r="U446" s="5"/>
      <c r="V446" s="6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6"/>
      <c r="S447" s="6"/>
      <c r="T447" s="4"/>
      <c r="U447" s="5"/>
      <c r="V447" s="6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6"/>
      <c r="S448" s="6"/>
      <c r="T448" s="4"/>
      <c r="U448" s="5"/>
      <c r="V448" s="6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6"/>
      <c r="S449" s="6"/>
      <c r="T449" s="4"/>
      <c r="U449" s="5"/>
      <c r="V449" s="6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6"/>
      <c r="S450" s="6"/>
      <c r="T450" s="4"/>
      <c r="U450" s="5"/>
      <c r="V450" s="6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6"/>
      <c r="S451" s="6"/>
      <c r="T451" s="4"/>
      <c r="U451" s="5"/>
      <c r="V451" s="6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6"/>
      <c r="S452" s="6"/>
      <c r="T452" s="4"/>
      <c r="U452" s="5"/>
      <c r="V452" s="6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6"/>
      <c r="S453" s="6"/>
      <c r="T453" s="4"/>
      <c r="U453" s="5"/>
      <c r="V453" s="6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6"/>
      <c r="S454" s="6"/>
      <c r="T454" s="4"/>
      <c r="U454" s="5"/>
      <c r="V454" s="6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6"/>
      <c r="S455" s="6"/>
      <c r="T455" s="4"/>
      <c r="U455" s="5"/>
      <c r="V455" s="6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6"/>
      <c r="S456" s="6"/>
      <c r="T456" s="4"/>
      <c r="U456" s="5"/>
      <c r="V456" s="6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6"/>
      <c r="S457" s="6"/>
      <c r="T457" s="4"/>
      <c r="U457" s="5"/>
      <c r="V457" s="6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6"/>
      <c r="S458" s="6"/>
      <c r="T458" s="4"/>
      <c r="U458" s="5"/>
      <c r="V458" s="6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6"/>
      <c r="S459" s="6"/>
      <c r="T459" s="4"/>
      <c r="U459" s="5"/>
      <c r="V459" s="6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6"/>
      <c r="S460" s="6"/>
      <c r="T460" s="4"/>
      <c r="U460" s="5"/>
      <c r="V460" s="6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6"/>
      <c r="S461" s="6"/>
      <c r="T461" s="4"/>
      <c r="U461" s="5"/>
      <c r="V461" s="6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6"/>
      <c r="S462" s="6"/>
      <c r="T462" s="4"/>
      <c r="U462" s="5"/>
      <c r="V462" s="6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6"/>
      <c r="S463" s="6"/>
      <c r="T463" s="4"/>
      <c r="U463" s="5"/>
      <c r="V463" s="6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6"/>
      <c r="S464" s="6"/>
      <c r="T464" s="4"/>
      <c r="U464" s="5"/>
      <c r="V464" s="6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6"/>
      <c r="S465" s="6"/>
      <c r="T465" s="4"/>
      <c r="U465" s="5"/>
      <c r="V465" s="6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6"/>
      <c r="S466" s="6"/>
      <c r="T466" s="4"/>
      <c r="U466" s="5"/>
      <c r="V466" s="6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6"/>
      <c r="S467" s="6"/>
      <c r="T467" s="4"/>
      <c r="U467" s="5"/>
      <c r="V467" s="6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6"/>
      <c r="S468" s="6"/>
      <c r="T468" s="4"/>
      <c r="U468" s="5"/>
      <c r="V468" s="6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6"/>
      <c r="S469" s="6"/>
      <c r="T469" s="4"/>
      <c r="U469" s="5"/>
      <c r="V469" s="6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6"/>
      <c r="S470" s="6"/>
      <c r="T470" s="4"/>
      <c r="U470" s="5"/>
      <c r="V470" s="6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6"/>
      <c r="S471" s="6"/>
      <c r="T471" s="4"/>
      <c r="U471" s="5"/>
      <c r="V471" s="6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6"/>
      <c r="S472" s="6"/>
      <c r="T472" s="4"/>
      <c r="U472" s="5"/>
      <c r="V472" s="6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6"/>
      <c r="S473" s="6"/>
      <c r="T473" s="4"/>
      <c r="U473" s="5"/>
      <c r="V473" s="6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6"/>
      <c r="S474" s="6"/>
      <c r="T474" s="4"/>
      <c r="U474" s="5"/>
      <c r="V474" s="6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6"/>
      <c r="S475" s="6"/>
      <c r="T475" s="4"/>
      <c r="U475" s="5"/>
      <c r="V475" s="6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6"/>
      <c r="S476" s="6"/>
      <c r="T476" s="4"/>
      <c r="U476" s="5"/>
      <c r="V476" s="6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6"/>
      <c r="S477" s="6"/>
      <c r="T477" s="4"/>
      <c r="U477" s="5"/>
      <c r="V477" s="6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6"/>
      <c r="S478" s="6"/>
      <c r="T478" s="4"/>
      <c r="U478" s="5"/>
      <c r="V478" s="6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6"/>
      <c r="S479" s="6"/>
      <c r="T479" s="4"/>
      <c r="U479" s="5"/>
      <c r="V479" s="6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6"/>
      <c r="S480" s="6"/>
      <c r="T480" s="4"/>
      <c r="U480" s="5"/>
      <c r="V480" s="6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6"/>
      <c r="S481" s="6"/>
      <c r="T481" s="4"/>
      <c r="U481" s="5"/>
      <c r="V481" s="6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6"/>
      <c r="S482" s="6"/>
      <c r="T482" s="4"/>
      <c r="U482" s="5"/>
      <c r="V482" s="6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6"/>
      <c r="S483" s="6"/>
      <c r="T483" s="4"/>
      <c r="U483" s="5"/>
      <c r="V483" s="6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6"/>
      <c r="S484" s="6"/>
      <c r="T484" s="4"/>
      <c r="U484" s="5"/>
      <c r="V484" s="6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6"/>
      <c r="S485" s="6"/>
      <c r="T485" s="4"/>
      <c r="U485" s="5"/>
      <c r="V485" s="6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6"/>
      <c r="S486" s="6"/>
      <c r="T486" s="4"/>
      <c r="U486" s="5"/>
      <c r="V486" s="6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6"/>
      <c r="S487" s="6"/>
      <c r="T487" s="4"/>
      <c r="U487" s="5"/>
      <c r="V487" s="6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6"/>
      <c r="S488" s="6"/>
      <c r="T488" s="4"/>
      <c r="U488" s="5"/>
      <c r="V488" s="6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6"/>
      <c r="S489" s="6"/>
      <c r="T489" s="4"/>
      <c r="U489" s="5"/>
      <c r="V489" s="6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6"/>
      <c r="S490" s="6"/>
      <c r="T490" s="4"/>
      <c r="U490" s="5"/>
      <c r="V490" s="6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6"/>
      <c r="S491" s="6"/>
      <c r="T491" s="4"/>
      <c r="U491" s="5"/>
      <c r="V491" s="6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6"/>
      <c r="S492" s="6"/>
      <c r="T492" s="4"/>
      <c r="U492" s="5"/>
      <c r="V492" s="6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6"/>
      <c r="S493" s="6"/>
      <c r="T493" s="4"/>
      <c r="U493" s="5"/>
      <c r="V493" s="6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6"/>
      <c r="S494" s="6"/>
      <c r="T494" s="4"/>
      <c r="U494" s="5"/>
      <c r="V494" s="6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6"/>
      <c r="S495" s="6"/>
      <c r="T495" s="4"/>
      <c r="U495" s="5"/>
      <c r="V495" s="6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6"/>
      <c r="S496" s="6"/>
      <c r="T496" s="4"/>
      <c r="U496" s="5"/>
      <c r="V496" s="6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6"/>
      <c r="S497" s="6"/>
      <c r="T497" s="4"/>
      <c r="U497" s="5"/>
      <c r="V497" s="6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6"/>
      <c r="S498" s="6"/>
      <c r="T498" s="4"/>
      <c r="U498" s="5"/>
      <c r="V498" s="6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6"/>
      <c r="S499" s="6"/>
      <c r="T499" s="4"/>
      <c r="U499" s="5"/>
      <c r="V499" s="6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6"/>
      <c r="S500" s="6"/>
      <c r="T500" s="4"/>
      <c r="U500" s="5"/>
      <c r="V500" s="6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6"/>
      <c r="S501" s="6"/>
      <c r="T501" s="4"/>
      <c r="U501" s="5"/>
      <c r="V501" s="6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6"/>
      <c r="S502" s="6"/>
      <c r="T502" s="4"/>
      <c r="U502" s="5"/>
      <c r="V502" s="6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6"/>
      <c r="S503" s="6"/>
      <c r="T503" s="4"/>
      <c r="U503" s="5"/>
      <c r="V503" s="6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6"/>
      <c r="S504" s="6"/>
      <c r="T504" s="4"/>
      <c r="U504" s="5"/>
      <c r="V504" s="6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6"/>
      <c r="S505" s="6"/>
      <c r="T505" s="4"/>
      <c r="U505" s="5"/>
      <c r="V505" s="6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6"/>
      <c r="S506" s="6"/>
      <c r="T506" s="4"/>
      <c r="U506" s="5"/>
      <c r="V506" s="6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6"/>
      <c r="S507" s="6"/>
      <c r="T507" s="4"/>
      <c r="U507" s="5"/>
      <c r="V507" s="6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6"/>
      <c r="S508" s="6"/>
      <c r="T508" s="4"/>
      <c r="U508" s="5"/>
      <c r="V508" s="6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6"/>
      <c r="S509" s="6"/>
      <c r="T509" s="4"/>
      <c r="U509" s="5"/>
      <c r="V509" s="6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6"/>
      <c r="S510" s="6"/>
      <c r="T510" s="4"/>
      <c r="U510" s="5"/>
      <c r="V510" s="6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6"/>
      <c r="S511" s="6"/>
      <c r="T511" s="4"/>
      <c r="U511" s="5"/>
      <c r="V511" s="6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6"/>
      <c r="S512" s="6"/>
      <c r="T512" s="4"/>
      <c r="U512" s="5"/>
      <c r="V512" s="6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6"/>
      <c r="S513" s="6"/>
      <c r="T513" s="4"/>
      <c r="U513" s="5"/>
      <c r="V513" s="6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6"/>
      <c r="S514" s="6"/>
      <c r="T514" s="4"/>
      <c r="U514" s="5"/>
      <c r="V514" s="6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6"/>
      <c r="S515" s="6"/>
      <c r="T515" s="4"/>
      <c r="U515" s="5"/>
      <c r="V515" s="6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6"/>
      <c r="S516" s="6"/>
      <c r="T516" s="4"/>
      <c r="U516" s="5"/>
      <c r="V516" s="6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6"/>
      <c r="S517" s="6"/>
      <c r="T517" s="4"/>
      <c r="U517" s="5"/>
      <c r="V517" s="6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6"/>
      <c r="S518" s="6"/>
      <c r="T518" s="4"/>
      <c r="U518" s="5"/>
      <c r="V518" s="6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6"/>
      <c r="S519" s="6"/>
      <c r="T519" s="4"/>
      <c r="U519" s="5"/>
      <c r="V519" s="6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6"/>
      <c r="S520" s="6"/>
      <c r="T520" s="4"/>
      <c r="U520" s="5"/>
      <c r="V520" s="6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6"/>
      <c r="S521" s="6"/>
      <c r="T521" s="4"/>
      <c r="U521" s="5"/>
      <c r="V521" s="6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6"/>
      <c r="S522" s="6"/>
      <c r="T522" s="4"/>
      <c r="U522" s="5"/>
      <c r="V522" s="6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6"/>
      <c r="S523" s="6"/>
      <c r="T523" s="4"/>
      <c r="U523" s="5"/>
      <c r="V523" s="6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6"/>
      <c r="S524" s="6"/>
      <c r="T524" s="4"/>
      <c r="U524" s="5"/>
      <c r="V524" s="6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6"/>
      <c r="S525" s="6"/>
      <c r="T525" s="4"/>
      <c r="U525" s="5"/>
      <c r="V525" s="6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6"/>
      <c r="S526" s="6"/>
      <c r="T526" s="4"/>
      <c r="U526" s="5"/>
      <c r="V526" s="6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6"/>
      <c r="S527" s="6"/>
      <c r="T527" s="4"/>
      <c r="U527" s="5"/>
      <c r="V527" s="6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6"/>
      <c r="S528" s="6"/>
      <c r="T528" s="4"/>
      <c r="U528" s="5"/>
      <c r="V528" s="6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6"/>
      <c r="S529" s="6"/>
      <c r="T529" s="4"/>
      <c r="U529" s="5"/>
      <c r="V529" s="6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6"/>
      <c r="S530" s="6"/>
      <c r="T530" s="4"/>
      <c r="U530" s="5"/>
      <c r="V530" s="6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6"/>
      <c r="S531" s="6"/>
      <c r="T531" s="4"/>
      <c r="U531" s="5"/>
      <c r="V531" s="6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6"/>
      <c r="S532" s="6"/>
      <c r="T532" s="4"/>
      <c r="U532" s="5"/>
      <c r="V532" s="6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6"/>
      <c r="S533" s="6"/>
      <c r="T533" s="4"/>
      <c r="U533" s="5"/>
      <c r="V533" s="6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6"/>
      <c r="S534" s="6"/>
      <c r="T534" s="4"/>
      <c r="U534" s="5"/>
      <c r="V534" s="6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6"/>
      <c r="S535" s="6"/>
      <c r="T535" s="4"/>
      <c r="U535" s="5"/>
      <c r="V535" s="6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6"/>
      <c r="S536" s="6"/>
      <c r="T536" s="4"/>
      <c r="U536" s="5"/>
      <c r="V536" s="6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6"/>
      <c r="S537" s="6"/>
      <c r="T537" s="4"/>
      <c r="U537" s="5"/>
      <c r="V537" s="6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6"/>
      <c r="S538" s="6"/>
      <c r="T538" s="4"/>
      <c r="U538" s="5"/>
      <c r="V538" s="6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6"/>
      <c r="S539" s="6"/>
      <c r="T539" s="4"/>
      <c r="U539" s="5"/>
      <c r="V539" s="6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6"/>
      <c r="S540" s="6"/>
      <c r="T540" s="4"/>
      <c r="U540" s="5"/>
      <c r="V540" s="6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6"/>
      <c r="S541" s="6"/>
      <c r="T541" s="4"/>
      <c r="U541" s="5"/>
      <c r="V541" s="6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6"/>
      <c r="S542" s="6"/>
      <c r="T542" s="4"/>
      <c r="U542" s="5"/>
      <c r="V542" s="6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6"/>
      <c r="S543" s="6"/>
      <c r="T543" s="4"/>
      <c r="U543" s="5"/>
      <c r="V543" s="6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6"/>
      <c r="S544" s="6"/>
      <c r="T544" s="4"/>
      <c r="U544" s="5"/>
      <c r="V544" s="6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6"/>
      <c r="S545" s="6"/>
      <c r="T545" s="4"/>
      <c r="U545" s="5"/>
      <c r="V545" s="6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6"/>
      <c r="S546" s="6"/>
      <c r="T546" s="4"/>
      <c r="U546" s="5"/>
      <c r="V546" s="6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6"/>
      <c r="S547" s="6"/>
      <c r="T547" s="4"/>
      <c r="U547" s="5"/>
      <c r="V547" s="6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6"/>
      <c r="S548" s="6"/>
      <c r="T548" s="4"/>
      <c r="U548" s="5"/>
      <c r="V548" s="6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6"/>
      <c r="S549" s="6"/>
      <c r="T549" s="4"/>
      <c r="U549" s="5"/>
      <c r="V549" s="6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6"/>
      <c r="S550" s="6"/>
      <c r="T550" s="4"/>
      <c r="U550" s="5"/>
      <c r="V550" s="6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6"/>
      <c r="S551" s="6"/>
      <c r="T551" s="4"/>
      <c r="U551" s="5"/>
      <c r="V551" s="6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6"/>
      <c r="S552" s="6"/>
      <c r="T552" s="4"/>
      <c r="U552" s="5"/>
      <c r="V552" s="6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6"/>
      <c r="S553" s="6"/>
      <c r="T553" s="4"/>
      <c r="U553" s="5"/>
      <c r="V553" s="6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6"/>
      <c r="S554" s="6"/>
      <c r="T554" s="4"/>
      <c r="U554" s="5"/>
      <c r="V554" s="6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6"/>
      <c r="S555" s="6"/>
      <c r="T555" s="4"/>
      <c r="U555" s="5"/>
      <c r="V555" s="6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6"/>
      <c r="S556" s="6"/>
      <c r="T556" s="4"/>
      <c r="U556" s="5"/>
      <c r="V556" s="6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6"/>
      <c r="S557" s="6"/>
      <c r="T557" s="4"/>
      <c r="U557" s="5"/>
      <c r="V557" s="6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6"/>
      <c r="S558" s="6"/>
      <c r="T558" s="4"/>
      <c r="U558" s="5"/>
      <c r="V558" s="6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6"/>
      <c r="S559" s="6"/>
      <c r="T559" s="4"/>
      <c r="U559" s="5"/>
      <c r="V559" s="6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6"/>
      <c r="S560" s="6"/>
      <c r="T560" s="4"/>
      <c r="U560" s="5"/>
      <c r="V560" s="6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6"/>
      <c r="S561" s="6"/>
      <c r="T561" s="4"/>
      <c r="U561" s="5"/>
      <c r="V561" s="6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6"/>
      <c r="S562" s="6"/>
      <c r="T562" s="4"/>
      <c r="U562" s="5"/>
      <c r="V562" s="6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6"/>
      <c r="S563" s="6"/>
      <c r="T563" s="4"/>
      <c r="U563" s="5"/>
      <c r="V563" s="6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6"/>
      <c r="S564" s="6"/>
      <c r="T564" s="4"/>
      <c r="U564" s="5"/>
      <c r="V564" s="6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6"/>
      <c r="S565" s="6"/>
      <c r="T565" s="4"/>
      <c r="U565" s="5"/>
      <c r="V565" s="6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6"/>
      <c r="S566" s="6"/>
      <c r="T566" s="4"/>
      <c r="U566" s="5"/>
      <c r="V566" s="6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6"/>
      <c r="S567" s="6"/>
      <c r="T567" s="4"/>
      <c r="U567" s="5"/>
      <c r="V567" s="6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6"/>
      <c r="S568" s="6"/>
      <c r="T568" s="4"/>
      <c r="U568" s="5"/>
      <c r="V568" s="6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6"/>
      <c r="S569" s="6"/>
      <c r="T569" s="4"/>
      <c r="U569" s="5"/>
      <c r="V569" s="6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6"/>
      <c r="S570" s="6"/>
      <c r="T570" s="4"/>
      <c r="U570" s="5"/>
      <c r="V570" s="6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6"/>
      <c r="S571" s="6"/>
      <c r="T571" s="4"/>
      <c r="U571" s="5"/>
      <c r="V571" s="6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6"/>
      <c r="S572" s="6"/>
      <c r="T572" s="4"/>
      <c r="U572" s="5"/>
      <c r="V572" s="6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6"/>
      <c r="S573" s="6"/>
      <c r="T573" s="4"/>
      <c r="U573" s="5"/>
      <c r="V573" s="6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6"/>
      <c r="S574" s="6"/>
      <c r="T574" s="4"/>
      <c r="U574" s="5"/>
      <c r="V574" s="6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6"/>
      <c r="S575" s="6"/>
      <c r="T575" s="4"/>
      <c r="U575" s="5"/>
      <c r="V575" s="6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6"/>
      <c r="S576" s="6"/>
      <c r="T576" s="4"/>
      <c r="U576" s="5"/>
      <c r="V576" s="6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6"/>
      <c r="S577" s="6"/>
      <c r="T577" s="4"/>
      <c r="U577" s="5"/>
      <c r="V577" s="6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6"/>
      <c r="S578" s="6"/>
      <c r="T578" s="4"/>
      <c r="U578" s="5"/>
      <c r="V578" s="6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6"/>
      <c r="S579" s="6"/>
      <c r="T579" s="4"/>
      <c r="U579" s="5"/>
      <c r="V579" s="6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6"/>
      <c r="S580" s="6"/>
      <c r="T580" s="4"/>
      <c r="U580" s="5"/>
      <c r="V580" s="6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6"/>
      <c r="S581" s="6"/>
      <c r="T581" s="4"/>
      <c r="U581" s="5"/>
      <c r="V581" s="6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6"/>
      <c r="S582" s="6"/>
      <c r="T582" s="4"/>
      <c r="U582" s="5"/>
      <c r="V582" s="6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6"/>
      <c r="S583" s="6"/>
      <c r="T583" s="4"/>
      <c r="U583" s="5"/>
      <c r="V583" s="6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6"/>
      <c r="S584" s="6"/>
      <c r="T584" s="4"/>
      <c r="U584" s="5"/>
      <c r="V584" s="6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6"/>
      <c r="S585" s="6"/>
      <c r="T585" s="4"/>
      <c r="U585" s="5"/>
      <c r="V585" s="6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6"/>
      <c r="S586" s="6"/>
      <c r="T586" s="4"/>
      <c r="U586" s="5"/>
      <c r="V586" s="6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6"/>
      <c r="S587" s="6"/>
      <c r="T587" s="4"/>
      <c r="U587" s="5"/>
      <c r="V587" s="6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6"/>
      <c r="S588" s="6"/>
      <c r="T588" s="4"/>
      <c r="U588" s="5"/>
      <c r="V588" s="6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6"/>
      <c r="S589" s="6"/>
      <c r="T589" s="4"/>
      <c r="U589" s="5"/>
      <c r="V589" s="6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6"/>
      <c r="S590" s="6"/>
      <c r="T590" s="4"/>
      <c r="U590" s="5"/>
      <c r="V590" s="6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6"/>
      <c r="S591" s="6"/>
      <c r="T591" s="4"/>
      <c r="U591" s="5"/>
      <c r="V591" s="6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6"/>
      <c r="S592" s="6"/>
      <c r="T592" s="4"/>
      <c r="U592" s="5"/>
      <c r="V592" s="6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6"/>
      <c r="S593" s="6"/>
      <c r="T593" s="4"/>
      <c r="U593" s="5"/>
      <c r="V593" s="6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6"/>
      <c r="S594" s="6"/>
      <c r="T594" s="4"/>
      <c r="U594" s="5"/>
      <c r="V594" s="6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6"/>
      <c r="S595" s="6"/>
      <c r="T595" s="4"/>
      <c r="U595" s="5"/>
      <c r="V595" s="6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6"/>
      <c r="S596" s="6"/>
      <c r="T596" s="4"/>
      <c r="U596" s="5"/>
      <c r="V596" s="6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6"/>
      <c r="S597" s="6"/>
      <c r="T597" s="4"/>
      <c r="U597" s="5"/>
      <c r="V597" s="6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6"/>
      <c r="S598" s="6"/>
      <c r="T598" s="4"/>
      <c r="U598" s="5"/>
      <c r="V598" s="6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6"/>
      <c r="S599" s="6"/>
      <c r="T599" s="4"/>
      <c r="U599" s="5"/>
      <c r="V599" s="6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6"/>
      <c r="S600" s="6"/>
      <c r="T600" s="4"/>
      <c r="U600" s="5"/>
      <c r="V600" s="6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6"/>
      <c r="S601" s="6"/>
      <c r="T601" s="4"/>
      <c r="U601" s="5"/>
      <c r="V601" s="6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6"/>
      <c r="S602" s="6"/>
      <c r="T602" s="4"/>
      <c r="U602" s="5"/>
      <c r="V602" s="6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6"/>
      <c r="S603" s="6"/>
      <c r="T603" s="4"/>
      <c r="U603" s="5"/>
      <c r="V603" s="6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6"/>
      <c r="S604" s="6"/>
      <c r="T604" s="4"/>
      <c r="U604" s="5"/>
      <c r="V604" s="6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6"/>
      <c r="S605" s="6"/>
      <c r="T605" s="4"/>
      <c r="U605" s="5"/>
      <c r="V605" s="6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6"/>
      <c r="S606" s="6"/>
      <c r="T606" s="4"/>
      <c r="U606" s="5"/>
      <c r="V606" s="6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6"/>
      <c r="S607" s="6"/>
      <c r="T607" s="4"/>
      <c r="U607" s="5"/>
      <c r="V607" s="6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6"/>
      <c r="S608" s="6"/>
      <c r="T608" s="4"/>
      <c r="U608" s="5"/>
      <c r="V608" s="6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6"/>
      <c r="S609" s="6"/>
      <c r="T609" s="4"/>
      <c r="U609" s="5"/>
      <c r="V609" s="6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6"/>
      <c r="S610" s="6"/>
      <c r="T610" s="4"/>
      <c r="U610" s="5"/>
      <c r="V610" s="6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6"/>
      <c r="S611" s="6"/>
      <c r="T611" s="4"/>
      <c r="U611" s="5"/>
      <c r="V611" s="6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6"/>
      <c r="S612" s="6"/>
      <c r="T612" s="4"/>
      <c r="U612" s="5"/>
      <c r="V612" s="6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6"/>
      <c r="S613" s="6"/>
      <c r="T613" s="4"/>
      <c r="U613" s="5"/>
      <c r="V613" s="6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6"/>
      <c r="S614" s="6"/>
      <c r="T614" s="4"/>
      <c r="U614" s="5"/>
      <c r="V614" s="6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6"/>
      <c r="S615" s="6"/>
      <c r="T615" s="4"/>
      <c r="U615" s="5"/>
      <c r="V615" s="6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6"/>
      <c r="S616" s="6"/>
      <c r="T616" s="4"/>
      <c r="U616" s="5"/>
      <c r="V616" s="6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6"/>
      <c r="S617" s="6"/>
      <c r="T617" s="4"/>
      <c r="U617" s="5"/>
      <c r="V617" s="6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6"/>
      <c r="S618" s="6"/>
      <c r="T618" s="4"/>
      <c r="U618" s="5"/>
      <c r="V618" s="6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6"/>
      <c r="S619" s="6"/>
      <c r="T619" s="4"/>
      <c r="U619" s="5"/>
      <c r="V619" s="6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6"/>
      <c r="S620" s="6"/>
      <c r="T620" s="4"/>
      <c r="U620" s="5"/>
      <c r="V620" s="6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6"/>
      <c r="S621" s="6"/>
      <c r="T621" s="4"/>
      <c r="U621" s="5"/>
      <c r="V621" s="6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6"/>
      <c r="S622" s="6"/>
      <c r="T622" s="4"/>
      <c r="U622" s="5"/>
      <c r="V622" s="6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6"/>
      <c r="S623" s="6"/>
      <c r="T623" s="4"/>
      <c r="U623" s="5"/>
      <c r="V623" s="6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6"/>
      <c r="S624" s="6"/>
      <c r="T624" s="4"/>
      <c r="U624" s="5"/>
      <c r="V624" s="6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6"/>
      <c r="S625" s="6"/>
      <c r="T625" s="4"/>
      <c r="U625" s="5"/>
      <c r="V625" s="6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6"/>
      <c r="S626" s="6"/>
      <c r="T626" s="4"/>
      <c r="U626" s="5"/>
      <c r="V626" s="6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6"/>
      <c r="S627" s="6"/>
      <c r="T627" s="4"/>
      <c r="U627" s="5"/>
      <c r="V627" s="6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6"/>
      <c r="S628" s="6"/>
      <c r="T628" s="4"/>
      <c r="U628" s="5"/>
      <c r="V628" s="6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6"/>
      <c r="S629" s="6"/>
      <c r="T629" s="4"/>
      <c r="U629" s="5"/>
      <c r="V629" s="6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6"/>
      <c r="S630" s="6"/>
      <c r="T630" s="4"/>
      <c r="U630" s="5"/>
      <c r="V630" s="6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6"/>
      <c r="S631" s="6"/>
      <c r="T631" s="4"/>
      <c r="U631" s="5"/>
      <c r="V631" s="6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6"/>
      <c r="S632" s="6"/>
      <c r="T632" s="4"/>
      <c r="U632" s="5"/>
      <c r="V632" s="6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6"/>
      <c r="S633" s="6"/>
      <c r="T633" s="4"/>
      <c r="U633" s="5"/>
      <c r="V633" s="6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6"/>
      <c r="S634" s="6"/>
      <c r="T634" s="4"/>
      <c r="U634" s="5"/>
      <c r="V634" s="6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6"/>
      <c r="S635" s="6"/>
      <c r="T635" s="4"/>
      <c r="U635" s="5"/>
      <c r="V635" s="6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6"/>
      <c r="S636" s="6"/>
      <c r="T636" s="4"/>
      <c r="U636" s="5"/>
      <c r="V636" s="6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6"/>
      <c r="S637" s="6"/>
      <c r="T637" s="4"/>
      <c r="U637" s="5"/>
      <c r="V637" s="6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6"/>
      <c r="S638" s="6"/>
      <c r="T638" s="4"/>
      <c r="U638" s="5"/>
      <c r="V638" s="6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6"/>
      <c r="S639" s="6"/>
      <c r="T639" s="4"/>
      <c r="U639" s="5"/>
      <c r="V639" s="6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6"/>
      <c r="S640" s="6"/>
      <c r="T640" s="4"/>
      <c r="U640" s="5"/>
      <c r="V640" s="6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6"/>
      <c r="S641" s="6"/>
      <c r="T641" s="4"/>
      <c r="U641" s="5"/>
      <c r="V641" s="6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6"/>
      <c r="S642" s="6"/>
      <c r="T642" s="4"/>
      <c r="U642" s="5"/>
      <c r="V642" s="6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6"/>
      <c r="S643" s="6"/>
      <c r="T643" s="4"/>
      <c r="U643" s="5"/>
      <c r="V643" s="6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6"/>
      <c r="S644" s="6"/>
      <c r="T644" s="4"/>
      <c r="U644" s="5"/>
      <c r="V644" s="6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6"/>
      <c r="S645" s="6"/>
      <c r="T645" s="4"/>
      <c r="U645" s="5"/>
      <c r="V645" s="6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6"/>
      <c r="S646" s="6"/>
      <c r="T646" s="4"/>
      <c r="U646" s="5"/>
      <c r="V646" s="6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6"/>
      <c r="S647" s="6"/>
      <c r="T647" s="4"/>
      <c r="U647" s="5"/>
      <c r="V647" s="6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6"/>
      <c r="S648" s="6"/>
      <c r="T648" s="4"/>
      <c r="U648" s="5"/>
      <c r="V648" s="6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6"/>
      <c r="S649" s="6"/>
      <c r="T649" s="4"/>
      <c r="U649" s="5"/>
      <c r="V649" s="6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6"/>
      <c r="S650" s="6"/>
      <c r="T650" s="4"/>
      <c r="U650" s="5"/>
      <c r="V650" s="6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6"/>
      <c r="S651" s="6"/>
      <c r="T651" s="4"/>
      <c r="U651" s="5"/>
      <c r="V651" s="6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6"/>
      <c r="S652" s="6"/>
      <c r="T652" s="4"/>
      <c r="U652" s="5"/>
      <c r="V652" s="6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6"/>
      <c r="S653" s="6"/>
      <c r="T653" s="4"/>
      <c r="U653" s="5"/>
      <c r="V653" s="6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6"/>
      <c r="S654" s="6"/>
      <c r="T654" s="4"/>
      <c r="U654" s="5"/>
      <c r="V654" s="6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6"/>
      <c r="S655" s="6"/>
      <c r="T655" s="4"/>
      <c r="U655" s="5"/>
      <c r="V655" s="6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6"/>
      <c r="S656" s="6"/>
      <c r="T656" s="4"/>
      <c r="U656" s="5"/>
      <c r="V656" s="6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6"/>
      <c r="S657" s="6"/>
      <c r="T657" s="4"/>
      <c r="U657" s="5"/>
      <c r="V657" s="6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6"/>
      <c r="S658" s="6"/>
      <c r="T658" s="4"/>
      <c r="U658" s="5"/>
      <c r="V658" s="6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6"/>
      <c r="S659" s="6"/>
      <c r="T659" s="4"/>
      <c r="U659" s="5"/>
      <c r="V659" s="6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6"/>
      <c r="S660" s="6"/>
      <c r="T660" s="4"/>
      <c r="U660" s="5"/>
      <c r="V660" s="6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6"/>
      <c r="S661" s="6"/>
      <c r="T661" s="4"/>
      <c r="U661" s="5"/>
      <c r="V661" s="6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6"/>
      <c r="S662" s="6"/>
      <c r="T662" s="4"/>
      <c r="U662" s="5"/>
      <c r="V662" s="6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6"/>
      <c r="S663" s="6"/>
      <c r="T663" s="4"/>
      <c r="U663" s="5"/>
      <c r="V663" s="6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6"/>
      <c r="S664" s="6"/>
      <c r="T664" s="4"/>
      <c r="U664" s="5"/>
      <c r="V664" s="6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6"/>
      <c r="S665" s="6"/>
      <c r="T665" s="4"/>
      <c r="U665" s="5"/>
      <c r="V665" s="6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6"/>
      <c r="S666" s="6"/>
      <c r="T666" s="4"/>
      <c r="U666" s="5"/>
      <c r="V666" s="6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6"/>
      <c r="S667" s="6"/>
      <c r="T667" s="4"/>
      <c r="U667" s="5"/>
      <c r="V667" s="6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6"/>
      <c r="S668" s="6"/>
      <c r="T668" s="4"/>
      <c r="U668" s="5"/>
      <c r="V668" s="6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6"/>
      <c r="S669" s="6"/>
      <c r="T669" s="4"/>
      <c r="U669" s="5"/>
      <c r="V669" s="6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6"/>
      <c r="S670" s="6"/>
      <c r="T670" s="4"/>
      <c r="U670" s="5"/>
      <c r="V670" s="6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6"/>
      <c r="S671" s="6"/>
      <c r="T671" s="4"/>
      <c r="U671" s="5"/>
      <c r="V671" s="6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6"/>
      <c r="S672" s="6"/>
      <c r="T672" s="4"/>
      <c r="U672" s="5"/>
      <c r="V672" s="6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6"/>
      <c r="S673" s="6"/>
      <c r="T673" s="4"/>
      <c r="U673" s="5"/>
      <c r="V673" s="6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6"/>
      <c r="S674" s="6"/>
      <c r="T674" s="4"/>
      <c r="U674" s="5"/>
      <c r="V674" s="6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6"/>
      <c r="S675" s="6"/>
      <c r="T675" s="4"/>
      <c r="U675" s="5"/>
      <c r="V675" s="6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6"/>
      <c r="S676" s="6"/>
      <c r="T676" s="4"/>
      <c r="U676" s="5"/>
      <c r="V676" s="6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6"/>
      <c r="S677" s="6"/>
      <c r="T677" s="4"/>
      <c r="U677" s="5"/>
      <c r="V677" s="6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6"/>
      <c r="S678" s="6"/>
      <c r="T678" s="4"/>
      <c r="U678" s="5"/>
      <c r="V678" s="6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6"/>
      <c r="S679" s="6"/>
      <c r="T679" s="4"/>
      <c r="U679" s="5"/>
      <c r="V679" s="6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6"/>
      <c r="S680" s="6"/>
      <c r="T680" s="4"/>
      <c r="U680" s="5"/>
      <c r="V680" s="6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6"/>
      <c r="S681" s="6"/>
      <c r="T681" s="4"/>
      <c r="U681" s="5"/>
      <c r="V681" s="6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6"/>
      <c r="S682" s="6"/>
      <c r="T682" s="4"/>
      <c r="U682" s="5"/>
      <c r="V682" s="6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6"/>
      <c r="S683" s="6"/>
      <c r="T683" s="4"/>
      <c r="U683" s="5"/>
      <c r="V683" s="6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6"/>
      <c r="S684" s="6"/>
      <c r="T684" s="4"/>
      <c r="U684" s="5"/>
      <c r="V684" s="6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6"/>
      <c r="S685" s="6"/>
      <c r="T685" s="4"/>
      <c r="U685" s="5"/>
      <c r="V685" s="6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6"/>
      <c r="S686" s="6"/>
      <c r="T686" s="4"/>
      <c r="U686" s="5"/>
      <c r="V686" s="6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6"/>
      <c r="S687" s="6"/>
      <c r="T687" s="4"/>
      <c r="U687" s="5"/>
      <c r="V687" s="6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6"/>
      <c r="S688" s="6"/>
      <c r="T688" s="4"/>
      <c r="U688" s="5"/>
      <c r="V688" s="6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6"/>
      <c r="S689" s="6"/>
      <c r="T689" s="4"/>
      <c r="U689" s="5"/>
      <c r="V689" s="6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6"/>
      <c r="S690" s="6"/>
      <c r="T690" s="4"/>
      <c r="U690" s="5"/>
      <c r="V690" s="6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6"/>
      <c r="S691" s="6"/>
      <c r="T691" s="4"/>
      <c r="U691" s="5"/>
      <c r="V691" s="6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6"/>
      <c r="S692" s="6"/>
      <c r="T692" s="4"/>
      <c r="U692" s="5"/>
      <c r="V692" s="6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6"/>
      <c r="S693" s="6"/>
      <c r="T693" s="4"/>
      <c r="U693" s="5"/>
      <c r="V693" s="6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6"/>
      <c r="S694" s="6"/>
      <c r="T694" s="4"/>
      <c r="U694" s="5"/>
      <c r="V694" s="6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6"/>
      <c r="S695" s="6"/>
      <c r="T695" s="4"/>
      <c r="U695" s="5"/>
      <c r="V695" s="6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6"/>
      <c r="S696" s="6"/>
      <c r="T696" s="4"/>
      <c r="U696" s="5"/>
      <c r="V696" s="6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6"/>
      <c r="S697" s="6"/>
      <c r="T697" s="4"/>
      <c r="U697" s="5"/>
      <c r="V697" s="6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6"/>
      <c r="S698" s="6"/>
      <c r="T698" s="4"/>
      <c r="U698" s="5"/>
      <c r="V698" s="6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6"/>
      <c r="S699" s="6"/>
      <c r="T699" s="4"/>
      <c r="U699" s="5"/>
      <c r="V699" s="6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6"/>
      <c r="S700" s="6"/>
      <c r="T700" s="4"/>
      <c r="U700" s="5"/>
      <c r="V700" s="6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6"/>
      <c r="S701" s="6"/>
      <c r="T701" s="4"/>
      <c r="U701" s="5"/>
      <c r="V701" s="6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6"/>
      <c r="S702" s="6"/>
      <c r="T702" s="4"/>
      <c r="U702" s="5"/>
      <c r="V702" s="6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6"/>
      <c r="S703" s="6"/>
      <c r="T703" s="4"/>
      <c r="U703" s="5"/>
      <c r="V703" s="6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6"/>
      <c r="S704" s="6"/>
      <c r="T704" s="4"/>
      <c r="U704" s="5"/>
      <c r="V704" s="6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6"/>
      <c r="S705" s="6"/>
      <c r="T705" s="4"/>
      <c r="U705" s="5"/>
      <c r="V705" s="6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6"/>
      <c r="S706" s="6"/>
      <c r="T706" s="4"/>
      <c r="U706" s="5"/>
      <c r="V706" s="6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6"/>
      <c r="S707" s="6"/>
      <c r="T707" s="4"/>
      <c r="U707" s="5"/>
      <c r="V707" s="6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6"/>
      <c r="S708" s="6"/>
      <c r="T708" s="4"/>
      <c r="U708" s="5"/>
      <c r="V708" s="6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6"/>
      <c r="S709" s="6"/>
      <c r="T709" s="4"/>
      <c r="U709" s="5"/>
      <c r="V709" s="6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6"/>
      <c r="S710" s="6"/>
      <c r="T710" s="4"/>
      <c r="U710" s="5"/>
      <c r="V710" s="6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6"/>
      <c r="S711" s="6"/>
      <c r="T711" s="4"/>
      <c r="U711" s="5"/>
      <c r="V711" s="6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6"/>
      <c r="S712" s="6"/>
      <c r="T712" s="4"/>
      <c r="U712" s="5"/>
      <c r="V712" s="6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6"/>
      <c r="S713" s="6"/>
      <c r="T713" s="4"/>
      <c r="U713" s="5"/>
      <c r="V713" s="6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6"/>
      <c r="S714" s="6"/>
      <c r="T714" s="4"/>
      <c r="U714" s="5"/>
      <c r="V714" s="6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6"/>
      <c r="S715" s="6"/>
      <c r="T715" s="4"/>
      <c r="U715" s="5"/>
      <c r="V715" s="6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6"/>
      <c r="S716" s="6"/>
      <c r="T716" s="4"/>
      <c r="U716" s="5"/>
      <c r="V716" s="6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6"/>
      <c r="S717" s="6"/>
      <c r="T717" s="4"/>
      <c r="U717" s="5"/>
      <c r="V717" s="6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6"/>
      <c r="S718" s="6"/>
      <c r="T718" s="4"/>
      <c r="U718" s="5"/>
      <c r="V718" s="6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6"/>
      <c r="S719" s="6"/>
      <c r="T719" s="4"/>
      <c r="U719" s="5"/>
      <c r="V719" s="6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6"/>
      <c r="S720" s="6"/>
      <c r="T720" s="4"/>
      <c r="U720" s="5"/>
      <c r="V720" s="6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6"/>
      <c r="S721" s="6"/>
      <c r="T721" s="4"/>
      <c r="U721" s="5"/>
      <c r="V721" s="6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6"/>
      <c r="S722" s="6"/>
      <c r="T722" s="4"/>
      <c r="U722" s="5"/>
      <c r="V722" s="6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6"/>
      <c r="S723" s="6"/>
      <c r="T723" s="4"/>
      <c r="U723" s="5"/>
      <c r="V723" s="6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6"/>
      <c r="S724" s="6"/>
      <c r="T724" s="4"/>
      <c r="U724" s="5"/>
      <c r="V724" s="6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6"/>
      <c r="S725" s="6"/>
      <c r="T725" s="4"/>
      <c r="U725" s="5"/>
      <c r="V725" s="6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6"/>
      <c r="S726" s="6"/>
      <c r="T726" s="4"/>
      <c r="U726" s="5"/>
      <c r="V726" s="6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6"/>
      <c r="S727" s="6"/>
      <c r="T727" s="4"/>
      <c r="U727" s="5"/>
      <c r="V727" s="6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6"/>
      <c r="S728" s="6"/>
      <c r="T728" s="4"/>
      <c r="U728" s="5"/>
      <c r="V728" s="6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6"/>
      <c r="S729" s="6"/>
      <c r="T729" s="4"/>
      <c r="U729" s="5"/>
      <c r="V729" s="6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6"/>
      <c r="S730" s="6"/>
      <c r="T730" s="4"/>
      <c r="U730" s="5"/>
      <c r="V730" s="6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6"/>
      <c r="S731" s="6"/>
      <c r="T731" s="4"/>
      <c r="U731" s="5"/>
      <c r="V731" s="6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6"/>
      <c r="S732" s="6"/>
      <c r="T732" s="4"/>
      <c r="U732" s="5"/>
      <c r="V732" s="6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6"/>
      <c r="S733" s="6"/>
      <c r="T733" s="4"/>
      <c r="U733" s="5"/>
      <c r="V733" s="6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6"/>
      <c r="S734" s="6"/>
      <c r="T734" s="4"/>
      <c r="U734" s="5"/>
      <c r="V734" s="6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6"/>
      <c r="S735" s="6"/>
      <c r="T735" s="4"/>
      <c r="U735" s="5"/>
      <c r="V735" s="6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6"/>
      <c r="S736" s="6"/>
      <c r="T736" s="4"/>
      <c r="U736" s="5"/>
      <c r="V736" s="6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6"/>
      <c r="S737" s="6"/>
      <c r="T737" s="4"/>
      <c r="U737" s="5"/>
      <c r="V737" s="6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6"/>
      <c r="S738" s="6"/>
      <c r="T738" s="4"/>
      <c r="U738" s="5"/>
      <c r="V738" s="6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6"/>
      <c r="S739" s="6"/>
      <c r="T739" s="4"/>
      <c r="U739" s="5"/>
      <c r="V739" s="6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6"/>
      <c r="S740" s="6"/>
      <c r="T740" s="4"/>
      <c r="U740" s="5"/>
      <c r="V740" s="6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6"/>
      <c r="S741" s="6"/>
      <c r="T741" s="4"/>
      <c r="U741" s="5"/>
      <c r="V741" s="6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6"/>
      <c r="S742" s="6"/>
      <c r="T742" s="4"/>
      <c r="U742" s="5"/>
      <c r="V742" s="6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6"/>
      <c r="S743" s="6"/>
      <c r="T743" s="4"/>
      <c r="U743" s="5"/>
      <c r="V743" s="6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6"/>
      <c r="S744" s="6"/>
      <c r="T744" s="4"/>
      <c r="U744" s="5"/>
      <c r="V744" s="6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6"/>
      <c r="S745" s="6"/>
      <c r="T745" s="4"/>
      <c r="U745" s="5"/>
      <c r="V745" s="6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6"/>
      <c r="S746" s="6"/>
      <c r="T746" s="4"/>
      <c r="U746" s="5"/>
      <c r="V746" s="6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6"/>
      <c r="S747" s="6"/>
      <c r="T747" s="4"/>
      <c r="U747" s="5"/>
      <c r="V747" s="6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6"/>
      <c r="S748" s="6"/>
      <c r="T748" s="4"/>
      <c r="U748" s="5"/>
      <c r="V748" s="6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6"/>
      <c r="S749" s="6"/>
      <c r="T749" s="4"/>
      <c r="U749" s="5"/>
      <c r="V749" s="6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6"/>
      <c r="S750" s="6"/>
      <c r="T750" s="4"/>
      <c r="U750" s="5"/>
      <c r="V750" s="6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6"/>
      <c r="S751" s="6"/>
      <c r="T751" s="4"/>
      <c r="U751" s="5"/>
      <c r="V751" s="6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6"/>
      <c r="S752" s="6"/>
      <c r="T752" s="4"/>
      <c r="U752" s="5"/>
      <c r="V752" s="6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6"/>
      <c r="S753" s="6"/>
      <c r="T753" s="4"/>
      <c r="U753" s="5"/>
      <c r="V753" s="6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6"/>
      <c r="S754" s="6"/>
      <c r="T754" s="4"/>
      <c r="U754" s="5"/>
      <c r="V754" s="6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6"/>
      <c r="S755" s="6"/>
      <c r="T755" s="4"/>
      <c r="U755" s="5"/>
      <c r="V755" s="6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6"/>
      <c r="S756" s="6"/>
      <c r="T756" s="4"/>
      <c r="U756" s="5"/>
      <c r="V756" s="6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6"/>
      <c r="S757" s="6"/>
      <c r="T757" s="4"/>
      <c r="U757" s="5"/>
      <c r="V757" s="6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6"/>
      <c r="S758" s="6"/>
      <c r="T758" s="4"/>
      <c r="U758" s="5"/>
      <c r="V758" s="6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6"/>
      <c r="S759" s="6"/>
      <c r="T759" s="4"/>
      <c r="U759" s="5"/>
      <c r="V759" s="6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6"/>
      <c r="S760" s="6"/>
      <c r="T760" s="4"/>
      <c r="U760" s="5"/>
      <c r="V760" s="6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6"/>
      <c r="S761" s="6"/>
      <c r="T761" s="4"/>
      <c r="U761" s="5"/>
      <c r="V761" s="6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6"/>
      <c r="S762" s="6"/>
      <c r="T762" s="4"/>
      <c r="U762" s="5"/>
      <c r="V762" s="6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6"/>
      <c r="S763" s="6"/>
      <c r="T763" s="4"/>
      <c r="U763" s="5"/>
      <c r="V763" s="6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6"/>
      <c r="S764" s="6"/>
      <c r="T764" s="4"/>
      <c r="U764" s="5"/>
      <c r="V764" s="6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6"/>
      <c r="S765" s="6"/>
      <c r="T765" s="4"/>
      <c r="U765" s="5"/>
      <c r="V765" s="6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6"/>
      <c r="S766" s="6"/>
      <c r="T766" s="4"/>
      <c r="U766" s="5"/>
      <c r="V766" s="6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6"/>
      <c r="S767" s="6"/>
      <c r="T767" s="4"/>
      <c r="U767" s="5"/>
      <c r="V767" s="6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6"/>
      <c r="S768" s="6"/>
      <c r="T768" s="4"/>
      <c r="U768" s="5"/>
      <c r="V768" s="6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6"/>
      <c r="S769" s="6"/>
      <c r="T769" s="4"/>
      <c r="U769" s="5"/>
      <c r="V769" s="6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6"/>
      <c r="S770" s="6"/>
      <c r="T770" s="4"/>
      <c r="U770" s="5"/>
      <c r="V770" s="6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6"/>
      <c r="S771" s="6"/>
      <c r="T771" s="4"/>
      <c r="U771" s="5"/>
      <c r="V771" s="6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6"/>
      <c r="S772" s="6"/>
      <c r="T772" s="4"/>
      <c r="U772" s="5"/>
      <c r="V772" s="6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6"/>
      <c r="S773" s="6"/>
      <c r="T773" s="4"/>
      <c r="U773" s="5"/>
      <c r="V773" s="6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6"/>
      <c r="S774" s="6"/>
      <c r="T774" s="4"/>
      <c r="U774" s="5"/>
      <c r="V774" s="6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6"/>
      <c r="S775" s="6"/>
      <c r="T775" s="4"/>
      <c r="U775" s="5"/>
      <c r="V775" s="6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6"/>
      <c r="S776" s="6"/>
      <c r="T776" s="4"/>
      <c r="U776" s="5"/>
      <c r="V776" s="6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6"/>
      <c r="S777" s="6"/>
      <c r="T777" s="4"/>
      <c r="U777" s="5"/>
      <c r="V777" s="6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6"/>
      <c r="S778" s="6"/>
      <c r="T778" s="4"/>
      <c r="U778" s="5"/>
      <c r="V778" s="6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6"/>
      <c r="S779" s="6"/>
      <c r="T779" s="4"/>
      <c r="U779" s="5"/>
      <c r="V779" s="6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6"/>
      <c r="S780" s="6"/>
      <c r="T780" s="4"/>
      <c r="U780" s="5"/>
      <c r="V780" s="6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6"/>
      <c r="S781" s="6"/>
      <c r="T781" s="4"/>
      <c r="U781" s="5"/>
      <c r="V781" s="6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6"/>
      <c r="S782" s="6"/>
      <c r="T782" s="4"/>
      <c r="U782" s="5"/>
      <c r="V782" s="6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6"/>
      <c r="S783" s="6"/>
      <c r="T783" s="4"/>
      <c r="U783" s="5"/>
      <c r="V783" s="6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6"/>
      <c r="S784" s="6"/>
      <c r="T784" s="4"/>
      <c r="U784" s="5"/>
      <c r="V784" s="6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6"/>
      <c r="S785" s="6"/>
      <c r="T785" s="4"/>
      <c r="U785" s="5"/>
      <c r="V785" s="6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6"/>
      <c r="S786" s="6"/>
      <c r="T786" s="4"/>
      <c r="U786" s="5"/>
      <c r="V786" s="6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6"/>
      <c r="S787" s="6"/>
      <c r="T787" s="4"/>
      <c r="U787" s="5"/>
      <c r="V787" s="6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6"/>
      <c r="S788" s="6"/>
      <c r="T788" s="4"/>
      <c r="U788" s="5"/>
      <c r="V788" s="6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6"/>
      <c r="S789" s="6"/>
      <c r="T789" s="4"/>
      <c r="U789" s="5"/>
      <c r="V789" s="6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6"/>
      <c r="S790" s="6"/>
      <c r="T790" s="4"/>
      <c r="U790" s="5"/>
      <c r="V790" s="6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6"/>
      <c r="S791" s="6"/>
      <c r="T791" s="4"/>
      <c r="U791" s="5"/>
      <c r="V791" s="6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6"/>
      <c r="S792" s="6"/>
      <c r="T792" s="4"/>
      <c r="U792" s="5"/>
      <c r="V792" s="6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6"/>
      <c r="S793" s="6"/>
      <c r="T793" s="4"/>
      <c r="U793" s="5"/>
      <c r="V793" s="6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6"/>
      <c r="S794" s="6"/>
      <c r="T794" s="4"/>
      <c r="U794" s="5"/>
      <c r="V794" s="6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6"/>
      <c r="S795" s="6"/>
      <c r="T795" s="4"/>
      <c r="U795" s="5"/>
      <c r="V795" s="6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6"/>
      <c r="S796" s="6"/>
      <c r="T796" s="4"/>
      <c r="U796" s="5"/>
      <c r="V796" s="6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6"/>
      <c r="S797" s="6"/>
      <c r="T797" s="4"/>
      <c r="U797" s="5"/>
      <c r="V797" s="6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6"/>
      <c r="S798" s="6"/>
      <c r="T798" s="4"/>
      <c r="U798" s="5"/>
      <c r="V798" s="6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6"/>
      <c r="S799" s="6"/>
      <c r="T799" s="4"/>
      <c r="U799" s="5"/>
      <c r="V799" s="6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6"/>
      <c r="S800" s="6"/>
      <c r="T800" s="4"/>
      <c r="U800" s="5"/>
      <c r="V800" s="6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6"/>
      <c r="S801" s="6"/>
      <c r="T801" s="4"/>
      <c r="U801" s="5"/>
      <c r="V801" s="6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6"/>
      <c r="S802" s="6"/>
      <c r="T802" s="4"/>
      <c r="U802" s="5"/>
      <c r="V802" s="6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6"/>
      <c r="S803" s="6"/>
      <c r="T803" s="4"/>
      <c r="U803" s="5"/>
      <c r="V803" s="6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6"/>
      <c r="S804" s="6"/>
      <c r="T804" s="4"/>
      <c r="U804" s="5"/>
      <c r="V804" s="6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6"/>
      <c r="S805" s="6"/>
      <c r="T805" s="4"/>
      <c r="U805" s="5"/>
      <c r="V805" s="6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6"/>
      <c r="S806" s="6"/>
      <c r="T806" s="4"/>
      <c r="U806" s="5"/>
      <c r="V806" s="6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6"/>
      <c r="S807" s="6"/>
      <c r="T807" s="4"/>
      <c r="U807" s="5"/>
      <c r="V807" s="6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6"/>
      <c r="S808" s="6"/>
      <c r="T808" s="4"/>
      <c r="U808" s="5"/>
      <c r="V808" s="6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6"/>
      <c r="S809" s="6"/>
      <c r="T809" s="4"/>
      <c r="U809" s="5"/>
      <c r="V809" s="6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6"/>
      <c r="S810" s="6"/>
      <c r="T810" s="4"/>
      <c r="U810" s="5"/>
      <c r="V810" s="6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6"/>
      <c r="S811" s="6"/>
      <c r="T811" s="4"/>
      <c r="U811" s="5"/>
      <c r="V811" s="6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6"/>
      <c r="S812" s="6"/>
      <c r="T812" s="4"/>
      <c r="U812" s="5"/>
      <c r="V812" s="6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6"/>
      <c r="S813" s="6"/>
      <c r="T813" s="4"/>
      <c r="U813" s="5"/>
      <c r="V813" s="6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6"/>
      <c r="S814" s="6"/>
      <c r="T814" s="4"/>
      <c r="U814" s="5"/>
      <c r="V814" s="6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6"/>
      <c r="S815" s="6"/>
      <c r="T815" s="4"/>
      <c r="U815" s="5"/>
      <c r="V815" s="6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6"/>
      <c r="S816" s="6"/>
      <c r="T816" s="4"/>
      <c r="U816" s="5"/>
      <c r="V816" s="6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6"/>
      <c r="S817" s="6"/>
      <c r="T817" s="4"/>
      <c r="U817" s="5"/>
      <c r="V817" s="6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6"/>
      <c r="S818" s="6"/>
      <c r="T818" s="4"/>
      <c r="U818" s="5"/>
      <c r="V818" s="6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6"/>
      <c r="S819" s="6"/>
      <c r="T819" s="4"/>
      <c r="U819" s="5"/>
      <c r="V819" s="6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6"/>
      <c r="S820" s="6"/>
      <c r="T820" s="4"/>
      <c r="U820" s="5"/>
      <c r="V820" s="6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6"/>
      <c r="S821" s="6"/>
      <c r="T821" s="4"/>
      <c r="U821" s="5"/>
      <c r="V821" s="6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6"/>
      <c r="S822" s="6"/>
      <c r="T822" s="4"/>
      <c r="U822" s="5"/>
      <c r="V822" s="6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6"/>
      <c r="S823" s="6"/>
      <c r="T823" s="4"/>
      <c r="U823" s="5"/>
      <c r="V823" s="6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6"/>
      <c r="S824" s="6"/>
      <c r="T824" s="4"/>
      <c r="U824" s="5"/>
      <c r="V824" s="6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6"/>
      <c r="S825" s="6"/>
      <c r="T825" s="4"/>
      <c r="U825" s="5"/>
      <c r="V825" s="6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6"/>
      <c r="S826" s="6"/>
      <c r="T826" s="4"/>
      <c r="U826" s="5"/>
      <c r="V826" s="6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6"/>
      <c r="S827" s="6"/>
      <c r="T827" s="4"/>
      <c r="U827" s="5"/>
      <c r="V827" s="6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6"/>
      <c r="S828" s="6"/>
      <c r="T828" s="4"/>
      <c r="U828" s="5"/>
      <c r="V828" s="6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6"/>
      <c r="S829" s="6"/>
      <c r="T829" s="4"/>
      <c r="U829" s="5"/>
      <c r="V829" s="6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6"/>
      <c r="S830" s="6"/>
      <c r="T830" s="4"/>
      <c r="U830" s="5"/>
      <c r="V830" s="6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6"/>
      <c r="S831" s="6"/>
      <c r="T831" s="4"/>
      <c r="U831" s="5"/>
      <c r="V831" s="6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6"/>
      <c r="S832" s="6"/>
      <c r="T832" s="4"/>
      <c r="U832" s="5"/>
      <c r="V832" s="6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6"/>
      <c r="S833" s="6"/>
      <c r="T833" s="4"/>
      <c r="U833" s="5"/>
      <c r="V833" s="6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6"/>
      <c r="S834" s="6"/>
      <c r="T834" s="4"/>
      <c r="U834" s="5"/>
      <c r="V834" s="6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6"/>
      <c r="S835" s="6"/>
      <c r="T835" s="4"/>
      <c r="U835" s="5"/>
      <c r="V835" s="6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6"/>
      <c r="S836" s="6"/>
      <c r="T836" s="4"/>
      <c r="U836" s="5"/>
      <c r="V836" s="6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6"/>
      <c r="S837" s="6"/>
      <c r="T837" s="4"/>
      <c r="U837" s="5"/>
      <c r="V837" s="6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6"/>
      <c r="S838" s="6"/>
      <c r="T838" s="4"/>
      <c r="U838" s="5"/>
      <c r="V838" s="6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6"/>
      <c r="S839" s="6"/>
      <c r="T839" s="4"/>
      <c r="U839" s="5"/>
      <c r="V839" s="6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6"/>
      <c r="S840" s="6"/>
      <c r="T840" s="4"/>
      <c r="U840" s="5"/>
      <c r="V840" s="6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6"/>
      <c r="S841" s="6"/>
      <c r="T841" s="4"/>
      <c r="U841" s="5"/>
      <c r="V841" s="6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6"/>
      <c r="S842" s="6"/>
      <c r="T842" s="4"/>
      <c r="U842" s="5"/>
      <c r="V842" s="6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6"/>
      <c r="S843" s="6"/>
      <c r="T843" s="4"/>
      <c r="U843" s="5"/>
      <c r="V843" s="6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6"/>
      <c r="S844" s="6"/>
      <c r="T844" s="4"/>
      <c r="U844" s="5"/>
      <c r="V844" s="6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6"/>
      <c r="S845" s="6"/>
      <c r="T845" s="4"/>
      <c r="U845" s="5"/>
      <c r="V845" s="6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6"/>
      <c r="S846" s="6"/>
      <c r="T846" s="4"/>
      <c r="U846" s="5"/>
      <c r="V846" s="6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6"/>
      <c r="S847" s="6"/>
      <c r="T847" s="4"/>
      <c r="U847" s="5"/>
      <c r="V847" s="6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6"/>
      <c r="S848" s="6"/>
      <c r="T848" s="4"/>
      <c r="U848" s="5"/>
      <c r="V848" s="6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6"/>
      <c r="S849" s="6"/>
      <c r="T849" s="4"/>
      <c r="U849" s="5"/>
      <c r="V849" s="6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6"/>
      <c r="S850" s="6"/>
      <c r="T850" s="4"/>
      <c r="U850" s="5"/>
      <c r="V850" s="6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6"/>
      <c r="S851" s="6"/>
      <c r="T851" s="4"/>
      <c r="U851" s="5"/>
      <c r="V851" s="6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6"/>
      <c r="S852" s="6"/>
      <c r="T852" s="4"/>
      <c r="U852" s="5"/>
      <c r="V852" s="6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6"/>
      <c r="S853" s="6"/>
      <c r="T853" s="4"/>
      <c r="U853" s="5"/>
      <c r="V853" s="6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6"/>
      <c r="S854" s="6"/>
      <c r="T854" s="4"/>
      <c r="U854" s="5"/>
      <c r="V854" s="6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6"/>
      <c r="S855" s="6"/>
      <c r="T855" s="4"/>
      <c r="U855" s="5"/>
      <c r="V855" s="6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6"/>
      <c r="S856" s="6"/>
      <c r="T856" s="4"/>
      <c r="U856" s="5"/>
      <c r="V856" s="6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6"/>
      <c r="S857" s="6"/>
      <c r="T857" s="4"/>
      <c r="U857" s="5"/>
      <c r="V857" s="6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6"/>
      <c r="S858" s="6"/>
      <c r="T858" s="4"/>
      <c r="U858" s="5"/>
      <c r="V858" s="6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6"/>
      <c r="S859" s="6"/>
      <c r="T859" s="4"/>
      <c r="U859" s="5"/>
      <c r="V859" s="6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6"/>
      <c r="S860" s="6"/>
      <c r="T860" s="4"/>
      <c r="U860" s="5"/>
      <c r="V860" s="6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6"/>
      <c r="S861" s="6"/>
      <c r="T861" s="4"/>
      <c r="U861" s="5"/>
      <c r="V861" s="6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6"/>
      <c r="S862" s="6"/>
      <c r="T862" s="4"/>
      <c r="U862" s="5"/>
      <c r="V862" s="6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6"/>
      <c r="S863" s="6"/>
      <c r="T863" s="4"/>
      <c r="U863" s="5"/>
      <c r="V863" s="6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6"/>
      <c r="S864" s="6"/>
      <c r="T864" s="4"/>
      <c r="U864" s="5"/>
      <c r="V864" s="6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6"/>
      <c r="S865" s="6"/>
      <c r="T865" s="4"/>
      <c r="U865" s="5"/>
      <c r="V865" s="6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6"/>
      <c r="S866" s="6"/>
      <c r="T866" s="4"/>
      <c r="U866" s="5"/>
      <c r="V866" s="6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6"/>
      <c r="S867" s="6"/>
      <c r="T867" s="4"/>
      <c r="U867" s="5"/>
      <c r="V867" s="6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6"/>
      <c r="S868" s="6"/>
      <c r="T868" s="4"/>
      <c r="U868" s="5"/>
      <c r="V868" s="6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6"/>
      <c r="S869" s="6"/>
      <c r="T869" s="4"/>
      <c r="U869" s="5"/>
      <c r="V869" s="6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6"/>
      <c r="S870" s="6"/>
      <c r="T870" s="4"/>
      <c r="U870" s="5"/>
      <c r="V870" s="6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6"/>
      <c r="S871" s="6"/>
      <c r="T871" s="4"/>
      <c r="U871" s="5"/>
      <c r="V871" s="6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6"/>
      <c r="S872" s="6"/>
      <c r="T872" s="4"/>
      <c r="U872" s="5"/>
      <c r="V872" s="6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6"/>
      <c r="S873" s="6"/>
      <c r="T873" s="4"/>
      <c r="U873" s="5"/>
      <c r="V873" s="6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6"/>
      <c r="S874" s="6"/>
      <c r="T874" s="4"/>
      <c r="U874" s="5"/>
      <c r="V874" s="6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6"/>
      <c r="S875" s="6"/>
      <c r="T875" s="4"/>
      <c r="U875" s="5"/>
      <c r="V875" s="6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6"/>
      <c r="S876" s="6"/>
      <c r="T876" s="4"/>
      <c r="U876" s="5"/>
      <c r="V876" s="6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6"/>
      <c r="S877" s="6"/>
      <c r="T877" s="4"/>
      <c r="U877" s="5"/>
      <c r="V877" s="6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6"/>
      <c r="S878" s="6"/>
      <c r="T878" s="4"/>
      <c r="U878" s="5"/>
      <c r="V878" s="6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6"/>
      <c r="S879" s="6"/>
      <c r="T879" s="4"/>
      <c r="U879" s="5"/>
      <c r="V879" s="6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6"/>
      <c r="S880" s="6"/>
      <c r="T880" s="4"/>
      <c r="U880" s="5"/>
      <c r="V880" s="6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6"/>
      <c r="S881" s="6"/>
      <c r="T881" s="4"/>
      <c r="U881" s="5"/>
      <c r="V881" s="6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6"/>
      <c r="S882" s="6"/>
      <c r="T882" s="4"/>
      <c r="U882" s="5"/>
      <c r="V882" s="6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6"/>
      <c r="S883" s="6"/>
      <c r="T883" s="4"/>
      <c r="U883" s="5"/>
      <c r="V883" s="6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6"/>
      <c r="S884" s="6"/>
      <c r="T884" s="4"/>
      <c r="U884" s="5"/>
      <c r="V884" s="6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6"/>
      <c r="S885" s="6"/>
      <c r="T885" s="4"/>
      <c r="U885" s="5"/>
      <c r="V885" s="6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6"/>
      <c r="S886" s="6"/>
      <c r="T886" s="4"/>
      <c r="U886" s="5"/>
      <c r="V886" s="6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6"/>
      <c r="S887" s="6"/>
      <c r="T887" s="4"/>
      <c r="U887" s="5"/>
      <c r="V887" s="6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6"/>
      <c r="S888" s="6"/>
      <c r="T888" s="4"/>
      <c r="U888" s="5"/>
      <c r="V888" s="6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6"/>
      <c r="S889" s="6"/>
      <c r="T889" s="4"/>
      <c r="U889" s="5"/>
      <c r="V889" s="6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6"/>
      <c r="S890" s="6"/>
      <c r="T890" s="4"/>
      <c r="U890" s="5"/>
      <c r="V890" s="6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6"/>
      <c r="S891" s="6"/>
      <c r="T891" s="4"/>
      <c r="U891" s="5"/>
      <c r="V891" s="6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6"/>
      <c r="S892" s="6"/>
      <c r="T892" s="4"/>
      <c r="U892" s="5"/>
      <c r="V892" s="6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6"/>
      <c r="S893" s="6"/>
      <c r="T893" s="4"/>
      <c r="U893" s="5"/>
      <c r="V893" s="6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6"/>
      <c r="S894" s="6"/>
      <c r="T894" s="4"/>
      <c r="U894" s="5"/>
      <c r="V894" s="6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6"/>
      <c r="S895" s="6"/>
      <c r="T895" s="4"/>
      <c r="U895" s="5"/>
      <c r="V895" s="6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6"/>
      <c r="S896" s="6"/>
      <c r="T896" s="4"/>
      <c r="U896" s="5"/>
      <c r="V896" s="6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6"/>
      <c r="S897" s="6"/>
      <c r="T897" s="4"/>
      <c r="U897" s="5"/>
      <c r="V897" s="6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6"/>
      <c r="S898" s="6"/>
      <c r="T898" s="4"/>
      <c r="U898" s="5"/>
      <c r="V898" s="6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6"/>
      <c r="S899" s="6"/>
      <c r="T899" s="4"/>
      <c r="U899" s="5"/>
      <c r="V899" s="6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6"/>
      <c r="S900" s="6"/>
      <c r="T900" s="4"/>
      <c r="U900" s="5"/>
      <c r="V900" s="6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6"/>
      <c r="S901" s="6"/>
      <c r="T901" s="4"/>
      <c r="U901" s="5"/>
      <c r="V901" s="6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6"/>
      <c r="S902" s="6"/>
      <c r="T902" s="4"/>
      <c r="U902" s="5"/>
      <c r="V902" s="6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6"/>
      <c r="S903" s="6"/>
      <c r="T903" s="4"/>
      <c r="U903" s="5"/>
      <c r="V903" s="6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6"/>
      <c r="S904" s="6"/>
      <c r="T904" s="4"/>
      <c r="U904" s="5"/>
      <c r="V904" s="6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6"/>
      <c r="S905" s="6"/>
      <c r="T905" s="4"/>
      <c r="U905" s="5"/>
      <c r="V905" s="6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6"/>
      <c r="S906" s="6"/>
      <c r="T906" s="4"/>
      <c r="U906" s="5"/>
      <c r="V906" s="6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6"/>
      <c r="S907" s="6"/>
      <c r="T907" s="4"/>
      <c r="U907" s="5"/>
      <c r="V907" s="6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6"/>
      <c r="S908" s="6"/>
      <c r="T908" s="4"/>
      <c r="U908" s="5"/>
      <c r="V908" s="6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6"/>
      <c r="S909" s="6"/>
      <c r="T909" s="4"/>
      <c r="U909" s="5"/>
      <c r="V909" s="6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6"/>
      <c r="S910" s="6"/>
      <c r="T910" s="4"/>
      <c r="U910" s="5"/>
      <c r="V910" s="6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6"/>
      <c r="S911" s="6"/>
      <c r="T911" s="4"/>
      <c r="U911" s="5"/>
      <c r="V911" s="6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6"/>
      <c r="S912" s="6"/>
      <c r="T912" s="4"/>
      <c r="U912" s="5"/>
      <c r="V912" s="6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6"/>
      <c r="S913" s="6"/>
      <c r="T913" s="4"/>
      <c r="U913" s="5"/>
      <c r="V913" s="6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6"/>
      <c r="S914" s="6"/>
      <c r="T914" s="4"/>
      <c r="U914" s="5"/>
      <c r="V914" s="6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6"/>
      <c r="S915" s="6"/>
      <c r="T915" s="4"/>
      <c r="U915" s="5"/>
      <c r="V915" s="6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6"/>
      <c r="S916" s="6"/>
      <c r="T916" s="4"/>
      <c r="U916" s="5"/>
      <c r="V916" s="6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6"/>
      <c r="S917" s="6"/>
      <c r="T917" s="4"/>
      <c r="U917" s="5"/>
      <c r="V917" s="6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6"/>
      <c r="S918" s="6"/>
      <c r="T918" s="4"/>
      <c r="U918" s="5"/>
      <c r="V918" s="6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6"/>
      <c r="S919" s="6"/>
      <c r="T919" s="4"/>
      <c r="U919" s="5"/>
      <c r="V919" s="6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6"/>
      <c r="S920" s="6"/>
      <c r="T920" s="4"/>
      <c r="U920" s="5"/>
      <c r="V920" s="6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6"/>
      <c r="S921" s="6"/>
      <c r="T921" s="4"/>
      <c r="U921" s="5"/>
      <c r="V921" s="6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6"/>
      <c r="S922" s="6"/>
      <c r="T922" s="4"/>
      <c r="U922" s="5"/>
      <c r="V922" s="6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6"/>
      <c r="S923" s="6"/>
      <c r="T923" s="4"/>
      <c r="U923" s="5"/>
      <c r="V923" s="6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6"/>
      <c r="S924" s="6"/>
      <c r="T924" s="4"/>
      <c r="U924" s="5"/>
      <c r="V924" s="6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6"/>
      <c r="S925" s="6"/>
      <c r="T925" s="4"/>
      <c r="U925" s="5"/>
      <c r="V925" s="6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6"/>
      <c r="S926" s="6"/>
      <c r="T926" s="4"/>
      <c r="U926" s="5"/>
      <c r="V926" s="6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6"/>
      <c r="S927" s="6"/>
      <c r="T927" s="4"/>
      <c r="U927" s="5"/>
      <c r="V927" s="6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6"/>
      <c r="S928" s="6"/>
      <c r="T928" s="4"/>
      <c r="U928" s="5"/>
      <c r="V928" s="6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6"/>
      <c r="S929" s="6"/>
      <c r="T929" s="4"/>
      <c r="U929" s="5"/>
      <c r="V929" s="6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6"/>
      <c r="S930" s="6"/>
      <c r="T930" s="4"/>
      <c r="U930" s="5"/>
      <c r="V930" s="6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6"/>
      <c r="S931" s="6"/>
      <c r="T931" s="4"/>
      <c r="U931" s="5"/>
      <c r="V931" s="6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6"/>
      <c r="S932" s="6"/>
      <c r="T932" s="4"/>
      <c r="U932" s="5"/>
      <c r="V932" s="6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6"/>
      <c r="S933" s="6"/>
      <c r="T933" s="4"/>
      <c r="U933" s="5"/>
      <c r="V933" s="6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6"/>
      <c r="S934" s="6"/>
      <c r="T934" s="4"/>
      <c r="U934" s="5"/>
      <c r="V934" s="6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6"/>
      <c r="S935" s="6"/>
      <c r="T935" s="4"/>
      <c r="U935" s="5"/>
      <c r="V935" s="6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6"/>
      <c r="S936" s="6"/>
      <c r="T936" s="4"/>
      <c r="U936" s="5"/>
      <c r="V936" s="6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6"/>
      <c r="S937" s="6"/>
      <c r="T937" s="4"/>
      <c r="U937" s="5"/>
      <c r="V937" s="6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6"/>
      <c r="S938" s="6"/>
      <c r="T938" s="4"/>
      <c r="U938" s="5"/>
      <c r="V938" s="6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6"/>
      <c r="S939" s="6"/>
      <c r="T939" s="4"/>
      <c r="U939" s="5"/>
      <c r="V939" s="6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6"/>
      <c r="S940" s="6"/>
      <c r="T940" s="4"/>
      <c r="U940" s="5"/>
      <c r="V940" s="6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6"/>
      <c r="S941" s="6"/>
      <c r="T941" s="4"/>
      <c r="U941" s="5"/>
      <c r="V941" s="6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6"/>
      <c r="S942" s="6"/>
      <c r="T942" s="4"/>
      <c r="U942" s="5"/>
      <c r="V942" s="6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6"/>
      <c r="S943" s="6"/>
      <c r="T943" s="4"/>
      <c r="U943" s="5"/>
      <c r="V943" s="6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6"/>
      <c r="S944" s="6"/>
      <c r="T944" s="4"/>
      <c r="U944" s="5"/>
      <c r="V944" s="6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6"/>
      <c r="S945" s="6"/>
      <c r="T945" s="4"/>
      <c r="U945" s="5"/>
      <c r="V945" s="6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6"/>
      <c r="S946" s="6"/>
      <c r="T946" s="4"/>
      <c r="U946" s="5"/>
      <c r="V946" s="6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6"/>
      <c r="S947" s="6"/>
      <c r="T947" s="4"/>
      <c r="U947" s="5"/>
      <c r="V947" s="6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6"/>
      <c r="S948" s="6"/>
      <c r="T948" s="4"/>
      <c r="U948" s="5"/>
      <c r="V948" s="6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6"/>
      <c r="S949" s="6"/>
      <c r="T949" s="4"/>
      <c r="U949" s="5"/>
      <c r="V949" s="6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6"/>
      <c r="S950" s="6"/>
      <c r="T950" s="4"/>
      <c r="U950" s="5"/>
      <c r="V950" s="6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6"/>
      <c r="S951" s="6"/>
      <c r="T951" s="4"/>
      <c r="U951" s="5"/>
      <c r="V951" s="6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6"/>
      <c r="S952" s="6"/>
      <c r="T952" s="4"/>
      <c r="U952" s="5"/>
      <c r="V952" s="6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6"/>
      <c r="S953" s="6"/>
      <c r="T953" s="4"/>
      <c r="U953" s="5"/>
      <c r="V953" s="6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6"/>
      <c r="S954" s="6"/>
      <c r="T954" s="4"/>
      <c r="U954" s="5"/>
      <c r="V954" s="6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6"/>
      <c r="S955" s="6"/>
      <c r="T955" s="4"/>
      <c r="U955" s="5"/>
      <c r="V955" s="6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6"/>
      <c r="S956" s="6"/>
      <c r="T956" s="4"/>
      <c r="U956" s="5"/>
      <c r="V956" s="6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6"/>
      <c r="S957" s="6"/>
      <c r="T957" s="4"/>
      <c r="U957" s="5"/>
      <c r="V957" s="6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6"/>
      <c r="S958" s="6"/>
      <c r="T958" s="4"/>
      <c r="U958" s="5"/>
      <c r="V958" s="6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6"/>
      <c r="S959" s="6"/>
      <c r="T959" s="4"/>
      <c r="U959" s="5"/>
      <c r="V959" s="6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6"/>
      <c r="S960" s="6"/>
      <c r="T960" s="4"/>
      <c r="U960" s="5"/>
      <c r="V960" s="6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6"/>
      <c r="S961" s="6"/>
      <c r="T961" s="4"/>
      <c r="U961" s="5"/>
      <c r="V961" s="6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6"/>
      <c r="S962" s="6"/>
      <c r="T962" s="4"/>
      <c r="U962" s="5"/>
      <c r="V962" s="6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6"/>
      <c r="S963" s="6"/>
      <c r="T963" s="4"/>
      <c r="U963" s="5"/>
      <c r="V963" s="6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6"/>
      <c r="S964" s="6"/>
      <c r="T964" s="4"/>
      <c r="U964" s="5"/>
      <c r="V964" s="6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6"/>
      <c r="S965" s="6"/>
      <c r="T965" s="4"/>
      <c r="U965" s="5"/>
      <c r="V965" s="6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6"/>
      <c r="S966" s="6"/>
      <c r="T966" s="4"/>
      <c r="U966" s="5"/>
      <c r="V966" s="6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6"/>
      <c r="S967" s="6"/>
      <c r="T967" s="4"/>
      <c r="U967" s="5"/>
      <c r="V967" s="6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6"/>
      <c r="S968" s="6"/>
      <c r="T968" s="4"/>
      <c r="U968" s="5"/>
      <c r="V968" s="6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6"/>
      <c r="S969" s="6"/>
      <c r="T969" s="4"/>
      <c r="U969" s="5"/>
      <c r="V969" s="6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6"/>
      <c r="S970" s="6"/>
      <c r="T970" s="4"/>
      <c r="U970" s="5"/>
      <c r="V970" s="6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6"/>
      <c r="S971" s="6"/>
      <c r="T971" s="4"/>
      <c r="U971" s="5"/>
      <c r="V971" s="6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6"/>
      <c r="S972" s="6"/>
      <c r="T972" s="4"/>
      <c r="U972" s="5"/>
      <c r="V972" s="6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6"/>
      <c r="S973" s="6"/>
      <c r="T973" s="4"/>
      <c r="U973" s="5"/>
      <c r="V973" s="6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6"/>
      <c r="S974" s="6"/>
      <c r="T974" s="4"/>
      <c r="U974" s="5"/>
      <c r="V974" s="6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6"/>
      <c r="S975" s="6"/>
      <c r="T975" s="4"/>
      <c r="U975" s="5"/>
      <c r="V975" s="6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6"/>
      <c r="S976" s="6"/>
      <c r="T976" s="4"/>
      <c r="U976" s="5"/>
      <c r="V976" s="6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6"/>
      <c r="S977" s="6"/>
      <c r="T977" s="4"/>
      <c r="U977" s="5"/>
      <c r="V977" s="6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6"/>
      <c r="S978" s="6"/>
      <c r="T978" s="4"/>
      <c r="U978" s="5"/>
      <c r="V978" s="6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6"/>
      <c r="S979" s="6"/>
      <c r="T979" s="4"/>
      <c r="U979" s="5"/>
      <c r="V979" s="6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6"/>
      <c r="S980" s="6"/>
      <c r="T980" s="4"/>
      <c r="U980" s="5"/>
      <c r="V980" s="6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6"/>
      <c r="S981" s="6"/>
      <c r="T981" s="4"/>
      <c r="U981" s="5"/>
      <c r="V981" s="6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6"/>
      <c r="S982" s="6"/>
      <c r="T982" s="4"/>
      <c r="U982" s="5"/>
      <c r="V982" s="6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6"/>
      <c r="S983" s="6"/>
      <c r="T983" s="4"/>
      <c r="U983" s="5"/>
      <c r="V983" s="6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6"/>
      <c r="S984" s="6"/>
      <c r="T984" s="4"/>
      <c r="U984" s="5"/>
      <c r="V984" s="6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6"/>
      <c r="S985" s="6"/>
      <c r="T985" s="4"/>
      <c r="U985" s="5"/>
      <c r="V985" s="6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6"/>
      <c r="S986" s="6"/>
      <c r="T986" s="4"/>
      <c r="U986" s="5"/>
      <c r="V986" s="6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6"/>
      <c r="S987" s="6"/>
      <c r="T987" s="4"/>
      <c r="U987" s="5"/>
      <c r="V987" s="6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6"/>
      <c r="S988" s="6"/>
      <c r="T988" s="4"/>
      <c r="U988" s="5"/>
      <c r="V988" s="6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6"/>
      <c r="S989" s="6"/>
      <c r="T989" s="4"/>
      <c r="U989" s="5"/>
      <c r="V989" s="6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6"/>
      <c r="S990" s="6"/>
      <c r="T990" s="4"/>
      <c r="U990" s="5"/>
      <c r="V990" s="6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6"/>
      <c r="S991" s="6"/>
      <c r="T991" s="4"/>
      <c r="U991" s="5"/>
      <c r="V991" s="6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6"/>
      <c r="S992" s="6"/>
      <c r="T992" s="4"/>
      <c r="U992" s="5"/>
      <c r="V992" s="6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6"/>
      <c r="S993" s="6"/>
      <c r="T993" s="4"/>
      <c r="U993" s="5"/>
      <c r="V993" s="6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6"/>
      <c r="S994" s="6"/>
      <c r="T994" s="4"/>
      <c r="U994" s="5"/>
      <c r="V994" s="6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6"/>
      <c r="S995" s="6"/>
      <c r="T995" s="4"/>
      <c r="U995" s="5"/>
      <c r="V995" s="6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6"/>
      <c r="S996" s="6"/>
      <c r="T996" s="4"/>
      <c r="U996" s="5"/>
      <c r="V996" s="6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6"/>
      <c r="S997" s="6"/>
      <c r="T997" s="4"/>
      <c r="U997" s="5"/>
      <c r="V997" s="6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6"/>
      <c r="S998" s="6"/>
      <c r="T998" s="4"/>
      <c r="U998" s="5"/>
      <c r="V998" s="6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6"/>
      <c r="S999" s="6"/>
      <c r="T999" s="4"/>
      <c r="U999" s="5"/>
      <c r="V999" s="6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6"/>
      <c r="S1000" s="6"/>
      <c r="T1000" s="4"/>
      <c r="U1000" s="5"/>
      <c r="V1000" s="6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M3:M1000" type="list">
      <formula1>hidden_list_1!$A$1:$A5</formula1>
      <formula2>0</formula2>
    </dataValidation>
    <dataValidation allowBlank="true" errorStyle="stop" operator="between" showDropDown="false" showErrorMessage="true" showInputMessage="false" sqref="R3:R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9!$A$1:$A5</formula1>
      <formula2>0</formula2>
    </dataValidation>
    <dataValidation allowBlank="true" errorStyle="stop" operator="between" showDropDown="false" showErrorMessage="true" showInputMessage="false" sqref="N3:N1000" type="list">
      <formula1>hidden_list_2!$A$1:$A6</formula1>
      <formula2>0</formula2>
    </dataValidation>
    <dataValidation allowBlank="true" errorStyle="stop" operator="between" showDropDown="false" showErrorMessage="true" showInputMessage="false" sqref="V3:V1000" type="list">
      <formula1>hidden_list_5!$A$1:$A6</formula1>
      <formula2>0</formula2>
    </dataValidation>
    <dataValidation allowBlank="true" errorStyle="stop" operator="between" showDropDown="false" showErrorMessage="true" showInputMessage="false" sqref="S3:S1000" type="list">
      <formula1>hidden_list_4!$A$1:$A4</formula1>
      <formula2>0</formula2>
    </dataValidation>
    <dataValidation allowBlank="true" errorStyle="stop" operator="between" showDropDown="false" showErrorMessage="true" showInputMessage="false" sqref="X3:X1000" type="list">
      <formula1>hidden_list_6!$A$1:$A4</formula1>
      <formula2>0</formula2>
    </dataValidation>
    <dataValidation allowBlank="true" errorStyle="stop" operator="between" showDropDown="false" showErrorMessage="true" showInputMessage="false" sqref="Y3:Y1000" type="list">
      <formula1>hidden_list_7!$A$1:$A4</formula1>
      <formula2>0</formula2>
    </dataValidation>
    <dataValidation allowBlank="true" errorStyle="stop" operator="between" showDropDown="false" showErrorMessage="true" showInputMessage="false" sqref="Z3:Z1000" type="list">
      <formula1>hidden_list_8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9</v>
      </c>
    </row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5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55:43Z</dcterms:created>
  <dc:creator/>
  <dc:description/>
  <dc:language>en-US</dc:language>
  <cp:lastModifiedBy/>
  <dcterms:modified xsi:type="dcterms:W3CDTF">2020-08-14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