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FB10*1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0*10</t>
    </r>
  </si>
  <si>
    <t xml:space="preserve">铝方扁</t>
  </si>
  <si>
    <t xml:space="preserve">FB10*1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0*100</t>
    </r>
  </si>
  <si>
    <t xml:space="preserve">FB10*13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0*130</t>
    </r>
  </si>
  <si>
    <t xml:space="preserve">FB10*14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0*140</t>
    </r>
  </si>
  <si>
    <t xml:space="preserve">FB10*17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0*170</t>
    </r>
  </si>
  <si>
    <t xml:space="preserve">FB10*2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0*200</t>
    </r>
  </si>
  <si>
    <t xml:space="preserve">FB10*25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0*250</t>
    </r>
  </si>
  <si>
    <t xml:space="preserve">FB12*1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2*100</t>
    </r>
  </si>
  <si>
    <t xml:space="preserve">FB12*12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2*120</t>
    </r>
  </si>
  <si>
    <t xml:space="preserve">FB12*13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2*130</t>
    </r>
  </si>
  <si>
    <t xml:space="preserve">FB12*14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2*140</t>
    </r>
  </si>
  <si>
    <t xml:space="preserve">FB12*2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2*200</t>
    </r>
  </si>
  <si>
    <t xml:space="preserve">FB15*12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5*120</t>
    </r>
  </si>
  <si>
    <t xml:space="preserve">FB15*13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5*130</t>
    </r>
  </si>
  <si>
    <t xml:space="preserve">FB15*2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5*200</t>
    </r>
  </si>
  <si>
    <t xml:space="preserve">FB18*15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18*150</t>
    </r>
  </si>
  <si>
    <t xml:space="preserve">FB20*1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20*100</t>
    </r>
  </si>
  <si>
    <t xml:space="preserve">FB20*11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20*110</t>
    </r>
  </si>
  <si>
    <t xml:space="preserve">FB20*12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20*120</t>
    </r>
  </si>
  <si>
    <t xml:space="preserve">FB20*13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20*130</t>
    </r>
  </si>
  <si>
    <t xml:space="preserve">FB25*1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25*100</t>
    </r>
  </si>
  <si>
    <t xml:space="preserve">FB25*11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25*110</t>
    </r>
  </si>
  <si>
    <t xml:space="preserve">FB25*12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25*120</t>
    </r>
  </si>
  <si>
    <t xml:space="preserve">FB30*1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30*100</t>
    </r>
  </si>
  <si>
    <t xml:space="preserve">FB30*11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30*110</t>
    </r>
  </si>
  <si>
    <t xml:space="preserve">FB30*12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30*120</t>
    </r>
  </si>
  <si>
    <t xml:space="preserve">FB30*13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30*130</t>
    </r>
  </si>
  <si>
    <t xml:space="preserve">FB30*17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30*170</t>
    </r>
  </si>
  <si>
    <t xml:space="preserve">FB30*200</t>
  </si>
  <si>
    <r>
      <rPr>
        <sz val="11"/>
        <color rgb="FF000000"/>
        <rFont val="Noto Sans"/>
        <family val="2"/>
      </rPr>
      <t xml:space="preserve">铝方扁</t>
    </r>
    <r>
      <rPr>
        <sz val="11"/>
        <color rgb="FF000000"/>
        <rFont val="宋体"/>
        <family val="0"/>
        <charset val="134"/>
      </rPr>
      <t xml:space="preserve">30*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669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n">
        <v>6061</v>
      </c>
      <c r="E1" s="3" t="n">
        <v>2.5</v>
      </c>
      <c r="F1" s="3" t="n">
        <v>10</v>
      </c>
      <c r="G1" s="3" t="n">
        <v>7</v>
      </c>
      <c r="H1" s="3" t="n">
        <v>14.2</v>
      </c>
      <c r="I1" s="4" t="n">
        <f aca="false">H1*G1</f>
        <v>99.4</v>
      </c>
      <c r="J1" s="5" t="n">
        <f aca="false">G1/F1</f>
        <v>0.7</v>
      </c>
    </row>
    <row r="2" customFormat="false" ht="14.25" hidden="false" customHeight="false" outlineLevel="0" collapsed="false">
      <c r="A2" s="6" t="s">
        <v>3</v>
      </c>
      <c r="B2" s="7" t="s">
        <v>4</v>
      </c>
      <c r="C2" s="7" t="s">
        <v>2</v>
      </c>
      <c r="D2" s="7" t="n">
        <v>6061</v>
      </c>
      <c r="E2" s="7" t="n">
        <v>2.5</v>
      </c>
      <c r="F2" s="6" t="n">
        <v>10</v>
      </c>
      <c r="G2" s="4" t="n">
        <v>70.5</v>
      </c>
      <c r="H2" s="8" t="n">
        <v>14.2</v>
      </c>
      <c r="I2" s="4" t="n">
        <f aca="false">H2*G2</f>
        <v>1001.1</v>
      </c>
      <c r="J2" s="5" t="n">
        <f aca="false">G2/F2</f>
        <v>7.05</v>
      </c>
    </row>
    <row r="3" customFormat="false" ht="14.25" hidden="false" customHeight="false" outlineLevel="0" collapsed="false">
      <c r="A3" s="1" t="s">
        <v>5</v>
      </c>
      <c r="B3" s="2" t="s">
        <v>6</v>
      </c>
      <c r="C3" s="2" t="s">
        <v>2</v>
      </c>
      <c r="D3" s="7" t="n">
        <v>6061</v>
      </c>
      <c r="E3" s="7" t="n">
        <v>2.5</v>
      </c>
      <c r="F3" s="7" t="n">
        <v>10</v>
      </c>
      <c r="G3" s="7" t="n">
        <v>90</v>
      </c>
      <c r="H3" s="7" t="n">
        <v>14.2</v>
      </c>
      <c r="I3" s="4" t="n">
        <f aca="false">H3*G3</f>
        <v>1278</v>
      </c>
      <c r="J3" s="5" t="n">
        <f aca="false">G3/F3</f>
        <v>9</v>
      </c>
    </row>
    <row r="4" customFormat="false" ht="14.25" hidden="false" customHeight="false" outlineLevel="0" collapsed="false">
      <c r="A4" s="1" t="s">
        <v>7</v>
      </c>
      <c r="B4" s="2" t="s">
        <v>8</v>
      </c>
      <c r="C4" s="2" t="s">
        <v>2</v>
      </c>
      <c r="D4" s="7" t="n">
        <v>6061</v>
      </c>
      <c r="E4" s="7" t="n">
        <v>2.5</v>
      </c>
      <c r="F4" s="7" t="n">
        <v>10</v>
      </c>
      <c r="G4" s="7" t="n">
        <v>97</v>
      </c>
      <c r="H4" s="7" t="n">
        <v>14.2</v>
      </c>
      <c r="I4" s="4" t="n">
        <f aca="false">H4*G4</f>
        <v>1377.4</v>
      </c>
      <c r="J4" s="5" t="n">
        <f aca="false">G4/F4</f>
        <v>9.7</v>
      </c>
    </row>
    <row r="5" customFormat="false" ht="14.25" hidden="false" customHeight="false" outlineLevel="0" collapsed="false">
      <c r="A5" s="1" t="s">
        <v>9</v>
      </c>
      <c r="B5" s="2" t="s">
        <v>10</v>
      </c>
      <c r="C5" s="2" t="s">
        <v>2</v>
      </c>
      <c r="D5" s="7" t="n">
        <v>6061</v>
      </c>
      <c r="E5" s="7" t="n">
        <v>2.5</v>
      </c>
      <c r="F5" s="7" t="n">
        <v>10</v>
      </c>
      <c r="G5" s="7" t="n">
        <v>118</v>
      </c>
      <c r="H5" s="7" t="n">
        <v>14.2</v>
      </c>
      <c r="I5" s="4" t="n">
        <f aca="false">H5*G5</f>
        <v>1675.6</v>
      </c>
      <c r="J5" s="5" t="n">
        <f aca="false">G5/F5</f>
        <v>11.8</v>
      </c>
    </row>
    <row r="6" customFormat="false" ht="14.25" hidden="false" customHeight="false" outlineLevel="0" collapsed="false">
      <c r="A6" s="6" t="s">
        <v>11</v>
      </c>
      <c r="B6" s="7" t="s">
        <v>12</v>
      </c>
      <c r="C6" s="7" t="s">
        <v>2</v>
      </c>
      <c r="D6" s="7" t="n">
        <v>6061</v>
      </c>
      <c r="E6" s="7" t="n">
        <v>2.5</v>
      </c>
      <c r="F6" s="6" t="n">
        <v>10</v>
      </c>
      <c r="G6" s="4" t="n">
        <v>138</v>
      </c>
      <c r="H6" s="8" t="n">
        <v>14.2</v>
      </c>
      <c r="I6" s="4" t="n">
        <f aca="false">H6*G6</f>
        <v>1959.6</v>
      </c>
      <c r="J6" s="5" t="n">
        <f aca="false">G6/F6</f>
        <v>13.8</v>
      </c>
    </row>
    <row r="7" customFormat="false" ht="14.25" hidden="false" customHeight="false" outlineLevel="0" collapsed="false">
      <c r="A7" s="1" t="s">
        <v>13</v>
      </c>
      <c r="B7" s="2" t="s">
        <v>14</v>
      </c>
      <c r="C7" s="2" t="s">
        <v>2</v>
      </c>
      <c r="D7" s="7" t="n">
        <v>6061</v>
      </c>
      <c r="E7" s="7" t="n">
        <v>2.5</v>
      </c>
      <c r="F7" s="7" t="n">
        <v>10</v>
      </c>
      <c r="G7" s="7" t="n">
        <v>174.5</v>
      </c>
      <c r="H7" s="7" t="n">
        <v>14.2</v>
      </c>
      <c r="I7" s="4" t="n">
        <f aca="false">H7*G7</f>
        <v>2477.9</v>
      </c>
      <c r="J7" s="5" t="n">
        <f aca="false">G7/F7</f>
        <v>17.45</v>
      </c>
    </row>
    <row r="8" customFormat="false" ht="14.25" hidden="false" customHeight="false" outlineLevel="0" collapsed="false">
      <c r="A8" s="6" t="s">
        <v>15</v>
      </c>
      <c r="B8" s="7" t="s">
        <v>16</v>
      </c>
      <c r="C8" s="7" t="s">
        <v>2</v>
      </c>
      <c r="D8" s="7" t="n">
        <v>6061</v>
      </c>
      <c r="E8" s="7" t="n">
        <v>2.5</v>
      </c>
      <c r="F8" s="6" t="n">
        <v>20</v>
      </c>
      <c r="G8" s="4" t="n">
        <v>167</v>
      </c>
      <c r="H8" s="8" t="n">
        <v>14.2</v>
      </c>
      <c r="I8" s="4" t="n">
        <f aca="false">H8*G8</f>
        <v>2371.4</v>
      </c>
      <c r="J8" s="5" t="n">
        <f aca="false">G8/F8</f>
        <v>8.35</v>
      </c>
    </row>
    <row r="9" customFormat="false" ht="14.25" hidden="false" customHeight="false" outlineLevel="0" collapsed="false">
      <c r="A9" s="6" t="s">
        <v>17</v>
      </c>
      <c r="B9" s="7" t="s">
        <v>18</v>
      </c>
      <c r="C9" s="7" t="s">
        <v>2</v>
      </c>
      <c r="D9" s="7" t="n">
        <v>6061</v>
      </c>
      <c r="E9" s="7" t="n">
        <v>2.5</v>
      </c>
      <c r="F9" s="6" t="n">
        <v>20</v>
      </c>
      <c r="G9" s="4" t="n">
        <v>200</v>
      </c>
      <c r="H9" s="8" t="n">
        <v>14.2</v>
      </c>
      <c r="I9" s="4" t="n">
        <f aca="false">H9*G9</f>
        <v>2840</v>
      </c>
      <c r="J9" s="5" t="n">
        <f aca="false">G9/F9</f>
        <v>10</v>
      </c>
    </row>
    <row r="10" customFormat="false" ht="14.25" hidden="false" customHeight="false" outlineLevel="0" collapsed="false">
      <c r="A10" s="6" t="s">
        <v>19</v>
      </c>
      <c r="B10" s="7" t="s">
        <v>20</v>
      </c>
      <c r="C10" s="7" t="s">
        <v>2</v>
      </c>
      <c r="D10" s="7" t="n">
        <v>6061</v>
      </c>
      <c r="E10" s="7" t="n">
        <v>2.5</v>
      </c>
      <c r="F10" s="6" t="n">
        <v>10</v>
      </c>
      <c r="G10" s="4" t="n">
        <v>110</v>
      </c>
      <c r="H10" s="8" t="n">
        <v>14.2</v>
      </c>
      <c r="I10" s="4" t="n">
        <f aca="false">H10*G10</f>
        <v>1562</v>
      </c>
      <c r="J10" s="5" t="n">
        <f aca="false">G10/F10</f>
        <v>11</v>
      </c>
    </row>
    <row r="11" customFormat="false" ht="14.25" hidden="false" customHeight="false" outlineLevel="0" collapsed="false">
      <c r="A11" s="6" t="s">
        <v>21</v>
      </c>
      <c r="B11" s="7" t="s">
        <v>22</v>
      </c>
      <c r="C11" s="7" t="s">
        <v>2</v>
      </c>
      <c r="D11" s="7" t="n">
        <v>6061</v>
      </c>
      <c r="E11" s="7" t="n">
        <v>2.5</v>
      </c>
      <c r="F11" s="6" t="n">
        <v>10</v>
      </c>
      <c r="G11" s="4" t="n">
        <v>117</v>
      </c>
      <c r="H11" s="8" t="n">
        <v>14.2</v>
      </c>
      <c r="I11" s="4" t="n">
        <f aca="false">H11*G11</f>
        <v>1661.4</v>
      </c>
      <c r="J11" s="5" t="n">
        <f aca="false">G11/F11</f>
        <v>11.7</v>
      </c>
    </row>
    <row r="12" customFormat="false" ht="14.25" hidden="false" customHeight="false" outlineLevel="0" collapsed="false">
      <c r="A12" s="1" t="s">
        <v>23</v>
      </c>
      <c r="B12" s="2" t="s">
        <v>24</v>
      </c>
      <c r="C12" s="2" t="s">
        <v>2</v>
      </c>
      <c r="D12" s="7" t="n">
        <v>6061</v>
      </c>
      <c r="E12" s="7" t="n">
        <v>2.5</v>
      </c>
      <c r="F12" s="7" t="n">
        <v>5</v>
      </c>
      <c r="G12" s="7" t="n">
        <v>83</v>
      </c>
      <c r="H12" s="7" t="n">
        <v>14.2</v>
      </c>
      <c r="I12" s="4" t="n">
        <f aca="false">H12*G12</f>
        <v>1178.6</v>
      </c>
      <c r="J12" s="5" t="n">
        <f aca="false">G12/F12</f>
        <v>16.6</v>
      </c>
    </row>
    <row r="13" customFormat="false" ht="14.25" hidden="false" customHeight="false" outlineLevel="0" collapsed="false">
      <c r="A13" s="6" t="s">
        <v>25</v>
      </c>
      <c r="B13" s="7" t="s">
        <v>26</v>
      </c>
      <c r="C13" s="7" t="s">
        <v>2</v>
      </c>
      <c r="D13" s="7" t="n">
        <v>6061</v>
      </c>
      <c r="E13" s="7" t="n">
        <v>2.5</v>
      </c>
      <c r="F13" s="6" t="n">
        <v>20</v>
      </c>
      <c r="G13" s="4" t="n">
        <v>250</v>
      </c>
      <c r="H13" s="8" t="n">
        <v>14.2</v>
      </c>
      <c r="I13" s="4" t="n">
        <f aca="false">H13*G13</f>
        <v>3550</v>
      </c>
      <c r="J13" s="5" t="n">
        <f aca="false">G13/F13</f>
        <v>12.5</v>
      </c>
    </row>
    <row r="14" customFormat="false" ht="14.25" hidden="false" customHeight="false" outlineLevel="0" collapsed="false">
      <c r="A14" s="6" t="s">
        <v>27</v>
      </c>
      <c r="B14" s="7" t="s">
        <v>28</v>
      </c>
      <c r="C14" s="7" t="s">
        <v>2</v>
      </c>
      <c r="D14" s="7" t="n">
        <v>6061</v>
      </c>
      <c r="E14" s="7" t="n">
        <v>2.5</v>
      </c>
      <c r="F14" s="6" t="n">
        <v>5</v>
      </c>
      <c r="G14" s="4" t="n">
        <v>68</v>
      </c>
      <c r="H14" s="8" t="n">
        <v>14.2</v>
      </c>
      <c r="I14" s="4" t="n">
        <f aca="false">H14*G14</f>
        <v>965.6</v>
      </c>
      <c r="J14" s="5" t="n">
        <f aca="false">G14/F14</f>
        <v>13.6</v>
      </c>
    </row>
    <row r="15" customFormat="false" ht="14.25" hidden="false" customHeight="false" outlineLevel="0" collapsed="false">
      <c r="A15" s="1" t="s">
        <v>29</v>
      </c>
      <c r="B15" s="2" t="s">
        <v>30</v>
      </c>
      <c r="C15" s="2" t="s">
        <v>2</v>
      </c>
      <c r="D15" s="7" t="n">
        <v>6061</v>
      </c>
      <c r="E15" s="7" t="n">
        <v>2.5</v>
      </c>
      <c r="F15" s="7" t="n">
        <v>5</v>
      </c>
      <c r="G15" s="7" t="n">
        <v>104</v>
      </c>
      <c r="H15" s="7" t="n">
        <v>14.2</v>
      </c>
      <c r="I15" s="4" t="n">
        <f aca="false">H15*G15</f>
        <v>1476.8</v>
      </c>
      <c r="J15" s="5" t="n">
        <f aca="false">G15/F15</f>
        <v>20.8</v>
      </c>
    </row>
    <row r="16" customFormat="false" ht="14.25" hidden="false" customHeight="false" outlineLevel="0" collapsed="false">
      <c r="A16" s="1" t="s">
        <v>31</v>
      </c>
      <c r="B16" s="2" t="s">
        <v>32</v>
      </c>
      <c r="C16" s="2" t="s">
        <v>2</v>
      </c>
      <c r="D16" s="7" t="n">
        <v>6061</v>
      </c>
      <c r="E16" s="7" t="n">
        <v>2.5</v>
      </c>
      <c r="F16" s="9" t="n">
        <v>5</v>
      </c>
      <c r="G16" s="9" t="n">
        <v>94</v>
      </c>
      <c r="H16" s="9" t="n">
        <v>14.2</v>
      </c>
      <c r="I16" s="4" t="n">
        <f aca="false">H16*G16</f>
        <v>1334.8</v>
      </c>
      <c r="J16" s="5" t="n">
        <f aca="false">G16/F16</f>
        <v>18.8</v>
      </c>
    </row>
    <row r="17" customFormat="false" ht="14.25" hidden="false" customHeight="false" outlineLevel="0" collapsed="false">
      <c r="A17" s="6" t="s">
        <v>33</v>
      </c>
      <c r="B17" s="7" t="s">
        <v>34</v>
      </c>
      <c r="C17" s="7" t="s">
        <v>2</v>
      </c>
      <c r="D17" s="7" t="n">
        <v>6061</v>
      </c>
      <c r="E17" s="7" t="n">
        <v>2.5</v>
      </c>
      <c r="F17" s="6" t="n">
        <v>5</v>
      </c>
      <c r="G17" s="4" t="n">
        <v>69.5</v>
      </c>
      <c r="H17" s="8" t="n">
        <v>14.2</v>
      </c>
      <c r="I17" s="4" t="n">
        <f aca="false">H17*G17</f>
        <v>986.9</v>
      </c>
      <c r="J17" s="5" t="n">
        <f aca="false">G17/F17</f>
        <v>13.9</v>
      </c>
    </row>
    <row r="18" customFormat="false" ht="14.25" hidden="false" customHeight="false" outlineLevel="0" collapsed="false">
      <c r="A18" s="1" t="s">
        <v>35</v>
      </c>
      <c r="B18" s="2" t="s">
        <v>36</v>
      </c>
      <c r="C18" s="2" t="s">
        <v>2</v>
      </c>
      <c r="D18" s="7" t="n">
        <v>6061</v>
      </c>
      <c r="E18" s="7" t="n">
        <v>2.5</v>
      </c>
      <c r="F18" s="7" t="n">
        <v>5</v>
      </c>
      <c r="G18" s="7" t="n">
        <v>75.5</v>
      </c>
      <c r="H18" s="7" t="n">
        <v>14.2</v>
      </c>
      <c r="I18" s="4" t="n">
        <f aca="false">H18*G18</f>
        <v>1072.1</v>
      </c>
      <c r="J18" s="5" t="n">
        <f aca="false">G18/F18</f>
        <v>15.1</v>
      </c>
    </row>
    <row r="19" customFormat="false" ht="14.25" hidden="false" customHeight="false" outlineLevel="0" collapsed="false">
      <c r="A19" s="1" t="s">
        <v>37</v>
      </c>
      <c r="B19" s="2" t="s">
        <v>38</v>
      </c>
      <c r="C19" s="2" t="s">
        <v>2</v>
      </c>
      <c r="D19" s="7" t="n">
        <v>6061</v>
      </c>
      <c r="E19" s="7" t="n">
        <v>2.5</v>
      </c>
      <c r="F19" s="7" t="n">
        <v>5</v>
      </c>
      <c r="G19" s="7" t="n">
        <v>82</v>
      </c>
      <c r="H19" s="7" t="n">
        <v>14.2</v>
      </c>
      <c r="I19" s="4" t="n">
        <f aca="false">H19*G19</f>
        <v>1164.4</v>
      </c>
      <c r="J19" s="5" t="n">
        <f aca="false">G19/F19</f>
        <v>16.4</v>
      </c>
    </row>
    <row r="20" customFormat="false" ht="14.25" hidden="false" customHeight="false" outlineLevel="0" collapsed="false">
      <c r="A20" s="1" t="s">
        <v>39</v>
      </c>
      <c r="B20" s="2" t="s">
        <v>40</v>
      </c>
      <c r="C20" s="2" t="s">
        <v>2</v>
      </c>
      <c r="D20" s="7" t="n">
        <v>6061</v>
      </c>
      <c r="E20" s="7" t="n">
        <v>2.5</v>
      </c>
      <c r="F20" s="7" t="n">
        <v>5</v>
      </c>
      <c r="G20" s="7" t="n">
        <v>90</v>
      </c>
      <c r="H20" s="7" t="n">
        <v>14.2</v>
      </c>
      <c r="I20" s="4" t="n">
        <f aca="false">H20*G20</f>
        <v>1278</v>
      </c>
      <c r="J20" s="5" t="n">
        <f aca="false">G20/F20</f>
        <v>18</v>
      </c>
    </row>
    <row r="21" customFormat="false" ht="14.25" hidden="false" customHeight="false" outlineLevel="0" collapsed="false">
      <c r="A21" s="6" t="s">
        <v>41</v>
      </c>
      <c r="B21" s="7" t="s">
        <v>42</v>
      </c>
      <c r="C21" s="7" t="s">
        <v>2</v>
      </c>
      <c r="D21" s="7" t="n">
        <v>6061</v>
      </c>
      <c r="E21" s="7" t="n">
        <v>2.5</v>
      </c>
      <c r="F21" s="6" t="n">
        <v>120</v>
      </c>
      <c r="G21" s="4" t="n">
        <v>174.5</v>
      </c>
      <c r="H21" s="8" t="n">
        <v>14.2</v>
      </c>
      <c r="I21" s="4" t="n">
        <f aca="false">H21*G21</f>
        <v>2477.9</v>
      </c>
      <c r="J21" s="5" t="n">
        <f aca="false">G21/F21</f>
        <v>1.45416666666667</v>
      </c>
    </row>
    <row r="22" customFormat="false" ht="14.25" hidden="false" customHeight="false" outlineLevel="0" collapsed="false">
      <c r="A22" s="1" t="s">
        <v>43</v>
      </c>
      <c r="B22" s="2" t="s">
        <v>44</v>
      </c>
      <c r="C22" s="2" t="s">
        <v>2</v>
      </c>
      <c r="D22" s="7" t="n">
        <v>6061</v>
      </c>
      <c r="E22" s="7" t="n">
        <v>2.5</v>
      </c>
      <c r="F22" s="7" t="n">
        <v>5</v>
      </c>
      <c r="G22" s="7" t="n">
        <v>95</v>
      </c>
      <c r="H22" s="7" t="n">
        <v>14.2</v>
      </c>
      <c r="I22" s="4" t="n">
        <f aca="false">H22*G22</f>
        <v>1349</v>
      </c>
      <c r="J22" s="5" t="n">
        <f aca="false">G22/F22</f>
        <v>19</v>
      </c>
    </row>
    <row r="23" customFormat="false" ht="14.25" hidden="false" customHeight="false" outlineLevel="0" collapsed="false">
      <c r="A23" s="1" t="s">
        <v>45</v>
      </c>
      <c r="B23" s="2" t="s">
        <v>46</v>
      </c>
      <c r="C23" s="2" t="s">
        <v>2</v>
      </c>
      <c r="D23" s="7" t="n">
        <v>6061</v>
      </c>
      <c r="E23" s="7" t="n">
        <v>2.5</v>
      </c>
      <c r="F23" s="9" t="n">
        <v>5</v>
      </c>
      <c r="G23" s="9" t="n">
        <v>104</v>
      </c>
      <c r="H23" s="9" t="n">
        <v>14.2</v>
      </c>
      <c r="I23" s="4" t="n">
        <f aca="false">H23*G23</f>
        <v>1476.8</v>
      </c>
      <c r="J23" s="5" t="n">
        <f aca="false">G23/F23</f>
        <v>20.8</v>
      </c>
    </row>
    <row r="24" customFormat="false" ht="14.25" hidden="false" customHeight="false" outlineLevel="0" collapsed="false">
      <c r="A24" s="6" t="s">
        <v>47</v>
      </c>
      <c r="B24" s="7" t="s">
        <v>48</v>
      </c>
      <c r="C24" s="7" t="s">
        <v>2</v>
      </c>
      <c r="D24" s="7" t="n">
        <v>6061</v>
      </c>
      <c r="E24" s="7" t="n">
        <v>2.5</v>
      </c>
      <c r="F24" s="6" t="n">
        <v>5</v>
      </c>
      <c r="G24" s="4" t="n">
        <v>104.5</v>
      </c>
      <c r="H24" s="8" t="n">
        <v>14.2</v>
      </c>
      <c r="I24" s="4" t="n">
        <f aca="false">H24*G24</f>
        <v>1483.9</v>
      </c>
      <c r="J24" s="5" t="n">
        <f aca="false">G24/F24</f>
        <v>20.9</v>
      </c>
    </row>
    <row r="25" customFormat="false" ht="14.25" hidden="false" customHeight="false" outlineLevel="0" collapsed="false">
      <c r="A25" s="6" t="s">
        <v>49</v>
      </c>
      <c r="B25" s="7" t="s">
        <v>50</v>
      </c>
      <c r="C25" s="7" t="s">
        <v>2</v>
      </c>
      <c r="D25" s="7" t="n">
        <v>6061</v>
      </c>
      <c r="E25" s="7" t="n">
        <v>2.5</v>
      </c>
      <c r="F25" s="6" t="n">
        <v>55</v>
      </c>
      <c r="G25" s="4" t="n">
        <v>114</v>
      </c>
      <c r="H25" s="8" t="n">
        <v>14.2</v>
      </c>
      <c r="I25" s="4" t="n">
        <f aca="false">H25*G25</f>
        <v>1618.8</v>
      </c>
      <c r="J25" s="5" t="n">
        <f aca="false">G25/F25</f>
        <v>2.07272727272727</v>
      </c>
    </row>
    <row r="26" customFormat="false" ht="14.25" hidden="false" customHeight="false" outlineLevel="0" collapsed="false">
      <c r="A26" s="1" t="s">
        <v>51</v>
      </c>
      <c r="B26" s="2" t="s">
        <v>52</v>
      </c>
      <c r="C26" s="2" t="s">
        <v>2</v>
      </c>
      <c r="D26" s="7" t="n">
        <v>6061</v>
      </c>
      <c r="E26" s="7" t="n">
        <v>2.5</v>
      </c>
      <c r="F26" s="9" t="n">
        <v>1</v>
      </c>
      <c r="G26" s="9" t="n">
        <v>25</v>
      </c>
      <c r="H26" s="9" t="n">
        <v>14.2</v>
      </c>
      <c r="I26" s="4" t="n">
        <f aca="false">H26*G26</f>
        <v>355</v>
      </c>
      <c r="J26" s="5" t="n">
        <f aca="false">G26/F26</f>
        <v>25</v>
      </c>
    </row>
    <row r="27" customFormat="false" ht="14.25" hidden="false" customHeight="false" outlineLevel="0" collapsed="false">
      <c r="A27" s="1" t="s">
        <v>53</v>
      </c>
      <c r="B27" s="2" t="s">
        <v>54</v>
      </c>
      <c r="C27" s="2" t="s">
        <v>2</v>
      </c>
      <c r="D27" s="7" t="n">
        <v>6061</v>
      </c>
      <c r="E27" s="7" t="n">
        <v>2.5</v>
      </c>
      <c r="F27" s="7" t="n">
        <v>5</v>
      </c>
      <c r="G27" s="7" t="n">
        <v>135</v>
      </c>
      <c r="H27" s="7" t="n">
        <v>14.2</v>
      </c>
      <c r="I27" s="4" t="n">
        <f aca="false">H27*G27</f>
        <v>1917</v>
      </c>
      <c r="J27" s="5" t="n">
        <f aca="false">G27/F27</f>
        <v>27</v>
      </c>
    </row>
    <row r="28" customFormat="false" ht="14.25" hidden="false" customHeight="false" outlineLevel="0" collapsed="false">
      <c r="A28" s="1" t="s">
        <v>55</v>
      </c>
      <c r="B28" s="2" t="s">
        <v>56</v>
      </c>
      <c r="C28" s="2" t="s">
        <v>2</v>
      </c>
      <c r="D28" s="7" t="n">
        <v>6061</v>
      </c>
      <c r="E28" s="7" t="n">
        <v>2.5</v>
      </c>
      <c r="F28" s="7" t="n">
        <v>5</v>
      </c>
      <c r="G28" s="7" t="n">
        <v>175</v>
      </c>
      <c r="H28" s="7" t="n">
        <v>14.2</v>
      </c>
      <c r="I28" s="4" t="n">
        <f aca="false">H28*G28</f>
        <v>2485</v>
      </c>
      <c r="J28" s="5" t="n">
        <f aca="false">G28/F28</f>
        <v>35</v>
      </c>
    </row>
    <row r="29" customFormat="false" ht="14.25" hidden="false" customHeight="false" outlineLevel="0" collapsed="false">
      <c r="A29" s="1" t="s">
        <v>57</v>
      </c>
      <c r="B29" s="2" t="s">
        <v>58</v>
      </c>
      <c r="C29" s="2" t="s">
        <v>2</v>
      </c>
      <c r="D29" s="7" t="n">
        <v>6061</v>
      </c>
      <c r="E29" s="7" t="n">
        <v>2.5</v>
      </c>
      <c r="F29" s="7" t="n">
        <v>5</v>
      </c>
      <c r="G29" s="7" t="n">
        <v>207</v>
      </c>
      <c r="H29" s="7" t="n">
        <v>14.2</v>
      </c>
      <c r="I29" s="4" t="n">
        <f aca="false">H29*G29</f>
        <v>2939.4</v>
      </c>
      <c r="J29" s="5" t="n">
        <f aca="false">G29/F29</f>
        <v>4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37:34Z</dcterms:created>
  <dc:creator>Administrator</dc:creator>
  <dc:description/>
  <dc:language>en-US</dc:language>
  <cp:lastModifiedBy>水水刘</cp:lastModifiedBy>
  <dcterms:modified xsi:type="dcterms:W3CDTF">2020-09-11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