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H14</t>
  </si>
  <si>
    <t xml:space="preserve">O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2"/>
  <sheetViews>
    <sheetView showFormulas="false" showGridLines="true" showRowColHeaders="true" showZeros="true" rightToLeft="false" tabSelected="true" showOutlineSymbols="true" defaultGridColor="true" view="normal" topLeftCell="V59" colorId="64" zoomScale="100" zoomScaleNormal="100" zoomScalePageLayoutView="100" workbookViewId="0">
      <selection pane="topLeft" activeCell="AA68" activeCellId="0" sqref="A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4"/>
      <c r="M3" s="5" t="s">
        <v>36</v>
      </c>
      <c r="N3" s="4"/>
      <c r="O3" s="4"/>
      <c r="P3" s="4"/>
      <c r="Q3" s="4"/>
      <c r="R3" s="4" t="n">
        <v>15</v>
      </c>
      <c r="S3" s="6" t="s">
        <v>37</v>
      </c>
      <c r="T3" s="6" t="s">
        <v>38</v>
      </c>
      <c r="U3" s="4"/>
      <c r="V3" s="4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1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4"/>
      <c r="M4" s="5" t="s">
        <v>36</v>
      </c>
      <c r="N4" s="4"/>
      <c r="O4" s="4"/>
      <c r="P4" s="4"/>
      <c r="Q4" s="4"/>
      <c r="R4" s="4" t="n">
        <v>15</v>
      </c>
      <c r="S4" s="6" t="s">
        <v>37</v>
      </c>
      <c r="T4" s="6" t="s">
        <v>38</v>
      </c>
      <c r="U4" s="4"/>
      <c r="V4" s="4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4"/>
      <c r="M5" s="5" t="s">
        <v>36</v>
      </c>
      <c r="N5" s="4"/>
      <c r="O5" s="4"/>
      <c r="P5" s="4"/>
      <c r="Q5" s="4"/>
      <c r="R5" s="4" t="n">
        <v>15</v>
      </c>
      <c r="S5" s="6" t="s">
        <v>37</v>
      </c>
      <c r="T5" s="6" t="s">
        <v>38</v>
      </c>
      <c r="U5" s="4"/>
      <c r="V5" s="4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4"/>
      <c r="M6" s="5" t="s">
        <v>36</v>
      </c>
      <c r="N6" s="4"/>
      <c r="O6" s="4"/>
      <c r="P6" s="4"/>
      <c r="Q6" s="4"/>
      <c r="R6" s="4" t="n">
        <v>15</v>
      </c>
      <c r="S6" s="6" t="s">
        <v>37</v>
      </c>
      <c r="T6" s="6" t="s">
        <v>38</v>
      </c>
      <c r="U6" s="4"/>
      <c r="V6" s="4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4"/>
      <c r="M7" s="5" t="s">
        <v>36</v>
      </c>
      <c r="N7" s="4"/>
      <c r="O7" s="4"/>
      <c r="P7" s="4"/>
      <c r="Q7" s="4"/>
      <c r="R7" s="4" t="n">
        <v>15</v>
      </c>
      <c r="S7" s="6" t="s">
        <v>37</v>
      </c>
      <c r="T7" s="6" t="s">
        <v>38</v>
      </c>
      <c r="U7" s="4"/>
      <c r="V7" s="4"/>
      <c r="W7" s="6" t="s">
        <v>39</v>
      </c>
      <c r="X7" s="6" t="s">
        <v>4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1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4"/>
      <c r="M8" s="5" t="s">
        <v>36</v>
      </c>
      <c r="N8" s="4"/>
      <c r="O8" s="4"/>
      <c r="P8" s="4"/>
      <c r="Q8" s="4"/>
      <c r="R8" s="4" t="n">
        <v>15</v>
      </c>
      <c r="S8" s="6" t="s">
        <v>37</v>
      </c>
      <c r="T8" s="6" t="s">
        <v>38</v>
      </c>
      <c r="U8" s="4"/>
      <c r="V8" s="4"/>
      <c r="W8" s="6" t="s">
        <v>39</v>
      </c>
      <c r="X8" s="6" t="s">
        <v>40</v>
      </c>
      <c r="Y8" s="4"/>
      <c r="Z8" s="4"/>
      <c r="AA8" s="6" t="s">
        <v>38</v>
      </c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1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4"/>
      <c r="M9" s="5" t="s">
        <v>36</v>
      </c>
      <c r="N9" s="4"/>
      <c r="O9" s="4"/>
      <c r="P9" s="4"/>
      <c r="Q9" s="4"/>
      <c r="R9" s="4" t="n">
        <v>15</v>
      </c>
      <c r="S9" s="6" t="s">
        <v>37</v>
      </c>
      <c r="T9" s="6" t="s">
        <v>38</v>
      </c>
      <c r="U9" s="4"/>
      <c r="V9" s="4"/>
      <c r="W9" s="6" t="s">
        <v>39</v>
      </c>
      <c r="X9" s="6" t="s">
        <v>40</v>
      </c>
      <c r="Y9" s="4"/>
      <c r="Z9" s="4"/>
      <c r="AA9" s="6" t="s">
        <v>38</v>
      </c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1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4"/>
      <c r="M10" s="5" t="s">
        <v>36</v>
      </c>
      <c r="N10" s="4"/>
      <c r="O10" s="4"/>
      <c r="P10" s="4"/>
      <c r="Q10" s="4"/>
      <c r="R10" s="4" t="n">
        <v>15</v>
      </c>
      <c r="S10" s="6" t="s">
        <v>37</v>
      </c>
      <c r="T10" s="6" t="s">
        <v>38</v>
      </c>
      <c r="U10" s="4"/>
      <c r="V10" s="4"/>
      <c r="W10" s="6" t="s">
        <v>39</v>
      </c>
      <c r="X10" s="6" t="s">
        <v>40</v>
      </c>
      <c r="Y10" s="4"/>
      <c r="Z10" s="4"/>
      <c r="AA10" s="6" t="s">
        <v>38</v>
      </c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1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4"/>
      <c r="M11" s="5" t="s">
        <v>36</v>
      </c>
      <c r="N11" s="4"/>
      <c r="O11" s="4"/>
      <c r="P11" s="4"/>
      <c r="Q11" s="4"/>
      <c r="R11" s="4" t="n">
        <v>15</v>
      </c>
      <c r="S11" s="6" t="s">
        <v>37</v>
      </c>
      <c r="T11" s="6" t="s">
        <v>38</v>
      </c>
      <c r="U11" s="4"/>
      <c r="V11" s="4"/>
      <c r="W11" s="6" t="s">
        <v>39</v>
      </c>
      <c r="X11" s="6" t="s">
        <v>40</v>
      </c>
      <c r="Y11" s="4"/>
      <c r="Z11" s="4"/>
      <c r="AA11" s="6" t="s">
        <v>38</v>
      </c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1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4"/>
      <c r="M12" s="5" t="s">
        <v>36</v>
      </c>
      <c r="N12" s="4"/>
      <c r="O12" s="4"/>
      <c r="P12" s="4"/>
      <c r="Q12" s="4"/>
      <c r="R12" s="4" t="n">
        <v>15</v>
      </c>
      <c r="S12" s="6" t="s">
        <v>37</v>
      </c>
      <c r="T12" s="6" t="s">
        <v>38</v>
      </c>
      <c r="U12" s="4"/>
      <c r="V12" s="4"/>
      <c r="W12" s="6" t="s">
        <v>39</v>
      </c>
      <c r="X12" s="6" t="s">
        <v>40</v>
      </c>
      <c r="Y12" s="4"/>
      <c r="Z12" s="4"/>
      <c r="AA12" s="6" t="s">
        <v>38</v>
      </c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1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4"/>
      <c r="M13" s="5" t="s">
        <v>36</v>
      </c>
      <c r="N13" s="4"/>
      <c r="O13" s="4"/>
      <c r="P13" s="4"/>
      <c r="Q13" s="4"/>
      <c r="R13" s="4" t="n">
        <v>15</v>
      </c>
      <c r="S13" s="6" t="s">
        <v>37</v>
      </c>
      <c r="T13" s="6" t="s">
        <v>38</v>
      </c>
      <c r="U13" s="4"/>
      <c r="V13" s="4"/>
      <c r="W13" s="6" t="s">
        <v>39</v>
      </c>
      <c r="X13" s="6" t="s">
        <v>40</v>
      </c>
      <c r="Y13" s="4"/>
      <c r="Z13" s="4"/>
      <c r="AA13" s="6" t="s">
        <v>38</v>
      </c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1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4"/>
      <c r="M14" s="5" t="s">
        <v>36</v>
      </c>
      <c r="N14" s="4"/>
      <c r="O14" s="4"/>
      <c r="P14" s="4"/>
      <c r="Q14" s="4"/>
      <c r="R14" s="4" t="n">
        <v>15</v>
      </c>
      <c r="S14" s="6" t="s">
        <v>37</v>
      </c>
      <c r="T14" s="6" t="s">
        <v>38</v>
      </c>
      <c r="U14" s="4"/>
      <c r="V14" s="4"/>
      <c r="W14" s="6" t="s">
        <v>39</v>
      </c>
      <c r="X14" s="6" t="s">
        <v>4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1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4"/>
      <c r="M15" s="5" t="s">
        <v>36</v>
      </c>
      <c r="N15" s="4"/>
      <c r="O15" s="4"/>
      <c r="P15" s="4"/>
      <c r="Q15" s="4"/>
      <c r="R15" s="4" t="n">
        <v>15</v>
      </c>
      <c r="S15" s="6" t="s">
        <v>37</v>
      </c>
      <c r="T15" s="6" t="s">
        <v>38</v>
      </c>
      <c r="U15" s="4"/>
      <c r="V15" s="4"/>
      <c r="W15" s="6" t="s">
        <v>39</v>
      </c>
      <c r="X15" s="6" t="s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1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4"/>
      <c r="M16" s="5" t="s">
        <v>36</v>
      </c>
      <c r="N16" s="4"/>
      <c r="O16" s="4"/>
      <c r="P16" s="4"/>
      <c r="Q16" s="4"/>
      <c r="R16" s="4" t="n">
        <v>15</v>
      </c>
      <c r="S16" s="6" t="s">
        <v>37</v>
      </c>
      <c r="T16" s="6" t="s">
        <v>38</v>
      </c>
      <c r="U16" s="4"/>
      <c r="V16" s="4"/>
      <c r="W16" s="6" t="s">
        <v>39</v>
      </c>
      <c r="X16" s="6" t="s">
        <v>4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1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4"/>
      <c r="M17" s="5" t="s">
        <v>36</v>
      </c>
      <c r="N17" s="4"/>
      <c r="O17" s="4"/>
      <c r="P17" s="4"/>
      <c r="Q17" s="4"/>
      <c r="R17" s="4" t="n">
        <v>15</v>
      </c>
      <c r="S17" s="6" t="s">
        <v>37</v>
      </c>
      <c r="T17" s="6" t="s">
        <v>38</v>
      </c>
      <c r="U17" s="4"/>
      <c r="V17" s="4"/>
      <c r="W17" s="6" t="s">
        <v>39</v>
      </c>
      <c r="X17" s="6" t="s">
        <v>4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1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4"/>
      <c r="M18" s="5" t="s">
        <v>36</v>
      </c>
      <c r="N18" s="4"/>
      <c r="O18" s="4"/>
      <c r="P18" s="4"/>
      <c r="Q18" s="4"/>
      <c r="R18" s="4" t="n">
        <v>15</v>
      </c>
      <c r="S18" s="6" t="s">
        <v>37</v>
      </c>
      <c r="T18" s="6" t="s">
        <v>38</v>
      </c>
      <c r="U18" s="4"/>
      <c r="V18" s="4"/>
      <c r="W18" s="6" t="s">
        <v>39</v>
      </c>
      <c r="X18" s="6" t="s">
        <v>4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1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4"/>
      <c r="M19" s="5" t="s">
        <v>36</v>
      </c>
      <c r="N19" s="4"/>
      <c r="O19" s="4"/>
      <c r="P19" s="4"/>
      <c r="Q19" s="4"/>
      <c r="R19" s="4" t="n">
        <v>15</v>
      </c>
      <c r="S19" s="6" t="s">
        <v>37</v>
      </c>
      <c r="T19" s="6" t="s">
        <v>38</v>
      </c>
      <c r="U19" s="4"/>
      <c r="V19" s="4"/>
      <c r="W19" s="6" t="s">
        <v>39</v>
      </c>
      <c r="X19" s="6" t="s">
        <v>4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1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4"/>
      <c r="M20" s="5" t="s">
        <v>36</v>
      </c>
      <c r="N20" s="4"/>
      <c r="O20" s="4"/>
      <c r="P20" s="4"/>
      <c r="Q20" s="4"/>
      <c r="R20" s="4" t="n">
        <v>15</v>
      </c>
      <c r="S20" s="6" t="s">
        <v>37</v>
      </c>
      <c r="T20" s="6" t="s">
        <v>38</v>
      </c>
      <c r="U20" s="4"/>
      <c r="V20" s="4"/>
      <c r="W20" s="6" t="s">
        <v>39</v>
      </c>
      <c r="X20" s="6" t="s">
        <v>4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1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4"/>
      <c r="M21" s="5" t="s">
        <v>36</v>
      </c>
      <c r="N21" s="4"/>
      <c r="O21" s="4"/>
      <c r="P21" s="4"/>
      <c r="Q21" s="4"/>
      <c r="R21" s="4" t="n">
        <v>15</v>
      </c>
      <c r="S21" s="6" t="s">
        <v>37</v>
      </c>
      <c r="T21" s="6" t="s">
        <v>38</v>
      </c>
      <c r="U21" s="4"/>
      <c r="V21" s="4"/>
      <c r="W21" s="6" t="s">
        <v>39</v>
      </c>
      <c r="X21" s="6" t="s">
        <v>40</v>
      </c>
      <c r="Y21" s="4"/>
      <c r="Z21" s="4"/>
      <c r="AA21" s="6" t="s">
        <v>38</v>
      </c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1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4"/>
      <c r="M22" s="5" t="s">
        <v>36</v>
      </c>
      <c r="N22" s="4"/>
      <c r="O22" s="4"/>
      <c r="P22" s="4"/>
      <c r="Q22" s="4"/>
      <c r="R22" s="4" t="n">
        <v>15</v>
      </c>
      <c r="S22" s="6" t="s">
        <v>37</v>
      </c>
      <c r="T22" s="6" t="s">
        <v>38</v>
      </c>
      <c r="U22" s="4"/>
      <c r="V22" s="4"/>
      <c r="W22" s="6" t="s">
        <v>39</v>
      </c>
      <c r="X22" s="6" t="s">
        <v>40</v>
      </c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1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4"/>
      <c r="M23" s="5" t="s">
        <v>36</v>
      </c>
      <c r="N23" s="4"/>
      <c r="O23" s="4"/>
      <c r="P23" s="4"/>
      <c r="Q23" s="4"/>
      <c r="R23" s="4" t="n">
        <v>15</v>
      </c>
      <c r="S23" s="6" t="s">
        <v>37</v>
      </c>
      <c r="T23" s="6" t="s">
        <v>38</v>
      </c>
      <c r="U23" s="4"/>
      <c r="V23" s="4"/>
      <c r="W23" s="6" t="s">
        <v>39</v>
      </c>
      <c r="X23" s="6" t="s">
        <v>40</v>
      </c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1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4"/>
      <c r="M24" s="5" t="s">
        <v>36</v>
      </c>
      <c r="N24" s="4"/>
      <c r="O24" s="4"/>
      <c r="P24" s="4"/>
      <c r="Q24" s="4"/>
      <c r="R24" s="4" t="n">
        <v>15</v>
      </c>
      <c r="S24" s="6" t="s">
        <v>37</v>
      </c>
      <c r="T24" s="6" t="s">
        <v>38</v>
      </c>
      <c r="U24" s="4"/>
      <c r="V24" s="4"/>
      <c r="W24" s="6" t="s">
        <v>39</v>
      </c>
      <c r="X24" s="6" t="s">
        <v>40</v>
      </c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1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4"/>
      <c r="M25" s="5" t="s">
        <v>36</v>
      </c>
      <c r="N25" s="4"/>
      <c r="O25" s="4"/>
      <c r="P25" s="4"/>
      <c r="Q25" s="4"/>
      <c r="R25" s="4" t="n">
        <v>15</v>
      </c>
      <c r="S25" s="6" t="s">
        <v>37</v>
      </c>
      <c r="T25" s="6" t="s">
        <v>38</v>
      </c>
      <c r="U25" s="4"/>
      <c r="V25" s="4"/>
      <c r="W25" s="6" t="s">
        <v>39</v>
      </c>
      <c r="X25" s="6" t="s">
        <v>40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1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4"/>
      <c r="M26" s="5" t="s">
        <v>36</v>
      </c>
      <c r="N26" s="4"/>
      <c r="O26" s="4"/>
      <c r="P26" s="4"/>
      <c r="Q26" s="4"/>
      <c r="R26" s="4" t="n">
        <v>15</v>
      </c>
      <c r="S26" s="6" t="s">
        <v>37</v>
      </c>
      <c r="T26" s="6" t="s">
        <v>38</v>
      </c>
      <c r="U26" s="4"/>
      <c r="V26" s="4"/>
      <c r="W26" s="6" t="s">
        <v>39</v>
      </c>
      <c r="X26" s="6" t="s">
        <v>40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1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4"/>
      <c r="M27" s="5" t="s">
        <v>36</v>
      </c>
      <c r="N27" s="4"/>
      <c r="O27" s="4"/>
      <c r="P27" s="4"/>
      <c r="Q27" s="4"/>
      <c r="R27" s="4" t="n">
        <v>15</v>
      </c>
      <c r="S27" s="6" t="s">
        <v>37</v>
      </c>
      <c r="T27" s="6" t="s">
        <v>38</v>
      </c>
      <c r="U27" s="4"/>
      <c r="V27" s="4"/>
      <c r="W27" s="6" t="s">
        <v>39</v>
      </c>
      <c r="X27" s="6" t="s">
        <v>40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1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4"/>
      <c r="M28" s="5" t="s">
        <v>36</v>
      </c>
      <c r="N28" s="4"/>
      <c r="O28" s="4"/>
      <c r="P28" s="4"/>
      <c r="Q28" s="4"/>
      <c r="R28" s="4" t="n">
        <v>15</v>
      </c>
      <c r="S28" s="6" t="s">
        <v>37</v>
      </c>
      <c r="T28" s="6" t="s">
        <v>38</v>
      </c>
      <c r="U28" s="4"/>
      <c r="V28" s="4"/>
      <c r="W28" s="6" t="s">
        <v>39</v>
      </c>
      <c r="X28" s="6" t="s">
        <v>40</v>
      </c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1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4"/>
      <c r="M29" s="5" t="s">
        <v>36</v>
      </c>
      <c r="N29" s="4"/>
      <c r="O29" s="4"/>
      <c r="P29" s="4"/>
      <c r="Q29" s="4"/>
      <c r="R29" s="4" t="n">
        <v>15</v>
      </c>
      <c r="S29" s="6" t="s">
        <v>37</v>
      </c>
      <c r="T29" s="6" t="s">
        <v>38</v>
      </c>
      <c r="U29" s="4"/>
      <c r="V29" s="4"/>
      <c r="W29" s="6" t="s">
        <v>39</v>
      </c>
      <c r="X29" s="6" t="s">
        <v>40</v>
      </c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1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4"/>
      <c r="M30" s="5" t="s">
        <v>36</v>
      </c>
      <c r="N30" s="4"/>
      <c r="O30" s="4"/>
      <c r="P30" s="4"/>
      <c r="Q30" s="4"/>
      <c r="R30" s="4" t="n">
        <v>15</v>
      </c>
      <c r="S30" s="6" t="s">
        <v>37</v>
      </c>
      <c r="T30" s="6" t="s">
        <v>38</v>
      </c>
      <c r="U30" s="4"/>
      <c r="V30" s="4"/>
      <c r="W30" s="6" t="s">
        <v>39</v>
      </c>
      <c r="X30" s="6" t="s">
        <v>40</v>
      </c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1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4"/>
      <c r="M31" s="5" t="s">
        <v>36</v>
      </c>
      <c r="N31" s="4"/>
      <c r="O31" s="4"/>
      <c r="P31" s="4"/>
      <c r="Q31" s="4"/>
      <c r="R31" s="4" t="n">
        <v>15</v>
      </c>
      <c r="S31" s="6" t="s">
        <v>37</v>
      </c>
      <c r="T31" s="6" t="s">
        <v>38</v>
      </c>
      <c r="U31" s="4"/>
      <c r="V31" s="4"/>
      <c r="W31" s="6" t="s">
        <v>39</v>
      </c>
      <c r="X31" s="6" t="s">
        <v>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1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4"/>
      <c r="M32" s="5" t="s">
        <v>36</v>
      </c>
      <c r="N32" s="4"/>
      <c r="O32" s="4"/>
      <c r="P32" s="4"/>
      <c r="Q32" s="4"/>
      <c r="R32" s="4" t="n">
        <v>15</v>
      </c>
      <c r="S32" s="6" t="s">
        <v>37</v>
      </c>
      <c r="T32" s="6" t="s">
        <v>38</v>
      </c>
      <c r="U32" s="4"/>
      <c r="V32" s="4"/>
      <c r="W32" s="6" t="s">
        <v>39</v>
      </c>
      <c r="X32" s="6" t="s">
        <v>40</v>
      </c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2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4"/>
      <c r="M33" s="5" t="s">
        <v>36</v>
      </c>
      <c r="N33" s="4"/>
      <c r="O33" s="4"/>
      <c r="P33" s="4"/>
      <c r="Q33" s="4"/>
      <c r="R33" s="4" t="n">
        <v>15</v>
      </c>
      <c r="S33" s="6" t="s">
        <v>37</v>
      </c>
      <c r="T33" s="6" t="s">
        <v>38</v>
      </c>
      <c r="U33" s="4"/>
      <c r="V33" s="4"/>
      <c r="W33" s="6" t="s">
        <v>39</v>
      </c>
      <c r="X33" s="6" t="s">
        <v>40</v>
      </c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2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4"/>
      <c r="M34" s="5" t="s">
        <v>36</v>
      </c>
      <c r="N34" s="4"/>
      <c r="O34" s="4"/>
      <c r="P34" s="4"/>
      <c r="Q34" s="4"/>
      <c r="R34" s="4" t="n">
        <v>15</v>
      </c>
      <c r="S34" s="6" t="s">
        <v>37</v>
      </c>
      <c r="T34" s="6" t="s">
        <v>38</v>
      </c>
      <c r="U34" s="4"/>
      <c r="V34" s="4"/>
      <c r="W34" s="6" t="s">
        <v>39</v>
      </c>
      <c r="X34" s="6" t="s">
        <v>40</v>
      </c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2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4"/>
      <c r="M35" s="5" t="s">
        <v>36</v>
      </c>
      <c r="N35" s="4"/>
      <c r="O35" s="4"/>
      <c r="P35" s="4"/>
      <c r="Q35" s="4"/>
      <c r="R35" s="4" t="n">
        <v>15</v>
      </c>
      <c r="S35" s="6" t="s">
        <v>37</v>
      </c>
      <c r="T35" s="6" t="s">
        <v>38</v>
      </c>
      <c r="U35" s="4"/>
      <c r="V35" s="4"/>
      <c r="W35" s="6" t="s">
        <v>39</v>
      </c>
      <c r="X35" s="6" t="s">
        <v>40</v>
      </c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2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4"/>
      <c r="M36" s="5" t="s">
        <v>36</v>
      </c>
      <c r="N36" s="4"/>
      <c r="O36" s="4"/>
      <c r="P36" s="4"/>
      <c r="Q36" s="4"/>
      <c r="R36" s="4" t="n">
        <v>15</v>
      </c>
      <c r="S36" s="6" t="s">
        <v>37</v>
      </c>
      <c r="T36" s="6" t="s">
        <v>38</v>
      </c>
      <c r="U36" s="4"/>
      <c r="V36" s="4"/>
      <c r="W36" s="6" t="s">
        <v>39</v>
      </c>
      <c r="X36" s="6" t="s">
        <v>40</v>
      </c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2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4"/>
      <c r="M37" s="5" t="s">
        <v>36</v>
      </c>
      <c r="N37" s="4"/>
      <c r="O37" s="4"/>
      <c r="P37" s="4"/>
      <c r="Q37" s="4"/>
      <c r="R37" s="4" t="n">
        <v>15</v>
      </c>
      <c r="S37" s="6" t="s">
        <v>37</v>
      </c>
      <c r="T37" s="6" t="s">
        <v>38</v>
      </c>
      <c r="U37" s="4"/>
      <c r="V37" s="4"/>
      <c r="W37" s="6" t="s">
        <v>39</v>
      </c>
      <c r="X37" s="6" t="s">
        <v>40</v>
      </c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2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4"/>
      <c r="M38" s="5" t="s">
        <v>36</v>
      </c>
      <c r="N38" s="4"/>
      <c r="O38" s="4"/>
      <c r="P38" s="4"/>
      <c r="Q38" s="4"/>
      <c r="R38" s="4" t="n">
        <v>15</v>
      </c>
      <c r="S38" s="6" t="s">
        <v>37</v>
      </c>
      <c r="T38" s="6" t="s">
        <v>38</v>
      </c>
      <c r="U38" s="4"/>
      <c r="V38" s="4"/>
      <c r="W38" s="6" t="s">
        <v>39</v>
      </c>
      <c r="X38" s="6" t="s">
        <v>40</v>
      </c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2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4"/>
      <c r="M39" s="5" t="s">
        <v>36</v>
      </c>
      <c r="N39" s="4"/>
      <c r="O39" s="4"/>
      <c r="P39" s="4"/>
      <c r="Q39" s="4"/>
      <c r="R39" s="4" t="n">
        <v>15</v>
      </c>
      <c r="S39" s="6" t="s">
        <v>37</v>
      </c>
      <c r="T39" s="6" t="s">
        <v>38</v>
      </c>
      <c r="U39" s="4"/>
      <c r="V39" s="4"/>
      <c r="W39" s="6" t="s">
        <v>39</v>
      </c>
      <c r="X39" s="6" t="s">
        <v>40</v>
      </c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2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4"/>
      <c r="M40" s="5" t="s">
        <v>36</v>
      </c>
      <c r="N40" s="4"/>
      <c r="O40" s="4"/>
      <c r="P40" s="4"/>
      <c r="Q40" s="4"/>
      <c r="R40" s="4" t="n">
        <v>15</v>
      </c>
      <c r="S40" s="6" t="s">
        <v>37</v>
      </c>
      <c r="T40" s="6" t="s">
        <v>38</v>
      </c>
      <c r="U40" s="4"/>
      <c r="V40" s="4"/>
      <c r="W40" s="6" t="s">
        <v>39</v>
      </c>
      <c r="X40" s="6" t="s">
        <v>40</v>
      </c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2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4"/>
      <c r="M41" s="5" t="s">
        <v>36</v>
      </c>
      <c r="N41" s="4"/>
      <c r="O41" s="4"/>
      <c r="P41" s="4"/>
      <c r="Q41" s="4"/>
      <c r="R41" s="4" t="n">
        <v>15</v>
      </c>
      <c r="S41" s="6" t="s">
        <v>37</v>
      </c>
      <c r="T41" s="6" t="s">
        <v>38</v>
      </c>
      <c r="U41" s="4"/>
      <c r="V41" s="4"/>
      <c r="W41" s="6" t="s">
        <v>39</v>
      </c>
      <c r="X41" s="6" t="s">
        <v>40</v>
      </c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2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4"/>
      <c r="M42" s="5" t="s">
        <v>36</v>
      </c>
      <c r="N42" s="4"/>
      <c r="O42" s="4"/>
      <c r="P42" s="4"/>
      <c r="Q42" s="4"/>
      <c r="R42" s="4" t="n">
        <v>15</v>
      </c>
      <c r="S42" s="6" t="s">
        <v>37</v>
      </c>
      <c r="T42" s="6" t="s">
        <v>38</v>
      </c>
      <c r="U42" s="4"/>
      <c r="V42" s="4"/>
      <c r="W42" s="6" t="s">
        <v>39</v>
      </c>
      <c r="X42" s="6" t="s">
        <v>40</v>
      </c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2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4"/>
      <c r="M43" s="5" t="s">
        <v>36</v>
      </c>
      <c r="N43" s="4"/>
      <c r="O43" s="4"/>
      <c r="P43" s="4"/>
      <c r="Q43" s="4"/>
      <c r="R43" s="4" t="n">
        <v>15</v>
      </c>
      <c r="S43" s="6" t="s">
        <v>37</v>
      </c>
      <c r="T43" s="6" t="s">
        <v>38</v>
      </c>
      <c r="U43" s="4"/>
      <c r="V43" s="4"/>
      <c r="W43" s="6" t="s">
        <v>39</v>
      </c>
      <c r="X43" s="6" t="s">
        <v>40</v>
      </c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2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4"/>
      <c r="M44" s="5" t="s">
        <v>36</v>
      </c>
      <c r="N44" s="4"/>
      <c r="O44" s="4"/>
      <c r="P44" s="4"/>
      <c r="Q44" s="4"/>
      <c r="R44" s="4" t="n">
        <v>15</v>
      </c>
      <c r="S44" s="6" t="s">
        <v>37</v>
      </c>
      <c r="T44" s="6" t="s">
        <v>38</v>
      </c>
      <c r="U44" s="4"/>
      <c r="V44" s="4"/>
      <c r="W44" s="6" t="s">
        <v>39</v>
      </c>
      <c r="X44" s="6" t="s">
        <v>40</v>
      </c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2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4"/>
      <c r="M45" s="5" t="s">
        <v>36</v>
      </c>
      <c r="N45" s="4"/>
      <c r="O45" s="4"/>
      <c r="P45" s="4"/>
      <c r="Q45" s="4"/>
      <c r="R45" s="4" t="n">
        <v>15</v>
      </c>
      <c r="S45" s="6" t="s">
        <v>37</v>
      </c>
      <c r="T45" s="6" t="s">
        <v>38</v>
      </c>
      <c r="U45" s="4"/>
      <c r="V45" s="4"/>
      <c r="W45" s="6" t="s">
        <v>39</v>
      </c>
      <c r="X45" s="6" t="s">
        <v>40</v>
      </c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2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4"/>
      <c r="M46" s="5" t="s">
        <v>36</v>
      </c>
      <c r="N46" s="4"/>
      <c r="O46" s="4"/>
      <c r="P46" s="4"/>
      <c r="Q46" s="4"/>
      <c r="R46" s="4" t="n">
        <v>15</v>
      </c>
      <c r="S46" s="6" t="s">
        <v>37</v>
      </c>
      <c r="T46" s="6" t="s">
        <v>38</v>
      </c>
      <c r="U46" s="4"/>
      <c r="V46" s="4"/>
      <c r="W46" s="6" t="s">
        <v>39</v>
      </c>
      <c r="X46" s="6" t="s">
        <v>40</v>
      </c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2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4"/>
      <c r="M47" s="5" t="s">
        <v>36</v>
      </c>
      <c r="N47" s="4"/>
      <c r="O47" s="4"/>
      <c r="P47" s="4"/>
      <c r="Q47" s="4"/>
      <c r="R47" s="4" t="n">
        <v>15</v>
      </c>
      <c r="S47" s="6" t="s">
        <v>37</v>
      </c>
      <c r="T47" s="6" t="s">
        <v>38</v>
      </c>
      <c r="U47" s="4"/>
      <c r="V47" s="4"/>
      <c r="W47" s="6" t="s">
        <v>39</v>
      </c>
      <c r="X47" s="6" t="s">
        <v>40</v>
      </c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2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4"/>
      <c r="M48" s="5" t="s">
        <v>36</v>
      </c>
      <c r="N48" s="4"/>
      <c r="O48" s="4"/>
      <c r="P48" s="4"/>
      <c r="Q48" s="4"/>
      <c r="R48" s="4" t="n">
        <v>15</v>
      </c>
      <c r="S48" s="6" t="s">
        <v>37</v>
      </c>
      <c r="T48" s="6" t="s">
        <v>38</v>
      </c>
      <c r="U48" s="4"/>
      <c r="V48" s="4"/>
      <c r="W48" s="6" t="s">
        <v>39</v>
      </c>
      <c r="X48" s="6" t="s">
        <v>40</v>
      </c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2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4"/>
      <c r="M49" s="5" t="s">
        <v>36</v>
      </c>
      <c r="N49" s="4"/>
      <c r="O49" s="4"/>
      <c r="P49" s="4"/>
      <c r="Q49" s="4"/>
      <c r="R49" s="4" t="n">
        <v>15</v>
      </c>
      <c r="S49" s="6" t="s">
        <v>37</v>
      </c>
      <c r="T49" s="6" t="s">
        <v>38</v>
      </c>
      <c r="U49" s="4"/>
      <c r="V49" s="4"/>
      <c r="W49" s="6" t="s">
        <v>39</v>
      </c>
      <c r="X49" s="6" t="s">
        <v>40</v>
      </c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2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4"/>
      <c r="M50" s="5" t="s">
        <v>36</v>
      </c>
      <c r="N50" s="4"/>
      <c r="O50" s="4"/>
      <c r="P50" s="4"/>
      <c r="Q50" s="4"/>
      <c r="R50" s="4" t="n">
        <v>15</v>
      </c>
      <c r="S50" s="6" t="s">
        <v>37</v>
      </c>
      <c r="T50" s="6" t="s">
        <v>38</v>
      </c>
      <c r="U50" s="4"/>
      <c r="V50" s="4"/>
      <c r="W50" s="6" t="s">
        <v>39</v>
      </c>
      <c r="X50" s="6" t="s">
        <v>40</v>
      </c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2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4"/>
      <c r="M51" s="5" t="s">
        <v>36</v>
      </c>
      <c r="N51" s="4"/>
      <c r="O51" s="4"/>
      <c r="P51" s="4"/>
      <c r="Q51" s="4"/>
      <c r="R51" s="4" t="n">
        <v>15</v>
      </c>
      <c r="S51" s="6" t="s">
        <v>37</v>
      </c>
      <c r="T51" s="6" t="s">
        <v>38</v>
      </c>
      <c r="U51" s="4"/>
      <c r="V51" s="4"/>
      <c r="W51" s="6" t="s">
        <v>39</v>
      </c>
      <c r="X51" s="6" t="s">
        <v>40</v>
      </c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2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4"/>
      <c r="M52" s="5" t="s">
        <v>36</v>
      </c>
      <c r="N52" s="4"/>
      <c r="O52" s="4"/>
      <c r="P52" s="4"/>
      <c r="Q52" s="4"/>
      <c r="R52" s="4" t="n">
        <v>15</v>
      </c>
      <c r="S52" s="6" t="s">
        <v>37</v>
      </c>
      <c r="T52" s="6" t="s">
        <v>38</v>
      </c>
      <c r="U52" s="4"/>
      <c r="V52" s="4"/>
      <c r="W52" s="6" t="s">
        <v>39</v>
      </c>
      <c r="X52" s="6" t="s">
        <v>40</v>
      </c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2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4"/>
      <c r="M53" s="5" t="s">
        <v>36</v>
      </c>
      <c r="N53" s="4"/>
      <c r="O53" s="4"/>
      <c r="P53" s="4"/>
      <c r="Q53" s="4"/>
      <c r="R53" s="4" t="n">
        <v>15</v>
      </c>
      <c r="S53" s="6" t="s">
        <v>37</v>
      </c>
      <c r="T53" s="6" t="s">
        <v>38</v>
      </c>
      <c r="U53" s="4"/>
      <c r="V53" s="4"/>
      <c r="W53" s="6" t="s">
        <v>39</v>
      </c>
      <c r="X53" s="6" t="s">
        <v>40</v>
      </c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2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4"/>
      <c r="M54" s="5" t="s">
        <v>36</v>
      </c>
      <c r="N54" s="4"/>
      <c r="O54" s="4"/>
      <c r="P54" s="4"/>
      <c r="Q54" s="4"/>
      <c r="R54" s="4" t="n">
        <v>15</v>
      </c>
      <c r="S54" s="6" t="s">
        <v>37</v>
      </c>
      <c r="T54" s="6" t="s">
        <v>38</v>
      </c>
      <c r="U54" s="4"/>
      <c r="V54" s="4"/>
      <c r="W54" s="6" t="s">
        <v>39</v>
      </c>
      <c r="X54" s="6" t="s">
        <v>40</v>
      </c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2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4"/>
      <c r="M55" s="5" t="s">
        <v>36</v>
      </c>
      <c r="N55" s="4"/>
      <c r="O55" s="4"/>
      <c r="P55" s="4"/>
      <c r="Q55" s="4"/>
      <c r="R55" s="4" t="n">
        <v>15</v>
      </c>
      <c r="S55" s="6" t="s">
        <v>37</v>
      </c>
      <c r="T55" s="6" t="s">
        <v>38</v>
      </c>
      <c r="U55" s="4"/>
      <c r="V55" s="4"/>
      <c r="W55" s="6" t="s">
        <v>39</v>
      </c>
      <c r="X55" s="6" t="s">
        <v>40</v>
      </c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2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4"/>
      <c r="M56" s="5" t="s">
        <v>36</v>
      </c>
      <c r="N56" s="4"/>
      <c r="O56" s="4"/>
      <c r="P56" s="4"/>
      <c r="Q56" s="4"/>
      <c r="R56" s="4" t="n">
        <v>15</v>
      </c>
      <c r="S56" s="6" t="s">
        <v>37</v>
      </c>
      <c r="T56" s="6" t="s">
        <v>38</v>
      </c>
      <c r="U56" s="4"/>
      <c r="V56" s="4"/>
      <c r="W56" s="6" t="s">
        <v>39</v>
      </c>
      <c r="X56" s="6" t="s">
        <v>40</v>
      </c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250</v>
      </c>
      <c r="E57" s="4"/>
      <c r="F57" s="4"/>
      <c r="G57" s="4"/>
      <c r="H57" s="4" t="n">
        <v>5</v>
      </c>
      <c r="I57" s="4"/>
      <c r="J57" s="4"/>
      <c r="K57" s="4"/>
      <c r="L57" s="4"/>
      <c r="M57" s="5" t="s">
        <v>36</v>
      </c>
      <c r="N57" s="4"/>
      <c r="O57" s="4"/>
      <c r="P57" s="4"/>
      <c r="Q57" s="4"/>
      <c r="R57" s="4" t="n">
        <v>15</v>
      </c>
      <c r="S57" s="6" t="s">
        <v>37</v>
      </c>
      <c r="T57" s="6" t="s">
        <v>38</v>
      </c>
      <c r="U57" s="4"/>
      <c r="V57" s="4"/>
      <c r="W57" s="6" t="s">
        <v>39</v>
      </c>
      <c r="X57" s="6" t="s">
        <v>40</v>
      </c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250</v>
      </c>
      <c r="E58" s="4"/>
      <c r="F58" s="4"/>
      <c r="G58" s="4"/>
      <c r="H58" s="4" t="n">
        <v>4</v>
      </c>
      <c r="I58" s="4"/>
      <c r="J58" s="4"/>
      <c r="K58" s="4"/>
      <c r="L58" s="4"/>
      <c r="M58" s="5" t="s">
        <v>36</v>
      </c>
      <c r="N58" s="4"/>
      <c r="O58" s="4"/>
      <c r="P58" s="4"/>
      <c r="Q58" s="4"/>
      <c r="R58" s="4" t="n">
        <v>15</v>
      </c>
      <c r="S58" s="6" t="s">
        <v>37</v>
      </c>
      <c r="T58" s="6" t="s">
        <v>38</v>
      </c>
      <c r="U58" s="4"/>
      <c r="V58" s="4"/>
      <c r="W58" s="6" t="s">
        <v>39</v>
      </c>
      <c r="X58" s="6" t="s">
        <v>40</v>
      </c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250</v>
      </c>
      <c r="E59" s="4"/>
      <c r="F59" s="4"/>
      <c r="G59" s="4"/>
      <c r="H59" s="4" t="n">
        <v>5</v>
      </c>
      <c r="I59" s="4"/>
      <c r="J59" s="4"/>
      <c r="K59" s="4"/>
      <c r="L59" s="4"/>
      <c r="M59" s="5" t="s">
        <v>36</v>
      </c>
      <c r="N59" s="4"/>
      <c r="O59" s="4"/>
      <c r="P59" s="4"/>
      <c r="Q59" s="4"/>
      <c r="R59" s="4" t="n">
        <v>15</v>
      </c>
      <c r="S59" s="6" t="s">
        <v>37</v>
      </c>
      <c r="T59" s="6" t="s">
        <v>38</v>
      </c>
      <c r="U59" s="4"/>
      <c r="V59" s="4"/>
      <c r="W59" s="6" t="s">
        <v>39</v>
      </c>
      <c r="X59" s="6" t="s">
        <v>40</v>
      </c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250</v>
      </c>
      <c r="E60" s="4"/>
      <c r="F60" s="4"/>
      <c r="G60" s="4"/>
      <c r="H60" s="4" t="n">
        <v>5</v>
      </c>
      <c r="I60" s="4"/>
      <c r="J60" s="4"/>
      <c r="K60" s="4"/>
      <c r="L60" s="4"/>
      <c r="M60" s="5" t="s">
        <v>36</v>
      </c>
      <c r="N60" s="4"/>
      <c r="O60" s="4"/>
      <c r="P60" s="4"/>
      <c r="Q60" s="4"/>
      <c r="R60" s="4" t="n">
        <v>15</v>
      </c>
      <c r="S60" s="6" t="s">
        <v>37</v>
      </c>
      <c r="T60" s="6" t="s">
        <v>38</v>
      </c>
      <c r="U60" s="4"/>
      <c r="V60" s="4"/>
      <c r="W60" s="6" t="s">
        <v>39</v>
      </c>
      <c r="X60" s="6" t="s">
        <v>40</v>
      </c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250</v>
      </c>
      <c r="E61" s="4"/>
      <c r="F61" s="4"/>
      <c r="G61" s="4"/>
      <c r="H61" s="4" t="n">
        <v>5</v>
      </c>
      <c r="I61" s="4"/>
      <c r="J61" s="4"/>
      <c r="K61" s="4"/>
      <c r="L61" s="4"/>
      <c r="M61" s="5" t="s">
        <v>36</v>
      </c>
      <c r="N61" s="4"/>
      <c r="O61" s="4"/>
      <c r="P61" s="4"/>
      <c r="Q61" s="4"/>
      <c r="R61" s="4" t="n">
        <v>15</v>
      </c>
      <c r="S61" s="6" t="s">
        <v>37</v>
      </c>
      <c r="T61" s="6" t="s">
        <v>38</v>
      </c>
      <c r="U61" s="4"/>
      <c r="V61" s="4"/>
      <c r="W61" s="6" t="s">
        <v>39</v>
      </c>
      <c r="X61" s="6" t="s">
        <v>40</v>
      </c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250</v>
      </c>
      <c r="E62" s="4"/>
      <c r="F62" s="4"/>
      <c r="G62" s="4"/>
      <c r="H62" s="4" t="n">
        <v>4</v>
      </c>
      <c r="I62" s="4"/>
      <c r="J62" s="4"/>
      <c r="K62" s="4"/>
      <c r="L62" s="4"/>
      <c r="M62" s="5" t="s">
        <v>36</v>
      </c>
      <c r="N62" s="4"/>
      <c r="O62" s="4"/>
      <c r="P62" s="4"/>
      <c r="Q62" s="4"/>
      <c r="R62" s="4" t="n">
        <v>15</v>
      </c>
      <c r="S62" s="6" t="s">
        <v>37</v>
      </c>
      <c r="T62" s="6" t="s">
        <v>38</v>
      </c>
      <c r="U62" s="4"/>
      <c r="V62" s="4"/>
      <c r="W62" s="6" t="s">
        <v>39</v>
      </c>
      <c r="X62" s="6" t="s">
        <v>40</v>
      </c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250</v>
      </c>
      <c r="E63" s="4"/>
      <c r="F63" s="4"/>
      <c r="G63" s="4"/>
      <c r="H63" s="4" t="n">
        <v>5</v>
      </c>
      <c r="I63" s="4"/>
      <c r="J63" s="4"/>
      <c r="K63" s="4"/>
      <c r="L63" s="4"/>
      <c r="M63" s="5" t="s">
        <v>36</v>
      </c>
      <c r="N63" s="4"/>
      <c r="O63" s="4"/>
      <c r="P63" s="4"/>
      <c r="Q63" s="4"/>
      <c r="R63" s="4" t="n">
        <v>15</v>
      </c>
      <c r="S63" s="6" t="s">
        <v>37</v>
      </c>
      <c r="T63" s="6" t="s">
        <v>38</v>
      </c>
      <c r="U63" s="4"/>
      <c r="V63" s="4"/>
      <c r="W63" s="6" t="s">
        <v>39</v>
      </c>
      <c r="X63" s="6" t="s">
        <v>40</v>
      </c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250</v>
      </c>
      <c r="E64" s="4"/>
      <c r="F64" s="4"/>
      <c r="G64" s="4"/>
      <c r="H64" s="4" t="n">
        <v>5</v>
      </c>
      <c r="I64" s="4"/>
      <c r="J64" s="4"/>
      <c r="K64" s="4"/>
      <c r="L64" s="4"/>
      <c r="M64" s="5" t="s">
        <v>36</v>
      </c>
      <c r="N64" s="4"/>
      <c r="O64" s="4"/>
      <c r="P64" s="4"/>
      <c r="Q64" s="4"/>
      <c r="R64" s="4" t="n">
        <v>15</v>
      </c>
      <c r="S64" s="6" t="s">
        <v>37</v>
      </c>
      <c r="T64" s="6" t="s">
        <v>38</v>
      </c>
      <c r="U64" s="4"/>
      <c r="V64" s="4"/>
      <c r="W64" s="6" t="s">
        <v>39</v>
      </c>
      <c r="X64" s="6" t="s">
        <v>40</v>
      </c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250</v>
      </c>
      <c r="E65" s="4"/>
      <c r="F65" s="4"/>
      <c r="G65" s="4"/>
      <c r="H65" s="4" t="n">
        <v>5</v>
      </c>
      <c r="I65" s="4"/>
      <c r="J65" s="4"/>
      <c r="K65" s="4"/>
      <c r="L65" s="4"/>
      <c r="M65" s="5" t="s">
        <v>36</v>
      </c>
      <c r="N65" s="4"/>
      <c r="O65" s="4"/>
      <c r="P65" s="4"/>
      <c r="Q65" s="4"/>
      <c r="R65" s="4" t="n">
        <v>15</v>
      </c>
      <c r="S65" s="6" t="s">
        <v>37</v>
      </c>
      <c r="T65" s="6" t="s">
        <v>38</v>
      </c>
      <c r="U65" s="4"/>
      <c r="V65" s="4"/>
      <c r="W65" s="6" t="s">
        <v>39</v>
      </c>
      <c r="X65" s="6" t="s">
        <v>40</v>
      </c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250</v>
      </c>
      <c r="E66" s="4"/>
      <c r="F66" s="4"/>
      <c r="G66" s="4"/>
      <c r="H66" s="4" t="n">
        <v>5</v>
      </c>
      <c r="I66" s="4"/>
      <c r="J66" s="4"/>
      <c r="K66" s="4"/>
      <c r="L66" s="4"/>
      <c r="M66" s="5" t="s">
        <v>36</v>
      </c>
      <c r="N66" s="4"/>
      <c r="O66" s="4"/>
      <c r="P66" s="4"/>
      <c r="Q66" s="4"/>
      <c r="R66" s="4" t="n">
        <v>15</v>
      </c>
      <c r="S66" s="6" t="s">
        <v>37</v>
      </c>
      <c r="T66" s="6" t="s">
        <v>38</v>
      </c>
      <c r="U66" s="4"/>
      <c r="V66" s="4"/>
      <c r="W66" s="6" t="s">
        <v>39</v>
      </c>
      <c r="X66" s="6" t="s">
        <v>40</v>
      </c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3</v>
      </c>
      <c r="D67" s="4" t="n">
        <v>2000</v>
      </c>
      <c r="E67" s="4"/>
      <c r="F67" s="4"/>
      <c r="G67" s="4"/>
      <c r="H67" s="4" t="n">
        <v>5</v>
      </c>
      <c r="I67" s="4"/>
      <c r="J67" s="4"/>
      <c r="K67" s="4"/>
      <c r="L67" s="4"/>
      <c r="M67" s="5" t="s">
        <v>36</v>
      </c>
      <c r="N67" s="4"/>
      <c r="O67" s="4"/>
      <c r="P67" s="4"/>
      <c r="Q67" s="4"/>
      <c r="R67" s="4" t="n">
        <v>10</v>
      </c>
      <c r="S67" s="6" t="s">
        <v>37</v>
      </c>
      <c r="T67" s="6" t="s">
        <v>38</v>
      </c>
      <c r="U67" s="4"/>
      <c r="V67" s="4"/>
      <c r="W67" s="6" t="s">
        <v>39</v>
      </c>
      <c r="X67" s="6" t="s">
        <v>40</v>
      </c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2.5</v>
      </c>
      <c r="D68" s="4" t="n">
        <v>1800</v>
      </c>
      <c r="E68" s="4"/>
      <c r="F68" s="4"/>
      <c r="G68" s="4"/>
      <c r="H68" s="4" t="n">
        <v>5</v>
      </c>
      <c r="I68" s="4"/>
      <c r="J68" s="4"/>
      <c r="K68" s="4"/>
      <c r="L68" s="4"/>
      <c r="M68" s="5" t="s">
        <v>36</v>
      </c>
      <c r="N68" s="4"/>
      <c r="O68" s="4"/>
      <c r="P68" s="4"/>
      <c r="Q68" s="4"/>
      <c r="R68" s="4" t="n">
        <v>10</v>
      </c>
      <c r="S68" s="6" t="s">
        <v>37</v>
      </c>
      <c r="T68" s="6" t="s">
        <v>38</v>
      </c>
      <c r="U68" s="4"/>
      <c r="V68" s="4"/>
      <c r="W68" s="6" t="s">
        <v>39</v>
      </c>
      <c r="X68" s="6" t="s">
        <v>40</v>
      </c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0.85</v>
      </c>
      <c r="D69" s="4" t="n">
        <v>1250</v>
      </c>
      <c r="E69" s="4"/>
      <c r="F69" s="4"/>
      <c r="G69" s="4"/>
      <c r="H69" s="4" t="n">
        <v>5</v>
      </c>
      <c r="I69" s="4"/>
      <c r="J69" s="4"/>
      <c r="K69" s="4"/>
      <c r="L69" s="4"/>
      <c r="M69" s="5" t="s">
        <v>36</v>
      </c>
      <c r="N69" s="4"/>
      <c r="O69" s="4"/>
      <c r="P69" s="4"/>
      <c r="Q69" s="4"/>
      <c r="R69" s="4" t="n">
        <v>15</v>
      </c>
      <c r="S69" s="6" t="s">
        <v>37</v>
      </c>
      <c r="T69" s="6" t="s">
        <v>38</v>
      </c>
      <c r="U69" s="4"/>
      <c r="V69" s="4"/>
      <c r="W69" s="6" t="s">
        <v>39</v>
      </c>
      <c r="X69" s="6" t="s">
        <v>40</v>
      </c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0.9</v>
      </c>
      <c r="D70" s="4" t="n">
        <v>1250</v>
      </c>
      <c r="E70" s="4"/>
      <c r="F70" s="4"/>
      <c r="G70" s="4"/>
      <c r="H70" s="4" t="n">
        <v>5</v>
      </c>
      <c r="I70" s="4"/>
      <c r="J70" s="4"/>
      <c r="K70" s="4"/>
      <c r="L70" s="4"/>
      <c r="M70" s="5" t="s">
        <v>36</v>
      </c>
      <c r="N70" s="4"/>
      <c r="O70" s="4"/>
      <c r="P70" s="4"/>
      <c r="Q70" s="4"/>
      <c r="R70" s="4" t="n">
        <v>15</v>
      </c>
      <c r="S70" s="6" t="s">
        <v>37</v>
      </c>
      <c r="T70" s="6" t="s">
        <v>38</v>
      </c>
      <c r="U70" s="4"/>
      <c r="V70" s="4"/>
      <c r="W70" s="6" t="s">
        <v>39</v>
      </c>
      <c r="X70" s="6" t="s">
        <v>40</v>
      </c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</v>
      </c>
      <c r="D71" s="4" t="n">
        <v>1250</v>
      </c>
      <c r="E71" s="4"/>
      <c r="F71" s="4"/>
      <c r="G71" s="4"/>
      <c r="H71" s="4" t="n">
        <v>5</v>
      </c>
      <c r="I71" s="4"/>
      <c r="J71" s="4"/>
      <c r="K71" s="4"/>
      <c r="L71" s="4"/>
      <c r="M71" s="5" t="s">
        <v>36</v>
      </c>
      <c r="N71" s="4"/>
      <c r="O71" s="4"/>
      <c r="P71" s="4"/>
      <c r="Q71" s="4"/>
      <c r="R71" s="4" t="n">
        <v>15</v>
      </c>
      <c r="S71" s="6" t="s">
        <v>37</v>
      </c>
      <c r="T71" s="6" t="s">
        <v>38</v>
      </c>
      <c r="U71" s="4"/>
      <c r="V71" s="4"/>
      <c r="W71" s="6" t="s">
        <v>39</v>
      </c>
      <c r="X71" s="6" t="s">
        <v>40</v>
      </c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1.5</v>
      </c>
      <c r="D72" s="4" t="n">
        <v>1250</v>
      </c>
      <c r="E72" s="4"/>
      <c r="F72" s="4"/>
      <c r="G72" s="4"/>
      <c r="H72" s="4" t="n">
        <v>5</v>
      </c>
      <c r="I72" s="4"/>
      <c r="J72" s="4"/>
      <c r="K72" s="4"/>
      <c r="L72" s="4"/>
      <c r="M72" s="5" t="s">
        <v>36</v>
      </c>
      <c r="N72" s="4"/>
      <c r="O72" s="4"/>
      <c r="P72" s="4"/>
      <c r="Q72" s="4"/>
      <c r="R72" s="4" t="n">
        <v>15</v>
      </c>
      <c r="S72" s="6" t="s">
        <v>37</v>
      </c>
      <c r="T72" s="6" t="s">
        <v>38</v>
      </c>
      <c r="U72" s="4"/>
      <c r="V72" s="4"/>
      <c r="W72" s="6" t="s">
        <v>39</v>
      </c>
      <c r="X72" s="6" t="s">
        <v>40</v>
      </c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1.85</v>
      </c>
      <c r="D73" s="4" t="n">
        <v>1250</v>
      </c>
      <c r="E73" s="4"/>
      <c r="F73" s="4"/>
      <c r="G73" s="4"/>
      <c r="H73" s="4" t="n">
        <v>5</v>
      </c>
      <c r="I73" s="4"/>
      <c r="J73" s="4"/>
      <c r="K73" s="4"/>
      <c r="L73" s="4"/>
      <c r="M73" s="5" t="s">
        <v>36</v>
      </c>
      <c r="N73" s="4"/>
      <c r="O73" s="4"/>
      <c r="P73" s="4"/>
      <c r="Q73" s="4"/>
      <c r="R73" s="4" t="n">
        <v>15</v>
      </c>
      <c r="S73" s="6" t="s">
        <v>37</v>
      </c>
      <c r="T73" s="6" t="s">
        <v>38</v>
      </c>
      <c r="U73" s="4"/>
      <c r="V73" s="4"/>
      <c r="W73" s="6" t="s">
        <v>39</v>
      </c>
      <c r="X73" s="6" t="s">
        <v>40</v>
      </c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</v>
      </c>
      <c r="D74" s="4" t="n">
        <v>1250</v>
      </c>
      <c r="E74" s="4"/>
      <c r="F74" s="4"/>
      <c r="G74" s="4"/>
      <c r="H74" s="4" t="n">
        <v>5</v>
      </c>
      <c r="I74" s="4"/>
      <c r="J74" s="4"/>
      <c r="K74" s="4"/>
      <c r="L74" s="4"/>
      <c r="M74" s="5" t="s">
        <v>36</v>
      </c>
      <c r="N74" s="4"/>
      <c r="O74" s="4"/>
      <c r="P74" s="4"/>
      <c r="Q74" s="4"/>
      <c r="R74" s="4" t="n">
        <v>15</v>
      </c>
      <c r="S74" s="6" t="s">
        <v>37</v>
      </c>
      <c r="T74" s="6" t="s">
        <v>38</v>
      </c>
      <c r="U74" s="4"/>
      <c r="V74" s="4"/>
      <c r="W74" s="6" t="s">
        <v>39</v>
      </c>
      <c r="X74" s="6" t="s">
        <v>40</v>
      </c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35</v>
      </c>
      <c r="D75" s="4" t="n">
        <v>1250</v>
      </c>
      <c r="E75" s="4"/>
      <c r="F75" s="4"/>
      <c r="G75" s="4"/>
      <c r="H75" s="4" t="n">
        <v>5</v>
      </c>
      <c r="I75" s="4"/>
      <c r="J75" s="4"/>
      <c r="K75" s="4"/>
      <c r="L75" s="4"/>
      <c r="M75" s="5" t="s">
        <v>36</v>
      </c>
      <c r="N75" s="4"/>
      <c r="O75" s="4"/>
      <c r="P75" s="4"/>
      <c r="Q75" s="4"/>
      <c r="R75" s="4" t="n">
        <v>15</v>
      </c>
      <c r="S75" s="6" t="s">
        <v>37</v>
      </c>
      <c r="T75" s="6" t="s">
        <v>38</v>
      </c>
      <c r="U75" s="4"/>
      <c r="V75" s="4"/>
      <c r="W75" s="6" t="s">
        <v>39</v>
      </c>
      <c r="X75" s="6" t="s">
        <v>40</v>
      </c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45</v>
      </c>
      <c r="D76" s="4" t="n">
        <v>1250</v>
      </c>
      <c r="E76" s="4"/>
      <c r="F76" s="4"/>
      <c r="G76" s="4"/>
      <c r="H76" s="4" t="n">
        <v>5</v>
      </c>
      <c r="I76" s="4"/>
      <c r="J76" s="4"/>
      <c r="K76" s="4"/>
      <c r="L76" s="4"/>
      <c r="M76" s="5" t="s">
        <v>36</v>
      </c>
      <c r="N76" s="4"/>
      <c r="O76" s="4"/>
      <c r="P76" s="4"/>
      <c r="Q76" s="4"/>
      <c r="R76" s="4" t="n">
        <v>15</v>
      </c>
      <c r="S76" s="6" t="s">
        <v>37</v>
      </c>
      <c r="T76" s="6" t="s">
        <v>38</v>
      </c>
      <c r="U76" s="4"/>
      <c r="V76" s="4"/>
      <c r="W76" s="6" t="s">
        <v>39</v>
      </c>
      <c r="X76" s="6" t="s">
        <v>40</v>
      </c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5</v>
      </c>
      <c r="D77" s="4" t="n">
        <v>1250</v>
      </c>
      <c r="E77" s="4"/>
      <c r="F77" s="4"/>
      <c r="G77" s="4"/>
      <c r="H77" s="4" t="n">
        <v>4</v>
      </c>
      <c r="I77" s="4"/>
      <c r="J77" s="4"/>
      <c r="K77" s="4"/>
      <c r="L77" s="4"/>
      <c r="M77" s="5" t="s">
        <v>36</v>
      </c>
      <c r="N77" s="4"/>
      <c r="O77" s="4"/>
      <c r="P77" s="4"/>
      <c r="Q77" s="4"/>
      <c r="R77" s="4" t="n">
        <v>15</v>
      </c>
      <c r="S77" s="6" t="s">
        <v>37</v>
      </c>
      <c r="T77" s="6" t="s">
        <v>38</v>
      </c>
      <c r="U77" s="4"/>
      <c r="V77" s="4"/>
      <c r="W77" s="6" t="s">
        <v>39</v>
      </c>
      <c r="X77" s="6" t="s">
        <v>40</v>
      </c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75</v>
      </c>
      <c r="D78" s="4" t="n">
        <v>1250</v>
      </c>
      <c r="E78" s="4"/>
      <c r="F78" s="4"/>
      <c r="G78" s="4"/>
      <c r="H78" s="4" t="n">
        <v>4</v>
      </c>
      <c r="I78" s="4"/>
      <c r="J78" s="4"/>
      <c r="K78" s="4"/>
      <c r="L78" s="4"/>
      <c r="M78" s="5" t="s">
        <v>36</v>
      </c>
      <c r="N78" s="4"/>
      <c r="O78" s="4"/>
      <c r="P78" s="4"/>
      <c r="Q78" s="4"/>
      <c r="R78" s="4" t="n">
        <v>15</v>
      </c>
      <c r="S78" s="6" t="s">
        <v>37</v>
      </c>
      <c r="T78" s="6" t="s">
        <v>38</v>
      </c>
      <c r="U78" s="4"/>
      <c r="V78" s="4"/>
      <c r="W78" s="6" t="s">
        <v>39</v>
      </c>
      <c r="X78" s="6" t="s">
        <v>40</v>
      </c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2.85</v>
      </c>
      <c r="D79" s="4" t="n">
        <v>1250</v>
      </c>
      <c r="E79" s="4"/>
      <c r="F79" s="4"/>
      <c r="G79" s="4"/>
      <c r="H79" s="4" t="n">
        <v>5</v>
      </c>
      <c r="I79" s="4"/>
      <c r="J79" s="4"/>
      <c r="K79" s="4"/>
      <c r="L79" s="4"/>
      <c r="M79" s="5" t="s">
        <v>36</v>
      </c>
      <c r="N79" s="4"/>
      <c r="O79" s="4"/>
      <c r="P79" s="4"/>
      <c r="Q79" s="4"/>
      <c r="R79" s="4" t="n">
        <v>15</v>
      </c>
      <c r="S79" s="6" t="s">
        <v>37</v>
      </c>
      <c r="T79" s="6" t="s">
        <v>38</v>
      </c>
      <c r="U79" s="4"/>
      <c r="V79" s="4"/>
      <c r="W79" s="6" t="s">
        <v>39</v>
      </c>
      <c r="X79" s="6" t="s">
        <v>40</v>
      </c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2.95</v>
      </c>
      <c r="D80" s="4" t="n">
        <v>1250</v>
      </c>
      <c r="E80" s="4"/>
      <c r="F80" s="4"/>
      <c r="G80" s="4"/>
      <c r="H80" s="4" t="n">
        <v>5</v>
      </c>
      <c r="I80" s="4"/>
      <c r="J80" s="4"/>
      <c r="K80" s="4"/>
      <c r="L80" s="4"/>
      <c r="M80" s="5" t="s">
        <v>36</v>
      </c>
      <c r="N80" s="4"/>
      <c r="O80" s="4"/>
      <c r="P80" s="4"/>
      <c r="Q80" s="4"/>
      <c r="R80" s="4" t="n">
        <v>15</v>
      </c>
      <c r="S80" s="6" t="s">
        <v>37</v>
      </c>
      <c r="T80" s="6" t="s">
        <v>38</v>
      </c>
      <c r="U80" s="4"/>
      <c r="V80" s="4"/>
      <c r="W80" s="6" t="s">
        <v>39</v>
      </c>
      <c r="X80" s="6" t="s">
        <v>40</v>
      </c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060</v>
      </c>
      <c r="B81" s="5" t="s">
        <v>35</v>
      </c>
      <c r="C81" s="4" t="n">
        <v>3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4"/>
      <c r="M81" s="5" t="s">
        <v>36</v>
      </c>
      <c r="N81" s="4"/>
      <c r="O81" s="4"/>
      <c r="P81" s="4"/>
      <c r="Q81" s="4"/>
      <c r="R81" s="4" t="n">
        <v>15</v>
      </c>
      <c r="S81" s="6" t="s">
        <v>37</v>
      </c>
      <c r="T81" s="6" t="s">
        <v>38</v>
      </c>
      <c r="U81" s="4"/>
      <c r="V81" s="4"/>
      <c r="W81" s="6" t="s">
        <v>39</v>
      </c>
      <c r="X81" s="6" t="s">
        <v>40</v>
      </c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060</v>
      </c>
      <c r="B82" s="5" t="s">
        <v>35</v>
      </c>
      <c r="C82" s="4" t="n">
        <v>3.5</v>
      </c>
      <c r="D82" s="4" t="n">
        <v>1250</v>
      </c>
      <c r="E82" s="4"/>
      <c r="F82" s="4"/>
      <c r="G82" s="4"/>
      <c r="H82" s="4" t="n">
        <v>5</v>
      </c>
      <c r="I82" s="4"/>
      <c r="J82" s="4"/>
      <c r="K82" s="4"/>
      <c r="L82" s="4"/>
      <c r="M82" s="5" t="s">
        <v>36</v>
      </c>
      <c r="N82" s="4"/>
      <c r="O82" s="4"/>
      <c r="P82" s="4"/>
      <c r="Q82" s="4"/>
      <c r="R82" s="4" t="n">
        <v>15</v>
      </c>
      <c r="S82" s="6" t="s">
        <v>37</v>
      </c>
      <c r="T82" s="6" t="s">
        <v>38</v>
      </c>
      <c r="U82" s="4"/>
      <c r="V82" s="4"/>
      <c r="W82" s="6" t="s">
        <v>39</v>
      </c>
      <c r="X82" s="6" t="s">
        <v>40</v>
      </c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100</v>
      </c>
      <c r="B83" s="5" t="s">
        <v>41</v>
      </c>
      <c r="C83" s="4" t="n">
        <v>0.2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4"/>
      <c r="M83" s="5" t="s">
        <v>36</v>
      </c>
      <c r="N83" s="4"/>
      <c r="O83" s="4"/>
      <c r="P83" s="4"/>
      <c r="Q83" s="4"/>
      <c r="R83" s="4" t="n">
        <v>15</v>
      </c>
      <c r="S83" s="6" t="s">
        <v>37</v>
      </c>
      <c r="T83" s="6" t="s">
        <v>38</v>
      </c>
      <c r="U83" s="4"/>
      <c r="V83" s="4"/>
      <c r="W83" s="6" t="s">
        <v>39</v>
      </c>
      <c r="X83" s="6" t="s">
        <v>40</v>
      </c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100</v>
      </c>
      <c r="B84" s="5" t="s">
        <v>41</v>
      </c>
      <c r="C84" s="4" t="n">
        <v>0.3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4"/>
      <c r="M84" s="5" t="s">
        <v>36</v>
      </c>
      <c r="N84" s="4"/>
      <c r="O84" s="4"/>
      <c r="P84" s="4"/>
      <c r="Q84" s="4"/>
      <c r="R84" s="4" t="n">
        <v>15</v>
      </c>
      <c r="S84" s="6" t="s">
        <v>37</v>
      </c>
      <c r="T84" s="6" t="s">
        <v>38</v>
      </c>
      <c r="U84" s="4"/>
      <c r="V84" s="4"/>
      <c r="W84" s="6" t="s">
        <v>39</v>
      </c>
      <c r="X84" s="6" t="s">
        <v>40</v>
      </c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100</v>
      </c>
      <c r="B85" s="5" t="s">
        <v>41</v>
      </c>
      <c r="C85" s="4" t="n">
        <v>0.3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4"/>
      <c r="M85" s="5" t="s">
        <v>36</v>
      </c>
      <c r="N85" s="4"/>
      <c r="O85" s="4"/>
      <c r="P85" s="4"/>
      <c r="Q85" s="4"/>
      <c r="R85" s="4" t="n">
        <v>15</v>
      </c>
      <c r="S85" s="6" t="s">
        <v>37</v>
      </c>
      <c r="T85" s="6" t="s">
        <v>38</v>
      </c>
      <c r="U85" s="4"/>
      <c r="V85" s="4"/>
      <c r="W85" s="6" t="s">
        <v>39</v>
      </c>
      <c r="X85" s="6" t="s">
        <v>40</v>
      </c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100</v>
      </c>
      <c r="B86" s="5" t="s">
        <v>41</v>
      </c>
      <c r="C86" s="4" t="n">
        <v>0.4</v>
      </c>
      <c r="D86" s="4" t="n">
        <v>1250</v>
      </c>
      <c r="E86" s="4"/>
      <c r="F86" s="4"/>
      <c r="G86" s="4"/>
      <c r="H86" s="4" t="n">
        <v>5</v>
      </c>
      <c r="I86" s="4"/>
      <c r="J86" s="4"/>
      <c r="K86" s="4"/>
      <c r="L86" s="4"/>
      <c r="M86" s="5" t="s">
        <v>36</v>
      </c>
      <c r="N86" s="4"/>
      <c r="O86" s="4"/>
      <c r="P86" s="4"/>
      <c r="Q86" s="4"/>
      <c r="R86" s="4" t="n">
        <v>15</v>
      </c>
      <c r="S86" s="6" t="s">
        <v>37</v>
      </c>
      <c r="T86" s="6" t="s">
        <v>38</v>
      </c>
      <c r="U86" s="4"/>
      <c r="V86" s="4"/>
      <c r="W86" s="6" t="s">
        <v>39</v>
      </c>
      <c r="X86" s="6" t="s">
        <v>40</v>
      </c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100</v>
      </c>
      <c r="B87" s="5" t="s">
        <v>41</v>
      </c>
      <c r="C87" s="4" t="n">
        <v>0.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4"/>
      <c r="M87" s="5" t="s">
        <v>36</v>
      </c>
      <c r="N87" s="4"/>
      <c r="O87" s="4"/>
      <c r="P87" s="4"/>
      <c r="Q87" s="4"/>
      <c r="R87" s="4" t="n">
        <v>15</v>
      </c>
      <c r="S87" s="6" t="s">
        <v>37</v>
      </c>
      <c r="T87" s="6" t="s">
        <v>38</v>
      </c>
      <c r="U87" s="4"/>
      <c r="V87" s="4"/>
      <c r="W87" s="6" t="s">
        <v>39</v>
      </c>
      <c r="X87" s="6" t="s">
        <v>40</v>
      </c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100</v>
      </c>
      <c r="B88" s="5" t="s">
        <v>41</v>
      </c>
      <c r="C88" s="4" t="n">
        <v>0.6</v>
      </c>
      <c r="D88" s="4" t="n">
        <v>1250</v>
      </c>
      <c r="E88" s="4"/>
      <c r="F88" s="4"/>
      <c r="G88" s="4"/>
      <c r="H88" s="4" t="n">
        <v>5</v>
      </c>
      <c r="I88" s="4"/>
      <c r="J88" s="4"/>
      <c r="K88" s="4"/>
      <c r="L88" s="4"/>
      <c r="M88" s="5" t="s">
        <v>36</v>
      </c>
      <c r="N88" s="4"/>
      <c r="O88" s="4"/>
      <c r="P88" s="4"/>
      <c r="Q88" s="4"/>
      <c r="R88" s="4" t="n">
        <v>15</v>
      </c>
      <c r="S88" s="6" t="s">
        <v>37</v>
      </c>
      <c r="T88" s="6" t="s">
        <v>38</v>
      </c>
      <c r="U88" s="4"/>
      <c r="V88" s="4"/>
      <c r="W88" s="6" t="s">
        <v>39</v>
      </c>
      <c r="X88" s="6" t="s">
        <v>40</v>
      </c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100</v>
      </c>
      <c r="B89" s="5" t="s">
        <v>41</v>
      </c>
      <c r="C89" s="4" t="n">
        <v>0.6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4"/>
      <c r="M89" s="5" t="s">
        <v>36</v>
      </c>
      <c r="N89" s="4"/>
      <c r="O89" s="4"/>
      <c r="P89" s="4"/>
      <c r="Q89" s="4"/>
      <c r="R89" s="4" t="n">
        <v>15</v>
      </c>
      <c r="S89" s="6" t="s">
        <v>37</v>
      </c>
      <c r="T89" s="6" t="s">
        <v>38</v>
      </c>
      <c r="U89" s="4"/>
      <c r="V89" s="4"/>
      <c r="W89" s="6" t="s">
        <v>39</v>
      </c>
      <c r="X89" s="6" t="s">
        <v>40</v>
      </c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100</v>
      </c>
      <c r="B90" s="5" t="s">
        <v>41</v>
      </c>
      <c r="C90" s="4" t="n">
        <v>0.7</v>
      </c>
      <c r="D90" s="4" t="n">
        <v>1250</v>
      </c>
      <c r="E90" s="4"/>
      <c r="F90" s="4"/>
      <c r="G90" s="4"/>
      <c r="H90" s="4" t="n">
        <v>4</v>
      </c>
      <c r="I90" s="4"/>
      <c r="J90" s="4"/>
      <c r="K90" s="4"/>
      <c r="L90" s="4"/>
      <c r="M90" s="5" t="s">
        <v>36</v>
      </c>
      <c r="N90" s="4"/>
      <c r="O90" s="4"/>
      <c r="P90" s="4"/>
      <c r="Q90" s="4"/>
      <c r="R90" s="4" t="n">
        <v>15</v>
      </c>
      <c r="S90" s="6" t="s">
        <v>37</v>
      </c>
      <c r="T90" s="6" t="s">
        <v>38</v>
      </c>
      <c r="U90" s="4"/>
      <c r="V90" s="4"/>
      <c r="W90" s="6" t="s">
        <v>39</v>
      </c>
      <c r="X90" s="6" t="s">
        <v>40</v>
      </c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100</v>
      </c>
      <c r="B91" s="5" t="s">
        <v>41</v>
      </c>
      <c r="C91" s="4" t="n">
        <v>0.7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4"/>
      <c r="M91" s="5" t="s">
        <v>36</v>
      </c>
      <c r="N91" s="4"/>
      <c r="O91" s="4"/>
      <c r="P91" s="4"/>
      <c r="Q91" s="4"/>
      <c r="R91" s="4" t="n">
        <v>15</v>
      </c>
      <c r="S91" s="6" t="s">
        <v>37</v>
      </c>
      <c r="T91" s="6" t="s">
        <v>38</v>
      </c>
      <c r="U91" s="4"/>
      <c r="V91" s="4"/>
      <c r="W91" s="6" t="s">
        <v>39</v>
      </c>
      <c r="X91" s="6" t="s">
        <v>40</v>
      </c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100</v>
      </c>
      <c r="B92" s="5" t="s">
        <v>41</v>
      </c>
      <c r="C92" s="4" t="n">
        <v>0.8</v>
      </c>
      <c r="D92" s="4" t="n">
        <v>1250</v>
      </c>
      <c r="E92" s="4"/>
      <c r="F92" s="4"/>
      <c r="G92" s="4"/>
      <c r="H92" s="4" t="n">
        <v>4</v>
      </c>
      <c r="I92" s="4"/>
      <c r="J92" s="4"/>
      <c r="K92" s="4"/>
      <c r="L92" s="4"/>
      <c r="M92" s="5" t="s">
        <v>36</v>
      </c>
      <c r="N92" s="4"/>
      <c r="O92" s="4"/>
      <c r="P92" s="4"/>
      <c r="Q92" s="4"/>
      <c r="R92" s="4" t="n">
        <v>15</v>
      </c>
      <c r="S92" s="6" t="s">
        <v>37</v>
      </c>
      <c r="T92" s="6" t="s">
        <v>38</v>
      </c>
      <c r="U92" s="4"/>
      <c r="V92" s="4"/>
      <c r="W92" s="6" t="s">
        <v>39</v>
      </c>
      <c r="X92" s="6" t="s">
        <v>40</v>
      </c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100</v>
      </c>
      <c r="B93" s="5" t="s">
        <v>41</v>
      </c>
      <c r="C93" s="4" t="n">
        <v>0.85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4"/>
      <c r="M93" s="5" t="s">
        <v>36</v>
      </c>
      <c r="N93" s="4"/>
      <c r="O93" s="4"/>
      <c r="P93" s="4"/>
      <c r="Q93" s="4"/>
      <c r="R93" s="4" t="n">
        <v>15</v>
      </c>
      <c r="S93" s="6" t="s">
        <v>37</v>
      </c>
      <c r="T93" s="6" t="s">
        <v>38</v>
      </c>
      <c r="U93" s="4"/>
      <c r="V93" s="4"/>
      <c r="W93" s="6" t="s">
        <v>39</v>
      </c>
      <c r="X93" s="6" t="s">
        <v>40</v>
      </c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100</v>
      </c>
      <c r="B94" s="5" t="s">
        <v>41</v>
      </c>
      <c r="C94" s="4" t="n">
        <v>0.9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4"/>
      <c r="M94" s="5" t="s">
        <v>36</v>
      </c>
      <c r="N94" s="4"/>
      <c r="O94" s="4"/>
      <c r="P94" s="4"/>
      <c r="Q94" s="4"/>
      <c r="R94" s="4" t="n">
        <v>15</v>
      </c>
      <c r="S94" s="6" t="s">
        <v>37</v>
      </c>
      <c r="T94" s="6" t="s">
        <v>38</v>
      </c>
      <c r="U94" s="4"/>
      <c r="V94" s="4"/>
      <c r="W94" s="6" t="s">
        <v>39</v>
      </c>
      <c r="X94" s="6" t="s">
        <v>40</v>
      </c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100</v>
      </c>
      <c r="B95" s="5" t="s">
        <v>41</v>
      </c>
      <c r="C95" s="4" t="n">
        <v>1</v>
      </c>
      <c r="D95" s="4" t="n">
        <v>1250</v>
      </c>
      <c r="E95" s="4"/>
      <c r="F95" s="4"/>
      <c r="G95" s="4"/>
      <c r="H95" s="4" t="n">
        <v>5</v>
      </c>
      <c r="I95" s="4"/>
      <c r="J95" s="4"/>
      <c r="K95" s="4"/>
      <c r="L95" s="4"/>
      <c r="M95" s="5" t="s">
        <v>36</v>
      </c>
      <c r="N95" s="4"/>
      <c r="O95" s="4"/>
      <c r="P95" s="4"/>
      <c r="Q95" s="4"/>
      <c r="R95" s="4" t="n">
        <v>15</v>
      </c>
      <c r="S95" s="6" t="s">
        <v>37</v>
      </c>
      <c r="T95" s="6" t="s">
        <v>38</v>
      </c>
      <c r="U95" s="4"/>
      <c r="V95" s="4"/>
      <c r="W95" s="6" t="s">
        <v>39</v>
      </c>
      <c r="X95" s="6" t="s">
        <v>40</v>
      </c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100</v>
      </c>
      <c r="B96" s="5" t="s">
        <v>41</v>
      </c>
      <c r="C96" s="4" t="n">
        <v>1.5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4"/>
      <c r="M96" s="5" t="s">
        <v>36</v>
      </c>
      <c r="N96" s="4"/>
      <c r="O96" s="4"/>
      <c r="P96" s="4"/>
      <c r="Q96" s="4"/>
      <c r="R96" s="4" t="n">
        <v>15</v>
      </c>
      <c r="S96" s="6" t="s">
        <v>37</v>
      </c>
      <c r="T96" s="6" t="s">
        <v>38</v>
      </c>
      <c r="U96" s="4"/>
      <c r="V96" s="4"/>
      <c r="W96" s="6" t="s">
        <v>39</v>
      </c>
      <c r="X96" s="6" t="s">
        <v>40</v>
      </c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100</v>
      </c>
      <c r="B97" s="5" t="s">
        <v>41</v>
      </c>
      <c r="C97" s="4" t="n">
        <v>1.85</v>
      </c>
      <c r="D97" s="4" t="n">
        <v>1250</v>
      </c>
      <c r="E97" s="4"/>
      <c r="F97" s="4"/>
      <c r="G97" s="4"/>
      <c r="H97" s="4" t="n">
        <v>4</v>
      </c>
      <c r="I97" s="4"/>
      <c r="J97" s="4"/>
      <c r="K97" s="4"/>
      <c r="L97" s="4"/>
      <c r="M97" s="5" t="s">
        <v>36</v>
      </c>
      <c r="N97" s="4"/>
      <c r="O97" s="4"/>
      <c r="P97" s="4"/>
      <c r="Q97" s="4"/>
      <c r="R97" s="4" t="n">
        <v>15</v>
      </c>
      <c r="S97" s="6" t="s">
        <v>37</v>
      </c>
      <c r="T97" s="6" t="s">
        <v>38</v>
      </c>
      <c r="U97" s="4"/>
      <c r="V97" s="4"/>
      <c r="W97" s="6" t="s">
        <v>39</v>
      </c>
      <c r="X97" s="6" t="s">
        <v>40</v>
      </c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100</v>
      </c>
      <c r="B98" s="5" t="s">
        <v>41</v>
      </c>
      <c r="C98" s="4" t="n">
        <v>2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4"/>
      <c r="M98" s="5" t="s">
        <v>36</v>
      </c>
      <c r="N98" s="4"/>
      <c r="O98" s="4"/>
      <c r="P98" s="4"/>
      <c r="Q98" s="4"/>
      <c r="R98" s="4" t="n">
        <v>15</v>
      </c>
      <c r="S98" s="6" t="s">
        <v>37</v>
      </c>
      <c r="T98" s="6" t="s">
        <v>38</v>
      </c>
      <c r="U98" s="4"/>
      <c r="V98" s="4"/>
      <c r="W98" s="6" t="s">
        <v>39</v>
      </c>
      <c r="X98" s="6" t="s">
        <v>40</v>
      </c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100</v>
      </c>
      <c r="B99" s="5" t="s">
        <v>41</v>
      </c>
      <c r="C99" s="4" t="n">
        <v>2.35</v>
      </c>
      <c r="D99" s="4" t="n">
        <v>1250</v>
      </c>
      <c r="E99" s="4"/>
      <c r="F99" s="4"/>
      <c r="G99" s="4"/>
      <c r="H99" s="4" t="n">
        <v>5</v>
      </c>
      <c r="I99" s="4"/>
      <c r="J99" s="4"/>
      <c r="K99" s="4"/>
      <c r="L99" s="4"/>
      <c r="M99" s="5" t="s">
        <v>36</v>
      </c>
      <c r="N99" s="4"/>
      <c r="O99" s="4"/>
      <c r="P99" s="4"/>
      <c r="Q99" s="4"/>
      <c r="R99" s="4" t="n">
        <v>15</v>
      </c>
      <c r="S99" s="6" t="s">
        <v>37</v>
      </c>
      <c r="T99" s="6" t="s">
        <v>38</v>
      </c>
      <c r="U99" s="4"/>
      <c r="V99" s="4"/>
      <c r="W99" s="6" t="s">
        <v>39</v>
      </c>
      <c r="X99" s="6" t="s">
        <v>40</v>
      </c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100</v>
      </c>
      <c r="B100" s="5" t="s">
        <v>41</v>
      </c>
      <c r="C100" s="4" t="n">
        <v>2.45</v>
      </c>
      <c r="D100" s="4" t="n">
        <v>1250</v>
      </c>
      <c r="E100" s="4"/>
      <c r="F100" s="4"/>
      <c r="G100" s="4"/>
      <c r="H100" s="4" t="n">
        <v>5</v>
      </c>
      <c r="I100" s="4"/>
      <c r="J100" s="4"/>
      <c r="K100" s="4"/>
      <c r="L100" s="4"/>
      <c r="M100" s="5" t="s">
        <v>36</v>
      </c>
      <c r="N100" s="4"/>
      <c r="O100" s="4"/>
      <c r="P100" s="4"/>
      <c r="Q100" s="4"/>
      <c r="R100" s="4" t="n">
        <v>15</v>
      </c>
      <c r="S100" s="6" t="s">
        <v>37</v>
      </c>
      <c r="T100" s="6" t="s">
        <v>38</v>
      </c>
      <c r="U100" s="4"/>
      <c r="V100" s="4"/>
      <c r="W100" s="6" t="s">
        <v>39</v>
      </c>
      <c r="X100" s="6" t="s">
        <v>40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100</v>
      </c>
      <c r="B101" s="5" t="s">
        <v>41</v>
      </c>
      <c r="C101" s="4" t="n">
        <v>2.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4"/>
      <c r="M101" s="5" t="s">
        <v>36</v>
      </c>
      <c r="N101" s="4"/>
      <c r="O101" s="4"/>
      <c r="P101" s="4"/>
      <c r="Q101" s="4"/>
      <c r="R101" s="4" t="n">
        <v>15</v>
      </c>
      <c r="S101" s="6" t="s">
        <v>37</v>
      </c>
      <c r="T101" s="6" t="s">
        <v>38</v>
      </c>
      <c r="U101" s="4"/>
      <c r="V101" s="4"/>
      <c r="W101" s="6" t="s">
        <v>39</v>
      </c>
      <c r="X101" s="6" t="s">
        <v>40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100</v>
      </c>
      <c r="B102" s="5" t="s">
        <v>41</v>
      </c>
      <c r="C102" s="4" t="n">
        <v>2.75</v>
      </c>
      <c r="D102" s="4" t="n">
        <v>1250</v>
      </c>
      <c r="E102" s="4"/>
      <c r="F102" s="4"/>
      <c r="G102" s="4"/>
      <c r="H102" s="4" t="n">
        <v>5</v>
      </c>
      <c r="I102" s="4"/>
      <c r="J102" s="4"/>
      <c r="K102" s="4"/>
      <c r="L102" s="4"/>
      <c r="M102" s="5" t="s">
        <v>36</v>
      </c>
      <c r="N102" s="4"/>
      <c r="O102" s="4"/>
      <c r="P102" s="4"/>
      <c r="Q102" s="4"/>
      <c r="R102" s="4" t="n">
        <v>15</v>
      </c>
      <c r="S102" s="6" t="s">
        <v>37</v>
      </c>
      <c r="T102" s="6" t="s">
        <v>38</v>
      </c>
      <c r="U102" s="4"/>
      <c r="V102" s="4"/>
      <c r="W102" s="6" t="s">
        <v>39</v>
      </c>
      <c r="X102" s="6" t="s">
        <v>40</v>
      </c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100</v>
      </c>
      <c r="B103" s="5" t="s">
        <v>41</v>
      </c>
      <c r="C103" s="4" t="n">
        <v>2.85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4"/>
      <c r="M103" s="5" t="s">
        <v>36</v>
      </c>
      <c r="N103" s="4"/>
      <c r="O103" s="4"/>
      <c r="P103" s="4"/>
      <c r="Q103" s="4"/>
      <c r="R103" s="4" t="n">
        <v>15</v>
      </c>
      <c r="S103" s="6" t="s">
        <v>37</v>
      </c>
      <c r="T103" s="6" t="s">
        <v>38</v>
      </c>
      <c r="U103" s="4"/>
      <c r="V103" s="4"/>
      <c r="W103" s="6" t="s">
        <v>39</v>
      </c>
      <c r="X103" s="6" t="s">
        <v>40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100</v>
      </c>
      <c r="B104" s="5" t="s">
        <v>41</v>
      </c>
      <c r="C104" s="4" t="n">
        <v>2.95</v>
      </c>
      <c r="D104" s="4" t="n">
        <v>1250</v>
      </c>
      <c r="E104" s="4"/>
      <c r="F104" s="4"/>
      <c r="G104" s="4"/>
      <c r="H104" s="4" t="n">
        <v>4</v>
      </c>
      <c r="I104" s="4"/>
      <c r="J104" s="4"/>
      <c r="K104" s="4"/>
      <c r="L104" s="4"/>
      <c r="M104" s="5" t="s">
        <v>36</v>
      </c>
      <c r="N104" s="4"/>
      <c r="O104" s="4"/>
      <c r="P104" s="4"/>
      <c r="Q104" s="4"/>
      <c r="R104" s="4" t="n">
        <v>15</v>
      </c>
      <c r="S104" s="6" t="s">
        <v>37</v>
      </c>
      <c r="T104" s="6" t="s">
        <v>38</v>
      </c>
      <c r="U104" s="4"/>
      <c r="V104" s="4"/>
      <c r="W104" s="6" t="s">
        <v>39</v>
      </c>
      <c r="X104" s="6" t="s">
        <v>4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1100</v>
      </c>
      <c r="B105" s="5" t="s">
        <v>41</v>
      </c>
      <c r="C105" s="4" t="n">
        <v>3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4"/>
      <c r="M105" s="5" t="s">
        <v>36</v>
      </c>
      <c r="N105" s="4"/>
      <c r="O105" s="4"/>
      <c r="P105" s="4"/>
      <c r="Q105" s="4"/>
      <c r="R105" s="4" t="n">
        <v>15</v>
      </c>
      <c r="S105" s="6" t="s">
        <v>37</v>
      </c>
      <c r="T105" s="6" t="s">
        <v>38</v>
      </c>
      <c r="U105" s="4"/>
      <c r="V105" s="4"/>
      <c r="W105" s="6" t="s">
        <v>39</v>
      </c>
      <c r="X105" s="6" t="s">
        <v>4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1100</v>
      </c>
      <c r="B106" s="5" t="s">
        <v>41</v>
      </c>
      <c r="C106" s="4" t="n">
        <v>3.5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4"/>
      <c r="M106" s="5" t="s">
        <v>36</v>
      </c>
      <c r="N106" s="4"/>
      <c r="O106" s="4"/>
      <c r="P106" s="4"/>
      <c r="Q106" s="4"/>
      <c r="R106" s="4" t="n">
        <v>15</v>
      </c>
      <c r="S106" s="6" t="s">
        <v>37</v>
      </c>
      <c r="T106" s="6" t="s">
        <v>38</v>
      </c>
      <c r="U106" s="4"/>
      <c r="V106" s="4"/>
      <c r="W106" s="6" t="s">
        <v>39</v>
      </c>
      <c r="X106" s="6" t="s">
        <v>40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3003</v>
      </c>
      <c r="B107" s="5" t="s">
        <v>41</v>
      </c>
      <c r="C107" s="4" t="n">
        <v>0.2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4"/>
      <c r="M107" s="5" t="s">
        <v>43</v>
      </c>
      <c r="N107" s="4"/>
      <c r="O107" s="4"/>
      <c r="P107" s="4"/>
      <c r="Q107" s="4"/>
      <c r="R107" s="4" t="n">
        <v>15</v>
      </c>
      <c r="S107" s="6" t="s">
        <v>37</v>
      </c>
      <c r="T107" s="6" t="s">
        <v>38</v>
      </c>
      <c r="U107" s="4"/>
      <c r="V107" s="4"/>
      <c r="W107" s="6" t="s">
        <v>39</v>
      </c>
      <c r="X107" s="6" t="s">
        <v>40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3003</v>
      </c>
      <c r="B108" s="5" t="s">
        <v>41</v>
      </c>
      <c r="C108" s="4" t="n">
        <v>0.3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4"/>
      <c r="M108" s="5" t="s">
        <v>43</v>
      </c>
      <c r="N108" s="4"/>
      <c r="O108" s="4"/>
      <c r="P108" s="4"/>
      <c r="Q108" s="4"/>
      <c r="R108" s="4" t="n">
        <v>15</v>
      </c>
      <c r="S108" s="6" t="s">
        <v>37</v>
      </c>
      <c r="T108" s="6" t="s">
        <v>38</v>
      </c>
      <c r="U108" s="4"/>
      <c r="V108" s="4"/>
      <c r="W108" s="6" t="s">
        <v>39</v>
      </c>
      <c r="X108" s="6" t="s">
        <v>40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3003</v>
      </c>
      <c r="B109" s="5" t="s">
        <v>41</v>
      </c>
      <c r="C109" s="4" t="n">
        <v>0.3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4"/>
      <c r="M109" s="5" t="s">
        <v>43</v>
      </c>
      <c r="N109" s="4"/>
      <c r="O109" s="4"/>
      <c r="P109" s="4"/>
      <c r="Q109" s="4"/>
      <c r="R109" s="4" t="n">
        <v>15</v>
      </c>
      <c r="S109" s="6" t="s">
        <v>37</v>
      </c>
      <c r="T109" s="6" t="s">
        <v>38</v>
      </c>
      <c r="U109" s="4"/>
      <c r="V109" s="4"/>
      <c r="W109" s="6" t="s">
        <v>39</v>
      </c>
      <c r="X109" s="6" t="s">
        <v>40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3003</v>
      </c>
      <c r="B110" s="5" t="s">
        <v>41</v>
      </c>
      <c r="C110" s="4" t="n">
        <v>0.4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4"/>
      <c r="M110" s="5" t="s">
        <v>43</v>
      </c>
      <c r="N110" s="4"/>
      <c r="O110" s="4"/>
      <c r="P110" s="4"/>
      <c r="Q110" s="4"/>
      <c r="R110" s="4" t="n">
        <v>15</v>
      </c>
      <c r="S110" s="6" t="s">
        <v>37</v>
      </c>
      <c r="T110" s="6" t="s">
        <v>38</v>
      </c>
      <c r="U110" s="4"/>
      <c r="V110" s="4"/>
      <c r="W110" s="6" t="s">
        <v>39</v>
      </c>
      <c r="X110" s="6" t="s">
        <v>4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3003</v>
      </c>
      <c r="B111" s="5" t="s">
        <v>41</v>
      </c>
      <c r="C111" s="4" t="n">
        <v>0.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4"/>
      <c r="M111" s="5" t="s">
        <v>43</v>
      </c>
      <c r="N111" s="4"/>
      <c r="O111" s="4"/>
      <c r="P111" s="4"/>
      <c r="Q111" s="4"/>
      <c r="R111" s="4" t="n">
        <v>15</v>
      </c>
      <c r="S111" s="6" t="s">
        <v>37</v>
      </c>
      <c r="T111" s="6" t="s">
        <v>38</v>
      </c>
      <c r="U111" s="4"/>
      <c r="V111" s="4"/>
      <c r="W111" s="6" t="s">
        <v>39</v>
      </c>
      <c r="X111" s="6" t="s">
        <v>4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3003</v>
      </c>
      <c r="B112" s="5" t="s">
        <v>41</v>
      </c>
      <c r="C112" s="4" t="n">
        <v>0.6</v>
      </c>
      <c r="D112" s="4" t="n">
        <v>1250</v>
      </c>
      <c r="E112" s="4"/>
      <c r="F112" s="4"/>
      <c r="G112" s="4"/>
      <c r="H112" s="4" t="n">
        <v>5</v>
      </c>
      <c r="I112" s="4"/>
      <c r="J112" s="4"/>
      <c r="K112" s="4"/>
      <c r="L112" s="4"/>
      <c r="M112" s="5" t="s">
        <v>43</v>
      </c>
      <c r="N112" s="4"/>
      <c r="O112" s="4"/>
      <c r="P112" s="4"/>
      <c r="Q112" s="4"/>
      <c r="R112" s="4" t="n">
        <v>15</v>
      </c>
      <c r="S112" s="6" t="s">
        <v>37</v>
      </c>
      <c r="T112" s="6" t="s">
        <v>38</v>
      </c>
      <c r="U112" s="4"/>
      <c r="V112" s="4"/>
      <c r="W112" s="6" t="s">
        <v>39</v>
      </c>
      <c r="X112" s="6" t="s">
        <v>4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3003</v>
      </c>
      <c r="B113" s="5" t="s">
        <v>41</v>
      </c>
      <c r="C113" s="4" t="n">
        <v>0.6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4"/>
      <c r="M113" s="5" t="s">
        <v>43</v>
      </c>
      <c r="N113" s="4"/>
      <c r="O113" s="4"/>
      <c r="P113" s="4"/>
      <c r="Q113" s="4"/>
      <c r="R113" s="4" t="n">
        <v>15</v>
      </c>
      <c r="S113" s="6" t="s">
        <v>37</v>
      </c>
      <c r="T113" s="6" t="s">
        <v>38</v>
      </c>
      <c r="U113" s="4"/>
      <c r="V113" s="4"/>
      <c r="W113" s="6" t="s">
        <v>39</v>
      </c>
      <c r="X113" s="6" t="s">
        <v>4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3003</v>
      </c>
      <c r="B114" s="5" t="s">
        <v>41</v>
      </c>
      <c r="C114" s="4" t="n">
        <v>0.7</v>
      </c>
      <c r="D114" s="4" t="n">
        <v>1250</v>
      </c>
      <c r="E114" s="4"/>
      <c r="F114" s="4"/>
      <c r="G114" s="4"/>
      <c r="H114" s="4" t="n">
        <v>5</v>
      </c>
      <c r="I114" s="4"/>
      <c r="J114" s="4"/>
      <c r="K114" s="4"/>
      <c r="L114" s="4"/>
      <c r="M114" s="5" t="s">
        <v>43</v>
      </c>
      <c r="N114" s="4"/>
      <c r="O114" s="4"/>
      <c r="P114" s="4"/>
      <c r="Q114" s="4"/>
      <c r="R114" s="4" t="n">
        <v>15</v>
      </c>
      <c r="S114" s="6" t="s">
        <v>37</v>
      </c>
      <c r="T114" s="6" t="s">
        <v>38</v>
      </c>
      <c r="U114" s="4"/>
      <c r="V114" s="4"/>
      <c r="W114" s="6" t="s">
        <v>39</v>
      </c>
      <c r="X114" s="6" t="s">
        <v>40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3003</v>
      </c>
      <c r="B115" s="5" t="s">
        <v>41</v>
      </c>
      <c r="C115" s="4" t="n">
        <v>0.7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4"/>
      <c r="M115" s="5" t="s">
        <v>43</v>
      </c>
      <c r="N115" s="4"/>
      <c r="O115" s="4"/>
      <c r="P115" s="4"/>
      <c r="Q115" s="4"/>
      <c r="R115" s="4" t="n">
        <v>15</v>
      </c>
      <c r="S115" s="6" t="s">
        <v>37</v>
      </c>
      <c r="T115" s="6" t="s">
        <v>38</v>
      </c>
      <c r="U115" s="4"/>
      <c r="V115" s="4"/>
      <c r="W115" s="6" t="s">
        <v>39</v>
      </c>
      <c r="X115" s="6" t="s">
        <v>40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3003</v>
      </c>
      <c r="B116" s="5" t="s">
        <v>41</v>
      </c>
      <c r="C116" s="4" t="n">
        <v>0.8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4"/>
      <c r="M116" s="5" t="s">
        <v>43</v>
      </c>
      <c r="N116" s="4"/>
      <c r="O116" s="4"/>
      <c r="P116" s="4"/>
      <c r="Q116" s="4"/>
      <c r="R116" s="4" t="n">
        <v>15</v>
      </c>
      <c r="S116" s="6" t="s">
        <v>37</v>
      </c>
      <c r="T116" s="6" t="s">
        <v>38</v>
      </c>
      <c r="U116" s="4"/>
      <c r="V116" s="4"/>
      <c r="W116" s="6" t="s">
        <v>39</v>
      </c>
      <c r="X116" s="6" t="s">
        <v>40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3003</v>
      </c>
      <c r="B117" s="5" t="s">
        <v>41</v>
      </c>
      <c r="C117" s="4" t="n">
        <v>0.85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4"/>
      <c r="M117" s="5" t="s">
        <v>43</v>
      </c>
      <c r="N117" s="4"/>
      <c r="O117" s="4"/>
      <c r="P117" s="4"/>
      <c r="Q117" s="4"/>
      <c r="R117" s="4" t="n">
        <v>15</v>
      </c>
      <c r="S117" s="6" t="s">
        <v>37</v>
      </c>
      <c r="T117" s="6" t="s">
        <v>38</v>
      </c>
      <c r="U117" s="4"/>
      <c r="V117" s="4"/>
      <c r="W117" s="6" t="s">
        <v>39</v>
      </c>
      <c r="X117" s="6" t="s">
        <v>40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3003</v>
      </c>
      <c r="B118" s="5" t="s">
        <v>41</v>
      </c>
      <c r="C118" s="4" t="n">
        <v>0.9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4"/>
      <c r="M118" s="5" t="s">
        <v>43</v>
      </c>
      <c r="N118" s="4"/>
      <c r="O118" s="4"/>
      <c r="P118" s="4"/>
      <c r="Q118" s="4"/>
      <c r="R118" s="4" t="n">
        <v>15</v>
      </c>
      <c r="S118" s="6" t="s">
        <v>37</v>
      </c>
      <c r="T118" s="6" t="s">
        <v>38</v>
      </c>
      <c r="U118" s="4"/>
      <c r="V118" s="4"/>
      <c r="W118" s="6" t="s">
        <v>39</v>
      </c>
      <c r="X118" s="6" t="s">
        <v>40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3003</v>
      </c>
      <c r="B119" s="5" t="s">
        <v>41</v>
      </c>
      <c r="C119" s="4" t="n">
        <v>1</v>
      </c>
      <c r="D119" s="4" t="n">
        <v>1250</v>
      </c>
      <c r="E119" s="4"/>
      <c r="F119" s="4"/>
      <c r="G119" s="4"/>
      <c r="H119" s="4" t="n">
        <v>5</v>
      </c>
      <c r="I119" s="4"/>
      <c r="J119" s="4"/>
      <c r="K119" s="4"/>
      <c r="L119" s="4"/>
      <c r="M119" s="5" t="s">
        <v>43</v>
      </c>
      <c r="N119" s="4"/>
      <c r="O119" s="4"/>
      <c r="P119" s="4"/>
      <c r="Q119" s="4"/>
      <c r="R119" s="4" t="n">
        <v>15</v>
      </c>
      <c r="S119" s="6" t="s">
        <v>37</v>
      </c>
      <c r="T119" s="6" t="s">
        <v>38</v>
      </c>
      <c r="U119" s="4"/>
      <c r="V119" s="4"/>
      <c r="W119" s="6" t="s">
        <v>39</v>
      </c>
      <c r="X119" s="6" t="s">
        <v>40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3003</v>
      </c>
      <c r="B120" s="5" t="s">
        <v>41</v>
      </c>
      <c r="C120" s="4" t="n">
        <v>1.5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4"/>
      <c r="M120" s="5" t="s">
        <v>43</v>
      </c>
      <c r="N120" s="4"/>
      <c r="O120" s="4"/>
      <c r="P120" s="4"/>
      <c r="Q120" s="4"/>
      <c r="R120" s="4" t="n">
        <v>15</v>
      </c>
      <c r="S120" s="6" t="s">
        <v>37</v>
      </c>
      <c r="T120" s="6" t="s">
        <v>38</v>
      </c>
      <c r="U120" s="4"/>
      <c r="V120" s="4"/>
      <c r="W120" s="6" t="s">
        <v>39</v>
      </c>
      <c r="X120" s="6" t="s">
        <v>40</v>
      </c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3003</v>
      </c>
      <c r="B121" s="5" t="s">
        <v>41</v>
      </c>
      <c r="C121" s="4" t="n">
        <v>1.8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4"/>
      <c r="M121" s="5" t="s">
        <v>43</v>
      </c>
      <c r="N121" s="4"/>
      <c r="O121" s="4"/>
      <c r="P121" s="4"/>
      <c r="Q121" s="4"/>
      <c r="R121" s="4" t="n">
        <v>15</v>
      </c>
      <c r="S121" s="6" t="s">
        <v>37</v>
      </c>
      <c r="T121" s="6" t="s">
        <v>38</v>
      </c>
      <c r="U121" s="4"/>
      <c r="V121" s="4"/>
      <c r="W121" s="6" t="s">
        <v>39</v>
      </c>
      <c r="X121" s="6" t="s">
        <v>40</v>
      </c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3003</v>
      </c>
      <c r="B122" s="5" t="s">
        <v>41</v>
      </c>
      <c r="C122" s="4" t="n">
        <v>2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4"/>
      <c r="M122" s="5" t="s">
        <v>43</v>
      </c>
      <c r="N122" s="4"/>
      <c r="O122" s="4"/>
      <c r="P122" s="4"/>
      <c r="Q122" s="4"/>
      <c r="R122" s="4" t="n">
        <v>15</v>
      </c>
      <c r="S122" s="6" t="s">
        <v>37</v>
      </c>
      <c r="T122" s="6" t="s">
        <v>38</v>
      </c>
      <c r="U122" s="4"/>
      <c r="V122" s="4"/>
      <c r="W122" s="6" t="s">
        <v>39</v>
      </c>
      <c r="X122" s="6" t="s">
        <v>40</v>
      </c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3003</v>
      </c>
      <c r="B123" s="5" t="s">
        <v>41</v>
      </c>
      <c r="C123" s="4" t="n">
        <v>2.3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4"/>
      <c r="M123" s="5" t="s">
        <v>43</v>
      </c>
      <c r="N123" s="4"/>
      <c r="O123" s="4"/>
      <c r="P123" s="4"/>
      <c r="Q123" s="4"/>
      <c r="R123" s="4" t="n">
        <v>15</v>
      </c>
      <c r="S123" s="6" t="s">
        <v>37</v>
      </c>
      <c r="T123" s="6" t="s">
        <v>38</v>
      </c>
      <c r="U123" s="4"/>
      <c r="V123" s="4"/>
      <c r="W123" s="6" t="s">
        <v>39</v>
      </c>
      <c r="X123" s="6" t="s">
        <v>40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3003</v>
      </c>
      <c r="B124" s="5" t="s">
        <v>41</v>
      </c>
      <c r="C124" s="4" t="n">
        <v>2.4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4"/>
      <c r="M124" s="5" t="s">
        <v>43</v>
      </c>
      <c r="N124" s="4"/>
      <c r="O124" s="4"/>
      <c r="P124" s="4"/>
      <c r="Q124" s="4"/>
      <c r="R124" s="4" t="n">
        <v>15</v>
      </c>
      <c r="S124" s="6" t="s">
        <v>37</v>
      </c>
      <c r="T124" s="6" t="s">
        <v>38</v>
      </c>
      <c r="U124" s="4"/>
      <c r="V124" s="4"/>
      <c r="W124" s="6" t="s">
        <v>39</v>
      </c>
      <c r="X124" s="6" t="s">
        <v>40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3003</v>
      </c>
      <c r="B125" s="5" t="s">
        <v>41</v>
      </c>
      <c r="C125" s="4" t="n">
        <v>2.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4"/>
      <c r="M125" s="5" t="s">
        <v>43</v>
      </c>
      <c r="N125" s="4"/>
      <c r="O125" s="4"/>
      <c r="P125" s="4"/>
      <c r="Q125" s="4"/>
      <c r="R125" s="4" t="n">
        <v>15</v>
      </c>
      <c r="S125" s="6" t="s">
        <v>37</v>
      </c>
      <c r="T125" s="6" t="s">
        <v>38</v>
      </c>
      <c r="U125" s="4"/>
      <c r="V125" s="4"/>
      <c r="W125" s="6" t="s">
        <v>39</v>
      </c>
      <c r="X125" s="6" t="s">
        <v>40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3003</v>
      </c>
      <c r="B126" s="5" t="s">
        <v>41</v>
      </c>
      <c r="C126" s="4" t="n">
        <v>2.75</v>
      </c>
      <c r="D126" s="4" t="n">
        <v>1250</v>
      </c>
      <c r="E126" s="4"/>
      <c r="F126" s="4"/>
      <c r="G126" s="4"/>
      <c r="H126" s="4" t="n">
        <v>5</v>
      </c>
      <c r="I126" s="4"/>
      <c r="J126" s="4"/>
      <c r="K126" s="4"/>
      <c r="L126" s="4"/>
      <c r="M126" s="5" t="s">
        <v>43</v>
      </c>
      <c r="N126" s="4"/>
      <c r="O126" s="4"/>
      <c r="P126" s="4"/>
      <c r="Q126" s="4"/>
      <c r="R126" s="4" t="n">
        <v>15</v>
      </c>
      <c r="S126" s="6" t="s">
        <v>37</v>
      </c>
      <c r="T126" s="6" t="s">
        <v>38</v>
      </c>
      <c r="U126" s="4"/>
      <c r="V126" s="4"/>
      <c r="W126" s="6" t="s">
        <v>39</v>
      </c>
      <c r="X126" s="6" t="s">
        <v>40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3003</v>
      </c>
      <c r="B127" s="5" t="s">
        <v>41</v>
      </c>
      <c r="C127" s="4" t="n">
        <v>2.85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4"/>
      <c r="M127" s="5" t="s">
        <v>43</v>
      </c>
      <c r="N127" s="4"/>
      <c r="O127" s="4"/>
      <c r="P127" s="4"/>
      <c r="Q127" s="4"/>
      <c r="R127" s="4" t="n">
        <v>15</v>
      </c>
      <c r="S127" s="6" t="s">
        <v>37</v>
      </c>
      <c r="T127" s="6" t="s">
        <v>38</v>
      </c>
      <c r="U127" s="4"/>
      <c r="V127" s="4"/>
      <c r="W127" s="6" t="s">
        <v>39</v>
      </c>
      <c r="X127" s="6" t="s">
        <v>40</v>
      </c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3003</v>
      </c>
      <c r="B128" s="5" t="s">
        <v>41</v>
      </c>
      <c r="C128" s="4" t="n">
        <v>2.9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4"/>
      <c r="M128" s="5" t="s">
        <v>43</v>
      </c>
      <c r="N128" s="4"/>
      <c r="O128" s="4"/>
      <c r="P128" s="4"/>
      <c r="Q128" s="4"/>
      <c r="R128" s="4" t="n">
        <v>15</v>
      </c>
      <c r="S128" s="6" t="s">
        <v>37</v>
      </c>
      <c r="T128" s="6" t="s">
        <v>38</v>
      </c>
      <c r="U128" s="4"/>
      <c r="V128" s="4"/>
      <c r="W128" s="6" t="s">
        <v>39</v>
      </c>
      <c r="X128" s="6" t="s">
        <v>40</v>
      </c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41</v>
      </c>
      <c r="C129" s="4" t="n">
        <v>3</v>
      </c>
      <c r="D129" s="4" t="n">
        <v>1250</v>
      </c>
      <c r="E129" s="4"/>
      <c r="F129" s="4"/>
      <c r="G129" s="4"/>
      <c r="H129" s="4" t="n">
        <v>5</v>
      </c>
      <c r="I129" s="4"/>
      <c r="J129" s="4"/>
      <c r="K129" s="4"/>
      <c r="L129" s="4"/>
      <c r="M129" s="5" t="s">
        <v>43</v>
      </c>
      <c r="N129" s="4"/>
      <c r="O129" s="4"/>
      <c r="P129" s="4"/>
      <c r="Q129" s="4"/>
      <c r="R129" s="4" t="n">
        <v>15</v>
      </c>
      <c r="S129" s="6" t="s">
        <v>37</v>
      </c>
      <c r="T129" s="6" t="s">
        <v>38</v>
      </c>
      <c r="U129" s="4"/>
      <c r="V129" s="4"/>
      <c r="W129" s="6" t="s">
        <v>39</v>
      </c>
      <c r="X129" s="6" t="s">
        <v>40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41</v>
      </c>
      <c r="C130" s="4" t="n">
        <v>3.5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4"/>
      <c r="M130" s="5" t="s">
        <v>43</v>
      </c>
      <c r="N130" s="4"/>
      <c r="O130" s="4"/>
      <c r="P130" s="4"/>
      <c r="Q130" s="4"/>
      <c r="R130" s="4" t="n">
        <v>15</v>
      </c>
      <c r="S130" s="6" t="s">
        <v>37</v>
      </c>
      <c r="T130" s="6" t="s">
        <v>38</v>
      </c>
      <c r="U130" s="4"/>
      <c r="V130" s="4"/>
      <c r="W130" s="6" t="s">
        <v>39</v>
      </c>
      <c r="X130" s="6" t="s">
        <v>40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35</v>
      </c>
      <c r="C131" s="4" t="n">
        <v>0.2</v>
      </c>
      <c r="D131" s="4" t="n">
        <v>1000</v>
      </c>
      <c r="E131" s="4"/>
      <c r="F131" s="4"/>
      <c r="G131" s="4"/>
      <c r="H131" s="4" t="n">
        <v>5</v>
      </c>
      <c r="I131" s="4"/>
      <c r="J131" s="4"/>
      <c r="K131" s="4"/>
      <c r="L131" s="4"/>
      <c r="M131" s="5" t="s">
        <v>43</v>
      </c>
      <c r="N131" s="4"/>
      <c r="O131" s="4"/>
      <c r="P131" s="4"/>
      <c r="Q131" s="4"/>
      <c r="R131" s="4" t="n">
        <v>15</v>
      </c>
      <c r="S131" s="6" t="s">
        <v>37</v>
      </c>
      <c r="T131" s="6" t="s">
        <v>38</v>
      </c>
      <c r="U131" s="4"/>
      <c r="V131" s="4"/>
      <c r="W131" s="6" t="s">
        <v>39</v>
      </c>
      <c r="X131" s="6" t="s">
        <v>40</v>
      </c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35</v>
      </c>
      <c r="C132" s="4" t="n">
        <v>0.3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4"/>
      <c r="M132" s="5" t="s">
        <v>43</v>
      </c>
      <c r="N132" s="4"/>
      <c r="O132" s="4"/>
      <c r="P132" s="4"/>
      <c r="Q132" s="4"/>
      <c r="R132" s="4" t="n">
        <v>15</v>
      </c>
      <c r="S132" s="6" t="s">
        <v>37</v>
      </c>
      <c r="T132" s="6" t="s">
        <v>38</v>
      </c>
      <c r="U132" s="4"/>
      <c r="V132" s="4"/>
      <c r="W132" s="6" t="s">
        <v>39</v>
      </c>
      <c r="X132" s="6" t="s">
        <v>40</v>
      </c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35</v>
      </c>
      <c r="C133" s="4" t="n">
        <v>0.3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4"/>
      <c r="M133" s="5" t="s">
        <v>43</v>
      </c>
      <c r="N133" s="4"/>
      <c r="O133" s="4"/>
      <c r="P133" s="4"/>
      <c r="Q133" s="4"/>
      <c r="R133" s="4" t="n">
        <v>15</v>
      </c>
      <c r="S133" s="6" t="s">
        <v>37</v>
      </c>
      <c r="T133" s="6" t="s">
        <v>38</v>
      </c>
      <c r="U133" s="4"/>
      <c r="V133" s="4"/>
      <c r="W133" s="6" t="s">
        <v>39</v>
      </c>
      <c r="X133" s="6" t="s">
        <v>40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35</v>
      </c>
      <c r="C134" s="4" t="n">
        <v>0.4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4"/>
      <c r="M134" s="5" t="s">
        <v>43</v>
      </c>
      <c r="N134" s="4"/>
      <c r="O134" s="4"/>
      <c r="P134" s="4"/>
      <c r="Q134" s="4"/>
      <c r="R134" s="4" t="n">
        <v>15</v>
      </c>
      <c r="S134" s="6" t="s">
        <v>37</v>
      </c>
      <c r="T134" s="6" t="s">
        <v>38</v>
      </c>
      <c r="U134" s="4"/>
      <c r="V134" s="4"/>
      <c r="W134" s="6" t="s">
        <v>39</v>
      </c>
      <c r="X134" s="6" t="s">
        <v>40</v>
      </c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35</v>
      </c>
      <c r="C135" s="4" t="n">
        <v>0.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4"/>
      <c r="M135" s="5" t="s">
        <v>43</v>
      </c>
      <c r="N135" s="4"/>
      <c r="O135" s="4"/>
      <c r="P135" s="4"/>
      <c r="Q135" s="4"/>
      <c r="R135" s="4" t="n">
        <v>15</v>
      </c>
      <c r="S135" s="6" t="s">
        <v>37</v>
      </c>
      <c r="T135" s="6" t="s">
        <v>38</v>
      </c>
      <c r="U135" s="4"/>
      <c r="V135" s="4"/>
      <c r="W135" s="6" t="s">
        <v>39</v>
      </c>
      <c r="X135" s="6" t="s">
        <v>40</v>
      </c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35</v>
      </c>
      <c r="C136" s="4" t="n">
        <v>0.6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4"/>
      <c r="M136" s="5" t="s">
        <v>43</v>
      </c>
      <c r="N136" s="4"/>
      <c r="O136" s="4"/>
      <c r="P136" s="4"/>
      <c r="Q136" s="4"/>
      <c r="R136" s="4" t="n">
        <v>15</v>
      </c>
      <c r="S136" s="6" t="s">
        <v>37</v>
      </c>
      <c r="T136" s="6" t="s">
        <v>38</v>
      </c>
      <c r="U136" s="4"/>
      <c r="V136" s="4"/>
      <c r="W136" s="6" t="s">
        <v>39</v>
      </c>
      <c r="X136" s="6" t="s">
        <v>40</v>
      </c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35</v>
      </c>
      <c r="C137" s="4" t="n">
        <v>0.6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4"/>
      <c r="M137" s="5" t="s">
        <v>43</v>
      </c>
      <c r="N137" s="4"/>
      <c r="O137" s="4"/>
      <c r="P137" s="4"/>
      <c r="Q137" s="4"/>
      <c r="R137" s="4" t="n">
        <v>15</v>
      </c>
      <c r="S137" s="6" t="s">
        <v>37</v>
      </c>
      <c r="T137" s="6" t="s">
        <v>38</v>
      </c>
      <c r="U137" s="4"/>
      <c r="V137" s="4"/>
      <c r="W137" s="6" t="s">
        <v>39</v>
      </c>
      <c r="X137" s="6" t="s">
        <v>40</v>
      </c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35</v>
      </c>
      <c r="C138" s="4" t="n">
        <v>0.7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4"/>
      <c r="M138" s="5" t="s">
        <v>43</v>
      </c>
      <c r="N138" s="4"/>
      <c r="O138" s="4"/>
      <c r="P138" s="4"/>
      <c r="Q138" s="4"/>
      <c r="R138" s="4" t="n">
        <v>15</v>
      </c>
      <c r="S138" s="6" t="s">
        <v>37</v>
      </c>
      <c r="T138" s="6" t="s">
        <v>38</v>
      </c>
      <c r="U138" s="4"/>
      <c r="V138" s="4"/>
      <c r="W138" s="6" t="s">
        <v>39</v>
      </c>
      <c r="X138" s="6" t="s">
        <v>40</v>
      </c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35</v>
      </c>
      <c r="C139" s="4" t="n">
        <v>0.7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4"/>
      <c r="M139" s="5" t="s">
        <v>43</v>
      </c>
      <c r="N139" s="4"/>
      <c r="O139" s="4"/>
      <c r="P139" s="4"/>
      <c r="Q139" s="4"/>
      <c r="R139" s="4" t="n">
        <v>15</v>
      </c>
      <c r="S139" s="6" t="s">
        <v>37</v>
      </c>
      <c r="T139" s="6" t="s">
        <v>38</v>
      </c>
      <c r="U139" s="4"/>
      <c r="V139" s="4"/>
      <c r="W139" s="6" t="s">
        <v>39</v>
      </c>
      <c r="X139" s="6" t="s">
        <v>40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35</v>
      </c>
      <c r="C140" s="4" t="n">
        <v>0.8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4"/>
      <c r="M140" s="5" t="s">
        <v>43</v>
      </c>
      <c r="N140" s="4"/>
      <c r="O140" s="4"/>
      <c r="P140" s="4"/>
      <c r="Q140" s="4"/>
      <c r="R140" s="4" t="n">
        <v>15</v>
      </c>
      <c r="S140" s="6" t="s">
        <v>37</v>
      </c>
      <c r="T140" s="6" t="s">
        <v>38</v>
      </c>
      <c r="U140" s="4"/>
      <c r="V140" s="4"/>
      <c r="W140" s="6" t="s">
        <v>39</v>
      </c>
      <c r="X140" s="6" t="s">
        <v>40</v>
      </c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35</v>
      </c>
      <c r="C141" s="4" t="n">
        <v>0.85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4"/>
      <c r="M141" s="5" t="s">
        <v>43</v>
      </c>
      <c r="N141" s="4"/>
      <c r="O141" s="4"/>
      <c r="P141" s="4"/>
      <c r="Q141" s="4"/>
      <c r="R141" s="4" t="n">
        <v>15</v>
      </c>
      <c r="S141" s="6" t="s">
        <v>37</v>
      </c>
      <c r="T141" s="6" t="s">
        <v>38</v>
      </c>
      <c r="U141" s="4"/>
      <c r="V141" s="4"/>
      <c r="W141" s="6" t="s">
        <v>39</v>
      </c>
      <c r="X141" s="6" t="s">
        <v>40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35</v>
      </c>
      <c r="C142" s="4" t="n">
        <v>0.9</v>
      </c>
      <c r="D142" s="4" t="n">
        <v>1250</v>
      </c>
      <c r="E142" s="4"/>
      <c r="F142" s="4"/>
      <c r="G142" s="4"/>
      <c r="H142" s="4" t="n">
        <v>5</v>
      </c>
      <c r="I142" s="4"/>
      <c r="J142" s="4"/>
      <c r="K142" s="4"/>
      <c r="L142" s="4"/>
      <c r="M142" s="5" t="s">
        <v>43</v>
      </c>
      <c r="N142" s="4"/>
      <c r="O142" s="4"/>
      <c r="P142" s="4"/>
      <c r="Q142" s="4"/>
      <c r="R142" s="4" t="n">
        <v>15</v>
      </c>
      <c r="S142" s="6" t="s">
        <v>37</v>
      </c>
      <c r="T142" s="6" t="s">
        <v>38</v>
      </c>
      <c r="U142" s="4"/>
      <c r="V142" s="4"/>
      <c r="W142" s="6" t="s">
        <v>39</v>
      </c>
      <c r="X142" s="6" t="s">
        <v>40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35</v>
      </c>
      <c r="C143" s="4" t="n">
        <v>1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4"/>
      <c r="M143" s="5" t="s">
        <v>43</v>
      </c>
      <c r="N143" s="4"/>
      <c r="O143" s="4"/>
      <c r="P143" s="4"/>
      <c r="Q143" s="4"/>
      <c r="R143" s="4" t="n">
        <v>15</v>
      </c>
      <c r="S143" s="6" t="s">
        <v>37</v>
      </c>
      <c r="T143" s="6" t="s">
        <v>38</v>
      </c>
      <c r="U143" s="4"/>
      <c r="V143" s="4"/>
      <c r="W143" s="6" t="s">
        <v>39</v>
      </c>
      <c r="X143" s="6" t="s">
        <v>40</v>
      </c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35</v>
      </c>
      <c r="C144" s="4" t="n">
        <v>1.5</v>
      </c>
      <c r="D144" s="4" t="n">
        <v>1000</v>
      </c>
      <c r="E144" s="4"/>
      <c r="F144" s="4"/>
      <c r="G144" s="4"/>
      <c r="H144" s="4" t="n">
        <v>5</v>
      </c>
      <c r="I144" s="4"/>
      <c r="J144" s="4"/>
      <c r="K144" s="4"/>
      <c r="L144" s="4"/>
      <c r="M144" s="5" t="s">
        <v>43</v>
      </c>
      <c r="N144" s="4"/>
      <c r="O144" s="4"/>
      <c r="P144" s="4"/>
      <c r="Q144" s="4"/>
      <c r="R144" s="4" t="n">
        <v>15</v>
      </c>
      <c r="S144" s="6" t="s">
        <v>37</v>
      </c>
      <c r="T144" s="6" t="s">
        <v>38</v>
      </c>
      <c r="U144" s="4"/>
      <c r="V144" s="4"/>
      <c r="W144" s="6" t="s">
        <v>39</v>
      </c>
      <c r="X144" s="6" t="s">
        <v>40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35</v>
      </c>
      <c r="C145" s="4" t="n">
        <v>1.8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4"/>
      <c r="M145" s="5" t="s">
        <v>43</v>
      </c>
      <c r="N145" s="4"/>
      <c r="O145" s="4"/>
      <c r="P145" s="4"/>
      <c r="Q145" s="4"/>
      <c r="R145" s="4" t="n">
        <v>15</v>
      </c>
      <c r="S145" s="6" t="s">
        <v>37</v>
      </c>
      <c r="T145" s="6" t="s">
        <v>38</v>
      </c>
      <c r="U145" s="4"/>
      <c r="V145" s="4"/>
      <c r="W145" s="6" t="s">
        <v>39</v>
      </c>
      <c r="X145" s="6" t="s">
        <v>40</v>
      </c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35</v>
      </c>
      <c r="C146" s="4" t="n">
        <v>2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4"/>
      <c r="M146" s="5" t="s">
        <v>43</v>
      </c>
      <c r="N146" s="4"/>
      <c r="O146" s="4"/>
      <c r="P146" s="4"/>
      <c r="Q146" s="4"/>
      <c r="R146" s="4" t="n">
        <v>15</v>
      </c>
      <c r="S146" s="6" t="s">
        <v>37</v>
      </c>
      <c r="T146" s="6" t="s">
        <v>38</v>
      </c>
      <c r="U146" s="4"/>
      <c r="V146" s="4"/>
      <c r="W146" s="6" t="s">
        <v>39</v>
      </c>
      <c r="X146" s="6" t="s">
        <v>40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35</v>
      </c>
      <c r="C147" s="4" t="n">
        <v>2.3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4"/>
      <c r="M147" s="5" t="s">
        <v>43</v>
      </c>
      <c r="N147" s="4"/>
      <c r="O147" s="4"/>
      <c r="P147" s="4"/>
      <c r="Q147" s="4"/>
      <c r="R147" s="4" t="n">
        <v>15</v>
      </c>
      <c r="S147" s="6" t="s">
        <v>37</v>
      </c>
      <c r="T147" s="6" t="s">
        <v>38</v>
      </c>
      <c r="U147" s="4"/>
      <c r="V147" s="4"/>
      <c r="W147" s="6" t="s">
        <v>39</v>
      </c>
      <c r="X147" s="6" t="s">
        <v>40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35</v>
      </c>
      <c r="C148" s="4" t="n">
        <v>2.4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4"/>
      <c r="M148" s="5" t="s">
        <v>43</v>
      </c>
      <c r="N148" s="4"/>
      <c r="O148" s="4"/>
      <c r="P148" s="4"/>
      <c r="Q148" s="4"/>
      <c r="R148" s="4" t="n">
        <v>15</v>
      </c>
      <c r="S148" s="6" t="s">
        <v>37</v>
      </c>
      <c r="T148" s="6" t="s">
        <v>38</v>
      </c>
      <c r="U148" s="4"/>
      <c r="V148" s="4"/>
      <c r="W148" s="6" t="s">
        <v>39</v>
      </c>
      <c r="X148" s="6" t="s">
        <v>40</v>
      </c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35</v>
      </c>
      <c r="C149" s="4" t="n">
        <v>2.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4"/>
      <c r="M149" s="5" t="s">
        <v>43</v>
      </c>
      <c r="N149" s="4"/>
      <c r="O149" s="4"/>
      <c r="P149" s="4"/>
      <c r="Q149" s="4"/>
      <c r="R149" s="4" t="n">
        <v>15</v>
      </c>
      <c r="S149" s="6" t="s">
        <v>37</v>
      </c>
      <c r="T149" s="6" t="s">
        <v>38</v>
      </c>
      <c r="U149" s="4"/>
      <c r="V149" s="4"/>
      <c r="W149" s="6" t="s">
        <v>39</v>
      </c>
      <c r="X149" s="6" t="s">
        <v>40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35</v>
      </c>
      <c r="C150" s="4" t="n">
        <v>2.7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4"/>
      <c r="M150" s="5" t="s">
        <v>43</v>
      </c>
      <c r="N150" s="4"/>
      <c r="O150" s="4"/>
      <c r="P150" s="4"/>
      <c r="Q150" s="4"/>
      <c r="R150" s="4" t="n">
        <v>15</v>
      </c>
      <c r="S150" s="6" t="s">
        <v>37</v>
      </c>
      <c r="T150" s="6" t="s">
        <v>38</v>
      </c>
      <c r="U150" s="4"/>
      <c r="V150" s="4"/>
      <c r="W150" s="6" t="s">
        <v>39</v>
      </c>
      <c r="X150" s="6" t="s">
        <v>40</v>
      </c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35</v>
      </c>
      <c r="C151" s="4" t="n">
        <v>2.85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4"/>
      <c r="M151" s="5" t="s">
        <v>43</v>
      </c>
      <c r="N151" s="4"/>
      <c r="O151" s="4"/>
      <c r="P151" s="4"/>
      <c r="Q151" s="4"/>
      <c r="R151" s="4" t="n">
        <v>15</v>
      </c>
      <c r="S151" s="6" t="s">
        <v>37</v>
      </c>
      <c r="T151" s="6" t="s">
        <v>38</v>
      </c>
      <c r="U151" s="4"/>
      <c r="V151" s="4"/>
      <c r="W151" s="6" t="s">
        <v>39</v>
      </c>
      <c r="X151" s="6" t="s">
        <v>40</v>
      </c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35</v>
      </c>
      <c r="C152" s="4" t="n">
        <v>2.9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4"/>
      <c r="M152" s="5" t="s">
        <v>43</v>
      </c>
      <c r="N152" s="4"/>
      <c r="O152" s="4"/>
      <c r="P152" s="4"/>
      <c r="Q152" s="4"/>
      <c r="R152" s="4" t="n">
        <v>15</v>
      </c>
      <c r="S152" s="6" t="s">
        <v>37</v>
      </c>
      <c r="T152" s="6" t="s">
        <v>38</v>
      </c>
      <c r="U152" s="4"/>
      <c r="V152" s="4"/>
      <c r="W152" s="6" t="s">
        <v>39</v>
      </c>
      <c r="X152" s="6" t="s">
        <v>40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3003</v>
      </c>
      <c r="B153" s="5" t="s">
        <v>35</v>
      </c>
      <c r="C153" s="4" t="n">
        <v>3</v>
      </c>
      <c r="D153" s="4" t="n">
        <v>1250</v>
      </c>
      <c r="E153" s="4"/>
      <c r="F153" s="4"/>
      <c r="G153" s="4"/>
      <c r="H153" s="4" t="n">
        <v>5</v>
      </c>
      <c r="I153" s="4"/>
      <c r="J153" s="4"/>
      <c r="K153" s="4"/>
      <c r="L153" s="4"/>
      <c r="M153" s="5" t="s">
        <v>43</v>
      </c>
      <c r="N153" s="4"/>
      <c r="O153" s="4"/>
      <c r="P153" s="4"/>
      <c r="Q153" s="4"/>
      <c r="R153" s="4" t="n">
        <v>15</v>
      </c>
      <c r="S153" s="6" t="s">
        <v>37</v>
      </c>
      <c r="T153" s="6" t="s">
        <v>38</v>
      </c>
      <c r="U153" s="4"/>
      <c r="V153" s="4"/>
      <c r="W153" s="6" t="s">
        <v>39</v>
      </c>
      <c r="X153" s="6" t="s">
        <v>40</v>
      </c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3003</v>
      </c>
      <c r="B154" s="5" t="s">
        <v>35</v>
      </c>
      <c r="C154" s="4" t="n">
        <v>3.5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4"/>
      <c r="M154" s="5" t="s">
        <v>43</v>
      </c>
      <c r="N154" s="4"/>
      <c r="O154" s="4"/>
      <c r="P154" s="4"/>
      <c r="Q154" s="4"/>
      <c r="R154" s="4" t="n">
        <v>15</v>
      </c>
      <c r="S154" s="6" t="s">
        <v>37</v>
      </c>
      <c r="T154" s="6" t="s">
        <v>38</v>
      </c>
      <c r="U154" s="4"/>
      <c r="V154" s="4"/>
      <c r="W154" s="6" t="s">
        <v>39</v>
      </c>
      <c r="X154" s="6" t="s">
        <v>40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5052</v>
      </c>
      <c r="B155" s="5" t="s">
        <v>44</v>
      </c>
      <c r="C155" s="4" t="n">
        <v>1.5</v>
      </c>
      <c r="D155" s="4" t="n">
        <v>2300</v>
      </c>
      <c r="E155" s="4"/>
      <c r="F155" s="4"/>
      <c r="G155" s="4"/>
      <c r="H155" s="4" t="n">
        <v>6.5</v>
      </c>
      <c r="I155" s="4"/>
      <c r="J155" s="4"/>
      <c r="K155" s="4"/>
      <c r="L155" s="4"/>
      <c r="M155" s="5" t="s">
        <v>45</v>
      </c>
      <c r="N155" s="4"/>
      <c r="O155" s="4"/>
      <c r="P155" s="4"/>
      <c r="Q155" s="4"/>
      <c r="R155" s="4" t="n">
        <v>20</v>
      </c>
      <c r="S155" s="6" t="s">
        <v>37</v>
      </c>
      <c r="T155" s="6" t="s">
        <v>38</v>
      </c>
      <c r="U155" s="4"/>
      <c r="V155" s="4"/>
      <c r="W155" s="6" t="s">
        <v>39</v>
      </c>
      <c r="X155" s="6" t="s">
        <v>40</v>
      </c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5052</v>
      </c>
      <c r="B156" s="5" t="s">
        <v>44</v>
      </c>
      <c r="C156" s="4" t="n">
        <v>0.2</v>
      </c>
      <c r="D156" s="4" t="n">
        <v>1000</v>
      </c>
      <c r="E156" s="4"/>
      <c r="F156" s="4"/>
      <c r="G156" s="4"/>
      <c r="H156" s="4" t="n">
        <v>5</v>
      </c>
      <c r="I156" s="4"/>
      <c r="J156" s="4"/>
      <c r="K156" s="4"/>
      <c r="L156" s="4"/>
      <c r="M156" s="5" t="s">
        <v>45</v>
      </c>
      <c r="N156" s="4"/>
      <c r="O156" s="4"/>
      <c r="P156" s="4"/>
      <c r="Q156" s="4"/>
      <c r="R156" s="4" t="n">
        <v>15</v>
      </c>
      <c r="S156" s="6" t="s">
        <v>37</v>
      </c>
      <c r="T156" s="6" t="s">
        <v>38</v>
      </c>
      <c r="U156" s="4"/>
      <c r="V156" s="4"/>
      <c r="W156" s="6" t="s">
        <v>39</v>
      </c>
      <c r="X156" s="6" t="s">
        <v>40</v>
      </c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5052</v>
      </c>
      <c r="B157" s="5" t="s">
        <v>44</v>
      </c>
      <c r="C157" s="4" t="n">
        <v>0.3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4"/>
      <c r="M157" s="5" t="s">
        <v>45</v>
      </c>
      <c r="N157" s="4"/>
      <c r="O157" s="4"/>
      <c r="P157" s="4"/>
      <c r="Q157" s="4"/>
      <c r="R157" s="4" t="n">
        <v>15</v>
      </c>
      <c r="S157" s="6" t="s">
        <v>37</v>
      </c>
      <c r="T157" s="6" t="s">
        <v>38</v>
      </c>
      <c r="U157" s="4"/>
      <c r="V157" s="4"/>
      <c r="W157" s="6" t="s">
        <v>39</v>
      </c>
      <c r="X157" s="6" t="s">
        <v>40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5052</v>
      </c>
      <c r="B158" s="5" t="s">
        <v>44</v>
      </c>
      <c r="C158" s="4" t="n">
        <v>0.35</v>
      </c>
      <c r="D158" s="4" t="n">
        <v>1250</v>
      </c>
      <c r="E158" s="4"/>
      <c r="F158" s="4"/>
      <c r="G158" s="4"/>
      <c r="H158" s="4" t="n">
        <v>5</v>
      </c>
      <c r="I158" s="4"/>
      <c r="J158" s="4"/>
      <c r="K158" s="4"/>
      <c r="L158" s="4"/>
      <c r="M158" s="5" t="s">
        <v>45</v>
      </c>
      <c r="N158" s="4"/>
      <c r="O158" s="4"/>
      <c r="P158" s="4"/>
      <c r="Q158" s="4"/>
      <c r="R158" s="4" t="n">
        <v>15</v>
      </c>
      <c r="S158" s="6" t="s">
        <v>37</v>
      </c>
      <c r="T158" s="6" t="s">
        <v>38</v>
      </c>
      <c r="U158" s="4"/>
      <c r="V158" s="4"/>
      <c r="W158" s="6" t="s">
        <v>39</v>
      </c>
      <c r="X158" s="6" t="s">
        <v>40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5052</v>
      </c>
      <c r="B159" s="5" t="s">
        <v>44</v>
      </c>
      <c r="C159" s="4" t="n">
        <v>0.4</v>
      </c>
      <c r="D159" s="4" t="n">
        <v>1500</v>
      </c>
      <c r="E159" s="4"/>
      <c r="F159" s="4"/>
      <c r="G159" s="4"/>
      <c r="H159" s="4" t="n">
        <v>5</v>
      </c>
      <c r="I159" s="4"/>
      <c r="J159" s="4"/>
      <c r="K159" s="4"/>
      <c r="L159" s="4"/>
      <c r="M159" s="5" t="s">
        <v>45</v>
      </c>
      <c r="N159" s="4"/>
      <c r="O159" s="4"/>
      <c r="P159" s="4"/>
      <c r="Q159" s="4"/>
      <c r="R159" s="4" t="n">
        <v>15</v>
      </c>
      <c r="S159" s="6" t="s">
        <v>37</v>
      </c>
      <c r="T159" s="6" t="s">
        <v>38</v>
      </c>
      <c r="U159" s="4"/>
      <c r="V159" s="4"/>
      <c r="W159" s="6" t="s">
        <v>39</v>
      </c>
      <c r="X159" s="6" t="s">
        <v>40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5052</v>
      </c>
      <c r="B160" s="5" t="s">
        <v>44</v>
      </c>
      <c r="C160" s="4" t="n">
        <v>0.5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4"/>
      <c r="M160" s="5" t="s">
        <v>45</v>
      </c>
      <c r="N160" s="4"/>
      <c r="O160" s="4"/>
      <c r="P160" s="4"/>
      <c r="Q160" s="4"/>
      <c r="R160" s="4" t="n">
        <v>15</v>
      </c>
      <c r="S160" s="6" t="s">
        <v>37</v>
      </c>
      <c r="T160" s="6" t="s">
        <v>38</v>
      </c>
      <c r="U160" s="4"/>
      <c r="V160" s="4"/>
      <c r="W160" s="6" t="s">
        <v>39</v>
      </c>
      <c r="X160" s="6" t="s">
        <v>40</v>
      </c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5052</v>
      </c>
      <c r="B161" s="5" t="s">
        <v>44</v>
      </c>
      <c r="C161" s="4" t="n">
        <v>0.6</v>
      </c>
      <c r="D161" s="4" t="n">
        <v>1000</v>
      </c>
      <c r="E161" s="4"/>
      <c r="F161" s="4"/>
      <c r="G161" s="4"/>
      <c r="H161" s="4" t="n">
        <v>5</v>
      </c>
      <c r="I161" s="4"/>
      <c r="J161" s="4"/>
      <c r="K161" s="4"/>
      <c r="L161" s="4"/>
      <c r="M161" s="5" t="s">
        <v>45</v>
      </c>
      <c r="N161" s="4"/>
      <c r="O161" s="4"/>
      <c r="P161" s="4"/>
      <c r="Q161" s="4"/>
      <c r="R161" s="4" t="n">
        <v>15</v>
      </c>
      <c r="S161" s="6" t="s">
        <v>37</v>
      </c>
      <c r="T161" s="6" t="s">
        <v>38</v>
      </c>
      <c r="U161" s="4"/>
      <c r="V161" s="4"/>
      <c r="W161" s="6" t="s">
        <v>39</v>
      </c>
      <c r="X161" s="6" t="s">
        <v>40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5052</v>
      </c>
      <c r="B162" s="5" t="s">
        <v>44</v>
      </c>
      <c r="C162" s="4" t="n">
        <v>2.5</v>
      </c>
      <c r="D162" s="4" t="n">
        <v>2000</v>
      </c>
      <c r="E162" s="4"/>
      <c r="F162" s="4"/>
      <c r="G162" s="4"/>
      <c r="H162" s="4" t="n">
        <v>5.5</v>
      </c>
      <c r="I162" s="4"/>
      <c r="J162" s="4"/>
      <c r="K162" s="4"/>
      <c r="L162" s="4"/>
      <c r="M162" s="5" t="s">
        <v>45</v>
      </c>
      <c r="N162" s="4"/>
      <c r="O162" s="4"/>
      <c r="P162" s="4"/>
      <c r="Q162" s="4"/>
      <c r="R162" s="4" t="n">
        <v>18</v>
      </c>
      <c r="S162" s="6" t="s">
        <v>37</v>
      </c>
      <c r="T162" s="6" t="s">
        <v>38</v>
      </c>
      <c r="U162" s="4"/>
      <c r="V162" s="4"/>
      <c r="W162" s="6" t="s">
        <v>39</v>
      </c>
      <c r="X162" s="6" t="s">
        <v>40</v>
      </c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5052</v>
      </c>
      <c r="B163" s="5" t="s">
        <v>44</v>
      </c>
      <c r="C163" s="7" t="n">
        <v>3</v>
      </c>
      <c r="D163" s="4" t="n">
        <v>2000</v>
      </c>
      <c r="E163" s="4"/>
      <c r="F163" s="4"/>
      <c r="G163" s="4"/>
      <c r="H163" s="4" t="n">
        <v>6</v>
      </c>
      <c r="I163" s="4"/>
      <c r="J163" s="4"/>
      <c r="K163" s="4"/>
      <c r="L163" s="4"/>
      <c r="M163" s="5" t="s">
        <v>45</v>
      </c>
      <c r="N163" s="4"/>
      <c r="O163" s="4"/>
      <c r="P163" s="4"/>
      <c r="Q163" s="4"/>
      <c r="R163" s="4" t="n">
        <v>19</v>
      </c>
      <c r="S163" s="6" t="s">
        <v>37</v>
      </c>
      <c r="T163" s="6" t="s">
        <v>38</v>
      </c>
      <c r="U163" s="4"/>
      <c r="V163" s="4"/>
      <c r="W163" s="6" t="s">
        <v>39</v>
      </c>
      <c r="X163" s="6" t="s">
        <v>40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5052</v>
      </c>
      <c r="B164" s="5" t="s">
        <v>44</v>
      </c>
      <c r="C164" s="4" t="n">
        <v>0.65</v>
      </c>
      <c r="D164" s="4" t="n">
        <v>1250</v>
      </c>
      <c r="E164" s="4"/>
      <c r="F164" s="4"/>
      <c r="G164" s="4"/>
      <c r="H164" s="4" t="n">
        <v>5</v>
      </c>
      <c r="I164" s="4"/>
      <c r="J164" s="4"/>
      <c r="K164" s="4"/>
      <c r="L164" s="4"/>
      <c r="M164" s="5" t="s">
        <v>45</v>
      </c>
      <c r="N164" s="4"/>
      <c r="O164" s="4"/>
      <c r="P164" s="4"/>
      <c r="Q164" s="4"/>
      <c r="R164" s="4" t="n">
        <v>15</v>
      </c>
      <c r="S164" s="6" t="s">
        <v>37</v>
      </c>
      <c r="T164" s="6" t="s">
        <v>38</v>
      </c>
      <c r="U164" s="4"/>
      <c r="V164" s="4"/>
      <c r="W164" s="6" t="s">
        <v>39</v>
      </c>
      <c r="X164" s="6" t="s">
        <v>40</v>
      </c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5052</v>
      </c>
      <c r="B165" s="5" t="s">
        <v>44</v>
      </c>
      <c r="C165" s="4" t="n">
        <v>0.7</v>
      </c>
      <c r="D165" s="4" t="n">
        <v>1250</v>
      </c>
      <c r="E165" s="4"/>
      <c r="F165" s="4"/>
      <c r="G165" s="4"/>
      <c r="H165" s="4" t="n">
        <v>5</v>
      </c>
      <c r="I165" s="4"/>
      <c r="J165" s="4"/>
      <c r="K165" s="4"/>
      <c r="L165" s="4"/>
      <c r="M165" s="5" t="s">
        <v>45</v>
      </c>
      <c r="N165" s="4"/>
      <c r="O165" s="4"/>
      <c r="P165" s="4"/>
      <c r="Q165" s="4"/>
      <c r="R165" s="4" t="n">
        <v>15</v>
      </c>
      <c r="S165" s="6" t="s">
        <v>37</v>
      </c>
      <c r="T165" s="6" t="s">
        <v>38</v>
      </c>
      <c r="U165" s="4"/>
      <c r="V165" s="4"/>
      <c r="W165" s="6" t="s">
        <v>39</v>
      </c>
      <c r="X165" s="6" t="s">
        <v>40</v>
      </c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5052</v>
      </c>
      <c r="B166" s="5" t="s">
        <v>44</v>
      </c>
      <c r="C166" s="4" t="n">
        <v>0.75</v>
      </c>
      <c r="D166" s="4" t="n">
        <v>1500</v>
      </c>
      <c r="E166" s="4"/>
      <c r="F166" s="4"/>
      <c r="G166" s="4"/>
      <c r="H166" s="4" t="n">
        <v>5</v>
      </c>
      <c r="I166" s="4"/>
      <c r="J166" s="4"/>
      <c r="K166" s="4"/>
      <c r="L166" s="4"/>
      <c r="M166" s="5" t="s">
        <v>45</v>
      </c>
      <c r="N166" s="4"/>
      <c r="O166" s="4"/>
      <c r="P166" s="4"/>
      <c r="Q166" s="4"/>
      <c r="R166" s="4" t="n">
        <v>15</v>
      </c>
      <c r="S166" s="6" t="s">
        <v>37</v>
      </c>
      <c r="T166" s="6" t="s">
        <v>38</v>
      </c>
      <c r="U166" s="4"/>
      <c r="V166" s="4"/>
      <c r="W166" s="6" t="s">
        <v>39</v>
      </c>
      <c r="X166" s="6" t="s">
        <v>40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5052</v>
      </c>
      <c r="B167" s="5" t="s">
        <v>44</v>
      </c>
      <c r="C167" s="4" t="n">
        <v>0.8</v>
      </c>
      <c r="D167" s="4" t="n">
        <v>1500</v>
      </c>
      <c r="E167" s="4"/>
      <c r="F167" s="4"/>
      <c r="G167" s="4"/>
      <c r="H167" s="4" t="n">
        <v>5</v>
      </c>
      <c r="I167" s="4"/>
      <c r="J167" s="4"/>
      <c r="K167" s="4"/>
      <c r="L167" s="4"/>
      <c r="M167" s="5" t="s">
        <v>45</v>
      </c>
      <c r="N167" s="4"/>
      <c r="O167" s="4"/>
      <c r="P167" s="4"/>
      <c r="Q167" s="4"/>
      <c r="R167" s="4" t="n">
        <v>15</v>
      </c>
      <c r="S167" s="6" t="s">
        <v>37</v>
      </c>
      <c r="T167" s="6" t="s">
        <v>38</v>
      </c>
      <c r="U167" s="4"/>
      <c r="V167" s="4"/>
      <c r="W167" s="6" t="s">
        <v>39</v>
      </c>
      <c r="X167" s="6" t="s">
        <v>40</v>
      </c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5052</v>
      </c>
      <c r="B168" s="5" t="s">
        <v>44</v>
      </c>
      <c r="C168" s="4" t="n">
        <v>0.85</v>
      </c>
      <c r="D168" s="4" t="n">
        <v>1500</v>
      </c>
      <c r="E168" s="4"/>
      <c r="F168" s="4"/>
      <c r="G168" s="4"/>
      <c r="H168" s="4" t="n">
        <v>5</v>
      </c>
      <c r="I168" s="4"/>
      <c r="J168" s="4"/>
      <c r="K168" s="4"/>
      <c r="L168" s="4"/>
      <c r="M168" s="5" t="s">
        <v>45</v>
      </c>
      <c r="N168" s="4"/>
      <c r="O168" s="4"/>
      <c r="P168" s="4"/>
      <c r="Q168" s="4"/>
      <c r="R168" s="4" t="n">
        <v>15</v>
      </c>
      <c r="S168" s="6" t="s">
        <v>37</v>
      </c>
      <c r="T168" s="6" t="s">
        <v>38</v>
      </c>
      <c r="U168" s="4"/>
      <c r="V168" s="4"/>
      <c r="W168" s="6" t="s">
        <v>39</v>
      </c>
      <c r="X168" s="6" t="s">
        <v>40</v>
      </c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5052</v>
      </c>
      <c r="B169" s="5" t="s">
        <v>44</v>
      </c>
      <c r="C169" s="4" t="n">
        <v>0.9</v>
      </c>
      <c r="D169" s="4" t="n">
        <v>1500</v>
      </c>
      <c r="E169" s="4"/>
      <c r="F169" s="4"/>
      <c r="G169" s="4"/>
      <c r="H169" s="4" t="n">
        <v>5</v>
      </c>
      <c r="I169" s="4"/>
      <c r="J169" s="4"/>
      <c r="K169" s="4"/>
      <c r="L169" s="4"/>
      <c r="M169" s="5" t="s">
        <v>45</v>
      </c>
      <c r="N169" s="4"/>
      <c r="O169" s="4"/>
      <c r="P169" s="4"/>
      <c r="Q169" s="4"/>
      <c r="R169" s="4" t="n">
        <v>15</v>
      </c>
      <c r="S169" s="6" t="s">
        <v>37</v>
      </c>
      <c r="T169" s="6" t="s">
        <v>38</v>
      </c>
      <c r="U169" s="4"/>
      <c r="V169" s="4"/>
      <c r="W169" s="6" t="s">
        <v>39</v>
      </c>
      <c r="X169" s="6" t="s">
        <v>40</v>
      </c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5052</v>
      </c>
      <c r="B170" s="5" t="s">
        <v>44</v>
      </c>
      <c r="C170" s="4" t="n">
        <v>1</v>
      </c>
      <c r="D170" s="4" t="n">
        <v>1500</v>
      </c>
      <c r="E170" s="4"/>
      <c r="F170" s="4"/>
      <c r="G170" s="4"/>
      <c r="H170" s="4" t="n">
        <v>5</v>
      </c>
      <c r="I170" s="4"/>
      <c r="J170" s="4"/>
      <c r="K170" s="4"/>
      <c r="L170" s="4"/>
      <c r="M170" s="5" t="s">
        <v>45</v>
      </c>
      <c r="N170" s="4"/>
      <c r="O170" s="4"/>
      <c r="P170" s="4"/>
      <c r="Q170" s="4"/>
      <c r="R170" s="4" t="n">
        <v>15</v>
      </c>
      <c r="S170" s="6" t="s">
        <v>37</v>
      </c>
      <c r="T170" s="6" t="s">
        <v>38</v>
      </c>
      <c r="U170" s="4"/>
      <c r="V170" s="4"/>
      <c r="W170" s="6" t="s">
        <v>39</v>
      </c>
      <c r="X170" s="6" t="s">
        <v>40</v>
      </c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5052</v>
      </c>
      <c r="B171" s="5" t="s">
        <v>44</v>
      </c>
      <c r="C171" s="4" t="n">
        <v>1.5</v>
      </c>
      <c r="D171" s="4" t="n">
        <v>1500</v>
      </c>
      <c r="E171" s="4"/>
      <c r="F171" s="4"/>
      <c r="G171" s="4"/>
      <c r="H171" s="4" t="n">
        <v>5</v>
      </c>
      <c r="I171" s="4"/>
      <c r="J171" s="4"/>
      <c r="K171" s="4"/>
      <c r="L171" s="4"/>
      <c r="M171" s="5" t="s">
        <v>45</v>
      </c>
      <c r="N171" s="4"/>
      <c r="O171" s="4"/>
      <c r="P171" s="4"/>
      <c r="Q171" s="4"/>
      <c r="R171" s="4" t="n">
        <v>15</v>
      </c>
      <c r="S171" s="6" t="s">
        <v>37</v>
      </c>
      <c r="T171" s="6" t="s">
        <v>38</v>
      </c>
      <c r="U171" s="4"/>
      <c r="V171" s="4"/>
      <c r="W171" s="6" t="s">
        <v>39</v>
      </c>
      <c r="X171" s="6" t="s">
        <v>40</v>
      </c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5052</v>
      </c>
      <c r="B172" s="5" t="s">
        <v>44</v>
      </c>
      <c r="C172" s="4" t="n">
        <v>1.85</v>
      </c>
      <c r="D172" s="4" t="n">
        <v>1500</v>
      </c>
      <c r="E172" s="4"/>
      <c r="F172" s="4"/>
      <c r="G172" s="4"/>
      <c r="H172" s="4" t="n">
        <v>5</v>
      </c>
      <c r="I172" s="4"/>
      <c r="J172" s="4"/>
      <c r="K172" s="4"/>
      <c r="L172" s="4"/>
      <c r="M172" s="5" t="s">
        <v>45</v>
      </c>
      <c r="N172" s="4"/>
      <c r="O172" s="4"/>
      <c r="P172" s="4"/>
      <c r="Q172" s="4"/>
      <c r="R172" s="4" t="n">
        <v>15</v>
      </c>
      <c r="S172" s="6" t="s">
        <v>37</v>
      </c>
      <c r="T172" s="6" t="s">
        <v>38</v>
      </c>
      <c r="U172" s="4"/>
      <c r="V172" s="4"/>
      <c r="W172" s="6" t="s">
        <v>39</v>
      </c>
      <c r="X172" s="6" t="s">
        <v>40</v>
      </c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5052</v>
      </c>
      <c r="B173" s="5" t="s">
        <v>44</v>
      </c>
      <c r="C173" s="4" t="n">
        <v>2</v>
      </c>
      <c r="D173" s="4" t="n">
        <v>1500</v>
      </c>
      <c r="E173" s="4"/>
      <c r="F173" s="4"/>
      <c r="G173" s="4"/>
      <c r="H173" s="4" t="n">
        <v>5</v>
      </c>
      <c r="I173" s="4"/>
      <c r="J173" s="4"/>
      <c r="K173" s="4"/>
      <c r="L173" s="4"/>
      <c r="M173" s="5" t="s">
        <v>45</v>
      </c>
      <c r="N173" s="4"/>
      <c r="O173" s="4"/>
      <c r="P173" s="4"/>
      <c r="Q173" s="4"/>
      <c r="R173" s="4" t="n">
        <v>15</v>
      </c>
      <c r="S173" s="6" t="s">
        <v>37</v>
      </c>
      <c r="T173" s="6" t="s">
        <v>38</v>
      </c>
      <c r="U173" s="4"/>
      <c r="V173" s="4"/>
      <c r="W173" s="6" t="s">
        <v>39</v>
      </c>
      <c r="X173" s="6" t="s">
        <v>40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5052</v>
      </c>
      <c r="B174" s="5" t="s">
        <v>44</v>
      </c>
      <c r="C174" s="4" t="n">
        <v>2.35</v>
      </c>
      <c r="D174" s="4" t="n">
        <v>1500</v>
      </c>
      <c r="E174" s="4"/>
      <c r="F174" s="4"/>
      <c r="G174" s="4"/>
      <c r="H174" s="4" t="n">
        <v>5</v>
      </c>
      <c r="I174" s="4"/>
      <c r="J174" s="4"/>
      <c r="K174" s="4"/>
      <c r="L174" s="4"/>
      <c r="M174" s="5" t="s">
        <v>45</v>
      </c>
      <c r="N174" s="4"/>
      <c r="O174" s="4"/>
      <c r="P174" s="4"/>
      <c r="Q174" s="4"/>
      <c r="R174" s="4" t="n">
        <v>15</v>
      </c>
      <c r="S174" s="6" t="s">
        <v>37</v>
      </c>
      <c r="T174" s="6" t="s">
        <v>38</v>
      </c>
      <c r="U174" s="4"/>
      <c r="V174" s="4"/>
      <c r="W174" s="6" t="s">
        <v>39</v>
      </c>
      <c r="X174" s="6" t="s">
        <v>40</v>
      </c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5052</v>
      </c>
      <c r="B175" s="5" t="s">
        <v>44</v>
      </c>
      <c r="C175" s="4" t="n">
        <v>2.45</v>
      </c>
      <c r="D175" s="4" t="n">
        <v>2000</v>
      </c>
      <c r="E175" s="4"/>
      <c r="F175" s="4"/>
      <c r="G175" s="4"/>
      <c r="H175" s="4" t="n">
        <v>5</v>
      </c>
      <c r="I175" s="4"/>
      <c r="J175" s="4"/>
      <c r="K175" s="4"/>
      <c r="L175" s="4"/>
      <c r="M175" s="5" t="s">
        <v>45</v>
      </c>
      <c r="N175" s="4"/>
      <c r="O175" s="4"/>
      <c r="P175" s="4"/>
      <c r="Q175" s="4"/>
      <c r="R175" s="4" t="n">
        <v>15</v>
      </c>
      <c r="S175" s="6" t="s">
        <v>37</v>
      </c>
      <c r="T175" s="6" t="s">
        <v>38</v>
      </c>
      <c r="U175" s="4"/>
      <c r="V175" s="4"/>
      <c r="W175" s="6" t="s">
        <v>39</v>
      </c>
      <c r="X175" s="6" t="s">
        <v>40</v>
      </c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5052</v>
      </c>
      <c r="B176" s="5" t="s">
        <v>44</v>
      </c>
      <c r="C176" s="4" t="n">
        <v>2.45</v>
      </c>
      <c r="D176" s="4" t="n">
        <v>1500</v>
      </c>
      <c r="E176" s="4"/>
      <c r="F176" s="4"/>
      <c r="G176" s="4"/>
      <c r="H176" s="4" t="n">
        <v>5</v>
      </c>
      <c r="I176" s="4"/>
      <c r="J176" s="4"/>
      <c r="K176" s="4"/>
      <c r="L176" s="4"/>
      <c r="M176" s="5" t="s">
        <v>45</v>
      </c>
      <c r="N176" s="4"/>
      <c r="O176" s="4"/>
      <c r="P176" s="4"/>
      <c r="Q176" s="4"/>
      <c r="R176" s="4" t="n">
        <v>15</v>
      </c>
      <c r="S176" s="6" t="s">
        <v>37</v>
      </c>
      <c r="T176" s="6" t="s">
        <v>38</v>
      </c>
      <c r="U176" s="4"/>
      <c r="V176" s="4"/>
      <c r="W176" s="6" t="s">
        <v>39</v>
      </c>
      <c r="X176" s="6" t="s">
        <v>40</v>
      </c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4</v>
      </c>
      <c r="C177" s="4" t="n">
        <v>2.5</v>
      </c>
      <c r="D177" s="4" t="n">
        <v>1500</v>
      </c>
      <c r="E177" s="4"/>
      <c r="F177" s="4"/>
      <c r="G177" s="4"/>
      <c r="H177" s="4" t="n">
        <v>5</v>
      </c>
      <c r="I177" s="4"/>
      <c r="J177" s="4"/>
      <c r="K177" s="4"/>
      <c r="L177" s="4"/>
      <c r="M177" s="5" t="s">
        <v>45</v>
      </c>
      <c r="N177" s="4"/>
      <c r="O177" s="4"/>
      <c r="P177" s="4"/>
      <c r="Q177" s="4"/>
      <c r="R177" s="4" t="n">
        <v>15</v>
      </c>
      <c r="S177" s="6" t="s">
        <v>37</v>
      </c>
      <c r="T177" s="6" t="s">
        <v>38</v>
      </c>
      <c r="U177" s="4"/>
      <c r="V177" s="4"/>
      <c r="W177" s="6" t="s">
        <v>39</v>
      </c>
      <c r="X177" s="6" t="s">
        <v>40</v>
      </c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4</v>
      </c>
      <c r="C178" s="4" t="n">
        <v>3</v>
      </c>
      <c r="D178" s="4" t="n">
        <v>1800</v>
      </c>
      <c r="E178" s="4"/>
      <c r="F178" s="4"/>
      <c r="G178" s="4"/>
      <c r="H178" s="4" t="n">
        <v>5</v>
      </c>
      <c r="I178" s="4"/>
      <c r="J178" s="4"/>
      <c r="K178" s="4"/>
      <c r="L178" s="4"/>
      <c r="M178" s="5" t="s">
        <v>45</v>
      </c>
      <c r="N178" s="4"/>
      <c r="O178" s="4"/>
      <c r="P178" s="4"/>
      <c r="Q178" s="4"/>
      <c r="R178" s="4" t="n">
        <v>10</v>
      </c>
      <c r="S178" s="6" t="s">
        <v>37</v>
      </c>
      <c r="T178" s="6" t="s">
        <v>38</v>
      </c>
      <c r="U178" s="4"/>
      <c r="V178" s="4"/>
      <c r="W178" s="6" t="s">
        <v>39</v>
      </c>
      <c r="X178" s="6" t="s">
        <v>40</v>
      </c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4</v>
      </c>
      <c r="C179" s="4" t="n">
        <v>2.85</v>
      </c>
      <c r="D179" s="4" t="n">
        <v>2200</v>
      </c>
      <c r="E179" s="4"/>
      <c r="F179" s="4"/>
      <c r="G179" s="4"/>
      <c r="H179" s="4" t="n">
        <v>5</v>
      </c>
      <c r="I179" s="4"/>
      <c r="J179" s="4"/>
      <c r="K179" s="4"/>
      <c r="L179" s="4"/>
      <c r="M179" s="5" t="s">
        <v>45</v>
      </c>
      <c r="N179" s="4"/>
      <c r="O179" s="4"/>
      <c r="P179" s="4"/>
      <c r="Q179" s="4"/>
      <c r="R179" s="4" t="n">
        <v>10</v>
      </c>
      <c r="S179" s="6" t="s">
        <v>37</v>
      </c>
      <c r="T179" s="6" t="s">
        <v>38</v>
      </c>
      <c r="U179" s="4"/>
      <c r="V179" s="4"/>
      <c r="W179" s="6" t="s">
        <v>39</v>
      </c>
      <c r="X179" s="6" t="s">
        <v>40</v>
      </c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4</v>
      </c>
      <c r="C180" s="4" t="n">
        <v>2.35</v>
      </c>
      <c r="D180" s="4" t="n">
        <v>2400</v>
      </c>
      <c r="E180" s="4"/>
      <c r="F180" s="4"/>
      <c r="G180" s="4"/>
      <c r="H180" s="4" t="n">
        <v>5</v>
      </c>
      <c r="I180" s="4"/>
      <c r="J180" s="4"/>
      <c r="K180" s="4"/>
      <c r="L180" s="4"/>
      <c r="M180" s="5" t="s">
        <v>45</v>
      </c>
      <c r="N180" s="4"/>
      <c r="O180" s="4"/>
      <c r="P180" s="4"/>
      <c r="Q180" s="4"/>
      <c r="R180" s="4" t="n">
        <v>10</v>
      </c>
      <c r="S180" s="6" t="s">
        <v>37</v>
      </c>
      <c r="T180" s="6" t="s">
        <v>38</v>
      </c>
      <c r="U180" s="4"/>
      <c r="V180" s="4"/>
      <c r="W180" s="6" t="s">
        <v>39</v>
      </c>
      <c r="X180" s="6" t="s">
        <v>40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4</v>
      </c>
      <c r="C181" s="4" t="n">
        <v>2.85</v>
      </c>
      <c r="D181" s="4" t="n">
        <v>2600</v>
      </c>
      <c r="E181" s="4"/>
      <c r="F181" s="4"/>
      <c r="G181" s="4"/>
      <c r="H181" s="4" t="n">
        <v>5</v>
      </c>
      <c r="I181" s="4"/>
      <c r="J181" s="4"/>
      <c r="K181" s="4"/>
      <c r="L181" s="4"/>
      <c r="M181" s="5" t="s">
        <v>45</v>
      </c>
      <c r="N181" s="4"/>
      <c r="O181" s="4"/>
      <c r="P181" s="4"/>
      <c r="Q181" s="4"/>
      <c r="R181" s="4" t="n">
        <v>10</v>
      </c>
      <c r="S181" s="6" t="s">
        <v>37</v>
      </c>
      <c r="T181" s="6" t="s">
        <v>38</v>
      </c>
      <c r="U181" s="4"/>
      <c r="V181" s="4"/>
      <c r="W181" s="6" t="s">
        <v>39</v>
      </c>
      <c r="X181" s="6" t="s">
        <v>40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4</v>
      </c>
      <c r="C182" s="4" t="n">
        <v>2.35</v>
      </c>
      <c r="D182" s="4" t="n">
        <v>2200</v>
      </c>
      <c r="E182" s="4"/>
      <c r="F182" s="4"/>
      <c r="G182" s="4"/>
      <c r="H182" s="4" t="n">
        <v>5</v>
      </c>
      <c r="I182" s="4"/>
      <c r="J182" s="4"/>
      <c r="K182" s="4"/>
      <c r="L182" s="4"/>
      <c r="M182" s="5" t="s">
        <v>45</v>
      </c>
      <c r="N182" s="4"/>
      <c r="O182" s="4"/>
      <c r="P182" s="4"/>
      <c r="Q182" s="4"/>
      <c r="R182" s="4" t="n">
        <v>10</v>
      </c>
      <c r="S182" s="6" t="s">
        <v>37</v>
      </c>
      <c r="T182" s="6" t="s">
        <v>38</v>
      </c>
      <c r="U182" s="4"/>
      <c r="V182" s="4"/>
      <c r="W182" s="6" t="s">
        <v>39</v>
      </c>
      <c r="X182" s="6" t="s">
        <v>40</v>
      </c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4</v>
      </c>
      <c r="C183" s="4" t="n">
        <v>2.75</v>
      </c>
      <c r="D183" s="4" t="n">
        <v>1500</v>
      </c>
      <c r="E183" s="4"/>
      <c r="F183" s="4"/>
      <c r="G183" s="4"/>
      <c r="H183" s="4" t="n">
        <v>5</v>
      </c>
      <c r="I183" s="4"/>
      <c r="J183" s="4"/>
      <c r="K183" s="4"/>
      <c r="L183" s="4"/>
      <c r="M183" s="5" t="s">
        <v>45</v>
      </c>
      <c r="N183" s="4"/>
      <c r="O183" s="4"/>
      <c r="P183" s="4"/>
      <c r="Q183" s="4"/>
      <c r="R183" s="4" t="n">
        <v>15</v>
      </c>
      <c r="S183" s="6" t="s">
        <v>37</v>
      </c>
      <c r="T183" s="6" t="s">
        <v>38</v>
      </c>
      <c r="U183" s="4"/>
      <c r="V183" s="4"/>
      <c r="W183" s="6" t="s">
        <v>39</v>
      </c>
      <c r="X183" s="6" t="s">
        <v>40</v>
      </c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4</v>
      </c>
      <c r="C184" s="4" t="n">
        <v>2.85</v>
      </c>
      <c r="D184" s="4" t="n">
        <v>1500</v>
      </c>
      <c r="E184" s="4"/>
      <c r="F184" s="4"/>
      <c r="G184" s="4"/>
      <c r="H184" s="4" t="n">
        <v>5</v>
      </c>
      <c r="I184" s="4"/>
      <c r="J184" s="4"/>
      <c r="K184" s="4"/>
      <c r="L184" s="4"/>
      <c r="M184" s="5" t="s">
        <v>45</v>
      </c>
      <c r="N184" s="4"/>
      <c r="O184" s="4"/>
      <c r="P184" s="4"/>
      <c r="Q184" s="4"/>
      <c r="R184" s="4" t="n">
        <v>15</v>
      </c>
      <c r="S184" s="6" t="s">
        <v>37</v>
      </c>
      <c r="T184" s="6" t="s">
        <v>38</v>
      </c>
      <c r="U184" s="4"/>
      <c r="V184" s="4"/>
      <c r="W184" s="6" t="s">
        <v>39</v>
      </c>
      <c r="X184" s="6" t="s">
        <v>40</v>
      </c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4</v>
      </c>
      <c r="C185" s="4" t="n">
        <v>2.95</v>
      </c>
      <c r="D185" s="4" t="n">
        <v>1500</v>
      </c>
      <c r="E185" s="4"/>
      <c r="F185" s="4"/>
      <c r="G185" s="4"/>
      <c r="H185" s="4" t="n">
        <v>5</v>
      </c>
      <c r="I185" s="4"/>
      <c r="J185" s="4"/>
      <c r="K185" s="4"/>
      <c r="L185" s="4"/>
      <c r="M185" s="5" t="s">
        <v>45</v>
      </c>
      <c r="N185" s="4"/>
      <c r="O185" s="4"/>
      <c r="P185" s="4"/>
      <c r="Q185" s="4"/>
      <c r="R185" s="4" t="n">
        <v>15</v>
      </c>
      <c r="S185" s="6" t="s">
        <v>37</v>
      </c>
      <c r="T185" s="6" t="s">
        <v>38</v>
      </c>
      <c r="U185" s="4"/>
      <c r="V185" s="4"/>
      <c r="W185" s="6" t="s">
        <v>39</v>
      </c>
      <c r="X185" s="6" t="s">
        <v>40</v>
      </c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4</v>
      </c>
      <c r="C186" s="4" t="n">
        <v>3</v>
      </c>
      <c r="D186" s="4" t="n">
        <v>1500</v>
      </c>
      <c r="E186" s="4"/>
      <c r="F186" s="4"/>
      <c r="G186" s="4"/>
      <c r="H186" s="4" t="n">
        <v>5</v>
      </c>
      <c r="I186" s="4"/>
      <c r="J186" s="4"/>
      <c r="K186" s="4"/>
      <c r="L186" s="4"/>
      <c r="M186" s="5" t="s">
        <v>45</v>
      </c>
      <c r="N186" s="4"/>
      <c r="O186" s="4"/>
      <c r="P186" s="4"/>
      <c r="Q186" s="4"/>
      <c r="R186" s="4" t="n">
        <v>15</v>
      </c>
      <c r="S186" s="6" t="s">
        <v>37</v>
      </c>
      <c r="T186" s="6" t="s">
        <v>38</v>
      </c>
      <c r="U186" s="4"/>
      <c r="V186" s="4"/>
      <c r="W186" s="6" t="s">
        <v>39</v>
      </c>
      <c r="X186" s="6" t="s">
        <v>40</v>
      </c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4</v>
      </c>
      <c r="C187" s="4" t="n">
        <v>3.5</v>
      </c>
      <c r="D187" s="4" t="n">
        <v>1500</v>
      </c>
      <c r="E187" s="4"/>
      <c r="F187" s="4"/>
      <c r="G187" s="4"/>
      <c r="H187" s="4" t="n">
        <v>5</v>
      </c>
      <c r="I187" s="4"/>
      <c r="J187" s="4"/>
      <c r="K187" s="4"/>
      <c r="L187" s="4"/>
      <c r="M187" s="5" t="s">
        <v>45</v>
      </c>
      <c r="N187" s="4"/>
      <c r="O187" s="4"/>
      <c r="P187" s="4"/>
      <c r="Q187" s="4"/>
      <c r="R187" s="4" t="n">
        <v>15</v>
      </c>
      <c r="S187" s="6" t="s">
        <v>37</v>
      </c>
      <c r="T187" s="6" t="s">
        <v>38</v>
      </c>
      <c r="U187" s="4"/>
      <c r="V187" s="4"/>
      <c r="W187" s="6" t="s">
        <v>39</v>
      </c>
      <c r="X187" s="6" t="s">
        <v>40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2</v>
      </c>
      <c r="C188" s="4" t="n">
        <v>0.2</v>
      </c>
      <c r="D188" s="4" t="n">
        <v>1000</v>
      </c>
      <c r="E188" s="4"/>
      <c r="F188" s="4"/>
      <c r="G188" s="4"/>
      <c r="H188" s="4" t="n">
        <v>5</v>
      </c>
      <c r="I188" s="4"/>
      <c r="J188" s="4"/>
      <c r="K188" s="4"/>
      <c r="L188" s="4"/>
      <c r="M188" s="5" t="s">
        <v>45</v>
      </c>
      <c r="N188" s="4"/>
      <c r="O188" s="4"/>
      <c r="P188" s="4"/>
      <c r="Q188" s="4"/>
      <c r="R188" s="4" t="n">
        <v>15</v>
      </c>
      <c r="S188" s="6" t="s">
        <v>37</v>
      </c>
      <c r="T188" s="6" t="s">
        <v>38</v>
      </c>
      <c r="U188" s="4"/>
      <c r="V188" s="4"/>
      <c r="W188" s="6" t="s">
        <v>39</v>
      </c>
      <c r="X188" s="6" t="s">
        <v>40</v>
      </c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2</v>
      </c>
      <c r="C189" s="4" t="n">
        <v>0.3</v>
      </c>
      <c r="D189" s="4" t="n">
        <v>1000</v>
      </c>
      <c r="E189" s="4"/>
      <c r="F189" s="4"/>
      <c r="G189" s="4"/>
      <c r="H189" s="4" t="n">
        <v>5</v>
      </c>
      <c r="I189" s="4"/>
      <c r="J189" s="4"/>
      <c r="K189" s="4"/>
      <c r="L189" s="4"/>
      <c r="M189" s="5" t="s">
        <v>45</v>
      </c>
      <c r="N189" s="4"/>
      <c r="O189" s="4"/>
      <c r="P189" s="4"/>
      <c r="Q189" s="4"/>
      <c r="R189" s="4" t="n">
        <v>15</v>
      </c>
      <c r="S189" s="6" t="s">
        <v>37</v>
      </c>
      <c r="T189" s="6" t="s">
        <v>38</v>
      </c>
      <c r="U189" s="4"/>
      <c r="V189" s="4"/>
      <c r="W189" s="6" t="s">
        <v>39</v>
      </c>
      <c r="X189" s="6" t="s">
        <v>40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2</v>
      </c>
      <c r="C190" s="4" t="n">
        <v>0.35</v>
      </c>
      <c r="D190" s="4" t="n">
        <v>1000</v>
      </c>
      <c r="E190" s="4"/>
      <c r="F190" s="4"/>
      <c r="G190" s="4"/>
      <c r="H190" s="4" t="n">
        <v>5</v>
      </c>
      <c r="I190" s="4"/>
      <c r="J190" s="4"/>
      <c r="K190" s="4"/>
      <c r="L190" s="4"/>
      <c r="M190" s="5" t="s">
        <v>45</v>
      </c>
      <c r="N190" s="4"/>
      <c r="O190" s="4"/>
      <c r="P190" s="4"/>
      <c r="Q190" s="4"/>
      <c r="R190" s="4" t="n">
        <v>15</v>
      </c>
      <c r="S190" s="6" t="s">
        <v>37</v>
      </c>
      <c r="T190" s="6" t="s">
        <v>38</v>
      </c>
      <c r="U190" s="4"/>
      <c r="V190" s="4"/>
      <c r="W190" s="6" t="s">
        <v>39</v>
      </c>
      <c r="X190" s="6" t="s">
        <v>40</v>
      </c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2</v>
      </c>
      <c r="C191" s="4" t="n">
        <v>0.4</v>
      </c>
      <c r="D191" s="4" t="n">
        <v>1000</v>
      </c>
      <c r="E191" s="4"/>
      <c r="F191" s="4"/>
      <c r="G191" s="4"/>
      <c r="H191" s="4" t="n">
        <v>5</v>
      </c>
      <c r="I191" s="4"/>
      <c r="J191" s="4"/>
      <c r="K191" s="4"/>
      <c r="L191" s="4"/>
      <c r="M191" s="5" t="s">
        <v>45</v>
      </c>
      <c r="N191" s="4"/>
      <c r="O191" s="4"/>
      <c r="P191" s="4"/>
      <c r="Q191" s="4"/>
      <c r="R191" s="4" t="n">
        <v>15</v>
      </c>
      <c r="S191" s="6" t="s">
        <v>37</v>
      </c>
      <c r="T191" s="6" t="s">
        <v>38</v>
      </c>
      <c r="U191" s="4"/>
      <c r="V191" s="4"/>
      <c r="W191" s="6" t="s">
        <v>39</v>
      </c>
      <c r="X191" s="6" t="s">
        <v>40</v>
      </c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2</v>
      </c>
      <c r="C192" s="4" t="n">
        <v>0.5</v>
      </c>
      <c r="D192" s="4" t="n">
        <v>1000</v>
      </c>
      <c r="E192" s="4"/>
      <c r="F192" s="4"/>
      <c r="G192" s="4"/>
      <c r="H192" s="4" t="n">
        <v>5</v>
      </c>
      <c r="I192" s="4"/>
      <c r="J192" s="4"/>
      <c r="K192" s="4"/>
      <c r="L192" s="4"/>
      <c r="M192" s="5" t="s">
        <v>45</v>
      </c>
      <c r="N192" s="4"/>
      <c r="O192" s="4"/>
      <c r="P192" s="4"/>
      <c r="Q192" s="4"/>
      <c r="R192" s="4" t="n">
        <v>15</v>
      </c>
      <c r="S192" s="6" t="s">
        <v>37</v>
      </c>
      <c r="T192" s="6" t="s">
        <v>38</v>
      </c>
      <c r="U192" s="4"/>
      <c r="V192" s="4"/>
      <c r="W192" s="6" t="s">
        <v>39</v>
      </c>
      <c r="X192" s="6" t="s">
        <v>40</v>
      </c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2</v>
      </c>
      <c r="C193" s="4" t="n">
        <v>0.6</v>
      </c>
      <c r="D193" s="4" t="n">
        <v>1000</v>
      </c>
      <c r="E193" s="4"/>
      <c r="F193" s="4"/>
      <c r="G193" s="4"/>
      <c r="H193" s="4" t="n">
        <v>5</v>
      </c>
      <c r="I193" s="4"/>
      <c r="J193" s="4"/>
      <c r="K193" s="4"/>
      <c r="L193" s="4"/>
      <c r="M193" s="5" t="s">
        <v>45</v>
      </c>
      <c r="N193" s="4"/>
      <c r="O193" s="4"/>
      <c r="P193" s="4"/>
      <c r="Q193" s="4"/>
      <c r="R193" s="4" t="n">
        <v>15</v>
      </c>
      <c r="S193" s="6" t="s">
        <v>37</v>
      </c>
      <c r="T193" s="6" t="s">
        <v>38</v>
      </c>
      <c r="U193" s="4"/>
      <c r="V193" s="4"/>
      <c r="W193" s="6" t="s">
        <v>39</v>
      </c>
      <c r="X193" s="6" t="s">
        <v>40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2</v>
      </c>
      <c r="C194" s="4" t="n">
        <v>0.65</v>
      </c>
      <c r="D194" s="4" t="n">
        <v>1000</v>
      </c>
      <c r="E194" s="4"/>
      <c r="F194" s="4"/>
      <c r="G194" s="4"/>
      <c r="H194" s="4" t="n">
        <v>5</v>
      </c>
      <c r="I194" s="4"/>
      <c r="J194" s="4"/>
      <c r="K194" s="4"/>
      <c r="L194" s="4"/>
      <c r="M194" s="5" t="s">
        <v>45</v>
      </c>
      <c r="N194" s="4"/>
      <c r="O194" s="4"/>
      <c r="P194" s="4"/>
      <c r="Q194" s="4"/>
      <c r="R194" s="4" t="n">
        <v>15</v>
      </c>
      <c r="S194" s="6" t="s">
        <v>37</v>
      </c>
      <c r="T194" s="6" t="s">
        <v>38</v>
      </c>
      <c r="U194" s="4"/>
      <c r="V194" s="4"/>
      <c r="W194" s="6" t="s">
        <v>39</v>
      </c>
      <c r="X194" s="6" t="s">
        <v>40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2</v>
      </c>
      <c r="C195" s="4" t="n">
        <v>0.7</v>
      </c>
      <c r="D195" s="4" t="n">
        <v>1000</v>
      </c>
      <c r="E195" s="4"/>
      <c r="F195" s="4"/>
      <c r="G195" s="4"/>
      <c r="H195" s="4" t="n">
        <v>5</v>
      </c>
      <c r="I195" s="4"/>
      <c r="J195" s="4"/>
      <c r="K195" s="4"/>
      <c r="L195" s="4"/>
      <c r="M195" s="5" t="s">
        <v>45</v>
      </c>
      <c r="N195" s="4"/>
      <c r="O195" s="4"/>
      <c r="P195" s="4"/>
      <c r="Q195" s="4"/>
      <c r="R195" s="4" t="n">
        <v>15</v>
      </c>
      <c r="S195" s="6" t="s">
        <v>37</v>
      </c>
      <c r="T195" s="6" t="s">
        <v>38</v>
      </c>
      <c r="U195" s="4"/>
      <c r="V195" s="4"/>
      <c r="W195" s="6" t="s">
        <v>39</v>
      </c>
      <c r="X195" s="6" t="s">
        <v>40</v>
      </c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2</v>
      </c>
      <c r="C196" s="4" t="n">
        <v>0.75</v>
      </c>
      <c r="D196" s="4" t="n">
        <v>1000</v>
      </c>
      <c r="E196" s="4"/>
      <c r="F196" s="4"/>
      <c r="G196" s="4"/>
      <c r="H196" s="4" t="n">
        <v>5</v>
      </c>
      <c r="I196" s="4"/>
      <c r="J196" s="4"/>
      <c r="K196" s="4"/>
      <c r="L196" s="4"/>
      <c r="M196" s="5" t="s">
        <v>45</v>
      </c>
      <c r="N196" s="4"/>
      <c r="O196" s="4"/>
      <c r="P196" s="4"/>
      <c r="Q196" s="4"/>
      <c r="R196" s="4" t="n">
        <v>15</v>
      </c>
      <c r="S196" s="6" t="s">
        <v>37</v>
      </c>
      <c r="T196" s="6" t="s">
        <v>38</v>
      </c>
      <c r="U196" s="4"/>
      <c r="V196" s="4"/>
      <c r="W196" s="6" t="s">
        <v>39</v>
      </c>
      <c r="X196" s="6" t="s">
        <v>40</v>
      </c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2</v>
      </c>
      <c r="C197" s="4" t="n">
        <v>0.8</v>
      </c>
      <c r="D197" s="4" t="n">
        <v>1000</v>
      </c>
      <c r="E197" s="4"/>
      <c r="F197" s="4"/>
      <c r="G197" s="4"/>
      <c r="H197" s="4" t="n">
        <v>5</v>
      </c>
      <c r="I197" s="4"/>
      <c r="J197" s="4"/>
      <c r="K197" s="4"/>
      <c r="L197" s="4"/>
      <c r="M197" s="5" t="s">
        <v>45</v>
      </c>
      <c r="N197" s="4"/>
      <c r="O197" s="4"/>
      <c r="P197" s="4"/>
      <c r="Q197" s="4"/>
      <c r="R197" s="4" t="n">
        <v>15</v>
      </c>
      <c r="S197" s="6" t="s">
        <v>37</v>
      </c>
      <c r="T197" s="6" t="s">
        <v>38</v>
      </c>
      <c r="U197" s="4"/>
      <c r="V197" s="4"/>
      <c r="W197" s="6" t="s">
        <v>39</v>
      </c>
      <c r="X197" s="6" t="s">
        <v>40</v>
      </c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2</v>
      </c>
      <c r="C198" s="4" t="n">
        <v>0.85</v>
      </c>
      <c r="D198" s="4" t="n">
        <v>1000</v>
      </c>
      <c r="E198" s="4"/>
      <c r="F198" s="4"/>
      <c r="G198" s="4"/>
      <c r="H198" s="4" t="n">
        <v>5</v>
      </c>
      <c r="I198" s="4"/>
      <c r="J198" s="4"/>
      <c r="K198" s="4"/>
      <c r="L198" s="4"/>
      <c r="M198" s="5" t="s">
        <v>45</v>
      </c>
      <c r="N198" s="4"/>
      <c r="O198" s="4"/>
      <c r="P198" s="4"/>
      <c r="Q198" s="4"/>
      <c r="R198" s="4" t="n">
        <v>15</v>
      </c>
      <c r="S198" s="6" t="s">
        <v>37</v>
      </c>
      <c r="T198" s="6" t="s">
        <v>38</v>
      </c>
      <c r="U198" s="4"/>
      <c r="V198" s="4"/>
      <c r="W198" s="6" t="s">
        <v>39</v>
      </c>
      <c r="X198" s="6" t="s">
        <v>40</v>
      </c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2</v>
      </c>
      <c r="C199" s="4" t="n">
        <v>0.9</v>
      </c>
      <c r="D199" s="4" t="n">
        <v>1000</v>
      </c>
      <c r="E199" s="4"/>
      <c r="F199" s="4"/>
      <c r="G199" s="4"/>
      <c r="H199" s="4" t="n">
        <v>5</v>
      </c>
      <c r="I199" s="4"/>
      <c r="J199" s="4"/>
      <c r="K199" s="4"/>
      <c r="L199" s="4"/>
      <c r="M199" s="5" t="s">
        <v>45</v>
      </c>
      <c r="N199" s="4"/>
      <c r="O199" s="4"/>
      <c r="P199" s="4"/>
      <c r="Q199" s="4"/>
      <c r="R199" s="4" t="n">
        <v>15</v>
      </c>
      <c r="S199" s="6" t="s">
        <v>37</v>
      </c>
      <c r="T199" s="6" t="s">
        <v>38</v>
      </c>
      <c r="U199" s="4"/>
      <c r="V199" s="4"/>
      <c r="W199" s="6" t="s">
        <v>39</v>
      </c>
      <c r="X199" s="6" t="s">
        <v>40</v>
      </c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2</v>
      </c>
      <c r="C200" s="4" t="n">
        <v>1</v>
      </c>
      <c r="D200" s="4" t="n">
        <v>1000</v>
      </c>
      <c r="E200" s="4"/>
      <c r="F200" s="4"/>
      <c r="G200" s="4"/>
      <c r="H200" s="4" t="n">
        <v>5</v>
      </c>
      <c r="I200" s="4"/>
      <c r="J200" s="4"/>
      <c r="K200" s="4"/>
      <c r="L200" s="4"/>
      <c r="M200" s="5" t="s">
        <v>45</v>
      </c>
      <c r="N200" s="4"/>
      <c r="O200" s="4"/>
      <c r="P200" s="4"/>
      <c r="Q200" s="4"/>
      <c r="R200" s="4" t="n">
        <v>15</v>
      </c>
      <c r="S200" s="6" t="s">
        <v>37</v>
      </c>
      <c r="T200" s="6" t="s">
        <v>38</v>
      </c>
      <c r="U200" s="4"/>
      <c r="V200" s="4"/>
      <c r="W200" s="6" t="s">
        <v>39</v>
      </c>
      <c r="X200" s="6" t="s">
        <v>40</v>
      </c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5052</v>
      </c>
      <c r="B201" s="5" t="s">
        <v>42</v>
      </c>
      <c r="C201" s="4" t="n">
        <v>1.5</v>
      </c>
      <c r="D201" s="4" t="n">
        <v>1000</v>
      </c>
      <c r="E201" s="4"/>
      <c r="F201" s="4"/>
      <c r="G201" s="4"/>
      <c r="H201" s="4" t="n">
        <v>5</v>
      </c>
      <c r="I201" s="4"/>
      <c r="J201" s="4"/>
      <c r="K201" s="4"/>
      <c r="L201" s="4"/>
      <c r="M201" s="5" t="s">
        <v>45</v>
      </c>
      <c r="N201" s="4"/>
      <c r="O201" s="4"/>
      <c r="P201" s="4"/>
      <c r="Q201" s="4"/>
      <c r="R201" s="4" t="n">
        <v>15</v>
      </c>
      <c r="S201" s="6" t="s">
        <v>37</v>
      </c>
      <c r="T201" s="6" t="s">
        <v>38</v>
      </c>
      <c r="U201" s="4"/>
      <c r="V201" s="4"/>
      <c r="W201" s="6" t="s">
        <v>39</v>
      </c>
      <c r="X201" s="6" t="s">
        <v>40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5052</v>
      </c>
      <c r="B202" s="5" t="s">
        <v>42</v>
      </c>
      <c r="C202" s="4" t="n">
        <v>1.85</v>
      </c>
      <c r="D202" s="4" t="n">
        <v>1000</v>
      </c>
      <c r="E202" s="4"/>
      <c r="F202" s="4"/>
      <c r="G202" s="4"/>
      <c r="H202" s="4" t="n">
        <v>5</v>
      </c>
      <c r="I202" s="4"/>
      <c r="J202" s="4"/>
      <c r="K202" s="4"/>
      <c r="L202" s="4"/>
      <c r="M202" s="5" t="s">
        <v>45</v>
      </c>
      <c r="N202" s="4"/>
      <c r="O202" s="4"/>
      <c r="P202" s="4"/>
      <c r="Q202" s="4"/>
      <c r="R202" s="4" t="n">
        <v>15</v>
      </c>
      <c r="S202" s="6" t="s">
        <v>37</v>
      </c>
      <c r="T202" s="6" t="s">
        <v>38</v>
      </c>
      <c r="U202" s="4"/>
      <c r="V202" s="4"/>
      <c r="W202" s="6" t="s">
        <v>39</v>
      </c>
      <c r="X202" s="6" t="s">
        <v>40</v>
      </c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5052</v>
      </c>
      <c r="B203" s="5" t="s">
        <v>42</v>
      </c>
      <c r="C203" s="4" t="n">
        <v>2</v>
      </c>
      <c r="D203" s="4" t="n">
        <v>1000</v>
      </c>
      <c r="E203" s="4"/>
      <c r="F203" s="4"/>
      <c r="G203" s="4"/>
      <c r="H203" s="4" t="n">
        <v>5</v>
      </c>
      <c r="I203" s="4"/>
      <c r="J203" s="4"/>
      <c r="K203" s="4"/>
      <c r="L203" s="4"/>
      <c r="M203" s="5" t="s">
        <v>45</v>
      </c>
      <c r="N203" s="4"/>
      <c r="O203" s="4"/>
      <c r="P203" s="4"/>
      <c r="Q203" s="4"/>
      <c r="R203" s="4" t="n">
        <v>15</v>
      </c>
      <c r="S203" s="6" t="s">
        <v>37</v>
      </c>
      <c r="T203" s="6" t="s">
        <v>38</v>
      </c>
      <c r="U203" s="4"/>
      <c r="V203" s="4"/>
      <c r="W203" s="6" t="s">
        <v>39</v>
      </c>
      <c r="X203" s="6" t="s">
        <v>40</v>
      </c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5052</v>
      </c>
      <c r="B204" s="5" t="s">
        <v>42</v>
      </c>
      <c r="C204" s="4" t="n">
        <v>2.35</v>
      </c>
      <c r="D204" s="4" t="n">
        <v>1000</v>
      </c>
      <c r="E204" s="4"/>
      <c r="F204" s="4"/>
      <c r="G204" s="4"/>
      <c r="H204" s="4" t="n">
        <v>5</v>
      </c>
      <c r="I204" s="4"/>
      <c r="J204" s="4"/>
      <c r="K204" s="4"/>
      <c r="L204" s="4"/>
      <c r="M204" s="5" t="s">
        <v>45</v>
      </c>
      <c r="N204" s="4"/>
      <c r="O204" s="4"/>
      <c r="P204" s="4"/>
      <c r="Q204" s="4"/>
      <c r="R204" s="4" t="n">
        <v>15</v>
      </c>
      <c r="S204" s="6" t="s">
        <v>37</v>
      </c>
      <c r="T204" s="6" t="s">
        <v>38</v>
      </c>
      <c r="U204" s="4"/>
      <c r="V204" s="4"/>
      <c r="W204" s="6" t="s">
        <v>39</v>
      </c>
      <c r="X204" s="6" t="s">
        <v>40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5052</v>
      </c>
      <c r="B205" s="5" t="s">
        <v>42</v>
      </c>
      <c r="C205" s="4" t="n">
        <v>2.45</v>
      </c>
      <c r="D205" s="4" t="n">
        <v>1000</v>
      </c>
      <c r="E205" s="4"/>
      <c r="F205" s="4"/>
      <c r="G205" s="4"/>
      <c r="H205" s="4" t="n">
        <v>5</v>
      </c>
      <c r="I205" s="4"/>
      <c r="J205" s="4"/>
      <c r="K205" s="4"/>
      <c r="L205" s="4"/>
      <c r="M205" s="5" t="s">
        <v>45</v>
      </c>
      <c r="N205" s="4"/>
      <c r="O205" s="4"/>
      <c r="P205" s="4"/>
      <c r="Q205" s="4"/>
      <c r="R205" s="4" t="n">
        <v>15</v>
      </c>
      <c r="S205" s="6" t="s">
        <v>37</v>
      </c>
      <c r="T205" s="6" t="s">
        <v>38</v>
      </c>
      <c r="U205" s="4"/>
      <c r="V205" s="4"/>
      <c r="W205" s="6" t="s">
        <v>39</v>
      </c>
      <c r="X205" s="6" t="s">
        <v>40</v>
      </c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5052</v>
      </c>
      <c r="B206" s="5" t="s">
        <v>42</v>
      </c>
      <c r="C206" s="4" t="n">
        <v>2.5</v>
      </c>
      <c r="D206" s="4" t="n">
        <v>1000</v>
      </c>
      <c r="E206" s="4"/>
      <c r="F206" s="4"/>
      <c r="G206" s="4"/>
      <c r="H206" s="4" t="n">
        <v>5</v>
      </c>
      <c r="I206" s="4"/>
      <c r="J206" s="4"/>
      <c r="K206" s="4"/>
      <c r="L206" s="4"/>
      <c r="M206" s="5" t="s">
        <v>45</v>
      </c>
      <c r="N206" s="4"/>
      <c r="O206" s="4"/>
      <c r="P206" s="4"/>
      <c r="Q206" s="4"/>
      <c r="R206" s="4" t="n">
        <v>15</v>
      </c>
      <c r="S206" s="6" t="s">
        <v>37</v>
      </c>
      <c r="T206" s="6" t="s">
        <v>38</v>
      </c>
      <c r="U206" s="4"/>
      <c r="V206" s="4"/>
      <c r="W206" s="6" t="s">
        <v>39</v>
      </c>
      <c r="X206" s="6" t="s">
        <v>40</v>
      </c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5052</v>
      </c>
      <c r="B207" s="5" t="s">
        <v>42</v>
      </c>
      <c r="C207" s="4" t="n">
        <v>2.75</v>
      </c>
      <c r="D207" s="4" t="n">
        <v>1000</v>
      </c>
      <c r="E207" s="4"/>
      <c r="F207" s="4"/>
      <c r="G207" s="4"/>
      <c r="H207" s="4" t="n">
        <v>5</v>
      </c>
      <c r="I207" s="4"/>
      <c r="J207" s="4"/>
      <c r="K207" s="4"/>
      <c r="L207" s="4"/>
      <c r="M207" s="5" t="s">
        <v>45</v>
      </c>
      <c r="N207" s="4"/>
      <c r="O207" s="4"/>
      <c r="P207" s="4"/>
      <c r="Q207" s="4"/>
      <c r="R207" s="4" t="n">
        <v>15</v>
      </c>
      <c r="S207" s="6" t="s">
        <v>37</v>
      </c>
      <c r="T207" s="6" t="s">
        <v>38</v>
      </c>
      <c r="U207" s="4"/>
      <c r="V207" s="4"/>
      <c r="W207" s="6" t="s">
        <v>39</v>
      </c>
      <c r="X207" s="6" t="s">
        <v>40</v>
      </c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5052</v>
      </c>
      <c r="B208" s="5" t="s">
        <v>42</v>
      </c>
      <c r="C208" s="4" t="n">
        <v>2.85</v>
      </c>
      <c r="D208" s="4" t="n">
        <v>1000</v>
      </c>
      <c r="E208" s="4"/>
      <c r="F208" s="4"/>
      <c r="G208" s="4"/>
      <c r="H208" s="4" t="n">
        <v>5</v>
      </c>
      <c r="I208" s="4"/>
      <c r="J208" s="4"/>
      <c r="K208" s="4"/>
      <c r="L208" s="4"/>
      <c r="M208" s="5" t="s">
        <v>45</v>
      </c>
      <c r="N208" s="4"/>
      <c r="O208" s="4"/>
      <c r="P208" s="4"/>
      <c r="Q208" s="4"/>
      <c r="R208" s="4" t="n">
        <v>15</v>
      </c>
      <c r="S208" s="6" t="s">
        <v>37</v>
      </c>
      <c r="T208" s="6" t="s">
        <v>38</v>
      </c>
      <c r="U208" s="4"/>
      <c r="V208" s="4"/>
      <c r="W208" s="6" t="s">
        <v>39</v>
      </c>
      <c r="X208" s="6" t="s">
        <v>40</v>
      </c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52</v>
      </c>
      <c r="B209" s="5" t="s">
        <v>42</v>
      </c>
      <c r="C209" s="4" t="n">
        <v>2.95</v>
      </c>
      <c r="D209" s="4" t="n">
        <v>1000</v>
      </c>
      <c r="E209" s="4"/>
      <c r="F209" s="4"/>
      <c r="G209" s="4"/>
      <c r="H209" s="4" t="n">
        <v>5</v>
      </c>
      <c r="I209" s="4"/>
      <c r="J209" s="4"/>
      <c r="K209" s="4"/>
      <c r="L209" s="4"/>
      <c r="M209" s="5" t="s">
        <v>45</v>
      </c>
      <c r="N209" s="4"/>
      <c r="O209" s="4"/>
      <c r="P209" s="4"/>
      <c r="Q209" s="4"/>
      <c r="R209" s="4" t="n">
        <v>15</v>
      </c>
      <c r="S209" s="6" t="s">
        <v>37</v>
      </c>
      <c r="T209" s="6" t="s">
        <v>38</v>
      </c>
      <c r="U209" s="4"/>
      <c r="V209" s="4"/>
      <c r="W209" s="6" t="s">
        <v>39</v>
      </c>
      <c r="X209" s="6" t="s">
        <v>40</v>
      </c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052</v>
      </c>
      <c r="B210" s="5" t="s">
        <v>42</v>
      </c>
      <c r="C210" s="4" t="n">
        <v>3</v>
      </c>
      <c r="D210" s="4" t="n">
        <v>1000</v>
      </c>
      <c r="E210" s="4"/>
      <c r="F210" s="4"/>
      <c r="G210" s="4"/>
      <c r="H210" s="4" t="n">
        <v>5</v>
      </c>
      <c r="I210" s="4"/>
      <c r="J210" s="4"/>
      <c r="K210" s="4"/>
      <c r="L210" s="4"/>
      <c r="M210" s="5" t="s">
        <v>45</v>
      </c>
      <c r="N210" s="4"/>
      <c r="O210" s="4"/>
      <c r="P210" s="4"/>
      <c r="Q210" s="4"/>
      <c r="R210" s="4" t="n">
        <v>15</v>
      </c>
      <c r="S210" s="6" t="s">
        <v>37</v>
      </c>
      <c r="T210" s="6" t="s">
        <v>38</v>
      </c>
      <c r="U210" s="4"/>
      <c r="V210" s="4"/>
      <c r="W210" s="6" t="s">
        <v>39</v>
      </c>
      <c r="X210" s="6" t="s">
        <v>40</v>
      </c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052</v>
      </c>
      <c r="B211" s="5" t="s">
        <v>42</v>
      </c>
      <c r="C211" s="4" t="n">
        <v>3.5</v>
      </c>
      <c r="D211" s="4" t="n">
        <v>1000</v>
      </c>
      <c r="E211" s="4"/>
      <c r="F211" s="4"/>
      <c r="G211" s="4"/>
      <c r="H211" s="4" t="n">
        <v>5</v>
      </c>
      <c r="I211" s="4"/>
      <c r="J211" s="4"/>
      <c r="K211" s="4"/>
      <c r="L211" s="4"/>
      <c r="M211" s="5" t="s">
        <v>45</v>
      </c>
      <c r="N211" s="4"/>
      <c r="O211" s="4"/>
      <c r="P211" s="4"/>
      <c r="Q211" s="4"/>
      <c r="R211" s="4" t="n">
        <v>15</v>
      </c>
      <c r="S211" s="6" t="s">
        <v>37</v>
      </c>
      <c r="T211" s="6" t="s">
        <v>38</v>
      </c>
      <c r="U211" s="4"/>
      <c r="V211" s="4"/>
      <c r="W211" s="6" t="s">
        <v>39</v>
      </c>
      <c r="X211" s="6" t="s">
        <v>40</v>
      </c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6061</v>
      </c>
      <c r="B212" s="5" t="s">
        <v>46</v>
      </c>
      <c r="C212" s="4" t="n">
        <v>0.5</v>
      </c>
      <c r="D212" s="4" t="n">
        <v>1250</v>
      </c>
      <c r="E212" s="4"/>
      <c r="F212" s="4"/>
      <c r="G212" s="4"/>
      <c r="H212" s="4" t="n">
        <v>5</v>
      </c>
      <c r="I212" s="4"/>
      <c r="J212" s="4"/>
      <c r="K212" s="4"/>
      <c r="L212" s="4"/>
      <c r="M212" s="5" t="s">
        <v>47</v>
      </c>
      <c r="N212" s="4"/>
      <c r="O212" s="4"/>
      <c r="P212" s="4"/>
      <c r="Q212" s="4"/>
      <c r="R212" s="4" t="n">
        <v>15</v>
      </c>
      <c r="S212" s="6" t="s">
        <v>37</v>
      </c>
      <c r="T212" s="6" t="s">
        <v>38</v>
      </c>
      <c r="U212" s="4"/>
      <c r="V212" s="4"/>
      <c r="W212" s="6" t="s">
        <v>39</v>
      </c>
      <c r="X212" s="6" t="s">
        <v>40</v>
      </c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6061</v>
      </c>
      <c r="B213" s="5" t="s">
        <v>46</v>
      </c>
      <c r="C213" s="4" t="n">
        <v>0.6</v>
      </c>
      <c r="D213" s="4" t="n">
        <v>1250</v>
      </c>
      <c r="E213" s="4"/>
      <c r="F213" s="4"/>
      <c r="G213" s="4"/>
      <c r="H213" s="4" t="n">
        <v>5</v>
      </c>
      <c r="I213" s="4"/>
      <c r="J213" s="4"/>
      <c r="K213" s="4"/>
      <c r="L213" s="4"/>
      <c r="M213" s="5" t="s">
        <v>47</v>
      </c>
      <c r="N213" s="4"/>
      <c r="O213" s="4"/>
      <c r="P213" s="4"/>
      <c r="Q213" s="4"/>
      <c r="R213" s="4" t="n">
        <v>15</v>
      </c>
      <c r="S213" s="6" t="s">
        <v>37</v>
      </c>
      <c r="T213" s="6" t="s">
        <v>38</v>
      </c>
      <c r="U213" s="4"/>
      <c r="V213" s="4"/>
      <c r="W213" s="6" t="s">
        <v>39</v>
      </c>
      <c r="X213" s="6" t="s">
        <v>40</v>
      </c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6061</v>
      </c>
      <c r="B214" s="5" t="s">
        <v>46</v>
      </c>
      <c r="C214" s="4" t="n">
        <v>0.7</v>
      </c>
      <c r="D214" s="4" t="n">
        <v>1250</v>
      </c>
      <c r="E214" s="4"/>
      <c r="F214" s="4"/>
      <c r="G214" s="4"/>
      <c r="H214" s="4" t="n">
        <v>5</v>
      </c>
      <c r="I214" s="4"/>
      <c r="J214" s="4"/>
      <c r="K214" s="4"/>
      <c r="L214" s="4"/>
      <c r="M214" s="5" t="s">
        <v>47</v>
      </c>
      <c r="N214" s="4"/>
      <c r="O214" s="4"/>
      <c r="P214" s="4"/>
      <c r="Q214" s="4"/>
      <c r="R214" s="4" t="n">
        <v>15</v>
      </c>
      <c r="S214" s="6" t="s">
        <v>37</v>
      </c>
      <c r="T214" s="6" t="s">
        <v>38</v>
      </c>
      <c r="U214" s="4"/>
      <c r="V214" s="4"/>
      <c r="W214" s="6" t="s">
        <v>39</v>
      </c>
      <c r="X214" s="6" t="s">
        <v>40</v>
      </c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6061</v>
      </c>
      <c r="B215" s="5" t="s">
        <v>46</v>
      </c>
      <c r="C215" s="4" t="n">
        <v>0.8</v>
      </c>
      <c r="D215" s="4" t="n">
        <v>1250</v>
      </c>
      <c r="E215" s="4"/>
      <c r="F215" s="4"/>
      <c r="G215" s="4"/>
      <c r="H215" s="4" t="n">
        <v>5</v>
      </c>
      <c r="I215" s="4"/>
      <c r="J215" s="4"/>
      <c r="K215" s="4"/>
      <c r="L215" s="4"/>
      <c r="M215" s="5" t="s">
        <v>47</v>
      </c>
      <c r="N215" s="4"/>
      <c r="O215" s="4"/>
      <c r="P215" s="4"/>
      <c r="Q215" s="4"/>
      <c r="R215" s="4" t="n">
        <v>15</v>
      </c>
      <c r="S215" s="6" t="s">
        <v>37</v>
      </c>
      <c r="T215" s="6" t="s">
        <v>38</v>
      </c>
      <c r="U215" s="4"/>
      <c r="V215" s="4"/>
      <c r="W215" s="6" t="s">
        <v>39</v>
      </c>
      <c r="X215" s="6" t="s">
        <v>40</v>
      </c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6061</v>
      </c>
      <c r="B216" s="5" t="s">
        <v>46</v>
      </c>
      <c r="C216" s="4" t="n">
        <v>0.9</v>
      </c>
      <c r="D216" s="4" t="n">
        <v>1250</v>
      </c>
      <c r="E216" s="4"/>
      <c r="F216" s="4"/>
      <c r="G216" s="4"/>
      <c r="H216" s="4" t="n">
        <v>5</v>
      </c>
      <c r="I216" s="4"/>
      <c r="J216" s="4"/>
      <c r="K216" s="4"/>
      <c r="L216" s="4"/>
      <c r="M216" s="5" t="s">
        <v>47</v>
      </c>
      <c r="N216" s="4"/>
      <c r="O216" s="4"/>
      <c r="P216" s="4"/>
      <c r="Q216" s="4"/>
      <c r="R216" s="4" t="n">
        <v>15</v>
      </c>
      <c r="S216" s="6" t="s">
        <v>37</v>
      </c>
      <c r="T216" s="6" t="s">
        <v>38</v>
      </c>
      <c r="U216" s="4"/>
      <c r="V216" s="4"/>
      <c r="W216" s="6" t="s">
        <v>39</v>
      </c>
      <c r="X216" s="6" t="s">
        <v>40</v>
      </c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6061</v>
      </c>
      <c r="B217" s="5" t="s">
        <v>46</v>
      </c>
      <c r="C217" s="4" t="n">
        <v>1</v>
      </c>
      <c r="D217" s="4" t="n">
        <v>1250</v>
      </c>
      <c r="E217" s="4"/>
      <c r="F217" s="4"/>
      <c r="G217" s="4"/>
      <c r="H217" s="4" t="n">
        <v>5</v>
      </c>
      <c r="I217" s="4"/>
      <c r="J217" s="4"/>
      <c r="K217" s="4"/>
      <c r="L217" s="4"/>
      <c r="M217" s="5" t="s">
        <v>47</v>
      </c>
      <c r="N217" s="4"/>
      <c r="O217" s="4"/>
      <c r="P217" s="4"/>
      <c r="Q217" s="4"/>
      <c r="R217" s="4" t="n">
        <v>15</v>
      </c>
      <c r="S217" s="6" t="s">
        <v>37</v>
      </c>
      <c r="T217" s="6" t="s">
        <v>38</v>
      </c>
      <c r="U217" s="4"/>
      <c r="V217" s="4"/>
      <c r="W217" s="6" t="s">
        <v>39</v>
      </c>
      <c r="X217" s="6" t="s">
        <v>40</v>
      </c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6061</v>
      </c>
      <c r="B218" s="5" t="s">
        <v>46</v>
      </c>
      <c r="C218" s="4" t="n">
        <v>1.5</v>
      </c>
      <c r="D218" s="4" t="n">
        <v>1250</v>
      </c>
      <c r="E218" s="4"/>
      <c r="F218" s="4"/>
      <c r="G218" s="4"/>
      <c r="H218" s="4" t="n">
        <v>5</v>
      </c>
      <c r="I218" s="4"/>
      <c r="J218" s="4"/>
      <c r="K218" s="4"/>
      <c r="L218" s="4"/>
      <c r="M218" s="5" t="s">
        <v>47</v>
      </c>
      <c r="N218" s="4"/>
      <c r="O218" s="4"/>
      <c r="P218" s="4"/>
      <c r="Q218" s="4"/>
      <c r="R218" s="4" t="n">
        <v>15</v>
      </c>
      <c r="S218" s="6" t="s">
        <v>37</v>
      </c>
      <c r="T218" s="6" t="s">
        <v>38</v>
      </c>
      <c r="U218" s="4"/>
      <c r="V218" s="4"/>
      <c r="W218" s="6" t="s">
        <v>39</v>
      </c>
      <c r="X218" s="6" t="s">
        <v>40</v>
      </c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 t="n">
        <v>6061</v>
      </c>
      <c r="B219" s="5" t="s">
        <v>46</v>
      </c>
      <c r="C219" s="4" t="n">
        <v>2</v>
      </c>
      <c r="D219" s="4" t="n">
        <v>1250</v>
      </c>
      <c r="E219" s="4"/>
      <c r="F219" s="4"/>
      <c r="G219" s="4"/>
      <c r="H219" s="4" t="n">
        <v>5</v>
      </c>
      <c r="I219" s="4"/>
      <c r="J219" s="4"/>
      <c r="K219" s="4"/>
      <c r="L219" s="4"/>
      <c r="M219" s="5" t="s">
        <v>47</v>
      </c>
      <c r="N219" s="4"/>
      <c r="O219" s="4"/>
      <c r="P219" s="4"/>
      <c r="Q219" s="4"/>
      <c r="R219" s="4" t="n">
        <v>15</v>
      </c>
      <c r="S219" s="6" t="s">
        <v>37</v>
      </c>
      <c r="T219" s="6" t="s">
        <v>38</v>
      </c>
      <c r="U219" s="4"/>
      <c r="V219" s="4"/>
      <c r="W219" s="6" t="s">
        <v>39</v>
      </c>
      <c r="X219" s="6" t="s">
        <v>40</v>
      </c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.1" hidden="false" customHeight="true" outlineLevel="0" collapsed="false">
      <c r="A220" s="4" t="n">
        <v>5083</v>
      </c>
      <c r="B220" s="5" t="s">
        <v>48</v>
      </c>
      <c r="C220" s="4" t="n">
        <v>2</v>
      </c>
      <c r="D220" s="4" t="n">
        <v>1250</v>
      </c>
      <c r="E220" s="4"/>
      <c r="F220" s="4"/>
      <c r="G220" s="4"/>
      <c r="H220" s="4" t="n">
        <v>5</v>
      </c>
      <c r="I220" s="4"/>
      <c r="J220" s="4"/>
      <c r="K220" s="4"/>
      <c r="L220" s="4"/>
      <c r="M220" s="5" t="s">
        <v>45</v>
      </c>
      <c r="N220" s="4"/>
      <c r="O220" s="4"/>
      <c r="P220" s="4"/>
      <c r="Q220" s="4"/>
      <c r="R220" s="4" t="n">
        <v>15</v>
      </c>
      <c r="S220" s="6" t="s">
        <v>37</v>
      </c>
      <c r="T220" s="6" t="s">
        <v>38</v>
      </c>
      <c r="U220" s="4"/>
      <c r="V220" s="4"/>
      <c r="W220" s="6" t="s">
        <v>39</v>
      </c>
      <c r="X220" s="6" t="s">
        <v>40</v>
      </c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 t="n">
        <v>5083</v>
      </c>
      <c r="B221" s="5" t="s">
        <v>48</v>
      </c>
      <c r="C221" s="4" t="n">
        <v>2.5</v>
      </c>
      <c r="D221" s="4" t="n">
        <v>1250</v>
      </c>
      <c r="E221" s="4"/>
      <c r="F221" s="4"/>
      <c r="G221" s="4"/>
      <c r="H221" s="4" t="n">
        <v>5</v>
      </c>
      <c r="I221" s="4"/>
      <c r="J221" s="4"/>
      <c r="K221" s="4"/>
      <c r="L221" s="4"/>
      <c r="M221" s="5" t="s">
        <v>45</v>
      </c>
      <c r="N221" s="4"/>
      <c r="O221" s="4"/>
      <c r="P221" s="4"/>
      <c r="Q221" s="4"/>
      <c r="R221" s="4" t="n">
        <v>15</v>
      </c>
      <c r="S221" s="6" t="s">
        <v>37</v>
      </c>
      <c r="T221" s="6" t="s">
        <v>38</v>
      </c>
      <c r="U221" s="4"/>
      <c r="V221" s="4"/>
      <c r="W221" s="6" t="s">
        <v>39</v>
      </c>
      <c r="X221" s="6" t="s">
        <v>40</v>
      </c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 t="n">
        <v>5083</v>
      </c>
      <c r="B222" s="5" t="s">
        <v>48</v>
      </c>
      <c r="C222" s="4" t="n">
        <v>2.85</v>
      </c>
      <c r="D222" s="4" t="n">
        <v>1250</v>
      </c>
      <c r="E222" s="4"/>
      <c r="F222" s="4"/>
      <c r="G222" s="4"/>
      <c r="H222" s="4" t="n">
        <v>5</v>
      </c>
      <c r="I222" s="4"/>
      <c r="J222" s="4"/>
      <c r="K222" s="4"/>
      <c r="L222" s="4"/>
      <c r="M222" s="5" t="s">
        <v>45</v>
      </c>
      <c r="N222" s="4"/>
      <c r="O222" s="4"/>
      <c r="P222" s="4"/>
      <c r="Q222" s="4"/>
      <c r="R222" s="4" t="n">
        <v>15</v>
      </c>
      <c r="S222" s="6" t="s">
        <v>37</v>
      </c>
      <c r="T222" s="6" t="s">
        <v>38</v>
      </c>
      <c r="U222" s="4"/>
      <c r="V222" s="4"/>
      <c r="W222" s="6" t="s">
        <v>39</v>
      </c>
      <c r="X222" s="6" t="s">
        <v>40</v>
      </c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 t="n">
        <v>5083</v>
      </c>
      <c r="B223" s="5" t="s">
        <v>48</v>
      </c>
      <c r="C223" s="4" t="n">
        <v>3</v>
      </c>
      <c r="D223" s="4" t="n">
        <v>1250</v>
      </c>
      <c r="E223" s="4"/>
      <c r="F223" s="4"/>
      <c r="G223" s="4"/>
      <c r="H223" s="4" t="n">
        <v>5</v>
      </c>
      <c r="I223" s="4"/>
      <c r="J223" s="4"/>
      <c r="K223" s="4"/>
      <c r="L223" s="4"/>
      <c r="M223" s="5" t="s">
        <v>45</v>
      </c>
      <c r="N223" s="4"/>
      <c r="O223" s="4"/>
      <c r="P223" s="4"/>
      <c r="Q223" s="4"/>
      <c r="R223" s="4" t="n">
        <v>15</v>
      </c>
      <c r="S223" s="6" t="s">
        <v>37</v>
      </c>
      <c r="T223" s="6" t="s">
        <v>38</v>
      </c>
      <c r="U223" s="4"/>
      <c r="V223" s="4"/>
      <c r="W223" s="6" t="s">
        <v>39</v>
      </c>
      <c r="X223" s="6" t="s">
        <v>40</v>
      </c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 t="n">
        <v>5182</v>
      </c>
      <c r="B224" s="5" t="s">
        <v>42</v>
      </c>
      <c r="C224" s="4" t="n">
        <v>1.2</v>
      </c>
      <c r="D224" s="4" t="n">
        <v>1250</v>
      </c>
      <c r="E224" s="4"/>
      <c r="F224" s="4"/>
      <c r="G224" s="4"/>
      <c r="H224" s="4" t="n">
        <v>6</v>
      </c>
      <c r="I224" s="4"/>
      <c r="J224" s="4"/>
      <c r="K224" s="4"/>
      <c r="L224" s="4"/>
      <c r="M224" s="5" t="s">
        <v>45</v>
      </c>
      <c r="N224" s="4"/>
      <c r="O224" s="4"/>
      <c r="P224" s="4"/>
      <c r="Q224" s="4"/>
      <c r="R224" s="4" t="n">
        <v>12</v>
      </c>
      <c r="S224" s="6" t="s">
        <v>37</v>
      </c>
      <c r="T224" s="6" t="s">
        <v>38</v>
      </c>
      <c r="U224" s="4"/>
      <c r="V224" s="4"/>
      <c r="W224" s="6" t="s">
        <v>39</v>
      </c>
      <c r="X224" s="6" t="s">
        <v>40</v>
      </c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 t="n">
        <v>5083</v>
      </c>
      <c r="B225" s="5" t="s">
        <v>48</v>
      </c>
      <c r="C225" s="4" t="n">
        <v>3.5</v>
      </c>
      <c r="D225" s="4" t="n">
        <v>1250</v>
      </c>
      <c r="E225" s="4"/>
      <c r="F225" s="4"/>
      <c r="G225" s="4"/>
      <c r="H225" s="4" t="n">
        <v>5</v>
      </c>
      <c r="I225" s="4"/>
      <c r="J225" s="4"/>
      <c r="K225" s="4"/>
      <c r="L225" s="4"/>
      <c r="M225" s="5" t="s">
        <v>45</v>
      </c>
      <c r="N225" s="4"/>
      <c r="O225" s="4"/>
      <c r="P225" s="4"/>
      <c r="Q225" s="4"/>
      <c r="R225" s="4" t="n">
        <v>15</v>
      </c>
      <c r="S225" s="6" t="s">
        <v>37</v>
      </c>
      <c r="T225" s="6" t="s">
        <v>38</v>
      </c>
      <c r="U225" s="4"/>
      <c r="V225" s="4"/>
      <c r="W225" s="6" t="s">
        <v>39</v>
      </c>
      <c r="X225" s="6" t="s">
        <v>40</v>
      </c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 t="n">
        <v>5754</v>
      </c>
      <c r="B226" s="5" t="s">
        <v>49</v>
      </c>
      <c r="C226" s="4" t="n">
        <v>1</v>
      </c>
      <c r="D226" s="4" t="n">
        <v>1220</v>
      </c>
      <c r="E226" s="4"/>
      <c r="F226" s="4"/>
      <c r="G226" s="4"/>
      <c r="H226" s="4" t="n">
        <v>5</v>
      </c>
      <c r="I226" s="4"/>
      <c r="J226" s="4"/>
      <c r="K226" s="4"/>
      <c r="L226" s="4"/>
      <c r="M226" s="5" t="s">
        <v>45</v>
      </c>
      <c r="N226" s="4"/>
      <c r="O226" s="4"/>
      <c r="P226" s="4"/>
      <c r="Q226" s="4"/>
      <c r="R226" s="4" t="n">
        <v>15</v>
      </c>
      <c r="S226" s="6" t="s">
        <v>37</v>
      </c>
      <c r="T226" s="6" t="s">
        <v>38</v>
      </c>
      <c r="U226" s="4"/>
      <c r="V226" s="4"/>
      <c r="W226" s="6" t="s">
        <v>39</v>
      </c>
      <c r="X226" s="6" t="s">
        <v>40</v>
      </c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 t="n">
        <v>5754</v>
      </c>
      <c r="B227" s="5" t="s">
        <v>49</v>
      </c>
      <c r="C227" s="4" t="n">
        <v>1.5</v>
      </c>
      <c r="D227" s="4" t="n">
        <v>1220</v>
      </c>
      <c r="E227" s="4"/>
      <c r="F227" s="4"/>
      <c r="G227" s="4"/>
      <c r="H227" s="4" t="n">
        <v>5</v>
      </c>
      <c r="I227" s="4"/>
      <c r="J227" s="4"/>
      <c r="K227" s="4"/>
      <c r="L227" s="4"/>
      <c r="M227" s="5" t="s">
        <v>45</v>
      </c>
      <c r="N227" s="4"/>
      <c r="O227" s="4"/>
      <c r="P227" s="4"/>
      <c r="Q227" s="4"/>
      <c r="R227" s="4" t="n">
        <v>15</v>
      </c>
      <c r="S227" s="6" t="s">
        <v>37</v>
      </c>
      <c r="T227" s="6" t="s">
        <v>38</v>
      </c>
      <c r="U227" s="4"/>
      <c r="V227" s="4"/>
      <c r="W227" s="6" t="s">
        <v>39</v>
      </c>
      <c r="X227" s="6" t="s">
        <v>40</v>
      </c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 t="n">
        <v>5754</v>
      </c>
      <c r="B228" s="5" t="s">
        <v>49</v>
      </c>
      <c r="C228" s="4" t="n">
        <v>2</v>
      </c>
      <c r="D228" s="4" t="n">
        <v>1220</v>
      </c>
      <c r="E228" s="4"/>
      <c r="F228" s="4"/>
      <c r="G228" s="4"/>
      <c r="H228" s="4" t="n">
        <v>5</v>
      </c>
      <c r="I228" s="4"/>
      <c r="J228" s="4"/>
      <c r="K228" s="4"/>
      <c r="L228" s="4"/>
      <c r="M228" s="5" t="s">
        <v>45</v>
      </c>
      <c r="N228" s="4"/>
      <c r="O228" s="4"/>
      <c r="P228" s="4"/>
      <c r="Q228" s="4"/>
      <c r="R228" s="4" t="n">
        <v>15</v>
      </c>
      <c r="S228" s="6" t="s">
        <v>37</v>
      </c>
      <c r="T228" s="6" t="s">
        <v>38</v>
      </c>
      <c r="U228" s="4"/>
      <c r="V228" s="4"/>
      <c r="W228" s="6" t="s">
        <v>39</v>
      </c>
      <c r="X228" s="6" t="s">
        <v>40</v>
      </c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 t="n">
        <v>5754</v>
      </c>
      <c r="B229" s="5" t="s">
        <v>49</v>
      </c>
      <c r="C229" s="4" t="n">
        <v>2.5</v>
      </c>
      <c r="D229" s="4" t="n">
        <v>1220</v>
      </c>
      <c r="E229" s="4"/>
      <c r="F229" s="4"/>
      <c r="G229" s="4"/>
      <c r="H229" s="4" t="n">
        <v>5</v>
      </c>
      <c r="I229" s="4"/>
      <c r="J229" s="4"/>
      <c r="K229" s="4"/>
      <c r="L229" s="4"/>
      <c r="M229" s="5" t="s">
        <v>45</v>
      </c>
      <c r="N229" s="4"/>
      <c r="O229" s="4"/>
      <c r="P229" s="4"/>
      <c r="Q229" s="4"/>
      <c r="R229" s="4" t="n">
        <v>15</v>
      </c>
      <c r="S229" s="6" t="s">
        <v>37</v>
      </c>
      <c r="T229" s="6" t="s">
        <v>38</v>
      </c>
      <c r="U229" s="4"/>
      <c r="V229" s="4"/>
      <c r="W229" s="6" t="s">
        <v>39</v>
      </c>
      <c r="X229" s="6" t="s">
        <v>40</v>
      </c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 t="n">
        <v>5754</v>
      </c>
      <c r="B230" s="5" t="s">
        <v>49</v>
      </c>
      <c r="C230" s="4" t="n">
        <v>2.85</v>
      </c>
      <c r="D230" s="4" t="n">
        <v>1220</v>
      </c>
      <c r="E230" s="4"/>
      <c r="F230" s="4"/>
      <c r="G230" s="4"/>
      <c r="H230" s="4" t="n">
        <v>5</v>
      </c>
      <c r="I230" s="4"/>
      <c r="J230" s="4"/>
      <c r="K230" s="4"/>
      <c r="L230" s="4"/>
      <c r="M230" s="5" t="s">
        <v>45</v>
      </c>
      <c r="N230" s="4"/>
      <c r="O230" s="4"/>
      <c r="P230" s="4"/>
      <c r="Q230" s="4"/>
      <c r="R230" s="4" t="n">
        <v>15</v>
      </c>
      <c r="S230" s="6" t="s">
        <v>37</v>
      </c>
      <c r="T230" s="6" t="s">
        <v>38</v>
      </c>
      <c r="U230" s="4"/>
      <c r="V230" s="4"/>
      <c r="W230" s="6" t="s">
        <v>39</v>
      </c>
      <c r="X230" s="6" t="s">
        <v>40</v>
      </c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s="9" customFormat="true" ht="20.1" hidden="false" customHeight="true" outlineLevel="0" collapsed="false">
      <c r="A231" s="8" t="n">
        <v>5754</v>
      </c>
      <c r="B231" s="8" t="s">
        <v>49</v>
      </c>
      <c r="C231" s="8" t="n">
        <v>3</v>
      </c>
      <c r="D231" s="8" t="n">
        <v>1220</v>
      </c>
      <c r="E231" s="8"/>
      <c r="F231" s="8"/>
      <c r="G231" s="8"/>
      <c r="H231" s="8" t="n">
        <v>5</v>
      </c>
      <c r="I231" s="8"/>
      <c r="J231" s="8"/>
      <c r="K231" s="8"/>
      <c r="L231" s="8"/>
      <c r="M231" s="5" t="s">
        <v>45</v>
      </c>
      <c r="N231" s="8"/>
      <c r="O231" s="8"/>
      <c r="P231" s="8"/>
      <c r="Q231" s="8"/>
      <c r="R231" s="8" t="n">
        <v>15</v>
      </c>
      <c r="S231" s="6" t="s">
        <v>37</v>
      </c>
      <c r="T231" s="6" t="s">
        <v>38</v>
      </c>
      <c r="U231" s="8"/>
      <c r="V231" s="8"/>
      <c r="W231" s="6" t="s">
        <v>39</v>
      </c>
      <c r="X231" s="6" t="s">
        <v>40</v>
      </c>
      <c r="Y231" s="8"/>
      <c r="Z231" s="8"/>
      <c r="AA231" s="8"/>
      <c r="AB231" s="8"/>
      <c r="AC231" s="8"/>
      <c r="AD231" s="8"/>
      <c r="AE231" s="8"/>
      <c r="AF231" s="8"/>
      <c r="AG231" s="8"/>
      <c r="AH231" s="8"/>
    </row>
    <row r="232" customFormat="false" ht="20.1" hidden="false" customHeight="true" outlineLevel="0" collapsed="false">
      <c r="A232" s="4"/>
      <c r="B232" s="5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4"/>
      <c r="R232" s="4"/>
      <c r="S232" s="6"/>
      <c r="T232" s="6"/>
      <c r="U232" s="4"/>
      <c r="V232" s="4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/>
      <c r="B233" s="5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4"/>
      <c r="R233" s="4"/>
      <c r="S233" s="6"/>
      <c r="T233" s="6"/>
      <c r="U233" s="4"/>
      <c r="V233" s="4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/>
      <c r="B234" s="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4"/>
      <c r="R234" s="4"/>
      <c r="S234" s="6"/>
      <c r="T234" s="6"/>
      <c r="U234" s="4"/>
      <c r="V234" s="4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4"/>
      <c r="R235" s="4"/>
      <c r="S235" s="6"/>
      <c r="T235" s="6"/>
      <c r="U235" s="4"/>
      <c r="V235" s="4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6"/>
      <c r="U236" s="4"/>
      <c r="V236" s="4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6"/>
      <c r="U237" s="4"/>
      <c r="V237" s="4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6"/>
      <c r="U238" s="4"/>
      <c r="V238" s="4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6"/>
      <c r="U239" s="4"/>
      <c r="V239" s="4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6"/>
      <c r="U240" s="4"/>
      <c r="V240" s="4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6"/>
      <c r="U241" s="4"/>
      <c r="V241" s="4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6"/>
      <c r="U242" s="4"/>
      <c r="V242" s="4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6"/>
      <c r="U243" s="4"/>
      <c r="V243" s="4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6"/>
      <c r="U244" s="4"/>
      <c r="V244" s="4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6"/>
      <c r="U245" s="4"/>
      <c r="V245" s="4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6"/>
      <c r="U246" s="4"/>
      <c r="V246" s="4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6"/>
      <c r="U247" s="4"/>
      <c r="V247" s="4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6"/>
      <c r="U248" s="4"/>
      <c r="V248" s="4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6"/>
      <c r="U249" s="4"/>
      <c r="V249" s="4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6"/>
      <c r="U250" s="4"/>
      <c r="V250" s="4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6"/>
      <c r="U251" s="4"/>
      <c r="V251" s="4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6"/>
      <c r="U252" s="4"/>
      <c r="V252" s="4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6"/>
      <c r="U253" s="4"/>
      <c r="V253" s="4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6"/>
      <c r="U254" s="4"/>
      <c r="V254" s="4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6"/>
      <c r="U255" s="4"/>
      <c r="V255" s="4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6"/>
      <c r="U256" s="4"/>
      <c r="V256" s="4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6"/>
      <c r="U257" s="4"/>
      <c r="V257" s="4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6"/>
      <c r="U258" s="4"/>
      <c r="V258" s="4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6"/>
      <c r="U259" s="4"/>
      <c r="V259" s="4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6"/>
      <c r="U260" s="4"/>
      <c r="V260" s="4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6"/>
      <c r="U261" s="4"/>
      <c r="V261" s="4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6"/>
      <c r="U262" s="4"/>
      <c r="V262" s="4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6"/>
      <c r="U263" s="4"/>
      <c r="V263" s="4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6"/>
      <c r="U264" s="4"/>
      <c r="V264" s="4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6"/>
      <c r="U265" s="4"/>
      <c r="V265" s="4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6"/>
      <c r="U266" s="4"/>
      <c r="V266" s="4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6"/>
      <c r="U267" s="4"/>
      <c r="V267" s="4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6"/>
      <c r="U268" s="4"/>
      <c r="V268" s="4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6"/>
      <c r="U269" s="4"/>
      <c r="V269" s="4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6"/>
      <c r="U270" s="4"/>
      <c r="V270" s="4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6"/>
      <c r="U271" s="4"/>
      <c r="V271" s="4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6"/>
      <c r="U272" s="4"/>
      <c r="V272" s="4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6"/>
      <c r="U273" s="4"/>
      <c r="V273" s="4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6"/>
      <c r="U274" s="4"/>
      <c r="V274" s="4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6"/>
      <c r="U275" s="4"/>
      <c r="V275" s="4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6"/>
      <c r="U276" s="4"/>
      <c r="V276" s="4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6"/>
      <c r="U277" s="4"/>
      <c r="V277" s="4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6"/>
      <c r="U278" s="4"/>
      <c r="V278" s="4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6"/>
      <c r="U279" s="4"/>
      <c r="V279" s="4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6"/>
      <c r="U280" s="4"/>
      <c r="V280" s="4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6"/>
      <c r="U281" s="4"/>
      <c r="V281" s="4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6"/>
      <c r="U282" s="4"/>
      <c r="V282" s="4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6"/>
      <c r="U283" s="4"/>
      <c r="V283" s="4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6"/>
      <c r="U284" s="4"/>
      <c r="V284" s="4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6"/>
      <c r="U285" s="4"/>
      <c r="V285" s="4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6"/>
      <c r="U286" s="4"/>
      <c r="V286" s="4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6"/>
      <c r="U287" s="4"/>
      <c r="V287" s="4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6"/>
      <c r="U288" s="4"/>
      <c r="V288" s="4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6"/>
      <c r="U289" s="4"/>
      <c r="V289" s="4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6"/>
      <c r="U290" s="4"/>
      <c r="V290" s="4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6"/>
      <c r="U291" s="4"/>
      <c r="V291" s="4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6"/>
      <c r="U292" s="4"/>
      <c r="V292" s="4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6"/>
      <c r="U293" s="4"/>
      <c r="V293" s="4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6"/>
      <c r="U294" s="4"/>
      <c r="V294" s="4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6"/>
      <c r="U295" s="4"/>
      <c r="V295" s="4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6"/>
      <c r="U296" s="4"/>
      <c r="V296" s="4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6"/>
      <c r="U297" s="4"/>
      <c r="V297" s="4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6"/>
      <c r="U298" s="4"/>
      <c r="V298" s="4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6"/>
      <c r="U299" s="4"/>
      <c r="V299" s="4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6"/>
      <c r="U300" s="4"/>
      <c r="V300" s="4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6"/>
      <c r="U301" s="4"/>
      <c r="V301" s="4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6"/>
      <c r="U302" s="4"/>
      <c r="V302" s="4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6"/>
      <c r="U303" s="4"/>
      <c r="V303" s="4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6"/>
      <c r="U304" s="4"/>
      <c r="V304" s="4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6"/>
      <c r="U305" s="4"/>
      <c r="V305" s="4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6"/>
      <c r="U306" s="4"/>
      <c r="V306" s="4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6"/>
      <c r="U307" s="4"/>
      <c r="V307" s="4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6"/>
      <c r="U308" s="4"/>
      <c r="V308" s="4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6"/>
      <c r="U309" s="4"/>
      <c r="V309" s="4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6"/>
      <c r="U310" s="4"/>
      <c r="V310" s="4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6"/>
      <c r="U311" s="4"/>
      <c r="V311" s="4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6"/>
      <c r="U312" s="4"/>
      <c r="V312" s="4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6"/>
      <c r="U313" s="4"/>
      <c r="V313" s="4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6"/>
      <c r="U314" s="4"/>
      <c r="V314" s="4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6"/>
      <c r="U315" s="4"/>
      <c r="V315" s="4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6"/>
      <c r="U316" s="4"/>
      <c r="V316" s="4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6"/>
      <c r="U317" s="4"/>
      <c r="V317" s="4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6"/>
      <c r="U318" s="4"/>
      <c r="V318" s="4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6"/>
      <c r="U319" s="4"/>
      <c r="V319" s="4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6"/>
      <c r="U320" s="4"/>
      <c r="V320" s="4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6"/>
      <c r="U321" s="4"/>
      <c r="V321" s="4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6"/>
      <c r="U322" s="4"/>
      <c r="V322" s="4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6"/>
      <c r="U323" s="4"/>
      <c r="V323" s="4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6"/>
      <c r="U324" s="4"/>
      <c r="V324" s="4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6"/>
      <c r="U325" s="4"/>
      <c r="V325" s="4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6"/>
      <c r="U326" s="4"/>
      <c r="V326" s="4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6"/>
      <c r="U327" s="4"/>
      <c r="V327" s="4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6"/>
      <c r="U328" s="4"/>
      <c r="V328" s="4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6"/>
      <c r="U329" s="4"/>
      <c r="V329" s="4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6"/>
      <c r="U330" s="4"/>
      <c r="V330" s="4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6"/>
      <c r="U331" s="4"/>
      <c r="V331" s="4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6"/>
      <c r="U332" s="4"/>
      <c r="V332" s="4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6"/>
      <c r="U333" s="4"/>
      <c r="V333" s="4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6"/>
      <c r="U334" s="4"/>
      <c r="V334" s="4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6"/>
      <c r="U335" s="4"/>
      <c r="V335" s="4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6"/>
      <c r="U336" s="4"/>
      <c r="V336" s="4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6"/>
      <c r="U337" s="4"/>
      <c r="V337" s="4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6"/>
      <c r="U338" s="4"/>
      <c r="V338" s="4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6"/>
      <c r="U339" s="4"/>
      <c r="V339" s="4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6"/>
      <c r="U340" s="4"/>
      <c r="V340" s="4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6"/>
      <c r="U341" s="4"/>
      <c r="V341" s="4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6"/>
      <c r="U342" s="4"/>
      <c r="V342" s="4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6"/>
      <c r="U343" s="4"/>
      <c r="V343" s="4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6"/>
      <c r="U344" s="4"/>
      <c r="V344" s="4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6"/>
      <c r="U345" s="4"/>
      <c r="V345" s="4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6"/>
      <c r="U346" s="4"/>
      <c r="V346" s="4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6"/>
      <c r="U347" s="4"/>
      <c r="V347" s="4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6"/>
      <c r="U348" s="4"/>
      <c r="V348" s="4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6"/>
      <c r="U349" s="4"/>
      <c r="V349" s="4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6"/>
      <c r="U350" s="4"/>
      <c r="V350" s="4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6"/>
      <c r="U351" s="4"/>
      <c r="V351" s="4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6"/>
      <c r="U352" s="4"/>
      <c r="V352" s="4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6"/>
      <c r="U353" s="4"/>
      <c r="V353" s="4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6"/>
      <c r="U354" s="4"/>
      <c r="V354" s="4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6"/>
      <c r="U355" s="4"/>
      <c r="V355" s="4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6"/>
      <c r="U356" s="4"/>
      <c r="V356" s="4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6"/>
      <c r="U357" s="4"/>
      <c r="V357" s="4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6"/>
      <c r="U358" s="4"/>
      <c r="V358" s="4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6"/>
      <c r="U359" s="4"/>
      <c r="V359" s="4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6"/>
      <c r="U360" s="4"/>
      <c r="V360" s="4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6"/>
      <c r="U361" s="4"/>
      <c r="V361" s="4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6"/>
      <c r="U362" s="4"/>
      <c r="V362" s="4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6"/>
      <c r="U363" s="4"/>
      <c r="V363" s="4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6"/>
      <c r="U364" s="4"/>
      <c r="V364" s="4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6"/>
      <c r="U365" s="4"/>
      <c r="V365" s="4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6"/>
      <c r="U366" s="4"/>
      <c r="V366" s="4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6"/>
      <c r="U367" s="4"/>
      <c r="V367" s="4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6"/>
      <c r="U368" s="4"/>
      <c r="V368" s="4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6"/>
      <c r="U369" s="4"/>
      <c r="V369" s="4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6"/>
      <c r="U370" s="4"/>
      <c r="V370" s="4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6"/>
      <c r="U371" s="4"/>
      <c r="V371" s="4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6"/>
      <c r="U372" s="4"/>
      <c r="V372" s="4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6"/>
      <c r="U373" s="4"/>
      <c r="V373" s="4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6"/>
      <c r="U374" s="4"/>
      <c r="V374" s="4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6"/>
      <c r="U375" s="4"/>
      <c r="V375" s="4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6"/>
      <c r="U376" s="4"/>
      <c r="V376" s="4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6"/>
      <c r="U377" s="4"/>
      <c r="V377" s="4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6"/>
      <c r="U378" s="4"/>
      <c r="V378" s="4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4"/>
      <c r="R379" s="4"/>
      <c r="S379" s="6"/>
      <c r="T379" s="6"/>
      <c r="U379" s="4"/>
      <c r="V379" s="4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4"/>
      <c r="R380" s="4"/>
      <c r="S380" s="6"/>
      <c r="T380" s="6"/>
      <c r="U380" s="4"/>
      <c r="V380" s="4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4"/>
      <c r="R381" s="4"/>
      <c r="S381" s="6"/>
      <c r="T381" s="6"/>
      <c r="U381" s="4"/>
      <c r="V381" s="4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4"/>
      <c r="R382" s="4"/>
      <c r="S382" s="6"/>
      <c r="T382" s="6"/>
      <c r="U382" s="4"/>
      <c r="V382" s="4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4"/>
      <c r="R383" s="4"/>
      <c r="S383" s="6"/>
      <c r="T383" s="6"/>
      <c r="U383" s="4"/>
      <c r="V383" s="4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4"/>
      <c r="R384" s="4"/>
      <c r="S384" s="6"/>
      <c r="T384" s="6"/>
      <c r="U384" s="4"/>
      <c r="V384" s="4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4"/>
      <c r="R385" s="4"/>
      <c r="S385" s="6"/>
      <c r="T385" s="6"/>
      <c r="U385" s="4"/>
      <c r="V385" s="4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4"/>
      <c r="R386" s="4"/>
      <c r="S386" s="6"/>
      <c r="T386" s="6"/>
      <c r="U386" s="4"/>
      <c r="V386" s="4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4"/>
      <c r="R387" s="4"/>
      <c r="S387" s="6"/>
      <c r="T387" s="6"/>
      <c r="U387" s="4"/>
      <c r="V387" s="4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4"/>
      <c r="R388" s="4"/>
      <c r="S388" s="6"/>
      <c r="T388" s="6"/>
      <c r="U388" s="4"/>
      <c r="V388" s="4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4"/>
      <c r="R389" s="4"/>
      <c r="S389" s="6"/>
      <c r="T389" s="6"/>
      <c r="U389" s="4"/>
      <c r="V389" s="4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4"/>
      <c r="R390" s="4"/>
      <c r="S390" s="6"/>
      <c r="T390" s="6"/>
      <c r="U390" s="4"/>
      <c r="V390" s="4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4"/>
      <c r="R391" s="4"/>
      <c r="S391" s="6"/>
      <c r="T391" s="6"/>
      <c r="U391" s="4"/>
      <c r="V391" s="4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4"/>
      <c r="R392" s="4"/>
      <c r="S392" s="6"/>
      <c r="T392" s="6"/>
      <c r="U392" s="4"/>
      <c r="V392" s="4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4"/>
      <c r="R393" s="4"/>
      <c r="S393" s="6"/>
      <c r="T393" s="6"/>
      <c r="U393" s="4"/>
      <c r="V393" s="4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4"/>
      <c r="R394" s="4"/>
      <c r="S394" s="6"/>
      <c r="T394" s="6"/>
      <c r="U394" s="4"/>
      <c r="V394" s="4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4"/>
      <c r="R395" s="4"/>
      <c r="S395" s="6"/>
      <c r="T395" s="6"/>
      <c r="U395" s="4"/>
      <c r="V395" s="4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4"/>
      <c r="R396" s="4"/>
      <c r="S396" s="6"/>
      <c r="T396" s="6"/>
      <c r="U396" s="4"/>
      <c r="V396" s="4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4"/>
      <c r="R397" s="4"/>
      <c r="S397" s="6"/>
      <c r="T397" s="6"/>
      <c r="U397" s="4"/>
      <c r="V397" s="4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4"/>
      <c r="R398" s="4"/>
      <c r="S398" s="6"/>
      <c r="T398" s="6"/>
      <c r="U398" s="4"/>
      <c r="V398" s="4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4"/>
      <c r="R399" s="4"/>
      <c r="S399" s="6"/>
      <c r="T399" s="6"/>
      <c r="U399" s="4"/>
      <c r="V399" s="4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4"/>
      <c r="R400" s="4"/>
      <c r="S400" s="6"/>
      <c r="T400" s="6"/>
      <c r="U400" s="4"/>
      <c r="V400" s="4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4"/>
      <c r="R401" s="4"/>
      <c r="S401" s="6"/>
      <c r="T401" s="6"/>
      <c r="U401" s="4"/>
      <c r="V401" s="4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4"/>
      <c r="R402" s="4"/>
      <c r="S402" s="6"/>
      <c r="T402" s="6"/>
      <c r="U402" s="4"/>
      <c r="V402" s="4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4"/>
      <c r="R403" s="4"/>
      <c r="S403" s="6"/>
      <c r="T403" s="6"/>
      <c r="U403" s="4"/>
      <c r="V403" s="4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4"/>
      <c r="R404" s="4"/>
      <c r="S404" s="6"/>
      <c r="T404" s="6"/>
      <c r="U404" s="4"/>
      <c r="V404" s="4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4"/>
      <c r="R405" s="4"/>
      <c r="S405" s="6"/>
      <c r="T405" s="6"/>
      <c r="U405" s="4"/>
      <c r="V405" s="4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4"/>
      <c r="R406" s="4"/>
      <c r="S406" s="6"/>
      <c r="T406" s="6"/>
      <c r="U406" s="4"/>
      <c r="V406" s="4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4"/>
      <c r="R407" s="4"/>
      <c r="S407" s="6"/>
      <c r="T407" s="6"/>
      <c r="U407" s="4"/>
      <c r="V407" s="4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4"/>
      <c r="R408" s="4"/>
      <c r="S408" s="6"/>
      <c r="T408" s="6"/>
      <c r="U408" s="4"/>
      <c r="V408" s="4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4"/>
      <c r="R409" s="4"/>
      <c r="S409" s="6"/>
      <c r="T409" s="6"/>
      <c r="U409" s="4"/>
      <c r="V409" s="4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4"/>
      <c r="R410" s="4"/>
      <c r="S410" s="6"/>
      <c r="T410" s="6"/>
      <c r="U410" s="4"/>
      <c r="V410" s="4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4"/>
      <c r="R411" s="4"/>
      <c r="S411" s="6"/>
      <c r="T411" s="6"/>
      <c r="U411" s="4"/>
      <c r="V411" s="4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4"/>
      <c r="R412" s="4"/>
      <c r="S412" s="6"/>
      <c r="T412" s="6"/>
      <c r="U412" s="4"/>
      <c r="V412" s="4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4"/>
      <c r="R413" s="4"/>
      <c r="S413" s="6"/>
      <c r="T413" s="6"/>
      <c r="U413" s="4"/>
      <c r="V413" s="4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4"/>
      <c r="R414" s="4"/>
      <c r="S414" s="6"/>
      <c r="T414" s="6"/>
      <c r="U414" s="4"/>
      <c r="V414" s="4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4"/>
      <c r="R415" s="4"/>
      <c r="S415" s="6"/>
      <c r="T415" s="6"/>
      <c r="U415" s="4"/>
      <c r="V415" s="4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4"/>
      <c r="R416" s="4"/>
      <c r="S416" s="6"/>
      <c r="T416" s="6"/>
      <c r="U416" s="4"/>
      <c r="V416" s="4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4"/>
      <c r="R417" s="4"/>
      <c r="S417" s="6"/>
      <c r="T417" s="6"/>
      <c r="U417" s="4"/>
      <c r="V417" s="4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4"/>
      <c r="R418" s="4"/>
      <c r="S418" s="6"/>
      <c r="T418" s="6"/>
      <c r="U418" s="4"/>
      <c r="V418" s="4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4"/>
      <c r="R419" s="4"/>
      <c r="S419" s="6"/>
      <c r="T419" s="6"/>
      <c r="U419" s="4"/>
      <c r="V419" s="4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4"/>
      <c r="R420" s="4"/>
      <c r="S420" s="6"/>
      <c r="T420" s="6"/>
      <c r="U420" s="4"/>
      <c r="V420" s="4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4"/>
      <c r="R421" s="4"/>
      <c r="S421" s="6"/>
      <c r="T421" s="6"/>
      <c r="U421" s="4"/>
      <c r="V421" s="4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4"/>
      <c r="R422" s="4"/>
      <c r="S422" s="6"/>
      <c r="T422" s="6"/>
      <c r="U422" s="4"/>
      <c r="V422" s="4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4"/>
      <c r="R423" s="4"/>
      <c r="S423" s="6"/>
      <c r="T423" s="6"/>
      <c r="U423" s="4"/>
      <c r="V423" s="4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4"/>
      <c r="R424" s="4"/>
      <c r="S424" s="6"/>
      <c r="T424" s="6"/>
      <c r="U424" s="4"/>
      <c r="V424" s="4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4"/>
      <c r="R425" s="4"/>
      <c r="S425" s="6"/>
      <c r="T425" s="6"/>
      <c r="U425" s="4"/>
      <c r="V425" s="4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4"/>
      <c r="R426" s="4"/>
      <c r="S426" s="6"/>
      <c r="T426" s="6"/>
      <c r="U426" s="4"/>
      <c r="V426" s="4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4"/>
      <c r="R427" s="4"/>
      <c r="S427" s="6"/>
      <c r="T427" s="6"/>
      <c r="U427" s="4"/>
      <c r="V427" s="4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4"/>
      <c r="R428" s="4"/>
      <c r="S428" s="6"/>
      <c r="T428" s="6"/>
      <c r="U428" s="4"/>
      <c r="V428" s="4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4"/>
      <c r="R429" s="4"/>
      <c r="S429" s="6"/>
      <c r="T429" s="6"/>
      <c r="U429" s="4"/>
      <c r="V429" s="4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4"/>
      <c r="R430" s="4"/>
      <c r="S430" s="6"/>
      <c r="T430" s="6"/>
      <c r="U430" s="4"/>
      <c r="V430" s="4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4"/>
      <c r="R431" s="4"/>
      <c r="S431" s="6"/>
      <c r="T431" s="6"/>
      <c r="U431" s="4"/>
      <c r="V431" s="4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4"/>
      <c r="R432" s="4"/>
      <c r="S432" s="6"/>
      <c r="T432" s="6"/>
      <c r="U432" s="4"/>
      <c r="V432" s="4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4"/>
      <c r="R433" s="4"/>
      <c r="S433" s="6"/>
      <c r="T433" s="6"/>
      <c r="U433" s="4"/>
      <c r="V433" s="4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4"/>
      <c r="R434" s="4"/>
      <c r="S434" s="6"/>
      <c r="T434" s="6"/>
      <c r="U434" s="4"/>
      <c r="V434" s="4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4"/>
      <c r="R435" s="4"/>
      <c r="S435" s="6"/>
      <c r="T435" s="6"/>
      <c r="U435" s="4"/>
      <c r="V435" s="4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4"/>
      <c r="R436" s="4"/>
      <c r="S436" s="6"/>
      <c r="T436" s="6"/>
      <c r="U436" s="4"/>
      <c r="V436" s="4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4"/>
      <c r="R437" s="4"/>
      <c r="S437" s="6"/>
      <c r="T437" s="6"/>
      <c r="U437" s="4"/>
      <c r="V437" s="4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4"/>
      <c r="R438" s="4"/>
      <c r="S438" s="6"/>
      <c r="T438" s="6"/>
      <c r="U438" s="4"/>
      <c r="V438" s="4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4"/>
      <c r="R439" s="4"/>
      <c r="S439" s="6"/>
      <c r="T439" s="6"/>
      <c r="U439" s="4"/>
      <c r="V439" s="4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4"/>
      <c r="R440" s="4"/>
      <c r="S440" s="6"/>
      <c r="T440" s="6"/>
      <c r="U440" s="4"/>
      <c r="V440" s="4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4"/>
      <c r="R441" s="4"/>
      <c r="S441" s="6"/>
      <c r="T441" s="6"/>
      <c r="U441" s="4"/>
      <c r="V441" s="4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4"/>
      <c r="R442" s="4"/>
      <c r="S442" s="6"/>
      <c r="T442" s="6"/>
      <c r="U442" s="4"/>
      <c r="V442" s="4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4"/>
      <c r="R443" s="4"/>
      <c r="S443" s="6"/>
      <c r="T443" s="6"/>
      <c r="U443" s="4"/>
      <c r="V443" s="4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4"/>
      <c r="R444" s="4"/>
      <c r="S444" s="6"/>
      <c r="T444" s="6"/>
      <c r="U444" s="4"/>
      <c r="V444" s="4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4"/>
      <c r="R445" s="4"/>
      <c r="S445" s="6"/>
      <c r="T445" s="6"/>
      <c r="U445" s="4"/>
      <c r="V445" s="4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4"/>
      <c r="R446" s="4"/>
      <c r="S446" s="6"/>
      <c r="T446" s="6"/>
      <c r="U446" s="4"/>
      <c r="V446" s="4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4"/>
      <c r="R447" s="4"/>
      <c r="S447" s="6"/>
      <c r="T447" s="6"/>
      <c r="U447" s="4"/>
      <c r="V447" s="4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4"/>
      <c r="R448" s="4"/>
      <c r="S448" s="6"/>
      <c r="T448" s="6"/>
      <c r="U448" s="4"/>
      <c r="V448" s="4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4"/>
      <c r="R449" s="4"/>
      <c r="S449" s="6"/>
      <c r="T449" s="6"/>
      <c r="U449" s="4"/>
      <c r="V449" s="4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4"/>
      <c r="R450" s="4"/>
      <c r="S450" s="6"/>
      <c r="T450" s="6"/>
      <c r="U450" s="4"/>
      <c r="V450" s="4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4"/>
      <c r="R451" s="4"/>
      <c r="S451" s="6"/>
      <c r="T451" s="6"/>
      <c r="U451" s="4"/>
      <c r="V451" s="4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4"/>
      <c r="R452" s="4"/>
      <c r="S452" s="6"/>
      <c r="T452" s="6"/>
      <c r="U452" s="4"/>
      <c r="V452" s="4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4"/>
      <c r="R453" s="4"/>
      <c r="S453" s="6"/>
      <c r="T453" s="6"/>
      <c r="U453" s="4"/>
      <c r="V453" s="4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4"/>
      <c r="R454" s="4"/>
      <c r="S454" s="6"/>
      <c r="T454" s="6"/>
      <c r="U454" s="4"/>
      <c r="V454" s="4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4"/>
      <c r="R455" s="4"/>
      <c r="S455" s="6"/>
      <c r="T455" s="6"/>
      <c r="U455" s="4"/>
      <c r="V455" s="4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4"/>
      <c r="R456" s="4"/>
      <c r="S456" s="6"/>
      <c r="T456" s="6"/>
      <c r="U456" s="4"/>
      <c r="V456" s="4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4"/>
      <c r="R457" s="4"/>
      <c r="S457" s="6"/>
      <c r="T457" s="6"/>
      <c r="U457" s="4"/>
      <c r="V457" s="4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4"/>
      <c r="R458" s="4"/>
      <c r="S458" s="6"/>
      <c r="T458" s="6"/>
      <c r="U458" s="4"/>
      <c r="V458" s="4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4"/>
      <c r="R459" s="4"/>
      <c r="S459" s="6"/>
      <c r="T459" s="6"/>
      <c r="U459" s="4"/>
      <c r="V459" s="4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4"/>
      <c r="R460" s="4"/>
      <c r="S460" s="6"/>
      <c r="T460" s="6"/>
      <c r="U460" s="4"/>
      <c r="V460" s="4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4"/>
      <c r="R461" s="4"/>
      <c r="S461" s="6"/>
      <c r="T461" s="6"/>
      <c r="U461" s="4"/>
      <c r="V461" s="4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4"/>
      <c r="R462" s="4"/>
      <c r="S462" s="6"/>
      <c r="T462" s="6"/>
      <c r="U462" s="4"/>
      <c r="V462" s="4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4"/>
      <c r="R463" s="4"/>
      <c r="S463" s="6"/>
      <c r="T463" s="6"/>
      <c r="U463" s="4"/>
      <c r="V463" s="4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4"/>
      <c r="R464" s="4"/>
      <c r="S464" s="6"/>
      <c r="T464" s="6"/>
      <c r="U464" s="4"/>
      <c r="V464" s="4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4"/>
      <c r="R465" s="4"/>
      <c r="S465" s="6"/>
      <c r="T465" s="6"/>
      <c r="U465" s="4"/>
      <c r="V465" s="4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4"/>
      <c r="R466" s="4"/>
      <c r="S466" s="6"/>
      <c r="T466" s="6"/>
      <c r="U466" s="4"/>
      <c r="V466" s="4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4"/>
      <c r="R467" s="4"/>
      <c r="S467" s="6"/>
      <c r="T467" s="6"/>
      <c r="U467" s="4"/>
      <c r="V467" s="4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4"/>
      <c r="R468" s="4"/>
      <c r="S468" s="6"/>
      <c r="T468" s="6"/>
      <c r="U468" s="4"/>
      <c r="V468" s="4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4"/>
      <c r="R469" s="4"/>
      <c r="S469" s="6"/>
      <c r="T469" s="6"/>
      <c r="U469" s="4"/>
      <c r="V469" s="4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4"/>
      <c r="R470" s="4"/>
      <c r="S470" s="6"/>
      <c r="T470" s="6"/>
      <c r="U470" s="4"/>
      <c r="V470" s="4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4"/>
      <c r="R471" s="4"/>
      <c r="S471" s="6"/>
      <c r="T471" s="6"/>
      <c r="U471" s="4"/>
      <c r="V471" s="4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4"/>
      <c r="R472" s="4"/>
      <c r="S472" s="6"/>
      <c r="T472" s="6"/>
      <c r="U472" s="4"/>
      <c r="V472" s="4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4"/>
      <c r="R473" s="4"/>
      <c r="S473" s="6"/>
      <c r="T473" s="6"/>
      <c r="U473" s="4"/>
      <c r="V473" s="4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4"/>
      <c r="R474" s="4"/>
      <c r="S474" s="6"/>
      <c r="T474" s="6"/>
      <c r="U474" s="4"/>
      <c r="V474" s="4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4"/>
      <c r="R475" s="4"/>
      <c r="S475" s="6"/>
      <c r="T475" s="6"/>
      <c r="U475" s="4"/>
      <c r="V475" s="4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4"/>
      <c r="R476" s="4"/>
      <c r="S476" s="6"/>
      <c r="T476" s="6"/>
      <c r="U476" s="4"/>
      <c r="V476" s="4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4"/>
      <c r="R477" s="4"/>
      <c r="S477" s="6"/>
      <c r="T477" s="6"/>
      <c r="U477" s="4"/>
      <c r="V477" s="4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4"/>
      <c r="R478" s="4"/>
      <c r="S478" s="6"/>
      <c r="T478" s="6"/>
      <c r="U478" s="4"/>
      <c r="V478" s="4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4"/>
      <c r="R479" s="4"/>
      <c r="S479" s="6"/>
      <c r="T479" s="6"/>
      <c r="U479" s="4"/>
      <c r="V479" s="4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4"/>
      <c r="R480" s="4"/>
      <c r="S480" s="6"/>
      <c r="T480" s="6"/>
      <c r="U480" s="4"/>
      <c r="V480" s="4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4"/>
      <c r="R481" s="4"/>
      <c r="S481" s="6"/>
      <c r="T481" s="6"/>
      <c r="U481" s="4"/>
      <c r="V481" s="4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4"/>
      <c r="R482" s="4"/>
      <c r="S482" s="6"/>
      <c r="T482" s="6"/>
      <c r="U482" s="4"/>
      <c r="V482" s="4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4"/>
      <c r="R483" s="4"/>
      <c r="S483" s="6"/>
      <c r="T483" s="6"/>
      <c r="U483" s="4"/>
      <c r="V483" s="4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4"/>
      <c r="R484" s="4"/>
      <c r="S484" s="6"/>
      <c r="T484" s="6"/>
      <c r="U484" s="4"/>
      <c r="V484" s="4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4"/>
      <c r="R485" s="4"/>
      <c r="S485" s="6"/>
      <c r="T485" s="6"/>
      <c r="U485" s="4"/>
      <c r="V485" s="4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4"/>
      <c r="R486" s="4"/>
      <c r="S486" s="6"/>
      <c r="T486" s="6"/>
      <c r="U486" s="4"/>
      <c r="V486" s="4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4"/>
      <c r="R487" s="4"/>
      <c r="S487" s="6"/>
      <c r="T487" s="6"/>
      <c r="U487" s="4"/>
      <c r="V487" s="4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4"/>
      <c r="R488" s="4"/>
      <c r="S488" s="6"/>
      <c r="T488" s="6"/>
      <c r="U488" s="4"/>
      <c r="V488" s="4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4"/>
      <c r="R489" s="4"/>
      <c r="S489" s="6"/>
      <c r="T489" s="6"/>
      <c r="U489" s="4"/>
      <c r="V489" s="4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4"/>
      <c r="R490" s="4"/>
      <c r="S490" s="6"/>
      <c r="T490" s="6"/>
      <c r="U490" s="4"/>
      <c r="V490" s="4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4"/>
      <c r="R491" s="4"/>
      <c r="S491" s="6"/>
      <c r="T491" s="6"/>
      <c r="U491" s="4"/>
      <c r="V491" s="4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4"/>
      <c r="R492" s="4"/>
      <c r="S492" s="6"/>
      <c r="T492" s="6"/>
      <c r="U492" s="4"/>
      <c r="V492" s="4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4"/>
      <c r="R493" s="4"/>
      <c r="S493" s="6"/>
      <c r="T493" s="6"/>
      <c r="U493" s="4"/>
      <c r="V493" s="4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4"/>
      <c r="R494" s="4"/>
      <c r="S494" s="6"/>
      <c r="T494" s="6"/>
      <c r="U494" s="4"/>
      <c r="V494" s="4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4"/>
      <c r="R495" s="4"/>
      <c r="S495" s="6"/>
      <c r="T495" s="6"/>
      <c r="U495" s="4"/>
      <c r="V495" s="4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4"/>
      <c r="R496" s="4"/>
      <c r="S496" s="6"/>
      <c r="T496" s="6"/>
      <c r="U496" s="4"/>
      <c r="V496" s="4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4"/>
      <c r="R497" s="4"/>
      <c r="S497" s="6"/>
      <c r="T497" s="6"/>
      <c r="U497" s="4"/>
      <c r="V497" s="4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4"/>
      <c r="R498" s="4"/>
      <c r="S498" s="6"/>
      <c r="T498" s="6"/>
      <c r="U498" s="4"/>
      <c r="V498" s="4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4"/>
      <c r="R499" s="4"/>
      <c r="S499" s="6"/>
      <c r="T499" s="6"/>
      <c r="U499" s="4"/>
      <c r="V499" s="4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4"/>
      <c r="R500" s="4"/>
      <c r="S500" s="6"/>
      <c r="T500" s="6"/>
      <c r="U500" s="4"/>
      <c r="V500" s="4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4"/>
      <c r="R501" s="4"/>
      <c r="S501" s="6"/>
      <c r="T501" s="6"/>
      <c r="U501" s="4"/>
      <c r="V501" s="4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4"/>
      <c r="R502" s="4"/>
      <c r="S502" s="6"/>
      <c r="T502" s="6"/>
      <c r="U502" s="4"/>
      <c r="V502" s="4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4"/>
      <c r="R503" s="4"/>
      <c r="S503" s="6"/>
      <c r="T503" s="6"/>
      <c r="U503" s="4"/>
      <c r="V503" s="4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4"/>
      <c r="R504" s="4"/>
      <c r="S504" s="6"/>
      <c r="T504" s="6"/>
      <c r="U504" s="4"/>
      <c r="V504" s="4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4"/>
      <c r="R505" s="4"/>
      <c r="S505" s="6"/>
      <c r="T505" s="6"/>
      <c r="U505" s="4"/>
      <c r="V505" s="4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4"/>
      <c r="R506" s="4"/>
      <c r="S506" s="6"/>
      <c r="T506" s="6"/>
      <c r="U506" s="4"/>
      <c r="V506" s="4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4"/>
      <c r="R507" s="4"/>
      <c r="S507" s="6"/>
      <c r="T507" s="6"/>
      <c r="U507" s="4"/>
      <c r="V507" s="4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4"/>
      <c r="R508" s="4"/>
      <c r="S508" s="6"/>
      <c r="T508" s="6"/>
      <c r="U508" s="4"/>
      <c r="V508" s="4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4"/>
      <c r="R509" s="4"/>
      <c r="S509" s="6"/>
      <c r="T509" s="6"/>
      <c r="U509" s="4"/>
      <c r="V509" s="4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4"/>
      <c r="R510" s="4"/>
      <c r="S510" s="6"/>
      <c r="T510" s="6"/>
      <c r="U510" s="4"/>
      <c r="V510" s="4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4"/>
      <c r="R511" s="4"/>
      <c r="S511" s="6"/>
      <c r="T511" s="6"/>
      <c r="U511" s="4"/>
      <c r="V511" s="4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4"/>
      <c r="R512" s="4"/>
      <c r="S512" s="6"/>
      <c r="T512" s="6"/>
      <c r="U512" s="4"/>
      <c r="V512" s="4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4"/>
      <c r="R513" s="4"/>
      <c r="S513" s="6"/>
      <c r="T513" s="6"/>
      <c r="U513" s="4"/>
      <c r="V513" s="4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4"/>
      <c r="R514" s="4"/>
      <c r="S514" s="6"/>
      <c r="T514" s="6"/>
      <c r="U514" s="4"/>
      <c r="V514" s="4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4"/>
      <c r="R515" s="4"/>
      <c r="S515" s="6"/>
      <c r="T515" s="6"/>
      <c r="U515" s="4"/>
      <c r="V515" s="4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4"/>
      <c r="R516" s="4"/>
      <c r="S516" s="6"/>
      <c r="T516" s="6"/>
      <c r="U516" s="4"/>
      <c r="V516" s="4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4"/>
      <c r="R517" s="4"/>
      <c r="S517" s="6"/>
      <c r="T517" s="6"/>
      <c r="U517" s="4"/>
      <c r="V517" s="4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4"/>
      <c r="R518" s="4"/>
      <c r="S518" s="6"/>
      <c r="T518" s="6"/>
      <c r="U518" s="4"/>
      <c r="V518" s="4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4"/>
      <c r="R519" s="4"/>
      <c r="S519" s="6"/>
      <c r="T519" s="6"/>
      <c r="U519" s="4"/>
      <c r="V519" s="4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4"/>
      <c r="R520" s="4"/>
      <c r="S520" s="6"/>
      <c r="T520" s="6"/>
      <c r="U520" s="4"/>
      <c r="V520" s="4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4"/>
      <c r="R521" s="4"/>
      <c r="S521" s="6"/>
      <c r="T521" s="6"/>
      <c r="U521" s="4"/>
      <c r="V521" s="4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4"/>
      <c r="R522" s="4"/>
      <c r="S522" s="6"/>
      <c r="T522" s="6"/>
      <c r="U522" s="4"/>
      <c r="V522" s="4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4"/>
      <c r="R523" s="4"/>
      <c r="S523" s="6"/>
      <c r="T523" s="6"/>
      <c r="U523" s="4"/>
      <c r="V523" s="4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4"/>
      <c r="R524" s="4"/>
      <c r="S524" s="6"/>
      <c r="T524" s="6"/>
      <c r="U524" s="4"/>
      <c r="V524" s="4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4"/>
      <c r="R525" s="4"/>
      <c r="S525" s="6"/>
      <c r="T525" s="6"/>
      <c r="U525" s="4"/>
      <c r="V525" s="4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4"/>
      <c r="R526" s="4"/>
      <c r="S526" s="6"/>
      <c r="T526" s="6"/>
      <c r="U526" s="4"/>
      <c r="V526" s="4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4"/>
      <c r="R527" s="4"/>
      <c r="S527" s="6"/>
      <c r="T527" s="6"/>
      <c r="U527" s="4"/>
      <c r="V527" s="4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4"/>
      <c r="R528" s="4"/>
      <c r="S528" s="6"/>
      <c r="T528" s="6"/>
      <c r="U528" s="4"/>
      <c r="V528" s="4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4"/>
      <c r="R529" s="4"/>
      <c r="S529" s="6"/>
      <c r="T529" s="6"/>
      <c r="U529" s="4"/>
      <c r="V529" s="4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4"/>
      <c r="R530" s="4"/>
      <c r="S530" s="6"/>
      <c r="T530" s="6"/>
      <c r="U530" s="4"/>
      <c r="V530" s="4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4"/>
      <c r="R531" s="4"/>
      <c r="S531" s="6"/>
      <c r="T531" s="6"/>
      <c r="U531" s="4"/>
      <c r="V531" s="4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4"/>
      <c r="R532" s="4"/>
      <c r="S532" s="6"/>
      <c r="T532" s="6"/>
      <c r="U532" s="4"/>
      <c r="V532" s="4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4"/>
      <c r="R533" s="4"/>
      <c r="S533" s="6"/>
      <c r="T533" s="6"/>
      <c r="U533" s="4"/>
      <c r="V533" s="4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4"/>
      <c r="R534" s="4"/>
      <c r="S534" s="6"/>
      <c r="T534" s="6"/>
      <c r="U534" s="4"/>
      <c r="V534" s="4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4"/>
      <c r="R535" s="4"/>
      <c r="S535" s="6"/>
      <c r="T535" s="6"/>
      <c r="U535" s="4"/>
      <c r="V535" s="4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4"/>
      <c r="R536" s="4"/>
      <c r="S536" s="6"/>
      <c r="T536" s="6"/>
      <c r="U536" s="4"/>
      <c r="V536" s="4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4"/>
      <c r="R537" s="4"/>
      <c r="S537" s="6"/>
      <c r="T537" s="6"/>
      <c r="U537" s="4"/>
      <c r="V537" s="4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4"/>
      <c r="R538" s="4"/>
      <c r="S538" s="6"/>
      <c r="T538" s="6"/>
      <c r="U538" s="4"/>
      <c r="V538" s="4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4"/>
      <c r="R539" s="4"/>
      <c r="S539" s="6"/>
      <c r="T539" s="6"/>
      <c r="U539" s="4"/>
      <c r="V539" s="4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4"/>
      <c r="R540" s="4"/>
      <c r="S540" s="6"/>
      <c r="T540" s="6"/>
      <c r="U540" s="4"/>
      <c r="V540" s="4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4"/>
      <c r="R541" s="4"/>
      <c r="S541" s="6"/>
      <c r="T541" s="6"/>
      <c r="U541" s="4"/>
      <c r="V541" s="4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4"/>
      <c r="R542" s="4"/>
      <c r="S542" s="6"/>
      <c r="T542" s="6"/>
      <c r="U542" s="4"/>
      <c r="V542" s="4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4"/>
      <c r="R543" s="4"/>
      <c r="S543" s="6"/>
      <c r="T543" s="6"/>
      <c r="U543" s="4"/>
      <c r="V543" s="4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4"/>
      <c r="R544" s="4"/>
      <c r="S544" s="6"/>
      <c r="T544" s="6"/>
      <c r="U544" s="4"/>
      <c r="V544" s="4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4"/>
      <c r="R545" s="4"/>
      <c r="S545" s="6"/>
      <c r="T545" s="6"/>
      <c r="U545" s="4"/>
      <c r="V545" s="4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4"/>
      <c r="R546" s="4"/>
      <c r="S546" s="6"/>
      <c r="T546" s="6"/>
      <c r="U546" s="4"/>
      <c r="V546" s="4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4"/>
      <c r="R547" s="4"/>
      <c r="S547" s="6"/>
      <c r="T547" s="6"/>
      <c r="U547" s="4"/>
      <c r="V547" s="4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4"/>
      <c r="R548" s="4"/>
      <c r="S548" s="6"/>
      <c r="T548" s="6"/>
      <c r="U548" s="4"/>
      <c r="V548" s="4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4"/>
      <c r="R549" s="4"/>
      <c r="S549" s="6"/>
      <c r="T549" s="6"/>
      <c r="U549" s="4"/>
      <c r="V549" s="4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4"/>
      <c r="R550" s="4"/>
      <c r="S550" s="6"/>
      <c r="T550" s="6"/>
      <c r="U550" s="4"/>
      <c r="V550" s="4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4"/>
      <c r="R551" s="4"/>
      <c r="S551" s="6"/>
      <c r="T551" s="6"/>
      <c r="U551" s="4"/>
      <c r="V551" s="4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4"/>
      <c r="R552" s="4"/>
      <c r="S552" s="6"/>
      <c r="T552" s="6"/>
      <c r="U552" s="4"/>
      <c r="V552" s="4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4"/>
      <c r="R553" s="4"/>
      <c r="S553" s="6"/>
      <c r="T553" s="6"/>
      <c r="U553" s="4"/>
      <c r="V553" s="4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4"/>
      <c r="R554" s="4"/>
      <c r="S554" s="6"/>
      <c r="T554" s="6"/>
      <c r="U554" s="4"/>
      <c r="V554" s="4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4"/>
      <c r="R555" s="4"/>
      <c r="S555" s="6"/>
      <c r="T555" s="6"/>
      <c r="U555" s="4"/>
      <c r="V555" s="4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4"/>
      <c r="R556" s="4"/>
      <c r="S556" s="6"/>
      <c r="T556" s="6"/>
      <c r="U556" s="4"/>
      <c r="V556" s="4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4"/>
      <c r="R557" s="4"/>
      <c r="S557" s="6"/>
      <c r="T557" s="6"/>
      <c r="U557" s="4"/>
      <c r="V557" s="4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4"/>
      <c r="R558" s="4"/>
      <c r="S558" s="6"/>
      <c r="T558" s="6"/>
      <c r="U558" s="4"/>
      <c r="V558" s="4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4"/>
      <c r="R559" s="4"/>
      <c r="S559" s="6"/>
      <c r="T559" s="6"/>
      <c r="U559" s="4"/>
      <c r="V559" s="4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4"/>
      <c r="R560" s="4"/>
      <c r="S560" s="6"/>
      <c r="T560" s="6"/>
      <c r="U560" s="4"/>
      <c r="V560" s="4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4"/>
      <c r="R561" s="4"/>
      <c r="S561" s="6"/>
      <c r="T561" s="6"/>
      <c r="U561" s="4"/>
      <c r="V561" s="4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4"/>
      <c r="R562" s="4"/>
      <c r="S562" s="6"/>
      <c r="T562" s="6"/>
      <c r="U562" s="4"/>
      <c r="V562" s="4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4"/>
      <c r="R563" s="4"/>
      <c r="S563" s="6"/>
      <c r="T563" s="6"/>
      <c r="U563" s="4"/>
      <c r="V563" s="4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4"/>
      <c r="R564" s="4"/>
      <c r="S564" s="6"/>
      <c r="T564" s="6"/>
      <c r="U564" s="4"/>
      <c r="V564" s="4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4"/>
      <c r="R565" s="4"/>
      <c r="S565" s="6"/>
      <c r="T565" s="6"/>
      <c r="U565" s="4"/>
      <c r="V565" s="4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4"/>
      <c r="R566" s="4"/>
      <c r="S566" s="6"/>
      <c r="T566" s="6"/>
      <c r="U566" s="4"/>
      <c r="V566" s="4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4"/>
      <c r="R567" s="4"/>
      <c r="S567" s="6"/>
      <c r="T567" s="6"/>
      <c r="U567" s="4"/>
      <c r="V567" s="4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4"/>
      <c r="R568" s="4"/>
      <c r="S568" s="6"/>
      <c r="T568" s="6"/>
      <c r="U568" s="4"/>
      <c r="V568" s="4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4"/>
      <c r="R569" s="4"/>
      <c r="S569" s="6"/>
      <c r="T569" s="6"/>
      <c r="U569" s="4"/>
      <c r="V569" s="4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4"/>
      <c r="R570" s="4"/>
      <c r="S570" s="6"/>
      <c r="T570" s="6"/>
      <c r="U570" s="4"/>
      <c r="V570" s="4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4"/>
      <c r="R571" s="4"/>
      <c r="S571" s="6"/>
      <c r="T571" s="6"/>
      <c r="U571" s="4"/>
      <c r="V571" s="4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4"/>
      <c r="R572" s="4"/>
      <c r="S572" s="6"/>
      <c r="T572" s="6"/>
      <c r="U572" s="4"/>
      <c r="V572" s="4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4"/>
      <c r="R573" s="4"/>
      <c r="S573" s="6"/>
      <c r="T573" s="6"/>
      <c r="U573" s="4"/>
      <c r="V573" s="4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4"/>
      <c r="R574" s="4"/>
      <c r="S574" s="6"/>
      <c r="T574" s="6"/>
      <c r="U574" s="4"/>
      <c r="V574" s="4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4"/>
      <c r="R575" s="4"/>
      <c r="S575" s="6"/>
      <c r="T575" s="6"/>
      <c r="U575" s="4"/>
      <c r="V575" s="4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4"/>
      <c r="R576" s="4"/>
      <c r="S576" s="6"/>
      <c r="T576" s="6"/>
      <c r="U576" s="4"/>
      <c r="V576" s="4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4"/>
      <c r="R577" s="4"/>
      <c r="S577" s="6"/>
      <c r="T577" s="6"/>
      <c r="U577" s="4"/>
      <c r="V577" s="4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4"/>
      <c r="R578" s="4"/>
      <c r="S578" s="6"/>
      <c r="T578" s="6"/>
      <c r="U578" s="4"/>
      <c r="V578" s="4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4"/>
      <c r="R579" s="4"/>
      <c r="S579" s="6"/>
      <c r="T579" s="6"/>
      <c r="U579" s="4"/>
      <c r="V579" s="4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4"/>
      <c r="R580" s="4"/>
      <c r="S580" s="6"/>
      <c r="T580" s="6"/>
      <c r="U580" s="4"/>
      <c r="V580" s="4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4"/>
      <c r="R581" s="4"/>
      <c r="S581" s="6"/>
      <c r="T581" s="6"/>
      <c r="U581" s="4"/>
      <c r="V581" s="4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4"/>
      <c r="R582" s="4"/>
      <c r="S582" s="6"/>
      <c r="T582" s="6"/>
      <c r="U582" s="4"/>
      <c r="V582" s="4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4"/>
      <c r="R583" s="4"/>
      <c r="S583" s="6"/>
      <c r="T583" s="6"/>
      <c r="U583" s="4"/>
      <c r="V583" s="4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4"/>
      <c r="R584" s="4"/>
      <c r="S584" s="6"/>
      <c r="T584" s="6"/>
      <c r="U584" s="4"/>
      <c r="V584" s="4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4"/>
      <c r="R585" s="4"/>
      <c r="S585" s="6"/>
      <c r="T585" s="6"/>
      <c r="U585" s="4"/>
      <c r="V585" s="4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4"/>
      <c r="R586" s="4"/>
      <c r="S586" s="6"/>
      <c r="T586" s="6"/>
      <c r="U586" s="4"/>
      <c r="V586" s="4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4"/>
      <c r="R587" s="4"/>
      <c r="S587" s="6"/>
      <c r="T587" s="6"/>
      <c r="U587" s="4"/>
      <c r="V587" s="4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4"/>
      <c r="R588" s="4"/>
      <c r="S588" s="6"/>
      <c r="T588" s="6"/>
      <c r="U588" s="4"/>
      <c r="V588" s="4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4"/>
      <c r="R589" s="4"/>
      <c r="S589" s="6"/>
      <c r="T589" s="6"/>
      <c r="U589" s="4"/>
      <c r="V589" s="4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4"/>
      <c r="R590" s="4"/>
      <c r="S590" s="6"/>
      <c r="T590" s="6"/>
      <c r="U590" s="4"/>
      <c r="V590" s="4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4"/>
      <c r="R591" s="4"/>
      <c r="S591" s="6"/>
      <c r="T591" s="6"/>
      <c r="U591" s="4"/>
      <c r="V591" s="4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4"/>
      <c r="R592" s="4"/>
      <c r="S592" s="6"/>
      <c r="T592" s="6"/>
      <c r="U592" s="4"/>
      <c r="V592" s="4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4"/>
      <c r="R593" s="4"/>
      <c r="S593" s="6"/>
      <c r="T593" s="6"/>
      <c r="U593" s="4"/>
      <c r="V593" s="4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4"/>
      <c r="R594" s="4"/>
      <c r="S594" s="6"/>
      <c r="T594" s="6"/>
      <c r="U594" s="4"/>
      <c r="V594" s="4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4"/>
      <c r="R595" s="4"/>
      <c r="S595" s="6"/>
      <c r="T595" s="6"/>
      <c r="U595" s="4"/>
      <c r="V595" s="4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4"/>
      <c r="R596" s="4"/>
      <c r="S596" s="6"/>
      <c r="T596" s="6"/>
      <c r="U596" s="4"/>
      <c r="V596" s="4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4"/>
      <c r="R597" s="4"/>
      <c r="S597" s="6"/>
      <c r="T597" s="6"/>
      <c r="U597" s="4"/>
      <c r="V597" s="4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4"/>
      <c r="R598" s="4"/>
      <c r="S598" s="6"/>
      <c r="T598" s="6"/>
      <c r="U598" s="4"/>
      <c r="V598" s="4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4"/>
      <c r="R599" s="4"/>
      <c r="S599" s="6"/>
      <c r="T599" s="6"/>
      <c r="U599" s="4"/>
      <c r="V599" s="4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4"/>
      <c r="R600" s="4"/>
      <c r="S600" s="6"/>
      <c r="T600" s="6"/>
      <c r="U600" s="4"/>
      <c r="V600" s="4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4"/>
      <c r="R601" s="4"/>
      <c r="S601" s="6"/>
      <c r="T601" s="6"/>
      <c r="U601" s="4"/>
      <c r="V601" s="4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4"/>
      <c r="R602" s="4"/>
      <c r="S602" s="6"/>
      <c r="T602" s="6"/>
      <c r="U602" s="4"/>
      <c r="V602" s="4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4"/>
      <c r="R603" s="4"/>
      <c r="S603" s="6"/>
      <c r="T603" s="6"/>
      <c r="U603" s="4"/>
      <c r="V603" s="4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4"/>
      <c r="R604" s="4"/>
      <c r="S604" s="6"/>
      <c r="T604" s="6"/>
      <c r="U604" s="4"/>
      <c r="V604" s="4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4"/>
      <c r="R605" s="4"/>
      <c r="S605" s="6"/>
      <c r="T605" s="6"/>
      <c r="U605" s="4"/>
      <c r="V605" s="4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4"/>
      <c r="R606" s="4"/>
      <c r="S606" s="6"/>
      <c r="T606" s="6"/>
      <c r="U606" s="4"/>
      <c r="V606" s="4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4"/>
      <c r="R607" s="4"/>
      <c r="S607" s="6"/>
      <c r="T607" s="6"/>
      <c r="U607" s="4"/>
      <c r="V607" s="4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4"/>
      <c r="R608" s="4"/>
      <c r="S608" s="6"/>
      <c r="T608" s="6"/>
      <c r="U608" s="4"/>
      <c r="V608" s="4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4"/>
      <c r="R609" s="4"/>
      <c r="S609" s="6"/>
      <c r="T609" s="6"/>
      <c r="U609" s="4"/>
      <c r="V609" s="4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4"/>
      <c r="R610" s="4"/>
      <c r="S610" s="6"/>
      <c r="T610" s="6"/>
      <c r="U610" s="4"/>
      <c r="V610" s="4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4"/>
      <c r="R611" s="4"/>
      <c r="S611" s="6"/>
      <c r="T611" s="6"/>
      <c r="U611" s="4"/>
      <c r="V611" s="4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4"/>
      <c r="R612" s="4"/>
      <c r="S612" s="6"/>
      <c r="T612" s="6"/>
      <c r="U612" s="4"/>
      <c r="V612" s="4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4"/>
      <c r="R613" s="4"/>
      <c r="S613" s="6"/>
      <c r="T613" s="6"/>
      <c r="U613" s="4"/>
      <c r="V613" s="4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4"/>
      <c r="R614" s="4"/>
      <c r="S614" s="6"/>
      <c r="T614" s="6"/>
      <c r="U614" s="4"/>
      <c r="V614" s="4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4"/>
      <c r="R615" s="4"/>
      <c r="S615" s="6"/>
      <c r="T615" s="6"/>
      <c r="U615" s="4"/>
      <c r="V615" s="4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4"/>
      <c r="R616" s="4"/>
      <c r="S616" s="6"/>
      <c r="T616" s="6"/>
      <c r="U616" s="4"/>
      <c r="V616" s="4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4"/>
      <c r="R617" s="4"/>
      <c r="S617" s="6"/>
      <c r="T617" s="6"/>
      <c r="U617" s="4"/>
      <c r="V617" s="4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4"/>
      <c r="R618" s="4"/>
      <c r="S618" s="6"/>
      <c r="T618" s="6"/>
      <c r="U618" s="4"/>
      <c r="V618" s="4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4"/>
      <c r="R619" s="4"/>
      <c r="S619" s="6"/>
      <c r="T619" s="6"/>
      <c r="U619" s="4"/>
      <c r="V619" s="4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4"/>
      <c r="R620" s="4"/>
      <c r="S620" s="6"/>
      <c r="T620" s="6"/>
      <c r="U620" s="4"/>
      <c r="V620" s="4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4"/>
      <c r="R621" s="4"/>
      <c r="S621" s="6"/>
      <c r="T621" s="6"/>
      <c r="U621" s="4"/>
      <c r="V621" s="4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4"/>
      <c r="R622" s="4"/>
      <c r="S622" s="6"/>
      <c r="T622" s="6"/>
      <c r="U622" s="4"/>
      <c r="V622" s="4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4"/>
      <c r="R623" s="4"/>
      <c r="S623" s="6"/>
      <c r="T623" s="6"/>
      <c r="U623" s="4"/>
      <c r="V623" s="4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4"/>
      <c r="R624" s="4"/>
      <c r="S624" s="6"/>
      <c r="T624" s="6"/>
      <c r="U624" s="4"/>
      <c r="V624" s="4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4"/>
      <c r="R625" s="4"/>
      <c r="S625" s="6"/>
      <c r="T625" s="6"/>
      <c r="U625" s="4"/>
      <c r="V625" s="4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4"/>
      <c r="R626" s="4"/>
      <c r="S626" s="6"/>
      <c r="T626" s="6"/>
      <c r="U626" s="4"/>
      <c r="V626" s="4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4"/>
      <c r="R627" s="4"/>
      <c r="S627" s="6"/>
      <c r="T627" s="6"/>
      <c r="U627" s="4"/>
      <c r="V627" s="4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4"/>
      <c r="R628" s="4"/>
      <c r="S628" s="6"/>
      <c r="T628" s="6"/>
      <c r="U628" s="4"/>
      <c r="V628" s="4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4"/>
      <c r="R629" s="4"/>
      <c r="S629" s="6"/>
      <c r="T629" s="6"/>
      <c r="U629" s="4"/>
      <c r="V629" s="4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4"/>
      <c r="R630" s="4"/>
      <c r="S630" s="6"/>
      <c r="T630" s="6"/>
      <c r="U630" s="4"/>
      <c r="V630" s="4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4"/>
      <c r="R631" s="4"/>
      <c r="S631" s="6"/>
      <c r="T631" s="6"/>
      <c r="U631" s="4"/>
      <c r="V631" s="4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4"/>
      <c r="R632" s="4"/>
      <c r="S632" s="6"/>
      <c r="T632" s="6"/>
      <c r="U632" s="4"/>
      <c r="V632" s="4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4"/>
      <c r="R633" s="4"/>
      <c r="S633" s="6"/>
      <c r="T633" s="6"/>
      <c r="U633" s="4"/>
      <c r="V633" s="4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4"/>
      <c r="R634" s="4"/>
      <c r="S634" s="6"/>
      <c r="T634" s="6"/>
      <c r="U634" s="4"/>
      <c r="V634" s="4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4"/>
      <c r="R635" s="4"/>
      <c r="S635" s="6"/>
      <c r="T635" s="6"/>
      <c r="U635" s="4"/>
      <c r="V635" s="4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4"/>
      <c r="R636" s="4"/>
      <c r="S636" s="6"/>
      <c r="T636" s="6"/>
      <c r="U636" s="4"/>
      <c r="V636" s="4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4"/>
      <c r="R637" s="4"/>
      <c r="S637" s="6"/>
      <c r="T637" s="6"/>
      <c r="U637" s="4"/>
      <c r="V637" s="4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4"/>
      <c r="R638" s="4"/>
      <c r="S638" s="6"/>
      <c r="T638" s="6"/>
      <c r="U638" s="4"/>
      <c r="V638" s="4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4"/>
      <c r="R639" s="4"/>
      <c r="S639" s="6"/>
      <c r="T639" s="6"/>
      <c r="U639" s="4"/>
      <c r="V639" s="4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4"/>
      <c r="R640" s="4"/>
      <c r="S640" s="6"/>
      <c r="T640" s="6"/>
      <c r="U640" s="4"/>
      <c r="V640" s="4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4"/>
      <c r="R641" s="4"/>
      <c r="S641" s="6"/>
      <c r="T641" s="6"/>
      <c r="U641" s="4"/>
      <c r="V641" s="4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4"/>
      <c r="R642" s="4"/>
      <c r="S642" s="6"/>
      <c r="T642" s="6"/>
      <c r="U642" s="4"/>
      <c r="V642" s="4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4"/>
      <c r="R643" s="4"/>
      <c r="S643" s="6"/>
      <c r="T643" s="6"/>
      <c r="U643" s="4"/>
      <c r="V643" s="4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4"/>
      <c r="R644" s="4"/>
      <c r="S644" s="6"/>
      <c r="T644" s="6"/>
      <c r="U644" s="4"/>
      <c r="V644" s="4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4"/>
      <c r="R645" s="4"/>
      <c r="S645" s="6"/>
      <c r="T645" s="6"/>
      <c r="U645" s="4"/>
      <c r="V645" s="4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4"/>
      <c r="R646" s="4"/>
      <c r="S646" s="6"/>
      <c r="T646" s="6"/>
      <c r="U646" s="4"/>
      <c r="V646" s="4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4"/>
      <c r="R647" s="4"/>
      <c r="S647" s="6"/>
      <c r="T647" s="6"/>
      <c r="U647" s="4"/>
      <c r="V647" s="4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4"/>
      <c r="R648" s="4"/>
      <c r="S648" s="6"/>
      <c r="T648" s="6"/>
      <c r="U648" s="4"/>
      <c r="V648" s="4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4"/>
      <c r="R649" s="4"/>
      <c r="S649" s="6"/>
      <c r="T649" s="6"/>
      <c r="U649" s="4"/>
      <c r="V649" s="4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4"/>
      <c r="R650" s="4"/>
      <c r="S650" s="6"/>
      <c r="T650" s="6"/>
      <c r="U650" s="4"/>
      <c r="V650" s="4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4"/>
      <c r="R651" s="4"/>
      <c r="S651" s="6"/>
      <c r="T651" s="6"/>
      <c r="U651" s="4"/>
      <c r="V651" s="4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4"/>
      <c r="R652" s="4"/>
      <c r="S652" s="6"/>
      <c r="T652" s="6"/>
      <c r="U652" s="4"/>
      <c r="V652" s="4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4"/>
      <c r="R653" s="4"/>
      <c r="S653" s="6"/>
      <c r="T653" s="6"/>
      <c r="U653" s="4"/>
      <c r="V653" s="4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4"/>
      <c r="R654" s="4"/>
      <c r="S654" s="6"/>
      <c r="T654" s="6"/>
      <c r="U654" s="4"/>
      <c r="V654" s="4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4"/>
      <c r="R655" s="4"/>
      <c r="S655" s="6"/>
      <c r="T655" s="6"/>
      <c r="U655" s="4"/>
      <c r="V655" s="4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4"/>
      <c r="R656" s="4"/>
      <c r="S656" s="6"/>
      <c r="T656" s="6"/>
      <c r="U656" s="4"/>
      <c r="V656" s="4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4"/>
      <c r="R657" s="4"/>
      <c r="S657" s="6"/>
      <c r="T657" s="6"/>
      <c r="U657" s="4"/>
      <c r="V657" s="4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4"/>
      <c r="R658" s="4"/>
      <c r="S658" s="6"/>
      <c r="T658" s="6"/>
      <c r="U658" s="4"/>
      <c r="V658" s="4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4"/>
      <c r="R659" s="4"/>
      <c r="S659" s="6"/>
      <c r="T659" s="6"/>
      <c r="U659" s="4"/>
      <c r="V659" s="4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4"/>
      <c r="R660" s="4"/>
      <c r="S660" s="6"/>
      <c r="T660" s="6"/>
      <c r="U660" s="4"/>
      <c r="V660" s="4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4"/>
      <c r="R661" s="4"/>
      <c r="S661" s="6"/>
      <c r="T661" s="6"/>
      <c r="U661" s="4"/>
      <c r="V661" s="4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4"/>
      <c r="R662" s="4"/>
      <c r="S662" s="6"/>
      <c r="T662" s="6"/>
      <c r="U662" s="4"/>
      <c r="V662" s="4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4"/>
      <c r="R663" s="4"/>
      <c r="S663" s="6"/>
      <c r="T663" s="6"/>
      <c r="U663" s="4"/>
      <c r="V663" s="4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4"/>
      <c r="R664" s="4"/>
      <c r="S664" s="6"/>
      <c r="T664" s="6"/>
      <c r="U664" s="4"/>
      <c r="V664" s="4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4"/>
      <c r="R665" s="4"/>
      <c r="S665" s="6"/>
      <c r="T665" s="6"/>
      <c r="U665" s="4"/>
      <c r="V665" s="4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4"/>
      <c r="R666" s="4"/>
      <c r="S666" s="6"/>
      <c r="T666" s="6"/>
      <c r="U666" s="4"/>
      <c r="V666" s="4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4"/>
      <c r="R667" s="4"/>
      <c r="S667" s="6"/>
      <c r="T667" s="6"/>
      <c r="U667" s="4"/>
      <c r="V667" s="4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4"/>
      <c r="R668" s="4"/>
      <c r="S668" s="6"/>
      <c r="T668" s="6"/>
      <c r="U668" s="4"/>
      <c r="V668" s="4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4"/>
      <c r="R669" s="4"/>
      <c r="S669" s="6"/>
      <c r="T669" s="6"/>
      <c r="U669" s="4"/>
      <c r="V669" s="4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4"/>
      <c r="R670" s="4"/>
      <c r="S670" s="6"/>
      <c r="T670" s="6"/>
      <c r="U670" s="4"/>
      <c r="V670" s="4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4"/>
      <c r="R671" s="4"/>
      <c r="S671" s="6"/>
      <c r="T671" s="6"/>
      <c r="U671" s="4"/>
      <c r="V671" s="4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4"/>
      <c r="R672" s="4"/>
      <c r="S672" s="6"/>
      <c r="T672" s="6"/>
      <c r="U672" s="4"/>
      <c r="V672" s="4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4"/>
      <c r="R673" s="4"/>
      <c r="S673" s="6"/>
      <c r="T673" s="6"/>
      <c r="U673" s="4"/>
      <c r="V673" s="4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4"/>
      <c r="R674" s="4"/>
      <c r="S674" s="6"/>
      <c r="T674" s="6"/>
      <c r="U674" s="4"/>
      <c r="V674" s="4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4"/>
      <c r="R675" s="4"/>
      <c r="S675" s="6"/>
      <c r="T675" s="6"/>
      <c r="U675" s="4"/>
      <c r="V675" s="4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4"/>
      <c r="R676" s="4"/>
      <c r="S676" s="6"/>
      <c r="T676" s="6"/>
      <c r="U676" s="4"/>
      <c r="V676" s="4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4"/>
      <c r="R677" s="4"/>
      <c r="S677" s="6"/>
      <c r="T677" s="6"/>
      <c r="U677" s="4"/>
      <c r="V677" s="4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4"/>
      <c r="R678" s="4"/>
      <c r="S678" s="6"/>
      <c r="T678" s="6"/>
      <c r="U678" s="4"/>
      <c r="V678" s="4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4"/>
      <c r="R679" s="4"/>
      <c r="S679" s="6"/>
      <c r="T679" s="6"/>
      <c r="U679" s="4"/>
      <c r="V679" s="4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4"/>
      <c r="R680" s="4"/>
      <c r="S680" s="6"/>
      <c r="T680" s="6"/>
      <c r="U680" s="4"/>
      <c r="V680" s="4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4"/>
      <c r="R681" s="4"/>
      <c r="S681" s="6"/>
      <c r="T681" s="6"/>
      <c r="U681" s="4"/>
      <c r="V681" s="4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4"/>
      <c r="R682" s="4"/>
      <c r="S682" s="6"/>
      <c r="T682" s="6"/>
      <c r="U682" s="4"/>
      <c r="V682" s="4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4"/>
      <c r="R683" s="4"/>
      <c r="S683" s="6"/>
      <c r="T683" s="6"/>
      <c r="U683" s="4"/>
      <c r="V683" s="4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4"/>
      <c r="R684" s="4"/>
      <c r="S684" s="6"/>
      <c r="T684" s="6"/>
      <c r="U684" s="4"/>
      <c r="V684" s="4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4"/>
      <c r="R685" s="4"/>
      <c r="S685" s="6"/>
      <c r="T685" s="6"/>
      <c r="U685" s="4"/>
      <c r="V685" s="4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4"/>
      <c r="R686" s="4"/>
      <c r="S686" s="6"/>
      <c r="T686" s="6"/>
      <c r="U686" s="4"/>
      <c r="V686" s="4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4"/>
      <c r="R687" s="4"/>
      <c r="S687" s="6"/>
      <c r="T687" s="6"/>
      <c r="U687" s="4"/>
      <c r="V687" s="4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4"/>
      <c r="R688" s="4"/>
      <c r="S688" s="6"/>
      <c r="T688" s="6"/>
      <c r="U688" s="4"/>
      <c r="V688" s="4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4"/>
      <c r="R689" s="4"/>
      <c r="S689" s="6"/>
      <c r="T689" s="6"/>
      <c r="U689" s="4"/>
      <c r="V689" s="4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4"/>
      <c r="R690" s="4"/>
      <c r="S690" s="6"/>
      <c r="T690" s="6"/>
      <c r="U690" s="4"/>
      <c r="V690" s="4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4"/>
      <c r="R691" s="4"/>
      <c r="S691" s="6"/>
      <c r="T691" s="6"/>
      <c r="U691" s="4"/>
      <c r="V691" s="4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4"/>
      <c r="R692" s="4"/>
      <c r="S692" s="6"/>
      <c r="T692" s="6"/>
      <c r="U692" s="4"/>
      <c r="V692" s="4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4"/>
      <c r="R693" s="4"/>
      <c r="S693" s="6"/>
      <c r="T693" s="6"/>
      <c r="U693" s="4"/>
      <c r="V693" s="4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4"/>
      <c r="R694" s="4"/>
      <c r="S694" s="6"/>
      <c r="T694" s="6"/>
      <c r="U694" s="4"/>
      <c r="V694" s="4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4"/>
      <c r="R695" s="4"/>
      <c r="S695" s="6"/>
      <c r="T695" s="6"/>
      <c r="U695" s="4"/>
      <c r="V695" s="4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4"/>
      <c r="R696" s="4"/>
      <c r="S696" s="6"/>
      <c r="T696" s="6"/>
      <c r="U696" s="4"/>
      <c r="V696" s="4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4"/>
      <c r="R697" s="4"/>
      <c r="S697" s="6"/>
      <c r="T697" s="6"/>
      <c r="U697" s="4"/>
      <c r="V697" s="4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4"/>
      <c r="R698" s="4"/>
      <c r="S698" s="6"/>
      <c r="T698" s="6"/>
      <c r="U698" s="4"/>
      <c r="V698" s="4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4"/>
      <c r="R699" s="4"/>
      <c r="S699" s="6"/>
      <c r="T699" s="6"/>
      <c r="U699" s="4"/>
      <c r="V699" s="4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4"/>
      <c r="R700" s="4"/>
      <c r="S700" s="6"/>
      <c r="T700" s="6"/>
      <c r="U700" s="4"/>
      <c r="V700" s="4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4"/>
      <c r="R701" s="4"/>
      <c r="S701" s="6"/>
      <c r="T701" s="6"/>
      <c r="U701" s="4"/>
      <c r="V701" s="4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4"/>
      <c r="R702" s="4"/>
      <c r="S702" s="6"/>
      <c r="T702" s="6"/>
      <c r="U702" s="4"/>
      <c r="V702" s="4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4"/>
      <c r="R703" s="4"/>
      <c r="S703" s="6"/>
      <c r="T703" s="6"/>
      <c r="U703" s="4"/>
      <c r="V703" s="4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4"/>
      <c r="R704" s="4"/>
      <c r="S704" s="6"/>
      <c r="T704" s="6"/>
      <c r="U704" s="4"/>
      <c r="V704" s="4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4"/>
      <c r="R705" s="4"/>
      <c r="S705" s="6"/>
      <c r="T705" s="6"/>
      <c r="U705" s="4"/>
      <c r="V705" s="4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4"/>
      <c r="R706" s="4"/>
      <c r="S706" s="6"/>
      <c r="T706" s="6"/>
      <c r="U706" s="4"/>
      <c r="V706" s="4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4"/>
      <c r="R707" s="4"/>
      <c r="S707" s="6"/>
      <c r="T707" s="6"/>
      <c r="U707" s="4"/>
      <c r="V707" s="4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4"/>
      <c r="R708" s="4"/>
      <c r="S708" s="6"/>
      <c r="T708" s="6"/>
      <c r="U708" s="4"/>
      <c r="V708" s="4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4"/>
      <c r="R709" s="4"/>
      <c r="S709" s="6"/>
      <c r="T709" s="6"/>
      <c r="U709" s="4"/>
      <c r="V709" s="4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4"/>
      <c r="R710" s="4"/>
      <c r="S710" s="6"/>
      <c r="T710" s="6"/>
      <c r="U710" s="4"/>
      <c r="V710" s="4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4"/>
      <c r="R711" s="4"/>
      <c r="S711" s="6"/>
      <c r="T711" s="6"/>
      <c r="U711" s="4"/>
      <c r="V711" s="4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4"/>
      <c r="R712" s="4"/>
      <c r="S712" s="6"/>
      <c r="T712" s="6"/>
      <c r="U712" s="4"/>
      <c r="V712" s="4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4"/>
      <c r="R713" s="4"/>
      <c r="S713" s="6"/>
      <c r="T713" s="6"/>
      <c r="U713" s="4"/>
      <c r="V713" s="4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4"/>
      <c r="R714" s="4"/>
      <c r="S714" s="6"/>
      <c r="T714" s="6"/>
      <c r="U714" s="4"/>
      <c r="V714" s="4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4"/>
      <c r="R715" s="4"/>
      <c r="S715" s="6"/>
      <c r="T715" s="6"/>
      <c r="U715" s="4"/>
      <c r="V715" s="4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4"/>
      <c r="R716" s="4"/>
      <c r="S716" s="6"/>
      <c r="T716" s="6"/>
      <c r="U716" s="4"/>
      <c r="V716" s="4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4"/>
      <c r="R717" s="4"/>
      <c r="S717" s="6"/>
      <c r="T717" s="6"/>
      <c r="U717" s="4"/>
      <c r="V717" s="4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4"/>
      <c r="R718" s="4"/>
      <c r="S718" s="6"/>
      <c r="T718" s="6"/>
      <c r="U718" s="4"/>
      <c r="V718" s="4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4"/>
      <c r="R719" s="4"/>
      <c r="S719" s="6"/>
      <c r="T719" s="6"/>
      <c r="U719" s="4"/>
      <c r="V719" s="4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4"/>
      <c r="R720" s="4"/>
      <c r="S720" s="6"/>
      <c r="T720" s="6"/>
      <c r="U720" s="4"/>
      <c r="V720" s="4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4"/>
      <c r="R721" s="4"/>
      <c r="S721" s="6"/>
      <c r="T721" s="6"/>
      <c r="U721" s="4"/>
      <c r="V721" s="4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4"/>
      <c r="R722" s="4"/>
      <c r="S722" s="6"/>
      <c r="T722" s="6"/>
      <c r="U722" s="4"/>
      <c r="V722" s="4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4"/>
      <c r="R723" s="4"/>
      <c r="S723" s="6"/>
      <c r="T723" s="6"/>
      <c r="U723" s="4"/>
      <c r="V723" s="4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4"/>
      <c r="R724" s="4"/>
      <c r="S724" s="6"/>
      <c r="T724" s="6"/>
      <c r="U724" s="4"/>
      <c r="V724" s="4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4"/>
      <c r="R725" s="4"/>
      <c r="S725" s="6"/>
      <c r="T725" s="6"/>
      <c r="U725" s="4"/>
      <c r="V725" s="4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4"/>
      <c r="R726" s="4"/>
      <c r="S726" s="6"/>
      <c r="T726" s="6"/>
      <c r="U726" s="4"/>
      <c r="V726" s="4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4"/>
      <c r="R727" s="4"/>
      <c r="S727" s="6"/>
      <c r="T727" s="6"/>
      <c r="U727" s="4"/>
      <c r="V727" s="4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4"/>
      <c r="R728" s="4"/>
      <c r="S728" s="6"/>
      <c r="T728" s="6"/>
      <c r="U728" s="4"/>
      <c r="V728" s="4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4"/>
      <c r="R729" s="4"/>
      <c r="S729" s="6"/>
      <c r="T729" s="6"/>
      <c r="U729" s="4"/>
      <c r="V729" s="4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4"/>
      <c r="R730" s="4"/>
      <c r="S730" s="6"/>
      <c r="T730" s="6"/>
      <c r="U730" s="4"/>
      <c r="V730" s="4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4"/>
      <c r="R731" s="4"/>
      <c r="S731" s="6"/>
      <c r="T731" s="6"/>
      <c r="U731" s="4"/>
      <c r="V731" s="4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4"/>
      <c r="R732" s="4"/>
      <c r="S732" s="6"/>
      <c r="T732" s="6"/>
      <c r="U732" s="4"/>
      <c r="V732" s="4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4"/>
      <c r="R733" s="4"/>
      <c r="S733" s="6"/>
      <c r="T733" s="6"/>
      <c r="U733" s="4"/>
      <c r="V733" s="4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4"/>
      <c r="R734" s="4"/>
      <c r="S734" s="6"/>
      <c r="T734" s="6"/>
      <c r="U734" s="4"/>
      <c r="V734" s="4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4"/>
      <c r="R735" s="4"/>
      <c r="S735" s="6"/>
      <c r="T735" s="6"/>
      <c r="U735" s="4"/>
      <c r="V735" s="4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4"/>
      <c r="R736" s="4"/>
      <c r="S736" s="6"/>
      <c r="T736" s="6"/>
      <c r="U736" s="4"/>
      <c r="V736" s="4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4"/>
      <c r="R737" s="4"/>
      <c r="S737" s="6"/>
      <c r="T737" s="6"/>
      <c r="U737" s="4"/>
      <c r="V737" s="4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4"/>
      <c r="R738" s="4"/>
      <c r="S738" s="6"/>
      <c r="T738" s="6"/>
      <c r="U738" s="4"/>
      <c r="V738" s="4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4"/>
      <c r="R739" s="4"/>
      <c r="S739" s="6"/>
      <c r="T739" s="6"/>
      <c r="U739" s="4"/>
      <c r="V739" s="4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4"/>
      <c r="R740" s="4"/>
      <c r="S740" s="6"/>
      <c r="T740" s="6"/>
      <c r="U740" s="4"/>
      <c r="V740" s="4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4"/>
      <c r="R741" s="4"/>
      <c r="S741" s="6"/>
      <c r="T741" s="6"/>
      <c r="U741" s="4"/>
      <c r="V741" s="4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4"/>
      <c r="R742" s="4"/>
      <c r="S742" s="6"/>
      <c r="T742" s="6"/>
      <c r="U742" s="4"/>
      <c r="V742" s="4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4"/>
      <c r="R743" s="4"/>
      <c r="S743" s="6"/>
      <c r="T743" s="6"/>
      <c r="U743" s="4"/>
      <c r="V743" s="4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4"/>
      <c r="R744" s="4"/>
      <c r="S744" s="6"/>
      <c r="T744" s="6"/>
      <c r="U744" s="4"/>
      <c r="V744" s="4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4"/>
      <c r="R745" s="4"/>
      <c r="S745" s="6"/>
      <c r="T745" s="6"/>
      <c r="U745" s="4"/>
      <c r="V745" s="4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4"/>
      <c r="R746" s="4"/>
      <c r="S746" s="6"/>
      <c r="T746" s="6"/>
      <c r="U746" s="4"/>
      <c r="V746" s="4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4"/>
      <c r="R747" s="4"/>
      <c r="S747" s="6"/>
      <c r="T747" s="6"/>
      <c r="U747" s="4"/>
      <c r="V747" s="4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4"/>
      <c r="R748" s="4"/>
      <c r="S748" s="6"/>
      <c r="T748" s="6"/>
      <c r="U748" s="4"/>
      <c r="V748" s="4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4"/>
      <c r="R749" s="4"/>
      <c r="S749" s="6"/>
      <c r="T749" s="6"/>
      <c r="U749" s="4"/>
      <c r="V749" s="4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4"/>
      <c r="R750" s="4"/>
      <c r="S750" s="6"/>
      <c r="T750" s="6"/>
      <c r="U750" s="4"/>
      <c r="V750" s="4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4"/>
      <c r="R751" s="4"/>
      <c r="S751" s="6"/>
      <c r="T751" s="6"/>
      <c r="U751" s="4"/>
      <c r="V751" s="4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4"/>
      <c r="R752" s="4"/>
      <c r="S752" s="6"/>
      <c r="T752" s="6"/>
      <c r="U752" s="4"/>
      <c r="V752" s="4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4"/>
      <c r="R753" s="4"/>
      <c r="S753" s="6"/>
      <c r="T753" s="6"/>
      <c r="U753" s="4"/>
      <c r="V753" s="4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4"/>
      <c r="R754" s="4"/>
      <c r="S754" s="6"/>
      <c r="T754" s="6"/>
      <c r="U754" s="4"/>
      <c r="V754" s="4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4"/>
      <c r="R755" s="4"/>
      <c r="S755" s="6"/>
      <c r="T755" s="6"/>
      <c r="U755" s="4"/>
      <c r="V755" s="4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4"/>
      <c r="R756" s="4"/>
      <c r="S756" s="6"/>
      <c r="T756" s="6"/>
      <c r="U756" s="4"/>
      <c r="V756" s="4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4"/>
      <c r="R757" s="4"/>
      <c r="S757" s="6"/>
      <c r="T757" s="6"/>
      <c r="U757" s="4"/>
      <c r="V757" s="4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4"/>
      <c r="R758" s="4"/>
      <c r="S758" s="6"/>
      <c r="T758" s="6"/>
      <c r="U758" s="4"/>
      <c r="V758" s="4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4"/>
      <c r="R759" s="4"/>
      <c r="S759" s="6"/>
      <c r="T759" s="6"/>
      <c r="U759" s="4"/>
      <c r="V759" s="4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4"/>
      <c r="R760" s="4"/>
      <c r="S760" s="6"/>
      <c r="T760" s="6"/>
      <c r="U760" s="4"/>
      <c r="V760" s="4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4"/>
      <c r="R761" s="4"/>
      <c r="S761" s="6"/>
      <c r="T761" s="6"/>
      <c r="U761" s="4"/>
      <c r="V761" s="4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4"/>
      <c r="R762" s="4"/>
      <c r="S762" s="6"/>
      <c r="T762" s="6"/>
      <c r="U762" s="4"/>
      <c r="V762" s="4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4"/>
      <c r="R763" s="4"/>
      <c r="S763" s="6"/>
      <c r="T763" s="6"/>
      <c r="U763" s="4"/>
      <c r="V763" s="4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4"/>
      <c r="R764" s="4"/>
      <c r="S764" s="6"/>
      <c r="T764" s="6"/>
      <c r="U764" s="4"/>
      <c r="V764" s="4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4"/>
      <c r="R765" s="4"/>
      <c r="S765" s="6"/>
      <c r="T765" s="6"/>
      <c r="U765" s="4"/>
      <c r="V765" s="4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4"/>
      <c r="R766" s="4"/>
      <c r="S766" s="6"/>
      <c r="T766" s="6"/>
      <c r="U766" s="4"/>
      <c r="V766" s="4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4"/>
      <c r="R767" s="4"/>
      <c r="S767" s="6"/>
      <c r="T767" s="6"/>
      <c r="U767" s="4"/>
      <c r="V767" s="4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4"/>
      <c r="R768" s="4"/>
      <c r="S768" s="6"/>
      <c r="T768" s="6"/>
      <c r="U768" s="4"/>
      <c r="V768" s="4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4"/>
      <c r="R769" s="4"/>
      <c r="S769" s="6"/>
      <c r="T769" s="6"/>
      <c r="U769" s="4"/>
      <c r="V769" s="4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4"/>
      <c r="R770" s="4"/>
      <c r="S770" s="6"/>
      <c r="T770" s="6"/>
      <c r="U770" s="4"/>
      <c r="V770" s="4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4"/>
      <c r="R771" s="4"/>
      <c r="S771" s="6"/>
      <c r="T771" s="6"/>
      <c r="U771" s="4"/>
      <c r="V771" s="4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4"/>
      <c r="R772" s="4"/>
      <c r="S772" s="6"/>
      <c r="T772" s="6"/>
      <c r="U772" s="4"/>
      <c r="V772" s="4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4"/>
      <c r="R773" s="4"/>
      <c r="S773" s="6"/>
      <c r="T773" s="6"/>
      <c r="U773" s="4"/>
      <c r="V773" s="4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4"/>
      <c r="R774" s="4"/>
      <c r="S774" s="6"/>
      <c r="T774" s="6"/>
      <c r="U774" s="4"/>
      <c r="V774" s="4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4"/>
      <c r="R775" s="4"/>
      <c r="S775" s="6"/>
      <c r="T775" s="6"/>
      <c r="U775" s="4"/>
      <c r="V775" s="4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4"/>
      <c r="R776" s="4"/>
      <c r="S776" s="6"/>
      <c r="T776" s="6"/>
      <c r="U776" s="4"/>
      <c r="V776" s="4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4"/>
      <c r="R777" s="4"/>
      <c r="S777" s="6"/>
      <c r="T777" s="6"/>
      <c r="U777" s="4"/>
      <c r="V777" s="4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4"/>
      <c r="R778" s="4"/>
      <c r="S778" s="6"/>
      <c r="T778" s="6"/>
      <c r="U778" s="4"/>
      <c r="V778" s="4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4"/>
      <c r="R779" s="4"/>
      <c r="S779" s="6"/>
      <c r="T779" s="6"/>
      <c r="U779" s="4"/>
      <c r="V779" s="4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4"/>
      <c r="R780" s="4"/>
      <c r="S780" s="6"/>
      <c r="T780" s="6"/>
      <c r="U780" s="4"/>
      <c r="V780" s="4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4"/>
      <c r="R781" s="4"/>
      <c r="S781" s="6"/>
      <c r="T781" s="6"/>
      <c r="U781" s="4"/>
      <c r="V781" s="4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4"/>
      <c r="R782" s="4"/>
      <c r="S782" s="6"/>
      <c r="T782" s="6"/>
      <c r="U782" s="4"/>
      <c r="V782" s="4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4"/>
      <c r="R783" s="4"/>
      <c r="S783" s="6"/>
      <c r="T783" s="6"/>
      <c r="U783" s="4"/>
      <c r="V783" s="4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4"/>
      <c r="R784" s="4"/>
      <c r="S784" s="6"/>
      <c r="T784" s="6"/>
      <c r="U784" s="4"/>
      <c r="V784" s="4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4"/>
      <c r="R785" s="4"/>
      <c r="S785" s="6"/>
      <c r="T785" s="6"/>
      <c r="U785" s="4"/>
      <c r="V785" s="4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4"/>
      <c r="R786" s="4"/>
      <c r="S786" s="6"/>
      <c r="T786" s="6"/>
      <c r="U786" s="4"/>
      <c r="V786" s="4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4"/>
      <c r="R787" s="4"/>
      <c r="S787" s="6"/>
      <c r="T787" s="6"/>
      <c r="U787" s="4"/>
      <c r="V787" s="4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4"/>
      <c r="R788" s="4"/>
      <c r="S788" s="6"/>
      <c r="T788" s="6"/>
      <c r="U788" s="4"/>
      <c r="V788" s="4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4"/>
      <c r="R789" s="4"/>
      <c r="S789" s="6"/>
      <c r="T789" s="6"/>
      <c r="U789" s="4"/>
      <c r="V789" s="4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4"/>
      <c r="R790" s="4"/>
      <c r="S790" s="6"/>
      <c r="T790" s="6"/>
      <c r="U790" s="4"/>
      <c r="V790" s="4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4"/>
      <c r="R791" s="4"/>
      <c r="S791" s="6"/>
      <c r="T791" s="6"/>
      <c r="U791" s="4"/>
      <c r="V791" s="4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4"/>
      <c r="R792" s="4"/>
      <c r="S792" s="6"/>
      <c r="T792" s="6"/>
      <c r="U792" s="4"/>
      <c r="V792" s="4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4"/>
      <c r="R793" s="4"/>
      <c r="S793" s="6"/>
      <c r="T793" s="6"/>
      <c r="U793" s="4"/>
      <c r="V793" s="4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4"/>
      <c r="R794" s="4"/>
      <c r="S794" s="6"/>
      <c r="T794" s="6"/>
      <c r="U794" s="4"/>
      <c r="V794" s="4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4"/>
      <c r="R795" s="4"/>
      <c r="S795" s="6"/>
      <c r="T795" s="6"/>
      <c r="U795" s="4"/>
      <c r="V795" s="4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4"/>
      <c r="R796" s="4"/>
      <c r="S796" s="6"/>
      <c r="T796" s="6"/>
      <c r="U796" s="4"/>
      <c r="V796" s="4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4"/>
      <c r="R797" s="4"/>
      <c r="S797" s="6"/>
      <c r="T797" s="6"/>
      <c r="U797" s="4"/>
      <c r="V797" s="4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4"/>
      <c r="R798" s="4"/>
      <c r="S798" s="6"/>
      <c r="T798" s="6"/>
      <c r="U798" s="4"/>
      <c r="V798" s="4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4"/>
      <c r="R799" s="4"/>
      <c r="S799" s="6"/>
      <c r="T799" s="6"/>
      <c r="U799" s="4"/>
      <c r="V799" s="4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4"/>
      <c r="R800" s="4"/>
      <c r="S800" s="6"/>
      <c r="T800" s="6"/>
      <c r="U800" s="4"/>
      <c r="V800" s="4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4"/>
      <c r="R801" s="4"/>
      <c r="S801" s="6"/>
      <c r="T801" s="6"/>
      <c r="U801" s="4"/>
      <c r="V801" s="4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4"/>
      <c r="R802" s="4"/>
      <c r="S802" s="6"/>
      <c r="T802" s="6"/>
      <c r="U802" s="4"/>
      <c r="V802" s="4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4"/>
      <c r="R803" s="4"/>
      <c r="S803" s="6"/>
      <c r="T803" s="6"/>
      <c r="U803" s="4"/>
      <c r="V803" s="4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4"/>
      <c r="R804" s="4"/>
      <c r="S804" s="6"/>
      <c r="T804" s="6"/>
      <c r="U804" s="4"/>
      <c r="V804" s="4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4"/>
      <c r="R805" s="4"/>
      <c r="S805" s="6"/>
      <c r="T805" s="6"/>
      <c r="U805" s="4"/>
      <c r="V805" s="4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4"/>
      <c r="R806" s="4"/>
      <c r="S806" s="6"/>
      <c r="T806" s="6"/>
      <c r="U806" s="4"/>
      <c r="V806" s="4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4"/>
      <c r="R807" s="4"/>
      <c r="S807" s="6"/>
      <c r="T807" s="6"/>
      <c r="U807" s="4"/>
      <c r="V807" s="4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4"/>
      <c r="R808" s="4"/>
      <c r="S808" s="6"/>
      <c r="T808" s="6"/>
      <c r="U808" s="4"/>
      <c r="V808" s="4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4"/>
      <c r="R809" s="4"/>
      <c r="S809" s="6"/>
      <c r="T809" s="6"/>
      <c r="U809" s="4"/>
      <c r="V809" s="4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4"/>
      <c r="R810" s="4"/>
      <c r="S810" s="6"/>
      <c r="T810" s="6"/>
      <c r="U810" s="4"/>
      <c r="V810" s="4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4"/>
      <c r="R811" s="4"/>
      <c r="S811" s="6"/>
      <c r="T811" s="6"/>
      <c r="U811" s="4"/>
      <c r="V811" s="4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4"/>
      <c r="R812" s="4"/>
      <c r="S812" s="6"/>
      <c r="T812" s="6"/>
      <c r="U812" s="4"/>
      <c r="V812" s="4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4"/>
      <c r="R813" s="4"/>
      <c r="S813" s="6"/>
      <c r="T813" s="6"/>
      <c r="U813" s="4"/>
      <c r="V813" s="4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4"/>
      <c r="R814" s="4"/>
      <c r="S814" s="6"/>
      <c r="T814" s="6"/>
      <c r="U814" s="4"/>
      <c r="V814" s="4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4"/>
      <c r="R815" s="4"/>
      <c r="S815" s="6"/>
      <c r="T815" s="6"/>
      <c r="U815" s="4"/>
      <c r="V815" s="4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4"/>
      <c r="R816" s="4"/>
      <c r="S816" s="6"/>
      <c r="T816" s="6"/>
      <c r="U816" s="4"/>
      <c r="V816" s="4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4"/>
      <c r="R817" s="4"/>
      <c r="S817" s="6"/>
      <c r="T817" s="6"/>
      <c r="U817" s="4"/>
      <c r="V817" s="4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4"/>
      <c r="R818" s="4"/>
      <c r="S818" s="6"/>
      <c r="T818" s="6"/>
      <c r="U818" s="4"/>
      <c r="V818" s="4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4"/>
      <c r="R819" s="4"/>
      <c r="S819" s="6"/>
      <c r="T819" s="6"/>
      <c r="U819" s="4"/>
      <c r="V819" s="4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4"/>
      <c r="R820" s="4"/>
      <c r="S820" s="6"/>
      <c r="T820" s="6"/>
      <c r="U820" s="4"/>
      <c r="V820" s="4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4"/>
      <c r="R821" s="4"/>
      <c r="S821" s="6"/>
      <c r="T821" s="6"/>
      <c r="U821" s="4"/>
      <c r="V821" s="4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4"/>
      <c r="R822" s="4"/>
      <c r="S822" s="6"/>
      <c r="T822" s="6"/>
      <c r="U822" s="4"/>
      <c r="V822" s="4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4"/>
      <c r="R823" s="4"/>
      <c r="S823" s="6"/>
      <c r="T823" s="6"/>
      <c r="U823" s="4"/>
      <c r="V823" s="4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4"/>
      <c r="R824" s="4"/>
      <c r="S824" s="6"/>
      <c r="T824" s="6"/>
      <c r="U824" s="4"/>
      <c r="V824" s="4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4"/>
      <c r="R825" s="4"/>
      <c r="S825" s="6"/>
      <c r="T825" s="6"/>
      <c r="U825" s="4"/>
      <c r="V825" s="4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4"/>
      <c r="R826" s="4"/>
      <c r="S826" s="6"/>
      <c r="T826" s="6"/>
      <c r="U826" s="4"/>
      <c r="V826" s="4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4"/>
      <c r="R827" s="4"/>
      <c r="S827" s="6"/>
      <c r="T827" s="6"/>
      <c r="U827" s="4"/>
      <c r="V827" s="4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4"/>
      <c r="R828" s="4"/>
      <c r="S828" s="6"/>
      <c r="T828" s="6"/>
      <c r="U828" s="4"/>
      <c r="V828" s="4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4"/>
      <c r="R829" s="4"/>
      <c r="S829" s="6"/>
      <c r="T829" s="6"/>
      <c r="U829" s="4"/>
      <c r="V829" s="4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4"/>
      <c r="R830" s="4"/>
      <c r="S830" s="6"/>
      <c r="T830" s="6"/>
      <c r="U830" s="4"/>
      <c r="V830" s="4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4"/>
      <c r="R831" s="4"/>
      <c r="S831" s="6"/>
      <c r="T831" s="6"/>
      <c r="U831" s="4"/>
      <c r="V831" s="4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4"/>
      <c r="R832" s="4"/>
      <c r="S832" s="6"/>
      <c r="T832" s="6"/>
      <c r="U832" s="4"/>
      <c r="V832" s="4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4"/>
      <c r="R833" s="4"/>
      <c r="S833" s="6"/>
      <c r="T833" s="6"/>
      <c r="U833" s="4"/>
      <c r="V833" s="4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4"/>
      <c r="R834" s="4"/>
      <c r="S834" s="6"/>
      <c r="T834" s="6"/>
      <c r="U834" s="4"/>
      <c r="V834" s="4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4"/>
      <c r="R835" s="4"/>
      <c r="S835" s="6"/>
      <c r="T835" s="6"/>
      <c r="U835" s="4"/>
      <c r="V835" s="4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4"/>
      <c r="R836" s="4"/>
      <c r="S836" s="6"/>
      <c r="T836" s="6"/>
      <c r="U836" s="4"/>
      <c r="V836" s="4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4"/>
      <c r="R837" s="4"/>
      <c r="S837" s="6"/>
      <c r="T837" s="6"/>
      <c r="U837" s="4"/>
      <c r="V837" s="4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4"/>
      <c r="R838" s="4"/>
      <c r="S838" s="6"/>
      <c r="T838" s="6"/>
      <c r="U838" s="4"/>
      <c r="V838" s="4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4"/>
      <c r="R839" s="4"/>
      <c r="S839" s="6"/>
      <c r="T839" s="6"/>
      <c r="U839" s="4"/>
      <c r="V839" s="4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4"/>
      <c r="R840" s="4"/>
      <c r="S840" s="6"/>
      <c r="T840" s="6"/>
      <c r="U840" s="4"/>
      <c r="V840" s="4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4"/>
      <c r="R841" s="4"/>
      <c r="S841" s="6"/>
      <c r="T841" s="6"/>
      <c r="U841" s="4"/>
      <c r="V841" s="4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4"/>
      <c r="R842" s="4"/>
      <c r="S842" s="6"/>
      <c r="T842" s="6"/>
      <c r="U842" s="4"/>
      <c r="V842" s="4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4"/>
      <c r="R843" s="4"/>
      <c r="S843" s="6"/>
      <c r="T843" s="6"/>
      <c r="U843" s="4"/>
      <c r="V843" s="4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4"/>
      <c r="R844" s="4"/>
      <c r="S844" s="6"/>
      <c r="T844" s="6"/>
      <c r="U844" s="4"/>
      <c r="V844" s="4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4"/>
      <c r="R845" s="4"/>
      <c r="S845" s="6"/>
      <c r="T845" s="6"/>
      <c r="U845" s="4"/>
      <c r="V845" s="4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4"/>
      <c r="R846" s="4"/>
      <c r="S846" s="6"/>
      <c r="T846" s="6"/>
      <c r="U846" s="4"/>
      <c r="V846" s="4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4"/>
      <c r="R847" s="4"/>
      <c r="S847" s="6"/>
      <c r="T847" s="6"/>
      <c r="U847" s="4"/>
      <c r="V847" s="4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4"/>
      <c r="R848" s="4"/>
      <c r="S848" s="6"/>
      <c r="T848" s="6"/>
      <c r="U848" s="4"/>
      <c r="V848" s="4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4"/>
      <c r="R849" s="4"/>
      <c r="S849" s="6"/>
      <c r="T849" s="6"/>
      <c r="U849" s="4"/>
      <c r="V849" s="4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4"/>
      <c r="R850" s="4"/>
      <c r="S850" s="6"/>
      <c r="T850" s="6"/>
      <c r="U850" s="4"/>
      <c r="V850" s="4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4"/>
      <c r="R851" s="4"/>
      <c r="S851" s="6"/>
      <c r="T851" s="6"/>
      <c r="U851" s="4"/>
      <c r="V851" s="4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4"/>
      <c r="R852" s="4"/>
      <c r="S852" s="6"/>
      <c r="T852" s="6"/>
      <c r="U852" s="4"/>
      <c r="V852" s="4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4"/>
      <c r="R853" s="4"/>
      <c r="S853" s="6"/>
      <c r="T853" s="6"/>
      <c r="U853" s="4"/>
      <c r="V853" s="4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4"/>
      <c r="R854" s="4"/>
      <c r="S854" s="6"/>
      <c r="T854" s="6"/>
      <c r="U854" s="4"/>
      <c r="V854" s="4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4"/>
      <c r="R855" s="4"/>
      <c r="S855" s="6"/>
      <c r="T855" s="6"/>
      <c r="U855" s="4"/>
      <c r="V855" s="4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4"/>
      <c r="R856" s="4"/>
      <c r="S856" s="6"/>
      <c r="T856" s="6"/>
      <c r="U856" s="4"/>
      <c r="V856" s="4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4"/>
      <c r="R857" s="4"/>
      <c r="S857" s="6"/>
      <c r="T857" s="6"/>
      <c r="U857" s="4"/>
      <c r="V857" s="4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4"/>
      <c r="R858" s="4"/>
      <c r="S858" s="6"/>
      <c r="T858" s="6"/>
      <c r="U858" s="4"/>
      <c r="V858" s="4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4"/>
      <c r="R859" s="4"/>
      <c r="S859" s="6"/>
      <c r="T859" s="6"/>
      <c r="U859" s="4"/>
      <c r="V859" s="4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4"/>
      <c r="R860" s="4"/>
      <c r="S860" s="6"/>
      <c r="T860" s="6"/>
      <c r="U860" s="4"/>
      <c r="V860" s="4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4"/>
      <c r="R861" s="4"/>
      <c r="S861" s="6"/>
      <c r="T861" s="6"/>
      <c r="U861" s="4"/>
      <c r="V861" s="4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4"/>
      <c r="R862" s="4"/>
      <c r="S862" s="6"/>
      <c r="T862" s="6"/>
      <c r="U862" s="4"/>
      <c r="V862" s="4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4"/>
      <c r="R863" s="4"/>
      <c r="S863" s="6"/>
      <c r="T863" s="6"/>
      <c r="U863" s="4"/>
      <c r="V863" s="4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4"/>
      <c r="R864" s="4"/>
      <c r="S864" s="6"/>
      <c r="T864" s="6"/>
      <c r="U864" s="4"/>
      <c r="V864" s="4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4"/>
      <c r="R865" s="4"/>
      <c r="S865" s="6"/>
      <c r="T865" s="6"/>
      <c r="U865" s="4"/>
      <c r="V865" s="4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4"/>
      <c r="R866" s="4"/>
      <c r="S866" s="6"/>
      <c r="T866" s="6"/>
      <c r="U866" s="4"/>
      <c r="V866" s="4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4"/>
      <c r="R867" s="4"/>
      <c r="S867" s="6"/>
      <c r="T867" s="6"/>
      <c r="U867" s="4"/>
      <c r="V867" s="4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4"/>
      <c r="R868" s="4"/>
      <c r="S868" s="6"/>
      <c r="T868" s="6"/>
      <c r="U868" s="4"/>
      <c r="V868" s="4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4"/>
      <c r="R869" s="4"/>
      <c r="S869" s="6"/>
      <c r="T869" s="6"/>
      <c r="U869" s="4"/>
      <c r="V869" s="4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4"/>
      <c r="R870" s="4"/>
      <c r="S870" s="6"/>
      <c r="T870" s="6"/>
      <c r="U870" s="4"/>
      <c r="V870" s="4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4"/>
      <c r="R871" s="4"/>
      <c r="S871" s="6"/>
      <c r="T871" s="6"/>
      <c r="U871" s="4"/>
      <c r="V871" s="4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4"/>
      <c r="R872" s="4"/>
      <c r="S872" s="6"/>
      <c r="T872" s="6"/>
      <c r="U872" s="4"/>
      <c r="V872" s="4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4"/>
      <c r="R873" s="4"/>
      <c r="S873" s="6"/>
      <c r="T873" s="6"/>
      <c r="U873" s="4"/>
      <c r="V873" s="4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4"/>
      <c r="R874" s="4"/>
      <c r="S874" s="6"/>
      <c r="T874" s="6"/>
      <c r="U874" s="4"/>
      <c r="V874" s="4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4"/>
      <c r="R875" s="4"/>
      <c r="S875" s="6"/>
      <c r="T875" s="6"/>
      <c r="U875" s="4"/>
      <c r="V875" s="4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4"/>
      <c r="R876" s="4"/>
      <c r="S876" s="6"/>
      <c r="T876" s="6"/>
      <c r="U876" s="4"/>
      <c r="V876" s="4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4"/>
      <c r="R877" s="4"/>
      <c r="S877" s="6"/>
      <c r="T877" s="6"/>
      <c r="U877" s="4"/>
      <c r="V877" s="4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4"/>
      <c r="R878" s="4"/>
      <c r="S878" s="6"/>
      <c r="T878" s="6"/>
      <c r="U878" s="4"/>
      <c r="V878" s="4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4"/>
      <c r="R879" s="4"/>
      <c r="S879" s="6"/>
      <c r="T879" s="6"/>
      <c r="U879" s="4"/>
      <c r="V879" s="4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4"/>
      <c r="R880" s="4"/>
      <c r="S880" s="6"/>
      <c r="T880" s="6"/>
      <c r="U880" s="4"/>
      <c r="V880" s="4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4"/>
      <c r="R881" s="4"/>
      <c r="S881" s="6"/>
      <c r="T881" s="6"/>
      <c r="U881" s="4"/>
      <c r="V881" s="4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4"/>
      <c r="R882" s="4"/>
      <c r="S882" s="6"/>
      <c r="T882" s="6"/>
      <c r="U882" s="4"/>
      <c r="V882" s="4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4"/>
      <c r="R883" s="4"/>
      <c r="S883" s="6"/>
      <c r="T883" s="6"/>
      <c r="U883" s="4"/>
      <c r="V883" s="4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4"/>
      <c r="R884" s="4"/>
      <c r="S884" s="6"/>
      <c r="T884" s="6"/>
      <c r="U884" s="4"/>
      <c r="V884" s="4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4"/>
      <c r="R885" s="4"/>
      <c r="S885" s="6"/>
      <c r="T885" s="6"/>
      <c r="U885" s="4"/>
      <c r="V885" s="4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4"/>
      <c r="R886" s="4"/>
      <c r="S886" s="6"/>
      <c r="T886" s="6"/>
      <c r="U886" s="4"/>
      <c r="V886" s="4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4"/>
      <c r="R887" s="4"/>
      <c r="S887" s="6"/>
      <c r="T887" s="6"/>
      <c r="U887" s="4"/>
      <c r="V887" s="4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4"/>
      <c r="R888" s="4"/>
      <c r="S888" s="6"/>
      <c r="T888" s="6"/>
      <c r="U888" s="4"/>
      <c r="V888" s="4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4"/>
      <c r="R889" s="4"/>
      <c r="S889" s="6"/>
      <c r="T889" s="6"/>
      <c r="U889" s="4"/>
      <c r="V889" s="4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4"/>
      <c r="R890" s="4"/>
      <c r="S890" s="6"/>
      <c r="T890" s="6"/>
      <c r="U890" s="4"/>
      <c r="V890" s="4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4"/>
      <c r="R891" s="4"/>
      <c r="S891" s="6"/>
      <c r="T891" s="6"/>
      <c r="U891" s="4"/>
      <c r="V891" s="4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4"/>
      <c r="R892" s="4"/>
      <c r="S892" s="6"/>
      <c r="T892" s="6"/>
      <c r="U892" s="4"/>
      <c r="V892" s="4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4"/>
      <c r="R893" s="4"/>
      <c r="S893" s="6"/>
      <c r="T893" s="6"/>
      <c r="U893" s="4"/>
      <c r="V893" s="4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4"/>
      <c r="R894" s="4"/>
      <c r="S894" s="6"/>
      <c r="T894" s="6"/>
      <c r="U894" s="4"/>
      <c r="V894" s="4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4"/>
      <c r="R895" s="4"/>
      <c r="S895" s="6"/>
      <c r="T895" s="6"/>
      <c r="U895" s="4"/>
      <c r="V895" s="4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4"/>
      <c r="R896" s="4"/>
      <c r="S896" s="6"/>
      <c r="T896" s="6"/>
      <c r="U896" s="4"/>
      <c r="V896" s="4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4"/>
      <c r="R897" s="4"/>
      <c r="S897" s="6"/>
      <c r="T897" s="6"/>
      <c r="U897" s="4"/>
      <c r="V897" s="4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4"/>
      <c r="R898" s="4"/>
      <c r="S898" s="6"/>
      <c r="T898" s="6"/>
      <c r="U898" s="4"/>
      <c r="V898" s="4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4"/>
      <c r="R899" s="4"/>
      <c r="S899" s="6"/>
      <c r="T899" s="6"/>
      <c r="U899" s="4"/>
      <c r="V899" s="4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4"/>
      <c r="R900" s="4"/>
      <c r="S900" s="6"/>
      <c r="T900" s="6"/>
      <c r="U900" s="4"/>
      <c r="V900" s="4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4"/>
      <c r="R901" s="4"/>
      <c r="S901" s="6"/>
      <c r="T901" s="6"/>
      <c r="U901" s="4"/>
      <c r="V901" s="4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4"/>
      <c r="R902" s="4"/>
      <c r="S902" s="6"/>
      <c r="T902" s="6"/>
      <c r="U902" s="4"/>
      <c r="V902" s="4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4"/>
      <c r="R903" s="4"/>
      <c r="S903" s="6"/>
      <c r="T903" s="6"/>
      <c r="U903" s="4"/>
      <c r="V903" s="4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4"/>
      <c r="R904" s="4"/>
      <c r="S904" s="6"/>
      <c r="T904" s="6"/>
      <c r="U904" s="4"/>
      <c r="V904" s="4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4"/>
      <c r="R905" s="4"/>
      <c r="S905" s="6"/>
      <c r="T905" s="6"/>
      <c r="U905" s="4"/>
      <c r="V905" s="4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4"/>
      <c r="R906" s="4"/>
      <c r="S906" s="6"/>
      <c r="T906" s="6"/>
      <c r="U906" s="4"/>
      <c r="V906" s="4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4"/>
      <c r="R907" s="4"/>
      <c r="S907" s="6"/>
      <c r="T907" s="6"/>
      <c r="U907" s="4"/>
      <c r="V907" s="4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4"/>
      <c r="R908" s="4"/>
      <c r="S908" s="6"/>
      <c r="T908" s="6"/>
      <c r="U908" s="4"/>
      <c r="V908" s="4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4"/>
      <c r="R909" s="4"/>
      <c r="S909" s="6"/>
      <c r="T909" s="6"/>
      <c r="U909" s="4"/>
      <c r="V909" s="4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4"/>
      <c r="R910" s="4"/>
      <c r="S910" s="6"/>
      <c r="T910" s="6"/>
      <c r="U910" s="4"/>
      <c r="V910" s="4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4"/>
      <c r="R911" s="4"/>
      <c r="S911" s="6"/>
      <c r="T911" s="6"/>
      <c r="U911" s="4"/>
      <c r="V911" s="4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4"/>
      <c r="R912" s="4"/>
      <c r="S912" s="6"/>
      <c r="T912" s="6"/>
      <c r="U912" s="4"/>
      <c r="V912" s="4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4"/>
      <c r="R913" s="4"/>
      <c r="S913" s="6"/>
      <c r="T913" s="6"/>
      <c r="U913" s="4"/>
      <c r="V913" s="4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4"/>
      <c r="R914" s="4"/>
      <c r="S914" s="6"/>
      <c r="T914" s="6"/>
      <c r="U914" s="4"/>
      <c r="V914" s="4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4"/>
      <c r="R915" s="4"/>
      <c r="S915" s="6"/>
      <c r="T915" s="6"/>
      <c r="U915" s="4"/>
      <c r="V915" s="4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4"/>
      <c r="R916" s="4"/>
      <c r="S916" s="6"/>
      <c r="T916" s="6"/>
      <c r="U916" s="4"/>
      <c r="V916" s="4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4"/>
      <c r="R917" s="4"/>
      <c r="S917" s="6"/>
      <c r="T917" s="6"/>
      <c r="U917" s="4"/>
      <c r="V917" s="4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4"/>
      <c r="R918" s="4"/>
      <c r="S918" s="6"/>
      <c r="T918" s="6"/>
      <c r="U918" s="4"/>
      <c r="V918" s="4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4"/>
      <c r="R919" s="4"/>
      <c r="S919" s="6"/>
      <c r="T919" s="6"/>
      <c r="U919" s="4"/>
      <c r="V919" s="4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4"/>
      <c r="R920" s="4"/>
      <c r="S920" s="6"/>
      <c r="T920" s="6"/>
      <c r="U920" s="4"/>
      <c r="V920" s="4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4"/>
      <c r="R921" s="4"/>
      <c r="S921" s="6"/>
      <c r="T921" s="6"/>
      <c r="U921" s="4"/>
      <c r="V921" s="4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4"/>
      <c r="R922" s="4"/>
      <c r="S922" s="6"/>
      <c r="T922" s="6"/>
      <c r="U922" s="4"/>
      <c r="V922" s="4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4"/>
      <c r="R923" s="4"/>
      <c r="S923" s="6"/>
      <c r="T923" s="6"/>
      <c r="U923" s="4"/>
      <c r="V923" s="4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4"/>
      <c r="R924" s="4"/>
      <c r="S924" s="6"/>
      <c r="T924" s="6"/>
      <c r="U924" s="4"/>
      <c r="V924" s="4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4"/>
      <c r="R925" s="4"/>
      <c r="S925" s="6"/>
      <c r="T925" s="6"/>
      <c r="U925" s="4"/>
      <c r="V925" s="4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4"/>
      <c r="R926" s="4"/>
      <c r="S926" s="6"/>
      <c r="T926" s="6"/>
      <c r="U926" s="4"/>
      <c r="V926" s="4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4"/>
      <c r="R927" s="4"/>
      <c r="S927" s="6"/>
      <c r="T927" s="6"/>
      <c r="U927" s="4"/>
      <c r="V927" s="4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4"/>
      <c r="R928" s="4"/>
      <c r="S928" s="6"/>
      <c r="T928" s="6"/>
      <c r="U928" s="4"/>
      <c r="V928" s="4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4"/>
      <c r="R929" s="4"/>
      <c r="S929" s="6"/>
      <c r="T929" s="6"/>
      <c r="U929" s="4"/>
      <c r="V929" s="4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4"/>
      <c r="R930" s="4"/>
      <c r="S930" s="6"/>
      <c r="T930" s="6"/>
      <c r="U930" s="4"/>
      <c r="V930" s="4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4"/>
      <c r="R931" s="4"/>
      <c r="S931" s="6"/>
      <c r="T931" s="6"/>
      <c r="U931" s="4"/>
      <c r="V931" s="4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4"/>
      <c r="R932" s="4"/>
      <c r="S932" s="6"/>
      <c r="T932" s="6"/>
      <c r="U932" s="4"/>
      <c r="V932" s="4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4"/>
      <c r="R933" s="4"/>
      <c r="S933" s="6"/>
      <c r="T933" s="6"/>
      <c r="U933" s="4"/>
      <c r="V933" s="4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4"/>
      <c r="R934" s="4"/>
      <c r="S934" s="6"/>
      <c r="T934" s="6"/>
      <c r="U934" s="4"/>
      <c r="V934" s="4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4"/>
      <c r="R935" s="4"/>
      <c r="S935" s="6"/>
      <c r="T935" s="6"/>
      <c r="U935" s="4"/>
      <c r="V935" s="4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4"/>
      <c r="R936" s="4"/>
      <c r="S936" s="6"/>
      <c r="T936" s="6"/>
      <c r="U936" s="4"/>
      <c r="V936" s="4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4"/>
      <c r="R937" s="4"/>
      <c r="S937" s="6"/>
      <c r="T937" s="6"/>
      <c r="U937" s="4"/>
      <c r="V937" s="4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4"/>
      <c r="R938" s="4"/>
      <c r="S938" s="6"/>
      <c r="T938" s="6"/>
      <c r="U938" s="4"/>
      <c r="V938" s="4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4"/>
      <c r="R939" s="4"/>
      <c r="S939" s="6"/>
      <c r="T939" s="6"/>
      <c r="U939" s="4"/>
      <c r="V939" s="4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4"/>
      <c r="R940" s="4"/>
      <c r="S940" s="6"/>
      <c r="T940" s="6"/>
      <c r="U940" s="4"/>
      <c r="V940" s="4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4"/>
      <c r="R941" s="4"/>
      <c r="S941" s="6"/>
      <c r="T941" s="6"/>
      <c r="U941" s="4"/>
      <c r="V941" s="4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4"/>
      <c r="R942" s="4"/>
      <c r="S942" s="6"/>
      <c r="T942" s="6"/>
      <c r="U942" s="4"/>
      <c r="V942" s="4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4"/>
      <c r="R943" s="4"/>
      <c r="S943" s="6"/>
      <c r="T943" s="6"/>
      <c r="U943" s="4"/>
      <c r="V943" s="4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4"/>
      <c r="R944" s="4"/>
      <c r="S944" s="6"/>
      <c r="T944" s="6"/>
      <c r="U944" s="4"/>
      <c r="V944" s="4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4"/>
      <c r="R945" s="4"/>
      <c r="S945" s="6"/>
      <c r="T945" s="6"/>
      <c r="U945" s="4"/>
      <c r="V945" s="4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4"/>
      <c r="R946" s="4"/>
      <c r="S946" s="6"/>
      <c r="T946" s="6"/>
      <c r="U946" s="4"/>
      <c r="V946" s="4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4"/>
      <c r="R947" s="4"/>
      <c r="S947" s="6"/>
      <c r="T947" s="6"/>
      <c r="U947" s="4"/>
      <c r="V947" s="4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4"/>
      <c r="R948" s="4"/>
      <c r="S948" s="6"/>
      <c r="T948" s="6"/>
      <c r="U948" s="4"/>
      <c r="V948" s="4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4"/>
      <c r="R949" s="4"/>
      <c r="S949" s="6"/>
      <c r="T949" s="6"/>
      <c r="U949" s="4"/>
      <c r="V949" s="4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4"/>
      <c r="R950" s="4"/>
      <c r="S950" s="6"/>
      <c r="T950" s="6"/>
      <c r="U950" s="4"/>
      <c r="V950" s="4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4"/>
      <c r="R951" s="4"/>
      <c r="S951" s="6"/>
      <c r="T951" s="6"/>
      <c r="U951" s="4"/>
      <c r="V951" s="4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4"/>
      <c r="R952" s="4"/>
      <c r="S952" s="6"/>
      <c r="T952" s="6"/>
      <c r="U952" s="4"/>
      <c r="V952" s="4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4"/>
      <c r="R953" s="4"/>
      <c r="S953" s="6"/>
      <c r="T953" s="6"/>
      <c r="U953" s="4"/>
      <c r="V953" s="4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4"/>
      <c r="R954" s="4"/>
      <c r="S954" s="6"/>
      <c r="T954" s="6"/>
      <c r="U954" s="4"/>
      <c r="V954" s="4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4"/>
      <c r="R955" s="4"/>
      <c r="S955" s="6"/>
      <c r="T955" s="6"/>
      <c r="U955" s="4"/>
      <c r="V955" s="4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4"/>
      <c r="R956" s="4"/>
      <c r="S956" s="6"/>
      <c r="T956" s="6"/>
      <c r="U956" s="4"/>
      <c r="V956" s="4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4"/>
      <c r="R957" s="4"/>
      <c r="S957" s="6"/>
      <c r="T957" s="6"/>
      <c r="U957" s="4"/>
      <c r="V957" s="4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4"/>
      <c r="R958" s="4"/>
      <c r="S958" s="6"/>
      <c r="T958" s="6"/>
      <c r="U958" s="4"/>
      <c r="V958" s="4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4"/>
      <c r="R959" s="4"/>
      <c r="S959" s="6"/>
      <c r="T959" s="6"/>
      <c r="U959" s="4"/>
      <c r="V959" s="4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4"/>
      <c r="R960" s="4"/>
      <c r="S960" s="6"/>
      <c r="T960" s="6"/>
      <c r="U960" s="4"/>
      <c r="V960" s="4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4"/>
      <c r="R961" s="4"/>
      <c r="S961" s="6"/>
      <c r="T961" s="6"/>
      <c r="U961" s="4"/>
      <c r="V961" s="4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4"/>
      <c r="R962" s="4"/>
      <c r="S962" s="6"/>
      <c r="T962" s="6"/>
      <c r="U962" s="4"/>
      <c r="V962" s="4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4"/>
      <c r="R963" s="4"/>
      <c r="S963" s="6"/>
      <c r="T963" s="6"/>
      <c r="U963" s="4"/>
      <c r="V963" s="4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4"/>
      <c r="R964" s="4"/>
      <c r="S964" s="6"/>
      <c r="T964" s="6"/>
      <c r="U964" s="4"/>
      <c r="V964" s="4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4"/>
      <c r="R965" s="4"/>
      <c r="S965" s="6"/>
      <c r="T965" s="6"/>
      <c r="U965" s="4"/>
      <c r="V965" s="4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4"/>
      <c r="R966" s="4"/>
      <c r="S966" s="6"/>
      <c r="T966" s="6"/>
      <c r="U966" s="4"/>
      <c r="V966" s="4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4"/>
      <c r="R967" s="4"/>
      <c r="S967" s="6"/>
      <c r="T967" s="6"/>
      <c r="U967" s="4"/>
      <c r="V967" s="4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4"/>
      <c r="R968" s="4"/>
      <c r="S968" s="6"/>
      <c r="T968" s="6"/>
      <c r="U968" s="4"/>
      <c r="V968" s="4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4"/>
      <c r="R969" s="4"/>
      <c r="S969" s="6"/>
      <c r="T969" s="6"/>
      <c r="U969" s="4"/>
      <c r="V969" s="4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4"/>
      <c r="R970" s="4"/>
      <c r="S970" s="6"/>
      <c r="T970" s="6"/>
      <c r="U970" s="4"/>
      <c r="V970" s="4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4"/>
      <c r="R971" s="4"/>
      <c r="S971" s="6"/>
      <c r="T971" s="6"/>
      <c r="U971" s="4"/>
      <c r="V971" s="4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4"/>
      <c r="R972" s="4"/>
      <c r="S972" s="6"/>
      <c r="T972" s="6"/>
      <c r="U972" s="4"/>
      <c r="V972" s="4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4"/>
      <c r="R973" s="4"/>
      <c r="S973" s="6"/>
      <c r="T973" s="6"/>
      <c r="U973" s="4"/>
      <c r="V973" s="4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4"/>
      <c r="R974" s="4"/>
      <c r="S974" s="6"/>
      <c r="T974" s="6"/>
      <c r="U974" s="4"/>
      <c r="V974" s="4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4"/>
      <c r="R975" s="4"/>
      <c r="S975" s="6"/>
      <c r="T975" s="6"/>
      <c r="U975" s="4"/>
      <c r="V975" s="4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4"/>
      <c r="R976" s="4"/>
      <c r="S976" s="6"/>
      <c r="T976" s="6"/>
      <c r="U976" s="4"/>
      <c r="V976" s="4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4"/>
      <c r="R977" s="4"/>
      <c r="S977" s="6"/>
      <c r="T977" s="6"/>
      <c r="U977" s="4"/>
      <c r="V977" s="4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4"/>
      <c r="R978" s="4"/>
      <c r="S978" s="6"/>
      <c r="T978" s="6"/>
      <c r="U978" s="4"/>
      <c r="V978" s="4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4"/>
      <c r="R979" s="4"/>
      <c r="S979" s="6"/>
      <c r="T979" s="6"/>
      <c r="U979" s="4"/>
      <c r="V979" s="4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4"/>
      <c r="R980" s="4"/>
      <c r="S980" s="6"/>
      <c r="T980" s="6"/>
      <c r="U980" s="4"/>
      <c r="V980" s="4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4"/>
      <c r="R981" s="4"/>
      <c r="S981" s="6"/>
      <c r="T981" s="6"/>
      <c r="U981" s="4"/>
      <c r="V981" s="4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4"/>
      <c r="R982" s="4"/>
      <c r="S982" s="6"/>
      <c r="T982" s="6"/>
      <c r="U982" s="4"/>
      <c r="V982" s="4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4"/>
      <c r="R983" s="4"/>
      <c r="S983" s="6"/>
      <c r="T983" s="6"/>
      <c r="U983" s="4"/>
      <c r="V983" s="4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4"/>
      <c r="R984" s="4"/>
      <c r="S984" s="6"/>
      <c r="T984" s="6"/>
      <c r="U984" s="4"/>
      <c r="V984" s="4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4"/>
      <c r="R985" s="4"/>
      <c r="S985" s="6"/>
      <c r="T985" s="6"/>
      <c r="U985" s="4"/>
      <c r="V985" s="4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4"/>
      <c r="R986" s="4"/>
      <c r="S986" s="6"/>
      <c r="T986" s="6"/>
      <c r="U986" s="4"/>
      <c r="V986" s="4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4"/>
      <c r="R987" s="4"/>
      <c r="S987" s="6"/>
      <c r="T987" s="6"/>
      <c r="U987" s="4"/>
      <c r="V987" s="4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4"/>
      <c r="R988" s="4"/>
      <c r="S988" s="6"/>
      <c r="T988" s="6"/>
      <c r="U988" s="4"/>
      <c r="V988" s="4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4"/>
      <c r="R989" s="4"/>
      <c r="S989" s="6"/>
      <c r="T989" s="6"/>
      <c r="U989" s="4"/>
      <c r="V989" s="4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4"/>
      <c r="R990" s="4"/>
      <c r="S990" s="6"/>
      <c r="T990" s="6"/>
      <c r="U990" s="4"/>
      <c r="V990" s="4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4"/>
      <c r="R991" s="4"/>
      <c r="S991" s="6"/>
      <c r="T991" s="6"/>
      <c r="U991" s="4"/>
      <c r="V991" s="4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4"/>
      <c r="R992" s="4"/>
      <c r="S992" s="6"/>
      <c r="T992" s="6"/>
      <c r="U992" s="4"/>
      <c r="V992" s="4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4"/>
      <c r="R993" s="4"/>
      <c r="S993" s="6"/>
      <c r="T993" s="6"/>
      <c r="U993" s="4"/>
      <c r="V993" s="4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4"/>
      <c r="R994" s="4"/>
      <c r="S994" s="6"/>
      <c r="T994" s="6"/>
      <c r="U994" s="4"/>
      <c r="V994" s="4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4"/>
      <c r="R995" s="4"/>
      <c r="S995" s="6"/>
      <c r="T995" s="6"/>
      <c r="U995" s="4"/>
      <c r="V995" s="4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4"/>
      <c r="R996" s="4"/>
      <c r="S996" s="6"/>
      <c r="T996" s="6"/>
      <c r="U996" s="4"/>
      <c r="V996" s="4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4"/>
      <c r="R997" s="4"/>
      <c r="S997" s="6"/>
      <c r="T997" s="6"/>
      <c r="U997" s="4"/>
      <c r="V997" s="4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4"/>
      <c r="R998" s="4"/>
      <c r="S998" s="6"/>
      <c r="T998" s="6"/>
      <c r="U998" s="4"/>
      <c r="V998" s="4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4"/>
      <c r="R999" s="4"/>
      <c r="S999" s="6"/>
      <c r="T999" s="6"/>
      <c r="U999" s="4"/>
      <c r="V999" s="4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4"/>
      <c r="R1000" s="4"/>
      <c r="S1000" s="6"/>
      <c r="T1000" s="6"/>
      <c r="U1000" s="4"/>
      <c r="V1000" s="4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20.1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5"/>
      <c r="N1001" s="4"/>
      <c r="O1001" s="4"/>
      <c r="P1001" s="4"/>
      <c r="Q1001" s="4"/>
      <c r="R1001" s="4"/>
      <c r="S1001" s="6"/>
      <c r="T1001" s="6"/>
      <c r="U1001" s="4"/>
      <c r="V1001" s="4"/>
      <c r="W1001" s="6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20.1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5"/>
      <c r="N1002" s="4"/>
      <c r="O1002" s="4"/>
      <c r="P1002" s="4"/>
      <c r="Q1002" s="4"/>
      <c r="R1002" s="4"/>
      <c r="S1002" s="6"/>
      <c r="T1002" s="6"/>
      <c r="U1002" s="4"/>
      <c r="V1002" s="4"/>
      <c r="W1002" s="6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</row>
    <row r="1003" customFormat="false" ht="20.1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5"/>
      <c r="N1003" s="4"/>
      <c r="O1003" s="4"/>
      <c r="P1003" s="4"/>
      <c r="Q1003" s="4"/>
      <c r="R1003" s="4"/>
      <c r="S1003" s="6"/>
      <c r="T1003" s="6"/>
      <c r="U1003" s="4"/>
      <c r="V1003" s="4"/>
      <c r="W1003" s="6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</row>
    <row r="1004" customFormat="false" ht="20.1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5"/>
      <c r="N1004" s="4"/>
      <c r="O1004" s="4"/>
      <c r="P1004" s="4"/>
      <c r="Q1004" s="4"/>
      <c r="R1004" s="4"/>
      <c r="S1004" s="6"/>
      <c r="T1004" s="6"/>
      <c r="U1004" s="4"/>
      <c r="V1004" s="4"/>
      <c r="W1004" s="6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20.1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5"/>
      <c r="N1005" s="4"/>
      <c r="O1005" s="4"/>
      <c r="P1005" s="4"/>
      <c r="Q1005" s="4"/>
      <c r="R1005" s="4"/>
      <c r="S1005" s="6"/>
      <c r="T1005" s="6"/>
      <c r="U1005" s="4"/>
      <c r="V1005" s="4"/>
      <c r="W1005" s="6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20.1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5"/>
      <c r="N1006" s="4"/>
      <c r="O1006" s="4"/>
      <c r="P1006" s="4"/>
      <c r="Q1006" s="4"/>
      <c r="R1006" s="4"/>
      <c r="S1006" s="6"/>
      <c r="T1006" s="6"/>
      <c r="U1006" s="4"/>
      <c r="V1006" s="4"/>
      <c r="W1006" s="6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</row>
    <row r="1007" customFormat="false" ht="20.1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5"/>
      <c r="N1007" s="4"/>
      <c r="O1007" s="4"/>
      <c r="P1007" s="4"/>
      <c r="Q1007" s="4"/>
      <c r="R1007" s="4"/>
      <c r="S1007" s="6"/>
      <c r="T1007" s="6"/>
      <c r="U1007" s="4"/>
      <c r="V1007" s="4"/>
      <c r="W1007" s="6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</row>
    <row r="1008" customFormat="false" ht="20.1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5"/>
      <c r="N1008" s="4"/>
      <c r="O1008" s="4"/>
      <c r="P1008" s="4"/>
      <c r="Q1008" s="4"/>
      <c r="R1008" s="4"/>
      <c r="S1008" s="6"/>
      <c r="T1008" s="6"/>
      <c r="U1008" s="4"/>
      <c r="V1008" s="4"/>
      <c r="W1008" s="6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20.1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5"/>
      <c r="N1009" s="4"/>
      <c r="O1009" s="4"/>
      <c r="P1009" s="4"/>
      <c r="Q1009" s="4"/>
      <c r="R1009" s="4"/>
      <c r="S1009" s="6"/>
      <c r="T1009" s="6"/>
      <c r="U1009" s="4"/>
      <c r="V1009" s="4"/>
      <c r="W1009" s="6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20.1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5"/>
      <c r="N1010" s="4"/>
      <c r="O1010" s="4"/>
      <c r="P1010" s="4"/>
      <c r="Q1010" s="4"/>
      <c r="R1010" s="4"/>
      <c r="S1010" s="6"/>
      <c r="T1010" s="6"/>
      <c r="U1010" s="4"/>
      <c r="V1010" s="4"/>
      <c r="W1010" s="6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</row>
    <row r="1011" customFormat="false" ht="20.1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5"/>
      <c r="N1011" s="4"/>
      <c r="O1011" s="4"/>
      <c r="P1011" s="4"/>
      <c r="Q1011" s="4"/>
      <c r="R1011" s="4"/>
      <c r="S1011" s="6"/>
      <c r="T1011" s="6"/>
      <c r="U1011" s="4"/>
      <c r="V1011" s="4"/>
      <c r="W1011" s="6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</row>
    <row r="1012" customFormat="false" ht="20.1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5"/>
      <c r="N1012" s="4"/>
      <c r="O1012" s="4"/>
      <c r="P1012" s="4"/>
      <c r="Q1012" s="4"/>
      <c r="R1012" s="4"/>
      <c r="S1012" s="6"/>
      <c r="T1012" s="6"/>
      <c r="U1012" s="4"/>
      <c r="V1012" s="4"/>
      <c r="W1012" s="6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12" type="list">
      <formula1>hidden_list_1!$A$1:$A7</formula1>
      <formula2>0</formula2>
    </dataValidation>
    <dataValidation allowBlank="true" errorStyle="stop" operator="between" showDropDown="false" showErrorMessage="true" showInputMessage="false" sqref="I3:I1012" type="list">
      <formula1>hidden_list_3!$A$1:$A7</formula1>
      <formula2>0</formula2>
    </dataValidation>
    <dataValidation allowBlank="true" errorStyle="stop" operator="between" showDropDown="false" showErrorMessage="true" showInputMessage="false" sqref="N3:N1012" type="list">
      <formula1>hidden_list_8!$A$1:$A7</formula1>
      <formula2>0</formula2>
    </dataValidation>
    <dataValidation allowBlank="true" errorStyle="stop" operator="between" showDropDown="false" showErrorMessage="true" showInputMessage="false" sqref="F3:F1012" type="list">
      <formula1>hidden_list_2!$A$1:$A9</formula1>
      <formula2>0</formula2>
    </dataValidation>
    <dataValidation allowBlank="true" errorStyle="stop" operator="between" showDropDown="false" showErrorMessage="true" showInputMessage="false" sqref="AE3:AE1012" type="list">
      <formula1>hidden_list_16!$A$1:$A5</formula1>
      <formula2>0</formula2>
    </dataValidation>
    <dataValidation allowBlank="true" errorStyle="stop" operator="between" showDropDown="false" showErrorMessage="true" showInputMessage="false" sqref="J3:J1012" type="list">
      <formula1>hidden_list_4!$A$1:$A5</formula1>
      <formula2>0</formula2>
    </dataValidation>
    <dataValidation allowBlank="true" errorStyle="stop" operator="between" showDropDown="false" showErrorMessage="true" showInputMessage="false" sqref="K3:K1012" type="list">
      <formula1>hidden_list_5!$A$1:$A5</formula1>
      <formula2>0</formula2>
    </dataValidation>
    <dataValidation allowBlank="true" errorStyle="stop" operator="between" showDropDown="false" showErrorMessage="true" showInputMessage="false" sqref="L3:L1012" type="list">
      <formula1>hidden_list_6!$A$1:$A5</formula1>
      <formula2>0</formula2>
    </dataValidation>
    <dataValidation allowBlank="true" errorStyle="stop" operator="between" showDropDown="false" showErrorMessage="true" showInputMessage="false" sqref="O3:O1012" type="list">
      <formula1>hidden_list_9!$A$1:$A30</formula1>
      <formula2>0</formula2>
    </dataValidation>
    <dataValidation allowBlank="true" errorStyle="stop" operator="between" showDropDown="false" showErrorMessage="true" showInputMessage="false" sqref="T3:T1012" type="list">
      <formula1>hidden_list_11!$A$1:$A177</formula1>
      <formula2>0</formula2>
    </dataValidation>
    <dataValidation allowBlank="true" errorStyle="stop" operator="between" showDropDown="false" showErrorMessage="true" showInputMessage="false" sqref="S3:S1012" type="list">
      <formula1>hidden_list_10!$A$1:$A177</formula1>
      <formula2>0</formula2>
    </dataValidation>
    <dataValidation allowBlank="true" errorStyle="stop" operator="between" showDropDown="false" showErrorMessage="true" showInputMessage="false" sqref="AA3:AA1012" type="list">
      <formula1>hidden_list_15!$A$1:$A4</formula1>
      <formula2>0</formula2>
    </dataValidation>
    <dataValidation allowBlank="true" errorStyle="stop" operator="between" showDropDown="false" showErrorMessage="true" showInputMessage="false" sqref="Z3:Z1012" type="list">
      <formula1>hidden_list_14!$A$1:$A4</formula1>
      <formula2>0</formula2>
    </dataValidation>
    <dataValidation allowBlank="true" errorStyle="stop" operator="between" showDropDown="false" showErrorMessage="true" showInputMessage="false" sqref="Y3:Y1012" type="list">
      <formula1>hidden_list_13!$A$1:$A4</formula1>
      <formula2>0</formula2>
    </dataValidation>
    <dataValidation allowBlank="true" errorStyle="stop" operator="between" showDropDown="false" showErrorMessage="true" showInputMessage="false" sqref="M3:M1012" type="list">
      <formula1>hidden_list_7!$A$1:$A74</formula1>
      <formula2>0</formula2>
    </dataValidation>
    <dataValidation allowBlank="true" errorStyle="stop" operator="between" showDropDown="false" showErrorMessage="true" showInputMessage="false" sqref="W3:W1012" type="list">
      <formula1>hidden_list_12!$A$1:$A1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8</v>
      </c>
    </row>
    <row r="3" customFormat="false" ht="12.75" hidden="false" customHeight="false" outlineLevel="0" collapsed="false">
      <c r="A3" s="10" t="s">
        <v>79</v>
      </c>
    </row>
    <row r="4" customFormat="false" ht="12.75" hidden="false" customHeight="false" outlineLevel="0" collapsed="false">
      <c r="A4" s="10" t="s">
        <v>80</v>
      </c>
    </row>
    <row r="5" customFormat="false" ht="12.75" hidden="false" customHeight="false" outlineLevel="0" collapsed="false">
      <c r="A5" s="10" t="s">
        <v>81</v>
      </c>
    </row>
    <row r="6" customFormat="false" ht="12.75" hidden="false" customHeight="false" outlineLevel="0" collapsed="false">
      <c r="A6" s="10" t="s">
        <v>82</v>
      </c>
    </row>
    <row r="7" customFormat="false" ht="12.75" hidden="false" customHeight="false" outlineLevel="0" collapsed="false">
      <c r="A7" s="10" t="s">
        <v>83</v>
      </c>
    </row>
    <row r="8" customFormat="false" ht="12.75" hidden="false" customHeight="false" outlineLevel="0" collapsed="false">
      <c r="A8" s="10" t="s">
        <v>84</v>
      </c>
    </row>
    <row r="9" customFormat="false" ht="12.75" hidden="false" customHeight="false" outlineLevel="0" collapsed="false">
      <c r="A9" s="10" t="s">
        <v>85</v>
      </c>
    </row>
    <row r="10" customFormat="false" ht="12.75" hidden="false" customHeight="false" outlineLevel="0" collapsed="false">
      <c r="A10" s="10" t="s">
        <v>86</v>
      </c>
    </row>
    <row r="11" customFormat="false" ht="12.75" hidden="false" customHeight="false" outlineLevel="0" collapsed="false">
      <c r="A11" s="10" t="s">
        <v>87</v>
      </c>
    </row>
    <row r="12" customFormat="false" ht="12.75" hidden="false" customHeight="false" outlineLevel="0" collapsed="false">
      <c r="A12" s="10" t="s">
        <v>88</v>
      </c>
    </row>
    <row r="13" customFormat="false" ht="12.75" hidden="false" customHeight="false" outlineLevel="0" collapsed="false">
      <c r="A13" s="10" t="s">
        <v>89</v>
      </c>
    </row>
    <row r="14" customFormat="false" ht="12.75" hidden="false" customHeight="false" outlineLevel="0" collapsed="false">
      <c r="A14" s="10" t="s">
        <v>90</v>
      </c>
    </row>
    <row r="15" customFormat="false" ht="12.75" hidden="false" customHeight="false" outlineLevel="0" collapsed="false">
      <c r="A15" s="10" t="s">
        <v>91</v>
      </c>
    </row>
    <row r="16" customFormat="false" ht="12.75" hidden="false" customHeight="false" outlineLevel="0" collapsed="false">
      <c r="A16" s="10" t="s">
        <v>92</v>
      </c>
    </row>
    <row r="17" customFormat="false" ht="12.75" hidden="false" customHeight="false" outlineLevel="0" collapsed="false">
      <c r="A17" s="10" t="s">
        <v>93</v>
      </c>
    </row>
    <row r="18" customFormat="false" ht="12.75" hidden="false" customHeight="false" outlineLevel="0" collapsed="false">
      <c r="A18" s="10" t="s">
        <v>94</v>
      </c>
    </row>
    <row r="19" customFormat="false" ht="12.75" hidden="false" customHeight="false" outlineLevel="0" collapsed="false">
      <c r="A19" s="10" t="s">
        <v>95</v>
      </c>
    </row>
    <row r="20" customFormat="false" ht="12.75" hidden="false" customHeight="false" outlineLevel="0" collapsed="false">
      <c r="A20" s="10" t="s">
        <v>96</v>
      </c>
    </row>
    <row r="21" customFormat="false" ht="12.75" hidden="false" customHeight="false" outlineLevel="0" collapsed="false">
      <c r="A21" s="1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10" t="s">
        <v>100</v>
      </c>
    </row>
    <row r="25" customFormat="false" ht="12.75" hidden="false" customHeight="false" outlineLevel="0" collapsed="false">
      <c r="A25" s="10" t="s">
        <v>101</v>
      </c>
    </row>
    <row r="26" customFormat="false" ht="12.75" hidden="false" customHeight="false" outlineLevel="0" collapsed="false">
      <c r="A26" s="10" t="s">
        <v>102</v>
      </c>
    </row>
    <row r="27" customFormat="false" ht="12.75" hidden="false" customHeight="false" outlineLevel="0" collapsed="false">
      <c r="A27" s="10" t="s">
        <v>103</v>
      </c>
    </row>
    <row r="28" customFormat="false" ht="12.75" hidden="false" customHeight="false" outlineLevel="0" collapsed="false">
      <c r="A28" s="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7</v>
      </c>
    </row>
    <row r="2" customFormat="false" ht="12.75" hidden="false" customHeight="false" outlineLevel="0" collapsed="false">
      <c r="A2" s="10" t="s">
        <v>39</v>
      </c>
    </row>
    <row r="3" customFormat="false" ht="12.75" hidden="false" customHeight="false" outlineLevel="0" collapsed="false">
      <c r="A3" s="10" t="s">
        <v>108</v>
      </c>
    </row>
    <row r="4" customFormat="false" ht="12.75" hidden="false" customHeight="false" outlineLevel="0" collapsed="false">
      <c r="A4" s="1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0</v>
      </c>
    </row>
    <row r="2" customFormat="false" ht="12.75" hidden="false" customHeight="false" outlineLevel="0" collapsed="false">
      <c r="A2" s="10" t="s">
        <v>111</v>
      </c>
    </row>
    <row r="3" customFormat="false" ht="12.75" hidden="false" customHeight="false" outlineLevel="0" collapsed="false">
      <c r="A3" s="1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  <row r="4" customFormat="false" ht="12.75" hidden="false" customHeight="false" outlineLevel="0" collapsed="false">
      <c r="A4" s="10" t="s">
        <v>52</v>
      </c>
    </row>
    <row r="5" customFormat="false" ht="12.75" hidden="false" customHeight="false" outlineLevel="0" collapsed="false">
      <c r="A5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0</v>
      </c>
    </row>
    <row r="3" customFormat="false" ht="12.75" hidden="false" customHeight="false" outlineLevel="0" collapsed="false">
      <c r="A3" s="10" t="s">
        <v>61</v>
      </c>
    </row>
    <row r="4" customFormat="false" ht="12.75" hidden="false" customHeight="false" outlineLevel="0" collapsed="false">
      <c r="A4" s="10" t="s">
        <v>62</v>
      </c>
    </row>
    <row r="5" customFormat="false" ht="12.75" hidden="false" customHeight="false" outlineLevel="0" collapsed="false">
      <c r="A5" s="1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4</v>
      </c>
    </row>
    <row r="3" customFormat="false" ht="12.75" hidden="false" customHeight="false" outlineLevel="0" collapsed="false">
      <c r="A3" s="1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6</v>
      </c>
    </row>
    <row r="3" customFormat="false" ht="12.75" hidden="false" customHeight="false" outlineLevel="0" collapsed="false">
      <c r="A3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4</v>
      </c>
    </row>
    <row r="3" customFormat="false" ht="12.75" hidden="false" customHeight="false" outlineLevel="0" collapsed="false">
      <c r="A3" s="10" t="s">
        <v>75</v>
      </c>
    </row>
    <row r="4" customFormat="false" ht="12.75" hidden="false" customHeight="false" outlineLevel="0" collapsed="false">
      <c r="A4" s="10" t="s">
        <v>76</v>
      </c>
    </row>
    <row r="5" customFormat="false" ht="12.75" hidden="false" customHeight="false" outlineLevel="0" collapsed="false">
      <c r="A5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44:26Z</dcterms:created>
  <dc:creator/>
  <dc:description/>
  <dc:language>en-US</dc:language>
  <cp:lastModifiedBy>Administrator</cp:lastModifiedBy>
  <dcterms:modified xsi:type="dcterms:W3CDTF">2021-09-14T0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D1255F4934755AAB2F355969E2F3F</vt:lpwstr>
  </property>
  <property fmtid="{D5CDD505-2E9C-101B-9397-08002B2CF9AE}" pid="3" name="KSOProductBuildVer">
    <vt:lpwstr>2052-11.1.0.10700</vt:lpwstr>
  </property>
</Properties>
</file>